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T$1266</definedName>
    <definedName function="false" hidden="false" localSheetId="0" name="_xlnm.Print_Titles" vbProcedure="false">第11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9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労働力状態、男女別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歳以上人口（</t>
    </r>
    <r>
      <rPr>
        <b val="true"/>
        <sz val="20"/>
        <rFont val="ＭＳ 明朝"/>
        <family val="1"/>
        <charset val="128"/>
      </rPr>
      <t xml:space="preserve">S4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明朝"/>
        <family val="1"/>
        <charset val="128"/>
      </rPr>
      <t xml:space="preserve">H27)</t>
    </r>
    <r>
      <rPr>
        <b val="true"/>
        <sz val="20"/>
        <rFont val="Noto Sans"/>
        <family val="2"/>
      </rPr>
      <t xml:space="preserve">【県、市町村、旧市町村】</t>
    </r>
  </si>
  <si>
    <t xml:space="preserve">単位：人、％</t>
  </si>
  <si>
    <t xml:space="preserve">区　分</t>
  </si>
  <si>
    <r>
      <rPr>
        <sz val="12"/>
        <rFont val="Noto Sans"/>
        <family val="2"/>
      </rPr>
      <t xml:space="preserve">１５歳以上人口
ａ（ｂ＋ｄ）
</t>
    </r>
    <r>
      <rPr>
        <sz val="12"/>
        <rFont val="ＭＳ 明朝"/>
        <family val="1"/>
        <charset val="128"/>
      </rPr>
      <t xml:space="preserve">S50</t>
    </r>
    <r>
      <rPr>
        <sz val="12"/>
        <rFont val="Noto Sans"/>
        <family val="2"/>
      </rPr>
      <t xml:space="preserve">以外、労働力状態不詳を含まない　　　　　　　　</t>
    </r>
  </si>
  <si>
    <t xml:space="preserve">１５　歳　以　上　人　口　ａ（ｂ＋ｄ）　</t>
  </si>
  <si>
    <t xml:space="preserve">労働力人口
ｂ
</t>
  </si>
  <si>
    <t xml:space="preserve">労　　働　　力　　人　　口　　ｂ</t>
  </si>
  <si>
    <t xml:space="preserve">非　労　働　力　人　口　ｄ</t>
  </si>
  <si>
    <r>
      <rPr>
        <sz val="14"/>
        <rFont val="Noto Sans"/>
        <family val="2"/>
      </rPr>
      <t xml:space="preserve">労働力率
％
</t>
    </r>
    <r>
      <rPr>
        <sz val="12"/>
        <rFont val="Noto Sans"/>
        <family val="2"/>
      </rPr>
      <t xml:space="preserve">（ｂ／ａ）</t>
    </r>
  </si>
  <si>
    <t xml:space="preserve">就業者</t>
  </si>
  <si>
    <t xml:space="preserve">完全　　　　　　失業者
ｃ</t>
  </si>
  <si>
    <r>
      <rPr>
        <sz val="12"/>
        <rFont val="Noto Sans"/>
        <family val="2"/>
      </rPr>
      <t xml:space="preserve">非労働力人口</t>
    </r>
    <r>
      <rPr>
        <sz val="12"/>
        <rFont val="ＭＳ 明朝"/>
        <family val="1"/>
        <charset val="128"/>
      </rPr>
      <t xml:space="preserve">(S50</t>
    </r>
    <r>
      <rPr>
        <sz val="12"/>
        <rFont val="Noto Sans"/>
        <family val="2"/>
      </rPr>
      <t xml:space="preserve">は労働力状態不詳含む）
ｄ</t>
    </r>
  </si>
  <si>
    <t xml:space="preserve">通学</t>
  </si>
  <si>
    <t xml:space="preserve">家事</t>
  </si>
  <si>
    <t xml:space="preserve">その他</t>
  </si>
  <si>
    <t xml:space="preserve">主に仕事</t>
  </si>
  <si>
    <t xml:space="preserve">通学の
かたわら仕事</t>
  </si>
  <si>
    <t xml:space="preserve">家事のほか
仕事</t>
  </si>
  <si>
    <t xml:space="preserve">休業者</t>
  </si>
  <si>
    <r>
      <rPr>
        <sz val="14"/>
        <rFont val="Noto Sans"/>
        <family val="2"/>
      </rPr>
      <t xml:space="preserve">完全
失業率％
</t>
    </r>
    <r>
      <rPr>
        <sz val="12"/>
        <rFont val="Noto Sans"/>
        <family val="2"/>
      </rPr>
      <t xml:space="preserve">（ｃ／ｂ）</t>
    </r>
  </si>
  <si>
    <t xml:space="preserve">富山県</t>
  </si>
  <si>
    <t xml:space="preserve">計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男性</t>
  </si>
  <si>
    <t xml:space="preserve">女性</t>
  </si>
  <si>
    <t xml:space="preserve">富山市</t>
  </si>
  <si>
    <t xml:space="preserve">旧富山市</t>
  </si>
  <si>
    <t xml:space="preserve">旧大沢野町</t>
  </si>
  <si>
    <t xml:space="preserve">大沢野町</t>
  </si>
  <si>
    <t xml:space="preserve">旧大山町</t>
  </si>
  <si>
    <t xml:space="preserve">大山町</t>
  </si>
  <si>
    <t xml:space="preserve">旧八尾町</t>
  </si>
  <si>
    <t xml:space="preserve">八尾町</t>
  </si>
  <si>
    <t xml:space="preserve">旧婦中町</t>
  </si>
  <si>
    <t xml:space="preserve">婦中町</t>
  </si>
  <si>
    <t xml:space="preserve">旧山田村</t>
  </si>
  <si>
    <t xml:space="preserve">山田村</t>
  </si>
  <si>
    <t xml:space="preserve">-</t>
  </si>
  <si>
    <t xml:space="preserve">旧細入村</t>
  </si>
  <si>
    <t xml:space="preserve">細入村</t>
  </si>
  <si>
    <t xml:space="preserve">高岡市</t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t xml:space="preserve">黒部市</t>
  </si>
  <si>
    <t xml:space="preserve">旧黒部市</t>
  </si>
  <si>
    <t xml:space="preserve">旧宇奈月町</t>
  </si>
  <si>
    <t xml:space="preserve">宇奈月町</t>
  </si>
  <si>
    <t xml:space="preserve">砺波市</t>
  </si>
  <si>
    <t xml:space="preserve">旧砺波市</t>
  </si>
  <si>
    <t xml:space="preserve">旧庄川町</t>
  </si>
  <si>
    <t xml:space="preserve">庄川町</t>
  </si>
  <si>
    <t xml:space="preserve">小矢部市</t>
  </si>
  <si>
    <t xml:space="preserve">南砺市</t>
  </si>
  <si>
    <t xml:space="preserve">旧城端町</t>
  </si>
  <si>
    <t xml:space="preserve">城端町</t>
  </si>
  <si>
    <t xml:space="preserve">旧平村</t>
  </si>
  <si>
    <t xml:space="preserve">平村</t>
  </si>
  <si>
    <t xml:space="preserve">旧上平村</t>
  </si>
  <si>
    <t xml:space="preserve">上平村</t>
  </si>
  <si>
    <t xml:space="preserve">旧利賀村</t>
  </si>
  <si>
    <t xml:space="preserve">利賀村</t>
  </si>
  <si>
    <t xml:space="preserve">旧井波町</t>
  </si>
  <si>
    <t xml:space="preserve">井波町</t>
  </si>
  <si>
    <t xml:space="preserve">旧井口村</t>
  </si>
  <si>
    <t xml:space="preserve">井口村</t>
  </si>
  <si>
    <t xml:space="preserve">旧福野町</t>
  </si>
  <si>
    <t xml:space="preserve">福野町</t>
  </si>
  <si>
    <t xml:space="preserve">旧福光町</t>
  </si>
  <si>
    <t xml:space="preserve">福光町</t>
  </si>
  <si>
    <t xml:space="preserve">射水市</t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75"/>
    <col collapsed="false" customWidth="true" hidden="false" outlineLevel="0" max="3" min="3" style="3" width="5.75"/>
    <col collapsed="false" customWidth="true" hidden="false" outlineLevel="0" max="5" min="4" style="4" width="16.12"/>
    <col collapsed="false" customWidth="true" hidden="false" outlineLevel="0" max="6" min="6" style="3" width="16.12"/>
    <col collapsed="false" customWidth="true" hidden="false" outlineLevel="0" max="9" min="7" style="4" width="16.12"/>
    <col collapsed="false" customWidth="true" hidden="false" outlineLevel="0" max="11" min="10" style="5" width="16.12"/>
    <col collapsed="false" customWidth="true" hidden="false" outlineLevel="0" max="12" min="12" style="4" width="16.12"/>
    <col collapsed="false" customWidth="true" hidden="false" outlineLevel="0" max="13" min="13" style="6" width="16.12"/>
    <col collapsed="false" customWidth="true" hidden="false" outlineLevel="0" max="17" min="14" style="4" width="16.12"/>
    <col collapsed="false" customWidth="true" hidden="false" outlineLevel="0" max="18" min="18" style="3" width="5.75"/>
    <col collapsed="false" customWidth="true" hidden="false" outlineLevel="0" max="19" min="19" style="2" width="5.62"/>
    <col collapsed="false" customWidth="true" hidden="false" outlineLevel="0" max="20" min="20" style="1" width="5.75"/>
    <col collapsed="false" customWidth="true" hidden="false" outlineLevel="0" max="21" min="21" style="4" width="15.37"/>
    <col collapsed="false" customWidth="false" hidden="false" outlineLevel="0" max="257" min="22" style="4" width="8.86"/>
  </cols>
  <sheetData>
    <row r="1" customFormat="false" ht="24" hidden="false" customHeight="true" outlineLevel="0" collapsed="false">
      <c r="A1" s="7" t="s">
        <v>0</v>
      </c>
      <c r="B1" s="8"/>
      <c r="Q1" s="9" t="s">
        <v>1</v>
      </c>
      <c r="S1" s="8"/>
      <c r="T1" s="10"/>
    </row>
    <row r="2" s="15" customFormat="true" ht="18" hidden="false" customHeight="true" outlineLevel="0" collapsed="false">
      <c r="A2" s="11" t="s">
        <v>2</v>
      </c>
      <c r="B2" s="11"/>
      <c r="C2" s="11"/>
      <c r="D2" s="12" t="s">
        <v>3</v>
      </c>
      <c r="E2" s="13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2</v>
      </c>
      <c r="S2" s="14"/>
      <c r="T2" s="14"/>
    </row>
    <row r="3" s="15" customFormat="true" ht="18" hidden="false" customHeight="true" outlineLevel="0" collapsed="false">
      <c r="A3" s="11"/>
      <c r="B3" s="11"/>
      <c r="C3" s="11"/>
      <c r="D3" s="12"/>
      <c r="E3" s="16" t="s">
        <v>5</v>
      </c>
      <c r="F3" s="17" t="s">
        <v>6</v>
      </c>
      <c r="G3" s="17"/>
      <c r="H3" s="17"/>
      <c r="I3" s="17"/>
      <c r="J3" s="17"/>
      <c r="K3" s="17"/>
      <c r="L3" s="17"/>
      <c r="M3" s="17"/>
      <c r="N3" s="18" t="s">
        <v>7</v>
      </c>
      <c r="O3" s="18"/>
      <c r="P3" s="18"/>
      <c r="Q3" s="18"/>
      <c r="R3" s="14"/>
      <c r="S3" s="14"/>
      <c r="T3" s="14"/>
    </row>
    <row r="4" s="15" customFormat="true" ht="18" hidden="false" customHeight="true" outlineLevel="0" collapsed="false">
      <c r="A4" s="11"/>
      <c r="B4" s="11"/>
      <c r="C4" s="11"/>
      <c r="D4" s="12"/>
      <c r="E4" s="16"/>
      <c r="F4" s="19" t="s">
        <v>8</v>
      </c>
      <c r="G4" s="20" t="s">
        <v>9</v>
      </c>
      <c r="H4" s="21" t="s">
        <v>9</v>
      </c>
      <c r="I4" s="21"/>
      <c r="J4" s="21"/>
      <c r="K4" s="21"/>
      <c r="L4" s="22" t="s">
        <v>10</v>
      </c>
      <c r="M4" s="23"/>
      <c r="N4" s="24" t="s">
        <v>11</v>
      </c>
      <c r="O4" s="25" t="s">
        <v>12</v>
      </c>
      <c r="P4" s="25" t="s">
        <v>13</v>
      </c>
      <c r="Q4" s="26" t="s">
        <v>14</v>
      </c>
      <c r="R4" s="14"/>
      <c r="S4" s="14"/>
      <c r="T4" s="14"/>
    </row>
    <row r="5" s="15" customFormat="true" ht="17.25" hidden="false" customHeight="true" outlineLevel="0" collapsed="false">
      <c r="A5" s="11"/>
      <c r="B5" s="11"/>
      <c r="C5" s="11"/>
      <c r="D5" s="12"/>
      <c r="E5" s="16"/>
      <c r="F5" s="19"/>
      <c r="G5" s="20"/>
      <c r="H5" s="27" t="s">
        <v>15</v>
      </c>
      <c r="I5" s="27" t="s">
        <v>16</v>
      </c>
      <c r="J5" s="27" t="s">
        <v>17</v>
      </c>
      <c r="K5" s="27" t="s">
        <v>18</v>
      </c>
      <c r="L5" s="22"/>
      <c r="M5" s="28" t="s">
        <v>19</v>
      </c>
      <c r="N5" s="24"/>
      <c r="O5" s="25"/>
      <c r="P5" s="25"/>
      <c r="Q5" s="26"/>
      <c r="R5" s="14"/>
      <c r="S5" s="14"/>
      <c r="T5" s="14"/>
    </row>
    <row r="6" s="15" customFormat="true" ht="33" hidden="false" customHeight="true" outlineLevel="0" collapsed="false">
      <c r="A6" s="11"/>
      <c r="B6" s="11"/>
      <c r="C6" s="11"/>
      <c r="D6" s="12"/>
      <c r="E6" s="16"/>
      <c r="F6" s="19"/>
      <c r="G6" s="20"/>
      <c r="H6" s="27"/>
      <c r="I6" s="27"/>
      <c r="J6" s="27"/>
      <c r="K6" s="27"/>
      <c r="L6" s="22"/>
      <c r="M6" s="28"/>
      <c r="N6" s="24"/>
      <c r="O6" s="25"/>
      <c r="P6" s="25"/>
      <c r="Q6" s="26"/>
      <c r="R6" s="14"/>
      <c r="S6" s="14"/>
      <c r="T6" s="14"/>
    </row>
    <row r="7" customFormat="false" ht="21" hidden="false" customHeight="true" outlineLevel="0" collapsed="false">
      <c r="A7" s="29" t="s">
        <v>20</v>
      </c>
      <c r="B7" s="30" t="s">
        <v>21</v>
      </c>
      <c r="C7" s="31" t="s">
        <v>22</v>
      </c>
      <c r="D7" s="32" t="n">
        <f aca="false">SUM(E7,N7)</f>
        <v>800030</v>
      </c>
      <c r="E7" s="33" t="n">
        <f aca="false">SUM(G7,L7)</f>
        <v>580701</v>
      </c>
      <c r="F7" s="34" t="n">
        <f aca="false">ROUND(E7/D7*100,1)</f>
        <v>72.6</v>
      </c>
      <c r="G7" s="35" t="n">
        <f aca="false">SUM(H7:K7)</f>
        <v>576412</v>
      </c>
      <c r="H7" s="35" t="n">
        <f aca="false">H17+H27</f>
        <v>476221</v>
      </c>
      <c r="I7" s="35" t="n">
        <f aca="false">I17+I27</f>
        <v>3191</v>
      </c>
      <c r="J7" s="35" t="n">
        <f aca="false">J17+J27</f>
        <v>92543</v>
      </c>
      <c r="K7" s="35" t="n">
        <f aca="false">K17+K27</f>
        <v>4457</v>
      </c>
      <c r="L7" s="33" t="n">
        <f aca="false">L17+L27</f>
        <v>4289</v>
      </c>
      <c r="M7" s="36" t="n">
        <f aca="false">ROUND(L7/E7*100,1)</f>
        <v>0.7</v>
      </c>
      <c r="N7" s="37" t="n">
        <v>219329</v>
      </c>
      <c r="O7" s="38" t="n">
        <v>0</v>
      </c>
      <c r="P7" s="38" t="n">
        <v>0</v>
      </c>
      <c r="Q7" s="39" t="n">
        <v>0</v>
      </c>
      <c r="R7" s="40" t="s">
        <v>22</v>
      </c>
      <c r="S7" s="30" t="s">
        <v>21</v>
      </c>
      <c r="T7" s="41" t="s">
        <v>20</v>
      </c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1" hidden="false" customHeight="true" outlineLevel="0" collapsed="false">
      <c r="A8" s="29"/>
      <c r="B8" s="30"/>
      <c r="C8" s="42" t="s">
        <v>23</v>
      </c>
      <c r="D8" s="43" t="n">
        <f aca="false">SUM(E8,N8)</f>
        <v>824289</v>
      </c>
      <c r="E8" s="44" t="n">
        <f aca="false">SUM(G8,L8)</f>
        <v>569354</v>
      </c>
      <c r="F8" s="45" t="n">
        <f aca="false">ROUND(E8/D8*100,1)</f>
        <v>69.1</v>
      </c>
      <c r="G8" s="46" t="n">
        <f aca="false">SUM(H8:K8)</f>
        <v>560400</v>
      </c>
      <c r="H8" s="46" t="n">
        <f aca="false">H18+H28</f>
        <v>475191</v>
      </c>
      <c r="I8" s="46" t="n">
        <f aca="false">I18+I28</f>
        <v>1479</v>
      </c>
      <c r="J8" s="46" t="n">
        <f aca="false">J18+J28</f>
        <v>79249</v>
      </c>
      <c r="K8" s="46" t="n">
        <f aca="false">K18+K28</f>
        <v>4481</v>
      </c>
      <c r="L8" s="44" t="n">
        <f aca="false">L18+L28</f>
        <v>8954</v>
      </c>
      <c r="M8" s="47" t="n">
        <f aca="false">ROUND(L8/E8*100,1)</f>
        <v>1.6</v>
      </c>
      <c r="N8" s="48" t="n">
        <v>254935</v>
      </c>
      <c r="O8" s="49" t="n">
        <v>0</v>
      </c>
      <c r="P8" s="49" t="n">
        <v>0</v>
      </c>
      <c r="Q8" s="50" t="n">
        <v>0</v>
      </c>
      <c r="R8" s="51" t="s">
        <v>23</v>
      </c>
      <c r="S8" s="30"/>
      <c r="T8" s="41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1" hidden="false" customHeight="true" outlineLevel="0" collapsed="false">
      <c r="A9" s="29"/>
      <c r="B9" s="30"/>
      <c r="C9" s="42" t="s">
        <v>24</v>
      </c>
      <c r="D9" s="43" t="n">
        <f aca="false">SUM(E9,N9)</f>
        <v>852584</v>
      </c>
      <c r="E9" s="44" t="n">
        <f aca="false">SUM(G9,L9)</f>
        <v>585297</v>
      </c>
      <c r="F9" s="45" t="n">
        <f aca="false">ROUND(E9/D9*100,1)</f>
        <v>68.6</v>
      </c>
      <c r="G9" s="46" t="n">
        <f aca="false">SUM(H9:K9)</f>
        <v>575495</v>
      </c>
      <c r="H9" s="46" t="n">
        <f aca="false">H19+H29</f>
        <v>485389</v>
      </c>
      <c r="I9" s="46" t="n">
        <f aca="false">I19+I29</f>
        <v>1647</v>
      </c>
      <c r="J9" s="46" t="n">
        <f aca="false">J19+J29</f>
        <v>83177</v>
      </c>
      <c r="K9" s="46" t="n">
        <f aca="false">K19+K29</f>
        <v>5282</v>
      </c>
      <c r="L9" s="44" t="n">
        <f aca="false">L19+L29</f>
        <v>9802</v>
      </c>
      <c r="M9" s="47" t="n">
        <f aca="false">ROUND(L9/E9*100,1)</f>
        <v>1.7</v>
      </c>
      <c r="N9" s="46" t="n">
        <f aca="false">SUM(O9:Q9)</f>
        <v>267287</v>
      </c>
      <c r="O9" s="46" t="n">
        <f aca="false">O19+O29</f>
        <v>64163</v>
      </c>
      <c r="P9" s="46" t="n">
        <f aca="false">P19+P29</f>
        <v>130892</v>
      </c>
      <c r="Q9" s="52" t="n">
        <f aca="false">Q19+Q29</f>
        <v>72232</v>
      </c>
      <c r="R9" s="51" t="s">
        <v>24</v>
      </c>
      <c r="S9" s="30"/>
      <c r="T9" s="41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21" hidden="false" customHeight="true" outlineLevel="0" collapsed="false">
      <c r="A10" s="29"/>
      <c r="B10" s="30"/>
      <c r="C10" s="42" t="s">
        <v>25</v>
      </c>
      <c r="D10" s="43" t="n">
        <f aca="false">SUM(E10,N10)</f>
        <v>883664</v>
      </c>
      <c r="E10" s="44" t="n">
        <f aca="false">SUM(G10,L10)</f>
        <v>592521</v>
      </c>
      <c r="F10" s="45" t="n">
        <f aca="false">ROUND(E10/D10*100,1)</f>
        <v>67.1</v>
      </c>
      <c r="G10" s="46" t="n">
        <f aca="false">SUM(H10:K10)</f>
        <v>579923</v>
      </c>
      <c r="H10" s="46" t="n">
        <f aca="false">H20+H30</f>
        <v>486997</v>
      </c>
      <c r="I10" s="46" t="n">
        <f aca="false">I20+I30</f>
        <v>1787</v>
      </c>
      <c r="J10" s="46" t="n">
        <f aca="false">J20+J30</f>
        <v>86203</v>
      </c>
      <c r="K10" s="46" t="n">
        <f aca="false">K20+K30</f>
        <v>4936</v>
      </c>
      <c r="L10" s="44" t="n">
        <f aca="false">L20+L30</f>
        <v>12598</v>
      </c>
      <c r="M10" s="47" t="n">
        <f aca="false">ROUND(L10/E10*100,1)</f>
        <v>2.1</v>
      </c>
      <c r="N10" s="46" t="n">
        <f aca="false">SUM(O10:Q10)</f>
        <v>291143</v>
      </c>
      <c r="O10" s="46" t="n">
        <f aca="false">O20+O30</f>
        <v>70696</v>
      </c>
      <c r="P10" s="46" t="n">
        <f aca="false">P20+P30</f>
        <v>125613</v>
      </c>
      <c r="Q10" s="52" t="n">
        <f aca="false">Q20+Q30</f>
        <v>94834</v>
      </c>
      <c r="R10" s="51" t="s">
        <v>25</v>
      </c>
      <c r="S10" s="30"/>
      <c r="T10" s="41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21" hidden="false" customHeight="true" outlineLevel="0" collapsed="false">
      <c r="A11" s="29"/>
      <c r="B11" s="30"/>
      <c r="C11" s="42" t="s">
        <v>26</v>
      </c>
      <c r="D11" s="43" t="n">
        <f aca="false">SUM(E11,N11)</f>
        <v>922372</v>
      </c>
      <c r="E11" s="44" t="n">
        <f aca="false">SUM(G11,L11)</f>
        <v>606155</v>
      </c>
      <c r="F11" s="45" t="n">
        <f aca="false">ROUND(E11/D11*100,1)</f>
        <v>65.7</v>
      </c>
      <c r="G11" s="46" t="n">
        <f aca="false">SUM(H11:K11)</f>
        <v>594080</v>
      </c>
      <c r="H11" s="46" t="n">
        <f aca="false">H21+H31</f>
        <v>511343</v>
      </c>
      <c r="I11" s="46" t="n">
        <f aca="false">I21+I31</f>
        <v>3517</v>
      </c>
      <c r="J11" s="46" t="n">
        <f aca="false">J21+J31</f>
        <v>73497</v>
      </c>
      <c r="K11" s="46" t="n">
        <f aca="false">K21+K31</f>
        <v>5723</v>
      </c>
      <c r="L11" s="44" t="n">
        <f aca="false">L21+L31</f>
        <v>12075</v>
      </c>
      <c r="M11" s="47" t="n">
        <f aca="false">ROUND(L11/E11*100,1)</f>
        <v>2</v>
      </c>
      <c r="N11" s="46" t="n">
        <f aca="false">SUM(O11:Q11)</f>
        <v>316217</v>
      </c>
      <c r="O11" s="46" t="n">
        <f aca="false">O21+O31</f>
        <v>80187</v>
      </c>
      <c r="P11" s="46" t="n">
        <f aca="false">P21+P31</f>
        <v>132982</v>
      </c>
      <c r="Q11" s="52" t="n">
        <f aca="false">Q21+Q31</f>
        <v>103048</v>
      </c>
      <c r="R11" s="51" t="s">
        <v>26</v>
      </c>
      <c r="S11" s="30"/>
      <c r="T11" s="41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" hidden="false" customHeight="true" outlineLevel="0" collapsed="false">
      <c r="A12" s="29"/>
      <c r="B12" s="30"/>
      <c r="C12" s="42" t="s">
        <v>27</v>
      </c>
      <c r="D12" s="43" t="n">
        <f aca="false">SUM(E12,N12)</f>
        <v>952074</v>
      </c>
      <c r="E12" s="44" t="n">
        <f aca="false">SUM(G12,L12)</f>
        <v>632871</v>
      </c>
      <c r="F12" s="45" t="n">
        <f aca="false">ROUND(E12/D12*100,1)</f>
        <v>66.5</v>
      </c>
      <c r="G12" s="46" t="n">
        <f aca="false">SUM(H12:K12)</f>
        <v>615202</v>
      </c>
      <c r="H12" s="46" t="n">
        <f aca="false">H22+H32</f>
        <v>527171</v>
      </c>
      <c r="I12" s="46" t="n">
        <f aca="false">I22+I32</f>
        <v>4580</v>
      </c>
      <c r="J12" s="46" t="n">
        <f aca="false">J22+J32</f>
        <v>77534</v>
      </c>
      <c r="K12" s="46" t="n">
        <f aca="false">K22+K32</f>
        <v>5917</v>
      </c>
      <c r="L12" s="44" t="n">
        <f aca="false">L22+L32</f>
        <v>17669</v>
      </c>
      <c r="M12" s="47" t="n">
        <f aca="false">ROUND(L12/E12*100,1)</f>
        <v>2.8</v>
      </c>
      <c r="N12" s="46" t="n">
        <f aca="false">SUM(O12:Q12)</f>
        <v>319203</v>
      </c>
      <c r="O12" s="46" t="n">
        <f aca="false">O22+O32</f>
        <v>71403</v>
      </c>
      <c r="P12" s="46" t="n">
        <f aca="false">P22+P32</f>
        <v>134972</v>
      </c>
      <c r="Q12" s="52" t="n">
        <f aca="false">Q22+Q32</f>
        <v>112828</v>
      </c>
      <c r="R12" s="51" t="s">
        <v>27</v>
      </c>
      <c r="S12" s="30"/>
      <c r="T12" s="41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1" hidden="false" customHeight="true" outlineLevel="0" collapsed="false">
      <c r="A13" s="29"/>
      <c r="B13" s="30"/>
      <c r="C13" s="42" t="s">
        <v>28</v>
      </c>
      <c r="D13" s="43" t="n">
        <f aca="false">SUM(E13,N13)</f>
        <v>960590</v>
      </c>
      <c r="E13" s="44" t="n">
        <f aca="false">SUM(G13,L13)</f>
        <v>619025</v>
      </c>
      <c r="F13" s="45" t="n">
        <f aca="false">ROUND(E13/D13*100,1)</f>
        <v>64.4</v>
      </c>
      <c r="G13" s="46" t="n">
        <f aca="false">SUM(H13:K13)</f>
        <v>597702</v>
      </c>
      <c r="H13" s="46" t="n">
        <f aca="false">H23+H33</f>
        <v>516328</v>
      </c>
      <c r="I13" s="46" t="n">
        <f aca="false">I23+I33</f>
        <v>4961</v>
      </c>
      <c r="J13" s="46" t="n">
        <f aca="false">J23+J33</f>
        <v>68438</v>
      </c>
      <c r="K13" s="46" t="n">
        <f aca="false">K23+K33</f>
        <v>7975</v>
      </c>
      <c r="L13" s="44" t="n">
        <f aca="false">L23+L33</f>
        <v>21323</v>
      </c>
      <c r="M13" s="47" t="n">
        <f aca="false">ROUND(L13/E13*100,1)</f>
        <v>3.4</v>
      </c>
      <c r="N13" s="46" t="n">
        <f aca="false">SUM(O13:Q13)</f>
        <v>341565</v>
      </c>
      <c r="O13" s="46" t="n">
        <f aca="false">O23+O33</f>
        <v>60264</v>
      </c>
      <c r="P13" s="46" t="n">
        <f aca="false">P23+P33</f>
        <v>156642</v>
      </c>
      <c r="Q13" s="52" t="n">
        <f aca="false">Q23+Q33</f>
        <v>124659</v>
      </c>
      <c r="R13" s="51" t="s">
        <v>28</v>
      </c>
      <c r="S13" s="30"/>
      <c r="T13" s="41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21" hidden="false" customHeight="true" outlineLevel="0" collapsed="false">
      <c r="A14" s="29"/>
      <c r="B14" s="30"/>
      <c r="C14" s="53" t="s">
        <v>29</v>
      </c>
      <c r="D14" s="54" t="n">
        <f aca="false">SUM(E14,N14)</f>
        <v>952653</v>
      </c>
      <c r="E14" s="55" t="n">
        <f aca="false">SUM(G14,L14)</f>
        <v>604651</v>
      </c>
      <c r="F14" s="56" t="n">
        <f aca="false">ROUND(E14/D14*100,1)</f>
        <v>63.5</v>
      </c>
      <c r="G14" s="57" t="n">
        <f aca="false">SUM(H14:K14)</f>
        <v>578051</v>
      </c>
      <c r="H14" s="57" t="n">
        <f aca="false">H24+H34</f>
        <v>492834</v>
      </c>
      <c r="I14" s="57" t="n">
        <f aca="false">I24+I34</f>
        <v>4711</v>
      </c>
      <c r="J14" s="57" t="n">
        <f aca="false">J24+J34</f>
        <v>72462</v>
      </c>
      <c r="K14" s="57" t="n">
        <f aca="false">K24+K34</f>
        <v>8044</v>
      </c>
      <c r="L14" s="55" t="n">
        <f aca="false">L24+L34</f>
        <v>26600</v>
      </c>
      <c r="M14" s="58" t="n">
        <f aca="false">ROUND(L14/E14*100,1)</f>
        <v>4.4</v>
      </c>
      <c r="N14" s="57" t="n">
        <f aca="false">SUM(O14:Q14)</f>
        <v>348002</v>
      </c>
      <c r="O14" s="57" t="n">
        <f aca="false">O24+O34</f>
        <v>52807</v>
      </c>
      <c r="P14" s="57" t="n">
        <f aca="false">P24+P34</f>
        <v>136220</v>
      </c>
      <c r="Q14" s="59" t="n">
        <f aca="false">Q24+Q34</f>
        <v>158975</v>
      </c>
      <c r="R14" s="60" t="s">
        <v>29</v>
      </c>
      <c r="S14" s="30"/>
      <c r="T14" s="41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21" hidden="false" customHeight="true" outlineLevel="0" collapsed="false">
      <c r="A15" s="29"/>
      <c r="B15" s="30"/>
      <c r="C15" s="61" t="s">
        <v>30</v>
      </c>
      <c r="D15" s="54" t="n">
        <v>931143</v>
      </c>
      <c r="E15" s="55" t="n">
        <v>576413</v>
      </c>
      <c r="F15" s="56" t="n">
        <v>61.9038106928796</v>
      </c>
      <c r="G15" s="57" t="n">
        <v>546363</v>
      </c>
      <c r="H15" s="57" t="n">
        <v>469774</v>
      </c>
      <c r="I15" s="57" t="n">
        <v>5097</v>
      </c>
      <c r="J15" s="57" t="n">
        <v>63124</v>
      </c>
      <c r="K15" s="57" t="n">
        <v>8368</v>
      </c>
      <c r="L15" s="55" t="n">
        <v>30050</v>
      </c>
      <c r="M15" s="58" t="n">
        <f aca="false">ROUND(L15/E15*100,1)</f>
        <v>5.2</v>
      </c>
      <c r="N15" s="57" t="n">
        <v>354730</v>
      </c>
      <c r="O15" s="57" t="n">
        <v>48603</v>
      </c>
      <c r="P15" s="57" t="n">
        <v>146666</v>
      </c>
      <c r="Q15" s="59" t="n">
        <v>159461</v>
      </c>
      <c r="R15" s="62" t="s">
        <v>30</v>
      </c>
      <c r="S15" s="30"/>
      <c r="T15" s="41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" hidden="false" customHeight="true" outlineLevel="0" collapsed="false">
      <c r="A16" s="29"/>
      <c r="B16" s="30"/>
      <c r="C16" s="63" t="s">
        <v>31</v>
      </c>
      <c r="D16" s="64" t="n">
        <f aca="false">SUM(E16,N16)</f>
        <v>912738</v>
      </c>
      <c r="E16" s="65" t="n">
        <f aca="false">SUM(G16,L16)</f>
        <v>556356</v>
      </c>
      <c r="F16" s="66" t="n">
        <f aca="false">ROUND(E16/D16*100,1)</f>
        <v>61</v>
      </c>
      <c r="G16" s="67" t="n">
        <f aca="false">SUM(H16:K16)</f>
        <v>538839</v>
      </c>
      <c r="H16" s="67" t="n">
        <f aca="false">H26+H36</f>
        <v>459799</v>
      </c>
      <c r="I16" s="67" t="n">
        <f aca="false">I26+I36</f>
        <v>4696</v>
      </c>
      <c r="J16" s="67" t="n">
        <f aca="false">J26+J36</f>
        <v>66043</v>
      </c>
      <c r="K16" s="67" t="n">
        <f aca="false">K26+K36</f>
        <v>8301</v>
      </c>
      <c r="L16" s="65" t="n">
        <f aca="false">L26+L36</f>
        <v>17517</v>
      </c>
      <c r="M16" s="68" t="n">
        <f aca="false">ROUND(L16/E16*100,1)</f>
        <v>3.1</v>
      </c>
      <c r="N16" s="67" t="n">
        <f aca="false">SUM(O16:Q16)</f>
        <v>356382</v>
      </c>
      <c r="O16" s="67" t="n">
        <f aca="false">O26+O36</f>
        <v>49367</v>
      </c>
      <c r="P16" s="67" t="n">
        <f aca="false">P26+P36</f>
        <v>121956</v>
      </c>
      <c r="Q16" s="69" t="n">
        <f aca="false">Q26+Q36</f>
        <v>185059</v>
      </c>
      <c r="R16" s="70" t="s">
        <v>31</v>
      </c>
      <c r="S16" s="30"/>
      <c r="T16" s="41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1" hidden="false" customHeight="true" outlineLevel="0" collapsed="false">
      <c r="A17" s="29"/>
      <c r="B17" s="71" t="s">
        <v>32</v>
      </c>
      <c r="C17" s="72" t="s">
        <v>22</v>
      </c>
      <c r="D17" s="73" t="n">
        <f aca="false">SUM(E17,N17)</f>
        <v>374753</v>
      </c>
      <c r="E17" s="74" t="n">
        <f aca="false">SUM(G17,L17)</f>
        <v>320490</v>
      </c>
      <c r="F17" s="75" t="n">
        <f aca="false">ROUND(E17/D17*100,1)</f>
        <v>85.5</v>
      </c>
      <c r="G17" s="76" t="n">
        <f aca="false">SUM(H17:K17)</f>
        <v>317885</v>
      </c>
      <c r="H17" s="77" t="n">
        <v>311060</v>
      </c>
      <c r="I17" s="77" t="n">
        <v>1198</v>
      </c>
      <c r="J17" s="78" t="n">
        <v>2730</v>
      </c>
      <c r="K17" s="78" t="n">
        <v>2897</v>
      </c>
      <c r="L17" s="79" t="n">
        <v>2605</v>
      </c>
      <c r="M17" s="80" t="n">
        <f aca="false">ROUND(L17/E17*100,1)</f>
        <v>0.8</v>
      </c>
      <c r="N17" s="77" t="n">
        <v>54263</v>
      </c>
      <c r="O17" s="81" t="n">
        <v>0</v>
      </c>
      <c r="P17" s="81" t="n">
        <v>0</v>
      </c>
      <c r="Q17" s="82" t="n">
        <v>0</v>
      </c>
      <c r="R17" s="83" t="s">
        <v>22</v>
      </c>
      <c r="S17" s="71" t="s">
        <v>32</v>
      </c>
      <c r="T17" s="41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21" hidden="false" customHeight="true" outlineLevel="0" collapsed="false">
      <c r="A18" s="29"/>
      <c r="B18" s="71"/>
      <c r="C18" s="42" t="s">
        <v>23</v>
      </c>
      <c r="D18" s="43" t="n">
        <f aca="false">SUM(E18,N18)</f>
        <v>388306</v>
      </c>
      <c r="E18" s="44" t="n">
        <f aca="false">SUM(G18,L18)</f>
        <v>328109</v>
      </c>
      <c r="F18" s="45" t="n">
        <f aca="false">ROUND(E18/D18*100,1)</f>
        <v>84.5</v>
      </c>
      <c r="G18" s="46" t="n">
        <f aca="false">SUM(H18:K18)</f>
        <v>322073</v>
      </c>
      <c r="H18" s="48" t="n">
        <v>315540</v>
      </c>
      <c r="I18" s="48" t="n">
        <v>417</v>
      </c>
      <c r="J18" s="84" t="n">
        <v>3077</v>
      </c>
      <c r="K18" s="84" t="n">
        <v>3039</v>
      </c>
      <c r="L18" s="85" t="n">
        <v>6036</v>
      </c>
      <c r="M18" s="47" t="n">
        <f aca="false">ROUND(L18/E18*100,1)</f>
        <v>1.8</v>
      </c>
      <c r="N18" s="48" t="n">
        <v>60197</v>
      </c>
      <c r="O18" s="49" t="n">
        <v>0</v>
      </c>
      <c r="P18" s="49" t="n">
        <v>0</v>
      </c>
      <c r="Q18" s="50" t="n">
        <v>0</v>
      </c>
      <c r="R18" s="51" t="s">
        <v>23</v>
      </c>
      <c r="S18" s="71"/>
      <c r="T18" s="41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21" hidden="false" customHeight="true" outlineLevel="0" collapsed="false">
      <c r="A19" s="29"/>
      <c r="B19" s="71"/>
      <c r="C19" s="42" t="s">
        <v>24</v>
      </c>
      <c r="D19" s="43" t="n">
        <f aca="false">SUM(E19,N19)</f>
        <v>403795</v>
      </c>
      <c r="E19" s="44" t="n">
        <f aca="false">SUM(G19,L19)</f>
        <v>335707</v>
      </c>
      <c r="F19" s="45" t="n">
        <f aca="false">ROUND(E19/D19*100,1)</f>
        <v>83.1</v>
      </c>
      <c r="G19" s="46" t="n">
        <f aca="false">SUM(H19:K19)</f>
        <v>328921</v>
      </c>
      <c r="H19" s="48" t="n">
        <v>320577</v>
      </c>
      <c r="I19" s="48" t="n">
        <v>818</v>
      </c>
      <c r="J19" s="84" t="n">
        <v>3999</v>
      </c>
      <c r="K19" s="84" t="n">
        <v>3527</v>
      </c>
      <c r="L19" s="85" t="n">
        <v>6786</v>
      </c>
      <c r="M19" s="47" t="n">
        <f aca="false">ROUND(L19/E19*100,1)</f>
        <v>2</v>
      </c>
      <c r="N19" s="46" t="n">
        <f aca="false">SUM(O19:Q19)</f>
        <v>68088</v>
      </c>
      <c r="O19" s="48" t="n">
        <v>33573</v>
      </c>
      <c r="P19" s="48" t="n">
        <v>2413</v>
      </c>
      <c r="Q19" s="86" t="n">
        <v>32102</v>
      </c>
      <c r="R19" s="51" t="s">
        <v>24</v>
      </c>
      <c r="S19" s="71"/>
      <c r="T19" s="41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21" hidden="false" customHeight="true" outlineLevel="0" collapsed="false">
      <c r="A20" s="29"/>
      <c r="B20" s="71"/>
      <c r="C20" s="42" t="s">
        <v>25</v>
      </c>
      <c r="D20" s="43" t="n">
        <f aca="false">SUM(E20,N20)</f>
        <v>418524</v>
      </c>
      <c r="E20" s="44" t="n">
        <f aca="false">SUM(G20,L20)</f>
        <v>337666</v>
      </c>
      <c r="F20" s="45" t="n">
        <f aca="false">ROUND(E20/D20*100,1)</f>
        <v>80.7</v>
      </c>
      <c r="G20" s="46" t="n">
        <f aca="false">SUM(H20:K20)</f>
        <v>329166</v>
      </c>
      <c r="H20" s="48" t="n">
        <v>321535</v>
      </c>
      <c r="I20" s="48" t="n">
        <v>919</v>
      </c>
      <c r="J20" s="84" t="n">
        <v>3561</v>
      </c>
      <c r="K20" s="84" t="n">
        <v>3151</v>
      </c>
      <c r="L20" s="85" t="n">
        <v>8500</v>
      </c>
      <c r="M20" s="47" t="n">
        <f aca="false">ROUND(L20/E20*100,1)</f>
        <v>2.5</v>
      </c>
      <c r="N20" s="46" t="n">
        <f aca="false">SUM(O20:Q20)</f>
        <v>80858</v>
      </c>
      <c r="O20" s="48" t="n">
        <v>37092</v>
      </c>
      <c r="P20" s="48" t="n">
        <v>2065</v>
      </c>
      <c r="Q20" s="86" t="n">
        <v>41701</v>
      </c>
      <c r="R20" s="51" t="s">
        <v>25</v>
      </c>
      <c r="S20" s="71"/>
      <c r="T20" s="41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1" hidden="false" customHeight="true" outlineLevel="0" collapsed="false">
      <c r="A21" s="29"/>
      <c r="B21" s="71"/>
      <c r="C21" s="42" t="s">
        <v>26</v>
      </c>
      <c r="D21" s="43" t="n">
        <f aca="false">SUM(E21,N21)</f>
        <v>436868</v>
      </c>
      <c r="E21" s="44" t="n">
        <f aca="false">SUM(G21,L21)</f>
        <v>343864</v>
      </c>
      <c r="F21" s="45" t="n">
        <f aca="false">ROUND(E21/D21*100,1)</f>
        <v>78.7</v>
      </c>
      <c r="G21" s="46" t="n">
        <f aca="false">SUM(H21:K21)</f>
        <v>335706</v>
      </c>
      <c r="H21" s="48" t="n">
        <v>326301</v>
      </c>
      <c r="I21" s="48" t="n">
        <v>1868</v>
      </c>
      <c r="J21" s="84" t="n">
        <v>4072</v>
      </c>
      <c r="K21" s="84" t="n">
        <v>3465</v>
      </c>
      <c r="L21" s="85" t="n">
        <v>8158</v>
      </c>
      <c r="M21" s="47" t="n">
        <f aca="false">ROUND(L21/E21*100,1)</f>
        <v>2.4</v>
      </c>
      <c r="N21" s="46" t="n">
        <f aca="false">SUM(O21:Q21)</f>
        <v>93004</v>
      </c>
      <c r="O21" s="48" t="n">
        <v>41181</v>
      </c>
      <c r="P21" s="48" t="n">
        <v>4543</v>
      </c>
      <c r="Q21" s="86" t="n">
        <v>47280</v>
      </c>
      <c r="R21" s="51" t="s">
        <v>26</v>
      </c>
      <c r="S21" s="71"/>
      <c r="T21" s="41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21" hidden="false" customHeight="true" outlineLevel="0" collapsed="false">
      <c r="A22" s="29"/>
      <c r="B22" s="71"/>
      <c r="C22" s="42" t="s">
        <v>27</v>
      </c>
      <c r="D22" s="43" t="n">
        <f aca="false">SUM(E22,N22)</f>
        <v>453252</v>
      </c>
      <c r="E22" s="44" t="n">
        <f aca="false">SUM(G22,L22)</f>
        <v>360440</v>
      </c>
      <c r="F22" s="45" t="n">
        <f aca="false">ROUND(E22/D22*100,1)</f>
        <v>79.5</v>
      </c>
      <c r="G22" s="46" t="n">
        <f aca="false">SUM(H22:K22)</f>
        <v>348800</v>
      </c>
      <c r="H22" s="48" t="n">
        <v>338083</v>
      </c>
      <c r="I22" s="48" t="n">
        <v>2468</v>
      </c>
      <c r="J22" s="84" t="n">
        <v>4973</v>
      </c>
      <c r="K22" s="84" t="n">
        <v>3276</v>
      </c>
      <c r="L22" s="85" t="n">
        <v>11640</v>
      </c>
      <c r="M22" s="47" t="n">
        <f aca="false">ROUND(L22/E22*100,1)</f>
        <v>3.2</v>
      </c>
      <c r="N22" s="46" t="n">
        <f aca="false">SUM(O22:Q22)</f>
        <v>92812</v>
      </c>
      <c r="O22" s="48" t="n">
        <v>36813</v>
      </c>
      <c r="P22" s="48" t="n">
        <v>4932</v>
      </c>
      <c r="Q22" s="86" t="n">
        <v>51067</v>
      </c>
      <c r="R22" s="51" t="s">
        <v>27</v>
      </c>
      <c r="S22" s="71"/>
      <c r="T22" s="41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1" hidden="false" customHeight="true" outlineLevel="0" collapsed="false">
      <c r="A23" s="29"/>
      <c r="B23" s="71"/>
      <c r="C23" s="42" t="s">
        <v>28</v>
      </c>
      <c r="D23" s="43" t="n">
        <f aca="false">SUM(E23,N23)</f>
        <v>457522</v>
      </c>
      <c r="E23" s="44" t="n">
        <f aca="false">SUM(G23,L23)</f>
        <v>351666</v>
      </c>
      <c r="F23" s="45" t="n">
        <f aca="false">ROUND(E23/D23*100,1)</f>
        <v>76.9</v>
      </c>
      <c r="G23" s="46" t="n">
        <f aca="false">SUM(H23:K23)</f>
        <v>338106</v>
      </c>
      <c r="H23" s="48" t="n">
        <v>324669</v>
      </c>
      <c r="I23" s="48" t="n">
        <v>2643</v>
      </c>
      <c r="J23" s="84" t="n">
        <v>6322</v>
      </c>
      <c r="K23" s="84" t="n">
        <v>4472</v>
      </c>
      <c r="L23" s="85" t="n">
        <v>13560</v>
      </c>
      <c r="M23" s="47" t="n">
        <f aca="false">ROUND(L23/E23*100,1)</f>
        <v>3.9</v>
      </c>
      <c r="N23" s="46" t="n">
        <f aca="false">SUM(O23:Q23)</f>
        <v>105856</v>
      </c>
      <c r="O23" s="48" t="n">
        <v>31085</v>
      </c>
      <c r="P23" s="48" t="n">
        <v>9439</v>
      </c>
      <c r="Q23" s="86" t="n">
        <v>65332</v>
      </c>
      <c r="R23" s="51" t="s">
        <v>28</v>
      </c>
      <c r="S23" s="71"/>
      <c r="T23" s="41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21" hidden="false" customHeight="true" outlineLevel="0" collapsed="false">
      <c r="A24" s="29"/>
      <c r="B24" s="71"/>
      <c r="C24" s="8" t="s">
        <v>29</v>
      </c>
      <c r="D24" s="54" t="n">
        <f aca="false">SUM(E24,N24)</f>
        <v>452286</v>
      </c>
      <c r="E24" s="55" t="n">
        <f aca="false">SUM(G24,L24)</f>
        <v>341667</v>
      </c>
      <c r="F24" s="56" t="n">
        <f aca="false">ROUND(E24/D24*100,1)</f>
        <v>75.5</v>
      </c>
      <c r="G24" s="57" t="n">
        <f aca="false">SUM(H24:K24)</f>
        <v>323939</v>
      </c>
      <c r="H24" s="87" t="n">
        <v>310354</v>
      </c>
      <c r="I24" s="87" t="n">
        <v>2506</v>
      </c>
      <c r="J24" s="88" t="n">
        <v>6994</v>
      </c>
      <c r="K24" s="88" t="n">
        <v>4085</v>
      </c>
      <c r="L24" s="89" t="n">
        <v>17728</v>
      </c>
      <c r="M24" s="58" t="n">
        <f aca="false">ROUND(L24/E24*100,1)</f>
        <v>5.2</v>
      </c>
      <c r="N24" s="57" t="n">
        <f aca="false">SUM(O24:Q24)</f>
        <v>110619</v>
      </c>
      <c r="O24" s="87" t="n">
        <v>27671</v>
      </c>
      <c r="P24" s="87" t="n">
        <v>9682</v>
      </c>
      <c r="Q24" s="90" t="n">
        <v>73266</v>
      </c>
      <c r="R24" s="60" t="s">
        <v>29</v>
      </c>
      <c r="S24" s="71"/>
      <c r="T24" s="41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1" hidden="false" customHeight="true" outlineLevel="0" collapsed="false">
      <c r="A25" s="29"/>
      <c r="B25" s="71"/>
      <c r="C25" s="61" t="s">
        <v>30</v>
      </c>
      <c r="D25" s="54" t="n">
        <v>442171</v>
      </c>
      <c r="E25" s="55" t="n">
        <v>323195</v>
      </c>
      <c r="F25" s="56" t="n">
        <v>73.0927627546809</v>
      </c>
      <c r="G25" s="57" t="n">
        <v>302575</v>
      </c>
      <c r="H25" s="87" t="n">
        <v>289312</v>
      </c>
      <c r="I25" s="87" t="n">
        <v>2588</v>
      </c>
      <c r="J25" s="88" t="n">
        <v>6752</v>
      </c>
      <c r="K25" s="88" t="n">
        <v>3923</v>
      </c>
      <c r="L25" s="89" t="n">
        <v>20620</v>
      </c>
      <c r="M25" s="58" t="n">
        <f aca="false">ROUND(L25/E25*100,1)</f>
        <v>6.4</v>
      </c>
      <c r="N25" s="57" t="n">
        <v>118976</v>
      </c>
      <c r="O25" s="87" t="n">
        <v>25308</v>
      </c>
      <c r="P25" s="87" t="n">
        <v>17716</v>
      </c>
      <c r="Q25" s="90" t="n">
        <v>75952</v>
      </c>
      <c r="R25" s="62" t="s">
        <v>30</v>
      </c>
      <c r="S25" s="71"/>
      <c r="T25" s="41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21" hidden="false" customHeight="true" outlineLevel="0" collapsed="false">
      <c r="A26" s="29"/>
      <c r="B26" s="71"/>
      <c r="C26" s="63" t="s">
        <v>31</v>
      </c>
      <c r="D26" s="64" t="n">
        <f aca="false">SUM(E26,N26)</f>
        <v>434501</v>
      </c>
      <c r="E26" s="65" t="n">
        <f aca="false">SUM(G26,L26)</f>
        <v>307389</v>
      </c>
      <c r="F26" s="66" t="n">
        <f aca="false">ROUND(E26/D26*100,1)</f>
        <v>70.7</v>
      </c>
      <c r="G26" s="67" t="n">
        <f aca="false">SUM(H26:K26)</f>
        <v>295813</v>
      </c>
      <c r="H26" s="91" t="n">
        <v>282247</v>
      </c>
      <c r="I26" s="91" t="n">
        <v>2324</v>
      </c>
      <c r="J26" s="92" t="n">
        <v>7708</v>
      </c>
      <c r="K26" s="92" t="n">
        <v>3534</v>
      </c>
      <c r="L26" s="93" t="n">
        <v>11576</v>
      </c>
      <c r="M26" s="68" t="n">
        <f aca="false">ROUND(L26/E26*100,1)</f>
        <v>3.8</v>
      </c>
      <c r="N26" s="67" t="n">
        <f aca="false">SUM(O26:Q26)</f>
        <v>127112</v>
      </c>
      <c r="O26" s="91" t="n">
        <v>25389</v>
      </c>
      <c r="P26" s="91" t="n">
        <v>14269</v>
      </c>
      <c r="Q26" s="94" t="n">
        <v>87454</v>
      </c>
      <c r="R26" s="70" t="s">
        <v>31</v>
      </c>
      <c r="S26" s="71"/>
      <c r="T26" s="41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21" hidden="false" customHeight="true" outlineLevel="0" collapsed="false">
      <c r="A27" s="29"/>
      <c r="B27" s="71" t="s">
        <v>33</v>
      </c>
      <c r="C27" s="72" t="s">
        <v>22</v>
      </c>
      <c r="D27" s="73" t="n">
        <f aca="false">SUM(E27,N27)</f>
        <v>425277</v>
      </c>
      <c r="E27" s="74" t="n">
        <f aca="false">SUM(G27,L27)</f>
        <v>260211</v>
      </c>
      <c r="F27" s="75" t="n">
        <f aca="false">ROUND(E27/D27*100,1)</f>
        <v>61.2</v>
      </c>
      <c r="G27" s="76" t="n">
        <f aca="false">SUM(H27:K27)</f>
        <v>258527</v>
      </c>
      <c r="H27" s="77" t="n">
        <v>165161</v>
      </c>
      <c r="I27" s="77" t="n">
        <v>1993</v>
      </c>
      <c r="J27" s="78" t="n">
        <v>89813</v>
      </c>
      <c r="K27" s="78" t="n">
        <v>1560</v>
      </c>
      <c r="L27" s="79" t="n">
        <v>1684</v>
      </c>
      <c r="M27" s="80" t="n">
        <f aca="false">ROUND(L27/E27*100,1)</f>
        <v>0.6</v>
      </c>
      <c r="N27" s="77" t="n">
        <v>165066</v>
      </c>
      <c r="O27" s="81" t="n">
        <v>0</v>
      </c>
      <c r="P27" s="81" t="n">
        <v>0</v>
      </c>
      <c r="Q27" s="82" t="n">
        <v>0</v>
      </c>
      <c r="R27" s="95" t="s">
        <v>22</v>
      </c>
      <c r="S27" s="71" t="s">
        <v>33</v>
      </c>
      <c r="T27" s="41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21" hidden="false" customHeight="true" outlineLevel="0" collapsed="false">
      <c r="A28" s="29"/>
      <c r="B28" s="71"/>
      <c r="C28" s="42" t="s">
        <v>23</v>
      </c>
      <c r="D28" s="43" t="n">
        <f aca="false">SUM(E28,N28)</f>
        <v>435983</v>
      </c>
      <c r="E28" s="44" t="n">
        <f aca="false">SUM(G28,L28)</f>
        <v>241245</v>
      </c>
      <c r="F28" s="45" t="n">
        <f aca="false">ROUND(E28/D28*100,1)</f>
        <v>55.3</v>
      </c>
      <c r="G28" s="46" t="n">
        <f aca="false">SUM(H28:K28)</f>
        <v>238327</v>
      </c>
      <c r="H28" s="48" t="n">
        <v>159651</v>
      </c>
      <c r="I28" s="48" t="n">
        <v>1062</v>
      </c>
      <c r="J28" s="84" t="n">
        <v>76172</v>
      </c>
      <c r="K28" s="84" t="n">
        <v>1442</v>
      </c>
      <c r="L28" s="85" t="n">
        <v>2918</v>
      </c>
      <c r="M28" s="47" t="n">
        <f aca="false">ROUND(L28/E28*100,1)</f>
        <v>1.2</v>
      </c>
      <c r="N28" s="48" t="n">
        <v>194738</v>
      </c>
      <c r="O28" s="49" t="n">
        <v>0</v>
      </c>
      <c r="P28" s="49" t="n">
        <v>0</v>
      </c>
      <c r="Q28" s="50" t="n">
        <v>0</v>
      </c>
      <c r="R28" s="96" t="s">
        <v>23</v>
      </c>
      <c r="S28" s="71"/>
      <c r="T28" s="41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21" hidden="false" customHeight="true" outlineLevel="0" collapsed="false">
      <c r="A29" s="29"/>
      <c r="B29" s="71"/>
      <c r="C29" s="42" t="s">
        <v>24</v>
      </c>
      <c r="D29" s="43" t="n">
        <f aca="false">SUM(E29,N29)</f>
        <v>448789</v>
      </c>
      <c r="E29" s="44" t="n">
        <f aca="false">SUM(G29,L29)</f>
        <v>249590</v>
      </c>
      <c r="F29" s="45" t="n">
        <f aca="false">ROUND(E29/D29*100,1)</f>
        <v>55.6</v>
      </c>
      <c r="G29" s="46" t="n">
        <f aca="false">SUM(H29:K29)</f>
        <v>246574</v>
      </c>
      <c r="H29" s="48" t="n">
        <v>164812</v>
      </c>
      <c r="I29" s="48" t="n">
        <v>829</v>
      </c>
      <c r="J29" s="84" t="n">
        <v>79178</v>
      </c>
      <c r="K29" s="84" t="n">
        <v>1755</v>
      </c>
      <c r="L29" s="85" t="n">
        <v>3016</v>
      </c>
      <c r="M29" s="47" t="n">
        <f aca="false">ROUND(L29/E29*100,1)</f>
        <v>1.2</v>
      </c>
      <c r="N29" s="46" t="n">
        <f aca="false">SUM(O29:Q29)</f>
        <v>199199</v>
      </c>
      <c r="O29" s="48" t="n">
        <v>30590</v>
      </c>
      <c r="P29" s="48" t="n">
        <v>128479</v>
      </c>
      <c r="Q29" s="86" t="n">
        <v>40130</v>
      </c>
      <c r="R29" s="96" t="s">
        <v>24</v>
      </c>
      <c r="S29" s="71"/>
      <c r="T29" s="41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1" hidden="false" customHeight="true" outlineLevel="0" collapsed="false">
      <c r="A30" s="29"/>
      <c r="B30" s="71"/>
      <c r="C30" s="42" t="s">
        <v>25</v>
      </c>
      <c r="D30" s="43" t="n">
        <f aca="false">SUM(E30,N30)</f>
        <v>465140</v>
      </c>
      <c r="E30" s="44" t="n">
        <f aca="false">SUM(G30,L30)</f>
        <v>254855</v>
      </c>
      <c r="F30" s="45" t="n">
        <f aca="false">ROUND(E30/D30*100,1)</f>
        <v>54.8</v>
      </c>
      <c r="G30" s="46" t="n">
        <f aca="false">SUM(H30:K30)</f>
        <v>250757</v>
      </c>
      <c r="H30" s="48" t="n">
        <v>165462</v>
      </c>
      <c r="I30" s="48" t="n">
        <v>868</v>
      </c>
      <c r="J30" s="84" t="n">
        <v>82642</v>
      </c>
      <c r="K30" s="84" t="n">
        <v>1785</v>
      </c>
      <c r="L30" s="85" t="n">
        <v>4098</v>
      </c>
      <c r="M30" s="47" t="n">
        <f aca="false">ROUND(L30/E30*100,1)</f>
        <v>1.6</v>
      </c>
      <c r="N30" s="46" t="n">
        <f aca="false">SUM(O30:Q30)</f>
        <v>210285</v>
      </c>
      <c r="O30" s="48" t="n">
        <v>33604</v>
      </c>
      <c r="P30" s="48" t="n">
        <v>123548</v>
      </c>
      <c r="Q30" s="86" t="n">
        <v>53133</v>
      </c>
      <c r="R30" s="96" t="s">
        <v>25</v>
      </c>
      <c r="S30" s="71"/>
      <c r="T30" s="41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1" hidden="false" customHeight="true" outlineLevel="0" collapsed="false">
      <c r="A31" s="29"/>
      <c r="B31" s="71"/>
      <c r="C31" s="42" t="s">
        <v>26</v>
      </c>
      <c r="D31" s="43" t="n">
        <f aca="false">SUM(E31,N31)</f>
        <v>485504</v>
      </c>
      <c r="E31" s="44" t="n">
        <f aca="false">SUM(G31,L31)</f>
        <v>262291</v>
      </c>
      <c r="F31" s="45" t="n">
        <f aca="false">ROUND(E31/D31*100,1)</f>
        <v>54</v>
      </c>
      <c r="G31" s="46" t="n">
        <f aca="false">SUM(H31:K31)</f>
        <v>258374</v>
      </c>
      <c r="H31" s="48" t="n">
        <v>185042</v>
      </c>
      <c r="I31" s="48" t="n">
        <v>1649</v>
      </c>
      <c r="J31" s="84" t="n">
        <v>69425</v>
      </c>
      <c r="K31" s="84" t="n">
        <v>2258</v>
      </c>
      <c r="L31" s="85" t="n">
        <v>3917</v>
      </c>
      <c r="M31" s="47" t="n">
        <f aca="false">ROUND(L31/E31*100,1)</f>
        <v>1.5</v>
      </c>
      <c r="N31" s="46" t="n">
        <f aca="false">SUM(O31:Q31)</f>
        <v>223213</v>
      </c>
      <c r="O31" s="48" t="n">
        <v>39006</v>
      </c>
      <c r="P31" s="48" t="n">
        <v>128439</v>
      </c>
      <c r="Q31" s="86" t="n">
        <v>55768</v>
      </c>
      <c r="R31" s="96" t="s">
        <v>26</v>
      </c>
      <c r="S31" s="71"/>
      <c r="T31" s="41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" hidden="false" customHeight="true" outlineLevel="0" collapsed="false">
      <c r="A32" s="29"/>
      <c r="B32" s="71"/>
      <c r="C32" s="42" t="s">
        <v>27</v>
      </c>
      <c r="D32" s="43" t="n">
        <f aca="false">SUM(E32,N32)</f>
        <v>498822</v>
      </c>
      <c r="E32" s="44" t="n">
        <f aca="false">SUM(G32,L32)</f>
        <v>272431</v>
      </c>
      <c r="F32" s="45" t="n">
        <f aca="false">ROUND(E32/D32*100,1)</f>
        <v>54.6</v>
      </c>
      <c r="G32" s="46" t="n">
        <f aca="false">SUM(H32:K32)</f>
        <v>266402</v>
      </c>
      <c r="H32" s="48" t="n">
        <v>189088</v>
      </c>
      <c r="I32" s="48" t="n">
        <v>2112</v>
      </c>
      <c r="J32" s="84" t="n">
        <v>72561</v>
      </c>
      <c r="K32" s="84" t="n">
        <v>2641</v>
      </c>
      <c r="L32" s="85" t="n">
        <v>6029</v>
      </c>
      <c r="M32" s="47" t="n">
        <f aca="false">ROUND(L32/E32*100,1)</f>
        <v>2.2</v>
      </c>
      <c r="N32" s="46" t="n">
        <f aca="false">SUM(O32:Q32)</f>
        <v>226391</v>
      </c>
      <c r="O32" s="48" t="n">
        <v>34590</v>
      </c>
      <c r="P32" s="48" t="n">
        <v>130040</v>
      </c>
      <c r="Q32" s="86" t="n">
        <v>61761</v>
      </c>
      <c r="R32" s="96" t="s">
        <v>27</v>
      </c>
      <c r="S32" s="71"/>
      <c r="T32" s="41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21" hidden="false" customHeight="true" outlineLevel="0" collapsed="false">
      <c r="A33" s="29"/>
      <c r="B33" s="71"/>
      <c r="C33" s="53" t="s">
        <v>28</v>
      </c>
      <c r="D33" s="43" t="n">
        <f aca="false">SUM(E33,N33)</f>
        <v>503068</v>
      </c>
      <c r="E33" s="44" t="n">
        <f aca="false">SUM(G33,L33)</f>
        <v>267359</v>
      </c>
      <c r="F33" s="45" t="n">
        <f aca="false">ROUND(E33/D33*100,1)</f>
        <v>53.1</v>
      </c>
      <c r="G33" s="46" t="n">
        <f aca="false">SUM(H33:K33)</f>
        <v>259596</v>
      </c>
      <c r="H33" s="48" t="n">
        <v>191659</v>
      </c>
      <c r="I33" s="48" t="n">
        <v>2318</v>
      </c>
      <c r="J33" s="84" t="n">
        <v>62116</v>
      </c>
      <c r="K33" s="84" t="n">
        <v>3503</v>
      </c>
      <c r="L33" s="85" t="n">
        <v>7763</v>
      </c>
      <c r="M33" s="47" t="n">
        <f aca="false">ROUND(L33/E33*100,1)</f>
        <v>2.9</v>
      </c>
      <c r="N33" s="46" t="n">
        <f aca="false">SUM(O33:Q33)</f>
        <v>235709</v>
      </c>
      <c r="O33" s="48" t="n">
        <v>29179</v>
      </c>
      <c r="P33" s="48" t="n">
        <v>147203</v>
      </c>
      <c r="Q33" s="86" t="n">
        <v>59327</v>
      </c>
      <c r="R33" s="62" t="s">
        <v>28</v>
      </c>
      <c r="S33" s="71"/>
      <c r="T33" s="41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21" hidden="false" customHeight="true" outlineLevel="0" collapsed="false">
      <c r="A34" s="29"/>
      <c r="B34" s="71"/>
      <c r="C34" s="53" t="s">
        <v>29</v>
      </c>
      <c r="D34" s="54" t="n">
        <f aca="false">SUM(E34,N34)</f>
        <v>500367</v>
      </c>
      <c r="E34" s="55" t="n">
        <f aca="false">SUM(G34,L34)</f>
        <v>262984</v>
      </c>
      <c r="F34" s="56" t="n">
        <f aca="false">ROUND(E34/D34*100,1)</f>
        <v>52.6</v>
      </c>
      <c r="G34" s="57" t="n">
        <f aca="false">SUM(H34:K34)</f>
        <v>254112</v>
      </c>
      <c r="H34" s="87" t="n">
        <v>182480</v>
      </c>
      <c r="I34" s="87" t="n">
        <v>2205</v>
      </c>
      <c r="J34" s="88" t="n">
        <v>65468</v>
      </c>
      <c r="K34" s="88" t="n">
        <v>3959</v>
      </c>
      <c r="L34" s="89" t="n">
        <v>8872</v>
      </c>
      <c r="M34" s="58" t="n">
        <f aca="false">ROUND(L34/E34*100,1)</f>
        <v>3.4</v>
      </c>
      <c r="N34" s="57" t="n">
        <f aca="false">SUM(O34:Q34)</f>
        <v>237383</v>
      </c>
      <c r="O34" s="87" t="n">
        <v>25136</v>
      </c>
      <c r="P34" s="87" t="n">
        <v>126538</v>
      </c>
      <c r="Q34" s="90" t="n">
        <v>85709</v>
      </c>
      <c r="R34" s="62" t="s">
        <v>29</v>
      </c>
      <c r="S34" s="71"/>
      <c r="T34" s="41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1" hidden="false" customHeight="true" outlineLevel="0" collapsed="false">
      <c r="A35" s="29"/>
      <c r="B35" s="71"/>
      <c r="C35" s="61" t="s">
        <v>30</v>
      </c>
      <c r="D35" s="54" t="n">
        <v>488972</v>
      </c>
      <c r="E35" s="55" t="n">
        <v>253218</v>
      </c>
      <c r="F35" s="56" t="n">
        <f aca="false">ROUND(E35/D35*100,1)</f>
        <v>51.8</v>
      </c>
      <c r="G35" s="57" t="n">
        <v>243788</v>
      </c>
      <c r="H35" s="87" t="n">
        <v>180462</v>
      </c>
      <c r="I35" s="87" t="n">
        <v>2509</v>
      </c>
      <c r="J35" s="88" t="n">
        <v>56372</v>
      </c>
      <c r="K35" s="88" t="n">
        <v>4445</v>
      </c>
      <c r="L35" s="89" t="n">
        <v>9430</v>
      </c>
      <c r="M35" s="58" t="n">
        <f aca="false">ROUND(L35/E35*100,1)</f>
        <v>3.7</v>
      </c>
      <c r="N35" s="57" t="n">
        <v>235754</v>
      </c>
      <c r="O35" s="87" t="n">
        <v>23295</v>
      </c>
      <c r="P35" s="87" t="n">
        <v>128950</v>
      </c>
      <c r="Q35" s="90" t="n">
        <v>83509</v>
      </c>
      <c r="R35" s="96" t="s">
        <v>30</v>
      </c>
      <c r="S35" s="71"/>
      <c r="T35" s="41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21" hidden="false" customHeight="true" outlineLevel="0" collapsed="false">
      <c r="A36" s="29"/>
      <c r="B36" s="71"/>
      <c r="C36" s="63" t="s">
        <v>31</v>
      </c>
      <c r="D36" s="64" t="n">
        <f aca="false">SUM(E36,N36)</f>
        <v>478237</v>
      </c>
      <c r="E36" s="65" t="n">
        <f aca="false">SUM(G36,L36)</f>
        <v>248967</v>
      </c>
      <c r="F36" s="66" t="n">
        <f aca="false">ROUND(E36/D36*100,1)</f>
        <v>52.1</v>
      </c>
      <c r="G36" s="67" t="n">
        <f aca="false">SUM(H36:K36)</f>
        <v>243026</v>
      </c>
      <c r="H36" s="91" t="n">
        <v>177552</v>
      </c>
      <c r="I36" s="91" t="n">
        <v>2372</v>
      </c>
      <c r="J36" s="92" t="n">
        <v>58335</v>
      </c>
      <c r="K36" s="92" t="n">
        <v>4767</v>
      </c>
      <c r="L36" s="93" t="n">
        <v>5941</v>
      </c>
      <c r="M36" s="68" t="n">
        <f aca="false">ROUND(L36/E36*100,1)</f>
        <v>2.4</v>
      </c>
      <c r="N36" s="67" t="n">
        <f aca="false">SUM(O36:Q36)</f>
        <v>229270</v>
      </c>
      <c r="O36" s="91" t="n">
        <v>23978</v>
      </c>
      <c r="P36" s="91" t="n">
        <v>107687</v>
      </c>
      <c r="Q36" s="94" t="n">
        <v>97605</v>
      </c>
      <c r="R36" s="70" t="s">
        <v>31</v>
      </c>
      <c r="S36" s="71"/>
      <c r="T36" s="41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21" hidden="false" customHeight="true" outlineLevel="0" collapsed="false">
      <c r="A37" s="97" t="s">
        <v>34</v>
      </c>
      <c r="B37" s="71" t="s">
        <v>21</v>
      </c>
      <c r="C37" s="72" t="s">
        <v>22</v>
      </c>
      <c r="D37" s="73" t="n">
        <f aca="false">SUM(E37,N37)</f>
        <v>271309</v>
      </c>
      <c r="E37" s="74" t="n">
        <f aca="false">SUM(G37,L37)</f>
        <v>188585</v>
      </c>
      <c r="F37" s="75" t="n">
        <f aca="false">ROUND(E37/D37*100,1)</f>
        <v>69.5</v>
      </c>
      <c r="G37" s="76" t="n">
        <f aca="false">SUM(H37:K37)</f>
        <v>186978</v>
      </c>
      <c r="H37" s="76" t="n">
        <f aca="false">H47+H57</f>
        <v>157818</v>
      </c>
      <c r="I37" s="76" t="n">
        <f aca="false">I47+I57</f>
        <v>1591</v>
      </c>
      <c r="J37" s="76" t="n">
        <f aca="false">J47+J57</f>
        <v>26173</v>
      </c>
      <c r="K37" s="76" t="n">
        <f aca="false">K47+K57</f>
        <v>1396</v>
      </c>
      <c r="L37" s="74" t="n">
        <f aca="false">L47+L57</f>
        <v>1607</v>
      </c>
      <c r="M37" s="80" t="n">
        <f aca="false">ROUND(L37/E37*100,1)</f>
        <v>0.9</v>
      </c>
      <c r="N37" s="77" t="n">
        <f aca="false">N47+N57</f>
        <v>82724</v>
      </c>
      <c r="O37" s="81" t="n">
        <f aca="false">O47+O57</f>
        <v>0</v>
      </c>
      <c r="P37" s="81" t="n">
        <f aca="false">P47+P57</f>
        <v>0</v>
      </c>
      <c r="Q37" s="82" t="n">
        <f aca="false">Q47+Q57</f>
        <v>0</v>
      </c>
      <c r="R37" s="83" t="s">
        <v>22</v>
      </c>
      <c r="S37" s="71" t="s">
        <v>21</v>
      </c>
      <c r="T37" s="98" t="s">
        <v>34</v>
      </c>
      <c r="U37" s="99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21" hidden="false" customHeight="true" outlineLevel="0" collapsed="false">
      <c r="A38" s="97"/>
      <c r="B38" s="71"/>
      <c r="C38" s="42" t="s">
        <v>23</v>
      </c>
      <c r="D38" s="43" t="n">
        <f aca="false">SUM(E38,N38)</f>
        <v>285205</v>
      </c>
      <c r="E38" s="44" t="n">
        <f aca="false">SUM(G38,L38)</f>
        <v>190443</v>
      </c>
      <c r="F38" s="45" t="n">
        <f aca="false">ROUND(E38/D38*100,1)</f>
        <v>66.8</v>
      </c>
      <c r="G38" s="46" t="n">
        <f aca="false">SUM(H38:K38)</f>
        <v>187050</v>
      </c>
      <c r="H38" s="46" t="n">
        <f aca="false">H48+H58</f>
        <v>160916</v>
      </c>
      <c r="I38" s="46" t="n">
        <f aca="false">I48+I58</f>
        <v>871</v>
      </c>
      <c r="J38" s="46" t="n">
        <f aca="false">J48+J58</f>
        <v>23825</v>
      </c>
      <c r="K38" s="46" t="n">
        <f aca="false">K48+K58</f>
        <v>1438</v>
      </c>
      <c r="L38" s="44" t="n">
        <f aca="false">L48+L58</f>
        <v>3393</v>
      </c>
      <c r="M38" s="47" t="n">
        <f aca="false">ROUND(L38/E38*100,1)</f>
        <v>1.8</v>
      </c>
      <c r="N38" s="48" t="n">
        <f aca="false">N48+N58</f>
        <v>94762</v>
      </c>
      <c r="O38" s="49" t="n">
        <f aca="false">O48+O58</f>
        <v>0</v>
      </c>
      <c r="P38" s="49" t="n">
        <f aca="false">P48+P58</f>
        <v>0</v>
      </c>
      <c r="Q38" s="50" t="n">
        <f aca="false">Q48+Q58</f>
        <v>0</v>
      </c>
      <c r="R38" s="51" t="s">
        <v>23</v>
      </c>
      <c r="S38" s="71"/>
      <c r="T38" s="98"/>
      <c r="U38" s="99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1" hidden="false" customHeight="true" outlineLevel="0" collapsed="false">
      <c r="A39" s="97"/>
      <c r="B39" s="71"/>
      <c r="C39" s="42" t="s">
        <v>24</v>
      </c>
      <c r="D39" s="43" t="n">
        <f aca="false">SUM(E39,N39)</f>
        <v>301318</v>
      </c>
      <c r="E39" s="44" t="n">
        <f aca="false">SUM(G39,L39)</f>
        <v>199041</v>
      </c>
      <c r="F39" s="45" t="n">
        <f aca="false">ROUND(E39/D39*100,1)</f>
        <v>66.1</v>
      </c>
      <c r="G39" s="46" t="n">
        <f aca="false">SUM(H39:K39)</f>
        <v>195061</v>
      </c>
      <c r="H39" s="46" t="n">
        <f aca="false">H49+H59</f>
        <v>169697</v>
      </c>
      <c r="I39" s="46" t="n">
        <f aca="false">I49+I59</f>
        <v>857</v>
      </c>
      <c r="J39" s="46" t="n">
        <f aca="false">J49+J59</f>
        <v>22936</v>
      </c>
      <c r="K39" s="46" t="n">
        <f aca="false">K49+K59</f>
        <v>1571</v>
      </c>
      <c r="L39" s="44" t="n">
        <f aca="false">L49+L59</f>
        <v>3980</v>
      </c>
      <c r="M39" s="47" t="n">
        <f aca="false">ROUND(L39/E39*100,1)</f>
        <v>2</v>
      </c>
      <c r="N39" s="46" t="n">
        <f aca="false">SUM(O39:Q39)</f>
        <v>102277</v>
      </c>
      <c r="O39" s="46" t="n">
        <f aca="false">O49+O59</f>
        <v>24239</v>
      </c>
      <c r="P39" s="46" t="n">
        <f aca="false">P49+P59</f>
        <v>52639</v>
      </c>
      <c r="Q39" s="52" t="n">
        <f aca="false">Q49+Q59</f>
        <v>25399</v>
      </c>
      <c r="R39" s="51" t="s">
        <v>24</v>
      </c>
      <c r="S39" s="71"/>
      <c r="T39" s="98"/>
      <c r="U39" s="99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1" hidden="false" customHeight="true" outlineLevel="0" collapsed="false">
      <c r="A40" s="97"/>
      <c r="B40" s="71"/>
      <c r="C40" s="42" t="s">
        <v>25</v>
      </c>
      <c r="D40" s="43" t="n">
        <f aca="false">SUM(E40,N40)</f>
        <v>316247</v>
      </c>
      <c r="E40" s="44" t="n">
        <f aca="false">SUM(G40,L40)</f>
        <v>205272</v>
      </c>
      <c r="F40" s="45" t="n">
        <f aca="false">ROUND(E40/D40*100,1)</f>
        <v>64.9</v>
      </c>
      <c r="G40" s="46" t="n">
        <f aca="false">SUM(H40:K40)</f>
        <v>200276</v>
      </c>
      <c r="H40" s="46" t="n">
        <f aca="false">H50+H60</f>
        <v>168201</v>
      </c>
      <c r="I40" s="46" t="n">
        <f aca="false">I50+I60</f>
        <v>1096</v>
      </c>
      <c r="J40" s="46" t="n">
        <f aca="false">J50+J60</f>
        <v>29387</v>
      </c>
      <c r="K40" s="46" t="n">
        <f aca="false">K50+K60</f>
        <v>1592</v>
      </c>
      <c r="L40" s="44" t="n">
        <f aca="false">L50+L60</f>
        <v>4996</v>
      </c>
      <c r="M40" s="47" t="n">
        <f aca="false">ROUND(L40/E40*100,1)</f>
        <v>2.4</v>
      </c>
      <c r="N40" s="46" t="n">
        <f aca="false">SUM(O40:Q40)</f>
        <v>110975</v>
      </c>
      <c r="O40" s="46" t="n">
        <f aca="false">O50+O60</f>
        <v>27340</v>
      </c>
      <c r="P40" s="46" t="n">
        <f aca="false">P50+P60</f>
        <v>50443</v>
      </c>
      <c r="Q40" s="52" t="n">
        <f aca="false">Q50+Q60</f>
        <v>33192</v>
      </c>
      <c r="R40" s="51" t="s">
        <v>25</v>
      </c>
      <c r="S40" s="71"/>
      <c r="T40" s="98"/>
      <c r="U40" s="99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1" hidden="false" customHeight="true" outlineLevel="0" collapsed="false">
      <c r="A41" s="97"/>
      <c r="B41" s="71"/>
      <c r="C41" s="42" t="s">
        <v>26</v>
      </c>
      <c r="D41" s="43" t="n">
        <f aca="false">SUM(E41,N41)</f>
        <v>335701</v>
      </c>
      <c r="E41" s="44" t="n">
        <f aca="false">SUM(G41,L41)</f>
        <v>215724</v>
      </c>
      <c r="F41" s="45" t="n">
        <f aca="false">ROUND(E41/D41*100,1)</f>
        <v>64.3</v>
      </c>
      <c r="G41" s="46" t="n">
        <f aca="false">SUM(H41:K41)</f>
        <v>211001</v>
      </c>
      <c r="H41" s="46" t="n">
        <f aca="false">H51+H61</f>
        <v>180982</v>
      </c>
      <c r="I41" s="46" t="n">
        <f aca="false">I51+I61</f>
        <v>2278</v>
      </c>
      <c r="J41" s="46" t="n">
        <f aca="false">J51+J61</f>
        <v>25876</v>
      </c>
      <c r="K41" s="46" t="n">
        <f aca="false">K51+K61</f>
        <v>1865</v>
      </c>
      <c r="L41" s="44" t="n">
        <f aca="false">L51+L61</f>
        <v>4723</v>
      </c>
      <c r="M41" s="47" t="n">
        <f aca="false">ROUND(L41/E41*100,1)</f>
        <v>2.2</v>
      </c>
      <c r="N41" s="46" t="n">
        <f aca="false">SUM(O41:Q41)</f>
        <v>119977</v>
      </c>
      <c r="O41" s="46" t="n">
        <f aca="false">O51+O61</f>
        <v>31090</v>
      </c>
      <c r="P41" s="46" t="n">
        <f aca="false">P51+P61</f>
        <v>52801</v>
      </c>
      <c r="Q41" s="52" t="n">
        <f aca="false">Q51+Q61</f>
        <v>36086</v>
      </c>
      <c r="R41" s="51" t="s">
        <v>26</v>
      </c>
      <c r="S41" s="71"/>
      <c r="T41" s="98"/>
      <c r="U41" s="99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1" hidden="false" customHeight="true" outlineLevel="0" collapsed="false">
      <c r="A42" s="97"/>
      <c r="B42" s="71"/>
      <c r="C42" s="42" t="s">
        <v>27</v>
      </c>
      <c r="D42" s="43" t="n">
        <f aca="false">SUM(E42,N42)</f>
        <v>353068</v>
      </c>
      <c r="E42" s="44" t="n">
        <f aca="false">SUM(G42,L42)</f>
        <v>229580</v>
      </c>
      <c r="F42" s="45" t="n">
        <f aca="false">ROUND(E42/D42*100,1)</f>
        <v>65</v>
      </c>
      <c r="G42" s="46" t="n">
        <f aca="false">SUM(H42:K42)</f>
        <v>222544</v>
      </c>
      <c r="H42" s="46" t="n">
        <f aca="false">H52+H62</f>
        <v>189492</v>
      </c>
      <c r="I42" s="46" t="n">
        <f aca="false">I52+I62</f>
        <v>2810</v>
      </c>
      <c r="J42" s="46" t="n">
        <f aca="false">J52+J62</f>
        <v>28244</v>
      </c>
      <c r="K42" s="46" t="n">
        <f aca="false">K52+K62</f>
        <v>1998</v>
      </c>
      <c r="L42" s="44" t="n">
        <f aca="false">L52+L62</f>
        <v>7036</v>
      </c>
      <c r="M42" s="47" t="n">
        <f aca="false">ROUND(L42/E42*100,1)</f>
        <v>3.1</v>
      </c>
      <c r="N42" s="46" t="n">
        <f aca="false">SUM(O42:Q42)</f>
        <v>123488</v>
      </c>
      <c r="O42" s="46" t="n">
        <f aca="false">O52+O62</f>
        <v>28847</v>
      </c>
      <c r="P42" s="46" t="n">
        <f aca="false">P52+P62</f>
        <v>54382</v>
      </c>
      <c r="Q42" s="52" t="n">
        <f aca="false">Q52+Q62</f>
        <v>40259</v>
      </c>
      <c r="R42" s="51" t="s">
        <v>27</v>
      </c>
      <c r="S42" s="71"/>
      <c r="T42" s="98"/>
      <c r="U42" s="99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21" hidden="false" customHeight="true" outlineLevel="0" collapsed="false">
      <c r="A43" s="97"/>
      <c r="B43" s="71"/>
      <c r="C43" s="42" t="s">
        <v>28</v>
      </c>
      <c r="D43" s="43" t="n">
        <f aca="false">SUM(E43,N43)</f>
        <v>358975</v>
      </c>
      <c r="E43" s="44" t="n">
        <f aca="false">SUM(G43,L43)</f>
        <v>227866</v>
      </c>
      <c r="F43" s="45" t="n">
        <f aca="false">ROUND(E43/D43*100,1)</f>
        <v>63.5</v>
      </c>
      <c r="G43" s="46" t="n">
        <f aca="false">SUM(H43:K43)</f>
        <v>220143</v>
      </c>
      <c r="H43" s="46" t="n">
        <f aca="false">H53+H63</f>
        <v>189162</v>
      </c>
      <c r="I43" s="46" t="n">
        <f aca="false">I53+I63</f>
        <v>3028</v>
      </c>
      <c r="J43" s="46" t="n">
        <f aca="false">J53+J63</f>
        <v>25288</v>
      </c>
      <c r="K43" s="46" t="n">
        <f aca="false">K53+K63</f>
        <v>2665</v>
      </c>
      <c r="L43" s="44" t="n">
        <f aca="false">L53+L63</f>
        <v>7723</v>
      </c>
      <c r="M43" s="47" t="n">
        <f aca="false">ROUND(L43/E43*100,1)</f>
        <v>3.4</v>
      </c>
      <c r="N43" s="46" t="n">
        <f aca="false">SUM(O43:Q43)</f>
        <v>131109</v>
      </c>
      <c r="O43" s="46" t="n">
        <f aca="false">O53+O63</f>
        <v>24630</v>
      </c>
      <c r="P43" s="46" t="n">
        <f aca="false">P53+P63</f>
        <v>61868</v>
      </c>
      <c r="Q43" s="52" t="n">
        <f aca="false">Q53+Q63</f>
        <v>44611</v>
      </c>
      <c r="R43" s="51" t="s">
        <v>28</v>
      </c>
      <c r="S43" s="71"/>
      <c r="T43" s="98"/>
      <c r="U43" s="99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21" hidden="false" customHeight="true" outlineLevel="0" collapsed="false">
      <c r="A44" s="97"/>
      <c r="B44" s="71"/>
      <c r="C44" s="53" t="s">
        <v>29</v>
      </c>
      <c r="D44" s="54" t="n">
        <f aca="false">SUM(E44,N44)</f>
        <v>358029</v>
      </c>
      <c r="E44" s="55" t="n">
        <f aca="false">SUM(G44,L44)</f>
        <v>224540</v>
      </c>
      <c r="F44" s="56" t="n">
        <f aca="false">ROUND(E44/D44*100,1)</f>
        <v>62.7</v>
      </c>
      <c r="G44" s="57" t="n">
        <f aca="false">SUM(H44:K44)</f>
        <v>214634</v>
      </c>
      <c r="H44" s="57" t="n">
        <f aca="false">H54+H64</f>
        <v>181849</v>
      </c>
      <c r="I44" s="57" t="n">
        <f aca="false">I54+I64</f>
        <v>2884</v>
      </c>
      <c r="J44" s="57" t="n">
        <f aca="false">J54+J64</f>
        <v>26922</v>
      </c>
      <c r="K44" s="57" t="n">
        <f aca="false">K54+K64</f>
        <v>2979</v>
      </c>
      <c r="L44" s="55" t="n">
        <f aca="false">L54+L64</f>
        <v>9906</v>
      </c>
      <c r="M44" s="58" t="n">
        <f aca="false">ROUND(L44/E44*100,1)</f>
        <v>4.4</v>
      </c>
      <c r="N44" s="57" t="n">
        <f aca="false">SUM(O44:Q44)</f>
        <v>133489</v>
      </c>
      <c r="O44" s="57" t="n">
        <f aca="false">O54+O64</f>
        <v>21774</v>
      </c>
      <c r="P44" s="57" t="n">
        <f aca="false">P54+P64</f>
        <v>54899</v>
      </c>
      <c r="Q44" s="59" t="n">
        <f aca="false">Q54+Q64</f>
        <v>56816</v>
      </c>
      <c r="R44" s="60" t="s">
        <v>29</v>
      </c>
      <c r="S44" s="71"/>
      <c r="T44" s="98"/>
      <c r="U44" s="99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21" hidden="false" customHeight="true" outlineLevel="0" collapsed="false">
      <c r="A45" s="97"/>
      <c r="B45" s="71"/>
      <c r="C45" s="61" t="s">
        <v>30</v>
      </c>
      <c r="D45" s="54" t="n">
        <v>354726</v>
      </c>
      <c r="E45" s="55" t="n">
        <v>219482</v>
      </c>
      <c r="F45" s="56" t="n">
        <v>61.8736715098414</v>
      </c>
      <c r="G45" s="57" t="n">
        <v>208790</v>
      </c>
      <c r="H45" s="57" t="n">
        <v>177892</v>
      </c>
      <c r="I45" s="57" t="n">
        <v>3262</v>
      </c>
      <c r="J45" s="57" t="n">
        <v>24149</v>
      </c>
      <c r="K45" s="57" t="n">
        <v>3487</v>
      </c>
      <c r="L45" s="55" t="n">
        <v>10692</v>
      </c>
      <c r="M45" s="58" t="n">
        <f aca="false">ROUND(L45/E45*100,1)</f>
        <v>4.9</v>
      </c>
      <c r="N45" s="57" t="n">
        <v>135244</v>
      </c>
      <c r="O45" s="57" t="n">
        <v>20094</v>
      </c>
      <c r="P45" s="57" t="n">
        <v>56557</v>
      </c>
      <c r="Q45" s="59" t="n">
        <v>58593</v>
      </c>
      <c r="R45" s="62" t="s">
        <v>30</v>
      </c>
      <c r="S45" s="71"/>
      <c r="T45" s="98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21" hidden="false" customHeight="true" outlineLevel="0" collapsed="false">
      <c r="A46" s="97"/>
      <c r="B46" s="71"/>
      <c r="C46" s="63" t="s">
        <v>31</v>
      </c>
      <c r="D46" s="64" t="n">
        <f aca="false">SUM(E46,N46)</f>
        <v>353643</v>
      </c>
      <c r="E46" s="65" t="n">
        <f aca="false">SUM(G46,L46)</f>
        <v>215919</v>
      </c>
      <c r="F46" s="66" t="n">
        <f aca="false">ROUND(E46/D46*100,1)</f>
        <v>61.1</v>
      </c>
      <c r="G46" s="67" t="n">
        <f aca="false">SUM(H46:K46)</f>
        <v>209403</v>
      </c>
      <c r="H46" s="67" t="n">
        <f aca="false">H56+H66</f>
        <v>177231</v>
      </c>
      <c r="I46" s="67" t="n">
        <f aca="false">I56+I66</f>
        <v>2863</v>
      </c>
      <c r="J46" s="100" t="n">
        <f aca="false">J56+J66</f>
        <v>25742</v>
      </c>
      <c r="K46" s="100" t="n">
        <f aca="false">K56+K66</f>
        <v>3567</v>
      </c>
      <c r="L46" s="65" t="n">
        <f aca="false">L56+L66</f>
        <v>6516</v>
      </c>
      <c r="M46" s="68" t="n">
        <f aca="false">ROUND(L46/E46*100,1)</f>
        <v>3</v>
      </c>
      <c r="N46" s="67" t="n">
        <f aca="false">SUM(O46:Q46)</f>
        <v>137724</v>
      </c>
      <c r="O46" s="67" t="n">
        <f aca="false">O56+O66</f>
        <v>20769</v>
      </c>
      <c r="P46" s="67" t="n">
        <f aca="false">P56+P66</f>
        <v>48983</v>
      </c>
      <c r="Q46" s="69" t="n">
        <f aca="false">Q56+Q66</f>
        <v>67972</v>
      </c>
      <c r="R46" s="70" t="s">
        <v>31</v>
      </c>
      <c r="S46" s="71"/>
      <c r="T46" s="98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21" hidden="false" customHeight="true" outlineLevel="0" collapsed="false">
      <c r="A47" s="97"/>
      <c r="B47" s="71" t="s">
        <v>32</v>
      </c>
      <c r="C47" s="72" t="s">
        <v>22</v>
      </c>
      <c r="D47" s="73" t="n">
        <f aca="false">SUM(E47,N47)</f>
        <v>127998</v>
      </c>
      <c r="E47" s="74" t="n">
        <f aca="false">SUM(G47,L47)</f>
        <v>108864</v>
      </c>
      <c r="F47" s="75" t="n">
        <f aca="false">ROUND(E47/D47*100,1)</f>
        <v>85.1</v>
      </c>
      <c r="G47" s="76" t="n">
        <f aca="false">SUM(H47:K47)</f>
        <v>107906</v>
      </c>
      <c r="H47" s="76" t="n">
        <f aca="false">H77+H107+H137+H167+H197+H227+H257</f>
        <v>105778</v>
      </c>
      <c r="I47" s="76" t="n">
        <f aca="false">I77+I107+I137+I167+I197+I227+I257</f>
        <v>493</v>
      </c>
      <c r="J47" s="76" t="n">
        <f aca="false">J77+J107+J137+J167+J197+J227+J257</f>
        <v>707</v>
      </c>
      <c r="K47" s="76" t="n">
        <f aca="false">K77+K107+K137+K167+K197+K227+K257</f>
        <v>928</v>
      </c>
      <c r="L47" s="74" t="n">
        <f aca="false">L77+L107+L137+L167+L197+L227+L257</f>
        <v>958</v>
      </c>
      <c r="M47" s="80" t="n">
        <f aca="false">ROUND(L47/E47*100,1)</f>
        <v>0.9</v>
      </c>
      <c r="N47" s="77" t="n">
        <f aca="false">N77+N107+N137+N167+N197+N227+N257</f>
        <v>19134</v>
      </c>
      <c r="O47" s="81" t="n">
        <f aca="false">O77+O107+O137+O167+O197+O217+O257</f>
        <v>0</v>
      </c>
      <c r="P47" s="81" t="n">
        <f aca="false">P77+P107+P137+P167+P197+P217+P257</f>
        <v>0</v>
      </c>
      <c r="Q47" s="82" t="n">
        <f aca="false">Q77+Q107+Q137+Q167+Q197+Q217+Q257</f>
        <v>0</v>
      </c>
      <c r="R47" s="83" t="s">
        <v>22</v>
      </c>
      <c r="S47" s="71" t="s">
        <v>32</v>
      </c>
      <c r="T47" s="98"/>
      <c r="U47" s="99"/>
      <c r="V47" s="15"/>
      <c r="W47" s="15"/>
      <c r="X47" s="15"/>
      <c r="Y47" s="15"/>
      <c r="Z47" s="15"/>
      <c r="AA47" s="15"/>
      <c r="AB47" s="15"/>
      <c r="AC47" s="15"/>
      <c r="AD47" s="15"/>
    </row>
    <row r="48" customFormat="false" ht="21" hidden="false" customHeight="true" outlineLevel="0" collapsed="false">
      <c r="A48" s="97"/>
      <c r="B48" s="71"/>
      <c r="C48" s="42" t="s">
        <v>23</v>
      </c>
      <c r="D48" s="43" t="n">
        <f aca="false">SUM(E48,N48)</f>
        <v>135038</v>
      </c>
      <c r="E48" s="44" t="n">
        <f aca="false">SUM(G48,L48)</f>
        <v>113822</v>
      </c>
      <c r="F48" s="45" t="n">
        <f aca="false">ROUND(E48/D48*100,1)</f>
        <v>84.3</v>
      </c>
      <c r="G48" s="46" t="n">
        <f aca="false">SUM(H48:K48)</f>
        <v>111608</v>
      </c>
      <c r="H48" s="46" t="n">
        <f aca="false">H78+H108+H138+H168+H198+H228+H258</f>
        <v>109744</v>
      </c>
      <c r="I48" s="46" t="n">
        <f aca="false">I78+I108+I138+I168+I198+I228+I258</f>
        <v>183</v>
      </c>
      <c r="J48" s="46" t="n">
        <f aca="false">J78+J108+J138+J168+J198+J228+J258</f>
        <v>667</v>
      </c>
      <c r="K48" s="46" t="n">
        <f aca="false">K78+K108+K138+K168+K198+K228+K258</f>
        <v>1014</v>
      </c>
      <c r="L48" s="44" t="n">
        <f aca="false">L78+L108+L138+L168+L198+L228+L258</f>
        <v>2214</v>
      </c>
      <c r="M48" s="47" t="n">
        <f aca="false">ROUND(L48/E48*100,1)</f>
        <v>1.9</v>
      </c>
      <c r="N48" s="48" t="n">
        <f aca="false">N78+N108+N138+N168+N198+N228+N258</f>
        <v>21216</v>
      </c>
      <c r="O48" s="49" t="n">
        <f aca="false">O78+O108+O138+O168+O198+O218+O258</f>
        <v>0</v>
      </c>
      <c r="P48" s="49" t="n">
        <f aca="false">P78+P108+P138+P168+P198+P218+P258</f>
        <v>0</v>
      </c>
      <c r="Q48" s="50" t="n">
        <f aca="false">Q78+Q108+Q138+Q168+Q198+Q218+Q258</f>
        <v>0</v>
      </c>
      <c r="R48" s="51" t="s">
        <v>23</v>
      </c>
      <c r="S48" s="71"/>
      <c r="T48" s="98"/>
      <c r="U48" s="99"/>
      <c r="V48" s="15"/>
      <c r="W48" s="15"/>
      <c r="X48" s="15"/>
      <c r="Y48" s="15"/>
      <c r="Z48" s="15"/>
      <c r="AA48" s="15"/>
      <c r="AB48" s="15"/>
      <c r="AC48" s="15"/>
      <c r="AD48" s="15"/>
    </row>
    <row r="49" customFormat="false" ht="21" hidden="false" customHeight="true" outlineLevel="0" collapsed="false">
      <c r="A49" s="97"/>
      <c r="B49" s="71"/>
      <c r="C49" s="42" t="s">
        <v>24</v>
      </c>
      <c r="D49" s="43" t="n">
        <f aca="false">SUM(E49,N49)</f>
        <v>143933</v>
      </c>
      <c r="E49" s="44" t="n">
        <f aca="false">SUM(G49,L49)</f>
        <v>117997</v>
      </c>
      <c r="F49" s="45" t="n">
        <f aca="false">ROUND(E49/D49*100,1)</f>
        <v>82</v>
      </c>
      <c r="G49" s="46" t="n">
        <f aca="false">SUM(H49:K49)</f>
        <v>115242</v>
      </c>
      <c r="H49" s="46" t="n">
        <f aca="false">H79+H109+H139+H169+H199+H229+H259</f>
        <v>112887</v>
      </c>
      <c r="I49" s="46" t="n">
        <f aca="false">I79+I109+I139+I169+I199+I229+I259</f>
        <v>456</v>
      </c>
      <c r="J49" s="46" t="n">
        <f aca="false">J79+J109+J139+J169+J199+J229+J259</f>
        <v>848</v>
      </c>
      <c r="K49" s="46" t="n">
        <f aca="false">K79+K109+K139+K169+K199+K229+K259</f>
        <v>1051</v>
      </c>
      <c r="L49" s="44" t="n">
        <f aca="false">L79+L109+L139+L169+L199+L229+L259</f>
        <v>2755</v>
      </c>
      <c r="M49" s="47" t="n">
        <f aca="false">ROUND(L49/E49*100,1)</f>
        <v>2.3</v>
      </c>
      <c r="N49" s="46" t="n">
        <f aca="false">SUM(O49:Q49)</f>
        <v>25936</v>
      </c>
      <c r="O49" s="46" t="n">
        <f aca="false">O79+O109+O139+O169+O199+O229+O259</f>
        <v>13015</v>
      </c>
      <c r="P49" s="46" t="n">
        <f aca="false">P79+P109+P139+P169+P199+P229+P259</f>
        <v>905</v>
      </c>
      <c r="Q49" s="52" t="n">
        <f aca="false">Q79+Q109+Q139+Q169+Q199+Q229+Q259</f>
        <v>12016</v>
      </c>
      <c r="R49" s="51" t="s">
        <v>24</v>
      </c>
      <c r="S49" s="71"/>
      <c r="T49" s="98"/>
      <c r="U49" s="99"/>
      <c r="V49" s="15"/>
      <c r="W49" s="15"/>
      <c r="X49" s="15"/>
      <c r="Y49" s="15"/>
      <c r="Z49" s="15"/>
      <c r="AA49" s="15"/>
      <c r="AB49" s="15"/>
      <c r="AC49" s="15"/>
      <c r="AD49" s="15"/>
    </row>
    <row r="50" customFormat="false" ht="21" hidden="false" customHeight="true" outlineLevel="0" collapsed="false">
      <c r="A50" s="97"/>
      <c r="B50" s="71"/>
      <c r="C50" s="42" t="s">
        <v>25</v>
      </c>
      <c r="D50" s="43" t="n">
        <f aca="false">SUM(E50,N50)</f>
        <v>150791</v>
      </c>
      <c r="E50" s="44" t="n">
        <f aca="false">SUM(G50,L50)</f>
        <v>119828</v>
      </c>
      <c r="F50" s="45" t="n">
        <f aca="false">ROUND(E50/D50*100,1)</f>
        <v>79.5</v>
      </c>
      <c r="G50" s="46" t="n">
        <f aca="false">SUM(H50:K50)</f>
        <v>116544</v>
      </c>
      <c r="H50" s="46" t="n">
        <f aca="false">H80+H110+H140+H170+H200+H230+H260</f>
        <v>114034</v>
      </c>
      <c r="I50" s="46" t="n">
        <f aca="false">I80+I110+I140+I170+I200+I230+I260</f>
        <v>621</v>
      </c>
      <c r="J50" s="46" t="n">
        <f aca="false">J80+J110+J140+J170+J200+J230+J260</f>
        <v>872</v>
      </c>
      <c r="K50" s="46" t="n">
        <f aca="false">K80+K110+K140+K170+K200+K230+K260</f>
        <v>1017</v>
      </c>
      <c r="L50" s="44" t="n">
        <f aca="false">L80+L110+L140+L170+L200+L230+L260</f>
        <v>3284</v>
      </c>
      <c r="M50" s="47" t="n">
        <f aca="false">ROUND(L50/E50*100,1)</f>
        <v>2.7</v>
      </c>
      <c r="N50" s="46" t="n">
        <f aca="false">SUM(O50:Q50)</f>
        <v>30963</v>
      </c>
      <c r="O50" s="46" t="n">
        <f aca="false">O80+O110+O140+O170+O200+O230+O260</f>
        <v>14880</v>
      </c>
      <c r="P50" s="46" t="n">
        <f aca="false">P80+P110+P140+P170+P200+P230+P260</f>
        <v>745</v>
      </c>
      <c r="Q50" s="52" t="n">
        <f aca="false">Q80+Q110+Q140+Q170+Q200+Q230+Q260</f>
        <v>15338</v>
      </c>
      <c r="R50" s="51" t="s">
        <v>25</v>
      </c>
      <c r="S50" s="71"/>
      <c r="T50" s="98"/>
      <c r="U50" s="99"/>
      <c r="V50" s="15"/>
      <c r="W50" s="15"/>
      <c r="X50" s="15"/>
      <c r="Y50" s="15"/>
      <c r="Z50" s="15"/>
      <c r="AA50" s="15"/>
      <c r="AB50" s="15"/>
      <c r="AC50" s="15"/>
      <c r="AD50" s="15"/>
    </row>
    <row r="51" customFormat="false" ht="21" hidden="false" customHeight="true" outlineLevel="0" collapsed="false">
      <c r="A51" s="97"/>
      <c r="B51" s="71"/>
      <c r="C51" s="42" t="s">
        <v>26</v>
      </c>
      <c r="D51" s="43" t="n">
        <f aca="false">SUM(E51,N51)</f>
        <v>160055</v>
      </c>
      <c r="E51" s="44" t="n">
        <f aca="false">SUM(G51,L51)</f>
        <v>124976</v>
      </c>
      <c r="F51" s="45" t="n">
        <f aca="false">ROUND(E51/D51*100,1)</f>
        <v>78.1</v>
      </c>
      <c r="G51" s="46" t="n">
        <f aca="false">SUM(H51:K51)</f>
        <v>121818</v>
      </c>
      <c r="H51" s="46" t="n">
        <f aca="false">H81+H111+H141+H171+H201+H231+H261</f>
        <v>118229</v>
      </c>
      <c r="I51" s="46" t="n">
        <f aca="false">I81+I111+I141+I171+I201+I231+I261</f>
        <v>1406</v>
      </c>
      <c r="J51" s="46" t="n">
        <f aca="false">J81+J111+J141+J171+J201+J231+J261</f>
        <v>1071</v>
      </c>
      <c r="K51" s="46" t="n">
        <f aca="false">K81+K111+K141+K171+K201+K231+K261</f>
        <v>1112</v>
      </c>
      <c r="L51" s="44" t="n">
        <f aca="false">L81+L111+L141+L171+L201+L231+L261</f>
        <v>3158</v>
      </c>
      <c r="M51" s="47" t="n">
        <f aca="false">ROUND(L51/E51*100,1)</f>
        <v>2.5</v>
      </c>
      <c r="N51" s="46" t="n">
        <f aca="false">SUM(O51:Q51)</f>
        <v>35079</v>
      </c>
      <c r="O51" s="46" t="n">
        <f aca="false">O81+O111+O141+O171+O201+O231+O261</f>
        <v>16274</v>
      </c>
      <c r="P51" s="46" t="n">
        <f aca="false">P81+P111+P141+P171+P201+P231+P261</f>
        <v>1549</v>
      </c>
      <c r="Q51" s="52" t="n">
        <f aca="false">Q81+Q111+Q141+Q171+Q201+Q231+Q261</f>
        <v>17256</v>
      </c>
      <c r="R51" s="51" t="s">
        <v>26</v>
      </c>
      <c r="S51" s="71"/>
      <c r="T51" s="98"/>
      <c r="U51" s="99"/>
      <c r="V51" s="15"/>
      <c r="W51" s="15"/>
      <c r="X51" s="15"/>
      <c r="Y51" s="15"/>
      <c r="Z51" s="15"/>
      <c r="AA51" s="15"/>
      <c r="AB51" s="15"/>
      <c r="AC51" s="15"/>
      <c r="AD51" s="15"/>
    </row>
    <row r="52" customFormat="false" ht="21" hidden="false" customHeight="true" outlineLevel="0" collapsed="false">
      <c r="A52" s="97"/>
      <c r="B52" s="71"/>
      <c r="C52" s="42" t="s">
        <v>27</v>
      </c>
      <c r="D52" s="43" t="n">
        <f aca="false">SUM(E52,N52)</f>
        <v>169468</v>
      </c>
      <c r="E52" s="44" t="n">
        <f aca="false">SUM(G52,L52)</f>
        <v>133580</v>
      </c>
      <c r="F52" s="45" t="n">
        <f aca="false">ROUND(E52/D52*100,1)</f>
        <v>78.8</v>
      </c>
      <c r="G52" s="46" t="n">
        <f aca="false">SUM(H52:K52)</f>
        <v>128991</v>
      </c>
      <c r="H52" s="46" t="n">
        <f aca="false">H82+H112+H142+H172+H202+H232+H262</f>
        <v>124947</v>
      </c>
      <c r="I52" s="46" t="n">
        <f aca="false">I82+I112+I142+I172+I202+I232+I262</f>
        <v>1631</v>
      </c>
      <c r="J52" s="46" t="n">
        <f aca="false">J82+J112+J142+J172+J202+J232+J262</f>
        <v>1338</v>
      </c>
      <c r="K52" s="46" t="n">
        <f aca="false">K82+K112+K142+K172+K202+K232+K262</f>
        <v>1075</v>
      </c>
      <c r="L52" s="44" t="n">
        <f aca="false">L82+L112+L142+L172+L202+L232+L262</f>
        <v>4589</v>
      </c>
      <c r="M52" s="47" t="n">
        <f aca="false">ROUND(L52/E52*100,1)</f>
        <v>3.4</v>
      </c>
      <c r="N52" s="46" t="n">
        <f aca="false">SUM(O52:Q52)</f>
        <v>35888</v>
      </c>
      <c r="O52" s="46" t="n">
        <f aca="false">O82+O112+O142+O172+O202+O232+O262</f>
        <v>15293</v>
      </c>
      <c r="P52" s="46" t="n">
        <f aca="false">P82+P112+P142+P172+P202+P232+P262</f>
        <v>1475</v>
      </c>
      <c r="Q52" s="52" t="n">
        <f aca="false">Q82+Q112+Q142+Q172+Q202+Q232+Q262</f>
        <v>19120</v>
      </c>
      <c r="R52" s="51" t="s">
        <v>27</v>
      </c>
      <c r="S52" s="71"/>
      <c r="T52" s="98"/>
      <c r="U52" s="99"/>
      <c r="V52" s="15"/>
      <c r="W52" s="15"/>
      <c r="X52" s="15"/>
      <c r="Y52" s="15"/>
      <c r="Z52" s="15"/>
      <c r="AA52" s="15"/>
      <c r="AB52" s="15"/>
      <c r="AC52" s="15"/>
      <c r="AD52" s="15"/>
    </row>
    <row r="53" customFormat="false" ht="21" hidden="false" customHeight="true" outlineLevel="0" collapsed="false">
      <c r="A53" s="97"/>
      <c r="B53" s="71"/>
      <c r="C53" s="42" t="s">
        <v>28</v>
      </c>
      <c r="D53" s="43" t="n">
        <f aca="false">SUM(E53,N53)</f>
        <v>172016</v>
      </c>
      <c r="E53" s="44" t="n">
        <f aca="false">SUM(G53,L53)</f>
        <v>131676</v>
      </c>
      <c r="F53" s="45" t="n">
        <f aca="false">ROUND(E53/D53*100,1)</f>
        <v>76.5</v>
      </c>
      <c r="G53" s="46" t="n">
        <f aca="false">SUM(H53:K53)</f>
        <v>126800</v>
      </c>
      <c r="H53" s="46" t="n">
        <f aca="false">H83+H113+H143+H173+H203+H233+H263</f>
        <v>121738</v>
      </c>
      <c r="I53" s="46" t="n">
        <f aca="false">I83+I113+I143+I173+I203+I233+I263</f>
        <v>1672</v>
      </c>
      <c r="J53" s="46" t="n">
        <f aca="false">J83+J113+J143+J173+J203+J233+J263</f>
        <v>1959</v>
      </c>
      <c r="K53" s="46" t="n">
        <f aca="false">K83+K113+K143+K173+K203+K233+K263</f>
        <v>1431</v>
      </c>
      <c r="L53" s="44" t="n">
        <f aca="false">L83+L113+L143+L173+L203+L233+L263</f>
        <v>4876</v>
      </c>
      <c r="M53" s="47" t="n">
        <f aca="false">ROUND(L53/E53*100,1)</f>
        <v>3.7</v>
      </c>
      <c r="N53" s="46" t="n">
        <f aca="false">SUM(O53:Q53)</f>
        <v>40340</v>
      </c>
      <c r="O53" s="46" t="n">
        <f aca="false">O83+O113+O143+O173+O203+O233+O263</f>
        <v>12951</v>
      </c>
      <c r="P53" s="46" t="n">
        <f aca="false">P83+P113+P143+P173+P203+P233+P263</f>
        <v>3548</v>
      </c>
      <c r="Q53" s="52" t="n">
        <f aca="false">Q83+Q113+Q143+Q173+Q203+Q233+Q263</f>
        <v>23841</v>
      </c>
      <c r="R53" s="51" t="s">
        <v>28</v>
      </c>
      <c r="S53" s="71"/>
      <c r="T53" s="98"/>
      <c r="U53" s="99"/>
      <c r="V53" s="15"/>
      <c r="W53" s="15"/>
      <c r="X53" s="15"/>
      <c r="Y53" s="15"/>
      <c r="Z53" s="15"/>
      <c r="AA53" s="15"/>
      <c r="AB53" s="15"/>
      <c r="AC53" s="15"/>
      <c r="AD53" s="15"/>
    </row>
    <row r="54" customFormat="false" ht="21" hidden="false" customHeight="true" outlineLevel="0" collapsed="false">
      <c r="A54" s="97"/>
      <c r="B54" s="71"/>
      <c r="C54" s="8" t="s">
        <v>29</v>
      </c>
      <c r="D54" s="54" t="n">
        <f aca="false">SUM(E54,N54)</f>
        <v>171028</v>
      </c>
      <c r="E54" s="55" t="n">
        <f aca="false">SUM(G54,L54)</f>
        <v>128580</v>
      </c>
      <c r="F54" s="56" t="n">
        <f aca="false">ROUND(E54/D54*100,1)</f>
        <v>75.2</v>
      </c>
      <c r="G54" s="57" t="n">
        <f aca="false">SUM(H54:K54)</f>
        <v>122034</v>
      </c>
      <c r="H54" s="57" t="n">
        <v>116834</v>
      </c>
      <c r="I54" s="57" t="n">
        <v>1590</v>
      </c>
      <c r="J54" s="101" t="n">
        <v>2163</v>
      </c>
      <c r="K54" s="101" t="n">
        <v>1447</v>
      </c>
      <c r="L54" s="55" t="n">
        <v>6546</v>
      </c>
      <c r="M54" s="58" t="n">
        <f aca="false">ROUND(L54/E54*100,1)</f>
        <v>5.1</v>
      </c>
      <c r="N54" s="57" t="n">
        <f aca="false">SUM(O54:Q54)</f>
        <v>42448</v>
      </c>
      <c r="O54" s="57" t="n">
        <v>11726</v>
      </c>
      <c r="P54" s="57" t="n">
        <v>3684</v>
      </c>
      <c r="Q54" s="59" t="n">
        <v>27038</v>
      </c>
      <c r="R54" s="60" t="s">
        <v>29</v>
      </c>
      <c r="S54" s="71"/>
      <c r="T54" s="98"/>
      <c r="U54" s="99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21" hidden="false" customHeight="true" outlineLevel="0" collapsed="false">
      <c r="A55" s="97"/>
      <c r="B55" s="71"/>
      <c r="C55" s="61" t="s">
        <v>30</v>
      </c>
      <c r="D55" s="54" t="n">
        <v>169302</v>
      </c>
      <c r="E55" s="55" t="n">
        <v>123913</v>
      </c>
      <c r="F55" s="56" t="n">
        <v>73.1905116301048</v>
      </c>
      <c r="G55" s="57" t="n">
        <v>116749</v>
      </c>
      <c r="H55" s="57" t="n">
        <v>111312</v>
      </c>
      <c r="I55" s="57" t="n">
        <v>1720</v>
      </c>
      <c r="J55" s="57" t="n">
        <v>2156</v>
      </c>
      <c r="K55" s="57" t="n">
        <v>1561</v>
      </c>
      <c r="L55" s="55" t="n">
        <v>7164</v>
      </c>
      <c r="M55" s="102" t="n">
        <f aca="false">ROUND(L55/E55*100,1)</f>
        <v>5.8</v>
      </c>
      <c r="N55" s="57" t="n">
        <v>45389</v>
      </c>
      <c r="O55" s="57" t="n">
        <v>10778</v>
      </c>
      <c r="P55" s="57" t="n">
        <v>6326</v>
      </c>
      <c r="Q55" s="59" t="n">
        <v>28285</v>
      </c>
      <c r="R55" s="62" t="s">
        <v>30</v>
      </c>
      <c r="S55" s="71"/>
      <c r="T55" s="98"/>
      <c r="V55" s="15"/>
      <c r="W55" s="15"/>
      <c r="X55" s="15"/>
      <c r="Y55" s="15"/>
      <c r="Z55" s="15"/>
      <c r="AA55" s="15"/>
      <c r="AB55" s="15"/>
      <c r="AC55" s="15"/>
      <c r="AD55" s="15"/>
    </row>
    <row r="56" customFormat="false" ht="21" hidden="false" customHeight="true" outlineLevel="0" collapsed="false">
      <c r="A56" s="97"/>
      <c r="B56" s="71"/>
      <c r="C56" s="63" t="s">
        <v>31</v>
      </c>
      <c r="D56" s="64" t="n">
        <f aca="false">SUM(E56,N56)</f>
        <v>169068</v>
      </c>
      <c r="E56" s="65" t="n">
        <f aca="false">SUM(G56,L56)</f>
        <v>120149</v>
      </c>
      <c r="F56" s="66" t="n">
        <f aca="false">ROUND(E56/D56*100,1)</f>
        <v>71.1</v>
      </c>
      <c r="G56" s="67" t="n">
        <f aca="false">SUM(H56:K56)</f>
        <v>115966</v>
      </c>
      <c r="H56" s="67" t="n">
        <f aca="false">H86+H116+H146+H176+H206+H236+H266</f>
        <v>110525</v>
      </c>
      <c r="I56" s="67" t="n">
        <f aca="false">I86+I116+I146+I176+I206+I236+I266</f>
        <v>1456</v>
      </c>
      <c r="J56" s="67" t="n">
        <f aca="false">J86+J116+J146+J176+J206+J236+J266</f>
        <v>2469</v>
      </c>
      <c r="K56" s="67" t="n">
        <f aca="false">K86+K116+K146+K176+K206+K236+K266</f>
        <v>1516</v>
      </c>
      <c r="L56" s="65" t="n">
        <f aca="false">L86+L116+L146+L176+L206+L236+L266</f>
        <v>4183</v>
      </c>
      <c r="M56" s="68" t="n">
        <f aca="false">ROUND(L56/E56*100,1)</f>
        <v>3.5</v>
      </c>
      <c r="N56" s="67" t="n">
        <f aca="false">SUM(O56:Q56)</f>
        <v>48919</v>
      </c>
      <c r="O56" s="67" t="n">
        <f aca="false">O86+O116+O146+O176+O206+O236+O266</f>
        <v>10942</v>
      </c>
      <c r="P56" s="67" t="n">
        <f aca="false">P86+P116+P146+P176+P206+P236+P266</f>
        <v>5215</v>
      </c>
      <c r="Q56" s="69" t="n">
        <f aca="false">Q86+Q116+Q146+Q176+Q206+Q236+Q266</f>
        <v>32762</v>
      </c>
      <c r="R56" s="70" t="s">
        <v>31</v>
      </c>
      <c r="S56" s="71"/>
      <c r="T56" s="98"/>
      <c r="V56" s="15"/>
      <c r="W56" s="15"/>
      <c r="X56" s="15"/>
      <c r="Y56" s="15"/>
      <c r="Z56" s="15"/>
      <c r="AA56" s="15"/>
      <c r="AB56" s="15"/>
      <c r="AC56" s="15"/>
      <c r="AD56" s="15"/>
    </row>
    <row r="57" customFormat="false" ht="21" hidden="false" customHeight="true" outlineLevel="0" collapsed="false">
      <c r="A57" s="97"/>
      <c r="B57" s="71" t="s">
        <v>33</v>
      </c>
      <c r="C57" s="72" t="s">
        <v>22</v>
      </c>
      <c r="D57" s="73" t="n">
        <f aca="false">SUM(E57,N57)</f>
        <v>143311</v>
      </c>
      <c r="E57" s="74" t="n">
        <f aca="false">SUM(G57,L57)</f>
        <v>79721</v>
      </c>
      <c r="F57" s="75" t="n">
        <f aca="false">ROUND(E57/D57*100,1)</f>
        <v>55.6</v>
      </c>
      <c r="G57" s="76" t="n">
        <f aca="false">SUM(H57:K57)</f>
        <v>79072</v>
      </c>
      <c r="H57" s="76" t="n">
        <f aca="false">H87+H117+H147+H177+H207+H237+H267</f>
        <v>52040</v>
      </c>
      <c r="I57" s="76" t="n">
        <f aca="false">I87+I117+I147+I177+I207+I237+I267</f>
        <v>1098</v>
      </c>
      <c r="J57" s="76" t="n">
        <f aca="false">J87+J117+J147+J177+J207+J237+J267</f>
        <v>25466</v>
      </c>
      <c r="K57" s="76" t="n">
        <f aca="false">K87+K117+K147+K177+K207+K237+K267</f>
        <v>468</v>
      </c>
      <c r="L57" s="74" t="n">
        <f aca="false">L87+L117+L147+L177+L207+L237+L267</f>
        <v>649</v>
      </c>
      <c r="M57" s="80" t="n">
        <f aca="false">ROUND(L57/E57*100,1)</f>
        <v>0.8</v>
      </c>
      <c r="N57" s="77" t="n">
        <f aca="false">N87+N117+N147+N177+N207+N237+N267</f>
        <v>63590</v>
      </c>
      <c r="O57" s="81" t="n">
        <f aca="false">O87+O117+O147+O177+O207+O237+O267</f>
        <v>0</v>
      </c>
      <c r="P57" s="81" t="n">
        <f aca="false">P87+P117+P147+P177+P207+P237+P267</f>
        <v>0</v>
      </c>
      <c r="Q57" s="82" t="n">
        <f aca="false">Q87+Q117+Q147+Q177+Q207+Q237+Q267</f>
        <v>0</v>
      </c>
      <c r="R57" s="83" t="s">
        <v>22</v>
      </c>
      <c r="S57" s="71" t="s">
        <v>33</v>
      </c>
      <c r="T57" s="98"/>
      <c r="U57" s="99"/>
      <c r="V57" s="15"/>
      <c r="W57" s="15"/>
      <c r="X57" s="15"/>
      <c r="Y57" s="15"/>
      <c r="Z57" s="15"/>
      <c r="AA57" s="15"/>
      <c r="AB57" s="15"/>
      <c r="AC57" s="15"/>
      <c r="AD57" s="15"/>
    </row>
    <row r="58" customFormat="false" ht="21" hidden="false" customHeight="true" outlineLevel="0" collapsed="false">
      <c r="A58" s="97"/>
      <c r="B58" s="71"/>
      <c r="C58" s="42" t="s">
        <v>23</v>
      </c>
      <c r="D58" s="43" t="n">
        <f aca="false">SUM(E58,N58)</f>
        <v>150167</v>
      </c>
      <c r="E58" s="44" t="n">
        <f aca="false">SUM(G58,L58)</f>
        <v>76621</v>
      </c>
      <c r="F58" s="45" t="n">
        <f aca="false">ROUND(E58/D58*100,1)</f>
        <v>51</v>
      </c>
      <c r="G58" s="46" t="n">
        <f aca="false">SUM(H58:K58)</f>
        <v>75442</v>
      </c>
      <c r="H58" s="46" t="n">
        <f aca="false">H88+H118+H148+H178+H208+H238+H268</f>
        <v>51172</v>
      </c>
      <c r="I58" s="46" t="n">
        <f aca="false">I88+I118+I148+I178+I208+I238+I268</f>
        <v>688</v>
      </c>
      <c r="J58" s="46" t="n">
        <f aca="false">J88+J118+J148+J178+J208+J238+J268</f>
        <v>23158</v>
      </c>
      <c r="K58" s="46" t="n">
        <f aca="false">K88+K118+K148+K178+K208+K238+K268</f>
        <v>424</v>
      </c>
      <c r="L58" s="44" t="n">
        <f aca="false">L88+L118+L148+L178+L208+L238+L268</f>
        <v>1179</v>
      </c>
      <c r="M58" s="47" t="n">
        <f aca="false">ROUND(L58/E58*100,1)</f>
        <v>1.5</v>
      </c>
      <c r="N58" s="48" t="n">
        <f aca="false">N88+N118+N148+N178+N208+N238+N268</f>
        <v>73546</v>
      </c>
      <c r="O58" s="49" t="n">
        <f aca="false">O88+O118+O148+O178+O208+O238+O268</f>
        <v>0</v>
      </c>
      <c r="P58" s="49" t="n">
        <f aca="false">P88+P118+P148+P178+P208+P238+P268</f>
        <v>0</v>
      </c>
      <c r="Q58" s="50" t="n">
        <f aca="false">Q88+Q118+Q148+Q178+Q208+Q238+Q268</f>
        <v>0</v>
      </c>
      <c r="R58" s="51" t="s">
        <v>23</v>
      </c>
      <c r="S58" s="71"/>
      <c r="T58" s="98"/>
      <c r="U58" s="99"/>
      <c r="V58" s="15"/>
      <c r="W58" s="15"/>
      <c r="X58" s="15"/>
      <c r="Y58" s="15"/>
      <c r="Z58" s="15"/>
      <c r="AA58" s="15"/>
      <c r="AB58" s="15"/>
      <c r="AC58" s="15"/>
      <c r="AD58" s="15"/>
    </row>
    <row r="59" customFormat="false" ht="21" hidden="false" customHeight="true" outlineLevel="0" collapsed="false">
      <c r="A59" s="97"/>
      <c r="B59" s="71"/>
      <c r="C59" s="42" t="s">
        <v>24</v>
      </c>
      <c r="D59" s="43" t="n">
        <f aca="false">SUM(E59,N59)</f>
        <v>157385</v>
      </c>
      <c r="E59" s="44" t="n">
        <f aca="false">SUM(G59,L59)</f>
        <v>81044</v>
      </c>
      <c r="F59" s="45" t="n">
        <f aca="false">ROUND(E59/D59*100,1)</f>
        <v>51.5</v>
      </c>
      <c r="G59" s="46" t="n">
        <f aca="false">SUM(H59:K59)</f>
        <v>79819</v>
      </c>
      <c r="H59" s="46" t="n">
        <f aca="false">H89+H119+H149+H179+H209+H239+H269</f>
        <v>56810</v>
      </c>
      <c r="I59" s="46" t="n">
        <f aca="false">I89+I119+I149+I179+I209+I239+I269</f>
        <v>401</v>
      </c>
      <c r="J59" s="46" t="n">
        <f aca="false">J89+J119+J149+J179+J209+J239+J269</f>
        <v>22088</v>
      </c>
      <c r="K59" s="46" t="n">
        <f aca="false">K89+K119+K149+K179+K209+K239+K269</f>
        <v>520</v>
      </c>
      <c r="L59" s="44" t="n">
        <f aca="false">L89+L119+L149+L179+L209+L239+L269</f>
        <v>1225</v>
      </c>
      <c r="M59" s="47" t="n">
        <f aca="false">ROUND(L59/E59*100,1)</f>
        <v>1.5</v>
      </c>
      <c r="N59" s="46" t="n">
        <f aca="false">SUM(O59:Q59)</f>
        <v>76341</v>
      </c>
      <c r="O59" s="46" t="n">
        <f aca="false">O89+O119+O149+O179+O209+O239+O269</f>
        <v>11224</v>
      </c>
      <c r="P59" s="46" t="n">
        <f aca="false">P89+P119+P149+P179+P209+P239+P269</f>
        <v>51734</v>
      </c>
      <c r="Q59" s="52" t="n">
        <f aca="false">Q89+Q119+Q149+Q179+Q209+Q239+Q269</f>
        <v>13383</v>
      </c>
      <c r="R59" s="51" t="s">
        <v>24</v>
      </c>
      <c r="S59" s="71"/>
      <c r="T59" s="98"/>
      <c r="U59" s="99"/>
      <c r="V59" s="15"/>
      <c r="W59" s="15"/>
      <c r="X59" s="15"/>
      <c r="Y59" s="15"/>
      <c r="Z59" s="15"/>
      <c r="AA59" s="15"/>
      <c r="AB59" s="15"/>
      <c r="AC59" s="15"/>
      <c r="AD59" s="15"/>
    </row>
    <row r="60" customFormat="false" ht="21" hidden="false" customHeight="true" outlineLevel="0" collapsed="false">
      <c r="A60" s="97"/>
      <c r="B60" s="71"/>
      <c r="C60" s="42" t="s">
        <v>25</v>
      </c>
      <c r="D60" s="43" t="n">
        <f aca="false">SUM(E60,N60)</f>
        <v>165456</v>
      </c>
      <c r="E60" s="44" t="n">
        <f aca="false">SUM(G60,L60)</f>
        <v>85444</v>
      </c>
      <c r="F60" s="45" t="n">
        <f aca="false">ROUND(E60/D60*100,1)</f>
        <v>51.6</v>
      </c>
      <c r="G60" s="46" t="n">
        <f aca="false">SUM(H60:K60)</f>
        <v>83732</v>
      </c>
      <c r="H60" s="46" t="n">
        <f aca="false">H90+H120+H150+H180+H210+H240+H270</f>
        <v>54167</v>
      </c>
      <c r="I60" s="46" t="n">
        <f aca="false">I90+I120+I150+I180+I210+I240+I270</f>
        <v>475</v>
      </c>
      <c r="J60" s="46" t="n">
        <f aca="false">J90+J120+J150+J180+J210+J240+J270</f>
        <v>28515</v>
      </c>
      <c r="K60" s="46" t="n">
        <f aca="false">K90+K120+K150+K180+K210+K240+K270</f>
        <v>575</v>
      </c>
      <c r="L60" s="44" t="n">
        <f aca="false">L90+L120+L150+L180+L210+L240+L270</f>
        <v>1712</v>
      </c>
      <c r="M60" s="47" t="n">
        <f aca="false">ROUND(L60/E60*100,1)</f>
        <v>2</v>
      </c>
      <c r="N60" s="46" t="n">
        <f aca="false">SUM(O60:Q60)</f>
        <v>80012</v>
      </c>
      <c r="O60" s="46" t="n">
        <f aca="false">O90+O120+O150+O180+O210+O240+O270</f>
        <v>12460</v>
      </c>
      <c r="P60" s="46" t="n">
        <f aca="false">P90+P120+P150+P180+P210+P240+P270</f>
        <v>49698</v>
      </c>
      <c r="Q60" s="52" t="n">
        <f aca="false">Q90+Q120+Q150+Q180+Q210+Q240+Q270</f>
        <v>17854</v>
      </c>
      <c r="R60" s="51" t="s">
        <v>25</v>
      </c>
      <c r="S60" s="71"/>
      <c r="T60" s="98"/>
      <c r="U60" s="99"/>
      <c r="V60" s="15"/>
      <c r="W60" s="15"/>
      <c r="X60" s="15"/>
      <c r="Y60" s="15"/>
      <c r="Z60" s="15"/>
      <c r="AA60" s="15"/>
      <c r="AB60" s="15"/>
      <c r="AC60" s="15"/>
      <c r="AD60" s="15"/>
    </row>
    <row r="61" customFormat="false" ht="21" hidden="false" customHeight="true" outlineLevel="0" collapsed="false">
      <c r="A61" s="97"/>
      <c r="B61" s="71"/>
      <c r="C61" s="42" t="s">
        <v>26</v>
      </c>
      <c r="D61" s="43" t="n">
        <f aca="false">SUM(E61,N61)</f>
        <v>175646</v>
      </c>
      <c r="E61" s="44" t="n">
        <f aca="false">SUM(G61,L61)</f>
        <v>90748</v>
      </c>
      <c r="F61" s="45" t="n">
        <f aca="false">ROUND(E61/D61*100,1)</f>
        <v>51.7</v>
      </c>
      <c r="G61" s="46" t="n">
        <f aca="false">SUM(H61:K61)</f>
        <v>89183</v>
      </c>
      <c r="H61" s="46" t="n">
        <f aca="false">H91+H121+H151+H181+H211+H241+H271</f>
        <v>62753</v>
      </c>
      <c r="I61" s="46" t="n">
        <f aca="false">I91+I121+I151+I181+I211+I241+I271</f>
        <v>872</v>
      </c>
      <c r="J61" s="46" t="n">
        <f aca="false">J91+J121+J151+J181+J211+J241+J271</f>
        <v>24805</v>
      </c>
      <c r="K61" s="46" t="n">
        <f aca="false">K91+K121+K151+K181+K211+K241+K271</f>
        <v>753</v>
      </c>
      <c r="L61" s="44" t="n">
        <f aca="false">L91+L121+L151+L181+L211+L241+L271</f>
        <v>1565</v>
      </c>
      <c r="M61" s="47" t="n">
        <f aca="false">ROUND(L61/E61*100,1)</f>
        <v>1.7</v>
      </c>
      <c r="N61" s="46" t="n">
        <f aca="false">SUM(O61:Q61)</f>
        <v>84898</v>
      </c>
      <c r="O61" s="46" t="n">
        <f aca="false">O91+O121+O151+O181+O211+O241+O271</f>
        <v>14816</v>
      </c>
      <c r="P61" s="46" t="n">
        <f aca="false">P91+P121+P151+P181+P211+P241+P271</f>
        <v>51252</v>
      </c>
      <c r="Q61" s="52" t="n">
        <f aca="false">Q91+Q121+Q151+Q181+Q211+Q241+Q271</f>
        <v>18830</v>
      </c>
      <c r="R61" s="51" t="s">
        <v>26</v>
      </c>
      <c r="S61" s="71"/>
      <c r="T61" s="98"/>
      <c r="U61" s="99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21" hidden="false" customHeight="true" outlineLevel="0" collapsed="false">
      <c r="A62" s="97"/>
      <c r="B62" s="71"/>
      <c r="C62" s="42" t="s">
        <v>27</v>
      </c>
      <c r="D62" s="43" t="n">
        <f aca="false">SUM(E62,N62)</f>
        <v>183600</v>
      </c>
      <c r="E62" s="44" t="n">
        <f aca="false">SUM(G62,L62)</f>
        <v>96000</v>
      </c>
      <c r="F62" s="45" t="n">
        <f aca="false">ROUND(E62/D62*100,1)</f>
        <v>52.3</v>
      </c>
      <c r="G62" s="46" t="n">
        <f aca="false">SUM(H62:K62)</f>
        <v>93553</v>
      </c>
      <c r="H62" s="46" t="n">
        <f aca="false">H92+H122+H152+H182+H212+H242+H272</f>
        <v>64545</v>
      </c>
      <c r="I62" s="46" t="n">
        <f aca="false">I92+I122+I152+I182+I212+I242+I272</f>
        <v>1179</v>
      </c>
      <c r="J62" s="46" t="n">
        <f aca="false">J92+J122+J152+J182+J212+J242+J272</f>
        <v>26906</v>
      </c>
      <c r="K62" s="46" t="n">
        <f aca="false">K92+K122+K152+K182+K212+K242+K272</f>
        <v>923</v>
      </c>
      <c r="L62" s="44" t="n">
        <f aca="false">L92+L122+L152+L182+L212+L242+L272</f>
        <v>2447</v>
      </c>
      <c r="M62" s="47" t="n">
        <f aca="false">ROUND(L62/E62*100,1)</f>
        <v>2.5</v>
      </c>
      <c r="N62" s="46" t="n">
        <f aca="false">SUM(O62:Q62)</f>
        <v>87600</v>
      </c>
      <c r="O62" s="46" t="n">
        <f aca="false">O92+O122+O152+O182+O212+O242+O272</f>
        <v>13554</v>
      </c>
      <c r="P62" s="46" t="n">
        <f aca="false">P92+P122+P152+P182+P212+P242+P272</f>
        <v>52907</v>
      </c>
      <c r="Q62" s="52" t="n">
        <f aca="false">Q92+Q122+Q152+Q182+Q212+Q242+Q272</f>
        <v>21139</v>
      </c>
      <c r="R62" s="51" t="s">
        <v>27</v>
      </c>
      <c r="S62" s="71"/>
      <c r="T62" s="98"/>
      <c r="U62" s="99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21" hidden="false" customHeight="true" outlineLevel="0" collapsed="false">
      <c r="A63" s="97"/>
      <c r="B63" s="71"/>
      <c r="C63" s="53" t="s">
        <v>28</v>
      </c>
      <c r="D63" s="43" t="n">
        <f aca="false">SUM(E63,N63)</f>
        <v>186959</v>
      </c>
      <c r="E63" s="44" t="n">
        <f aca="false">SUM(G63,L63)</f>
        <v>96190</v>
      </c>
      <c r="F63" s="45" t="n">
        <f aca="false">ROUND(E63/D63*100,1)</f>
        <v>51.4</v>
      </c>
      <c r="G63" s="46" t="n">
        <f aca="false">SUM(H63:K63)</f>
        <v>93343</v>
      </c>
      <c r="H63" s="46" t="n">
        <f aca="false">H93+H123+H153+H183+H213+H243+H273</f>
        <v>67424</v>
      </c>
      <c r="I63" s="46" t="n">
        <f aca="false">I93+I123+I153+I183+I213+I243+I273</f>
        <v>1356</v>
      </c>
      <c r="J63" s="46" t="n">
        <f aca="false">J93+J123+J153+J183+J213+J243+J273</f>
        <v>23329</v>
      </c>
      <c r="K63" s="46" t="n">
        <f aca="false">K93+K123+K153+K183+K213+K243+K273</f>
        <v>1234</v>
      </c>
      <c r="L63" s="44" t="n">
        <f aca="false">L93+L123+L153+L183+L213+L243+L273</f>
        <v>2847</v>
      </c>
      <c r="M63" s="47" t="n">
        <f aca="false">ROUND(L63/E63*100,1)</f>
        <v>3</v>
      </c>
      <c r="N63" s="46" t="n">
        <f aca="false">SUM(O63:Q63)</f>
        <v>90769</v>
      </c>
      <c r="O63" s="46" t="n">
        <f aca="false">O93+O123+O153+O183+O213+O243+O273</f>
        <v>11679</v>
      </c>
      <c r="P63" s="46" t="n">
        <f aca="false">P93+P123+P153+P183+P213+P243+P273</f>
        <v>58320</v>
      </c>
      <c r="Q63" s="52" t="n">
        <f aca="false">Q93+Q123+Q153+Q183+Q213+Q243+Q273</f>
        <v>20770</v>
      </c>
      <c r="R63" s="60" t="s">
        <v>28</v>
      </c>
      <c r="S63" s="71"/>
      <c r="T63" s="98"/>
      <c r="U63" s="99"/>
      <c r="V63" s="15"/>
      <c r="W63" s="15"/>
      <c r="X63" s="15"/>
      <c r="Y63" s="15"/>
      <c r="Z63" s="15"/>
      <c r="AA63" s="15"/>
      <c r="AB63" s="15"/>
      <c r="AC63" s="15"/>
      <c r="AD63" s="15"/>
    </row>
    <row r="64" customFormat="false" ht="21" hidden="false" customHeight="true" outlineLevel="0" collapsed="false">
      <c r="A64" s="97"/>
      <c r="B64" s="71"/>
      <c r="C64" s="53" t="s">
        <v>29</v>
      </c>
      <c r="D64" s="54" t="n">
        <f aca="false">SUM(E64,N64)</f>
        <v>187001</v>
      </c>
      <c r="E64" s="55" t="n">
        <f aca="false">SUM(G64,L64)</f>
        <v>95960</v>
      </c>
      <c r="F64" s="56" t="n">
        <f aca="false">ROUND(E64/D64*100,1)</f>
        <v>51.3</v>
      </c>
      <c r="G64" s="57" t="n">
        <f aca="false">SUM(H64:K64)</f>
        <v>92600</v>
      </c>
      <c r="H64" s="57" t="n">
        <v>65015</v>
      </c>
      <c r="I64" s="57" t="n">
        <v>1294</v>
      </c>
      <c r="J64" s="101" t="n">
        <v>24759</v>
      </c>
      <c r="K64" s="101" t="n">
        <v>1532</v>
      </c>
      <c r="L64" s="55" t="n">
        <v>3360</v>
      </c>
      <c r="M64" s="58" t="n">
        <f aca="false">ROUND(L64/E64*100,1)</f>
        <v>3.5</v>
      </c>
      <c r="N64" s="57" t="n">
        <f aca="false">SUM(O64:Q64)</f>
        <v>91041</v>
      </c>
      <c r="O64" s="57" t="n">
        <v>10048</v>
      </c>
      <c r="P64" s="57" t="n">
        <v>51215</v>
      </c>
      <c r="Q64" s="59" t="n">
        <v>29778</v>
      </c>
      <c r="R64" s="60" t="s">
        <v>29</v>
      </c>
      <c r="S64" s="71"/>
      <c r="T64" s="98"/>
      <c r="U64" s="99"/>
      <c r="V64" s="15"/>
      <c r="W64" s="15"/>
      <c r="X64" s="15"/>
      <c r="Y64" s="15"/>
      <c r="Z64" s="15"/>
      <c r="AA64" s="15"/>
      <c r="AB64" s="15"/>
      <c r="AC64" s="15"/>
      <c r="AD64" s="15"/>
    </row>
    <row r="65" customFormat="false" ht="21" hidden="false" customHeight="true" outlineLevel="0" collapsed="false">
      <c r="A65" s="97"/>
      <c r="B65" s="71"/>
      <c r="C65" s="61" t="s">
        <v>30</v>
      </c>
      <c r="D65" s="54" t="n">
        <v>185424</v>
      </c>
      <c r="E65" s="55" t="n">
        <v>95569</v>
      </c>
      <c r="F65" s="56" t="n">
        <v>51.5407929933558</v>
      </c>
      <c r="G65" s="57" t="n">
        <v>92041</v>
      </c>
      <c r="H65" s="57" t="n">
        <v>66580</v>
      </c>
      <c r="I65" s="57" t="n">
        <v>1542</v>
      </c>
      <c r="J65" s="57" t="n">
        <v>21993</v>
      </c>
      <c r="K65" s="57" t="n">
        <v>1926</v>
      </c>
      <c r="L65" s="55" t="n">
        <v>3528</v>
      </c>
      <c r="M65" s="58" t="n">
        <f aca="false">ROUND(L65/E65*100,1)</f>
        <v>3.7</v>
      </c>
      <c r="N65" s="57" t="n">
        <v>89855</v>
      </c>
      <c r="O65" s="57" t="n">
        <v>9316</v>
      </c>
      <c r="P65" s="57" t="n">
        <v>50231</v>
      </c>
      <c r="Q65" s="59" t="n">
        <v>30308</v>
      </c>
      <c r="R65" s="62" t="s">
        <v>30</v>
      </c>
      <c r="S65" s="71"/>
      <c r="T65" s="98"/>
      <c r="V65" s="15"/>
      <c r="W65" s="15"/>
      <c r="X65" s="15"/>
      <c r="Y65" s="15"/>
      <c r="Z65" s="15"/>
      <c r="AA65" s="15"/>
      <c r="AB65" s="15"/>
      <c r="AC65" s="15"/>
      <c r="AD65" s="15"/>
    </row>
    <row r="66" customFormat="false" ht="21" hidden="false" customHeight="true" outlineLevel="0" collapsed="false">
      <c r="A66" s="97"/>
      <c r="B66" s="71"/>
      <c r="C66" s="63" t="s">
        <v>31</v>
      </c>
      <c r="D66" s="64" t="n">
        <f aca="false">SUM(E66,N66)</f>
        <v>184575</v>
      </c>
      <c r="E66" s="65" t="n">
        <f aca="false">SUM(G66,L66)</f>
        <v>95770</v>
      </c>
      <c r="F66" s="66" t="n">
        <f aca="false">ROUND(E66/D66*100,1)</f>
        <v>51.9</v>
      </c>
      <c r="G66" s="67" t="n">
        <f aca="false">SUM(H66:K66)</f>
        <v>93437</v>
      </c>
      <c r="H66" s="67" t="n">
        <f aca="false">H96+H126+H156+H186+H216+H246+H276</f>
        <v>66706</v>
      </c>
      <c r="I66" s="67" t="n">
        <f aca="false">I96+I126+I156+I186+I216+I246+I276</f>
        <v>1407</v>
      </c>
      <c r="J66" s="67" t="n">
        <f aca="false">J96+J126+J156+J186+J216+J246+J276</f>
        <v>23273</v>
      </c>
      <c r="K66" s="67" t="n">
        <f aca="false">K96+K126+K156+K186+K216+K246+K276</f>
        <v>2051</v>
      </c>
      <c r="L66" s="65" t="n">
        <f aca="false">L96+L126+L156+L186+L216+L246+L276</f>
        <v>2333</v>
      </c>
      <c r="M66" s="68" t="n">
        <f aca="false">ROUND(L66/E66*100,1)</f>
        <v>2.4</v>
      </c>
      <c r="N66" s="67" t="n">
        <f aca="false">SUM(O66:Q66)</f>
        <v>88805</v>
      </c>
      <c r="O66" s="67" t="n">
        <f aca="false">O96+O126+O156+O186+O216+O246+O276</f>
        <v>9827</v>
      </c>
      <c r="P66" s="67" t="n">
        <f aca="false">P96+P126+P156+P186+P216+P246+P276</f>
        <v>43768</v>
      </c>
      <c r="Q66" s="69" t="n">
        <f aca="false">Q96+Q126+Q156+Q186+Q216+Q246+Q276</f>
        <v>35210</v>
      </c>
      <c r="R66" s="70" t="s">
        <v>31</v>
      </c>
      <c r="S66" s="71"/>
      <c r="T66" s="98"/>
      <c r="V66" s="15"/>
      <c r="W66" s="15"/>
      <c r="X66" s="15"/>
      <c r="Y66" s="15"/>
      <c r="Z66" s="15"/>
      <c r="AA66" s="15"/>
      <c r="AB66" s="15"/>
      <c r="AC66" s="15"/>
      <c r="AD66" s="15"/>
    </row>
    <row r="67" customFormat="false" ht="21" hidden="false" customHeight="true" outlineLevel="0" collapsed="false">
      <c r="A67" s="97" t="s">
        <v>35</v>
      </c>
      <c r="B67" s="71" t="s">
        <v>21</v>
      </c>
      <c r="C67" s="103" t="s">
        <v>22</v>
      </c>
      <c r="D67" s="104" t="n">
        <f aca="false">SUM(E67,N67)</f>
        <v>208289</v>
      </c>
      <c r="E67" s="105" t="n">
        <f aca="false">SUM(G67,L67)</f>
        <v>141316</v>
      </c>
      <c r="F67" s="106" t="n">
        <f aca="false">ROUND(E67/D67*100,1)</f>
        <v>67.8</v>
      </c>
      <c r="G67" s="107" t="n">
        <f aca="false">SUM(H67:K67)</f>
        <v>140030</v>
      </c>
      <c r="H67" s="107" t="n">
        <f aca="false">SUM(H77,H87)</f>
        <v>119108</v>
      </c>
      <c r="I67" s="107" t="n">
        <f aca="false">SUM(I77,I87)</f>
        <v>1255</v>
      </c>
      <c r="J67" s="107" t="n">
        <f aca="false">SUM(J77,J87)</f>
        <v>18558</v>
      </c>
      <c r="K67" s="107" t="n">
        <f aca="false">SUM(K77,K87)</f>
        <v>1109</v>
      </c>
      <c r="L67" s="105" t="n">
        <f aca="false">SUM(L77,L87)</f>
        <v>1286</v>
      </c>
      <c r="M67" s="108" t="n">
        <f aca="false">ROUND(L67/E67*100,1)</f>
        <v>0.9</v>
      </c>
      <c r="N67" s="109" t="n">
        <v>66973</v>
      </c>
      <c r="O67" s="110" t="n">
        <v>0</v>
      </c>
      <c r="P67" s="110" t="n">
        <v>0</v>
      </c>
      <c r="Q67" s="111" t="n">
        <v>0</v>
      </c>
      <c r="R67" s="112" t="s">
        <v>22</v>
      </c>
      <c r="S67" s="71" t="s">
        <v>21</v>
      </c>
      <c r="T67" s="98" t="s">
        <v>35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customFormat="false" ht="21" hidden="false" customHeight="true" outlineLevel="0" collapsed="false">
      <c r="A68" s="97"/>
      <c r="B68" s="71"/>
      <c r="C68" s="42" t="s">
        <v>23</v>
      </c>
      <c r="D68" s="43" t="n">
        <f aca="false">SUM(E68,N68)</f>
        <v>220495</v>
      </c>
      <c r="E68" s="44" t="n">
        <f aca="false">SUM(G68,L68)</f>
        <v>144661</v>
      </c>
      <c r="F68" s="45" t="n">
        <f aca="false">ROUND(E68/D68*100,1)</f>
        <v>65.6</v>
      </c>
      <c r="G68" s="46" t="n">
        <f aca="false">SUM(H68:K68)</f>
        <v>141843</v>
      </c>
      <c r="H68" s="46" t="n">
        <f aca="false">SUM(H78,H88)</f>
        <v>121691</v>
      </c>
      <c r="I68" s="46" t="n">
        <f aca="false">SUM(I78,I88)</f>
        <v>821</v>
      </c>
      <c r="J68" s="46" t="n">
        <f aca="false">SUM(J78,J88)</f>
        <v>18152</v>
      </c>
      <c r="K68" s="46" t="n">
        <f aca="false">SUM(K78,K88)</f>
        <v>1179</v>
      </c>
      <c r="L68" s="44" t="n">
        <f aca="false">SUM(L78,L88)</f>
        <v>2818</v>
      </c>
      <c r="M68" s="47" t="n">
        <f aca="false">ROUND(L68/E68*100,1)</f>
        <v>1.9</v>
      </c>
      <c r="N68" s="48" t="n">
        <v>75834</v>
      </c>
      <c r="O68" s="49" t="n">
        <v>0</v>
      </c>
      <c r="P68" s="49" t="n">
        <v>0</v>
      </c>
      <c r="Q68" s="50" t="n">
        <v>0</v>
      </c>
      <c r="R68" s="51" t="s">
        <v>23</v>
      </c>
      <c r="S68" s="71"/>
      <c r="T68" s="98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21" hidden="false" customHeight="true" outlineLevel="0" collapsed="false">
      <c r="A69" s="97"/>
      <c r="B69" s="71"/>
      <c r="C69" s="42" t="s">
        <v>24</v>
      </c>
      <c r="D69" s="43" t="n">
        <f aca="false">SUM(E69,N69)</f>
        <v>233412</v>
      </c>
      <c r="E69" s="44" t="n">
        <f aca="false">SUM(G69,L69)</f>
        <v>151370</v>
      </c>
      <c r="F69" s="45" t="n">
        <f aca="false">ROUND(E69/D69*100,1)</f>
        <v>64.9</v>
      </c>
      <c r="G69" s="46" t="n">
        <f aca="false">SUM(H69:K69)</f>
        <v>148082</v>
      </c>
      <c r="H69" s="46" t="n">
        <f aca="false">SUM(H79,H89)</f>
        <v>129411</v>
      </c>
      <c r="I69" s="46" t="n">
        <f aca="false">SUM(I79,I89)</f>
        <v>779</v>
      </c>
      <c r="J69" s="46" t="n">
        <f aca="false">SUM(J79,J89)</f>
        <v>16632</v>
      </c>
      <c r="K69" s="46" t="n">
        <f aca="false">SUM(K79,K89)</f>
        <v>1260</v>
      </c>
      <c r="L69" s="44" t="n">
        <f aca="false">SUM(L79,L89)</f>
        <v>3288</v>
      </c>
      <c r="M69" s="47" t="n">
        <f aca="false">ROUND(L69/E69*100,1)</f>
        <v>2.2</v>
      </c>
      <c r="N69" s="46" t="n">
        <f aca="false">SUM(O69:Q69)</f>
        <v>82042</v>
      </c>
      <c r="O69" s="46" t="n">
        <f aca="false">SUM(O79,O89)</f>
        <v>19460</v>
      </c>
      <c r="P69" s="46" t="n">
        <f aca="false">SUM(P79,P89)</f>
        <v>43674</v>
      </c>
      <c r="Q69" s="52" t="n">
        <f aca="false">SUM(Q79,Q89)</f>
        <v>18908</v>
      </c>
      <c r="R69" s="51" t="s">
        <v>24</v>
      </c>
      <c r="S69" s="71"/>
      <c r="T69" s="98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21" hidden="false" customHeight="true" outlineLevel="0" collapsed="false">
      <c r="A70" s="97"/>
      <c r="B70" s="71"/>
      <c r="C70" s="42" t="s">
        <v>25</v>
      </c>
      <c r="D70" s="43" t="n">
        <f aca="false">SUM(E70,N70)</f>
        <v>247475</v>
      </c>
      <c r="E70" s="44" t="n">
        <f aca="false">SUM(G70,L70)</f>
        <v>158650</v>
      </c>
      <c r="F70" s="45" t="n">
        <f aca="false">ROUND(E70/D70*100,1)</f>
        <v>64.1</v>
      </c>
      <c r="G70" s="46" t="n">
        <f aca="false">SUM(H70:K70)</f>
        <v>154568</v>
      </c>
      <c r="H70" s="46" t="n">
        <f aca="false">SUM(H80,H90)</f>
        <v>129178</v>
      </c>
      <c r="I70" s="46" t="n">
        <f aca="false">SUM(I80,I90)</f>
        <v>1027</v>
      </c>
      <c r="J70" s="46" t="n">
        <f aca="false">SUM(J80,J90)</f>
        <v>23102</v>
      </c>
      <c r="K70" s="46" t="n">
        <f aca="false">SUM(K80,K90)</f>
        <v>1261</v>
      </c>
      <c r="L70" s="44" t="n">
        <f aca="false">SUM(L80,L90)</f>
        <v>4082</v>
      </c>
      <c r="M70" s="47" t="n">
        <f aca="false">ROUND(L70/E70*100,1)</f>
        <v>2.6</v>
      </c>
      <c r="N70" s="46" t="n">
        <f aca="false">SUM(O70:Q70)</f>
        <v>88825</v>
      </c>
      <c r="O70" s="46" t="n">
        <f aca="false">SUM(O80,O90)</f>
        <v>22251</v>
      </c>
      <c r="P70" s="46" t="n">
        <f aca="false">SUM(P80,P90)</f>
        <v>41450</v>
      </c>
      <c r="Q70" s="52" t="n">
        <f aca="false">SUM(Q80,Q90)</f>
        <v>25124</v>
      </c>
      <c r="R70" s="51" t="s">
        <v>25</v>
      </c>
      <c r="S70" s="71"/>
      <c r="T70" s="98"/>
      <c r="U70" s="15"/>
      <c r="V70" s="15"/>
      <c r="W70" s="15"/>
      <c r="X70" s="15"/>
      <c r="Y70" s="15"/>
      <c r="Z70" s="15"/>
      <c r="AA70" s="15"/>
      <c r="AB70" s="15"/>
      <c r="AC70" s="15"/>
      <c r="AD70" s="15"/>
    </row>
    <row r="71" customFormat="false" ht="21" hidden="false" customHeight="true" outlineLevel="0" collapsed="false">
      <c r="A71" s="97"/>
      <c r="B71" s="71"/>
      <c r="C71" s="42" t="s">
        <v>26</v>
      </c>
      <c r="D71" s="43" t="n">
        <f aca="false">SUM(E71,N71)</f>
        <v>263804</v>
      </c>
      <c r="E71" s="44" t="n">
        <f aca="false">SUM(G71,L71)</f>
        <v>168238</v>
      </c>
      <c r="F71" s="45" t="n">
        <f aca="false">ROUND(E71/D71*100,1)</f>
        <v>63.8</v>
      </c>
      <c r="G71" s="46" t="n">
        <f aca="false">SUM(H71:K71)</f>
        <v>164317</v>
      </c>
      <c r="H71" s="46" t="n">
        <f aca="false">SUM(H81,H91)</f>
        <v>140386</v>
      </c>
      <c r="I71" s="46" t="n">
        <f aca="false">SUM(I81,I91)</f>
        <v>2186</v>
      </c>
      <c r="J71" s="46" t="n">
        <f aca="false">SUM(J81,J91)</f>
        <v>20254</v>
      </c>
      <c r="K71" s="46" t="n">
        <f aca="false">SUM(K81,K91)</f>
        <v>1491</v>
      </c>
      <c r="L71" s="44" t="n">
        <f aca="false">SUM(L81,L91)</f>
        <v>3921</v>
      </c>
      <c r="M71" s="47" t="n">
        <f aca="false">ROUND(L71/E71*100,1)</f>
        <v>2.3</v>
      </c>
      <c r="N71" s="46" t="n">
        <f aca="false">SUM(O71:Q71)</f>
        <v>95566</v>
      </c>
      <c r="O71" s="46" t="n">
        <f aca="false">SUM(O81,O91)</f>
        <v>25086</v>
      </c>
      <c r="P71" s="46" t="n">
        <f aca="false">SUM(P81,P91)</f>
        <v>43342</v>
      </c>
      <c r="Q71" s="52" t="n">
        <f aca="false">SUM(Q81,Q91)</f>
        <v>27138</v>
      </c>
      <c r="R71" s="51" t="s">
        <v>26</v>
      </c>
      <c r="S71" s="71"/>
      <c r="T71" s="98"/>
      <c r="U71" s="15"/>
      <c r="V71" s="15"/>
      <c r="W71" s="15"/>
      <c r="X71" s="15"/>
      <c r="Y71" s="15"/>
      <c r="Z71" s="15"/>
      <c r="AA71" s="15"/>
      <c r="AB71" s="15"/>
      <c r="AC71" s="15"/>
      <c r="AD71" s="15"/>
    </row>
    <row r="72" customFormat="false" ht="21" hidden="false" customHeight="true" outlineLevel="0" collapsed="false">
      <c r="A72" s="97"/>
      <c r="B72" s="71"/>
      <c r="C72" s="42" t="s">
        <v>27</v>
      </c>
      <c r="D72" s="43" t="n">
        <f aca="false">SUM(E72,N72)</f>
        <v>275725</v>
      </c>
      <c r="E72" s="44" t="n">
        <f aca="false">SUM(G72,L72)</f>
        <v>178410</v>
      </c>
      <c r="F72" s="45" t="n">
        <f aca="false">ROUND(E72/D72*100,1)</f>
        <v>64.7</v>
      </c>
      <c r="G72" s="46" t="n">
        <f aca="false">SUM(H72:K72)</f>
        <v>172613</v>
      </c>
      <c r="H72" s="46" t="n">
        <f aca="false">SUM(H82,H92)</f>
        <v>146214</v>
      </c>
      <c r="I72" s="46" t="n">
        <f aca="false">SUM(I82,I92)</f>
        <v>2573</v>
      </c>
      <c r="J72" s="46" t="n">
        <f aca="false">SUM(J82,J92)</f>
        <v>22222</v>
      </c>
      <c r="K72" s="46" t="n">
        <f aca="false">SUM(K82,K92)</f>
        <v>1604</v>
      </c>
      <c r="L72" s="44" t="n">
        <f aca="false">SUM(L82,L92)</f>
        <v>5797</v>
      </c>
      <c r="M72" s="47" t="n">
        <f aca="false">ROUND(L72/E72*100,1)</f>
        <v>3.2</v>
      </c>
      <c r="N72" s="46" t="n">
        <f aca="false">SUM(O72:Q72)</f>
        <v>97315</v>
      </c>
      <c r="O72" s="46" t="n">
        <f aca="false">SUM(O82,O92)</f>
        <v>23016</v>
      </c>
      <c r="P72" s="46" t="n">
        <f aca="false">SUM(P82,P92)</f>
        <v>43764</v>
      </c>
      <c r="Q72" s="52" t="n">
        <f aca="false">SUM(Q82,Q92)</f>
        <v>30535</v>
      </c>
      <c r="R72" s="51" t="s">
        <v>27</v>
      </c>
      <c r="S72" s="71"/>
      <c r="T72" s="98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customFormat="false" ht="21" hidden="false" customHeight="true" outlineLevel="0" collapsed="false">
      <c r="A73" s="97"/>
      <c r="B73" s="71"/>
      <c r="C73" s="42" t="s">
        <v>28</v>
      </c>
      <c r="D73" s="54" t="n">
        <f aca="false">SUM(E73,N73)</f>
        <v>278469</v>
      </c>
      <c r="E73" s="55" t="n">
        <f aca="false">SUM(G73,L73)</f>
        <v>176202</v>
      </c>
      <c r="F73" s="56" t="n">
        <f aca="false">ROUND(E73/D73*100,1)</f>
        <v>63.3</v>
      </c>
      <c r="G73" s="57" t="n">
        <f aca="false">SUM(H73:K73)</f>
        <v>170082</v>
      </c>
      <c r="H73" s="57" t="n">
        <f aca="false">SUM(H83,H93)</f>
        <v>145776</v>
      </c>
      <c r="I73" s="57" t="n">
        <f aca="false">SUM(I83,I93)</f>
        <v>2686</v>
      </c>
      <c r="J73" s="57" t="n">
        <f aca="false">SUM(J83,J93)</f>
        <v>19551</v>
      </c>
      <c r="K73" s="57" t="n">
        <f aca="false">SUM(K83,K93)</f>
        <v>2069</v>
      </c>
      <c r="L73" s="55" t="n">
        <f aca="false">SUM(L83,L93)</f>
        <v>6120</v>
      </c>
      <c r="M73" s="58" t="n">
        <f aca="false">ROUND(L73/E73*100,1)</f>
        <v>3.5</v>
      </c>
      <c r="N73" s="57" t="n">
        <f aca="false">SUM(O73:Q73)</f>
        <v>102267</v>
      </c>
      <c r="O73" s="57" t="n">
        <f aca="false">SUM(O83,O93)</f>
        <v>19475</v>
      </c>
      <c r="P73" s="57" t="n">
        <f aca="false">SUM(P83,P93)</f>
        <v>48750</v>
      </c>
      <c r="Q73" s="59" t="n">
        <f aca="false">SUM(Q83,Q93)</f>
        <v>34042</v>
      </c>
      <c r="R73" s="51" t="s">
        <v>28</v>
      </c>
      <c r="S73" s="71"/>
      <c r="T73" s="98"/>
      <c r="U73" s="15"/>
      <c r="V73" s="15"/>
      <c r="W73" s="15"/>
      <c r="X73" s="15"/>
      <c r="Y73" s="15"/>
      <c r="Z73" s="15"/>
      <c r="AA73" s="15"/>
      <c r="AB73" s="15"/>
      <c r="AC73" s="15"/>
      <c r="AD73" s="15"/>
    </row>
    <row r="74" customFormat="false" ht="21" hidden="false" customHeight="true" outlineLevel="0" collapsed="false">
      <c r="A74" s="97"/>
      <c r="B74" s="71"/>
      <c r="C74" s="53" t="s">
        <v>29</v>
      </c>
      <c r="D74" s="54" t="n">
        <v>276716</v>
      </c>
      <c r="E74" s="55" t="n">
        <v>172665</v>
      </c>
      <c r="F74" s="56" t="n">
        <v>62.397909770306</v>
      </c>
      <c r="G74" s="57" t="n">
        <v>164925</v>
      </c>
      <c r="H74" s="57" t="n">
        <v>139219</v>
      </c>
      <c r="I74" s="57" t="n">
        <v>2493</v>
      </c>
      <c r="J74" s="57" t="n">
        <v>20798</v>
      </c>
      <c r="K74" s="57" t="n">
        <v>2415</v>
      </c>
      <c r="L74" s="55" t="n">
        <v>7740</v>
      </c>
      <c r="M74" s="58" t="n">
        <f aca="false">ROUND(L74/E74*100,1)</f>
        <v>4.5</v>
      </c>
      <c r="N74" s="57" t="n">
        <v>104051</v>
      </c>
      <c r="O74" s="57" t="n">
        <v>17024</v>
      </c>
      <c r="P74" s="57" t="n">
        <v>43627</v>
      </c>
      <c r="Q74" s="59" t="n">
        <v>43400</v>
      </c>
      <c r="R74" s="60" t="s">
        <v>29</v>
      </c>
      <c r="S74" s="71"/>
      <c r="T74" s="98"/>
      <c r="V74" s="15"/>
      <c r="W74" s="15"/>
      <c r="X74" s="15"/>
      <c r="Y74" s="15"/>
      <c r="Z74" s="15"/>
      <c r="AA74" s="15"/>
      <c r="AB74" s="15"/>
      <c r="AC74" s="15"/>
      <c r="AD74" s="15"/>
    </row>
    <row r="75" customFormat="false" ht="21" hidden="false" customHeight="true" outlineLevel="0" collapsed="false">
      <c r="A75" s="97"/>
      <c r="B75" s="71"/>
      <c r="C75" s="61" t="s">
        <v>30</v>
      </c>
      <c r="D75" s="54" t="n">
        <v>272514</v>
      </c>
      <c r="E75" s="55" t="n">
        <v>168115</v>
      </c>
      <c r="F75" s="56" t="n">
        <v>61.6904085661654</v>
      </c>
      <c r="G75" s="57" t="n">
        <v>159926</v>
      </c>
      <c r="H75" s="57" t="n">
        <v>135434</v>
      </c>
      <c r="I75" s="57" t="n">
        <v>2888</v>
      </c>
      <c r="J75" s="57" t="n">
        <v>18832</v>
      </c>
      <c r="K75" s="57" t="n">
        <v>2772</v>
      </c>
      <c r="L75" s="55" t="n">
        <v>8189</v>
      </c>
      <c r="M75" s="58" t="n">
        <f aca="false">ROUND(L75/E75*100,1)</f>
        <v>4.9</v>
      </c>
      <c r="N75" s="57" t="n">
        <v>104399</v>
      </c>
      <c r="O75" s="57" t="n">
        <v>15534</v>
      </c>
      <c r="P75" s="57" t="n">
        <v>43900</v>
      </c>
      <c r="Q75" s="59" t="n">
        <v>44965</v>
      </c>
      <c r="R75" s="62" t="s">
        <v>30</v>
      </c>
      <c r="S75" s="71"/>
      <c r="T75" s="98"/>
      <c r="V75" s="15"/>
      <c r="W75" s="15"/>
      <c r="X75" s="15"/>
      <c r="Y75" s="15"/>
      <c r="Z75" s="15"/>
      <c r="AA75" s="15"/>
      <c r="AB75" s="15"/>
      <c r="AC75" s="15"/>
      <c r="AD75" s="15"/>
    </row>
    <row r="76" customFormat="false" ht="21" hidden="false" customHeight="true" outlineLevel="0" collapsed="false">
      <c r="A76" s="97"/>
      <c r="B76" s="71"/>
      <c r="C76" s="63" t="s">
        <v>31</v>
      </c>
      <c r="D76" s="64" t="n">
        <f aca="false">SUM(E76,N76)</f>
        <v>272355</v>
      </c>
      <c r="E76" s="65" t="n">
        <f aca="false">SUM(G76,L76)</f>
        <v>165619</v>
      </c>
      <c r="F76" s="66" t="n">
        <f aca="false">ROUND(E76/D76*100,1)</f>
        <v>60.8</v>
      </c>
      <c r="G76" s="67" t="n">
        <f aca="false">SUM(H76:K76)</f>
        <v>160455</v>
      </c>
      <c r="H76" s="67" t="n">
        <f aca="false">SUM(H86,H96)</f>
        <v>135170</v>
      </c>
      <c r="I76" s="67" t="n">
        <f aca="false">SUM(I86,I96)</f>
        <v>2549</v>
      </c>
      <c r="J76" s="67" t="n">
        <f aca="false">SUM(J86,J96)</f>
        <v>19816</v>
      </c>
      <c r="K76" s="67" t="n">
        <f aca="false">SUM(K86,K96)</f>
        <v>2920</v>
      </c>
      <c r="L76" s="65" t="n">
        <f aca="false">SUM(L86,L96)</f>
        <v>5164</v>
      </c>
      <c r="M76" s="68" t="n">
        <f aca="false">ROUND(L76/E76*100,1)</f>
        <v>3.1</v>
      </c>
      <c r="N76" s="67" t="n">
        <f aca="false">SUM(O76:Q76)</f>
        <v>106736</v>
      </c>
      <c r="O76" s="67" t="n">
        <f aca="false">SUM(O86,O96)</f>
        <v>16086</v>
      </c>
      <c r="P76" s="67" t="n">
        <f aca="false">SUM(P86,P96)</f>
        <v>38474</v>
      </c>
      <c r="Q76" s="69" t="n">
        <f aca="false">SUM(Q86,Q96)</f>
        <v>52176</v>
      </c>
      <c r="R76" s="70" t="s">
        <v>31</v>
      </c>
      <c r="S76" s="71"/>
      <c r="T76" s="98"/>
      <c r="V76" s="15"/>
      <c r="W76" s="15"/>
      <c r="X76" s="15"/>
      <c r="Y76" s="15"/>
      <c r="Z76" s="15"/>
      <c r="AA76" s="15"/>
      <c r="AB76" s="15"/>
      <c r="AC76" s="15"/>
      <c r="AD76" s="15"/>
    </row>
    <row r="77" customFormat="false" ht="21" hidden="false" customHeight="true" outlineLevel="0" collapsed="false">
      <c r="A77" s="97"/>
      <c r="B77" s="71" t="s">
        <v>32</v>
      </c>
      <c r="C77" s="72" t="s">
        <v>22</v>
      </c>
      <c r="D77" s="73" t="n">
        <f aca="false">SUM(E77,N77)</f>
        <v>97941</v>
      </c>
      <c r="E77" s="74" t="n">
        <f aca="false">SUM(G77,L77)</f>
        <v>83455</v>
      </c>
      <c r="F77" s="75" t="n">
        <f aca="false">ROUND(E77/D77*100,1)</f>
        <v>85.2</v>
      </c>
      <c r="G77" s="76" t="n">
        <f aca="false">SUM(H77:K77)</f>
        <v>82700</v>
      </c>
      <c r="H77" s="77" t="n">
        <v>81099</v>
      </c>
      <c r="I77" s="77" t="n">
        <v>409</v>
      </c>
      <c r="J77" s="78" t="n">
        <v>442</v>
      </c>
      <c r="K77" s="78" t="n">
        <v>750</v>
      </c>
      <c r="L77" s="79" t="n">
        <v>755</v>
      </c>
      <c r="M77" s="80" t="n">
        <f aca="false">ROUND(L77/E77*100,1)</f>
        <v>0.9</v>
      </c>
      <c r="N77" s="77" t="n">
        <v>14486</v>
      </c>
      <c r="O77" s="81" t="n">
        <v>0</v>
      </c>
      <c r="P77" s="81" t="n">
        <v>0</v>
      </c>
      <c r="Q77" s="82" t="n">
        <v>0</v>
      </c>
      <c r="R77" s="83" t="s">
        <v>22</v>
      </c>
      <c r="S77" s="71" t="s">
        <v>32</v>
      </c>
      <c r="T77" s="98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customFormat="false" ht="21" hidden="false" customHeight="true" outlineLevel="0" collapsed="false">
      <c r="A78" s="97"/>
      <c r="B78" s="71"/>
      <c r="C78" s="42" t="s">
        <v>23</v>
      </c>
      <c r="D78" s="43" t="n">
        <f aca="false">SUM(E78,N78)</f>
        <v>104030</v>
      </c>
      <c r="E78" s="44" t="n">
        <f aca="false">SUM(G78,L78)</f>
        <v>87817</v>
      </c>
      <c r="F78" s="45" t="n">
        <f aca="false">ROUND(E78/D78*100,1)</f>
        <v>84.4</v>
      </c>
      <c r="G78" s="46" t="n">
        <f aca="false">SUM(H78:K78)</f>
        <v>85975</v>
      </c>
      <c r="H78" s="48" t="n">
        <v>84563</v>
      </c>
      <c r="I78" s="48" t="n">
        <v>162</v>
      </c>
      <c r="J78" s="84" t="n">
        <v>402</v>
      </c>
      <c r="K78" s="84" t="n">
        <v>848</v>
      </c>
      <c r="L78" s="85" t="n">
        <v>1842</v>
      </c>
      <c r="M78" s="47" t="n">
        <f aca="false">ROUND(L78/E78*100,1)</f>
        <v>2.1</v>
      </c>
      <c r="N78" s="48" t="n">
        <v>16213</v>
      </c>
      <c r="O78" s="49" t="n">
        <v>0</v>
      </c>
      <c r="P78" s="49" t="n">
        <v>0</v>
      </c>
      <c r="Q78" s="50" t="n">
        <v>0</v>
      </c>
      <c r="R78" s="51" t="s">
        <v>23</v>
      </c>
      <c r="S78" s="71"/>
      <c r="T78" s="98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customFormat="false" ht="21" hidden="false" customHeight="true" outlineLevel="0" collapsed="false">
      <c r="A79" s="97"/>
      <c r="B79" s="71"/>
      <c r="C79" s="42" t="s">
        <v>24</v>
      </c>
      <c r="D79" s="43" t="n">
        <f aca="false">SUM(E79,N79)</f>
        <v>110713</v>
      </c>
      <c r="E79" s="44" t="n">
        <f aca="false">SUM(G79,L79)</f>
        <v>90330</v>
      </c>
      <c r="F79" s="45" t="n">
        <f aca="false">ROUND(E79/D79*100,1)</f>
        <v>81.6</v>
      </c>
      <c r="G79" s="46" t="n">
        <f aca="false">SUM(H79:K79)</f>
        <v>88079</v>
      </c>
      <c r="H79" s="48" t="n">
        <v>86322</v>
      </c>
      <c r="I79" s="48" t="n">
        <v>416</v>
      </c>
      <c r="J79" s="84" t="n">
        <v>480</v>
      </c>
      <c r="K79" s="84" t="n">
        <v>861</v>
      </c>
      <c r="L79" s="85" t="n">
        <v>2251</v>
      </c>
      <c r="M79" s="47" t="n">
        <f aca="false">ROUND(L79/E79*100,1)</f>
        <v>2.5</v>
      </c>
      <c r="N79" s="46" t="n">
        <f aca="false">SUM(O79:Q79)</f>
        <v>20383</v>
      </c>
      <c r="O79" s="48" t="n">
        <v>10549</v>
      </c>
      <c r="P79" s="48" t="n">
        <v>688</v>
      </c>
      <c r="Q79" s="86" t="n">
        <v>9146</v>
      </c>
      <c r="R79" s="51" t="s">
        <v>24</v>
      </c>
      <c r="S79" s="71"/>
      <c r="T79" s="98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customFormat="false" ht="21" hidden="false" customHeight="true" outlineLevel="0" collapsed="false">
      <c r="A80" s="97"/>
      <c r="B80" s="71"/>
      <c r="C80" s="42" t="s">
        <v>25</v>
      </c>
      <c r="D80" s="43" t="n">
        <f aca="false">SUM(E80,N80)</f>
        <v>117797</v>
      </c>
      <c r="E80" s="44" t="n">
        <f aca="false">SUM(G80,L80)</f>
        <v>93208</v>
      </c>
      <c r="F80" s="45" t="n">
        <f aca="false">ROUND(E80/D80*100,1)</f>
        <v>79.1</v>
      </c>
      <c r="G80" s="46" t="n">
        <f aca="false">SUM(H80:K80)</f>
        <v>90519</v>
      </c>
      <c r="H80" s="48" t="n">
        <v>88567</v>
      </c>
      <c r="I80" s="48" t="n">
        <v>593</v>
      </c>
      <c r="J80" s="84" t="n">
        <v>550</v>
      </c>
      <c r="K80" s="84" t="n">
        <v>809</v>
      </c>
      <c r="L80" s="85" t="n">
        <v>2689</v>
      </c>
      <c r="M80" s="47" t="n">
        <f aca="false">ROUND(L80/E80*100,1)</f>
        <v>2.9</v>
      </c>
      <c r="N80" s="46" t="n">
        <f aca="false">SUM(O80:Q80)</f>
        <v>24589</v>
      </c>
      <c r="O80" s="48" t="n">
        <v>12280</v>
      </c>
      <c r="P80" s="48" t="n">
        <v>543</v>
      </c>
      <c r="Q80" s="86" t="n">
        <v>11766</v>
      </c>
      <c r="R80" s="51" t="s">
        <v>25</v>
      </c>
      <c r="S80" s="71"/>
      <c r="T80" s="98"/>
      <c r="U80" s="15"/>
      <c r="V80" s="15"/>
      <c r="W80" s="15"/>
      <c r="X80" s="15"/>
      <c r="Y80" s="15"/>
      <c r="Z80" s="15"/>
      <c r="AA80" s="15"/>
      <c r="AB80" s="15"/>
      <c r="AC80" s="15"/>
      <c r="AD80" s="15"/>
    </row>
    <row r="81" customFormat="false" ht="21" hidden="false" customHeight="true" outlineLevel="0" collapsed="false">
      <c r="A81" s="97"/>
      <c r="B81" s="71"/>
      <c r="C81" s="42" t="s">
        <v>26</v>
      </c>
      <c r="D81" s="43" t="n">
        <f aca="false">SUM(E81,N81)</f>
        <v>125697</v>
      </c>
      <c r="E81" s="44" t="n">
        <f aca="false">SUM(G81,L81)</f>
        <v>98055</v>
      </c>
      <c r="F81" s="45" t="n">
        <f aca="false">ROUND(E81/D81*100,1)</f>
        <v>78</v>
      </c>
      <c r="G81" s="46" t="n">
        <f aca="false">SUM(H81:K81)</f>
        <v>95467</v>
      </c>
      <c r="H81" s="48" t="n">
        <v>92516</v>
      </c>
      <c r="I81" s="48" t="n">
        <v>1358</v>
      </c>
      <c r="J81" s="84" t="n">
        <v>695</v>
      </c>
      <c r="K81" s="84" t="n">
        <v>898</v>
      </c>
      <c r="L81" s="85" t="n">
        <v>2588</v>
      </c>
      <c r="M81" s="47" t="n">
        <f aca="false">ROUND(L81/E81*100,1)</f>
        <v>2.6</v>
      </c>
      <c r="N81" s="46" t="n">
        <f aca="false">SUM(O81:Q81)</f>
        <v>27642</v>
      </c>
      <c r="O81" s="48" t="n">
        <v>13306</v>
      </c>
      <c r="P81" s="48" t="n">
        <v>1192</v>
      </c>
      <c r="Q81" s="86" t="n">
        <v>13144</v>
      </c>
      <c r="R81" s="51" t="s">
        <v>26</v>
      </c>
      <c r="S81" s="71"/>
      <c r="T81" s="98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21" hidden="false" customHeight="true" outlineLevel="0" collapsed="false">
      <c r="A82" s="97"/>
      <c r="B82" s="71"/>
      <c r="C82" s="42" t="s">
        <v>27</v>
      </c>
      <c r="D82" s="43" t="n">
        <f aca="false">SUM(E82,N82)</f>
        <v>132265</v>
      </c>
      <c r="E82" s="44" t="n">
        <f aca="false">SUM(G82,L82)</f>
        <v>104276</v>
      </c>
      <c r="F82" s="45" t="n">
        <f aca="false">ROUND(E82/D82*100,1)</f>
        <v>78.8</v>
      </c>
      <c r="G82" s="46" t="n">
        <f aca="false">SUM(H82:K82)</f>
        <v>100512</v>
      </c>
      <c r="H82" s="48" t="n">
        <v>97272</v>
      </c>
      <c r="I82" s="48" t="n">
        <v>1514</v>
      </c>
      <c r="J82" s="84" t="n">
        <v>855</v>
      </c>
      <c r="K82" s="84" t="n">
        <v>871</v>
      </c>
      <c r="L82" s="85" t="n">
        <v>3764</v>
      </c>
      <c r="M82" s="47" t="n">
        <f aca="false">ROUND(L82/E82*100,1)</f>
        <v>3.6</v>
      </c>
      <c r="N82" s="46" t="n">
        <f aca="false">SUM(O82:Q82)</f>
        <v>27989</v>
      </c>
      <c r="O82" s="48" t="n">
        <v>12293</v>
      </c>
      <c r="P82" s="48" t="n">
        <v>876</v>
      </c>
      <c r="Q82" s="86" t="n">
        <v>14820</v>
      </c>
      <c r="R82" s="51" t="s">
        <v>27</v>
      </c>
      <c r="S82" s="71"/>
      <c r="T82" s="98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21" hidden="false" customHeight="true" outlineLevel="0" collapsed="false">
      <c r="A83" s="97"/>
      <c r="B83" s="71"/>
      <c r="C83" s="42" t="s">
        <v>28</v>
      </c>
      <c r="D83" s="54" t="n">
        <f aca="false">SUM(E83,N83)</f>
        <v>133296</v>
      </c>
      <c r="E83" s="55" t="n">
        <f aca="false">SUM(G83,L83)</f>
        <v>102081</v>
      </c>
      <c r="F83" s="56" t="n">
        <f aca="false">ROUND(E83/D83*100,1)</f>
        <v>76.6</v>
      </c>
      <c r="G83" s="57" t="n">
        <f aca="false">SUM(H83:K83)</f>
        <v>98225</v>
      </c>
      <c r="H83" s="87" t="n">
        <v>94237</v>
      </c>
      <c r="I83" s="87" t="n">
        <v>1514</v>
      </c>
      <c r="J83" s="88" t="n">
        <v>1358</v>
      </c>
      <c r="K83" s="88" t="n">
        <v>1116</v>
      </c>
      <c r="L83" s="89" t="n">
        <v>3856</v>
      </c>
      <c r="M83" s="58" t="n">
        <f aca="false">ROUND(L83/E83*100,1)</f>
        <v>3.8</v>
      </c>
      <c r="N83" s="57" t="n">
        <f aca="false">SUM(O83:Q83)</f>
        <v>31215</v>
      </c>
      <c r="O83" s="87" t="n">
        <v>10348</v>
      </c>
      <c r="P83" s="87" t="n">
        <v>2529</v>
      </c>
      <c r="Q83" s="90" t="n">
        <v>18338</v>
      </c>
      <c r="R83" s="60" t="s">
        <v>28</v>
      </c>
      <c r="S83" s="71"/>
      <c r="T83" s="98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customFormat="false" ht="21" hidden="false" customHeight="true" outlineLevel="0" collapsed="false">
      <c r="A84" s="97"/>
      <c r="B84" s="71"/>
      <c r="C84" s="8" t="s">
        <v>29</v>
      </c>
      <c r="D84" s="54" t="n">
        <v>132084</v>
      </c>
      <c r="E84" s="55" t="n">
        <v>99092</v>
      </c>
      <c r="F84" s="56" t="n">
        <v>75.0219557251446</v>
      </c>
      <c r="G84" s="57" t="n">
        <v>93958</v>
      </c>
      <c r="H84" s="87" t="n">
        <v>89835</v>
      </c>
      <c r="I84" s="87" t="n">
        <v>1401</v>
      </c>
      <c r="J84" s="87" t="n">
        <v>1540</v>
      </c>
      <c r="K84" s="87" t="n">
        <v>1182</v>
      </c>
      <c r="L84" s="89" t="n">
        <v>5134</v>
      </c>
      <c r="M84" s="58" t="n">
        <f aca="false">ROUND(L84/E84*100,1)</f>
        <v>5.2</v>
      </c>
      <c r="N84" s="57" t="n">
        <v>32992</v>
      </c>
      <c r="O84" s="87" t="n">
        <v>9263</v>
      </c>
      <c r="P84" s="87" t="n">
        <v>2739</v>
      </c>
      <c r="Q84" s="90" t="n">
        <v>20990</v>
      </c>
      <c r="R84" s="60" t="s">
        <v>29</v>
      </c>
      <c r="S84" s="71"/>
      <c r="T84" s="98"/>
      <c r="V84" s="15"/>
      <c r="W84" s="15"/>
      <c r="X84" s="15"/>
      <c r="Y84" s="15"/>
      <c r="Z84" s="15"/>
      <c r="AA84" s="15"/>
      <c r="AB84" s="15"/>
      <c r="AC84" s="15"/>
      <c r="AD84" s="15"/>
    </row>
    <row r="85" customFormat="false" ht="21" hidden="false" customHeight="true" outlineLevel="0" collapsed="false">
      <c r="A85" s="97"/>
      <c r="B85" s="71"/>
      <c r="C85" s="61" t="s">
        <v>30</v>
      </c>
      <c r="D85" s="54" t="n">
        <v>129858</v>
      </c>
      <c r="E85" s="55" t="n">
        <v>94890</v>
      </c>
      <c r="F85" s="56" t="n">
        <v>73.0721249364691</v>
      </c>
      <c r="G85" s="57" t="n">
        <v>89450</v>
      </c>
      <c r="H85" s="87" t="n">
        <v>85030</v>
      </c>
      <c r="I85" s="87" t="n">
        <v>1557</v>
      </c>
      <c r="J85" s="87" t="n">
        <v>1597</v>
      </c>
      <c r="K85" s="87" t="n">
        <v>1266</v>
      </c>
      <c r="L85" s="89" t="n">
        <v>5440</v>
      </c>
      <c r="M85" s="102" t="n">
        <f aca="false">ROUND(L85/E85*100,1)</f>
        <v>5.7</v>
      </c>
      <c r="N85" s="57" t="n">
        <v>34968</v>
      </c>
      <c r="O85" s="87" t="n">
        <v>8427</v>
      </c>
      <c r="P85" s="87" t="n">
        <v>4764</v>
      </c>
      <c r="Q85" s="90" t="n">
        <v>21777</v>
      </c>
      <c r="R85" s="62" t="s">
        <v>30</v>
      </c>
      <c r="S85" s="71"/>
      <c r="T85" s="98"/>
      <c r="V85" s="15"/>
      <c r="W85" s="15"/>
      <c r="X85" s="15"/>
      <c r="Y85" s="15"/>
      <c r="Z85" s="15"/>
      <c r="AA85" s="15"/>
      <c r="AB85" s="15"/>
      <c r="AC85" s="15"/>
      <c r="AD85" s="15"/>
    </row>
    <row r="86" customFormat="false" ht="21" hidden="false" customHeight="true" outlineLevel="0" collapsed="false">
      <c r="A86" s="97"/>
      <c r="B86" s="71"/>
      <c r="C86" s="63" t="s">
        <v>31</v>
      </c>
      <c r="D86" s="64" t="n">
        <f aca="false">SUM(E86,N86)</f>
        <v>130062</v>
      </c>
      <c r="E86" s="65" t="n">
        <f aca="false">SUM(G86,L86)</f>
        <v>92289</v>
      </c>
      <c r="F86" s="66" t="n">
        <f aca="false">ROUND(E86/D86*100,1)</f>
        <v>71</v>
      </c>
      <c r="G86" s="67" t="n">
        <f aca="false">SUM(H86:K86)</f>
        <v>89002</v>
      </c>
      <c r="H86" s="91" t="n">
        <v>84686</v>
      </c>
      <c r="I86" s="91" t="n">
        <v>1308</v>
      </c>
      <c r="J86" s="91" t="n">
        <v>1759</v>
      </c>
      <c r="K86" s="91" t="n">
        <v>1249</v>
      </c>
      <c r="L86" s="93" t="n">
        <v>3287</v>
      </c>
      <c r="M86" s="68" t="n">
        <f aca="false">ROUND(L86/E86*100,1)</f>
        <v>3.6</v>
      </c>
      <c r="N86" s="67" t="n">
        <f aca="false">SUM(O86:Q86)</f>
        <v>37773</v>
      </c>
      <c r="O86" s="91" t="n">
        <v>8609</v>
      </c>
      <c r="P86" s="91" t="n">
        <v>3860</v>
      </c>
      <c r="Q86" s="94" t="n">
        <v>25304</v>
      </c>
      <c r="R86" s="70" t="s">
        <v>31</v>
      </c>
      <c r="S86" s="71"/>
      <c r="T86" s="98"/>
      <c r="V86" s="15"/>
      <c r="W86" s="15"/>
      <c r="X86" s="15"/>
      <c r="Y86" s="15"/>
      <c r="Z86" s="15"/>
      <c r="AA86" s="15"/>
      <c r="AB86" s="15"/>
      <c r="AC86" s="15"/>
      <c r="AD86" s="15"/>
    </row>
    <row r="87" customFormat="false" ht="21" hidden="false" customHeight="true" outlineLevel="0" collapsed="false">
      <c r="A87" s="97"/>
      <c r="B87" s="71" t="s">
        <v>33</v>
      </c>
      <c r="C87" s="72" t="s">
        <v>22</v>
      </c>
      <c r="D87" s="73" t="n">
        <f aca="false">SUM(E87,N87)</f>
        <v>110348</v>
      </c>
      <c r="E87" s="74" t="n">
        <f aca="false">SUM(G87,L87)</f>
        <v>57861</v>
      </c>
      <c r="F87" s="75" t="n">
        <f aca="false">ROUND(E87/D87*100,1)</f>
        <v>52.4</v>
      </c>
      <c r="G87" s="76" t="n">
        <f aca="false">SUM(H87:K87)</f>
        <v>57330</v>
      </c>
      <c r="H87" s="77" t="n">
        <v>38009</v>
      </c>
      <c r="I87" s="77" t="n">
        <v>846</v>
      </c>
      <c r="J87" s="78" t="n">
        <v>18116</v>
      </c>
      <c r="K87" s="78" t="n">
        <v>359</v>
      </c>
      <c r="L87" s="79" t="n">
        <v>531</v>
      </c>
      <c r="M87" s="80" t="n">
        <f aca="false">ROUND(L87/E87*100,1)</f>
        <v>0.9</v>
      </c>
      <c r="N87" s="77" t="n">
        <v>52487</v>
      </c>
      <c r="O87" s="81" t="n">
        <v>0</v>
      </c>
      <c r="P87" s="81" t="n">
        <v>0</v>
      </c>
      <c r="Q87" s="82" t="n">
        <v>0</v>
      </c>
      <c r="R87" s="83" t="s">
        <v>22</v>
      </c>
      <c r="S87" s="71" t="s">
        <v>33</v>
      </c>
      <c r="T87" s="98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21" hidden="false" customHeight="true" outlineLevel="0" collapsed="false">
      <c r="A88" s="97"/>
      <c r="B88" s="71"/>
      <c r="C88" s="42" t="s">
        <v>23</v>
      </c>
      <c r="D88" s="43" t="n">
        <f aca="false">SUM(E88,N88)</f>
        <v>116465</v>
      </c>
      <c r="E88" s="44" t="n">
        <f aca="false">SUM(G88,L88)</f>
        <v>56844</v>
      </c>
      <c r="F88" s="45" t="n">
        <f aca="false">ROUND(E88/D88*100,1)</f>
        <v>48.8</v>
      </c>
      <c r="G88" s="46" t="n">
        <f aca="false">SUM(H88:K88)</f>
        <v>55868</v>
      </c>
      <c r="H88" s="48" t="n">
        <v>37128</v>
      </c>
      <c r="I88" s="48" t="n">
        <v>659</v>
      </c>
      <c r="J88" s="84" t="n">
        <v>17750</v>
      </c>
      <c r="K88" s="84" t="n">
        <v>331</v>
      </c>
      <c r="L88" s="85" t="n">
        <v>976</v>
      </c>
      <c r="M88" s="47" t="n">
        <f aca="false">ROUND(L88/E88*100,1)</f>
        <v>1.7</v>
      </c>
      <c r="N88" s="48" t="n">
        <v>59621</v>
      </c>
      <c r="O88" s="49" t="n">
        <v>0</v>
      </c>
      <c r="P88" s="49" t="n">
        <v>0</v>
      </c>
      <c r="Q88" s="50" t="n">
        <v>0</v>
      </c>
      <c r="R88" s="51" t="s">
        <v>23</v>
      </c>
      <c r="S88" s="71"/>
      <c r="T88" s="98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customFormat="false" ht="21" hidden="false" customHeight="true" outlineLevel="0" collapsed="false">
      <c r="A89" s="97"/>
      <c r="B89" s="71"/>
      <c r="C89" s="42" t="s">
        <v>24</v>
      </c>
      <c r="D89" s="43" t="n">
        <f aca="false">SUM(E89,N89)</f>
        <v>122699</v>
      </c>
      <c r="E89" s="44" t="n">
        <f aca="false">SUM(G89,L89)</f>
        <v>61040</v>
      </c>
      <c r="F89" s="45" t="n">
        <f aca="false">ROUND(E89/D89*100,1)</f>
        <v>49.7</v>
      </c>
      <c r="G89" s="46" t="n">
        <f aca="false">SUM(H89:K89)</f>
        <v>60003</v>
      </c>
      <c r="H89" s="48" t="n">
        <v>43089</v>
      </c>
      <c r="I89" s="48" t="n">
        <v>363</v>
      </c>
      <c r="J89" s="84" t="n">
        <v>16152</v>
      </c>
      <c r="K89" s="84" t="n">
        <v>399</v>
      </c>
      <c r="L89" s="85" t="n">
        <v>1037</v>
      </c>
      <c r="M89" s="47" t="n">
        <f aca="false">ROUND(L89/E89*100,1)</f>
        <v>1.7</v>
      </c>
      <c r="N89" s="46" t="n">
        <f aca="false">SUM(O89:Q89)</f>
        <v>61659</v>
      </c>
      <c r="O89" s="48" t="n">
        <v>8911</v>
      </c>
      <c r="P89" s="48" t="n">
        <v>42986</v>
      </c>
      <c r="Q89" s="86" t="n">
        <v>9762</v>
      </c>
      <c r="R89" s="51" t="s">
        <v>24</v>
      </c>
      <c r="S89" s="71"/>
      <c r="T89" s="98"/>
      <c r="U89" s="15"/>
      <c r="V89" s="15"/>
      <c r="W89" s="15"/>
      <c r="X89" s="15"/>
      <c r="Y89" s="15"/>
      <c r="Z89" s="15"/>
      <c r="AA89" s="15"/>
      <c r="AB89" s="15"/>
      <c r="AC89" s="15"/>
      <c r="AD89" s="15"/>
    </row>
    <row r="90" customFormat="false" ht="21" hidden="false" customHeight="true" outlineLevel="0" collapsed="false">
      <c r="A90" s="97"/>
      <c r="B90" s="71"/>
      <c r="C90" s="42" t="s">
        <v>25</v>
      </c>
      <c r="D90" s="43" t="n">
        <f aca="false">SUM(E90,N90)</f>
        <v>129678</v>
      </c>
      <c r="E90" s="44" t="n">
        <f aca="false">SUM(G90,L90)</f>
        <v>65442</v>
      </c>
      <c r="F90" s="45" t="n">
        <f aca="false">ROUND(E90/D90*100,1)</f>
        <v>50.5</v>
      </c>
      <c r="G90" s="46" t="n">
        <f aca="false">SUM(H90:K90)</f>
        <v>64049</v>
      </c>
      <c r="H90" s="48" t="n">
        <v>40611</v>
      </c>
      <c r="I90" s="48" t="n">
        <v>434</v>
      </c>
      <c r="J90" s="84" t="n">
        <v>22552</v>
      </c>
      <c r="K90" s="84" t="n">
        <v>452</v>
      </c>
      <c r="L90" s="85" t="n">
        <v>1393</v>
      </c>
      <c r="M90" s="47" t="n">
        <f aca="false">ROUND(L90/E90*100,1)</f>
        <v>2.1</v>
      </c>
      <c r="N90" s="46" t="n">
        <f aca="false">SUM(O90:Q90)</f>
        <v>64236</v>
      </c>
      <c r="O90" s="48" t="n">
        <v>9971</v>
      </c>
      <c r="P90" s="48" t="n">
        <v>40907</v>
      </c>
      <c r="Q90" s="86" t="n">
        <v>13358</v>
      </c>
      <c r="R90" s="51" t="s">
        <v>25</v>
      </c>
      <c r="S90" s="71"/>
      <c r="T90" s="98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customFormat="false" ht="21" hidden="false" customHeight="true" outlineLevel="0" collapsed="false">
      <c r="A91" s="97"/>
      <c r="B91" s="71"/>
      <c r="C91" s="42" t="s">
        <v>26</v>
      </c>
      <c r="D91" s="43" t="n">
        <f aca="false">SUM(E91,N91)</f>
        <v>138107</v>
      </c>
      <c r="E91" s="44" t="n">
        <f aca="false">SUM(G91,L91)</f>
        <v>70183</v>
      </c>
      <c r="F91" s="45" t="n">
        <f aca="false">ROUND(E91/D91*100,1)</f>
        <v>50.8</v>
      </c>
      <c r="G91" s="46" t="n">
        <f aca="false">SUM(H91:K91)</f>
        <v>68850</v>
      </c>
      <c r="H91" s="48" t="n">
        <v>47870</v>
      </c>
      <c r="I91" s="48" t="n">
        <v>828</v>
      </c>
      <c r="J91" s="84" t="n">
        <v>19559</v>
      </c>
      <c r="K91" s="84" t="n">
        <v>593</v>
      </c>
      <c r="L91" s="85" t="n">
        <v>1333</v>
      </c>
      <c r="M91" s="47" t="n">
        <f aca="false">ROUND(L91/E91*100,1)</f>
        <v>1.9</v>
      </c>
      <c r="N91" s="46" t="n">
        <f aca="false">SUM(O91:Q91)</f>
        <v>67924</v>
      </c>
      <c r="O91" s="48" t="n">
        <v>11780</v>
      </c>
      <c r="P91" s="48" t="n">
        <v>42150</v>
      </c>
      <c r="Q91" s="86" t="n">
        <v>13994</v>
      </c>
      <c r="R91" s="51" t="s">
        <v>26</v>
      </c>
      <c r="S91" s="71"/>
      <c r="T91" s="98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customFormat="false" ht="21" hidden="false" customHeight="true" outlineLevel="0" collapsed="false">
      <c r="A92" s="97"/>
      <c r="B92" s="71"/>
      <c r="C92" s="42" t="s">
        <v>27</v>
      </c>
      <c r="D92" s="43" t="n">
        <f aca="false">SUM(E92,N92)</f>
        <v>143460</v>
      </c>
      <c r="E92" s="44" t="n">
        <f aca="false">SUM(G92,L92)</f>
        <v>74134</v>
      </c>
      <c r="F92" s="45" t="n">
        <f aca="false">ROUND(E92/D92*100,1)</f>
        <v>51.7</v>
      </c>
      <c r="G92" s="46" t="n">
        <f aca="false">SUM(H92:K92)</f>
        <v>72101</v>
      </c>
      <c r="H92" s="48" t="n">
        <v>48942</v>
      </c>
      <c r="I92" s="48" t="n">
        <v>1059</v>
      </c>
      <c r="J92" s="84" t="n">
        <v>21367</v>
      </c>
      <c r="K92" s="84" t="n">
        <v>733</v>
      </c>
      <c r="L92" s="85" t="n">
        <v>2033</v>
      </c>
      <c r="M92" s="47" t="n">
        <f aca="false">ROUND(L92/E92*100,1)</f>
        <v>2.7</v>
      </c>
      <c r="N92" s="46" t="n">
        <f aca="false">SUM(O92:Q92)</f>
        <v>69326</v>
      </c>
      <c r="O92" s="48" t="n">
        <v>10723</v>
      </c>
      <c r="P92" s="48" t="n">
        <v>42888</v>
      </c>
      <c r="Q92" s="86" t="n">
        <v>15715</v>
      </c>
      <c r="R92" s="51" t="s">
        <v>27</v>
      </c>
      <c r="S92" s="71"/>
      <c r="T92" s="98"/>
      <c r="U92" s="15"/>
      <c r="V92" s="15"/>
      <c r="W92" s="15"/>
      <c r="X92" s="15"/>
      <c r="Y92" s="15"/>
      <c r="Z92" s="15"/>
      <c r="AA92" s="15"/>
      <c r="AB92" s="15"/>
      <c r="AC92" s="15"/>
      <c r="AD92" s="15"/>
    </row>
    <row r="93" customFormat="false" ht="21" hidden="false" customHeight="true" outlineLevel="0" collapsed="false">
      <c r="A93" s="97"/>
      <c r="B93" s="71"/>
      <c r="C93" s="53" t="s">
        <v>28</v>
      </c>
      <c r="D93" s="54" t="n">
        <f aca="false">SUM(E93,N93)</f>
        <v>145173</v>
      </c>
      <c r="E93" s="55" t="n">
        <f aca="false">SUM(G93,L93)</f>
        <v>74121</v>
      </c>
      <c r="F93" s="56" t="n">
        <f aca="false">ROUND(E93/D93*100,1)</f>
        <v>51.1</v>
      </c>
      <c r="G93" s="57" t="n">
        <f aca="false">SUM(H93:K93)</f>
        <v>71857</v>
      </c>
      <c r="H93" s="87" t="n">
        <v>51539</v>
      </c>
      <c r="I93" s="87" t="n">
        <v>1172</v>
      </c>
      <c r="J93" s="88" t="n">
        <v>18193</v>
      </c>
      <c r="K93" s="88" t="n">
        <v>953</v>
      </c>
      <c r="L93" s="89" t="n">
        <v>2264</v>
      </c>
      <c r="M93" s="58" t="n">
        <f aca="false">ROUND(L93/E93*100,1)</f>
        <v>3.1</v>
      </c>
      <c r="N93" s="46" t="n">
        <f aca="false">SUM(O93:Q93)</f>
        <v>71052</v>
      </c>
      <c r="O93" s="48" t="n">
        <v>9127</v>
      </c>
      <c r="P93" s="48" t="n">
        <v>46221</v>
      </c>
      <c r="Q93" s="86" t="n">
        <v>15704</v>
      </c>
      <c r="R93" s="60" t="s">
        <v>28</v>
      </c>
      <c r="S93" s="71"/>
      <c r="T93" s="98"/>
      <c r="U93" s="15"/>
      <c r="V93" s="15"/>
      <c r="W93" s="15"/>
      <c r="X93" s="15"/>
      <c r="Y93" s="15"/>
      <c r="Z93" s="15"/>
      <c r="AA93" s="15"/>
      <c r="AB93" s="15"/>
      <c r="AC93" s="15"/>
      <c r="AD93" s="15"/>
    </row>
    <row r="94" customFormat="false" ht="21" hidden="false" customHeight="true" outlineLevel="0" collapsed="false">
      <c r="A94" s="97"/>
      <c r="B94" s="71"/>
      <c r="C94" s="53" t="s">
        <v>29</v>
      </c>
      <c r="D94" s="54" t="n">
        <v>144632</v>
      </c>
      <c r="E94" s="55" t="n">
        <v>73573</v>
      </c>
      <c r="F94" s="56" t="n">
        <v>50.8691022733558</v>
      </c>
      <c r="G94" s="57" t="n">
        <v>70967</v>
      </c>
      <c r="H94" s="87" t="n">
        <v>49384</v>
      </c>
      <c r="I94" s="87" t="n">
        <v>1092</v>
      </c>
      <c r="J94" s="87" t="n">
        <v>19258</v>
      </c>
      <c r="K94" s="87" t="n">
        <v>1233</v>
      </c>
      <c r="L94" s="89" t="n">
        <v>2606</v>
      </c>
      <c r="M94" s="113" t="n">
        <f aca="false">ROUND(L94/E94*100,1)</f>
        <v>3.5</v>
      </c>
      <c r="N94" s="114" t="n">
        <v>71059</v>
      </c>
      <c r="O94" s="115" t="n">
        <v>7761</v>
      </c>
      <c r="P94" s="115" t="n">
        <v>40888</v>
      </c>
      <c r="Q94" s="116" t="n">
        <v>22410</v>
      </c>
      <c r="R94" s="60" t="s">
        <v>29</v>
      </c>
      <c r="S94" s="71"/>
      <c r="T94" s="98"/>
      <c r="V94" s="15"/>
      <c r="W94" s="15"/>
      <c r="X94" s="15"/>
      <c r="Y94" s="15"/>
      <c r="Z94" s="15"/>
      <c r="AA94" s="15"/>
      <c r="AB94" s="15"/>
      <c r="AC94" s="15"/>
      <c r="AD94" s="15"/>
    </row>
    <row r="95" customFormat="false" ht="21" hidden="false" customHeight="true" outlineLevel="0" collapsed="false">
      <c r="A95" s="97"/>
      <c r="B95" s="71"/>
      <c r="C95" s="61" t="s">
        <v>30</v>
      </c>
      <c r="D95" s="54" t="n">
        <v>142656</v>
      </c>
      <c r="E95" s="55" t="n">
        <v>73225</v>
      </c>
      <c r="F95" s="56" t="n">
        <v>51.3297723194258</v>
      </c>
      <c r="G95" s="57" t="n">
        <v>70476</v>
      </c>
      <c r="H95" s="87" t="n">
        <v>50404</v>
      </c>
      <c r="I95" s="87" t="n">
        <v>1331</v>
      </c>
      <c r="J95" s="87" t="n">
        <v>17235</v>
      </c>
      <c r="K95" s="87" t="n">
        <v>1506</v>
      </c>
      <c r="L95" s="89" t="n">
        <v>2749</v>
      </c>
      <c r="M95" s="102" t="n">
        <f aca="false">ROUND(L95/E95*100,1)</f>
        <v>3.8</v>
      </c>
      <c r="N95" s="57" t="n">
        <v>69431</v>
      </c>
      <c r="O95" s="87" t="n">
        <v>7107</v>
      </c>
      <c r="P95" s="87" t="n">
        <v>39136</v>
      </c>
      <c r="Q95" s="90" t="n">
        <v>23188</v>
      </c>
      <c r="R95" s="62" t="s">
        <v>30</v>
      </c>
      <c r="S95" s="71"/>
      <c r="T95" s="98"/>
      <c r="V95" s="15"/>
      <c r="W95" s="15"/>
      <c r="X95" s="15"/>
      <c r="Y95" s="15"/>
      <c r="Z95" s="15"/>
      <c r="AA95" s="15"/>
      <c r="AB95" s="15"/>
      <c r="AC95" s="15"/>
      <c r="AD95" s="15"/>
    </row>
    <row r="96" customFormat="false" ht="21" hidden="false" customHeight="true" outlineLevel="0" collapsed="false">
      <c r="A96" s="97"/>
      <c r="B96" s="71"/>
      <c r="C96" s="63" t="s">
        <v>31</v>
      </c>
      <c r="D96" s="64" t="n">
        <f aca="false">SUM(E96,N96)</f>
        <v>142293</v>
      </c>
      <c r="E96" s="65" t="n">
        <f aca="false">SUM(G96,L96)</f>
        <v>73330</v>
      </c>
      <c r="F96" s="66" t="n">
        <f aca="false">ROUND(E96/D96*100,1)</f>
        <v>51.5</v>
      </c>
      <c r="G96" s="67" t="n">
        <f aca="false">SUM(H96:K96)</f>
        <v>71453</v>
      </c>
      <c r="H96" s="91" t="n">
        <v>50484</v>
      </c>
      <c r="I96" s="91" t="n">
        <v>1241</v>
      </c>
      <c r="J96" s="91" t="n">
        <v>18057</v>
      </c>
      <c r="K96" s="91" t="n">
        <v>1671</v>
      </c>
      <c r="L96" s="93" t="n">
        <v>1877</v>
      </c>
      <c r="M96" s="68" t="n">
        <f aca="false">ROUND(L96/E96*100,1)</f>
        <v>2.6</v>
      </c>
      <c r="N96" s="67" t="n">
        <f aca="false">SUM(O96:Q96)</f>
        <v>68963</v>
      </c>
      <c r="O96" s="91" t="n">
        <v>7477</v>
      </c>
      <c r="P96" s="91" t="n">
        <v>34614</v>
      </c>
      <c r="Q96" s="94" t="n">
        <v>26872</v>
      </c>
      <c r="R96" s="70" t="s">
        <v>31</v>
      </c>
      <c r="S96" s="71"/>
      <c r="T96" s="98"/>
      <c r="V96" s="15"/>
      <c r="W96" s="15"/>
      <c r="X96" s="15"/>
      <c r="Y96" s="15"/>
      <c r="Z96" s="15"/>
      <c r="AA96" s="15"/>
      <c r="AB96" s="15"/>
      <c r="AC96" s="15"/>
      <c r="AD96" s="15"/>
    </row>
    <row r="97" customFormat="false" ht="21" hidden="false" customHeight="true" outlineLevel="0" collapsed="false">
      <c r="A97" s="97" t="s">
        <v>36</v>
      </c>
      <c r="B97" s="71" t="s">
        <v>21</v>
      </c>
      <c r="C97" s="117" t="s">
        <v>22</v>
      </c>
      <c r="D97" s="104" t="n">
        <f aca="false">SUM(E97,N97)</f>
        <v>14140</v>
      </c>
      <c r="E97" s="105" t="n">
        <f aca="false">SUM(G97,L97)</f>
        <v>10531</v>
      </c>
      <c r="F97" s="106" t="n">
        <f aca="false">ROUND(E97/D97*100,1)</f>
        <v>74.5</v>
      </c>
      <c r="G97" s="107" t="n">
        <f aca="false">SUM(H97:K97)</f>
        <v>10440</v>
      </c>
      <c r="H97" s="107" t="n">
        <f aca="false">SUM(H107,H117)</f>
        <v>8556</v>
      </c>
      <c r="I97" s="107" t="n">
        <f aca="false">SUM(I107,I117)</f>
        <v>215</v>
      </c>
      <c r="J97" s="107" t="n">
        <f aca="false">SUM(J107,J117)</f>
        <v>1613</v>
      </c>
      <c r="K97" s="107" t="n">
        <f aca="false">SUM(K107,K117)</f>
        <v>56</v>
      </c>
      <c r="L97" s="105" t="n">
        <f aca="false">SUM(L107,L117)</f>
        <v>91</v>
      </c>
      <c r="M97" s="108" t="n">
        <f aca="false">ROUND(L97/E97*100,1)</f>
        <v>0.9</v>
      </c>
      <c r="N97" s="109" t="n">
        <v>3609</v>
      </c>
      <c r="O97" s="110" t="n">
        <v>0</v>
      </c>
      <c r="P97" s="110" t="n">
        <v>0</v>
      </c>
      <c r="Q97" s="111" t="n">
        <v>0</v>
      </c>
      <c r="R97" s="112" t="s">
        <v>22</v>
      </c>
      <c r="S97" s="71" t="s">
        <v>21</v>
      </c>
      <c r="T97" s="98" t="s">
        <v>36</v>
      </c>
      <c r="U97" s="15"/>
      <c r="V97" s="15"/>
      <c r="W97" s="15"/>
      <c r="X97" s="15"/>
      <c r="Y97" s="15"/>
      <c r="Z97" s="15"/>
      <c r="AA97" s="15"/>
      <c r="AB97" s="15"/>
      <c r="AC97" s="15"/>
      <c r="AD97" s="15"/>
    </row>
    <row r="98" customFormat="false" ht="21" hidden="false" customHeight="true" outlineLevel="0" collapsed="false">
      <c r="A98" s="97" t="s">
        <v>37</v>
      </c>
      <c r="B98" s="71"/>
      <c r="C98" s="118" t="s">
        <v>23</v>
      </c>
      <c r="D98" s="43" t="n">
        <f aca="false">SUM(E98,N98)</f>
        <v>14853</v>
      </c>
      <c r="E98" s="44" t="n">
        <f aca="false">SUM(G98,L98)</f>
        <v>10471</v>
      </c>
      <c r="F98" s="45" t="n">
        <f aca="false">ROUND(E98/D98*100,1)</f>
        <v>70.5</v>
      </c>
      <c r="G98" s="46" t="n">
        <f aca="false">SUM(H98:K98)</f>
        <v>10345</v>
      </c>
      <c r="H98" s="46" t="n">
        <f aca="false">SUM(H108,H118)</f>
        <v>9068</v>
      </c>
      <c r="I98" s="46" t="n">
        <f aca="false">SUM(I108,I118)</f>
        <v>12</v>
      </c>
      <c r="J98" s="46" t="n">
        <f aca="false">SUM(J108,J118)</f>
        <v>1208</v>
      </c>
      <c r="K98" s="46" t="n">
        <f aca="false">SUM(K108,K118)</f>
        <v>57</v>
      </c>
      <c r="L98" s="44" t="n">
        <f aca="false">SUM(L108,L118)</f>
        <v>126</v>
      </c>
      <c r="M98" s="47" t="n">
        <f aca="false">ROUND(L98/E98*100,1)</f>
        <v>1.2</v>
      </c>
      <c r="N98" s="48" t="n">
        <v>4382</v>
      </c>
      <c r="O98" s="49" t="n">
        <v>0</v>
      </c>
      <c r="P98" s="49" t="n">
        <v>0</v>
      </c>
      <c r="Q98" s="50" t="n">
        <v>0</v>
      </c>
      <c r="R98" s="51" t="s">
        <v>23</v>
      </c>
      <c r="S98" s="71"/>
      <c r="T98" s="98" t="s">
        <v>37</v>
      </c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customFormat="false" ht="21" hidden="false" customHeight="true" outlineLevel="0" collapsed="false">
      <c r="A99" s="97" t="s">
        <v>37</v>
      </c>
      <c r="B99" s="71"/>
      <c r="C99" s="118" t="s">
        <v>24</v>
      </c>
      <c r="D99" s="43" t="n">
        <f aca="false">SUM(E99,N99)</f>
        <v>15286</v>
      </c>
      <c r="E99" s="44" t="n">
        <f aca="false">SUM(G99,L99)</f>
        <v>10655</v>
      </c>
      <c r="F99" s="45" t="n">
        <f aca="false">ROUND(E99/D99*100,1)</f>
        <v>69.7</v>
      </c>
      <c r="G99" s="46" t="n">
        <f aca="false">SUM(H99:K99)</f>
        <v>10466</v>
      </c>
      <c r="H99" s="46" t="n">
        <f aca="false">SUM(H109,H119)</f>
        <v>8950</v>
      </c>
      <c r="I99" s="46" t="n">
        <f aca="false">SUM(I109,I119)</f>
        <v>17</v>
      </c>
      <c r="J99" s="46" t="n">
        <f aca="false">SUM(J109,J119)</f>
        <v>1426</v>
      </c>
      <c r="K99" s="46" t="n">
        <f aca="false">SUM(K109,K119)</f>
        <v>73</v>
      </c>
      <c r="L99" s="44" t="n">
        <f aca="false">SUM(L109,L119)</f>
        <v>189</v>
      </c>
      <c r="M99" s="47" t="n">
        <f aca="false">ROUND(L99/E99*100,1)</f>
        <v>1.8</v>
      </c>
      <c r="N99" s="46" t="n">
        <f aca="false">SUM(O99:Q99)</f>
        <v>4631</v>
      </c>
      <c r="O99" s="46" t="n">
        <f aca="false">SUM(O109,O119)</f>
        <v>1041</v>
      </c>
      <c r="P99" s="46" t="n">
        <f aca="false">SUM(P109,P119)</f>
        <v>2140</v>
      </c>
      <c r="Q99" s="52" t="n">
        <f aca="false">SUM(Q109,Q119)</f>
        <v>1450</v>
      </c>
      <c r="R99" s="51" t="s">
        <v>24</v>
      </c>
      <c r="S99" s="71"/>
      <c r="T99" s="98" t="s">
        <v>37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</row>
    <row r="100" customFormat="false" ht="21" hidden="false" customHeight="true" outlineLevel="0" collapsed="false">
      <c r="A100" s="97" t="s">
        <v>37</v>
      </c>
      <c r="B100" s="71"/>
      <c r="C100" s="118" t="s">
        <v>25</v>
      </c>
      <c r="D100" s="43" t="n">
        <f aca="false">SUM(E100,N100)</f>
        <v>16052</v>
      </c>
      <c r="E100" s="44" t="n">
        <f aca="false">SUM(G100,L100)</f>
        <v>10900</v>
      </c>
      <c r="F100" s="45" t="n">
        <f aca="false">ROUND(E100/D100*100,1)</f>
        <v>67.9</v>
      </c>
      <c r="G100" s="46" t="n">
        <f aca="false">SUM(H100:K100)</f>
        <v>10617</v>
      </c>
      <c r="H100" s="46" t="n">
        <f aca="false">SUM(H110,H120)</f>
        <v>9025</v>
      </c>
      <c r="I100" s="46" t="n">
        <f aca="false">SUM(I110,I120)</f>
        <v>11</v>
      </c>
      <c r="J100" s="46" t="n">
        <f aca="false">SUM(J110,J120)</f>
        <v>1485</v>
      </c>
      <c r="K100" s="46" t="n">
        <f aca="false">SUM(K110,K120)</f>
        <v>96</v>
      </c>
      <c r="L100" s="44" t="n">
        <f aca="false">SUM(L110,L120)</f>
        <v>283</v>
      </c>
      <c r="M100" s="47" t="n">
        <f aca="false">ROUND(L100/E100*100,1)</f>
        <v>2.6</v>
      </c>
      <c r="N100" s="46" t="n">
        <f aca="false">SUM(O100:Q100)</f>
        <v>5152</v>
      </c>
      <c r="O100" s="46" t="n">
        <f aca="false">SUM(O110,O120)</f>
        <v>1190</v>
      </c>
      <c r="P100" s="46" t="n">
        <f aca="false">SUM(P110,P120)</f>
        <v>2129</v>
      </c>
      <c r="Q100" s="52" t="n">
        <f aca="false">SUM(Q110,Q120)</f>
        <v>1833</v>
      </c>
      <c r="R100" s="51" t="s">
        <v>25</v>
      </c>
      <c r="S100" s="71"/>
      <c r="T100" s="98" t="s">
        <v>37</v>
      </c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</row>
    <row r="101" customFormat="false" ht="21" hidden="false" customHeight="true" outlineLevel="0" collapsed="false">
      <c r="A101" s="97" t="s">
        <v>37</v>
      </c>
      <c r="B101" s="71"/>
      <c r="C101" s="118" t="s">
        <v>26</v>
      </c>
      <c r="D101" s="43" t="n">
        <f aca="false">SUM(E101,N101)</f>
        <v>17091</v>
      </c>
      <c r="E101" s="44" t="n">
        <f aca="false">SUM(G101,L101)</f>
        <v>11564</v>
      </c>
      <c r="F101" s="45" t="n">
        <f aca="false">ROUND(E101/D101*100,1)</f>
        <v>67.7</v>
      </c>
      <c r="G101" s="46" t="n">
        <f aca="false">SUM(H101:K101)</f>
        <v>11349</v>
      </c>
      <c r="H101" s="46" t="n">
        <f aca="false">SUM(H111,H121)</f>
        <v>9865</v>
      </c>
      <c r="I101" s="46" t="n">
        <f aca="false">SUM(I111,I121)</f>
        <v>24</v>
      </c>
      <c r="J101" s="46" t="n">
        <f aca="false">SUM(J111,J121)</f>
        <v>1350</v>
      </c>
      <c r="K101" s="46" t="n">
        <f aca="false">SUM(K111,K121)</f>
        <v>110</v>
      </c>
      <c r="L101" s="44" t="n">
        <f aca="false">SUM(L111,L121)</f>
        <v>215</v>
      </c>
      <c r="M101" s="47" t="n">
        <f aca="false">ROUND(L101/E101*100,1)</f>
        <v>1.9</v>
      </c>
      <c r="N101" s="46" t="n">
        <f aca="false">SUM(O101:Q101)</f>
        <v>5527</v>
      </c>
      <c r="O101" s="46" t="n">
        <f aca="false">SUM(O111,O121)</f>
        <v>1312</v>
      </c>
      <c r="P101" s="46" t="n">
        <f aca="false">SUM(P111,P121)</f>
        <v>2299</v>
      </c>
      <c r="Q101" s="52" t="n">
        <f aca="false">SUM(Q111,Q121)</f>
        <v>1916</v>
      </c>
      <c r="R101" s="51" t="s">
        <v>26</v>
      </c>
      <c r="S101" s="71"/>
      <c r="T101" s="98" t="s">
        <v>37</v>
      </c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</row>
    <row r="102" customFormat="false" ht="21" hidden="false" customHeight="true" outlineLevel="0" collapsed="false">
      <c r="A102" s="97" t="s">
        <v>37</v>
      </c>
      <c r="B102" s="71"/>
      <c r="C102" s="118" t="s">
        <v>27</v>
      </c>
      <c r="D102" s="43" t="n">
        <f aca="false">SUM(E102,N102)</f>
        <v>18265</v>
      </c>
      <c r="E102" s="44" t="n">
        <f aca="false">SUM(G102,L102)</f>
        <v>12346</v>
      </c>
      <c r="F102" s="45" t="n">
        <f aca="false">ROUND(E102/D102*100,1)</f>
        <v>67.6</v>
      </c>
      <c r="G102" s="46" t="n">
        <f aca="false">SUM(H102:K102)</f>
        <v>11955</v>
      </c>
      <c r="H102" s="46" t="n">
        <f aca="false">SUM(H112,H122)</f>
        <v>10317</v>
      </c>
      <c r="I102" s="46" t="n">
        <f aca="false">SUM(I112,I122)</f>
        <v>43</v>
      </c>
      <c r="J102" s="46" t="n">
        <f aca="false">SUM(J112,J122)</f>
        <v>1498</v>
      </c>
      <c r="K102" s="46" t="n">
        <f aca="false">SUM(K112,K122)</f>
        <v>97</v>
      </c>
      <c r="L102" s="44" t="n">
        <f aca="false">SUM(L112,L122)</f>
        <v>391</v>
      </c>
      <c r="M102" s="47" t="n">
        <f aca="false">ROUND(L102/E102*100,1)</f>
        <v>3.2</v>
      </c>
      <c r="N102" s="46" t="n">
        <f aca="false">SUM(O102:Q102)</f>
        <v>5919</v>
      </c>
      <c r="O102" s="46" t="n">
        <f aca="false">SUM(O112,O122)</f>
        <v>1210</v>
      </c>
      <c r="P102" s="46" t="n">
        <f aca="false">SUM(P112,P122)</f>
        <v>2485</v>
      </c>
      <c r="Q102" s="52" t="n">
        <f aca="false">SUM(Q112,Q122)</f>
        <v>2224</v>
      </c>
      <c r="R102" s="51" t="s">
        <v>27</v>
      </c>
      <c r="S102" s="71"/>
      <c r="T102" s="98" t="s">
        <v>37</v>
      </c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</row>
    <row r="103" customFormat="false" ht="21" hidden="false" customHeight="true" outlineLevel="0" collapsed="false">
      <c r="A103" s="97" t="s">
        <v>37</v>
      </c>
      <c r="B103" s="71"/>
      <c r="C103" s="118" t="s">
        <v>28</v>
      </c>
      <c r="D103" s="54" t="n">
        <f aca="false">SUM(E103,N103)</f>
        <v>19224</v>
      </c>
      <c r="E103" s="55" t="n">
        <f aca="false">SUM(G103,L103)</f>
        <v>12448</v>
      </c>
      <c r="F103" s="56" t="n">
        <f aca="false">ROUND(E103/D103*100,1)</f>
        <v>64.8</v>
      </c>
      <c r="G103" s="57" t="n">
        <f aca="false">SUM(H103:K103)</f>
        <v>11981</v>
      </c>
      <c r="H103" s="57" t="n">
        <f aca="false">SUM(H113,H123)</f>
        <v>10449</v>
      </c>
      <c r="I103" s="57" t="n">
        <f aca="false">SUM(I113,I123)</f>
        <v>91</v>
      </c>
      <c r="J103" s="57" t="n">
        <f aca="false">SUM(J113,J123)</f>
        <v>1322</v>
      </c>
      <c r="K103" s="57" t="n">
        <f aca="false">SUM(K113,K123)</f>
        <v>119</v>
      </c>
      <c r="L103" s="55" t="n">
        <f aca="false">SUM(L113,L123)</f>
        <v>467</v>
      </c>
      <c r="M103" s="58" t="n">
        <f aca="false">ROUND(L103/E103*100,1)</f>
        <v>3.8</v>
      </c>
      <c r="N103" s="57" t="n">
        <f aca="false">SUM(O103:Q103)</f>
        <v>6776</v>
      </c>
      <c r="O103" s="57" t="n">
        <f aca="false">SUM(O113,O123)</f>
        <v>1053</v>
      </c>
      <c r="P103" s="57" t="n">
        <f aca="false">SUM(P113,P123)</f>
        <v>3282</v>
      </c>
      <c r="Q103" s="59" t="n">
        <f aca="false">SUM(Q113,Q123)</f>
        <v>2441</v>
      </c>
      <c r="R103" s="51" t="s">
        <v>28</v>
      </c>
      <c r="S103" s="71"/>
      <c r="T103" s="98" t="s">
        <v>37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customFormat="false" ht="21" hidden="false" customHeight="true" outlineLevel="0" collapsed="false">
      <c r="A104" s="97"/>
      <c r="B104" s="71"/>
      <c r="C104" s="119" t="s">
        <v>29</v>
      </c>
      <c r="D104" s="54" t="n">
        <v>19351</v>
      </c>
      <c r="E104" s="55" t="n">
        <v>12338</v>
      </c>
      <c r="F104" s="56" t="n">
        <v>63.7589788641414</v>
      </c>
      <c r="G104" s="57" t="n">
        <v>11760</v>
      </c>
      <c r="H104" s="57" t="n">
        <v>10158</v>
      </c>
      <c r="I104" s="57" t="n">
        <v>74</v>
      </c>
      <c r="J104" s="57" t="n">
        <v>1388</v>
      </c>
      <c r="K104" s="57" t="n">
        <v>140</v>
      </c>
      <c r="L104" s="55" t="n">
        <v>578</v>
      </c>
      <c r="M104" s="58" t="n">
        <f aca="false">ROUND(L104/E104*100,1)</f>
        <v>4.7</v>
      </c>
      <c r="N104" s="57" t="n">
        <v>7013</v>
      </c>
      <c r="O104" s="57" t="n">
        <v>1036</v>
      </c>
      <c r="P104" s="57" t="n">
        <v>2797</v>
      </c>
      <c r="Q104" s="59" t="n">
        <v>3180</v>
      </c>
      <c r="R104" s="60" t="s">
        <v>29</v>
      </c>
      <c r="S104" s="71"/>
      <c r="T104" s="98"/>
      <c r="V104" s="15"/>
      <c r="W104" s="15"/>
      <c r="X104" s="15"/>
      <c r="Y104" s="15"/>
      <c r="Z104" s="15"/>
      <c r="AA104" s="15"/>
      <c r="AB104" s="15"/>
      <c r="AC104" s="15"/>
      <c r="AD104" s="15"/>
    </row>
    <row r="105" customFormat="false" ht="21" hidden="false" customHeight="true" outlineLevel="0" collapsed="false">
      <c r="A105" s="97"/>
      <c r="B105" s="71"/>
      <c r="C105" s="61" t="s">
        <v>30</v>
      </c>
      <c r="D105" s="54" t="n">
        <v>19129</v>
      </c>
      <c r="E105" s="55" t="n">
        <v>11861</v>
      </c>
      <c r="F105" s="56" t="n">
        <v>62.0053322180982</v>
      </c>
      <c r="G105" s="57" t="n">
        <v>11128</v>
      </c>
      <c r="H105" s="57" t="n">
        <v>9683</v>
      </c>
      <c r="I105" s="57" t="n">
        <v>78</v>
      </c>
      <c r="J105" s="57" t="n">
        <v>1217</v>
      </c>
      <c r="K105" s="57" t="n">
        <v>150</v>
      </c>
      <c r="L105" s="55" t="n">
        <v>733</v>
      </c>
      <c r="M105" s="58" t="n">
        <f aca="false">ROUND(L105/E105*100,1)</f>
        <v>6.2</v>
      </c>
      <c r="N105" s="57" t="n">
        <v>7268</v>
      </c>
      <c r="O105" s="57" t="n">
        <v>940</v>
      </c>
      <c r="P105" s="57" t="n">
        <v>3140</v>
      </c>
      <c r="Q105" s="59" t="n">
        <v>3188</v>
      </c>
      <c r="R105" s="62" t="s">
        <v>30</v>
      </c>
      <c r="S105" s="71"/>
      <c r="T105" s="98"/>
      <c r="V105" s="15"/>
      <c r="W105" s="15"/>
      <c r="X105" s="15"/>
      <c r="Y105" s="15"/>
      <c r="Z105" s="15"/>
      <c r="AA105" s="15"/>
      <c r="AB105" s="15"/>
      <c r="AC105" s="15"/>
      <c r="AD105" s="15"/>
    </row>
    <row r="106" customFormat="false" ht="21" hidden="false" customHeight="true" outlineLevel="0" collapsed="false">
      <c r="A106" s="97"/>
      <c r="B106" s="71"/>
      <c r="C106" s="63" t="s">
        <v>31</v>
      </c>
      <c r="D106" s="64" t="n">
        <f aca="false">SUM(E106,N106)</f>
        <v>18738</v>
      </c>
      <c r="E106" s="65" t="n">
        <f aca="false">SUM(G106,L106)</f>
        <v>11393</v>
      </c>
      <c r="F106" s="66" t="n">
        <f aca="false">ROUND(E106/D106*100,1)</f>
        <v>60.8</v>
      </c>
      <c r="G106" s="67" t="n">
        <f aca="false">SUM(H106:K106)</f>
        <v>11017</v>
      </c>
      <c r="H106" s="67" t="n">
        <f aca="false">SUM(H116,H126)</f>
        <v>9544</v>
      </c>
      <c r="I106" s="67" t="n">
        <f aca="false">SUM(I116,I126)</f>
        <v>63</v>
      </c>
      <c r="J106" s="67" t="n">
        <f aca="false">SUM(J116,J126)</f>
        <v>1283</v>
      </c>
      <c r="K106" s="67" t="n">
        <f aca="false">SUM(K116,K126)</f>
        <v>127</v>
      </c>
      <c r="L106" s="65" t="n">
        <f aca="false">SUM(L116,L126)</f>
        <v>376</v>
      </c>
      <c r="M106" s="68" t="n">
        <f aca="false">ROUND(L106/E106*100,1)</f>
        <v>3.3</v>
      </c>
      <c r="N106" s="67" t="n">
        <f aca="false">SUM(O106:Q106)</f>
        <v>7345</v>
      </c>
      <c r="O106" s="67" t="n">
        <f aca="false">SUM(O116,O126)</f>
        <v>953</v>
      </c>
      <c r="P106" s="67" t="n">
        <f aca="false">SUM(P116,P126)</f>
        <v>2471</v>
      </c>
      <c r="Q106" s="69" t="n">
        <f aca="false">SUM(Q116,Q126)</f>
        <v>3921</v>
      </c>
      <c r="R106" s="70" t="s">
        <v>31</v>
      </c>
      <c r="S106" s="71"/>
      <c r="T106" s="98"/>
      <c r="V106" s="15"/>
      <c r="W106" s="15"/>
      <c r="X106" s="15"/>
      <c r="Y106" s="15"/>
      <c r="Z106" s="15"/>
      <c r="AA106" s="15"/>
      <c r="AB106" s="15"/>
      <c r="AC106" s="15"/>
      <c r="AD106" s="15"/>
    </row>
    <row r="107" customFormat="false" ht="21" hidden="false" customHeight="true" outlineLevel="0" collapsed="false">
      <c r="A107" s="97" t="s">
        <v>37</v>
      </c>
      <c r="B107" s="71" t="s">
        <v>32</v>
      </c>
      <c r="C107" s="120" t="s">
        <v>22</v>
      </c>
      <c r="D107" s="73" t="n">
        <f aca="false">SUM(E107,N107)</f>
        <v>6577</v>
      </c>
      <c r="E107" s="74" t="n">
        <f aca="false">SUM(G107,L107)</f>
        <v>5569</v>
      </c>
      <c r="F107" s="75" t="n">
        <f aca="false">ROUND(E107/D107*100,1)</f>
        <v>84.7</v>
      </c>
      <c r="G107" s="76" t="n">
        <f aca="false">SUM(H107:K107)</f>
        <v>5509</v>
      </c>
      <c r="H107" s="77" t="n">
        <v>5396</v>
      </c>
      <c r="I107" s="77" t="n">
        <v>24</v>
      </c>
      <c r="J107" s="78" t="n">
        <v>48</v>
      </c>
      <c r="K107" s="77" t="n">
        <v>41</v>
      </c>
      <c r="L107" s="79" t="n">
        <v>60</v>
      </c>
      <c r="M107" s="80" t="n">
        <f aca="false">ROUND(L107/E107*100,1)</f>
        <v>1.1</v>
      </c>
      <c r="N107" s="77" t="n">
        <v>1008</v>
      </c>
      <c r="O107" s="81" t="n">
        <v>0</v>
      </c>
      <c r="P107" s="81" t="n">
        <v>0</v>
      </c>
      <c r="Q107" s="82" t="n">
        <v>0</v>
      </c>
      <c r="R107" s="83" t="s">
        <v>22</v>
      </c>
      <c r="S107" s="71" t="s">
        <v>32</v>
      </c>
      <c r="T107" s="98" t="s">
        <v>37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</row>
    <row r="108" customFormat="false" ht="21" hidden="false" customHeight="true" outlineLevel="0" collapsed="false">
      <c r="A108" s="97" t="s">
        <v>37</v>
      </c>
      <c r="B108" s="71"/>
      <c r="C108" s="118" t="s">
        <v>23</v>
      </c>
      <c r="D108" s="43" t="n">
        <f aca="false">SUM(E108,N108)</f>
        <v>7014</v>
      </c>
      <c r="E108" s="44" t="n">
        <f aca="false">SUM(G108,L108)</f>
        <v>5865</v>
      </c>
      <c r="F108" s="45" t="n">
        <f aca="false">ROUND(E108/D108*100,1)</f>
        <v>83.6</v>
      </c>
      <c r="G108" s="46" t="n">
        <f aca="false">SUM(H108:K108)</f>
        <v>5784</v>
      </c>
      <c r="H108" s="48" t="n">
        <v>5706</v>
      </c>
      <c r="I108" s="48" t="n">
        <v>3</v>
      </c>
      <c r="J108" s="84" t="n">
        <v>34</v>
      </c>
      <c r="K108" s="48" t="n">
        <v>41</v>
      </c>
      <c r="L108" s="85" t="n">
        <v>81</v>
      </c>
      <c r="M108" s="47" t="n">
        <f aca="false">ROUND(L108/E108*100,1)</f>
        <v>1.4</v>
      </c>
      <c r="N108" s="48" t="n">
        <v>1149</v>
      </c>
      <c r="O108" s="49" t="n">
        <v>0</v>
      </c>
      <c r="P108" s="49" t="n">
        <v>0</v>
      </c>
      <c r="Q108" s="50" t="n">
        <v>0</v>
      </c>
      <c r="R108" s="51" t="s">
        <v>23</v>
      </c>
      <c r="S108" s="71"/>
      <c r="T108" s="98" t="s">
        <v>37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</row>
    <row r="109" customFormat="false" ht="21" hidden="false" customHeight="true" outlineLevel="0" collapsed="false">
      <c r="A109" s="97" t="s">
        <v>37</v>
      </c>
      <c r="B109" s="71"/>
      <c r="C109" s="118" t="s">
        <v>24</v>
      </c>
      <c r="D109" s="43" t="n">
        <f aca="false">SUM(E109,N109)</f>
        <v>7346</v>
      </c>
      <c r="E109" s="44" t="n">
        <f aca="false">SUM(G109,L109)</f>
        <v>6073</v>
      </c>
      <c r="F109" s="45" t="n">
        <f aca="false">ROUND(E109/D109*100,1)</f>
        <v>82.7</v>
      </c>
      <c r="G109" s="46" t="n">
        <f aca="false">SUM(H109:K109)</f>
        <v>5935</v>
      </c>
      <c r="H109" s="48" t="n">
        <v>5800</v>
      </c>
      <c r="I109" s="48" t="n">
        <v>7</v>
      </c>
      <c r="J109" s="84" t="n">
        <v>84</v>
      </c>
      <c r="K109" s="48" t="n">
        <v>44</v>
      </c>
      <c r="L109" s="85" t="n">
        <v>138</v>
      </c>
      <c r="M109" s="47" t="n">
        <f aca="false">ROUND(L109/E109*100,1)</f>
        <v>2.3</v>
      </c>
      <c r="N109" s="46" t="n">
        <f aca="false">SUM(O109:Q109)</f>
        <v>1273</v>
      </c>
      <c r="O109" s="48" t="n">
        <v>550</v>
      </c>
      <c r="P109" s="48" t="n">
        <v>47</v>
      </c>
      <c r="Q109" s="86" t="n">
        <v>676</v>
      </c>
      <c r="R109" s="51" t="s">
        <v>24</v>
      </c>
      <c r="S109" s="71"/>
      <c r="T109" s="98" t="s">
        <v>37</v>
      </c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</row>
    <row r="110" customFormat="false" ht="21" hidden="false" customHeight="true" outlineLevel="0" collapsed="false">
      <c r="A110" s="97" t="s">
        <v>37</v>
      </c>
      <c r="B110" s="71"/>
      <c r="C110" s="118" t="s">
        <v>25</v>
      </c>
      <c r="D110" s="43" t="n">
        <f aca="false">SUM(E110,N110)</f>
        <v>7719</v>
      </c>
      <c r="E110" s="44" t="n">
        <f aca="false">SUM(G110,L110)</f>
        <v>6200</v>
      </c>
      <c r="F110" s="45" t="n">
        <f aca="false">ROUND(E110/D110*100,1)</f>
        <v>80.3</v>
      </c>
      <c r="G110" s="46" t="n">
        <f aca="false">SUM(H110:K110)</f>
        <v>6031</v>
      </c>
      <c r="H110" s="48" t="n">
        <v>5899</v>
      </c>
      <c r="I110" s="48" t="n">
        <v>5</v>
      </c>
      <c r="J110" s="84" t="n">
        <v>72</v>
      </c>
      <c r="K110" s="48" t="n">
        <v>55</v>
      </c>
      <c r="L110" s="85" t="n">
        <v>169</v>
      </c>
      <c r="M110" s="47" t="n">
        <f aca="false">ROUND(L110/E110*100,1)</f>
        <v>2.7</v>
      </c>
      <c r="N110" s="46" t="n">
        <f aca="false">SUM(O110:Q110)</f>
        <v>1519</v>
      </c>
      <c r="O110" s="48" t="n">
        <v>624</v>
      </c>
      <c r="P110" s="48" t="n">
        <v>39</v>
      </c>
      <c r="Q110" s="86" t="n">
        <v>856</v>
      </c>
      <c r="R110" s="51" t="s">
        <v>25</v>
      </c>
      <c r="S110" s="71"/>
      <c r="T110" s="98" t="s">
        <v>37</v>
      </c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</row>
    <row r="111" customFormat="false" ht="21" hidden="false" customHeight="true" outlineLevel="0" collapsed="false">
      <c r="A111" s="97" t="s">
        <v>37</v>
      </c>
      <c r="B111" s="71"/>
      <c r="C111" s="118" t="s">
        <v>26</v>
      </c>
      <c r="D111" s="43" t="n">
        <f aca="false">SUM(E111,N111)</f>
        <v>8226</v>
      </c>
      <c r="E111" s="44" t="n">
        <f aca="false">SUM(G111,L111)</f>
        <v>6553</v>
      </c>
      <c r="F111" s="45" t="n">
        <f aca="false">ROUND(E111/D111*100,1)</f>
        <v>79.7</v>
      </c>
      <c r="G111" s="46" t="n">
        <f aca="false">SUM(H111:K111)</f>
        <v>6413</v>
      </c>
      <c r="H111" s="48" t="n">
        <v>6249</v>
      </c>
      <c r="I111" s="48" t="n">
        <v>9</v>
      </c>
      <c r="J111" s="84" t="n">
        <v>94</v>
      </c>
      <c r="K111" s="48" t="n">
        <v>61</v>
      </c>
      <c r="L111" s="85" t="n">
        <v>140</v>
      </c>
      <c r="M111" s="47" t="n">
        <f aca="false">ROUND(L111/E111*100,1)</f>
        <v>2.1</v>
      </c>
      <c r="N111" s="46" t="n">
        <f aca="false">SUM(O111:Q111)</f>
        <v>1673</v>
      </c>
      <c r="O111" s="48" t="n">
        <v>672</v>
      </c>
      <c r="P111" s="48" t="n">
        <v>74</v>
      </c>
      <c r="Q111" s="86" t="n">
        <v>927</v>
      </c>
      <c r="R111" s="51" t="s">
        <v>26</v>
      </c>
      <c r="S111" s="71"/>
      <c r="T111" s="98" t="s">
        <v>37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</row>
    <row r="112" customFormat="false" ht="21" hidden="false" customHeight="true" outlineLevel="0" collapsed="false">
      <c r="A112" s="97" t="s">
        <v>37</v>
      </c>
      <c r="B112" s="71"/>
      <c r="C112" s="118" t="s">
        <v>27</v>
      </c>
      <c r="D112" s="43" t="n">
        <f aca="false">SUM(E112,N112)</f>
        <v>8859</v>
      </c>
      <c r="E112" s="44" t="n">
        <f aca="false">SUM(G112,L112)</f>
        <v>7050</v>
      </c>
      <c r="F112" s="45" t="n">
        <f aca="false">ROUND(E112/D112*100,1)</f>
        <v>79.6</v>
      </c>
      <c r="G112" s="46" t="n">
        <f aca="false">SUM(H112:K112)</f>
        <v>6776</v>
      </c>
      <c r="H112" s="48" t="n">
        <v>6606</v>
      </c>
      <c r="I112" s="48" t="n">
        <v>15</v>
      </c>
      <c r="J112" s="84" t="n">
        <v>104</v>
      </c>
      <c r="K112" s="48" t="n">
        <v>51</v>
      </c>
      <c r="L112" s="85" t="n">
        <v>274</v>
      </c>
      <c r="M112" s="47" t="n">
        <f aca="false">ROUND(L112/E112*100,1)</f>
        <v>3.9</v>
      </c>
      <c r="N112" s="46" t="n">
        <f aca="false">SUM(O112:Q112)</f>
        <v>1809</v>
      </c>
      <c r="O112" s="48" t="n">
        <v>616</v>
      </c>
      <c r="P112" s="48" t="n">
        <v>131</v>
      </c>
      <c r="Q112" s="86" t="n">
        <v>1062</v>
      </c>
      <c r="R112" s="51" t="s">
        <v>27</v>
      </c>
      <c r="S112" s="71"/>
      <c r="T112" s="98" t="s">
        <v>37</v>
      </c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</row>
    <row r="113" customFormat="false" ht="21" hidden="false" customHeight="true" outlineLevel="0" collapsed="false">
      <c r="A113" s="97" t="s">
        <v>37</v>
      </c>
      <c r="B113" s="71"/>
      <c r="C113" s="118" t="s">
        <v>28</v>
      </c>
      <c r="D113" s="43" t="n">
        <f aca="false">SUM(E113,N113)</f>
        <v>9316</v>
      </c>
      <c r="E113" s="44" t="n">
        <f aca="false">SUM(G113,L113)</f>
        <v>7175</v>
      </c>
      <c r="F113" s="45" t="n">
        <f aca="false">ROUND(E113/D113*100,1)</f>
        <v>77</v>
      </c>
      <c r="G113" s="46" t="n">
        <f aca="false">SUM(H113:K113)</f>
        <v>6871</v>
      </c>
      <c r="H113" s="48" t="n">
        <v>6636</v>
      </c>
      <c r="I113" s="48" t="n">
        <v>30</v>
      </c>
      <c r="J113" s="84" t="n">
        <v>145</v>
      </c>
      <c r="K113" s="48" t="n">
        <v>60</v>
      </c>
      <c r="L113" s="85" t="n">
        <v>304</v>
      </c>
      <c r="M113" s="47" t="n">
        <f aca="false">ROUND(L113/E113*100,1)</f>
        <v>4.2</v>
      </c>
      <c r="N113" s="46" t="n">
        <f aca="false">SUM(O113:Q113)</f>
        <v>2141</v>
      </c>
      <c r="O113" s="48" t="n">
        <v>535</v>
      </c>
      <c r="P113" s="48" t="n">
        <v>263</v>
      </c>
      <c r="Q113" s="86" t="n">
        <v>1343</v>
      </c>
      <c r="R113" s="51" t="s">
        <v>28</v>
      </c>
      <c r="S113" s="71"/>
      <c r="T113" s="98" t="s">
        <v>37</v>
      </c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</row>
    <row r="114" customFormat="false" ht="21" hidden="false" customHeight="true" outlineLevel="0" collapsed="false">
      <c r="A114" s="97"/>
      <c r="B114" s="71"/>
      <c r="C114" s="121" t="s">
        <v>29</v>
      </c>
      <c r="D114" s="122" t="n">
        <v>9306</v>
      </c>
      <c r="E114" s="123" t="n">
        <v>7037</v>
      </c>
      <c r="F114" s="124" t="n">
        <v>75.6178809370299</v>
      </c>
      <c r="G114" s="114" t="n">
        <v>6658</v>
      </c>
      <c r="H114" s="115" t="n">
        <v>6429</v>
      </c>
      <c r="I114" s="115" t="n">
        <v>36</v>
      </c>
      <c r="J114" s="115" t="n">
        <v>125</v>
      </c>
      <c r="K114" s="115" t="n">
        <v>68</v>
      </c>
      <c r="L114" s="125" t="n">
        <v>379</v>
      </c>
      <c r="M114" s="47" t="n">
        <f aca="false">ROUND(L114/E114*100,1)</f>
        <v>5.4</v>
      </c>
      <c r="N114" s="114" t="n">
        <v>2269</v>
      </c>
      <c r="O114" s="115" t="n">
        <v>523</v>
      </c>
      <c r="P114" s="115" t="n">
        <v>236</v>
      </c>
      <c r="Q114" s="116" t="n">
        <v>1510</v>
      </c>
      <c r="R114" s="60" t="s">
        <v>29</v>
      </c>
      <c r="S114" s="71"/>
      <c r="T114" s="98"/>
      <c r="V114" s="15"/>
      <c r="W114" s="15"/>
      <c r="X114" s="15"/>
      <c r="Y114" s="15"/>
      <c r="Z114" s="15"/>
      <c r="AA114" s="15"/>
      <c r="AB114" s="15"/>
      <c r="AC114" s="15"/>
      <c r="AD114" s="15"/>
    </row>
    <row r="115" customFormat="false" ht="21" hidden="false" customHeight="true" outlineLevel="0" collapsed="false">
      <c r="A115" s="97"/>
      <c r="B115" s="71"/>
      <c r="C115" s="61" t="s">
        <v>30</v>
      </c>
      <c r="D115" s="54" t="n">
        <v>9219</v>
      </c>
      <c r="E115" s="55" t="n">
        <v>6745</v>
      </c>
      <c r="F115" s="56" t="n">
        <v>73.164117583252</v>
      </c>
      <c r="G115" s="57" t="n">
        <v>6236</v>
      </c>
      <c r="H115" s="87" t="n">
        <v>6016</v>
      </c>
      <c r="I115" s="87" t="n">
        <v>27</v>
      </c>
      <c r="J115" s="87" t="n">
        <v>130</v>
      </c>
      <c r="K115" s="87" t="n">
        <v>63</v>
      </c>
      <c r="L115" s="89" t="n">
        <v>509</v>
      </c>
      <c r="M115" s="58" t="n">
        <f aca="false">ROUND(L115/E115*100,1)</f>
        <v>7.5</v>
      </c>
      <c r="N115" s="57" t="n">
        <v>2474</v>
      </c>
      <c r="O115" s="87" t="n">
        <v>484</v>
      </c>
      <c r="P115" s="87" t="n">
        <v>406</v>
      </c>
      <c r="Q115" s="90" t="n">
        <v>1584</v>
      </c>
      <c r="R115" s="62" t="s">
        <v>30</v>
      </c>
      <c r="S115" s="71"/>
      <c r="T115" s="98"/>
      <c r="V115" s="15"/>
      <c r="W115" s="15"/>
      <c r="X115" s="15"/>
      <c r="Y115" s="15"/>
      <c r="Z115" s="15"/>
      <c r="AA115" s="15"/>
      <c r="AB115" s="15"/>
      <c r="AC115" s="15"/>
      <c r="AD115" s="15"/>
    </row>
    <row r="116" customFormat="false" ht="21" hidden="false" customHeight="true" outlineLevel="0" collapsed="false">
      <c r="A116" s="97"/>
      <c r="B116" s="71"/>
      <c r="C116" s="63" t="s">
        <v>31</v>
      </c>
      <c r="D116" s="64" t="n">
        <f aca="false">SUM(E116,N116)</f>
        <v>9036</v>
      </c>
      <c r="E116" s="65" t="n">
        <f aca="false">SUM(G116,L116)</f>
        <v>6361</v>
      </c>
      <c r="F116" s="66" t="n">
        <f aca="false">ROUND(E116/D116*100,1)</f>
        <v>70.4</v>
      </c>
      <c r="G116" s="67" t="n">
        <f aca="false">SUM(H116:K116)</f>
        <v>6097</v>
      </c>
      <c r="H116" s="91" t="n">
        <v>5863</v>
      </c>
      <c r="I116" s="91" t="n">
        <v>30</v>
      </c>
      <c r="J116" s="91" t="n">
        <v>156</v>
      </c>
      <c r="K116" s="91" t="n">
        <v>48</v>
      </c>
      <c r="L116" s="93" t="n">
        <v>264</v>
      </c>
      <c r="M116" s="68" t="n">
        <f aca="false">ROUND(L116/E116*100,1)</f>
        <v>4.2</v>
      </c>
      <c r="N116" s="67" t="n">
        <f aca="false">SUM(O116:Q116)</f>
        <v>2675</v>
      </c>
      <c r="O116" s="91" t="n">
        <v>486</v>
      </c>
      <c r="P116" s="91" t="n">
        <v>332</v>
      </c>
      <c r="Q116" s="94" t="n">
        <v>1857</v>
      </c>
      <c r="R116" s="70" t="s">
        <v>31</v>
      </c>
      <c r="S116" s="71"/>
      <c r="T116" s="98"/>
      <c r="V116" s="15"/>
      <c r="W116" s="15"/>
      <c r="X116" s="15"/>
      <c r="Y116" s="15"/>
      <c r="Z116" s="15"/>
      <c r="AA116" s="15"/>
      <c r="AB116" s="15"/>
      <c r="AC116" s="15"/>
      <c r="AD116" s="15"/>
    </row>
    <row r="117" customFormat="false" ht="21" hidden="false" customHeight="true" outlineLevel="0" collapsed="false">
      <c r="A117" s="97" t="s">
        <v>37</v>
      </c>
      <c r="B117" s="71" t="s">
        <v>33</v>
      </c>
      <c r="C117" s="117" t="s">
        <v>22</v>
      </c>
      <c r="D117" s="104" t="n">
        <f aca="false">SUM(E117,N117)</f>
        <v>7563</v>
      </c>
      <c r="E117" s="105" t="n">
        <f aca="false">SUM(G117,L117)</f>
        <v>4962</v>
      </c>
      <c r="F117" s="106" t="n">
        <f aca="false">ROUND(E117/D117*100,1)</f>
        <v>65.6</v>
      </c>
      <c r="G117" s="107" t="n">
        <f aca="false">SUM(H117:K117)</f>
        <v>4931</v>
      </c>
      <c r="H117" s="109" t="n">
        <v>3160</v>
      </c>
      <c r="I117" s="109" t="n">
        <v>191</v>
      </c>
      <c r="J117" s="126" t="n">
        <v>1565</v>
      </c>
      <c r="K117" s="109" t="n">
        <v>15</v>
      </c>
      <c r="L117" s="127" t="n">
        <v>31</v>
      </c>
      <c r="M117" s="108" t="n">
        <f aca="false">ROUND(L117/E117*100,1)</f>
        <v>0.6</v>
      </c>
      <c r="N117" s="109" t="n">
        <v>2601</v>
      </c>
      <c r="O117" s="110" t="n">
        <v>0</v>
      </c>
      <c r="P117" s="110" t="n">
        <v>0</v>
      </c>
      <c r="Q117" s="111" t="n">
        <v>0</v>
      </c>
      <c r="R117" s="112" t="s">
        <v>22</v>
      </c>
      <c r="S117" s="71" t="s">
        <v>33</v>
      </c>
      <c r="T117" s="98" t="s">
        <v>37</v>
      </c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</row>
    <row r="118" customFormat="false" ht="21" hidden="false" customHeight="true" outlineLevel="0" collapsed="false">
      <c r="A118" s="97" t="s">
        <v>37</v>
      </c>
      <c r="B118" s="71"/>
      <c r="C118" s="118" t="s">
        <v>23</v>
      </c>
      <c r="D118" s="43" t="n">
        <f aca="false">SUM(E118,N118)</f>
        <v>7839</v>
      </c>
      <c r="E118" s="44" t="n">
        <f aca="false">SUM(G118,L118)</f>
        <v>4606</v>
      </c>
      <c r="F118" s="45" t="n">
        <f aca="false">ROUND(E118/D118*100,1)</f>
        <v>58.8</v>
      </c>
      <c r="G118" s="46" t="n">
        <f aca="false">SUM(H118:K118)</f>
        <v>4561</v>
      </c>
      <c r="H118" s="48" t="n">
        <v>3362</v>
      </c>
      <c r="I118" s="48" t="n">
        <v>9</v>
      </c>
      <c r="J118" s="84" t="n">
        <v>1174</v>
      </c>
      <c r="K118" s="48" t="n">
        <v>16</v>
      </c>
      <c r="L118" s="85" t="n">
        <v>45</v>
      </c>
      <c r="M118" s="47" t="n">
        <f aca="false">ROUND(L118/E118*100,1)</f>
        <v>1</v>
      </c>
      <c r="N118" s="48" t="n">
        <v>3233</v>
      </c>
      <c r="O118" s="49" t="n">
        <v>0</v>
      </c>
      <c r="P118" s="49" t="n">
        <v>0</v>
      </c>
      <c r="Q118" s="50" t="n">
        <v>0</v>
      </c>
      <c r="R118" s="51" t="s">
        <v>23</v>
      </c>
      <c r="S118" s="71"/>
      <c r="T118" s="98" t="s">
        <v>37</v>
      </c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customFormat="false" ht="21" hidden="false" customHeight="true" outlineLevel="0" collapsed="false">
      <c r="A119" s="97" t="s">
        <v>37</v>
      </c>
      <c r="B119" s="71"/>
      <c r="C119" s="118" t="s">
        <v>24</v>
      </c>
      <c r="D119" s="43" t="n">
        <f aca="false">SUM(E119,N119)</f>
        <v>7940</v>
      </c>
      <c r="E119" s="44" t="n">
        <f aca="false">SUM(G119,L119)</f>
        <v>4582</v>
      </c>
      <c r="F119" s="45" t="n">
        <f aca="false">ROUND(E119/D119*100,1)</f>
        <v>57.7</v>
      </c>
      <c r="G119" s="46" t="n">
        <f aca="false">SUM(H119:K119)</f>
        <v>4531</v>
      </c>
      <c r="H119" s="48" t="n">
        <v>3150</v>
      </c>
      <c r="I119" s="48" t="n">
        <v>10</v>
      </c>
      <c r="J119" s="84" t="n">
        <v>1342</v>
      </c>
      <c r="K119" s="48" t="n">
        <v>29</v>
      </c>
      <c r="L119" s="85" t="n">
        <v>51</v>
      </c>
      <c r="M119" s="47" t="n">
        <f aca="false">ROUND(L119/E119*100,1)</f>
        <v>1.1</v>
      </c>
      <c r="N119" s="46" t="n">
        <f aca="false">SUM(O119:Q119)</f>
        <v>3358</v>
      </c>
      <c r="O119" s="48" t="n">
        <v>491</v>
      </c>
      <c r="P119" s="48" t="n">
        <v>2093</v>
      </c>
      <c r="Q119" s="86" t="n">
        <v>774</v>
      </c>
      <c r="R119" s="51" t="s">
        <v>24</v>
      </c>
      <c r="S119" s="71"/>
      <c r="T119" s="98" t="s">
        <v>37</v>
      </c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customFormat="false" ht="21" hidden="false" customHeight="true" outlineLevel="0" collapsed="false">
      <c r="A120" s="97" t="s">
        <v>37</v>
      </c>
      <c r="B120" s="71"/>
      <c r="C120" s="118" t="s">
        <v>25</v>
      </c>
      <c r="D120" s="43" t="n">
        <f aca="false">SUM(E120,N120)</f>
        <v>8333</v>
      </c>
      <c r="E120" s="44" t="n">
        <f aca="false">SUM(G120,L120)</f>
        <v>4700</v>
      </c>
      <c r="F120" s="45" t="n">
        <f aca="false">ROUND(E120/D120*100,1)</f>
        <v>56.4</v>
      </c>
      <c r="G120" s="46" t="n">
        <f aca="false">SUM(H120:K120)</f>
        <v>4586</v>
      </c>
      <c r="H120" s="48" t="n">
        <v>3126</v>
      </c>
      <c r="I120" s="48" t="n">
        <v>6</v>
      </c>
      <c r="J120" s="84" t="n">
        <v>1413</v>
      </c>
      <c r="K120" s="48" t="n">
        <v>41</v>
      </c>
      <c r="L120" s="85" t="n">
        <v>114</v>
      </c>
      <c r="M120" s="47" t="n">
        <f aca="false">ROUND(L120/E120*100,1)</f>
        <v>2.4</v>
      </c>
      <c r="N120" s="46" t="n">
        <f aca="false">SUM(O120:Q120)</f>
        <v>3633</v>
      </c>
      <c r="O120" s="48" t="n">
        <v>566</v>
      </c>
      <c r="P120" s="48" t="n">
        <v>2090</v>
      </c>
      <c r="Q120" s="86" t="n">
        <v>977</v>
      </c>
      <c r="R120" s="51" t="s">
        <v>25</v>
      </c>
      <c r="S120" s="71"/>
      <c r="T120" s="98" t="s">
        <v>37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</row>
    <row r="121" customFormat="false" ht="21" hidden="false" customHeight="true" outlineLevel="0" collapsed="false">
      <c r="A121" s="97" t="s">
        <v>37</v>
      </c>
      <c r="B121" s="71"/>
      <c r="C121" s="118" t="s">
        <v>26</v>
      </c>
      <c r="D121" s="43" t="n">
        <f aca="false">SUM(E121,N121)</f>
        <v>8865</v>
      </c>
      <c r="E121" s="44" t="n">
        <f aca="false">SUM(G121,L121)</f>
        <v>5011</v>
      </c>
      <c r="F121" s="45" t="n">
        <f aca="false">ROUND(E121/D121*100,1)</f>
        <v>56.5</v>
      </c>
      <c r="G121" s="46" t="n">
        <f aca="false">SUM(H121:K121)</f>
        <v>4936</v>
      </c>
      <c r="H121" s="48" t="n">
        <v>3616</v>
      </c>
      <c r="I121" s="48" t="n">
        <v>15</v>
      </c>
      <c r="J121" s="84" t="n">
        <v>1256</v>
      </c>
      <c r="K121" s="48" t="n">
        <v>49</v>
      </c>
      <c r="L121" s="85" t="n">
        <v>75</v>
      </c>
      <c r="M121" s="47" t="n">
        <f aca="false">ROUND(L121/E121*100,1)</f>
        <v>1.5</v>
      </c>
      <c r="N121" s="46" t="n">
        <f aca="false">SUM(O121:Q121)</f>
        <v>3854</v>
      </c>
      <c r="O121" s="48" t="n">
        <v>640</v>
      </c>
      <c r="P121" s="48" t="n">
        <v>2225</v>
      </c>
      <c r="Q121" s="86" t="n">
        <v>989</v>
      </c>
      <c r="R121" s="51" t="s">
        <v>26</v>
      </c>
      <c r="S121" s="71"/>
      <c r="T121" s="98" t="s">
        <v>37</v>
      </c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customFormat="false" ht="21" hidden="false" customHeight="true" outlineLevel="0" collapsed="false">
      <c r="A122" s="97" t="s">
        <v>37</v>
      </c>
      <c r="B122" s="71"/>
      <c r="C122" s="118" t="s">
        <v>27</v>
      </c>
      <c r="D122" s="43" t="n">
        <f aca="false">SUM(E122,N122)</f>
        <v>9406</v>
      </c>
      <c r="E122" s="44" t="n">
        <f aca="false">SUM(G122,L122)</f>
        <v>5296</v>
      </c>
      <c r="F122" s="45" t="n">
        <f aca="false">ROUND(E122/D122*100,1)</f>
        <v>56.3</v>
      </c>
      <c r="G122" s="46" t="n">
        <f aca="false">SUM(H122:K122)</f>
        <v>5179</v>
      </c>
      <c r="H122" s="48" t="n">
        <v>3711</v>
      </c>
      <c r="I122" s="48" t="n">
        <v>28</v>
      </c>
      <c r="J122" s="84" t="n">
        <v>1394</v>
      </c>
      <c r="K122" s="48" t="n">
        <v>46</v>
      </c>
      <c r="L122" s="85" t="n">
        <v>117</v>
      </c>
      <c r="M122" s="47" t="n">
        <f aca="false">ROUND(L122/E122*100,1)</f>
        <v>2.2</v>
      </c>
      <c r="N122" s="46" t="n">
        <f aca="false">SUM(O122:Q122)</f>
        <v>4110</v>
      </c>
      <c r="O122" s="48" t="n">
        <v>594</v>
      </c>
      <c r="P122" s="48" t="n">
        <v>2354</v>
      </c>
      <c r="Q122" s="86" t="n">
        <v>1162</v>
      </c>
      <c r="R122" s="51" t="s">
        <v>27</v>
      </c>
      <c r="S122" s="71"/>
      <c r="T122" s="98" t="s">
        <v>37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</row>
    <row r="123" customFormat="false" ht="21" hidden="false" customHeight="true" outlineLevel="0" collapsed="false">
      <c r="A123" s="97" t="s">
        <v>37</v>
      </c>
      <c r="B123" s="71"/>
      <c r="C123" s="119" t="s">
        <v>28</v>
      </c>
      <c r="D123" s="43" t="n">
        <f aca="false">SUM(E123,N123)</f>
        <v>9908</v>
      </c>
      <c r="E123" s="44" t="n">
        <f aca="false">SUM(G123,L123)</f>
        <v>5273</v>
      </c>
      <c r="F123" s="45" t="n">
        <f aca="false">ROUND(E123/D123*100,1)</f>
        <v>53.2</v>
      </c>
      <c r="G123" s="46" t="n">
        <f aca="false">SUM(H123:K123)</f>
        <v>5110</v>
      </c>
      <c r="H123" s="48" t="n">
        <v>3813</v>
      </c>
      <c r="I123" s="48" t="n">
        <v>61</v>
      </c>
      <c r="J123" s="84" t="n">
        <v>1177</v>
      </c>
      <c r="K123" s="48" t="n">
        <v>59</v>
      </c>
      <c r="L123" s="85" t="n">
        <v>163</v>
      </c>
      <c r="M123" s="47" t="n">
        <f aca="false">ROUND(L123/E123*100,1)</f>
        <v>3.1</v>
      </c>
      <c r="N123" s="46" t="n">
        <f aca="false">SUM(O123:Q123)</f>
        <v>4635</v>
      </c>
      <c r="O123" s="48" t="n">
        <v>518</v>
      </c>
      <c r="P123" s="48" t="n">
        <v>3019</v>
      </c>
      <c r="Q123" s="86" t="n">
        <v>1098</v>
      </c>
      <c r="R123" s="60" t="s">
        <v>28</v>
      </c>
      <c r="S123" s="71"/>
      <c r="T123" s="98" t="s">
        <v>37</v>
      </c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</row>
    <row r="124" customFormat="false" ht="21" hidden="false" customHeight="true" outlineLevel="0" collapsed="false">
      <c r="A124" s="97"/>
      <c r="B124" s="71"/>
      <c r="C124" s="119" t="s">
        <v>29</v>
      </c>
      <c r="D124" s="122" t="n">
        <v>10045</v>
      </c>
      <c r="E124" s="123" t="n">
        <v>5301</v>
      </c>
      <c r="F124" s="124" t="n">
        <v>52.7725236436038</v>
      </c>
      <c r="G124" s="114" t="n">
        <v>5102</v>
      </c>
      <c r="H124" s="115" t="n">
        <v>3729</v>
      </c>
      <c r="I124" s="115" t="n">
        <v>38</v>
      </c>
      <c r="J124" s="115" t="n">
        <v>1263</v>
      </c>
      <c r="K124" s="115" t="n">
        <v>72</v>
      </c>
      <c r="L124" s="125" t="n">
        <v>199</v>
      </c>
      <c r="M124" s="47" t="n">
        <f aca="false">ROUND(L124/E124*100,1)</f>
        <v>3.8</v>
      </c>
      <c r="N124" s="114" t="n">
        <v>4744</v>
      </c>
      <c r="O124" s="115" t="n">
        <v>513</v>
      </c>
      <c r="P124" s="115" t="n">
        <v>2561</v>
      </c>
      <c r="Q124" s="116" t="n">
        <v>1670</v>
      </c>
      <c r="R124" s="60" t="s">
        <v>29</v>
      </c>
      <c r="S124" s="71"/>
      <c r="T124" s="98"/>
      <c r="V124" s="15"/>
      <c r="W124" s="15"/>
      <c r="X124" s="15"/>
      <c r="Y124" s="15"/>
      <c r="Z124" s="15"/>
      <c r="AA124" s="15"/>
      <c r="AB124" s="15"/>
      <c r="AC124" s="15"/>
      <c r="AD124" s="15"/>
    </row>
    <row r="125" customFormat="false" ht="21" hidden="false" customHeight="true" outlineLevel="0" collapsed="false">
      <c r="A125" s="97"/>
      <c r="B125" s="71"/>
      <c r="C125" s="61" t="s">
        <v>30</v>
      </c>
      <c r="D125" s="54" t="n">
        <v>9910</v>
      </c>
      <c r="E125" s="55" t="n">
        <v>5116</v>
      </c>
      <c r="F125" s="56" t="n">
        <v>51.6246215943491</v>
      </c>
      <c r="G125" s="57" t="n">
        <v>4892</v>
      </c>
      <c r="H125" s="87" t="n">
        <v>3667</v>
      </c>
      <c r="I125" s="87" t="n">
        <v>51</v>
      </c>
      <c r="J125" s="87" t="n">
        <v>1087</v>
      </c>
      <c r="K125" s="87" t="n">
        <v>87</v>
      </c>
      <c r="L125" s="89" t="n">
        <v>224</v>
      </c>
      <c r="M125" s="102" t="n">
        <f aca="false">ROUND(L125/E125*100,1)</f>
        <v>4.4</v>
      </c>
      <c r="N125" s="57" t="n">
        <v>4794</v>
      </c>
      <c r="O125" s="87" t="n">
        <v>456</v>
      </c>
      <c r="P125" s="87" t="n">
        <v>2734</v>
      </c>
      <c r="Q125" s="90" t="n">
        <v>1604</v>
      </c>
      <c r="R125" s="62" t="s">
        <v>30</v>
      </c>
      <c r="S125" s="71"/>
      <c r="T125" s="98"/>
      <c r="V125" s="15"/>
      <c r="W125" s="15"/>
      <c r="X125" s="15"/>
      <c r="Y125" s="15"/>
      <c r="Z125" s="15"/>
      <c r="AA125" s="15"/>
      <c r="AB125" s="15"/>
      <c r="AC125" s="15"/>
      <c r="AD125" s="15"/>
    </row>
    <row r="126" customFormat="false" ht="21" hidden="false" customHeight="true" outlineLevel="0" collapsed="false">
      <c r="A126" s="97"/>
      <c r="B126" s="71"/>
      <c r="C126" s="63" t="s">
        <v>31</v>
      </c>
      <c r="D126" s="64" t="n">
        <f aca="false">SUM(E126,N126)</f>
        <v>9702</v>
      </c>
      <c r="E126" s="65" t="n">
        <f aca="false">SUM(G126,L126)</f>
        <v>5032</v>
      </c>
      <c r="F126" s="66" t="n">
        <f aca="false">ROUND(E126/D126*100,1)</f>
        <v>51.9</v>
      </c>
      <c r="G126" s="67" t="n">
        <f aca="false">SUM(H126:K126)</f>
        <v>4920</v>
      </c>
      <c r="H126" s="91" t="n">
        <v>3681</v>
      </c>
      <c r="I126" s="91" t="n">
        <v>33</v>
      </c>
      <c r="J126" s="91" t="n">
        <v>1127</v>
      </c>
      <c r="K126" s="91" t="n">
        <v>79</v>
      </c>
      <c r="L126" s="93" t="n">
        <v>112</v>
      </c>
      <c r="M126" s="68" t="n">
        <f aca="false">ROUND(L126/E126*100,1)</f>
        <v>2.2</v>
      </c>
      <c r="N126" s="67" t="n">
        <f aca="false">SUM(O126:Q126)</f>
        <v>4670</v>
      </c>
      <c r="O126" s="91" t="n">
        <v>467</v>
      </c>
      <c r="P126" s="91" t="n">
        <v>2139</v>
      </c>
      <c r="Q126" s="94" t="n">
        <v>2064</v>
      </c>
      <c r="R126" s="70" t="s">
        <v>31</v>
      </c>
      <c r="S126" s="71"/>
      <c r="T126" s="98"/>
      <c r="V126" s="15"/>
      <c r="W126" s="15"/>
      <c r="X126" s="15"/>
      <c r="Y126" s="15"/>
      <c r="Z126" s="15"/>
      <c r="AA126" s="15"/>
      <c r="AB126" s="15"/>
      <c r="AC126" s="15"/>
      <c r="AD126" s="15"/>
    </row>
    <row r="127" customFormat="false" ht="21" hidden="false" customHeight="true" outlineLevel="0" collapsed="false">
      <c r="A127" s="128" t="s">
        <v>38</v>
      </c>
      <c r="B127" s="129" t="s">
        <v>21</v>
      </c>
      <c r="C127" s="72" t="s">
        <v>22</v>
      </c>
      <c r="D127" s="73" t="n">
        <f aca="false">SUM(E127,N127)</f>
        <v>9290</v>
      </c>
      <c r="E127" s="74" t="n">
        <f aca="false">SUM(G127,L127)</f>
        <v>7027</v>
      </c>
      <c r="F127" s="75" t="n">
        <f aca="false">ROUND(E127/D127*100,1)</f>
        <v>75.6</v>
      </c>
      <c r="G127" s="76" t="n">
        <f aca="false">SUM(H127:K127)</f>
        <v>6983</v>
      </c>
      <c r="H127" s="76" t="n">
        <f aca="false">SUM(H137,H147)</f>
        <v>5962</v>
      </c>
      <c r="I127" s="76" t="n">
        <f aca="false">SUM(I137,I147)</f>
        <v>12</v>
      </c>
      <c r="J127" s="76" t="n">
        <f aca="false">SUM(J137,J147)</f>
        <v>965</v>
      </c>
      <c r="K127" s="76" t="n">
        <f aca="false">SUM(K137,K147)</f>
        <v>44</v>
      </c>
      <c r="L127" s="74" t="n">
        <f aca="false">SUM(L137,L147)</f>
        <v>44</v>
      </c>
      <c r="M127" s="80" t="n">
        <f aca="false">ROUND(L127/E127*100,1)</f>
        <v>0.6</v>
      </c>
      <c r="N127" s="77" t="n">
        <v>2263</v>
      </c>
      <c r="O127" s="81" t="n">
        <v>0</v>
      </c>
      <c r="P127" s="81" t="n">
        <v>0</v>
      </c>
      <c r="Q127" s="82" t="n">
        <v>0</v>
      </c>
      <c r="R127" s="83" t="s">
        <v>22</v>
      </c>
      <c r="S127" s="129" t="s">
        <v>21</v>
      </c>
      <c r="T127" s="130" t="s">
        <v>38</v>
      </c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</row>
    <row r="128" customFormat="false" ht="21" hidden="false" customHeight="true" outlineLevel="0" collapsed="false">
      <c r="A128" s="128" t="s">
        <v>39</v>
      </c>
      <c r="B128" s="129"/>
      <c r="C128" s="42" t="s">
        <v>23</v>
      </c>
      <c r="D128" s="43" t="n">
        <f aca="false">SUM(E128,N128)</f>
        <v>9044</v>
      </c>
      <c r="E128" s="44" t="n">
        <f aca="false">SUM(G128,L128)</f>
        <v>6378</v>
      </c>
      <c r="F128" s="45" t="n">
        <f aca="false">ROUND(E128/D128*100,1)</f>
        <v>70.5</v>
      </c>
      <c r="G128" s="46" t="n">
        <f aca="false">SUM(H128:K128)</f>
        <v>6299</v>
      </c>
      <c r="H128" s="46" t="n">
        <f aca="false">SUM(H138,H148)</f>
        <v>5416</v>
      </c>
      <c r="I128" s="46" t="n">
        <f aca="false">SUM(I138,I148)</f>
        <v>6</v>
      </c>
      <c r="J128" s="46" t="n">
        <f aca="false">SUM(J138,J148)</f>
        <v>845</v>
      </c>
      <c r="K128" s="46" t="n">
        <f aca="false">SUM(K138,K148)</f>
        <v>32</v>
      </c>
      <c r="L128" s="44" t="n">
        <f aca="false">SUM(L138,L148)</f>
        <v>79</v>
      </c>
      <c r="M128" s="47" t="n">
        <f aca="false">ROUND(L128/E128*100,1)</f>
        <v>1.2</v>
      </c>
      <c r="N128" s="48" t="n">
        <v>2666</v>
      </c>
      <c r="O128" s="49" t="n">
        <v>0</v>
      </c>
      <c r="P128" s="49" t="n">
        <v>0</v>
      </c>
      <c r="Q128" s="50" t="n">
        <v>0</v>
      </c>
      <c r="R128" s="51" t="s">
        <v>23</v>
      </c>
      <c r="S128" s="129"/>
      <c r="T128" s="130" t="s">
        <v>39</v>
      </c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</row>
    <row r="129" customFormat="false" ht="21" hidden="false" customHeight="true" outlineLevel="0" collapsed="false">
      <c r="A129" s="128" t="s">
        <v>39</v>
      </c>
      <c r="B129" s="129"/>
      <c r="C129" s="42" t="s">
        <v>24</v>
      </c>
      <c r="D129" s="43" t="n">
        <f aca="false">SUM(E129,N129)</f>
        <v>10304</v>
      </c>
      <c r="E129" s="44" t="n">
        <f aca="false">SUM(G129,L129)</f>
        <v>7438</v>
      </c>
      <c r="F129" s="45" t="n">
        <f aca="false">ROUND(E129/D129*100,1)</f>
        <v>72.2</v>
      </c>
      <c r="G129" s="46" t="n">
        <f aca="false">SUM(H129:K129)</f>
        <v>7353</v>
      </c>
      <c r="H129" s="46" t="n">
        <f aca="false">SUM(H139,H149)</f>
        <v>6498</v>
      </c>
      <c r="I129" s="46" t="n">
        <f aca="false">SUM(I139,I149)</f>
        <v>9</v>
      </c>
      <c r="J129" s="46" t="n">
        <f aca="false">SUM(J139,J149)</f>
        <v>799</v>
      </c>
      <c r="K129" s="46" t="n">
        <f aca="false">SUM(K139,K149)</f>
        <v>47</v>
      </c>
      <c r="L129" s="44" t="n">
        <f aca="false">SUM(L139,L149)</f>
        <v>85</v>
      </c>
      <c r="M129" s="47" t="n">
        <f aca="false">ROUND(L129/E129*100,1)</f>
        <v>1.1</v>
      </c>
      <c r="N129" s="46" t="n">
        <f aca="false">SUM(O129:Q129)</f>
        <v>2866</v>
      </c>
      <c r="O129" s="46" t="n">
        <f aca="false">SUM(O139,O149)</f>
        <v>942</v>
      </c>
      <c r="P129" s="46" t="n">
        <f aca="false">SUM(P139,P149)</f>
        <v>1209</v>
      </c>
      <c r="Q129" s="52" t="n">
        <f aca="false">SUM(Q139,Q149)</f>
        <v>715</v>
      </c>
      <c r="R129" s="51" t="s">
        <v>24</v>
      </c>
      <c r="S129" s="129"/>
      <c r="T129" s="130" t="s">
        <v>39</v>
      </c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</row>
    <row r="130" customFormat="false" ht="21" hidden="false" customHeight="true" outlineLevel="0" collapsed="false">
      <c r="A130" s="128" t="s">
        <v>39</v>
      </c>
      <c r="B130" s="129"/>
      <c r="C130" s="42" t="s">
        <v>25</v>
      </c>
      <c r="D130" s="43" t="n">
        <f aca="false">SUM(E130,N130)</f>
        <v>9131</v>
      </c>
      <c r="E130" s="44" t="n">
        <f aca="false">SUM(G130,L130)</f>
        <v>6140</v>
      </c>
      <c r="F130" s="45" t="n">
        <f aca="false">ROUND(E130/D130*100,1)</f>
        <v>67.2</v>
      </c>
      <c r="G130" s="46" t="n">
        <f aca="false">SUM(H130:K130)</f>
        <v>6026</v>
      </c>
      <c r="H130" s="46" t="n">
        <f aca="false">SUM(H140,H150)</f>
        <v>5196</v>
      </c>
      <c r="I130" s="46" t="n">
        <f aca="false">SUM(I140,I150)</f>
        <v>12</v>
      </c>
      <c r="J130" s="46" t="n">
        <f aca="false">SUM(J140,J150)</f>
        <v>773</v>
      </c>
      <c r="K130" s="46" t="n">
        <f aca="false">SUM(K140,K150)</f>
        <v>45</v>
      </c>
      <c r="L130" s="44" t="n">
        <f aca="false">SUM(L140,L150)</f>
        <v>114</v>
      </c>
      <c r="M130" s="47" t="n">
        <f aca="false">ROUND(L130/E130*100,1)</f>
        <v>1.9</v>
      </c>
      <c r="N130" s="46" t="n">
        <f aca="false">SUM(O130:Q130)</f>
        <v>2991</v>
      </c>
      <c r="O130" s="46" t="n">
        <f aca="false">SUM(O140,O150)</f>
        <v>887</v>
      </c>
      <c r="P130" s="46" t="n">
        <f aca="false">SUM(P140,P150)</f>
        <v>1210</v>
      </c>
      <c r="Q130" s="52" t="n">
        <f aca="false">SUM(Q140,Q150)</f>
        <v>894</v>
      </c>
      <c r="R130" s="51" t="s">
        <v>25</v>
      </c>
      <c r="S130" s="129"/>
      <c r="T130" s="130" t="s">
        <v>39</v>
      </c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</row>
    <row r="131" customFormat="false" ht="21" hidden="false" customHeight="true" outlineLevel="0" collapsed="false">
      <c r="A131" s="128" t="s">
        <v>39</v>
      </c>
      <c r="B131" s="129"/>
      <c r="C131" s="42" t="s">
        <v>26</v>
      </c>
      <c r="D131" s="43" t="n">
        <f aca="false">SUM(E131,N131)</f>
        <v>9248</v>
      </c>
      <c r="E131" s="44" t="n">
        <f aca="false">SUM(G131,L131)</f>
        <v>6130</v>
      </c>
      <c r="F131" s="45" t="n">
        <f aca="false">ROUND(E131/D131*100,1)</f>
        <v>66.3</v>
      </c>
      <c r="G131" s="46" t="n">
        <f aca="false">SUM(H131:K131)</f>
        <v>6032</v>
      </c>
      <c r="H131" s="46" t="n">
        <f aca="false">SUM(H141,H151)</f>
        <v>5315</v>
      </c>
      <c r="I131" s="46" t="n">
        <f aca="false">SUM(I141,I151)</f>
        <v>10</v>
      </c>
      <c r="J131" s="46" t="n">
        <f aca="false">SUM(J141,J151)</f>
        <v>662</v>
      </c>
      <c r="K131" s="46" t="n">
        <f aca="false">SUM(K141,K151)</f>
        <v>45</v>
      </c>
      <c r="L131" s="44" t="n">
        <f aca="false">SUM(L141,L151)</f>
        <v>98</v>
      </c>
      <c r="M131" s="47" t="n">
        <f aca="false">ROUND(L131/E131*100,1)</f>
        <v>1.6</v>
      </c>
      <c r="N131" s="46" t="n">
        <f aca="false">SUM(O131:Q131)</f>
        <v>3118</v>
      </c>
      <c r="O131" s="46" t="n">
        <f aca="false">SUM(O141,O151)</f>
        <v>987</v>
      </c>
      <c r="P131" s="46" t="n">
        <f aca="false">SUM(P141,P151)</f>
        <v>1172</v>
      </c>
      <c r="Q131" s="52" t="n">
        <f aca="false">SUM(Q141,Q151)</f>
        <v>959</v>
      </c>
      <c r="R131" s="51" t="s">
        <v>26</v>
      </c>
      <c r="S131" s="129"/>
      <c r="T131" s="130" t="s">
        <v>39</v>
      </c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</row>
    <row r="132" customFormat="false" ht="21" hidden="false" customHeight="true" outlineLevel="0" collapsed="false">
      <c r="A132" s="128" t="s">
        <v>39</v>
      </c>
      <c r="B132" s="129"/>
      <c r="C132" s="42" t="s">
        <v>27</v>
      </c>
      <c r="D132" s="43" t="n">
        <f aca="false">SUM(E132,N132)</f>
        <v>9539</v>
      </c>
      <c r="E132" s="44" t="n">
        <f aca="false">SUM(G132,L132)</f>
        <v>6295</v>
      </c>
      <c r="F132" s="45" t="n">
        <f aca="false">ROUND(E132/D132*100,1)</f>
        <v>66</v>
      </c>
      <c r="G132" s="46" t="n">
        <f aca="false">SUM(H132:K132)</f>
        <v>6140</v>
      </c>
      <c r="H132" s="46" t="n">
        <f aca="false">SUM(H142,H152)</f>
        <v>5276</v>
      </c>
      <c r="I132" s="46" t="n">
        <f aca="false">SUM(I142,I152)</f>
        <v>69</v>
      </c>
      <c r="J132" s="46" t="n">
        <f aca="false">SUM(J142,J152)</f>
        <v>743</v>
      </c>
      <c r="K132" s="46" t="n">
        <f aca="false">SUM(K142,K152)</f>
        <v>52</v>
      </c>
      <c r="L132" s="44" t="n">
        <f aca="false">SUM(L142,L152)</f>
        <v>155</v>
      </c>
      <c r="M132" s="47" t="n">
        <f aca="false">ROUND(L132/E132*100,1)</f>
        <v>2.5</v>
      </c>
      <c r="N132" s="46" t="n">
        <f aca="false">SUM(O132:Q132)</f>
        <v>3244</v>
      </c>
      <c r="O132" s="46" t="n">
        <f aca="false">SUM(O142,O152)</f>
        <v>976</v>
      </c>
      <c r="P132" s="46" t="n">
        <f aca="false">SUM(P142,P152)</f>
        <v>1287</v>
      </c>
      <c r="Q132" s="52" t="n">
        <f aca="false">SUM(Q142,Q152)</f>
        <v>981</v>
      </c>
      <c r="R132" s="51" t="s">
        <v>27</v>
      </c>
      <c r="S132" s="129"/>
      <c r="T132" s="130" t="s">
        <v>39</v>
      </c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</row>
    <row r="133" customFormat="false" ht="21" hidden="false" customHeight="true" outlineLevel="0" collapsed="false">
      <c r="A133" s="128" t="s">
        <v>39</v>
      </c>
      <c r="B133" s="129"/>
      <c r="C133" s="42" t="s">
        <v>28</v>
      </c>
      <c r="D133" s="43" t="n">
        <f aca="false">SUM(E133,N133)</f>
        <v>9936</v>
      </c>
      <c r="E133" s="44" t="n">
        <f aca="false">SUM(G133,L133)</f>
        <v>6288</v>
      </c>
      <c r="F133" s="45" t="n">
        <f aca="false">ROUND(E133/D133*100,1)</f>
        <v>63.3</v>
      </c>
      <c r="G133" s="46" t="n">
        <f aca="false">SUM(H133:K133)</f>
        <v>6102</v>
      </c>
      <c r="H133" s="46" t="n">
        <f aca="false">SUM(H143,H153)</f>
        <v>5248</v>
      </c>
      <c r="I133" s="46" t="n">
        <f aca="false">SUM(I143,I153)</f>
        <v>61</v>
      </c>
      <c r="J133" s="46" t="n">
        <f aca="false">SUM(J143,J153)</f>
        <v>712</v>
      </c>
      <c r="K133" s="46" t="n">
        <f aca="false">SUM(K143,K153)</f>
        <v>81</v>
      </c>
      <c r="L133" s="44" t="n">
        <f aca="false">SUM(L143,L153)</f>
        <v>186</v>
      </c>
      <c r="M133" s="47" t="n">
        <f aca="false">ROUND(L133/E133*100,1)</f>
        <v>3</v>
      </c>
      <c r="N133" s="46" t="n">
        <f aca="false">SUM(O133:Q133)</f>
        <v>3648</v>
      </c>
      <c r="O133" s="46" t="n">
        <f aca="false">SUM(O143,O153)</f>
        <v>894</v>
      </c>
      <c r="P133" s="46" t="n">
        <f aca="false">SUM(P143,P153)</f>
        <v>1584</v>
      </c>
      <c r="Q133" s="52" t="n">
        <f aca="false">SUM(Q143,Q153)</f>
        <v>1170</v>
      </c>
      <c r="R133" s="51" t="s">
        <v>28</v>
      </c>
      <c r="S133" s="129"/>
      <c r="T133" s="130" t="s">
        <v>39</v>
      </c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</row>
    <row r="134" customFormat="false" ht="21" hidden="false" customHeight="true" outlineLevel="0" collapsed="false">
      <c r="A134" s="128"/>
      <c r="B134" s="129"/>
      <c r="C134" s="53" t="s">
        <v>29</v>
      </c>
      <c r="D134" s="122" t="n">
        <v>9614</v>
      </c>
      <c r="E134" s="123" t="n">
        <v>6065</v>
      </c>
      <c r="F134" s="124" t="n">
        <v>63.0850842521323</v>
      </c>
      <c r="G134" s="114" t="n">
        <v>5861</v>
      </c>
      <c r="H134" s="114" t="n">
        <v>4931</v>
      </c>
      <c r="I134" s="114" t="n">
        <v>110</v>
      </c>
      <c r="J134" s="114" t="n">
        <v>764</v>
      </c>
      <c r="K134" s="114" t="n">
        <v>56</v>
      </c>
      <c r="L134" s="123" t="n">
        <v>204</v>
      </c>
      <c r="M134" s="47" t="n">
        <f aca="false">ROUND(L134/E134*100,1)</f>
        <v>3.4</v>
      </c>
      <c r="N134" s="114" t="n">
        <v>3549</v>
      </c>
      <c r="O134" s="114" t="n">
        <v>727</v>
      </c>
      <c r="P134" s="114" t="n">
        <v>1335</v>
      </c>
      <c r="Q134" s="131" t="n">
        <v>1487</v>
      </c>
      <c r="R134" s="60" t="s">
        <v>29</v>
      </c>
      <c r="S134" s="129"/>
      <c r="T134" s="130"/>
      <c r="V134" s="15"/>
      <c r="W134" s="15"/>
      <c r="X134" s="15"/>
      <c r="Y134" s="15"/>
      <c r="Z134" s="15"/>
      <c r="AA134" s="15"/>
      <c r="AB134" s="15"/>
      <c r="AC134" s="15"/>
      <c r="AD134" s="15"/>
    </row>
    <row r="135" customFormat="false" ht="21" hidden="false" customHeight="true" outlineLevel="0" collapsed="false">
      <c r="A135" s="128"/>
      <c r="B135" s="129"/>
      <c r="C135" s="61" t="s">
        <v>30</v>
      </c>
      <c r="D135" s="54" t="n">
        <v>9473</v>
      </c>
      <c r="E135" s="55" t="n">
        <v>5695</v>
      </c>
      <c r="F135" s="56" t="n">
        <v>60.1182307611105</v>
      </c>
      <c r="G135" s="57" t="n">
        <v>5398</v>
      </c>
      <c r="H135" s="57" t="n">
        <v>4658</v>
      </c>
      <c r="I135" s="57" t="n">
        <v>71</v>
      </c>
      <c r="J135" s="57" t="n">
        <v>612</v>
      </c>
      <c r="K135" s="57" t="n">
        <v>57</v>
      </c>
      <c r="L135" s="55" t="n">
        <v>297</v>
      </c>
      <c r="M135" s="102" t="n">
        <f aca="false">ROUND(L135/E135*100,1)</f>
        <v>5.2</v>
      </c>
      <c r="N135" s="57" t="n">
        <v>3778</v>
      </c>
      <c r="O135" s="57" t="n">
        <v>789</v>
      </c>
      <c r="P135" s="57" t="n">
        <v>1492</v>
      </c>
      <c r="Q135" s="59" t="n">
        <v>1497</v>
      </c>
      <c r="R135" s="62" t="s">
        <v>30</v>
      </c>
      <c r="S135" s="129"/>
      <c r="T135" s="130"/>
      <c r="V135" s="15"/>
      <c r="W135" s="15"/>
      <c r="X135" s="15"/>
      <c r="Y135" s="15"/>
      <c r="Z135" s="15"/>
      <c r="AA135" s="15"/>
      <c r="AB135" s="15"/>
      <c r="AC135" s="15"/>
      <c r="AD135" s="15"/>
    </row>
    <row r="136" customFormat="false" ht="21" hidden="false" customHeight="true" outlineLevel="0" collapsed="false">
      <c r="A136" s="128"/>
      <c r="B136" s="129"/>
      <c r="C136" s="63" t="s">
        <v>31</v>
      </c>
      <c r="D136" s="64" t="n">
        <f aca="false">SUM(E136,N136)</f>
        <v>9047</v>
      </c>
      <c r="E136" s="65" t="n">
        <f aca="false">SUM(G136,L136)</f>
        <v>5330</v>
      </c>
      <c r="F136" s="66" t="n">
        <f aca="false">ROUND(E136/D136*100,1)</f>
        <v>58.9</v>
      </c>
      <c r="G136" s="67" t="n">
        <f aca="false">SUM(H136:K136)</f>
        <v>5189</v>
      </c>
      <c r="H136" s="67" t="n">
        <f aca="false">SUM(H146,H156)</f>
        <v>4440</v>
      </c>
      <c r="I136" s="67" t="n">
        <f aca="false">SUM(I146,I156)</f>
        <v>49</v>
      </c>
      <c r="J136" s="67" t="n">
        <f aca="false">SUM(J146,J156)</f>
        <v>644</v>
      </c>
      <c r="K136" s="67" t="n">
        <f aca="false">SUM(K146,K156)</f>
        <v>56</v>
      </c>
      <c r="L136" s="65" t="n">
        <f aca="false">SUM(L146,L156)</f>
        <v>141</v>
      </c>
      <c r="M136" s="68" t="n">
        <f aca="false">ROUND(L136/E136*100,1)</f>
        <v>2.6</v>
      </c>
      <c r="N136" s="67" t="n">
        <f aca="false">SUM(O136:Q136)</f>
        <v>3717</v>
      </c>
      <c r="O136" s="67" t="n">
        <f aca="false">SUM(O146,O156)</f>
        <v>775</v>
      </c>
      <c r="P136" s="67" t="n">
        <f aca="false">SUM(P146,P156)</f>
        <v>1298</v>
      </c>
      <c r="Q136" s="69" t="n">
        <f aca="false">SUM(Q146,Q156)</f>
        <v>1644</v>
      </c>
      <c r="R136" s="70" t="s">
        <v>31</v>
      </c>
      <c r="S136" s="129"/>
      <c r="T136" s="130"/>
      <c r="V136" s="15"/>
      <c r="W136" s="15"/>
      <c r="X136" s="15"/>
      <c r="Y136" s="15"/>
      <c r="Z136" s="15"/>
      <c r="AA136" s="15"/>
      <c r="AB136" s="15"/>
      <c r="AC136" s="15"/>
      <c r="AD136" s="15"/>
    </row>
    <row r="137" customFormat="false" ht="21" hidden="false" customHeight="true" outlineLevel="0" collapsed="false">
      <c r="A137" s="128" t="s">
        <v>39</v>
      </c>
      <c r="B137" s="71" t="s">
        <v>32</v>
      </c>
      <c r="C137" s="72" t="s">
        <v>22</v>
      </c>
      <c r="D137" s="73" t="n">
        <f aca="false">SUM(E137,N137)</f>
        <v>4640</v>
      </c>
      <c r="E137" s="74" t="n">
        <f aca="false">SUM(G137,L137)</f>
        <v>3982</v>
      </c>
      <c r="F137" s="75" t="n">
        <f aca="false">ROUND(E137/D137*100,1)</f>
        <v>85.8</v>
      </c>
      <c r="G137" s="76" t="n">
        <f aca="false">SUM(H137:K137)</f>
        <v>3958</v>
      </c>
      <c r="H137" s="77" t="n">
        <v>3890</v>
      </c>
      <c r="I137" s="77" t="n">
        <v>5</v>
      </c>
      <c r="J137" s="78" t="n">
        <v>34</v>
      </c>
      <c r="K137" s="77" t="n">
        <v>29</v>
      </c>
      <c r="L137" s="79" t="n">
        <v>24</v>
      </c>
      <c r="M137" s="80" t="n">
        <f aca="false">ROUND(L137/E137*100,1)</f>
        <v>0.6</v>
      </c>
      <c r="N137" s="77" t="n">
        <v>658</v>
      </c>
      <c r="O137" s="81" t="n">
        <v>0</v>
      </c>
      <c r="P137" s="81" t="n">
        <v>0</v>
      </c>
      <c r="Q137" s="82" t="n">
        <v>0</v>
      </c>
      <c r="R137" s="83" t="s">
        <v>22</v>
      </c>
      <c r="S137" s="71" t="s">
        <v>32</v>
      </c>
      <c r="T137" s="130" t="s">
        <v>39</v>
      </c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</row>
    <row r="138" customFormat="false" ht="21" hidden="false" customHeight="true" outlineLevel="0" collapsed="false">
      <c r="A138" s="128" t="s">
        <v>39</v>
      </c>
      <c r="B138" s="71"/>
      <c r="C138" s="42" t="s">
        <v>23</v>
      </c>
      <c r="D138" s="43" t="n">
        <f aca="false">SUM(E138,N138)</f>
        <v>4467</v>
      </c>
      <c r="E138" s="44" t="n">
        <f aca="false">SUM(G138,L138)</f>
        <v>3716</v>
      </c>
      <c r="F138" s="45" t="n">
        <f aca="false">ROUND(E138/D138*100,1)</f>
        <v>83.2</v>
      </c>
      <c r="G138" s="46" t="n">
        <f aca="false">SUM(H138:K138)</f>
        <v>3665</v>
      </c>
      <c r="H138" s="48" t="n">
        <v>3594</v>
      </c>
      <c r="I138" s="48" t="n">
        <v>4</v>
      </c>
      <c r="J138" s="84" t="n">
        <v>48</v>
      </c>
      <c r="K138" s="48" t="n">
        <v>19</v>
      </c>
      <c r="L138" s="85" t="n">
        <v>51</v>
      </c>
      <c r="M138" s="47" t="n">
        <f aca="false">ROUND(L138/E138*100,1)</f>
        <v>1.4</v>
      </c>
      <c r="N138" s="48" t="n">
        <v>751</v>
      </c>
      <c r="O138" s="49" t="n">
        <v>0</v>
      </c>
      <c r="P138" s="49" t="n">
        <v>0</v>
      </c>
      <c r="Q138" s="50" t="n">
        <v>0</v>
      </c>
      <c r="R138" s="51" t="s">
        <v>23</v>
      </c>
      <c r="S138" s="71"/>
      <c r="T138" s="130" t="s">
        <v>39</v>
      </c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</row>
    <row r="139" customFormat="false" ht="21" hidden="false" customHeight="true" outlineLevel="0" collapsed="false">
      <c r="A139" s="128" t="s">
        <v>39</v>
      </c>
      <c r="B139" s="71"/>
      <c r="C139" s="42" t="s">
        <v>24</v>
      </c>
      <c r="D139" s="43" t="n">
        <f aca="false">SUM(E139,N139)</f>
        <v>5580</v>
      </c>
      <c r="E139" s="44" t="n">
        <f aca="false">SUM(G139,L139)</f>
        <v>4750</v>
      </c>
      <c r="F139" s="45" t="n">
        <f aca="false">ROUND(E139/D139*100,1)</f>
        <v>85.1</v>
      </c>
      <c r="G139" s="46" t="n">
        <f aca="false">SUM(H139:K139)</f>
        <v>4693</v>
      </c>
      <c r="H139" s="48" t="n">
        <v>4610</v>
      </c>
      <c r="I139" s="48" t="n">
        <v>4</v>
      </c>
      <c r="J139" s="84" t="n">
        <v>50</v>
      </c>
      <c r="K139" s="48" t="n">
        <v>29</v>
      </c>
      <c r="L139" s="85" t="n">
        <v>57</v>
      </c>
      <c r="M139" s="47" t="n">
        <f aca="false">ROUND(L139/E139*100,1)</f>
        <v>1.2</v>
      </c>
      <c r="N139" s="46" t="n">
        <f aca="false">SUM(O139:Q139)</f>
        <v>830</v>
      </c>
      <c r="O139" s="48" t="n">
        <v>522</v>
      </c>
      <c r="P139" s="48" t="n">
        <v>16</v>
      </c>
      <c r="Q139" s="86" t="n">
        <v>292</v>
      </c>
      <c r="R139" s="51" t="s">
        <v>24</v>
      </c>
      <c r="S139" s="71"/>
      <c r="T139" s="130" t="s">
        <v>39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</row>
    <row r="140" customFormat="false" ht="21" hidden="false" customHeight="true" outlineLevel="0" collapsed="false">
      <c r="A140" s="128" t="s">
        <v>39</v>
      </c>
      <c r="B140" s="71"/>
      <c r="C140" s="42" t="s">
        <v>25</v>
      </c>
      <c r="D140" s="43" t="n">
        <f aca="false">SUM(E140,N140)</f>
        <v>4465</v>
      </c>
      <c r="E140" s="44" t="n">
        <f aca="false">SUM(G140,L140)</f>
        <v>3555</v>
      </c>
      <c r="F140" s="45" t="n">
        <f aca="false">ROUND(E140/D140*100,1)</f>
        <v>79.6</v>
      </c>
      <c r="G140" s="46" t="n">
        <f aca="false">SUM(H140:K140)</f>
        <v>3484</v>
      </c>
      <c r="H140" s="48" t="n">
        <v>3407</v>
      </c>
      <c r="I140" s="48" t="n">
        <v>6</v>
      </c>
      <c r="J140" s="84" t="n">
        <v>40</v>
      </c>
      <c r="K140" s="48" t="n">
        <v>31</v>
      </c>
      <c r="L140" s="85" t="n">
        <v>71</v>
      </c>
      <c r="M140" s="47" t="n">
        <f aca="false">ROUND(L140/E140*100,1)</f>
        <v>2</v>
      </c>
      <c r="N140" s="46" t="n">
        <f aca="false">SUM(O140:Q140)</f>
        <v>910</v>
      </c>
      <c r="O140" s="48" t="n">
        <v>516</v>
      </c>
      <c r="P140" s="48" t="n">
        <v>28</v>
      </c>
      <c r="Q140" s="86" t="n">
        <v>366</v>
      </c>
      <c r="R140" s="51" t="s">
        <v>25</v>
      </c>
      <c r="S140" s="71"/>
      <c r="T140" s="130" t="s">
        <v>39</v>
      </c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</row>
    <row r="141" customFormat="false" ht="21" hidden="false" customHeight="true" outlineLevel="0" collapsed="false">
      <c r="A141" s="128" t="s">
        <v>39</v>
      </c>
      <c r="B141" s="71"/>
      <c r="C141" s="42" t="s">
        <v>26</v>
      </c>
      <c r="D141" s="43" t="n">
        <f aca="false">SUM(E141,N141)</f>
        <v>4527</v>
      </c>
      <c r="E141" s="44" t="n">
        <f aca="false">SUM(G141,L141)</f>
        <v>3518</v>
      </c>
      <c r="F141" s="45" t="n">
        <f aca="false">ROUND(E141/D141*100,1)</f>
        <v>77.7</v>
      </c>
      <c r="G141" s="46" t="n">
        <f aca="false">SUM(H141:K141)</f>
        <v>3453</v>
      </c>
      <c r="H141" s="48" t="n">
        <v>3383</v>
      </c>
      <c r="I141" s="48" t="n">
        <v>6</v>
      </c>
      <c r="J141" s="84" t="n">
        <v>36</v>
      </c>
      <c r="K141" s="48" t="n">
        <v>28</v>
      </c>
      <c r="L141" s="85" t="n">
        <v>65</v>
      </c>
      <c r="M141" s="47" t="n">
        <f aca="false">ROUND(L141/E141*100,1)</f>
        <v>1.8</v>
      </c>
      <c r="N141" s="46" t="n">
        <f aca="false">SUM(O141:Q141)</f>
        <v>1009</v>
      </c>
      <c r="O141" s="48" t="n">
        <v>560</v>
      </c>
      <c r="P141" s="48" t="n">
        <v>33</v>
      </c>
      <c r="Q141" s="86" t="n">
        <v>416</v>
      </c>
      <c r="R141" s="51" t="s">
        <v>26</v>
      </c>
      <c r="S141" s="71"/>
      <c r="T141" s="130" t="s">
        <v>39</v>
      </c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</row>
    <row r="142" customFormat="false" ht="21" hidden="false" customHeight="true" outlineLevel="0" collapsed="false">
      <c r="A142" s="128" t="s">
        <v>39</v>
      </c>
      <c r="B142" s="71"/>
      <c r="C142" s="42" t="s">
        <v>27</v>
      </c>
      <c r="D142" s="43" t="n">
        <f aca="false">SUM(E142,N142)</f>
        <v>4693</v>
      </c>
      <c r="E142" s="44" t="n">
        <f aca="false">SUM(G142,L142)</f>
        <v>3650</v>
      </c>
      <c r="F142" s="45" t="n">
        <f aca="false">ROUND(E142/D142*100,1)</f>
        <v>77.8</v>
      </c>
      <c r="G142" s="46" t="n">
        <f aca="false">SUM(H142:K142)</f>
        <v>3557</v>
      </c>
      <c r="H142" s="48" t="n">
        <v>3413</v>
      </c>
      <c r="I142" s="48" t="n">
        <v>50</v>
      </c>
      <c r="J142" s="84" t="n">
        <v>66</v>
      </c>
      <c r="K142" s="48" t="n">
        <v>28</v>
      </c>
      <c r="L142" s="85" t="n">
        <v>93</v>
      </c>
      <c r="M142" s="47" t="n">
        <f aca="false">ROUND(L142/E142*100,1)</f>
        <v>2.5</v>
      </c>
      <c r="N142" s="46" t="n">
        <f aca="false">SUM(O142:Q142)</f>
        <v>1043</v>
      </c>
      <c r="O142" s="48" t="n">
        <v>573</v>
      </c>
      <c r="P142" s="48" t="n">
        <v>71</v>
      </c>
      <c r="Q142" s="86" t="n">
        <v>399</v>
      </c>
      <c r="R142" s="51" t="s">
        <v>27</v>
      </c>
      <c r="S142" s="71"/>
      <c r="T142" s="130" t="s">
        <v>39</v>
      </c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</row>
    <row r="143" customFormat="false" ht="21" hidden="false" customHeight="true" outlineLevel="0" collapsed="false">
      <c r="A143" s="128" t="s">
        <v>39</v>
      </c>
      <c r="B143" s="71"/>
      <c r="C143" s="42" t="s">
        <v>28</v>
      </c>
      <c r="D143" s="54" t="n">
        <f aca="false">SUM(E143,N143)</f>
        <v>4856</v>
      </c>
      <c r="E143" s="55" t="n">
        <f aca="false">SUM(G143,L143)</f>
        <v>3630</v>
      </c>
      <c r="F143" s="56" t="n">
        <f aca="false">ROUND(E143/D143*100,1)</f>
        <v>74.8</v>
      </c>
      <c r="G143" s="57" t="n">
        <f aca="false">SUM(H143:K143)</f>
        <v>3522</v>
      </c>
      <c r="H143" s="87" t="n">
        <v>3376</v>
      </c>
      <c r="I143" s="87" t="n">
        <v>39</v>
      </c>
      <c r="J143" s="88" t="n">
        <v>64</v>
      </c>
      <c r="K143" s="87" t="n">
        <v>43</v>
      </c>
      <c r="L143" s="89" t="n">
        <v>108</v>
      </c>
      <c r="M143" s="58" t="n">
        <f aca="false">ROUND(L143/E143*100,1)</f>
        <v>3</v>
      </c>
      <c r="N143" s="57" t="n">
        <f aca="false">SUM(O143:Q143)</f>
        <v>1226</v>
      </c>
      <c r="O143" s="87" t="n">
        <v>512</v>
      </c>
      <c r="P143" s="87" t="n">
        <v>122</v>
      </c>
      <c r="Q143" s="90" t="n">
        <v>592</v>
      </c>
      <c r="R143" s="51" t="s">
        <v>28</v>
      </c>
      <c r="S143" s="71"/>
      <c r="T143" s="130" t="s">
        <v>39</v>
      </c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</row>
    <row r="144" customFormat="false" ht="21" hidden="false" customHeight="true" outlineLevel="0" collapsed="false">
      <c r="A144" s="128"/>
      <c r="B144" s="71"/>
      <c r="C144" s="8" t="s">
        <v>29</v>
      </c>
      <c r="D144" s="54" t="n">
        <v>4651</v>
      </c>
      <c r="E144" s="55" t="n">
        <v>3450</v>
      </c>
      <c r="F144" s="56" t="n">
        <v>74.1775962158676</v>
      </c>
      <c r="G144" s="57" t="n">
        <v>3308</v>
      </c>
      <c r="H144" s="87" t="n">
        <v>3150</v>
      </c>
      <c r="I144" s="87" t="n">
        <v>59</v>
      </c>
      <c r="J144" s="87" t="n">
        <v>71</v>
      </c>
      <c r="K144" s="87" t="n">
        <v>28</v>
      </c>
      <c r="L144" s="89" t="n">
        <v>142</v>
      </c>
      <c r="M144" s="58" t="n">
        <f aca="false">ROUND(L144/E144*100,1)</f>
        <v>4.1</v>
      </c>
      <c r="N144" s="57" t="n">
        <v>1201</v>
      </c>
      <c r="O144" s="87" t="n">
        <v>421</v>
      </c>
      <c r="P144" s="87" t="n">
        <v>105</v>
      </c>
      <c r="Q144" s="90" t="n">
        <v>675</v>
      </c>
      <c r="R144" s="60" t="s">
        <v>29</v>
      </c>
      <c r="S144" s="71"/>
      <c r="T144" s="130"/>
      <c r="V144" s="15"/>
      <c r="W144" s="15"/>
      <c r="X144" s="15"/>
      <c r="Y144" s="15"/>
      <c r="Z144" s="15"/>
      <c r="AA144" s="15"/>
      <c r="AB144" s="15"/>
      <c r="AC144" s="15"/>
      <c r="AD144" s="15"/>
    </row>
    <row r="145" customFormat="false" ht="21" hidden="false" customHeight="true" outlineLevel="0" collapsed="false">
      <c r="A145" s="128"/>
      <c r="B145" s="71"/>
      <c r="C145" s="61" t="s">
        <v>30</v>
      </c>
      <c r="D145" s="54" t="n">
        <v>4568</v>
      </c>
      <c r="E145" s="55" t="n">
        <v>3217</v>
      </c>
      <c r="F145" s="56" t="n">
        <v>70.4246935201401</v>
      </c>
      <c r="G145" s="57" t="n">
        <v>3008</v>
      </c>
      <c r="H145" s="87" t="n">
        <v>2879</v>
      </c>
      <c r="I145" s="87" t="n">
        <v>36</v>
      </c>
      <c r="J145" s="87" t="n">
        <v>62</v>
      </c>
      <c r="K145" s="87" t="n">
        <v>31</v>
      </c>
      <c r="L145" s="89" t="n">
        <v>209</v>
      </c>
      <c r="M145" s="58" t="n">
        <f aca="false">ROUND(L145/E145*100,1)</f>
        <v>6.5</v>
      </c>
      <c r="N145" s="57" t="n">
        <v>1351</v>
      </c>
      <c r="O145" s="87" t="n">
        <v>454</v>
      </c>
      <c r="P145" s="87" t="n">
        <v>173</v>
      </c>
      <c r="Q145" s="90" t="n">
        <v>724</v>
      </c>
      <c r="R145" s="62" t="s">
        <v>30</v>
      </c>
      <c r="S145" s="71"/>
      <c r="T145" s="130"/>
      <c r="V145" s="15"/>
      <c r="W145" s="15"/>
      <c r="X145" s="15"/>
      <c r="Y145" s="15"/>
      <c r="Z145" s="15"/>
      <c r="AA145" s="15"/>
      <c r="AB145" s="15"/>
      <c r="AC145" s="15"/>
      <c r="AD145" s="15"/>
    </row>
    <row r="146" customFormat="false" ht="21" hidden="false" customHeight="true" outlineLevel="0" collapsed="false">
      <c r="A146" s="128"/>
      <c r="B146" s="71"/>
      <c r="C146" s="63" t="s">
        <v>31</v>
      </c>
      <c r="D146" s="64" t="n">
        <f aca="false">SUM(E146,N146)</f>
        <v>4346</v>
      </c>
      <c r="E146" s="65" t="n">
        <f aca="false">SUM(G146,L146)</f>
        <v>2972</v>
      </c>
      <c r="F146" s="66" t="n">
        <f aca="false">ROUND(E146/D146*100,1)</f>
        <v>68.4</v>
      </c>
      <c r="G146" s="67" t="n">
        <f aca="false">SUM(H146:K146)</f>
        <v>2873</v>
      </c>
      <c r="H146" s="91" t="n">
        <v>2746</v>
      </c>
      <c r="I146" s="91" t="n">
        <v>27</v>
      </c>
      <c r="J146" s="91" t="n">
        <v>71</v>
      </c>
      <c r="K146" s="91" t="n">
        <v>29</v>
      </c>
      <c r="L146" s="93" t="n">
        <v>99</v>
      </c>
      <c r="M146" s="68" t="n">
        <f aca="false">ROUND(L146/E146*100,1)</f>
        <v>3.3</v>
      </c>
      <c r="N146" s="67" t="n">
        <f aca="false">SUM(O146:Q146)</f>
        <v>1374</v>
      </c>
      <c r="O146" s="91" t="n">
        <v>411</v>
      </c>
      <c r="P146" s="91" t="n">
        <v>179</v>
      </c>
      <c r="Q146" s="94" t="n">
        <v>784</v>
      </c>
      <c r="R146" s="70" t="s">
        <v>31</v>
      </c>
      <c r="S146" s="71"/>
      <c r="T146" s="130"/>
      <c r="V146" s="15"/>
      <c r="W146" s="15"/>
      <c r="X146" s="15"/>
      <c r="Y146" s="15"/>
      <c r="Z146" s="15"/>
      <c r="AA146" s="15"/>
      <c r="AB146" s="15"/>
      <c r="AC146" s="15"/>
      <c r="AD146" s="15"/>
    </row>
    <row r="147" customFormat="false" ht="21" hidden="false" customHeight="true" outlineLevel="0" collapsed="false">
      <c r="A147" s="128" t="s">
        <v>39</v>
      </c>
      <c r="B147" s="71" t="s">
        <v>33</v>
      </c>
      <c r="C147" s="103" t="s">
        <v>22</v>
      </c>
      <c r="D147" s="104" t="n">
        <f aca="false">SUM(E147,N147)</f>
        <v>4650</v>
      </c>
      <c r="E147" s="105" t="n">
        <f aca="false">SUM(G147,L147)</f>
        <v>3045</v>
      </c>
      <c r="F147" s="106" t="n">
        <f aca="false">ROUND(E147/D147*100,1)</f>
        <v>65.5</v>
      </c>
      <c r="G147" s="107" t="n">
        <f aca="false">SUM(H147:K147)</f>
        <v>3025</v>
      </c>
      <c r="H147" s="109" t="n">
        <v>2072</v>
      </c>
      <c r="I147" s="109" t="n">
        <v>7</v>
      </c>
      <c r="J147" s="126" t="n">
        <v>931</v>
      </c>
      <c r="K147" s="109" t="n">
        <v>15</v>
      </c>
      <c r="L147" s="127" t="n">
        <v>20</v>
      </c>
      <c r="M147" s="108" t="n">
        <f aca="false">ROUND(L147/E147*100,1)</f>
        <v>0.7</v>
      </c>
      <c r="N147" s="109" t="n">
        <v>1605</v>
      </c>
      <c r="O147" s="110" t="n">
        <v>0</v>
      </c>
      <c r="P147" s="110" t="n">
        <v>0</v>
      </c>
      <c r="Q147" s="111" t="n">
        <v>0</v>
      </c>
      <c r="R147" s="132" t="s">
        <v>22</v>
      </c>
      <c r="S147" s="71" t="s">
        <v>33</v>
      </c>
      <c r="T147" s="130" t="s">
        <v>39</v>
      </c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</row>
    <row r="148" customFormat="false" ht="21" hidden="false" customHeight="true" outlineLevel="0" collapsed="false">
      <c r="A148" s="128" t="s">
        <v>39</v>
      </c>
      <c r="B148" s="71"/>
      <c r="C148" s="42" t="s">
        <v>23</v>
      </c>
      <c r="D148" s="43" t="n">
        <f aca="false">SUM(E148,N148)</f>
        <v>4577</v>
      </c>
      <c r="E148" s="44" t="n">
        <f aca="false">SUM(G148,L148)</f>
        <v>2662</v>
      </c>
      <c r="F148" s="45" t="n">
        <f aca="false">ROUND(E148/D148*100,1)</f>
        <v>58.2</v>
      </c>
      <c r="G148" s="46" t="n">
        <f aca="false">SUM(H148:K148)</f>
        <v>2634</v>
      </c>
      <c r="H148" s="48" t="n">
        <v>1822</v>
      </c>
      <c r="I148" s="48" t="n">
        <v>2</v>
      </c>
      <c r="J148" s="84" t="n">
        <v>797</v>
      </c>
      <c r="K148" s="48" t="n">
        <v>13</v>
      </c>
      <c r="L148" s="85" t="n">
        <v>28</v>
      </c>
      <c r="M148" s="47" t="n">
        <f aca="false">ROUND(L148/E148*100,1)</f>
        <v>1.1</v>
      </c>
      <c r="N148" s="48" t="n">
        <v>1915</v>
      </c>
      <c r="O148" s="49" t="n">
        <v>0</v>
      </c>
      <c r="P148" s="49" t="n">
        <v>0</v>
      </c>
      <c r="Q148" s="50" t="n">
        <v>0</v>
      </c>
      <c r="R148" s="96" t="s">
        <v>23</v>
      </c>
      <c r="S148" s="71"/>
      <c r="T148" s="130" t="s">
        <v>39</v>
      </c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</row>
    <row r="149" customFormat="false" ht="21" hidden="false" customHeight="true" outlineLevel="0" collapsed="false">
      <c r="A149" s="128" t="s">
        <v>39</v>
      </c>
      <c r="B149" s="71"/>
      <c r="C149" s="42" t="s">
        <v>24</v>
      </c>
      <c r="D149" s="43" t="n">
        <f aca="false">SUM(E149,N149)</f>
        <v>4724</v>
      </c>
      <c r="E149" s="44" t="n">
        <f aca="false">SUM(G149,L149)</f>
        <v>2688</v>
      </c>
      <c r="F149" s="45" t="n">
        <f aca="false">ROUND(E149/D149*100,1)</f>
        <v>56.9</v>
      </c>
      <c r="G149" s="46" t="n">
        <f aca="false">SUM(H149:K149)</f>
        <v>2660</v>
      </c>
      <c r="H149" s="48" t="n">
        <v>1888</v>
      </c>
      <c r="I149" s="48" t="n">
        <v>5</v>
      </c>
      <c r="J149" s="84" t="n">
        <v>749</v>
      </c>
      <c r="K149" s="48" t="n">
        <v>18</v>
      </c>
      <c r="L149" s="85" t="n">
        <v>28</v>
      </c>
      <c r="M149" s="47" t="n">
        <f aca="false">ROUND(L149/E149*100,1)</f>
        <v>1</v>
      </c>
      <c r="N149" s="46" t="n">
        <f aca="false">SUM(O149:Q149)</f>
        <v>2036</v>
      </c>
      <c r="O149" s="48" t="n">
        <v>420</v>
      </c>
      <c r="P149" s="48" t="n">
        <v>1193</v>
      </c>
      <c r="Q149" s="86" t="n">
        <v>423</v>
      </c>
      <c r="R149" s="96" t="s">
        <v>24</v>
      </c>
      <c r="S149" s="71"/>
      <c r="T149" s="130" t="s">
        <v>39</v>
      </c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</row>
    <row r="150" customFormat="false" ht="21" hidden="false" customHeight="true" outlineLevel="0" collapsed="false">
      <c r="A150" s="128" t="s">
        <v>39</v>
      </c>
      <c r="B150" s="71"/>
      <c r="C150" s="42" t="s">
        <v>25</v>
      </c>
      <c r="D150" s="43" t="n">
        <f aca="false">SUM(E150,N150)</f>
        <v>4666</v>
      </c>
      <c r="E150" s="44" t="n">
        <f aca="false">SUM(G150,L150)</f>
        <v>2585</v>
      </c>
      <c r="F150" s="45" t="n">
        <f aca="false">ROUND(E150/D150*100,1)</f>
        <v>55.4</v>
      </c>
      <c r="G150" s="46" t="n">
        <f aca="false">SUM(H150:K150)</f>
        <v>2542</v>
      </c>
      <c r="H150" s="48" t="n">
        <v>1789</v>
      </c>
      <c r="I150" s="48" t="n">
        <v>6</v>
      </c>
      <c r="J150" s="84" t="n">
        <v>733</v>
      </c>
      <c r="K150" s="48" t="n">
        <v>14</v>
      </c>
      <c r="L150" s="85" t="n">
        <v>43</v>
      </c>
      <c r="M150" s="47" t="n">
        <f aca="false">ROUND(L150/E150*100,1)</f>
        <v>1.7</v>
      </c>
      <c r="N150" s="46" t="n">
        <f aca="false">SUM(O150:Q150)</f>
        <v>2081</v>
      </c>
      <c r="O150" s="48" t="n">
        <v>371</v>
      </c>
      <c r="P150" s="48" t="n">
        <v>1182</v>
      </c>
      <c r="Q150" s="86" t="n">
        <v>528</v>
      </c>
      <c r="R150" s="96" t="s">
        <v>25</v>
      </c>
      <c r="S150" s="71"/>
      <c r="T150" s="130" t="s">
        <v>39</v>
      </c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</row>
    <row r="151" customFormat="false" ht="21" hidden="false" customHeight="true" outlineLevel="0" collapsed="false">
      <c r="A151" s="128" t="s">
        <v>39</v>
      </c>
      <c r="B151" s="71"/>
      <c r="C151" s="42" t="s">
        <v>26</v>
      </c>
      <c r="D151" s="43" t="n">
        <f aca="false">SUM(E151,N151)</f>
        <v>4721</v>
      </c>
      <c r="E151" s="44" t="n">
        <f aca="false">SUM(G151,L151)</f>
        <v>2612</v>
      </c>
      <c r="F151" s="45" t="n">
        <f aca="false">ROUND(E151/D151*100,1)</f>
        <v>55.3</v>
      </c>
      <c r="G151" s="46" t="n">
        <f aca="false">SUM(H151:K151)</f>
        <v>2579</v>
      </c>
      <c r="H151" s="48" t="n">
        <v>1932</v>
      </c>
      <c r="I151" s="48" t="n">
        <v>4</v>
      </c>
      <c r="J151" s="84" t="n">
        <v>626</v>
      </c>
      <c r="K151" s="48" t="n">
        <v>17</v>
      </c>
      <c r="L151" s="85" t="n">
        <v>33</v>
      </c>
      <c r="M151" s="47" t="n">
        <f aca="false">ROUND(L151/E151*100,1)</f>
        <v>1.3</v>
      </c>
      <c r="N151" s="46" t="n">
        <f aca="false">SUM(O151:Q151)</f>
        <v>2109</v>
      </c>
      <c r="O151" s="48" t="n">
        <v>427</v>
      </c>
      <c r="P151" s="48" t="n">
        <v>1139</v>
      </c>
      <c r="Q151" s="86" t="n">
        <v>543</v>
      </c>
      <c r="R151" s="96" t="s">
        <v>26</v>
      </c>
      <c r="S151" s="71"/>
      <c r="T151" s="130" t="s">
        <v>39</v>
      </c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</row>
    <row r="152" customFormat="false" ht="21" hidden="false" customHeight="true" outlineLevel="0" collapsed="false">
      <c r="A152" s="128" t="s">
        <v>39</v>
      </c>
      <c r="B152" s="71"/>
      <c r="C152" s="42" t="s">
        <v>27</v>
      </c>
      <c r="D152" s="43" t="n">
        <f aca="false">SUM(E152,N152)</f>
        <v>4846</v>
      </c>
      <c r="E152" s="44" t="n">
        <f aca="false">SUM(G152,L152)</f>
        <v>2645</v>
      </c>
      <c r="F152" s="45" t="n">
        <f aca="false">ROUND(E152/D152*100,1)</f>
        <v>54.6</v>
      </c>
      <c r="G152" s="46" t="n">
        <f aca="false">SUM(H152:K152)</f>
        <v>2583</v>
      </c>
      <c r="H152" s="48" t="n">
        <v>1863</v>
      </c>
      <c r="I152" s="48" t="n">
        <v>19</v>
      </c>
      <c r="J152" s="84" t="n">
        <v>677</v>
      </c>
      <c r="K152" s="48" t="n">
        <v>24</v>
      </c>
      <c r="L152" s="85" t="n">
        <v>62</v>
      </c>
      <c r="M152" s="47" t="n">
        <f aca="false">ROUND(L152/E152*100,1)</f>
        <v>2.3</v>
      </c>
      <c r="N152" s="46" t="n">
        <f aca="false">SUM(O152:Q152)</f>
        <v>2201</v>
      </c>
      <c r="O152" s="48" t="n">
        <v>403</v>
      </c>
      <c r="P152" s="48" t="n">
        <v>1216</v>
      </c>
      <c r="Q152" s="86" t="n">
        <v>582</v>
      </c>
      <c r="R152" s="96" t="s">
        <v>27</v>
      </c>
      <c r="S152" s="71"/>
      <c r="T152" s="130" t="s">
        <v>39</v>
      </c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</row>
    <row r="153" customFormat="false" ht="21" hidden="false" customHeight="true" outlineLevel="0" collapsed="false">
      <c r="A153" s="128" t="s">
        <v>39</v>
      </c>
      <c r="B153" s="71"/>
      <c r="C153" s="53" t="s">
        <v>28</v>
      </c>
      <c r="D153" s="43" t="n">
        <f aca="false">SUM(E153,N153)</f>
        <v>5080</v>
      </c>
      <c r="E153" s="44" t="n">
        <f aca="false">SUM(G153,L153)</f>
        <v>2658</v>
      </c>
      <c r="F153" s="45" t="n">
        <f aca="false">ROUND(E153/D153*100,1)</f>
        <v>52.3</v>
      </c>
      <c r="G153" s="46" t="n">
        <f aca="false">SUM(H153:K153)</f>
        <v>2580</v>
      </c>
      <c r="H153" s="48" t="n">
        <v>1872</v>
      </c>
      <c r="I153" s="48" t="n">
        <v>22</v>
      </c>
      <c r="J153" s="84" t="n">
        <v>648</v>
      </c>
      <c r="K153" s="48" t="n">
        <v>38</v>
      </c>
      <c r="L153" s="85" t="n">
        <v>78</v>
      </c>
      <c r="M153" s="47" t="n">
        <f aca="false">ROUND(L153/E153*100,1)</f>
        <v>2.9</v>
      </c>
      <c r="N153" s="46" t="n">
        <f aca="false">SUM(O153:Q153)</f>
        <v>2422</v>
      </c>
      <c r="O153" s="48" t="n">
        <v>382</v>
      </c>
      <c r="P153" s="48" t="n">
        <v>1462</v>
      </c>
      <c r="Q153" s="86" t="n">
        <v>578</v>
      </c>
      <c r="R153" s="96" t="s">
        <v>28</v>
      </c>
      <c r="S153" s="71"/>
      <c r="T153" s="130" t="s">
        <v>39</v>
      </c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</row>
    <row r="154" customFormat="false" ht="21" hidden="false" customHeight="true" outlineLevel="0" collapsed="false">
      <c r="A154" s="128"/>
      <c r="B154" s="71"/>
      <c r="C154" s="53" t="s">
        <v>29</v>
      </c>
      <c r="D154" s="122" t="n">
        <v>4963</v>
      </c>
      <c r="E154" s="123" t="n">
        <v>2615</v>
      </c>
      <c r="F154" s="124" t="n">
        <v>52.6899052992142</v>
      </c>
      <c r="G154" s="114" t="n">
        <v>2553</v>
      </c>
      <c r="H154" s="115" t="n">
        <v>1781</v>
      </c>
      <c r="I154" s="115" t="n">
        <v>51</v>
      </c>
      <c r="J154" s="115" t="n">
        <v>693</v>
      </c>
      <c r="K154" s="115" t="n">
        <v>28</v>
      </c>
      <c r="L154" s="125" t="n">
        <v>62</v>
      </c>
      <c r="M154" s="47" t="n">
        <f aca="false">ROUND(L154/E154*100,1)</f>
        <v>2.4</v>
      </c>
      <c r="N154" s="114" t="n">
        <v>2348</v>
      </c>
      <c r="O154" s="115" t="n">
        <v>306</v>
      </c>
      <c r="P154" s="115" t="n">
        <v>1230</v>
      </c>
      <c r="Q154" s="116" t="n">
        <v>812</v>
      </c>
      <c r="R154" s="133" t="s">
        <v>29</v>
      </c>
      <c r="S154" s="71"/>
      <c r="T154" s="130"/>
      <c r="V154" s="15"/>
      <c r="W154" s="15"/>
      <c r="X154" s="15"/>
      <c r="Y154" s="15"/>
      <c r="Z154" s="15"/>
      <c r="AA154" s="15"/>
      <c r="AB154" s="15"/>
      <c r="AC154" s="15"/>
      <c r="AD154" s="15"/>
    </row>
    <row r="155" customFormat="false" ht="21" hidden="false" customHeight="true" outlineLevel="0" collapsed="false">
      <c r="A155" s="128"/>
      <c r="B155" s="71"/>
      <c r="C155" s="61" t="s">
        <v>30</v>
      </c>
      <c r="D155" s="54" t="n">
        <v>4905</v>
      </c>
      <c r="E155" s="55" t="n">
        <v>2478</v>
      </c>
      <c r="F155" s="56" t="n">
        <v>50.519877675841</v>
      </c>
      <c r="G155" s="57" t="n">
        <v>2390</v>
      </c>
      <c r="H155" s="87" t="n">
        <v>1779</v>
      </c>
      <c r="I155" s="87" t="n">
        <v>35</v>
      </c>
      <c r="J155" s="87" t="n">
        <v>550</v>
      </c>
      <c r="K155" s="87" t="n">
        <v>26</v>
      </c>
      <c r="L155" s="89" t="n">
        <v>88</v>
      </c>
      <c r="M155" s="102" t="n">
        <f aca="false">ROUND(L155/E155*100,1)</f>
        <v>3.6</v>
      </c>
      <c r="N155" s="57" t="n">
        <v>2427</v>
      </c>
      <c r="O155" s="87" t="n">
        <v>335</v>
      </c>
      <c r="P155" s="87" t="n">
        <v>1319</v>
      </c>
      <c r="Q155" s="90" t="n">
        <v>773</v>
      </c>
      <c r="R155" s="62" t="s">
        <v>30</v>
      </c>
      <c r="S155" s="71"/>
      <c r="T155" s="130"/>
      <c r="V155" s="15"/>
      <c r="W155" s="15"/>
      <c r="X155" s="15"/>
      <c r="Y155" s="15"/>
      <c r="Z155" s="15"/>
      <c r="AA155" s="15"/>
      <c r="AB155" s="15"/>
      <c r="AC155" s="15"/>
      <c r="AD155" s="15"/>
    </row>
    <row r="156" customFormat="false" ht="21" hidden="false" customHeight="true" outlineLevel="0" collapsed="false">
      <c r="A156" s="128"/>
      <c r="B156" s="71"/>
      <c r="C156" s="63" t="s">
        <v>31</v>
      </c>
      <c r="D156" s="64" t="n">
        <f aca="false">SUM(E156,N156)</f>
        <v>4701</v>
      </c>
      <c r="E156" s="65" t="n">
        <f aca="false">SUM(G156,L156)</f>
        <v>2358</v>
      </c>
      <c r="F156" s="66" t="n">
        <f aca="false">ROUND(E156/D156*100,1)</f>
        <v>50.2</v>
      </c>
      <c r="G156" s="67" t="n">
        <f aca="false">SUM(H156:K156)</f>
        <v>2316</v>
      </c>
      <c r="H156" s="91" t="n">
        <v>1694</v>
      </c>
      <c r="I156" s="91" t="n">
        <v>22</v>
      </c>
      <c r="J156" s="91" t="n">
        <v>573</v>
      </c>
      <c r="K156" s="91" t="n">
        <v>27</v>
      </c>
      <c r="L156" s="93" t="n">
        <v>42</v>
      </c>
      <c r="M156" s="68" t="n">
        <f aca="false">ROUND(L156/E156*100,1)</f>
        <v>1.8</v>
      </c>
      <c r="N156" s="67" t="n">
        <f aca="false">SUM(O156:Q156)</f>
        <v>2343</v>
      </c>
      <c r="O156" s="91" t="n">
        <v>364</v>
      </c>
      <c r="P156" s="91" t="n">
        <v>1119</v>
      </c>
      <c r="Q156" s="94" t="n">
        <v>860</v>
      </c>
      <c r="R156" s="70" t="s">
        <v>31</v>
      </c>
      <c r="S156" s="71"/>
      <c r="T156" s="130"/>
      <c r="V156" s="15"/>
      <c r="W156" s="15"/>
      <c r="X156" s="15"/>
      <c r="Y156" s="15"/>
      <c r="Z156" s="15"/>
      <c r="AA156" s="15"/>
      <c r="AB156" s="15"/>
      <c r="AC156" s="15"/>
      <c r="AD156" s="15"/>
    </row>
    <row r="157" customFormat="false" ht="21" hidden="false" customHeight="true" outlineLevel="0" collapsed="false">
      <c r="A157" s="97" t="s">
        <v>40</v>
      </c>
      <c r="B157" s="71" t="s">
        <v>21</v>
      </c>
      <c r="C157" s="117" t="s">
        <v>22</v>
      </c>
      <c r="D157" s="104" t="n">
        <f aca="false">SUM(E157,N157)</f>
        <v>17924</v>
      </c>
      <c r="E157" s="105" t="n">
        <f aca="false">SUM(G157,L157)</f>
        <v>13588</v>
      </c>
      <c r="F157" s="106" t="n">
        <f aca="false">ROUND(E157/D157*100,1)</f>
        <v>75.8</v>
      </c>
      <c r="G157" s="107" t="n">
        <f aca="false">SUM(H157:K157)</f>
        <v>13506</v>
      </c>
      <c r="H157" s="107" t="n">
        <f aca="false">SUM(H167,H177)</f>
        <v>11211</v>
      </c>
      <c r="I157" s="107" t="n">
        <f aca="false">SUM(I167,I177)</f>
        <v>45</v>
      </c>
      <c r="J157" s="107" t="n">
        <f aca="false">SUM(J167,J177)</f>
        <v>2151</v>
      </c>
      <c r="K157" s="107" t="n">
        <f aca="false">SUM(K167,K177)</f>
        <v>99</v>
      </c>
      <c r="L157" s="105" t="n">
        <f aca="false">SUM(L167,L177)</f>
        <v>82</v>
      </c>
      <c r="M157" s="108" t="n">
        <f aca="false">ROUND(L157/E157*100,1)</f>
        <v>0.6</v>
      </c>
      <c r="N157" s="109" t="n">
        <v>4336</v>
      </c>
      <c r="O157" s="110" t="n">
        <v>0</v>
      </c>
      <c r="P157" s="110" t="n">
        <v>0</v>
      </c>
      <c r="Q157" s="111" t="n">
        <v>0</v>
      </c>
      <c r="R157" s="112" t="s">
        <v>22</v>
      </c>
      <c r="S157" s="71" t="s">
        <v>21</v>
      </c>
      <c r="T157" s="98" t="s">
        <v>40</v>
      </c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</row>
    <row r="158" customFormat="false" ht="21" hidden="false" customHeight="true" outlineLevel="0" collapsed="false">
      <c r="A158" s="97" t="s">
        <v>41</v>
      </c>
      <c r="B158" s="71"/>
      <c r="C158" s="118" t="s">
        <v>23</v>
      </c>
      <c r="D158" s="43" t="n">
        <f aca="false">SUM(E158,N158)</f>
        <v>17822</v>
      </c>
      <c r="E158" s="44" t="n">
        <f aca="false">SUM(G158,L158)</f>
        <v>12894</v>
      </c>
      <c r="F158" s="45" t="n">
        <f aca="false">ROUND(E158/D158*100,1)</f>
        <v>72.3</v>
      </c>
      <c r="G158" s="46" t="n">
        <f aca="false">SUM(H158:K158)</f>
        <v>12724</v>
      </c>
      <c r="H158" s="46" t="n">
        <f aca="false">SUM(H168,H178)</f>
        <v>10746</v>
      </c>
      <c r="I158" s="46" t="n">
        <f aca="false">SUM(I168,I178)</f>
        <v>12</v>
      </c>
      <c r="J158" s="46" t="n">
        <f aca="false">SUM(J168,J178)</f>
        <v>1869</v>
      </c>
      <c r="K158" s="46" t="n">
        <f aca="false">SUM(K168,K178)</f>
        <v>97</v>
      </c>
      <c r="L158" s="44" t="n">
        <f aca="false">SUM(L168,L178)</f>
        <v>170</v>
      </c>
      <c r="M158" s="47" t="n">
        <f aca="false">ROUND(L158/E158*100,1)</f>
        <v>1.3</v>
      </c>
      <c r="N158" s="48" t="n">
        <v>4928</v>
      </c>
      <c r="O158" s="49" t="n">
        <v>0</v>
      </c>
      <c r="P158" s="49" t="n">
        <v>0</v>
      </c>
      <c r="Q158" s="50" t="n">
        <v>0</v>
      </c>
      <c r="R158" s="51" t="s">
        <v>23</v>
      </c>
      <c r="S158" s="71"/>
      <c r="T158" s="98" t="s">
        <v>41</v>
      </c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</row>
    <row r="159" customFormat="false" ht="21" hidden="false" customHeight="true" outlineLevel="0" collapsed="false">
      <c r="A159" s="97" t="s">
        <v>41</v>
      </c>
      <c r="B159" s="71"/>
      <c r="C159" s="118" t="s">
        <v>24</v>
      </c>
      <c r="D159" s="43" t="n">
        <f aca="false">SUM(E159,N159)</f>
        <v>17979</v>
      </c>
      <c r="E159" s="44" t="n">
        <f aca="false">SUM(G159,L159)</f>
        <v>12807</v>
      </c>
      <c r="F159" s="45" t="n">
        <f aca="false">ROUND(E159/D159*100,1)</f>
        <v>71.2</v>
      </c>
      <c r="G159" s="46" t="n">
        <f aca="false">SUM(H159:K159)</f>
        <v>12632</v>
      </c>
      <c r="H159" s="46" t="n">
        <f aca="false">SUM(H169,H179)</f>
        <v>10816</v>
      </c>
      <c r="I159" s="46" t="n">
        <f aca="false">SUM(I169,I179)</f>
        <v>24</v>
      </c>
      <c r="J159" s="46" t="n">
        <f aca="false">SUM(J169,J179)</f>
        <v>1694</v>
      </c>
      <c r="K159" s="46" t="n">
        <f aca="false">SUM(K169,K179)</f>
        <v>98</v>
      </c>
      <c r="L159" s="44" t="n">
        <f aca="false">SUM(L169,L179)</f>
        <v>175</v>
      </c>
      <c r="M159" s="47" t="n">
        <f aca="false">ROUND(L159/E159*100,1)</f>
        <v>1.4</v>
      </c>
      <c r="N159" s="46" t="n">
        <f aca="false">SUM(O159:Q159)</f>
        <v>5172</v>
      </c>
      <c r="O159" s="46" t="n">
        <f aca="false">SUM(O169,O179)</f>
        <v>1182</v>
      </c>
      <c r="P159" s="46" t="n">
        <f aca="false">SUM(P169,P179)</f>
        <v>2205</v>
      </c>
      <c r="Q159" s="52" t="n">
        <f aca="false">SUM(Q169,Q179)</f>
        <v>1785</v>
      </c>
      <c r="R159" s="51" t="s">
        <v>24</v>
      </c>
      <c r="S159" s="71"/>
      <c r="T159" s="98" t="s">
        <v>41</v>
      </c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</row>
    <row r="160" customFormat="false" ht="21" hidden="false" customHeight="true" outlineLevel="0" collapsed="false">
      <c r="A160" s="97" t="s">
        <v>41</v>
      </c>
      <c r="B160" s="71"/>
      <c r="C160" s="118" t="s">
        <v>25</v>
      </c>
      <c r="D160" s="43" t="n">
        <f aca="false">SUM(E160,N160)</f>
        <v>18043</v>
      </c>
      <c r="E160" s="44" t="n">
        <f aca="false">SUM(G160,L160)</f>
        <v>12318</v>
      </c>
      <c r="F160" s="45" t="n">
        <f aca="false">ROUND(E160/D160*100,1)</f>
        <v>68.3</v>
      </c>
      <c r="G160" s="46" t="n">
        <f aca="false">SUM(H160:K160)</f>
        <v>12099</v>
      </c>
      <c r="H160" s="46" t="n">
        <f aca="false">SUM(H170,H180)</f>
        <v>10372</v>
      </c>
      <c r="I160" s="46" t="n">
        <f aca="false">SUM(I170,I180)</f>
        <v>18</v>
      </c>
      <c r="J160" s="46" t="n">
        <f aca="false">SUM(J170,J180)</f>
        <v>1614</v>
      </c>
      <c r="K160" s="46" t="n">
        <f aca="false">SUM(K170,K180)</f>
        <v>95</v>
      </c>
      <c r="L160" s="44" t="n">
        <f aca="false">SUM(L170,L180)</f>
        <v>219</v>
      </c>
      <c r="M160" s="47" t="n">
        <f aca="false">ROUND(L160/E160*100,1)</f>
        <v>1.8</v>
      </c>
      <c r="N160" s="46" t="n">
        <f aca="false">SUM(O160:Q160)</f>
        <v>5725</v>
      </c>
      <c r="O160" s="46" t="n">
        <f aca="false">SUM(O170,O180)</f>
        <v>1162</v>
      </c>
      <c r="P160" s="46" t="n">
        <f aca="false">SUM(P170,P180)</f>
        <v>2319</v>
      </c>
      <c r="Q160" s="52" t="n">
        <f aca="false">SUM(Q170,Q180)</f>
        <v>2244</v>
      </c>
      <c r="R160" s="51" t="s">
        <v>25</v>
      </c>
      <c r="S160" s="71"/>
      <c r="T160" s="98" t="s">
        <v>41</v>
      </c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</row>
    <row r="161" customFormat="false" ht="21" hidden="false" customHeight="true" outlineLevel="0" collapsed="false">
      <c r="A161" s="97" t="s">
        <v>41</v>
      </c>
      <c r="B161" s="71"/>
      <c r="C161" s="118" t="s">
        <v>26</v>
      </c>
      <c r="D161" s="43" t="n">
        <f aca="false">SUM(E161,N161)</f>
        <v>18403</v>
      </c>
      <c r="E161" s="44" t="n">
        <f aca="false">SUM(G161,L161)</f>
        <v>12202</v>
      </c>
      <c r="F161" s="45" t="n">
        <f aca="false">ROUND(E161/D161*100,1)</f>
        <v>66.3</v>
      </c>
      <c r="G161" s="46" t="n">
        <f aca="false">SUM(H161:K161)</f>
        <v>12040</v>
      </c>
      <c r="H161" s="46" t="n">
        <f aca="false">SUM(H171,H181)</f>
        <v>10537</v>
      </c>
      <c r="I161" s="46" t="n">
        <f aca="false">SUM(I171,I181)</f>
        <v>21</v>
      </c>
      <c r="J161" s="46" t="n">
        <f aca="false">SUM(J171,J181)</f>
        <v>1373</v>
      </c>
      <c r="K161" s="46" t="n">
        <f aca="false">SUM(K171,K181)</f>
        <v>109</v>
      </c>
      <c r="L161" s="44" t="n">
        <f aca="false">SUM(L171,L181)</f>
        <v>162</v>
      </c>
      <c r="M161" s="47" t="n">
        <f aca="false">ROUND(L161/E161*100,1)</f>
        <v>1.3</v>
      </c>
      <c r="N161" s="46" t="n">
        <f aca="false">SUM(O161:Q161)</f>
        <v>6201</v>
      </c>
      <c r="O161" s="46" t="n">
        <f aca="false">SUM(O171,O181)</f>
        <v>1389</v>
      </c>
      <c r="P161" s="46" t="n">
        <f aca="false">SUM(P171,P181)</f>
        <v>2332</v>
      </c>
      <c r="Q161" s="52" t="n">
        <f aca="false">SUM(Q171,Q181)</f>
        <v>2480</v>
      </c>
      <c r="R161" s="51" t="s">
        <v>26</v>
      </c>
      <c r="S161" s="71"/>
      <c r="T161" s="98" t="s">
        <v>41</v>
      </c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</row>
    <row r="162" customFormat="false" ht="21" hidden="false" customHeight="true" outlineLevel="0" collapsed="false">
      <c r="A162" s="97" t="s">
        <v>41</v>
      </c>
      <c r="B162" s="71"/>
      <c r="C162" s="118" t="s">
        <v>27</v>
      </c>
      <c r="D162" s="43" t="n">
        <f aca="false">SUM(E162,N162)</f>
        <v>18925</v>
      </c>
      <c r="E162" s="44" t="n">
        <f aca="false">SUM(G162,L162)</f>
        <v>12586</v>
      </c>
      <c r="F162" s="45" t="n">
        <f aca="false">ROUND(E162/D162*100,1)</f>
        <v>66.5</v>
      </c>
      <c r="G162" s="46" t="n">
        <f aca="false">SUM(H162:K162)</f>
        <v>12325</v>
      </c>
      <c r="H162" s="46" t="n">
        <f aca="false">SUM(H172,H182)</f>
        <v>10797</v>
      </c>
      <c r="I162" s="46" t="n">
        <f aca="false">SUM(I172,I182)</f>
        <v>43</v>
      </c>
      <c r="J162" s="46" t="n">
        <f aca="false">SUM(J172,J182)</f>
        <v>1383</v>
      </c>
      <c r="K162" s="46" t="n">
        <f aca="false">SUM(K172,K182)</f>
        <v>102</v>
      </c>
      <c r="L162" s="44" t="n">
        <f aca="false">SUM(L172,L182)</f>
        <v>261</v>
      </c>
      <c r="M162" s="47" t="n">
        <f aca="false">ROUND(L162/E162*100,1)</f>
        <v>2.1</v>
      </c>
      <c r="N162" s="46" t="n">
        <f aca="false">SUM(O162:Q162)</f>
        <v>6339</v>
      </c>
      <c r="O162" s="46" t="n">
        <f aca="false">SUM(O172,O182)</f>
        <v>1302</v>
      </c>
      <c r="P162" s="46" t="n">
        <f aca="false">SUM(P172,P182)</f>
        <v>2525</v>
      </c>
      <c r="Q162" s="52" t="n">
        <f aca="false">SUM(Q172,Q182)</f>
        <v>2512</v>
      </c>
      <c r="R162" s="51" t="s">
        <v>27</v>
      </c>
      <c r="S162" s="71"/>
      <c r="T162" s="98" t="s">
        <v>41</v>
      </c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</row>
    <row r="163" customFormat="false" ht="21" hidden="false" customHeight="true" outlineLevel="0" collapsed="false">
      <c r="A163" s="97" t="s">
        <v>41</v>
      </c>
      <c r="B163" s="71"/>
      <c r="C163" s="118" t="s">
        <v>28</v>
      </c>
      <c r="D163" s="54" t="n">
        <f aca="false">SUM(E163,N163)</f>
        <v>19221</v>
      </c>
      <c r="E163" s="55" t="n">
        <f aca="false">SUM(G163,L163)</f>
        <v>12346</v>
      </c>
      <c r="F163" s="56" t="n">
        <f aca="false">ROUND(E163/D163*100,1)</f>
        <v>64.2</v>
      </c>
      <c r="G163" s="57" t="n">
        <f aca="false">SUM(H163:K163)</f>
        <v>12000</v>
      </c>
      <c r="H163" s="57" t="n">
        <f aca="false">SUM(H173,H183)</f>
        <v>10484</v>
      </c>
      <c r="I163" s="57" t="n">
        <f aca="false">SUM(I173,I183)</f>
        <v>42</v>
      </c>
      <c r="J163" s="57" t="n">
        <f aca="false">SUM(J173,J183)</f>
        <v>1334</v>
      </c>
      <c r="K163" s="57" t="n">
        <f aca="false">SUM(K173,K183)</f>
        <v>140</v>
      </c>
      <c r="L163" s="55" t="n">
        <f aca="false">SUM(L173,L183)</f>
        <v>346</v>
      </c>
      <c r="M163" s="58" t="n">
        <f aca="false">ROUND(L163/E163*100,1)</f>
        <v>2.8</v>
      </c>
      <c r="N163" s="57" t="n">
        <f aca="false">SUM(O163:Q163)</f>
        <v>6875</v>
      </c>
      <c r="O163" s="46" t="n">
        <f aca="false">SUM(O173,O183)</f>
        <v>1113</v>
      </c>
      <c r="P163" s="57" t="n">
        <f aca="false">SUM(P173,P183)</f>
        <v>3011</v>
      </c>
      <c r="Q163" s="59" t="n">
        <f aca="false">SUM(Q173,Q183)</f>
        <v>2751</v>
      </c>
      <c r="R163" s="51" t="s">
        <v>28</v>
      </c>
      <c r="S163" s="71"/>
      <c r="T163" s="98" t="s">
        <v>41</v>
      </c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</row>
    <row r="164" customFormat="false" ht="21" hidden="false" customHeight="true" outlineLevel="0" collapsed="false">
      <c r="A164" s="97"/>
      <c r="B164" s="71"/>
      <c r="C164" s="119" t="s">
        <v>29</v>
      </c>
      <c r="D164" s="54" t="n">
        <v>18751</v>
      </c>
      <c r="E164" s="55" t="n">
        <v>12043</v>
      </c>
      <c r="F164" s="56" t="n">
        <v>64.2259079515759</v>
      </c>
      <c r="G164" s="57" t="n">
        <v>11567</v>
      </c>
      <c r="H164" s="57" t="n">
        <v>9923</v>
      </c>
      <c r="I164" s="57" t="n">
        <v>71</v>
      </c>
      <c r="J164" s="57" t="n">
        <v>1454</v>
      </c>
      <c r="K164" s="57" t="n">
        <v>119</v>
      </c>
      <c r="L164" s="55" t="n">
        <v>476</v>
      </c>
      <c r="M164" s="58" t="n">
        <f aca="false">ROUND(L164/E164*100,1)</f>
        <v>4</v>
      </c>
      <c r="N164" s="57" t="n">
        <v>6708</v>
      </c>
      <c r="O164" s="57" t="n">
        <v>958</v>
      </c>
      <c r="P164" s="57" t="n">
        <v>2543</v>
      </c>
      <c r="Q164" s="59" t="n">
        <v>3207</v>
      </c>
      <c r="R164" s="60" t="s">
        <v>29</v>
      </c>
      <c r="S164" s="71"/>
      <c r="T164" s="98"/>
      <c r="V164" s="15"/>
      <c r="W164" s="15"/>
      <c r="X164" s="15"/>
      <c r="Y164" s="15"/>
      <c r="Z164" s="15"/>
      <c r="AA164" s="15"/>
      <c r="AB164" s="15"/>
      <c r="AC164" s="15"/>
      <c r="AD164" s="15"/>
    </row>
    <row r="165" customFormat="false" ht="21" hidden="false" customHeight="true" outlineLevel="0" collapsed="false">
      <c r="A165" s="97"/>
      <c r="B165" s="71"/>
      <c r="C165" s="61" t="s">
        <v>30</v>
      </c>
      <c r="D165" s="54" t="n">
        <v>17976</v>
      </c>
      <c r="E165" s="55" t="n">
        <v>11069</v>
      </c>
      <c r="F165" s="56" t="n">
        <v>61.576546506453</v>
      </c>
      <c r="G165" s="57" t="n">
        <v>10574</v>
      </c>
      <c r="H165" s="57" t="n">
        <v>9296</v>
      </c>
      <c r="I165" s="57" t="n">
        <v>52</v>
      </c>
      <c r="J165" s="57" t="n">
        <v>1094</v>
      </c>
      <c r="K165" s="57" t="n">
        <v>132</v>
      </c>
      <c r="L165" s="55" t="n">
        <v>495</v>
      </c>
      <c r="M165" s="58" t="n">
        <f aca="false">ROUND(L165/E165*100,1)</f>
        <v>4.5</v>
      </c>
      <c r="N165" s="57" t="n">
        <v>6907</v>
      </c>
      <c r="O165" s="57" t="n">
        <v>823</v>
      </c>
      <c r="P165" s="57" t="n">
        <v>2736</v>
      </c>
      <c r="Q165" s="59" t="n">
        <v>3348</v>
      </c>
      <c r="R165" s="62" t="s">
        <v>30</v>
      </c>
      <c r="S165" s="71"/>
      <c r="T165" s="98"/>
      <c r="V165" s="15"/>
      <c r="W165" s="15"/>
      <c r="X165" s="15"/>
      <c r="Y165" s="15"/>
      <c r="Z165" s="15"/>
      <c r="AA165" s="15"/>
      <c r="AB165" s="15"/>
      <c r="AC165" s="15"/>
      <c r="AD165" s="15"/>
    </row>
    <row r="166" customFormat="false" ht="21" hidden="false" customHeight="true" outlineLevel="0" collapsed="false">
      <c r="A166" s="97"/>
      <c r="B166" s="71"/>
      <c r="C166" s="63" t="s">
        <v>31</v>
      </c>
      <c r="D166" s="64" t="n">
        <f aca="false">SUM(E166,N166)</f>
        <v>17287</v>
      </c>
      <c r="E166" s="65" t="n">
        <f aca="false">SUM(G166,L166)</f>
        <v>10461</v>
      </c>
      <c r="F166" s="66" t="n">
        <f aca="false">ROUND(E166/D166*100,1)</f>
        <v>60.5</v>
      </c>
      <c r="G166" s="67" t="n">
        <f aca="false">SUM(H166:K166)</f>
        <v>10208</v>
      </c>
      <c r="H166" s="67" t="n">
        <f aca="false">SUM(H176,H186)</f>
        <v>8746</v>
      </c>
      <c r="I166" s="67" t="n">
        <f aca="false">SUM(I176,I186)</f>
        <v>55</v>
      </c>
      <c r="J166" s="67" t="n">
        <f aca="false">SUM(J176,J186)</f>
        <v>1264</v>
      </c>
      <c r="K166" s="67" t="n">
        <f aca="false">SUM(K176,K186)</f>
        <v>143</v>
      </c>
      <c r="L166" s="65" t="n">
        <f aca="false">SUM(L176,L186)</f>
        <v>253</v>
      </c>
      <c r="M166" s="68" t="n">
        <f aca="false">ROUND(L166/E166*100,1)</f>
        <v>2.4</v>
      </c>
      <c r="N166" s="67" t="n">
        <f aca="false">SUM(O166:Q166)</f>
        <v>6826</v>
      </c>
      <c r="O166" s="67" t="n">
        <f aca="false">SUM(O176,O186)</f>
        <v>920</v>
      </c>
      <c r="P166" s="67" t="n">
        <f aca="false">SUM(P176,P186)</f>
        <v>2203</v>
      </c>
      <c r="Q166" s="69" t="n">
        <f aca="false">SUM(Q176,Q186)</f>
        <v>3703</v>
      </c>
      <c r="R166" s="70" t="s">
        <v>31</v>
      </c>
      <c r="S166" s="71"/>
      <c r="T166" s="98"/>
      <c r="V166" s="15"/>
      <c r="W166" s="15"/>
      <c r="X166" s="15"/>
      <c r="Y166" s="15"/>
      <c r="Z166" s="15"/>
      <c r="AA166" s="15"/>
      <c r="AB166" s="15"/>
      <c r="AC166" s="15"/>
      <c r="AD166" s="15"/>
    </row>
    <row r="167" customFormat="false" ht="21" hidden="false" customHeight="true" outlineLevel="0" collapsed="false">
      <c r="A167" s="97" t="s">
        <v>41</v>
      </c>
      <c r="B167" s="71" t="s">
        <v>32</v>
      </c>
      <c r="C167" s="120" t="s">
        <v>22</v>
      </c>
      <c r="D167" s="73" t="n">
        <f aca="false">SUM(E167,N167)</f>
        <v>8515</v>
      </c>
      <c r="E167" s="74" t="n">
        <f aca="false">SUM(G167,L167)</f>
        <v>7127</v>
      </c>
      <c r="F167" s="75" t="n">
        <f aca="false">ROUND(E167/D167*100,1)</f>
        <v>83.7</v>
      </c>
      <c r="G167" s="76" t="n">
        <f aca="false">SUM(H167:K167)</f>
        <v>7077</v>
      </c>
      <c r="H167" s="77" t="n">
        <v>6920</v>
      </c>
      <c r="I167" s="77" t="n">
        <v>28</v>
      </c>
      <c r="J167" s="78" t="n">
        <v>81</v>
      </c>
      <c r="K167" s="77" t="n">
        <v>48</v>
      </c>
      <c r="L167" s="79" t="n">
        <v>50</v>
      </c>
      <c r="M167" s="80" t="n">
        <f aca="false">ROUND(L167/E167*100,1)</f>
        <v>0.7</v>
      </c>
      <c r="N167" s="77" t="n">
        <v>1388</v>
      </c>
      <c r="O167" s="81" t="n">
        <v>0</v>
      </c>
      <c r="P167" s="81" t="n">
        <v>0</v>
      </c>
      <c r="Q167" s="82" t="n">
        <v>0</v>
      </c>
      <c r="R167" s="83" t="s">
        <v>22</v>
      </c>
      <c r="S167" s="71" t="s">
        <v>32</v>
      </c>
      <c r="T167" s="98" t="s">
        <v>41</v>
      </c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</row>
    <row r="168" customFormat="false" ht="21" hidden="false" customHeight="true" outlineLevel="0" collapsed="false">
      <c r="A168" s="97" t="s">
        <v>41</v>
      </c>
      <c r="B168" s="71"/>
      <c r="C168" s="118" t="s">
        <v>23</v>
      </c>
      <c r="D168" s="43" t="n">
        <f aca="false">SUM(E168,N168)</f>
        <v>8489</v>
      </c>
      <c r="E168" s="44" t="n">
        <f aca="false">SUM(G168,L168)</f>
        <v>7120</v>
      </c>
      <c r="F168" s="45" t="n">
        <f aca="false">ROUND(E168/D168*100,1)</f>
        <v>83.9</v>
      </c>
      <c r="G168" s="46" t="n">
        <f aca="false">SUM(H168:K168)</f>
        <v>7020</v>
      </c>
      <c r="H168" s="48" t="n">
        <v>6860</v>
      </c>
      <c r="I168" s="48" t="n">
        <v>7</v>
      </c>
      <c r="J168" s="84" t="n">
        <v>96</v>
      </c>
      <c r="K168" s="48" t="n">
        <v>57</v>
      </c>
      <c r="L168" s="85" t="n">
        <v>100</v>
      </c>
      <c r="M168" s="47" t="n">
        <f aca="false">ROUND(L168/E168*100,1)</f>
        <v>1.4</v>
      </c>
      <c r="N168" s="48" t="n">
        <v>1369</v>
      </c>
      <c r="O168" s="49" t="n">
        <v>0</v>
      </c>
      <c r="P168" s="49" t="n">
        <v>0</v>
      </c>
      <c r="Q168" s="50" t="n">
        <v>0</v>
      </c>
      <c r="R168" s="51" t="s">
        <v>23</v>
      </c>
      <c r="S168" s="71"/>
      <c r="T168" s="98" t="s">
        <v>41</v>
      </c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</row>
    <row r="169" customFormat="false" ht="21" hidden="false" customHeight="true" outlineLevel="0" collapsed="false">
      <c r="A169" s="97" t="s">
        <v>41</v>
      </c>
      <c r="B169" s="71"/>
      <c r="C169" s="118" t="s">
        <v>24</v>
      </c>
      <c r="D169" s="43" t="n">
        <f aca="false">SUM(E169,N169)</f>
        <v>8638</v>
      </c>
      <c r="E169" s="44" t="n">
        <f aca="false">SUM(G169,L169)</f>
        <v>7200</v>
      </c>
      <c r="F169" s="45" t="n">
        <f aca="false">ROUND(E169/D169*100,1)</f>
        <v>83.4</v>
      </c>
      <c r="G169" s="46" t="n">
        <f aca="false">SUM(H169:K169)</f>
        <v>7064</v>
      </c>
      <c r="H169" s="48" t="n">
        <v>6909</v>
      </c>
      <c r="I169" s="48" t="n">
        <v>14</v>
      </c>
      <c r="J169" s="84" t="n">
        <v>79</v>
      </c>
      <c r="K169" s="48" t="n">
        <v>62</v>
      </c>
      <c r="L169" s="85" t="n">
        <v>136</v>
      </c>
      <c r="M169" s="47" t="n">
        <f aca="false">ROUND(L169/E169*100,1)</f>
        <v>1.9</v>
      </c>
      <c r="N169" s="46" t="n">
        <f aca="false">SUM(O169:Q169)</f>
        <v>1438</v>
      </c>
      <c r="O169" s="48" t="n">
        <v>590</v>
      </c>
      <c r="P169" s="48" t="n">
        <v>59</v>
      </c>
      <c r="Q169" s="86" t="n">
        <v>789</v>
      </c>
      <c r="R169" s="51" t="s">
        <v>24</v>
      </c>
      <c r="S169" s="71"/>
      <c r="T169" s="98" t="s">
        <v>41</v>
      </c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</row>
    <row r="170" customFormat="false" ht="21" hidden="false" customHeight="true" outlineLevel="0" collapsed="false">
      <c r="A170" s="97" t="s">
        <v>41</v>
      </c>
      <c r="B170" s="71"/>
      <c r="C170" s="118" t="s">
        <v>25</v>
      </c>
      <c r="D170" s="43" t="n">
        <f aca="false">SUM(E170,N170)</f>
        <v>8625</v>
      </c>
      <c r="E170" s="44" t="n">
        <f aca="false">SUM(G170,L170)</f>
        <v>7011</v>
      </c>
      <c r="F170" s="45" t="n">
        <f aca="false">ROUND(E170/D170*100,1)</f>
        <v>81.3</v>
      </c>
      <c r="G170" s="46" t="n">
        <f aca="false">SUM(H170:K170)</f>
        <v>6854</v>
      </c>
      <c r="H170" s="48" t="n">
        <v>6690</v>
      </c>
      <c r="I170" s="48" t="n">
        <v>9</v>
      </c>
      <c r="J170" s="84" t="n">
        <v>99</v>
      </c>
      <c r="K170" s="48" t="n">
        <v>56</v>
      </c>
      <c r="L170" s="85" t="n">
        <v>157</v>
      </c>
      <c r="M170" s="47" t="n">
        <f aca="false">ROUND(L170/E170*100,1)</f>
        <v>2.2</v>
      </c>
      <c r="N170" s="46" t="n">
        <f aca="false">SUM(O170:Q170)</f>
        <v>1614</v>
      </c>
      <c r="O170" s="48" t="n">
        <v>564</v>
      </c>
      <c r="P170" s="48" t="n">
        <v>73</v>
      </c>
      <c r="Q170" s="86" t="n">
        <v>977</v>
      </c>
      <c r="R170" s="51" t="s">
        <v>25</v>
      </c>
      <c r="S170" s="71"/>
      <c r="T170" s="98" t="s">
        <v>41</v>
      </c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</row>
    <row r="171" customFormat="false" ht="21" hidden="false" customHeight="true" outlineLevel="0" collapsed="false">
      <c r="A171" s="97" t="s">
        <v>41</v>
      </c>
      <c r="B171" s="71"/>
      <c r="C171" s="118" t="s">
        <v>26</v>
      </c>
      <c r="D171" s="43" t="n">
        <f aca="false">SUM(E171,N171)</f>
        <v>8783</v>
      </c>
      <c r="E171" s="44" t="n">
        <f aca="false">SUM(G171,L171)</f>
        <v>6875</v>
      </c>
      <c r="F171" s="45" t="n">
        <f aca="false">ROUND(E171/D171*100,1)</f>
        <v>78.3</v>
      </c>
      <c r="G171" s="46" t="n">
        <f aca="false">SUM(H171:K171)</f>
        <v>6757</v>
      </c>
      <c r="H171" s="48" t="n">
        <v>6588</v>
      </c>
      <c r="I171" s="48" t="n">
        <v>13</v>
      </c>
      <c r="J171" s="84" t="n">
        <v>92</v>
      </c>
      <c r="K171" s="48" t="n">
        <v>64</v>
      </c>
      <c r="L171" s="85" t="n">
        <v>118</v>
      </c>
      <c r="M171" s="47" t="n">
        <f aca="false">ROUND(L171/E171*100,1)</f>
        <v>1.7</v>
      </c>
      <c r="N171" s="46" t="n">
        <f aca="false">SUM(O171:Q171)</f>
        <v>1908</v>
      </c>
      <c r="O171" s="48" t="n">
        <v>661</v>
      </c>
      <c r="P171" s="48" t="n">
        <v>119</v>
      </c>
      <c r="Q171" s="86" t="n">
        <v>1128</v>
      </c>
      <c r="R171" s="51" t="s">
        <v>26</v>
      </c>
      <c r="S171" s="71"/>
      <c r="T171" s="98" t="s">
        <v>41</v>
      </c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</row>
    <row r="172" customFormat="false" ht="21" hidden="false" customHeight="true" outlineLevel="0" collapsed="false">
      <c r="A172" s="97" t="s">
        <v>41</v>
      </c>
      <c r="B172" s="71"/>
      <c r="C172" s="118" t="s">
        <v>27</v>
      </c>
      <c r="D172" s="43" t="n">
        <f aca="false">SUM(E172,N172)</f>
        <v>9063</v>
      </c>
      <c r="E172" s="44" t="n">
        <f aca="false">SUM(G172,L172)</f>
        <v>7146</v>
      </c>
      <c r="F172" s="45" t="n">
        <f aca="false">ROUND(E172/D172*100,1)</f>
        <v>78.8</v>
      </c>
      <c r="G172" s="46" t="n">
        <f aca="false">SUM(H172:K172)</f>
        <v>6973</v>
      </c>
      <c r="H172" s="48" t="n">
        <v>6786</v>
      </c>
      <c r="I172" s="48" t="n">
        <v>15</v>
      </c>
      <c r="J172" s="84" t="n">
        <v>118</v>
      </c>
      <c r="K172" s="48" t="n">
        <v>54</v>
      </c>
      <c r="L172" s="85" t="n">
        <v>173</v>
      </c>
      <c r="M172" s="47" t="n">
        <f aca="false">ROUND(L172/E172*100,1)</f>
        <v>2.4</v>
      </c>
      <c r="N172" s="46" t="n">
        <f aca="false">SUM(O172:Q172)</f>
        <v>1917</v>
      </c>
      <c r="O172" s="48" t="n">
        <v>652</v>
      </c>
      <c r="P172" s="48" t="n">
        <v>178</v>
      </c>
      <c r="Q172" s="86" t="n">
        <v>1087</v>
      </c>
      <c r="R172" s="51" t="s">
        <v>27</v>
      </c>
      <c r="S172" s="71"/>
      <c r="T172" s="98" t="s">
        <v>41</v>
      </c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</row>
    <row r="173" customFormat="false" ht="21" hidden="false" customHeight="true" outlineLevel="0" collapsed="false">
      <c r="A173" s="97" t="s">
        <v>41</v>
      </c>
      <c r="B173" s="71"/>
      <c r="C173" s="118" t="s">
        <v>28</v>
      </c>
      <c r="D173" s="43" t="n">
        <f aca="false">SUM(E173,N173)</f>
        <v>9228</v>
      </c>
      <c r="E173" s="44" t="n">
        <f aca="false">SUM(G173,L173)</f>
        <v>7021</v>
      </c>
      <c r="F173" s="45" t="n">
        <f aca="false">ROUND(E173/D173*100,1)</f>
        <v>76.1</v>
      </c>
      <c r="G173" s="46" t="n">
        <f aca="false">SUM(H173:K173)</f>
        <v>6794</v>
      </c>
      <c r="H173" s="48" t="n">
        <v>6529</v>
      </c>
      <c r="I173" s="48" t="n">
        <v>20</v>
      </c>
      <c r="J173" s="84" t="n">
        <v>176</v>
      </c>
      <c r="K173" s="48" t="n">
        <v>69</v>
      </c>
      <c r="L173" s="85" t="n">
        <v>227</v>
      </c>
      <c r="M173" s="47" t="n">
        <f aca="false">ROUND(L173/E173*100,1)</f>
        <v>3.2</v>
      </c>
      <c r="N173" s="46" t="n">
        <f aca="false">SUM(O173:Q173)</f>
        <v>2207</v>
      </c>
      <c r="O173" s="48" t="n">
        <v>539</v>
      </c>
      <c r="P173" s="48" t="n">
        <v>277</v>
      </c>
      <c r="Q173" s="86" t="n">
        <v>1391</v>
      </c>
      <c r="R173" s="51" t="s">
        <v>28</v>
      </c>
      <c r="S173" s="71"/>
      <c r="T173" s="98" t="s">
        <v>41</v>
      </c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</row>
    <row r="174" customFormat="false" ht="21" hidden="false" customHeight="true" outlineLevel="0" collapsed="false">
      <c r="A174" s="97"/>
      <c r="B174" s="71"/>
      <c r="C174" s="121" t="s">
        <v>29</v>
      </c>
      <c r="D174" s="122" t="n">
        <v>8972</v>
      </c>
      <c r="E174" s="123" t="n">
        <v>6804</v>
      </c>
      <c r="F174" s="124" t="n">
        <v>75.8359340169416</v>
      </c>
      <c r="G174" s="114" t="n">
        <v>6491</v>
      </c>
      <c r="H174" s="115" t="n">
        <v>6224</v>
      </c>
      <c r="I174" s="115" t="n">
        <v>32</v>
      </c>
      <c r="J174" s="115" t="n">
        <v>178</v>
      </c>
      <c r="K174" s="115" t="n">
        <v>57</v>
      </c>
      <c r="L174" s="125" t="n">
        <v>313</v>
      </c>
      <c r="M174" s="47" t="n">
        <f aca="false">ROUND(L174/E174*100,1)</f>
        <v>4.6</v>
      </c>
      <c r="N174" s="114" t="n">
        <v>2168</v>
      </c>
      <c r="O174" s="115" t="n">
        <v>469</v>
      </c>
      <c r="P174" s="115" t="n">
        <v>252</v>
      </c>
      <c r="Q174" s="116" t="n">
        <v>1447</v>
      </c>
      <c r="R174" s="60" t="s">
        <v>29</v>
      </c>
      <c r="S174" s="71"/>
      <c r="T174" s="98"/>
      <c r="V174" s="15"/>
      <c r="W174" s="15"/>
      <c r="X174" s="15"/>
      <c r="Y174" s="15"/>
      <c r="Z174" s="15"/>
      <c r="AA174" s="15"/>
      <c r="AB174" s="15"/>
      <c r="AC174" s="15"/>
      <c r="AD174" s="15"/>
    </row>
    <row r="175" customFormat="false" ht="21" hidden="false" customHeight="true" outlineLevel="0" collapsed="false">
      <c r="A175" s="97"/>
      <c r="B175" s="71"/>
      <c r="C175" s="61" t="s">
        <v>30</v>
      </c>
      <c r="D175" s="54" t="n">
        <v>8629</v>
      </c>
      <c r="E175" s="55" t="n">
        <v>6221</v>
      </c>
      <c r="F175" s="56" t="n">
        <v>72.0941012863599</v>
      </c>
      <c r="G175" s="57" t="n">
        <v>5880</v>
      </c>
      <c r="H175" s="87" t="n">
        <v>5652</v>
      </c>
      <c r="I175" s="87" t="n">
        <v>23</v>
      </c>
      <c r="J175" s="87" t="n">
        <v>143</v>
      </c>
      <c r="K175" s="87" t="n">
        <v>62</v>
      </c>
      <c r="L175" s="89" t="n">
        <v>341</v>
      </c>
      <c r="M175" s="102" t="n">
        <f aca="false">ROUND(L175/E175*100,1)</f>
        <v>5.5</v>
      </c>
      <c r="N175" s="57" t="n">
        <v>2408</v>
      </c>
      <c r="O175" s="87" t="n">
        <v>410</v>
      </c>
      <c r="P175" s="87" t="n">
        <v>418</v>
      </c>
      <c r="Q175" s="90" t="n">
        <v>1580</v>
      </c>
      <c r="R175" s="62" t="s">
        <v>30</v>
      </c>
      <c r="S175" s="71"/>
      <c r="T175" s="98"/>
      <c r="V175" s="15"/>
      <c r="W175" s="15"/>
      <c r="X175" s="15"/>
      <c r="Y175" s="15"/>
      <c r="Z175" s="15"/>
      <c r="AA175" s="15"/>
      <c r="AB175" s="15"/>
      <c r="AC175" s="15"/>
      <c r="AD175" s="15"/>
    </row>
    <row r="176" customFormat="false" ht="21" hidden="false" customHeight="true" outlineLevel="0" collapsed="false">
      <c r="A176" s="97"/>
      <c r="B176" s="71"/>
      <c r="C176" s="63" t="s">
        <v>31</v>
      </c>
      <c r="D176" s="64" t="n">
        <f aca="false">SUM(E176,N176)</f>
        <v>8313</v>
      </c>
      <c r="E176" s="65" t="n">
        <f aca="false">SUM(G176,L176)</f>
        <v>5788</v>
      </c>
      <c r="F176" s="66" t="n">
        <f aca="false">ROUND(E176/D176*100,1)</f>
        <v>69.6</v>
      </c>
      <c r="G176" s="67" t="n">
        <f aca="false">SUM(H176:K176)</f>
        <v>5609</v>
      </c>
      <c r="H176" s="91" t="n">
        <v>5320</v>
      </c>
      <c r="I176" s="91" t="n">
        <v>22</v>
      </c>
      <c r="J176" s="91" t="n">
        <v>188</v>
      </c>
      <c r="K176" s="91" t="n">
        <v>79</v>
      </c>
      <c r="L176" s="93" t="n">
        <v>179</v>
      </c>
      <c r="M176" s="68" t="n">
        <f aca="false">ROUND(L176/E176*100,1)</f>
        <v>3.1</v>
      </c>
      <c r="N176" s="67" t="n">
        <f aca="false">SUM(O176:Q176)</f>
        <v>2525</v>
      </c>
      <c r="O176" s="91" t="n">
        <v>456</v>
      </c>
      <c r="P176" s="91" t="n">
        <v>296</v>
      </c>
      <c r="Q176" s="94" t="n">
        <v>1773</v>
      </c>
      <c r="R176" s="70" t="s">
        <v>31</v>
      </c>
      <c r="S176" s="71"/>
      <c r="T176" s="98"/>
      <c r="V176" s="15"/>
      <c r="W176" s="15"/>
      <c r="X176" s="15"/>
      <c r="Y176" s="15"/>
      <c r="Z176" s="15"/>
      <c r="AA176" s="15"/>
      <c r="AB176" s="15"/>
      <c r="AC176" s="15"/>
      <c r="AD176" s="15"/>
    </row>
    <row r="177" customFormat="false" ht="21" hidden="false" customHeight="true" outlineLevel="0" collapsed="false">
      <c r="A177" s="97" t="s">
        <v>41</v>
      </c>
      <c r="B177" s="71" t="s">
        <v>33</v>
      </c>
      <c r="C177" s="120" t="s">
        <v>22</v>
      </c>
      <c r="D177" s="73" t="n">
        <f aca="false">SUM(E177,N177)</f>
        <v>9409</v>
      </c>
      <c r="E177" s="74" t="n">
        <f aca="false">SUM(G177,L177)</f>
        <v>6461</v>
      </c>
      <c r="F177" s="75" t="n">
        <f aca="false">ROUND(E177/D177*100,1)</f>
        <v>68.7</v>
      </c>
      <c r="G177" s="76" t="n">
        <f aca="false">SUM(H177:K177)</f>
        <v>6429</v>
      </c>
      <c r="H177" s="77" t="n">
        <v>4291</v>
      </c>
      <c r="I177" s="77" t="n">
        <v>17</v>
      </c>
      <c r="J177" s="78" t="n">
        <v>2070</v>
      </c>
      <c r="K177" s="77" t="n">
        <v>51</v>
      </c>
      <c r="L177" s="79" t="n">
        <v>32</v>
      </c>
      <c r="M177" s="80" t="n">
        <f aca="false">ROUND(L177/E177*100,1)</f>
        <v>0.5</v>
      </c>
      <c r="N177" s="77" t="n">
        <v>2948</v>
      </c>
      <c r="O177" s="81" t="n">
        <v>0</v>
      </c>
      <c r="P177" s="81" t="n">
        <v>0</v>
      </c>
      <c r="Q177" s="82" t="n">
        <v>0</v>
      </c>
      <c r="R177" s="83" t="s">
        <v>22</v>
      </c>
      <c r="S177" s="71" t="s">
        <v>33</v>
      </c>
      <c r="T177" s="98" t="s">
        <v>41</v>
      </c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</row>
    <row r="178" customFormat="false" ht="21" hidden="false" customHeight="true" outlineLevel="0" collapsed="false">
      <c r="A178" s="97" t="s">
        <v>41</v>
      </c>
      <c r="B178" s="71"/>
      <c r="C178" s="118" t="s">
        <v>23</v>
      </c>
      <c r="D178" s="43" t="n">
        <f aca="false">SUM(E178,N178)</f>
        <v>9333</v>
      </c>
      <c r="E178" s="44" t="n">
        <f aca="false">SUM(G178,L178)</f>
        <v>5774</v>
      </c>
      <c r="F178" s="45" t="n">
        <f aca="false">ROUND(E178/D178*100,1)</f>
        <v>61.9</v>
      </c>
      <c r="G178" s="46" t="n">
        <f aca="false">SUM(H178:K178)</f>
        <v>5704</v>
      </c>
      <c r="H178" s="48" t="n">
        <v>3886</v>
      </c>
      <c r="I178" s="48" t="n">
        <v>5</v>
      </c>
      <c r="J178" s="84" t="n">
        <v>1773</v>
      </c>
      <c r="K178" s="48" t="n">
        <v>40</v>
      </c>
      <c r="L178" s="85" t="n">
        <v>70</v>
      </c>
      <c r="M178" s="47" t="n">
        <f aca="false">ROUND(L178/E178*100,1)</f>
        <v>1.2</v>
      </c>
      <c r="N178" s="48" t="n">
        <v>3559</v>
      </c>
      <c r="O178" s="49" t="n">
        <v>0</v>
      </c>
      <c r="P178" s="49" t="n">
        <v>0</v>
      </c>
      <c r="Q178" s="50" t="n">
        <v>0</v>
      </c>
      <c r="R178" s="51" t="s">
        <v>23</v>
      </c>
      <c r="S178" s="71"/>
      <c r="T178" s="98" t="s">
        <v>41</v>
      </c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</row>
    <row r="179" customFormat="false" ht="21" hidden="false" customHeight="true" outlineLevel="0" collapsed="false">
      <c r="A179" s="97" t="s">
        <v>41</v>
      </c>
      <c r="B179" s="71"/>
      <c r="C179" s="118" t="s">
        <v>24</v>
      </c>
      <c r="D179" s="43" t="n">
        <f aca="false">SUM(E179,N179)</f>
        <v>9341</v>
      </c>
      <c r="E179" s="44" t="n">
        <f aca="false">SUM(G179,L179)</f>
        <v>5607</v>
      </c>
      <c r="F179" s="45" t="n">
        <f aca="false">ROUND(E179/D179*100,1)</f>
        <v>60</v>
      </c>
      <c r="G179" s="46" t="n">
        <f aca="false">SUM(H179:K179)</f>
        <v>5568</v>
      </c>
      <c r="H179" s="48" t="n">
        <v>3907</v>
      </c>
      <c r="I179" s="48" t="n">
        <v>10</v>
      </c>
      <c r="J179" s="84" t="n">
        <v>1615</v>
      </c>
      <c r="K179" s="48" t="n">
        <v>36</v>
      </c>
      <c r="L179" s="85" t="n">
        <v>39</v>
      </c>
      <c r="M179" s="47" t="n">
        <f aca="false">ROUND(L179/E179*100,1)</f>
        <v>0.7</v>
      </c>
      <c r="N179" s="46" t="n">
        <f aca="false">SUM(O179:Q179)</f>
        <v>3734</v>
      </c>
      <c r="O179" s="48" t="n">
        <v>592</v>
      </c>
      <c r="P179" s="48" t="n">
        <v>2146</v>
      </c>
      <c r="Q179" s="86" t="n">
        <v>996</v>
      </c>
      <c r="R179" s="51" t="s">
        <v>24</v>
      </c>
      <c r="S179" s="71"/>
      <c r="T179" s="98" t="s">
        <v>41</v>
      </c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</row>
    <row r="180" customFormat="false" ht="21" hidden="false" customHeight="true" outlineLevel="0" collapsed="false">
      <c r="A180" s="97" t="s">
        <v>41</v>
      </c>
      <c r="B180" s="71"/>
      <c r="C180" s="118" t="s">
        <v>25</v>
      </c>
      <c r="D180" s="43" t="n">
        <f aca="false">SUM(E180,N180)</f>
        <v>9418</v>
      </c>
      <c r="E180" s="44" t="n">
        <f aca="false">SUM(G180,L180)</f>
        <v>5307</v>
      </c>
      <c r="F180" s="45" t="n">
        <f aca="false">ROUND(E180/D180*100,1)</f>
        <v>56.3</v>
      </c>
      <c r="G180" s="46" t="n">
        <f aca="false">SUM(H180:K180)</f>
        <v>5245</v>
      </c>
      <c r="H180" s="48" t="n">
        <v>3682</v>
      </c>
      <c r="I180" s="48" t="n">
        <v>9</v>
      </c>
      <c r="J180" s="84" t="n">
        <v>1515</v>
      </c>
      <c r="K180" s="48" t="n">
        <v>39</v>
      </c>
      <c r="L180" s="85" t="n">
        <v>62</v>
      </c>
      <c r="M180" s="47" t="n">
        <f aca="false">ROUND(L180/E180*100,1)</f>
        <v>1.2</v>
      </c>
      <c r="N180" s="46" t="n">
        <f aca="false">SUM(O180:Q180)</f>
        <v>4111</v>
      </c>
      <c r="O180" s="48" t="n">
        <v>598</v>
      </c>
      <c r="P180" s="48" t="n">
        <v>2246</v>
      </c>
      <c r="Q180" s="86" t="n">
        <v>1267</v>
      </c>
      <c r="R180" s="51" t="s">
        <v>25</v>
      </c>
      <c r="S180" s="71"/>
      <c r="T180" s="98" t="s">
        <v>41</v>
      </c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</row>
    <row r="181" customFormat="false" ht="21" hidden="false" customHeight="true" outlineLevel="0" collapsed="false">
      <c r="A181" s="97" t="s">
        <v>41</v>
      </c>
      <c r="B181" s="71"/>
      <c r="C181" s="118" t="s">
        <v>26</v>
      </c>
      <c r="D181" s="43" t="n">
        <f aca="false">SUM(E181,N181)</f>
        <v>9620</v>
      </c>
      <c r="E181" s="44" t="n">
        <f aca="false">SUM(G181,L181)</f>
        <v>5327</v>
      </c>
      <c r="F181" s="45" t="n">
        <f aca="false">ROUND(E181/D181*100,1)</f>
        <v>55.4</v>
      </c>
      <c r="G181" s="46" t="n">
        <f aca="false">SUM(H181:K181)</f>
        <v>5283</v>
      </c>
      <c r="H181" s="48" t="n">
        <v>3949</v>
      </c>
      <c r="I181" s="48" t="n">
        <v>8</v>
      </c>
      <c r="J181" s="84" t="n">
        <v>1281</v>
      </c>
      <c r="K181" s="48" t="n">
        <v>45</v>
      </c>
      <c r="L181" s="85" t="n">
        <v>44</v>
      </c>
      <c r="M181" s="47" t="n">
        <f aca="false">ROUND(L181/E181*100,1)</f>
        <v>0.8</v>
      </c>
      <c r="N181" s="46" t="n">
        <f aca="false">SUM(O181:Q181)</f>
        <v>4293</v>
      </c>
      <c r="O181" s="48" t="n">
        <v>728</v>
      </c>
      <c r="P181" s="48" t="n">
        <v>2213</v>
      </c>
      <c r="Q181" s="86" t="n">
        <v>1352</v>
      </c>
      <c r="R181" s="51" t="s">
        <v>26</v>
      </c>
      <c r="S181" s="71"/>
      <c r="T181" s="98" t="s">
        <v>41</v>
      </c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</row>
    <row r="182" customFormat="false" ht="21" hidden="false" customHeight="true" outlineLevel="0" collapsed="false">
      <c r="A182" s="97" t="s">
        <v>41</v>
      </c>
      <c r="B182" s="71"/>
      <c r="C182" s="118" t="s">
        <v>27</v>
      </c>
      <c r="D182" s="43" t="n">
        <f aca="false">SUM(E182,N182)</f>
        <v>9862</v>
      </c>
      <c r="E182" s="44" t="n">
        <f aca="false">SUM(G182,L182)</f>
        <v>5440</v>
      </c>
      <c r="F182" s="45" t="n">
        <f aca="false">ROUND(E182/D182*100,1)</f>
        <v>55.2</v>
      </c>
      <c r="G182" s="46" t="n">
        <f aca="false">SUM(H182:K182)</f>
        <v>5352</v>
      </c>
      <c r="H182" s="48" t="n">
        <v>4011</v>
      </c>
      <c r="I182" s="48" t="n">
        <v>28</v>
      </c>
      <c r="J182" s="84" t="n">
        <v>1265</v>
      </c>
      <c r="K182" s="48" t="n">
        <v>48</v>
      </c>
      <c r="L182" s="85" t="n">
        <v>88</v>
      </c>
      <c r="M182" s="47" t="n">
        <f aca="false">ROUND(L182/E182*100,1)</f>
        <v>1.6</v>
      </c>
      <c r="N182" s="46" t="n">
        <f aca="false">SUM(O182:Q182)</f>
        <v>4422</v>
      </c>
      <c r="O182" s="48" t="n">
        <v>650</v>
      </c>
      <c r="P182" s="48" t="n">
        <v>2347</v>
      </c>
      <c r="Q182" s="86" t="n">
        <v>1425</v>
      </c>
      <c r="R182" s="51" t="s">
        <v>27</v>
      </c>
      <c r="S182" s="71"/>
      <c r="T182" s="98" t="s">
        <v>41</v>
      </c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</row>
    <row r="183" customFormat="false" ht="21" hidden="false" customHeight="true" outlineLevel="0" collapsed="false">
      <c r="A183" s="97" t="s">
        <v>41</v>
      </c>
      <c r="B183" s="71"/>
      <c r="C183" s="119" t="s">
        <v>28</v>
      </c>
      <c r="D183" s="43" t="n">
        <f aca="false">SUM(E183,N183)</f>
        <v>9993</v>
      </c>
      <c r="E183" s="44" t="n">
        <f aca="false">SUM(G183,L183)</f>
        <v>5325</v>
      </c>
      <c r="F183" s="45" t="n">
        <f aca="false">ROUND(E183/D183*100,1)</f>
        <v>53.3</v>
      </c>
      <c r="G183" s="46" t="n">
        <f aca="false">SUM(H183:K183)</f>
        <v>5206</v>
      </c>
      <c r="H183" s="48" t="n">
        <v>3955</v>
      </c>
      <c r="I183" s="48" t="n">
        <v>22</v>
      </c>
      <c r="J183" s="84" t="n">
        <v>1158</v>
      </c>
      <c r="K183" s="48" t="n">
        <v>71</v>
      </c>
      <c r="L183" s="85" t="n">
        <v>119</v>
      </c>
      <c r="M183" s="47" t="n">
        <f aca="false">ROUND(L183/E183*100,1)</f>
        <v>2.2</v>
      </c>
      <c r="N183" s="46" t="n">
        <f aca="false">SUM(O183:Q183)</f>
        <v>4668</v>
      </c>
      <c r="O183" s="48" t="n">
        <v>574</v>
      </c>
      <c r="P183" s="48" t="n">
        <v>2734</v>
      </c>
      <c r="Q183" s="86" t="n">
        <v>1360</v>
      </c>
      <c r="R183" s="60" t="s">
        <v>28</v>
      </c>
      <c r="S183" s="71"/>
      <c r="T183" s="98" t="s">
        <v>41</v>
      </c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</row>
    <row r="184" customFormat="false" ht="21" hidden="false" customHeight="true" outlineLevel="0" collapsed="false">
      <c r="A184" s="97"/>
      <c r="B184" s="71"/>
      <c r="C184" s="119" t="s">
        <v>29</v>
      </c>
      <c r="D184" s="122" t="n">
        <v>9779</v>
      </c>
      <c r="E184" s="123" t="n">
        <v>5239</v>
      </c>
      <c r="F184" s="124" t="n">
        <v>53.5739850700481</v>
      </c>
      <c r="G184" s="114" t="n">
        <v>5076</v>
      </c>
      <c r="H184" s="115" t="n">
        <v>3699</v>
      </c>
      <c r="I184" s="115" t="n">
        <v>39</v>
      </c>
      <c r="J184" s="115" t="n">
        <v>1276</v>
      </c>
      <c r="K184" s="115" t="n">
        <v>62</v>
      </c>
      <c r="L184" s="125" t="n">
        <v>163</v>
      </c>
      <c r="M184" s="47" t="n">
        <f aca="false">ROUND(L184/E184*100,1)</f>
        <v>3.1</v>
      </c>
      <c r="N184" s="114" t="n">
        <v>4540</v>
      </c>
      <c r="O184" s="115" t="n">
        <v>489</v>
      </c>
      <c r="P184" s="115" t="n">
        <v>2291</v>
      </c>
      <c r="Q184" s="116" t="n">
        <v>1760</v>
      </c>
      <c r="R184" s="60" t="s">
        <v>29</v>
      </c>
      <c r="S184" s="71"/>
      <c r="T184" s="98"/>
      <c r="V184" s="15"/>
      <c r="W184" s="15"/>
      <c r="X184" s="15"/>
      <c r="Y184" s="15"/>
      <c r="Z184" s="15"/>
      <c r="AA184" s="15"/>
      <c r="AB184" s="15"/>
      <c r="AC184" s="15"/>
      <c r="AD184" s="15"/>
    </row>
    <row r="185" customFormat="false" ht="21" hidden="false" customHeight="true" outlineLevel="0" collapsed="false">
      <c r="A185" s="97"/>
      <c r="B185" s="71"/>
      <c r="C185" s="61" t="s">
        <v>30</v>
      </c>
      <c r="D185" s="54" t="n">
        <v>9347</v>
      </c>
      <c r="E185" s="55" t="n">
        <v>4848</v>
      </c>
      <c r="F185" s="56" t="n">
        <v>51.8669091687172</v>
      </c>
      <c r="G185" s="57" t="n">
        <v>4694</v>
      </c>
      <c r="H185" s="87" t="n">
        <v>3644</v>
      </c>
      <c r="I185" s="87" t="n">
        <v>29</v>
      </c>
      <c r="J185" s="87" t="n">
        <v>951</v>
      </c>
      <c r="K185" s="87" t="n">
        <v>70</v>
      </c>
      <c r="L185" s="89" t="n">
        <v>154</v>
      </c>
      <c r="M185" s="102" t="n">
        <f aca="false">ROUND(L185/E185*100,1)</f>
        <v>3.2</v>
      </c>
      <c r="N185" s="57" t="n">
        <v>4499</v>
      </c>
      <c r="O185" s="87" t="n">
        <v>413</v>
      </c>
      <c r="P185" s="87" t="n">
        <v>2318</v>
      </c>
      <c r="Q185" s="90" t="n">
        <v>1768</v>
      </c>
      <c r="R185" s="62" t="s">
        <v>30</v>
      </c>
      <c r="S185" s="71"/>
      <c r="T185" s="98"/>
      <c r="V185" s="15"/>
      <c r="W185" s="15"/>
      <c r="X185" s="15"/>
      <c r="Y185" s="15"/>
      <c r="Z185" s="15"/>
      <c r="AA185" s="15"/>
      <c r="AB185" s="15"/>
      <c r="AC185" s="15"/>
      <c r="AD185" s="15"/>
    </row>
    <row r="186" customFormat="false" ht="21" hidden="false" customHeight="true" outlineLevel="0" collapsed="false">
      <c r="A186" s="97"/>
      <c r="B186" s="71"/>
      <c r="C186" s="63" t="s">
        <v>31</v>
      </c>
      <c r="D186" s="64" t="n">
        <f aca="false">SUM(E186,N186)</f>
        <v>8974</v>
      </c>
      <c r="E186" s="65" t="n">
        <f aca="false">SUM(G186,L186)</f>
        <v>4673</v>
      </c>
      <c r="F186" s="66" t="n">
        <f aca="false">ROUND(E186/D186*100,1)</f>
        <v>52.1</v>
      </c>
      <c r="G186" s="67" t="n">
        <f aca="false">SUM(H186:K186)</f>
        <v>4599</v>
      </c>
      <c r="H186" s="91" t="n">
        <v>3426</v>
      </c>
      <c r="I186" s="91" t="n">
        <v>33</v>
      </c>
      <c r="J186" s="91" t="n">
        <v>1076</v>
      </c>
      <c r="K186" s="91" t="n">
        <v>64</v>
      </c>
      <c r="L186" s="93" t="n">
        <v>74</v>
      </c>
      <c r="M186" s="68" t="n">
        <f aca="false">ROUND(L186/E186*100,1)</f>
        <v>1.6</v>
      </c>
      <c r="N186" s="67" t="n">
        <f aca="false">SUM(O186:Q186)</f>
        <v>4301</v>
      </c>
      <c r="O186" s="91" t="n">
        <v>464</v>
      </c>
      <c r="P186" s="91" t="n">
        <v>1907</v>
      </c>
      <c r="Q186" s="94" t="n">
        <v>1930</v>
      </c>
      <c r="R186" s="70" t="s">
        <v>31</v>
      </c>
      <c r="S186" s="71"/>
      <c r="T186" s="98"/>
      <c r="V186" s="15"/>
      <c r="W186" s="15"/>
      <c r="X186" s="15"/>
      <c r="Y186" s="15"/>
      <c r="Z186" s="15"/>
      <c r="AA186" s="15"/>
      <c r="AB186" s="15"/>
      <c r="AC186" s="15"/>
      <c r="AD186" s="15"/>
    </row>
    <row r="187" customFormat="false" ht="21" hidden="false" customHeight="true" outlineLevel="0" collapsed="false">
      <c r="A187" s="128" t="s">
        <v>42</v>
      </c>
      <c r="B187" s="129" t="s">
        <v>21</v>
      </c>
      <c r="C187" s="72" t="s">
        <v>22</v>
      </c>
      <c r="D187" s="73" t="n">
        <f aca="false">SUM(E187,N187)</f>
        <v>17764</v>
      </c>
      <c r="E187" s="74" t="n">
        <f aca="false">SUM(G187,L187)</f>
        <v>13057</v>
      </c>
      <c r="F187" s="75" t="n">
        <f aca="false">ROUND(E187/D187*100,1)</f>
        <v>73.5</v>
      </c>
      <c r="G187" s="76" t="n">
        <f aca="false">SUM(H187:K187)</f>
        <v>12971</v>
      </c>
      <c r="H187" s="76" t="n">
        <f aca="false">SUM(H197,H207)</f>
        <v>10453</v>
      </c>
      <c r="I187" s="76" t="n">
        <f aca="false">SUM(I197,I207)</f>
        <v>55</v>
      </c>
      <c r="J187" s="76" t="n">
        <f aca="false">SUM(J197,J207)</f>
        <v>2397</v>
      </c>
      <c r="K187" s="76" t="n">
        <f aca="false">SUM(K197,K207)</f>
        <v>66</v>
      </c>
      <c r="L187" s="74" t="n">
        <f aca="false">SUM(L197,L207)</f>
        <v>86</v>
      </c>
      <c r="M187" s="80" t="n">
        <f aca="false">ROUND(L187/E187*100,1)</f>
        <v>0.7</v>
      </c>
      <c r="N187" s="77" t="n">
        <v>4707</v>
      </c>
      <c r="O187" s="81"/>
      <c r="P187" s="81"/>
      <c r="Q187" s="82" t="n">
        <v>0</v>
      </c>
      <c r="R187" s="83" t="s">
        <v>22</v>
      </c>
      <c r="S187" s="129" t="s">
        <v>21</v>
      </c>
      <c r="T187" s="130" t="s">
        <v>42</v>
      </c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</row>
    <row r="188" customFormat="false" ht="21" hidden="false" customHeight="true" outlineLevel="0" collapsed="false">
      <c r="A188" s="128" t="s">
        <v>43</v>
      </c>
      <c r="B188" s="129"/>
      <c r="C188" s="42" t="s">
        <v>23</v>
      </c>
      <c r="D188" s="43" t="n">
        <f aca="false">SUM(E188,N188)</f>
        <v>18988</v>
      </c>
      <c r="E188" s="44" t="n">
        <f aca="false">SUM(G188,L188)</f>
        <v>13107</v>
      </c>
      <c r="F188" s="45" t="n">
        <f aca="false">ROUND(E188/D188*100,1)</f>
        <v>69</v>
      </c>
      <c r="G188" s="46" t="n">
        <f aca="false">SUM(H188:K188)</f>
        <v>12940</v>
      </c>
      <c r="H188" s="46" t="n">
        <f aca="false">SUM(H198,H208)</f>
        <v>11518</v>
      </c>
      <c r="I188" s="46" t="n">
        <f aca="false">SUM(I198,I208)</f>
        <v>11</v>
      </c>
      <c r="J188" s="46" t="n">
        <f aca="false">SUM(J198,J208)</f>
        <v>1359</v>
      </c>
      <c r="K188" s="46" t="n">
        <f aca="false">SUM(K198,K208)</f>
        <v>52</v>
      </c>
      <c r="L188" s="44" t="n">
        <f aca="false">SUM(L198,L208)</f>
        <v>167</v>
      </c>
      <c r="M188" s="47" t="n">
        <f aca="false">ROUND(L188/E188*100,1)</f>
        <v>1.3</v>
      </c>
      <c r="N188" s="48" t="n">
        <v>5881</v>
      </c>
      <c r="O188" s="49" t="n">
        <v>0</v>
      </c>
      <c r="P188" s="49" t="n">
        <v>0</v>
      </c>
      <c r="Q188" s="50" t="n">
        <v>0</v>
      </c>
      <c r="R188" s="51" t="s">
        <v>23</v>
      </c>
      <c r="S188" s="129"/>
      <c r="T188" s="130" t="s">
        <v>43</v>
      </c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</row>
    <row r="189" customFormat="false" ht="21" hidden="false" customHeight="true" outlineLevel="0" collapsed="false">
      <c r="A189" s="128" t="s">
        <v>43</v>
      </c>
      <c r="B189" s="129"/>
      <c r="C189" s="42" t="s">
        <v>24</v>
      </c>
      <c r="D189" s="43" t="n">
        <f aca="false">SUM(E189,N189)</f>
        <v>20473</v>
      </c>
      <c r="E189" s="44" t="n">
        <f aca="false">SUM(G189,L189)</f>
        <v>13947</v>
      </c>
      <c r="F189" s="45" t="n">
        <f aca="false">ROUND(E189/D189*100,1)</f>
        <v>68.1</v>
      </c>
      <c r="G189" s="46" t="n">
        <f aca="false">SUM(H189:K189)</f>
        <v>13728</v>
      </c>
      <c r="H189" s="46" t="n">
        <f aca="false">SUM(H199,H209)</f>
        <v>11673</v>
      </c>
      <c r="I189" s="46" t="n">
        <f aca="false">SUM(I199,I209)</f>
        <v>21</v>
      </c>
      <c r="J189" s="46" t="n">
        <f aca="false">SUM(J199,J209)</f>
        <v>1964</v>
      </c>
      <c r="K189" s="46" t="n">
        <f aca="false">SUM(K199,K209)</f>
        <v>70</v>
      </c>
      <c r="L189" s="44" t="n">
        <f aca="false">SUM(L199,L209)</f>
        <v>219</v>
      </c>
      <c r="M189" s="47" t="n">
        <f aca="false">ROUND(L189/E189*100,1)</f>
        <v>1.6</v>
      </c>
      <c r="N189" s="46" t="n">
        <f aca="false">SUM(O189:Q189)</f>
        <v>6526</v>
      </c>
      <c r="O189" s="46" t="n">
        <f aca="false">SUM(O199,O209)</f>
        <v>1378</v>
      </c>
      <c r="P189" s="46" t="n">
        <f aca="false">SUM(P199,P209)</f>
        <v>2944</v>
      </c>
      <c r="Q189" s="52" t="n">
        <f aca="false">SUM(Q199,Q209)</f>
        <v>2204</v>
      </c>
      <c r="R189" s="51" t="s">
        <v>24</v>
      </c>
      <c r="S189" s="129"/>
      <c r="T189" s="130" t="s">
        <v>43</v>
      </c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</row>
    <row r="190" customFormat="false" ht="21" hidden="false" customHeight="true" outlineLevel="0" collapsed="false">
      <c r="A190" s="128" t="s">
        <v>43</v>
      </c>
      <c r="B190" s="129"/>
      <c r="C190" s="42" t="s">
        <v>25</v>
      </c>
      <c r="D190" s="43" t="n">
        <f aca="false">SUM(E190,N190)</f>
        <v>21813</v>
      </c>
      <c r="E190" s="44" t="n">
        <f aca="false">SUM(G190,L190)</f>
        <v>14687</v>
      </c>
      <c r="F190" s="45" t="n">
        <f aca="false">ROUND(E190/D190*100,1)</f>
        <v>67.3</v>
      </c>
      <c r="G190" s="46" t="n">
        <f aca="false">SUM(H190:K190)</f>
        <v>14425</v>
      </c>
      <c r="H190" s="46" t="n">
        <f aca="false">SUM(H200,H210)</f>
        <v>12249</v>
      </c>
      <c r="I190" s="46" t="n">
        <f aca="false">SUM(I200,I210)</f>
        <v>24</v>
      </c>
      <c r="J190" s="46" t="n">
        <f aca="false">SUM(J200,J210)</f>
        <v>2068</v>
      </c>
      <c r="K190" s="46" t="n">
        <f aca="false">SUM(K200,K210)</f>
        <v>84</v>
      </c>
      <c r="L190" s="44" t="n">
        <f aca="false">SUM(L200,L210)</f>
        <v>262</v>
      </c>
      <c r="M190" s="47" t="n">
        <f aca="false">ROUND(L190/E190*100,1)</f>
        <v>1.8</v>
      </c>
      <c r="N190" s="46" t="n">
        <f aca="false">SUM(O190:Q190)</f>
        <v>7126</v>
      </c>
      <c r="O190" s="46" t="n">
        <f aca="false">SUM(O200,O210)</f>
        <v>1621</v>
      </c>
      <c r="P190" s="46" t="n">
        <f aca="false">SUM(P200,P210)</f>
        <v>2876</v>
      </c>
      <c r="Q190" s="52" t="n">
        <f aca="false">SUM(Q200,Q210)</f>
        <v>2629</v>
      </c>
      <c r="R190" s="51" t="s">
        <v>25</v>
      </c>
      <c r="S190" s="129"/>
      <c r="T190" s="130" t="s">
        <v>43</v>
      </c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</row>
    <row r="191" customFormat="false" ht="21" hidden="false" customHeight="true" outlineLevel="0" collapsed="false">
      <c r="A191" s="128" t="s">
        <v>43</v>
      </c>
      <c r="B191" s="129"/>
      <c r="C191" s="42" t="s">
        <v>26</v>
      </c>
      <c r="D191" s="43" t="n">
        <f aca="false">SUM(E191,N191)</f>
        <v>23288</v>
      </c>
      <c r="E191" s="44" t="n">
        <f aca="false">SUM(G191,L191)</f>
        <v>15115</v>
      </c>
      <c r="F191" s="45" t="n">
        <f aca="false">ROUND(E191/D191*100,1)</f>
        <v>64.9</v>
      </c>
      <c r="G191" s="46" t="n">
        <f aca="false">SUM(H191:K191)</f>
        <v>14809</v>
      </c>
      <c r="H191" s="46" t="n">
        <f aca="false">SUM(H201,H211)</f>
        <v>12719</v>
      </c>
      <c r="I191" s="46" t="n">
        <f aca="false">SUM(I201,I211)</f>
        <v>35</v>
      </c>
      <c r="J191" s="46" t="n">
        <f aca="false">SUM(J201,J211)</f>
        <v>1961</v>
      </c>
      <c r="K191" s="46" t="n">
        <f aca="false">SUM(K201,K211)</f>
        <v>94</v>
      </c>
      <c r="L191" s="44" t="n">
        <f aca="false">SUM(L201,L211)</f>
        <v>306</v>
      </c>
      <c r="M191" s="47" t="n">
        <f aca="false">ROUND(L191/E191*100,1)</f>
        <v>2</v>
      </c>
      <c r="N191" s="46" t="n">
        <f aca="false">SUM(O191:Q191)</f>
        <v>8173</v>
      </c>
      <c r="O191" s="46" t="n">
        <f aca="false">SUM(O201,O211)</f>
        <v>2037</v>
      </c>
      <c r="P191" s="46" t="n">
        <f aca="false">SUM(P201,P211)</f>
        <v>3206</v>
      </c>
      <c r="Q191" s="52" t="n">
        <f aca="false">SUM(Q201,Q211)</f>
        <v>2930</v>
      </c>
      <c r="R191" s="51" t="s">
        <v>26</v>
      </c>
      <c r="S191" s="129"/>
      <c r="T191" s="130" t="s">
        <v>43</v>
      </c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</row>
    <row r="192" customFormat="false" ht="21" hidden="false" customHeight="true" outlineLevel="0" collapsed="false">
      <c r="A192" s="128" t="s">
        <v>43</v>
      </c>
      <c r="B192" s="129"/>
      <c r="C192" s="42" t="s">
        <v>27</v>
      </c>
      <c r="D192" s="43" t="n">
        <f aca="false">SUM(E192,N192)</f>
        <v>26882</v>
      </c>
      <c r="E192" s="44" t="n">
        <f aca="false">SUM(G192,L192)</f>
        <v>17618</v>
      </c>
      <c r="F192" s="45" t="n">
        <f aca="false">ROUND(E192/D192*100,1)</f>
        <v>65.5</v>
      </c>
      <c r="G192" s="46" t="n">
        <f aca="false">SUM(H192:K192)</f>
        <v>17221</v>
      </c>
      <c r="H192" s="46" t="n">
        <f aca="false">SUM(H202,H212)</f>
        <v>14866</v>
      </c>
      <c r="I192" s="46" t="n">
        <f aca="false">SUM(I202,I212)</f>
        <v>76</v>
      </c>
      <c r="J192" s="46" t="n">
        <f aca="false">SUM(J202,J212)</f>
        <v>2157</v>
      </c>
      <c r="K192" s="46" t="n">
        <f aca="false">SUM(K202,K212)</f>
        <v>122</v>
      </c>
      <c r="L192" s="44" t="n">
        <f aca="false">SUM(L202,L212)</f>
        <v>397</v>
      </c>
      <c r="M192" s="47" t="n">
        <f aca="false">ROUND(L192/E192*100,1)</f>
        <v>2.3</v>
      </c>
      <c r="N192" s="46" t="n">
        <f aca="false">SUM(O192:Q192)</f>
        <v>9264</v>
      </c>
      <c r="O192" s="46" t="n">
        <f aca="false">SUM(O202,O212)</f>
        <v>2101</v>
      </c>
      <c r="P192" s="46" t="n">
        <f aca="false">SUM(P202,P212)</f>
        <v>3792</v>
      </c>
      <c r="Q192" s="52" t="n">
        <f aca="false">SUM(Q202,Q212)</f>
        <v>3371</v>
      </c>
      <c r="R192" s="51" t="s">
        <v>27</v>
      </c>
      <c r="S192" s="129"/>
      <c r="T192" s="130" t="s">
        <v>43</v>
      </c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</row>
    <row r="193" customFormat="false" ht="21" hidden="false" customHeight="true" outlineLevel="0" collapsed="false">
      <c r="A193" s="128" t="s">
        <v>43</v>
      </c>
      <c r="B193" s="129"/>
      <c r="C193" s="42" t="s">
        <v>28</v>
      </c>
      <c r="D193" s="43" t="n">
        <f aca="false">SUM(E193,N193)</f>
        <v>28641</v>
      </c>
      <c r="E193" s="44" t="n">
        <f aca="false">SUM(G193,L193)</f>
        <v>18566</v>
      </c>
      <c r="F193" s="45" t="n">
        <f aca="false">ROUND(E193/D193*100,1)</f>
        <v>64.8</v>
      </c>
      <c r="G193" s="46" t="n">
        <f aca="false">SUM(H193:K193)</f>
        <v>18017</v>
      </c>
      <c r="H193" s="46" t="n">
        <f aca="false">SUM(H203,H213)</f>
        <v>15580</v>
      </c>
      <c r="I193" s="46" t="n">
        <f aca="false">SUM(I203,I213)</f>
        <v>139</v>
      </c>
      <c r="J193" s="46" t="n">
        <f aca="false">SUM(J203,J213)</f>
        <v>2065</v>
      </c>
      <c r="K193" s="46" t="n">
        <f aca="false">SUM(K203,K213)</f>
        <v>233</v>
      </c>
      <c r="L193" s="44" t="n">
        <f aca="false">SUM(L203,L213)</f>
        <v>549</v>
      </c>
      <c r="M193" s="47" t="n">
        <f aca="false">ROUND(L193/E193*100,1)</f>
        <v>3</v>
      </c>
      <c r="N193" s="46" t="n">
        <f aca="false">SUM(O193:Q193)</f>
        <v>10075</v>
      </c>
      <c r="O193" s="46" t="n">
        <f aca="false">SUM(O203,O213)</f>
        <v>1891</v>
      </c>
      <c r="P193" s="46" t="n">
        <f aca="false">SUM(P203,P213)</f>
        <v>4651</v>
      </c>
      <c r="Q193" s="52" t="n">
        <f aca="false">SUM(Q203,Q213)</f>
        <v>3533</v>
      </c>
      <c r="R193" s="51" t="s">
        <v>28</v>
      </c>
      <c r="S193" s="129"/>
      <c r="T193" s="130" t="s">
        <v>43</v>
      </c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</row>
    <row r="194" customFormat="false" ht="21" hidden="false" customHeight="true" outlineLevel="0" collapsed="false">
      <c r="A194" s="128"/>
      <c r="B194" s="129"/>
      <c r="C194" s="53" t="s">
        <v>29</v>
      </c>
      <c r="D194" s="122" t="n">
        <v>30332</v>
      </c>
      <c r="E194" s="123" t="n">
        <v>19543</v>
      </c>
      <c r="F194" s="124" t="n">
        <v>64.4303046287749</v>
      </c>
      <c r="G194" s="114" t="n">
        <v>18713</v>
      </c>
      <c r="H194" s="114" t="n">
        <v>16051</v>
      </c>
      <c r="I194" s="114" t="n">
        <v>131</v>
      </c>
      <c r="J194" s="114" t="n">
        <v>2299</v>
      </c>
      <c r="K194" s="114" t="n">
        <v>232</v>
      </c>
      <c r="L194" s="123" t="n">
        <v>830</v>
      </c>
      <c r="M194" s="47" t="n">
        <f aca="false">ROUND(L194/E194*100,1)</f>
        <v>4.2</v>
      </c>
      <c r="N194" s="114" t="n">
        <v>10789</v>
      </c>
      <c r="O194" s="114" t="n">
        <v>1860</v>
      </c>
      <c r="P194" s="114" t="n">
        <v>4170</v>
      </c>
      <c r="Q194" s="131" t="n">
        <v>4759</v>
      </c>
      <c r="R194" s="60" t="s">
        <v>29</v>
      </c>
      <c r="S194" s="129"/>
      <c r="T194" s="130"/>
      <c r="V194" s="15"/>
      <c r="W194" s="15"/>
      <c r="X194" s="15"/>
      <c r="Y194" s="15"/>
      <c r="Z194" s="15"/>
      <c r="AA194" s="15"/>
      <c r="AB194" s="15"/>
      <c r="AC194" s="15"/>
      <c r="AD194" s="15"/>
    </row>
    <row r="195" customFormat="false" ht="21" hidden="false" customHeight="true" outlineLevel="0" collapsed="false">
      <c r="A195" s="128"/>
      <c r="B195" s="129"/>
      <c r="C195" s="61" t="s">
        <v>30</v>
      </c>
      <c r="D195" s="54" t="n">
        <v>32662</v>
      </c>
      <c r="E195" s="55" t="n">
        <v>21090</v>
      </c>
      <c r="F195" s="56" t="n">
        <v>64.5704488396302</v>
      </c>
      <c r="G195" s="57" t="n">
        <v>20182</v>
      </c>
      <c r="H195" s="57" t="n">
        <v>17463</v>
      </c>
      <c r="I195" s="57" t="n">
        <v>163</v>
      </c>
      <c r="J195" s="57" t="n">
        <v>2210</v>
      </c>
      <c r="K195" s="57" t="n">
        <v>346</v>
      </c>
      <c r="L195" s="55" t="n">
        <v>908</v>
      </c>
      <c r="M195" s="102" t="n">
        <f aca="false">ROUND(L195/E195*100,1)</f>
        <v>4.3</v>
      </c>
      <c r="N195" s="57" t="n">
        <v>11572</v>
      </c>
      <c r="O195" s="57" t="n">
        <v>1893</v>
      </c>
      <c r="P195" s="57" t="n">
        <v>4811</v>
      </c>
      <c r="Q195" s="59" t="n">
        <v>4868</v>
      </c>
      <c r="R195" s="62" t="s">
        <v>30</v>
      </c>
      <c r="S195" s="129"/>
      <c r="T195" s="130"/>
      <c r="V195" s="15"/>
      <c r="W195" s="15"/>
      <c r="X195" s="15"/>
      <c r="Y195" s="15"/>
      <c r="Z195" s="15"/>
      <c r="AA195" s="15"/>
      <c r="AB195" s="15"/>
      <c r="AC195" s="15"/>
      <c r="AD195" s="15"/>
    </row>
    <row r="196" customFormat="false" ht="21" hidden="false" customHeight="true" outlineLevel="0" collapsed="false">
      <c r="A196" s="128"/>
      <c r="B196" s="129"/>
      <c r="C196" s="63" t="s">
        <v>31</v>
      </c>
      <c r="D196" s="64" t="n">
        <f aca="false">SUM(E196,N196)</f>
        <v>33568</v>
      </c>
      <c r="E196" s="65" t="n">
        <f aca="false">SUM(G196,L196)</f>
        <v>21680</v>
      </c>
      <c r="F196" s="66" t="n">
        <f aca="false">ROUND(E196/D196*100,1)</f>
        <v>64.6</v>
      </c>
      <c r="G196" s="67" t="n">
        <f aca="false">SUM(H196:K196)</f>
        <v>21134</v>
      </c>
      <c r="H196" s="67" t="n">
        <f aca="false">SUM(H206,H216)</f>
        <v>18143</v>
      </c>
      <c r="I196" s="67" t="n">
        <f aca="false">SUM(I206,I216)</f>
        <v>136</v>
      </c>
      <c r="J196" s="67" t="n">
        <f aca="false">SUM(J206,J216)</f>
        <v>2555</v>
      </c>
      <c r="K196" s="67" t="n">
        <f aca="false">SUM(K206,K216)</f>
        <v>300</v>
      </c>
      <c r="L196" s="65" t="n">
        <f aca="false">SUM(L206,L216)</f>
        <v>546</v>
      </c>
      <c r="M196" s="68" t="n">
        <f aca="false">ROUND(L196/E196*100,1)</f>
        <v>2.5</v>
      </c>
      <c r="N196" s="67" t="n">
        <f aca="false">SUM(O196:Q196)</f>
        <v>11888</v>
      </c>
      <c r="O196" s="67" t="n">
        <f aca="false">SUM(O206,O216)</f>
        <v>1924</v>
      </c>
      <c r="P196" s="67" t="n">
        <f aca="false">SUM(P206,P216)</f>
        <v>4189</v>
      </c>
      <c r="Q196" s="69" t="n">
        <f aca="false">SUM(Q206,Q216)</f>
        <v>5775</v>
      </c>
      <c r="R196" s="70" t="s">
        <v>31</v>
      </c>
      <c r="S196" s="129"/>
      <c r="T196" s="130"/>
      <c r="V196" s="15"/>
      <c r="W196" s="15"/>
      <c r="X196" s="15"/>
      <c r="Y196" s="15"/>
      <c r="Z196" s="15"/>
      <c r="AA196" s="15"/>
      <c r="AB196" s="15"/>
      <c r="AC196" s="15"/>
      <c r="AD196" s="15"/>
    </row>
    <row r="197" customFormat="false" ht="21" hidden="false" customHeight="true" outlineLevel="0" collapsed="false">
      <c r="A197" s="128" t="s">
        <v>43</v>
      </c>
      <c r="B197" s="71" t="s">
        <v>32</v>
      </c>
      <c r="C197" s="72" t="s">
        <v>22</v>
      </c>
      <c r="D197" s="73" t="n">
        <f aca="false">SUM(E197,N197)</f>
        <v>8450</v>
      </c>
      <c r="E197" s="74" t="n">
        <f aca="false">SUM(G197,L197)</f>
        <v>7126</v>
      </c>
      <c r="F197" s="75" t="n">
        <f aca="false">ROUND(E197/D197*100,1)</f>
        <v>84.3</v>
      </c>
      <c r="G197" s="76" t="n">
        <f aca="false">SUM(H197:K197)</f>
        <v>7069</v>
      </c>
      <c r="H197" s="77" t="n">
        <v>6926</v>
      </c>
      <c r="I197" s="77" t="n">
        <v>20</v>
      </c>
      <c r="J197" s="78" t="n">
        <v>79</v>
      </c>
      <c r="K197" s="77" t="n">
        <v>44</v>
      </c>
      <c r="L197" s="79" t="n">
        <v>57</v>
      </c>
      <c r="M197" s="80" t="n">
        <f aca="false">ROUND(L197/E197*100,1)</f>
        <v>0.8</v>
      </c>
      <c r="N197" s="77" t="n">
        <v>1324</v>
      </c>
      <c r="O197" s="81" t="n">
        <v>0</v>
      </c>
      <c r="P197" s="81" t="n">
        <v>0</v>
      </c>
      <c r="Q197" s="82" t="n">
        <v>0</v>
      </c>
      <c r="R197" s="83" t="s">
        <v>22</v>
      </c>
      <c r="S197" s="71" t="s">
        <v>32</v>
      </c>
      <c r="T197" s="130" t="s">
        <v>43</v>
      </c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</row>
    <row r="198" customFormat="false" ht="21" hidden="false" customHeight="true" outlineLevel="0" collapsed="false">
      <c r="A198" s="128" t="s">
        <v>43</v>
      </c>
      <c r="B198" s="71"/>
      <c r="C198" s="42" t="s">
        <v>23</v>
      </c>
      <c r="D198" s="43" t="n">
        <f aca="false">SUM(E198,N198)</f>
        <v>9090</v>
      </c>
      <c r="E198" s="44" t="n">
        <f aca="false">SUM(G198,L198)</f>
        <v>7646</v>
      </c>
      <c r="F198" s="45" t="n">
        <f aca="false">ROUND(E198/D198*100,1)</f>
        <v>84.1</v>
      </c>
      <c r="G198" s="46" t="n">
        <f aca="false">SUM(H198:K198)</f>
        <v>7532</v>
      </c>
      <c r="H198" s="48" t="n">
        <v>7438</v>
      </c>
      <c r="I198" s="48" t="n">
        <v>2</v>
      </c>
      <c r="J198" s="84" t="n">
        <v>55</v>
      </c>
      <c r="K198" s="48" t="n">
        <v>37</v>
      </c>
      <c r="L198" s="85" t="n">
        <v>114</v>
      </c>
      <c r="M198" s="47" t="n">
        <f aca="false">ROUND(L198/E198*100,1)</f>
        <v>1.5</v>
      </c>
      <c r="N198" s="48" t="n">
        <v>1444</v>
      </c>
      <c r="O198" s="49" t="n">
        <v>0</v>
      </c>
      <c r="P198" s="49" t="n">
        <v>0</v>
      </c>
      <c r="Q198" s="50" t="n">
        <v>0</v>
      </c>
      <c r="R198" s="51" t="s">
        <v>23</v>
      </c>
      <c r="S198" s="71"/>
      <c r="T198" s="130" t="s">
        <v>43</v>
      </c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</row>
    <row r="199" customFormat="false" ht="21" hidden="false" customHeight="true" outlineLevel="0" collapsed="false">
      <c r="A199" s="128" t="s">
        <v>43</v>
      </c>
      <c r="B199" s="71"/>
      <c r="C199" s="42" t="s">
        <v>24</v>
      </c>
      <c r="D199" s="43" t="n">
        <f aca="false">SUM(E199,N199)</f>
        <v>9790</v>
      </c>
      <c r="E199" s="44" t="n">
        <f aca="false">SUM(G199,L199)</f>
        <v>8066</v>
      </c>
      <c r="F199" s="45" t="n">
        <f aca="false">ROUND(E199/D199*100,1)</f>
        <v>82.4</v>
      </c>
      <c r="G199" s="46" t="n">
        <f aca="false">SUM(H199:K199)</f>
        <v>7911</v>
      </c>
      <c r="H199" s="48" t="n">
        <v>7733</v>
      </c>
      <c r="I199" s="48" t="n">
        <v>14</v>
      </c>
      <c r="J199" s="84" t="n">
        <v>124</v>
      </c>
      <c r="K199" s="48" t="n">
        <v>40</v>
      </c>
      <c r="L199" s="85" t="n">
        <v>155</v>
      </c>
      <c r="M199" s="47" t="n">
        <f aca="false">ROUND(L199/E199*100,1)</f>
        <v>1.9</v>
      </c>
      <c r="N199" s="46" t="n">
        <f aca="false">SUM(O199:Q199)</f>
        <v>1724</v>
      </c>
      <c r="O199" s="48" t="n">
        <v>687</v>
      </c>
      <c r="P199" s="48" t="n">
        <v>76</v>
      </c>
      <c r="Q199" s="86" t="n">
        <v>961</v>
      </c>
      <c r="R199" s="51" t="s">
        <v>24</v>
      </c>
      <c r="S199" s="71"/>
      <c r="T199" s="130" t="s">
        <v>43</v>
      </c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</row>
    <row r="200" customFormat="false" ht="21" hidden="false" customHeight="true" outlineLevel="0" collapsed="false">
      <c r="A200" s="128" t="s">
        <v>43</v>
      </c>
      <c r="B200" s="71"/>
      <c r="C200" s="42" t="s">
        <v>25</v>
      </c>
      <c r="D200" s="43" t="n">
        <f aca="false">SUM(E200,N200)</f>
        <v>10387</v>
      </c>
      <c r="E200" s="44" t="n">
        <f aca="false">SUM(G200,L200)</f>
        <v>8397</v>
      </c>
      <c r="F200" s="45" t="n">
        <f aca="false">ROUND(E200/D200*100,1)</f>
        <v>80.8</v>
      </c>
      <c r="G200" s="46" t="n">
        <f aca="false">SUM(H200:K200)</f>
        <v>8221</v>
      </c>
      <c r="H200" s="48" t="n">
        <v>8072</v>
      </c>
      <c r="I200" s="48" t="n">
        <v>6</v>
      </c>
      <c r="J200" s="84" t="n">
        <v>87</v>
      </c>
      <c r="K200" s="48" t="n">
        <v>56</v>
      </c>
      <c r="L200" s="85" t="n">
        <v>176</v>
      </c>
      <c r="M200" s="47" t="n">
        <f aca="false">ROUND(L200/E200*100,1)</f>
        <v>2.1</v>
      </c>
      <c r="N200" s="46" t="n">
        <f aca="false">SUM(O200:Q200)</f>
        <v>1990</v>
      </c>
      <c r="O200" s="48" t="n">
        <v>783</v>
      </c>
      <c r="P200" s="48" t="n">
        <v>45</v>
      </c>
      <c r="Q200" s="86" t="n">
        <v>1162</v>
      </c>
      <c r="R200" s="51" t="s">
        <v>25</v>
      </c>
      <c r="S200" s="71"/>
      <c r="T200" s="130" t="s">
        <v>43</v>
      </c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</row>
    <row r="201" customFormat="false" ht="21" hidden="false" customHeight="true" outlineLevel="0" collapsed="false">
      <c r="A201" s="128" t="s">
        <v>43</v>
      </c>
      <c r="B201" s="71"/>
      <c r="C201" s="42" t="s">
        <v>26</v>
      </c>
      <c r="D201" s="43" t="n">
        <f aca="false">SUM(E201,N201)</f>
        <v>10961</v>
      </c>
      <c r="E201" s="44" t="n">
        <f aca="false">SUM(G201,L201)</f>
        <v>8611</v>
      </c>
      <c r="F201" s="45" t="n">
        <f aca="false">ROUND(E201/D201*100,1)</f>
        <v>78.6</v>
      </c>
      <c r="G201" s="46" t="n">
        <f aca="false">SUM(H201:K201)</f>
        <v>8380</v>
      </c>
      <c r="H201" s="48" t="n">
        <v>8172</v>
      </c>
      <c r="I201" s="48" t="n">
        <v>19</v>
      </c>
      <c r="J201" s="84" t="n">
        <v>137</v>
      </c>
      <c r="K201" s="48" t="n">
        <v>52</v>
      </c>
      <c r="L201" s="85" t="n">
        <v>231</v>
      </c>
      <c r="M201" s="47" t="n">
        <f aca="false">ROUND(L201/E201*100,1)</f>
        <v>2.7</v>
      </c>
      <c r="N201" s="46" t="n">
        <f aca="false">SUM(O201:Q201)</f>
        <v>2350</v>
      </c>
      <c r="O201" s="48" t="n">
        <v>933</v>
      </c>
      <c r="P201" s="48" t="n">
        <v>92</v>
      </c>
      <c r="Q201" s="86" t="n">
        <v>1325</v>
      </c>
      <c r="R201" s="51" t="s">
        <v>26</v>
      </c>
      <c r="S201" s="71"/>
      <c r="T201" s="130" t="s">
        <v>43</v>
      </c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</row>
    <row r="202" customFormat="false" ht="21" hidden="false" customHeight="true" outlineLevel="0" collapsed="false">
      <c r="A202" s="128" t="s">
        <v>43</v>
      </c>
      <c r="B202" s="71"/>
      <c r="C202" s="42" t="s">
        <v>27</v>
      </c>
      <c r="D202" s="43" t="n">
        <f aca="false">SUM(E202,N202)</f>
        <v>12775</v>
      </c>
      <c r="E202" s="44" t="n">
        <f aca="false">SUM(G202,L202)</f>
        <v>10123</v>
      </c>
      <c r="F202" s="45" t="n">
        <f aca="false">ROUND(E202/D202*100,1)</f>
        <v>79.2</v>
      </c>
      <c r="G202" s="46" t="n">
        <f aca="false">SUM(H202:K202)</f>
        <v>9864</v>
      </c>
      <c r="H202" s="48" t="n">
        <v>9603</v>
      </c>
      <c r="I202" s="48" t="n">
        <v>36</v>
      </c>
      <c r="J202" s="84" t="n">
        <v>164</v>
      </c>
      <c r="K202" s="48" t="n">
        <v>61</v>
      </c>
      <c r="L202" s="85" t="n">
        <v>259</v>
      </c>
      <c r="M202" s="47" t="n">
        <f aca="false">ROUND(L202/E202*100,1)</f>
        <v>2.6</v>
      </c>
      <c r="N202" s="46" t="n">
        <f aca="false">SUM(O202:Q202)</f>
        <v>2652</v>
      </c>
      <c r="O202" s="48" t="n">
        <v>1035</v>
      </c>
      <c r="P202" s="48" t="n">
        <v>156</v>
      </c>
      <c r="Q202" s="86" t="n">
        <v>1461</v>
      </c>
      <c r="R202" s="51" t="s">
        <v>27</v>
      </c>
      <c r="S202" s="71"/>
      <c r="T202" s="130" t="s">
        <v>43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</row>
    <row r="203" customFormat="false" ht="21" hidden="false" customHeight="true" outlineLevel="0" collapsed="false">
      <c r="A203" s="128" t="s">
        <v>43</v>
      </c>
      <c r="B203" s="71"/>
      <c r="C203" s="42" t="s">
        <v>28</v>
      </c>
      <c r="D203" s="54" t="n">
        <f aca="false">SUM(E203,N203)</f>
        <v>13631</v>
      </c>
      <c r="E203" s="55" t="n">
        <f aca="false">SUM(G203,L203)</f>
        <v>10618</v>
      </c>
      <c r="F203" s="56" t="n">
        <f aca="false">ROUND(E203/D203*100,1)</f>
        <v>77.9</v>
      </c>
      <c r="G203" s="57" t="n">
        <f aca="false">SUM(H203:K203)</f>
        <v>10274</v>
      </c>
      <c r="H203" s="87" t="n">
        <v>9903</v>
      </c>
      <c r="I203" s="87" t="n">
        <v>63</v>
      </c>
      <c r="J203" s="88" t="n">
        <v>180</v>
      </c>
      <c r="K203" s="87" t="n">
        <v>128</v>
      </c>
      <c r="L203" s="89" t="n">
        <v>344</v>
      </c>
      <c r="M203" s="58" t="n">
        <f aca="false">ROUND(L203/E203*100,1)</f>
        <v>3.2</v>
      </c>
      <c r="N203" s="57" t="n">
        <f aca="false">SUM(O203:Q203)</f>
        <v>3013</v>
      </c>
      <c r="O203" s="87" t="n">
        <v>916</v>
      </c>
      <c r="P203" s="87" t="n">
        <v>293</v>
      </c>
      <c r="Q203" s="90" t="n">
        <v>1804</v>
      </c>
      <c r="R203" s="51" t="s">
        <v>28</v>
      </c>
      <c r="S203" s="71"/>
      <c r="T203" s="130" t="s">
        <v>43</v>
      </c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</row>
    <row r="204" customFormat="false" ht="21" hidden="false" customHeight="true" outlineLevel="0" collapsed="false">
      <c r="A204" s="128"/>
      <c r="B204" s="71"/>
      <c r="C204" s="8" t="s">
        <v>29</v>
      </c>
      <c r="D204" s="54" t="n">
        <v>14449</v>
      </c>
      <c r="E204" s="55" t="n">
        <v>11138</v>
      </c>
      <c r="F204" s="56" t="n">
        <v>77.0849193715828</v>
      </c>
      <c r="G204" s="57" t="n">
        <v>10615</v>
      </c>
      <c r="H204" s="87" t="n">
        <v>10246</v>
      </c>
      <c r="I204" s="87" t="n">
        <v>61</v>
      </c>
      <c r="J204" s="87" t="n">
        <v>204</v>
      </c>
      <c r="K204" s="87" t="n">
        <v>104</v>
      </c>
      <c r="L204" s="89" t="n">
        <v>523</v>
      </c>
      <c r="M204" s="58" t="n">
        <f aca="false">ROUND(L204/E204*100,1)</f>
        <v>4.7</v>
      </c>
      <c r="N204" s="57" t="n">
        <v>3311</v>
      </c>
      <c r="O204" s="87" t="n">
        <v>969</v>
      </c>
      <c r="P204" s="87" t="n">
        <v>305</v>
      </c>
      <c r="Q204" s="90" t="n">
        <v>2037</v>
      </c>
      <c r="R204" s="60" t="s">
        <v>29</v>
      </c>
      <c r="S204" s="71"/>
      <c r="T204" s="130"/>
      <c r="V204" s="15"/>
      <c r="W204" s="15"/>
      <c r="X204" s="15"/>
      <c r="Y204" s="15"/>
      <c r="Z204" s="15"/>
      <c r="AA204" s="15"/>
      <c r="AB204" s="15"/>
      <c r="AC204" s="15"/>
      <c r="AD204" s="15"/>
    </row>
    <row r="205" customFormat="false" ht="21" hidden="false" customHeight="true" outlineLevel="0" collapsed="false">
      <c r="A205" s="128"/>
      <c r="B205" s="71"/>
      <c r="C205" s="61" t="s">
        <v>30</v>
      </c>
      <c r="D205" s="54" t="n">
        <v>15626</v>
      </c>
      <c r="E205" s="55" t="n">
        <v>11946</v>
      </c>
      <c r="F205" s="56" t="n">
        <v>76.4495072315372</v>
      </c>
      <c r="G205" s="57" t="n">
        <v>11330</v>
      </c>
      <c r="H205" s="87" t="n">
        <v>10944</v>
      </c>
      <c r="I205" s="87" t="n">
        <v>72</v>
      </c>
      <c r="J205" s="87" t="n">
        <v>189</v>
      </c>
      <c r="K205" s="87" t="n">
        <v>125</v>
      </c>
      <c r="L205" s="89" t="n">
        <v>616</v>
      </c>
      <c r="M205" s="58" t="n">
        <f aca="false">ROUND(L205/E205*100,1)</f>
        <v>5.2</v>
      </c>
      <c r="N205" s="57" t="n">
        <v>3680</v>
      </c>
      <c r="O205" s="87" t="n">
        <v>946</v>
      </c>
      <c r="P205" s="87" t="n">
        <v>502</v>
      </c>
      <c r="Q205" s="90" t="n">
        <v>2232</v>
      </c>
      <c r="R205" s="62" t="s">
        <v>30</v>
      </c>
      <c r="S205" s="71"/>
      <c r="T205" s="130"/>
      <c r="V205" s="15"/>
      <c r="W205" s="15"/>
      <c r="X205" s="15"/>
      <c r="Y205" s="15"/>
      <c r="Z205" s="15"/>
      <c r="AA205" s="15"/>
      <c r="AB205" s="15"/>
      <c r="AC205" s="15"/>
      <c r="AD205" s="15"/>
    </row>
    <row r="206" customFormat="false" ht="21" hidden="false" customHeight="true" outlineLevel="0" collapsed="false">
      <c r="A206" s="128"/>
      <c r="B206" s="71"/>
      <c r="C206" s="63" t="s">
        <v>31</v>
      </c>
      <c r="D206" s="64" t="n">
        <f aca="false">SUM(E206,N206)</f>
        <v>16061</v>
      </c>
      <c r="E206" s="65" t="n">
        <f aca="false">SUM(G206,L206)</f>
        <v>11964</v>
      </c>
      <c r="F206" s="66" t="n">
        <f aca="false">ROUND(E206/D206*100,1)</f>
        <v>74.5</v>
      </c>
      <c r="G206" s="67" t="n">
        <f aca="false">SUM(H206:K206)</f>
        <v>11634</v>
      </c>
      <c r="H206" s="91" t="n">
        <v>11212</v>
      </c>
      <c r="I206" s="91" t="n">
        <v>61</v>
      </c>
      <c r="J206" s="91" t="n">
        <v>258</v>
      </c>
      <c r="K206" s="91" t="n">
        <v>103</v>
      </c>
      <c r="L206" s="93" t="n">
        <v>330</v>
      </c>
      <c r="M206" s="68" t="n">
        <f aca="false">ROUND(L206/E206*100,1)</f>
        <v>2.8</v>
      </c>
      <c r="N206" s="67" t="n">
        <f aca="false">SUM(O206:Q206)</f>
        <v>4097</v>
      </c>
      <c r="O206" s="91" t="n">
        <v>924</v>
      </c>
      <c r="P206" s="91" t="n">
        <v>489</v>
      </c>
      <c r="Q206" s="94" t="n">
        <v>2684</v>
      </c>
      <c r="R206" s="70" t="s">
        <v>31</v>
      </c>
      <c r="S206" s="71"/>
      <c r="T206" s="130"/>
      <c r="V206" s="15"/>
      <c r="W206" s="15"/>
      <c r="X206" s="15"/>
      <c r="Y206" s="15"/>
      <c r="Z206" s="15"/>
      <c r="AA206" s="15"/>
      <c r="AB206" s="15"/>
      <c r="AC206" s="15"/>
      <c r="AD206" s="15"/>
    </row>
    <row r="207" customFormat="false" ht="21" hidden="false" customHeight="true" outlineLevel="0" collapsed="false">
      <c r="A207" s="128" t="s">
        <v>43</v>
      </c>
      <c r="B207" s="71" t="s">
        <v>33</v>
      </c>
      <c r="C207" s="117" t="s">
        <v>22</v>
      </c>
      <c r="D207" s="104" t="n">
        <f aca="false">SUM(E207,N207)</f>
        <v>9314</v>
      </c>
      <c r="E207" s="105" t="n">
        <f aca="false">SUM(G207,L207)</f>
        <v>5931</v>
      </c>
      <c r="F207" s="106" t="n">
        <f aca="false">ROUND(E207/D207*100,1)</f>
        <v>63.7</v>
      </c>
      <c r="G207" s="107" t="n">
        <f aca="false">SUM(H207:K207)</f>
        <v>5902</v>
      </c>
      <c r="H207" s="109" t="n">
        <v>3527</v>
      </c>
      <c r="I207" s="109" t="n">
        <v>35</v>
      </c>
      <c r="J207" s="126" t="n">
        <v>2318</v>
      </c>
      <c r="K207" s="109" t="n">
        <v>22</v>
      </c>
      <c r="L207" s="127" t="n">
        <v>29</v>
      </c>
      <c r="M207" s="108" t="n">
        <f aca="false">ROUND(L207/E207*100,1)</f>
        <v>0.5</v>
      </c>
      <c r="N207" s="109" t="n">
        <v>3383</v>
      </c>
      <c r="O207" s="110" t="n">
        <v>0</v>
      </c>
      <c r="P207" s="110" t="n">
        <v>0</v>
      </c>
      <c r="Q207" s="111" t="n">
        <v>0</v>
      </c>
      <c r="R207" s="112" t="s">
        <v>22</v>
      </c>
      <c r="S207" s="71" t="s">
        <v>33</v>
      </c>
      <c r="T207" s="130" t="s">
        <v>43</v>
      </c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</row>
    <row r="208" customFormat="false" ht="21" hidden="false" customHeight="true" outlineLevel="0" collapsed="false">
      <c r="A208" s="128" t="s">
        <v>43</v>
      </c>
      <c r="B208" s="71"/>
      <c r="C208" s="118" t="s">
        <v>23</v>
      </c>
      <c r="D208" s="43" t="n">
        <f aca="false">SUM(E208,N208)</f>
        <v>9898</v>
      </c>
      <c r="E208" s="44" t="n">
        <f aca="false">SUM(G208,L208)</f>
        <v>5461</v>
      </c>
      <c r="F208" s="45" t="n">
        <f aca="false">ROUND(E208/D208*100,1)</f>
        <v>55.2</v>
      </c>
      <c r="G208" s="46" t="n">
        <f aca="false">SUM(H208:K208)</f>
        <v>5408</v>
      </c>
      <c r="H208" s="48" t="n">
        <v>4080</v>
      </c>
      <c r="I208" s="48" t="n">
        <v>9</v>
      </c>
      <c r="J208" s="84" t="n">
        <v>1304</v>
      </c>
      <c r="K208" s="48" t="n">
        <v>15</v>
      </c>
      <c r="L208" s="85" t="n">
        <v>53</v>
      </c>
      <c r="M208" s="47" t="n">
        <f aca="false">ROUND(L208/E208*100,1)</f>
        <v>1</v>
      </c>
      <c r="N208" s="48" t="n">
        <v>4437</v>
      </c>
      <c r="O208" s="49" t="n">
        <v>0</v>
      </c>
      <c r="P208" s="49" t="n">
        <v>0</v>
      </c>
      <c r="Q208" s="50" t="n">
        <v>0</v>
      </c>
      <c r="R208" s="51" t="s">
        <v>23</v>
      </c>
      <c r="S208" s="71"/>
      <c r="T208" s="130" t="s">
        <v>43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</row>
    <row r="209" customFormat="false" ht="21" hidden="false" customHeight="true" outlineLevel="0" collapsed="false">
      <c r="A209" s="128" t="s">
        <v>43</v>
      </c>
      <c r="B209" s="71"/>
      <c r="C209" s="118" t="s">
        <v>24</v>
      </c>
      <c r="D209" s="43" t="n">
        <f aca="false">SUM(E209,N209)</f>
        <v>10683</v>
      </c>
      <c r="E209" s="44" t="n">
        <f aca="false">SUM(G209,L209)</f>
        <v>5881</v>
      </c>
      <c r="F209" s="45" t="n">
        <f aca="false">ROUND(E209/D209*100,1)</f>
        <v>55.1</v>
      </c>
      <c r="G209" s="46" t="n">
        <f aca="false">SUM(H209:K209)</f>
        <v>5817</v>
      </c>
      <c r="H209" s="48" t="n">
        <v>3940</v>
      </c>
      <c r="I209" s="48" t="n">
        <v>7</v>
      </c>
      <c r="J209" s="84" t="n">
        <v>1840</v>
      </c>
      <c r="K209" s="48" t="n">
        <v>30</v>
      </c>
      <c r="L209" s="85" t="n">
        <v>64</v>
      </c>
      <c r="M209" s="47" t="n">
        <f aca="false">ROUND(L209/E209*100,1)</f>
        <v>1.1</v>
      </c>
      <c r="N209" s="46" t="n">
        <f aca="false">SUM(O209:Q209)</f>
        <v>4802</v>
      </c>
      <c r="O209" s="48" t="n">
        <v>691</v>
      </c>
      <c r="P209" s="48" t="n">
        <v>2868</v>
      </c>
      <c r="Q209" s="86" t="n">
        <v>1243</v>
      </c>
      <c r="R209" s="51" t="s">
        <v>24</v>
      </c>
      <c r="S209" s="71"/>
      <c r="T209" s="130" t="s">
        <v>43</v>
      </c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</row>
    <row r="210" customFormat="false" ht="21" hidden="false" customHeight="true" outlineLevel="0" collapsed="false">
      <c r="A210" s="128" t="s">
        <v>43</v>
      </c>
      <c r="B210" s="71"/>
      <c r="C210" s="118" t="s">
        <v>25</v>
      </c>
      <c r="D210" s="43" t="n">
        <f aca="false">SUM(E210,N210)</f>
        <v>11426</v>
      </c>
      <c r="E210" s="44" t="n">
        <f aca="false">SUM(G210,L210)</f>
        <v>6290</v>
      </c>
      <c r="F210" s="45" t="n">
        <f aca="false">ROUND(E210/D210*100,1)</f>
        <v>55</v>
      </c>
      <c r="G210" s="46" t="n">
        <f aca="false">SUM(H210:K210)</f>
        <v>6204</v>
      </c>
      <c r="H210" s="48" t="n">
        <v>4177</v>
      </c>
      <c r="I210" s="48" t="n">
        <v>18</v>
      </c>
      <c r="J210" s="84" t="n">
        <v>1981</v>
      </c>
      <c r="K210" s="48" t="n">
        <v>28</v>
      </c>
      <c r="L210" s="85" t="n">
        <v>86</v>
      </c>
      <c r="M210" s="47" t="n">
        <f aca="false">ROUND(L210/E210*100,1)</f>
        <v>1.4</v>
      </c>
      <c r="N210" s="46" t="n">
        <f aca="false">SUM(O210:Q210)</f>
        <v>5136</v>
      </c>
      <c r="O210" s="48" t="n">
        <v>838</v>
      </c>
      <c r="P210" s="48" t="n">
        <v>2831</v>
      </c>
      <c r="Q210" s="86" t="n">
        <v>1467</v>
      </c>
      <c r="R210" s="51" t="s">
        <v>25</v>
      </c>
      <c r="S210" s="71"/>
      <c r="T210" s="130" t="s">
        <v>43</v>
      </c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</row>
    <row r="211" customFormat="false" ht="21" hidden="false" customHeight="true" outlineLevel="0" collapsed="false">
      <c r="A211" s="128" t="s">
        <v>43</v>
      </c>
      <c r="B211" s="71"/>
      <c r="C211" s="118" t="s">
        <v>26</v>
      </c>
      <c r="D211" s="43" t="n">
        <f aca="false">SUM(E211,N211)</f>
        <v>12327</v>
      </c>
      <c r="E211" s="44" t="n">
        <f aca="false">SUM(G211,L211)</f>
        <v>6504</v>
      </c>
      <c r="F211" s="45" t="n">
        <f aca="false">ROUND(E211/D211*100,1)</f>
        <v>52.8</v>
      </c>
      <c r="G211" s="46" t="n">
        <f aca="false">SUM(H211:K211)</f>
        <v>6429</v>
      </c>
      <c r="H211" s="48" t="n">
        <v>4547</v>
      </c>
      <c r="I211" s="48" t="n">
        <v>16</v>
      </c>
      <c r="J211" s="84" t="n">
        <v>1824</v>
      </c>
      <c r="K211" s="48" t="n">
        <v>42</v>
      </c>
      <c r="L211" s="85" t="n">
        <v>75</v>
      </c>
      <c r="M211" s="47" t="n">
        <f aca="false">ROUND(L211/E211*100,1)</f>
        <v>1.2</v>
      </c>
      <c r="N211" s="46" t="n">
        <f aca="false">SUM(O211:Q211)</f>
        <v>5823</v>
      </c>
      <c r="O211" s="48" t="n">
        <v>1104</v>
      </c>
      <c r="P211" s="48" t="n">
        <v>3114</v>
      </c>
      <c r="Q211" s="86" t="n">
        <v>1605</v>
      </c>
      <c r="R211" s="51" t="s">
        <v>26</v>
      </c>
      <c r="S211" s="71"/>
      <c r="T211" s="130" t="s">
        <v>43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</row>
    <row r="212" customFormat="false" ht="21" hidden="false" customHeight="true" outlineLevel="0" collapsed="false">
      <c r="A212" s="128" t="s">
        <v>43</v>
      </c>
      <c r="B212" s="71"/>
      <c r="C212" s="118" t="s">
        <v>27</v>
      </c>
      <c r="D212" s="43" t="n">
        <f aca="false">SUM(E212,N212)</f>
        <v>14107</v>
      </c>
      <c r="E212" s="44" t="n">
        <f aca="false">SUM(G212,L212)</f>
        <v>7495</v>
      </c>
      <c r="F212" s="45" t="n">
        <f aca="false">ROUND(E212/D212*100,1)</f>
        <v>53.1</v>
      </c>
      <c r="G212" s="46" t="n">
        <f aca="false">SUM(H212:K212)</f>
        <v>7357</v>
      </c>
      <c r="H212" s="48" t="n">
        <v>5263</v>
      </c>
      <c r="I212" s="48" t="n">
        <v>40</v>
      </c>
      <c r="J212" s="84" t="n">
        <v>1993</v>
      </c>
      <c r="K212" s="48" t="n">
        <v>61</v>
      </c>
      <c r="L212" s="85" t="n">
        <v>138</v>
      </c>
      <c r="M212" s="47" t="n">
        <f aca="false">ROUND(L212/E212*100,1)</f>
        <v>1.8</v>
      </c>
      <c r="N212" s="46" t="n">
        <f aca="false">SUM(O212:Q212)</f>
        <v>6612</v>
      </c>
      <c r="O212" s="48" t="n">
        <v>1066</v>
      </c>
      <c r="P212" s="48" t="n">
        <v>3636</v>
      </c>
      <c r="Q212" s="86" t="n">
        <v>1910</v>
      </c>
      <c r="R212" s="51" t="s">
        <v>27</v>
      </c>
      <c r="S212" s="71"/>
      <c r="T212" s="130" t="s">
        <v>43</v>
      </c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</row>
    <row r="213" customFormat="false" ht="21" hidden="false" customHeight="true" outlineLevel="0" collapsed="false">
      <c r="A213" s="128" t="s">
        <v>43</v>
      </c>
      <c r="B213" s="71"/>
      <c r="C213" s="119" t="s">
        <v>28</v>
      </c>
      <c r="D213" s="43" t="n">
        <f aca="false">SUM(E213,N213)</f>
        <v>15010</v>
      </c>
      <c r="E213" s="44" t="n">
        <f aca="false">SUM(G213,L213)</f>
        <v>7948</v>
      </c>
      <c r="F213" s="45" t="n">
        <f aca="false">ROUND(E213/D213*100,1)</f>
        <v>53</v>
      </c>
      <c r="G213" s="46" t="n">
        <f aca="false">SUM(H213:K213)</f>
        <v>7743</v>
      </c>
      <c r="H213" s="48" t="n">
        <v>5677</v>
      </c>
      <c r="I213" s="48" t="n">
        <v>76</v>
      </c>
      <c r="J213" s="84" t="n">
        <v>1885</v>
      </c>
      <c r="K213" s="48" t="n">
        <v>105</v>
      </c>
      <c r="L213" s="85" t="n">
        <v>205</v>
      </c>
      <c r="M213" s="47" t="n">
        <f aca="false">ROUND(L213/E213*100,1)</f>
        <v>2.6</v>
      </c>
      <c r="N213" s="46" t="n">
        <f aca="false">SUM(O213:Q213)</f>
        <v>7062</v>
      </c>
      <c r="O213" s="48" t="n">
        <v>975</v>
      </c>
      <c r="P213" s="48" t="n">
        <v>4358</v>
      </c>
      <c r="Q213" s="86" t="n">
        <v>1729</v>
      </c>
      <c r="R213" s="60" t="s">
        <v>28</v>
      </c>
      <c r="S213" s="71"/>
      <c r="T213" s="130" t="s">
        <v>43</v>
      </c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</row>
    <row r="214" customFormat="false" ht="21" hidden="false" customHeight="true" outlineLevel="0" collapsed="false">
      <c r="A214" s="128"/>
      <c r="B214" s="71"/>
      <c r="C214" s="119" t="s">
        <v>29</v>
      </c>
      <c r="D214" s="122" t="n">
        <v>15883</v>
      </c>
      <c r="E214" s="123" t="n">
        <v>8405</v>
      </c>
      <c r="F214" s="124" t="n">
        <v>52.9182144431153</v>
      </c>
      <c r="G214" s="114" t="n">
        <v>8098</v>
      </c>
      <c r="H214" s="115" t="n">
        <v>5805</v>
      </c>
      <c r="I214" s="115" t="n">
        <v>70</v>
      </c>
      <c r="J214" s="115" t="n">
        <v>2095</v>
      </c>
      <c r="K214" s="115" t="n">
        <v>128</v>
      </c>
      <c r="L214" s="125" t="n">
        <v>307</v>
      </c>
      <c r="M214" s="113" t="n">
        <f aca="false">ROUND(L214/E214*100,1)</f>
        <v>3.7</v>
      </c>
      <c r="N214" s="114" t="n">
        <v>7478</v>
      </c>
      <c r="O214" s="115" t="n">
        <v>891</v>
      </c>
      <c r="P214" s="115" t="n">
        <v>3865</v>
      </c>
      <c r="Q214" s="116" t="n">
        <v>2722</v>
      </c>
      <c r="R214" s="60" t="s">
        <v>29</v>
      </c>
      <c r="S214" s="71"/>
      <c r="T214" s="130"/>
      <c r="V214" s="15"/>
      <c r="W214" s="15"/>
      <c r="X214" s="15"/>
      <c r="Y214" s="15"/>
      <c r="Z214" s="15"/>
      <c r="AA214" s="15"/>
      <c r="AB214" s="15"/>
      <c r="AC214" s="15"/>
      <c r="AD214" s="15"/>
    </row>
    <row r="215" customFormat="false" ht="21" hidden="false" customHeight="true" outlineLevel="0" collapsed="false">
      <c r="A215" s="128"/>
      <c r="B215" s="71"/>
      <c r="C215" s="61" t="s">
        <v>30</v>
      </c>
      <c r="D215" s="54" t="n">
        <v>17036</v>
      </c>
      <c r="E215" s="55" t="n">
        <v>9144</v>
      </c>
      <c r="F215" s="56" t="n">
        <v>53.6745714956563</v>
      </c>
      <c r="G215" s="57" t="n">
        <v>8852</v>
      </c>
      <c r="H215" s="87" t="n">
        <v>6519</v>
      </c>
      <c r="I215" s="87" t="n">
        <v>91</v>
      </c>
      <c r="J215" s="87" t="n">
        <v>2021</v>
      </c>
      <c r="K215" s="87" t="n">
        <v>221</v>
      </c>
      <c r="L215" s="89" t="n">
        <v>292</v>
      </c>
      <c r="M215" s="134" t="n">
        <f aca="false">ROUND(L215/E215*100,1)</f>
        <v>3.2</v>
      </c>
      <c r="N215" s="57" t="n">
        <v>7892</v>
      </c>
      <c r="O215" s="87" t="n">
        <v>947</v>
      </c>
      <c r="P215" s="87" t="n">
        <v>4309</v>
      </c>
      <c r="Q215" s="90" t="n">
        <v>2636</v>
      </c>
      <c r="R215" s="62" t="s">
        <v>30</v>
      </c>
      <c r="S215" s="71"/>
      <c r="T215" s="130"/>
      <c r="V215" s="15"/>
      <c r="W215" s="15"/>
      <c r="X215" s="15"/>
      <c r="Y215" s="15"/>
      <c r="Z215" s="15"/>
      <c r="AA215" s="15"/>
      <c r="AB215" s="15"/>
      <c r="AC215" s="15"/>
      <c r="AD215" s="15"/>
    </row>
    <row r="216" customFormat="false" ht="21" hidden="false" customHeight="true" outlineLevel="0" collapsed="false">
      <c r="A216" s="128"/>
      <c r="B216" s="71"/>
      <c r="C216" s="63" t="s">
        <v>31</v>
      </c>
      <c r="D216" s="64" t="n">
        <f aca="false">SUM(E216,N216)</f>
        <v>17507</v>
      </c>
      <c r="E216" s="65" t="n">
        <f aca="false">SUM(G216,L216)</f>
        <v>9716</v>
      </c>
      <c r="F216" s="66" t="n">
        <f aca="false">ROUND(E216/D216*100,1)</f>
        <v>55.5</v>
      </c>
      <c r="G216" s="67" t="n">
        <f aca="false">SUM(H216:K216)</f>
        <v>9500</v>
      </c>
      <c r="H216" s="91" t="n">
        <v>6931</v>
      </c>
      <c r="I216" s="91" t="n">
        <v>75</v>
      </c>
      <c r="J216" s="91" t="n">
        <v>2297</v>
      </c>
      <c r="K216" s="91" t="n">
        <v>197</v>
      </c>
      <c r="L216" s="93" t="n">
        <v>216</v>
      </c>
      <c r="M216" s="68" t="n">
        <f aca="false">ROUND(L216/E216*100,1)</f>
        <v>2.2</v>
      </c>
      <c r="N216" s="67" t="n">
        <f aca="false">SUM(O216:Q216)</f>
        <v>7791</v>
      </c>
      <c r="O216" s="91" t="n">
        <v>1000</v>
      </c>
      <c r="P216" s="91" t="n">
        <v>3700</v>
      </c>
      <c r="Q216" s="94" t="n">
        <v>3091</v>
      </c>
      <c r="R216" s="70" t="s">
        <v>31</v>
      </c>
      <c r="S216" s="71"/>
      <c r="T216" s="130"/>
      <c r="V216" s="15"/>
      <c r="W216" s="15"/>
      <c r="X216" s="15"/>
      <c r="Y216" s="15"/>
      <c r="Z216" s="15"/>
      <c r="AA216" s="15"/>
      <c r="AB216" s="15"/>
      <c r="AC216" s="15"/>
      <c r="AD216" s="15"/>
    </row>
    <row r="217" customFormat="false" ht="21" hidden="false" customHeight="true" outlineLevel="0" collapsed="false">
      <c r="A217" s="97" t="s">
        <v>44</v>
      </c>
      <c r="B217" s="71" t="s">
        <v>21</v>
      </c>
      <c r="C217" s="117" t="s">
        <v>22</v>
      </c>
      <c r="D217" s="104" t="n">
        <f aca="false">SUM(E217,N217)</f>
        <v>1789</v>
      </c>
      <c r="E217" s="105" t="n">
        <f aca="false">SUM(G217,L217)</f>
        <v>1460</v>
      </c>
      <c r="F217" s="106" t="n">
        <f aca="false">ROUND(E217/D217*100,1)</f>
        <v>81.6</v>
      </c>
      <c r="G217" s="107" t="n">
        <f aca="false">SUM(H217:K217)</f>
        <v>1452</v>
      </c>
      <c r="H217" s="107" t="n">
        <f aca="false">SUM(H227,H237)</f>
        <v>1161</v>
      </c>
      <c r="I217" s="107" t="n">
        <f aca="false">SUM(I227,I237)</f>
        <v>2</v>
      </c>
      <c r="J217" s="135" t="n">
        <f aca="false">SUM(J227,J237)</f>
        <v>276</v>
      </c>
      <c r="K217" s="107" t="n">
        <f aca="false">SUM(K227,K237)</f>
        <v>13</v>
      </c>
      <c r="L217" s="105" t="n">
        <f aca="false">SUM(L227,L237)</f>
        <v>8</v>
      </c>
      <c r="M217" s="108" t="n">
        <f aca="false">ROUND(L217/E217*100,1)</f>
        <v>0.5</v>
      </c>
      <c r="N217" s="109" t="n">
        <v>329</v>
      </c>
      <c r="O217" s="110" t="n">
        <v>0</v>
      </c>
      <c r="P217" s="110" t="n">
        <v>0</v>
      </c>
      <c r="Q217" s="111" t="n">
        <v>0</v>
      </c>
      <c r="R217" s="112" t="s">
        <v>22</v>
      </c>
      <c r="S217" s="71" t="s">
        <v>21</v>
      </c>
      <c r="T217" s="98" t="s">
        <v>44</v>
      </c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</row>
    <row r="218" customFormat="false" ht="21" hidden="false" customHeight="true" outlineLevel="0" collapsed="false">
      <c r="A218" s="97" t="s">
        <v>45</v>
      </c>
      <c r="B218" s="71"/>
      <c r="C218" s="118" t="s">
        <v>23</v>
      </c>
      <c r="D218" s="43" t="n">
        <f aca="false">SUM(E218,N218)</f>
        <v>1753</v>
      </c>
      <c r="E218" s="44" t="n">
        <f aca="false">SUM(G218,L218)</f>
        <v>1325</v>
      </c>
      <c r="F218" s="45" t="n">
        <f aca="false">ROUND(E218/D218*100,1)</f>
        <v>75.6</v>
      </c>
      <c r="G218" s="46" t="n">
        <f aca="false">SUM(H218:K218)</f>
        <v>1322</v>
      </c>
      <c r="H218" s="76" t="n">
        <f aca="false">SUM(H228,H238)</f>
        <v>1084</v>
      </c>
      <c r="I218" s="46" t="n">
        <f aca="false">SUM(I228,I238)</f>
        <v>5</v>
      </c>
      <c r="J218" s="136" t="n">
        <f aca="false">SUM(J228,J238)</f>
        <v>223</v>
      </c>
      <c r="K218" s="46" t="n">
        <f aca="false">SUM(K228,K238)</f>
        <v>10</v>
      </c>
      <c r="L218" s="44" t="n">
        <f aca="false">SUM(L228,L238)</f>
        <v>3</v>
      </c>
      <c r="M218" s="47" t="n">
        <f aca="false">ROUND(L218/E218*100,1)</f>
        <v>0.2</v>
      </c>
      <c r="N218" s="48" t="n">
        <v>428</v>
      </c>
      <c r="O218" s="49" t="n">
        <v>0</v>
      </c>
      <c r="P218" s="49" t="n">
        <v>0</v>
      </c>
      <c r="Q218" s="50" t="n">
        <v>0</v>
      </c>
      <c r="R218" s="51" t="s">
        <v>23</v>
      </c>
      <c r="S218" s="71"/>
      <c r="T218" s="98" t="s">
        <v>45</v>
      </c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</row>
    <row r="219" customFormat="false" ht="21" hidden="false" customHeight="true" outlineLevel="0" collapsed="false">
      <c r="A219" s="97" t="s">
        <v>45</v>
      </c>
      <c r="B219" s="71"/>
      <c r="C219" s="118" t="s">
        <v>24</v>
      </c>
      <c r="D219" s="43" t="n">
        <f aca="false">SUM(E219,N219)</f>
        <v>1757</v>
      </c>
      <c r="E219" s="44" t="n">
        <f aca="false">SUM(G219,L219)</f>
        <v>1317</v>
      </c>
      <c r="F219" s="45" t="n">
        <f aca="false">ROUND(E219/D219*100,1)</f>
        <v>75</v>
      </c>
      <c r="G219" s="46" t="n">
        <f aca="false">SUM(H219:K219)</f>
        <v>1306</v>
      </c>
      <c r="H219" s="76" t="n">
        <f aca="false">SUM(H229,H239)</f>
        <v>1067</v>
      </c>
      <c r="I219" s="46" t="n">
        <f aca="false">SUM(I229,I239)</f>
        <v>4</v>
      </c>
      <c r="J219" s="136" t="n">
        <f aca="false">SUM(J229,J239)</f>
        <v>224</v>
      </c>
      <c r="K219" s="46" t="n">
        <f aca="false">SUM(K229,K239)</f>
        <v>11</v>
      </c>
      <c r="L219" s="44" t="n">
        <f aca="false">SUM(L229,L239)</f>
        <v>11</v>
      </c>
      <c r="M219" s="47" t="n">
        <f aca="false">ROUND(L219/E219*100,1)</f>
        <v>0.8</v>
      </c>
      <c r="N219" s="46" t="n">
        <f aca="false">SUM(O219:Q219)</f>
        <v>440</v>
      </c>
      <c r="O219" s="46" t="n">
        <f aca="false">SUM(O229,O239)</f>
        <v>94</v>
      </c>
      <c r="P219" s="46" t="n">
        <f aca="false">SUM(P229,P239)</f>
        <v>173</v>
      </c>
      <c r="Q219" s="52" t="n">
        <f aca="false">SUM(Q229,Q239)</f>
        <v>173</v>
      </c>
      <c r="R219" s="51" t="s">
        <v>24</v>
      </c>
      <c r="S219" s="71"/>
      <c r="T219" s="98" t="s">
        <v>45</v>
      </c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</row>
    <row r="220" customFormat="false" ht="21" hidden="false" customHeight="true" outlineLevel="0" collapsed="false">
      <c r="A220" s="97" t="s">
        <v>45</v>
      </c>
      <c r="B220" s="71"/>
      <c r="C220" s="118" t="s">
        <v>25</v>
      </c>
      <c r="D220" s="43" t="n">
        <f aca="false">SUM(E220,N220)</f>
        <v>1679</v>
      </c>
      <c r="E220" s="44" t="n">
        <f aca="false">SUM(G220,L220)</f>
        <v>1166</v>
      </c>
      <c r="F220" s="45" t="n">
        <f aca="false">ROUND(E220/D220*100,1)</f>
        <v>69.4</v>
      </c>
      <c r="G220" s="46" t="n">
        <f aca="false">SUM(H220:K220)</f>
        <v>1151</v>
      </c>
      <c r="H220" s="76" t="n">
        <f aca="false">SUM(H230,H240)</f>
        <v>1004</v>
      </c>
      <c r="I220" s="137" t="n">
        <v>0</v>
      </c>
      <c r="J220" s="136" t="n">
        <f aca="false">SUM(J230,J240)</f>
        <v>146</v>
      </c>
      <c r="K220" s="46" t="n">
        <f aca="false">SUM(K230,K240)</f>
        <v>1</v>
      </c>
      <c r="L220" s="44" t="n">
        <f aca="false">SUM(L230,L240)</f>
        <v>15</v>
      </c>
      <c r="M220" s="47" t="n">
        <f aca="false">ROUND(L220/E220*100,1)</f>
        <v>1.3</v>
      </c>
      <c r="N220" s="46" t="n">
        <f aca="false">SUM(O220:Q220)</f>
        <v>513</v>
      </c>
      <c r="O220" s="46" t="n">
        <f aca="false">SUM(O230,O240)</f>
        <v>84</v>
      </c>
      <c r="P220" s="46" t="n">
        <f aca="false">SUM(P230,P240)</f>
        <v>194</v>
      </c>
      <c r="Q220" s="52" t="n">
        <f aca="false">SUM(Q230,Q240)</f>
        <v>235</v>
      </c>
      <c r="R220" s="51" t="s">
        <v>25</v>
      </c>
      <c r="S220" s="71"/>
      <c r="T220" s="98" t="s">
        <v>45</v>
      </c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</row>
    <row r="221" customFormat="false" ht="21" hidden="false" customHeight="true" outlineLevel="0" collapsed="false">
      <c r="A221" s="97" t="s">
        <v>45</v>
      </c>
      <c r="B221" s="71"/>
      <c r="C221" s="118" t="s">
        <v>26</v>
      </c>
      <c r="D221" s="43" t="n">
        <f aca="false">SUM(E221,N221)</f>
        <v>1867</v>
      </c>
      <c r="E221" s="44" t="n">
        <f aca="false">SUM(G221,L221)</f>
        <v>1205</v>
      </c>
      <c r="F221" s="45" t="n">
        <f aca="false">ROUND(E221/D221*100,1)</f>
        <v>64.5</v>
      </c>
      <c r="G221" s="46" t="n">
        <f aca="false">SUM(H221:K221)</f>
        <v>1201</v>
      </c>
      <c r="H221" s="76" t="n">
        <f aca="false">SUM(H231,H241)</f>
        <v>1048</v>
      </c>
      <c r="I221" s="46" t="n">
        <f aca="false">SUM(I231,I241)</f>
        <v>1</v>
      </c>
      <c r="J221" s="136" t="n">
        <f aca="false">SUM(J231,J241)</f>
        <v>148</v>
      </c>
      <c r="K221" s="46" t="n">
        <f aca="false">SUM(K231,K241)</f>
        <v>4</v>
      </c>
      <c r="L221" s="44" t="n">
        <f aca="false">SUM(L231,L241)</f>
        <v>4</v>
      </c>
      <c r="M221" s="47" t="n">
        <f aca="false">ROUND(L221/E221*100,1)</f>
        <v>0.3</v>
      </c>
      <c r="N221" s="46" t="n">
        <f aca="false">SUM(O221:Q221)</f>
        <v>662</v>
      </c>
      <c r="O221" s="46" t="n">
        <f aca="false">SUM(O231,O241)</f>
        <v>131</v>
      </c>
      <c r="P221" s="46" t="n">
        <f aca="false">SUM(P231,P241)</f>
        <v>126</v>
      </c>
      <c r="Q221" s="52" t="n">
        <f aca="false">SUM(Q231,Q241)</f>
        <v>405</v>
      </c>
      <c r="R221" s="51" t="s">
        <v>26</v>
      </c>
      <c r="S221" s="71"/>
      <c r="T221" s="98" t="s">
        <v>45</v>
      </c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customFormat="false" ht="21" hidden="false" customHeight="true" outlineLevel="0" collapsed="false">
      <c r="A222" s="97" t="s">
        <v>45</v>
      </c>
      <c r="B222" s="71"/>
      <c r="C222" s="118" t="s">
        <v>27</v>
      </c>
      <c r="D222" s="43" t="n">
        <f aca="false">SUM(E222,N222)</f>
        <v>1865</v>
      </c>
      <c r="E222" s="44" t="n">
        <f aca="false">SUM(G222,L222)</f>
        <v>1197</v>
      </c>
      <c r="F222" s="45" t="n">
        <f aca="false">ROUND(E222/D222*100,1)</f>
        <v>64.2</v>
      </c>
      <c r="G222" s="46" t="n">
        <f aca="false">SUM(H222:K222)</f>
        <v>1189</v>
      </c>
      <c r="H222" s="76" t="n">
        <f aca="false">SUM(H232,H242)</f>
        <v>1023</v>
      </c>
      <c r="I222" s="46" t="n">
        <f aca="false">SUM(I232,I242)</f>
        <v>2</v>
      </c>
      <c r="J222" s="136" t="n">
        <f aca="false">SUM(J232,J242)</f>
        <v>156</v>
      </c>
      <c r="K222" s="46" t="n">
        <f aca="false">SUM(K232,K242)</f>
        <v>8</v>
      </c>
      <c r="L222" s="44" t="n">
        <f aca="false">SUM(L232,L242)</f>
        <v>8</v>
      </c>
      <c r="M222" s="47" t="n">
        <f aca="false">ROUND(L222/E222*100,1)</f>
        <v>0.7</v>
      </c>
      <c r="N222" s="46" t="n">
        <f aca="false">SUM(O222:Q222)</f>
        <v>668</v>
      </c>
      <c r="O222" s="46" t="n">
        <f aca="false">SUM(O232,O242)</f>
        <v>111</v>
      </c>
      <c r="P222" s="46" t="n">
        <f aca="false">SUM(P232,P242)</f>
        <v>160</v>
      </c>
      <c r="Q222" s="52" t="n">
        <f aca="false">SUM(Q232,Q242)</f>
        <v>397</v>
      </c>
      <c r="R222" s="51" t="s">
        <v>27</v>
      </c>
      <c r="S222" s="71"/>
      <c r="T222" s="98" t="s">
        <v>45</v>
      </c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</row>
    <row r="223" customFormat="false" ht="21" hidden="false" customHeight="true" outlineLevel="0" collapsed="false">
      <c r="A223" s="97" t="s">
        <v>45</v>
      </c>
      <c r="B223" s="71"/>
      <c r="C223" s="118" t="s">
        <v>28</v>
      </c>
      <c r="D223" s="54" t="n">
        <f aca="false">SUM(E223,N223)</f>
        <v>1784</v>
      </c>
      <c r="E223" s="55" t="n">
        <f aca="false">SUM(G223,L223)</f>
        <v>1020</v>
      </c>
      <c r="F223" s="56" t="n">
        <f aca="false">ROUND(E223/D223*100,1)</f>
        <v>57.2</v>
      </c>
      <c r="G223" s="57" t="n">
        <f aca="false">SUM(H223:K223)</f>
        <v>1000</v>
      </c>
      <c r="H223" s="76" t="n">
        <f aca="false">SUM(H233,H243)</f>
        <v>882</v>
      </c>
      <c r="I223" s="57" t="n">
        <f aca="false">SUM(I233,I243)</f>
        <v>1</v>
      </c>
      <c r="J223" s="101" t="n">
        <f aca="false">SUM(J233,J243)</f>
        <v>103</v>
      </c>
      <c r="K223" s="57" t="n">
        <f aca="false">SUM(K233,K243)</f>
        <v>14</v>
      </c>
      <c r="L223" s="55" t="n">
        <f aca="false">SUM(L233,L243)</f>
        <v>20</v>
      </c>
      <c r="M223" s="58" t="n">
        <f aca="false">ROUND(L223/E223*100,1)</f>
        <v>2</v>
      </c>
      <c r="N223" s="57" t="n">
        <f aca="false">SUM(O223:Q223)</f>
        <v>764</v>
      </c>
      <c r="O223" s="46" t="n">
        <f aca="false">SUM(O233,O243)</f>
        <v>108</v>
      </c>
      <c r="P223" s="57" t="n">
        <f aca="false">SUM(P233,P243)</f>
        <v>210</v>
      </c>
      <c r="Q223" s="59" t="n">
        <f aca="false">SUM(Q233,Q243)</f>
        <v>446</v>
      </c>
      <c r="R223" s="51" t="s">
        <v>28</v>
      </c>
      <c r="S223" s="71"/>
      <c r="T223" s="98" t="s">
        <v>45</v>
      </c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</row>
    <row r="224" customFormat="false" ht="21" hidden="false" customHeight="true" outlineLevel="0" collapsed="false">
      <c r="A224" s="97"/>
      <c r="B224" s="71"/>
      <c r="C224" s="119" t="s">
        <v>29</v>
      </c>
      <c r="D224" s="54" t="n">
        <v>1751</v>
      </c>
      <c r="E224" s="55" t="n">
        <v>989</v>
      </c>
      <c r="F224" s="56" t="n">
        <v>56.4820102798401</v>
      </c>
      <c r="G224" s="57" t="n">
        <v>946</v>
      </c>
      <c r="H224" s="57" t="n">
        <v>831</v>
      </c>
      <c r="I224" s="57" t="n">
        <v>3</v>
      </c>
      <c r="J224" s="57" t="n">
        <v>102</v>
      </c>
      <c r="K224" s="57" t="n">
        <v>10</v>
      </c>
      <c r="L224" s="55" t="n">
        <v>43</v>
      </c>
      <c r="M224" s="58" t="n">
        <f aca="false">ROUND(L224/E224*100,1)</f>
        <v>4.3</v>
      </c>
      <c r="N224" s="57" t="n">
        <v>762</v>
      </c>
      <c r="O224" s="57" t="n">
        <v>92</v>
      </c>
      <c r="P224" s="57" t="n">
        <v>197</v>
      </c>
      <c r="Q224" s="59" t="n">
        <v>473</v>
      </c>
      <c r="R224" s="60" t="s">
        <v>29</v>
      </c>
      <c r="S224" s="71"/>
      <c r="T224" s="98"/>
      <c r="V224" s="15"/>
      <c r="W224" s="15"/>
      <c r="X224" s="15"/>
      <c r="Y224" s="15"/>
      <c r="Z224" s="15"/>
      <c r="AA224" s="15"/>
      <c r="AB224" s="15"/>
      <c r="AC224" s="15"/>
      <c r="AD224" s="15"/>
    </row>
    <row r="225" customFormat="false" ht="21" hidden="false" customHeight="true" outlineLevel="0" collapsed="false">
      <c r="A225" s="97"/>
      <c r="B225" s="71"/>
      <c r="C225" s="61" t="s">
        <v>30</v>
      </c>
      <c r="D225" s="54" t="n">
        <v>1601</v>
      </c>
      <c r="E225" s="55" t="n">
        <v>894</v>
      </c>
      <c r="F225" s="56" t="n">
        <v>55.840099937539</v>
      </c>
      <c r="G225" s="57" t="n">
        <v>856</v>
      </c>
      <c r="H225" s="57" t="n">
        <v>747</v>
      </c>
      <c r="I225" s="57" t="n">
        <v>5</v>
      </c>
      <c r="J225" s="57" t="n">
        <v>87</v>
      </c>
      <c r="K225" s="57" t="n">
        <v>17</v>
      </c>
      <c r="L225" s="55" t="n">
        <v>38</v>
      </c>
      <c r="M225" s="58" t="n">
        <f aca="false">ROUND(L225/E225*100,1)</f>
        <v>4.3</v>
      </c>
      <c r="N225" s="57" t="n">
        <v>707</v>
      </c>
      <c r="O225" s="57" t="n">
        <v>57</v>
      </c>
      <c r="P225" s="57" t="n">
        <v>224</v>
      </c>
      <c r="Q225" s="59" t="n">
        <v>426</v>
      </c>
      <c r="R225" s="62" t="s">
        <v>30</v>
      </c>
      <c r="S225" s="71"/>
      <c r="T225" s="98"/>
      <c r="V225" s="15"/>
      <c r="W225" s="15"/>
      <c r="X225" s="15"/>
      <c r="Y225" s="15"/>
      <c r="Z225" s="15"/>
      <c r="AA225" s="15"/>
      <c r="AB225" s="15"/>
      <c r="AC225" s="15"/>
      <c r="AD225" s="15"/>
    </row>
    <row r="226" customFormat="false" ht="21" hidden="false" customHeight="true" outlineLevel="0" collapsed="false">
      <c r="A226" s="97"/>
      <c r="B226" s="71"/>
      <c r="C226" s="63" t="s">
        <v>31</v>
      </c>
      <c r="D226" s="64" t="n">
        <f aca="false">SUM(E226,N226)</f>
        <v>1424</v>
      </c>
      <c r="E226" s="65" t="n">
        <f aca="false">SUM(G226,L226)</f>
        <v>766</v>
      </c>
      <c r="F226" s="66" t="n">
        <f aca="false">ROUND(E226/D226*100,1)</f>
        <v>53.8</v>
      </c>
      <c r="G226" s="67" t="n">
        <f aca="false">SUM(H226:K226)</f>
        <v>746</v>
      </c>
      <c r="H226" s="67" t="n">
        <f aca="false">SUM(H236,H246)</f>
        <v>637</v>
      </c>
      <c r="I226" s="67" t="n">
        <f aca="false">SUM(I236,I246)</f>
        <v>5</v>
      </c>
      <c r="J226" s="67" t="n">
        <f aca="false">SUM(J236,J246)</f>
        <v>93</v>
      </c>
      <c r="K226" s="67" t="n">
        <f aca="false">SUM(K236,K246)</f>
        <v>11</v>
      </c>
      <c r="L226" s="65" t="n">
        <f aca="false">SUM(L236,L246)</f>
        <v>20</v>
      </c>
      <c r="M226" s="68" t="n">
        <f aca="false">ROUND(L226/E226*100,1)</f>
        <v>2.6</v>
      </c>
      <c r="N226" s="67" t="n">
        <f aca="false">SUM(O226:Q226)</f>
        <v>658</v>
      </c>
      <c r="O226" s="67" t="n">
        <f aca="false">SUM(O236,O246)</f>
        <v>51</v>
      </c>
      <c r="P226" s="67" t="n">
        <f aca="false">SUM(P236,P246)</f>
        <v>169</v>
      </c>
      <c r="Q226" s="69" t="n">
        <f aca="false">SUM(Q236,Q246)</f>
        <v>438</v>
      </c>
      <c r="R226" s="70" t="s">
        <v>31</v>
      </c>
      <c r="S226" s="71"/>
      <c r="T226" s="98"/>
      <c r="V226" s="15"/>
      <c r="W226" s="15"/>
      <c r="X226" s="15"/>
      <c r="Y226" s="15"/>
      <c r="Z226" s="15"/>
      <c r="AA226" s="15"/>
      <c r="AB226" s="15"/>
      <c r="AC226" s="15"/>
      <c r="AD226" s="15"/>
    </row>
    <row r="227" customFormat="false" ht="21" hidden="false" customHeight="true" outlineLevel="0" collapsed="false">
      <c r="A227" s="97" t="s">
        <v>45</v>
      </c>
      <c r="B227" s="71" t="s">
        <v>32</v>
      </c>
      <c r="C227" s="120" t="s">
        <v>22</v>
      </c>
      <c r="D227" s="73" t="n">
        <f aca="false">SUM(E227,N227)</f>
        <v>887</v>
      </c>
      <c r="E227" s="74" t="n">
        <f aca="false">SUM(G227,L227)</f>
        <v>750</v>
      </c>
      <c r="F227" s="75" t="n">
        <f aca="false">ROUND(E227/D227*100,1)</f>
        <v>84.6</v>
      </c>
      <c r="G227" s="76" t="n">
        <f aca="false">SUM(H227:K227)</f>
        <v>746</v>
      </c>
      <c r="H227" s="77" t="n">
        <v>717</v>
      </c>
      <c r="I227" s="77" t="n">
        <v>1</v>
      </c>
      <c r="J227" s="78" t="n">
        <v>19</v>
      </c>
      <c r="K227" s="77" t="n">
        <v>9</v>
      </c>
      <c r="L227" s="79" t="n">
        <v>4</v>
      </c>
      <c r="M227" s="80" t="n">
        <f aca="false">ROUND(L227/E227*100,1)</f>
        <v>0.5</v>
      </c>
      <c r="N227" s="77" t="n">
        <v>137</v>
      </c>
      <c r="O227" s="81" t="n">
        <v>0</v>
      </c>
      <c r="P227" s="81" t="n">
        <v>0</v>
      </c>
      <c r="Q227" s="82" t="n">
        <v>0</v>
      </c>
      <c r="R227" s="83" t="s">
        <v>22</v>
      </c>
      <c r="S227" s="71" t="s">
        <v>32</v>
      </c>
      <c r="T227" s="98" t="s">
        <v>45</v>
      </c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</row>
    <row r="228" customFormat="false" ht="21" hidden="false" customHeight="true" outlineLevel="0" collapsed="false">
      <c r="A228" s="97" t="s">
        <v>45</v>
      </c>
      <c r="B228" s="71"/>
      <c r="C228" s="118" t="s">
        <v>23</v>
      </c>
      <c r="D228" s="43" t="n">
        <f aca="false">SUM(E228,N228)</f>
        <v>881</v>
      </c>
      <c r="E228" s="44" t="n">
        <f aca="false">SUM(G228,L228)</f>
        <v>739</v>
      </c>
      <c r="F228" s="45" t="n">
        <f aca="false">ROUND(E228/D228*100,1)</f>
        <v>83.9</v>
      </c>
      <c r="G228" s="46" t="n">
        <f aca="false">SUM(H228:K228)</f>
        <v>737</v>
      </c>
      <c r="H228" s="48" t="n">
        <v>703</v>
      </c>
      <c r="I228" s="48" t="n">
        <v>4</v>
      </c>
      <c r="J228" s="84" t="n">
        <v>26</v>
      </c>
      <c r="K228" s="48" t="n">
        <v>4</v>
      </c>
      <c r="L228" s="85" t="n">
        <v>2</v>
      </c>
      <c r="M228" s="47" t="n">
        <f aca="false">ROUND(L228/E228*100,1)</f>
        <v>0.3</v>
      </c>
      <c r="N228" s="48" t="n">
        <v>142</v>
      </c>
      <c r="O228" s="49" t="n">
        <v>0</v>
      </c>
      <c r="P228" s="49" t="n">
        <v>0</v>
      </c>
      <c r="Q228" s="50" t="n">
        <v>0</v>
      </c>
      <c r="R228" s="51" t="s">
        <v>23</v>
      </c>
      <c r="S228" s="71"/>
      <c r="T228" s="98" t="s">
        <v>45</v>
      </c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</row>
    <row r="229" customFormat="false" ht="21" hidden="false" customHeight="true" outlineLevel="0" collapsed="false">
      <c r="A229" s="97" t="s">
        <v>45</v>
      </c>
      <c r="B229" s="71"/>
      <c r="C229" s="118" t="s">
        <v>24</v>
      </c>
      <c r="D229" s="43" t="n">
        <f aca="false">SUM(E229,N229)</f>
        <v>868</v>
      </c>
      <c r="E229" s="44" t="n">
        <f aca="false">SUM(G229,L229)</f>
        <v>738</v>
      </c>
      <c r="F229" s="45" t="n">
        <f aca="false">ROUND(E229/D229*100,1)</f>
        <v>85</v>
      </c>
      <c r="G229" s="46" t="n">
        <f aca="false">SUM(H229:K229)</f>
        <v>732</v>
      </c>
      <c r="H229" s="48" t="n">
        <v>700</v>
      </c>
      <c r="I229" s="48" t="n">
        <v>1</v>
      </c>
      <c r="J229" s="84" t="n">
        <v>23</v>
      </c>
      <c r="K229" s="48" t="n">
        <v>8</v>
      </c>
      <c r="L229" s="85" t="n">
        <v>6</v>
      </c>
      <c r="M229" s="47" t="n">
        <f aca="false">ROUND(L229/E229*100,1)</f>
        <v>0.8</v>
      </c>
      <c r="N229" s="46" t="n">
        <f aca="false">SUM(O229:Q229)</f>
        <v>130</v>
      </c>
      <c r="O229" s="48" t="n">
        <v>44</v>
      </c>
      <c r="P229" s="48" t="n">
        <v>9</v>
      </c>
      <c r="Q229" s="86" t="n">
        <v>77</v>
      </c>
      <c r="R229" s="51" t="s">
        <v>24</v>
      </c>
      <c r="S229" s="71"/>
      <c r="T229" s="98" t="s">
        <v>45</v>
      </c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</row>
    <row r="230" customFormat="false" ht="21" hidden="false" customHeight="true" outlineLevel="0" collapsed="false">
      <c r="A230" s="97" t="s">
        <v>45</v>
      </c>
      <c r="B230" s="71"/>
      <c r="C230" s="118" t="s">
        <v>25</v>
      </c>
      <c r="D230" s="43" t="n">
        <f aca="false">SUM(E230,N230)</f>
        <v>821</v>
      </c>
      <c r="E230" s="44" t="n">
        <f aca="false">SUM(G230,L230)</f>
        <v>670</v>
      </c>
      <c r="F230" s="45" t="n">
        <f aca="false">ROUND(E230/D230*100,1)</f>
        <v>81.6</v>
      </c>
      <c r="G230" s="46" t="n">
        <f aca="false">SUM(H230:K230)</f>
        <v>662</v>
      </c>
      <c r="H230" s="48" t="n">
        <v>654</v>
      </c>
      <c r="I230" s="49" t="n">
        <v>0</v>
      </c>
      <c r="J230" s="84" t="n">
        <v>7</v>
      </c>
      <c r="K230" s="48" t="n">
        <v>1</v>
      </c>
      <c r="L230" s="85" t="n">
        <v>8</v>
      </c>
      <c r="M230" s="47" t="n">
        <f aca="false">ROUND(L230/E230*100,1)</f>
        <v>1.2</v>
      </c>
      <c r="N230" s="46" t="n">
        <f aca="false">SUM(O230:Q230)</f>
        <v>151</v>
      </c>
      <c r="O230" s="48" t="n">
        <v>43</v>
      </c>
      <c r="P230" s="48" t="n">
        <v>5</v>
      </c>
      <c r="Q230" s="86" t="n">
        <v>103</v>
      </c>
      <c r="R230" s="51" t="s">
        <v>25</v>
      </c>
      <c r="S230" s="71"/>
      <c r="T230" s="98" t="s">
        <v>45</v>
      </c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</row>
    <row r="231" customFormat="false" ht="21" hidden="false" customHeight="true" outlineLevel="0" collapsed="false">
      <c r="A231" s="97" t="s">
        <v>45</v>
      </c>
      <c r="B231" s="71"/>
      <c r="C231" s="118" t="s">
        <v>26</v>
      </c>
      <c r="D231" s="43" t="n">
        <f aca="false">SUM(E231,N231)</f>
        <v>912</v>
      </c>
      <c r="E231" s="44" t="n">
        <f aca="false">SUM(G231,L231)</f>
        <v>642</v>
      </c>
      <c r="F231" s="45" t="n">
        <f aca="false">ROUND(E231/D231*100,1)</f>
        <v>70.4</v>
      </c>
      <c r="G231" s="46" t="n">
        <f aca="false">SUM(H231:K231)</f>
        <v>640</v>
      </c>
      <c r="H231" s="48" t="n">
        <v>630</v>
      </c>
      <c r="I231" s="49" t="n">
        <v>0</v>
      </c>
      <c r="J231" s="84" t="n">
        <v>8</v>
      </c>
      <c r="K231" s="48" t="n">
        <v>2</v>
      </c>
      <c r="L231" s="85" t="n">
        <v>2</v>
      </c>
      <c r="M231" s="47" t="n">
        <f aca="false">ROUND(L231/E231*100,1)</f>
        <v>0.3</v>
      </c>
      <c r="N231" s="46" t="n">
        <f aca="false">SUM(O231:Q231)</f>
        <v>270</v>
      </c>
      <c r="O231" s="48" t="n">
        <v>67</v>
      </c>
      <c r="P231" s="48" t="n">
        <v>10</v>
      </c>
      <c r="Q231" s="86" t="n">
        <v>193</v>
      </c>
      <c r="R231" s="51" t="s">
        <v>26</v>
      </c>
      <c r="S231" s="71"/>
      <c r="T231" s="98" t="s">
        <v>45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</row>
    <row r="232" customFormat="false" ht="21" hidden="false" customHeight="true" outlineLevel="0" collapsed="false">
      <c r="A232" s="97" t="s">
        <v>45</v>
      </c>
      <c r="B232" s="71"/>
      <c r="C232" s="118" t="s">
        <v>27</v>
      </c>
      <c r="D232" s="43" t="n">
        <f aca="false">SUM(E232,N232)</f>
        <v>915</v>
      </c>
      <c r="E232" s="44" t="n">
        <f aca="false">SUM(G232,L232)</f>
        <v>673</v>
      </c>
      <c r="F232" s="45" t="n">
        <f aca="false">ROUND(E232/D232*100,1)</f>
        <v>73.6</v>
      </c>
      <c r="G232" s="46" t="n">
        <f aca="false">SUM(H232:K232)</f>
        <v>666</v>
      </c>
      <c r="H232" s="48" t="n">
        <v>643</v>
      </c>
      <c r="I232" s="49" t="n">
        <v>0</v>
      </c>
      <c r="J232" s="84" t="n">
        <v>18</v>
      </c>
      <c r="K232" s="48" t="n">
        <v>5</v>
      </c>
      <c r="L232" s="85" t="n">
        <v>7</v>
      </c>
      <c r="M232" s="47" t="n">
        <f aca="false">ROUND(L232/E232*100,1)</f>
        <v>1</v>
      </c>
      <c r="N232" s="46" t="n">
        <f aca="false">SUM(O232:Q232)</f>
        <v>242</v>
      </c>
      <c r="O232" s="48" t="n">
        <v>53</v>
      </c>
      <c r="P232" s="48" t="n">
        <v>11</v>
      </c>
      <c r="Q232" s="86" t="n">
        <v>178</v>
      </c>
      <c r="R232" s="51" t="s">
        <v>27</v>
      </c>
      <c r="S232" s="71"/>
      <c r="T232" s="98" t="s">
        <v>45</v>
      </c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</row>
    <row r="233" customFormat="false" ht="21" hidden="false" customHeight="true" outlineLevel="0" collapsed="false">
      <c r="A233" s="97" t="s">
        <v>45</v>
      </c>
      <c r="B233" s="71"/>
      <c r="C233" s="118" t="s">
        <v>28</v>
      </c>
      <c r="D233" s="43" t="n">
        <f aca="false">SUM(E233,N233)</f>
        <v>875</v>
      </c>
      <c r="E233" s="44" t="n">
        <f aca="false">SUM(G233,L233)</f>
        <v>575</v>
      </c>
      <c r="F233" s="45" t="n">
        <f aca="false">ROUND(E233/D233*100,1)</f>
        <v>65.7</v>
      </c>
      <c r="G233" s="46" t="n">
        <f aca="false">SUM(H233:K233)</f>
        <v>559</v>
      </c>
      <c r="H233" s="48" t="n">
        <v>532</v>
      </c>
      <c r="I233" s="48" t="n">
        <v>1</v>
      </c>
      <c r="J233" s="84" t="n">
        <v>17</v>
      </c>
      <c r="K233" s="48" t="n">
        <v>9</v>
      </c>
      <c r="L233" s="85" t="n">
        <v>16</v>
      </c>
      <c r="M233" s="47" t="n">
        <f aca="false">ROUND(L233/E233*100,1)</f>
        <v>2.8</v>
      </c>
      <c r="N233" s="46" t="n">
        <f aca="false">SUM(O233:Q233)</f>
        <v>300</v>
      </c>
      <c r="O233" s="48" t="n">
        <v>46</v>
      </c>
      <c r="P233" s="48" t="n">
        <v>22</v>
      </c>
      <c r="Q233" s="86" t="n">
        <v>232</v>
      </c>
      <c r="R233" s="51" t="s">
        <v>28</v>
      </c>
      <c r="S233" s="71"/>
      <c r="T233" s="98" t="s">
        <v>45</v>
      </c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</row>
    <row r="234" customFormat="false" ht="21" hidden="false" customHeight="true" outlineLevel="0" collapsed="false">
      <c r="A234" s="97"/>
      <c r="B234" s="71"/>
      <c r="C234" s="121" t="s">
        <v>29</v>
      </c>
      <c r="D234" s="122" t="n">
        <v>854</v>
      </c>
      <c r="E234" s="123" t="n">
        <v>562</v>
      </c>
      <c r="F234" s="124" t="n">
        <v>65.807962529274</v>
      </c>
      <c r="G234" s="114" t="n">
        <v>532</v>
      </c>
      <c r="H234" s="115" t="n">
        <v>509</v>
      </c>
      <c r="I234" s="115" t="s">
        <v>46</v>
      </c>
      <c r="J234" s="115" t="n">
        <v>18</v>
      </c>
      <c r="K234" s="115" t="n">
        <v>5</v>
      </c>
      <c r="L234" s="125" t="n">
        <v>30</v>
      </c>
      <c r="M234" s="47" t="n">
        <f aca="false">ROUND(L234/E234*100,1)</f>
        <v>5.3</v>
      </c>
      <c r="N234" s="114" t="n">
        <v>292</v>
      </c>
      <c r="O234" s="115" t="n">
        <v>43</v>
      </c>
      <c r="P234" s="115" t="n">
        <v>23</v>
      </c>
      <c r="Q234" s="116" t="n">
        <v>226</v>
      </c>
      <c r="R234" s="60" t="s">
        <v>29</v>
      </c>
      <c r="S234" s="71"/>
      <c r="T234" s="98"/>
      <c r="V234" s="15"/>
      <c r="W234" s="15"/>
      <c r="X234" s="15"/>
      <c r="Y234" s="15"/>
      <c r="Z234" s="15"/>
      <c r="AA234" s="15"/>
      <c r="AB234" s="15"/>
      <c r="AC234" s="15"/>
      <c r="AD234" s="15"/>
    </row>
    <row r="235" customFormat="false" ht="21" hidden="false" customHeight="true" outlineLevel="0" collapsed="false">
      <c r="A235" s="97"/>
      <c r="B235" s="71"/>
      <c r="C235" s="61" t="s">
        <v>30</v>
      </c>
      <c r="D235" s="54" t="n">
        <v>767</v>
      </c>
      <c r="E235" s="55" t="n">
        <v>487</v>
      </c>
      <c r="F235" s="56" t="n">
        <v>63.4941329856584</v>
      </c>
      <c r="G235" s="57" t="n">
        <v>461</v>
      </c>
      <c r="H235" s="87" t="n">
        <v>428</v>
      </c>
      <c r="I235" s="87" t="n">
        <v>2</v>
      </c>
      <c r="J235" s="87" t="n">
        <v>23</v>
      </c>
      <c r="K235" s="87" t="n">
        <v>8</v>
      </c>
      <c r="L235" s="89" t="n">
        <v>26</v>
      </c>
      <c r="M235" s="102" t="n">
        <f aca="false">ROUND(L235/E235*100,1)</f>
        <v>5.3</v>
      </c>
      <c r="N235" s="57" t="n">
        <v>280</v>
      </c>
      <c r="O235" s="87" t="n">
        <v>27</v>
      </c>
      <c r="P235" s="87" t="n">
        <v>33</v>
      </c>
      <c r="Q235" s="90" t="n">
        <v>220</v>
      </c>
      <c r="R235" s="62" t="s">
        <v>30</v>
      </c>
      <c r="S235" s="71"/>
      <c r="T235" s="98"/>
      <c r="V235" s="15"/>
      <c r="W235" s="15"/>
      <c r="X235" s="15"/>
      <c r="Y235" s="15"/>
      <c r="Z235" s="15"/>
      <c r="AA235" s="15"/>
      <c r="AB235" s="15"/>
      <c r="AC235" s="15"/>
      <c r="AD235" s="15"/>
    </row>
    <row r="236" customFormat="false" ht="21" hidden="false" customHeight="true" outlineLevel="0" collapsed="false">
      <c r="A236" s="97"/>
      <c r="B236" s="71"/>
      <c r="C236" s="63" t="s">
        <v>31</v>
      </c>
      <c r="D236" s="64" t="n">
        <f aca="false">SUM(E236,N236)</f>
        <v>672</v>
      </c>
      <c r="E236" s="65" t="n">
        <f aca="false">SUM(G236,L236)</f>
        <v>414</v>
      </c>
      <c r="F236" s="66" t="n">
        <f aca="false">ROUND(E236/D236*100,1)</f>
        <v>61.6</v>
      </c>
      <c r="G236" s="67" t="n">
        <f aca="false">SUM(H236:K236)</f>
        <v>402</v>
      </c>
      <c r="H236" s="91" t="n">
        <v>374</v>
      </c>
      <c r="I236" s="91" t="n">
        <v>4</v>
      </c>
      <c r="J236" s="91" t="n">
        <v>21</v>
      </c>
      <c r="K236" s="91" t="n">
        <v>3</v>
      </c>
      <c r="L236" s="93" t="n">
        <v>12</v>
      </c>
      <c r="M236" s="68" t="n">
        <f aca="false">ROUND(L236/E236*100,1)</f>
        <v>2.9</v>
      </c>
      <c r="N236" s="67" t="n">
        <f aca="false">SUM(O236:Q236)</f>
        <v>258</v>
      </c>
      <c r="O236" s="91" t="n">
        <v>23</v>
      </c>
      <c r="P236" s="91" t="n">
        <v>27</v>
      </c>
      <c r="Q236" s="94" t="n">
        <v>208</v>
      </c>
      <c r="R236" s="70" t="s">
        <v>31</v>
      </c>
      <c r="S236" s="71"/>
      <c r="T236" s="98"/>
      <c r="V236" s="15"/>
      <c r="W236" s="15"/>
      <c r="X236" s="15"/>
      <c r="Y236" s="15"/>
      <c r="Z236" s="15"/>
      <c r="AA236" s="15"/>
      <c r="AB236" s="15"/>
      <c r="AC236" s="15"/>
      <c r="AD236" s="15"/>
    </row>
    <row r="237" customFormat="false" ht="21" hidden="false" customHeight="true" outlineLevel="0" collapsed="false">
      <c r="A237" s="97" t="s">
        <v>45</v>
      </c>
      <c r="B237" s="71" t="s">
        <v>33</v>
      </c>
      <c r="C237" s="120" t="s">
        <v>22</v>
      </c>
      <c r="D237" s="73" t="n">
        <f aca="false">SUM(E237,N237)</f>
        <v>902</v>
      </c>
      <c r="E237" s="74" t="n">
        <f aca="false">SUM(G237,L237)</f>
        <v>710</v>
      </c>
      <c r="F237" s="75" t="n">
        <f aca="false">ROUND(E237/D237*100,1)</f>
        <v>78.7</v>
      </c>
      <c r="G237" s="76" t="n">
        <f aca="false">SUM(H237:K237)</f>
        <v>706</v>
      </c>
      <c r="H237" s="77" t="n">
        <v>444</v>
      </c>
      <c r="I237" s="77" t="n">
        <v>1</v>
      </c>
      <c r="J237" s="78" t="n">
        <v>257</v>
      </c>
      <c r="K237" s="77" t="n">
        <v>4</v>
      </c>
      <c r="L237" s="79" t="n">
        <v>4</v>
      </c>
      <c r="M237" s="80" t="n">
        <f aca="false">ROUND(L237/E237*100,1)</f>
        <v>0.6</v>
      </c>
      <c r="N237" s="77" t="n">
        <v>192</v>
      </c>
      <c r="O237" s="81" t="n">
        <v>0</v>
      </c>
      <c r="P237" s="81" t="n">
        <v>0</v>
      </c>
      <c r="Q237" s="82" t="n">
        <v>0</v>
      </c>
      <c r="R237" s="83" t="s">
        <v>22</v>
      </c>
      <c r="S237" s="71" t="s">
        <v>33</v>
      </c>
      <c r="T237" s="98" t="s">
        <v>45</v>
      </c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</row>
    <row r="238" customFormat="false" ht="21" hidden="false" customHeight="true" outlineLevel="0" collapsed="false">
      <c r="A238" s="97" t="s">
        <v>45</v>
      </c>
      <c r="B238" s="71"/>
      <c r="C238" s="118" t="s">
        <v>23</v>
      </c>
      <c r="D238" s="43" t="n">
        <f aca="false">SUM(E238,N238)</f>
        <v>872</v>
      </c>
      <c r="E238" s="44" t="n">
        <f aca="false">SUM(G238,L238)</f>
        <v>586</v>
      </c>
      <c r="F238" s="45" t="n">
        <f aca="false">ROUND(E238/D238*100,1)</f>
        <v>67.2</v>
      </c>
      <c r="G238" s="46" t="n">
        <f aca="false">SUM(H238:K238)</f>
        <v>585</v>
      </c>
      <c r="H238" s="48" t="n">
        <v>381</v>
      </c>
      <c r="I238" s="48" t="n">
        <v>1</v>
      </c>
      <c r="J238" s="84" t="n">
        <v>197</v>
      </c>
      <c r="K238" s="48" t="n">
        <v>6</v>
      </c>
      <c r="L238" s="85" t="n">
        <v>1</v>
      </c>
      <c r="M238" s="47" t="n">
        <f aca="false">ROUND(L238/E238*100,1)</f>
        <v>0.2</v>
      </c>
      <c r="N238" s="48" t="n">
        <v>286</v>
      </c>
      <c r="O238" s="49" t="n">
        <v>0</v>
      </c>
      <c r="P238" s="49" t="n">
        <v>0</v>
      </c>
      <c r="Q238" s="50" t="n">
        <v>0</v>
      </c>
      <c r="R238" s="51" t="s">
        <v>23</v>
      </c>
      <c r="S238" s="71"/>
      <c r="T238" s="98" t="s">
        <v>45</v>
      </c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</row>
    <row r="239" customFormat="false" ht="21" hidden="false" customHeight="true" outlineLevel="0" collapsed="false">
      <c r="A239" s="97" t="s">
        <v>45</v>
      </c>
      <c r="B239" s="71"/>
      <c r="C239" s="118" t="s">
        <v>24</v>
      </c>
      <c r="D239" s="43" t="n">
        <f aca="false">SUM(E239,N239)</f>
        <v>889</v>
      </c>
      <c r="E239" s="44" t="n">
        <f aca="false">SUM(G239,L239)</f>
        <v>579</v>
      </c>
      <c r="F239" s="45" t="n">
        <f aca="false">ROUND(E239/D239*100,1)</f>
        <v>65.1</v>
      </c>
      <c r="G239" s="46" t="n">
        <f aca="false">SUM(H239:K239)</f>
        <v>574</v>
      </c>
      <c r="H239" s="48" t="n">
        <v>367</v>
      </c>
      <c r="I239" s="48" t="n">
        <v>3</v>
      </c>
      <c r="J239" s="84" t="n">
        <v>201</v>
      </c>
      <c r="K239" s="48" t="n">
        <v>3</v>
      </c>
      <c r="L239" s="85" t="n">
        <v>5</v>
      </c>
      <c r="M239" s="47" t="n">
        <f aca="false">ROUND(L239/E239*100,1)</f>
        <v>0.9</v>
      </c>
      <c r="N239" s="46" t="n">
        <f aca="false">SUM(O239:Q239)</f>
        <v>310</v>
      </c>
      <c r="O239" s="48" t="n">
        <v>50</v>
      </c>
      <c r="P239" s="48" t="n">
        <v>164</v>
      </c>
      <c r="Q239" s="86" t="n">
        <v>96</v>
      </c>
      <c r="R239" s="51" t="s">
        <v>24</v>
      </c>
      <c r="S239" s="71"/>
      <c r="T239" s="98" t="s">
        <v>45</v>
      </c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</row>
    <row r="240" customFormat="false" ht="21" hidden="false" customHeight="true" outlineLevel="0" collapsed="false">
      <c r="A240" s="97" t="s">
        <v>45</v>
      </c>
      <c r="B240" s="71"/>
      <c r="C240" s="118" t="s">
        <v>25</v>
      </c>
      <c r="D240" s="43" t="n">
        <f aca="false">SUM(E240,N240)</f>
        <v>858</v>
      </c>
      <c r="E240" s="44" t="n">
        <f aca="false">SUM(G240,L240)</f>
        <v>496</v>
      </c>
      <c r="F240" s="45" t="n">
        <f aca="false">ROUND(E240/D240*100,1)</f>
        <v>57.8</v>
      </c>
      <c r="G240" s="46" t="n">
        <f aca="false">SUM(H240:K240)</f>
        <v>489</v>
      </c>
      <c r="H240" s="48" t="n">
        <v>350</v>
      </c>
      <c r="I240" s="49" t="n">
        <v>0</v>
      </c>
      <c r="J240" s="78" t="n">
        <v>139</v>
      </c>
      <c r="K240" s="49" t="n">
        <v>0</v>
      </c>
      <c r="L240" s="85" t="n">
        <v>7</v>
      </c>
      <c r="M240" s="47" t="n">
        <f aca="false">ROUND(L240/E240*100,1)</f>
        <v>1.4</v>
      </c>
      <c r="N240" s="46" t="n">
        <f aca="false">SUM(O240:Q240)</f>
        <v>362</v>
      </c>
      <c r="O240" s="48" t="n">
        <v>41</v>
      </c>
      <c r="P240" s="48" t="n">
        <v>189</v>
      </c>
      <c r="Q240" s="86" t="n">
        <v>132</v>
      </c>
      <c r="R240" s="51" t="s">
        <v>25</v>
      </c>
      <c r="S240" s="71"/>
      <c r="T240" s="98" t="s">
        <v>45</v>
      </c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</row>
    <row r="241" customFormat="false" ht="21" hidden="false" customHeight="true" outlineLevel="0" collapsed="false">
      <c r="A241" s="97" t="s">
        <v>45</v>
      </c>
      <c r="B241" s="71"/>
      <c r="C241" s="118" t="s">
        <v>26</v>
      </c>
      <c r="D241" s="43" t="n">
        <f aca="false">SUM(E241,N241)</f>
        <v>955</v>
      </c>
      <c r="E241" s="44" t="n">
        <f aca="false">SUM(G241,L241)</f>
        <v>563</v>
      </c>
      <c r="F241" s="45" t="n">
        <f aca="false">ROUND(E241/D241*100,1)</f>
        <v>59</v>
      </c>
      <c r="G241" s="46" t="n">
        <f aca="false">SUM(H241:K241)</f>
        <v>561</v>
      </c>
      <c r="H241" s="48" t="n">
        <v>418</v>
      </c>
      <c r="I241" s="48" t="n">
        <v>1</v>
      </c>
      <c r="J241" s="84" t="n">
        <v>140</v>
      </c>
      <c r="K241" s="48" t="n">
        <v>2</v>
      </c>
      <c r="L241" s="85" t="n">
        <v>2</v>
      </c>
      <c r="M241" s="47" t="n">
        <f aca="false">ROUND(L241/E241*100,1)</f>
        <v>0.4</v>
      </c>
      <c r="N241" s="46" t="n">
        <f aca="false">SUM(O241:Q241)</f>
        <v>392</v>
      </c>
      <c r="O241" s="48" t="n">
        <v>64</v>
      </c>
      <c r="P241" s="48" t="n">
        <v>116</v>
      </c>
      <c r="Q241" s="86" t="n">
        <v>212</v>
      </c>
      <c r="R241" s="51" t="s">
        <v>26</v>
      </c>
      <c r="S241" s="71"/>
      <c r="T241" s="98" t="s">
        <v>45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</row>
    <row r="242" customFormat="false" ht="21" hidden="false" customHeight="true" outlineLevel="0" collapsed="false">
      <c r="A242" s="97" t="s">
        <v>45</v>
      </c>
      <c r="B242" s="71"/>
      <c r="C242" s="118" t="s">
        <v>27</v>
      </c>
      <c r="D242" s="43" t="n">
        <f aca="false">SUM(E242,N242)</f>
        <v>950</v>
      </c>
      <c r="E242" s="44" t="n">
        <f aca="false">SUM(G242,L242)</f>
        <v>524</v>
      </c>
      <c r="F242" s="45" t="n">
        <f aca="false">ROUND(E242/D242*100,1)</f>
        <v>55.2</v>
      </c>
      <c r="G242" s="46" t="n">
        <f aca="false">SUM(H242:K242)</f>
        <v>523</v>
      </c>
      <c r="H242" s="48" t="n">
        <v>380</v>
      </c>
      <c r="I242" s="48" t="n">
        <v>2</v>
      </c>
      <c r="J242" s="84" t="n">
        <v>138</v>
      </c>
      <c r="K242" s="48" t="n">
        <v>3</v>
      </c>
      <c r="L242" s="85" t="n">
        <v>1</v>
      </c>
      <c r="M242" s="47" t="n">
        <f aca="false">ROUND(L242/E242*100,1)</f>
        <v>0.2</v>
      </c>
      <c r="N242" s="46" t="n">
        <f aca="false">SUM(O242:Q242)</f>
        <v>426</v>
      </c>
      <c r="O242" s="48" t="n">
        <v>58</v>
      </c>
      <c r="P242" s="48" t="n">
        <v>149</v>
      </c>
      <c r="Q242" s="86" t="n">
        <v>219</v>
      </c>
      <c r="R242" s="51" t="s">
        <v>27</v>
      </c>
      <c r="S242" s="71"/>
      <c r="T242" s="98" t="s">
        <v>45</v>
      </c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</row>
    <row r="243" customFormat="false" ht="21" hidden="false" customHeight="true" outlineLevel="0" collapsed="false">
      <c r="A243" s="97" t="s">
        <v>45</v>
      </c>
      <c r="B243" s="71"/>
      <c r="C243" s="119" t="s">
        <v>28</v>
      </c>
      <c r="D243" s="43" t="n">
        <f aca="false">SUM(E243,N243)</f>
        <v>909</v>
      </c>
      <c r="E243" s="44" t="n">
        <f aca="false">SUM(G243,L243)</f>
        <v>445</v>
      </c>
      <c r="F243" s="45" t="n">
        <f aca="false">ROUND(E243/D243*100,1)</f>
        <v>49</v>
      </c>
      <c r="G243" s="46" t="n">
        <f aca="false">SUM(H243:K243)</f>
        <v>441</v>
      </c>
      <c r="H243" s="48" t="n">
        <v>350</v>
      </c>
      <c r="I243" s="49" t="n">
        <v>0</v>
      </c>
      <c r="J243" s="84" t="n">
        <v>86</v>
      </c>
      <c r="K243" s="48" t="n">
        <v>5</v>
      </c>
      <c r="L243" s="85" t="n">
        <v>4</v>
      </c>
      <c r="M243" s="47" t="n">
        <f aca="false">ROUND(L243/E243*100,1)</f>
        <v>0.9</v>
      </c>
      <c r="N243" s="46" t="n">
        <f aca="false">SUM(O243:Q243)</f>
        <v>464</v>
      </c>
      <c r="O243" s="48" t="n">
        <v>62</v>
      </c>
      <c r="P243" s="48" t="n">
        <v>188</v>
      </c>
      <c r="Q243" s="86" t="n">
        <v>214</v>
      </c>
      <c r="R243" s="60" t="s">
        <v>28</v>
      </c>
      <c r="S243" s="71"/>
      <c r="T243" s="98" t="s">
        <v>45</v>
      </c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</row>
    <row r="244" customFormat="false" ht="21" hidden="false" customHeight="true" outlineLevel="0" collapsed="false">
      <c r="A244" s="97"/>
      <c r="B244" s="71"/>
      <c r="C244" s="119" t="s">
        <v>29</v>
      </c>
      <c r="D244" s="122" t="n">
        <v>897</v>
      </c>
      <c r="E244" s="123" t="n">
        <v>427</v>
      </c>
      <c r="F244" s="124" t="n">
        <v>47.603121516165</v>
      </c>
      <c r="G244" s="114" t="n">
        <v>414</v>
      </c>
      <c r="H244" s="115" t="n">
        <v>322</v>
      </c>
      <c r="I244" s="115" t="n">
        <v>3</v>
      </c>
      <c r="J244" s="115" t="n">
        <v>84</v>
      </c>
      <c r="K244" s="115" t="n">
        <v>5</v>
      </c>
      <c r="L244" s="125" t="n">
        <v>13</v>
      </c>
      <c r="M244" s="47" t="n">
        <f aca="false">ROUND(L244/E244*100,1)</f>
        <v>3</v>
      </c>
      <c r="N244" s="114" t="n">
        <v>470</v>
      </c>
      <c r="O244" s="115" t="n">
        <v>49</v>
      </c>
      <c r="P244" s="115" t="n">
        <v>174</v>
      </c>
      <c r="Q244" s="116" t="n">
        <v>247</v>
      </c>
      <c r="R244" s="60" t="s">
        <v>29</v>
      </c>
      <c r="S244" s="71"/>
      <c r="T244" s="98"/>
      <c r="V244" s="15"/>
      <c r="W244" s="15"/>
      <c r="X244" s="15"/>
      <c r="Y244" s="15"/>
      <c r="Z244" s="15"/>
      <c r="AA244" s="15"/>
      <c r="AB244" s="15"/>
      <c r="AC244" s="15"/>
      <c r="AD244" s="15"/>
    </row>
    <row r="245" customFormat="false" ht="21" hidden="false" customHeight="true" outlineLevel="0" collapsed="false">
      <c r="A245" s="97"/>
      <c r="B245" s="71"/>
      <c r="C245" s="61" t="s">
        <v>30</v>
      </c>
      <c r="D245" s="54" t="n">
        <v>834</v>
      </c>
      <c r="E245" s="55" t="n">
        <v>407</v>
      </c>
      <c r="F245" s="56" t="n">
        <v>48.8009592326139</v>
      </c>
      <c r="G245" s="57" t="n">
        <v>395</v>
      </c>
      <c r="H245" s="87" t="n">
        <v>319</v>
      </c>
      <c r="I245" s="87" t="n">
        <v>3</v>
      </c>
      <c r="J245" s="87" t="n">
        <v>64</v>
      </c>
      <c r="K245" s="87" t="n">
        <v>9</v>
      </c>
      <c r="L245" s="89" t="n">
        <v>12</v>
      </c>
      <c r="M245" s="58" t="n">
        <f aca="false">ROUND(L245/E245*100,1)</f>
        <v>2.9</v>
      </c>
      <c r="N245" s="57" t="n">
        <v>427</v>
      </c>
      <c r="O245" s="87" t="n">
        <v>30</v>
      </c>
      <c r="P245" s="87" t="n">
        <v>191</v>
      </c>
      <c r="Q245" s="90" t="n">
        <v>206</v>
      </c>
      <c r="R245" s="62" t="s">
        <v>30</v>
      </c>
      <c r="S245" s="71"/>
      <c r="T245" s="98"/>
      <c r="V245" s="15"/>
      <c r="W245" s="15"/>
      <c r="X245" s="15"/>
      <c r="Y245" s="15"/>
      <c r="Z245" s="15"/>
      <c r="AA245" s="15"/>
      <c r="AB245" s="15"/>
      <c r="AC245" s="15"/>
      <c r="AD245" s="15"/>
    </row>
    <row r="246" customFormat="false" ht="21" hidden="false" customHeight="true" outlineLevel="0" collapsed="false">
      <c r="A246" s="97"/>
      <c r="B246" s="71"/>
      <c r="C246" s="63" t="s">
        <v>31</v>
      </c>
      <c r="D246" s="64" t="n">
        <f aca="false">SUM(E246,N246)</f>
        <v>752</v>
      </c>
      <c r="E246" s="65" t="n">
        <f aca="false">SUM(G246,L246)</f>
        <v>352</v>
      </c>
      <c r="F246" s="66" t="n">
        <f aca="false">ROUND(E246/D246*100,1)</f>
        <v>46.8</v>
      </c>
      <c r="G246" s="67" t="n">
        <f aca="false">SUM(H246:K246)</f>
        <v>344</v>
      </c>
      <c r="H246" s="91" t="n">
        <v>263</v>
      </c>
      <c r="I246" s="91" t="n">
        <v>1</v>
      </c>
      <c r="J246" s="91" t="n">
        <v>72</v>
      </c>
      <c r="K246" s="91" t="n">
        <v>8</v>
      </c>
      <c r="L246" s="93" t="n">
        <v>8</v>
      </c>
      <c r="M246" s="68" t="n">
        <f aca="false">ROUND(L246/E246*100,1)</f>
        <v>2.3</v>
      </c>
      <c r="N246" s="67" t="n">
        <f aca="false">SUM(O246:Q246)</f>
        <v>400</v>
      </c>
      <c r="O246" s="91" t="n">
        <v>28</v>
      </c>
      <c r="P246" s="91" t="n">
        <v>142</v>
      </c>
      <c r="Q246" s="94" t="n">
        <v>230</v>
      </c>
      <c r="R246" s="70" t="s">
        <v>31</v>
      </c>
      <c r="S246" s="71"/>
      <c r="T246" s="98"/>
      <c r="V246" s="15"/>
      <c r="W246" s="15"/>
      <c r="X246" s="15"/>
      <c r="Y246" s="15"/>
      <c r="Z246" s="15"/>
      <c r="AA246" s="15"/>
      <c r="AB246" s="15"/>
      <c r="AC246" s="15"/>
      <c r="AD246" s="15"/>
    </row>
    <row r="247" customFormat="false" ht="21" hidden="false" customHeight="true" outlineLevel="0" collapsed="false">
      <c r="A247" s="128" t="s">
        <v>47</v>
      </c>
      <c r="B247" s="129" t="s">
        <v>21</v>
      </c>
      <c r="C247" s="72" t="s">
        <v>22</v>
      </c>
      <c r="D247" s="73" t="n">
        <f aca="false">SUM(E247,N247)</f>
        <v>2113</v>
      </c>
      <c r="E247" s="74" t="n">
        <f aca="false">SUM(G247,L247)</f>
        <v>1606</v>
      </c>
      <c r="F247" s="75" t="n">
        <f aca="false">ROUND(E247/D247*100,1)</f>
        <v>76</v>
      </c>
      <c r="G247" s="76" t="n">
        <f aca="false">SUM(H247:K247)</f>
        <v>1596</v>
      </c>
      <c r="H247" s="76" t="n">
        <f aca="false">SUM(H257,H267)</f>
        <v>1367</v>
      </c>
      <c r="I247" s="76" t="n">
        <f aca="false">SUM(I257,I267)</f>
        <v>7</v>
      </c>
      <c r="J247" s="76" t="n">
        <f aca="false">SUM(J257,J267)</f>
        <v>213</v>
      </c>
      <c r="K247" s="76" t="n">
        <f aca="false">SUM(K257,K267)</f>
        <v>9</v>
      </c>
      <c r="L247" s="74" t="n">
        <f aca="false">SUM(L257,L267)</f>
        <v>10</v>
      </c>
      <c r="M247" s="80" t="n">
        <f aca="false">ROUND(L247/E247*100,1)</f>
        <v>0.6</v>
      </c>
      <c r="N247" s="77" t="n">
        <v>507</v>
      </c>
      <c r="O247" s="81" t="n">
        <v>0</v>
      </c>
      <c r="P247" s="81" t="n">
        <v>0</v>
      </c>
      <c r="Q247" s="82" t="n">
        <v>0</v>
      </c>
      <c r="R247" s="83" t="s">
        <v>22</v>
      </c>
      <c r="S247" s="129" t="s">
        <v>21</v>
      </c>
      <c r="T247" s="130" t="s">
        <v>47</v>
      </c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</row>
    <row r="248" customFormat="false" ht="21" hidden="false" customHeight="true" outlineLevel="0" collapsed="false">
      <c r="A248" s="128" t="s">
        <v>48</v>
      </c>
      <c r="B248" s="129"/>
      <c r="C248" s="42" t="s">
        <v>23</v>
      </c>
      <c r="D248" s="43" t="n">
        <f aca="false">SUM(E248,N248)</f>
        <v>2250</v>
      </c>
      <c r="E248" s="44" t="n">
        <f aca="false">SUM(G248,L248)</f>
        <v>1607</v>
      </c>
      <c r="F248" s="45" t="n">
        <f aca="false">ROUND(E248/D248*100,1)</f>
        <v>71.4</v>
      </c>
      <c r="G248" s="46" t="n">
        <f aca="false">SUM(H248:K248)</f>
        <v>1577</v>
      </c>
      <c r="H248" s="46" t="n">
        <f aca="false">SUM(H258,H268)</f>
        <v>1393</v>
      </c>
      <c r="I248" s="46" t="n">
        <f aca="false">SUM(I258,I268)</f>
        <v>4</v>
      </c>
      <c r="J248" s="46" t="n">
        <f aca="false">SUM(J258,J268)</f>
        <v>169</v>
      </c>
      <c r="K248" s="46" t="n">
        <f aca="false">SUM(K258,K268)</f>
        <v>11</v>
      </c>
      <c r="L248" s="44" t="n">
        <f aca="false">SUM(L258,L268)</f>
        <v>30</v>
      </c>
      <c r="M248" s="47" t="n">
        <f aca="false">ROUND(L248/E248*100,1)</f>
        <v>1.9</v>
      </c>
      <c r="N248" s="48" t="n">
        <v>643</v>
      </c>
      <c r="O248" s="49" t="n">
        <v>0</v>
      </c>
      <c r="P248" s="49" t="n">
        <v>0</v>
      </c>
      <c r="Q248" s="50" t="n">
        <v>0</v>
      </c>
      <c r="R248" s="51" t="s">
        <v>23</v>
      </c>
      <c r="S248" s="129"/>
      <c r="T248" s="130" t="s">
        <v>48</v>
      </c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</row>
    <row r="249" customFormat="false" ht="21" hidden="false" customHeight="true" outlineLevel="0" collapsed="false">
      <c r="A249" s="128" t="s">
        <v>48</v>
      </c>
      <c r="B249" s="129"/>
      <c r="C249" s="42" t="s">
        <v>24</v>
      </c>
      <c r="D249" s="43" t="n">
        <f aca="false">SUM(E249,N249)</f>
        <v>2107</v>
      </c>
      <c r="E249" s="44" t="n">
        <f aca="false">SUM(G249,L249)</f>
        <v>1507</v>
      </c>
      <c r="F249" s="45" t="n">
        <f aca="false">ROUND(E249/D249*100,1)</f>
        <v>71.5</v>
      </c>
      <c r="G249" s="46" t="n">
        <f aca="false">SUM(H249:K249)</f>
        <v>1494</v>
      </c>
      <c r="H249" s="46" t="n">
        <f aca="false">SUM(H259,H269)</f>
        <v>1282</v>
      </c>
      <c r="I249" s="46" t="n">
        <f aca="false">SUM(I259,I269)</f>
        <v>3</v>
      </c>
      <c r="J249" s="46" t="n">
        <f aca="false">SUM(J259,J269)</f>
        <v>197</v>
      </c>
      <c r="K249" s="46" t="n">
        <f aca="false">SUM(K259,K269)</f>
        <v>12</v>
      </c>
      <c r="L249" s="44" t="n">
        <f aca="false">SUM(L259,L269)</f>
        <v>13</v>
      </c>
      <c r="M249" s="47" t="n">
        <f aca="false">ROUND(L249/E249*100,1)</f>
        <v>0.9</v>
      </c>
      <c r="N249" s="46" t="n">
        <f aca="false">SUM(O249:Q249)</f>
        <v>600</v>
      </c>
      <c r="O249" s="46" t="n">
        <f aca="false">SUM(O259,O269)</f>
        <v>142</v>
      </c>
      <c r="P249" s="46" t="n">
        <f aca="false">SUM(P259,P269)</f>
        <v>294</v>
      </c>
      <c r="Q249" s="52" t="n">
        <f aca="false">SUM(Q259,Q269)</f>
        <v>164</v>
      </c>
      <c r="R249" s="51" t="s">
        <v>24</v>
      </c>
      <c r="S249" s="129"/>
      <c r="T249" s="130" t="s">
        <v>48</v>
      </c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</row>
    <row r="250" customFormat="false" ht="21" hidden="false" customHeight="true" outlineLevel="0" collapsed="false">
      <c r="A250" s="128" t="s">
        <v>48</v>
      </c>
      <c r="B250" s="129"/>
      <c r="C250" s="42" t="s">
        <v>25</v>
      </c>
      <c r="D250" s="43" t="n">
        <f aca="false">SUM(E250,N250)</f>
        <v>2054</v>
      </c>
      <c r="E250" s="44" t="n">
        <f aca="false">SUM(G250,L250)</f>
        <v>1411</v>
      </c>
      <c r="F250" s="45" t="n">
        <f aca="false">ROUND(E250/D250*100,1)</f>
        <v>68.7</v>
      </c>
      <c r="G250" s="46" t="n">
        <f aca="false">SUM(H250:K250)</f>
        <v>1390</v>
      </c>
      <c r="H250" s="46" t="n">
        <f aca="false">SUM(H260,H270)</f>
        <v>1177</v>
      </c>
      <c r="I250" s="46" t="n">
        <f aca="false">SUM(I260,I270)</f>
        <v>4</v>
      </c>
      <c r="J250" s="46" t="n">
        <f aca="false">SUM(J260,J270)</f>
        <v>199</v>
      </c>
      <c r="K250" s="46" t="n">
        <f aca="false">SUM(K260,K270)</f>
        <v>10</v>
      </c>
      <c r="L250" s="44" t="n">
        <f aca="false">SUM(L260,L270)</f>
        <v>21</v>
      </c>
      <c r="M250" s="47" t="n">
        <f aca="false">ROUND(L250/E250*100,1)</f>
        <v>1.5</v>
      </c>
      <c r="N250" s="46" t="n">
        <f aca="false">SUM(O250:Q250)</f>
        <v>643</v>
      </c>
      <c r="O250" s="46" t="n">
        <f aca="false">SUM(O260,O270)</f>
        <v>145</v>
      </c>
      <c r="P250" s="46" t="n">
        <f aca="false">SUM(P260,P270)</f>
        <v>265</v>
      </c>
      <c r="Q250" s="52" t="n">
        <f aca="false">SUM(Q260,Q270)</f>
        <v>233</v>
      </c>
      <c r="R250" s="51" t="s">
        <v>25</v>
      </c>
      <c r="S250" s="129"/>
      <c r="T250" s="130" t="s">
        <v>48</v>
      </c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</row>
    <row r="251" customFormat="false" ht="21" hidden="false" customHeight="true" outlineLevel="0" collapsed="false">
      <c r="A251" s="128" t="s">
        <v>48</v>
      </c>
      <c r="B251" s="129"/>
      <c r="C251" s="42" t="s">
        <v>26</v>
      </c>
      <c r="D251" s="43" t="n">
        <f aca="false">SUM(E251,N251)</f>
        <v>2000</v>
      </c>
      <c r="E251" s="44" t="n">
        <f aca="false">SUM(G251,L251)</f>
        <v>1270</v>
      </c>
      <c r="F251" s="45" t="n">
        <f aca="false">ROUND(E251/D251*100,1)</f>
        <v>63.5</v>
      </c>
      <c r="G251" s="46" t="n">
        <f aca="false">SUM(H251:K251)</f>
        <v>1253</v>
      </c>
      <c r="H251" s="46" t="n">
        <f aca="false">SUM(H261,H271)</f>
        <v>1112</v>
      </c>
      <c r="I251" s="46" t="n">
        <f aca="false">SUM(I261,I271)</f>
        <v>1</v>
      </c>
      <c r="J251" s="46" t="n">
        <f aca="false">SUM(J261,J271)</f>
        <v>128</v>
      </c>
      <c r="K251" s="46" t="n">
        <f aca="false">SUM(K261,K271)</f>
        <v>12</v>
      </c>
      <c r="L251" s="44" t="n">
        <f aca="false">SUM(L261,L271)</f>
        <v>17</v>
      </c>
      <c r="M251" s="47" t="n">
        <f aca="false">ROUND(L251/E251*100,1)</f>
        <v>1.3</v>
      </c>
      <c r="N251" s="46" t="n">
        <f aca="false">SUM(O251:Q251)</f>
        <v>730</v>
      </c>
      <c r="O251" s="46" t="n">
        <f aca="false">SUM(O261,O271)</f>
        <v>148</v>
      </c>
      <c r="P251" s="46" t="n">
        <f aca="false">SUM(P261,P271)</f>
        <v>324</v>
      </c>
      <c r="Q251" s="52" t="n">
        <f aca="false">SUM(Q261,Q271)</f>
        <v>258</v>
      </c>
      <c r="R251" s="51" t="s">
        <v>26</v>
      </c>
      <c r="S251" s="129"/>
      <c r="T251" s="130" t="s">
        <v>48</v>
      </c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</row>
    <row r="252" customFormat="false" ht="21" hidden="false" customHeight="true" outlineLevel="0" collapsed="false">
      <c r="A252" s="128" t="s">
        <v>48</v>
      </c>
      <c r="B252" s="129"/>
      <c r="C252" s="42" t="s">
        <v>27</v>
      </c>
      <c r="D252" s="43" t="n">
        <f aca="false">SUM(E252,N252)</f>
        <v>1867</v>
      </c>
      <c r="E252" s="44" t="n">
        <f aca="false">SUM(G252,L252)</f>
        <v>1128</v>
      </c>
      <c r="F252" s="45" t="n">
        <f aca="false">ROUND(E252/D252*100,1)</f>
        <v>60.4</v>
      </c>
      <c r="G252" s="46" t="n">
        <f aca="false">SUM(H252:K252)</f>
        <v>1101</v>
      </c>
      <c r="H252" s="46" t="n">
        <f aca="false">SUM(H262,H272)</f>
        <v>999</v>
      </c>
      <c r="I252" s="46" t="n">
        <f aca="false">SUM(I262,I272)</f>
        <v>4</v>
      </c>
      <c r="J252" s="46" t="n">
        <f aca="false">SUM(J262,J272)</f>
        <v>85</v>
      </c>
      <c r="K252" s="46" t="n">
        <f aca="false">SUM(K262,K272)</f>
        <v>13</v>
      </c>
      <c r="L252" s="44" t="n">
        <f aca="false">SUM(L262,L272)</f>
        <v>27</v>
      </c>
      <c r="M252" s="47" t="n">
        <f aca="false">ROUND(L252/E252*100,1)</f>
        <v>2.4</v>
      </c>
      <c r="N252" s="46" t="n">
        <f aca="false">SUM(O252:Q252)</f>
        <v>739</v>
      </c>
      <c r="O252" s="46" t="n">
        <f aca="false">SUM(O262,O272)</f>
        <v>131</v>
      </c>
      <c r="P252" s="46" t="n">
        <f aca="false">SUM(P262,P272)</f>
        <v>369</v>
      </c>
      <c r="Q252" s="52" t="n">
        <f aca="false">SUM(Q262,Q272)</f>
        <v>239</v>
      </c>
      <c r="R252" s="51" t="s">
        <v>27</v>
      </c>
      <c r="S252" s="129"/>
      <c r="T252" s="130" t="s">
        <v>48</v>
      </c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</row>
    <row r="253" customFormat="false" ht="21" hidden="false" customHeight="true" outlineLevel="0" collapsed="false">
      <c r="A253" s="128" t="s">
        <v>48</v>
      </c>
      <c r="B253" s="129"/>
      <c r="C253" s="42" t="s">
        <v>28</v>
      </c>
      <c r="D253" s="43" t="n">
        <f aca="false">SUM(E253,N253)</f>
        <v>1700</v>
      </c>
      <c r="E253" s="44" t="n">
        <f aca="false">SUM(G253,L253)</f>
        <v>996</v>
      </c>
      <c r="F253" s="45" t="n">
        <f aca="false">ROUND(E253/D253*100,1)</f>
        <v>58.6</v>
      </c>
      <c r="G253" s="46" t="n">
        <f aca="false">SUM(H253:K253)</f>
        <v>961</v>
      </c>
      <c r="H253" s="46" t="n">
        <f aca="false">SUM(H263,H273)</f>
        <v>743</v>
      </c>
      <c r="I253" s="46" t="n">
        <f aca="false">SUM(I263,I273)</f>
        <v>8</v>
      </c>
      <c r="J253" s="46" t="n">
        <f aca="false">SUM(J263,J273)</f>
        <v>201</v>
      </c>
      <c r="K253" s="46" t="n">
        <f aca="false">SUM(K263,K273)</f>
        <v>9</v>
      </c>
      <c r="L253" s="44" t="n">
        <f aca="false">SUM(L263,L273)</f>
        <v>35</v>
      </c>
      <c r="M253" s="47" t="n">
        <f aca="false">ROUND(L253/E253*100,1)</f>
        <v>3.5</v>
      </c>
      <c r="N253" s="46" t="n">
        <f aca="false">SUM(O253:Q253)</f>
        <v>704</v>
      </c>
      <c r="O253" s="46" t="n">
        <f aca="false">SUM(O263,O273)</f>
        <v>96</v>
      </c>
      <c r="P253" s="46" t="n">
        <f aca="false">SUM(P263,P273)</f>
        <v>380</v>
      </c>
      <c r="Q253" s="52" t="n">
        <f aca="false">SUM(Q263,Q273)</f>
        <v>228</v>
      </c>
      <c r="R253" s="51" t="s">
        <v>28</v>
      </c>
      <c r="S253" s="129"/>
      <c r="T253" s="130" t="s">
        <v>48</v>
      </c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</row>
    <row r="254" customFormat="false" ht="21" hidden="false" customHeight="true" outlineLevel="0" collapsed="false">
      <c r="A254" s="128"/>
      <c r="B254" s="129"/>
      <c r="C254" s="53" t="s">
        <v>29</v>
      </c>
      <c r="D254" s="122" t="n">
        <v>1514</v>
      </c>
      <c r="E254" s="123" t="n">
        <v>897</v>
      </c>
      <c r="F254" s="124" t="n">
        <v>59.2470277410832</v>
      </c>
      <c r="G254" s="114" t="n">
        <v>862</v>
      </c>
      <c r="H254" s="114" t="n">
        <v>736</v>
      </c>
      <c r="I254" s="114" t="n">
        <v>2</v>
      </c>
      <c r="J254" s="114" t="n">
        <v>117</v>
      </c>
      <c r="K254" s="114" t="n">
        <v>7</v>
      </c>
      <c r="L254" s="123" t="n">
        <v>35</v>
      </c>
      <c r="M254" s="47" t="n">
        <f aca="false">ROUND(L254/E254*100,1)</f>
        <v>3.9</v>
      </c>
      <c r="N254" s="114" t="n">
        <v>617</v>
      </c>
      <c r="O254" s="114" t="n">
        <v>77</v>
      </c>
      <c r="P254" s="114" t="n">
        <v>230</v>
      </c>
      <c r="Q254" s="131" t="n">
        <v>310</v>
      </c>
      <c r="R254" s="60" t="s">
        <v>29</v>
      </c>
      <c r="S254" s="129"/>
      <c r="T254" s="130"/>
      <c r="V254" s="15"/>
      <c r="W254" s="15"/>
      <c r="X254" s="15"/>
      <c r="Y254" s="15"/>
      <c r="Z254" s="15"/>
      <c r="AA254" s="15"/>
      <c r="AB254" s="15"/>
      <c r="AC254" s="15"/>
      <c r="AD254" s="15"/>
    </row>
    <row r="255" customFormat="false" ht="21" hidden="false" customHeight="true" outlineLevel="0" collapsed="false">
      <c r="A255" s="128"/>
      <c r="B255" s="129"/>
      <c r="C255" s="61" t="s">
        <v>30</v>
      </c>
      <c r="D255" s="54" t="n">
        <v>1371</v>
      </c>
      <c r="E255" s="55" t="n">
        <v>758</v>
      </c>
      <c r="F255" s="56" t="n">
        <v>55.2881108679796</v>
      </c>
      <c r="G255" s="57" t="n">
        <v>726</v>
      </c>
      <c r="H255" s="57" t="n">
        <v>611</v>
      </c>
      <c r="I255" s="57" t="n">
        <v>5</v>
      </c>
      <c r="J255" s="57" t="n">
        <v>97</v>
      </c>
      <c r="K255" s="57" t="n">
        <v>13</v>
      </c>
      <c r="L255" s="55" t="n">
        <v>32</v>
      </c>
      <c r="M255" s="102" t="n">
        <f aca="false">ROUND(L255/E255*100,1)</f>
        <v>4.2</v>
      </c>
      <c r="N255" s="57" t="n">
        <v>613</v>
      </c>
      <c r="O255" s="57" t="n">
        <v>58</v>
      </c>
      <c r="P255" s="57" t="n">
        <v>254</v>
      </c>
      <c r="Q255" s="59" t="n">
        <v>301</v>
      </c>
      <c r="R255" s="62" t="s">
        <v>30</v>
      </c>
      <c r="S255" s="129"/>
      <c r="T255" s="130"/>
      <c r="V255" s="15"/>
      <c r="W255" s="15"/>
      <c r="X255" s="15"/>
      <c r="Y255" s="15"/>
      <c r="Z255" s="15"/>
      <c r="AA255" s="15"/>
      <c r="AB255" s="15"/>
      <c r="AC255" s="15"/>
      <c r="AD255" s="15"/>
    </row>
    <row r="256" customFormat="false" ht="21" hidden="false" customHeight="true" outlineLevel="0" collapsed="false">
      <c r="A256" s="128"/>
      <c r="B256" s="129"/>
      <c r="C256" s="63" t="s">
        <v>31</v>
      </c>
      <c r="D256" s="64" t="n">
        <f aca="false">SUM(E256,N256)</f>
        <v>1224</v>
      </c>
      <c r="E256" s="65" t="n">
        <f aca="false">SUM(G256,L256)</f>
        <v>670</v>
      </c>
      <c r="F256" s="66" t="n">
        <f aca="false">ROUND(E256/D256*100,1)</f>
        <v>54.7</v>
      </c>
      <c r="G256" s="67" t="n">
        <f aca="false">SUM(H256:K256)</f>
        <v>654</v>
      </c>
      <c r="H256" s="67" t="n">
        <f aca="false">SUM(H266,H276)</f>
        <v>551</v>
      </c>
      <c r="I256" s="67" t="n">
        <f aca="false">SUM(I266,I276)</f>
        <v>6</v>
      </c>
      <c r="J256" s="67" t="n">
        <f aca="false">SUM(J266,J276)</f>
        <v>87</v>
      </c>
      <c r="K256" s="67" t="n">
        <f aca="false">SUM(K266,K276)</f>
        <v>10</v>
      </c>
      <c r="L256" s="65" t="n">
        <f aca="false">SUM(L266,L276)</f>
        <v>16</v>
      </c>
      <c r="M256" s="68" t="n">
        <f aca="false">ROUND(L256/E256*100,1)</f>
        <v>2.4</v>
      </c>
      <c r="N256" s="67" t="n">
        <f aca="false">SUM(O256:Q256)</f>
        <v>554</v>
      </c>
      <c r="O256" s="67" t="n">
        <f aca="false">SUM(O266,O276)</f>
        <v>60</v>
      </c>
      <c r="P256" s="67" t="n">
        <f aca="false">SUM(P266,P276)</f>
        <v>179</v>
      </c>
      <c r="Q256" s="69" t="n">
        <f aca="false">SUM(Q266,Q276)</f>
        <v>315</v>
      </c>
      <c r="R256" s="70" t="s">
        <v>31</v>
      </c>
      <c r="S256" s="129"/>
      <c r="T256" s="130"/>
      <c r="V256" s="15"/>
      <c r="W256" s="15"/>
      <c r="X256" s="15"/>
      <c r="Y256" s="15"/>
      <c r="Z256" s="15"/>
      <c r="AA256" s="15"/>
      <c r="AB256" s="15"/>
      <c r="AC256" s="15"/>
      <c r="AD256" s="15"/>
    </row>
    <row r="257" customFormat="false" ht="21" hidden="false" customHeight="true" outlineLevel="0" collapsed="false">
      <c r="A257" s="128" t="s">
        <v>48</v>
      </c>
      <c r="B257" s="71" t="s">
        <v>32</v>
      </c>
      <c r="C257" s="72" t="s">
        <v>22</v>
      </c>
      <c r="D257" s="73" t="n">
        <f aca="false">SUM(E257,N257)</f>
        <v>988</v>
      </c>
      <c r="E257" s="74" t="n">
        <f aca="false">SUM(G257,L257)</f>
        <v>855</v>
      </c>
      <c r="F257" s="75" t="n">
        <f aca="false">ROUND(E257/D257*100,1)</f>
        <v>86.5</v>
      </c>
      <c r="G257" s="76" t="n">
        <f aca="false">SUM(H257:K257)</f>
        <v>847</v>
      </c>
      <c r="H257" s="77" t="n">
        <v>830</v>
      </c>
      <c r="I257" s="77" t="n">
        <v>6</v>
      </c>
      <c r="J257" s="78" t="n">
        <v>4</v>
      </c>
      <c r="K257" s="77" t="n">
        <v>7</v>
      </c>
      <c r="L257" s="79" t="n">
        <v>8</v>
      </c>
      <c r="M257" s="80" t="n">
        <f aca="false">ROUND(L257/E257*100,1)</f>
        <v>0.9</v>
      </c>
      <c r="N257" s="77" t="n">
        <v>133</v>
      </c>
      <c r="O257" s="81" t="n">
        <v>0</v>
      </c>
      <c r="P257" s="81" t="n">
        <v>0</v>
      </c>
      <c r="Q257" s="82" t="n">
        <v>0</v>
      </c>
      <c r="R257" s="83" t="s">
        <v>22</v>
      </c>
      <c r="S257" s="71" t="s">
        <v>32</v>
      </c>
      <c r="T257" s="130" t="s">
        <v>48</v>
      </c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</row>
    <row r="258" customFormat="false" ht="21" hidden="false" customHeight="true" outlineLevel="0" collapsed="false">
      <c r="A258" s="128" t="s">
        <v>48</v>
      </c>
      <c r="B258" s="71"/>
      <c r="C258" s="42" t="s">
        <v>23</v>
      </c>
      <c r="D258" s="43" t="n">
        <f aca="false">SUM(E258,N258)</f>
        <v>1067</v>
      </c>
      <c r="E258" s="44" t="n">
        <f aca="false">SUM(G258,L258)</f>
        <v>919</v>
      </c>
      <c r="F258" s="45" t="n">
        <f aca="false">ROUND(E258/D258*100,1)</f>
        <v>86.1</v>
      </c>
      <c r="G258" s="46" t="n">
        <f aca="false">SUM(H258:K258)</f>
        <v>895</v>
      </c>
      <c r="H258" s="48" t="n">
        <v>880</v>
      </c>
      <c r="I258" s="48" t="n">
        <v>1</v>
      </c>
      <c r="J258" s="84" t="n">
        <v>6</v>
      </c>
      <c r="K258" s="48" t="n">
        <v>8</v>
      </c>
      <c r="L258" s="85" t="n">
        <v>24</v>
      </c>
      <c r="M258" s="47" t="n">
        <f aca="false">ROUND(L258/E258*100,1)</f>
        <v>2.6</v>
      </c>
      <c r="N258" s="48" t="n">
        <v>148</v>
      </c>
      <c r="O258" s="49" t="n">
        <v>0</v>
      </c>
      <c r="P258" s="49" t="n">
        <v>0</v>
      </c>
      <c r="Q258" s="50" t="n">
        <v>0</v>
      </c>
      <c r="R258" s="51" t="s">
        <v>23</v>
      </c>
      <c r="S258" s="71"/>
      <c r="T258" s="130" t="s">
        <v>48</v>
      </c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</row>
    <row r="259" customFormat="false" ht="21" hidden="false" customHeight="true" outlineLevel="0" collapsed="false">
      <c r="A259" s="128" t="s">
        <v>48</v>
      </c>
      <c r="B259" s="71"/>
      <c r="C259" s="42" t="s">
        <v>24</v>
      </c>
      <c r="D259" s="43" t="n">
        <f aca="false">SUM(E259,N259)</f>
        <v>998</v>
      </c>
      <c r="E259" s="44" t="n">
        <f aca="false">SUM(G259,L259)</f>
        <v>840</v>
      </c>
      <c r="F259" s="45" t="n">
        <f aca="false">ROUND(E259/D259*100,1)</f>
        <v>84.2</v>
      </c>
      <c r="G259" s="46" t="n">
        <f aca="false">SUM(H259:K259)</f>
        <v>828</v>
      </c>
      <c r="H259" s="48" t="n">
        <v>813</v>
      </c>
      <c r="I259" s="81" t="n">
        <v>0</v>
      </c>
      <c r="J259" s="84" t="n">
        <v>8</v>
      </c>
      <c r="K259" s="48" t="n">
        <v>7</v>
      </c>
      <c r="L259" s="85" t="n">
        <v>12</v>
      </c>
      <c r="M259" s="47" t="n">
        <f aca="false">ROUND(L259/E259*100,1)</f>
        <v>1.4</v>
      </c>
      <c r="N259" s="46" t="n">
        <f aca="false">SUM(O259:Q259)</f>
        <v>158</v>
      </c>
      <c r="O259" s="48" t="n">
        <v>73</v>
      </c>
      <c r="P259" s="48" t="n">
        <v>10</v>
      </c>
      <c r="Q259" s="86" t="n">
        <v>75</v>
      </c>
      <c r="R259" s="51" t="s">
        <v>24</v>
      </c>
      <c r="S259" s="71"/>
      <c r="T259" s="130" t="s">
        <v>48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</row>
    <row r="260" customFormat="false" ht="21" hidden="false" customHeight="true" outlineLevel="0" collapsed="false">
      <c r="A260" s="128" t="s">
        <v>48</v>
      </c>
      <c r="B260" s="71"/>
      <c r="C260" s="42" t="s">
        <v>25</v>
      </c>
      <c r="D260" s="43" t="n">
        <f aca="false">SUM(E260,N260)</f>
        <v>977</v>
      </c>
      <c r="E260" s="44" t="n">
        <f aca="false">SUM(G260,L260)</f>
        <v>787</v>
      </c>
      <c r="F260" s="45" t="n">
        <f aca="false">ROUND(E260/D260*100,1)</f>
        <v>80.6</v>
      </c>
      <c r="G260" s="46" t="n">
        <f aca="false">SUM(H260:K260)</f>
        <v>773</v>
      </c>
      <c r="H260" s="48" t="n">
        <v>745</v>
      </c>
      <c r="I260" s="48" t="n">
        <v>2</v>
      </c>
      <c r="J260" s="84" t="n">
        <v>17</v>
      </c>
      <c r="K260" s="48" t="n">
        <v>9</v>
      </c>
      <c r="L260" s="85" t="n">
        <v>14</v>
      </c>
      <c r="M260" s="47" t="n">
        <f aca="false">ROUND(L260/E260*100,1)</f>
        <v>1.8</v>
      </c>
      <c r="N260" s="46" t="n">
        <f aca="false">SUM(O260:Q260)</f>
        <v>190</v>
      </c>
      <c r="O260" s="48" t="n">
        <v>70</v>
      </c>
      <c r="P260" s="48" t="n">
        <v>12</v>
      </c>
      <c r="Q260" s="86" t="n">
        <v>108</v>
      </c>
      <c r="R260" s="51" t="s">
        <v>25</v>
      </c>
      <c r="S260" s="71"/>
      <c r="T260" s="130" t="s">
        <v>48</v>
      </c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</row>
    <row r="261" customFormat="false" ht="21" hidden="false" customHeight="true" outlineLevel="0" collapsed="false">
      <c r="A261" s="128" t="s">
        <v>48</v>
      </c>
      <c r="B261" s="71"/>
      <c r="C261" s="42" t="s">
        <v>26</v>
      </c>
      <c r="D261" s="43" t="n">
        <f aca="false">SUM(E261,N261)</f>
        <v>949</v>
      </c>
      <c r="E261" s="44" t="n">
        <f aca="false">SUM(G261,L261)</f>
        <v>722</v>
      </c>
      <c r="F261" s="45" t="n">
        <f aca="false">ROUND(E261/D261*100,1)</f>
        <v>76.1</v>
      </c>
      <c r="G261" s="46" t="n">
        <f aca="false">SUM(H261:K261)</f>
        <v>708</v>
      </c>
      <c r="H261" s="48" t="n">
        <v>691</v>
      </c>
      <c r="I261" s="48" t="n">
        <v>1</v>
      </c>
      <c r="J261" s="84" t="n">
        <v>9</v>
      </c>
      <c r="K261" s="48" t="n">
        <v>7</v>
      </c>
      <c r="L261" s="85" t="n">
        <v>14</v>
      </c>
      <c r="M261" s="47" t="n">
        <f aca="false">ROUND(L261/E261*100,1)</f>
        <v>1.9</v>
      </c>
      <c r="N261" s="46" t="n">
        <f aca="false">SUM(O261:Q261)</f>
        <v>227</v>
      </c>
      <c r="O261" s="48" t="n">
        <v>75</v>
      </c>
      <c r="P261" s="48" t="n">
        <v>29</v>
      </c>
      <c r="Q261" s="86" t="n">
        <v>123</v>
      </c>
      <c r="R261" s="51" t="s">
        <v>26</v>
      </c>
      <c r="S261" s="71"/>
      <c r="T261" s="130" t="s">
        <v>48</v>
      </c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</row>
    <row r="262" customFormat="false" ht="21" hidden="false" customHeight="true" outlineLevel="0" collapsed="false">
      <c r="A262" s="128" t="s">
        <v>48</v>
      </c>
      <c r="B262" s="71"/>
      <c r="C262" s="42" t="s">
        <v>27</v>
      </c>
      <c r="D262" s="43" t="n">
        <f aca="false">SUM(E262,N262)</f>
        <v>898</v>
      </c>
      <c r="E262" s="44" t="n">
        <f aca="false">SUM(G262,L262)</f>
        <v>662</v>
      </c>
      <c r="F262" s="45" t="n">
        <f aca="false">ROUND(E262/D262*100,1)</f>
        <v>73.7</v>
      </c>
      <c r="G262" s="46" t="n">
        <f aca="false">SUM(H262:K262)</f>
        <v>643</v>
      </c>
      <c r="H262" s="48" t="n">
        <v>624</v>
      </c>
      <c r="I262" s="48" t="n">
        <v>1</v>
      </c>
      <c r="J262" s="84" t="n">
        <v>13</v>
      </c>
      <c r="K262" s="48" t="n">
        <v>5</v>
      </c>
      <c r="L262" s="85" t="n">
        <v>19</v>
      </c>
      <c r="M262" s="47" t="n">
        <f aca="false">ROUND(L262/E262*100,1)</f>
        <v>2.9</v>
      </c>
      <c r="N262" s="46" t="n">
        <f aca="false">SUM(O262:Q262)</f>
        <v>236</v>
      </c>
      <c r="O262" s="48" t="n">
        <v>71</v>
      </c>
      <c r="P262" s="48" t="n">
        <v>52</v>
      </c>
      <c r="Q262" s="86" t="n">
        <v>113</v>
      </c>
      <c r="R262" s="51" t="s">
        <v>27</v>
      </c>
      <c r="S262" s="71"/>
      <c r="T262" s="130" t="s">
        <v>48</v>
      </c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</row>
    <row r="263" customFormat="false" ht="21" hidden="false" customHeight="true" outlineLevel="0" collapsed="false">
      <c r="A263" s="128" t="s">
        <v>48</v>
      </c>
      <c r="B263" s="71"/>
      <c r="C263" s="42" t="s">
        <v>28</v>
      </c>
      <c r="D263" s="54" t="n">
        <f aca="false">SUM(E263,N263)</f>
        <v>814</v>
      </c>
      <c r="E263" s="55" t="n">
        <f aca="false">SUM(G263,L263)</f>
        <v>576</v>
      </c>
      <c r="F263" s="56" t="n">
        <f aca="false">ROUND(E263/D263*100,1)</f>
        <v>70.8</v>
      </c>
      <c r="G263" s="57" t="n">
        <f aca="false">SUM(H263:K263)</f>
        <v>555</v>
      </c>
      <c r="H263" s="87" t="n">
        <v>525</v>
      </c>
      <c r="I263" s="87" t="n">
        <v>5</v>
      </c>
      <c r="J263" s="88" t="n">
        <v>19</v>
      </c>
      <c r="K263" s="87" t="n">
        <v>6</v>
      </c>
      <c r="L263" s="89" t="n">
        <v>21</v>
      </c>
      <c r="M263" s="58" t="n">
        <f aca="false">ROUND(L263/E263*100,1)</f>
        <v>3.6</v>
      </c>
      <c r="N263" s="57" t="n">
        <f aca="false">SUM(O263:Q263)</f>
        <v>238</v>
      </c>
      <c r="O263" s="87" t="n">
        <v>55</v>
      </c>
      <c r="P263" s="87" t="n">
        <v>42</v>
      </c>
      <c r="Q263" s="90" t="n">
        <v>141</v>
      </c>
      <c r="R263" s="51" t="s">
        <v>28</v>
      </c>
      <c r="S263" s="71"/>
      <c r="T263" s="130" t="s">
        <v>48</v>
      </c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</row>
    <row r="264" customFormat="false" ht="21" hidden="false" customHeight="true" outlineLevel="0" collapsed="false">
      <c r="A264" s="128"/>
      <c r="B264" s="71"/>
      <c r="C264" s="8" t="s">
        <v>29</v>
      </c>
      <c r="D264" s="54" t="n">
        <v>712</v>
      </c>
      <c r="E264" s="55" t="n">
        <v>497</v>
      </c>
      <c r="F264" s="56" t="n">
        <v>69.8033707865169</v>
      </c>
      <c r="G264" s="57" t="n">
        <v>472</v>
      </c>
      <c r="H264" s="87" t="n">
        <v>441</v>
      </c>
      <c r="I264" s="87" t="n">
        <v>1</v>
      </c>
      <c r="J264" s="87" t="n">
        <v>27</v>
      </c>
      <c r="K264" s="87" t="n">
        <v>3</v>
      </c>
      <c r="L264" s="89" t="n">
        <v>25</v>
      </c>
      <c r="M264" s="58" t="n">
        <f aca="false">ROUND(L264/E264*100,1)</f>
        <v>5</v>
      </c>
      <c r="N264" s="57" t="n">
        <v>215</v>
      </c>
      <c r="O264" s="87" t="n">
        <v>38</v>
      </c>
      <c r="P264" s="87" t="n">
        <v>24</v>
      </c>
      <c r="Q264" s="90" t="n">
        <v>153</v>
      </c>
      <c r="R264" s="60" t="s">
        <v>29</v>
      </c>
      <c r="S264" s="71"/>
      <c r="T264" s="130"/>
      <c r="V264" s="15"/>
      <c r="W264" s="15"/>
      <c r="X264" s="15"/>
      <c r="Y264" s="15"/>
      <c r="Z264" s="15"/>
      <c r="AA264" s="15"/>
      <c r="AB264" s="15"/>
      <c r="AC264" s="15"/>
      <c r="AD264" s="15"/>
    </row>
    <row r="265" customFormat="false" ht="21" hidden="false" customHeight="true" outlineLevel="0" collapsed="false">
      <c r="A265" s="128"/>
      <c r="B265" s="71"/>
      <c r="C265" s="61" t="s">
        <v>30</v>
      </c>
      <c r="D265" s="54" t="n">
        <v>635</v>
      </c>
      <c r="E265" s="55" t="n">
        <v>407</v>
      </c>
      <c r="F265" s="56" t="n">
        <v>64.0944881889764</v>
      </c>
      <c r="G265" s="57" t="n">
        <v>384</v>
      </c>
      <c r="H265" s="87" t="n">
        <v>363</v>
      </c>
      <c r="I265" s="87" t="n">
        <v>3</v>
      </c>
      <c r="J265" s="87" t="n">
        <v>12</v>
      </c>
      <c r="K265" s="87" t="n">
        <v>6</v>
      </c>
      <c r="L265" s="89" t="n">
        <v>23</v>
      </c>
      <c r="M265" s="58" t="n">
        <f aca="false">ROUND(L265/E265*100,1)</f>
        <v>5.7</v>
      </c>
      <c r="N265" s="57" t="n">
        <v>228</v>
      </c>
      <c r="O265" s="87" t="n">
        <v>30</v>
      </c>
      <c r="P265" s="87" t="n">
        <v>30</v>
      </c>
      <c r="Q265" s="90" t="n">
        <v>168</v>
      </c>
      <c r="R265" s="62" t="s">
        <v>30</v>
      </c>
      <c r="S265" s="71"/>
      <c r="T265" s="130"/>
      <c r="V265" s="15"/>
      <c r="W265" s="15"/>
      <c r="X265" s="15"/>
      <c r="Y265" s="15"/>
      <c r="Z265" s="15"/>
      <c r="AA265" s="15"/>
      <c r="AB265" s="15"/>
      <c r="AC265" s="15"/>
      <c r="AD265" s="15"/>
    </row>
    <row r="266" customFormat="false" ht="21" hidden="false" customHeight="true" outlineLevel="0" collapsed="false">
      <c r="A266" s="128"/>
      <c r="B266" s="71"/>
      <c r="C266" s="63" t="s">
        <v>31</v>
      </c>
      <c r="D266" s="64" t="n">
        <f aca="false">SUM(E266,N266)</f>
        <v>578</v>
      </c>
      <c r="E266" s="65" t="n">
        <f aca="false">SUM(G266,L266)</f>
        <v>361</v>
      </c>
      <c r="F266" s="66" t="n">
        <f aca="false">ROUND(E266/D266*100,1)</f>
        <v>62.5</v>
      </c>
      <c r="G266" s="67" t="n">
        <f aca="false">SUM(H266:K266)</f>
        <v>349</v>
      </c>
      <c r="H266" s="91" t="n">
        <v>324</v>
      </c>
      <c r="I266" s="91" t="n">
        <v>4</v>
      </c>
      <c r="J266" s="91" t="n">
        <v>16</v>
      </c>
      <c r="K266" s="91" t="n">
        <v>5</v>
      </c>
      <c r="L266" s="93" t="n">
        <v>12</v>
      </c>
      <c r="M266" s="68" t="n">
        <f aca="false">ROUND(L266/E266*100,1)</f>
        <v>3.3</v>
      </c>
      <c r="N266" s="67" t="n">
        <f aca="false">SUM(O266:Q266)</f>
        <v>217</v>
      </c>
      <c r="O266" s="91" t="n">
        <v>33</v>
      </c>
      <c r="P266" s="91" t="n">
        <v>32</v>
      </c>
      <c r="Q266" s="94" t="n">
        <v>152</v>
      </c>
      <c r="R266" s="70" t="s">
        <v>31</v>
      </c>
      <c r="S266" s="71"/>
      <c r="T266" s="130"/>
      <c r="V266" s="15"/>
      <c r="W266" s="15"/>
      <c r="X266" s="15"/>
      <c r="Y266" s="15"/>
      <c r="Z266" s="15"/>
      <c r="AA266" s="15"/>
      <c r="AB266" s="15"/>
      <c r="AC266" s="15"/>
      <c r="AD266" s="15"/>
    </row>
    <row r="267" customFormat="false" ht="21" hidden="false" customHeight="true" outlineLevel="0" collapsed="false">
      <c r="A267" s="128" t="s">
        <v>48</v>
      </c>
      <c r="B267" s="71" t="s">
        <v>33</v>
      </c>
      <c r="C267" s="117" t="s">
        <v>22</v>
      </c>
      <c r="D267" s="104" t="n">
        <f aca="false">SUM(E267,N267)</f>
        <v>1125</v>
      </c>
      <c r="E267" s="105" t="n">
        <f aca="false">SUM(G267,L267)</f>
        <v>751</v>
      </c>
      <c r="F267" s="106" t="n">
        <f aca="false">ROUND(E267/D267*100,1)</f>
        <v>66.8</v>
      </c>
      <c r="G267" s="107" t="n">
        <f aca="false">SUM(H267:K267)</f>
        <v>749</v>
      </c>
      <c r="H267" s="109" t="n">
        <v>537</v>
      </c>
      <c r="I267" s="109" t="n">
        <v>1</v>
      </c>
      <c r="J267" s="126" t="n">
        <v>209</v>
      </c>
      <c r="K267" s="109" t="n">
        <v>2</v>
      </c>
      <c r="L267" s="127" t="n">
        <v>2</v>
      </c>
      <c r="M267" s="108" t="n">
        <f aca="false">ROUND(L267/E267*100,1)</f>
        <v>0.3</v>
      </c>
      <c r="N267" s="109" t="n">
        <v>374</v>
      </c>
      <c r="O267" s="110" t="n">
        <v>0</v>
      </c>
      <c r="P267" s="110" t="n">
        <v>0</v>
      </c>
      <c r="Q267" s="111" t="n">
        <v>0</v>
      </c>
      <c r="R267" s="132" t="s">
        <v>22</v>
      </c>
      <c r="S267" s="71" t="s">
        <v>33</v>
      </c>
      <c r="T267" s="130" t="s">
        <v>48</v>
      </c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</row>
    <row r="268" customFormat="false" ht="21" hidden="false" customHeight="true" outlineLevel="0" collapsed="false">
      <c r="A268" s="128" t="s">
        <v>48</v>
      </c>
      <c r="B268" s="71"/>
      <c r="C268" s="118" t="s">
        <v>23</v>
      </c>
      <c r="D268" s="43" t="n">
        <f aca="false">SUM(E268,N268)</f>
        <v>1183</v>
      </c>
      <c r="E268" s="44" t="n">
        <f aca="false">SUM(G268,L268)</f>
        <v>688</v>
      </c>
      <c r="F268" s="45" t="n">
        <f aca="false">ROUND(E268/D268*100,1)</f>
        <v>58.2</v>
      </c>
      <c r="G268" s="46" t="n">
        <f aca="false">SUM(H268:K268)</f>
        <v>682</v>
      </c>
      <c r="H268" s="48" t="n">
        <v>513</v>
      </c>
      <c r="I268" s="48" t="n">
        <v>3</v>
      </c>
      <c r="J268" s="84" t="n">
        <v>163</v>
      </c>
      <c r="K268" s="48" t="n">
        <v>3</v>
      </c>
      <c r="L268" s="85" t="n">
        <v>6</v>
      </c>
      <c r="M268" s="47" t="n">
        <f aca="false">ROUND(L268/E268*100,1)</f>
        <v>0.9</v>
      </c>
      <c r="N268" s="48" t="n">
        <v>495</v>
      </c>
      <c r="O268" s="49" t="n">
        <v>0</v>
      </c>
      <c r="P268" s="49" t="n">
        <v>0</v>
      </c>
      <c r="Q268" s="50" t="n">
        <v>0</v>
      </c>
      <c r="R268" s="96" t="s">
        <v>23</v>
      </c>
      <c r="S268" s="71"/>
      <c r="T268" s="130" t="s">
        <v>48</v>
      </c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</row>
    <row r="269" customFormat="false" ht="21" hidden="false" customHeight="true" outlineLevel="0" collapsed="false">
      <c r="A269" s="128" t="s">
        <v>48</v>
      </c>
      <c r="B269" s="71"/>
      <c r="C269" s="118" t="s">
        <v>24</v>
      </c>
      <c r="D269" s="43" t="n">
        <f aca="false">SUM(E269,N269)</f>
        <v>1109</v>
      </c>
      <c r="E269" s="44" t="n">
        <f aca="false">SUM(G269,L269)</f>
        <v>667</v>
      </c>
      <c r="F269" s="45" t="n">
        <f aca="false">ROUND(E269/D269*100,1)</f>
        <v>60.1</v>
      </c>
      <c r="G269" s="46" t="n">
        <f aca="false">SUM(H269:K269)</f>
        <v>666</v>
      </c>
      <c r="H269" s="48" t="n">
        <v>469</v>
      </c>
      <c r="I269" s="48" t="n">
        <v>3</v>
      </c>
      <c r="J269" s="84" t="n">
        <v>189</v>
      </c>
      <c r="K269" s="48" t="n">
        <v>5</v>
      </c>
      <c r="L269" s="85" t="n">
        <v>1</v>
      </c>
      <c r="M269" s="47" t="n">
        <f aca="false">ROUND(L269/E269*100,1)</f>
        <v>0.1</v>
      </c>
      <c r="N269" s="46" t="n">
        <f aca="false">SUM(O269:Q269)</f>
        <v>442</v>
      </c>
      <c r="O269" s="48" t="n">
        <v>69</v>
      </c>
      <c r="P269" s="48" t="n">
        <v>284</v>
      </c>
      <c r="Q269" s="86" t="n">
        <v>89</v>
      </c>
      <c r="R269" s="96" t="s">
        <v>24</v>
      </c>
      <c r="S269" s="71"/>
      <c r="T269" s="130" t="s">
        <v>48</v>
      </c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</row>
    <row r="270" customFormat="false" ht="21" hidden="false" customHeight="true" outlineLevel="0" collapsed="false">
      <c r="A270" s="128" t="s">
        <v>48</v>
      </c>
      <c r="B270" s="71"/>
      <c r="C270" s="118" t="s">
        <v>25</v>
      </c>
      <c r="D270" s="43" t="n">
        <f aca="false">SUM(E270,N270)</f>
        <v>1077</v>
      </c>
      <c r="E270" s="44" t="n">
        <f aca="false">SUM(G270,L270)</f>
        <v>624</v>
      </c>
      <c r="F270" s="45" t="n">
        <f aca="false">ROUND(E270/D270*100,1)</f>
        <v>57.9</v>
      </c>
      <c r="G270" s="46" t="n">
        <f aca="false">SUM(H270:K270)</f>
        <v>617</v>
      </c>
      <c r="H270" s="48" t="n">
        <v>432</v>
      </c>
      <c r="I270" s="48" t="n">
        <v>2</v>
      </c>
      <c r="J270" s="84" t="n">
        <v>182</v>
      </c>
      <c r="K270" s="48" t="n">
        <v>1</v>
      </c>
      <c r="L270" s="85" t="n">
        <v>7</v>
      </c>
      <c r="M270" s="47" t="n">
        <f aca="false">ROUND(L270/E270*100,1)</f>
        <v>1.1</v>
      </c>
      <c r="N270" s="46" t="n">
        <f aca="false">SUM(O270:Q270)</f>
        <v>453</v>
      </c>
      <c r="O270" s="48" t="n">
        <v>75</v>
      </c>
      <c r="P270" s="48" t="n">
        <v>253</v>
      </c>
      <c r="Q270" s="86" t="n">
        <v>125</v>
      </c>
      <c r="R270" s="96" t="s">
        <v>25</v>
      </c>
      <c r="S270" s="71"/>
      <c r="T270" s="130" t="s">
        <v>48</v>
      </c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</row>
    <row r="271" customFormat="false" ht="21" hidden="false" customHeight="true" outlineLevel="0" collapsed="false">
      <c r="A271" s="128" t="s">
        <v>48</v>
      </c>
      <c r="B271" s="71"/>
      <c r="C271" s="118" t="s">
        <v>26</v>
      </c>
      <c r="D271" s="43" t="n">
        <f aca="false">SUM(E271,N271)</f>
        <v>1051</v>
      </c>
      <c r="E271" s="44" t="n">
        <f aca="false">SUM(G271,L271)</f>
        <v>548</v>
      </c>
      <c r="F271" s="45" t="n">
        <f aca="false">ROUND(E271/D271*100,1)</f>
        <v>52.1</v>
      </c>
      <c r="G271" s="46" t="n">
        <f aca="false">SUM(H271:K271)</f>
        <v>545</v>
      </c>
      <c r="H271" s="48" t="n">
        <v>421</v>
      </c>
      <c r="I271" s="81" t="n">
        <v>0</v>
      </c>
      <c r="J271" s="84" t="n">
        <v>119</v>
      </c>
      <c r="K271" s="48" t="n">
        <v>5</v>
      </c>
      <c r="L271" s="85" t="n">
        <v>3</v>
      </c>
      <c r="M271" s="47" t="n">
        <f aca="false">ROUND(L271/E271*100,1)</f>
        <v>0.5</v>
      </c>
      <c r="N271" s="46" t="n">
        <f aca="false">SUM(O271:Q271)</f>
        <v>503</v>
      </c>
      <c r="O271" s="48" t="n">
        <v>73</v>
      </c>
      <c r="P271" s="48" t="n">
        <v>295</v>
      </c>
      <c r="Q271" s="86" t="n">
        <v>135</v>
      </c>
      <c r="R271" s="96" t="s">
        <v>26</v>
      </c>
      <c r="S271" s="71"/>
      <c r="T271" s="130" t="s">
        <v>48</v>
      </c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</row>
    <row r="272" customFormat="false" ht="21" hidden="false" customHeight="true" outlineLevel="0" collapsed="false">
      <c r="A272" s="128" t="s">
        <v>48</v>
      </c>
      <c r="B272" s="71"/>
      <c r="C272" s="118" t="s">
        <v>27</v>
      </c>
      <c r="D272" s="43" t="n">
        <f aca="false">SUM(E272,N272)</f>
        <v>969</v>
      </c>
      <c r="E272" s="44" t="n">
        <f aca="false">SUM(G272,L272)</f>
        <v>466</v>
      </c>
      <c r="F272" s="45" t="n">
        <f aca="false">ROUND(E272/D272*100,1)</f>
        <v>48.1</v>
      </c>
      <c r="G272" s="46" t="n">
        <f aca="false">SUM(H272:K272)</f>
        <v>458</v>
      </c>
      <c r="H272" s="48" t="n">
        <v>375</v>
      </c>
      <c r="I272" s="48" t="n">
        <v>3</v>
      </c>
      <c r="J272" s="84" t="n">
        <v>72</v>
      </c>
      <c r="K272" s="48" t="n">
        <v>8</v>
      </c>
      <c r="L272" s="85" t="n">
        <v>8</v>
      </c>
      <c r="M272" s="47" t="n">
        <f aca="false">ROUND(L272/E272*100,1)</f>
        <v>1.7</v>
      </c>
      <c r="N272" s="46" t="n">
        <f aca="false">SUM(O272:Q272)</f>
        <v>503</v>
      </c>
      <c r="O272" s="48" t="n">
        <v>60</v>
      </c>
      <c r="P272" s="48" t="n">
        <v>317</v>
      </c>
      <c r="Q272" s="86" t="n">
        <v>126</v>
      </c>
      <c r="R272" s="96" t="s">
        <v>27</v>
      </c>
      <c r="S272" s="71"/>
      <c r="T272" s="130" t="s">
        <v>48</v>
      </c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</row>
    <row r="273" customFormat="false" ht="21" hidden="false" customHeight="true" outlineLevel="0" collapsed="false">
      <c r="A273" s="128" t="s">
        <v>48</v>
      </c>
      <c r="B273" s="71"/>
      <c r="C273" s="119" t="s">
        <v>28</v>
      </c>
      <c r="D273" s="43" t="n">
        <f aca="false">SUM(E273,N273)</f>
        <v>886</v>
      </c>
      <c r="E273" s="44" t="n">
        <f aca="false">SUM(G273,L273)</f>
        <v>420</v>
      </c>
      <c r="F273" s="45" t="n">
        <f aca="false">ROUND(E273/D273*100,1)</f>
        <v>47.4</v>
      </c>
      <c r="G273" s="46" t="n">
        <f aca="false">SUM(H273:K273)</f>
        <v>406</v>
      </c>
      <c r="H273" s="48" t="n">
        <v>218</v>
      </c>
      <c r="I273" s="48" t="n">
        <v>3</v>
      </c>
      <c r="J273" s="84" t="n">
        <v>182</v>
      </c>
      <c r="K273" s="48" t="n">
        <v>3</v>
      </c>
      <c r="L273" s="85" t="n">
        <v>14</v>
      </c>
      <c r="M273" s="47" t="n">
        <f aca="false">ROUND(L273/E273*100,1)</f>
        <v>3.3</v>
      </c>
      <c r="N273" s="46" t="n">
        <f aca="false">SUM(O273:Q273)</f>
        <v>466</v>
      </c>
      <c r="O273" s="48" t="n">
        <v>41</v>
      </c>
      <c r="P273" s="48" t="n">
        <v>338</v>
      </c>
      <c r="Q273" s="86" t="n">
        <v>87</v>
      </c>
      <c r="R273" s="62" t="s">
        <v>28</v>
      </c>
      <c r="S273" s="71"/>
      <c r="T273" s="130" t="s">
        <v>48</v>
      </c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</row>
    <row r="274" customFormat="false" ht="21" hidden="false" customHeight="true" outlineLevel="0" collapsed="false">
      <c r="A274" s="128"/>
      <c r="B274" s="71"/>
      <c r="C274" s="119" t="s">
        <v>29</v>
      </c>
      <c r="D274" s="122" t="n">
        <v>802</v>
      </c>
      <c r="E274" s="123" t="n">
        <v>400</v>
      </c>
      <c r="F274" s="124" t="n">
        <v>49.8753117206983</v>
      </c>
      <c r="G274" s="114" t="n">
        <v>390</v>
      </c>
      <c r="H274" s="115" t="n">
        <v>295</v>
      </c>
      <c r="I274" s="115" t="n">
        <v>1</v>
      </c>
      <c r="J274" s="115" t="n">
        <v>90</v>
      </c>
      <c r="K274" s="115" t="n">
        <v>4</v>
      </c>
      <c r="L274" s="125" t="n">
        <v>10</v>
      </c>
      <c r="M274" s="47" t="n">
        <f aca="false">ROUND(L274/E274*100,1)</f>
        <v>2.5</v>
      </c>
      <c r="N274" s="114" t="n">
        <v>402</v>
      </c>
      <c r="O274" s="115" t="n">
        <v>39</v>
      </c>
      <c r="P274" s="115" t="n">
        <v>206</v>
      </c>
      <c r="Q274" s="116" t="n">
        <v>157</v>
      </c>
      <c r="R274" s="62" t="s">
        <v>29</v>
      </c>
      <c r="S274" s="71"/>
      <c r="T274" s="130"/>
      <c r="V274" s="15"/>
      <c r="W274" s="15"/>
      <c r="X274" s="15"/>
      <c r="Y274" s="15"/>
      <c r="Z274" s="15"/>
      <c r="AA274" s="15"/>
      <c r="AB274" s="15"/>
      <c r="AC274" s="15"/>
      <c r="AD274" s="15"/>
    </row>
    <row r="275" customFormat="false" ht="21" hidden="false" customHeight="true" outlineLevel="0" collapsed="false">
      <c r="A275" s="128"/>
      <c r="B275" s="71"/>
      <c r="C275" s="61" t="s">
        <v>30</v>
      </c>
      <c r="D275" s="54" t="n">
        <v>736</v>
      </c>
      <c r="E275" s="55" t="n">
        <v>351</v>
      </c>
      <c r="F275" s="56" t="n">
        <v>47.6902173913043</v>
      </c>
      <c r="G275" s="57" t="n">
        <v>342</v>
      </c>
      <c r="H275" s="87" t="n">
        <v>248</v>
      </c>
      <c r="I275" s="87" t="n">
        <v>2</v>
      </c>
      <c r="J275" s="87" t="n">
        <v>85</v>
      </c>
      <c r="K275" s="87" t="n">
        <v>7</v>
      </c>
      <c r="L275" s="89" t="n">
        <v>9</v>
      </c>
      <c r="M275" s="102" t="n">
        <f aca="false">ROUND(L275/E275*100,1)</f>
        <v>2.6</v>
      </c>
      <c r="N275" s="57" t="n">
        <v>385</v>
      </c>
      <c r="O275" s="87" t="n">
        <v>28</v>
      </c>
      <c r="P275" s="87" t="n">
        <v>224</v>
      </c>
      <c r="Q275" s="90" t="n">
        <v>133</v>
      </c>
      <c r="R275" s="62" t="s">
        <v>30</v>
      </c>
      <c r="S275" s="71"/>
      <c r="T275" s="130"/>
      <c r="V275" s="15"/>
      <c r="W275" s="15"/>
      <c r="X275" s="15"/>
      <c r="Y275" s="15"/>
      <c r="Z275" s="15"/>
      <c r="AA275" s="15"/>
      <c r="AB275" s="15"/>
      <c r="AC275" s="15"/>
      <c r="AD275" s="15"/>
    </row>
    <row r="276" customFormat="false" ht="21" hidden="false" customHeight="true" outlineLevel="0" collapsed="false">
      <c r="A276" s="128"/>
      <c r="B276" s="71"/>
      <c r="C276" s="63" t="s">
        <v>31</v>
      </c>
      <c r="D276" s="64" t="n">
        <f aca="false">SUM(E276,N276)</f>
        <v>646</v>
      </c>
      <c r="E276" s="65" t="n">
        <f aca="false">SUM(G276,L276)</f>
        <v>309</v>
      </c>
      <c r="F276" s="66" t="n">
        <f aca="false">ROUND(E276/D276*100,1)</f>
        <v>47.8</v>
      </c>
      <c r="G276" s="67" t="n">
        <f aca="false">SUM(H276:K276)</f>
        <v>305</v>
      </c>
      <c r="H276" s="91" t="n">
        <v>227</v>
      </c>
      <c r="I276" s="91" t="n">
        <v>2</v>
      </c>
      <c r="J276" s="91" t="n">
        <v>71</v>
      </c>
      <c r="K276" s="91" t="n">
        <v>5</v>
      </c>
      <c r="L276" s="93" t="n">
        <v>4</v>
      </c>
      <c r="M276" s="68" t="n">
        <f aca="false">ROUND(L276/E276*100,1)</f>
        <v>1.3</v>
      </c>
      <c r="N276" s="67" t="n">
        <f aca="false">SUM(O276:Q276)</f>
        <v>337</v>
      </c>
      <c r="O276" s="91" t="n">
        <v>27</v>
      </c>
      <c r="P276" s="91" t="n">
        <v>147</v>
      </c>
      <c r="Q276" s="94" t="n">
        <v>163</v>
      </c>
      <c r="R276" s="70" t="s">
        <v>31</v>
      </c>
      <c r="S276" s="71"/>
      <c r="T276" s="130"/>
      <c r="V276" s="15"/>
      <c r="W276" s="15"/>
      <c r="X276" s="15"/>
      <c r="Y276" s="15"/>
      <c r="Z276" s="15"/>
      <c r="AA276" s="15"/>
      <c r="AB276" s="15"/>
      <c r="AC276" s="15"/>
      <c r="AD276" s="15"/>
    </row>
    <row r="277" customFormat="false" ht="21" hidden="false" customHeight="true" outlineLevel="0" collapsed="false">
      <c r="A277" s="97" t="s">
        <v>49</v>
      </c>
      <c r="B277" s="71" t="s">
        <v>21</v>
      </c>
      <c r="C277" s="103" t="s">
        <v>22</v>
      </c>
      <c r="D277" s="104" t="n">
        <f aca="false">SUM(E277,N277)</f>
        <v>130448</v>
      </c>
      <c r="E277" s="105" t="n">
        <f aca="false">SUM(G277,L277)</f>
        <v>93635</v>
      </c>
      <c r="F277" s="106" t="n">
        <f aca="false">ROUND(E277/D277*100,1)</f>
        <v>71.8</v>
      </c>
      <c r="G277" s="107" t="n">
        <f aca="false">SUM(H277:K277)</f>
        <v>92831</v>
      </c>
      <c r="H277" s="107" t="n">
        <f aca="false">SUM(H287,H297)</f>
        <v>75775</v>
      </c>
      <c r="I277" s="107" t="n">
        <f aca="false">SUM(I287,I297)</f>
        <v>352</v>
      </c>
      <c r="J277" s="107" t="n">
        <f aca="false">SUM(J287,J297)</f>
        <v>15929</v>
      </c>
      <c r="K277" s="107" t="n">
        <f aca="false">SUM(K287,K297)</f>
        <v>775</v>
      </c>
      <c r="L277" s="105" t="n">
        <f aca="false">SUM(L287,L297)</f>
        <v>804</v>
      </c>
      <c r="M277" s="108" t="n">
        <f aca="false">ROUND(L277/E277*100,1)</f>
        <v>0.9</v>
      </c>
      <c r="N277" s="109" t="n">
        <v>36813</v>
      </c>
      <c r="O277" s="138" t="n">
        <v>0</v>
      </c>
      <c r="P277" s="138" t="n">
        <v>0</v>
      </c>
      <c r="Q277" s="139" t="n">
        <v>0</v>
      </c>
      <c r="R277" s="112" t="s">
        <v>22</v>
      </c>
      <c r="S277" s="71" t="s">
        <v>21</v>
      </c>
      <c r="T277" s="98" t="s">
        <v>49</v>
      </c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</row>
    <row r="278" customFormat="false" ht="21" hidden="false" customHeight="true" outlineLevel="0" collapsed="false">
      <c r="A278" s="97"/>
      <c r="B278" s="71"/>
      <c r="C278" s="42" t="s">
        <v>23</v>
      </c>
      <c r="D278" s="43" t="n">
        <f aca="false">SUM(E278,N278)</f>
        <v>135813</v>
      </c>
      <c r="E278" s="44" t="n">
        <f aca="false">SUM(G278,L278)</f>
        <v>94100</v>
      </c>
      <c r="F278" s="45" t="n">
        <f aca="false">ROUND(E278/D278*100,1)</f>
        <v>69.3</v>
      </c>
      <c r="G278" s="46" t="n">
        <f aca="false">SUM(H278:K278)</f>
        <v>92517</v>
      </c>
      <c r="H278" s="76" t="n">
        <f aca="false">SUM(H288,H298)</f>
        <v>77741</v>
      </c>
      <c r="I278" s="76" t="n">
        <f aca="false">SUM(I288,I298)</f>
        <v>257</v>
      </c>
      <c r="J278" s="76" t="n">
        <f aca="false">SUM(J288,J298)</f>
        <v>13753</v>
      </c>
      <c r="K278" s="76" t="n">
        <f aca="false">SUM(K288,K298)</f>
        <v>766</v>
      </c>
      <c r="L278" s="74" t="n">
        <f aca="false">SUM(L288,L298)</f>
        <v>1583</v>
      </c>
      <c r="M278" s="47" t="n">
        <f aca="false">ROUND(L278/E278*100,1)</f>
        <v>1.7</v>
      </c>
      <c r="N278" s="48" t="n">
        <v>41713</v>
      </c>
      <c r="O278" s="140" t="n">
        <v>0</v>
      </c>
      <c r="P278" s="140" t="n">
        <v>0</v>
      </c>
      <c r="Q278" s="141" t="n">
        <v>0</v>
      </c>
      <c r="R278" s="51" t="s">
        <v>23</v>
      </c>
      <c r="S278" s="71"/>
      <c r="T278" s="98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</row>
    <row r="279" customFormat="false" ht="21" hidden="false" customHeight="true" outlineLevel="0" collapsed="false">
      <c r="A279" s="97"/>
      <c r="B279" s="71"/>
      <c r="C279" s="42" t="s">
        <v>24</v>
      </c>
      <c r="D279" s="43" t="n">
        <f aca="false">SUM(E279,N279)</f>
        <v>143327</v>
      </c>
      <c r="E279" s="44" t="n">
        <f aca="false">SUM(G279,L279)</f>
        <v>96574</v>
      </c>
      <c r="F279" s="45" t="n">
        <f aca="false">ROUND(E279/D279*100,1)</f>
        <v>67.4</v>
      </c>
      <c r="G279" s="46" t="n">
        <f aca="false">SUM(H279:K279)</f>
        <v>94771</v>
      </c>
      <c r="H279" s="76" t="n">
        <f aca="false">SUM(H289,H299)</f>
        <v>78263</v>
      </c>
      <c r="I279" s="76" t="n">
        <f aca="false">SUM(I289,I299)</f>
        <v>285</v>
      </c>
      <c r="J279" s="76" t="n">
        <f aca="false">SUM(J289,J299)</f>
        <v>15339</v>
      </c>
      <c r="K279" s="76" t="n">
        <f aca="false">SUM(K289,K299)</f>
        <v>884</v>
      </c>
      <c r="L279" s="74" t="n">
        <f aca="false">SUM(L289,L299)</f>
        <v>1803</v>
      </c>
      <c r="M279" s="47" t="n">
        <f aca="false">ROUND(L279/E279*100,1)</f>
        <v>1.9</v>
      </c>
      <c r="N279" s="46" t="n">
        <f aca="false">SUM(O279:Q279)</f>
        <v>46753</v>
      </c>
      <c r="O279" s="57" t="n">
        <f aca="false">SUM(O289,O299)</f>
        <v>11001</v>
      </c>
      <c r="P279" s="57" t="n">
        <f aca="false">SUM(P289,P299)</f>
        <v>23912</v>
      </c>
      <c r="Q279" s="59" t="n">
        <f aca="false">SUM(Q289,Q299)</f>
        <v>11840</v>
      </c>
      <c r="R279" s="51" t="s">
        <v>24</v>
      </c>
      <c r="S279" s="71"/>
      <c r="T279" s="98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</row>
    <row r="280" customFormat="false" ht="21" hidden="false" customHeight="true" outlineLevel="0" collapsed="false">
      <c r="A280" s="97"/>
      <c r="B280" s="71"/>
      <c r="C280" s="42" t="s">
        <v>25</v>
      </c>
      <c r="D280" s="43" t="n">
        <f aca="false">SUM(E280,N280)</f>
        <v>148195</v>
      </c>
      <c r="E280" s="44" t="n">
        <f aca="false">SUM(G280,L280)</f>
        <v>98025</v>
      </c>
      <c r="F280" s="45" t="n">
        <f aca="false">ROUND(E280/D280*100,1)</f>
        <v>66.1</v>
      </c>
      <c r="G280" s="46" t="n">
        <f aca="false">SUM(H280:K280)</f>
        <v>95571</v>
      </c>
      <c r="H280" s="76" t="n">
        <f aca="false">SUM(H290,H300)</f>
        <v>79673</v>
      </c>
      <c r="I280" s="76" t="n">
        <f aca="false">SUM(I290,I300)</f>
        <v>255</v>
      </c>
      <c r="J280" s="76" t="n">
        <f aca="false">SUM(J290,J300)</f>
        <v>14849</v>
      </c>
      <c r="K280" s="76" t="n">
        <f aca="false">SUM(K290,K300)</f>
        <v>794</v>
      </c>
      <c r="L280" s="74" t="n">
        <f aca="false">SUM(L290,L300)</f>
        <v>2454</v>
      </c>
      <c r="M280" s="47" t="n">
        <f aca="false">ROUND(L280/E280*100,1)</f>
        <v>2.5</v>
      </c>
      <c r="N280" s="46" t="n">
        <f aca="false">SUM(O280:Q280)</f>
        <v>50170</v>
      </c>
      <c r="O280" s="57" t="n">
        <f aca="false">SUM(O290,O300)</f>
        <v>12054</v>
      </c>
      <c r="P280" s="57" t="n">
        <f aca="false">SUM(P290,P300)</f>
        <v>22127</v>
      </c>
      <c r="Q280" s="59" t="n">
        <f aca="false">SUM(Q290,Q300)</f>
        <v>15989</v>
      </c>
      <c r="R280" s="51" t="s">
        <v>25</v>
      </c>
      <c r="S280" s="71"/>
      <c r="T280" s="98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</row>
    <row r="281" customFormat="false" ht="21" hidden="false" customHeight="true" outlineLevel="0" collapsed="false">
      <c r="A281" s="97"/>
      <c r="B281" s="71"/>
      <c r="C281" s="42" t="s">
        <v>26</v>
      </c>
      <c r="D281" s="43" t="n">
        <f aca="false">SUM(E281,N281)</f>
        <v>155439</v>
      </c>
      <c r="E281" s="44" t="n">
        <f aca="false">SUM(G281,L281)</f>
        <v>100935</v>
      </c>
      <c r="F281" s="45" t="n">
        <f aca="false">ROUND(E281/D281*100,1)</f>
        <v>64.9</v>
      </c>
      <c r="G281" s="46" t="n">
        <f aca="false">SUM(H281:K281)</f>
        <v>98644</v>
      </c>
      <c r="H281" s="76" t="n">
        <f aca="false">SUM(H291,H301)</f>
        <v>84520</v>
      </c>
      <c r="I281" s="76" t="n">
        <f aca="false">SUM(I291,I301)</f>
        <v>505</v>
      </c>
      <c r="J281" s="76" t="n">
        <f aca="false">SUM(J291,J301)</f>
        <v>12712</v>
      </c>
      <c r="K281" s="76" t="n">
        <f aca="false">SUM(K291,K301)</f>
        <v>907</v>
      </c>
      <c r="L281" s="74" t="n">
        <f aca="false">SUM(L291,L301)</f>
        <v>2291</v>
      </c>
      <c r="M281" s="47" t="n">
        <f aca="false">ROUND(L281/E281*100,1)</f>
        <v>2.3</v>
      </c>
      <c r="N281" s="46" t="n">
        <f aca="false">SUM(O281:Q281)</f>
        <v>54504</v>
      </c>
      <c r="O281" s="57" t="n">
        <f aca="false">SUM(O291,O301)</f>
        <v>13780</v>
      </c>
      <c r="P281" s="57" t="n">
        <f aca="false">SUM(P291,P301)</f>
        <v>23372</v>
      </c>
      <c r="Q281" s="59" t="n">
        <f aca="false">SUM(Q291,Q301)</f>
        <v>17352</v>
      </c>
      <c r="R281" s="51" t="s">
        <v>26</v>
      </c>
      <c r="S281" s="71"/>
      <c r="T281" s="98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</row>
    <row r="282" customFormat="false" ht="21" hidden="false" customHeight="true" outlineLevel="0" collapsed="false">
      <c r="A282" s="97"/>
      <c r="B282" s="71"/>
      <c r="C282" s="42" t="s">
        <v>27</v>
      </c>
      <c r="D282" s="43" t="n">
        <f aca="false">SUM(E282,N282)</f>
        <v>159117</v>
      </c>
      <c r="E282" s="44" t="n">
        <f aca="false">SUM(G282,L282)</f>
        <v>105413</v>
      </c>
      <c r="F282" s="45" t="n">
        <f aca="false">ROUND(E282/D282*100,1)</f>
        <v>66.2</v>
      </c>
      <c r="G282" s="46" t="n">
        <f aca="false">SUM(H282:K282)</f>
        <v>102082</v>
      </c>
      <c r="H282" s="76" t="n">
        <f aca="false">SUM(H292,H302)</f>
        <v>87073</v>
      </c>
      <c r="I282" s="76" t="n">
        <f aca="false">SUM(I292,I302)</f>
        <v>632</v>
      </c>
      <c r="J282" s="76" t="n">
        <f aca="false">SUM(J292,J302)</f>
        <v>13420</v>
      </c>
      <c r="K282" s="76" t="n">
        <f aca="false">SUM(K292,K302)</f>
        <v>957</v>
      </c>
      <c r="L282" s="74" t="n">
        <f aca="false">SUM(L292,L302)</f>
        <v>3331</v>
      </c>
      <c r="M282" s="47" t="n">
        <f aca="false">ROUND(L282/E282*100,1)</f>
        <v>3.2</v>
      </c>
      <c r="N282" s="46" t="n">
        <f aca="false">SUM(O282:Q282)</f>
        <v>53704</v>
      </c>
      <c r="O282" s="57" t="n">
        <f aca="false">SUM(O292,O302)</f>
        <v>11506</v>
      </c>
      <c r="P282" s="57" t="n">
        <f aca="false">SUM(P292,P302)</f>
        <v>23303</v>
      </c>
      <c r="Q282" s="59" t="n">
        <f aca="false">SUM(Q292,Q302)</f>
        <v>18895</v>
      </c>
      <c r="R282" s="51" t="s">
        <v>27</v>
      </c>
      <c r="S282" s="71"/>
      <c r="T282" s="98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</row>
    <row r="283" customFormat="false" ht="21" hidden="false" customHeight="true" outlineLevel="0" collapsed="false">
      <c r="A283" s="97"/>
      <c r="B283" s="71"/>
      <c r="C283" s="42" t="s">
        <v>28</v>
      </c>
      <c r="D283" s="43" t="n">
        <f aca="false">SUM(E283,N283)</f>
        <v>159635</v>
      </c>
      <c r="E283" s="44" t="n">
        <f aca="false">SUM(G283,L283)</f>
        <v>102940</v>
      </c>
      <c r="F283" s="45" t="n">
        <f aca="false">ROUND(E283/D283*100,1)</f>
        <v>64.5</v>
      </c>
      <c r="G283" s="46" t="n">
        <f aca="false">SUM(H283:K283)</f>
        <v>98762</v>
      </c>
      <c r="H283" s="76" t="n">
        <f aca="false">SUM(H293,H303)</f>
        <v>85060</v>
      </c>
      <c r="I283" s="76" t="n">
        <f aca="false">SUM(I293,I303)</f>
        <v>619</v>
      </c>
      <c r="J283" s="76" t="n">
        <f aca="false">SUM(J293,J303)</f>
        <v>11946</v>
      </c>
      <c r="K283" s="76" t="n">
        <f aca="false">SUM(K293,K303)</f>
        <v>1137</v>
      </c>
      <c r="L283" s="74" t="n">
        <f aca="false">SUM(L293,L303)</f>
        <v>4178</v>
      </c>
      <c r="M283" s="47" t="n">
        <f aca="false">ROUND(L283/E283*100,1)</f>
        <v>4.1</v>
      </c>
      <c r="N283" s="46" t="n">
        <f aca="false">SUM(O283:Q283)</f>
        <v>56695</v>
      </c>
      <c r="O283" s="57" t="n">
        <f aca="false">SUM(O293,O303)</f>
        <v>9433</v>
      </c>
      <c r="P283" s="57" t="n">
        <f aca="false">SUM(P293,P303)</f>
        <v>26185</v>
      </c>
      <c r="Q283" s="59" t="n">
        <f aca="false">SUM(Q293,Q303)</f>
        <v>21077</v>
      </c>
      <c r="R283" s="51" t="s">
        <v>28</v>
      </c>
      <c r="S283" s="71"/>
      <c r="T283" s="98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</row>
    <row r="284" customFormat="false" ht="21" hidden="false" customHeight="true" outlineLevel="0" collapsed="false">
      <c r="A284" s="97"/>
      <c r="B284" s="71"/>
      <c r="C284" s="53" t="s">
        <v>29</v>
      </c>
      <c r="D284" s="54" t="n">
        <f aca="false">SUM(E284,N284)</f>
        <v>156101</v>
      </c>
      <c r="E284" s="55" t="n">
        <f aca="false">SUM(G284,L284)</f>
        <v>98905</v>
      </c>
      <c r="F284" s="56" t="n">
        <f aca="false">ROUND(E284/D284*100,1)</f>
        <v>63.4</v>
      </c>
      <c r="G284" s="57" t="n">
        <f aca="false">SUM(H284:K284)</f>
        <v>93949</v>
      </c>
      <c r="H284" s="76" t="n">
        <f aca="false">SUM(H294,H304)</f>
        <v>79754</v>
      </c>
      <c r="I284" s="76" t="n">
        <f aca="false">SUM(I294,I304)</f>
        <v>561</v>
      </c>
      <c r="J284" s="76" t="n">
        <f aca="false">SUM(J294,J304)</f>
        <v>12371</v>
      </c>
      <c r="K284" s="76" t="n">
        <f aca="false">SUM(K294,K304)</f>
        <v>1263</v>
      </c>
      <c r="L284" s="74" t="n">
        <f aca="false">SUM(L294,L304)</f>
        <v>4956</v>
      </c>
      <c r="M284" s="58" t="n">
        <f aca="false">ROUND(L284/E284*100,1)</f>
        <v>5</v>
      </c>
      <c r="N284" s="57" t="n">
        <f aca="false">SUM(O284:Q284)</f>
        <v>57196</v>
      </c>
      <c r="O284" s="57" t="n">
        <f aca="false">SUM(O294,O304)</f>
        <v>7888</v>
      </c>
      <c r="P284" s="57" t="n">
        <f aca="false">SUM(P294,P304)</f>
        <v>22144</v>
      </c>
      <c r="Q284" s="59" t="n">
        <f aca="false">SUM(Q294,Q304)</f>
        <v>27164</v>
      </c>
      <c r="R284" s="60" t="s">
        <v>29</v>
      </c>
      <c r="S284" s="71"/>
      <c r="T284" s="98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</row>
    <row r="285" customFormat="false" ht="21" hidden="false" customHeight="true" outlineLevel="0" collapsed="false">
      <c r="A285" s="97"/>
      <c r="B285" s="71"/>
      <c r="C285" s="61" t="s">
        <v>30</v>
      </c>
      <c r="D285" s="54" t="n">
        <v>149746</v>
      </c>
      <c r="E285" s="55" t="n">
        <v>92391</v>
      </c>
      <c r="F285" s="56" t="n">
        <v>61.6984760861726</v>
      </c>
      <c r="G285" s="57" t="n">
        <v>86985</v>
      </c>
      <c r="H285" s="57" t="n">
        <v>74154</v>
      </c>
      <c r="I285" s="57" t="n">
        <v>584</v>
      </c>
      <c r="J285" s="57" t="n">
        <v>11006</v>
      </c>
      <c r="K285" s="57" t="n">
        <v>1241</v>
      </c>
      <c r="L285" s="55" t="n">
        <v>5406</v>
      </c>
      <c r="M285" s="58" t="n">
        <f aca="false">ROUND(L285/E285*100,1)</f>
        <v>5.9</v>
      </c>
      <c r="N285" s="57" t="n">
        <v>57355</v>
      </c>
      <c r="O285" s="57" t="n">
        <v>7334</v>
      </c>
      <c r="P285" s="57" t="n">
        <v>24682</v>
      </c>
      <c r="Q285" s="59" t="n">
        <v>25339</v>
      </c>
      <c r="R285" s="62" t="s">
        <v>30</v>
      </c>
      <c r="S285" s="71"/>
      <c r="T285" s="98"/>
      <c r="V285" s="15"/>
      <c r="W285" s="15"/>
      <c r="X285" s="15"/>
      <c r="Y285" s="15"/>
      <c r="Z285" s="15"/>
      <c r="AA285" s="15"/>
      <c r="AB285" s="15"/>
      <c r="AC285" s="15"/>
      <c r="AD285" s="15"/>
    </row>
    <row r="286" customFormat="false" ht="21" hidden="false" customHeight="true" outlineLevel="0" collapsed="false">
      <c r="A286" s="97"/>
      <c r="B286" s="71"/>
      <c r="C286" s="63" t="s">
        <v>31</v>
      </c>
      <c r="D286" s="64" t="n">
        <f aca="false">SUM(E286,N286)</f>
        <v>147394</v>
      </c>
      <c r="E286" s="65" t="n">
        <f aca="false">SUM(G286,L286)</f>
        <v>88832</v>
      </c>
      <c r="F286" s="66" t="n">
        <f aca="false">ROUND(E286/D286*100,1)</f>
        <v>60.3</v>
      </c>
      <c r="G286" s="67" t="n">
        <f aca="false">SUM(H286:K286)</f>
        <v>85832</v>
      </c>
      <c r="H286" s="67" t="n">
        <f aca="false">SUM(H296,H306)</f>
        <v>73092</v>
      </c>
      <c r="I286" s="67" t="n">
        <f aca="false">SUM(I296,I306)</f>
        <v>596</v>
      </c>
      <c r="J286" s="67" t="n">
        <f aca="false">SUM(J296,J306)</f>
        <v>10926</v>
      </c>
      <c r="K286" s="67" t="n">
        <f aca="false">SUM(K296,K306)</f>
        <v>1218</v>
      </c>
      <c r="L286" s="65" t="n">
        <f aca="false">SUM(L296,L306)</f>
        <v>3000</v>
      </c>
      <c r="M286" s="68" t="n">
        <f aca="false">ROUND(L286/E286*100,1)</f>
        <v>3.4</v>
      </c>
      <c r="N286" s="67" t="n">
        <f aca="false">SUM(O286:Q286)</f>
        <v>58562</v>
      </c>
      <c r="O286" s="67" t="n">
        <f aca="false">SUM(O296,O306)</f>
        <v>7447</v>
      </c>
      <c r="P286" s="67" t="n">
        <f aca="false">SUM(P296,P306)</f>
        <v>20398</v>
      </c>
      <c r="Q286" s="69" t="n">
        <f aca="false">SUM(Q296,Q306)</f>
        <v>30717</v>
      </c>
      <c r="R286" s="70" t="s">
        <v>31</v>
      </c>
      <c r="S286" s="71"/>
      <c r="T286" s="98"/>
      <c r="V286" s="15"/>
      <c r="W286" s="15"/>
      <c r="X286" s="15"/>
      <c r="Y286" s="15"/>
      <c r="Z286" s="15"/>
      <c r="AA286" s="15"/>
      <c r="AB286" s="15"/>
      <c r="AC286" s="15"/>
      <c r="AD286" s="15"/>
    </row>
    <row r="287" customFormat="false" ht="21" hidden="false" customHeight="true" outlineLevel="0" collapsed="false">
      <c r="A287" s="97"/>
      <c r="B287" s="71" t="s">
        <v>32</v>
      </c>
      <c r="C287" s="72" t="s">
        <v>22</v>
      </c>
      <c r="D287" s="73" t="n">
        <f aca="false">SUM(E287,N287)</f>
        <v>61155</v>
      </c>
      <c r="E287" s="74" t="n">
        <f aca="false">SUM(G287,L287)</f>
        <v>53154</v>
      </c>
      <c r="F287" s="75" t="n">
        <f aca="false">ROUND(E287/D287*100,1)</f>
        <v>86.9</v>
      </c>
      <c r="G287" s="76" t="n">
        <f aca="false">SUM(H287:K287)</f>
        <v>52656</v>
      </c>
      <c r="H287" s="76" t="n">
        <f aca="false">SUM(H317,H347)</f>
        <v>51577</v>
      </c>
      <c r="I287" s="76" t="n">
        <f aca="false">SUM(I317,I347)</f>
        <v>166</v>
      </c>
      <c r="J287" s="142" t="n">
        <f aca="false">SUM(J317,J347)</f>
        <v>395</v>
      </c>
      <c r="K287" s="142" t="n">
        <f aca="false">SUM(K317,K347)</f>
        <v>518</v>
      </c>
      <c r="L287" s="74" t="n">
        <f aca="false">SUM(L317,L347)</f>
        <v>498</v>
      </c>
      <c r="M287" s="80" t="n">
        <f aca="false">ROUND(L287/E287*100,1)</f>
        <v>0.9</v>
      </c>
      <c r="N287" s="77" t="n">
        <v>8001</v>
      </c>
      <c r="O287" s="143" t="n">
        <v>0</v>
      </c>
      <c r="P287" s="143" t="n">
        <v>0</v>
      </c>
      <c r="Q287" s="144" t="n">
        <v>0</v>
      </c>
      <c r="R287" s="83" t="s">
        <v>22</v>
      </c>
      <c r="S287" s="71" t="s">
        <v>32</v>
      </c>
      <c r="T287" s="98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</row>
    <row r="288" customFormat="false" ht="21" hidden="false" customHeight="true" outlineLevel="0" collapsed="false">
      <c r="A288" s="97"/>
      <c r="B288" s="71"/>
      <c r="C288" s="42" t="s">
        <v>23</v>
      </c>
      <c r="D288" s="43" t="n">
        <f aca="false">SUM(E288,N288)</f>
        <v>64326</v>
      </c>
      <c r="E288" s="44" t="n">
        <f aca="false">SUM(G288,L288)</f>
        <v>55421</v>
      </c>
      <c r="F288" s="45" t="n">
        <f aca="false">ROUND(E288/D288*100,1)</f>
        <v>86.2</v>
      </c>
      <c r="G288" s="46" t="n">
        <f aca="false">SUM(H288:K288)</f>
        <v>54339</v>
      </c>
      <c r="H288" s="46" t="n">
        <f aca="false">SUM(H318,H348)</f>
        <v>53332</v>
      </c>
      <c r="I288" s="46" t="n">
        <f aca="false">SUM(I318,I348)</f>
        <v>73</v>
      </c>
      <c r="J288" s="136" t="n">
        <f aca="false">SUM(J318,J348)</f>
        <v>408</v>
      </c>
      <c r="K288" s="136" t="n">
        <f aca="false">SUM(K318,K348)</f>
        <v>526</v>
      </c>
      <c r="L288" s="44" t="n">
        <f aca="false">SUM(L318,L348)</f>
        <v>1082</v>
      </c>
      <c r="M288" s="47" t="n">
        <f aca="false">ROUND(L288/E288*100,1)</f>
        <v>2</v>
      </c>
      <c r="N288" s="48" t="n">
        <v>8905</v>
      </c>
      <c r="O288" s="140" t="n">
        <v>0</v>
      </c>
      <c r="P288" s="140" t="n">
        <v>0</v>
      </c>
      <c r="Q288" s="141" t="n">
        <v>0</v>
      </c>
      <c r="R288" s="51" t="s">
        <v>23</v>
      </c>
      <c r="S288" s="71"/>
      <c r="T288" s="98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</row>
    <row r="289" customFormat="false" ht="21" hidden="false" customHeight="true" outlineLevel="0" collapsed="false">
      <c r="A289" s="97"/>
      <c r="B289" s="71"/>
      <c r="C289" s="42" t="s">
        <v>24</v>
      </c>
      <c r="D289" s="43" t="n">
        <f aca="false">SUM(E289,N289)</f>
        <v>67442</v>
      </c>
      <c r="E289" s="44" t="n">
        <f aca="false">SUM(G289,L289)</f>
        <v>56065</v>
      </c>
      <c r="F289" s="45" t="n">
        <f aca="false">ROUND(E289/D289*100,1)</f>
        <v>83.1</v>
      </c>
      <c r="G289" s="46" t="n">
        <f aca="false">SUM(H289:K289)</f>
        <v>54796</v>
      </c>
      <c r="H289" s="46" t="n">
        <f aca="false">SUM(H319,H349)</f>
        <v>53439</v>
      </c>
      <c r="I289" s="46" t="n">
        <f aca="false">SUM(I319,I349)</f>
        <v>138</v>
      </c>
      <c r="J289" s="136" t="n">
        <f aca="false">SUM(J319,J349)</f>
        <v>624</v>
      </c>
      <c r="K289" s="136" t="n">
        <f aca="false">SUM(K319,K349)</f>
        <v>595</v>
      </c>
      <c r="L289" s="44" t="n">
        <f aca="false">SUM(L319,L349)</f>
        <v>1269</v>
      </c>
      <c r="M289" s="47" t="n">
        <f aca="false">ROUND(L289/E289*100,1)</f>
        <v>2.3</v>
      </c>
      <c r="N289" s="46" t="n">
        <f aca="false">SUM(O289:Q289)</f>
        <v>11377</v>
      </c>
      <c r="O289" s="46" t="n">
        <f aca="false">SUM(O319,O349)</f>
        <v>5700</v>
      </c>
      <c r="P289" s="46" t="n">
        <f aca="false">SUM(P319,P349)</f>
        <v>373</v>
      </c>
      <c r="Q289" s="52" t="n">
        <f aca="false">SUM(Q319,Q349)</f>
        <v>5304</v>
      </c>
      <c r="R289" s="51" t="s">
        <v>24</v>
      </c>
      <c r="S289" s="71"/>
      <c r="T289" s="98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</row>
    <row r="290" customFormat="false" ht="21" hidden="false" customHeight="true" outlineLevel="0" collapsed="false">
      <c r="A290" s="97"/>
      <c r="B290" s="71"/>
      <c r="C290" s="42" t="s">
        <v>25</v>
      </c>
      <c r="D290" s="43" t="n">
        <f aca="false">SUM(E290,N290)</f>
        <v>69539</v>
      </c>
      <c r="E290" s="44" t="n">
        <f aca="false">SUM(G290,L290)</f>
        <v>56018</v>
      </c>
      <c r="F290" s="45" t="n">
        <f aca="false">ROUND(E290/D290*100,1)</f>
        <v>80.6</v>
      </c>
      <c r="G290" s="46" t="n">
        <f aca="false">SUM(H290:K290)</f>
        <v>54326</v>
      </c>
      <c r="H290" s="46" t="n">
        <f aca="false">SUM(H320,H350)</f>
        <v>53192</v>
      </c>
      <c r="I290" s="46" t="n">
        <f aca="false">SUM(I320,I350)</f>
        <v>115</v>
      </c>
      <c r="J290" s="136" t="n">
        <f aca="false">SUM(J320,J350)</f>
        <v>508</v>
      </c>
      <c r="K290" s="136" t="n">
        <f aca="false">SUM(K320,K350)</f>
        <v>511</v>
      </c>
      <c r="L290" s="44" t="n">
        <f aca="false">SUM(L320,L350)</f>
        <v>1692</v>
      </c>
      <c r="M290" s="47" t="n">
        <f aca="false">ROUND(L290/E290*100,1)</f>
        <v>3</v>
      </c>
      <c r="N290" s="46" t="n">
        <f aca="false">SUM(O290:Q290)</f>
        <v>13521</v>
      </c>
      <c r="O290" s="46" t="n">
        <f aca="false">SUM(O320,O350)</f>
        <v>6110</v>
      </c>
      <c r="P290" s="46" t="n">
        <f aca="false">SUM(P320,P350)</f>
        <v>296</v>
      </c>
      <c r="Q290" s="52" t="n">
        <f aca="false">SUM(Q320,Q350)</f>
        <v>7115</v>
      </c>
      <c r="R290" s="51" t="s">
        <v>25</v>
      </c>
      <c r="S290" s="71"/>
      <c r="T290" s="98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</row>
    <row r="291" customFormat="false" ht="21" hidden="false" customHeight="true" outlineLevel="0" collapsed="false">
      <c r="A291" s="97"/>
      <c r="B291" s="71"/>
      <c r="C291" s="42" t="s">
        <v>26</v>
      </c>
      <c r="D291" s="43" t="n">
        <f aca="false">SUM(E291,N291)</f>
        <v>73109</v>
      </c>
      <c r="E291" s="44" t="n">
        <f aca="false">SUM(G291,L291)</f>
        <v>57147</v>
      </c>
      <c r="F291" s="45" t="n">
        <f aca="false">ROUND(E291/D291*100,1)</f>
        <v>78.2</v>
      </c>
      <c r="G291" s="46" t="n">
        <f aca="false">SUM(H291:K291)</f>
        <v>55584</v>
      </c>
      <c r="H291" s="46" t="n">
        <f aca="false">SUM(H321,H351)</f>
        <v>54265</v>
      </c>
      <c r="I291" s="46" t="n">
        <f aca="false">SUM(I321,I351)</f>
        <v>205</v>
      </c>
      <c r="J291" s="136" t="n">
        <f aca="false">SUM(J321,J351)</f>
        <v>571</v>
      </c>
      <c r="K291" s="136" t="n">
        <f aca="false">SUM(K321,K351)</f>
        <v>543</v>
      </c>
      <c r="L291" s="44" t="n">
        <f aca="false">SUM(L321,L351)</f>
        <v>1563</v>
      </c>
      <c r="M291" s="47" t="n">
        <f aca="false">ROUND(L291/E291*100,1)</f>
        <v>2.7</v>
      </c>
      <c r="N291" s="46" t="n">
        <f aca="false">SUM(O291:Q291)</f>
        <v>15962</v>
      </c>
      <c r="O291" s="46" t="n">
        <f aca="false">SUM(O321,O351)</f>
        <v>7021</v>
      </c>
      <c r="P291" s="46" t="n">
        <f aca="false">SUM(P321,P351)</f>
        <v>781</v>
      </c>
      <c r="Q291" s="52" t="n">
        <f aca="false">SUM(Q321,Q351)</f>
        <v>8160</v>
      </c>
      <c r="R291" s="51" t="s">
        <v>26</v>
      </c>
      <c r="S291" s="71"/>
      <c r="T291" s="98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</row>
    <row r="292" customFormat="false" ht="21" hidden="false" customHeight="true" outlineLevel="0" collapsed="false">
      <c r="A292" s="97"/>
      <c r="B292" s="71"/>
      <c r="C292" s="42" t="s">
        <v>27</v>
      </c>
      <c r="D292" s="43" t="n">
        <f aca="false">SUM(E292,N292)</f>
        <v>75301</v>
      </c>
      <c r="E292" s="44" t="n">
        <f aca="false">SUM(G292,L292)</f>
        <v>59775</v>
      </c>
      <c r="F292" s="45" t="n">
        <f aca="false">ROUND(E292/D292*100,1)</f>
        <v>79.4</v>
      </c>
      <c r="G292" s="46" t="n">
        <f aca="false">SUM(H292:K292)</f>
        <v>57573</v>
      </c>
      <c r="H292" s="46" t="n">
        <f aca="false">SUM(H322,H352)</f>
        <v>55973</v>
      </c>
      <c r="I292" s="46" t="n">
        <f aca="false">SUM(I322,I352)</f>
        <v>337</v>
      </c>
      <c r="J292" s="136" t="n">
        <f aca="false">SUM(J322,J352)</f>
        <v>737</v>
      </c>
      <c r="K292" s="136" t="n">
        <f aca="false">SUM(K322,K352)</f>
        <v>526</v>
      </c>
      <c r="L292" s="44" t="n">
        <f aca="false">SUM(L322,L352)</f>
        <v>2202</v>
      </c>
      <c r="M292" s="47" t="n">
        <f aca="false">ROUND(L292/E292*100,1)</f>
        <v>3.7</v>
      </c>
      <c r="N292" s="46" t="n">
        <f aca="false">SUM(O292:Q292)</f>
        <v>15526</v>
      </c>
      <c r="O292" s="46" t="n">
        <f aca="false">SUM(O322,O352)</f>
        <v>5930</v>
      </c>
      <c r="P292" s="46" t="n">
        <f aca="false">SUM(P322,P352)</f>
        <v>879</v>
      </c>
      <c r="Q292" s="52" t="n">
        <f aca="false">SUM(Q322,Q352)</f>
        <v>8717</v>
      </c>
      <c r="R292" s="51" t="s">
        <v>27</v>
      </c>
      <c r="S292" s="71"/>
      <c r="T292" s="98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</row>
    <row r="293" customFormat="false" ht="21" hidden="false" customHeight="true" outlineLevel="0" collapsed="false">
      <c r="A293" s="97"/>
      <c r="B293" s="71"/>
      <c r="C293" s="42" t="s">
        <v>28</v>
      </c>
      <c r="D293" s="43" t="n">
        <f aca="false">SUM(E293,N293)</f>
        <v>75556</v>
      </c>
      <c r="E293" s="44" t="n">
        <f aca="false">SUM(G293,L293)</f>
        <v>58157</v>
      </c>
      <c r="F293" s="45" t="n">
        <f aca="false">ROUND(E293/D293*100,1)</f>
        <v>77</v>
      </c>
      <c r="G293" s="46" t="n">
        <f aca="false">SUM(H293:K293)</f>
        <v>55478</v>
      </c>
      <c r="H293" s="46" t="n">
        <f aca="false">SUM(H323,H353)</f>
        <v>53617</v>
      </c>
      <c r="I293" s="46" t="n">
        <f aca="false">SUM(I323,I353)</f>
        <v>301</v>
      </c>
      <c r="J293" s="136" t="n">
        <f aca="false">SUM(J323,J353)</f>
        <v>941</v>
      </c>
      <c r="K293" s="136" t="n">
        <f aca="false">SUM(K323,K353)</f>
        <v>619</v>
      </c>
      <c r="L293" s="44" t="n">
        <f aca="false">SUM(L323,L353)</f>
        <v>2679</v>
      </c>
      <c r="M293" s="47" t="n">
        <f aca="false">ROUND(L293/E293*100,1)</f>
        <v>4.6</v>
      </c>
      <c r="N293" s="46" t="n">
        <f aca="false">SUM(O293:Q293)</f>
        <v>17399</v>
      </c>
      <c r="O293" s="46" t="n">
        <f aca="false">SUM(O323,O353)</f>
        <v>4776</v>
      </c>
      <c r="P293" s="46" t="n">
        <f aca="false">SUM(P323,P353)</f>
        <v>1353</v>
      </c>
      <c r="Q293" s="52" t="n">
        <f aca="false">SUM(Q323,Q353)</f>
        <v>11270</v>
      </c>
      <c r="R293" s="51" t="s">
        <v>28</v>
      </c>
      <c r="S293" s="71"/>
      <c r="T293" s="98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</row>
    <row r="294" customFormat="false" ht="21" hidden="false" customHeight="true" outlineLevel="0" collapsed="false">
      <c r="A294" s="97"/>
      <c r="B294" s="71"/>
      <c r="C294" s="8" t="s">
        <v>29</v>
      </c>
      <c r="D294" s="54" t="n">
        <f aca="false">SUM(E294,N294)</f>
        <v>73605</v>
      </c>
      <c r="E294" s="55" t="n">
        <f aca="false">SUM(G294,L294)</f>
        <v>55705</v>
      </c>
      <c r="F294" s="56" t="n">
        <f aca="false">ROUND(E294/D294*100,1)</f>
        <v>75.7</v>
      </c>
      <c r="G294" s="57" t="n">
        <f aca="false">SUM(H294:K294)</f>
        <v>52392</v>
      </c>
      <c r="H294" s="57" t="n">
        <f aca="false">SUM(H324,H354)</f>
        <v>50453</v>
      </c>
      <c r="I294" s="57" t="n">
        <f aca="false">SUM(I324,I354)</f>
        <v>235</v>
      </c>
      <c r="J294" s="101" t="n">
        <f aca="false">SUM(J324,J354)</f>
        <v>1034</v>
      </c>
      <c r="K294" s="101" t="n">
        <f aca="false">SUM(K324,K354)</f>
        <v>670</v>
      </c>
      <c r="L294" s="55" t="n">
        <f aca="false">SUM(L324,L354)</f>
        <v>3313</v>
      </c>
      <c r="M294" s="58" t="n">
        <f aca="false">ROUND(L294/E294*100,1)</f>
        <v>5.9</v>
      </c>
      <c r="N294" s="57" t="n">
        <f aca="false">SUM(O294:Q294)</f>
        <v>17900</v>
      </c>
      <c r="O294" s="57" t="n">
        <f aca="false">SUM(O324,O354)</f>
        <v>4034</v>
      </c>
      <c r="P294" s="57" t="n">
        <f aca="false">SUM(P324,P354)</f>
        <v>1317</v>
      </c>
      <c r="Q294" s="59" t="n">
        <f aca="false">SUM(Q324,Q354)</f>
        <v>12549</v>
      </c>
      <c r="R294" s="60" t="s">
        <v>29</v>
      </c>
      <c r="S294" s="71"/>
      <c r="T294" s="98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</row>
    <row r="295" customFormat="false" ht="21" hidden="false" customHeight="true" outlineLevel="0" collapsed="false">
      <c r="A295" s="97"/>
      <c r="B295" s="71"/>
      <c r="C295" s="61" t="s">
        <v>30</v>
      </c>
      <c r="D295" s="54" t="n">
        <v>70612</v>
      </c>
      <c r="E295" s="55" t="n">
        <v>51633</v>
      </c>
      <c r="F295" s="56" t="n">
        <v>73.1221322154875</v>
      </c>
      <c r="G295" s="57" t="n">
        <v>47921</v>
      </c>
      <c r="H295" s="57" t="n">
        <v>45980</v>
      </c>
      <c r="I295" s="57" t="n">
        <v>234</v>
      </c>
      <c r="J295" s="57" t="n">
        <v>1063</v>
      </c>
      <c r="K295" s="57" t="n">
        <v>644</v>
      </c>
      <c r="L295" s="55" t="n">
        <v>3712</v>
      </c>
      <c r="M295" s="58" t="n">
        <f aca="false">ROUND(L295/E295*100,1)</f>
        <v>7.2</v>
      </c>
      <c r="N295" s="57" t="n">
        <v>18979</v>
      </c>
      <c r="O295" s="57" t="n">
        <v>3653</v>
      </c>
      <c r="P295" s="57" t="n">
        <v>2980</v>
      </c>
      <c r="Q295" s="59" t="n">
        <v>12346</v>
      </c>
      <c r="R295" s="62" t="s">
        <v>30</v>
      </c>
      <c r="S295" s="71"/>
      <c r="T295" s="98"/>
      <c r="V295" s="15"/>
      <c r="W295" s="15"/>
      <c r="X295" s="15"/>
      <c r="Y295" s="15"/>
      <c r="Z295" s="15"/>
      <c r="AA295" s="15"/>
      <c r="AB295" s="15"/>
      <c r="AC295" s="15"/>
      <c r="AD295" s="15"/>
    </row>
    <row r="296" customFormat="false" ht="21" hidden="false" customHeight="true" outlineLevel="0" collapsed="false">
      <c r="A296" s="97"/>
      <c r="B296" s="71"/>
      <c r="C296" s="63" t="s">
        <v>31</v>
      </c>
      <c r="D296" s="64" t="n">
        <f aca="false">SUM(E296,N296)</f>
        <v>69657</v>
      </c>
      <c r="E296" s="65" t="n">
        <f aca="false">SUM(G296,L296)</f>
        <v>48855</v>
      </c>
      <c r="F296" s="66" t="n">
        <f aca="false">ROUND(E296/D296*100,1)</f>
        <v>70.1</v>
      </c>
      <c r="G296" s="67" t="n">
        <f aca="false">SUM(H296:K296)</f>
        <v>46857</v>
      </c>
      <c r="H296" s="67" t="n">
        <f aca="false">SUM(H326,H356)</f>
        <v>44987</v>
      </c>
      <c r="I296" s="67" t="n">
        <f aca="false">SUM(I326,I356)</f>
        <v>242</v>
      </c>
      <c r="J296" s="67" t="n">
        <f aca="false">SUM(J326,J356)</f>
        <v>1122</v>
      </c>
      <c r="K296" s="67" t="n">
        <f aca="false">SUM(K326,K356)</f>
        <v>506</v>
      </c>
      <c r="L296" s="65" t="n">
        <f aca="false">SUM(L326,L356)</f>
        <v>1998</v>
      </c>
      <c r="M296" s="68" t="n">
        <f aca="false">ROUND(L296/E296*100,1)</f>
        <v>4.1</v>
      </c>
      <c r="N296" s="67" t="n">
        <f aca="false">SUM(O296:Q296)</f>
        <v>20802</v>
      </c>
      <c r="O296" s="67" t="n">
        <f aca="false">SUM(O326,O356)</f>
        <v>3680</v>
      </c>
      <c r="P296" s="67" t="n">
        <f aca="false">SUM(P326,P356)</f>
        <v>2261</v>
      </c>
      <c r="Q296" s="69" t="n">
        <f aca="false">SUM(Q326,Q356)</f>
        <v>14861</v>
      </c>
      <c r="R296" s="70" t="s">
        <v>31</v>
      </c>
      <c r="S296" s="71"/>
      <c r="T296" s="98"/>
      <c r="V296" s="15"/>
      <c r="W296" s="15"/>
      <c r="X296" s="15"/>
      <c r="Y296" s="15"/>
      <c r="Z296" s="15"/>
      <c r="AA296" s="15"/>
      <c r="AB296" s="15"/>
      <c r="AC296" s="15"/>
      <c r="AD296" s="15"/>
    </row>
    <row r="297" customFormat="false" ht="21" hidden="false" customHeight="true" outlineLevel="0" collapsed="false">
      <c r="A297" s="97"/>
      <c r="B297" s="71" t="s">
        <v>33</v>
      </c>
      <c r="C297" s="72" t="s">
        <v>22</v>
      </c>
      <c r="D297" s="73" t="n">
        <f aca="false">SUM(E297,N297)</f>
        <v>69293</v>
      </c>
      <c r="E297" s="74" t="n">
        <f aca="false">SUM(G297,L297)</f>
        <v>40481</v>
      </c>
      <c r="F297" s="75" t="n">
        <f aca="false">ROUND(E297/D297*100,1)</f>
        <v>58.4</v>
      </c>
      <c r="G297" s="76" t="n">
        <f aca="false">SUM(H297:K297)</f>
        <v>40175</v>
      </c>
      <c r="H297" s="76" t="n">
        <f aca="false">SUM(H327,H357)</f>
        <v>24198</v>
      </c>
      <c r="I297" s="76" t="n">
        <f aca="false">SUM(I327,I357)</f>
        <v>186</v>
      </c>
      <c r="J297" s="142" t="n">
        <f aca="false">SUM(J327,J357)</f>
        <v>15534</v>
      </c>
      <c r="K297" s="142" t="n">
        <f aca="false">SUM(K327,K357)</f>
        <v>257</v>
      </c>
      <c r="L297" s="74" t="n">
        <f aca="false">SUM(L327,L357)</f>
        <v>306</v>
      </c>
      <c r="M297" s="80" t="n">
        <f aca="false">ROUND(L297/E297*100,1)</f>
        <v>0.8</v>
      </c>
      <c r="N297" s="77" t="n">
        <v>28812</v>
      </c>
      <c r="O297" s="143" t="n">
        <f aca="false">SUM(O327,O357)</f>
        <v>0</v>
      </c>
      <c r="P297" s="143" t="n">
        <f aca="false">SUM(P327,P357)</f>
        <v>0</v>
      </c>
      <c r="Q297" s="144" t="n">
        <f aca="false">SUM(Q327,Q357)</f>
        <v>0</v>
      </c>
      <c r="R297" s="83" t="s">
        <v>22</v>
      </c>
      <c r="S297" s="71" t="s">
        <v>33</v>
      </c>
      <c r="T297" s="98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</row>
    <row r="298" customFormat="false" ht="21" hidden="false" customHeight="true" outlineLevel="0" collapsed="false">
      <c r="A298" s="97"/>
      <c r="B298" s="71"/>
      <c r="C298" s="42" t="s">
        <v>23</v>
      </c>
      <c r="D298" s="43" t="n">
        <f aca="false">SUM(E298,N298)</f>
        <v>71487</v>
      </c>
      <c r="E298" s="44" t="n">
        <f aca="false">SUM(G298,L298)</f>
        <v>38679</v>
      </c>
      <c r="F298" s="45" t="n">
        <f aca="false">ROUND(E298/D298*100,1)</f>
        <v>54.1</v>
      </c>
      <c r="G298" s="46" t="n">
        <f aca="false">SUM(H298:K298)</f>
        <v>38178</v>
      </c>
      <c r="H298" s="46" t="n">
        <f aca="false">SUM(H328,H358)</f>
        <v>24409</v>
      </c>
      <c r="I298" s="46" t="n">
        <f aca="false">SUM(I328,I358)</f>
        <v>184</v>
      </c>
      <c r="J298" s="136" t="n">
        <f aca="false">SUM(J328,J358)</f>
        <v>13345</v>
      </c>
      <c r="K298" s="136" t="n">
        <f aca="false">SUM(K328,K358)</f>
        <v>240</v>
      </c>
      <c r="L298" s="44" t="n">
        <f aca="false">SUM(L328,L358)</f>
        <v>501</v>
      </c>
      <c r="M298" s="47" t="n">
        <f aca="false">ROUND(L298/E298*100,1)</f>
        <v>1.3</v>
      </c>
      <c r="N298" s="48" t="n">
        <v>32808</v>
      </c>
      <c r="O298" s="140" t="n">
        <f aca="false">SUM(O328,O358)</f>
        <v>0</v>
      </c>
      <c r="P298" s="140" t="n">
        <f aca="false">SUM(P328,P358)</f>
        <v>0</v>
      </c>
      <c r="Q298" s="141" t="n">
        <f aca="false">SUM(Q328,Q358)</f>
        <v>0</v>
      </c>
      <c r="R298" s="51" t="s">
        <v>23</v>
      </c>
      <c r="S298" s="71"/>
      <c r="T298" s="98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</row>
    <row r="299" customFormat="false" ht="21" hidden="false" customHeight="true" outlineLevel="0" collapsed="false">
      <c r="A299" s="97"/>
      <c r="B299" s="71"/>
      <c r="C299" s="42" t="s">
        <v>24</v>
      </c>
      <c r="D299" s="43" t="n">
        <f aca="false">SUM(E299,N299)</f>
        <v>75885</v>
      </c>
      <c r="E299" s="44" t="n">
        <f aca="false">SUM(G299,L299)</f>
        <v>40509</v>
      </c>
      <c r="F299" s="45" t="n">
        <f aca="false">ROUND(E299/D299*100,1)</f>
        <v>53.4</v>
      </c>
      <c r="G299" s="46" t="n">
        <f aca="false">SUM(H299:K299)</f>
        <v>39975</v>
      </c>
      <c r="H299" s="46" t="n">
        <f aca="false">SUM(H329,H359)</f>
        <v>24824</v>
      </c>
      <c r="I299" s="46" t="n">
        <f aca="false">SUM(I329,I359)</f>
        <v>147</v>
      </c>
      <c r="J299" s="136" t="n">
        <f aca="false">SUM(J329,J359)</f>
        <v>14715</v>
      </c>
      <c r="K299" s="136" t="n">
        <f aca="false">SUM(K329,K359)</f>
        <v>289</v>
      </c>
      <c r="L299" s="44" t="n">
        <f aca="false">SUM(L329,L359)</f>
        <v>534</v>
      </c>
      <c r="M299" s="47" t="n">
        <f aca="false">ROUND(L299/E299*100,1)</f>
        <v>1.3</v>
      </c>
      <c r="N299" s="46" t="n">
        <f aca="false">SUM(O299:Q299)</f>
        <v>35376</v>
      </c>
      <c r="O299" s="46" t="n">
        <f aca="false">SUM(O329,O359)</f>
        <v>5301</v>
      </c>
      <c r="P299" s="46" t="n">
        <f aca="false">SUM(P329,P359)</f>
        <v>23539</v>
      </c>
      <c r="Q299" s="52" t="n">
        <f aca="false">SUM(Q329,Q359)</f>
        <v>6536</v>
      </c>
      <c r="R299" s="51" t="s">
        <v>24</v>
      </c>
      <c r="S299" s="71"/>
      <c r="T299" s="98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</row>
    <row r="300" customFormat="false" ht="21" hidden="false" customHeight="true" outlineLevel="0" collapsed="false">
      <c r="A300" s="97"/>
      <c r="B300" s="71"/>
      <c r="C300" s="42" t="s">
        <v>25</v>
      </c>
      <c r="D300" s="43" t="n">
        <f aca="false">SUM(E300,N300)</f>
        <v>78656</v>
      </c>
      <c r="E300" s="44" t="n">
        <f aca="false">SUM(G300,L300)</f>
        <v>42007</v>
      </c>
      <c r="F300" s="45" t="n">
        <f aca="false">ROUND(E300/D300*100,1)</f>
        <v>53.4</v>
      </c>
      <c r="G300" s="46" t="n">
        <f aca="false">SUM(H300:K300)</f>
        <v>41245</v>
      </c>
      <c r="H300" s="46" t="n">
        <f aca="false">SUM(H330,H360)</f>
        <v>26481</v>
      </c>
      <c r="I300" s="46" t="n">
        <f aca="false">SUM(I330,I360)</f>
        <v>140</v>
      </c>
      <c r="J300" s="136" t="n">
        <f aca="false">SUM(J330,J360)</f>
        <v>14341</v>
      </c>
      <c r="K300" s="136" t="n">
        <f aca="false">SUM(K330,K360)</f>
        <v>283</v>
      </c>
      <c r="L300" s="44" t="n">
        <f aca="false">SUM(L330,L360)</f>
        <v>762</v>
      </c>
      <c r="M300" s="47" t="n">
        <f aca="false">ROUND(L300/E300*100,1)</f>
        <v>1.8</v>
      </c>
      <c r="N300" s="46" t="n">
        <f aca="false">SUM(O300:Q300)</f>
        <v>36649</v>
      </c>
      <c r="O300" s="46" t="n">
        <f aca="false">SUM(O330,O360)</f>
        <v>5944</v>
      </c>
      <c r="P300" s="46" t="n">
        <f aca="false">SUM(P330,P360)</f>
        <v>21831</v>
      </c>
      <c r="Q300" s="52" t="n">
        <f aca="false">SUM(Q330,Q360)</f>
        <v>8874</v>
      </c>
      <c r="R300" s="51" t="s">
        <v>25</v>
      </c>
      <c r="S300" s="71"/>
      <c r="T300" s="98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</row>
    <row r="301" customFormat="false" ht="21" hidden="false" customHeight="true" outlineLevel="0" collapsed="false">
      <c r="A301" s="97"/>
      <c r="B301" s="71"/>
      <c r="C301" s="42" t="s">
        <v>26</v>
      </c>
      <c r="D301" s="43" t="n">
        <f aca="false">SUM(E301,N301)</f>
        <v>82330</v>
      </c>
      <c r="E301" s="44" t="n">
        <f aca="false">SUM(G301,L301)</f>
        <v>43788</v>
      </c>
      <c r="F301" s="45" t="n">
        <f aca="false">ROUND(E301/D301*100,1)</f>
        <v>53.2</v>
      </c>
      <c r="G301" s="46" t="n">
        <f aca="false">SUM(H301:K301)</f>
        <v>43060</v>
      </c>
      <c r="H301" s="46" t="n">
        <f aca="false">SUM(H331,H361)</f>
        <v>30255</v>
      </c>
      <c r="I301" s="46" t="n">
        <f aca="false">SUM(I331,I361)</f>
        <v>300</v>
      </c>
      <c r="J301" s="136" t="n">
        <f aca="false">SUM(J331,J361)</f>
        <v>12141</v>
      </c>
      <c r="K301" s="136" t="n">
        <f aca="false">SUM(K331,K361)</f>
        <v>364</v>
      </c>
      <c r="L301" s="44" t="n">
        <f aca="false">SUM(L331,L361)</f>
        <v>728</v>
      </c>
      <c r="M301" s="47" t="n">
        <f aca="false">ROUND(L301/E301*100,1)</f>
        <v>1.7</v>
      </c>
      <c r="N301" s="46" t="n">
        <f aca="false">SUM(O301:Q301)</f>
        <v>38542</v>
      </c>
      <c r="O301" s="46" t="n">
        <f aca="false">SUM(O331,O361)</f>
        <v>6759</v>
      </c>
      <c r="P301" s="46" t="n">
        <f aca="false">SUM(P331,P361)</f>
        <v>22591</v>
      </c>
      <c r="Q301" s="52" t="n">
        <f aca="false">SUM(Q331,Q361)</f>
        <v>9192</v>
      </c>
      <c r="R301" s="51" t="s">
        <v>26</v>
      </c>
      <c r="S301" s="71"/>
      <c r="T301" s="98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</row>
    <row r="302" customFormat="false" ht="21" hidden="false" customHeight="true" outlineLevel="0" collapsed="false">
      <c r="A302" s="97"/>
      <c r="B302" s="71"/>
      <c r="C302" s="42" t="s">
        <v>27</v>
      </c>
      <c r="D302" s="43" t="n">
        <f aca="false">SUM(E302,N302)</f>
        <v>83816</v>
      </c>
      <c r="E302" s="44" t="n">
        <f aca="false">SUM(G302,L302)</f>
        <v>45638</v>
      </c>
      <c r="F302" s="45" t="n">
        <f aca="false">ROUND(E302/D302*100,1)</f>
        <v>54.5</v>
      </c>
      <c r="G302" s="46" t="n">
        <f aca="false">SUM(H302:K302)</f>
        <v>44509</v>
      </c>
      <c r="H302" s="46" t="n">
        <f aca="false">SUM(H332,H362)</f>
        <v>31100</v>
      </c>
      <c r="I302" s="46" t="n">
        <f aca="false">SUM(I332,I362)</f>
        <v>295</v>
      </c>
      <c r="J302" s="136" t="n">
        <f aca="false">SUM(J332,J362)</f>
        <v>12683</v>
      </c>
      <c r="K302" s="136" t="n">
        <f aca="false">SUM(K332,K362)</f>
        <v>431</v>
      </c>
      <c r="L302" s="44" t="n">
        <f aca="false">SUM(L332,L362)</f>
        <v>1129</v>
      </c>
      <c r="M302" s="47" t="n">
        <f aca="false">ROUND(L302/E302*100,1)</f>
        <v>2.5</v>
      </c>
      <c r="N302" s="46" t="n">
        <f aca="false">SUM(O302:Q302)</f>
        <v>38178</v>
      </c>
      <c r="O302" s="46" t="n">
        <f aca="false">SUM(O332,O362)</f>
        <v>5576</v>
      </c>
      <c r="P302" s="46" t="n">
        <f aca="false">SUM(P332,P362)</f>
        <v>22424</v>
      </c>
      <c r="Q302" s="52" t="n">
        <f aca="false">SUM(Q332,Q362)</f>
        <v>10178</v>
      </c>
      <c r="R302" s="51" t="s">
        <v>27</v>
      </c>
      <c r="S302" s="71"/>
      <c r="T302" s="98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</row>
    <row r="303" customFormat="false" ht="21" hidden="false" customHeight="true" outlineLevel="0" collapsed="false">
      <c r="A303" s="97"/>
      <c r="B303" s="71"/>
      <c r="C303" s="53" t="s">
        <v>28</v>
      </c>
      <c r="D303" s="43" t="n">
        <f aca="false">SUM(E303,N303)</f>
        <v>84079</v>
      </c>
      <c r="E303" s="44" t="n">
        <f aca="false">SUM(G303,L303)</f>
        <v>44783</v>
      </c>
      <c r="F303" s="45" t="n">
        <f aca="false">ROUND(E303/D303*100,1)</f>
        <v>53.3</v>
      </c>
      <c r="G303" s="46" t="n">
        <f aca="false">SUM(H303:K303)</f>
        <v>43284</v>
      </c>
      <c r="H303" s="46" t="n">
        <f aca="false">SUM(H333,H363)</f>
        <v>31443</v>
      </c>
      <c r="I303" s="46" t="n">
        <f aca="false">SUM(I333,I363)</f>
        <v>318</v>
      </c>
      <c r="J303" s="136" t="n">
        <f aca="false">SUM(J333,J363)</f>
        <v>11005</v>
      </c>
      <c r="K303" s="136" t="n">
        <f aca="false">SUM(K333,K363)</f>
        <v>518</v>
      </c>
      <c r="L303" s="44" t="n">
        <f aca="false">SUM(L333,L363)</f>
        <v>1499</v>
      </c>
      <c r="M303" s="47" t="n">
        <f aca="false">ROUND(L303/E303*100,1)</f>
        <v>3.3</v>
      </c>
      <c r="N303" s="46" t="n">
        <f aca="false">SUM(O303:Q303)</f>
        <v>39296</v>
      </c>
      <c r="O303" s="46" t="n">
        <f aca="false">SUM(O333,O363)</f>
        <v>4657</v>
      </c>
      <c r="P303" s="46" t="n">
        <f aca="false">SUM(P333,P363)</f>
        <v>24832</v>
      </c>
      <c r="Q303" s="52" t="n">
        <f aca="false">SUM(Q333,Q363)</f>
        <v>9807</v>
      </c>
      <c r="R303" s="60" t="s">
        <v>28</v>
      </c>
      <c r="S303" s="71"/>
      <c r="T303" s="98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</row>
    <row r="304" customFormat="false" ht="21" hidden="false" customHeight="true" outlineLevel="0" collapsed="false">
      <c r="A304" s="97"/>
      <c r="B304" s="71"/>
      <c r="C304" s="53" t="s">
        <v>29</v>
      </c>
      <c r="D304" s="54" t="n">
        <f aca="false">SUM(E304,N304)</f>
        <v>82496</v>
      </c>
      <c r="E304" s="55" t="n">
        <f aca="false">SUM(G304,L304)</f>
        <v>43200</v>
      </c>
      <c r="F304" s="56" t="n">
        <f aca="false">ROUND(E304/D304*100,1)</f>
        <v>52.4</v>
      </c>
      <c r="G304" s="57" t="n">
        <f aca="false">SUM(H304:K304)</f>
        <v>41557</v>
      </c>
      <c r="H304" s="57" t="n">
        <f aca="false">SUM(H334,H364)</f>
        <v>29301</v>
      </c>
      <c r="I304" s="57" t="n">
        <f aca="false">SUM(I334,I364)</f>
        <v>326</v>
      </c>
      <c r="J304" s="101" t="n">
        <f aca="false">SUM(J334,J364)</f>
        <v>11337</v>
      </c>
      <c r="K304" s="101" t="n">
        <f aca="false">SUM(K334,K364)</f>
        <v>593</v>
      </c>
      <c r="L304" s="55" t="n">
        <f aca="false">SUM(L334,L364)</f>
        <v>1643</v>
      </c>
      <c r="M304" s="58" t="n">
        <f aca="false">ROUND(L304/E304*100,1)</f>
        <v>3.8</v>
      </c>
      <c r="N304" s="57" t="n">
        <f aca="false">SUM(O304:Q304)</f>
        <v>39296</v>
      </c>
      <c r="O304" s="57" t="n">
        <f aca="false">SUM(O334,O364)</f>
        <v>3854</v>
      </c>
      <c r="P304" s="57" t="n">
        <f aca="false">SUM(P334,P364)</f>
        <v>20827</v>
      </c>
      <c r="Q304" s="59" t="n">
        <f aca="false">SUM(Q334,Q364)</f>
        <v>14615</v>
      </c>
      <c r="R304" s="60" t="s">
        <v>29</v>
      </c>
      <c r="S304" s="71"/>
      <c r="T304" s="98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</row>
    <row r="305" customFormat="false" ht="21" hidden="false" customHeight="true" outlineLevel="0" collapsed="false">
      <c r="A305" s="97"/>
      <c r="B305" s="71"/>
      <c r="C305" s="61" t="s">
        <v>30</v>
      </c>
      <c r="D305" s="54" t="n">
        <v>79134</v>
      </c>
      <c r="E305" s="55" t="n">
        <v>40758</v>
      </c>
      <c r="F305" s="56" t="n">
        <v>51.5050420805217</v>
      </c>
      <c r="G305" s="57" t="n">
        <v>39064</v>
      </c>
      <c r="H305" s="57" t="n">
        <v>28174</v>
      </c>
      <c r="I305" s="57" t="n">
        <v>350</v>
      </c>
      <c r="J305" s="57" t="n">
        <v>9943</v>
      </c>
      <c r="K305" s="57" t="n">
        <v>597</v>
      </c>
      <c r="L305" s="55" t="n">
        <v>1694</v>
      </c>
      <c r="M305" s="102" t="n">
        <f aca="false">ROUND(L305/E305*100,1)</f>
        <v>4.2</v>
      </c>
      <c r="N305" s="57" t="n">
        <v>38376</v>
      </c>
      <c r="O305" s="57" t="n">
        <v>3681</v>
      </c>
      <c r="P305" s="57" t="n">
        <v>21702</v>
      </c>
      <c r="Q305" s="59" t="n">
        <v>12993</v>
      </c>
      <c r="R305" s="62" t="s">
        <v>30</v>
      </c>
      <c r="S305" s="71"/>
      <c r="T305" s="98"/>
      <c r="V305" s="15"/>
      <c r="W305" s="15"/>
      <c r="X305" s="15"/>
      <c r="Y305" s="15"/>
      <c r="Z305" s="15"/>
      <c r="AA305" s="15"/>
      <c r="AB305" s="15"/>
      <c r="AC305" s="15"/>
      <c r="AD305" s="15"/>
    </row>
    <row r="306" customFormat="false" ht="21" hidden="false" customHeight="true" outlineLevel="0" collapsed="false">
      <c r="A306" s="97"/>
      <c r="B306" s="71"/>
      <c r="C306" s="63" t="s">
        <v>31</v>
      </c>
      <c r="D306" s="64" t="n">
        <f aca="false">SUM(E306,N306)</f>
        <v>77737</v>
      </c>
      <c r="E306" s="65" t="n">
        <f aca="false">SUM(G306,L306)</f>
        <v>39977</v>
      </c>
      <c r="F306" s="66" t="n">
        <f aca="false">ROUND(E306/D306*100,1)</f>
        <v>51.4</v>
      </c>
      <c r="G306" s="67" t="n">
        <f aca="false">SUM(H306:K306)</f>
        <v>38975</v>
      </c>
      <c r="H306" s="67" t="n">
        <f aca="false">SUM(H336,H366)</f>
        <v>28105</v>
      </c>
      <c r="I306" s="67" t="n">
        <f aca="false">SUM(I336,I366)</f>
        <v>354</v>
      </c>
      <c r="J306" s="67" t="n">
        <f aca="false">SUM(J336,J366)</f>
        <v>9804</v>
      </c>
      <c r="K306" s="67" t="n">
        <f aca="false">SUM(K336,K366)</f>
        <v>712</v>
      </c>
      <c r="L306" s="65" t="n">
        <f aca="false">SUM(L336,L366)</f>
        <v>1002</v>
      </c>
      <c r="M306" s="68" t="n">
        <f aca="false">ROUND(L306/E306*100,1)</f>
        <v>2.5</v>
      </c>
      <c r="N306" s="67" t="n">
        <f aca="false">SUM(O306:Q306)</f>
        <v>37760</v>
      </c>
      <c r="O306" s="67" t="n">
        <f aca="false">SUM(O336,O366)</f>
        <v>3767</v>
      </c>
      <c r="P306" s="67" t="n">
        <f aca="false">SUM(P336,P366)</f>
        <v>18137</v>
      </c>
      <c r="Q306" s="69" t="n">
        <f aca="false">SUM(Q336,Q366)</f>
        <v>15856</v>
      </c>
      <c r="R306" s="70" t="s">
        <v>31</v>
      </c>
      <c r="S306" s="71"/>
      <c r="T306" s="98"/>
      <c r="V306" s="15"/>
      <c r="W306" s="15"/>
      <c r="X306" s="15"/>
      <c r="Y306" s="15"/>
      <c r="Z306" s="15"/>
      <c r="AA306" s="15"/>
      <c r="AB306" s="15"/>
      <c r="AC306" s="15"/>
      <c r="AD306" s="15"/>
    </row>
    <row r="307" customFormat="false" ht="21" hidden="false" customHeight="true" outlineLevel="0" collapsed="false">
      <c r="A307" s="128" t="s">
        <v>50</v>
      </c>
      <c r="B307" s="129" t="s">
        <v>21</v>
      </c>
      <c r="C307" s="72" t="s">
        <v>22</v>
      </c>
      <c r="D307" s="73" t="n">
        <f aca="false">SUM(E307,N307)</f>
        <v>123585</v>
      </c>
      <c r="E307" s="74" t="n">
        <f aca="false">SUM(G307,L307)</f>
        <v>86772</v>
      </c>
      <c r="F307" s="75" t="n">
        <f aca="false">ROUND(E307/D307*100,1)</f>
        <v>70.2</v>
      </c>
      <c r="G307" s="76" t="n">
        <f aca="false">SUM(H307:K307)</f>
        <v>85995</v>
      </c>
      <c r="H307" s="76" t="n">
        <f aca="false">SUM(H317,H327)</f>
        <v>70298</v>
      </c>
      <c r="I307" s="76" t="n">
        <f aca="false">SUM(I317,I327)</f>
        <v>333</v>
      </c>
      <c r="J307" s="76" t="n">
        <f aca="false">SUM(J317,J327)</f>
        <v>14629</v>
      </c>
      <c r="K307" s="76" t="n">
        <f aca="false">SUM(K317,K327)</f>
        <v>735</v>
      </c>
      <c r="L307" s="74" t="n">
        <f aca="false">SUM(L317,L327)</f>
        <v>777</v>
      </c>
      <c r="M307" s="80" t="n">
        <f aca="false">ROUND(L307/E307*100,1)</f>
        <v>0.9</v>
      </c>
      <c r="N307" s="77" t="n">
        <v>36813</v>
      </c>
      <c r="O307" s="81" t="n">
        <v>0</v>
      </c>
      <c r="P307" s="81" t="n">
        <v>0</v>
      </c>
      <c r="Q307" s="82" t="n">
        <v>0</v>
      </c>
      <c r="R307" s="83" t="s">
        <v>22</v>
      </c>
      <c r="S307" s="129" t="s">
        <v>21</v>
      </c>
      <c r="T307" s="130" t="s">
        <v>50</v>
      </c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</row>
    <row r="308" customFormat="false" ht="21" hidden="false" customHeight="true" outlineLevel="0" collapsed="false">
      <c r="A308" s="128"/>
      <c r="B308" s="129"/>
      <c r="C308" s="42" t="s">
        <v>23</v>
      </c>
      <c r="D308" s="43" t="n">
        <f aca="false">SUM(E308,N308)</f>
        <v>129195</v>
      </c>
      <c r="E308" s="44" t="n">
        <f aca="false">SUM(G308,L308)</f>
        <v>87482</v>
      </c>
      <c r="F308" s="45" t="n">
        <f aca="false">ROUND(E308/D308*100,1)</f>
        <v>67.7</v>
      </c>
      <c r="G308" s="46" t="n">
        <f aca="false">SUM(H308:K308)</f>
        <v>85968</v>
      </c>
      <c r="H308" s="46" t="n">
        <f aca="false">SUM(H318,H328)</f>
        <v>72088</v>
      </c>
      <c r="I308" s="46" t="n">
        <f aca="false">SUM(I318,I328)</f>
        <v>254</v>
      </c>
      <c r="J308" s="46" t="n">
        <f aca="false">SUM(J318,J328)</f>
        <v>12892</v>
      </c>
      <c r="K308" s="46" t="n">
        <f aca="false">SUM(K318,K328)</f>
        <v>734</v>
      </c>
      <c r="L308" s="44" t="n">
        <f aca="false">SUM(L318,L328)</f>
        <v>1514</v>
      </c>
      <c r="M308" s="47" t="n">
        <f aca="false">ROUND(L308/E308*100,1)</f>
        <v>1.7</v>
      </c>
      <c r="N308" s="48" t="n">
        <v>41713</v>
      </c>
      <c r="O308" s="49" t="n">
        <v>0</v>
      </c>
      <c r="P308" s="49" t="n">
        <v>0</v>
      </c>
      <c r="Q308" s="50" t="n">
        <v>0</v>
      </c>
      <c r="R308" s="51" t="s">
        <v>23</v>
      </c>
      <c r="S308" s="129"/>
      <c r="T308" s="130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</row>
    <row r="309" customFormat="false" ht="21" hidden="false" customHeight="true" outlineLevel="0" collapsed="false">
      <c r="A309" s="128"/>
      <c r="B309" s="129"/>
      <c r="C309" s="42" t="s">
        <v>24</v>
      </c>
      <c r="D309" s="43" t="n">
        <f aca="false">SUM(E309,N309)</f>
        <v>134092</v>
      </c>
      <c r="E309" s="44" t="n">
        <f aca="false">SUM(G309,L309)</f>
        <v>89770</v>
      </c>
      <c r="F309" s="45" t="n">
        <f aca="false">ROUND(E309/D309*100,1)</f>
        <v>66.9</v>
      </c>
      <c r="G309" s="46" t="n">
        <f aca="false">SUM(H309:K309)</f>
        <v>88045</v>
      </c>
      <c r="H309" s="46" t="n">
        <f aca="false">SUM(H319,H329)</f>
        <v>72548</v>
      </c>
      <c r="I309" s="46" t="n">
        <f aca="false">SUM(I319,I329)</f>
        <v>274</v>
      </c>
      <c r="J309" s="46" t="n">
        <f aca="false">SUM(J319,J329)</f>
        <v>14382</v>
      </c>
      <c r="K309" s="46" t="n">
        <f aca="false">SUM(K319,K329)</f>
        <v>841</v>
      </c>
      <c r="L309" s="44" t="n">
        <f aca="false">SUM(L319,L329)</f>
        <v>1725</v>
      </c>
      <c r="M309" s="47" t="n">
        <f aca="false">ROUND(L309/E309*100,1)</f>
        <v>1.9</v>
      </c>
      <c r="N309" s="46" t="n">
        <f aca="false">SUM(O309:Q309)</f>
        <v>44322</v>
      </c>
      <c r="O309" s="46" t="n">
        <f aca="false">SUM(O319,O329)</f>
        <v>10370</v>
      </c>
      <c r="P309" s="46" t="n">
        <f aca="false">SUM(P319,P329)</f>
        <v>22739</v>
      </c>
      <c r="Q309" s="52" t="n">
        <f aca="false">SUM(Q319,Q329)</f>
        <v>11213</v>
      </c>
      <c r="R309" s="51" t="s">
        <v>24</v>
      </c>
      <c r="S309" s="129"/>
      <c r="T309" s="130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</row>
    <row r="310" customFormat="false" ht="21" hidden="false" customHeight="true" outlineLevel="0" collapsed="false">
      <c r="A310" s="128"/>
      <c r="B310" s="129"/>
      <c r="C310" s="42" t="s">
        <v>25</v>
      </c>
      <c r="D310" s="43" t="n">
        <f aca="false">SUM(E310,N310)</f>
        <v>138568</v>
      </c>
      <c r="E310" s="44" t="n">
        <f aca="false">SUM(G310,L310)</f>
        <v>91162</v>
      </c>
      <c r="F310" s="45" t="n">
        <f aca="false">ROUND(E310/D310*100,1)</f>
        <v>65.8</v>
      </c>
      <c r="G310" s="46" t="n">
        <f aca="false">SUM(H310:K310)</f>
        <v>88828</v>
      </c>
      <c r="H310" s="46" t="n">
        <f aca="false">SUM(H320,H330)</f>
        <v>74006</v>
      </c>
      <c r="I310" s="46" t="n">
        <f aca="false">SUM(I320,I330)</f>
        <v>246</v>
      </c>
      <c r="J310" s="46" t="n">
        <f aca="false">SUM(J320,J330)</f>
        <v>13837</v>
      </c>
      <c r="K310" s="46" t="n">
        <f aca="false">SUM(K320,K330)</f>
        <v>739</v>
      </c>
      <c r="L310" s="44" t="n">
        <f aca="false">SUM(L320,L330)</f>
        <v>2334</v>
      </c>
      <c r="M310" s="47" t="n">
        <f aca="false">ROUND(L310/E310*100,1)</f>
        <v>2.6</v>
      </c>
      <c r="N310" s="46" t="n">
        <f aca="false">SUM(O310:Q310)</f>
        <v>47406</v>
      </c>
      <c r="O310" s="46" t="n">
        <f aca="false">SUM(O320,O330)</f>
        <v>11346</v>
      </c>
      <c r="P310" s="46" t="n">
        <f aca="false">SUM(P320,P330)</f>
        <v>20905</v>
      </c>
      <c r="Q310" s="52" t="n">
        <f aca="false">SUM(Q320,Q330)</f>
        <v>15155</v>
      </c>
      <c r="R310" s="51" t="s">
        <v>25</v>
      </c>
      <c r="S310" s="129"/>
      <c r="T310" s="130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</row>
    <row r="311" customFormat="false" ht="21" hidden="false" customHeight="true" outlineLevel="0" collapsed="false">
      <c r="A311" s="128"/>
      <c r="B311" s="129"/>
      <c r="C311" s="42" t="s">
        <v>26</v>
      </c>
      <c r="D311" s="43" t="n">
        <f aca="false">SUM(E311,N311)</f>
        <v>145320</v>
      </c>
      <c r="E311" s="44" t="n">
        <f aca="false">SUM(G311,L311)</f>
        <v>93989</v>
      </c>
      <c r="F311" s="45" t="n">
        <f aca="false">ROUND(E311/D311*100,1)</f>
        <v>64.7</v>
      </c>
      <c r="G311" s="46" t="n">
        <f aca="false">SUM(H311:K311)</f>
        <v>91808</v>
      </c>
      <c r="H311" s="46" t="n">
        <f aca="false">SUM(H321,H331)</f>
        <v>78651</v>
      </c>
      <c r="I311" s="46" t="n">
        <f aca="false">SUM(I321,I331)</f>
        <v>488</v>
      </c>
      <c r="J311" s="46" t="n">
        <f aca="false">SUM(J321,J331)</f>
        <v>11823</v>
      </c>
      <c r="K311" s="46" t="n">
        <f aca="false">SUM(K321,K331)</f>
        <v>846</v>
      </c>
      <c r="L311" s="44" t="n">
        <f aca="false">SUM(L321,L331)</f>
        <v>2181</v>
      </c>
      <c r="M311" s="47" t="n">
        <f aca="false">ROUND(L311/E311*100,1)</f>
        <v>2.3</v>
      </c>
      <c r="N311" s="46" t="n">
        <f aca="false">SUM(O311:Q311)</f>
        <v>51331</v>
      </c>
      <c r="O311" s="46" t="n">
        <f aca="false">SUM(O321,O331)</f>
        <v>12902</v>
      </c>
      <c r="P311" s="46" t="n">
        <f aca="false">SUM(P321,P331)</f>
        <v>21947</v>
      </c>
      <c r="Q311" s="52" t="n">
        <f aca="false">SUM(Q321,Q331)</f>
        <v>16482</v>
      </c>
      <c r="R311" s="51" t="s">
        <v>26</v>
      </c>
      <c r="S311" s="129"/>
      <c r="T311" s="130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</row>
    <row r="312" customFormat="false" ht="21" hidden="false" customHeight="true" outlineLevel="0" collapsed="false">
      <c r="A312" s="128"/>
      <c r="B312" s="129"/>
      <c r="C312" s="42" t="s">
        <v>27</v>
      </c>
      <c r="D312" s="43" t="n">
        <f aca="false">SUM(E312,N312)</f>
        <v>147989</v>
      </c>
      <c r="E312" s="44" t="n">
        <f aca="false">SUM(G312,L312)</f>
        <v>97925</v>
      </c>
      <c r="F312" s="45" t="n">
        <f aca="false">ROUND(E312/D312*100,1)</f>
        <v>66.2</v>
      </c>
      <c r="G312" s="46" t="n">
        <f aca="false">SUM(H312:K312)</f>
        <v>94780</v>
      </c>
      <c r="H312" s="46" t="n">
        <f aca="false">SUM(H322,H332)</f>
        <v>80801</v>
      </c>
      <c r="I312" s="46" t="n">
        <f aca="false">SUM(I322,I332)</f>
        <v>605</v>
      </c>
      <c r="J312" s="46" t="n">
        <f aca="false">SUM(J322,J332)</f>
        <v>12487</v>
      </c>
      <c r="K312" s="46" t="n">
        <f aca="false">SUM(K322,K332)</f>
        <v>887</v>
      </c>
      <c r="L312" s="44" t="n">
        <f aca="false">SUM(L322,L332)</f>
        <v>3145</v>
      </c>
      <c r="M312" s="47" t="n">
        <f aca="false">ROUND(L312/E312*100,1)</f>
        <v>3.2</v>
      </c>
      <c r="N312" s="46" t="n">
        <f aca="false">SUM(O312:Q312)</f>
        <v>50064</v>
      </c>
      <c r="O312" s="46" t="n">
        <f aca="false">SUM(O322,O332)</f>
        <v>10714</v>
      </c>
      <c r="P312" s="46" t="n">
        <f aca="false">SUM(P322,P332)</f>
        <v>21771</v>
      </c>
      <c r="Q312" s="52" t="n">
        <f aca="false">SUM(Q322,Q332)</f>
        <v>17579</v>
      </c>
      <c r="R312" s="51" t="s">
        <v>27</v>
      </c>
      <c r="S312" s="129"/>
      <c r="T312" s="130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</row>
    <row r="313" customFormat="false" ht="21" hidden="false" customHeight="true" outlineLevel="0" collapsed="false">
      <c r="A313" s="128"/>
      <c r="B313" s="129"/>
      <c r="C313" s="42" t="s">
        <v>28</v>
      </c>
      <c r="D313" s="43" t="n">
        <f aca="false">SUM(E313,N313)</f>
        <v>148064</v>
      </c>
      <c r="E313" s="44" t="n">
        <f aca="false">SUM(G313,L313)</f>
        <v>95353</v>
      </c>
      <c r="F313" s="45" t="n">
        <f aca="false">ROUND(E313/D313*100,1)</f>
        <v>64.4</v>
      </c>
      <c r="G313" s="46" t="n">
        <f aca="false">SUM(H313:K313)</f>
        <v>91445</v>
      </c>
      <c r="H313" s="46" t="n">
        <f aca="false">SUM(H323,H333)</f>
        <v>78741</v>
      </c>
      <c r="I313" s="46" t="n">
        <f aca="false">SUM(I323,I333)</f>
        <v>582</v>
      </c>
      <c r="J313" s="46" t="n">
        <f aca="false">SUM(J323,J333)</f>
        <v>11067</v>
      </c>
      <c r="K313" s="46" t="n">
        <f aca="false">SUM(K323,K333)</f>
        <v>1055</v>
      </c>
      <c r="L313" s="44" t="n">
        <f aca="false">SUM(L323,L333)</f>
        <v>3908</v>
      </c>
      <c r="M313" s="47" t="n">
        <f aca="false">ROUND(L313/E313*100,1)</f>
        <v>4.1</v>
      </c>
      <c r="N313" s="46" t="n">
        <f aca="false">SUM(O313:Q313)</f>
        <v>52711</v>
      </c>
      <c r="O313" s="46" t="n">
        <f aca="false">SUM(O323,O333)</f>
        <v>8701</v>
      </c>
      <c r="P313" s="46" t="n">
        <f aca="false">SUM(P323,P333)</f>
        <v>24371</v>
      </c>
      <c r="Q313" s="52" t="n">
        <f aca="false">SUM(Q323,Q333)</f>
        <v>19639</v>
      </c>
      <c r="R313" s="51" t="s">
        <v>28</v>
      </c>
      <c r="S313" s="129"/>
      <c r="T313" s="130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</row>
    <row r="314" customFormat="false" ht="21" hidden="false" customHeight="true" outlineLevel="0" collapsed="false">
      <c r="A314" s="128"/>
      <c r="B314" s="129"/>
      <c r="C314" s="53" t="s">
        <v>29</v>
      </c>
      <c r="D314" s="54" t="n">
        <f aca="false">SUM(E314,N314)</f>
        <v>144410</v>
      </c>
      <c r="E314" s="55" t="n">
        <f aca="false">SUM(G314,L314)</f>
        <v>91285</v>
      </c>
      <c r="F314" s="56" t="n">
        <f aca="false">ROUND(E314/D314*100,1)</f>
        <v>63.2</v>
      </c>
      <c r="G314" s="57" t="n">
        <f aca="false">SUM(H314:K314)</f>
        <v>86610</v>
      </c>
      <c r="H314" s="57" t="n">
        <f aca="false">SUM(H324,H334)</f>
        <v>73532</v>
      </c>
      <c r="I314" s="57" t="n">
        <f aca="false">SUM(I324,I334)</f>
        <v>517</v>
      </c>
      <c r="J314" s="57" t="n">
        <f aca="false">SUM(J324,J334)</f>
        <v>11380</v>
      </c>
      <c r="K314" s="57" t="n">
        <f aca="false">SUM(K324,K334)</f>
        <v>1181</v>
      </c>
      <c r="L314" s="55" t="n">
        <f aca="false">SUM(L324,L334)</f>
        <v>4675</v>
      </c>
      <c r="M314" s="58" t="n">
        <f aca="false">ROUND(L314/E314*100,1)</f>
        <v>5.1</v>
      </c>
      <c r="N314" s="57" t="n">
        <f aca="false">SUM(O314:Q314)</f>
        <v>53125</v>
      </c>
      <c r="O314" s="57" t="n">
        <f aca="false">SUM(O324,O334)</f>
        <v>7268</v>
      </c>
      <c r="P314" s="57" t="n">
        <f aca="false">SUM(P324,P334)</f>
        <v>20611</v>
      </c>
      <c r="Q314" s="59" t="n">
        <f aca="false">SUM(Q324,Q334)</f>
        <v>25246</v>
      </c>
      <c r="R314" s="60" t="s">
        <v>29</v>
      </c>
      <c r="S314" s="129"/>
      <c r="T314" s="130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</row>
    <row r="315" customFormat="false" ht="21" hidden="false" customHeight="true" outlineLevel="0" collapsed="false">
      <c r="A315" s="128"/>
      <c r="B315" s="129"/>
      <c r="C315" s="61" t="s">
        <v>30</v>
      </c>
      <c r="D315" s="54" t="n">
        <v>138458</v>
      </c>
      <c r="E315" s="55" t="n">
        <v>85288</v>
      </c>
      <c r="F315" s="56" t="n">
        <v>61.5984630718341</v>
      </c>
      <c r="G315" s="57" t="n">
        <v>80258</v>
      </c>
      <c r="H315" s="57" t="n">
        <v>68388</v>
      </c>
      <c r="I315" s="57" t="n">
        <v>550</v>
      </c>
      <c r="J315" s="57" t="n">
        <v>10184</v>
      </c>
      <c r="K315" s="57" t="n">
        <v>1136</v>
      </c>
      <c r="L315" s="55" t="n">
        <v>5030</v>
      </c>
      <c r="M315" s="58" t="n">
        <f aca="false">ROUND(L315/E315*100,1)</f>
        <v>5.9</v>
      </c>
      <c r="N315" s="57" t="n">
        <v>53170</v>
      </c>
      <c r="O315" s="57" t="n">
        <v>6768</v>
      </c>
      <c r="P315" s="57" t="n">
        <v>22905</v>
      </c>
      <c r="Q315" s="59" t="n">
        <v>23497</v>
      </c>
      <c r="R315" s="62" t="s">
        <v>30</v>
      </c>
      <c r="S315" s="129"/>
      <c r="T315" s="130"/>
      <c r="V315" s="15"/>
      <c r="W315" s="15"/>
      <c r="X315" s="15"/>
      <c r="Y315" s="15"/>
      <c r="Z315" s="15"/>
      <c r="AA315" s="15"/>
      <c r="AB315" s="15"/>
      <c r="AC315" s="15"/>
      <c r="AD315" s="15"/>
    </row>
    <row r="316" customFormat="false" ht="21" hidden="false" customHeight="true" outlineLevel="0" collapsed="false">
      <c r="A316" s="128"/>
      <c r="B316" s="129"/>
      <c r="C316" s="63" t="s">
        <v>31</v>
      </c>
      <c r="D316" s="64" t="n">
        <f aca="false">SUM(E316,N316)</f>
        <v>136312</v>
      </c>
      <c r="E316" s="65" t="n">
        <f aca="false">SUM(G316,L316)</f>
        <v>81995</v>
      </c>
      <c r="F316" s="66" t="n">
        <f aca="false">ROUND(E316/D316*100,1)</f>
        <v>60.2</v>
      </c>
      <c r="G316" s="67" t="n">
        <f aca="false">SUM(H316:K316)</f>
        <v>79189</v>
      </c>
      <c r="H316" s="67" t="n">
        <f aca="false">SUM(H326,H336)</f>
        <v>67493</v>
      </c>
      <c r="I316" s="67" t="n">
        <f aca="false">SUM(I326,I336)</f>
        <v>556</v>
      </c>
      <c r="J316" s="67" t="n">
        <f aca="false">SUM(J326,J336)</f>
        <v>10022</v>
      </c>
      <c r="K316" s="67" t="n">
        <f aca="false">SUM(K326,K336)</f>
        <v>1118</v>
      </c>
      <c r="L316" s="65" t="n">
        <f aca="false">SUM(L326,L336)</f>
        <v>2806</v>
      </c>
      <c r="M316" s="68" t="n">
        <f aca="false">ROUND(L316/E316*100,1)</f>
        <v>3.4</v>
      </c>
      <c r="N316" s="67" t="n">
        <f aca="false">SUM(O316:Q316)</f>
        <v>54317</v>
      </c>
      <c r="O316" s="67" t="n">
        <f aca="false">SUM(O326,O336)</f>
        <v>6853</v>
      </c>
      <c r="P316" s="67" t="n">
        <f aca="false">SUM(P326,P336)</f>
        <v>18966</v>
      </c>
      <c r="Q316" s="69" t="n">
        <f aca="false">SUM(Q326,Q336)</f>
        <v>28498</v>
      </c>
      <c r="R316" s="70" t="s">
        <v>31</v>
      </c>
      <c r="S316" s="129"/>
      <c r="T316" s="130"/>
      <c r="V316" s="15"/>
      <c r="W316" s="15"/>
      <c r="X316" s="15"/>
      <c r="Y316" s="15"/>
      <c r="Z316" s="15"/>
      <c r="AA316" s="15"/>
      <c r="AB316" s="15"/>
      <c r="AC316" s="15"/>
      <c r="AD316" s="15"/>
    </row>
    <row r="317" customFormat="false" ht="21" hidden="false" customHeight="true" outlineLevel="0" collapsed="false">
      <c r="A317" s="128"/>
      <c r="B317" s="71" t="s">
        <v>32</v>
      </c>
      <c r="C317" s="72" t="s">
        <v>22</v>
      </c>
      <c r="D317" s="73" t="n">
        <f aca="false">SUM(E317,N317)</f>
        <v>57532</v>
      </c>
      <c r="E317" s="74" t="n">
        <f aca="false">SUM(G317,L317)</f>
        <v>49531</v>
      </c>
      <c r="F317" s="75" t="n">
        <f aca="false">ROUND(E317/D317*100,1)</f>
        <v>86.1</v>
      </c>
      <c r="G317" s="76" t="n">
        <f aca="false">SUM(H317:K317)</f>
        <v>49052</v>
      </c>
      <c r="H317" s="77" t="n">
        <v>48051</v>
      </c>
      <c r="I317" s="77" t="n">
        <v>157</v>
      </c>
      <c r="J317" s="78" t="n">
        <v>358</v>
      </c>
      <c r="K317" s="77" t="n">
        <v>486</v>
      </c>
      <c r="L317" s="79" t="n">
        <v>479</v>
      </c>
      <c r="M317" s="80" t="n">
        <f aca="false">ROUND(L317/E317*100,1)</f>
        <v>1</v>
      </c>
      <c r="N317" s="77" t="n">
        <v>8001</v>
      </c>
      <c r="O317" s="81" t="n">
        <v>0</v>
      </c>
      <c r="P317" s="81" t="n">
        <v>0</v>
      </c>
      <c r="Q317" s="82" t="n">
        <v>0</v>
      </c>
      <c r="R317" s="83" t="s">
        <v>22</v>
      </c>
      <c r="S317" s="71" t="s">
        <v>32</v>
      </c>
      <c r="T317" s="130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</row>
    <row r="318" customFormat="false" ht="21" hidden="false" customHeight="true" outlineLevel="0" collapsed="false">
      <c r="A318" s="128"/>
      <c r="B318" s="71"/>
      <c r="C318" s="42" t="s">
        <v>23</v>
      </c>
      <c r="D318" s="43" t="n">
        <f aca="false">SUM(E318,N318)</f>
        <v>60587</v>
      </c>
      <c r="E318" s="44" t="n">
        <f aca="false">SUM(G318,L318)</f>
        <v>51682</v>
      </c>
      <c r="F318" s="45" t="n">
        <f aca="false">ROUND(E318/D318*100,1)</f>
        <v>85.3</v>
      </c>
      <c r="G318" s="46" t="n">
        <f aca="false">SUM(H318:K318)</f>
        <v>50643</v>
      </c>
      <c r="H318" s="48" t="n">
        <v>49702</v>
      </c>
      <c r="I318" s="48" t="n">
        <v>72</v>
      </c>
      <c r="J318" s="84" t="n">
        <v>366</v>
      </c>
      <c r="K318" s="48" t="n">
        <v>503</v>
      </c>
      <c r="L318" s="85" t="n">
        <v>1039</v>
      </c>
      <c r="M318" s="47" t="n">
        <f aca="false">ROUND(L318/E318*100,1)</f>
        <v>2</v>
      </c>
      <c r="N318" s="48" t="n">
        <v>8905</v>
      </c>
      <c r="O318" s="49" t="n">
        <v>0</v>
      </c>
      <c r="P318" s="49" t="n">
        <v>0</v>
      </c>
      <c r="Q318" s="50" t="n">
        <v>0</v>
      </c>
      <c r="R318" s="51" t="s">
        <v>23</v>
      </c>
      <c r="S318" s="71"/>
      <c r="T318" s="130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</row>
    <row r="319" customFormat="false" ht="21" hidden="false" customHeight="true" outlineLevel="0" collapsed="false">
      <c r="A319" s="128"/>
      <c r="B319" s="71"/>
      <c r="C319" s="42" t="s">
        <v>24</v>
      </c>
      <c r="D319" s="43" t="n">
        <f aca="false">SUM(E319,N319)</f>
        <v>63011</v>
      </c>
      <c r="E319" s="44" t="n">
        <f aca="false">SUM(G319,L319)</f>
        <v>52240</v>
      </c>
      <c r="F319" s="45" t="n">
        <f aca="false">ROUND(E319/D319*100,1)</f>
        <v>82.9</v>
      </c>
      <c r="G319" s="46" t="n">
        <f aca="false">SUM(H319:K319)</f>
        <v>51024</v>
      </c>
      <c r="H319" s="48" t="n">
        <v>49770</v>
      </c>
      <c r="I319" s="48" t="n">
        <v>133</v>
      </c>
      <c r="J319" s="84" t="n">
        <v>550</v>
      </c>
      <c r="K319" s="48" t="n">
        <v>571</v>
      </c>
      <c r="L319" s="85" t="n">
        <v>1216</v>
      </c>
      <c r="M319" s="47" t="n">
        <f aca="false">ROUND(L319/E319*100,1)</f>
        <v>2.3</v>
      </c>
      <c r="N319" s="46" t="n">
        <f aca="false">SUM(O319:Q319)</f>
        <v>10771</v>
      </c>
      <c r="O319" s="48" t="n">
        <v>5386</v>
      </c>
      <c r="P319" s="48" t="n">
        <v>331</v>
      </c>
      <c r="Q319" s="86" t="n">
        <v>5054</v>
      </c>
      <c r="R319" s="51" t="s">
        <v>24</v>
      </c>
      <c r="S319" s="71"/>
      <c r="T319" s="130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</row>
    <row r="320" customFormat="false" ht="21" hidden="false" customHeight="true" outlineLevel="0" collapsed="false">
      <c r="A320" s="128"/>
      <c r="B320" s="71"/>
      <c r="C320" s="42" t="s">
        <v>25</v>
      </c>
      <c r="D320" s="43" t="n">
        <f aca="false">SUM(E320,N320)</f>
        <v>64948</v>
      </c>
      <c r="E320" s="44" t="n">
        <f aca="false">SUM(G320,L320)</f>
        <v>52172</v>
      </c>
      <c r="F320" s="45" t="n">
        <f aca="false">ROUND(E320/D320*100,1)</f>
        <v>80.3</v>
      </c>
      <c r="G320" s="46" t="n">
        <f aca="false">SUM(H320:K320)</f>
        <v>50554</v>
      </c>
      <c r="H320" s="48" t="n">
        <v>49538</v>
      </c>
      <c r="I320" s="48" t="n">
        <v>111</v>
      </c>
      <c r="J320" s="84" t="n">
        <v>422</v>
      </c>
      <c r="K320" s="48" t="n">
        <v>483</v>
      </c>
      <c r="L320" s="85" t="n">
        <v>1618</v>
      </c>
      <c r="M320" s="47" t="n">
        <f aca="false">ROUND(L320/E320*100,1)</f>
        <v>3.1</v>
      </c>
      <c r="N320" s="46" t="n">
        <f aca="false">SUM(O320:Q320)</f>
        <v>12776</v>
      </c>
      <c r="O320" s="48" t="n">
        <v>5751</v>
      </c>
      <c r="P320" s="48" t="n">
        <v>255</v>
      </c>
      <c r="Q320" s="86" t="n">
        <v>6770</v>
      </c>
      <c r="R320" s="51" t="s">
        <v>25</v>
      </c>
      <c r="S320" s="71"/>
      <c r="T320" s="130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</row>
    <row r="321" customFormat="false" ht="21" hidden="false" customHeight="true" outlineLevel="0" collapsed="false">
      <c r="A321" s="128"/>
      <c r="B321" s="71"/>
      <c r="C321" s="42" t="s">
        <v>26</v>
      </c>
      <c r="D321" s="43" t="n">
        <f aca="false">SUM(E321,N321)</f>
        <v>68292</v>
      </c>
      <c r="E321" s="44" t="n">
        <f aca="false">SUM(G321,L321)</f>
        <v>53234</v>
      </c>
      <c r="F321" s="45" t="n">
        <f aca="false">ROUND(E321/D321*100,1)</f>
        <v>78</v>
      </c>
      <c r="G321" s="46" t="n">
        <f aca="false">SUM(H321:K321)</f>
        <v>51753</v>
      </c>
      <c r="H321" s="48" t="n">
        <v>50569</v>
      </c>
      <c r="I321" s="48" t="n">
        <v>201</v>
      </c>
      <c r="J321" s="84" t="n">
        <v>476</v>
      </c>
      <c r="K321" s="48" t="n">
        <v>507</v>
      </c>
      <c r="L321" s="85" t="n">
        <v>1481</v>
      </c>
      <c r="M321" s="47" t="n">
        <f aca="false">ROUND(L321/E321*100,1)</f>
        <v>2.8</v>
      </c>
      <c r="N321" s="46" t="n">
        <f aca="false">SUM(O321:Q321)</f>
        <v>15058</v>
      </c>
      <c r="O321" s="48" t="n">
        <v>6579</v>
      </c>
      <c r="P321" s="48" t="n">
        <v>709</v>
      </c>
      <c r="Q321" s="86" t="n">
        <v>7770</v>
      </c>
      <c r="R321" s="51" t="s">
        <v>26</v>
      </c>
      <c r="S321" s="71"/>
      <c r="T321" s="130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</row>
    <row r="322" customFormat="false" ht="21" hidden="false" customHeight="true" outlineLevel="0" collapsed="false">
      <c r="A322" s="128"/>
      <c r="B322" s="71"/>
      <c r="C322" s="42" t="s">
        <v>27</v>
      </c>
      <c r="D322" s="43" t="n">
        <f aca="false">SUM(E322,N322)</f>
        <v>70040</v>
      </c>
      <c r="E322" s="44" t="n">
        <f aca="false">SUM(G322,L322)</f>
        <v>55535</v>
      </c>
      <c r="F322" s="45" t="n">
        <f aca="false">ROUND(E322/D322*100,1)</f>
        <v>79.3</v>
      </c>
      <c r="G322" s="46" t="n">
        <f aca="false">SUM(H322:K322)</f>
        <v>53452</v>
      </c>
      <c r="H322" s="48" t="n">
        <v>51990</v>
      </c>
      <c r="I322" s="48" t="n">
        <v>326</v>
      </c>
      <c r="J322" s="84" t="n">
        <v>645</v>
      </c>
      <c r="K322" s="48" t="n">
        <v>491</v>
      </c>
      <c r="L322" s="85" t="n">
        <v>2083</v>
      </c>
      <c r="M322" s="47" t="n">
        <f aca="false">ROUND(L322/E322*100,1)</f>
        <v>3.8</v>
      </c>
      <c r="N322" s="46" t="n">
        <f aca="false">SUM(O322:Q322)</f>
        <v>14505</v>
      </c>
      <c r="O322" s="48" t="n">
        <v>5527</v>
      </c>
      <c r="P322" s="48" t="n">
        <v>771</v>
      </c>
      <c r="Q322" s="86" t="n">
        <v>8207</v>
      </c>
      <c r="R322" s="51" t="s">
        <v>27</v>
      </c>
      <c r="S322" s="71"/>
      <c r="T322" s="130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</row>
    <row r="323" customFormat="false" ht="21" hidden="false" customHeight="true" outlineLevel="0" collapsed="false">
      <c r="A323" s="128"/>
      <c r="B323" s="71"/>
      <c r="C323" s="42" t="s">
        <v>28</v>
      </c>
      <c r="D323" s="43" t="n">
        <f aca="false">SUM(E323,N323)</f>
        <v>70083</v>
      </c>
      <c r="E323" s="44" t="n">
        <f aca="false">SUM(G323,L323)</f>
        <v>53893</v>
      </c>
      <c r="F323" s="45" t="n">
        <f aca="false">ROUND(E323/D323*100,1)</f>
        <v>76.9</v>
      </c>
      <c r="G323" s="46" t="n">
        <f aca="false">SUM(H323:K323)</f>
        <v>51383</v>
      </c>
      <c r="H323" s="48" t="n">
        <v>49707</v>
      </c>
      <c r="I323" s="48" t="n">
        <v>292</v>
      </c>
      <c r="J323" s="84" t="n">
        <v>809</v>
      </c>
      <c r="K323" s="48" t="n">
        <v>575</v>
      </c>
      <c r="L323" s="85" t="n">
        <v>2510</v>
      </c>
      <c r="M323" s="47" t="n">
        <f aca="false">ROUND(L323/E323*100,1)</f>
        <v>4.7</v>
      </c>
      <c r="N323" s="46" t="n">
        <f aca="false">SUM(O323:Q323)</f>
        <v>16190</v>
      </c>
      <c r="O323" s="48" t="n">
        <v>4406</v>
      </c>
      <c r="P323" s="48" t="n">
        <v>1179</v>
      </c>
      <c r="Q323" s="86" t="n">
        <v>10605</v>
      </c>
      <c r="R323" s="51" t="s">
        <v>28</v>
      </c>
      <c r="S323" s="71"/>
      <c r="T323" s="130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</row>
    <row r="324" customFormat="false" ht="21" hidden="false" customHeight="true" outlineLevel="0" collapsed="false">
      <c r="A324" s="128"/>
      <c r="B324" s="71"/>
      <c r="C324" s="8" t="s">
        <v>29</v>
      </c>
      <c r="D324" s="54" t="n">
        <f aca="false">SUM(E324,N324)</f>
        <v>68082</v>
      </c>
      <c r="E324" s="55" t="n">
        <f aca="false">SUM(G324,L324)</f>
        <v>51457</v>
      </c>
      <c r="F324" s="56" t="n">
        <f aca="false">ROUND(E324/D324*100,1)</f>
        <v>75.6</v>
      </c>
      <c r="G324" s="57" t="n">
        <f aca="false">SUM(H324:K324)</f>
        <v>48330</v>
      </c>
      <c r="H324" s="87" t="n">
        <v>46593</v>
      </c>
      <c r="I324" s="87" t="n">
        <v>215</v>
      </c>
      <c r="J324" s="88" t="n">
        <v>891</v>
      </c>
      <c r="K324" s="87" t="n">
        <v>631</v>
      </c>
      <c r="L324" s="89" t="n">
        <v>3127</v>
      </c>
      <c r="M324" s="58" t="n">
        <f aca="false">ROUND(L324/E324*100,1)</f>
        <v>6.1</v>
      </c>
      <c r="N324" s="57" t="n">
        <f aca="false">SUM(O324:Q324)</f>
        <v>16625</v>
      </c>
      <c r="O324" s="87" t="n">
        <v>3713</v>
      </c>
      <c r="P324" s="87" t="n">
        <v>1192</v>
      </c>
      <c r="Q324" s="90" t="n">
        <v>11720</v>
      </c>
      <c r="R324" s="60" t="s">
        <v>29</v>
      </c>
      <c r="S324" s="71"/>
      <c r="T324" s="130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</row>
    <row r="325" customFormat="false" ht="21" hidden="false" customHeight="true" outlineLevel="0" collapsed="false">
      <c r="A325" s="128"/>
      <c r="B325" s="71"/>
      <c r="C325" s="61" t="s">
        <v>30</v>
      </c>
      <c r="D325" s="54" t="n">
        <v>65180</v>
      </c>
      <c r="E325" s="55" t="n">
        <v>47593</v>
      </c>
      <c r="F325" s="56" t="n">
        <v>73.0177968702056</v>
      </c>
      <c r="G325" s="57" t="n">
        <v>44130</v>
      </c>
      <c r="H325" s="87" t="n">
        <v>42374</v>
      </c>
      <c r="I325" s="87" t="n">
        <v>214</v>
      </c>
      <c r="J325" s="87" t="n">
        <v>952</v>
      </c>
      <c r="K325" s="87" t="n">
        <v>590</v>
      </c>
      <c r="L325" s="89" t="n">
        <v>3463</v>
      </c>
      <c r="M325" s="58" t="n">
        <f aca="false">ROUND(L325/E325*100,1)</f>
        <v>7.3</v>
      </c>
      <c r="N325" s="57" t="n">
        <v>17587</v>
      </c>
      <c r="O325" s="87" t="n">
        <v>3363</v>
      </c>
      <c r="P325" s="87" t="n">
        <v>2722</v>
      </c>
      <c r="Q325" s="90" t="n">
        <v>11502</v>
      </c>
      <c r="R325" s="62" t="s">
        <v>30</v>
      </c>
      <c r="S325" s="71"/>
      <c r="T325" s="130"/>
      <c r="V325" s="15"/>
      <c r="W325" s="15"/>
      <c r="X325" s="15"/>
      <c r="Y325" s="15"/>
      <c r="Z325" s="15"/>
      <c r="AA325" s="15"/>
      <c r="AB325" s="15"/>
      <c r="AC325" s="15"/>
      <c r="AD325" s="15"/>
    </row>
    <row r="326" customFormat="false" ht="21" hidden="false" customHeight="true" outlineLevel="0" collapsed="false">
      <c r="A326" s="128"/>
      <c r="B326" s="71"/>
      <c r="C326" s="63" t="s">
        <v>31</v>
      </c>
      <c r="D326" s="64" t="n">
        <f aca="false">SUM(E326,N326)</f>
        <v>64355</v>
      </c>
      <c r="E326" s="65" t="n">
        <f aca="false">SUM(G326,L326)</f>
        <v>45074</v>
      </c>
      <c r="F326" s="66" t="n">
        <f aca="false">ROUND(E326/D326*100,1)</f>
        <v>70</v>
      </c>
      <c r="G326" s="67" t="n">
        <f aca="false">SUM(H326:K326)</f>
        <v>43209</v>
      </c>
      <c r="H326" s="91" t="n">
        <v>41535</v>
      </c>
      <c r="I326" s="91" t="n">
        <v>221</v>
      </c>
      <c r="J326" s="91" t="n">
        <v>992</v>
      </c>
      <c r="K326" s="91" t="n">
        <v>461</v>
      </c>
      <c r="L326" s="93" t="n">
        <v>1865</v>
      </c>
      <c r="M326" s="68" t="n">
        <f aca="false">ROUND(L326/E326*100,1)</f>
        <v>4.1</v>
      </c>
      <c r="N326" s="67" t="n">
        <f aca="false">SUM(O326:Q326)</f>
        <v>19281</v>
      </c>
      <c r="O326" s="91" t="n">
        <v>3381</v>
      </c>
      <c r="P326" s="91" t="n">
        <v>2057</v>
      </c>
      <c r="Q326" s="94" t="n">
        <v>13843</v>
      </c>
      <c r="R326" s="70" t="s">
        <v>31</v>
      </c>
      <c r="S326" s="71"/>
      <c r="T326" s="130"/>
      <c r="V326" s="15"/>
      <c r="W326" s="15"/>
      <c r="X326" s="15"/>
      <c r="Y326" s="15"/>
      <c r="Z326" s="15"/>
      <c r="AA326" s="15"/>
      <c r="AB326" s="15"/>
      <c r="AC326" s="15"/>
      <c r="AD326" s="15"/>
    </row>
    <row r="327" customFormat="false" ht="21" hidden="false" customHeight="true" outlineLevel="0" collapsed="false">
      <c r="A327" s="128"/>
      <c r="B327" s="71" t="s">
        <v>33</v>
      </c>
      <c r="C327" s="103" t="s">
        <v>22</v>
      </c>
      <c r="D327" s="104" t="n">
        <f aca="false">SUM(E327,N327)</f>
        <v>66053</v>
      </c>
      <c r="E327" s="105" t="n">
        <f aca="false">SUM(G327,L327)</f>
        <v>37241</v>
      </c>
      <c r="F327" s="106" t="n">
        <f aca="false">ROUND(E327/D327*100,1)</f>
        <v>56.4</v>
      </c>
      <c r="G327" s="107" t="n">
        <f aca="false">SUM(H327:K327)</f>
        <v>36943</v>
      </c>
      <c r="H327" s="109" t="n">
        <v>22247</v>
      </c>
      <c r="I327" s="109" t="n">
        <v>176</v>
      </c>
      <c r="J327" s="126" t="n">
        <v>14271</v>
      </c>
      <c r="K327" s="109" t="n">
        <v>249</v>
      </c>
      <c r="L327" s="127" t="n">
        <v>298</v>
      </c>
      <c r="M327" s="108" t="n">
        <f aca="false">ROUND(L327/E327*100,1)</f>
        <v>0.8</v>
      </c>
      <c r="N327" s="109" t="n">
        <v>28812</v>
      </c>
      <c r="O327" s="110" t="n">
        <v>0</v>
      </c>
      <c r="P327" s="110" t="n">
        <v>0</v>
      </c>
      <c r="Q327" s="111" t="n">
        <v>0</v>
      </c>
      <c r="R327" s="112" t="s">
        <v>22</v>
      </c>
      <c r="S327" s="71" t="s">
        <v>33</v>
      </c>
      <c r="T327" s="130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</row>
    <row r="328" customFormat="false" ht="21" hidden="false" customHeight="true" outlineLevel="0" collapsed="false">
      <c r="A328" s="128"/>
      <c r="B328" s="71"/>
      <c r="C328" s="42" t="s">
        <v>23</v>
      </c>
      <c r="D328" s="43" t="n">
        <f aca="false">SUM(E328,N328)</f>
        <v>68608</v>
      </c>
      <c r="E328" s="44" t="n">
        <f aca="false">SUM(G328,L328)</f>
        <v>35800</v>
      </c>
      <c r="F328" s="45" t="n">
        <f aca="false">ROUND(E328/D328*100,1)</f>
        <v>52.2</v>
      </c>
      <c r="G328" s="46" t="n">
        <f aca="false">SUM(H328:K328)</f>
        <v>35325</v>
      </c>
      <c r="H328" s="48" t="n">
        <v>22386</v>
      </c>
      <c r="I328" s="48" t="n">
        <v>182</v>
      </c>
      <c r="J328" s="84" t="n">
        <v>12526</v>
      </c>
      <c r="K328" s="48" t="n">
        <v>231</v>
      </c>
      <c r="L328" s="85" t="n">
        <v>475</v>
      </c>
      <c r="M328" s="47" t="n">
        <f aca="false">ROUND(L328/E328*100,1)</f>
        <v>1.3</v>
      </c>
      <c r="N328" s="48" t="n">
        <v>32808</v>
      </c>
      <c r="O328" s="49" t="n">
        <v>0</v>
      </c>
      <c r="P328" s="49" t="n">
        <v>0</v>
      </c>
      <c r="Q328" s="50" t="n">
        <v>0</v>
      </c>
      <c r="R328" s="51" t="s">
        <v>23</v>
      </c>
      <c r="S328" s="71"/>
      <c r="T328" s="130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</row>
    <row r="329" customFormat="false" ht="21" hidden="false" customHeight="true" outlineLevel="0" collapsed="false">
      <c r="A329" s="128"/>
      <c r="B329" s="71"/>
      <c r="C329" s="42" t="s">
        <v>24</v>
      </c>
      <c r="D329" s="43" t="n">
        <f aca="false">SUM(E329,N329)</f>
        <v>71081</v>
      </c>
      <c r="E329" s="44" t="n">
        <f aca="false">SUM(G329,L329)</f>
        <v>37530</v>
      </c>
      <c r="F329" s="45" t="n">
        <f aca="false">ROUND(E329/D329*100,1)</f>
        <v>52.8</v>
      </c>
      <c r="G329" s="46" t="n">
        <f aca="false">SUM(H329:K329)</f>
        <v>37021</v>
      </c>
      <c r="H329" s="48" t="n">
        <v>22778</v>
      </c>
      <c r="I329" s="48" t="n">
        <v>141</v>
      </c>
      <c r="J329" s="84" t="n">
        <v>13832</v>
      </c>
      <c r="K329" s="48" t="n">
        <v>270</v>
      </c>
      <c r="L329" s="85" t="n">
        <v>509</v>
      </c>
      <c r="M329" s="47" t="n">
        <f aca="false">ROUND(L329/E329*100,1)</f>
        <v>1.4</v>
      </c>
      <c r="N329" s="46" t="n">
        <f aca="false">SUM(O329:Q329)</f>
        <v>33551</v>
      </c>
      <c r="O329" s="48" t="n">
        <v>4984</v>
      </c>
      <c r="P329" s="48" t="n">
        <v>22408</v>
      </c>
      <c r="Q329" s="86" t="n">
        <v>6159</v>
      </c>
      <c r="R329" s="51" t="s">
        <v>24</v>
      </c>
      <c r="S329" s="71"/>
      <c r="T329" s="130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</row>
    <row r="330" customFormat="false" ht="21" hidden="false" customHeight="true" outlineLevel="0" collapsed="false">
      <c r="A330" s="128"/>
      <c r="B330" s="71"/>
      <c r="C330" s="42" t="s">
        <v>25</v>
      </c>
      <c r="D330" s="43" t="n">
        <f aca="false">SUM(E330,N330)</f>
        <v>73620</v>
      </c>
      <c r="E330" s="44" t="n">
        <f aca="false">SUM(G330,L330)</f>
        <v>38990</v>
      </c>
      <c r="F330" s="45" t="n">
        <f aca="false">ROUND(E330/D330*100,1)</f>
        <v>53</v>
      </c>
      <c r="G330" s="46" t="n">
        <f aca="false">SUM(H330:K330)</f>
        <v>38274</v>
      </c>
      <c r="H330" s="48" t="n">
        <v>24468</v>
      </c>
      <c r="I330" s="48" t="n">
        <v>135</v>
      </c>
      <c r="J330" s="84" t="n">
        <v>13415</v>
      </c>
      <c r="K330" s="48" t="n">
        <v>256</v>
      </c>
      <c r="L330" s="85" t="n">
        <v>716</v>
      </c>
      <c r="M330" s="47" t="n">
        <f aca="false">ROUND(L330/E330*100,1)</f>
        <v>1.8</v>
      </c>
      <c r="N330" s="46" t="n">
        <f aca="false">SUM(O330:Q330)</f>
        <v>34630</v>
      </c>
      <c r="O330" s="48" t="n">
        <v>5595</v>
      </c>
      <c r="P330" s="48" t="n">
        <v>20650</v>
      </c>
      <c r="Q330" s="86" t="n">
        <v>8385</v>
      </c>
      <c r="R330" s="51" t="s">
        <v>25</v>
      </c>
      <c r="S330" s="71"/>
      <c r="T330" s="130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</row>
    <row r="331" customFormat="false" ht="21" hidden="false" customHeight="true" outlineLevel="0" collapsed="false">
      <c r="A331" s="128"/>
      <c r="B331" s="71"/>
      <c r="C331" s="42" t="s">
        <v>26</v>
      </c>
      <c r="D331" s="43" t="n">
        <f aca="false">SUM(E331,N331)</f>
        <v>77028</v>
      </c>
      <c r="E331" s="44" t="n">
        <f aca="false">SUM(G331,L331)</f>
        <v>40755</v>
      </c>
      <c r="F331" s="45" t="n">
        <f aca="false">ROUND(E331/D331*100,1)</f>
        <v>52.9</v>
      </c>
      <c r="G331" s="46" t="n">
        <f aca="false">SUM(H331:K331)</f>
        <v>40055</v>
      </c>
      <c r="H331" s="48" t="n">
        <v>28082</v>
      </c>
      <c r="I331" s="48" t="n">
        <v>287</v>
      </c>
      <c r="J331" s="84" t="n">
        <v>11347</v>
      </c>
      <c r="K331" s="48" t="n">
        <v>339</v>
      </c>
      <c r="L331" s="85" t="n">
        <v>700</v>
      </c>
      <c r="M331" s="47" t="n">
        <f aca="false">ROUND(L331/E331*100,1)</f>
        <v>1.7</v>
      </c>
      <c r="N331" s="46" t="n">
        <f aca="false">SUM(O331:Q331)</f>
        <v>36273</v>
      </c>
      <c r="O331" s="48" t="n">
        <v>6323</v>
      </c>
      <c r="P331" s="48" t="n">
        <v>21238</v>
      </c>
      <c r="Q331" s="86" t="n">
        <v>8712</v>
      </c>
      <c r="R331" s="51" t="s">
        <v>26</v>
      </c>
      <c r="S331" s="71"/>
      <c r="T331" s="130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</row>
    <row r="332" customFormat="false" ht="21" hidden="false" customHeight="true" outlineLevel="0" collapsed="false">
      <c r="A332" s="128"/>
      <c r="B332" s="71"/>
      <c r="C332" s="42" t="s">
        <v>27</v>
      </c>
      <c r="D332" s="43" t="n">
        <f aca="false">SUM(E332,N332)</f>
        <v>77949</v>
      </c>
      <c r="E332" s="44" t="n">
        <f aca="false">SUM(G332,L332)</f>
        <v>42390</v>
      </c>
      <c r="F332" s="45" t="n">
        <f aca="false">ROUND(E332/D332*100,1)</f>
        <v>54.4</v>
      </c>
      <c r="G332" s="46" t="n">
        <f aca="false">SUM(H332:K332)</f>
        <v>41328</v>
      </c>
      <c r="H332" s="48" t="n">
        <v>28811</v>
      </c>
      <c r="I332" s="48" t="n">
        <v>279</v>
      </c>
      <c r="J332" s="84" t="n">
        <v>11842</v>
      </c>
      <c r="K332" s="48" t="n">
        <v>396</v>
      </c>
      <c r="L332" s="85" t="n">
        <v>1062</v>
      </c>
      <c r="M332" s="47" t="n">
        <f aca="false">ROUND(L332/E332*100,1)</f>
        <v>2.5</v>
      </c>
      <c r="N332" s="46" t="n">
        <f aca="false">SUM(O332:Q332)</f>
        <v>35559</v>
      </c>
      <c r="O332" s="48" t="n">
        <v>5187</v>
      </c>
      <c r="P332" s="48" t="n">
        <v>21000</v>
      </c>
      <c r="Q332" s="86" t="n">
        <v>9372</v>
      </c>
      <c r="R332" s="51" t="s">
        <v>27</v>
      </c>
      <c r="S332" s="71"/>
      <c r="T332" s="130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</row>
    <row r="333" customFormat="false" ht="21" hidden="false" customHeight="true" outlineLevel="0" collapsed="false">
      <c r="A333" s="128"/>
      <c r="B333" s="71"/>
      <c r="C333" s="53" t="s">
        <v>28</v>
      </c>
      <c r="D333" s="43" t="n">
        <f aca="false">SUM(E333,N333)</f>
        <v>77981</v>
      </c>
      <c r="E333" s="44" t="n">
        <f aca="false">SUM(G333,L333)</f>
        <v>41460</v>
      </c>
      <c r="F333" s="45" t="n">
        <f aca="false">ROUND(E333/D333*100,1)</f>
        <v>53.2</v>
      </c>
      <c r="G333" s="46" t="n">
        <f aca="false">SUM(H333:K333)</f>
        <v>40062</v>
      </c>
      <c r="H333" s="48" t="n">
        <v>29034</v>
      </c>
      <c r="I333" s="48" t="n">
        <v>290</v>
      </c>
      <c r="J333" s="84" t="n">
        <v>10258</v>
      </c>
      <c r="K333" s="48" t="n">
        <v>480</v>
      </c>
      <c r="L333" s="85" t="n">
        <v>1398</v>
      </c>
      <c r="M333" s="47" t="n">
        <f aca="false">ROUND(L333/E333*100,1)</f>
        <v>3.4</v>
      </c>
      <c r="N333" s="46" t="n">
        <f aca="false">SUM(O333:Q333)</f>
        <v>36521</v>
      </c>
      <c r="O333" s="48" t="n">
        <v>4295</v>
      </c>
      <c r="P333" s="48" t="n">
        <v>23192</v>
      </c>
      <c r="Q333" s="86" t="n">
        <v>9034</v>
      </c>
      <c r="R333" s="60" t="s">
        <v>28</v>
      </c>
      <c r="S333" s="71"/>
      <c r="T333" s="130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</row>
    <row r="334" customFormat="false" ht="21" hidden="false" customHeight="true" outlineLevel="0" collapsed="false">
      <c r="A334" s="128"/>
      <c r="B334" s="71"/>
      <c r="C334" s="53" t="s">
        <v>29</v>
      </c>
      <c r="D334" s="54" t="n">
        <f aca="false">SUM(E334,N334)</f>
        <v>76328</v>
      </c>
      <c r="E334" s="55" t="n">
        <f aca="false">SUM(G334,L334)</f>
        <v>39828</v>
      </c>
      <c r="F334" s="56" t="n">
        <f aca="false">ROUND(E334/D334*100,1)</f>
        <v>52.2</v>
      </c>
      <c r="G334" s="57" t="n">
        <f aca="false">SUM(H334:K334)</f>
        <v>38280</v>
      </c>
      <c r="H334" s="87" t="n">
        <v>26939</v>
      </c>
      <c r="I334" s="87" t="n">
        <v>302</v>
      </c>
      <c r="J334" s="88" t="n">
        <v>10489</v>
      </c>
      <c r="K334" s="87" t="n">
        <v>550</v>
      </c>
      <c r="L334" s="89" t="n">
        <v>1548</v>
      </c>
      <c r="M334" s="58" t="n">
        <f aca="false">ROUND(L334/E334*100,1)</f>
        <v>3.9</v>
      </c>
      <c r="N334" s="57" t="n">
        <f aca="false">SUM(O334:Q334)</f>
        <v>36500</v>
      </c>
      <c r="O334" s="87" t="n">
        <v>3555</v>
      </c>
      <c r="P334" s="87" t="n">
        <v>19419</v>
      </c>
      <c r="Q334" s="90" t="n">
        <v>13526</v>
      </c>
      <c r="R334" s="60" t="s">
        <v>29</v>
      </c>
      <c r="S334" s="71"/>
      <c r="T334" s="130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</row>
    <row r="335" customFormat="false" ht="21" hidden="false" customHeight="true" outlineLevel="0" collapsed="false">
      <c r="A335" s="128"/>
      <c r="B335" s="71"/>
      <c r="C335" s="61" t="s">
        <v>30</v>
      </c>
      <c r="D335" s="54" t="n">
        <v>73278</v>
      </c>
      <c r="E335" s="55" t="n">
        <v>37695</v>
      </c>
      <c r="F335" s="56" t="n">
        <v>51.4410873659216</v>
      </c>
      <c r="G335" s="57" t="n">
        <v>36128</v>
      </c>
      <c r="H335" s="87" t="n">
        <v>26014</v>
      </c>
      <c r="I335" s="87" t="n">
        <v>336</v>
      </c>
      <c r="J335" s="87" t="n">
        <v>9232</v>
      </c>
      <c r="K335" s="87" t="n">
        <v>546</v>
      </c>
      <c r="L335" s="89" t="n">
        <v>1567</v>
      </c>
      <c r="M335" s="102" t="n">
        <f aca="false">ROUND(L335/E335*100,1)</f>
        <v>4.2</v>
      </c>
      <c r="N335" s="57" t="n">
        <v>35583</v>
      </c>
      <c r="O335" s="87" t="n">
        <v>3405</v>
      </c>
      <c r="P335" s="87" t="n">
        <v>20183</v>
      </c>
      <c r="Q335" s="90" t="n">
        <v>11995</v>
      </c>
      <c r="R335" s="62" t="s">
        <v>30</v>
      </c>
      <c r="S335" s="71"/>
      <c r="T335" s="130"/>
      <c r="V335" s="15"/>
      <c r="W335" s="15"/>
      <c r="X335" s="15"/>
      <c r="Y335" s="15"/>
      <c r="Z335" s="15"/>
      <c r="AA335" s="15"/>
      <c r="AB335" s="15"/>
      <c r="AC335" s="15"/>
      <c r="AD335" s="15"/>
    </row>
    <row r="336" customFormat="false" ht="21" hidden="false" customHeight="true" outlineLevel="0" collapsed="false">
      <c r="A336" s="128"/>
      <c r="B336" s="71"/>
      <c r="C336" s="63" t="s">
        <v>31</v>
      </c>
      <c r="D336" s="64" t="n">
        <f aca="false">SUM(E336,N336)</f>
        <v>71957</v>
      </c>
      <c r="E336" s="65" t="n">
        <f aca="false">SUM(G336,L336)</f>
        <v>36921</v>
      </c>
      <c r="F336" s="66" t="n">
        <f aca="false">ROUND(E336/D336*100,1)</f>
        <v>51.3</v>
      </c>
      <c r="G336" s="67" t="n">
        <f aca="false">SUM(H336:K336)</f>
        <v>35980</v>
      </c>
      <c r="H336" s="91" t="n">
        <v>25958</v>
      </c>
      <c r="I336" s="91" t="n">
        <v>335</v>
      </c>
      <c r="J336" s="92" t="n">
        <v>9030</v>
      </c>
      <c r="K336" s="91" t="n">
        <v>657</v>
      </c>
      <c r="L336" s="93" t="n">
        <v>941</v>
      </c>
      <c r="M336" s="68" t="n">
        <f aca="false">ROUND(L336/E336*100,1)</f>
        <v>2.5</v>
      </c>
      <c r="N336" s="67" t="n">
        <f aca="false">SUM(O336:Q336)</f>
        <v>35036</v>
      </c>
      <c r="O336" s="91" t="n">
        <v>3472</v>
      </c>
      <c r="P336" s="91" t="n">
        <v>16909</v>
      </c>
      <c r="Q336" s="94" t="n">
        <v>14655</v>
      </c>
      <c r="R336" s="70" t="s">
        <v>31</v>
      </c>
      <c r="S336" s="71"/>
      <c r="T336" s="130"/>
      <c r="V336" s="15"/>
      <c r="W336" s="15"/>
      <c r="X336" s="15"/>
      <c r="Y336" s="15"/>
      <c r="Z336" s="15"/>
      <c r="AA336" s="15"/>
      <c r="AB336" s="15"/>
      <c r="AC336" s="15"/>
      <c r="AD336" s="15"/>
    </row>
    <row r="337" customFormat="false" ht="21" hidden="false" customHeight="true" outlineLevel="0" collapsed="false">
      <c r="A337" s="97" t="s">
        <v>51</v>
      </c>
      <c r="B337" s="71" t="s">
        <v>21</v>
      </c>
      <c r="C337" s="117" t="s">
        <v>22</v>
      </c>
      <c r="D337" s="104" t="n">
        <f aca="false">SUM(E337,N337)</f>
        <v>8757</v>
      </c>
      <c r="E337" s="105" t="n">
        <f aca="false">SUM(G337,L337)</f>
        <v>6863</v>
      </c>
      <c r="F337" s="106" t="n">
        <f aca="false">ROUND(E337/D337*100,1)</f>
        <v>78.4</v>
      </c>
      <c r="G337" s="107" t="n">
        <f aca="false">SUM(H337:K337)</f>
        <v>6836</v>
      </c>
      <c r="H337" s="107" t="n">
        <f aca="false">SUM(H347,H357)</f>
        <v>5477</v>
      </c>
      <c r="I337" s="107" t="n">
        <f aca="false">SUM(I347,I357)</f>
        <v>19</v>
      </c>
      <c r="J337" s="135" t="n">
        <f aca="false">SUM(J347,J357)</f>
        <v>1300</v>
      </c>
      <c r="K337" s="107" t="n">
        <f aca="false">SUM(K347,K357)</f>
        <v>40</v>
      </c>
      <c r="L337" s="105" t="n">
        <f aca="false">SUM(L347,L357)</f>
        <v>27</v>
      </c>
      <c r="M337" s="108" t="n">
        <f aca="false">ROUND(L337/E337*100,1)</f>
        <v>0.4</v>
      </c>
      <c r="N337" s="109" t="n">
        <v>1894</v>
      </c>
      <c r="O337" s="110" t="n">
        <v>0</v>
      </c>
      <c r="P337" s="110" t="n">
        <v>0</v>
      </c>
      <c r="Q337" s="111" t="n">
        <v>0</v>
      </c>
      <c r="R337" s="112" t="s">
        <v>22</v>
      </c>
      <c r="S337" s="71" t="s">
        <v>21</v>
      </c>
      <c r="T337" s="98" t="s">
        <v>51</v>
      </c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</row>
    <row r="338" customFormat="false" ht="21" hidden="false" customHeight="true" outlineLevel="0" collapsed="false">
      <c r="A338" s="97"/>
      <c r="B338" s="71"/>
      <c r="C338" s="118" t="s">
        <v>23</v>
      </c>
      <c r="D338" s="43" t="n">
        <f aca="false">SUM(E338,N338)</f>
        <v>9047</v>
      </c>
      <c r="E338" s="44" t="n">
        <f aca="false">SUM(G338,L338)</f>
        <v>6618</v>
      </c>
      <c r="F338" s="45" t="n">
        <f aca="false">ROUND(E338/D338*100,1)</f>
        <v>73.2</v>
      </c>
      <c r="G338" s="46" t="n">
        <f aca="false">SUM(H338:K338)</f>
        <v>6549</v>
      </c>
      <c r="H338" s="76" t="n">
        <f aca="false">SUM(H348,H358)</f>
        <v>5653</v>
      </c>
      <c r="I338" s="46" t="n">
        <f aca="false">SUM(I348,I358)</f>
        <v>3</v>
      </c>
      <c r="J338" s="136" t="n">
        <f aca="false">SUM(J348,J358)</f>
        <v>861</v>
      </c>
      <c r="K338" s="46" t="n">
        <f aca="false">SUM(K348,K358)</f>
        <v>32</v>
      </c>
      <c r="L338" s="44" t="n">
        <f aca="false">SUM(L348,L358)</f>
        <v>69</v>
      </c>
      <c r="M338" s="47" t="n">
        <f aca="false">ROUND(L338/E338*100,1)</f>
        <v>1</v>
      </c>
      <c r="N338" s="48" t="n">
        <v>2429</v>
      </c>
      <c r="O338" s="49" t="n">
        <v>0</v>
      </c>
      <c r="P338" s="49" t="n">
        <v>0</v>
      </c>
      <c r="Q338" s="50" t="n">
        <v>0</v>
      </c>
      <c r="R338" s="51" t="s">
        <v>23</v>
      </c>
      <c r="S338" s="71"/>
      <c r="T338" s="98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</row>
    <row r="339" customFormat="false" ht="21" hidden="false" customHeight="true" outlineLevel="0" collapsed="false">
      <c r="A339" s="97"/>
      <c r="B339" s="71"/>
      <c r="C339" s="118" t="s">
        <v>24</v>
      </c>
      <c r="D339" s="43" t="n">
        <f aca="false">SUM(E339,N339)</f>
        <v>9235</v>
      </c>
      <c r="E339" s="44" t="n">
        <f aca="false">SUM(G339,L339)</f>
        <v>6804</v>
      </c>
      <c r="F339" s="45" t="n">
        <f aca="false">ROUND(E339/D339*100,1)</f>
        <v>73.7</v>
      </c>
      <c r="G339" s="46" t="n">
        <f aca="false">SUM(H339:K339)</f>
        <v>6726</v>
      </c>
      <c r="H339" s="76" t="n">
        <f aca="false">SUM(H349,H359)</f>
        <v>5715</v>
      </c>
      <c r="I339" s="46" t="n">
        <f aca="false">SUM(I349,I359)</f>
        <v>11</v>
      </c>
      <c r="J339" s="136" t="n">
        <f aca="false">SUM(J349,J359)</f>
        <v>957</v>
      </c>
      <c r="K339" s="46" t="n">
        <f aca="false">SUM(K349,K359)</f>
        <v>43</v>
      </c>
      <c r="L339" s="44" t="n">
        <f aca="false">SUM(L349,L359)</f>
        <v>78</v>
      </c>
      <c r="M339" s="47" t="n">
        <f aca="false">ROUND(L339/E339*100,1)</f>
        <v>1.1</v>
      </c>
      <c r="N339" s="46" t="n">
        <f aca="false">SUM(O339:Q339)</f>
        <v>2431</v>
      </c>
      <c r="O339" s="46" t="n">
        <f aca="false">SUM(O349,O359)</f>
        <v>631</v>
      </c>
      <c r="P339" s="46" t="n">
        <f aca="false">SUM(P349,P359)</f>
        <v>1173</v>
      </c>
      <c r="Q339" s="52" t="n">
        <f aca="false">SUM(Q349,Q359)</f>
        <v>627</v>
      </c>
      <c r="R339" s="51" t="s">
        <v>24</v>
      </c>
      <c r="S339" s="71"/>
      <c r="T339" s="98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</row>
    <row r="340" customFormat="false" ht="21" hidden="false" customHeight="true" outlineLevel="0" collapsed="false">
      <c r="A340" s="97"/>
      <c r="B340" s="71"/>
      <c r="C340" s="118" t="s">
        <v>25</v>
      </c>
      <c r="D340" s="43" t="n">
        <f aca="false">SUM(E340,N340)</f>
        <v>9627</v>
      </c>
      <c r="E340" s="44" t="n">
        <f aca="false">SUM(G340,L340)</f>
        <v>6863</v>
      </c>
      <c r="F340" s="45" t="n">
        <f aca="false">ROUND(E340/D340*100,1)</f>
        <v>71.3</v>
      </c>
      <c r="G340" s="46" t="n">
        <f aca="false">SUM(H340:K340)</f>
        <v>6743</v>
      </c>
      <c r="H340" s="76" t="n">
        <f aca="false">SUM(H350,H360)</f>
        <v>5667</v>
      </c>
      <c r="I340" s="46" t="n">
        <f aca="false">SUM(I350,I360)</f>
        <v>9</v>
      </c>
      <c r="J340" s="136" t="n">
        <f aca="false">SUM(J350,J360)</f>
        <v>1012</v>
      </c>
      <c r="K340" s="46" t="n">
        <f aca="false">SUM(K350,K360)</f>
        <v>55</v>
      </c>
      <c r="L340" s="44" t="n">
        <f aca="false">SUM(L350,L360)</f>
        <v>120</v>
      </c>
      <c r="M340" s="47" t="n">
        <f aca="false">ROUND(L340/E340*100,1)</f>
        <v>1.7</v>
      </c>
      <c r="N340" s="46" t="n">
        <f aca="false">SUM(O340:Q340)</f>
        <v>2764</v>
      </c>
      <c r="O340" s="46" t="n">
        <f aca="false">SUM(O350,O360)</f>
        <v>708</v>
      </c>
      <c r="P340" s="46" t="n">
        <f aca="false">SUM(P350,P360)</f>
        <v>1222</v>
      </c>
      <c r="Q340" s="52" t="n">
        <f aca="false">SUM(Q350,Q360)</f>
        <v>834</v>
      </c>
      <c r="R340" s="51" t="s">
        <v>25</v>
      </c>
      <c r="S340" s="71"/>
      <c r="T340" s="98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</row>
    <row r="341" customFormat="false" ht="21" hidden="false" customHeight="true" outlineLevel="0" collapsed="false">
      <c r="A341" s="97"/>
      <c r="B341" s="71"/>
      <c r="C341" s="118" t="s">
        <v>26</v>
      </c>
      <c r="D341" s="43" t="n">
        <f aca="false">SUM(E341,N341)</f>
        <v>10119</v>
      </c>
      <c r="E341" s="44" t="n">
        <f aca="false">SUM(G341,L341)</f>
        <v>6946</v>
      </c>
      <c r="F341" s="45" t="n">
        <f aca="false">ROUND(E341/D341*100,1)</f>
        <v>68.6</v>
      </c>
      <c r="G341" s="46" t="n">
        <f aca="false">SUM(H341:K341)</f>
        <v>6836</v>
      </c>
      <c r="H341" s="76" t="n">
        <f aca="false">SUM(H351,H361)</f>
        <v>5869</v>
      </c>
      <c r="I341" s="46" t="n">
        <f aca="false">SUM(I351,I361)</f>
        <v>17</v>
      </c>
      <c r="J341" s="136" t="n">
        <f aca="false">SUM(J351,J361)</f>
        <v>889</v>
      </c>
      <c r="K341" s="46" t="n">
        <f aca="false">SUM(K351,K361)</f>
        <v>61</v>
      </c>
      <c r="L341" s="44" t="n">
        <f aca="false">SUM(L351,L361)</f>
        <v>110</v>
      </c>
      <c r="M341" s="47" t="n">
        <f aca="false">ROUND(L341/E341*100,1)</f>
        <v>1.6</v>
      </c>
      <c r="N341" s="46" t="n">
        <f aca="false">SUM(O341:Q341)</f>
        <v>3173</v>
      </c>
      <c r="O341" s="46" t="n">
        <f aca="false">SUM(O351,O361)</f>
        <v>878</v>
      </c>
      <c r="P341" s="46" t="n">
        <f aca="false">SUM(P351,P361)</f>
        <v>1425</v>
      </c>
      <c r="Q341" s="52" t="n">
        <f aca="false">SUM(Q351,Q361)</f>
        <v>870</v>
      </c>
      <c r="R341" s="51" t="s">
        <v>26</v>
      </c>
      <c r="S341" s="71"/>
      <c r="T341" s="98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</row>
    <row r="342" customFormat="false" ht="21" hidden="false" customHeight="true" outlineLevel="0" collapsed="false">
      <c r="A342" s="97"/>
      <c r="B342" s="71"/>
      <c r="C342" s="118" t="s">
        <v>27</v>
      </c>
      <c r="D342" s="43" t="n">
        <f aca="false">SUM(E342,N342)</f>
        <v>11128</v>
      </c>
      <c r="E342" s="44" t="n">
        <f aca="false">SUM(G342,L342)</f>
        <v>7488</v>
      </c>
      <c r="F342" s="45" t="n">
        <f aca="false">ROUND(E342/D342*100,1)</f>
        <v>67.3</v>
      </c>
      <c r="G342" s="46" t="n">
        <f aca="false">SUM(H342:K342)</f>
        <v>7302</v>
      </c>
      <c r="H342" s="76" t="n">
        <f aca="false">SUM(H352,H362)</f>
        <v>6272</v>
      </c>
      <c r="I342" s="46" t="n">
        <f aca="false">SUM(I352,I362)</f>
        <v>27</v>
      </c>
      <c r="J342" s="136" t="n">
        <f aca="false">SUM(J352,J362)</f>
        <v>933</v>
      </c>
      <c r="K342" s="46" t="n">
        <f aca="false">SUM(K352,K362)</f>
        <v>70</v>
      </c>
      <c r="L342" s="44" t="n">
        <f aca="false">SUM(L352,L362)</f>
        <v>186</v>
      </c>
      <c r="M342" s="47" t="n">
        <f aca="false">ROUND(L342/E342*100,1)</f>
        <v>2.5</v>
      </c>
      <c r="N342" s="46" t="n">
        <f aca="false">SUM(O342:Q342)</f>
        <v>3640</v>
      </c>
      <c r="O342" s="46" t="n">
        <f aca="false">SUM(O352,O362)</f>
        <v>792</v>
      </c>
      <c r="P342" s="46" t="n">
        <f aca="false">SUM(P352,P362)</f>
        <v>1532</v>
      </c>
      <c r="Q342" s="52" t="n">
        <f aca="false">SUM(Q352,Q362)</f>
        <v>1316</v>
      </c>
      <c r="R342" s="51" t="s">
        <v>27</v>
      </c>
      <c r="S342" s="71"/>
      <c r="T342" s="98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</row>
    <row r="343" customFormat="false" ht="21" hidden="false" customHeight="true" outlineLevel="0" collapsed="false">
      <c r="A343" s="97"/>
      <c r="B343" s="71"/>
      <c r="C343" s="118" t="s">
        <v>28</v>
      </c>
      <c r="D343" s="43" t="n">
        <f aca="false">SUM(E343,N343)</f>
        <v>11571</v>
      </c>
      <c r="E343" s="44" t="n">
        <f aca="false">SUM(G343,L343)</f>
        <v>7587</v>
      </c>
      <c r="F343" s="45" t="n">
        <f aca="false">ROUND(E343/D343*100,1)</f>
        <v>65.6</v>
      </c>
      <c r="G343" s="46" t="n">
        <f aca="false">SUM(H343:K343)</f>
        <v>7317</v>
      </c>
      <c r="H343" s="76" t="n">
        <f aca="false">SUM(H353,H363)</f>
        <v>6319</v>
      </c>
      <c r="I343" s="46" t="n">
        <f aca="false">SUM(I353,I363)</f>
        <v>37</v>
      </c>
      <c r="J343" s="136" t="n">
        <f aca="false">SUM(J353,J363)</f>
        <v>879</v>
      </c>
      <c r="K343" s="46" t="n">
        <f aca="false">SUM(K353,K363)</f>
        <v>82</v>
      </c>
      <c r="L343" s="44" t="n">
        <f aca="false">SUM(L353,L363)</f>
        <v>270</v>
      </c>
      <c r="M343" s="47" t="n">
        <f aca="false">ROUND(L343/E343*100,1)</f>
        <v>3.6</v>
      </c>
      <c r="N343" s="46" t="n">
        <f aca="false">SUM(O343:Q343)</f>
        <v>3984</v>
      </c>
      <c r="O343" s="46" t="n">
        <f aca="false">SUM(O353,O363)</f>
        <v>732</v>
      </c>
      <c r="P343" s="46" t="n">
        <f aca="false">SUM(P353,P363)</f>
        <v>1814</v>
      </c>
      <c r="Q343" s="52" t="n">
        <f aca="false">SUM(Q353,Q363)</f>
        <v>1438</v>
      </c>
      <c r="R343" s="51" t="s">
        <v>28</v>
      </c>
      <c r="S343" s="71"/>
      <c r="T343" s="98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</row>
    <row r="344" customFormat="false" ht="21" hidden="false" customHeight="true" outlineLevel="0" collapsed="false">
      <c r="A344" s="97"/>
      <c r="B344" s="71"/>
      <c r="C344" s="119" t="s">
        <v>29</v>
      </c>
      <c r="D344" s="54" t="n">
        <f aca="false">SUM(E344,N344)</f>
        <v>11691</v>
      </c>
      <c r="E344" s="55" t="n">
        <f aca="false">SUM(G344,L344)</f>
        <v>7620</v>
      </c>
      <c r="F344" s="56" t="n">
        <f aca="false">ROUND(E344/D344*100,1)</f>
        <v>65.2</v>
      </c>
      <c r="G344" s="57" t="n">
        <f aca="false">SUM(H344:K344)</f>
        <v>7339</v>
      </c>
      <c r="H344" s="76" t="n">
        <f aca="false">SUM(H354,H364)</f>
        <v>6222</v>
      </c>
      <c r="I344" s="57" t="n">
        <f aca="false">SUM(I354,I364)</f>
        <v>44</v>
      </c>
      <c r="J344" s="101" t="n">
        <f aca="false">SUM(J354,J364)</f>
        <v>991</v>
      </c>
      <c r="K344" s="57" t="n">
        <f aca="false">SUM(K354,K364)</f>
        <v>82</v>
      </c>
      <c r="L344" s="55" t="n">
        <f aca="false">SUM(L354,L364)</f>
        <v>281</v>
      </c>
      <c r="M344" s="58" t="n">
        <f aca="false">ROUND(L344/E344*100,1)</f>
        <v>3.7</v>
      </c>
      <c r="N344" s="57" t="n">
        <f aca="false">SUM(O344:Q344)</f>
        <v>4071</v>
      </c>
      <c r="O344" s="46" t="n">
        <f aca="false">SUM(O354,O364)</f>
        <v>620</v>
      </c>
      <c r="P344" s="57" t="n">
        <f aca="false">SUM(P354,P364)</f>
        <v>1533</v>
      </c>
      <c r="Q344" s="59" t="n">
        <f aca="false">SUM(Q354,Q364)</f>
        <v>1918</v>
      </c>
      <c r="R344" s="60" t="s">
        <v>29</v>
      </c>
      <c r="S344" s="71"/>
      <c r="T344" s="98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</row>
    <row r="345" customFormat="false" ht="21" hidden="false" customHeight="true" outlineLevel="0" collapsed="false">
      <c r="A345" s="97"/>
      <c r="B345" s="71"/>
      <c r="C345" s="61" t="s">
        <v>30</v>
      </c>
      <c r="D345" s="54" t="n">
        <v>11288</v>
      </c>
      <c r="E345" s="55" t="n">
        <v>7103</v>
      </c>
      <c r="F345" s="56" t="n">
        <v>62.9252303330971</v>
      </c>
      <c r="G345" s="57" t="n">
        <v>6727</v>
      </c>
      <c r="H345" s="57" t="n">
        <v>5766</v>
      </c>
      <c r="I345" s="57" t="n">
        <v>34</v>
      </c>
      <c r="J345" s="57" t="n">
        <v>822</v>
      </c>
      <c r="K345" s="57" t="n">
        <v>105</v>
      </c>
      <c r="L345" s="55" t="n">
        <v>376</v>
      </c>
      <c r="M345" s="58" t="n">
        <f aca="false">ROUND(L345/E345*100,1)</f>
        <v>5.3</v>
      </c>
      <c r="N345" s="57" t="n">
        <v>4185</v>
      </c>
      <c r="O345" s="57" t="n">
        <v>566</v>
      </c>
      <c r="P345" s="57" t="n">
        <v>1777</v>
      </c>
      <c r="Q345" s="59" t="n">
        <v>1842</v>
      </c>
      <c r="R345" s="62" t="s">
        <v>30</v>
      </c>
      <c r="S345" s="71"/>
      <c r="T345" s="98"/>
      <c r="V345" s="15"/>
      <c r="W345" s="15"/>
      <c r="X345" s="15"/>
      <c r="Y345" s="15"/>
      <c r="Z345" s="15"/>
      <c r="AA345" s="15"/>
      <c r="AB345" s="15"/>
      <c r="AC345" s="15"/>
      <c r="AD345" s="15"/>
    </row>
    <row r="346" customFormat="false" ht="21" hidden="false" customHeight="true" outlineLevel="0" collapsed="false">
      <c r="A346" s="97"/>
      <c r="B346" s="71"/>
      <c r="C346" s="63" t="s">
        <v>31</v>
      </c>
      <c r="D346" s="64" t="n">
        <f aca="false">SUM(E346,N346)</f>
        <v>11082</v>
      </c>
      <c r="E346" s="65" t="n">
        <f aca="false">SUM(G346,L346)</f>
        <v>6837</v>
      </c>
      <c r="F346" s="66" t="n">
        <f aca="false">ROUND(E346/D346*100,1)</f>
        <v>61.7</v>
      </c>
      <c r="G346" s="67" t="n">
        <f aca="false">SUM(H346:K346)</f>
        <v>6643</v>
      </c>
      <c r="H346" s="67" t="n">
        <f aca="false">SUM(H356,H366)</f>
        <v>5599</v>
      </c>
      <c r="I346" s="67" t="n">
        <f aca="false">SUM(I356,I366)</f>
        <v>40</v>
      </c>
      <c r="J346" s="67" t="n">
        <f aca="false">SUM(J356,J366)</f>
        <v>904</v>
      </c>
      <c r="K346" s="67" t="n">
        <f aca="false">SUM(K356,K366)</f>
        <v>100</v>
      </c>
      <c r="L346" s="65" t="n">
        <f aca="false">SUM(L356,L366)</f>
        <v>194</v>
      </c>
      <c r="M346" s="68" t="n">
        <f aca="false">ROUND(L346/E346*100,1)</f>
        <v>2.8</v>
      </c>
      <c r="N346" s="67" t="n">
        <f aca="false">SUM(O346:Q346)</f>
        <v>4245</v>
      </c>
      <c r="O346" s="67" t="n">
        <f aca="false">SUM(O356,O366)</f>
        <v>594</v>
      </c>
      <c r="P346" s="67" t="n">
        <f aca="false">SUM(P356,P366)</f>
        <v>1432</v>
      </c>
      <c r="Q346" s="69" t="n">
        <f aca="false">SUM(Q356,Q366)</f>
        <v>2219</v>
      </c>
      <c r="R346" s="70" t="s">
        <v>31</v>
      </c>
      <c r="S346" s="71"/>
      <c r="T346" s="98"/>
      <c r="V346" s="15"/>
      <c r="W346" s="15"/>
      <c r="X346" s="15"/>
      <c r="Y346" s="15"/>
      <c r="Z346" s="15"/>
      <c r="AA346" s="15"/>
      <c r="AB346" s="15"/>
      <c r="AC346" s="15"/>
      <c r="AD346" s="15"/>
    </row>
    <row r="347" customFormat="false" ht="21" hidden="false" customHeight="true" outlineLevel="0" collapsed="false">
      <c r="A347" s="97"/>
      <c r="B347" s="71" t="s">
        <v>32</v>
      </c>
      <c r="C347" s="120" t="s">
        <v>22</v>
      </c>
      <c r="D347" s="73" t="n">
        <f aca="false">SUM(E347,N347)</f>
        <v>4187</v>
      </c>
      <c r="E347" s="74" t="n">
        <f aca="false">SUM(G347,L347)</f>
        <v>3623</v>
      </c>
      <c r="F347" s="75" t="n">
        <f aca="false">ROUND(E347/D347*100,1)</f>
        <v>86.5</v>
      </c>
      <c r="G347" s="76" t="n">
        <f aca="false">SUM(H347:K347)</f>
        <v>3604</v>
      </c>
      <c r="H347" s="77" t="n">
        <v>3526</v>
      </c>
      <c r="I347" s="77" t="n">
        <v>9</v>
      </c>
      <c r="J347" s="78" t="n">
        <v>37</v>
      </c>
      <c r="K347" s="77" t="n">
        <v>32</v>
      </c>
      <c r="L347" s="79" t="n">
        <v>19</v>
      </c>
      <c r="M347" s="80" t="n">
        <f aca="false">ROUND(L347/E347*100,1)</f>
        <v>0.5</v>
      </c>
      <c r="N347" s="77" t="n">
        <v>564</v>
      </c>
      <c r="O347" s="81" t="n">
        <v>0</v>
      </c>
      <c r="P347" s="81" t="n">
        <v>0</v>
      </c>
      <c r="Q347" s="82" t="n">
        <v>0</v>
      </c>
      <c r="R347" s="83" t="s">
        <v>22</v>
      </c>
      <c r="S347" s="71" t="s">
        <v>32</v>
      </c>
      <c r="T347" s="98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</row>
    <row r="348" customFormat="false" ht="21" hidden="false" customHeight="true" outlineLevel="0" collapsed="false">
      <c r="A348" s="97"/>
      <c r="B348" s="71"/>
      <c r="C348" s="118" t="s">
        <v>23</v>
      </c>
      <c r="D348" s="43" t="n">
        <f aca="false">SUM(E348,N348)</f>
        <v>4352</v>
      </c>
      <c r="E348" s="44" t="n">
        <f aca="false">SUM(G348,L348)</f>
        <v>3739</v>
      </c>
      <c r="F348" s="45" t="n">
        <f aca="false">ROUND(E348/D348*100,1)</f>
        <v>85.9</v>
      </c>
      <c r="G348" s="46" t="n">
        <f aca="false">SUM(H348:K348)</f>
        <v>3696</v>
      </c>
      <c r="H348" s="48" t="n">
        <v>3630</v>
      </c>
      <c r="I348" s="48" t="n">
        <v>1</v>
      </c>
      <c r="J348" s="84" t="n">
        <v>42</v>
      </c>
      <c r="K348" s="48" t="n">
        <v>23</v>
      </c>
      <c r="L348" s="85" t="n">
        <v>43</v>
      </c>
      <c r="M348" s="47" t="n">
        <f aca="false">ROUND(L348/E348*100,1)</f>
        <v>1.2</v>
      </c>
      <c r="N348" s="48" t="n">
        <v>613</v>
      </c>
      <c r="O348" s="49" t="n">
        <v>0</v>
      </c>
      <c r="P348" s="49" t="n">
        <v>0</v>
      </c>
      <c r="Q348" s="50" t="n">
        <v>0</v>
      </c>
      <c r="R348" s="51" t="s">
        <v>23</v>
      </c>
      <c r="S348" s="71"/>
      <c r="T348" s="98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</row>
    <row r="349" customFormat="false" ht="21" hidden="false" customHeight="true" outlineLevel="0" collapsed="false">
      <c r="A349" s="97"/>
      <c r="B349" s="71"/>
      <c r="C349" s="118" t="s">
        <v>24</v>
      </c>
      <c r="D349" s="43" t="n">
        <f aca="false">SUM(E349,N349)</f>
        <v>4431</v>
      </c>
      <c r="E349" s="44" t="n">
        <f aca="false">SUM(G349,L349)</f>
        <v>3825</v>
      </c>
      <c r="F349" s="45" t="n">
        <f aca="false">ROUND(E349/D349*100,1)</f>
        <v>86.3</v>
      </c>
      <c r="G349" s="46" t="n">
        <f aca="false">SUM(H349:K349)</f>
        <v>3772</v>
      </c>
      <c r="H349" s="48" t="n">
        <v>3669</v>
      </c>
      <c r="I349" s="48" t="n">
        <v>5</v>
      </c>
      <c r="J349" s="84" t="n">
        <v>74</v>
      </c>
      <c r="K349" s="48" t="n">
        <v>24</v>
      </c>
      <c r="L349" s="85" t="n">
        <v>53</v>
      </c>
      <c r="M349" s="47" t="n">
        <f aca="false">ROUND(L349/E349*100,1)</f>
        <v>1.4</v>
      </c>
      <c r="N349" s="46" t="n">
        <f aca="false">SUM(O349:Q349)</f>
        <v>606</v>
      </c>
      <c r="O349" s="48" t="n">
        <v>314</v>
      </c>
      <c r="P349" s="48" t="n">
        <v>42</v>
      </c>
      <c r="Q349" s="86" t="n">
        <v>250</v>
      </c>
      <c r="R349" s="51" t="s">
        <v>24</v>
      </c>
      <c r="S349" s="71"/>
      <c r="T349" s="98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</row>
    <row r="350" customFormat="false" ht="21" hidden="false" customHeight="true" outlineLevel="0" collapsed="false">
      <c r="A350" s="97"/>
      <c r="B350" s="71"/>
      <c r="C350" s="118" t="s">
        <v>25</v>
      </c>
      <c r="D350" s="43" t="n">
        <f aca="false">SUM(E350,N350)</f>
        <v>4591</v>
      </c>
      <c r="E350" s="44" t="n">
        <f aca="false">SUM(G350,L350)</f>
        <v>3846</v>
      </c>
      <c r="F350" s="45" t="n">
        <f aca="false">ROUND(E350/D350*100,1)</f>
        <v>83.8</v>
      </c>
      <c r="G350" s="46" t="n">
        <f aca="false">SUM(H350:K350)</f>
        <v>3772</v>
      </c>
      <c r="H350" s="48" t="n">
        <v>3654</v>
      </c>
      <c r="I350" s="48" t="n">
        <v>4</v>
      </c>
      <c r="J350" s="84" t="n">
        <v>86</v>
      </c>
      <c r="K350" s="48" t="n">
        <v>28</v>
      </c>
      <c r="L350" s="85" t="n">
        <v>74</v>
      </c>
      <c r="M350" s="47" t="n">
        <f aca="false">ROUND(L350/E350*100,1)</f>
        <v>1.9</v>
      </c>
      <c r="N350" s="46" t="n">
        <f aca="false">SUM(O350:Q350)</f>
        <v>745</v>
      </c>
      <c r="O350" s="48" t="n">
        <v>359</v>
      </c>
      <c r="P350" s="48" t="n">
        <v>41</v>
      </c>
      <c r="Q350" s="86" t="n">
        <v>345</v>
      </c>
      <c r="R350" s="51" t="s">
        <v>25</v>
      </c>
      <c r="S350" s="71"/>
      <c r="T350" s="98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</row>
    <row r="351" customFormat="false" ht="21" hidden="false" customHeight="true" outlineLevel="0" collapsed="false">
      <c r="A351" s="97"/>
      <c r="B351" s="71"/>
      <c r="C351" s="118" t="s">
        <v>26</v>
      </c>
      <c r="D351" s="43" t="n">
        <f aca="false">SUM(E351,N351)</f>
        <v>4817</v>
      </c>
      <c r="E351" s="44" t="n">
        <f aca="false">SUM(G351,L351)</f>
        <v>3913</v>
      </c>
      <c r="F351" s="45" t="n">
        <f aca="false">ROUND(E351/D351*100,1)</f>
        <v>81.2</v>
      </c>
      <c r="G351" s="46" t="n">
        <f aca="false">SUM(H351:K351)</f>
        <v>3831</v>
      </c>
      <c r="H351" s="48" t="n">
        <v>3696</v>
      </c>
      <c r="I351" s="48" t="n">
        <v>4</v>
      </c>
      <c r="J351" s="84" t="n">
        <v>95</v>
      </c>
      <c r="K351" s="48" t="n">
        <v>36</v>
      </c>
      <c r="L351" s="85" t="n">
        <v>82</v>
      </c>
      <c r="M351" s="47" t="n">
        <f aca="false">ROUND(L351/E351*100,1)</f>
        <v>2.1</v>
      </c>
      <c r="N351" s="46" t="n">
        <f aca="false">SUM(O351:Q351)</f>
        <v>904</v>
      </c>
      <c r="O351" s="48" t="n">
        <v>442</v>
      </c>
      <c r="P351" s="48" t="n">
        <v>72</v>
      </c>
      <c r="Q351" s="86" t="n">
        <v>390</v>
      </c>
      <c r="R351" s="51" t="s">
        <v>26</v>
      </c>
      <c r="S351" s="71"/>
      <c r="T351" s="98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</row>
    <row r="352" customFormat="false" ht="21" hidden="false" customHeight="true" outlineLevel="0" collapsed="false">
      <c r="A352" s="97"/>
      <c r="B352" s="71"/>
      <c r="C352" s="118" t="s">
        <v>27</v>
      </c>
      <c r="D352" s="43" t="n">
        <f aca="false">SUM(E352,N352)</f>
        <v>5261</v>
      </c>
      <c r="E352" s="44" t="n">
        <f aca="false">SUM(G352,L352)</f>
        <v>4240</v>
      </c>
      <c r="F352" s="45" t="n">
        <f aca="false">ROUND(E352/D352*100,1)</f>
        <v>80.6</v>
      </c>
      <c r="G352" s="46" t="n">
        <f aca="false">SUM(H352:K352)</f>
        <v>4121</v>
      </c>
      <c r="H352" s="48" t="n">
        <v>3983</v>
      </c>
      <c r="I352" s="48" t="n">
        <v>11</v>
      </c>
      <c r="J352" s="84" t="n">
        <v>92</v>
      </c>
      <c r="K352" s="48" t="n">
        <v>35</v>
      </c>
      <c r="L352" s="85" t="n">
        <v>119</v>
      </c>
      <c r="M352" s="47" t="n">
        <f aca="false">ROUND(L352/E352*100,1)</f>
        <v>2.8</v>
      </c>
      <c r="N352" s="46" t="n">
        <f aca="false">SUM(O352:Q352)</f>
        <v>1021</v>
      </c>
      <c r="O352" s="48" t="n">
        <v>403</v>
      </c>
      <c r="P352" s="48" t="n">
        <v>108</v>
      </c>
      <c r="Q352" s="86" t="n">
        <v>510</v>
      </c>
      <c r="R352" s="51" t="s">
        <v>27</v>
      </c>
      <c r="S352" s="71"/>
      <c r="T352" s="98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</row>
    <row r="353" customFormat="false" ht="21" hidden="false" customHeight="true" outlineLevel="0" collapsed="false">
      <c r="A353" s="97"/>
      <c r="B353" s="71"/>
      <c r="C353" s="118" t="s">
        <v>28</v>
      </c>
      <c r="D353" s="43" t="n">
        <f aca="false">SUM(E353,N353)</f>
        <v>5473</v>
      </c>
      <c r="E353" s="44" t="n">
        <f aca="false">SUM(G353,L353)</f>
        <v>4264</v>
      </c>
      <c r="F353" s="45" t="n">
        <f aca="false">ROUND(E353/D353*100,1)</f>
        <v>77.9</v>
      </c>
      <c r="G353" s="46" t="n">
        <f aca="false">SUM(H353:K353)</f>
        <v>4095</v>
      </c>
      <c r="H353" s="48" t="n">
        <v>3910</v>
      </c>
      <c r="I353" s="48" t="n">
        <v>9</v>
      </c>
      <c r="J353" s="84" t="n">
        <v>132</v>
      </c>
      <c r="K353" s="48" t="n">
        <v>44</v>
      </c>
      <c r="L353" s="85" t="n">
        <v>169</v>
      </c>
      <c r="M353" s="47" t="n">
        <f aca="false">ROUND(L353/E353*100,1)</f>
        <v>4</v>
      </c>
      <c r="N353" s="46" t="n">
        <f aca="false">SUM(O353:Q353)</f>
        <v>1209</v>
      </c>
      <c r="O353" s="48" t="n">
        <v>370</v>
      </c>
      <c r="P353" s="48" t="n">
        <v>174</v>
      </c>
      <c r="Q353" s="86" t="n">
        <v>665</v>
      </c>
      <c r="R353" s="51" t="s">
        <v>28</v>
      </c>
      <c r="S353" s="71"/>
      <c r="T353" s="98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</row>
    <row r="354" customFormat="false" ht="21" hidden="false" customHeight="true" outlineLevel="0" collapsed="false">
      <c r="A354" s="97"/>
      <c r="B354" s="71"/>
      <c r="C354" s="121" t="s">
        <v>29</v>
      </c>
      <c r="D354" s="54" t="n">
        <f aca="false">SUM(E354,N354)</f>
        <v>5523</v>
      </c>
      <c r="E354" s="55" t="n">
        <f aca="false">SUM(G354,L354)</f>
        <v>4248</v>
      </c>
      <c r="F354" s="56" t="n">
        <f aca="false">ROUND(E354/D354*100,1)</f>
        <v>76.9</v>
      </c>
      <c r="G354" s="57" t="n">
        <f aca="false">SUM(H354:K354)</f>
        <v>4062</v>
      </c>
      <c r="H354" s="87" t="n">
        <v>3860</v>
      </c>
      <c r="I354" s="87" t="n">
        <v>20</v>
      </c>
      <c r="J354" s="88" t="n">
        <v>143</v>
      </c>
      <c r="K354" s="87" t="n">
        <v>39</v>
      </c>
      <c r="L354" s="89" t="n">
        <v>186</v>
      </c>
      <c r="M354" s="58" t="n">
        <f aca="false">ROUND(L354/E354*100,1)</f>
        <v>4.4</v>
      </c>
      <c r="N354" s="57" t="n">
        <f aca="false">SUM(O354:Q354)</f>
        <v>1275</v>
      </c>
      <c r="O354" s="87" t="n">
        <v>321</v>
      </c>
      <c r="P354" s="87" t="n">
        <v>125</v>
      </c>
      <c r="Q354" s="90" t="n">
        <v>829</v>
      </c>
      <c r="R354" s="60" t="s">
        <v>29</v>
      </c>
      <c r="S354" s="71"/>
      <c r="T354" s="98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</row>
    <row r="355" customFormat="false" ht="21" hidden="false" customHeight="true" outlineLevel="0" collapsed="false">
      <c r="A355" s="97"/>
      <c r="B355" s="71"/>
      <c r="C355" s="61" t="s">
        <v>30</v>
      </c>
      <c r="D355" s="54" t="n">
        <v>5432</v>
      </c>
      <c r="E355" s="55" t="n">
        <v>4040</v>
      </c>
      <c r="F355" s="56" t="n">
        <v>74.3740795287187</v>
      </c>
      <c r="G355" s="57" t="n">
        <v>3791</v>
      </c>
      <c r="H355" s="87" t="n">
        <v>3606</v>
      </c>
      <c r="I355" s="87" t="n">
        <v>20</v>
      </c>
      <c r="J355" s="87" t="n">
        <v>111</v>
      </c>
      <c r="K355" s="87" t="n">
        <v>54</v>
      </c>
      <c r="L355" s="89" t="n">
        <v>249</v>
      </c>
      <c r="M355" s="102" t="n">
        <f aca="false">ROUND(L355/E355*100,1)</f>
        <v>6.2</v>
      </c>
      <c r="N355" s="57" t="n">
        <v>1392</v>
      </c>
      <c r="O355" s="87" t="n">
        <v>290</v>
      </c>
      <c r="P355" s="87" t="n">
        <v>258</v>
      </c>
      <c r="Q355" s="90" t="n">
        <v>844</v>
      </c>
      <c r="R355" s="62" t="s">
        <v>30</v>
      </c>
      <c r="S355" s="71"/>
      <c r="T355" s="98"/>
      <c r="V355" s="15"/>
      <c r="W355" s="15"/>
      <c r="X355" s="15"/>
      <c r="Y355" s="15"/>
      <c r="Z355" s="15"/>
      <c r="AA355" s="15"/>
      <c r="AB355" s="15"/>
      <c r="AC355" s="15"/>
      <c r="AD355" s="15"/>
    </row>
    <row r="356" customFormat="false" ht="21" hidden="false" customHeight="true" outlineLevel="0" collapsed="false">
      <c r="A356" s="97"/>
      <c r="B356" s="71"/>
      <c r="C356" s="63" t="s">
        <v>31</v>
      </c>
      <c r="D356" s="64" t="n">
        <f aca="false">SUM(E356,N356)</f>
        <v>5302</v>
      </c>
      <c r="E356" s="65" t="n">
        <f aca="false">SUM(G356,L356)</f>
        <v>3781</v>
      </c>
      <c r="F356" s="66" t="n">
        <f aca="false">ROUND(E356/D356*100,1)</f>
        <v>71.3</v>
      </c>
      <c r="G356" s="67" t="n">
        <f aca="false">SUM(H356:K356)</f>
        <v>3648</v>
      </c>
      <c r="H356" s="91" t="n">
        <v>3452</v>
      </c>
      <c r="I356" s="91" t="n">
        <v>21</v>
      </c>
      <c r="J356" s="91" t="n">
        <v>130</v>
      </c>
      <c r="K356" s="91" t="n">
        <v>45</v>
      </c>
      <c r="L356" s="93" t="n">
        <v>133</v>
      </c>
      <c r="M356" s="68" t="n">
        <f aca="false">ROUND(L356/E356*100,1)</f>
        <v>3.5</v>
      </c>
      <c r="N356" s="67" t="n">
        <f aca="false">SUM(O356:Q356)</f>
        <v>1521</v>
      </c>
      <c r="O356" s="91" t="n">
        <v>299</v>
      </c>
      <c r="P356" s="91" t="n">
        <v>204</v>
      </c>
      <c r="Q356" s="94" t="n">
        <v>1018</v>
      </c>
      <c r="R356" s="70" t="s">
        <v>31</v>
      </c>
      <c r="S356" s="71"/>
      <c r="T356" s="98"/>
      <c r="V356" s="15"/>
      <c r="W356" s="15"/>
      <c r="X356" s="15"/>
      <c r="Y356" s="15"/>
      <c r="Z356" s="15"/>
      <c r="AA356" s="15"/>
      <c r="AB356" s="15"/>
      <c r="AC356" s="15"/>
      <c r="AD356" s="15"/>
    </row>
    <row r="357" customFormat="false" ht="21" hidden="false" customHeight="true" outlineLevel="0" collapsed="false">
      <c r="A357" s="97"/>
      <c r="B357" s="71" t="s">
        <v>33</v>
      </c>
      <c r="C357" s="120" t="s">
        <v>22</v>
      </c>
      <c r="D357" s="73" t="n">
        <f aca="false">SUM(E357,N357)</f>
        <v>4570</v>
      </c>
      <c r="E357" s="74" t="n">
        <f aca="false">SUM(G357,L357)</f>
        <v>3240</v>
      </c>
      <c r="F357" s="75" t="n">
        <f aca="false">ROUND(E357/D357*100,1)</f>
        <v>70.9</v>
      </c>
      <c r="G357" s="76" t="n">
        <f aca="false">SUM(H357:K357)</f>
        <v>3232</v>
      </c>
      <c r="H357" s="77" t="n">
        <v>1951</v>
      </c>
      <c r="I357" s="77" t="n">
        <v>10</v>
      </c>
      <c r="J357" s="78" t="n">
        <v>1263</v>
      </c>
      <c r="K357" s="77" t="n">
        <v>8</v>
      </c>
      <c r="L357" s="79" t="n">
        <v>8</v>
      </c>
      <c r="M357" s="80" t="n">
        <f aca="false">ROUND(L357/E357*100,1)</f>
        <v>0.2</v>
      </c>
      <c r="N357" s="77" t="n">
        <v>1330</v>
      </c>
      <c r="O357" s="81" t="n">
        <v>0</v>
      </c>
      <c r="P357" s="81" t="n">
        <v>0</v>
      </c>
      <c r="Q357" s="82" t="n">
        <v>0</v>
      </c>
      <c r="R357" s="83" t="s">
        <v>22</v>
      </c>
      <c r="S357" s="71" t="s">
        <v>33</v>
      </c>
      <c r="T357" s="98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</row>
    <row r="358" customFormat="false" ht="21" hidden="false" customHeight="true" outlineLevel="0" collapsed="false">
      <c r="A358" s="97"/>
      <c r="B358" s="71"/>
      <c r="C358" s="118" t="s">
        <v>23</v>
      </c>
      <c r="D358" s="43" t="n">
        <f aca="false">SUM(E358,N358)</f>
        <v>4695</v>
      </c>
      <c r="E358" s="44" t="n">
        <f aca="false">SUM(G358,L358)</f>
        <v>2879</v>
      </c>
      <c r="F358" s="45" t="n">
        <f aca="false">ROUND(E358/D358*100,1)</f>
        <v>61.3</v>
      </c>
      <c r="G358" s="46" t="n">
        <f aca="false">SUM(H358:K358)</f>
        <v>2853</v>
      </c>
      <c r="H358" s="48" t="n">
        <v>2023</v>
      </c>
      <c r="I358" s="48" t="n">
        <v>2</v>
      </c>
      <c r="J358" s="84" t="n">
        <v>819</v>
      </c>
      <c r="K358" s="48" t="n">
        <v>9</v>
      </c>
      <c r="L358" s="85" t="n">
        <v>26</v>
      </c>
      <c r="M358" s="47" t="n">
        <f aca="false">ROUND(L358/E358*100,1)</f>
        <v>0.9</v>
      </c>
      <c r="N358" s="48" t="n">
        <v>1816</v>
      </c>
      <c r="O358" s="49" t="n">
        <v>0</v>
      </c>
      <c r="P358" s="49" t="n">
        <v>0</v>
      </c>
      <c r="Q358" s="50" t="n">
        <v>0</v>
      </c>
      <c r="R358" s="51" t="s">
        <v>23</v>
      </c>
      <c r="S358" s="71"/>
      <c r="T358" s="98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</row>
    <row r="359" customFormat="false" ht="21" hidden="false" customHeight="true" outlineLevel="0" collapsed="false">
      <c r="A359" s="97"/>
      <c r="B359" s="71"/>
      <c r="C359" s="118" t="s">
        <v>24</v>
      </c>
      <c r="D359" s="43" t="n">
        <f aca="false">SUM(E359,N359)</f>
        <v>4804</v>
      </c>
      <c r="E359" s="44" t="n">
        <f aca="false">SUM(G359,L359)</f>
        <v>2979</v>
      </c>
      <c r="F359" s="45" t="n">
        <f aca="false">ROUND(E359/D359*100,1)</f>
        <v>62</v>
      </c>
      <c r="G359" s="46" t="n">
        <f aca="false">SUM(H359:K359)</f>
        <v>2954</v>
      </c>
      <c r="H359" s="48" t="n">
        <v>2046</v>
      </c>
      <c r="I359" s="48" t="n">
        <v>6</v>
      </c>
      <c r="J359" s="84" t="n">
        <v>883</v>
      </c>
      <c r="K359" s="48" t="n">
        <v>19</v>
      </c>
      <c r="L359" s="85" t="n">
        <v>25</v>
      </c>
      <c r="M359" s="47" t="n">
        <f aca="false">ROUND(L359/E359*100,1)</f>
        <v>0.8</v>
      </c>
      <c r="N359" s="46" t="n">
        <f aca="false">SUM(O359:Q359)</f>
        <v>1825</v>
      </c>
      <c r="O359" s="48" t="n">
        <v>317</v>
      </c>
      <c r="P359" s="48" t="n">
        <v>1131</v>
      </c>
      <c r="Q359" s="86" t="n">
        <v>377</v>
      </c>
      <c r="R359" s="51" t="s">
        <v>24</v>
      </c>
      <c r="S359" s="71"/>
      <c r="T359" s="98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</row>
    <row r="360" customFormat="false" ht="21" hidden="false" customHeight="true" outlineLevel="0" collapsed="false">
      <c r="A360" s="97"/>
      <c r="B360" s="71"/>
      <c r="C360" s="118" t="s">
        <v>25</v>
      </c>
      <c r="D360" s="43" t="n">
        <f aca="false">SUM(E360,N360)</f>
        <v>5036</v>
      </c>
      <c r="E360" s="44" t="n">
        <f aca="false">SUM(G360,L360)</f>
        <v>3017</v>
      </c>
      <c r="F360" s="45" t="n">
        <f aca="false">ROUND(E360/D360*100,1)</f>
        <v>59.9</v>
      </c>
      <c r="G360" s="46" t="n">
        <f aca="false">SUM(H360:K360)</f>
        <v>2971</v>
      </c>
      <c r="H360" s="48" t="n">
        <v>2013</v>
      </c>
      <c r="I360" s="48" t="n">
        <v>5</v>
      </c>
      <c r="J360" s="84" t="n">
        <v>926</v>
      </c>
      <c r="K360" s="48" t="n">
        <v>27</v>
      </c>
      <c r="L360" s="85" t="n">
        <v>46</v>
      </c>
      <c r="M360" s="47" t="n">
        <f aca="false">ROUND(L360/E360*100,1)</f>
        <v>1.5</v>
      </c>
      <c r="N360" s="46" t="n">
        <f aca="false">SUM(O360:Q360)</f>
        <v>2019</v>
      </c>
      <c r="O360" s="48" t="n">
        <v>349</v>
      </c>
      <c r="P360" s="48" t="n">
        <v>1181</v>
      </c>
      <c r="Q360" s="86" t="n">
        <v>489</v>
      </c>
      <c r="R360" s="51" t="s">
        <v>25</v>
      </c>
      <c r="S360" s="71"/>
      <c r="T360" s="98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</row>
    <row r="361" customFormat="false" ht="21" hidden="false" customHeight="true" outlineLevel="0" collapsed="false">
      <c r="A361" s="97"/>
      <c r="B361" s="71"/>
      <c r="C361" s="118" t="s">
        <v>26</v>
      </c>
      <c r="D361" s="43" t="n">
        <f aca="false">SUM(E361,N361)</f>
        <v>5302</v>
      </c>
      <c r="E361" s="44" t="n">
        <f aca="false">SUM(G361,L361)</f>
        <v>3033</v>
      </c>
      <c r="F361" s="45" t="n">
        <f aca="false">ROUND(E361/D361*100,1)</f>
        <v>57.2</v>
      </c>
      <c r="G361" s="46" t="n">
        <f aca="false">SUM(H361:K361)</f>
        <v>3005</v>
      </c>
      <c r="H361" s="48" t="n">
        <v>2173</v>
      </c>
      <c r="I361" s="48" t="n">
        <v>13</v>
      </c>
      <c r="J361" s="84" t="n">
        <v>794</v>
      </c>
      <c r="K361" s="48" t="n">
        <v>25</v>
      </c>
      <c r="L361" s="85" t="n">
        <v>28</v>
      </c>
      <c r="M361" s="47" t="n">
        <f aca="false">ROUND(L361/E361*100,1)</f>
        <v>0.9</v>
      </c>
      <c r="N361" s="46" t="n">
        <f aca="false">SUM(O361:Q361)</f>
        <v>2269</v>
      </c>
      <c r="O361" s="48" t="n">
        <v>436</v>
      </c>
      <c r="P361" s="48" t="n">
        <v>1353</v>
      </c>
      <c r="Q361" s="86" t="n">
        <v>480</v>
      </c>
      <c r="R361" s="51" t="s">
        <v>26</v>
      </c>
      <c r="S361" s="71"/>
      <c r="T361" s="98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</row>
    <row r="362" customFormat="false" ht="21" hidden="false" customHeight="true" outlineLevel="0" collapsed="false">
      <c r="A362" s="97"/>
      <c r="B362" s="71"/>
      <c r="C362" s="118" t="s">
        <v>27</v>
      </c>
      <c r="D362" s="43" t="n">
        <f aca="false">SUM(E362,N362)</f>
        <v>5867</v>
      </c>
      <c r="E362" s="44" t="n">
        <f aca="false">SUM(G362,L362)</f>
        <v>3248</v>
      </c>
      <c r="F362" s="45" t="n">
        <f aca="false">ROUND(E362/D362*100,1)</f>
        <v>55.4</v>
      </c>
      <c r="G362" s="46" t="n">
        <f aca="false">SUM(H362:K362)</f>
        <v>3181</v>
      </c>
      <c r="H362" s="48" t="n">
        <v>2289</v>
      </c>
      <c r="I362" s="48" t="n">
        <v>16</v>
      </c>
      <c r="J362" s="84" t="n">
        <v>841</v>
      </c>
      <c r="K362" s="48" t="n">
        <v>35</v>
      </c>
      <c r="L362" s="85" t="n">
        <v>67</v>
      </c>
      <c r="M362" s="47" t="n">
        <f aca="false">ROUND(L362/E362*100,1)</f>
        <v>2.1</v>
      </c>
      <c r="N362" s="46" t="n">
        <f aca="false">SUM(O362:Q362)</f>
        <v>2619</v>
      </c>
      <c r="O362" s="48" t="n">
        <v>389</v>
      </c>
      <c r="P362" s="48" t="n">
        <v>1424</v>
      </c>
      <c r="Q362" s="86" t="n">
        <v>806</v>
      </c>
      <c r="R362" s="51" t="s">
        <v>27</v>
      </c>
      <c r="S362" s="71"/>
      <c r="T362" s="98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</row>
    <row r="363" customFormat="false" ht="21" hidden="false" customHeight="true" outlineLevel="0" collapsed="false">
      <c r="A363" s="97"/>
      <c r="B363" s="71"/>
      <c r="C363" s="119" t="s">
        <v>28</v>
      </c>
      <c r="D363" s="43" t="n">
        <f aca="false">SUM(E363,N363)</f>
        <v>6098</v>
      </c>
      <c r="E363" s="44" t="n">
        <f aca="false">SUM(G363,L363)</f>
        <v>3323</v>
      </c>
      <c r="F363" s="45" t="n">
        <f aca="false">ROUND(E363/D363*100,1)</f>
        <v>54.5</v>
      </c>
      <c r="G363" s="46" t="n">
        <f aca="false">SUM(H363:K363)</f>
        <v>3222</v>
      </c>
      <c r="H363" s="48" t="n">
        <v>2409</v>
      </c>
      <c r="I363" s="48" t="n">
        <v>28</v>
      </c>
      <c r="J363" s="84" t="n">
        <v>747</v>
      </c>
      <c r="K363" s="48" t="n">
        <v>38</v>
      </c>
      <c r="L363" s="85" t="n">
        <v>101</v>
      </c>
      <c r="M363" s="47" t="n">
        <f aca="false">ROUND(L363/E363*100,1)</f>
        <v>3</v>
      </c>
      <c r="N363" s="46" t="n">
        <f aca="false">SUM(O363:Q363)</f>
        <v>2775</v>
      </c>
      <c r="O363" s="48" t="n">
        <v>362</v>
      </c>
      <c r="P363" s="48" t="n">
        <v>1640</v>
      </c>
      <c r="Q363" s="86" t="n">
        <v>773</v>
      </c>
      <c r="R363" s="60" t="s">
        <v>28</v>
      </c>
      <c r="S363" s="71"/>
      <c r="T363" s="98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</row>
    <row r="364" customFormat="false" ht="21" hidden="false" customHeight="true" outlineLevel="0" collapsed="false">
      <c r="A364" s="97"/>
      <c r="B364" s="71"/>
      <c r="C364" s="119" t="s">
        <v>29</v>
      </c>
      <c r="D364" s="54" t="n">
        <f aca="false">SUM(E364,N364)</f>
        <v>6168</v>
      </c>
      <c r="E364" s="55" t="n">
        <f aca="false">SUM(G364,L364)</f>
        <v>3372</v>
      </c>
      <c r="F364" s="56" t="n">
        <f aca="false">ROUND(E364/D364*100,1)</f>
        <v>54.7</v>
      </c>
      <c r="G364" s="57" t="n">
        <f aca="false">SUM(H364:K364)</f>
        <v>3277</v>
      </c>
      <c r="H364" s="87" t="n">
        <v>2362</v>
      </c>
      <c r="I364" s="87" t="n">
        <v>24</v>
      </c>
      <c r="J364" s="88" t="n">
        <v>848</v>
      </c>
      <c r="K364" s="88" t="n">
        <v>43</v>
      </c>
      <c r="L364" s="89" t="n">
        <v>95</v>
      </c>
      <c r="M364" s="58" t="n">
        <f aca="false">ROUND(L364/E364*100,1)</f>
        <v>2.8</v>
      </c>
      <c r="N364" s="57" t="n">
        <f aca="false">SUM(O364:Q364)</f>
        <v>2796</v>
      </c>
      <c r="O364" s="87" t="n">
        <v>299</v>
      </c>
      <c r="P364" s="87" t="n">
        <v>1408</v>
      </c>
      <c r="Q364" s="90" t="n">
        <v>1089</v>
      </c>
      <c r="R364" s="60" t="s">
        <v>29</v>
      </c>
      <c r="S364" s="71"/>
      <c r="T364" s="98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</row>
    <row r="365" customFormat="false" ht="21" hidden="false" customHeight="true" outlineLevel="0" collapsed="false">
      <c r="A365" s="97"/>
      <c r="B365" s="71"/>
      <c r="C365" s="61" t="s">
        <v>30</v>
      </c>
      <c r="D365" s="54" t="n">
        <v>5856</v>
      </c>
      <c r="E365" s="55" t="n">
        <v>3063</v>
      </c>
      <c r="F365" s="56" t="n">
        <v>52.3053278688525</v>
      </c>
      <c r="G365" s="57" t="n">
        <v>2936</v>
      </c>
      <c r="H365" s="87" t="n">
        <v>2160</v>
      </c>
      <c r="I365" s="87" t="n">
        <v>14</v>
      </c>
      <c r="J365" s="87" t="n">
        <v>711</v>
      </c>
      <c r="K365" s="87" t="n">
        <v>51</v>
      </c>
      <c r="L365" s="89" t="n">
        <v>127</v>
      </c>
      <c r="M365" s="102" t="n">
        <f aca="false">ROUND(L365/E365*100,1)</f>
        <v>4.1</v>
      </c>
      <c r="N365" s="57" t="n">
        <v>2793</v>
      </c>
      <c r="O365" s="87" t="n">
        <v>276</v>
      </c>
      <c r="P365" s="87" t="n">
        <v>1519</v>
      </c>
      <c r="Q365" s="90" t="n">
        <v>998</v>
      </c>
      <c r="R365" s="62" t="s">
        <v>30</v>
      </c>
      <c r="S365" s="71"/>
      <c r="T365" s="98"/>
      <c r="V365" s="15"/>
      <c r="W365" s="15"/>
      <c r="X365" s="15"/>
      <c r="Y365" s="15"/>
      <c r="Z365" s="15"/>
      <c r="AA365" s="15"/>
      <c r="AB365" s="15"/>
      <c r="AC365" s="15"/>
      <c r="AD365" s="15"/>
    </row>
    <row r="366" customFormat="false" ht="21" hidden="false" customHeight="true" outlineLevel="0" collapsed="false">
      <c r="A366" s="97"/>
      <c r="B366" s="71"/>
      <c r="C366" s="63" t="s">
        <v>31</v>
      </c>
      <c r="D366" s="64" t="n">
        <f aca="false">SUM(E366,N366)</f>
        <v>5780</v>
      </c>
      <c r="E366" s="65" t="n">
        <f aca="false">SUM(G366,L366)</f>
        <v>3056</v>
      </c>
      <c r="F366" s="66" t="n">
        <f aca="false">ROUND(E366/D366*100,1)</f>
        <v>52.9</v>
      </c>
      <c r="G366" s="67" t="n">
        <f aca="false">SUM(H366:K366)</f>
        <v>2995</v>
      </c>
      <c r="H366" s="91" t="n">
        <v>2147</v>
      </c>
      <c r="I366" s="91" t="n">
        <v>19</v>
      </c>
      <c r="J366" s="91" t="n">
        <v>774</v>
      </c>
      <c r="K366" s="91" t="n">
        <v>55</v>
      </c>
      <c r="L366" s="93" t="n">
        <v>61</v>
      </c>
      <c r="M366" s="68" t="n">
        <f aca="false">ROUND(L366/E366*100,1)</f>
        <v>2</v>
      </c>
      <c r="N366" s="67" t="n">
        <f aca="false">SUM(O366:Q366)</f>
        <v>2724</v>
      </c>
      <c r="O366" s="91" t="n">
        <v>295</v>
      </c>
      <c r="P366" s="91" t="n">
        <v>1228</v>
      </c>
      <c r="Q366" s="94" t="n">
        <v>1201</v>
      </c>
      <c r="R366" s="70" t="s">
        <v>31</v>
      </c>
      <c r="S366" s="71"/>
      <c r="T366" s="98"/>
      <c r="V366" s="15"/>
      <c r="W366" s="15"/>
      <c r="X366" s="15"/>
      <c r="Y366" s="15"/>
      <c r="Z366" s="15"/>
      <c r="AA366" s="15"/>
      <c r="AB366" s="15"/>
      <c r="AC366" s="15"/>
      <c r="AD366" s="15"/>
    </row>
    <row r="367" customFormat="false" ht="21" hidden="false" customHeight="true" outlineLevel="0" collapsed="false">
      <c r="A367" s="128" t="s">
        <v>52</v>
      </c>
      <c r="B367" s="129" t="s">
        <v>21</v>
      </c>
      <c r="C367" s="72" t="s">
        <v>22</v>
      </c>
      <c r="D367" s="73" t="n">
        <f aca="false">SUM(E367,N367)</f>
        <v>36045</v>
      </c>
      <c r="E367" s="74" t="n">
        <f aca="false">SUM(G367,L367)</f>
        <v>26298</v>
      </c>
      <c r="F367" s="75" t="n">
        <f aca="false">ROUND(E367/D367*100,1)</f>
        <v>73</v>
      </c>
      <c r="G367" s="76" t="n">
        <f aca="false">SUM(H367:K367)</f>
        <v>26134</v>
      </c>
      <c r="H367" s="76" t="n">
        <f aca="false">SUM(H377,H387)</f>
        <v>21476</v>
      </c>
      <c r="I367" s="76" t="n">
        <f aca="false">SUM(I377,I387)</f>
        <v>147</v>
      </c>
      <c r="J367" s="76" t="n">
        <f aca="false">SUM(J377,J387)</f>
        <v>4241</v>
      </c>
      <c r="K367" s="76" t="n">
        <f aca="false">SUM(K377,K387)</f>
        <v>270</v>
      </c>
      <c r="L367" s="74" t="n">
        <f aca="false">SUM(L377,L387)</f>
        <v>164</v>
      </c>
      <c r="M367" s="80" t="n">
        <f aca="false">ROUND(L367/E367*100,1)</f>
        <v>0.6</v>
      </c>
      <c r="N367" s="77" t="n">
        <v>9747</v>
      </c>
      <c r="O367" s="81" t="n">
        <v>0</v>
      </c>
      <c r="P367" s="81" t="n">
        <v>0</v>
      </c>
      <c r="Q367" s="82" t="n">
        <v>0</v>
      </c>
      <c r="R367" s="83" t="s">
        <v>22</v>
      </c>
      <c r="S367" s="129" t="s">
        <v>21</v>
      </c>
      <c r="T367" s="130" t="s">
        <v>52</v>
      </c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</row>
    <row r="368" customFormat="false" ht="21" hidden="false" customHeight="true" outlineLevel="0" collapsed="false">
      <c r="A368" s="128"/>
      <c r="B368" s="129"/>
      <c r="C368" s="42" t="s">
        <v>23</v>
      </c>
      <c r="D368" s="43" t="n">
        <f aca="false">SUM(E368,N368)</f>
        <v>36599</v>
      </c>
      <c r="E368" s="44" t="n">
        <f aca="false">SUM(G368,L368)</f>
        <v>25504</v>
      </c>
      <c r="F368" s="45" t="n">
        <f aca="false">ROUND(E368/D368*100,1)</f>
        <v>69.7</v>
      </c>
      <c r="G368" s="46" t="n">
        <f aca="false">SUM(H368:K368)</f>
        <v>25084</v>
      </c>
      <c r="H368" s="46" t="n">
        <f aca="false">SUM(H378,H388)</f>
        <v>21287</v>
      </c>
      <c r="I368" s="46" t="n">
        <f aca="false">SUM(I378,I388)</f>
        <v>48</v>
      </c>
      <c r="J368" s="46" t="n">
        <f aca="false">SUM(J378,J388)</f>
        <v>3509</v>
      </c>
      <c r="K368" s="46" t="n">
        <f aca="false">SUM(K378,K388)</f>
        <v>240</v>
      </c>
      <c r="L368" s="44" t="n">
        <f aca="false">SUM(L378,L388)</f>
        <v>420</v>
      </c>
      <c r="M368" s="47" t="n">
        <f aca="false">ROUND(L368/E368*100,1)</f>
        <v>1.6</v>
      </c>
      <c r="N368" s="48" t="n">
        <v>11095</v>
      </c>
      <c r="O368" s="49" t="n">
        <v>0</v>
      </c>
      <c r="P368" s="49" t="n">
        <v>0</v>
      </c>
      <c r="Q368" s="50" t="n">
        <v>0</v>
      </c>
      <c r="R368" s="51" t="s">
        <v>23</v>
      </c>
      <c r="S368" s="129"/>
      <c r="T368" s="130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</row>
    <row r="369" customFormat="false" ht="21" hidden="false" customHeight="true" outlineLevel="0" collapsed="false">
      <c r="A369" s="128"/>
      <c r="B369" s="129"/>
      <c r="C369" s="42" t="s">
        <v>24</v>
      </c>
      <c r="D369" s="43" t="n">
        <f aca="false">SUM(E369,N369)</f>
        <v>37827</v>
      </c>
      <c r="E369" s="44" t="n">
        <f aca="false">SUM(G369,L369)</f>
        <v>26073</v>
      </c>
      <c r="F369" s="45" t="n">
        <f aca="false">ROUND(E369/D369*100,1)</f>
        <v>68.9</v>
      </c>
      <c r="G369" s="46" t="n">
        <f aca="false">SUM(H369:K369)</f>
        <v>25625</v>
      </c>
      <c r="H369" s="46" t="n">
        <f aca="false">SUM(H379,H389)</f>
        <v>21508</v>
      </c>
      <c r="I369" s="46" t="n">
        <f aca="false">SUM(I379,I389)</f>
        <v>65</v>
      </c>
      <c r="J369" s="46" t="n">
        <f aca="false">SUM(J379,J389)</f>
        <v>3772</v>
      </c>
      <c r="K369" s="46" t="n">
        <f aca="false">SUM(K379,K389)</f>
        <v>280</v>
      </c>
      <c r="L369" s="44" t="n">
        <f aca="false">SUM(L379,L389)</f>
        <v>448</v>
      </c>
      <c r="M369" s="47" t="n">
        <f aca="false">ROUND(L369/E369*100,1)</f>
        <v>1.7</v>
      </c>
      <c r="N369" s="46" t="n">
        <f aca="false">SUM(O369:Q369)</f>
        <v>11754</v>
      </c>
      <c r="O369" s="46" t="n">
        <f aca="false">SUM(O379,O389)</f>
        <v>2783</v>
      </c>
      <c r="P369" s="46" t="n">
        <f aca="false">SUM(P379,P389)</f>
        <v>5552</v>
      </c>
      <c r="Q369" s="52" t="n">
        <f aca="false">SUM(Q379,Q389)</f>
        <v>3419</v>
      </c>
      <c r="R369" s="51" t="s">
        <v>24</v>
      </c>
      <c r="S369" s="129"/>
      <c r="T369" s="130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</row>
    <row r="370" customFormat="false" ht="21" hidden="false" customHeight="true" outlineLevel="0" collapsed="false">
      <c r="A370" s="128"/>
      <c r="B370" s="129"/>
      <c r="C370" s="42" t="s">
        <v>25</v>
      </c>
      <c r="D370" s="43" t="n">
        <f aca="false">SUM(E370,N370)</f>
        <v>39490</v>
      </c>
      <c r="E370" s="44" t="n">
        <f aca="false">SUM(G370,L370)</f>
        <v>26674</v>
      </c>
      <c r="F370" s="45" t="n">
        <f aca="false">ROUND(E370/D370*100,1)</f>
        <v>67.5</v>
      </c>
      <c r="G370" s="46" t="n">
        <f aca="false">SUM(H370:K370)</f>
        <v>26150</v>
      </c>
      <c r="H370" s="46" t="n">
        <f aca="false">SUM(H380,H390)</f>
        <v>22273</v>
      </c>
      <c r="I370" s="46" t="n">
        <f aca="false">SUM(I380,I390)</f>
        <v>68</v>
      </c>
      <c r="J370" s="46" t="n">
        <f aca="false">SUM(J380,J390)</f>
        <v>3594</v>
      </c>
      <c r="K370" s="46" t="n">
        <f aca="false">SUM(K380,K390)</f>
        <v>215</v>
      </c>
      <c r="L370" s="44" t="n">
        <f aca="false">SUM(L380,L390)</f>
        <v>524</v>
      </c>
      <c r="M370" s="47" t="n">
        <f aca="false">ROUND(L370/E370*100,1)</f>
        <v>2</v>
      </c>
      <c r="N370" s="46" t="n">
        <f aca="false">SUM(O370:Q370)</f>
        <v>12816</v>
      </c>
      <c r="O370" s="46" t="n">
        <f aca="false">SUM(O380,O390)</f>
        <v>3304</v>
      </c>
      <c r="P370" s="46" t="n">
        <f aca="false">SUM(P380,P390)</f>
        <v>5004</v>
      </c>
      <c r="Q370" s="52" t="n">
        <f aca="false">SUM(Q380,Q390)</f>
        <v>4508</v>
      </c>
      <c r="R370" s="51" t="s">
        <v>25</v>
      </c>
      <c r="S370" s="129"/>
      <c r="T370" s="130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</row>
    <row r="371" customFormat="false" ht="21" hidden="false" customHeight="true" outlineLevel="0" collapsed="false">
      <c r="A371" s="128"/>
      <c r="B371" s="129"/>
      <c r="C371" s="42" t="s">
        <v>26</v>
      </c>
      <c r="D371" s="43" t="n">
        <f aca="false">SUM(E371,N371)</f>
        <v>41073</v>
      </c>
      <c r="E371" s="44" t="n">
        <f aca="false">SUM(G371,L371)</f>
        <v>27549</v>
      </c>
      <c r="F371" s="45" t="n">
        <f aca="false">ROUND(E371/D371*100,1)</f>
        <v>67.1</v>
      </c>
      <c r="G371" s="46" t="n">
        <f aca="false">SUM(H371:K371)</f>
        <v>26992</v>
      </c>
      <c r="H371" s="46" t="n">
        <f aca="false">SUM(H381,H391)</f>
        <v>23635</v>
      </c>
      <c r="I371" s="46" t="n">
        <f aca="false">SUM(I381,I391)</f>
        <v>84</v>
      </c>
      <c r="J371" s="46" t="n">
        <f aca="false">SUM(J381,J391)</f>
        <v>3008</v>
      </c>
      <c r="K371" s="46" t="n">
        <f aca="false">SUM(K381,K391)</f>
        <v>265</v>
      </c>
      <c r="L371" s="44" t="n">
        <f aca="false">SUM(L381,L391)</f>
        <v>557</v>
      </c>
      <c r="M371" s="47" t="n">
        <f aca="false">ROUND(L371/E371*100,1)</f>
        <v>2</v>
      </c>
      <c r="N371" s="46" t="n">
        <f aca="false">SUM(O371:Q371)</f>
        <v>13524</v>
      </c>
      <c r="O371" s="46" t="n">
        <f aca="false">SUM(O381,O391)</f>
        <v>3402</v>
      </c>
      <c r="P371" s="46" t="n">
        <f aca="false">SUM(P381,P391)</f>
        <v>5199</v>
      </c>
      <c r="Q371" s="52" t="n">
        <f aca="false">SUM(Q381,Q391)</f>
        <v>4923</v>
      </c>
      <c r="R371" s="51" t="s">
        <v>26</v>
      </c>
      <c r="S371" s="129"/>
      <c r="T371" s="130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</row>
    <row r="372" customFormat="false" ht="21" hidden="false" customHeight="true" outlineLevel="0" collapsed="false">
      <c r="A372" s="128"/>
      <c r="B372" s="129"/>
      <c r="C372" s="42" t="s">
        <v>27</v>
      </c>
      <c r="D372" s="43" t="n">
        <f aca="false">SUM(E372,N372)</f>
        <v>41178</v>
      </c>
      <c r="E372" s="44" t="n">
        <f aca="false">SUM(G372,L372)</f>
        <v>28057</v>
      </c>
      <c r="F372" s="45" t="n">
        <f aca="false">ROUND(E372/D372*100,1)</f>
        <v>68.1</v>
      </c>
      <c r="G372" s="46" t="n">
        <f aca="false">SUM(H372:K372)</f>
        <v>27287</v>
      </c>
      <c r="H372" s="46" t="n">
        <f aca="false">SUM(H382,H392)</f>
        <v>23669</v>
      </c>
      <c r="I372" s="46" t="n">
        <f aca="false">SUM(I382,I392)</f>
        <v>100</v>
      </c>
      <c r="J372" s="46" t="n">
        <f aca="false">SUM(J382,J392)</f>
        <v>3204</v>
      </c>
      <c r="K372" s="46" t="n">
        <f aca="false">SUM(K382,K392)</f>
        <v>314</v>
      </c>
      <c r="L372" s="44" t="n">
        <f aca="false">SUM(L382,L392)</f>
        <v>770</v>
      </c>
      <c r="M372" s="47" t="n">
        <f aca="false">ROUND(L372/E372*100,1)</f>
        <v>2.7</v>
      </c>
      <c r="N372" s="46" t="n">
        <f aca="false">SUM(O372:Q372)</f>
        <v>13121</v>
      </c>
      <c r="O372" s="46" t="n">
        <f aca="false">SUM(O382,O392)</f>
        <v>2794</v>
      </c>
      <c r="P372" s="46" t="n">
        <f aca="false">SUM(P382,P392)</f>
        <v>5271</v>
      </c>
      <c r="Q372" s="52" t="n">
        <f aca="false">SUM(Q382,Q392)</f>
        <v>5056</v>
      </c>
      <c r="R372" s="51" t="s">
        <v>27</v>
      </c>
      <c r="S372" s="129"/>
      <c r="T372" s="130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</row>
    <row r="373" customFormat="false" ht="21" hidden="false" customHeight="true" outlineLevel="0" collapsed="false">
      <c r="A373" s="128"/>
      <c r="B373" s="129"/>
      <c r="C373" s="42" t="s">
        <v>28</v>
      </c>
      <c r="D373" s="43" t="n">
        <f aca="false">SUM(E373,N373)</f>
        <v>40713</v>
      </c>
      <c r="E373" s="44" t="n">
        <f aca="false">SUM(G373,L373)</f>
        <v>26710</v>
      </c>
      <c r="F373" s="45" t="n">
        <f aca="false">ROUND(E373/D373*100,1)</f>
        <v>65.6</v>
      </c>
      <c r="G373" s="46" t="n">
        <f aca="false">SUM(H373:K373)</f>
        <v>25777</v>
      </c>
      <c r="H373" s="46" t="n">
        <f aca="false">SUM(H383,H393)</f>
        <v>22608</v>
      </c>
      <c r="I373" s="46" t="n">
        <f aca="false">SUM(I383,I393)</f>
        <v>167</v>
      </c>
      <c r="J373" s="46" t="n">
        <f aca="false">SUM(J383,J393)</f>
        <v>2623</v>
      </c>
      <c r="K373" s="46" t="n">
        <f aca="false">SUM(K383,K393)</f>
        <v>379</v>
      </c>
      <c r="L373" s="44" t="n">
        <f aca="false">SUM(L383,L393)</f>
        <v>933</v>
      </c>
      <c r="M373" s="47" t="n">
        <f aca="false">ROUND(L373/E373*100,1)</f>
        <v>3.5</v>
      </c>
      <c r="N373" s="46" t="n">
        <f aca="false">SUM(O373:Q373)</f>
        <v>14003</v>
      </c>
      <c r="O373" s="46" t="n">
        <f aca="false">SUM(O383,O393)</f>
        <v>2264</v>
      </c>
      <c r="P373" s="46" t="n">
        <f aca="false">SUM(P383,P393)</f>
        <v>6092</v>
      </c>
      <c r="Q373" s="52" t="n">
        <f aca="false">SUM(Q383,Q393)</f>
        <v>5647</v>
      </c>
      <c r="R373" s="51" t="s">
        <v>28</v>
      </c>
      <c r="S373" s="129"/>
      <c r="T373" s="130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</row>
    <row r="374" customFormat="false" ht="21" hidden="false" customHeight="true" outlineLevel="0" collapsed="false">
      <c r="A374" s="128"/>
      <c r="B374" s="129"/>
      <c r="C374" s="53" t="s">
        <v>29</v>
      </c>
      <c r="D374" s="54" t="n">
        <f aca="false">SUM(E374,N374)</f>
        <v>39676</v>
      </c>
      <c r="E374" s="55" t="n">
        <f aca="false">SUM(G374,L374)</f>
        <v>25600</v>
      </c>
      <c r="F374" s="56" t="n">
        <f aca="false">ROUND(E374/D374*100,1)</f>
        <v>64.5</v>
      </c>
      <c r="G374" s="57" t="n">
        <f aca="false">SUM(H374:K374)</f>
        <v>24497</v>
      </c>
      <c r="H374" s="57" t="n">
        <f aca="false">SUM(H384,H394)</f>
        <v>21013</v>
      </c>
      <c r="I374" s="57" t="n">
        <f aca="false">SUM(I384,I394)</f>
        <v>153</v>
      </c>
      <c r="J374" s="57" t="n">
        <f aca="false">SUM(J384,J394)</f>
        <v>2965</v>
      </c>
      <c r="K374" s="57" t="n">
        <f aca="false">SUM(K384,K394)</f>
        <v>366</v>
      </c>
      <c r="L374" s="55" t="n">
        <f aca="false">SUM(L384,L394)</f>
        <v>1103</v>
      </c>
      <c r="M374" s="58" t="n">
        <f aca="false">ROUND(L374/E374*100,1)</f>
        <v>4.3</v>
      </c>
      <c r="N374" s="57" t="n">
        <f aca="false">SUM(O374:Q374)</f>
        <v>14076</v>
      </c>
      <c r="O374" s="57" t="n">
        <f aca="false">SUM(O384,O394)</f>
        <v>1840</v>
      </c>
      <c r="P374" s="57" t="n">
        <f aca="false">SUM(P384,P394)</f>
        <v>5116</v>
      </c>
      <c r="Q374" s="59" t="n">
        <f aca="false">SUM(Q384,Q394)</f>
        <v>7120</v>
      </c>
      <c r="R374" s="60" t="s">
        <v>29</v>
      </c>
      <c r="S374" s="129"/>
      <c r="T374" s="130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</row>
    <row r="375" customFormat="false" ht="21" hidden="false" customHeight="true" outlineLevel="0" collapsed="false">
      <c r="A375" s="128"/>
      <c r="B375" s="129"/>
      <c r="C375" s="61" t="s">
        <v>30</v>
      </c>
      <c r="D375" s="54" t="n">
        <v>38453</v>
      </c>
      <c r="E375" s="55" t="n">
        <v>24142</v>
      </c>
      <c r="F375" s="56" t="n">
        <v>62.7831378566042</v>
      </c>
      <c r="G375" s="57" t="n">
        <v>22956</v>
      </c>
      <c r="H375" s="57" t="n">
        <v>19923</v>
      </c>
      <c r="I375" s="57" t="n">
        <v>120</v>
      </c>
      <c r="J375" s="57" t="n">
        <v>2485</v>
      </c>
      <c r="K375" s="57" t="n">
        <v>428</v>
      </c>
      <c r="L375" s="55" t="n">
        <v>1186</v>
      </c>
      <c r="M375" s="102" t="n">
        <f aca="false">ROUND(L375/E375*100,1)</f>
        <v>4.9</v>
      </c>
      <c r="N375" s="57" t="n">
        <v>14311</v>
      </c>
      <c r="O375" s="57" t="n">
        <v>1811</v>
      </c>
      <c r="P375" s="57" t="n">
        <v>5440</v>
      </c>
      <c r="Q375" s="59" t="n">
        <v>7060</v>
      </c>
      <c r="R375" s="62" t="s">
        <v>30</v>
      </c>
      <c r="S375" s="129"/>
      <c r="T375" s="130"/>
      <c r="V375" s="15"/>
      <c r="W375" s="15"/>
      <c r="X375" s="15"/>
      <c r="Y375" s="15"/>
      <c r="Z375" s="15"/>
      <c r="AA375" s="15"/>
      <c r="AB375" s="15"/>
      <c r="AC375" s="15"/>
      <c r="AD375" s="15"/>
    </row>
    <row r="376" customFormat="false" ht="21" hidden="false" customHeight="true" outlineLevel="0" collapsed="false">
      <c r="A376" s="128"/>
      <c r="B376" s="129"/>
      <c r="C376" s="63" t="s">
        <v>31</v>
      </c>
      <c r="D376" s="64" t="n">
        <f aca="false">SUM(E376,N376)</f>
        <v>37136</v>
      </c>
      <c r="E376" s="65" t="n">
        <f aca="false">SUM(G376,L376)</f>
        <v>22741</v>
      </c>
      <c r="F376" s="66" t="n">
        <f aca="false">ROUND(E376/D376*100,1)</f>
        <v>61.2</v>
      </c>
      <c r="G376" s="67" t="n">
        <f aca="false">SUM(H376:K376)</f>
        <v>21940</v>
      </c>
      <c r="H376" s="67" t="n">
        <f aca="false">SUM(H386,H396)</f>
        <v>19204</v>
      </c>
      <c r="I376" s="67" t="n">
        <f aca="false">SUM(I386,I396)</f>
        <v>104</v>
      </c>
      <c r="J376" s="67" t="n">
        <f aca="false">SUM(J386,J396)</f>
        <v>2350</v>
      </c>
      <c r="K376" s="67" t="n">
        <f aca="false">SUM(K386,K396)</f>
        <v>282</v>
      </c>
      <c r="L376" s="65" t="n">
        <f aca="false">SUM(L386,L396)</f>
        <v>801</v>
      </c>
      <c r="M376" s="68" t="n">
        <f aca="false">ROUND(L376/E376*100,1)</f>
        <v>3.5</v>
      </c>
      <c r="N376" s="67" t="n">
        <f aca="false">SUM(O376:Q376)</f>
        <v>14395</v>
      </c>
      <c r="O376" s="67" t="n">
        <f aca="false">SUM(O386,O396)</f>
        <v>1746</v>
      </c>
      <c r="P376" s="67" t="n">
        <f aca="false">SUM(P386,P396)</f>
        <v>4450</v>
      </c>
      <c r="Q376" s="69" t="n">
        <f aca="false">SUM(Q386,Q396)</f>
        <v>8199</v>
      </c>
      <c r="R376" s="70" t="s">
        <v>31</v>
      </c>
      <c r="S376" s="129"/>
      <c r="T376" s="130"/>
      <c r="V376" s="15"/>
      <c r="W376" s="15"/>
      <c r="X376" s="15"/>
      <c r="Y376" s="15"/>
      <c r="Z376" s="15"/>
      <c r="AA376" s="15"/>
      <c r="AB376" s="15"/>
      <c r="AC376" s="15"/>
      <c r="AD376" s="15"/>
    </row>
    <row r="377" customFormat="false" ht="21" hidden="false" customHeight="true" outlineLevel="0" collapsed="false">
      <c r="A377" s="128"/>
      <c r="B377" s="71" t="s">
        <v>32</v>
      </c>
      <c r="C377" s="72" t="s">
        <v>22</v>
      </c>
      <c r="D377" s="73" t="n">
        <f aca="false">SUM(E377,N377)</f>
        <v>16712</v>
      </c>
      <c r="E377" s="74" t="n">
        <f aca="false">SUM(G377,L377)</f>
        <v>14409</v>
      </c>
      <c r="F377" s="75" t="n">
        <f aca="false">ROUND(E377/D377*100,1)</f>
        <v>86.2</v>
      </c>
      <c r="G377" s="76" t="n">
        <f aca="false">SUM(H377:K377)</f>
        <v>14302</v>
      </c>
      <c r="H377" s="77" t="n">
        <v>13979</v>
      </c>
      <c r="I377" s="78" t="n">
        <v>57</v>
      </c>
      <c r="J377" s="78" t="n">
        <v>93</v>
      </c>
      <c r="K377" s="77" t="n">
        <v>173</v>
      </c>
      <c r="L377" s="79" t="n">
        <v>107</v>
      </c>
      <c r="M377" s="80" t="n">
        <f aca="false">ROUND(L377/E377*100,1)</f>
        <v>0.7</v>
      </c>
      <c r="N377" s="77" t="n">
        <v>2303</v>
      </c>
      <c r="O377" s="81" t="n">
        <v>0</v>
      </c>
      <c r="P377" s="81" t="n">
        <v>0</v>
      </c>
      <c r="Q377" s="82" t="n">
        <v>0</v>
      </c>
      <c r="R377" s="83" t="s">
        <v>22</v>
      </c>
      <c r="S377" s="71" t="s">
        <v>32</v>
      </c>
      <c r="T377" s="130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</row>
    <row r="378" customFormat="false" ht="21" hidden="false" customHeight="true" outlineLevel="0" collapsed="false">
      <c r="A378" s="128"/>
      <c r="B378" s="71"/>
      <c r="C378" s="42" t="s">
        <v>23</v>
      </c>
      <c r="D378" s="43" t="n">
        <f aca="false">SUM(E378,N378)</f>
        <v>17095</v>
      </c>
      <c r="E378" s="44" t="n">
        <f aca="false">SUM(G378,L378)</f>
        <v>14579</v>
      </c>
      <c r="F378" s="45" t="n">
        <f aca="false">ROUND(E378/D378*100,1)</f>
        <v>85.3</v>
      </c>
      <c r="G378" s="46" t="n">
        <f aca="false">SUM(H378:K378)</f>
        <v>14289</v>
      </c>
      <c r="H378" s="48" t="n">
        <v>13997</v>
      </c>
      <c r="I378" s="84" t="n">
        <v>15</v>
      </c>
      <c r="J378" s="84" t="n">
        <v>127</v>
      </c>
      <c r="K378" s="48" t="n">
        <v>150</v>
      </c>
      <c r="L378" s="85" t="n">
        <v>290</v>
      </c>
      <c r="M378" s="47" t="n">
        <f aca="false">ROUND(L378/E378*100,1)</f>
        <v>2</v>
      </c>
      <c r="N378" s="48" t="n">
        <v>2516</v>
      </c>
      <c r="O378" s="49" t="n">
        <v>0</v>
      </c>
      <c r="P378" s="49" t="n">
        <v>0</v>
      </c>
      <c r="Q378" s="50" t="n">
        <v>0</v>
      </c>
      <c r="R378" s="51" t="s">
        <v>23</v>
      </c>
      <c r="S378" s="71"/>
      <c r="T378" s="130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</row>
    <row r="379" customFormat="false" ht="21" hidden="false" customHeight="true" outlineLevel="0" collapsed="false">
      <c r="A379" s="128"/>
      <c r="B379" s="71"/>
      <c r="C379" s="42" t="s">
        <v>24</v>
      </c>
      <c r="D379" s="43" t="n">
        <f aca="false">SUM(E379,N379)</f>
        <v>17655</v>
      </c>
      <c r="E379" s="44" t="n">
        <f aca="false">SUM(G379,L379)</f>
        <v>14676</v>
      </c>
      <c r="F379" s="45" t="n">
        <f aca="false">ROUND(E379/D379*100,1)</f>
        <v>83.1</v>
      </c>
      <c r="G379" s="46" t="n">
        <f aca="false">SUM(H379:K379)</f>
        <v>14373</v>
      </c>
      <c r="H379" s="48" t="n">
        <v>14040</v>
      </c>
      <c r="I379" s="84" t="n">
        <v>23</v>
      </c>
      <c r="J379" s="84" t="n">
        <v>135</v>
      </c>
      <c r="K379" s="48" t="n">
        <v>175</v>
      </c>
      <c r="L379" s="85" t="n">
        <v>303</v>
      </c>
      <c r="M379" s="47" t="n">
        <f aca="false">ROUND(L379/E379*100,1)</f>
        <v>2.1</v>
      </c>
      <c r="N379" s="46" t="n">
        <f aca="false">SUM(O379:Q379)</f>
        <v>2979</v>
      </c>
      <c r="O379" s="48" t="n">
        <v>1346</v>
      </c>
      <c r="P379" s="48" t="n">
        <v>81</v>
      </c>
      <c r="Q379" s="86" t="n">
        <v>1552</v>
      </c>
      <c r="R379" s="51" t="s">
        <v>24</v>
      </c>
      <c r="S379" s="71"/>
      <c r="T379" s="130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</row>
    <row r="380" customFormat="false" ht="21" hidden="false" customHeight="true" outlineLevel="0" collapsed="false">
      <c r="A380" s="128"/>
      <c r="B380" s="71"/>
      <c r="C380" s="42" t="s">
        <v>25</v>
      </c>
      <c r="D380" s="43" t="n">
        <f aca="false">SUM(E380,N380)</f>
        <v>18586</v>
      </c>
      <c r="E380" s="44" t="n">
        <f aca="false">SUM(G380,L380)</f>
        <v>14843</v>
      </c>
      <c r="F380" s="45" t="n">
        <f aca="false">ROUND(E380/D380*100,1)</f>
        <v>79.9</v>
      </c>
      <c r="G380" s="46" t="n">
        <f aca="false">SUM(H380:K380)</f>
        <v>14475</v>
      </c>
      <c r="H380" s="48" t="n">
        <v>14208</v>
      </c>
      <c r="I380" s="84" t="n">
        <v>24</v>
      </c>
      <c r="J380" s="84" t="n">
        <v>108</v>
      </c>
      <c r="K380" s="48" t="n">
        <v>135</v>
      </c>
      <c r="L380" s="85" t="n">
        <v>368</v>
      </c>
      <c r="M380" s="47" t="n">
        <f aca="false">ROUND(L380/E380*100,1)</f>
        <v>2.5</v>
      </c>
      <c r="N380" s="46" t="n">
        <f aca="false">SUM(O380:Q380)</f>
        <v>3743</v>
      </c>
      <c r="O380" s="48" t="n">
        <v>1711</v>
      </c>
      <c r="P380" s="48" t="n">
        <v>73</v>
      </c>
      <c r="Q380" s="86" t="n">
        <v>1959</v>
      </c>
      <c r="R380" s="51" t="s">
        <v>25</v>
      </c>
      <c r="S380" s="71"/>
      <c r="T380" s="130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</row>
    <row r="381" customFormat="false" ht="21" hidden="false" customHeight="true" outlineLevel="0" collapsed="false">
      <c r="A381" s="128"/>
      <c r="B381" s="71"/>
      <c r="C381" s="42" t="s">
        <v>26</v>
      </c>
      <c r="D381" s="43" t="n">
        <f aca="false">SUM(E381,N381)</f>
        <v>19322</v>
      </c>
      <c r="E381" s="44" t="n">
        <f aca="false">SUM(G381,L381)</f>
        <v>15361</v>
      </c>
      <c r="F381" s="45" t="n">
        <f aca="false">ROUND(E381/D381*100,1)</f>
        <v>79.5</v>
      </c>
      <c r="G381" s="46" t="n">
        <f aca="false">SUM(H381:K381)</f>
        <v>14988</v>
      </c>
      <c r="H381" s="48" t="n">
        <v>14689</v>
      </c>
      <c r="I381" s="84" t="n">
        <v>34</v>
      </c>
      <c r="J381" s="84" t="n">
        <v>123</v>
      </c>
      <c r="K381" s="48" t="n">
        <v>142</v>
      </c>
      <c r="L381" s="85" t="n">
        <v>373</v>
      </c>
      <c r="M381" s="47" t="n">
        <f aca="false">ROUND(L381/E381*100,1)</f>
        <v>2.4</v>
      </c>
      <c r="N381" s="46" t="n">
        <f aca="false">SUM(O381:Q381)</f>
        <v>3961</v>
      </c>
      <c r="O381" s="48" t="n">
        <v>1615</v>
      </c>
      <c r="P381" s="48" t="n">
        <v>143</v>
      </c>
      <c r="Q381" s="86" t="n">
        <v>2203</v>
      </c>
      <c r="R381" s="51" t="s">
        <v>26</v>
      </c>
      <c r="S381" s="71"/>
      <c r="T381" s="130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</row>
    <row r="382" customFormat="false" ht="21" hidden="false" customHeight="true" outlineLevel="0" collapsed="false">
      <c r="A382" s="128"/>
      <c r="B382" s="71"/>
      <c r="C382" s="42" t="s">
        <v>27</v>
      </c>
      <c r="D382" s="43" t="n">
        <f aca="false">SUM(E382,N382)</f>
        <v>19431</v>
      </c>
      <c r="E382" s="44" t="n">
        <f aca="false">SUM(G382,L382)</f>
        <v>15646</v>
      </c>
      <c r="F382" s="45" t="n">
        <f aca="false">ROUND(E382/D382*100,1)</f>
        <v>80.5</v>
      </c>
      <c r="G382" s="46" t="n">
        <f aca="false">SUM(H382:K382)</f>
        <v>15156</v>
      </c>
      <c r="H382" s="48" t="n">
        <v>14751</v>
      </c>
      <c r="I382" s="84" t="n">
        <v>46</v>
      </c>
      <c r="J382" s="84" t="n">
        <v>191</v>
      </c>
      <c r="K382" s="48" t="n">
        <v>168</v>
      </c>
      <c r="L382" s="85" t="n">
        <v>490</v>
      </c>
      <c r="M382" s="47" t="n">
        <f aca="false">ROUND(L382/E382*100,1)</f>
        <v>3.1</v>
      </c>
      <c r="N382" s="46" t="n">
        <f aca="false">SUM(O382:Q382)</f>
        <v>3785</v>
      </c>
      <c r="O382" s="48" t="n">
        <v>1326</v>
      </c>
      <c r="P382" s="48" t="n">
        <v>190</v>
      </c>
      <c r="Q382" s="86" t="n">
        <v>2269</v>
      </c>
      <c r="R382" s="51" t="s">
        <v>27</v>
      </c>
      <c r="S382" s="71"/>
      <c r="T382" s="130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</row>
    <row r="383" customFormat="false" ht="21" hidden="false" customHeight="true" outlineLevel="0" collapsed="false">
      <c r="A383" s="128"/>
      <c r="B383" s="71"/>
      <c r="C383" s="42" t="s">
        <v>28</v>
      </c>
      <c r="D383" s="43" t="n">
        <f aca="false">SUM(E383,N383)</f>
        <v>19307</v>
      </c>
      <c r="E383" s="44" t="n">
        <f aca="false">SUM(G383,L383)</f>
        <v>14896</v>
      </c>
      <c r="F383" s="45" t="n">
        <f aca="false">ROUND(E383/D383*100,1)</f>
        <v>77.2</v>
      </c>
      <c r="G383" s="46" t="n">
        <f aca="false">SUM(H383:K383)</f>
        <v>14313</v>
      </c>
      <c r="H383" s="48" t="n">
        <v>13831</v>
      </c>
      <c r="I383" s="84" t="n">
        <v>85</v>
      </c>
      <c r="J383" s="84" t="n">
        <v>202</v>
      </c>
      <c r="K383" s="48" t="n">
        <v>195</v>
      </c>
      <c r="L383" s="85" t="n">
        <v>583</v>
      </c>
      <c r="M383" s="47" t="n">
        <f aca="false">ROUND(L383/E383*100,1)</f>
        <v>3.9</v>
      </c>
      <c r="N383" s="46" t="n">
        <f aca="false">SUM(O383:Q383)</f>
        <v>4411</v>
      </c>
      <c r="O383" s="48" t="n">
        <v>1104</v>
      </c>
      <c r="P383" s="48" t="n">
        <v>375</v>
      </c>
      <c r="Q383" s="86" t="n">
        <v>2932</v>
      </c>
      <c r="R383" s="51" t="s">
        <v>28</v>
      </c>
      <c r="S383" s="71"/>
      <c r="T383" s="130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</row>
    <row r="384" customFormat="false" ht="21" hidden="false" customHeight="true" outlineLevel="0" collapsed="false">
      <c r="A384" s="128"/>
      <c r="B384" s="71"/>
      <c r="C384" s="8" t="s">
        <v>29</v>
      </c>
      <c r="D384" s="54" t="n">
        <f aca="false">SUM(E384,N384)</f>
        <v>18834</v>
      </c>
      <c r="E384" s="55" t="n">
        <f aca="false">SUM(G384,L384)</f>
        <v>14305</v>
      </c>
      <c r="F384" s="56" t="n">
        <f aca="false">ROUND(E384/D384*100,1)</f>
        <v>76</v>
      </c>
      <c r="G384" s="57" t="n">
        <f aca="false">SUM(H384:K384)</f>
        <v>13556</v>
      </c>
      <c r="H384" s="87" t="n">
        <v>13003</v>
      </c>
      <c r="I384" s="88" t="n">
        <v>90</v>
      </c>
      <c r="J384" s="88" t="n">
        <v>277</v>
      </c>
      <c r="K384" s="87" t="n">
        <v>186</v>
      </c>
      <c r="L384" s="89" t="n">
        <v>749</v>
      </c>
      <c r="M384" s="58" t="n">
        <f aca="false">ROUND(L384/E384*100,1)</f>
        <v>5.2</v>
      </c>
      <c r="N384" s="57" t="n">
        <f aca="false">SUM(O384:Q384)</f>
        <v>4529</v>
      </c>
      <c r="O384" s="87" t="n">
        <v>995</v>
      </c>
      <c r="P384" s="87" t="n">
        <v>357</v>
      </c>
      <c r="Q384" s="90" t="n">
        <v>3177</v>
      </c>
      <c r="R384" s="60" t="s">
        <v>29</v>
      </c>
      <c r="S384" s="71"/>
      <c r="T384" s="130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</row>
    <row r="385" customFormat="false" ht="21" hidden="false" customHeight="true" outlineLevel="0" collapsed="false">
      <c r="A385" s="128"/>
      <c r="B385" s="71"/>
      <c r="C385" s="61" t="s">
        <v>30</v>
      </c>
      <c r="D385" s="54" t="n">
        <v>18370</v>
      </c>
      <c r="E385" s="55" t="n">
        <v>13440</v>
      </c>
      <c r="F385" s="56" t="n">
        <v>73.1627653783342</v>
      </c>
      <c r="G385" s="57" t="n">
        <v>12595</v>
      </c>
      <c r="H385" s="87" t="n">
        <v>12037</v>
      </c>
      <c r="I385" s="87" t="n">
        <v>76</v>
      </c>
      <c r="J385" s="87" t="n">
        <v>258</v>
      </c>
      <c r="K385" s="87" t="n">
        <v>224</v>
      </c>
      <c r="L385" s="89" t="n">
        <v>845</v>
      </c>
      <c r="M385" s="58" t="n">
        <f aca="false">ROUND(L385/E385*100,1)</f>
        <v>6.3</v>
      </c>
      <c r="N385" s="57" t="n">
        <v>4930</v>
      </c>
      <c r="O385" s="87" t="n">
        <v>972</v>
      </c>
      <c r="P385" s="87" t="n">
        <v>580</v>
      </c>
      <c r="Q385" s="90" t="n">
        <v>3378</v>
      </c>
      <c r="R385" s="62" t="s">
        <v>30</v>
      </c>
      <c r="S385" s="71"/>
      <c r="T385" s="130"/>
      <c r="V385" s="15"/>
      <c r="W385" s="15"/>
      <c r="X385" s="15"/>
      <c r="Y385" s="15"/>
      <c r="Z385" s="15"/>
      <c r="AA385" s="15"/>
      <c r="AB385" s="15"/>
      <c r="AC385" s="15"/>
      <c r="AD385" s="15"/>
    </row>
    <row r="386" customFormat="false" ht="21" hidden="false" customHeight="true" outlineLevel="0" collapsed="false">
      <c r="A386" s="128"/>
      <c r="B386" s="71"/>
      <c r="C386" s="63" t="s">
        <v>31</v>
      </c>
      <c r="D386" s="64" t="n">
        <f aca="false">SUM(E386,N386)</f>
        <v>17934</v>
      </c>
      <c r="E386" s="65" t="n">
        <f aca="false">SUM(G386,L386)</f>
        <v>12610</v>
      </c>
      <c r="F386" s="66" t="n">
        <f aca="false">ROUND(E386/D386*100,1)</f>
        <v>70.3</v>
      </c>
      <c r="G386" s="67" t="n">
        <f aca="false">SUM(H386:K386)</f>
        <v>12055</v>
      </c>
      <c r="H386" s="91" t="n">
        <v>11601</v>
      </c>
      <c r="I386" s="91" t="n">
        <v>59</v>
      </c>
      <c r="J386" s="91" t="n">
        <v>279</v>
      </c>
      <c r="K386" s="91" t="n">
        <v>116</v>
      </c>
      <c r="L386" s="93" t="n">
        <v>555</v>
      </c>
      <c r="M386" s="68" t="n">
        <f aca="false">ROUND(L386/E386*100,1)</f>
        <v>4.4</v>
      </c>
      <c r="N386" s="67" t="n">
        <f aca="false">SUM(O386:Q386)</f>
        <v>5324</v>
      </c>
      <c r="O386" s="91" t="n">
        <v>962</v>
      </c>
      <c r="P386" s="91" t="n">
        <v>521</v>
      </c>
      <c r="Q386" s="94" t="n">
        <v>3841</v>
      </c>
      <c r="R386" s="70" t="s">
        <v>31</v>
      </c>
      <c r="S386" s="71"/>
      <c r="T386" s="130"/>
      <c r="V386" s="15"/>
      <c r="W386" s="15"/>
      <c r="X386" s="15"/>
      <c r="Y386" s="15"/>
      <c r="Z386" s="15"/>
      <c r="AA386" s="15"/>
      <c r="AB386" s="15"/>
      <c r="AC386" s="15"/>
      <c r="AD386" s="15"/>
    </row>
    <row r="387" customFormat="false" ht="21" hidden="false" customHeight="true" outlineLevel="0" collapsed="false">
      <c r="A387" s="128"/>
      <c r="B387" s="71" t="s">
        <v>33</v>
      </c>
      <c r="C387" s="117" t="s">
        <v>22</v>
      </c>
      <c r="D387" s="104" t="n">
        <f aca="false">SUM(E387,N387)</f>
        <v>19333</v>
      </c>
      <c r="E387" s="105" t="n">
        <f aca="false">SUM(G387,L387)</f>
        <v>11889</v>
      </c>
      <c r="F387" s="106" t="n">
        <f aca="false">ROUND(E387/D387*100,1)</f>
        <v>61.5</v>
      </c>
      <c r="G387" s="107" t="n">
        <f aca="false">SUM(H387:K387)</f>
        <v>11832</v>
      </c>
      <c r="H387" s="109" t="n">
        <v>7497</v>
      </c>
      <c r="I387" s="126" t="n">
        <v>90</v>
      </c>
      <c r="J387" s="126" t="n">
        <v>4148</v>
      </c>
      <c r="K387" s="109" t="n">
        <v>97</v>
      </c>
      <c r="L387" s="127" t="n">
        <v>57</v>
      </c>
      <c r="M387" s="108" t="n">
        <f aca="false">ROUND(L387/E387*100,1)</f>
        <v>0.5</v>
      </c>
      <c r="N387" s="109" t="n">
        <v>7444</v>
      </c>
      <c r="O387" s="110" t="n">
        <v>0</v>
      </c>
      <c r="P387" s="110" t="n">
        <v>0</v>
      </c>
      <c r="Q387" s="111" t="n">
        <v>0</v>
      </c>
      <c r="R387" s="132" t="s">
        <v>22</v>
      </c>
      <c r="S387" s="71" t="s">
        <v>33</v>
      </c>
      <c r="T387" s="130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</row>
    <row r="388" customFormat="false" ht="21" hidden="false" customHeight="true" outlineLevel="0" collapsed="false">
      <c r="A388" s="128"/>
      <c r="B388" s="71"/>
      <c r="C388" s="118" t="s">
        <v>23</v>
      </c>
      <c r="D388" s="43" t="n">
        <f aca="false">SUM(E388,N388)</f>
        <v>19504</v>
      </c>
      <c r="E388" s="44" t="n">
        <f aca="false">SUM(G388,L388)</f>
        <v>10925</v>
      </c>
      <c r="F388" s="45" t="n">
        <f aca="false">ROUND(E388/D388*100,1)</f>
        <v>56</v>
      </c>
      <c r="G388" s="46" t="n">
        <f aca="false">SUM(H388:K388)</f>
        <v>10795</v>
      </c>
      <c r="H388" s="48" t="n">
        <v>7290</v>
      </c>
      <c r="I388" s="84" t="n">
        <v>33</v>
      </c>
      <c r="J388" s="84" t="n">
        <v>3382</v>
      </c>
      <c r="K388" s="48" t="n">
        <v>90</v>
      </c>
      <c r="L388" s="85" t="n">
        <v>130</v>
      </c>
      <c r="M388" s="47" t="n">
        <f aca="false">ROUND(L388/E388*100,1)</f>
        <v>1.2</v>
      </c>
      <c r="N388" s="48" t="n">
        <v>8579</v>
      </c>
      <c r="O388" s="49" t="n">
        <v>0</v>
      </c>
      <c r="P388" s="49" t="n">
        <v>0</v>
      </c>
      <c r="Q388" s="50" t="n">
        <v>0</v>
      </c>
      <c r="R388" s="96" t="s">
        <v>23</v>
      </c>
      <c r="S388" s="71"/>
      <c r="T388" s="130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</row>
    <row r="389" customFormat="false" ht="21" hidden="false" customHeight="true" outlineLevel="0" collapsed="false">
      <c r="A389" s="128"/>
      <c r="B389" s="71"/>
      <c r="C389" s="118" t="s">
        <v>24</v>
      </c>
      <c r="D389" s="43" t="n">
        <f aca="false">SUM(E389,N389)</f>
        <v>20172</v>
      </c>
      <c r="E389" s="44" t="n">
        <f aca="false">SUM(G389,L389)</f>
        <v>11397</v>
      </c>
      <c r="F389" s="45" t="n">
        <f aca="false">ROUND(E389/D389*100,1)</f>
        <v>56.5</v>
      </c>
      <c r="G389" s="46" t="n">
        <f aca="false">SUM(H389:K389)</f>
        <v>11252</v>
      </c>
      <c r="H389" s="48" t="n">
        <v>7468</v>
      </c>
      <c r="I389" s="84" t="n">
        <v>42</v>
      </c>
      <c r="J389" s="84" t="n">
        <v>3637</v>
      </c>
      <c r="K389" s="48" t="n">
        <v>105</v>
      </c>
      <c r="L389" s="85" t="n">
        <v>145</v>
      </c>
      <c r="M389" s="47" t="n">
        <f aca="false">ROUND(L389/E389*100,1)</f>
        <v>1.3</v>
      </c>
      <c r="N389" s="46" t="n">
        <f aca="false">SUM(O389:Q389)</f>
        <v>8775</v>
      </c>
      <c r="O389" s="48" t="n">
        <v>1437</v>
      </c>
      <c r="P389" s="48" t="n">
        <v>5471</v>
      </c>
      <c r="Q389" s="86" t="n">
        <v>1867</v>
      </c>
      <c r="R389" s="96" t="s">
        <v>24</v>
      </c>
      <c r="S389" s="71"/>
      <c r="T389" s="130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</row>
    <row r="390" customFormat="false" ht="21" hidden="false" customHeight="true" outlineLevel="0" collapsed="false">
      <c r="A390" s="128"/>
      <c r="B390" s="71"/>
      <c r="C390" s="118" t="s">
        <v>25</v>
      </c>
      <c r="D390" s="43" t="n">
        <f aca="false">SUM(E390,N390)</f>
        <v>20904</v>
      </c>
      <c r="E390" s="44" t="n">
        <f aca="false">SUM(G390,L390)</f>
        <v>11831</v>
      </c>
      <c r="F390" s="45" t="n">
        <f aca="false">ROUND(E390/D390*100,1)</f>
        <v>56.6</v>
      </c>
      <c r="G390" s="46" t="n">
        <f aca="false">SUM(H390:K390)</f>
        <v>11675</v>
      </c>
      <c r="H390" s="48" t="n">
        <v>8065</v>
      </c>
      <c r="I390" s="84" t="n">
        <v>44</v>
      </c>
      <c r="J390" s="84" t="n">
        <v>3486</v>
      </c>
      <c r="K390" s="48" t="n">
        <v>80</v>
      </c>
      <c r="L390" s="85" t="n">
        <v>156</v>
      </c>
      <c r="M390" s="47" t="n">
        <f aca="false">ROUND(L390/E390*100,1)</f>
        <v>1.3</v>
      </c>
      <c r="N390" s="46" t="n">
        <f aca="false">SUM(O390:Q390)</f>
        <v>9073</v>
      </c>
      <c r="O390" s="48" t="n">
        <v>1593</v>
      </c>
      <c r="P390" s="48" t="n">
        <v>4931</v>
      </c>
      <c r="Q390" s="86" t="n">
        <v>2549</v>
      </c>
      <c r="R390" s="96" t="s">
        <v>25</v>
      </c>
      <c r="S390" s="71"/>
      <c r="T390" s="130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</row>
    <row r="391" customFormat="false" ht="21" hidden="false" customHeight="true" outlineLevel="0" collapsed="false">
      <c r="A391" s="128"/>
      <c r="B391" s="71"/>
      <c r="C391" s="118" t="s">
        <v>26</v>
      </c>
      <c r="D391" s="43" t="n">
        <f aca="false">SUM(E391,N391)</f>
        <v>21751</v>
      </c>
      <c r="E391" s="44" t="n">
        <f aca="false">SUM(G391,L391)</f>
        <v>12188</v>
      </c>
      <c r="F391" s="45" t="n">
        <f aca="false">ROUND(E391/D391*100,1)</f>
        <v>56</v>
      </c>
      <c r="G391" s="46" t="n">
        <f aca="false">SUM(H391:K391)</f>
        <v>12004</v>
      </c>
      <c r="H391" s="48" t="n">
        <v>8946</v>
      </c>
      <c r="I391" s="84" t="n">
        <v>50</v>
      </c>
      <c r="J391" s="84" t="n">
        <v>2885</v>
      </c>
      <c r="K391" s="48" t="n">
        <v>123</v>
      </c>
      <c r="L391" s="85" t="n">
        <v>184</v>
      </c>
      <c r="M391" s="47" t="n">
        <f aca="false">ROUND(L391/E391*100,1)</f>
        <v>1.5</v>
      </c>
      <c r="N391" s="46" t="n">
        <f aca="false">SUM(O391:Q391)</f>
        <v>9563</v>
      </c>
      <c r="O391" s="48" t="n">
        <v>1787</v>
      </c>
      <c r="P391" s="48" t="n">
        <v>5056</v>
      </c>
      <c r="Q391" s="86" t="n">
        <v>2720</v>
      </c>
      <c r="R391" s="96" t="s">
        <v>26</v>
      </c>
      <c r="S391" s="71"/>
      <c r="T391" s="130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</row>
    <row r="392" customFormat="false" ht="21" hidden="false" customHeight="true" outlineLevel="0" collapsed="false">
      <c r="A392" s="128"/>
      <c r="B392" s="71"/>
      <c r="C392" s="118" t="s">
        <v>27</v>
      </c>
      <c r="D392" s="43" t="n">
        <f aca="false">SUM(E392,N392)</f>
        <v>21747</v>
      </c>
      <c r="E392" s="44" t="n">
        <f aca="false">SUM(G392,L392)</f>
        <v>12411</v>
      </c>
      <c r="F392" s="45" t="n">
        <f aca="false">ROUND(E392/D392*100,1)</f>
        <v>57.1</v>
      </c>
      <c r="G392" s="46" t="n">
        <f aca="false">SUM(H392:K392)</f>
        <v>12131</v>
      </c>
      <c r="H392" s="48" t="n">
        <v>8918</v>
      </c>
      <c r="I392" s="84" t="n">
        <v>54</v>
      </c>
      <c r="J392" s="84" t="n">
        <v>3013</v>
      </c>
      <c r="K392" s="48" t="n">
        <v>146</v>
      </c>
      <c r="L392" s="85" t="n">
        <v>280</v>
      </c>
      <c r="M392" s="47" t="n">
        <f aca="false">ROUND(L392/E392*100,1)</f>
        <v>2.3</v>
      </c>
      <c r="N392" s="46" t="n">
        <f aca="false">SUM(O392:Q392)</f>
        <v>9336</v>
      </c>
      <c r="O392" s="48" t="n">
        <v>1468</v>
      </c>
      <c r="P392" s="48" t="n">
        <v>5081</v>
      </c>
      <c r="Q392" s="86" t="n">
        <v>2787</v>
      </c>
      <c r="R392" s="96" t="s">
        <v>27</v>
      </c>
      <c r="S392" s="71"/>
      <c r="T392" s="130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</row>
    <row r="393" customFormat="false" ht="21" hidden="false" customHeight="true" outlineLevel="0" collapsed="false">
      <c r="A393" s="128"/>
      <c r="B393" s="71"/>
      <c r="C393" s="119" t="s">
        <v>28</v>
      </c>
      <c r="D393" s="43" t="n">
        <f aca="false">SUM(E393,N393)</f>
        <v>21406</v>
      </c>
      <c r="E393" s="44" t="n">
        <f aca="false">SUM(G393,L393)</f>
        <v>11814</v>
      </c>
      <c r="F393" s="45" t="n">
        <f aca="false">ROUND(E393/D393*100,1)</f>
        <v>55.2</v>
      </c>
      <c r="G393" s="46" t="n">
        <f aca="false">SUM(H393:K393)</f>
        <v>11464</v>
      </c>
      <c r="H393" s="48" t="n">
        <v>8777</v>
      </c>
      <c r="I393" s="84" t="n">
        <v>82</v>
      </c>
      <c r="J393" s="84" t="n">
        <v>2421</v>
      </c>
      <c r="K393" s="48" t="n">
        <v>184</v>
      </c>
      <c r="L393" s="85" t="n">
        <v>350</v>
      </c>
      <c r="M393" s="47" t="n">
        <f aca="false">ROUND(L393/E393*100,1)</f>
        <v>3</v>
      </c>
      <c r="N393" s="46" t="n">
        <f aca="false">SUM(O393:Q393)</f>
        <v>9592</v>
      </c>
      <c r="O393" s="48" t="n">
        <v>1160</v>
      </c>
      <c r="P393" s="48" t="n">
        <v>5717</v>
      </c>
      <c r="Q393" s="86" t="n">
        <v>2715</v>
      </c>
      <c r="R393" s="62" t="s">
        <v>28</v>
      </c>
      <c r="S393" s="71"/>
      <c r="T393" s="130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</row>
    <row r="394" customFormat="false" ht="21" hidden="false" customHeight="true" outlineLevel="0" collapsed="false">
      <c r="A394" s="128"/>
      <c r="B394" s="71"/>
      <c r="C394" s="119" t="s">
        <v>29</v>
      </c>
      <c r="D394" s="54" t="n">
        <f aca="false">SUM(E394,N394)</f>
        <v>20842</v>
      </c>
      <c r="E394" s="55" t="n">
        <f aca="false">SUM(G394,L394)</f>
        <v>11295</v>
      </c>
      <c r="F394" s="56" t="n">
        <f aca="false">ROUND(E394/D394*100,1)</f>
        <v>54.2</v>
      </c>
      <c r="G394" s="57" t="n">
        <f aca="false">SUM(H394:K394)</f>
        <v>10941</v>
      </c>
      <c r="H394" s="87" t="n">
        <v>8010</v>
      </c>
      <c r="I394" s="88" t="n">
        <v>63</v>
      </c>
      <c r="J394" s="88" t="n">
        <v>2688</v>
      </c>
      <c r="K394" s="87" t="n">
        <v>180</v>
      </c>
      <c r="L394" s="89" t="n">
        <v>354</v>
      </c>
      <c r="M394" s="58" t="n">
        <f aca="false">ROUND(L394/E394*100,1)</f>
        <v>3.1</v>
      </c>
      <c r="N394" s="57" t="n">
        <f aca="false">SUM(O394:Q394)</f>
        <v>9547</v>
      </c>
      <c r="O394" s="87" t="n">
        <v>845</v>
      </c>
      <c r="P394" s="87" t="n">
        <v>4759</v>
      </c>
      <c r="Q394" s="90" t="n">
        <v>3943</v>
      </c>
      <c r="R394" s="62" t="s">
        <v>29</v>
      </c>
      <c r="S394" s="71"/>
      <c r="T394" s="130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</row>
    <row r="395" customFormat="false" ht="21" hidden="false" customHeight="true" outlineLevel="0" collapsed="false">
      <c r="A395" s="128"/>
      <c r="B395" s="71"/>
      <c r="C395" s="61" t="s">
        <v>30</v>
      </c>
      <c r="D395" s="54" t="n">
        <v>20083</v>
      </c>
      <c r="E395" s="55" t="n">
        <v>10702</v>
      </c>
      <c r="F395" s="56" t="n">
        <v>53.288851267241</v>
      </c>
      <c r="G395" s="57" t="n">
        <v>10361</v>
      </c>
      <c r="H395" s="87" t="n">
        <v>7886</v>
      </c>
      <c r="I395" s="87" t="n">
        <v>44</v>
      </c>
      <c r="J395" s="87" t="n">
        <v>2227</v>
      </c>
      <c r="K395" s="87" t="n">
        <v>204</v>
      </c>
      <c r="L395" s="89" t="n">
        <v>341</v>
      </c>
      <c r="M395" s="102" t="n">
        <f aca="false">ROUND(L395/E395*100,1)</f>
        <v>3.2</v>
      </c>
      <c r="N395" s="57" t="n">
        <v>9381</v>
      </c>
      <c r="O395" s="87" t="n">
        <v>839</v>
      </c>
      <c r="P395" s="87" t="n">
        <v>4860</v>
      </c>
      <c r="Q395" s="90" t="n">
        <v>3682</v>
      </c>
      <c r="R395" s="62" t="s">
        <v>30</v>
      </c>
      <c r="S395" s="71"/>
      <c r="T395" s="130"/>
      <c r="V395" s="15"/>
      <c r="W395" s="15"/>
      <c r="X395" s="15"/>
      <c r="Y395" s="15"/>
      <c r="Z395" s="15"/>
      <c r="AA395" s="15"/>
      <c r="AB395" s="15"/>
      <c r="AC395" s="15"/>
      <c r="AD395" s="15"/>
    </row>
    <row r="396" customFormat="false" ht="21" hidden="false" customHeight="true" outlineLevel="0" collapsed="false">
      <c r="A396" s="128"/>
      <c r="B396" s="71"/>
      <c r="C396" s="63" t="s">
        <v>31</v>
      </c>
      <c r="D396" s="64" t="n">
        <f aca="false">SUM(E396,N396)</f>
        <v>19202</v>
      </c>
      <c r="E396" s="65" t="n">
        <f aca="false">SUM(G396,L396)</f>
        <v>10131</v>
      </c>
      <c r="F396" s="66" t="n">
        <f aca="false">ROUND(E396/D396*100,1)</f>
        <v>52.8</v>
      </c>
      <c r="G396" s="67" t="n">
        <f aca="false">SUM(H396:K396)</f>
        <v>9885</v>
      </c>
      <c r="H396" s="91" t="n">
        <v>7603</v>
      </c>
      <c r="I396" s="91" t="n">
        <v>45</v>
      </c>
      <c r="J396" s="91" t="n">
        <v>2071</v>
      </c>
      <c r="K396" s="91" t="n">
        <v>166</v>
      </c>
      <c r="L396" s="93" t="n">
        <v>246</v>
      </c>
      <c r="M396" s="68" t="n">
        <f aca="false">ROUND(L396/E396*100,1)</f>
        <v>2.4</v>
      </c>
      <c r="N396" s="67" t="n">
        <f aca="false">SUM(O396:Q396)</f>
        <v>9071</v>
      </c>
      <c r="O396" s="91" t="n">
        <v>784</v>
      </c>
      <c r="P396" s="91" t="n">
        <v>3929</v>
      </c>
      <c r="Q396" s="94" t="n">
        <v>4358</v>
      </c>
      <c r="R396" s="70" t="s">
        <v>31</v>
      </c>
      <c r="S396" s="71"/>
      <c r="T396" s="130"/>
      <c r="V396" s="15"/>
      <c r="W396" s="15"/>
      <c r="X396" s="15"/>
      <c r="Y396" s="15"/>
      <c r="Z396" s="15"/>
      <c r="AA396" s="15"/>
      <c r="AB396" s="15"/>
      <c r="AC396" s="15"/>
      <c r="AD396" s="15"/>
    </row>
    <row r="397" customFormat="false" ht="21" hidden="false" customHeight="true" outlineLevel="0" collapsed="false">
      <c r="A397" s="97" t="s">
        <v>53</v>
      </c>
      <c r="B397" s="71" t="s">
        <v>21</v>
      </c>
      <c r="C397" s="103" t="s">
        <v>22</v>
      </c>
      <c r="D397" s="104" t="n">
        <f aca="false">SUM(E397,N397)</f>
        <v>47558</v>
      </c>
      <c r="E397" s="105" t="n">
        <f aca="false">SUM(G397,L397)</f>
        <v>35030</v>
      </c>
      <c r="F397" s="106" t="n">
        <f aca="false">ROUND(E397/D397*100,1)</f>
        <v>73.7</v>
      </c>
      <c r="G397" s="107" t="n">
        <f aca="false">SUM(H397:K397)</f>
        <v>34714</v>
      </c>
      <c r="H397" s="107" t="n">
        <f aca="false">SUM(H407,H417)</f>
        <v>27671</v>
      </c>
      <c r="I397" s="107" t="n">
        <f aca="false">SUM(I407,I417)</f>
        <v>84</v>
      </c>
      <c r="J397" s="107" t="n">
        <f aca="false">SUM(J407,J417)</f>
        <v>6709</v>
      </c>
      <c r="K397" s="107" t="n">
        <f aca="false">SUM(K407,K417)</f>
        <v>250</v>
      </c>
      <c r="L397" s="105" t="n">
        <f aca="false">SUM(L407,L417)</f>
        <v>316</v>
      </c>
      <c r="M397" s="108" t="n">
        <f aca="false">ROUND(L397/E397*100,1)</f>
        <v>0.9</v>
      </c>
      <c r="N397" s="109" t="n">
        <v>12528</v>
      </c>
      <c r="O397" s="110" t="n">
        <v>0</v>
      </c>
      <c r="P397" s="110" t="n">
        <v>0</v>
      </c>
      <c r="Q397" s="111" t="n">
        <v>0</v>
      </c>
      <c r="R397" s="112" t="s">
        <v>22</v>
      </c>
      <c r="S397" s="71" t="s">
        <v>21</v>
      </c>
      <c r="T397" s="98" t="s">
        <v>53</v>
      </c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</row>
    <row r="398" customFormat="false" ht="21" hidden="false" customHeight="true" outlineLevel="0" collapsed="false">
      <c r="A398" s="97"/>
      <c r="B398" s="71"/>
      <c r="C398" s="42" t="s">
        <v>23</v>
      </c>
      <c r="D398" s="43" t="n">
        <f aca="false">SUM(E398,N398)</f>
        <v>48468</v>
      </c>
      <c r="E398" s="44" t="n">
        <f aca="false">SUM(G398,L398)</f>
        <v>32883</v>
      </c>
      <c r="F398" s="45" t="n">
        <f aca="false">ROUND(E398/D398*100,1)</f>
        <v>67.8</v>
      </c>
      <c r="G398" s="46" t="n">
        <f aca="false">SUM(H398:K398)</f>
        <v>32277</v>
      </c>
      <c r="H398" s="46" t="n">
        <f aca="false">SUM(H408,H418)</f>
        <v>26603</v>
      </c>
      <c r="I398" s="46" t="n">
        <f aca="false">SUM(I408,I418)</f>
        <v>26</v>
      </c>
      <c r="J398" s="46" t="n">
        <f aca="false">SUM(J408,J418)</f>
        <v>5366</v>
      </c>
      <c r="K398" s="46" t="n">
        <f aca="false">SUM(K408,K418)</f>
        <v>282</v>
      </c>
      <c r="L398" s="44" t="n">
        <f aca="false">SUM(L408,L418)</f>
        <v>606</v>
      </c>
      <c r="M398" s="47" t="n">
        <f aca="false">ROUND(L398/E398*100,1)</f>
        <v>1.8</v>
      </c>
      <c r="N398" s="48" t="n">
        <v>15585</v>
      </c>
      <c r="O398" s="49" t="n">
        <v>0</v>
      </c>
      <c r="P398" s="49" t="n">
        <v>0</v>
      </c>
      <c r="Q398" s="50" t="n">
        <v>0</v>
      </c>
      <c r="R398" s="51" t="s">
        <v>23</v>
      </c>
      <c r="S398" s="71"/>
      <c r="T398" s="98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</row>
    <row r="399" customFormat="false" ht="21" hidden="false" customHeight="true" outlineLevel="0" collapsed="false">
      <c r="A399" s="97"/>
      <c r="B399" s="71"/>
      <c r="C399" s="42" t="s">
        <v>24</v>
      </c>
      <c r="D399" s="43" t="n">
        <f aca="false">SUM(E399,N399)</f>
        <v>48968</v>
      </c>
      <c r="E399" s="44" t="n">
        <f aca="false">SUM(G399,L399)</f>
        <v>34055</v>
      </c>
      <c r="F399" s="45" t="n">
        <f aca="false">ROUND(E399/D399*100,1)</f>
        <v>69.5</v>
      </c>
      <c r="G399" s="46" t="n">
        <f aca="false">SUM(H399:K399)</f>
        <v>33446</v>
      </c>
      <c r="H399" s="46" t="n">
        <f aca="false">SUM(H409,H419)</f>
        <v>27286</v>
      </c>
      <c r="I399" s="46" t="n">
        <f aca="false">SUM(I409,I419)</f>
        <v>45</v>
      </c>
      <c r="J399" s="46" t="n">
        <f aca="false">SUM(J409,J419)</f>
        <v>5761</v>
      </c>
      <c r="K399" s="46" t="n">
        <f aca="false">SUM(K409,K419)</f>
        <v>354</v>
      </c>
      <c r="L399" s="44" t="n">
        <f aca="false">SUM(L409,L419)</f>
        <v>609</v>
      </c>
      <c r="M399" s="47" t="n">
        <f aca="false">ROUND(L399/E399*100,1)</f>
        <v>1.8</v>
      </c>
      <c r="N399" s="46" t="n">
        <f aca="false">SUM(O399:Q399)</f>
        <v>14913</v>
      </c>
      <c r="O399" s="46" t="n">
        <f aca="false">SUM(O409,O419)</f>
        <v>3174</v>
      </c>
      <c r="P399" s="46" t="n">
        <f aca="false">SUM(P409,P419)</f>
        <v>6892</v>
      </c>
      <c r="Q399" s="52" t="n">
        <f aca="false">SUM(Q409,Q419)</f>
        <v>4847</v>
      </c>
      <c r="R399" s="51" t="s">
        <v>24</v>
      </c>
      <c r="S399" s="71"/>
      <c r="T399" s="98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</row>
    <row r="400" customFormat="false" ht="21" hidden="false" customHeight="true" outlineLevel="0" collapsed="false">
      <c r="A400" s="97"/>
      <c r="B400" s="71"/>
      <c r="C400" s="42" t="s">
        <v>25</v>
      </c>
      <c r="D400" s="43" t="n">
        <f aca="false">SUM(E400,N400)</f>
        <v>49509</v>
      </c>
      <c r="E400" s="44" t="n">
        <f aca="false">SUM(G400,L400)</f>
        <v>33214</v>
      </c>
      <c r="F400" s="45" t="n">
        <f aca="false">ROUND(E400/D400*100,1)</f>
        <v>67.1</v>
      </c>
      <c r="G400" s="46" t="n">
        <f aca="false">SUM(H400:K400)</f>
        <v>32460</v>
      </c>
      <c r="H400" s="46" t="n">
        <f aca="false">SUM(H410,H420)</f>
        <v>27080</v>
      </c>
      <c r="I400" s="46" t="n">
        <f aca="false">SUM(I410,I420)</f>
        <v>36</v>
      </c>
      <c r="J400" s="46" t="n">
        <f aca="false">SUM(J410,J420)</f>
        <v>4984</v>
      </c>
      <c r="K400" s="46" t="n">
        <f aca="false">SUM(K410,K420)</f>
        <v>360</v>
      </c>
      <c r="L400" s="44" t="n">
        <f aca="false">SUM(L410,L420)</f>
        <v>754</v>
      </c>
      <c r="M400" s="47" t="n">
        <f aca="false">ROUND(L400/E400*100,1)</f>
        <v>2.3</v>
      </c>
      <c r="N400" s="46" t="n">
        <f aca="false">SUM(O400:Q400)</f>
        <v>16295</v>
      </c>
      <c r="O400" s="46" t="n">
        <f aca="false">SUM(O410,O420)</f>
        <v>3310</v>
      </c>
      <c r="P400" s="46" t="n">
        <f aca="false">SUM(P410,P420)</f>
        <v>6791</v>
      </c>
      <c r="Q400" s="52" t="n">
        <f aca="false">SUM(Q410,Q420)</f>
        <v>6194</v>
      </c>
      <c r="R400" s="51" t="s">
        <v>25</v>
      </c>
      <c r="S400" s="71"/>
      <c r="T400" s="98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</row>
    <row r="401" customFormat="false" ht="21" hidden="false" customHeight="true" outlineLevel="0" collapsed="false">
      <c r="A401" s="97"/>
      <c r="B401" s="71"/>
      <c r="C401" s="42" t="s">
        <v>26</v>
      </c>
      <c r="D401" s="43" t="n">
        <f aca="false">SUM(E401,N401)</f>
        <v>50398</v>
      </c>
      <c r="E401" s="44" t="n">
        <f aca="false">SUM(G401,L401)</f>
        <v>32913</v>
      </c>
      <c r="F401" s="45" t="n">
        <f aca="false">ROUND(E401/D401*100,1)</f>
        <v>65.3</v>
      </c>
      <c r="G401" s="46" t="n">
        <f aca="false">SUM(H401:K401)</f>
        <v>32198</v>
      </c>
      <c r="H401" s="46" t="n">
        <f aca="false">SUM(H411,H421)</f>
        <v>27517</v>
      </c>
      <c r="I401" s="46" t="n">
        <f aca="false">SUM(I411,I421)</f>
        <v>32</v>
      </c>
      <c r="J401" s="46" t="n">
        <f aca="false">SUM(J411,J421)</f>
        <v>4251</v>
      </c>
      <c r="K401" s="46" t="n">
        <f aca="false">SUM(K411,K421)</f>
        <v>398</v>
      </c>
      <c r="L401" s="44" t="n">
        <f aca="false">SUM(L411,L421)</f>
        <v>715</v>
      </c>
      <c r="M401" s="47" t="n">
        <f aca="false">ROUND(L401/E401*100,1)</f>
        <v>2.2</v>
      </c>
      <c r="N401" s="46" t="n">
        <f aca="false">SUM(O401:Q401)</f>
        <v>17485</v>
      </c>
      <c r="O401" s="46" t="n">
        <f aca="false">SUM(O411,O421)</f>
        <v>3733</v>
      </c>
      <c r="P401" s="46" t="n">
        <f aca="false">SUM(P411,P421)</f>
        <v>7000</v>
      </c>
      <c r="Q401" s="52" t="n">
        <f aca="false">SUM(Q411,Q421)</f>
        <v>6752</v>
      </c>
      <c r="R401" s="51" t="s">
        <v>26</v>
      </c>
      <c r="S401" s="71"/>
      <c r="T401" s="98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</row>
    <row r="402" customFormat="false" ht="21" hidden="false" customHeight="true" outlineLevel="0" collapsed="false">
      <c r="A402" s="97"/>
      <c r="B402" s="71"/>
      <c r="C402" s="42" t="s">
        <v>27</v>
      </c>
      <c r="D402" s="43" t="n">
        <f aca="false">SUM(E402,N402)</f>
        <v>50235</v>
      </c>
      <c r="E402" s="44" t="n">
        <f aca="false">SUM(G402,L402)</f>
        <v>33140</v>
      </c>
      <c r="F402" s="45" t="n">
        <f aca="false">ROUND(E402/D402*100,1)</f>
        <v>66</v>
      </c>
      <c r="G402" s="46" t="n">
        <f aca="false">SUM(H402:K402)</f>
        <v>32147</v>
      </c>
      <c r="H402" s="46" t="n">
        <f aca="false">SUM(H412,H422)</f>
        <v>27575</v>
      </c>
      <c r="I402" s="46" t="n">
        <f aca="false">SUM(I412,I422)</f>
        <v>52</v>
      </c>
      <c r="J402" s="46" t="n">
        <f aca="false">SUM(J412,J422)</f>
        <v>4128</v>
      </c>
      <c r="K402" s="46" t="n">
        <f aca="false">SUM(K412,K422)</f>
        <v>392</v>
      </c>
      <c r="L402" s="44" t="n">
        <f aca="false">SUM(L412,L422)</f>
        <v>993</v>
      </c>
      <c r="M402" s="47" t="n">
        <f aca="false">ROUND(L402/E402*100,1)</f>
        <v>3</v>
      </c>
      <c r="N402" s="46" t="n">
        <f aca="false">SUM(O402:Q402)</f>
        <v>17095</v>
      </c>
      <c r="O402" s="46" t="n">
        <f aca="false">SUM(O412,O422)</f>
        <v>3149</v>
      </c>
      <c r="P402" s="46" t="n">
        <f aca="false">SUM(P412,P422)</f>
        <v>6742</v>
      </c>
      <c r="Q402" s="52" t="n">
        <f aca="false">SUM(Q412,Q422)</f>
        <v>7204</v>
      </c>
      <c r="R402" s="51" t="s">
        <v>27</v>
      </c>
      <c r="S402" s="71"/>
      <c r="T402" s="98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</row>
    <row r="403" customFormat="false" ht="21" hidden="false" customHeight="true" outlineLevel="0" collapsed="false">
      <c r="A403" s="97"/>
      <c r="B403" s="71"/>
      <c r="C403" s="42" t="s">
        <v>28</v>
      </c>
      <c r="D403" s="43" t="n">
        <f aca="false">SUM(E403,N403)</f>
        <v>49211</v>
      </c>
      <c r="E403" s="44" t="n">
        <f aca="false">SUM(G403,L403)</f>
        <v>31011</v>
      </c>
      <c r="F403" s="45" t="n">
        <f aca="false">ROUND(E403/D403*100,1)</f>
        <v>63</v>
      </c>
      <c r="G403" s="46" t="n">
        <f aca="false">SUM(H403:K403)</f>
        <v>29867</v>
      </c>
      <c r="H403" s="46" t="n">
        <f aca="false">SUM(H413,H423)</f>
        <v>25761</v>
      </c>
      <c r="I403" s="46" t="n">
        <f aca="false">SUM(I413,I423)</f>
        <v>66</v>
      </c>
      <c r="J403" s="46" t="n">
        <f aca="false">SUM(J413,J423)</f>
        <v>3483</v>
      </c>
      <c r="K403" s="46" t="n">
        <f aca="false">SUM(K413,K423)</f>
        <v>557</v>
      </c>
      <c r="L403" s="44" t="n">
        <f aca="false">SUM(L413,L423)</f>
        <v>1144</v>
      </c>
      <c r="M403" s="47" t="n">
        <f aca="false">ROUND(L403/E403*100,1)</f>
        <v>3.7</v>
      </c>
      <c r="N403" s="46" t="n">
        <f aca="false">SUM(O403:Q403)</f>
        <v>18200</v>
      </c>
      <c r="O403" s="46" t="n">
        <f aca="false">SUM(O413,O423)</f>
        <v>2590</v>
      </c>
      <c r="P403" s="46" t="n">
        <f aca="false">SUM(P413,P423)</f>
        <v>7896</v>
      </c>
      <c r="Q403" s="52" t="n">
        <f aca="false">SUM(Q413,Q423)</f>
        <v>7714</v>
      </c>
      <c r="R403" s="51" t="s">
        <v>28</v>
      </c>
      <c r="S403" s="71"/>
      <c r="T403" s="98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</row>
    <row r="404" customFormat="false" ht="21" hidden="false" customHeight="true" outlineLevel="0" collapsed="false">
      <c r="A404" s="97"/>
      <c r="B404" s="71"/>
      <c r="C404" s="53" t="s">
        <v>29</v>
      </c>
      <c r="D404" s="54" t="n">
        <f aca="false">SUM(E404,N404)</f>
        <v>47798</v>
      </c>
      <c r="E404" s="55" t="n">
        <f aca="false">SUM(G404,L404)</f>
        <v>29423</v>
      </c>
      <c r="F404" s="56" t="n">
        <f aca="false">ROUND(E404/D404*100,1)</f>
        <v>61.6</v>
      </c>
      <c r="G404" s="57" t="n">
        <f aca="false">SUM(H404:K404)</f>
        <v>28039</v>
      </c>
      <c r="H404" s="57" t="n">
        <f aca="false">SUM(H414,H424)</f>
        <v>23916</v>
      </c>
      <c r="I404" s="57" t="n">
        <f aca="false">SUM(I414,I424)</f>
        <v>55</v>
      </c>
      <c r="J404" s="57" t="n">
        <f aca="false">SUM(J414,J424)</f>
        <v>3647</v>
      </c>
      <c r="K404" s="57" t="n">
        <f aca="false">SUM(K414,K424)</f>
        <v>421</v>
      </c>
      <c r="L404" s="55" t="n">
        <f aca="false">SUM(L414,L424)</f>
        <v>1384</v>
      </c>
      <c r="M404" s="58" t="n">
        <f aca="false">ROUND(L404/E404*100,1)</f>
        <v>4.7</v>
      </c>
      <c r="N404" s="57" t="n">
        <f aca="false">SUM(O404:Q404)</f>
        <v>18375</v>
      </c>
      <c r="O404" s="46" t="n">
        <f aca="false">SUM(O414,O424)</f>
        <v>2207</v>
      </c>
      <c r="P404" s="46" t="n">
        <f aca="false">SUM(P414,P424)</f>
        <v>6620</v>
      </c>
      <c r="Q404" s="52" t="n">
        <f aca="false">SUM(Q414,Q424)</f>
        <v>9548</v>
      </c>
      <c r="R404" s="60" t="s">
        <v>29</v>
      </c>
      <c r="S404" s="71"/>
      <c r="T404" s="98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</row>
    <row r="405" customFormat="false" ht="21" hidden="false" customHeight="true" outlineLevel="0" collapsed="false">
      <c r="A405" s="97"/>
      <c r="B405" s="71"/>
      <c r="C405" s="61" t="s">
        <v>30</v>
      </c>
      <c r="D405" s="54" t="n">
        <v>45529</v>
      </c>
      <c r="E405" s="55" t="n">
        <v>26759</v>
      </c>
      <c r="F405" s="56" t="n">
        <v>58.7735289595642</v>
      </c>
      <c r="G405" s="57" t="n">
        <v>24956</v>
      </c>
      <c r="H405" s="57" t="n">
        <v>21843</v>
      </c>
      <c r="I405" s="57" t="n">
        <v>55</v>
      </c>
      <c r="J405" s="57" t="n">
        <v>2741</v>
      </c>
      <c r="K405" s="57" t="n">
        <v>317</v>
      </c>
      <c r="L405" s="55" t="n">
        <v>1803</v>
      </c>
      <c r="M405" s="58" t="n">
        <f aca="false">ROUND(L405/E405*100,1)</f>
        <v>6.7</v>
      </c>
      <c r="N405" s="57" t="n">
        <v>18770</v>
      </c>
      <c r="O405" s="57" t="n">
        <v>1935</v>
      </c>
      <c r="P405" s="57" t="n">
        <v>7224</v>
      </c>
      <c r="Q405" s="59" t="n">
        <v>9611</v>
      </c>
      <c r="R405" s="62" t="s">
        <v>30</v>
      </c>
      <c r="S405" s="71"/>
      <c r="T405" s="98"/>
      <c r="V405" s="15"/>
      <c r="W405" s="15"/>
      <c r="X405" s="15"/>
      <c r="Y405" s="15"/>
      <c r="Z405" s="15"/>
      <c r="AA405" s="15"/>
      <c r="AB405" s="15"/>
      <c r="AC405" s="15"/>
      <c r="AD405" s="15"/>
    </row>
    <row r="406" customFormat="false" ht="21" hidden="false" customHeight="true" outlineLevel="0" collapsed="false">
      <c r="A406" s="97"/>
      <c r="B406" s="71"/>
      <c r="C406" s="63" t="s">
        <v>31</v>
      </c>
      <c r="D406" s="64" t="n">
        <f aca="false">SUM(E406,N406)</f>
        <v>42499</v>
      </c>
      <c r="E406" s="65" t="n">
        <f aca="false">SUM(G406,L406)</f>
        <v>24705</v>
      </c>
      <c r="F406" s="66" t="n">
        <f aca="false">ROUND(E406/D406*100,1)</f>
        <v>58.1</v>
      </c>
      <c r="G406" s="67" t="n">
        <f aca="false">SUM(H406:K406)</f>
        <v>23738</v>
      </c>
      <c r="H406" s="67" t="n">
        <f aca="false">SUM(H416,H426)</f>
        <v>20412</v>
      </c>
      <c r="I406" s="67" t="n">
        <f aca="false">SUM(I416,I426)</f>
        <v>78</v>
      </c>
      <c r="J406" s="67" t="n">
        <f aca="false">SUM(J416,J426)</f>
        <v>2889</v>
      </c>
      <c r="K406" s="67" t="n">
        <f aca="false">SUM(K416,K426)</f>
        <v>359</v>
      </c>
      <c r="L406" s="65" t="n">
        <f aca="false">SUM(L416,L426)</f>
        <v>967</v>
      </c>
      <c r="M406" s="68" t="n">
        <f aca="false">ROUND(L406/E406*100,1)</f>
        <v>3.9</v>
      </c>
      <c r="N406" s="67" t="n">
        <f aca="false">SUM(O406:Q406)</f>
        <v>17794</v>
      </c>
      <c r="O406" s="67" t="n">
        <f aca="false">SUM(O416,O426)</f>
        <v>1875</v>
      </c>
      <c r="P406" s="67" t="n">
        <f aca="false">SUM(P416,P426)</f>
        <v>5693</v>
      </c>
      <c r="Q406" s="69" t="n">
        <f aca="false">SUM(Q416,Q426)</f>
        <v>10226</v>
      </c>
      <c r="R406" s="70" t="s">
        <v>31</v>
      </c>
      <c r="S406" s="71"/>
      <c r="T406" s="98"/>
      <c r="V406" s="15"/>
      <c r="W406" s="15"/>
      <c r="X406" s="15"/>
      <c r="Y406" s="15"/>
      <c r="Z406" s="15"/>
      <c r="AA406" s="15"/>
      <c r="AB406" s="15"/>
      <c r="AC406" s="15"/>
      <c r="AD406" s="15"/>
    </row>
    <row r="407" customFormat="false" ht="21" hidden="false" customHeight="true" outlineLevel="0" collapsed="false">
      <c r="A407" s="97"/>
      <c r="B407" s="71" t="s">
        <v>32</v>
      </c>
      <c r="C407" s="72" t="s">
        <v>22</v>
      </c>
      <c r="D407" s="73" t="n">
        <f aca="false">SUM(E407,N407)</f>
        <v>22393</v>
      </c>
      <c r="E407" s="74" t="n">
        <f aca="false">SUM(G407,L407)</f>
        <v>18936</v>
      </c>
      <c r="F407" s="75" t="n">
        <f aca="false">ROUND(E407/D407*100,1)</f>
        <v>84.6</v>
      </c>
      <c r="G407" s="76" t="n">
        <f aca="false">SUM(H407:K407)</f>
        <v>18743</v>
      </c>
      <c r="H407" s="77" t="n">
        <v>18329</v>
      </c>
      <c r="I407" s="78" t="n">
        <v>44</v>
      </c>
      <c r="J407" s="78" t="n">
        <v>213</v>
      </c>
      <c r="K407" s="77" t="n">
        <v>157</v>
      </c>
      <c r="L407" s="79" t="n">
        <v>193</v>
      </c>
      <c r="M407" s="80" t="n">
        <f aca="false">ROUND(L407/E407*100,1)</f>
        <v>1</v>
      </c>
      <c r="N407" s="77" t="n">
        <v>3457</v>
      </c>
      <c r="O407" s="81" t="n">
        <v>0</v>
      </c>
      <c r="P407" s="81" t="n">
        <v>0</v>
      </c>
      <c r="Q407" s="82" t="n">
        <v>0</v>
      </c>
      <c r="R407" s="83" t="s">
        <v>22</v>
      </c>
      <c r="S407" s="71" t="s">
        <v>32</v>
      </c>
      <c r="T407" s="98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</row>
    <row r="408" customFormat="false" ht="21" hidden="false" customHeight="true" outlineLevel="0" collapsed="false">
      <c r="A408" s="97"/>
      <c r="B408" s="71"/>
      <c r="C408" s="42" t="s">
        <v>23</v>
      </c>
      <c r="D408" s="43" t="n">
        <f aca="false">SUM(E408,N408)</f>
        <v>22804</v>
      </c>
      <c r="E408" s="44" t="n">
        <f aca="false">SUM(G408,L408)</f>
        <v>18898</v>
      </c>
      <c r="F408" s="45" t="n">
        <f aca="false">ROUND(E408/D408*100,1)</f>
        <v>82.9</v>
      </c>
      <c r="G408" s="46" t="n">
        <f aca="false">SUM(H408:K408)</f>
        <v>18486</v>
      </c>
      <c r="H408" s="48" t="n">
        <v>18018</v>
      </c>
      <c r="I408" s="84" t="n">
        <v>18</v>
      </c>
      <c r="J408" s="84" t="n">
        <v>254</v>
      </c>
      <c r="K408" s="48" t="n">
        <v>196</v>
      </c>
      <c r="L408" s="85" t="n">
        <v>412</v>
      </c>
      <c r="M408" s="47" t="n">
        <f aca="false">ROUND(L408/E408*100,1)</f>
        <v>2.2</v>
      </c>
      <c r="N408" s="48" t="n">
        <v>3906</v>
      </c>
      <c r="O408" s="49" t="n">
        <v>0</v>
      </c>
      <c r="P408" s="49" t="n">
        <v>0</v>
      </c>
      <c r="Q408" s="50" t="n">
        <v>0</v>
      </c>
      <c r="R408" s="51" t="s">
        <v>23</v>
      </c>
      <c r="S408" s="71"/>
      <c r="T408" s="98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</row>
    <row r="409" customFormat="false" ht="21" hidden="false" customHeight="true" outlineLevel="0" collapsed="false">
      <c r="A409" s="97"/>
      <c r="B409" s="71"/>
      <c r="C409" s="42" t="s">
        <v>24</v>
      </c>
      <c r="D409" s="43" t="n">
        <f aca="false">SUM(E409,N409)</f>
        <v>23129</v>
      </c>
      <c r="E409" s="44" t="n">
        <f aca="false">SUM(G409,L409)</f>
        <v>19358</v>
      </c>
      <c r="F409" s="45" t="n">
        <f aca="false">ROUND(E409/D409*100,1)</f>
        <v>83.7</v>
      </c>
      <c r="G409" s="46" t="n">
        <f aca="false">SUM(H409:K409)</f>
        <v>18957</v>
      </c>
      <c r="H409" s="48" t="n">
        <v>18308</v>
      </c>
      <c r="I409" s="84" t="n">
        <v>17</v>
      </c>
      <c r="J409" s="84" t="n">
        <v>383</v>
      </c>
      <c r="K409" s="48" t="n">
        <v>249</v>
      </c>
      <c r="L409" s="85" t="n">
        <v>401</v>
      </c>
      <c r="M409" s="47" t="n">
        <f aca="false">ROUND(L409/E409*100,1)</f>
        <v>2.1</v>
      </c>
      <c r="N409" s="46" t="n">
        <f aca="false">SUM(O409:Q409)</f>
        <v>3771</v>
      </c>
      <c r="O409" s="48" t="n">
        <v>1604</v>
      </c>
      <c r="P409" s="48" t="n">
        <v>147</v>
      </c>
      <c r="Q409" s="86" t="n">
        <v>2020</v>
      </c>
      <c r="R409" s="51" t="s">
        <v>24</v>
      </c>
      <c r="S409" s="71"/>
      <c r="T409" s="98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</row>
    <row r="410" customFormat="false" ht="21" hidden="false" customHeight="true" outlineLevel="0" collapsed="false">
      <c r="A410" s="97"/>
      <c r="B410" s="71"/>
      <c r="C410" s="42" t="s">
        <v>25</v>
      </c>
      <c r="D410" s="43" t="n">
        <f aca="false">SUM(E410,N410)</f>
        <v>23368</v>
      </c>
      <c r="E410" s="44" t="n">
        <f aca="false">SUM(G410,L410)</f>
        <v>18965</v>
      </c>
      <c r="F410" s="45" t="n">
        <f aca="false">ROUND(E410/D410*100,1)</f>
        <v>81.2</v>
      </c>
      <c r="G410" s="46" t="n">
        <f aca="false">SUM(H410:K410)</f>
        <v>18443</v>
      </c>
      <c r="H410" s="48" t="n">
        <v>17907</v>
      </c>
      <c r="I410" s="84" t="n">
        <v>13</v>
      </c>
      <c r="J410" s="84" t="n">
        <v>276</v>
      </c>
      <c r="K410" s="48" t="n">
        <v>247</v>
      </c>
      <c r="L410" s="85" t="n">
        <v>522</v>
      </c>
      <c r="M410" s="47" t="n">
        <f aca="false">ROUND(L410/E410*100,1)</f>
        <v>2.8</v>
      </c>
      <c r="N410" s="46" t="n">
        <f aca="false">SUM(O410:Q410)</f>
        <v>4403</v>
      </c>
      <c r="O410" s="48" t="n">
        <v>1644</v>
      </c>
      <c r="P410" s="48" t="n">
        <v>100</v>
      </c>
      <c r="Q410" s="86" t="n">
        <v>2659</v>
      </c>
      <c r="R410" s="51" t="s">
        <v>25</v>
      </c>
      <c r="S410" s="71"/>
      <c r="T410" s="98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</row>
    <row r="411" customFormat="false" ht="21" hidden="false" customHeight="true" outlineLevel="0" collapsed="false">
      <c r="A411" s="97"/>
      <c r="B411" s="71"/>
      <c r="C411" s="42" t="s">
        <v>26</v>
      </c>
      <c r="D411" s="43" t="n">
        <f aca="false">SUM(E411,N411)</f>
        <v>23789</v>
      </c>
      <c r="E411" s="44" t="n">
        <f aca="false">SUM(G411,L411)</f>
        <v>18619</v>
      </c>
      <c r="F411" s="45" t="n">
        <f aca="false">ROUND(E411/D411*100,1)</f>
        <v>78.3</v>
      </c>
      <c r="G411" s="46" t="n">
        <f aca="false">SUM(H411:K411)</f>
        <v>18112</v>
      </c>
      <c r="H411" s="48" t="n">
        <v>17515</v>
      </c>
      <c r="I411" s="84" t="n">
        <v>11</v>
      </c>
      <c r="J411" s="84" t="n">
        <v>337</v>
      </c>
      <c r="K411" s="48" t="n">
        <v>249</v>
      </c>
      <c r="L411" s="85" t="n">
        <v>507</v>
      </c>
      <c r="M411" s="47" t="n">
        <f aca="false">ROUND(L411/E411*100,1)</f>
        <v>2.7</v>
      </c>
      <c r="N411" s="46" t="n">
        <f aca="false">SUM(O411:Q411)</f>
        <v>5170</v>
      </c>
      <c r="O411" s="48" t="n">
        <v>1896</v>
      </c>
      <c r="P411" s="48" t="n">
        <v>231</v>
      </c>
      <c r="Q411" s="86" t="n">
        <v>3043</v>
      </c>
      <c r="R411" s="51" t="s">
        <v>26</v>
      </c>
      <c r="S411" s="71"/>
      <c r="T411" s="98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</row>
    <row r="412" customFormat="false" ht="21" hidden="false" customHeight="true" outlineLevel="0" collapsed="false">
      <c r="A412" s="97"/>
      <c r="B412" s="71"/>
      <c r="C412" s="42" t="s">
        <v>27</v>
      </c>
      <c r="D412" s="43" t="n">
        <f aca="false">SUM(E412,N412)</f>
        <v>23623</v>
      </c>
      <c r="E412" s="44" t="n">
        <f aca="false">SUM(G412,L412)</f>
        <v>18629</v>
      </c>
      <c r="F412" s="45" t="n">
        <f aca="false">ROUND(E412/D412*100,1)</f>
        <v>78.9</v>
      </c>
      <c r="G412" s="46" t="n">
        <f aca="false">SUM(H412:K412)</f>
        <v>17964</v>
      </c>
      <c r="H412" s="48" t="n">
        <v>17371</v>
      </c>
      <c r="I412" s="84" t="n">
        <v>23</v>
      </c>
      <c r="J412" s="84" t="n">
        <v>341</v>
      </c>
      <c r="K412" s="48" t="n">
        <v>229</v>
      </c>
      <c r="L412" s="85" t="n">
        <v>665</v>
      </c>
      <c r="M412" s="47" t="n">
        <f aca="false">ROUND(L412/E412*100,1)</f>
        <v>3.6</v>
      </c>
      <c r="N412" s="46" t="n">
        <f aca="false">SUM(O412:Q412)</f>
        <v>4994</v>
      </c>
      <c r="O412" s="48" t="n">
        <v>1564</v>
      </c>
      <c r="P412" s="48" t="n">
        <v>271</v>
      </c>
      <c r="Q412" s="86" t="n">
        <v>3159</v>
      </c>
      <c r="R412" s="51" t="s">
        <v>27</v>
      </c>
      <c r="S412" s="71"/>
      <c r="T412" s="98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</row>
    <row r="413" customFormat="false" ht="21" hidden="false" customHeight="true" outlineLevel="0" collapsed="false">
      <c r="A413" s="97"/>
      <c r="B413" s="71"/>
      <c r="C413" s="42" t="s">
        <v>28</v>
      </c>
      <c r="D413" s="43" t="n">
        <f aca="false">SUM(E413,N413)</f>
        <v>23136</v>
      </c>
      <c r="E413" s="44" t="n">
        <f aca="false">SUM(G413,L413)</f>
        <v>17344</v>
      </c>
      <c r="F413" s="45" t="n">
        <f aca="false">ROUND(E413/D413*100,1)</f>
        <v>75</v>
      </c>
      <c r="G413" s="46" t="n">
        <f aca="false">SUM(H413:K413)</f>
        <v>16601</v>
      </c>
      <c r="H413" s="48" t="n">
        <v>15836</v>
      </c>
      <c r="I413" s="84" t="n">
        <v>26</v>
      </c>
      <c r="J413" s="84" t="n">
        <v>392</v>
      </c>
      <c r="K413" s="48" t="n">
        <v>347</v>
      </c>
      <c r="L413" s="85" t="n">
        <v>743</v>
      </c>
      <c r="M413" s="47" t="n">
        <f aca="false">ROUND(L413/E413*100,1)</f>
        <v>4.3</v>
      </c>
      <c r="N413" s="46" t="n">
        <f aca="false">SUM(O413:Q413)</f>
        <v>5792</v>
      </c>
      <c r="O413" s="48" t="n">
        <v>1271</v>
      </c>
      <c r="P413" s="48" t="n">
        <v>450</v>
      </c>
      <c r="Q413" s="86" t="n">
        <v>4071</v>
      </c>
      <c r="R413" s="51" t="s">
        <v>28</v>
      </c>
      <c r="S413" s="71"/>
      <c r="T413" s="98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</row>
    <row r="414" customFormat="false" ht="21" hidden="false" customHeight="true" outlineLevel="0" collapsed="false">
      <c r="A414" s="97"/>
      <c r="B414" s="71"/>
      <c r="C414" s="8" t="s">
        <v>29</v>
      </c>
      <c r="D414" s="54" t="n">
        <f aca="false">SUM(E414,N414)</f>
        <v>22445</v>
      </c>
      <c r="E414" s="55" t="n">
        <f aca="false">SUM(G414,L414)</f>
        <v>16411</v>
      </c>
      <c r="F414" s="56" t="n">
        <f aca="false">ROUND(E414/D414*100,1)</f>
        <v>73.1</v>
      </c>
      <c r="G414" s="57" t="n">
        <f aca="false">SUM(H414:K414)</f>
        <v>15424</v>
      </c>
      <c r="H414" s="87" t="n">
        <v>14772</v>
      </c>
      <c r="I414" s="88" t="n">
        <v>23</v>
      </c>
      <c r="J414" s="88" t="n">
        <v>389</v>
      </c>
      <c r="K414" s="87" t="n">
        <v>240</v>
      </c>
      <c r="L414" s="89" t="n">
        <v>987</v>
      </c>
      <c r="M414" s="58" t="n">
        <f aca="false">ROUND(L414/E414*100,1)</f>
        <v>6</v>
      </c>
      <c r="N414" s="57" t="n">
        <f aca="false">SUM(O414:Q414)</f>
        <v>6034</v>
      </c>
      <c r="O414" s="87" t="n">
        <v>1129</v>
      </c>
      <c r="P414" s="87" t="n">
        <v>513</v>
      </c>
      <c r="Q414" s="90" t="n">
        <v>4392</v>
      </c>
      <c r="R414" s="60" t="s">
        <v>29</v>
      </c>
      <c r="S414" s="71"/>
      <c r="T414" s="98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</row>
    <row r="415" customFormat="false" ht="21" hidden="false" customHeight="true" outlineLevel="0" collapsed="false">
      <c r="A415" s="97"/>
      <c r="B415" s="71"/>
      <c r="C415" s="61" t="s">
        <v>30</v>
      </c>
      <c r="D415" s="54" t="n">
        <v>21294</v>
      </c>
      <c r="E415" s="55" t="n">
        <v>14959</v>
      </c>
      <c r="F415" s="56" t="n">
        <v>70.249835634451</v>
      </c>
      <c r="G415" s="57" t="n">
        <v>13657</v>
      </c>
      <c r="H415" s="87" t="n">
        <v>13161</v>
      </c>
      <c r="I415" s="87" t="n">
        <v>20</v>
      </c>
      <c r="J415" s="87" t="n">
        <v>311</v>
      </c>
      <c r="K415" s="87" t="n">
        <v>165</v>
      </c>
      <c r="L415" s="89" t="n">
        <v>1302</v>
      </c>
      <c r="M415" s="58" t="n">
        <f aca="false">ROUND(L415/E415*100,1)</f>
        <v>8.7</v>
      </c>
      <c r="N415" s="57" t="n">
        <v>6335</v>
      </c>
      <c r="O415" s="87" t="n">
        <v>946</v>
      </c>
      <c r="P415" s="87" t="n">
        <v>879</v>
      </c>
      <c r="Q415" s="90" t="n">
        <v>4510</v>
      </c>
      <c r="R415" s="62" t="s">
        <v>30</v>
      </c>
      <c r="S415" s="71"/>
      <c r="T415" s="98"/>
      <c r="V415" s="15"/>
      <c r="W415" s="15"/>
      <c r="X415" s="15"/>
      <c r="Y415" s="15"/>
      <c r="Z415" s="15"/>
      <c r="AA415" s="15"/>
      <c r="AB415" s="15"/>
      <c r="AC415" s="15"/>
      <c r="AD415" s="15"/>
    </row>
    <row r="416" customFormat="false" ht="21" hidden="false" customHeight="true" outlineLevel="0" collapsed="false">
      <c r="A416" s="97"/>
      <c r="B416" s="71"/>
      <c r="C416" s="63" t="s">
        <v>31</v>
      </c>
      <c r="D416" s="64" t="n">
        <f aca="false">SUM(E416,N416)</f>
        <v>19945</v>
      </c>
      <c r="E416" s="65" t="n">
        <f aca="false">SUM(G416,L416)</f>
        <v>13468</v>
      </c>
      <c r="F416" s="66" t="n">
        <f aca="false">ROUND(E416/D416*100,1)</f>
        <v>67.5</v>
      </c>
      <c r="G416" s="67" t="n">
        <f aca="false">SUM(H416:K416)</f>
        <v>12840</v>
      </c>
      <c r="H416" s="91" t="n">
        <v>12251</v>
      </c>
      <c r="I416" s="91" t="n">
        <v>24</v>
      </c>
      <c r="J416" s="91" t="n">
        <v>389</v>
      </c>
      <c r="K416" s="91" t="n">
        <v>176</v>
      </c>
      <c r="L416" s="93" t="n">
        <v>628</v>
      </c>
      <c r="M416" s="68" t="n">
        <f aca="false">ROUND(L416/E416*100,1)</f>
        <v>4.7</v>
      </c>
      <c r="N416" s="67" t="n">
        <f aca="false">SUM(O416:Q416)</f>
        <v>6477</v>
      </c>
      <c r="O416" s="91" t="n">
        <v>907</v>
      </c>
      <c r="P416" s="91" t="n">
        <v>775</v>
      </c>
      <c r="Q416" s="94" t="n">
        <v>4795</v>
      </c>
      <c r="R416" s="70" t="s">
        <v>31</v>
      </c>
      <c r="S416" s="71"/>
      <c r="T416" s="98"/>
      <c r="V416" s="15"/>
      <c r="W416" s="15"/>
      <c r="X416" s="15"/>
      <c r="Y416" s="15"/>
      <c r="Z416" s="15"/>
      <c r="AA416" s="15"/>
      <c r="AB416" s="15"/>
      <c r="AC416" s="15"/>
      <c r="AD416" s="15"/>
    </row>
    <row r="417" customFormat="false" ht="21" hidden="false" customHeight="true" outlineLevel="0" collapsed="false">
      <c r="A417" s="97"/>
      <c r="B417" s="71" t="s">
        <v>33</v>
      </c>
      <c r="C417" s="72" t="s">
        <v>22</v>
      </c>
      <c r="D417" s="73" t="n">
        <f aca="false">SUM(E417,N417)</f>
        <v>25165</v>
      </c>
      <c r="E417" s="74" t="n">
        <f aca="false">SUM(G417,L417)</f>
        <v>16094</v>
      </c>
      <c r="F417" s="75" t="n">
        <f aca="false">ROUND(E417/D417*100,1)</f>
        <v>64</v>
      </c>
      <c r="G417" s="76" t="n">
        <f aca="false">SUM(H417:K417)</f>
        <v>15971</v>
      </c>
      <c r="H417" s="77" t="n">
        <v>9342</v>
      </c>
      <c r="I417" s="78" t="n">
        <v>40</v>
      </c>
      <c r="J417" s="78" t="n">
        <v>6496</v>
      </c>
      <c r="K417" s="77" t="n">
        <v>93</v>
      </c>
      <c r="L417" s="79" t="n">
        <v>123</v>
      </c>
      <c r="M417" s="80" t="n">
        <f aca="false">ROUND(L417/E417*100,1)</f>
        <v>0.8</v>
      </c>
      <c r="N417" s="77" t="n">
        <v>9071</v>
      </c>
      <c r="O417" s="81" t="n">
        <v>0</v>
      </c>
      <c r="P417" s="81" t="n">
        <v>0</v>
      </c>
      <c r="Q417" s="82" t="n">
        <v>0</v>
      </c>
      <c r="R417" s="83" t="s">
        <v>22</v>
      </c>
      <c r="S417" s="71" t="s">
        <v>33</v>
      </c>
      <c r="T417" s="98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</row>
    <row r="418" customFormat="false" ht="21" hidden="false" customHeight="true" outlineLevel="0" collapsed="false">
      <c r="A418" s="97"/>
      <c r="B418" s="71"/>
      <c r="C418" s="42" t="s">
        <v>23</v>
      </c>
      <c r="D418" s="43" t="n">
        <f aca="false">SUM(E418,N418)</f>
        <v>25664</v>
      </c>
      <c r="E418" s="44" t="n">
        <f aca="false">SUM(G418,L418)</f>
        <v>13985</v>
      </c>
      <c r="F418" s="45" t="n">
        <f aca="false">ROUND(E418/D418*100,1)</f>
        <v>54.5</v>
      </c>
      <c r="G418" s="46" t="n">
        <f aca="false">SUM(H418:K418)</f>
        <v>13791</v>
      </c>
      <c r="H418" s="48" t="n">
        <v>8585</v>
      </c>
      <c r="I418" s="84" t="n">
        <v>8</v>
      </c>
      <c r="J418" s="84" t="n">
        <v>5112</v>
      </c>
      <c r="K418" s="48" t="n">
        <v>86</v>
      </c>
      <c r="L418" s="85" t="n">
        <v>194</v>
      </c>
      <c r="M418" s="47" t="n">
        <f aca="false">ROUND(L418/E418*100,1)</f>
        <v>1.4</v>
      </c>
      <c r="N418" s="48" t="n">
        <v>11679</v>
      </c>
      <c r="O418" s="49" t="n">
        <v>0</v>
      </c>
      <c r="P418" s="49" t="n">
        <v>0</v>
      </c>
      <c r="Q418" s="50" t="n">
        <v>0</v>
      </c>
      <c r="R418" s="51" t="s">
        <v>23</v>
      </c>
      <c r="S418" s="71"/>
      <c r="T418" s="98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</row>
    <row r="419" customFormat="false" ht="21" hidden="false" customHeight="true" outlineLevel="0" collapsed="false">
      <c r="A419" s="97"/>
      <c r="B419" s="71"/>
      <c r="C419" s="42" t="s">
        <v>24</v>
      </c>
      <c r="D419" s="43" t="n">
        <f aca="false">SUM(E419,N419)</f>
        <v>25839</v>
      </c>
      <c r="E419" s="44" t="n">
        <f aca="false">SUM(G419,L419)</f>
        <v>14697</v>
      </c>
      <c r="F419" s="45" t="n">
        <f aca="false">ROUND(E419/D419*100,1)</f>
        <v>56.9</v>
      </c>
      <c r="G419" s="46" t="n">
        <f aca="false">SUM(H419:K419)</f>
        <v>14489</v>
      </c>
      <c r="H419" s="48" t="n">
        <v>8978</v>
      </c>
      <c r="I419" s="84" t="n">
        <v>28</v>
      </c>
      <c r="J419" s="84" t="n">
        <v>5378</v>
      </c>
      <c r="K419" s="48" t="n">
        <v>105</v>
      </c>
      <c r="L419" s="85" t="n">
        <v>208</v>
      </c>
      <c r="M419" s="47" t="n">
        <f aca="false">ROUND(L419/E419*100,1)</f>
        <v>1.4</v>
      </c>
      <c r="N419" s="46" t="n">
        <f aca="false">SUM(O419:Q419)</f>
        <v>11142</v>
      </c>
      <c r="O419" s="48" t="n">
        <v>1570</v>
      </c>
      <c r="P419" s="48" t="n">
        <v>6745</v>
      </c>
      <c r="Q419" s="86" t="n">
        <v>2827</v>
      </c>
      <c r="R419" s="51" t="s">
        <v>24</v>
      </c>
      <c r="S419" s="71"/>
      <c r="T419" s="98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</row>
    <row r="420" customFormat="false" ht="21" hidden="false" customHeight="true" outlineLevel="0" collapsed="false">
      <c r="A420" s="97"/>
      <c r="B420" s="71"/>
      <c r="C420" s="42" t="s">
        <v>25</v>
      </c>
      <c r="D420" s="43" t="n">
        <f aca="false">SUM(E420,N420)</f>
        <v>26141</v>
      </c>
      <c r="E420" s="44" t="n">
        <f aca="false">SUM(G420,L420)</f>
        <v>14249</v>
      </c>
      <c r="F420" s="45" t="n">
        <f aca="false">ROUND(E420/D420*100,1)</f>
        <v>54.5</v>
      </c>
      <c r="G420" s="46" t="n">
        <f aca="false">SUM(H420:K420)</f>
        <v>14017</v>
      </c>
      <c r="H420" s="48" t="n">
        <v>9173</v>
      </c>
      <c r="I420" s="84" t="n">
        <v>23</v>
      </c>
      <c r="J420" s="84" t="n">
        <v>4708</v>
      </c>
      <c r="K420" s="48" t="n">
        <v>113</v>
      </c>
      <c r="L420" s="85" t="n">
        <v>232</v>
      </c>
      <c r="M420" s="47" t="n">
        <f aca="false">ROUND(L420/E420*100,1)</f>
        <v>1.6</v>
      </c>
      <c r="N420" s="46" t="n">
        <f aca="false">SUM(O420:Q420)</f>
        <v>11892</v>
      </c>
      <c r="O420" s="48" t="n">
        <v>1666</v>
      </c>
      <c r="P420" s="48" t="n">
        <v>6691</v>
      </c>
      <c r="Q420" s="86" t="n">
        <v>3535</v>
      </c>
      <c r="R420" s="51" t="s">
        <v>25</v>
      </c>
      <c r="S420" s="71"/>
      <c r="T420" s="98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</row>
    <row r="421" customFormat="false" ht="21" hidden="false" customHeight="true" outlineLevel="0" collapsed="false">
      <c r="A421" s="97"/>
      <c r="B421" s="71"/>
      <c r="C421" s="42" t="s">
        <v>26</v>
      </c>
      <c r="D421" s="43" t="n">
        <f aca="false">SUM(E421,N421)</f>
        <v>26609</v>
      </c>
      <c r="E421" s="44" t="n">
        <f aca="false">SUM(G421,L421)</f>
        <v>14294</v>
      </c>
      <c r="F421" s="45" t="n">
        <f aca="false">ROUND(E421/D421*100,1)</f>
        <v>53.7</v>
      </c>
      <c r="G421" s="46" t="n">
        <f aca="false">SUM(H421:K421)</f>
        <v>14086</v>
      </c>
      <c r="H421" s="48" t="n">
        <v>10002</v>
      </c>
      <c r="I421" s="84" t="n">
        <v>21</v>
      </c>
      <c r="J421" s="84" t="n">
        <v>3914</v>
      </c>
      <c r="K421" s="48" t="n">
        <v>149</v>
      </c>
      <c r="L421" s="85" t="n">
        <v>208</v>
      </c>
      <c r="M421" s="47" t="n">
        <f aca="false">ROUND(L421/E421*100,1)</f>
        <v>1.5</v>
      </c>
      <c r="N421" s="46" t="n">
        <f aca="false">SUM(O421:Q421)</f>
        <v>12315</v>
      </c>
      <c r="O421" s="48" t="n">
        <v>1837</v>
      </c>
      <c r="P421" s="48" t="n">
        <v>6769</v>
      </c>
      <c r="Q421" s="86" t="n">
        <v>3709</v>
      </c>
      <c r="R421" s="51" t="s">
        <v>26</v>
      </c>
      <c r="S421" s="71"/>
      <c r="T421" s="98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</row>
    <row r="422" customFormat="false" ht="21" hidden="false" customHeight="true" outlineLevel="0" collapsed="false">
      <c r="A422" s="97"/>
      <c r="B422" s="71"/>
      <c r="C422" s="42" t="s">
        <v>27</v>
      </c>
      <c r="D422" s="43" t="n">
        <f aca="false">SUM(E422,N422)</f>
        <v>26612</v>
      </c>
      <c r="E422" s="44" t="n">
        <f aca="false">SUM(G422,L422)</f>
        <v>14511</v>
      </c>
      <c r="F422" s="45" t="n">
        <f aca="false">ROUND(E422/D422*100,1)</f>
        <v>54.5</v>
      </c>
      <c r="G422" s="46" t="n">
        <f aca="false">SUM(H422:K422)</f>
        <v>14183</v>
      </c>
      <c r="H422" s="48" t="n">
        <v>10204</v>
      </c>
      <c r="I422" s="84" t="n">
        <v>29</v>
      </c>
      <c r="J422" s="84" t="n">
        <v>3787</v>
      </c>
      <c r="K422" s="48" t="n">
        <v>163</v>
      </c>
      <c r="L422" s="85" t="n">
        <v>328</v>
      </c>
      <c r="M422" s="47" t="n">
        <f aca="false">ROUND(L422/E422*100,1)</f>
        <v>2.3</v>
      </c>
      <c r="N422" s="46" t="n">
        <f aca="false">SUM(O422:Q422)</f>
        <v>12101</v>
      </c>
      <c r="O422" s="48" t="n">
        <v>1585</v>
      </c>
      <c r="P422" s="48" t="n">
        <v>6471</v>
      </c>
      <c r="Q422" s="86" t="n">
        <v>4045</v>
      </c>
      <c r="R422" s="51" t="s">
        <v>27</v>
      </c>
      <c r="S422" s="71"/>
      <c r="T422" s="98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</row>
    <row r="423" customFormat="false" ht="21" hidden="false" customHeight="true" outlineLevel="0" collapsed="false">
      <c r="A423" s="97"/>
      <c r="B423" s="71"/>
      <c r="C423" s="53" t="s">
        <v>28</v>
      </c>
      <c r="D423" s="43" t="n">
        <f aca="false">SUM(E423,N423)</f>
        <v>26075</v>
      </c>
      <c r="E423" s="44" t="n">
        <f aca="false">SUM(G423,L423)</f>
        <v>13667</v>
      </c>
      <c r="F423" s="45" t="n">
        <f aca="false">ROUND(E423/D423*100,1)</f>
        <v>52.4</v>
      </c>
      <c r="G423" s="46" t="n">
        <f aca="false">SUM(H423:K423)</f>
        <v>13266</v>
      </c>
      <c r="H423" s="48" t="n">
        <v>9925</v>
      </c>
      <c r="I423" s="84" t="n">
        <v>40</v>
      </c>
      <c r="J423" s="84" t="n">
        <v>3091</v>
      </c>
      <c r="K423" s="48" t="n">
        <v>210</v>
      </c>
      <c r="L423" s="85" t="n">
        <v>401</v>
      </c>
      <c r="M423" s="47" t="n">
        <f aca="false">ROUND(L423/E423*100,1)</f>
        <v>2.9</v>
      </c>
      <c r="N423" s="46" t="n">
        <f aca="false">SUM(O423:Q423)</f>
        <v>12408</v>
      </c>
      <c r="O423" s="48" t="n">
        <v>1319</v>
      </c>
      <c r="P423" s="48" t="n">
        <v>7446</v>
      </c>
      <c r="Q423" s="86" t="n">
        <v>3643</v>
      </c>
      <c r="R423" s="60" t="s">
        <v>28</v>
      </c>
      <c r="S423" s="71"/>
      <c r="T423" s="98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</row>
    <row r="424" customFormat="false" ht="21" hidden="false" customHeight="true" outlineLevel="0" collapsed="false">
      <c r="A424" s="97"/>
      <c r="B424" s="71"/>
      <c r="C424" s="53" t="s">
        <v>29</v>
      </c>
      <c r="D424" s="54" t="n">
        <f aca="false">SUM(E424,N424)</f>
        <v>25353</v>
      </c>
      <c r="E424" s="55" t="n">
        <f aca="false">SUM(G424,L424)</f>
        <v>13012</v>
      </c>
      <c r="F424" s="56" t="n">
        <f aca="false">ROUND(E424/D424*100,1)</f>
        <v>51.3</v>
      </c>
      <c r="G424" s="57" t="n">
        <f aca="false">SUM(H424:K424)</f>
        <v>12615</v>
      </c>
      <c r="H424" s="87" t="n">
        <v>9144</v>
      </c>
      <c r="I424" s="88" t="n">
        <v>32</v>
      </c>
      <c r="J424" s="88" t="n">
        <v>3258</v>
      </c>
      <c r="K424" s="87" t="n">
        <v>181</v>
      </c>
      <c r="L424" s="89" t="n">
        <v>397</v>
      </c>
      <c r="M424" s="58" t="n">
        <f aca="false">ROUND(L424/E424*100,1)</f>
        <v>3.1</v>
      </c>
      <c r="N424" s="57" t="n">
        <f aca="false">SUM(O424:Q424)</f>
        <v>12341</v>
      </c>
      <c r="O424" s="87" t="n">
        <v>1078</v>
      </c>
      <c r="P424" s="87" t="n">
        <v>6107</v>
      </c>
      <c r="Q424" s="90" t="n">
        <v>5156</v>
      </c>
      <c r="R424" s="60" t="s">
        <v>29</v>
      </c>
      <c r="S424" s="71"/>
      <c r="T424" s="98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</row>
    <row r="425" customFormat="false" ht="21" hidden="false" customHeight="true" outlineLevel="0" collapsed="false">
      <c r="A425" s="97"/>
      <c r="B425" s="71"/>
      <c r="C425" s="61" t="s">
        <v>30</v>
      </c>
      <c r="D425" s="54" t="n">
        <v>24235</v>
      </c>
      <c r="E425" s="55" t="n">
        <v>11800</v>
      </c>
      <c r="F425" s="56" t="n">
        <v>48.6899112853311</v>
      </c>
      <c r="G425" s="57" t="n">
        <v>11299</v>
      </c>
      <c r="H425" s="87" t="n">
        <v>8682</v>
      </c>
      <c r="I425" s="87" t="n">
        <v>35</v>
      </c>
      <c r="J425" s="87" t="n">
        <v>2430</v>
      </c>
      <c r="K425" s="87" t="n">
        <v>152</v>
      </c>
      <c r="L425" s="89" t="n">
        <v>501</v>
      </c>
      <c r="M425" s="58" t="n">
        <f aca="false">ROUND(L425/E425*100,1)</f>
        <v>4.2</v>
      </c>
      <c r="N425" s="57" t="n">
        <v>12435</v>
      </c>
      <c r="O425" s="87" t="n">
        <v>989</v>
      </c>
      <c r="P425" s="87" t="n">
        <v>6345</v>
      </c>
      <c r="Q425" s="90" t="n">
        <v>5101</v>
      </c>
      <c r="R425" s="62" t="s">
        <v>30</v>
      </c>
      <c r="S425" s="71"/>
      <c r="T425" s="98"/>
      <c r="V425" s="15"/>
      <c r="W425" s="15"/>
      <c r="X425" s="15"/>
      <c r="Y425" s="15"/>
      <c r="Z425" s="15"/>
      <c r="AA425" s="15"/>
      <c r="AB425" s="15"/>
      <c r="AC425" s="15"/>
      <c r="AD425" s="15"/>
    </row>
    <row r="426" customFormat="false" ht="21" hidden="false" customHeight="true" outlineLevel="0" collapsed="false">
      <c r="A426" s="97"/>
      <c r="B426" s="71"/>
      <c r="C426" s="63" t="s">
        <v>31</v>
      </c>
      <c r="D426" s="64" t="n">
        <f aca="false">SUM(E426,N426)</f>
        <v>22554</v>
      </c>
      <c r="E426" s="65" t="n">
        <f aca="false">SUM(G426,L426)</f>
        <v>11237</v>
      </c>
      <c r="F426" s="66" t="n">
        <f aca="false">ROUND(E426/D426*100,1)</f>
        <v>49.8</v>
      </c>
      <c r="G426" s="67" t="n">
        <f aca="false">SUM(H426:K426)</f>
        <v>10898</v>
      </c>
      <c r="H426" s="91" t="n">
        <v>8161</v>
      </c>
      <c r="I426" s="91" t="n">
        <v>54</v>
      </c>
      <c r="J426" s="91" t="n">
        <v>2500</v>
      </c>
      <c r="K426" s="91" t="n">
        <v>183</v>
      </c>
      <c r="L426" s="93" t="n">
        <v>339</v>
      </c>
      <c r="M426" s="68" t="n">
        <f aca="false">ROUND(L426/E426*100,1)</f>
        <v>3</v>
      </c>
      <c r="N426" s="67" t="n">
        <f aca="false">SUM(O426:Q426)</f>
        <v>11317</v>
      </c>
      <c r="O426" s="91" t="n">
        <v>968</v>
      </c>
      <c r="P426" s="91" t="n">
        <v>4918</v>
      </c>
      <c r="Q426" s="94" t="n">
        <v>5431</v>
      </c>
      <c r="R426" s="70" t="s">
        <v>31</v>
      </c>
      <c r="S426" s="71"/>
      <c r="T426" s="98"/>
      <c r="V426" s="15"/>
      <c r="W426" s="15"/>
      <c r="X426" s="15"/>
      <c r="Y426" s="15"/>
      <c r="Z426" s="15"/>
      <c r="AA426" s="15"/>
      <c r="AB426" s="15"/>
      <c r="AC426" s="15"/>
      <c r="AD426" s="15"/>
    </row>
    <row r="427" customFormat="false" ht="21" hidden="false" customHeight="true" outlineLevel="0" collapsed="false">
      <c r="A427" s="128" t="s">
        <v>54</v>
      </c>
      <c r="B427" s="129" t="s">
        <v>21</v>
      </c>
      <c r="C427" s="72" t="s">
        <v>22</v>
      </c>
      <c r="D427" s="73" t="n">
        <f aca="false">SUM(E427,N427)</f>
        <v>23348</v>
      </c>
      <c r="E427" s="74" t="n">
        <f aca="false">SUM(G427,L427)</f>
        <v>17232</v>
      </c>
      <c r="F427" s="75" t="n">
        <f aca="false">ROUND(E427/D427*100,1)</f>
        <v>73.8</v>
      </c>
      <c r="G427" s="76" t="n">
        <f aca="false">SUM(H427:K427)</f>
        <v>17117</v>
      </c>
      <c r="H427" s="76" t="n">
        <f aca="false">SUM(H437,H447)</f>
        <v>13947</v>
      </c>
      <c r="I427" s="76" t="n">
        <f aca="false">SUM(I437,I447)</f>
        <v>91</v>
      </c>
      <c r="J427" s="76" t="n">
        <f aca="false">SUM(J437,J447)</f>
        <v>2906</v>
      </c>
      <c r="K427" s="76" t="n">
        <f aca="false">SUM(K437,K447)</f>
        <v>173</v>
      </c>
      <c r="L427" s="74" t="n">
        <f aca="false">SUM(L437,L447)</f>
        <v>115</v>
      </c>
      <c r="M427" s="80" t="n">
        <f aca="false">ROUND(L427/E427*100,1)</f>
        <v>0.7</v>
      </c>
      <c r="N427" s="77" t="n">
        <v>6116</v>
      </c>
      <c r="O427" s="81" t="n">
        <v>0</v>
      </c>
      <c r="P427" s="81" t="n">
        <v>0</v>
      </c>
      <c r="Q427" s="82" t="n">
        <v>0</v>
      </c>
      <c r="R427" s="83" t="s">
        <v>22</v>
      </c>
      <c r="S427" s="129" t="s">
        <v>21</v>
      </c>
      <c r="T427" s="130" t="s">
        <v>54</v>
      </c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</row>
    <row r="428" customFormat="false" ht="21" hidden="false" customHeight="true" outlineLevel="0" collapsed="false">
      <c r="A428" s="128"/>
      <c r="B428" s="129"/>
      <c r="C428" s="42" t="s">
        <v>23</v>
      </c>
      <c r="D428" s="43" t="n">
        <f aca="false">SUM(E428,N428)</f>
        <v>23469</v>
      </c>
      <c r="E428" s="44" t="n">
        <f aca="false">SUM(G428,L428)</f>
        <v>16511</v>
      </c>
      <c r="F428" s="45" t="n">
        <f aca="false">ROUND(E428/D428*100,1)</f>
        <v>70.4</v>
      </c>
      <c r="G428" s="46" t="n">
        <f aca="false">SUM(H428:K428)</f>
        <v>16267</v>
      </c>
      <c r="H428" s="46" t="n">
        <f aca="false">SUM(H438,H448)</f>
        <v>13441</v>
      </c>
      <c r="I428" s="46" t="n">
        <f aca="false">SUM(I438,I448)</f>
        <v>34</v>
      </c>
      <c r="J428" s="46" t="n">
        <f aca="false">SUM(J438,J448)</f>
        <v>2592</v>
      </c>
      <c r="K428" s="46" t="n">
        <f aca="false">SUM(K438,K448)</f>
        <v>200</v>
      </c>
      <c r="L428" s="44" t="n">
        <f aca="false">SUM(L438,L448)</f>
        <v>244</v>
      </c>
      <c r="M428" s="47" t="n">
        <f aca="false">ROUND(L428/E428*100,1)</f>
        <v>1.5</v>
      </c>
      <c r="N428" s="48" t="n">
        <v>6958</v>
      </c>
      <c r="O428" s="49" t="n">
        <v>0</v>
      </c>
      <c r="P428" s="49" t="n">
        <v>0</v>
      </c>
      <c r="Q428" s="50" t="n">
        <v>0</v>
      </c>
      <c r="R428" s="51" t="s">
        <v>23</v>
      </c>
      <c r="S428" s="129"/>
      <c r="T428" s="130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</row>
    <row r="429" customFormat="false" ht="21" hidden="false" customHeight="true" outlineLevel="0" collapsed="false">
      <c r="A429" s="128"/>
      <c r="B429" s="129"/>
      <c r="C429" s="42" t="s">
        <v>24</v>
      </c>
      <c r="D429" s="43" t="n">
        <f aca="false">SUM(E429,N429)</f>
        <v>23800</v>
      </c>
      <c r="E429" s="44" t="n">
        <f aca="false">SUM(G429,L429)</f>
        <v>16591</v>
      </c>
      <c r="F429" s="45" t="n">
        <f aca="false">ROUND(E429/D429*100,1)</f>
        <v>69.7</v>
      </c>
      <c r="G429" s="46" t="n">
        <f aca="false">SUM(H429:K429)</f>
        <v>16330</v>
      </c>
      <c r="H429" s="46" t="n">
        <f aca="false">SUM(H439,H449)</f>
        <v>13545</v>
      </c>
      <c r="I429" s="46" t="n">
        <f aca="false">SUM(I439,I449)</f>
        <v>43</v>
      </c>
      <c r="J429" s="46" t="n">
        <f aca="false">SUM(J439,J449)</f>
        <v>2500</v>
      </c>
      <c r="K429" s="46" t="n">
        <f aca="false">SUM(K439,K449)</f>
        <v>242</v>
      </c>
      <c r="L429" s="44" t="n">
        <f aca="false">SUM(L439,L449)</f>
        <v>261</v>
      </c>
      <c r="M429" s="47" t="n">
        <f aca="false">ROUND(L429/E429*100,1)</f>
        <v>1.6</v>
      </c>
      <c r="N429" s="46" t="n">
        <f aca="false">SUM(O429:Q429)</f>
        <v>7209</v>
      </c>
      <c r="O429" s="46" t="n">
        <f aca="false">SUM(O439,O449)</f>
        <v>1698</v>
      </c>
      <c r="P429" s="46" t="n">
        <f aca="false">SUM(P439,P449)</f>
        <v>3520</v>
      </c>
      <c r="Q429" s="52" t="n">
        <f aca="false">SUM(Q439,Q449)</f>
        <v>1991</v>
      </c>
      <c r="R429" s="51" t="s">
        <v>24</v>
      </c>
      <c r="S429" s="129"/>
      <c r="T429" s="130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</row>
    <row r="430" customFormat="false" ht="21" hidden="false" customHeight="true" outlineLevel="0" collapsed="false">
      <c r="A430" s="128"/>
      <c r="B430" s="129"/>
      <c r="C430" s="42" t="s">
        <v>25</v>
      </c>
      <c r="D430" s="43" t="n">
        <f aca="false">SUM(E430,N430)</f>
        <v>24545</v>
      </c>
      <c r="E430" s="44" t="n">
        <f aca="false">SUM(G430,L430)</f>
        <v>16576</v>
      </c>
      <c r="F430" s="45" t="n">
        <f aca="false">ROUND(E430/D430*100,1)</f>
        <v>67.5</v>
      </c>
      <c r="G430" s="46" t="n">
        <f aca="false">SUM(H430:K430)</f>
        <v>16278</v>
      </c>
      <c r="H430" s="46" t="n">
        <f aca="false">SUM(H440,H450)</f>
        <v>13705</v>
      </c>
      <c r="I430" s="46" t="n">
        <f aca="false">SUM(I440,I450)</f>
        <v>37</v>
      </c>
      <c r="J430" s="46" t="n">
        <f aca="false">SUM(J440,J450)</f>
        <v>2375</v>
      </c>
      <c r="K430" s="46" t="n">
        <f aca="false">SUM(K440,K450)</f>
        <v>161</v>
      </c>
      <c r="L430" s="44" t="n">
        <f aca="false">SUM(L440,L450)</f>
        <v>298</v>
      </c>
      <c r="M430" s="47" t="n">
        <f aca="false">ROUND(L430/E430*100,1)</f>
        <v>1.8</v>
      </c>
      <c r="N430" s="46" t="n">
        <f aca="false">SUM(O430:Q430)</f>
        <v>7969</v>
      </c>
      <c r="O430" s="46" t="n">
        <f aca="false">SUM(O440,O450)</f>
        <v>1963</v>
      </c>
      <c r="P430" s="46" t="n">
        <f aca="false">SUM(P440,P450)</f>
        <v>3441</v>
      </c>
      <c r="Q430" s="52" t="n">
        <f aca="false">SUM(Q440,Q450)</f>
        <v>2565</v>
      </c>
      <c r="R430" s="51" t="s">
        <v>25</v>
      </c>
      <c r="S430" s="129"/>
      <c r="T430" s="130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</row>
    <row r="431" customFormat="false" ht="21" hidden="false" customHeight="true" outlineLevel="0" collapsed="false">
      <c r="A431" s="128"/>
      <c r="B431" s="129"/>
      <c r="C431" s="42" t="s">
        <v>26</v>
      </c>
      <c r="D431" s="43" t="n">
        <f aca="false">SUM(E431,N431)</f>
        <v>25574</v>
      </c>
      <c r="E431" s="44" t="n">
        <f aca="false">SUM(G431,L431)</f>
        <v>16877</v>
      </c>
      <c r="F431" s="45" t="n">
        <f aca="false">ROUND(E431/D431*100,1)</f>
        <v>66</v>
      </c>
      <c r="G431" s="46" t="n">
        <f aca="false">SUM(H431:K431)</f>
        <v>16532</v>
      </c>
      <c r="H431" s="46" t="n">
        <f aca="false">SUM(H441,H451)</f>
        <v>14463</v>
      </c>
      <c r="I431" s="46" t="n">
        <f aca="false">SUM(I441,I451)</f>
        <v>51</v>
      </c>
      <c r="J431" s="46" t="n">
        <f aca="false">SUM(J441,J451)</f>
        <v>1818</v>
      </c>
      <c r="K431" s="46" t="n">
        <f aca="false">SUM(K441,K451)</f>
        <v>200</v>
      </c>
      <c r="L431" s="44" t="n">
        <f aca="false">SUM(L441,L451)</f>
        <v>345</v>
      </c>
      <c r="M431" s="47" t="n">
        <f aca="false">ROUND(L431/E431*100,1)</f>
        <v>2</v>
      </c>
      <c r="N431" s="46" t="n">
        <f aca="false">SUM(O431:Q431)</f>
        <v>8697</v>
      </c>
      <c r="O431" s="46" t="n">
        <f aca="false">SUM(O441,O451)</f>
        <v>2102</v>
      </c>
      <c r="P431" s="46" t="n">
        <f aca="false">SUM(P441,P451)</f>
        <v>3777</v>
      </c>
      <c r="Q431" s="52" t="n">
        <f aca="false">SUM(Q441,Q451)</f>
        <v>2818</v>
      </c>
      <c r="R431" s="51" t="s">
        <v>26</v>
      </c>
      <c r="S431" s="129"/>
      <c r="T431" s="130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</row>
    <row r="432" customFormat="false" ht="21" hidden="false" customHeight="true" outlineLevel="0" collapsed="false">
      <c r="A432" s="128"/>
      <c r="B432" s="129"/>
      <c r="C432" s="42" t="s">
        <v>27</v>
      </c>
      <c r="D432" s="43" t="n">
        <f aca="false">SUM(E432,N432)</f>
        <v>27034</v>
      </c>
      <c r="E432" s="44" t="n">
        <f aca="false">SUM(G432,L432)</f>
        <v>18221</v>
      </c>
      <c r="F432" s="45" t="n">
        <f aca="false">ROUND(E432/D432*100,1)</f>
        <v>67.4</v>
      </c>
      <c r="G432" s="46" t="n">
        <f aca="false">SUM(H432:K432)</f>
        <v>17755</v>
      </c>
      <c r="H432" s="46" t="n">
        <f aca="false">SUM(H442,H452)</f>
        <v>15473</v>
      </c>
      <c r="I432" s="46" t="n">
        <f aca="false">SUM(I442,I452)</f>
        <v>66</v>
      </c>
      <c r="J432" s="46" t="n">
        <f aca="false">SUM(J442,J452)</f>
        <v>2005</v>
      </c>
      <c r="K432" s="46" t="n">
        <f aca="false">SUM(K442,K452)</f>
        <v>211</v>
      </c>
      <c r="L432" s="44" t="n">
        <f aca="false">SUM(L442,L452)</f>
        <v>466</v>
      </c>
      <c r="M432" s="47" t="n">
        <f aca="false">ROUND(L432/E432*100,1)</f>
        <v>2.6</v>
      </c>
      <c r="N432" s="46" t="n">
        <f aca="false">SUM(O432:Q432)</f>
        <v>8813</v>
      </c>
      <c r="O432" s="46" t="n">
        <f aca="false">SUM(O442,O452)</f>
        <v>1938</v>
      </c>
      <c r="P432" s="46" t="n">
        <f aca="false">SUM(P442,P452)</f>
        <v>3868</v>
      </c>
      <c r="Q432" s="52" t="n">
        <f aca="false">SUM(Q442,Q452)</f>
        <v>3007</v>
      </c>
      <c r="R432" s="51" t="s">
        <v>27</v>
      </c>
      <c r="S432" s="129"/>
      <c r="T432" s="130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</row>
    <row r="433" customFormat="false" ht="21" hidden="false" customHeight="true" outlineLevel="0" collapsed="false">
      <c r="A433" s="128"/>
      <c r="B433" s="129"/>
      <c r="C433" s="42" t="s">
        <v>28</v>
      </c>
      <c r="D433" s="43" t="n">
        <f aca="false">SUM(E433,N433)</f>
        <v>28387</v>
      </c>
      <c r="E433" s="44" t="n">
        <f aca="false">SUM(G433,L433)</f>
        <v>18718</v>
      </c>
      <c r="F433" s="45" t="n">
        <f aca="false">ROUND(E433/D433*100,1)</f>
        <v>65.9</v>
      </c>
      <c r="G433" s="46" t="n">
        <f aca="false">SUM(H433:K433)</f>
        <v>18053</v>
      </c>
      <c r="H433" s="46" t="n">
        <f aca="false">SUM(H443,H453)</f>
        <v>15718</v>
      </c>
      <c r="I433" s="46" t="n">
        <f aca="false">SUM(I443,I453)</f>
        <v>99</v>
      </c>
      <c r="J433" s="46" t="n">
        <f aca="false">SUM(J443,J453)</f>
        <v>1912</v>
      </c>
      <c r="K433" s="46" t="n">
        <f aca="false">SUM(K443,K453)</f>
        <v>324</v>
      </c>
      <c r="L433" s="44" t="n">
        <f aca="false">SUM(L443,L453)</f>
        <v>665</v>
      </c>
      <c r="M433" s="47" t="n">
        <f aca="false">ROUND(L433/E433*100,1)</f>
        <v>3.6</v>
      </c>
      <c r="N433" s="46" t="n">
        <f aca="false">SUM(O433:Q433)</f>
        <v>9669</v>
      </c>
      <c r="O433" s="46" t="n">
        <f aca="false">SUM(O443,O453)</f>
        <v>1696</v>
      </c>
      <c r="P433" s="46" t="n">
        <f aca="false">SUM(P443,P453)</f>
        <v>4646</v>
      </c>
      <c r="Q433" s="52" t="n">
        <f aca="false">SUM(Q443,Q453)</f>
        <v>3327</v>
      </c>
      <c r="R433" s="51" t="s">
        <v>28</v>
      </c>
      <c r="S433" s="129"/>
      <c r="T433" s="130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</row>
    <row r="434" customFormat="false" ht="21" hidden="false" customHeight="true" outlineLevel="0" collapsed="false">
      <c r="A434" s="128"/>
      <c r="B434" s="129"/>
      <c r="C434" s="53" t="s">
        <v>29</v>
      </c>
      <c r="D434" s="54" t="n">
        <f aca="false">SUM(E434,N434)</f>
        <v>28719</v>
      </c>
      <c r="E434" s="55" t="n">
        <f aca="false">SUM(G434,L434)</f>
        <v>18715</v>
      </c>
      <c r="F434" s="56" t="n">
        <f aca="false">ROUND(E434/D434*100,1)</f>
        <v>65.2</v>
      </c>
      <c r="G434" s="57" t="n">
        <f aca="false">SUM(H434:K434)</f>
        <v>17922</v>
      </c>
      <c r="H434" s="57" t="n">
        <f aca="false">SUM(H444,H454)</f>
        <v>15373</v>
      </c>
      <c r="I434" s="57" t="n">
        <f aca="false">SUM(I444,I454)</f>
        <v>102</v>
      </c>
      <c r="J434" s="57" t="n">
        <f aca="false">SUM(J444,J454)</f>
        <v>2139</v>
      </c>
      <c r="K434" s="57" t="n">
        <f aca="false">SUM(K444,K454)</f>
        <v>308</v>
      </c>
      <c r="L434" s="55" t="n">
        <f aca="false">SUM(L444,L454)</f>
        <v>793</v>
      </c>
      <c r="M434" s="58" t="n">
        <f aca="false">ROUND(L434/E434*100,1)</f>
        <v>4.2</v>
      </c>
      <c r="N434" s="57" t="n">
        <f aca="false">SUM(O434:Q434)</f>
        <v>10004</v>
      </c>
      <c r="O434" s="57" t="n">
        <f aca="false">SUM(O444,O454)</f>
        <v>1538</v>
      </c>
      <c r="P434" s="57" t="n">
        <f aca="false">SUM(P444,P454)</f>
        <v>4137</v>
      </c>
      <c r="Q434" s="59" t="n">
        <f aca="false">SUM(Q444,Q454)</f>
        <v>4329</v>
      </c>
      <c r="R434" s="60" t="s">
        <v>29</v>
      </c>
      <c r="S434" s="129"/>
      <c r="T434" s="130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</row>
    <row r="435" customFormat="false" ht="21" hidden="false" customHeight="true" outlineLevel="0" collapsed="false">
      <c r="A435" s="128"/>
      <c r="B435" s="129"/>
      <c r="C435" s="61" t="s">
        <v>30</v>
      </c>
      <c r="D435" s="54" t="n">
        <v>28648</v>
      </c>
      <c r="E435" s="55" t="n">
        <v>18010</v>
      </c>
      <c r="F435" s="56" t="n">
        <v>62.866517732477</v>
      </c>
      <c r="G435" s="57" t="n">
        <v>16830</v>
      </c>
      <c r="H435" s="57" t="n">
        <v>14696</v>
      </c>
      <c r="I435" s="57" t="n">
        <v>83</v>
      </c>
      <c r="J435" s="57" t="n">
        <v>1752</v>
      </c>
      <c r="K435" s="57" t="n">
        <v>299</v>
      </c>
      <c r="L435" s="55" t="n">
        <v>1180</v>
      </c>
      <c r="M435" s="58" t="n">
        <f aca="false">ROUND(L435/E435*100,1)</f>
        <v>6.6</v>
      </c>
      <c r="N435" s="57" t="n">
        <v>10638</v>
      </c>
      <c r="O435" s="57" t="n">
        <v>1473</v>
      </c>
      <c r="P435" s="57" t="n">
        <v>4676</v>
      </c>
      <c r="Q435" s="59" t="n">
        <v>4489</v>
      </c>
      <c r="R435" s="62" t="s">
        <v>30</v>
      </c>
      <c r="S435" s="129"/>
      <c r="T435" s="130"/>
      <c r="V435" s="15"/>
      <c r="W435" s="15"/>
      <c r="X435" s="15"/>
      <c r="Y435" s="15"/>
      <c r="Z435" s="15"/>
      <c r="AA435" s="15"/>
      <c r="AB435" s="15"/>
      <c r="AC435" s="15"/>
      <c r="AD435" s="15"/>
    </row>
    <row r="436" customFormat="false" ht="21" hidden="false" customHeight="true" outlineLevel="0" collapsed="false">
      <c r="A436" s="128"/>
      <c r="B436" s="129"/>
      <c r="C436" s="63" t="s">
        <v>31</v>
      </c>
      <c r="D436" s="64" t="n">
        <f aca="false">SUM(E436,N436)</f>
        <v>28166</v>
      </c>
      <c r="E436" s="65" t="n">
        <f aca="false">SUM(G436,L436)</f>
        <v>17681</v>
      </c>
      <c r="F436" s="66" t="n">
        <f aca="false">ROUND(E436/D436*100,1)</f>
        <v>62.8</v>
      </c>
      <c r="G436" s="67" t="n">
        <f aca="false">SUM(H436:K436)</f>
        <v>17065</v>
      </c>
      <c r="H436" s="67" t="n">
        <f aca="false">SUM(H446,H456)</f>
        <v>14817</v>
      </c>
      <c r="I436" s="67" t="n">
        <f aca="false">SUM(I446,I456)</f>
        <v>80</v>
      </c>
      <c r="J436" s="67" t="n">
        <f aca="false">SUM(J446,J456)</f>
        <v>1917</v>
      </c>
      <c r="K436" s="67" t="n">
        <f aca="false">SUM(K446,K456)</f>
        <v>251</v>
      </c>
      <c r="L436" s="65" t="n">
        <f aca="false">SUM(L446,L456)</f>
        <v>616</v>
      </c>
      <c r="M436" s="68" t="n">
        <f aca="false">ROUND(L436/E436*100,1)</f>
        <v>3.5</v>
      </c>
      <c r="N436" s="67" t="n">
        <f aca="false">SUM(O436:Q436)</f>
        <v>10485</v>
      </c>
      <c r="O436" s="67" t="n">
        <f aca="false">SUM(O446,O456)</f>
        <v>1527</v>
      </c>
      <c r="P436" s="67" t="n">
        <f aca="false">SUM(P446,P456)</f>
        <v>3736</v>
      </c>
      <c r="Q436" s="69" t="n">
        <f aca="false">SUM(Q446,Q456)</f>
        <v>5222</v>
      </c>
      <c r="R436" s="70" t="s">
        <v>31</v>
      </c>
      <c r="S436" s="129"/>
      <c r="T436" s="130"/>
      <c r="V436" s="15"/>
      <c r="W436" s="15"/>
      <c r="X436" s="15"/>
      <c r="Y436" s="15"/>
      <c r="Z436" s="15"/>
      <c r="AA436" s="15"/>
      <c r="AB436" s="15"/>
      <c r="AC436" s="15"/>
      <c r="AD436" s="15"/>
    </row>
    <row r="437" customFormat="false" ht="21" hidden="false" customHeight="true" outlineLevel="0" collapsed="false">
      <c r="A437" s="128"/>
      <c r="B437" s="71" t="s">
        <v>32</v>
      </c>
      <c r="C437" s="72" t="s">
        <v>22</v>
      </c>
      <c r="D437" s="73" t="n">
        <f aca="false">SUM(E437,N437)</f>
        <v>10871</v>
      </c>
      <c r="E437" s="74" t="n">
        <f aca="false">SUM(G437,L437)</f>
        <v>9298</v>
      </c>
      <c r="F437" s="75" t="n">
        <f aca="false">ROUND(E437/D437*100,1)</f>
        <v>85.5</v>
      </c>
      <c r="G437" s="76" t="n">
        <f aca="false">SUM(H437:K437)</f>
        <v>9230</v>
      </c>
      <c r="H437" s="77" t="n">
        <v>8995</v>
      </c>
      <c r="I437" s="78" t="n">
        <v>39</v>
      </c>
      <c r="J437" s="78" t="n">
        <v>73</v>
      </c>
      <c r="K437" s="77" t="n">
        <v>123</v>
      </c>
      <c r="L437" s="79" t="n">
        <v>68</v>
      </c>
      <c r="M437" s="80" t="n">
        <f aca="false">ROUND(L437/E437*100,1)</f>
        <v>0.7</v>
      </c>
      <c r="N437" s="77" t="n">
        <v>1573</v>
      </c>
      <c r="O437" s="81" t="n">
        <v>0</v>
      </c>
      <c r="P437" s="81" t="n">
        <v>0</v>
      </c>
      <c r="Q437" s="82" t="n">
        <v>0</v>
      </c>
      <c r="R437" s="83" t="s">
        <v>22</v>
      </c>
      <c r="S437" s="71" t="s">
        <v>32</v>
      </c>
      <c r="T437" s="130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</row>
    <row r="438" customFormat="false" ht="21" hidden="false" customHeight="true" outlineLevel="0" collapsed="false">
      <c r="A438" s="128"/>
      <c r="B438" s="71"/>
      <c r="C438" s="42" t="s">
        <v>23</v>
      </c>
      <c r="D438" s="43" t="n">
        <f aca="false">SUM(E438,N438)</f>
        <v>10912</v>
      </c>
      <c r="E438" s="44" t="n">
        <f aca="false">SUM(G438,L438)</f>
        <v>9190</v>
      </c>
      <c r="F438" s="45" t="n">
        <f aca="false">ROUND(E438/D438*100,1)</f>
        <v>84.2</v>
      </c>
      <c r="G438" s="46" t="n">
        <f aca="false">SUM(H438:K438)</f>
        <v>9021</v>
      </c>
      <c r="H438" s="48" t="n">
        <v>8774</v>
      </c>
      <c r="I438" s="84" t="n">
        <v>15</v>
      </c>
      <c r="J438" s="84" t="n">
        <v>88</v>
      </c>
      <c r="K438" s="48" t="n">
        <v>144</v>
      </c>
      <c r="L438" s="85" t="n">
        <v>169</v>
      </c>
      <c r="M438" s="47" t="n">
        <f aca="false">ROUND(L438/E438*100,1)</f>
        <v>1.8</v>
      </c>
      <c r="N438" s="48" t="n">
        <v>1722</v>
      </c>
      <c r="O438" s="49" t="n">
        <v>0</v>
      </c>
      <c r="P438" s="49" t="n">
        <v>0</v>
      </c>
      <c r="Q438" s="50" t="n">
        <v>0</v>
      </c>
      <c r="R438" s="51" t="s">
        <v>23</v>
      </c>
      <c r="S438" s="71"/>
      <c r="T438" s="130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</row>
    <row r="439" customFormat="false" ht="21" hidden="false" customHeight="true" outlineLevel="0" collapsed="false">
      <c r="A439" s="128"/>
      <c r="B439" s="71"/>
      <c r="C439" s="42" t="s">
        <v>24</v>
      </c>
      <c r="D439" s="43" t="n">
        <f aca="false">SUM(E439,N439)</f>
        <v>11041</v>
      </c>
      <c r="E439" s="44" t="n">
        <f aca="false">SUM(G439,L439)</f>
        <v>9259</v>
      </c>
      <c r="F439" s="45" t="n">
        <f aca="false">ROUND(E439/D439*100,1)</f>
        <v>83.9</v>
      </c>
      <c r="G439" s="46" t="n">
        <f aca="false">SUM(H439:K439)</f>
        <v>9074</v>
      </c>
      <c r="H439" s="48" t="n">
        <v>8766</v>
      </c>
      <c r="I439" s="84" t="n">
        <v>17</v>
      </c>
      <c r="J439" s="84" t="n">
        <v>125</v>
      </c>
      <c r="K439" s="48" t="n">
        <v>166</v>
      </c>
      <c r="L439" s="85" t="n">
        <v>185</v>
      </c>
      <c r="M439" s="47" t="n">
        <f aca="false">ROUND(L439/E439*100,1)</f>
        <v>2</v>
      </c>
      <c r="N439" s="46" t="n">
        <f aca="false">SUM(O439:Q439)</f>
        <v>1782</v>
      </c>
      <c r="O439" s="48" t="n">
        <v>866</v>
      </c>
      <c r="P439" s="48" t="n">
        <v>63</v>
      </c>
      <c r="Q439" s="86" t="n">
        <v>853</v>
      </c>
      <c r="R439" s="51" t="s">
        <v>24</v>
      </c>
      <c r="S439" s="71"/>
      <c r="T439" s="130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</row>
    <row r="440" customFormat="false" ht="21" hidden="false" customHeight="true" outlineLevel="0" collapsed="false">
      <c r="A440" s="128"/>
      <c r="B440" s="71"/>
      <c r="C440" s="42" t="s">
        <v>25</v>
      </c>
      <c r="D440" s="43" t="n">
        <f aca="false">SUM(E440,N440)</f>
        <v>11438</v>
      </c>
      <c r="E440" s="44" t="n">
        <f aca="false">SUM(G440,L440)</f>
        <v>9267</v>
      </c>
      <c r="F440" s="45" t="n">
        <f aca="false">ROUND(E440/D440*100,1)</f>
        <v>81</v>
      </c>
      <c r="G440" s="46" t="n">
        <f aca="false">SUM(H440:K440)</f>
        <v>9073</v>
      </c>
      <c r="H440" s="48" t="n">
        <v>8862</v>
      </c>
      <c r="I440" s="84" t="n">
        <v>14</v>
      </c>
      <c r="J440" s="84" t="n">
        <v>100</v>
      </c>
      <c r="K440" s="48" t="n">
        <v>97</v>
      </c>
      <c r="L440" s="85" t="n">
        <v>194</v>
      </c>
      <c r="M440" s="47" t="n">
        <f aca="false">ROUND(L440/E440*100,1)</f>
        <v>2.1</v>
      </c>
      <c r="N440" s="46" t="n">
        <f aca="false">SUM(O440:Q440)</f>
        <v>2171</v>
      </c>
      <c r="O440" s="48" t="n">
        <v>1020</v>
      </c>
      <c r="P440" s="48" t="n">
        <v>58</v>
      </c>
      <c r="Q440" s="86" t="n">
        <v>1093</v>
      </c>
      <c r="R440" s="51" t="s">
        <v>25</v>
      </c>
      <c r="S440" s="71"/>
      <c r="T440" s="130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</row>
    <row r="441" customFormat="false" ht="21" hidden="false" customHeight="true" outlineLevel="0" collapsed="false">
      <c r="A441" s="128"/>
      <c r="B441" s="71"/>
      <c r="C441" s="42" t="s">
        <v>26</v>
      </c>
      <c r="D441" s="43" t="n">
        <f aca="false">SUM(E441,N441)</f>
        <v>11899</v>
      </c>
      <c r="E441" s="44" t="n">
        <f aca="false">SUM(G441,L441)</f>
        <v>9461</v>
      </c>
      <c r="F441" s="45" t="n">
        <f aca="false">ROUND(E441/D441*100,1)</f>
        <v>79.5</v>
      </c>
      <c r="G441" s="46" t="n">
        <f aca="false">SUM(H441:K441)</f>
        <v>9230</v>
      </c>
      <c r="H441" s="48" t="n">
        <v>8967</v>
      </c>
      <c r="I441" s="84" t="n">
        <v>22</v>
      </c>
      <c r="J441" s="84" t="n">
        <v>107</v>
      </c>
      <c r="K441" s="48" t="n">
        <v>134</v>
      </c>
      <c r="L441" s="85" t="n">
        <v>231</v>
      </c>
      <c r="M441" s="47" t="n">
        <f aca="false">ROUND(L441/E441*100,1)</f>
        <v>2.4</v>
      </c>
      <c r="N441" s="46" t="n">
        <f aca="false">SUM(O441:Q441)</f>
        <v>2438</v>
      </c>
      <c r="O441" s="48" t="n">
        <v>1074</v>
      </c>
      <c r="P441" s="48" t="n">
        <v>123</v>
      </c>
      <c r="Q441" s="86" t="n">
        <v>1241</v>
      </c>
      <c r="R441" s="51" t="s">
        <v>26</v>
      </c>
      <c r="S441" s="71"/>
      <c r="T441" s="130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</row>
    <row r="442" customFormat="false" ht="21" hidden="false" customHeight="true" outlineLevel="0" collapsed="false">
      <c r="A442" s="128"/>
      <c r="B442" s="71"/>
      <c r="C442" s="42" t="s">
        <v>27</v>
      </c>
      <c r="D442" s="43" t="n">
        <f aca="false">SUM(E442,N442)</f>
        <v>12687</v>
      </c>
      <c r="E442" s="44" t="n">
        <f aca="false">SUM(G442,L442)</f>
        <v>10260</v>
      </c>
      <c r="F442" s="45" t="n">
        <f aca="false">ROUND(E442/D442*100,1)</f>
        <v>80.9</v>
      </c>
      <c r="G442" s="46" t="n">
        <f aca="false">SUM(H442:K442)</f>
        <v>9936</v>
      </c>
      <c r="H442" s="48" t="n">
        <v>9660</v>
      </c>
      <c r="I442" s="84" t="n">
        <v>29</v>
      </c>
      <c r="J442" s="84" t="n">
        <v>125</v>
      </c>
      <c r="K442" s="48" t="n">
        <v>122</v>
      </c>
      <c r="L442" s="85" t="n">
        <v>324</v>
      </c>
      <c r="M442" s="47" t="n">
        <f aca="false">ROUND(L442/E442*100,1)</f>
        <v>3.2</v>
      </c>
      <c r="N442" s="46" t="n">
        <f aca="false">SUM(O442:Q442)</f>
        <v>2427</v>
      </c>
      <c r="O442" s="48" t="n">
        <v>981</v>
      </c>
      <c r="P442" s="48" t="n">
        <v>143</v>
      </c>
      <c r="Q442" s="86" t="n">
        <v>1303</v>
      </c>
      <c r="R442" s="51" t="s">
        <v>27</v>
      </c>
      <c r="S442" s="71"/>
      <c r="T442" s="130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</row>
    <row r="443" customFormat="false" ht="21" hidden="false" customHeight="true" outlineLevel="0" collapsed="false">
      <c r="A443" s="128"/>
      <c r="B443" s="71"/>
      <c r="C443" s="42" t="s">
        <v>28</v>
      </c>
      <c r="D443" s="43" t="n">
        <f aca="false">SUM(E443,N443)</f>
        <v>13452</v>
      </c>
      <c r="E443" s="44" t="n">
        <f aca="false">SUM(G443,L443)</f>
        <v>10671</v>
      </c>
      <c r="F443" s="45" t="n">
        <f aca="false">ROUND(E443/D443*100,1)</f>
        <v>79.3</v>
      </c>
      <c r="G443" s="46" t="n">
        <f aca="false">SUM(H443:K443)</f>
        <v>10245</v>
      </c>
      <c r="H443" s="48" t="n">
        <v>9840</v>
      </c>
      <c r="I443" s="84" t="n">
        <v>48</v>
      </c>
      <c r="J443" s="84" t="n">
        <v>157</v>
      </c>
      <c r="K443" s="48" t="n">
        <v>200</v>
      </c>
      <c r="L443" s="85" t="n">
        <v>426</v>
      </c>
      <c r="M443" s="47" t="n">
        <f aca="false">ROUND(L443/E443*100,1)</f>
        <v>4</v>
      </c>
      <c r="N443" s="46" t="n">
        <f aca="false">SUM(O443:Q443)</f>
        <v>2781</v>
      </c>
      <c r="O443" s="48" t="n">
        <v>865</v>
      </c>
      <c r="P443" s="48" t="n">
        <v>261</v>
      </c>
      <c r="Q443" s="86" t="n">
        <v>1655</v>
      </c>
      <c r="R443" s="51" t="s">
        <v>28</v>
      </c>
      <c r="S443" s="71"/>
      <c r="T443" s="130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</row>
    <row r="444" customFormat="false" ht="21" hidden="false" customHeight="true" outlineLevel="0" collapsed="false">
      <c r="A444" s="128"/>
      <c r="B444" s="71"/>
      <c r="C444" s="8" t="s">
        <v>29</v>
      </c>
      <c r="D444" s="54" t="n">
        <f aca="false">SUM(E444,N444)</f>
        <v>13497</v>
      </c>
      <c r="E444" s="55" t="n">
        <f aca="false">SUM(G444,L444)</f>
        <v>10555</v>
      </c>
      <c r="F444" s="56" t="n">
        <f aca="false">ROUND(E444/D444*100,1)</f>
        <v>78.2</v>
      </c>
      <c r="G444" s="57" t="n">
        <f aca="false">SUM(H444:K444)</f>
        <v>10020</v>
      </c>
      <c r="H444" s="87" t="n">
        <v>9597</v>
      </c>
      <c r="I444" s="88" t="n">
        <v>50</v>
      </c>
      <c r="J444" s="88" t="n">
        <v>205</v>
      </c>
      <c r="K444" s="87" t="n">
        <v>168</v>
      </c>
      <c r="L444" s="89" t="n">
        <v>535</v>
      </c>
      <c r="M444" s="58" t="n">
        <f aca="false">ROUND(L444/E444*100,1)</f>
        <v>5.1</v>
      </c>
      <c r="N444" s="57" t="n">
        <f aca="false">SUM(O444:Q444)</f>
        <v>2942</v>
      </c>
      <c r="O444" s="87" t="n">
        <v>766</v>
      </c>
      <c r="P444" s="87" t="n">
        <v>235</v>
      </c>
      <c r="Q444" s="90" t="n">
        <v>1941</v>
      </c>
      <c r="R444" s="60" t="s">
        <v>29</v>
      </c>
      <c r="S444" s="71"/>
      <c r="T444" s="130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</row>
    <row r="445" customFormat="false" ht="21" hidden="false" customHeight="true" outlineLevel="0" collapsed="false">
      <c r="A445" s="128"/>
      <c r="B445" s="71"/>
      <c r="C445" s="61" t="s">
        <v>30</v>
      </c>
      <c r="D445" s="54" t="n">
        <v>13507</v>
      </c>
      <c r="E445" s="55" t="n">
        <v>10179</v>
      </c>
      <c r="F445" s="56" t="n">
        <v>75.3609239653513</v>
      </c>
      <c r="G445" s="57" t="n">
        <v>9368</v>
      </c>
      <c r="H445" s="87" t="n">
        <v>9001</v>
      </c>
      <c r="I445" s="87" t="n">
        <v>38</v>
      </c>
      <c r="J445" s="87" t="n">
        <v>183</v>
      </c>
      <c r="K445" s="87" t="n">
        <v>146</v>
      </c>
      <c r="L445" s="89" t="n">
        <v>811</v>
      </c>
      <c r="M445" s="58" t="n">
        <f aca="false">ROUND(L445/E445*100,1)</f>
        <v>8</v>
      </c>
      <c r="N445" s="57" t="n">
        <v>3328</v>
      </c>
      <c r="O445" s="87" t="n">
        <v>747</v>
      </c>
      <c r="P445" s="87" t="n">
        <v>519</v>
      </c>
      <c r="Q445" s="90" t="n">
        <v>2062</v>
      </c>
      <c r="R445" s="62" t="s">
        <v>30</v>
      </c>
      <c r="S445" s="71"/>
      <c r="T445" s="130"/>
      <c r="V445" s="15"/>
      <c r="W445" s="15"/>
      <c r="X445" s="15"/>
      <c r="Y445" s="15"/>
      <c r="Z445" s="15"/>
      <c r="AA445" s="15"/>
      <c r="AB445" s="15"/>
      <c r="AC445" s="15"/>
      <c r="AD445" s="15"/>
    </row>
    <row r="446" customFormat="false" ht="21" hidden="false" customHeight="true" outlineLevel="0" collapsed="false">
      <c r="A446" s="128"/>
      <c r="B446" s="71"/>
      <c r="C446" s="63" t="s">
        <v>31</v>
      </c>
      <c r="D446" s="64" t="n">
        <f aca="false">SUM(E446,N446)</f>
        <v>13438</v>
      </c>
      <c r="E446" s="65" t="n">
        <f aca="false">SUM(G446,L446)</f>
        <v>9835</v>
      </c>
      <c r="F446" s="66" t="n">
        <f aca="false">ROUND(E446/D446*100,1)</f>
        <v>73.2</v>
      </c>
      <c r="G446" s="67" t="n">
        <f aca="false">SUM(H446:K446)</f>
        <v>9433</v>
      </c>
      <c r="H446" s="91" t="n">
        <v>9079</v>
      </c>
      <c r="I446" s="91" t="n">
        <v>36</v>
      </c>
      <c r="J446" s="91" t="n">
        <v>225</v>
      </c>
      <c r="K446" s="91" t="n">
        <v>93</v>
      </c>
      <c r="L446" s="93" t="n">
        <v>402</v>
      </c>
      <c r="M446" s="68" t="n">
        <f aca="false">ROUND(L446/E446*100,1)</f>
        <v>4.1</v>
      </c>
      <c r="N446" s="67" t="n">
        <f aca="false">SUM(O446:Q446)</f>
        <v>3603</v>
      </c>
      <c r="O446" s="91" t="n">
        <v>799</v>
      </c>
      <c r="P446" s="91" t="n">
        <v>463</v>
      </c>
      <c r="Q446" s="94" t="n">
        <v>2341</v>
      </c>
      <c r="R446" s="70" t="s">
        <v>31</v>
      </c>
      <c r="S446" s="71"/>
      <c r="T446" s="130"/>
      <c r="V446" s="15"/>
      <c r="W446" s="15"/>
      <c r="X446" s="15"/>
      <c r="Y446" s="15"/>
      <c r="Z446" s="15"/>
      <c r="AA446" s="15"/>
      <c r="AB446" s="15"/>
      <c r="AC446" s="15"/>
      <c r="AD446" s="15"/>
    </row>
    <row r="447" customFormat="false" ht="21" hidden="false" customHeight="true" outlineLevel="0" collapsed="false">
      <c r="A447" s="128"/>
      <c r="B447" s="71" t="s">
        <v>33</v>
      </c>
      <c r="C447" s="117" t="s">
        <v>22</v>
      </c>
      <c r="D447" s="104" t="n">
        <f aca="false">SUM(E447,N447)</f>
        <v>12477</v>
      </c>
      <c r="E447" s="105" t="n">
        <f aca="false">SUM(G447,L447)</f>
        <v>7934</v>
      </c>
      <c r="F447" s="106" t="n">
        <f aca="false">ROUND(E447/D447*100,1)</f>
        <v>63.6</v>
      </c>
      <c r="G447" s="107" t="n">
        <f aca="false">SUM(H447:K447)</f>
        <v>7887</v>
      </c>
      <c r="H447" s="109" t="n">
        <v>4952</v>
      </c>
      <c r="I447" s="126" t="n">
        <v>52</v>
      </c>
      <c r="J447" s="126" t="n">
        <v>2833</v>
      </c>
      <c r="K447" s="109" t="n">
        <v>50</v>
      </c>
      <c r="L447" s="127" t="n">
        <v>47</v>
      </c>
      <c r="M447" s="108" t="n">
        <f aca="false">ROUND(L447/E447*100,1)</f>
        <v>0.6</v>
      </c>
      <c r="N447" s="109" t="n">
        <v>4543</v>
      </c>
      <c r="O447" s="110" t="n">
        <v>0</v>
      </c>
      <c r="P447" s="110" t="n">
        <v>0</v>
      </c>
      <c r="Q447" s="111" t="n">
        <v>0</v>
      </c>
      <c r="R447" s="132" t="s">
        <v>22</v>
      </c>
      <c r="S447" s="71" t="s">
        <v>33</v>
      </c>
      <c r="T447" s="130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</row>
    <row r="448" customFormat="false" ht="21" hidden="false" customHeight="true" outlineLevel="0" collapsed="false">
      <c r="A448" s="128"/>
      <c r="B448" s="71"/>
      <c r="C448" s="118" t="s">
        <v>23</v>
      </c>
      <c r="D448" s="43" t="n">
        <f aca="false">SUM(E448,N448)</f>
        <v>12557</v>
      </c>
      <c r="E448" s="44" t="n">
        <f aca="false">SUM(G448,L448)</f>
        <v>7321</v>
      </c>
      <c r="F448" s="45" t="n">
        <f aca="false">ROUND(E448/D448*100,1)</f>
        <v>58.3</v>
      </c>
      <c r="G448" s="46" t="n">
        <f aca="false">SUM(H448:K448)</f>
        <v>7246</v>
      </c>
      <c r="H448" s="48" t="n">
        <v>4667</v>
      </c>
      <c r="I448" s="84" t="n">
        <v>19</v>
      </c>
      <c r="J448" s="84" t="n">
        <v>2504</v>
      </c>
      <c r="K448" s="48" t="n">
        <v>56</v>
      </c>
      <c r="L448" s="85" t="n">
        <v>75</v>
      </c>
      <c r="M448" s="47" t="n">
        <f aca="false">ROUND(L448/E448*100,1)</f>
        <v>1</v>
      </c>
      <c r="N448" s="48" t="n">
        <v>5236</v>
      </c>
      <c r="O448" s="49" t="n">
        <v>0</v>
      </c>
      <c r="P448" s="49" t="n">
        <v>0</v>
      </c>
      <c r="Q448" s="50" t="n">
        <v>0</v>
      </c>
      <c r="R448" s="96" t="s">
        <v>23</v>
      </c>
      <c r="S448" s="71"/>
      <c r="T448" s="130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</row>
    <row r="449" customFormat="false" ht="21" hidden="false" customHeight="true" outlineLevel="0" collapsed="false">
      <c r="A449" s="128"/>
      <c r="B449" s="71"/>
      <c r="C449" s="118" t="s">
        <v>24</v>
      </c>
      <c r="D449" s="43" t="n">
        <f aca="false">SUM(E449,N449)</f>
        <v>12759</v>
      </c>
      <c r="E449" s="44" t="n">
        <f aca="false">SUM(G449,L449)</f>
        <v>7332</v>
      </c>
      <c r="F449" s="45" t="n">
        <f aca="false">ROUND(E449/D449*100,1)</f>
        <v>57.5</v>
      </c>
      <c r="G449" s="46" t="n">
        <f aca="false">SUM(H449:K449)</f>
        <v>7256</v>
      </c>
      <c r="H449" s="48" t="n">
        <v>4779</v>
      </c>
      <c r="I449" s="84" t="n">
        <v>26</v>
      </c>
      <c r="J449" s="84" t="n">
        <v>2375</v>
      </c>
      <c r="K449" s="48" t="n">
        <v>76</v>
      </c>
      <c r="L449" s="85" t="n">
        <v>76</v>
      </c>
      <c r="M449" s="47" t="n">
        <f aca="false">ROUND(L449/E449*100,1)</f>
        <v>1</v>
      </c>
      <c r="N449" s="46" t="n">
        <f aca="false">SUM(O449:Q449)</f>
        <v>5427</v>
      </c>
      <c r="O449" s="48" t="n">
        <v>832</v>
      </c>
      <c r="P449" s="48" t="n">
        <v>3457</v>
      </c>
      <c r="Q449" s="86" t="n">
        <v>1138</v>
      </c>
      <c r="R449" s="96" t="s">
        <v>24</v>
      </c>
      <c r="S449" s="71"/>
      <c r="T449" s="130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</row>
    <row r="450" customFormat="false" ht="21" hidden="false" customHeight="true" outlineLevel="0" collapsed="false">
      <c r="A450" s="128"/>
      <c r="B450" s="71"/>
      <c r="C450" s="118" t="s">
        <v>25</v>
      </c>
      <c r="D450" s="43" t="n">
        <f aca="false">SUM(E450,N450)</f>
        <v>13107</v>
      </c>
      <c r="E450" s="44" t="n">
        <f aca="false">SUM(G450,L450)</f>
        <v>7309</v>
      </c>
      <c r="F450" s="45" t="n">
        <f aca="false">ROUND(E450/D450*100,1)</f>
        <v>55.8</v>
      </c>
      <c r="G450" s="46" t="n">
        <f aca="false">SUM(H450:K450)</f>
        <v>7205</v>
      </c>
      <c r="H450" s="48" t="n">
        <v>4843</v>
      </c>
      <c r="I450" s="84" t="n">
        <v>23</v>
      </c>
      <c r="J450" s="84" t="n">
        <v>2275</v>
      </c>
      <c r="K450" s="48" t="n">
        <v>64</v>
      </c>
      <c r="L450" s="85" t="n">
        <v>104</v>
      </c>
      <c r="M450" s="47" t="n">
        <f aca="false">ROUND(L450/E450*100,1)</f>
        <v>1.4</v>
      </c>
      <c r="N450" s="46" t="n">
        <f aca="false">SUM(O450:Q450)</f>
        <v>5798</v>
      </c>
      <c r="O450" s="48" t="n">
        <v>943</v>
      </c>
      <c r="P450" s="48" t="n">
        <v>3383</v>
      </c>
      <c r="Q450" s="86" t="n">
        <v>1472</v>
      </c>
      <c r="R450" s="96" t="s">
        <v>25</v>
      </c>
      <c r="S450" s="71"/>
      <c r="T450" s="130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</row>
    <row r="451" customFormat="false" ht="21" hidden="false" customHeight="true" outlineLevel="0" collapsed="false">
      <c r="A451" s="128"/>
      <c r="B451" s="71"/>
      <c r="C451" s="118" t="s">
        <v>26</v>
      </c>
      <c r="D451" s="43" t="n">
        <f aca="false">SUM(E451,N451)</f>
        <v>13675</v>
      </c>
      <c r="E451" s="44" t="n">
        <f aca="false">SUM(G451,L451)</f>
        <v>7416</v>
      </c>
      <c r="F451" s="45" t="n">
        <f aca="false">ROUND(E451/D451*100,1)</f>
        <v>54.2</v>
      </c>
      <c r="G451" s="46" t="n">
        <f aca="false">SUM(H451:K451)</f>
        <v>7302</v>
      </c>
      <c r="H451" s="48" t="n">
        <v>5496</v>
      </c>
      <c r="I451" s="84" t="n">
        <v>29</v>
      </c>
      <c r="J451" s="84" t="n">
        <v>1711</v>
      </c>
      <c r="K451" s="48" t="n">
        <v>66</v>
      </c>
      <c r="L451" s="85" t="n">
        <v>114</v>
      </c>
      <c r="M451" s="47" t="n">
        <f aca="false">ROUND(L451/E451*100,1)</f>
        <v>1.5</v>
      </c>
      <c r="N451" s="46" t="n">
        <f aca="false">SUM(O451:Q451)</f>
        <v>6259</v>
      </c>
      <c r="O451" s="48" t="n">
        <v>1028</v>
      </c>
      <c r="P451" s="48" t="n">
        <v>3654</v>
      </c>
      <c r="Q451" s="86" t="n">
        <v>1577</v>
      </c>
      <c r="R451" s="96" t="s">
        <v>26</v>
      </c>
      <c r="S451" s="71"/>
      <c r="T451" s="130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</row>
    <row r="452" customFormat="false" ht="21" hidden="false" customHeight="true" outlineLevel="0" collapsed="false">
      <c r="A452" s="128"/>
      <c r="B452" s="71"/>
      <c r="C452" s="118" t="s">
        <v>27</v>
      </c>
      <c r="D452" s="43" t="n">
        <f aca="false">SUM(E452,N452)</f>
        <v>14347</v>
      </c>
      <c r="E452" s="44" t="n">
        <f aca="false">SUM(G452,L452)</f>
        <v>7961</v>
      </c>
      <c r="F452" s="45" t="n">
        <f aca="false">ROUND(E452/D452*100,1)</f>
        <v>55.5</v>
      </c>
      <c r="G452" s="46" t="n">
        <f aca="false">SUM(H452:K452)</f>
        <v>7819</v>
      </c>
      <c r="H452" s="48" t="n">
        <v>5813</v>
      </c>
      <c r="I452" s="84" t="n">
        <v>37</v>
      </c>
      <c r="J452" s="84" t="n">
        <v>1880</v>
      </c>
      <c r="K452" s="48" t="n">
        <v>89</v>
      </c>
      <c r="L452" s="85" t="n">
        <v>142</v>
      </c>
      <c r="M452" s="47" t="n">
        <f aca="false">ROUND(L452/E452*100,1)</f>
        <v>1.8</v>
      </c>
      <c r="N452" s="46" t="n">
        <f aca="false">SUM(O452:Q452)</f>
        <v>6386</v>
      </c>
      <c r="O452" s="48" t="n">
        <v>957</v>
      </c>
      <c r="P452" s="48" t="n">
        <v>3725</v>
      </c>
      <c r="Q452" s="86" t="n">
        <v>1704</v>
      </c>
      <c r="R452" s="96" t="s">
        <v>27</v>
      </c>
      <c r="S452" s="71"/>
      <c r="T452" s="130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</row>
    <row r="453" customFormat="false" ht="21" hidden="false" customHeight="true" outlineLevel="0" collapsed="false">
      <c r="A453" s="128"/>
      <c r="B453" s="71"/>
      <c r="C453" s="119" t="s">
        <v>28</v>
      </c>
      <c r="D453" s="43" t="n">
        <f aca="false">SUM(E453,N453)</f>
        <v>14935</v>
      </c>
      <c r="E453" s="44" t="n">
        <f aca="false">SUM(G453,L453)</f>
        <v>8047</v>
      </c>
      <c r="F453" s="45" t="n">
        <f aca="false">ROUND(E453/D453*100,1)</f>
        <v>53.9</v>
      </c>
      <c r="G453" s="46" t="n">
        <f aca="false">SUM(H453:K453)</f>
        <v>7808</v>
      </c>
      <c r="H453" s="48" t="n">
        <v>5878</v>
      </c>
      <c r="I453" s="84" t="n">
        <v>51</v>
      </c>
      <c r="J453" s="84" t="n">
        <v>1755</v>
      </c>
      <c r="K453" s="48" t="n">
        <v>124</v>
      </c>
      <c r="L453" s="85" t="n">
        <v>239</v>
      </c>
      <c r="M453" s="47" t="n">
        <f aca="false">ROUND(L453/E453*100,1)</f>
        <v>3</v>
      </c>
      <c r="N453" s="46" t="n">
        <f aca="false">SUM(O453:Q453)</f>
        <v>6888</v>
      </c>
      <c r="O453" s="48" t="n">
        <v>831</v>
      </c>
      <c r="P453" s="48" t="n">
        <v>4385</v>
      </c>
      <c r="Q453" s="86" t="n">
        <v>1672</v>
      </c>
      <c r="R453" s="62" t="s">
        <v>28</v>
      </c>
      <c r="S453" s="71"/>
      <c r="T453" s="130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</row>
    <row r="454" customFormat="false" ht="21" hidden="false" customHeight="true" outlineLevel="0" collapsed="false">
      <c r="A454" s="128"/>
      <c r="B454" s="71"/>
      <c r="C454" s="119" t="s">
        <v>29</v>
      </c>
      <c r="D454" s="54" t="n">
        <f aca="false">SUM(E454,N454)</f>
        <v>15222</v>
      </c>
      <c r="E454" s="55" t="n">
        <f aca="false">SUM(G454,L454)</f>
        <v>8160</v>
      </c>
      <c r="F454" s="56" t="n">
        <f aca="false">ROUND(E454/D454*100,1)</f>
        <v>53.6</v>
      </c>
      <c r="G454" s="57" t="n">
        <f aca="false">SUM(H454:K454)</f>
        <v>7902</v>
      </c>
      <c r="H454" s="87" t="n">
        <v>5776</v>
      </c>
      <c r="I454" s="88" t="n">
        <v>52</v>
      </c>
      <c r="J454" s="88" t="n">
        <v>1934</v>
      </c>
      <c r="K454" s="87" t="n">
        <v>140</v>
      </c>
      <c r="L454" s="89" t="n">
        <v>258</v>
      </c>
      <c r="M454" s="58" t="n">
        <f aca="false">ROUND(L454/E454*100,1)</f>
        <v>3.2</v>
      </c>
      <c r="N454" s="57" t="n">
        <f aca="false">SUM(O454:Q454)</f>
        <v>7062</v>
      </c>
      <c r="O454" s="87" t="n">
        <v>772</v>
      </c>
      <c r="P454" s="87" t="n">
        <v>3902</v>
      </c>
      <c r="Q454" s="90" t="n">
        <v>2388</v>
      </c>
      <c r="R454" s="62" t="s">
        <v>29</v>
      </c>
      <c r="S454" s="71"/>
      <c r="T454" s="130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</row>
    <row r="455" customFormat="false" ht="21" hidden="false" customHeight="true" outlineLevel="0" collapsed="false">
      <c r="A455" s="128"/>
      <c r="B455" s="71"/>
      <c r="C455" s="145" t="s">
        <v>30</v>
      </c>
      <c r="D455" s="43" t="n">
        <v>15141</v>
      </c>
      <c r="E455" s="44" t="n">
        <v>7831</v>
      </c>
      <c r="F455" s="45" t="n">
        <v>51.7204940228519</v>
      </c>
      <c r="G455" s="46" t="n">
        <v>7462</v>
      </c>
      <c r="H455" s="48" t="n">
        <v>5695</v>
      </c>
      <c r="I455" s="48" t="n">
        <v>45</v>
      </c>
      <c r="J455" s="48" t="n">
        <v>1569</v>
      </c>
      <c r="K455" s="48" t="n">
        <v>153</v>
      </c>
      <c r="L455" s="85" t="n">
        <v>369</v>
      </c>
      <c r="M455" s="47" t="n">
        <f aca="false">ROUND(L455/E455*100,1)</f>
        <v>4.7</v>
      </c>
      <c r="N455" s="46" t="n">
        <v>7310</v>
      </c>
      <c r="O455" s="48" t="n">
        <v>726</v>
      </c>
      <c r="P455" s="48" t="n">
        <v>4157</v>
      </c>
      <c r="Q455" s="86" t="n">
        <v>2427</v>
      </c>
      <c r="R455" s="96" t="s">
        <v>30</v>
      </c>
      <c r="S455" s="71"/>
      <c r="T455" s="130"/>
      <c r="V455" s="15"/>
      <c r="W455" s="15"/>
      <c r="X455" s="15"/>
      <c r="Y455" s="15"/>
      <c r="Z455" s="15"/>
      <c r="AA455" s="15"/>
      <c r="AB455" s="15"/>
      <c r="AC455" s="15"/>
      <c r="AD455" s="15"/>
    </row>
    <row r="456" customFormat="false" ht="21" hidden="false" customHeight="true" outlineLevel="0" collapsed="false">
      <c r="A456" s="128"/>
      <c r="B456" s="71"/>
      <c r="C456" s="63" t="s">
        <v>31</v>
      </c>
      <c r="D456" s="122" t="n">
        <f aca="false">SUM(E456,N456)</f>
        <v>14728</v>
      </c>
      <c r="E456" s="123" t="n">
        <f aca="false">SUM(G456,L456)</f>
        <v>7846</v>
      </c>
      <c r="F456" s="124" t="n">
        <f aca="false">ROUND(E456/D456*100,1)</f>
        <v>53.3</v>
      </c>
      <c r="G456" s="114" t="n">
        <f aca="false">SUM(H456:K456)</f>
        <v>7632</v>
      </c>
      <c r="H456" s="115" t="n">
        <v>5738</v>
      </c>
      <c r="I456" s="115" t="n">
        <v>44</v>
      </c>
      <c r="J456" s="115" t="n">
        <v>1692</v>
      </c>
      <c r="K456" s="115" t="n">
        <v>158</v>
      </c>
      <c r="L456" s="125" t="n">
        <v>214</v>
      </c>
      <c r="M456" s="134" t="n">
        <f aca="false">ROUND(L456/E456*100,1)</f>
        <v>2.7</v>
      </c>
      <c r="N456" s="114" t="n">
        <f aca="false">SUM(O456:Q456)</f>
        <v>6882</v>
      </c>
      <c r="O456" s="115" t="n">
        <v>728</v>
      </c>
      <c r="P456" s="115" t="n">
        <v>3273</v>
      </c>
      <c r="Q456" s="116" t="n">
        <v>2881</v>
      </c>
      <c r="R456" s="70" t="s">
        <v>31</v>
      </c>
      <c r="S456" s="71"/>
      <c r="T456" s="130"/>
      <c r="V456" s="15"/>
      <c r="W456" s="15"/>
      <c r="X456" s="15"/>
      <c r="Y456" s="15"/>
      <c r="Z456" s="15"/>
      <c r="AA456" s="15"/>
      <c r="AB456" s="15"/>
      <c r="AC456" s="15"/>
      <c r="AD456" s="15"/>
    </row>
    <row r="457" customFormat="false" ht="21" hidden="false" customHeight="true" outlineLevel="0" collapsed="false">
      <c r="A457" s="97" t="s">
        <v>55</v>
      </c>
      <c r="B457" s="71" t="s">
        <v>21</v>
      </c>
      <c r="C457" s="103" t="s">
        <v>22</v>
      </c>
      <c r="D457" s="104" t="n">
        <f aca="false">SUM(E457,N457)</f>
        <v>31225</v>
      </c>
      <c r="E457" s="105" t="n">
        <f aca="false">SUM(G457,L457)</f>
        <v>25296</v>
      </c>
      <c r="F457" s="106" t="n">
        <f aca="false">ROUND(E457/D457*100,1)</f>
        <v>81</v>
      </c>
      <c r="G457" s="107" t="n">
        <f aca="false">SUM(H457:K457)</f>
        <v>25153</v>
      </c>
      <c r="H457" s="107" t="n">
        <f aca="false">SUM(H467,H477)</f>
        <v>21291</v>
      </c>
      <c r="I457" s="135" t="n">
        <f aca="false">SUM(I467,I477)</f>
        <v>86</v>
      </c>
      <c r="J457" s="135" t="n">
        <f aca="false">SUM(J467,J477)</f>
        <v>3581</v>
      </c>
      <c r="K457" s="107" t="n">
        <f aca="false">SUM(K467,K477)</f>
        <v>195</v>
      </c>
      <c r="L457" s="105" t="n">
        <f aca="false">SUM(L467,L477)</f>
        <v>143</v>
      </c>
      <c r="M457" s="108" t="n">
        <f aca="false">ROUND(L457/E457*100,1)</f>
        <v>0.6</v>
      </c>
      <c r="N457" s="109" t="n">
        <v>5929</v>
      </c>
      <c r="O457" s="110" t="n">
        <v>0</v>
      </c>
      <c r="P457" s="110" t="n">
        <v>0</v>
      </c>
      <c r="Q457" s="111" t="n">
        <v>0</v>
      </c>
      <c r="R457" s="112" t="s">
        <v>22</v>
      </c>
      <c r="S457" s="71" t="s">
        <v>21</v>
      </c>
      <c r="T457" s="98" t="s">
        <v>55</v>
      </c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</row>
    <row r="458" customFormat="false" ht="21" hidden="false" customHeight="true" outlineLevel="0" collapsed="false">
      <c r="A458" s="97"/>
      <c r="B458" s="71"/>
      <c r="C458" s="42" t="s">
        <v>23</v>
      </c>
      <c r="D458" s="43" t="n">
        <f aca="false">SUM(E458,N458)</f>
        <v>31250</v>
      </c>
      <c r="E458" s="44" t="n">
        <f aca="false">SUM(G458,L458)</f>
        <v>23947</v>
      </c>
      <c r="F458" s="45" t="n">
        <f aca="false">ROUND(E458/D458*100,1)</f>
        <v>76.6</v>
      </c>
      <c r="G458" s="46" t="n">
        <f aca="false">SUM(H458:K458)</f>
        <v>23675</v>
      </c>
      <c r="H458" s="76" t="n">
        <f aca="false">SUM(H468,H478)</f>
        <v>20494</v>
      </c>
      <c r="I458" s="136" t="n">
        <f aca="false">SUM(I468,I478)</f>
        <v>24</v>
      </c>
      <c r="J458" s="136" t="n">
        <f aca="false">SUM(J468,J478)</f>
        <v>3005</v>
      </c>
      <c r="K458" s="46" t="n">
        <f aca="false">SUM(K468,K478)</f>
        <v>152</v>
      </c>
      <c r="L458" s="44" t="n">
        <f aca="false">SUM(L468,L478)</f>
        <v>272</v>
      </c>
      <c r="M458" s="47" t="n">
        <f aca="false">ROUND(L458/E458*100,1)</f>
        <v>1.1</v>
      </c>
      <c r="N458" s="48" t="n">
        <v>7303</v>
      </c>
      <c r="O458" s="49" t="n">
        <v>0</v>
      </c>
      <c r="P458" s="49" t="n">
        <v>0</v>
      </c>
      <c r="Q458" s="50" t="n">
        <v>0</v>
      </c>
      <c r="R458" s="51" t="s">
        <v>23</v>
      </c>
      <c r="S458" s="71"/>
      <c r="T458" s="98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</row>
    <row r="459" customFormat="false" ht="21" hidden="false" customHeight="true" outlineLevel="0" collapsed="false">
      <c r="A459" s="97"/>
      <c r="B459" s="71"/>
      <c r="C459" s="42" t="s">
        <v>24</v>
      </c>
      <c r="D459" s="43" t="n">
        <f aca="false">SUM(E459,N459)</f>
        <v>33500</v>
      </c>
      <c r="E459" s="44" t="n">
        <f aca="false">SUM(G459,L459)</f>
        <v>24782</v>
      </c>
      <c r="F459" s="45" t="n">
        <f aca="false">ROUND(E459/D459*100,1)</f>
        <v>74</v>
      </c>
      <c r="G459" s="46" t="n">
        <f aca="false">SUM(H459:K459)</f>
        <v>24481</v>
      </c>
      <c r="H459" s="76" t="n">
        <f aca="false">SUM(H469,H479)</f>
        <v>20724</v>
      </c>
      <c r="I459" s="136" t="n">
        <f aca="false">SUM(I469,I479)</f>
        <v>45</v>
      </c>
      <c r="J459" s="136" t="n">
        <f aca="false">SUM(J469,J479)</f>
        <v>3513</v>
      </c>
      <c r="K459" s="46" t="n">
        <f aca="false">SUM(K469,K479)</f>
        <v>199</v>
      </c>
      <c r="L459" s="44" t="n">
        <f aca="false">SUM(L469,L479)</f>
        <v>301</v>
      </c>
      <c r="M459" s="47" t="n">
        <f aca="false">ROUND(L459/E459*100,1)</f>
        <v>1.2</v>
      </c>
      <c r="N459" s="46" t="n">
        <f aca="false">SUM(O459:Q459)</f>
        <v>8718</v>
      </c>
      <c r="O459" s="46" t="n">
        <f aca="false">SUM(O469,O479)</f>
        <v>2270</v>
      </c>
      <c r="P459" s="46" t="n">
        <f aca="false">SUM(P469,P479)</f>
        <v>3885</v>
      </c>
      <c r="Q459" s="52" t="n">
        <f aca="false">SUM(Q469,Q479)</f>
        <v>2563</v>
      </c>
      <c r="R459" s="51" t="s">
        <v>24</v>
      </c>
      <c r="S459" s="71"/>
      <c r="T459" s="98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</row>
    <row r="460" customFormat="false" ht="21" hidden="false" customHeight="true" outlineLevel="0" collapsed="false">
      <c r="A460" s="97"/>
      <c r="B460" s="71"/>
      <c r="C460" s="42" t="s">
        <v>25</v>
      </c>
      <c r="D460" s="43" t="n">
        <f aca="false">SUM(E460,N460)</f>
        <v>34407</v>
      </c>
      <c r="E460" s="44" t="n">
        <f aca="false">SUM(G460,L460)</f>
        <v>24592</v>
      </c>
      <c r="F460" s="45" t="n">
        <f aca="false">ROUND(E460/D460*100,1)</f>
        <v>71.5</v>
      </c>
      <c r="G460" s="46" t="n">
        <f aca="false">SUM(H460:K460)</f>
        <v>24188</v>
      </c>
      <c r="H460" s="76" t="n">
        <f aca="false">SUM(H470,H480)</f>
        <v>20670</v>
      </c>
      <c r="I460" s="136" t="n">
        <f aca="false">SUM(I470,I480)</f>
        <v>29</v>
      </c>
      <c r="J460" s="136" t="n">
        <f aca="false">SUM(J470,J480)</f>
        <v>3269</v>
      </c>
      <c r="K460" s="46" t="n">
        <f aca="false">SUM(K470,K480)</f>
        <v>220</v>
      </c>
      <c r="L460" s="44" t="n">
        <f aca="false">SUM(L470,L480)</f>
        <v>404</v>
      </c>
      <c r="M460" s="47" t="n">
        <f aca="false">ROUND(L460/E460*100,1)</f>
        <v>1.6</v>
      </c>
      <c r="N460" s="46" t="n">
        <f aca="false">SUM(O460:Q460)</f>
        <v>9815</v>
      </c>
      <c r="O460" s="46" t="n">
        <f aca="false">SUM(O470,O480)</f>
        <v>2464</v>
      </c>
      <c r="P460" s="46" t="n">
        <f aca="false">SUM(P470,P480)</f>
        <v>4045</v>
      </c>
      <c r="Q460" s="52" t="n">
        <f aca="false">SUM(Q470,Q480)</f>
        <v>3306</v>
      </c>
      <c r="R460" s="51" t="s">
        <v>25</v>
      </c>
      <c r="S460" s="71"/>
      <c r="T460" s="98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</row>
    <row r="461" customFormat="false" ht="21" hidden="false" customHeight="true" outlineLevel="0" collapsed="false">
      <c r="A461" s="97"/>
      <c r="B461" s="71"/>
      <c r="C461" s="42" t="s">
        <v>26</v>
      </c>
      <c r="D461" s="43" t="n">
        <f aca="false">SUM(E461,N461)</f>
        <v>36016</v>
      </c>
      <c r="E461" s="44" t="n">
        <f aca="false">SUM(G461,L461)</f>
        <v>24925</v>
      </c>
      <c r="F461" s="45" t="n">
        <f aca="false">ROUND(E461/D461*100,1)</f>
        <v>69.2</v>
      </c>
      <c r="G461" s="46" t="n">
        <f aca="false">SUM(H461:K461)</f>
        <v>24530</v>
      </c>
      <c r="H461" s="76" t="n">
        <f aca="false">SUM(H471,H481)</f>
        <v>21460</v>
      </c>
      <c r="I461" s="136" t="n">
        <f aca="false">SUM(I471,I481)</f>
        <v>41</v>
      </c>
      <c r="J461" s="136" t="n">
        <f aca="false">SUM(J471,J481)</f>
        <v>2807</v>
      </c>
      <c r="K461" s="46" t="n">
        <f aca="false">SUM(K471,K481)</f>
        <v>222</v>
      </c>
      <c r="L461" s="44" t="n">
        <f aca="false">SUM(L471,L481)</f>
        <v>395</v>
      </c>
      <c r="M461" s="47" t="n">
        <f aca="false">ROUND(L461/E461*100,1)</f>
        <v>1.6</v>
      </c>
      <c r="N461" s="46" t="n">
        <f aca="false">SUM(O461:Q461)</f>
        <v>11091</v>
      </c>
      <c r="O461" s="46" t="n">
        <f aca="false">SUM(O471,O481)</f>
        <v>2750</v>
      </c>
      <c r="P461" s="46" t="n">
        <f aca="false">SUM(P471,P481)</f>
        <v>4310</v>
      </c>
      <c r="Q461" s="52" t="n">
        <f aca="false">SUM(Q471,Q481)</f>
        <v>4031</v>
      </c>
      <c r="R461" s="51" t="s">
        <v>26</v>
      </c>
      <c r="S461" s="71"/>
      <c r="T461" s="98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</row>
    <row r="462" customFormat="false" ht="21" hidden="false" customHeight="true" outlineLevel="0" collapsed="false">
      <c r="A462" s="97"/>
      <c r="B462" s="71"/>
      <c r="C462" s="42" t="s">
        <v>27</v>
      </c>
      <c r="D462" s="43" t="n">
        <f aca="false">SUM(E462,N462)</f>
        <v>36693</v>
      </c>
      <c r="E462" s="44" t="n">
        <f aca="false">SUM(G462,L462)</f>
        <v>25637</v>
      </c>
      <c r="F462" s="45" t="n">
        <f aca="false">ROUND(E462/D462*100,1)</f>
        <v>69.9</v>
      </c>
      <c r="G462" s="46" t="n">
        <f aca="false">SUM(H462:K462)</f>
        <v>25015</v>
      </c>
      <c r="H462" s="76" t="n">
        <f aca="false">SUM(H472,H482)</f>
        <v>21767</v>
      </c>
      <c r="I462" s="136" t="n">
        <f aca="false">SUM(I472,I482)</f>
        <v>53</v>
      </c>
      <c r="J462" s="136" t="n">
        <f aca="false">SUM(J472,J482)</f>
        <v>2975</v>
      </c>
      <c r="K462" s="46" t="n">
        <f aca="false">SUM(K472,K482)</f>
        <v>220</v>
      </c>
      <c r="L462" s="44" t="n">
        <f aca="false">SUM(L472,L482)</f>
        <v>622</v>
      </c>
      <c r="M462" s="47" t="n">
        <f aca="false">ROUND(L462/E462*100,1)</f>
        <v>2.4</v>
      </c>
      <c r="N462" s="46" t="n">
        <f aca="false">SUM(O462:Q462)</f>
        <v>11056</v>
      </c>
      <c r="O462" s="46" t="n">
        <f aca="false">SUM(O472,O482)</f>
        <v>2321</v>
      </c>
      <c r="P462" s="46" t="n">
        <f aca="false">SUM(P472,P482)</f>
        <v>4331</v>
      </c>
      <c r="Q462" s="52" t="n">
        <f aca="false">SUM(Q472,Q482)</f>
        <v>4404</v>
      </c>
      <c r="R462" s="51" t="s">
        <v>27</v>
      </c>
      <c r="S462" s="71"/>
      <c r="T462" s="98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</row>
    <row r="463" customFormat="false" ht="21" hidden="false" customHeight="true" outlineLevel="0" collapsed="false">
      <c r="A463" s="97"/>
      <c r="B463" s="71"/>
      <c r="C463" s="42" t="s">
        <v>28</v>
      </c>
      <c r="D463" s="43" t="n">
        <f aca="false">SUM(E463,N463)</f>
        <v>37000</v>
      </c>
      <c r="E463" s="44" t="n">
        <f aca="false">SUM(G463,L463)</f>
        <v>24709</v>
      </c>
      <c r="F463" s="45" t="n">
        <f aca="false">ROUND(E463/D463*100,1)</f>
        <v>66.8</v>
      </c>
      <c r="G463" s="46" t="n">
        <f aca="false">SUM(H463:K463)</f>
        <v>23963</v>
      </c>
      <c r="H463" s="76" t="n">
        <f aca="false">SUM(H473,H483)</f>
        <v>21291</v>
      </c>
      <c r="I463" s="136" t="n">
        <f aca="false">SUM(I473,I483)</f>
        <v>48</v>
      </c>
      <c r="J463" s="136" t="n">
        <f aca="false">SUM(J473,J483)</f>
        <v>2337</v>
      </c>
      <c r="K463" s="46" t="n">
        <f aca="false">SUM(K473,K483)</f>
        <v>287</v>
      </c>
      <c r="L463" s="44" t="n">
        <f aca="false">SUM(L473,L483)</f>
        <v>746</v>
      </c>
      <c r="M463" s="47" t="n">
        <f aca="false">ROUND(L463/E463*100,1)</f>
        <v>3</v>
      </c>
      <c r="N463" s="46" t="n">
        <f aca="false">SUM(O463:Q463)</f>
        <v>12291</v>
      </c>
      <c r="O463" s="46" t="n">
        <f aca="false">SUM(O473,O483)</f>
        <v>2016</v>
      </c>
      <c r="P463" s="46" t="n">
        <f aca="false">SUM(P473,P483)</f>
        <v>5299</v>
      </c>
      <c r="Q463" s="52" t="n">
        <f aca="false">SUM(Q473,Q483)</f>
        <v>4976</v>
      </c>
      <c r="R463" s="51" t="s">
        <v>28</v>
      </c>
      <c r="S463" s="71"/>
      <c r="T463" s="98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</row>
    <row r="464" customFormat="false" ht="21" hidden="false" customHeight="true" outlineLevel="0" collapsed="false">
      <c r="A464" s="97"/>
      <c r="B464" s="71"/>
      <c r="C464" s="53" t="s">
        <v>29</v>
      </c>
      <c r="D464" s="54" t="n">
        <f aca="false">SUM(E464,N464)</f>
        <v>36854</v>
      </c>
      <c r="E464" s="55" t="n">
        <f aca="false">SUM(G464,L464)</f>
        <v>23953</v>
      </c>
      <c r="F464" s="56" t="n">
        <f aca="false">ROUND(E464/D464*100,1)</f>
        <v>65</v>
      </c>
      <c r="G464" s="57" t="n">
        <f aca="false">SUM(H464:K464)</f>
        <v>22976</v>
      </c>
      <c r="H464" s="76" t="n">
        <f aca="false">SUM(H474,H484)</f>
        <v>20139</v>
      </c>
      <c r="I464" s="101" t="n">
        <f aca="false">SUM(I474,I484)</f>
        <v>54</v>
      </c>
      <c r="J464" s="101" t="n">
        <f aca="false">SUM(J474,J484)</f>
        <v>2442</v>
      </c>
      <c r="K464" s="57" t="n">
        <f aca="false">SUM(K474,K484)</f>
        <v>341</v>
      </c>
      <c r="L464" s="55" t="n">
        <f aca="false">SUM(L474,L484)</f>
        <v>977</v>
      </c>
      <c r="M464" s="58" t="n">
        <f aca="false">ROUND(L464/E464*100,1)</f>
        <v>4.1</v>
      </c>
      <c r="N464" s="57" t="n">
        <f aca="false">SUM(O464:Q464)</f>
        <v>12901</v>
      </c>
      <c r="O464" s="57" t="n">
        <f aca="false">SUM(O474,O484)</f>
        <v>1867</v>
      </c>
      <c r="P464" s="57" t="n">
        <f aca="false">SUM(P474,P484)</f>
        <v>4903</v>
      </c>
      <c r="Q464" s="59" t="n">
        <f aca="false">SUM(Q474,Q484)</f>
        <v>6131</v>
      </c>
      <c r="R464" s="60" t="s">
        <v>29</v>
      </c>
      <c r="S464" s="71"/>
      <c r="T464" s="98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</row>
    <row r="465" customFormat="false" ht="21" hidden="false" customHeight="true" outlineLevel="0" collapsed="false">
      <c r="A465" s="97"/>
      <c r="B465" s="71"/>
      <c r="C465" s="61" t="s">
        <v>30</v>
      </c>
      <c r="D465" s="54" t="n">
        <v>35919</v>
      </c>
      <c r="E465" s="55" t="n">
        <v>22568</v>
      </c>
      <c r="F465" s="56" t="n">
        <v>62.8302569670648</v>
      </c>
      <c r="G465" s="57" t="n">
        <v>21382</v>
      </c>
      <c r="H465" s="57" t="n">
        <v>19025</v>
      </c>
      <c r="I465" s="57" t="n">
        <v>53</v>
      </c>
      <c r="J465" s="57" t="n">
        <v>2001</v>
      </c>
      <c r="K465" s="57" t="n">
        <v>303</v>
      </c>
      <c r="L465" s="55" t="n">
        <v>1186</v>
      </c>
      <c r="M465" s="58" t="n">
        <f aca="false">ROUND(L465/E465*100,1)</f>
        <v>5.3</v>
      </c>
      <c r="N465" s="57" t="n">
        <v>13351</v>
      </c>
      <c r="O465" s="57" t="n">
        <v>1642</v>
      </c>
      <c r="P465" s="57" t="n">
        <v>5391</v>
      </c>
      <c r="Q465" s="59" t="n">
        <v>6318</v>
      </c>
      <c r="R465" s="62" t="s">
        <v>30</v>
      </c>
      <c r="S465" s="71"/>
      <c r="T465" s="98"/>
      <c r="V465" s="15"/>
      <c r="W465" s="15"/>
      <c r="X465" s="15"/>
      <c r="Y465" s="15"/>
      <c r="Z465" s="15"/>
      <c r="AA465" s="15"/>
      <c r="AB465" s="15"/>
      <c r="AC465" s="15"/>
      <c r="AD465" s="15"/>
    </row>
    <row r="466" customFormat="false" ht="21" hidden="false" customHeight="true" outlineLevel="0" collapsed="false">
      <c r="A466" s="97"/>
      <c r="B466" s="71"/>
      <c r="C466" s="63" t="s">
        <v>31</v>
      </c>
      <c r="D466" s="64" t="n">
        <f aca="false">SUM(E466,N466)</f>
        <v>34942</v>
      </c>
      <c r="E466" s="65" t="n">
        <f aca="false">SUM(G466,L466)</f>
        <v>21511</v>
      </c>
      <c r="F466" s="66" t="n">
        <f aca="false">ROUND(E466/D466*100,1)</f>
        <v>61.6</v>
      </c>
      <c r="G466" s="67" t="n">
        <f aca="false">SUM(H466:K466)</f>
        <v>20811</v>
      </c>
      <c r="H466" s="67" t="n">
        <f aca="false">SUM(H476,H486)</f>
        <v>18331</v>
      </c>
      <c r="I466" s="67" t="n">
        <f aca="false">SUM(I476,I486)</f>
        <v>56</v>
      </c>
      <c r="J466" s="67" t="n">
        <f aca="false">SUM(J476,J486)</f>
        <v>2106</v>
      </c>
      <c r="K466" s="67" t="n">
        <f aca="false">SUM(K476,K486)</f>
        <v>318</v>
      </c>
      <c r="L466" s="65" t="n">
        <f aca="false">SUM(L476,L486)</f>
        <v>700</v>
      </c>
      <c r="M466" s="68" t="n">
        <f aca="false">ROUND(L466/E466*100,1)</f>
        <v>3.3</v>
      </c>
      <c r="N466" s="67" t="n">
        <f aca="false">SUM(O466:Q466)</f>
        <v>13431</v>
      </c>
      <c r="O466" s="67" t="n">
        <f aca="false">SUM(O476,O486)</f>
        <v>1666</v>
      </c>
      <c r="P466" s="67" t="n">
        <f aca="false">SUM(P476,P486)</f>
        <v>4274</v>
      </c>
      <c r="Q466" s="69" t="n">
        <f aca="false">SUM(Q476,Q486)</f>
        <v>7491</v>
      </c>
      <c r="R466" s="70" t="s">
        <v>31</v>
      </c>
      <c r="S466" s="71"/>
      <c r="T466" s="98"/>
      <c r="V466" s="15"/>
      <c r="W466" s="15"/>
      <c r="X466" s="15"/>
      <c r="Y466" s="15"/>
      <c r="Z466" s="15"/>
      <c r="AA466" s="15"/>
      <c r="AB466" s="15"/>
      <c r="AC466" s="15"/>
      <c r="AD466" s="15"/>
    </row>
    <row r="467" customFormat="false" ht="21" hidden="false" customHeight="true" outlineLevel="0" collapsed="false">
      <c r="A467" s="97"/>
      <c r="B467" s="71" t="s">
        <v>32</v>
      </c>
      <c r="C467" s="72" t="s">
        <v>22</v>
      </c>
      <c r="D467" s="73" t="n">
        <f aca="false">SUM(E467,N467)</f>
        <v>14563</v>
      </c>
      <c r="E467" s="74" t="n">
        <f aca="false">SUM(G467,L467)</f>
        <v>13004</v>
      </c>
      <c r="F467" s="75" t="n">
        <f aca="false">ROUND(E467/D467*100,1)</f>
        <v>89.3</v>
      </c>
      <c r="G467" s="76" t="n">
        <f aca="false">SUM(H467:K467)</f>
        <v>12908</v>
      </c>
      <c r="H467" s="76" t="n">
        <f aca="false">SUM(H497,H527)</f>
        <v>12672</v>
      </c>
      <c r="I467" s="142" t="n">
        <f aca="false">SUM(I497,I527)</f>
        <v>38</v>
      </c>
      <c r="J467" s="142" t="n">
        <f aca="false">SUM(J497,J527)</f>
        <v>86</v>
      </c>
      <c r="K467" s="76" t="n">
        <f aca="false">SUM(K497,K527)</f>
        <v>112</v>
      </c>
      <c r="L467" s="74" t="n">
        <f aca="false">SUM(L497,L527)</f>
        <v>96</v>
      </c>
      <c r="M467" s="80" t="n">
        <f aca="false">ROUND(L467/E467*100,1)</f>
        <v>0.7</v>
      </c>
      <c r="N467" s="77" t="n">
        <v>1559</v>
      </c>
      <c r="O467" s="81" t="n">
        <v>0</v>
      </c>
      <c r="P467" s="81" t="n">
        <v>0</v>
      </c>
      <c r="Q467" s="82" t="n">
        <v>0</v>
      </c>
      <c r="R467" s="83" t="s">
        <v>22</v>
      </c>
      <c r="S467" s="71" t="s">
        <v>32</v>
      </c>
      <c r="T467" s="98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</row>
    <row r="468" customFormat="false" ht="21" hidden="false" customHeight="true" outlineLevel="0" collapsed="false">
      <c r="A468" s="97"/>
      <c r="B468" s="71"/>
      <c r="C468" s="42" t="s">
        <v>23</v>
      </c>
      <c r="D468" s="43" t="n">
        <f aca="false">SUM(E468,N468)</f>
        <v>14787</v>
      </c>
      <c r="E468" s="44" t="n">
        <f aca="false">SUM(G468,L468)</f>
        <v>13067</v>
      </c>
      <c r="F468" s="45" t="n">
        <f aca="false">ROUND(E468/D468*100,1)</f>
        <v>88.4</v>
      </c>
      <c r="G468" s="46" t="n">
        <f aca="false">SUM(H468:K468)</f>
        <v>12860</v>
      </c>
      <c r="H468" s="46" t="n">
        <f aca="false">SUM(H498,H528)</f>
        <v>12618</v>
      </c>
      <c r="I468" s="136" t="n">
        <f aca="false">SUM(I498,I528)</f>
        <v>6</v>
      </c>
      <c r="J468" s="136" t="n">
        <f aca="false">SUM(J498,J528)</f>
        <v>140</v>
      </c>
      <c r="K468" s="46" t="n">
        <f aca="false">SUM(K498,K528)</f>
        <v>96</v>
      </c>
      <c r="L468" s="44" t="n">
        <f aca="false">SUM(L498,L528)</f>
        <v>207</v>
      </c>
      <c r="M468" s="47" t="n">
        <f aca="false">ROUND(L468/E468*100,1)</f>
        <v>1.6</v>
      </c>
      <c r="N468" s="48" t="n">
        <v>1720</v>
      </c>
      <c r="O468" s="49" t="n">
        <v>0</v>
      </c>
      <c r="P468" s="49" t="n">
        <v>0</v>
      </c>
      <c r="Q468" s="50" t="n">
        <v>0</v>
      </c>
      <c r="R468" s="51" t="s">
        <v>23</v>
      </c>
      <c r="S468" s="71"/>
      <c r="T468" s="98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</row>
    <row r="469" customFormat="false" ht="21" hidden="false" customHeight="true" outlineLevel="0" collapsed="false">
      <c r="A469" s="97"/>
      <c r="B469" s="71"/>
      <c r="C469" s="42" t="s">
        <v>24</v>
      </c>
      <c r="D469" s="43" t="n">
        <f aca="false">SUM(E469,N469)</f>
        <v>15864</v>
      </c>
      <c r="E469" s="44" t="n">
        <f aca="false">SUM(G469,L469)</f>
        <v>13623</v>
      </c>
      <c r="F469" s="45" t="n">
        <f aca="false">ROUND(E469/D469*100,1)</f>
        <v>85.9</v>
      </c>
      <c r="G469" s="46" t="n">
        <f aca="false">SUM(H469:K469)</f>
        <v>13403</v>
      </c>
      <c r="H469" s="46" t="n">
        <f aca="false">SUM(H499,H529)</f>
        <v>13104</v>
      </c>
      <c r="I469" s="136" t="n">
        <f aca="false">SUM(I499,I529)</f>
        <v>25</v>
      </c>
      <c r="J469" s="136" t="n">
        <f aca="false">SUM(J499,J529)</f>
        <v>162</v>
      </c>
      <c r="K469" s="46" t="n">
        <f aca="false">SUM(K499,K529)</f>
        <v>112</v>
      </c>
      <c r="L469" s="44" t="n">
        <f aca="false">SUM(L499,L529)</f>
        <v>220</v>
      </c>
      <c r="M469" s="47" t="n">
        <f aca="false">ROUND(L469/E469*100,1)</f>
        <v>1.6</v>
      </c>
      <c r="N469" s="46" t="n">
        <f aca="false">SUM(O469:Q469)</f>
        <v>2241</v>
      </c>
      <c r="O469" s="46" t="n">
        <f aca="false">SUM(O499,O529)</f>
        <v>1118</v>
      </c>
      <c r="P469" s="46" t="n">
        <f aca="false">SUM(P499,P529)</f>
        <v>72</v>
      </c>
      <c r="Q469" s="52" t="n">
        <f aca="false">SUM(Q499,Q529)</f>
        <v>1051</v>
      </c>
      <c r="R469" s="51" t="s">
        <v>24</v>
      </c>
      <c r="S469" s="71"/>
      <c r="T469" s="98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</row>
    <row r="470" customFormat="false" ht="21" hidden="false" customHeight="true" outlineLevel="0" collapsed="false">
      <c r="A470" s="97"/>
      <c r="B470" s="71"/>
      <c r="C470" s="42" t="s">
        <v>25</v>
      </c>
      <c r="D470" s="43" t="n">
        <f aca="false">SUM(E470,N470)</f>
        <v>16246</v>
      </c>
      <c r="E470" s="44" t="n">
        <f aca="false">SUM(G470,L470)</f>
        <v>13584</v>
      </c>
      <c r="F470" s="45" t="n">
        <f aca="false">ROUND(E470/D470*100,1)</f>
        <v>83.6</v>
      </c>
      <c r="G470" s="46" t="n">
        <f aca="false">SUM(H470:K470)</f>
        <v>13323</v>
      </c>
      <c r="H470" s="46" t="n">
        <f aca="false">SUM(H500,H530)</f>
        <v>13047</v>
      </c>
      <c r="I470" s="136" t="n">
        <f aca="false">SUM(I500,I530)</f>
        <v>14</v>
      </c>
      <c r="J470" s="136" t="n">
        <f aca="false">SUM(J500,J530)</f>
        <v>123</v>
      </c>
      <c r="K470" s="46" t="n">
        <f aca="false">SUM(K500,K530)</f>
        <v>139</v>
      </c>
      <c r="L470" s="44" t="n">
        <f aca="false">SUM(L500,L530)</f>
        <v>261</v>
      </c>
      <c r="M470" s="47" t="n">
        <f aca="false">ROUND(L470/E470*100,1)</f>
        <v>1.9</v>
      </c>
      <c r="N470" s="46" t="n">
        <f aca="false">SUM(O470:Q470)</f>
        <v>2662</v>
      </c>
      <c r="O470" s="46" t="n">
        <f aca="false">SUM(O500,O530)</f>
        <v>1211</v>
      </c>
      <c r="P470" s="46" t="n">
        <f aca="false">SUM(P500,P530)</f>
        <v>67</v>
      </c>
      <c r="Q470" s="52" t="n">
        <f aca="false">SUM(Q500,Q530)</f>
        <v>1384</v>
      </c>
      <c r="R470" s="51" t="s">
        <v>25</v>
      </c>
      <c r="S470" s="71"/>
      <c r="T470" s="98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</row>
    <row r="471" customFormat="false" ht="21" hidden="false" customHeight="true" outlineLevel="0" collapsed="false">
      <c r="A471" s="97"/>
      <c r="B471" s="71"/>
      <c r="C471" s="42" t="s">
        <v>26</v>
      </c>
      <c r="D471" s="43" t="n">
        <f aca="false">SUM(E471,N471)</f>
        <v>17122</v>
      </c>
      <c r="E471" s="44" t="n">
        <f aca="false">SUM(G471,L471)</f>
        <v>13829</v>
      </c>
      <c r="F471" s="45" t="n">
        <f aca="false">ROUND(E471/D471*100,1)</f>
        <v>80.8</v>
      </c>
      <c r="G471" s="46" t="n">
        <f aca="false">SUM(H471:K471)</f>
        <v>13555</v>
      </c>
      <c r="H471" s="46" t="n">
        <f aca="false">SUM(H501,H531)</f>
        <v>13219</v>
      </c>
      <c r="I471" s="136" t="n">
        <f aca="false">SUM(I501,I531)</f>
        <v>9</v>
      </c>
      <c r="J471" s="136" t="n">
        <f aca="false">SUM(J501,J531)</f>
        <v>200</v>
      </c>
      <c r="K471" s="46" t="n">
        <f aca="false">SUM(K501,K531)</f>
        <v>127</v>
      </c>
      <c r="L471" s="44" t="n">
        <f aca="false">SUM(L501,L531)</f>
        <v>274</v>
      </c>
      <c r="M471" s="47" t="n">
        <f aca="false">ROUND(L471/E471*100,1)</f>
        <v>2</v>
      </c>
      <c r="N471" s="46" t="n">
        <f aca="false">SUM(O471:Q471)</f>
        <v>3293</v>
      </c>
      <c r="O471" s="46" t="n">
        <f aca="false">SUM(O501,O531)</f>
        <v>1387</v>
      </c>
      <c r="P471" s="46" t="n">
        <f aca="false">SUM(P501,P531)</f>
        <v>128</v>
      </c>
      <c r="Q471" s="52" t="n">
        <f aca="false">SUM(Q501,Q531)</f>
        <v>1778</v>
      </c>
      <c r="R471" s="51" t="s">
        <v>26</v>
      </c>
      <c r="S471" s="71"/>
      <c r="T471" s="98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</row>
    <row r="472" customFormat="false" ht="21" hidden="false" customHeight="true" outlineLevel="0" collapsed="false">
      <c r="A472" s="97"/>
      <c r="B472" s="71"/>
      <c r="C472" s="42" t="s">
        <v>27</v>
      </c>
      <c r="D472" s="43" t="n">
        <f aca="false">SUM(E472,N472)</f>
        <v>17530</v>
      </c>
      <c r="E472" s="44" t="n">
        <f aca="false">SUM(G472,L472)</f>
        <v>14204</v>
      </c>
      <c r="F472" s="45" t="n">
        <f aca="false">ROUND(E472/D472*100,1)</f>
        <v>81</v>
      </c>
      <c r="G472" s="46" t="n">
        <f aca="false">SUM(H472:K472)</f>
        <v>13798</v>
      </c>
      <c r="H472" s="46" t="n">
        <f aca="false">SUM(H502,H532)</f>
        <v>13435</v>
      </c>
      <c r="I472" s="136" t="n">
        <f aca="false">SUM(I502,I532)</f>
        <v>21</v>
      </c>
      <c r="J472" s="136" t="n">
        <f aca="false">SUM(J502,J532)</f>
        <v>232</v>
      </c>
      <c r="K472" s="46" t="n">
        <f aca="false">SUM(K502,K532)</f>
        <v>110</v>
      </c>
      <c r="L472" s="44" t="n">
        <f aca="false">SUM(L502,L532)</f>
        <v>406</v>
      </c>
      <c r="M472" s="47" t="n">
        <f aca="false">ROUND(L472/E472*100,1)</f>
        <v>2.9</v>
      </c>
      <c r="N472" s="46" t="n">
        <f aca="false">SUM(O472:Q472)</f>
        <v>3326</v>
      </c>
      <c r="O472" s="46" t="n">
        <f aca="false">SUM(O502,O532)</f>
        <v>1215</v>
      </c>
      <c r="P472" s="46" t="n">
        <f aca="false">SUM(P502,P532)</f>
        <v>177</v>
      </c>
      <c r="Q472" s="52" t="n">
        <f aca="false">SUM(Q502,Q532)</f>
        <v>1934</v>
      </c>
      <c r="R472" s="51" t="s">
        <v>27</v>
      </c>
      <c r="S472" s="71"/>
      <c r="T472" s="98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</row>
    <row r="473" customFormat="false" ht="21" hidden="false" customHeight="true" outlineLevel="0" collapsed="false">
      <c r="A473" s="97"/>
      <c r="B473" s="71"/>
      <c r="C473" s="42" t="s">
        <v>28</v>
      </c>
      <c r="D473" s="43" t="n">
        <f aca="false">SUM(E473,N473)</f>
        <v>17653</v>
      </c>
      <c r="E473" s="44" t="n">
        <f aca="false">SUM(G473,L473)</f>
        <v>13791</v>
      </c>
      <c r="F473" s="45" t="n">
        <f aca="false">ROUND(E473/D473*100,1)</f>
        <v>78.1</v>
      </c>
      <c r="G473" s="46" t="n">
        <f aca="false">SUM(H473:K473)</f>
        <v>13306</v>
      </c>
      <c r="H473" s="46" t="n">
        <f aca="false">SUM(H503,H533)</f>
        <v>12901</v>
      </c>
      <c r="I473" s="136" t="n">
        <f aca="false">SUM(I503,I533)</f>
        <v>21</v>
      </c>
      <c r="J473" s="136" t="n">
        <f aca="false">SUM(J503,J533)</f>
        <v>250</v>
      </c>
      <c r="K473" s="46" t="n">
        <f aca="false">SUM(K503,K533)</f>
        <v>134</v>
      </c>
      <c r="L473" s="44" t="n">
        <f aca="false">SUM(L503,L533)</f>
        <v>485</v>
      </c>
      <c r="M473" s="47" t="n">
        <f aca="false">ROUND(L473/E473*100,1)</f>
        <v>3.5</v>
      </c>
      <c r="N473" s="46" t="n">
        <f aca="false">SUM(O473:Q473)</f>
        <v>3862</v>
      </c>
      <c r="O473" s="46" t="n">
        <f aca="false">SUM(O503,O533)</f>
        <v>1020</v>
      </c>
      <c r="P473" s="46" t="n">
        <f aca="false">SUM(P503,P533)</f>
        <v>261</v>
      </c>
      <c r="Q473" s="52" t="n">
        <f aca="false">SUM(Q503,Q533)</f>
        <v>2581</v>
      </c>
      <c r="R473" s="51" t="s">
        <v>28</v>
      </c>
      <c r="S473" s="71"/>
      <c r="T473" s="98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</row>
    <row r="474" customFormat="false" ht="21" hidden="false" customHeight="true" outlineLevel="0" collapsed="false">
      <c r="A474" s="97"/>
      <c r="B474" s="71"/>
      <c r="C474" s="8" t="s">
        <v>29</v>
      </c>
      <c r="D474" s="54" t="n">
        <f aca="false">SUM(E474,N474)</f>
        <v>17564</v>
      </c>
      <c r="E474" s="55" t="n">
        <f aca="false">SUM(G474,L474)</f>
        <v>13476</v>
      </c>
      <c r="F474" s="56" t="n">
        <f aca="false">ROUND(E474/D474*100,1)</f>
        <v>76.7</v>
      </c>
      <c r="G474" s="57" t="n">
        <f aca="false">SUM(H474:K474)</f>
        <v>12820</v>
      </c>
      <c r="H474" s="57" t="n">
        <f aca="false">SUM(H504,H534)</f>
        <v>12363</v>
      </c>
      <c r="I474" s="101" t="n">
        <f aca="false">SUM(I504,I534)</f>
        <v>28</v>
      </c>
      <c r="J474" s="101" t="n">
        <f aca="false">SUM(J504,J534)</f>
        <v>272</v>
      </c>
      <c r="K474" s="57" t="n">
        <f aca="false">SUM(K504,K534)</f>
        <v>157</v>
      </c>
      <c r="L474" s="55" t="n">
        <f aca="false">SUM(L504,L534)</f>
        <v>656</v>
      </c>
      <c r="M474" s="58" t="n">
        <f aca="false">ROUND(L474/E474*100,1)</f>
        <v>4.9</v>
      </c>
      <c r="N474" s="57" t="n">
        <f aca="false">SUM(O474:Q474)</f>
        <v>4088</v>
      </c>
      <c r="O474" s="57" t="n">
        <f aca="false">SUM(O504,O534)</f>
        <v>909</v>
      </c>
      <c r="P474" s="57" t="n">
        <f aca="false">SUM(P504,P534)</f>
        <v>392</v>
      </c>
      <c r="Q474" s="59" t="n">
        <f aca="false">SUM(Q504,Q534)</f>
        <v>2787</v>
      </c>
      <c r="R474" s="60" t="s">
        <v>29</v>
      </c>
      <c r="S474" s="71"/>
      <c r="T474" s="98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</row>
    <row r="475" customFormat="false" ht="21" hidden="false" customHeight="true" outlineLevel="0" collapsed="false">
      <c r="A475" s="97"/>
      <c r="B475" s="71"/>
      <c r="C475" s="61" t="s">
        <v>30</v>
      </c>
      <c r="D475" s="54" t="n">
        <v>17163</v>
      </c>
      <c r="E475" s="55" t="n">
        <v>12734</v>
      </c>
      <c r="F475" s="56" t="n">
        <v>74.1944881430985</v>
      </c>
      <c r="G475" s="57" t="n">
        <v>11897</v>
      </c>
      <c r="H475" s="57" t="n">
        <v>11534</v>
      </c>
      <c r="I475" s="57" t="n">
        <v>19</v>
      </c>
      <c r="J475" s="57" t="n">
        <v>224</v>
      </c>
      <c r="K475" s="57" t="n">
        <v>120</v>
      </c>
      <c r="L475" s="55" t="n">
        <v>837</v>
      </c>
      <c r="M475" s="58" t="n">
        <f aca="false">ROUND(L475/E475*100,1)</f>
        <v>6.6</v>
      </c>
      <c r="N475" s="57" t="n">
        <v>4429</v>
      </c>
      <c r="O475" s="57" t="n">
        <v>786</v>
      </c>
      <c r="P475" s="57" t="n">
        <v>557</v>
      </c>
      <c r="Q475" s="59" t="n">
        <v>3086</v>
      </c>
      <c r="R475" s="62" t="s">
        <v>30</v>
      </c>
      <c r="S475" s="71"/>
      <c r="T475" s="98"/>
      <c r="V475" s="15"/>
      <c r="W475" s="15"/>
      <c r="X475" s="15"/>
      <c r="Y475" s="15"/>
      <c r="Z475" s="15"/>
      <c r="AA475" s="15"/>
      <c r="AB475" s="15"/>
      <c r="AC475" s="15"/>
      <c r="AD475" s="15"/>
    </row>
    <row r="476" customFormat="false" ht="21" hidden="false" customHeight="true" outlineLevel="0" collapsed="false">
      <c r="A476" s="97"/>
      <c r="B476" s="71"/>
      <c r="C476" s="63" t="s">
        <v>31</v>
      </c>
      <c r="D476" s="64" t="n">
        <f aca="false">SUM(E476,N476)</f>
        <v>16746</v>
      </c>
      <c r="E476" s="65" t="n">
        <f aca="false">SUM(G476,L476)</f>
        <v>11990</v>
      </c>
      <c r="F476" s="66" t="n">
        <f aca="false">ROUND(E476/D476*100,1)</f>
        <v>71.6</v>
      </c>
      <c r="G476" s="67" t="n">
        <f aca="false">SUM(H476:K476)</f>
        <v>11515</v>
      </c>
      <c r="H476" s="67" t="n">
        <f aca="false">SUM(H506,H536)</f>
        <v>11081</v>
      </c>
      <c r="I476" s="67" t="n">
        <f aca="false">SUM(I506,I536)</f>
        <v>25</v>
      </c>
      <c r="J476" s="67" t="n">
        <f aca="false">SUM(J506,J536)</f>
        <v>294</v>
      </c>
      <c r="K476" s="67" t="n">
        <f aca="false">SUM(K506,K536)</f>
        <v>115</v>
      </c>
      <c r="L476" s="65" t="n">
        <f aca="false">SUM(L506,L536)</f>
        <v>475</v>
      </c>
      <c r="M476" s="68" t="n">
        <f aca="false">ROUND(L476/E476*100,1)</f>
        <v>4</v>
      </c>
      <c r="N476" s="67" t="n">
        <f aca="false">SUM(O476:Q476)</f>
        <v>4756</v>
      </c>
      <c r="O476" s="67" t="n">
        <f aca="false">SUM(O506,O536)</f>
        <v>849</v>
      </c>
      <c r="P476" s="67" t="n">
        <f aca="false">SUM(P506,P536)</f>
        <v>494</v>
      </c>
      <c r="Q476" s="69" t="n">
        <f aca="false">SUM(Q506,Q536)</f>
        <v>3413</v>
      </c>
      <c r="R476" s="70" t="s">
        <v>31</v>
      </c>
      <c r="S476" s="71"/>
      <c r="T476" s="98"/>
      <c r="V476" s="15"/>
      <c r="W476" s="15"/>
      <c r="X476" s="15"/>
      <c r="Y476" s="15"/>
      <c r="Z476" s="15"/>
      <c r="AA476" s="15"/>
      <c r="AB476" s="15"/>
      <c r="AC476" s="15"/>
      <c r="AD476" s="15"/>
    </row>
    <row r="477" customFormat="false" ht="21" hidden="false" customHeight="true" outlineLevel="0" collapsed="false">
      <c r="A477" s="97"/>
      <c r="B477" s="71" t="s">
        <v>33</v>
      </c>
      <c r="C477" s="72" t="s">
        <v>22</v>
      </c>
      <c r="D477" s="73" t="n">
        <f aca="false">SUM(E477,N477)</f>
        <v>16662</v>
      </c>
      <c r="E477" s="74" t="n">
        <f aca="false">SUM(G477,L477)</f>
        <v>12292</v>
      </c>
      <c r="F477" s="75" t="n">
        <f aca="false">ROUND(E477/D477*100,1)</f>
        <v>73.8</v>
      </c>
      <c r="G477" s="76" t="n">
        <f aca="false">SUM(H477:K477)</f>
        <v>12245</v>
      </c>
      <c r="H477" s="76" t="n">
        <f aca="false">SUM(H507,H537)</f>
        <v>8619</v>
      </c>
      <c r="I477" s="142" t="n">
        <f aca="false">SUM(I507,I537)</f>
        <v>48</v>
      </c>
      <c r="J477" s="142" t="n">
        <f aca="false">SUM(J507,J537)</f>
        <v>3495</v>
      </c>
      <c r="K477" s="76" t="n">
        <f aca="false">SUM(K507,K537)</f>
        <v>83</v>
      </c>
      <c r="L477" s="74" t="n">
        <f aca="false">SUM(L507,L537)</f>
        <v>47</v>
      </c>
      <c r="M477" s="80" t="n">
        <f aca="false">ROUND(L477/E477*100,1)</f>
        <v>0.4</v>
      </c>
      <c r="N477" s="77" t="n">
        <v>4370</v>
      </c>
      <c r="O477" s="81" t="n">
        <f aca="false">SUM(O507,O537)</f>
        <v>0</v>
      </c>
      <c r="P477" s="81" t="n">
        <f aca="false">SUM(P507,P537)</f>
        <v>0</v>
      </c>
      <c r="Q477" s="82" t="n">
        <f aca="false">SUM(Q507,Q537)</f>
        <v>0</v>
      </c>
      <c r="R477" s="83" t="s">
        <v>22</v>
      </c>
      <c r="S477" s="71" t="s">
        <v>33</v>
      </c>
      <c r="T477" s="98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</row>
    <row r="478" customFormat="false" ht="21" hidden="false" customHeight="true" outlineLevel="0" collapsed="false">
      <c r="A478" s="97"/>
      <c r="B478" s="71"/>
      <c r="C478" s="42" t="s">
        <v>23</v>
      </c>
      <c r="D478" s="43" t="n">
        <f aca="false">SUM(E478,N478)</f>
        <v>16463</v>
      </c>
      <c r="E478" s="44" t="n">
        <f aca="false">SUM(G478,L478)</f>
        <v>10880</v>
      </c>
      <c r="F478" s="45" t="n">
        <f aca="false">ROUND(E478/D478*100,1)</f>
        <v>66.1</v>
      </c>
      <c r="G478" s="46" t="n">
        <f aca="false">SUM(H478:K478)</f>
        <v>10815</v>
      </c>
      <c r="H478" s="46" t="n">
        <f aca="false">SUM(H508,H538)</f>
        <v>7876</v>
      </c>
      <c r="I478" s="136" t="n">
        <f aca="false">SUM(I508,I538)</f>
        <v>18</v>
      </c>
      <c r="J478" s="136" t="n">
        <f aca="false">SUM(J508,J538)</f>
        <v>2865</v>
      </c>
      <c r="K478" s="46" t="n">
        <f aca="false">SUM(K508,K538)</f>
        <v>56</v>
      </c>
      <c r="L478" s="44" t="n">
        <f aca="false">SUM(L508,L538)</f>
        <v>65</v>
      </c>
      <c r="M478" s="47" t="n">
        <f aca="false">ROUND(L478/E478*100,1)</f>
        <v>0.6</v>
      </c>
      <c r="N478" s="48" t="n">
        <v>5583</v>
      </c>
      <c r="O478" s="49" t="n">
        <f aca="false">SUM(O508,O538)</f>
        <v>0</v>
      </c>
      <c r="P478" s="49" t="n">
        <f aca="false">SUM(P508,P538)</f>
        <v>0</v>
      </c>
      <c r="Q478" s="50" t="n">
        <f aca="false">SUM(Q508,Q538)</f>
        <v>0</v>
      </c>
      <c r="R478" s="51" t="s">
        <v>23</v>
      </c>
      <c r="S478" s="71"/>
      <c r="T478" s="98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</row>
    <row r="479" customFormat="false" ht="21" hidden="false" customHeight="true" outlineLevel="0" collapsed="false">
      <c r="A479" s="97"/>
      <c r="B479" s="71"/>
      <c r="C479" s="42" t="s">
        <v>24</v>
      </c>
      <c r="D479" s="43" t="n">
        <f aca="false">SUM(E479,N479)</f>
        <v>17636</v>
      </c>
      <c r="E479" s="44" t="n">
        <f aca="false">SUM(G479,L479)</f>
        <v>11159</v>
      </c>
      <c r="F479" s="45" t="n">
        <f aca="false">ROUND(E479/D479*100,1)</f>
        <v>63.3</v>
      </c>
      <c r="G479" s="46" t="n">
        <f aca="false">SUM(H479:K479)</f>
        <v>11078</v>
      </c>
      <c r="H479" s="46" t="n">
        <f aca="false">SUM(H509,H539)</f>
        <v>7620</v>
      </c>
      <c r="I479" s="136" t="n">
        <f aca="false">SUM(I509,I539)</f>
        <v>20</v>
      </c>
      <c r="J479" s="136" t="n">
        <f aca="false">SUM(J509,J539)</f>
        <v>3351</v>
      </c>
      <c r="K479" s="46" t="n">
        <f aca="false">SUM(K509,K539)</f>
        <v>87</v>
      </c>
      <c r="L479" s="44" t="n">
        <f aca="false">SUM(L509,L539)</f>
        <v>81</v>
      </c>
      <c r="M479" s="47" t="n">
        <f aca="false">ROUND(L479/E479*100,1)</f>
        <v>0.7</v>
      </c>
      <c r="N479" s="46" t="n">
        <f aca="false">SUM(O479:Q479)</f>
        <v>6477</v>
      </c>
      <c r="O479" s="46" t="n">
        <f aca="false">SUM(O509,O539)</f>
        <v>1152</v>
      </c>
      <c r="P479" s="46" t="n">
        <f aca="false">SUM(P509,P539)</f>
        <v>3813</v>
      </c>
      <c r="Q479" s="52" t="n">
        <f aca="false">SUM(Q509,Q539)</f>
        <v>1512</v>
      </c>
      <c r="R479" s="51" t="s">
        <v>24</v>
      </c>
      <c r="S479" s="71"/>
      <c r="T479" s="98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</row>
    <row r="480" customFormat="false" ht="21" hidden="false" customHeight="true" outlineLevel="0" collapsed="false">
      <c r="A480" s="97"/>
      <c r="B480" s="71"/>
      <c r="C480" s="42" t="s">
        <v>25</v>
      </c>
      <c r="D480" s="43" t="n">
        <f aca="false">SUM(E480,N480)</f>
        <v>18161</v>
      </c>
      <c r="E480" s="44" t="n">
        <f aca="false">SUM(G480,L480)</f>
        <v>11008</v>
      </c>
      <c r="F480" s="45" t="n">
        <f aca="false">ROUND(E480/D480*100,1)</f>
        <v>60.6</v>
      </c>
      <c r="G480" s="46" t="n">
        <f aca="false">SUM(H480:K480)</f>
        <v>10865</v>
      </c>
      <c r="H480" s="46" t="n">
        <f aca="false">SUM(H510,H540)</f>
        <v>7623</v>
      </c>
      <c r="I480" s="136" t="n">
        <f aca="false">SUM(I510,I540)</f>
        <v>15</v>
      </c>
      <c r="J480" s="136" t="n">
        <f aca="false">SUM(J510,J540)</f>
        <v>3146</v>
      </c>
      <c r="K480" s="46" t="n">
        <f aca="false">SUM(K510,K540)</f>
        <v>81</v>
      </c>
      <c r="L480" s="44" t="n">
        <f aca="false">SUM(L510,L540)</f>
        <v>143</v>
      </c>
      <c r="M480" s="47" t="n">
        <f aca="false">ROUND(L480/E480*100,1)</f>
        <v>1.3</v>
      </c>
      <c r="N480" s="46" t="n">
        <f aca="false">SUM(O480:Q480)</f>
        <v>7153</v>
      </c>
      <c r="O480" s="46" t="n">
        <f aca="false">SUM(O510,O540)</f>
        <v>1253</v>
      </c>
      <c r="P480" s="46" t="n">
        <f aca="false">SUM(P510,P540)</f>
        <v>3978</v>
      </c>
      <c r="Q480" s="52" t="n">
        <f aca="false">SUM(Q510,Q540)</f>
        <v>1922</v>
      </c>
      <c r="R480" s="51" t="s">
        <v>25</v>
      </c>
      <c r="S480" s="71"/>
      <c r="T480" s="98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</row>
    <row r="481" customFormat="false" ht="21" hidden="false" customHeight="true" outlineLevel="0" collapsed="false">
      <c r="A481" s="97"/>
      <c r="B481" s="71"/>
      <c r="C481" s="42" t="s">
        <v>26</v>
      </c>
      <c r="D481" s="43" t="n">
        <f aca="false">SUM(E481,N481)</f>
        <v>18894</v>
      </c>
      <c r="E481" s="44" t="n">
        <f aca="false">SUM(G481,L481)</f>
        <v>11096</v>
      </c>
      <c r="F481" s="45" t="n">
        <f aca="false">ROUND(E481/D481*100,1)</f>
        <v>58.7</v>
      </c>
      <c r="G481" s="46" t="n">
        <f aca="false">SUM(H481:K481)</f>
        <v>10975</v>
      </c>
      <c r="H481" s="46" t="n">
        <f aca="false">SUM(H511,H541)</f>
        <v>8241</v>
      </c>
      <c r="I481" s="136" t="n">
        <f aca="false">SUM(I511,I541)</f>
        <v>32</v>
      </c>
      <c r="J481" s="136" t="n">
        <f aca="false">SUM(J511,J541)</f>
        <v>2607</v>
      </c>
      <c r="K481" s="46" t="n">
        <f aca="false">SUM(K511,K541)</f>
        <v>95</v>
      </c>
      <c r="L481" s="44" t="n">
        <f aca="false">SUM(L511,L541)</f>
        <v>121</v>
      </c>
      <c r="M481" s="47" t="n">
        <f aca="false">ROUND(L481/E481*100,1)</f>
        <v>1.1</v>
      </c>
      <c r="N481" s="46" t="n">
        <f aca="false">SUM(O481:Q481)</f>
        <v>7798</v>
      </c>
      <c r="O481" s="46" t="n">
        <f aca="false">SUM(O511,O541)</f>
        <v>1363</v>
      </c>
      <c r="P481" s="46" t="n">
        <f aca="false">SUM(P511,P541)</f>
        <v>4182</v>
      </c>
      <c r="Q481" s="52" t="n">
        <f aca="false">SUM(Q511,Q541)</f>
        <v>2253</v>
      </c>
      <c r="R481" s="51" t="s">
        <v>26</v>
      </c>
      <c r="S481" s="71"/>
      <c r="T481" s="98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</row>
    <row r="482" customFormat="false" ht="21" hidden="false" customHeight="true" outlineLevel="0" collapsed="false">
      <c r="A482" s="97"/>
      <c r="B482" s="71"/>
      <c r="C482" s="42" t="s">
        <v>27</v>
      </c>
      <c r="D482" s="43" t="n">
        <f aca="false">SUM(E482,N482)</f>
        <v>19163</v>
      </c>
      <c r="E482" s="44" t="n">
        <f aca="false">SUM(G482,L482)</f>
        <v>11433</v>
      </c>
      <c r="F482" s="45" t="n">
        <f aca="false">ROUND(E482/D482*100,1)</f>
        <v>59.7</v>
      </c>
      <c r="G482" s="46" t="n">
        <f aca="false">SUM(H482:K482)</f>
        <v>11217</v>
      </c>
      <c r="H482" s="46" t="n">
        <f aca="false">SUM(H512,H542)</f>
        <v>8332</v>
      </c>
      <c r="I482" s="136" t="n">
        <f aca="false">SUM(I512,I542)</f>
        <v>32</v>
      </c>
      <c r="J482" s="136" t="n">
        <f aca="false">SUM(J512,J542)</f>
        <v>2743</v>
      </c>
      <c r="K482" s="46" t="n">
        <f aca="false">SUM(K512,K542)</f>
        <v>110</v>
      </c>
      <c r="L482" s="44" t="n">
        <f aca="false">SUM(L512,L542)</f>
        <v>216</v>
      </c>
      <c r="M482" s="47" t="n">
        <f aca="false">ROUND(L482/E482*100,1)</f>
        <v>1.9</v>
      </c>
      <c r="N482" s="46" t="n">
        <f aca="false">SUM(O482:Q482)</f>
        <v>7730</v>
      </c>
      <c r="O482" s="46" t="n">
        <f aca="false">SUM(O512,O542)</f>
        <v>1106</v>
      </c>
      <c r="P482" s="46" t="n">
        <f aca="false">SUM(P512,P542)</f>
        <v>4154</v>
      </c>
      <c r="Q482" s="52" t="n">
        <f aca="false">SUM(Q512,Q542)</f>
        <v>2470</v>
      </c>
      <c r="R482" s="51" t="s">
        <v>27</v>
      </c>
      <c r="S482" s="71"/>
      <c r="T482" s="98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</row>
    <row r="483" customFormat="false" ht="21" hidden="false" customHeight="true" outlineLevel="0" collapsed="false">
      <c r="A483" s="97"/>
      <c r="B483" s="71"/>
      <c r="C483" s="53" t="s">
        <v>28</v>
      </c>
      <c r="D483" s="43" t="n">
        <f aca="false">SUM(E483,N483)</f>
        <v>19347</v>
      </c>
      <c r="E483" s="44" t="n">
        <f aca="false">SUM(G483,L483)</f>
        <v>10918</v>
      </c>
      <c r="F483" s="45" t="n">
        <f aca="false">ROUND(E483/D483*100,1)</f>
        <v>56.4</v>
      </c>
      <c r="G483" s="46" t="n">
        <f aca="false">SUM(H483:K483)</f>
        <v>10657</v>
      </c>
      <c r="H483" s="46" t="n">
        <f aca="false">SUM(H513,H543)</f>
        <v>8390</v>
      </c>
      <c r="I483" s="136" t="n">
        <f aca="false">SUM(I513,I543)</f>
        <v>27</v>
      </c>
      <c r="J483" s="136" t="n">
        <f aca="false">SUM(J513,J543)</f>
        <v>2087</v>
      </c>
      <c r="K483" s="46" t="n">
        <f aca="false">SUM(K513,K543)</f>
        <v>153</v>
      </c>
      <c r="L483" s="44" t="n">
        <f aca="false">SUM(L513,L543)</f>
        <v>261</v>
      </c>
      <c r="M483" s="47" t="n">
        <f aca="false">ROUND(L483/E483*100,1)</f>
        <v>2.4</v>
      </c>
      <c r="N483" s="46" t="n">
        <f aca="false">SUM(O483:Q483)</f>
        <v>8429</v>
      </c>
      <c r="O483" s="46" t="n">
        <f aca="false">SUM(O513,O543)</f>
        <v>996</v>
      </c>
      <c r="P483" s="46" t="n">
        <f aca="false">SUM(P513,P543)</f>
        <v>5038</v>
      </c>
      <c r="Q483" s="52" t="n">
        <f aca="false">SUM(Q513,Q543)</f>
        <v>2395</v>
      </c>
      <c r="R483" s="60" t="s">
        <v>28</v>
      </c>
      <c r="S483" s="71"/>
      <c r="T483" s="98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</row>
    <row r="484" customFormat="false" ht="21" hidden="false" customHeight="true" outlineLevel="0" collapsed="false">
      <c r="A484" s="97"/>
      <c r="B484" s="71"/>
      <c r="C484" s="53" t="s">
        <v>29</v>
      </c>
      <c r="D484" s="54" t="n">
        <f aca="false">SUM(E484,N484)</f>
        <v>19290</v>
      </c>
      <c r="E484" s="55" t="n">
        <f aca="false">SUM(G484,L484)</f>
        <v>10477</v>
      </c>
      <c r="F484" s="56" t="n">
        <f aca="false">ROUND(E484/D484*100,1)</f>
        <v>54.3</v>
      </c>
      <c r="G484" s="57" t="n">
        <f aca="false">SUM(H484:K484)</f>
        <v>10156</v>
      </c>
      <c r="H484" s="57" t="n">
        <f aca="false">SUM(H514,H544)</f>
        <v>7776</v>
      </c>
      <c r="I484" s="101" t="n">
        <f aca="false">SUM(I514,I544)</f>
        <v>26</v>
      </c>
      <c r="J484" s="101" t="n">
        <f aca="false">SUM(J514,J544)</f>
        <v>2170</v>
      </c>
      <c r="K484" s="57" t="n">
        <f aca="false">SUM(K514,K544)</f>
        <v>184</v>
      </c>
      <c r="L484" s="55" t="n">
        <f aca="false">SUM(L514,L544)</f>
        <v>321</v>
      </c>
      <c r="M484" s="58" t="n">
        <f aca="false">ROUND(L484/E484*100,1)</f>
        <v>3.1</v>
      </c>
      <c r="N484" s="57" t="n">
        <f aca="false">SUM(O484:Q484)</f>
        <v>8813</v>
      </c>
      <c r="O484" s="57" t="n">
        <f aca="false">SUM(O514,O544)</f>
        <v>958</v>
      </c>
      <c r="P484" s="57" t="n">
        <f aca="false">SUM(P514,P544)</f>
        <v>4511</v>
      </c>
      <c r="Q484" s="59" t="n">
        <f aca="false">SUM(Q514,Q544)</f>
        <v>3344</v>
      </c>
      <c r="R484" s="60" t="s">
        <v>29</v>
      </c>
      <c r="S484" s="71"/>
      <c r="T484" s="98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</row>
    <row r="485" customFormat="false" ht="21" hidden="false" customHeight="true" outlineLevel="0" collapsed="false">
      <c r="A485" s="97"/>
      <c r="B485" s="71"/>
      <c r="C485" s="61" t="s">
        <v>30</v>
      </c>
      <c r="D485" s="54" t="n">
        <v>18756</v>
      </c>
      <c r="E485" s="55" t="n">
        <v>9834</v>
      </c>
      <c r="F485" s="56" t="n">
        <v>52.4312220089571</v>
      </c>
      <c r="G485" s="57" t="n">
        <v>9485</v>
      </c>
      <c r="H485" s="57" t="n">
        <v>7491</v>
      </c>
      <c r="I485" s="57" t="n">
        <v>34</v>
      </c>
      <c r="J485" s="57" t="n">
        <v>1777</v>
      </c>
      <c r="K485" s="57" t="n">
        <v>183</v>
      </c>
      <c r="L485" s="55" t="n">
        <v>349</v>
      </c>
      <c r="M485" s="58" t="n">
        <f aca="false">ROUND(L485/E485*100,1)</f>
        <v>3.5</v>
      </c>
      <c r="N485" s="57" t="n">
        <v>8922</v>
      </c>
      <c r="O485" s="57" t="n">
        <v>856</v>
      </c>
      <c r="P485" s="57" t="n">
        <v>4834</v>
      </c>
      <c r="Q485" s="59" t="n">
        <v>3232</v>
      </c>
      <c r="R485" s="62" t="s">
        <v>30</v>
      </c>
      <c r="S485" s="71"/>
      <c r="T485" s="98"/>
      <c r="V485" s="15"/>
      <c r="W485" s="15"/>
      <c r="X485" s="15"/>
      <c r="Y485" s="15"/>
      <c r="Z485" s="15"/>
      <c r="AA485" s="15"/>
      <c r="AB485" s="15"/>
      <c r="AC485" s="15"/>
      <c r="AD485" s="15"/>
    </row>
    <row r="486" customFormat="false" ht="21" hidden="false" customHeight="true" outlineLevel="0" collapsed="false">
      <c r="A486" s="97"/>
      <c r="B486" s="71"/>
      <c r="C486" s="63" t="s">
        <v>31</v>
      </c>
      <c r="D486" s="64" t="n">
        <f aca="false">SUM(E486,N486)</f>
        <v>18196</v>
      </c>
      <c r="E486" s="65" t="n">
        <f aca="false">SUM(G486,L486)</f>
        <v>9521</v>
      </c>
      <c r="F486" s="66" t="n">
        <f aca="false">ROUND(E486/D486*100,1)</f>
        <v>52.3</v>
      </c>
      <c r="G486" s="67" t="n">
        <f aca="false">SUM(H486:K486)</f>
        <v>9296</v>
      </c>
      <c r="H486" s="67" t="n">
        <f aca="false">SUM(H516,H546)</f>
        <v>7250</v>
      </c>
      <c r="I486" s="67" t="n">
        <f aca="false">SUM(I516,I546)</f>
        <v>31</v>
      </c>
      <c r="J486" s="67" t="n">
        <f aca="false">SUM(J516,J546)</f>
        <v>1812</v>
      </c>
      <c r="K486" s="67" t="n">
        <f aca="false">SUM(K516,K546)</f>
        <v>203</v>
      </c>
      <c r="L486" s="65" t="n">
        <f aca="false">SUM(L516,L546)</f>
        <v>225</v>
      </c>
      <c r="M486" s="68" t="n">
        <f aca="false">ROUND(L486/E486*100,1)</f>
        <v>2.4</v>
      </c>
      <c r="N486" s="67" t="n">
        <f aca="false">SUM(O486:Q486)</f>
        <v>8675</v>
      </c>
      <c r="O486" s="67" t="n">
        <f aca="false">SUM(O516,O546)</f>
        <v>817</v>
      </c>
      <c r="P486" s="67" t="n">
        <f aca="false">SUM(P516,P546)</f>
        <v>3780</v>
      </c>
      <c r="Q486" s="69" t="n">
        <f aca="false">SUM(Q516,Q546)</f>
        <v>4078</v>
      </c>
      <c r="R486" s="70" t="s">
        <v>31</v>
      </c>
      <c r="S486" s="71"/>
      <c r="T486" s="98"/>
      <c r="V486" s="15"/>
      <c r="W486" s="15"/>
      <c r="X486" s="15"/>
      <c r="Y486" s="15"/>
      <c r="Z486" s="15"/>
      <c r="AA486" s="15"/>
      <c r="AB486" s="15"/>
      <c r="AC486" s="15"/>
      <c r="AD486" s="15"/>
    </row>
    <row r="487" customFormat="false" ht="21" hidden="false" customHeight="true" outlineLevel="0" collapsed="false">
      <c r="A487" s="97" t="s">
        <v>56</v>
      </c>
      <c r="B487" s="71" t="s">
        <v>21</v>
      </c>
      <c r="C487" s="103" t="s">
        <v>22</v>
      </c>
      <c r="D487" s="104" t="n">
        <f aca="false">SUM(E487,N487)</f>
        <v>25845</v>
      </c>
      <c r="E487" s="105" t="n">
        <f aca="false">SUM(G487,L487)</f>
        <v>19916</v>
      </c>
      <c r="F487" s="106" t="n">
        <f aca="false">ROUND(E487/D487*100,1)</f>
        <v>77.1</v>
      </c>
      <c r="G487" s="107" t="n">
        <f aca="false">SUM(H487:K487)</f>
        <v>19800</v>
      </c>
      <c r="H487" s="107" t="n">
        <f aca="false">SUM(H497,H507)</f>
        <v>16820</v>
      </c>
      <c r="I487" s="107" t="n">
        <f aca="false">SUM(I497,I507)</f>
        <v>66</v>
      </c>
      <c r="J487" s="107" t="n">
        <f aca="false">SUM(J497,J507)</f>
        <v>2749</v>
      </c>
      <c r="K487" s="107" t="n">
        <f aca="false">SUM(K497,K507)</f>
        <v>165</v>
      </c>
      <c r="L487" s="105" t="n">
        <f aca="false">SUM(L497,L507)</f>
        <v>116</v>
      </c>
      <c r="M487" s="108" t="n">
        <f aca="false">ROUND(L487/E487*100,1)</f>
        <v>0.6</v>
      </c>
      <c r="N487" s="109" t="n">
        <v>5929</v>
      </c>
      <c r="O487" s="110" t="n">
        <v>0</v>
      </c>
      <c r="P487" s="110" t="n">
        <v>0</v>
      </c>
      <c r="Q487" s="111" t="n">
        <v>0</v>
      </c>
      <c r="R487" s="112" t="s">
        <v>22</v>
      </c>
      <c r="S487" s="71" t="s">
        <v>21</v>
      </c>
      <c r="T487" s="98" t="s">
        <v>56</v>
      </c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</row>
    <row r="488" customFormat="false" ht="21" hidden="false" customHeight="true" outlineLevel="0" collapsed="false">
      <c r="A488" s="97"/>
      <c r="B488" s="71"/>
      <c r="C488" s="42" t="s">
        <v>23</v>
      </c>
      <c r="D488" s="43" t="n">
        <f aca="false">SUM(E488,N488)</f>
        <v>26281</v>
      </c>
      <c r="E488" s="44" t="n">
        <f aca="false">SUM(G488,L488)</f>
        <v>18978</v>
      </c>
      <c r="F488" s="45" t="n">
        <f aca="false">ROUND(E488/D488*100,1)</f>
        <v>72.2</v>
      </c>
      <c r="G488" s="46" t="n">
        <f aca="false">SUM(H488:K488)</f>
        <v>18756</v>
      </c>
      <c r="H488" s="46" t="n">
        <f aca="false">SUM(H498,H508)</f>
        <v>16182</v>
      </c>
      <c r="I488" s="46" t="n">
        <f aca="false">SUM(I498,I508)</f>
        <v>21</v>
      </c>
      <c r="J488" s="46" t="n">
        <f aca="false">SUM(J498,J508)</f>
        <v>2417</v>
      </c>
      <c r="K488" s="46" t="n">
        <f aca="false">SUM(K498,K508)</f>
        <v>136</v>
      </c>
      <c r="L488" s="44" t="n">
        <f aca="false">SUM(L498,L508)</f>
        <v>222</v>
      </c>
      <c r="M488" s="47" t="n">
        <f aca="false">ROUND(L488/E488*100,1)</f>
        <v>1.2</v>
      </c>
      <c r="N488" s="48" t="n">
        <v>7303</v>
      </c>
      <c r="O488" s="49" t="n">
        <v>0</v>
      </c>
      <c r="P488" s="49" t="n">
        <v>0</v>
      </c>
      <c r="Q488" s="50" t="n">
        <v>0</v>
      </c>
      <c r="R488" s="51" t="s">
        <v>23</v>
      </c>
      <c r="S488" s="71"/>
      <c r="T488" s="98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</row>
    <row r="489" customFormat="false" ht="21" hidden="false" customHeight="true" outlineLevel="0" collapsed="false">
      <c r="A489" s="97"/>
      <c r="B489" s="71"/>
      <c r="C489" s="42" t="s">
        <v>24</v>
      </c>
      <c r="D489" s="43" t="n">
        <f aca="false">SUM(E489,N489)</f>
        <v>27282</v>
      </c>
      <c r="E489" s="44" t="n">
        <f aca="false">SUM(G489,L489)</f>
        <v>19879</v>
      </c>
      <c r="F489" s="45" t="n">
        <f aca="false">ROUND(E489/D489*100,1)</f>
        <v>72.9</v>
      </c>
      <c r="G489" s="46" t="n">
        <f aca="false">SUM(H489:K489)</f>
        <v>19639</v>
      </c>
      <c r="H489" s="46" t="n">
        <f aca="false">SUM(H499,H509)</f>
        <v>16594</v>
      </c>
      <c r="I489" s="46" t="n">
        <f aca="false">SUM(I499,I509)</f>
        <v>38</v>
      </c>
      <c r="J489" s="46" t="n">
        <f aca="false">SUM(J499,J509)</f>
        <v>2840</v>
      </c>
      <c r="K489" s="46" t="n">
        <f aca="false">SUM(K499,K509)</f>
        <v>167</v>
      </c>
      <c r="L489" s="44" t="n">
        <f aca="false">SUM(L499,L509)</f>
        <v>240</v>
      </c>
      <c r="M489" s="47" t="n">
        <f aca="false">ROUND(L489/E489*100,1)</f>
        <v>1.2</v>
      </c>
      <c r="N489" s="46" t="n">
        <f aca="false">SUM(O489:Q489)</f>
        <v>7403</v>
      </c>
      <c r="O489" s="46" t="n">
        <f aca="false">SUM(O499,O509)</f>
        <v>1892</v>
      </c>
      <c r="P489" s="46" t="n">
        <f aca="false">SUM(P499,P509)</f>
        <v>3351</v>
      </c>
      <c r="Q489" s="52" t="n">
        <f aca="false">SUM(Q499,Q509)</f>
        <v>2160</v>
      </c>
      <c r="R489" s="51" t="s">
        <v>24</v>
      </c>
      <c r="S489" s="71"/>
      <c r="T489" s="98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</row>
    <row r="490" customFormat="false" ht="21" hidden="false" customHeight="true" outlineLevel="0" collapsed="false">
      <c r="A490" s="97"/>
      <c r="B490" s="71"/>
      <c r="C490" s="42" t="s">
        <v>25</v>
      </c>
      <c r="D490" s="43" t="n">
        <f aca="false">SUM(E490,N490)</f>
        <v>28288</v>
      </c>
      <c r="E490" s="44" t="n">
        <f aca="false">SUM(G490,L490)</f>
        <v>19949</v>
      </c>
      <c r="F490" s="45" t="n">
        <f aca="false">ROUND(E490/D490*100,1)</f>
        <v>70.5</v>
      </c>
      <c r="G490" s="46" t="n">
        <f aca="false">SUM(H490:K490)</f>
        <v>19613</v>
      </c>
      <c r="H490" s="46" t="n">
        <f aca="false">SUM(H500,H510)</f>
        <v>16790</v>
      </c>
      <c r="I490" s="46" t="n">
        <f aca="false">SUM(I500,I510)</f>
        <v>27</v>
      </c>
      <c r="J490" s="46" t="n">
        <f aca="false">SUM(J500,J510)</f>
        <v>2612</v>
      </c>
      <c r="K490" s="46" t="n">
        <f aca="false">SUM(K500,K510)</f>
        <v>184</v>
      </c>
      <c r="L490" s="44" t="n">
        <f aca="false">SUM(L500,L510)</f>
        <v>336</v>
      </c>
      <c r="M490" s="47" t="n">
        <f aca="false">ROUND(L490/E490*100,1)</f>
        <v>1.7</v>
      </c>
      <c r="N490" s="46" t="n">
        <f aca="false">SUM(O490:Q490)</f>
        <v>8339</v>
      </c>
      <c r="O490" s="46" t="n">
        <f aca="false">SUM(O500,O510)</f>
        <v>2106</v>
      </c>
      <c r="P490" s="46" t="n">
        <f aca="false">SUM(P500,P510)</f>
        <v>3448</v>
      </c>
      <c r="Q490" s="52" t="n">
        <f aca="false">SUM(Q500,Q510)</f>
        <v>2785</v>
      </c>
      <c r="R490" s="51" t="s">
        <v>25</v>
      </c>
      <c r="S490" s="71"/>
      <c r="T490" s="98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</row>
    <row r="491" customFormat="false" ht="21" hidden="false" customHeight="true" outlineLevel="0" collapsed="false">
      <c r="A491" s="97"/>
      <c r="B491" s="71"/>
      <c r="C491" s="42" t="s">
        <v>26</v>
      </c>
      <c r="D491" s="43" t="n">
        <f aca="false">SUM(E491,N491)</f>
        <v>29914</v>
      </c>
      <c r="E491" s="44" t="n">
        <f aca="false">SUM(G491,L491)</f>
        <v>20444</v>
      </c>
      <c r="F491" s="45" t="n">
        <f aca="false">ROUND(E491/D491*100,1)</f>
        <v>68.3</v>
      </c>
      <c r="G491" s="46" t="n">
        <f aca="false">SUM(H491:K491)</f>
        <v>20123</v>
      </c>
      <c r="H491" s="46" t="n">
        <f aca="false">SUM(H501,H511)</f>
        <v>17590</v>
      </c>
      <c r="I491" s="46" t="n">
        <f aca="false">SUM(I501,I511)</f>
        <v>34</v>
      </c>
      <c r="J491" s="46" t="n">
        <f aca="false">SUM(J501,J511)</f>
        <v>2316</v>
      </c>
      <c r="K491" s="46" t="n">
        <f aca="false">SUM(K501,K511)</f>
        <v>183</v>
      </c>
      <c r="L491" s="44" t="n">
        <f aca="false">SUM(L501,L511)</f>
        <v>321</v>
      </c>
      <c r="M491" s="47" t="n">
        <f aca="false">ROUND(L491/E491*100,1)</f>
        <v>1.6</v>
      </c>
      <c r="N491" s="46" t="n">
        <f aca="false">SUM(O491:Q491)</f>
        <v>9470</v>
      </c>
      <c r="O491" s="46" t="n">
        <f aca="false">SUM(O501,O511)</f>
        <v>2376</v>
      </c>
      <c r="P491" s="46" t="n">
        <f aca="false">SUM(P501,P511)</f>
        <v>3657</v>
      </c>
      <c r="Q491" s="52" t="n">
        <f aca="false">SUM(Q501,Q511)</f>
        <v>3437</v>
      </c>
      <c r="R491" s="51" t="s">
        <v>26</v>
      </c>
      <c r="S491" s="71"/>
      <c r="T491" s="98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</row>
    <row r="492" customFormat="false" ht="21" hidden="false" customHeight="true" outlineLevel="0" collapsed="false">
      <c r="A492" s="97"/>
      <c r="B492" s="71"/>
      <c r="C492" s="42" t="s">
        <v>27</v>
      </c>
      <c r="D492" s="43" t="n">
        <f aca="false">SUM(E492,N492)</f>
        <v>30644</v>
      </c>
      <c r="E492" s="44" t="n">
        <f aca="false">SUM(G492,L492)</f>
        <v>21256</v>
      </c>
      <c r="F492" s="45" t="n">
        <f aca="false">ROUND(E492/D492*100,1)</f>
        <v>69.4</v>
      </c>
      <c r="G492" s="46" t="n">
        <f aca="false">SUM(H492:K492)</f>
        <v>20735</v>
      </c>
      <c r="H492" s="46" t="n">
        <f aca="false">SUM(H502,H512)</f>
        <v>18052</v>
      </c>
      <c r="I492" s="46" t="n">
        <f aca="false">SUM(I502,I512)</f>
        <v>49</v>
      </c>
      <c r="J492" s="46" t="n">
        <f aca="false">SUM(J502,J512)</f>
        <v>2452</v>
      </c>
      <c r="K492" s="46" t="n">
        <f aca="false">SUM(K502,K512)</f>
        <v>182</v>
      </c>
      <c r="L492" s="44" t="n">
        <f aca="false">SUM(L502,L512)</f>
        <v>521</v>
      </c>
      <c r="M492" s="47" t="n">
        <f aca="false">ROUND(L492/E492*100,1)</f>
        <v>2.5</v>
      </c>
      <c r="N492" s="46" t="n">
        <f aca="false">SUM(O492:Q492)</f>
        <v>9388</v>
      </c>
      <c r="O492" s="46" t="n">
        <f aca="false">SUM(O502,O512)</f>
        <v>1992</v>
      </c>
      <c r="P492" s="46" t="n">
        <f aca="false">SUM(P502,P512)</f>
        <v>3716</v>
      </c>
      <c r="Q492" s="52" t="n">
        <f aca="false">SUM(Q502,Q512)</f>
        <v>3680</v>
      </c>
      <c r="R492" s="51" t="s">
        <v>27</v>
      </c>
      <c r="S492" s="71"/>
      <c r="T492" s="98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</row>
    <row r="493" customFormat="false" ht="21" hidden="false" customHeight="true" outlineLevel="0" collapsed="false">
      <c r="A493" s="97"/>
      <c r="B493" s="71"/>
      <c r="C493" s="42" t="s">
        <v>28</v>
      </c>
      <c r="D493" s="43" t="n">
        <f aca="false">SUM(E493,N493)</f>
        <v>31242</v>
      </c>
      <c r="E493" s="44" t="n">
        <f aca="false">SUM(G493,L493)</f>
        <v>20866</v>
      </c>
      <c r="F493" s="45" t="n">
        <f aca="false">ROUND(E493/D493*100,1)</f>
        <v>66.8</v>
      </c>
      <c r="G493" s="46" t="n">
        <f aca="false">SUM(H493:K493)</f>
        <v>20223</v>
      </c>
      <c r="H493" s="46" t="n">
        <f aca="false">SUM(H503,H513)</f>
        <v>17971</v>
      </c>
      <c r="I493" s="46" t="n">
        <f aca="false">SUM(I503,I513)</f>
        <v>44</v>
      </c>
      <c r="J493" s="46" t="n">
        <f aca="false">SUM(J503,J513)</f>
        <v>1958</v>
      </c>
      <c r="K493" s="46" t="n">
        <f aca="false">SUM(K503,K513)</f>
        <v>250</v>
      </c>
      <c r="L493" s="44" t="n">
        <f aca="false">SUM(L503,L513)</f>
        <v>643</v>
      </c>
      <c r="M493" s="47" t="n">
        <f aca="false">ROUND(L493/E493*100,1)</f>
        <v>3.1</v>
      </c>
      <c r="N493" s="46" t="n">
        <f aca="false">SUM(O493:Q493)</f>
        <v>10376</v>
      </c>
      <c r="O493" s="46" t="n">
        <f aca="false">SUM(O503,O513)</f>
        <v>1741</v>
      </c>
      <c r="P493" s="46" t="n">
        <f aca="false">SUM(P503,P513)</f>
        <v>4483</v>
      </c>
      <c r="Q493" s="52" t="n">
        <f aca="false">SUM(Q503,Q513)</f>
        <v>4152</v>
      </c>
      <c r="R493" s="51" t="s">
        <v>28</v>
      </c>
      <c r="S493" s="71"/>
      <c r="T493" s="98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</row>
    <row r="494" customFormat="false" ht="21" hidden="false" customHeight="true" outlineLevel="0" collapsed="false">
      <c r="A494" s="97"/>
      <c r="B494" s="71"/>
      <c r="C494" s="53" t="s">
        <v>29</v>
      </c>
      <c r="D494" s="54" t="n">
        <f aca="false">SUM(E494,N494)</f>
        <v>31407</v>
      </c>
      <c r="E494" s="55" t="n">
        <f aca="false">SUM(G494,L494)</f>
        <v>20445</v>
      </c>
      <c r="F494" s="56" t="n">
        <f aca="false">ROUND(E494/D494*100,1)</f>
        <v>65.1</v>
      </c>
      <c r="G494" s="57" t="n">
        <f aca="false">SUM(H494:K494)</f>
        <v>19600</v>
      </c>
      <c r="H494" s="57" t="n">
        <f aca="false">SUM(H504,H514)</f>
        <v>17209</v>
      </c>
      <c r="I494" s="57" t="n">
        <f aca="false">SUM(I504,I514)</f>
        <v>48</v>
      </c>
      <c r="J494" s="57" t="n">
        <f aca="false">SUM(J504,J514)</f>
        <v>2047</v>
      </c>
      <c r="K494" s="57" t="n">
        <f aca="false">SUM(K504,K514)</f>
        <v>296</v>
      </c>
      <c r="L494" s="55" t="n">
        <f aca="false">SUM(L504,L514)</f>
        <v>845</v>
      </c>
      <c r="M494" s="58" t="n">
        <f aca="false">ROUND(L494/E494*100,1)</f>
        <v>4.1</v>
      </c>
      <c r="N494" s="57" t="n">
        <f aca="false">SUM(O494:Q494)</f>
        <v>10962</v>
      </c>
      <c r="O494" s="57" t="n">
        <f aca="false">SUM(O504,O514)</f>
        <v>1628</v>
      </c>
      <c r="P494" s="57" t="n">
        <f aca="false">SUM(P504,P514)</f>
        <v>4113</v>
      </c>
      <c r="Q494" s="59" t="n">
        <f aca="false">SUM(Q504,Q514)</f>
        <v>5221</v>
      </c>
      <c r="R494" s="60" t="s">
        <v>29</v>
      </c>
      <c r="S494" s="71"/>
      <c r="T494" s="98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</row>
    <row r="495" customFormat="false" ht="21" hidden="false" customHeight="true" outlineLevel="0" collapsed="false">
      <c r="A495" s="97"/>
      <c r="B495" s="71"/>
      <c r="C495" s="61" t="s">
        <v>30</v>
      </c>
      <c r="D495" s="54" t="n">
        <v>30767</v>
      </c>
      <c r="E495" s="146" t="n">
        <v>19412</v>
      </c>
      <c r="F495" s="56" t="n">
        <v>63.0935742841356</v>
      </c>
      <c r="G495" s="57" t="n">
        <v>18381</v>
      </c>
      <c r="H495" s="57" t="n">
        <v>16367</v>
      </c>
      <c r="I495" s="57" t="n">
        <v>44</v>
      </c>
      <c r="J495" s="57" t="n">
        <v>1701</v>
      </c>
      <c r="K495" s="57" t="n">
        <v>269</v>
      </c>
      <c r="L495" s="55" t="n">
        <v>1031</v>
      </c>
      <c r="M495" s="58" t="n">
        <f aca="false">ROUND(L495/E495*100,1)</f>
        <v>5.3</v>
      </c>
      <c r="N495" s="57" t="n">
        <v>11355</v>
      </c>
      <c r="O495" s="57" t="n">
        <v>1447</v>
      </c>
      <c r="P495" s="57" t="n">
        <v>4588</v>
      </c>
      <c r="Q495" s="59" t="n">
        <v>5320</v>
      </c>
      <c r="R495" s="62" t="s">
        <v>30</v>
      </c>
      <c r="S495" s="71"/>
      <c r="T495" s="98"/>
      <c r="V495" s="15"/>
      <c r="W495" s="15"/>
      <c r="X495" s="15"/>
      <c r="Y495" s="15"/>
      <c r="Z495" s="15"/>
      <c r="AA495" s="15"/>
      <c r="AB495" s="15"/>
      <c r="AC495" s="15"/>
      <c r="AD495" s="15"/>
    </row>
    <row r="496" customFormat="false" ht="21" hidden="false" customHeight="true" outlineLevel="0" collapsed="false">
      <c r="A496" s="97"/>
      <c r="B496" s="71"/>
      <c r="C496" s="63" t="s">
        <v>31</v>
      </c>
      <c r="D496" s="64" t="n">
        <f aca="false">SUM(E496,N496)</f>
        <v>30309</v>
      </c>
      <c r="E496" s="65" t="n">
        <f aca="false">SUM(G496,L496)</f>
        <v>18785</v>
      </c>
      <c r="F496" s="66" t="n">
        <f aca="false">ROUND(E496/D496*100,1)</f>
        <v>62</v>
      </c>
      <c r="G496" s="67" t="n">
        <f aca="false">SUM(H496:K496)</f>
        <v>18185</v>
      </c>
      <c r="H496" s="67" t="n">
        <f aca="false">SUM(H506,H516)</f>
        <v>16062</v>
      </c>
      <c r="I496" s="67" t="n">
        <f aca="false">SUM(I506,I516)</f>
        <v>51</v>
      </c>
      <c r="J496" s="67" t="n">
        <f aca="false">SUM(J506,J516)</f>
        <v>1787</v>
      </c>
      <c r="K496" s="67" t="n">
        <f aca="false">SUM(K506,K516)</f>
        <v>285</v>
      </c>
      <c r="L496" s="65" t="n">
        <f aca="false">SUM(L506,L516)</f>
        <v>600</v>
      </c>
      <c r="M496" s="68" t="n">
        <f aca="false">ROUND(L496/E496*100,1)</f>
        <v>3.2</v>
      </c>
      <c r="N496" s="67" t="n">
        <f aca="false">SUM(O496:Q496)</f>
        <v>11524</v>
      </c>
      <c r="O496" s="67" t="n">
        <f aca="false">SUM(O506,O516)</f>
        <v>1476</v>
      </c>
      <c r="P496" s="67" t="n">
        <f aca="false">SUM(P506,P516)</f>
        <v>3666</v>
      </c>
      <c r="Q496" s="69" t="n">
        <f aca="false">SUM(Q506,Q516)</f>
        <v>6382</v>
      </c>
      <c r="R496" s="70" t="s">
        <v>31</v>
      </c>
      <c r="S496" s="71"/>
      <c r="T496" s="98"/>
      <c r="V496" s="15"/>
      <c r="W496" s="15"/>
      <c r="X496" s="15"/>
      <c r="Y496" s="15"/>
      <c r="Z496" s="15"/>
      <c r="AA496" s="15"/>
      <c r="AB496" s="15"/>
      <c r="AC496" s="15"/>
      <c r="AD496" s="15"/>
    </row>
    <row r="497" customFormat="false" ht="21" hidden="false" customHeight="true" outlineLevel="0" collapsed="false">
      <c r="A497" s="97"/>
      <c r="B497" s="71" t="s">
        <v>32</v>
      </c>
      <c r="C497" s="72" t="s">
        <v>22</v>
      </c>
      <c r="D497" s="73" t="n">
        <f aca="false">SUM(E497,N497)</f>
        <v>11903</v>
      </c>
      <c r="E497" s="74" t="n">
        <f aca="false">SUM(G497,L497)</f>
        <v>10344</v>
      </c>
      <c r="F497" s="75" t="n">
        <f aca="false">ROUND(E497/D497*100,1)</f>
        <v>86.9</v>
      </c>
      <c r="G497" s="76" t="n">
        <f aca="false">SUM(H497:K497)</f>
        <v>10266</v>
      </c>
      <c r="H497" s="77" t="n">
        <v>10075</v>
      </c>
      <c r="I497" s="78" t="n">
        <v>29</v>
      </c>
      <c r="J497" s="78" t="n">
        <v>67</v>
      </c>
      <c r="K497" s="77" t="n">
        <v>95</v>
      </c>
      <c r="L497" s="79" t="n">
        <v>78</v>
      </c>
      <c r="M497" s="80" t="n">
        <f aca="false">ROUND(L497/E497*100,1)</f>
        <v>0.8</v>
      </c>
      <c r="N497" s="77" t="n">
        <v>1559</v>
      </c>
      <c r="O497" s="81" t="n">
        <v>0</v>
      </c>
      <c r="P497" s="81" t="n">
        <v>0</v>
      </c>
      <c r="Q497" s="82" t="n">
        <v>0</v>
      </c>
      <c r="R497" s="83" t="s">
        <v>22</v>
      </c>
      <c r="S497" s="71" t="s">
        <v>32</v>
      </c>
      <c r="T497" s="98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</row>
    <row r="498" customFormat="false" ht="21" hidden="false" customHeight="true" outlineLevel="0" collapsed="false">
      <c r="A498" s="97"/>
      <c r="B498" s="71"/>
      <c r="C498" s="42" t="s">
        <v>23</v>
      </c>
      <c r="D498" s="43" t="n">
        <f aca="false">SUM(E498,N498)</f>
        <v>12264</v>
      </c>
      <c r="E498" s="44" t="n">
        <f aca="false">SUM(G498,L498)</f>
        <v>10544</v>
      </c>
      <c r="F498" s="45" t="n">
        <f aca="false">ROUND(E498/D498*100,1)</f>
        <v>86</v>
      </c>
      <c r="G498" s="46" t="n">
        <f aca="false">SUM(H498:K498)</f>
        <v>10374</v>
      </c>
      <c r="H498" s="48" t="n">
        <v>10178</v>
      </c>
      <c r="I498" s="84" t="n">
        <v>6</v>
      </c>
      <c r="J498" s="84" t="n">
        <v>104</v>
      </c>
      <c r="K498" s="48" t="n">
        <v>86</v>
      </c>
      <c r="L498" s="85" t="n">
        <v>170</v>
      </c>
      <c r="M498" s="47" t="n">
        <f aca="false">ROUND(L498/E498*100,1)</f>
        <v>1.6</v>
      </c>
      <c r="N498" s="48" t="n">
        <v>1720</v>
      </c>
      <c r="O498" s="49" t="n">
        <v>0</v>
      </c>
      <c r="P498" s="49" t="n">
        <v>0</v>
      </c>
      <c r="Q498" s="50" t="n">
        <v>0</v>
      </c>
      <c r="R498" s="51" t="s">
        <v>23</v>
      </c>
      <c r="S498" s="71"/>
      <c r="T498" s="98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</row>
    <row r="499" customFormat="false" ht="21" hidden="false" customHeight="true" outlineLevel="0" collapsed="false">
      <c r="A499" s="97"/>
      <c r="B499" s="71"/>
      <c r="C499" s="42" t="s">
        <v>24</v>
      </c>
      <c r="D499" s="43" t="n">
        <f aca="false">SUM(E499,N499)</f>
        <v>12917</v>
      </c>
      <c r="E499" s="44" t="n">
        <f aca="false">SUM(G499,L499)</f>
        <v>11021</v>
      </c>
      <c r="F499" s="45" t="n">
        <f aca="false">ROUND(E499/D499*100,1)</f>
        <v>85.3</v>
      </c>
      <c r="G499" s="46" t="n">
        <f aca="false">SUM(H499:K499)</f>
        <v>10843</v>
      </c>
      <c r="H499" s="48" t="n">
        <v>10606</v>
      </c>
      <c r="I499" s="84" t="n">
        <v>20</v>
      </c>
      <c r="J499" s="84" t="n">
        <v>124</v>
      </c>
      <c r="K499" s="48" t="n">
        <v>93</v>
      </c>
      <c r="L499" s="85" t="n">
        <v>178</v>
      </c>
      <c r="M499" s="47" t="n">
        <f aca="false">ROUND(L499/E499*100,1)</f>
        <v>1.6</v>
      </c>
      <c r="N499" s="46" t="n">
        <f aca="false">SUM(O499:Q499)</f>
        <v>1896</v>
      </c>
      <c r="O499" s="48" t="n">
        <v>960</v>
      </c>
      <c r="P499" s="48" t="n">
        <v>54</v>
      </c>
      <c r="Q499" s="86" t="n">
        <v>882</v>
      </c>
      <c r="R499" s="51" t="s">
        <v>24</v>
      </c>
      <c r="S499" s="71"/>
      <c r="T499" s="98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</row>
    <row r="500" customFormat="false" ht="21" hidden="false" customHeight="true" outlineLevel="0" collapsed="false">
      <c r="A500" s="97"/>
      <c r="B500" s="71"/>
      <c r="C500" s="42" t="s">
        <v>25</v>
      </c>
      <c r="D500" s="43" t="n">
        <f aca="false">SUM(E500,N500)</f>
        <v>13353</v>
      </c>
      <c r="E500" s="44" t="n">
        <f aca="false">SUM(G500,L500)</f>
        <v>11123</v>
      </c>
      <c r="F500" s="45" t="n">
        <f aca="false">ROUND(E500/D500*100,1)</f>
        <v>83.3</v>
      </c>
      <c r="G500" s="46" t="n">
        <f aca="false">SUM(H500:K500)</f>
        <v>10908</v>
      </c>
      <c r="H500" s="48" t="n">
        <v>10686</v>
      </c>
      <c r="I500" s="84" t="n">
        <v>13</v>
      </c>
      <c r="J500" s="84" t="n">
        <v>92</v>
      </c>
      <c r="K500" s="48" t="n">
        <v>117</v>
      </c>
      <c r="L500" s="85" t="n">
        <v>215</v>
      </c>
      <c r="M500" s="47" t="n">
        <f aca="false">ROUND(L500/E500*100,1)</f>
        <v>1.9</v>
      </c>
      <c r="N500" s="46" t="n">
        <f aca="false">SUM(O500:Q500)</f>
        <v>2230</v>
      </c>
      <c r="O500" s="48" t="n">
        <v>1035</v>
      </c>
      <c r="P500" s="48" t="n">
        <v>56</v>
      </c>
      <c r="Q500" s="86" t="n">
        <v>1139</v>
      </c>
      <c r="R500" s="51" t="s">
        <v>25</v>
      </c>
      <c r="S500" s="71"/>
      <c r="T500" s="98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</row>
    <row r="501" customFormat="false" ht="21" hidden="false" customHeight="true" outlineLevel="0" collapsed="false">
      <c r="A501" s="97"/>
      <c r="B501" s="71"/>
      <c r="C501" s="42" t="s">
        <v>26</v>
      </c>
      <c r="D501" s="43" t="n">
        <f aca="false">SUM(E501,N501)</f>
        <v>14261</v>
      </c>
      <c r="E501" s="44" t="n">
        <f aca="false">SUM(G501,L501)</f>
        <v>11441</v>
      </c>
      <c r="F501" s="45" t="n">
        <f aca="false">ROUND(E501/D501*100,1)</f>
        <v>80.2</v>
      </c>
      <c r="G501" s="46" t="n">
        <f aca="false">SUM(H501:K501)</f>
        <v>11222</v>
      </c>
      <c r="H501" s="48" t="n">
        <v>10962</v>
      </c>
      <c r="I501" s="84" t="n">
        <v>7</v>
      </c>
      <c r="J501" s="84" t="n">
        <v>155</v>
      </c>
      <c r="K501" s="48" t="n">
        <v>98</v>
      </c>
      <c r="L501" s="85" t="n">
        <v>219</v>
      </c>
      <c r="M501" s="47" t="n">
        <f aca="false">ROUND(L501/E501*100,1)</f>
        <v>1.9</v>
      </c>
      <c r="N501" s="46" t="n">
        <f aca="false">SUM(O501:Q501)</f>
        <v>2820</v>
      </c>
      <c r="O501" s="48" t="n">
        <v>1203</v>
      </c>
      <c r="P501" s="48" t="n">
        <v>114</v>
      </c>
      <c r="Q501" s="86" t="n">
        <v>1503</v>
      </c>
      <c r="R501" s="51" t="s">
        <v>26</v>
      </c>
      <c r="S501" s="71"/>
      <c r="T501" s="98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</row>
    <row r="502" customFormat="false" ht="21" hidden="false" customHeight="true" outlineLevel="0" collapsed="false">
      <c r="A502" s="97"/>
      <c r="B502" s="71"/>
      <c r="C502" s="42" t="s">
        <v>27</v>
      </c>
      <c r="D502" s="43" t="n">
        <f aca="false">SUM(E502,N502)</f>
        <v>14690</v>
      </c>
      <c r="E502" s="44" t="n">
        <f aca="false">SUM(G502,L502)</f>
        <v>11877</v>
      </c>
      <c r="F502" s="45" t="n">
        <f aca="false">ROUND(E502/D502*100,1)</f>
        <v>80.9</v>
      </c>
      <c r="G502" s="46" t="n">
        <f aca="false">SUM(H502:K502)</f>
        <v>11530</v>
      </c>
      <c r="H502" s="48" t="n">
        <v>11248</v>
      </c>
      <c r="I502" s="84" t="n">
        <v>20</v>
      </c>
      <c r="J502" s="84" t="n">
        <v>173</v>
      </c>
      <c r="K502" s="48" t="n">
        <v>89</v>
      </c>
      <c r="L502" s="85" t="n">
        <v>347</v>
      </c>
      <c r="M502" s="47" t="n">
        <f aca="false">ROUND(L502/E502*100,1)</f>
        <v>2.9</v>
      </c>
      <c r="N502" s="46" t="n">
        <f aca="false">SUM(O502:Q502)</f>
        <v>2813</v>
      </c>
      <c r="O502" s="48" t="n">
        <v>1041</v>
      </c>
      <c r="P502" s="48" t="n">
        <v>143</v>
      </c>
      <c r="Q502" s="86" t="n">
        <v>1629</v>
      </c>
      <c r="R502" s="51" t="s">
        <v>27</v>
      </c>
      <c r="S502" s="71"/>
      <c r="T502" s="98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</row>
    <row r="503" customFormat="false" ht="21" hidden="false" customHeight="true" outlineLevel="0" collapsed="false">
      <c r="A503" s="97"/>
      <c r="B503" s="71"/>
      <c r="C503" s="42" t="s">
        <v>28</v>
      </c>
      <c r="D503" s="43" t="n">
        <f aca="false">SUM(E503,N503)</f>
        <v>15006</v>
      </c>
      <c r="E503" s="44" t="n">
        <f aca="false">SUM(G503,L503)</f>
        <v>11755</v>
      </c>
      <c r="F503" s="45" t="n">
        <f aca="false">ROUND(E503/D503*100,1)</f>
        <v>78.3</v>
      </c>
      <c r="G503" s="46" t="n">
        <f aca="false">SUM(H503:K503)</f>
        <v>11325</v>
      </c>
      <c r="H503" s="48" t="n">
        <v>10991</v>
      </c>
      <c r="I503" s="84" t="n">
        <v>20</v>
      </c>
      <c r="J503" s="84" t="n">
        <v>198</v>
      </c>
      <c r="K503" s="48" t="n">
        <v>116</v>
      </c>
      <c r="L503" s="85" t="n">
        <v>430</v>
      </c>
      <c r="M503" s="47" t="n">
        <f aca="false">ROUND(L503/E503*100,1)</f>
        <v>3.7</v>
      </c>
      <c r="N503" s="46" t="n">
        <f aca="false">SUM(O503:Q503)</f>
        <v>3251</v>
      </c>
      <c r="O503" s="48" t="n">
        <v>881</v>
      </c>
      <c r="P503" s="48" t="n">
        <v>215</v>
      </c>
      <c r="Q503" s="86" t="n">
        <v>2155</v>
      </c>
      <c r="R503" s="51" t="s">
        <v>28</v>
      </c>
      <c r="S503" s="71"/>
      <c r="T503" s="98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</row>
    <row r="504" customFormat="false" ht="21" hidden="false" customHeight="true" outlineLevel="0" collapsed="false">
      <c r="A504" s="97"/>
      <c r="B504" s="71"/>
      <c r="C504" s="8" t="s">
        <v>29</v>
      </c>
      <c r="D504" s="54" t="n">
        <f aca="false">SUM(E504,N504)</f>
        <v>15030</v>
      </c>
      <c r="E504" s="55" t="n">
        <f aca="false">SUM(G504,L504)</f>
        <v>11571</v>
      </c>
      <c r="F504" s="56" t="n">
        <f aca="false">ROUND(E504/D504*100,1)</f>
        <v>77</v>
      </c>
      <c r="G504" s="57" t="n">
        <f aca="false">SUM(H504:K504)</f>
        <v>11009</v>
      </c>
      <c r="H504" s="87" t="n">
        <v>10628</v>
      </c>
      <c r="I504" s="88" t="n">
        <v>24</v>
      </c>
      <c r="J504" s="88" t="n">
        <v>219</v>
      </c>
      <c r="K504" s="87" t="n">
        <v>138</v>
      </c>
      <c r="L504" s="89" t="n">
        <v>562</v>
      </c>
      <c r="M504" s="58" t="n">
        <f aca="false">ROUND(L504/E504*100,1)</f>
        <v>4.9</v>
      </c>
      <c r="N504" s="57" t="n">
        <f aca="false">SUM(O504:Q504)</f>
        <v>3459</v>
      </c>
      <c r="O504" s="87" t="n">
        <v>786</v>
      </c>
      <c r="P504" s="87" t="n">
        <v>301</v>
      </c>
      <c r="Q504" s="90" t="n">
        <v>2372</v>
      </c>
      <c r="R504" s="60" t="s">
        <v>29</v>
      </c>
      <c r="S504" s="71"/>
      <c r="T504" s="98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</row>
    <row r="505" customFormat="false" ht="21" hidden="false" customHeight="true" outlineLevel="0" collapsed="false">
      <c r="A505" s="97"/>
      <c r="B505" s="71"/>
      <c r="C505" s="61" t="s">
        <v>30</v>
      </c>
      <c r="D505" s="54" t="n">
        <v>14736</v>
      </c>
      <c r="E505" s="55" t="n">
        <v>10967</v>
      </c>
      <c r="F505" s="56" t="n">
        <v>74.4231813246471</v>
      </c>
      <c r="G505" s="57" t="n">
        <v>10247</v>
      </c>
      <c r="H505" s="87" t="n">
        <v>9946</v>
      </c>
      <c r="I505" s="87" t="n">
        <v>16</v>
      </c>
      <c r="J505" s="87" t="n">
        <v>176</v>
      </c>
      <c r="K505" s="87" t="n">
        <v>109</v>
      </c>
      <c r="L505" s="147" t="n">
        <v>720</v>
      </c>
      <c r="M505" s="58" t="n">
        <f aca="false">ROUND(L505/E505*100,1)</f>
        <v>6.6</v>
      </c>
      <c r="N505" s="57" t="n">
        <v>3769</v>
      </c>
      <c r="O505" s="87" t="n">
        <v>697</v>
      </c>
      <c r="P505" s="87" t="n">
        <v>443</v>
      </c>
      <c r="Q505" s="90" t="n">
        <v>2629</v>
      </c>
      <c r="R505" s="62" t="s">
        <v>30</v>
      </c>
      <c r="S505" s="71"/>
      <c r="T505" s="98"/>
      <c r="V505" s="15"/>
      <c r="W505" s="15"/>
      <c r="X505" s="15"/>
      <c r="Y505" s="15"/>
      <c r="Z505" s="15"/>
      <c r="AA505" s="15"/>
      <c r="AB505" s="15"/>
      <c r="AC505" s="15"/>
      <c r="AD505" s="15"/>
    </row>
    <row r="506" customFormat="false" ht="21" hidden="false" customHeight="true" outlineLevel="0" collapsed="false">
      <c r="A506" s="97"/>
      <c r="B506" s="71"/>
      <c r="C506" s="63" t="s">
        <v>31</v>
      </c>
      <c r="D506" s="64" t="n">
        <f aca="false">SUM(E506,N506)</f>
        <v>14576</v>
      </c>
      <c r="E506" s="65" t="n">
        <f aca="false">SUM(G506,L506)</f>
        <v>10497</v>
      </c>
      <c r="F506" s="66" t="n">
        <f aca="false">ROUND(E506/D506*100,1)</f>
        <v>72</v>
      </c>
      <c r="G506" s="67" t="n">
        <f aca="false">SUM(H506:K506)</f>
        <v>10092</v>
      </c>
      <c r="H506" s="91" t="n">
        <v>9729</v>
      </c>
      <c r="I506" s="91" t="n">
        <v>23</v>
      </c>
      <c r="J506" s="91" t="n">
        <v>240</v>
      </c>
      <c r="K506" s="91" t="n">
        <v>100</v>
      </c>
      <c r="L506" s="93" t="n">
        <v>405</v>
      </c>
      <c r="M506" s="68" t="n">
        <f aca="false">ROUND(L506/E506*100,1)</f>
        <v>3.9</v>
      </c>
      <c r="N506" s="67" t="n">
        <f aca="false">SUM(O506:Q506)</f>
        <v>4079</v>
      </c>
      <c r="O506" s="91" t="n">
        <v>753</v>
      </c>
      <c r="P506" s="91" t="n">
        <v>401</v>
      </c>
      <c r="Q506" s="94" t="n">
        <v>2925</v>
      </c>
      <c r="R506" s="70" t="s">
        <v>31</v>
      </c>
      <c r="S506" s="71"/>
      <c r="T506" s="98"/>
      <c r="V506" s="15"/>
      <c r="W506" s="15"/>
      <c r="X506" s="15"/>
      <c r="Y506" s="15"/>
      <c r="Z506" s="15"/>
      <c r="AA506" s="15"/>
      <c r="AB506" s="15"/>
      <c r="AC506" s="15"/>
      <c r="AD506" s="15"/>
    </row>
    <row r="507" customFormat="false" ht="21" hidden="false" customHeight="true" outlineLevel="0" collapsed="false">
      <c r="A507" s="97"/>
      <c r="B507" s="71" t="s">
        <v>33</v>
      </c>
      <c r="C507" s="72" t="s">
        <v>22</v>
      </c>
      <c r="D507" s="73" t="n">
        <f aca="false">SUM(E507,N507)</f>
        <v>13942</v>
      </c>
      <c r="E507" s="74" t="n">
        <f aca="false">SUM(G507,L507)</f>
        <v>9572</v>
      </c>
      <c r="F507" s="75" t="n">
        <f aca="false">ROUND(E507/D507*100,1)</f>
        <v>68.7</v>
      </c>
      <c r="G507" s="76" t="n">
        <f aca="false">SUM(H507:K507)</f>
        <v>9534</v>
      </c>
      <c r="H507" s="77" t="n">
        <v>6745</v>
      </c>
      <c r="I507" s="78" t="n">
        <v>37</v>
      </c>
      <c r="J507" s="78" t="n">
        <v>2682</v>
      </c>
      <c r="K507" s="77" t="n">
        <v>70</v>
      </c>
      <c r="L507" s="79" t="n">
        <v>38</v>
      </c>
      <c r="M507" s="80" t="n">
        <f aca="false">ROUND(L507/E507*100,1)</f>
        <v>0.4</v>
      </c>
      <c r="N507" s="77" t="n">
        <v>4370</v>
      </c>
      <c r="O507" s="81" t="n">
        <v>0</v>
      </c>
      <c r="P507" s="81" t="n">
        <v>0</v>
      </c>
      <c r="Q507" s="82" t="n">
        <v>0</v>
      </c>
      <c r="R507" s="83" t="s">
        <v>22</v>
      </c>
      <c r="S507" s="71" t="s">
        <v>33</v>
      </c>
      <c r="T507" s="98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</row>
    <row r="508" customFormat="false" ht="21" hidden="false" customHeight="true" outlineLevel="0" collapsed="false">
      <c r="A508" s="97"/>
      <c r="B508" s="71"/>
      <c r="C508" s="42" t="s">
        <v>23</v>
      </c>
      <c r="D508" s="43" t="n">
        <f aca="false">SUM(E508,N508)</f>
        <v>14017</v>
      </c>
      <c r="E508" s="44" t="n">
        <f aca="false">SUM(G508,L508)</f>
        <v>8434</v>
      </c>
      <c r="F508" s="45" t="n">
        <f aca="false">ROUND(E508/D508*100,1)</f>
        <v>60.2</v>
      </c>
      <c r="G508" s="46" t="n">
        <f aca="false">SUM(H508:K508)</f>
        <v>8382</v>
      </c>
      <c r="H508" s="48" t="n">
        <v>6004</v>
      </c>
      <c r="I508" s="84" t="n">
        <v>15</v>
      </c>
      <c r="J508" s="84" t="n">
        <v>2313</v>
      </c>
      <c r="K508" s="48" t="n">
        <v>50</v>
      </c>
      <c r="L508" s="85" t="n">
        <v>52</v>
      </c>
      <c r="M508" s="47" t="n">
        <f aca="false">ROUND(L508/E508*100,1)</f>
        <v>0.6</v>
      </c>
      <c r="N508" s="48" t="n">
        <v>5583</v>
      </c>
      <c r="O508" s="49" t="n">
        <v>0</v>
      </c>
      <c r="P508" s="49" t="n">
        <v>0</v>
      </c>
      <c r="Q508" s="50" t="n">
        <v>0</v>
      </c>
      <c r="R508" s="51" t="s">
        <v>23</v>
      </c>
      <c r="S508" s="71"/>
      <c r="T508" s="98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</row>
    <row r="509" customFormat="false" ht="21" hidden="false" customHeight="true" outlineLevel="0" collapsed="false">
      <c r="A509" s="97"/>
      <c r="B509" s="71"/>
      <c r="C509" s="42" t="s">
        <v>24</v>
      </c>
      <c r="D509" s="43" t="n">
        <f aca="false">SUM(E509,N509)</f>
        <v>14365</v>
      </c>
      <c r="E509" s="44" t="n">
        <f aca="false">SUM(G509,L509)</f>
        <v>8858</v>
      </c>
      <c r="F509" s="45" t="n">
        <f aca="false">ROUND(E509/D509*100,1)</f>
        <v>61.7</v>
      </c>
      <c r="G509" s="46" t="n">
        <f aca="false">SUM(H509:K509)</f>
        <v>8796</v>
      </c>
      <c r="H509" s="48" t="n">
        <v>5988</v>
      </c>
      <c r="I509" s="84" t="n">
        <v>18</v>
      </c>
      <c r="J509" s="84" t="n">
        <v>2716</v>
      </c>
      <c r="K509" s="48" t="n">
        <v>74</v>
      </c>
      <c r="L509" s="85" t="n">
        <v>62</v>
      </c>
      <c r="M509" s="47" t="n">
        <f aca="false">ROUND(L509/E509*100,1)</f>
        <v>0.7</v>
      </c>
      <c r="N509" s="46" t="n">
        <f aca="false">SUM(O509:Q509)</f>
        <v>5507</v>
      </c>
      <c r="O509" s="48" t="n">
        <v>932</v>
      </c>
      <c r="P509" s="48" t="n">
        <v>3297</v>
      </c>
      <c r="Q509" s="86" t="n">
        <v>1278</v>
      </c>
      <c r="R509" s="51" t="s">
        <v>24</v>
      </c>
      <c r="S509" s="71"/>
      <c r="T509" s="98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</row>
    <row r="510" customFormat="false" ht="21" hidden="false" customHeight="true" outlineLevel="0" collapsed="false">
      <c r="A510" s="97"/>
      <c r="B510" s="71"/>
      <c r="C510" s="42" t="s">
        <v>25</v>
      </c>
      <c r="D510" s="43" t="n">
        <f aca="false">SUM(E510,N510)</f>
        <v>14935</v>
      </c>
      <c r="E510" s="44" t="n">
        <f aca="false">SUM(G510,L510)</f>
        <v>8826</v>
      </c>
      <c r="F510" s="45" t="n">
        <f aca="false">ROUND(E510/D510*100,1)</f>
        <v>59.1</v>
      </c>
      <c r="G510" s="46" t="n">
        <f aca="false">SUM(H510:K510)</f>
        <v>8705</v>
      </c>
      <c r="H510" s="48" t="n">
        <v>6104</v>
      </c>
      <c r="I510" s="84" t="n">
        <v>14</v>
      </c>
      <c r="J510" s="84" t="n">
        <v>2520</v>
      </c>
      <c r="K510" s="48" t="n">
        <v>67</v>
      </c>
      <c r="L510" s="85" t="n">
        <v>121</v>
      </c>
      <c r="M510" s="47" t="n">
        <f aca="false">ROUND(L510/E510*100,1)</f>
        <v>1.4</v>
      </c>
      <c r="N510" s="46" t="n">
        <f aca="false">SUM(O510:Q510)</f>
        <v>6109</v>
      </c>
      <c r="O510" s="48" t="n">
        <v>1071</v>
      </c>
      <c r="P510" s="48" t="n">
        <v>3392</v>
      </c>
      <c r="Q510" s="86" t="n">
        <v>1646</v>
      </c>
      <c r="R510" s="51" t="s">
        <v>25</v>
      </c>
      <c r="S510" s="71"/>
      <c r="T510" s="98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</row>
    <row r="511" customFormat="false" ht="21" hidden="false" customHeight="true" outlineLevel="0" collapsed="false">
      <c r="A511" s="97"/>
      <c r="B511" s="71"/>
      <c r="C511" s="42" t="s">
        <v>26</v>
      </c>
      <c r="D511" s="43" t="n">
        <f aca="false">SUM(E511,N511)</f>
        <v>15653</v>
      </c>
      <c r="E511" s="44" t="n">
        <f aca="false">SUM(G511,L511)</f>
        <v>9003</v>
      </c>
      <c r="F511" s="45" t="n">
        <f aca="false">ROUND(E511/D511*100,1)</f>
        <v>57.5</v>
      </c>
      <c r="G511" s="46" t="n">
        <f aca="false">SUM(H511:K511)</f>
        <v>8901</v>
      </c>
      <c r="H511" s="48" t="n">
        <v>6628</v>
      </c>
      <c r="I511" s="84" t="n">
        <v>27</v>
      </c>
      <c r="J511" s="84" t="n">
        <v>2161</v>
      </c>
      <c r="K511" s="48" t="n">
        <v>85</v>
      </c>
      <c r="L511" s="85" t="n">
        <v>102</v>
      </c>
      <c r="M511" s="47" t="n">
        <f aca="false">ROUND(L511/E511*100,1)</f>
        <v>1.1</v>
      </c>
      <c r="N511" s="46" t="n">
        <f aca="false">SUM(O511:Q511)</f>
        <v>6650</v>
      </c>
      <c r="O511" s="48" t="n">
        <v>1173</v>
      </c>
      <c r="P511" s="48" t="n">
        <v>3543</v>
      </c>
      <c r="Q511" s="86" t="n">
        <v>1934</v>
      </c>
      <c r="R511" s="51" t="s">
        <v>26</v>
      </c>
      <c r="S511" s="71"/>
      <c r="T511" s="98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</row>
    <row r="512" customFormat="false" ht="21" hidden="false" customHeight="true" outlineLevel="0" collapsed="false">
      <c r="A512" s="97"/>
      <c r="B512" s="71"/>
      <c r="C512" s="42" t="s">
        <v>27</v>
      </c>
      <c r="D512" s="43" t="n">
        <f aca="false">SUM(E512,N512)</f>
        <v>15954</v>
      </c>
      <c r="E512" s="44" t="n">
        <f aca="false">SUM(G512,L512)</f>
        <v>9379</v>
      </c>
      <c r="F512" s="45" t="n">
        <f aca="false">ROUND(E512/D512*100,1)</f>
        <v>58.8</v>
      </c>
      <c r="G512" s="46" t="n">
        <f aca="false">SUM(H512:K512)</f>
        <v>9205</v>
      </c>
      <c r="H512" s="48" t="n">
        <v>6804</v>
      </c>
      <c r="I512" s="84" t="n">
        <v>29</v>
      </c>
      <c r="J512" s="84" t="n">
        <v>2279</v>
      </c>
      <c r="K512" s="48" t="n">
        <v>93</v>
      </c>
      <c r="L512" s="85" t="n">
        <v>174</v>
      </c>
      <c r="M512" s="47" t="n">
        <f aca="false">ROUND(L512/E512*100,1)</f>
        <v>1.9</v>
      </c>
      <c r="N512" s="46" t="n">
        <f aca="false">SUM(O512:Q512)</f>
        <v>6575</v>
      </c>
      <c r="O512" s="48" t="n">
        <v>951</v>
      </c>
      <c r="P512" s="48" t="n">
        <v>3573</v>
      </c>
      <c r="Q512" s="86" t="n">
        <v>2051</v>
      </c>
      <c r="R512" s="51" t="s">
        <v>27</v>
      </c>
      <c r="S512" s="71"/>
      <c r="T512" s="98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</row>
    <row r="513" customFormat="false" ht="21" hidden="false" customHeight="true" outlineLevel="0" collapsed="false">
      <c r="A513" s="97"/>
      <c r="B513" s="71"/>
      <c r="C513" s="53" t="s">
        <v>28</v>
      </c>
      <c r="D513" s="43" t="n">
        <f aca="false">SUM(E513,N513)</f>
        <v>16236</v>
      </c>
      <c r="E513" s="44" t="n">
        <f aca="false">SUM(G513,L513)</f>
        <v>9111</v>
      </c>
      <c r="F513" s="45" t="n">
        <f aca="false">ROUND(E513/D513*100,1)</f>
        <v>56.1</v>
      </c>
      <c r="G513" s="46" t="n">
        <f aca="false">SUM(H513:K513)</f>
        <v>8898</v>
      </c>
      <c r="H513" s="48" t="n">
        <v>6980</v>
      </c>
      <c r="I513" s="84" t="n">
        <v>24</v>
      </c>
      <c r="J513" s="84" t="n">
        <v>1760</v>
      </c>
      <c r="K513" s="48" t="n">
        <v>134</v>
      </c>
      <c r="L513" s="85" t="n">
        <v>213</v>
      </c>
      <c r="M513" s="47" t="n">
        <f aca="false">ROUND(L513/E513*100,1)</f>
        <v>2.3</v>
      </c>
      <c r="N513" s="46" t="n">
        <f aca="false">SUM(O513:Q513)</f>
        <v>7125</v>
      </c>
      <c r="O513" s="48" t="n">
        <v>860</v>
      </c>
      <c r="P513" s="48" t="n">
        <v>4268</v>
      </c>
      <c r="Q513" s="86" t="n">
        <v>1997</v>
      </c>
      <c r="R513" s="60" t="s">
        <v>28</v>
      </c>
      <c r="S513" s="71"/>
      <c r="T513" s="98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</row>
    <row r="514" customFormat="false" ht="21" hidden="false" customHeight="true" outlineLevel="0" collapsed="false">
      <c r="A514" s="97"/>
      <c r="B514" s="71"/>
      <c r="C514" s="53" t="s">
        <v>29</v>
      </c>
      <c r="D514" s="54" t="n">
        <f aca="false">SUM(E514,N514)</f>
        <v>16377</v>
      </c>
      <c r="E514" s="55" t="n">
        <f aca="false">SUM(G514,L514)</f>
        <v>8874</v>
      </c>
      <c r="F514" s="56" t="n">
        <f aca="false">ROUND(E514/D514*100,1)</f>
        <v>54.2</v>
      </c>
      <c r="G514" s="57" t="n">
        <f aca="false">SUM(H514:K514)</f>
        <v>8591</v>
      </c>
      <c r="H514" s="87" t="n">
        <v>6581</v>
      </c>
      <c r="I514" s="88" t="n">
        <v>24</v>
      </c>
      <c r="J514" s="88" t="n">
        <v>1828</v>
      </c>
      <c r="K514" s="87" t="n">
        <v>158</v>
      </c>
      <c r="L514" s="89" t="n">
        <v>283</v>
      </c>
      <c r="M514" s="58" t="n">
        <f aca="false">ROUND(L514/E514*100,1)</f>
        <v>3.2</v>
      </c>
      <c r="N514" s="57" t="n">
        <f aca="false">SUM(O514:Q514)</f>
        <v>7503</v>
      </c>
      <c r="O514" s="87" t="n">
        <v>842</v>
      </c>
      <c r="P514" s="87" t="n">
        <v>3812</v>
      </c>
      <c r="Q514" s="90" t="n">
        <v>2849</v>
      </c>
      <c r="R514" s="60" t="s">
        <v>29</v>
      </c>
      <c r="S514" s="71"/>
      <c r="T514" s="98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</row>
    <row r="515" customFormat="false" ht="21" hidden="false" customHeight="true" outlineLevel="0" collapsed="false">
      <c r="A515" s="97"/>
      <c r="B515" s="71"/>
      <c r="C515" s="61" t="s">
        <v>30</v>
      </c>
      <c r="D515" s="54" t="n">
        <v>16031</v>
      </c>
      <c r="E515" s="146" t="n">
        <v>8445</v>
      </c>
      <c r="F515" s="56" t="n">
        <v>52.6791840808434</v>
      </c>
      <c r="G515" s="57" t="n">
        <v>8134</v>
      </c>
      <c r="H515" s="87" t="n">
        <v>6421</v>
      </c>
      <c r="I515" s="87" t="n">
        <v>28</v>
      </c>
      <c r="J515" s="87" t="n">
        <v>1525</v>
      </c>
      <c r="K515" s="87" t="n">
        <v>160</v>
      </c>
      <c r="L515" s="89" t="n">
        <v>311</v>
      </c>
      <c r="M515" s="58" t="n">
        <f aca="false">ROUND(L515/E515*100,1)</f>
        <v>3.7</v>
      </c>
      <c r="N515" s="57" t="n">
        <v>7586</v>
      </c>
      <c r="O515" s="87" t="n">
        <v>750</v>
      </c>
      <c r="P515" s="87" t="n">
        <v>4145</v>
      </c>
      <c r="Q515" s="90" t="n">
        <v>2691</v>
      </c>
      <c r="R515" s="62" t="s">
        <v>30</v>
      </c>
      <c r="S515" s="71"/>
      <c r="T515" s="98"/>
      <c r="V515" s="15"/>
      <c r="W515" s="15"/>
      <c r="X515" s="15"/>
      <c r="Y515" s="15"/>
      <c r="Z515" s="15"/>
      <c r="AA515" s="15"/>
      <c r="AB515" s="15"/>
      <c r="AC515" s="15"/>
      <c r="AD515" s="15"/>
    </row>
    <row r="516" customFormat="false" ht="21" hidden="false" customHeight="true" outlineLevel="0" collapsed="false">
      <c r="A516" s="97"/>
      <c r="B516" s="71"/>
      <c r="C516" s="63" t="s">
        <v>31</v>
      </c>
      <c r="D516" s="64" t="n">
        <f aca="false">SUM(E516,N516)</f>
        <v>15733</v>
      </c>
      <c r="E516" s="65" t="n">
        <f aca="false">SUM(G516,L516)</f>
        <v>8288</v>
      </c>
      <c r="F516" s="66" t="n">
        <f aca="false">ROUND(E516/D516*100,1)</f>
        <v>52.7</v>
      </c>
      <c r="G516" s="67" t="n">
        <f aca="false">SUM(H516:K516)</f>
        <v>8093</v>
      </c>
      <c r="H516" s="91" t="n">
        <v>6333</v>
      </c>
      <c r="I516" s="91" t="n">
        <v>28</v>
      </c>
      <c r="J516" s="91" t="n">
        <v>1547</v>
      </c>
      <c r="K516" s="91" t="n">
        <v>185</v>
      </c>
      <c r="L516" s="93" t="n">
        <v>195</v>
      </c>
      <c r="M516" s="68" t="n">
        <f aca="false">ROUND(L516/E516*100,1)</f>
        <v>2.4</v>
      </c>
      <c r="N516" s="67" t="n">
        <f aca="false">SUM(O516:Q516)</f>
        <v>7445</v>
      </c>
      <c r="O516" s="91" t="n">
        <v>723</v>
      </c>
      <c r="P516" s="91" t="n">
        <v>3265</v>
      </c>
      <c r="Q516" s="94" t="n">
        <v>3457</v>
      </c>
      <c r="R516" s="70" t="s">
        <v>31</v>
      </c>
      <c r="S516" s="71"/>
      <c r="T516" s="98"/>
      <c r="V516" s="15"/>
      <c r="W516" s="15"/>
      <c r="X516" s="15"/>
      <c r="Y516" s="15"/>
      <c r="Z516" s="15"/>
      <c r="AA516" s="15"/>
      <c r="AB516" s="15"/>
      <c r="AC516" s="15"/>
      <c r="AD516" s="15"/>
    </row>
    <row r="517" customFormat="false" ht="21" hidden="false" customHeight="true" outlineLevel="0" collapsed="false">
      <c r="A517" s="97" t="s">
        <v>57</v>
      </c>
      <c r="B517" s="71" t="s">
        <v>21</v>
      </c>
      <c r="C517" s="103" t="s">
        <v>22</v>
      </c>
      <c r="D517" s="104" t="n">
        <f aca="false">SUM(E517,N517)</f>
        <v>6611</v>
      </c>
      <c r="E517" s="105" t="n">
        <f aca="false">SUM(G517,L517)</f>
        <v>5380</v>
      </c>
      <c r="F517" s="106" t="n">
        <f aca="false">ROUND(E517/D517*100,1)</f>
        <v>81.4</v>
      </c>
      <c r="G517" s="107" t="n">
        <f aca="false">SUM(H517:K517)</f>
        <v>5353</v>
      </c>
      <c r="H517" s="107" t="n">
        <f aca="false">SUM(H527,H537)</f>
        <v>4471</v>
      </c>
      <c r="I517" s="107" t="n">
        <f aca="false">SUM(I527,I537)</f>
        <v>20</v>
      </c>
      <c r="J517" s="107" t="n">
        <f aca="false">SUM(J527,J537)</f>
        <v>832</v>
      </c>
      <c r="K517" s="107" t="n">
        <f aca="false">SUM(K527,K537)</f>
        <v>30</v>
      </c>
      <c r="L517" s="105" t="n">
        <f aca="false">SUM(L527,L537)</f>
        <v>27</v>
      </c>
      <c r="M517" s="108" t="n">
        <f aca="false">ROUND(L517/E517*100,1)</f>
        <v>0.5</v>
      </c>
      <c r="N517" s="109" t="n">
        <v>1231</v>
      </c>
      <c r="O517" s="110" t="n">
        <v>0</v>
      </c>
      <c r="P517" s="110" t="n">
        <v>0</v>
      </c>
      <c r="Q517" s="111" t="n">
        <v>0</v>
      </c>
      <c r="R517" s="112" t="s">
        <v>22</v>
      </c>
      <c r="S517" s="71" t="s">
        <v>21</v>
      </c>
      <c r="T517" s="98" t="s">
        <v>57</v>
      </c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</row>
    <row r="518" customFormat="false" ht="21" hidden="false" customHeight="true" outlineLevel="0" collapsed="false">
      <c r="A518" s="97" t="s">
        <v>58</v>
      </c>
      <c r="B518" s="71"/>
      <c r="C518" s="42" t="s">
        <v>23</v>
      </c>
      <c r="D518" s="43" t="n">
        <f aca="false">SUM(E518,N518)</f>
        <v>6330</v>
      </c>
      <c r="E518" s="44" t="n">
        <f aca="false">SUM(G518,L518)</f>
        <v>4969</v>
      </c>
      <c r="F518" s="45" t="n">
        <f aca="false">ROUND(E518/D518*100,1)</f>
        <v>78.5</v>
      </c>
      <c r="G518" s="46" t="n">
        <f aca="false">SUM(H518:K518)</f>
        <v>4919</v>
      </c>
      <c r="H518" s="46" t="n">
        <f aca="false">SUM(H528,H538)</f>
        <v>4312</v>
      </c>
      <c r="I518" s="46" t="n">
        <f aca="false">SUM(I528,I538)</f>
        <v>3</v>
      </c>
      <c r="J518" s="46" t="n">
        <f aca="false">SUM(J528,J538)</f>
        <v>588</v>
      </c>
      <c r="K518" s="46" t="n">
        <f aca="false">SUM(K528,K538)</f>
        <v>16</v>
      </c>
      <c r="L518" s="44" t="n">
        <f aca="false">SUM(L528,L538)</f>
        <v>50</v>
      </c>
      <c r="M518" s="47" t="n">
        <f aca="false">ROUND(L518/E518*100,1)</f>
        <v>1</v>
      </c>
      <c r="N518" s="48" t="n">
        <v>1361</v>
      </c>
      <c r="O518" s="49" t="n">
        <v>0</v>
      </c>
      <c r="P518" s="49" t="n">
        <v>0</v>
      </c>
      <c r="Q518" s="50" t="n">
        <v>0</v>
      </c>
      <c r="R518" s="51" t="s">
        <v>23</v>
      </c>
      <c r="S518" s="71"/>
      <c r="T518" s="98" t="s">
        <v>58</v>
      </c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</row>
    <row r="519" customFormat="false" ht="21" hidden="false" customHeight="true" outlineLevel="0" collapsed="false">
      <c r="A519" s="97" t="s">
        <v>58</v>
      </c>
      <c r="B519" s="71"/>
      <c r="C519" s="42" t="s">
        <v>24</v>
      </c>
      <c r="D519" s="43" t="n">
        <f aca="false">SUM(E519,N519)</f>
        <v>6218</v>
      </c>
      <c r="E519" s="44" t="n">
        <f aca="false">SUM(G519,L519)</f>
        <v>4903</v>
      </c>
      <c r="F519" s="45" t="n">
        <f aca="false">ROUND(E519/D519*100,1)</f>
        <v>78.9</v>
      </c>
      <c r="G519" s="46" t="n">
        <f aca="false">SUM(H519:K519)</f>
        <v>4842</v>
      </c>
      <c r="H519" s="46" t="n">
        <f aca="false">SUM(H529,H539)</f>
        <v>4130</v>
      </c>
      <c r="I519" s="46" t="n">
        <f aca="false">SUM(I529,I539)</f>
        <v>7</v>
      </c>
      <c r="J519" s="46" t="n">
        <f aca="false">SUM(J529,J539)</f>
        <v>673</v>
      </c>
      <c r="K519" s="46" t="n">
        <f aca="false">SUM(K529,K539)</f>
        <v>32</v>
      </c>
      <c r="L519" s="44" t="n">
        <f aca="false">SUM(L529,L539)</f>
        <v>61</v>
      </c>
      <c r="M519" s="47" t="n">
        <f aca="false">ROUND(L519/E519*100,1)</f>
        <v>1.2</v>
      </c>
      <c r="N519" s="46" t="n">
        <f aca="false">SUM(O519:Q519)</f>
        <v>1315</v>
      </c>
      <c r="O519" s="46" t="n">
        <f aca="false">SUM(O529,O539)</f>
        <v>378</v>
      </c>
      <c r="P519" s="46" t="n">
        <f aca="false">SUM(P529,P539)</f>
        <v>534</v>
      </c>
      <c r="Q519" s="52" t="n">
        <f aca="false">SUM(Q529,Q539)</f>
        <v>403</v>
      </c>
      <c r="R519" s="51" t="s">
        <v>24</v>
      </c>
      <c r="S519" s="71"/>
      <c r="T519" s="98" t="s">
        <v>58</v>
      </c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</row>
    <row r="520" customFormat="false" ht="21" hidden="false" customHeight="true" outlineLevel="0" collapsed="false">
      <c r="A520" s="97" t="s">
        <v>58</v>
      </c>
      <c r="B520" s="71"/>
      <c r="C520" s="42" t="s">
        <v>25</v>
      </c>
      <c r="D520" s="43" t="n">
        <f aca="false">SUM(E520,N520)</f>
        <v>6119</v>
      </c>
      <c r="E520" s="44" t="n">
        <f aca="false">SUM(G520,L520)</f>
        <v>4643</v>
      </c>
      <c r="F520" s="45" t="n">
        <f aca="false">ROUND(E520/D520*100,1)</f>
        <v>75.9</v>
      </c>
      <c r="G520" s="46" t="n">
        <f aca="false">SUM(H520:K520)</f>
        <v>4575</v>
      </c>
      <c r="H520" s="46" t="n">
        <f aca="false">SUM(H530,H540)</f>
        <v>3880</v>
      </c>
      <c r="I520" s="46" t="n">
        <f aca="false">SUM(I530,I540)</f>
        <v>2</v>
      </c>
      <c r="J520" s="46" t="n">
        <f aca="false">SUM(J530,J540)</f>
        <v>657</v>
      </c>
      <c r="K520" s="46" t="n">
        <f aca="false">SUM(K530,K540)</f>
        <v>36</v>
      </c>
      <c r="L520" s="44" t="n">
        <f aca="false">SUM(L530,L540)</f>
        <v>68</v>
      </c>
      <c r="M520" s="47" t="n">
        <f aca="false">ROUND(L520/E520*100,1)</f>
        <v>1.5</v>
      </c>
      <c r="N520" s="46" t="n">
        <f aca="false">SUM(O520:Q520)</f>
        <v>1476</v>
      </c>
      <c r="O520" s="46" t="n">
        <f aca="false">SUM(O530,O540)</f>
        <v>358</v>
      </c>
      <c r="P520" s="46" t="n">
        <f aca="false">SUM(P530,P540)</f>
        <v>597</v>
      </c>
      <c r="Q520" s="52" t="n">
        <f aca="false">SUM(Q530,Q540)</f>
        <v>521</v>
      </c>
      <c r="R520" s="51" t="s">
        <v>25</v>
      </c>
      <c r="S520" s="71"/>
      <c r="T520" s="98" t="s">
        <v>58</v>
      </c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</row>
    <row r="521" customFormat="false" ht="21" hidden="false" customHeight="true" outlineLevel="0" collapsed="false">
      <c r="A521" s="97" t="s">
        <v>58</v>
      </c>
      <c r="B521" s="71"/>
      <c r="C521" s="42" t="s">
        <v>26</v>
      </c>
      <c r="D521" s="43" t="n">
        <f aca="false">SUM(E521,N521)</f>
        <v>6102</v>
      </c>
      <c r="E521" s="44" t="n">
        <f aca="false">SUM(G521,L521)</f>
        <v>4481</v>
      </c>
      <c r="F521" s="45" t="n">
        <f aca="false">ROUND(E521/D521*100,1)</f>
        <v>73.4</v>
      </c>
      <c r="G521" s="46" t="n">
        <f aca="false">SUM(H521:K521)</f>
        <v>4407</v>
      </c>
      <c r="H521" s="46" t="n">
        <f aca="false">SUM(H531,H541)</f>
        <v>3870</v>
      </c>
      <c r="I521" s="46" t="n">
        <f aca="false">SUM(I531,I541)</f>
        <v>7</v>
      </c>
      <c r="J521" s="46" t="n">
        <f aca="false">SUM(J531,J541)</f>
        <v>491</v>
      </c>
      <c r="K521" s="46" t="n">
        <f aca="false">SUM(K531,K541)</f>
        <v>39</v>
      </c>
      <c r="L521" s="44" t="n">
        <f aca="false">SUM(L531,L541)</f>
        <v>74</v>
      </c>
      <c r="M521" s="47" t="n">
        <f aca="false">ROUND(L521/E521*100,1)</f>
        <v>1.7</v>
      </c>
      <c r="N521" s="46" t="n">
        <f aca="false">SUM(O521:Q521)</f>
        <v>1621</v>
      </c>
      <c r="O521" s="46" t="n">
        <f aca="false">SUM(O531,O541)</f>
        <v>374</v>
      </c>
      <c r="P521" s="46" t="n">
        <f aca="false">SUM(P531,P541)</f>
        <v>653</v>
      </c>
      <c r="Q521" s="52" t="n">
        <f aca="false">SUM(Q531,Q541)</f>
        <v>594</v>
      </c>
      <c r="R521" s="51" t="s">
        <v>26</v>
      </c>
      <c r="S521" s="71"/>
      <c r="T521" s="98" t="s">
        <v>58</v>
      </c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</row>
    <row r="522" customFormat="false" ht="21" hidden="false" customHeight="true" outlineLevel="0" collapsed="false">
      <c r="A522" s="97" t="s">
        <v>58</v>
      </c>
      <c r="B522" s="71"/>
      <c r="C522" s="42" t="s">
        <v>27</v>
      </c>
      <c r="D522" s="43" t="n">
        <f aca="false">SUM(E522,N522)</f>
        <v>6049</v>
      </c>
      <c r="E522" s="44" t="n">
        <f aca="false">SUM(G522,L522)</f>
        <v>4381</v>
      </c>
      <c r="F522" s="45" t="n">
        <f aca="false">ROUND(E522/D522*100,1)</f>
        <v>72.4</v>
      </c>
      <c r="G522" s="46" t="n">
        <f aca="false">SUM(H522:K522)</f>
        <v>4280</v>
      </c>
      <c r="H522" s="46" t="n">
        <f aca="false">SUM(H532,H542)</f>
        <v>3715</v>
      </c>
      <c r="I522" s="46" t="n">
        <f aca="false">SUM(I532,I542)</f>
        <v>4</v>
      </c>
      <c r="J522" s="46" t="n">
        <f aca="false">SUM(J532,J542)</f>
        <v>523</v>
      </c>
      <c r="K522" s="46" t="n">
        <f aca="false">SUM(K532,K542)</f>
        <v>38</v>
      </c>
      <c r="L522" s="44" t="n">
        <f aca="false">SUM(L532,L542)</f>
        <v>101</v>
      </c>
      <c r="M522" s="47" t="n">
        <f aca="false">ROUND(L522/E522*100,1)</f>
        <v>2.3</v>
      </c>
      <c r="N522" s="46" t="n">
        <f aca="false">SUM(O522:Q522)</f>
        <v>1668</v>
      </c>
      <c r="O522" s="46" t="n">
        <f aca="false">SUM(O532,O542)</f>
        <v>329</v>
      </c>
      <c r="P522" s="46" t="n">
        <f aca="false">SUM(P532,P542)</f>
        <v>615</v>
      </c>
      <c r="Q522" s="52" t="n">
        <f aca="false">SUM(Q532,Q542)</f>
        <v>724</v>
      </c>
      <c r="R522" s="51" t="s">
        <v>27</v>
      </c>
      <c r="S522" s="71"/>
      <c r="T522" s="98" t="s">
        <v>58</v>
      </c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</row>
    <row r="523" customFormat="false" ht="21" hidden="false" customHeight="true" outlineLevel="0" collapsed="false">
      <c r="A523" s="97" t="s">
        <v>58</v>
      </c>
      <c r="B523" s="71"/>
      <c r="C523" s="42" t="s">
        <v>28</v>
      </c>
      <c r="D523" s="43" t="n">
        <f aca="false">SUM(E523,N523)</f>
        <v>5758</v>
      </c>
      <c r="E523" s="44" t="n">
        <f aca="false">SUM(G523,L523)</f>
        <v>3843</v>
      </c>
      <c r="F523" s="45" t="n">
        <f aca="false">ROUND(E523/D523*100,1)</f>
        <v>66.7</v>
      </c>
      <c r="G523" s="46" t="n">
        <f aca="false">SUM(H523:K523)</f>
        <v>3740</v>
      </c>
      <c r="H523" s="46" t="n">
        <f aca="false">SUM(H533,H543)</f>
        <v>3320</v>
      </c>
      <c r="I523" s="46" t="n">
        <f aca="false">SUM(I533,I543)</f>
        <v>4</v>
      </c>
      <c r="J523" s="46" t="n">
        <f aca="false">SUM(J533,J543)</f>
        <v>379</v>
      </c>
      <c r="K523" s="46" t="n">
        <f aca="false">SUM(K533,K543)</f>
        <v>37</v>
      </c>
      <c r="L523" s="44" t="n">
        <f aca="false">SUM(L533,L543)</f>
        <v>103</v>
      </c>
      <c r="M523" s="47" t="n">
        <f aca="false">ROUND(L523/E523*100,1)</f>
        <v>2.7</v>
      </c>
      <c r="N523" s="46" t="n">
        <f aca="false">SUM(O523:Q523)</f>
        <v>1915</v>
      </c>
      <c r="O523" s="46" t="n">
        <f aca="false">SUM(O533,O543)</f>
        <v>275</v>
      </c>
      <c r="P523" s="46" t="n">
        <f aca="false">SUM(P533,P543)</f>
        <v>816</v>
      </c>
      <c r="Q523" s="52" t="n">
        <f aca="false">SUM(Q533,Q543)</f>
        <v>824</v>
      </c>
      <c r="R523" s="51" t="s">
        <v>28</v>
      </c>
      <c r="S523" s="71"/>
      <c r="T523" s="98" t="s">
        <v>58</v>
      </c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</row>
    <row r="524" customFormat="false" ht="21" hidden="false" customHeight="true" outlineLevel="0" collapsed="false">
      <c r="A524" s="97"/>
      <c r="B524" s="71"/>
      <c r="C524" s="53" t="s">
        <v>29</v>
      </c>
      <c r="D524" s="54" t="n">
        <f aca="false">SUM(E524,N524)</f>
        <v>5447</v>
      </c>
      <c r="E524" s="55" t="n">
        <f aca="false">SUM(G524,L524)</f>
        <v>3508</v>
      </c>
      <c r="F524" s="56" t="n">
        <f aca="false">ROUND(E524/D524*100,1)</f>
        <v>64.4</v>
      </c>
      <c r="G524" s="57" t="n">
        <f aca="false">SUM(H524:K524)</f>
        <v>3376</v>
      </c>
      <c r="H524" s="57" t="n">
        <f aca="false">SUM(H534,H544)</f>
        <v>2930</v>
      </c>
      <c r="I524" s="57" t="n">
        <f aca="false">SUM(I534,I544)</f>
        <v>6</v>
      </c>
      <c r="J524" s="57" t="n">
        <f aca="false">SUM(J534,J544)</f>
        <v>395</v>
      </c>
      <c r="K524" s="57" t="n">
        <f aca="false">SUM(K534,K544)</f>
        <v>45</v>
      </c>
      <c r="L524" s="55" t="n">
        <f aca="false">SUM(L534,L544)</f>
        <v>132</v>
      </c>
      <c r="M524" s="58" t="n">
        <f aca="false">ROUND(L524/E524*100,1)</f>
        <v>3.8</v>
      </c>
      <c r="N524" s="57" t="n">
        <f aca="false">SUM(O524:Q524)</f>
        <v>1939</v>
      </c>
      <c r="O524" s="46" t="n">
        <f aca="false">SUM(O534,O544)</f>
        <v>239</v>
      </c>
      <c r="P524" s="57" t="n">
        <f aca="false">SUM(P534,P544)</f>
        <v>790</v>
      </c>
      <c r="Q524" s="59" t="n">
        <f aca="false">SUM(Q534,Q544)</f>
        <v>910</v>
      </c>
      <c r="R524" s="60" t="s">
        <v>29</v>
      </c>
      <c r="S524" s="71"/>
      <c r="T524" s="98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</row>
    <row r="525" customFormat="false" ht="21" hidden="false" customHeight="true" outlineLevel="0" collapsed="false">
      <c r="A525" s="97"/>
      <c r="B525" s="71"/>
      <c r="C525" s="61" t="s">
        <v>30</v>
      </c>
      <c r="D525" s="54" t="n">
        <v>5152</v>
      </c>
      <c r="E525" s="55" t="n">
        <v>3156</v>
      </c>
      <c r="F525" s="56" t="n">
        <v>61.2577639751553</v>
      </c>
      <c r="G525" s="57" t="n">
        <v>3001</v>
      </c>
      <c r="H525" s="57" t="n">
        <v>2658</v>
      </c>
      <c r="I525" s="57" t="n">
        <v>9</v>
      </c>
      <c r="J525" s="57" t="n">
        <v>300</v>
      </c>
      <c r="K525" s="57" t="n">
        <v>34</v>
      </c>
      <c r="L525" s="55" t="n">
        <v>155</v>
      </c>
      <c r="M525" s="58" t="n">
        <f aca="false">ROUND(L525/E525*100,1)</f>
        <v>4.9</v>
      </c>
      <c r="N525" s="57" t="n">
        <v>1996</v>
      </c>
      <c r="O525" s="57" t="n">
        <v>195</v>
      </c>
      <c r="P525" s="57" t="n">
        <v>803</v>
      </c>
      <c r="Q525" s="59" t="n">
        <v>998</v>
      </c>
      <c r="R525" s="62" t="s">
        <v>30</v>
      </c>
      <c r="S525" s="71"/>
      <c r="T525" s="98"/>
      <c r="V525" s="15"/>
      <c r="W525" s="15"/>
      <c r="X525" s="15"/>
      <c r="Y525" s="15"/>
      <c r="Z525" s="15"/>
      <c r="AA525" s="15"/>
      <c r="AB525" s="15"/>
      <c r="AC525" s="15"/>
      <c r="AD525" s="15"/>
    </row>
    <row r="526" customFormat="false" ht="21" hidden="false" customHeight="true" outlineLevel="0" collapsed="false">
      <c r="A526" s="97"/>
      <c r="B526" s="71"/>
      <c r="C526" s="63" t="s">
        <v>31</v>
      </c>
      <c r="D526" s="64" t="n">
        <f aca="false">SUM(E526,N526)</f>
        <v>4633</v>
      </c>
      <c r="E526" s="65" t="n">
        <f aca="false">SUM(G526,L526)</f>
        <v>2726</v>
      </c>
      <c r="F526" s="66" t="n">
        <f aca="false">ROUND(E526/D526*100,1)</f>
        <v>58.8</v>
      </c>
      <c r="G526" s="67" t="n">
        <f aca="false">SUM(H526:K526)</f>
        <v>2626</v>
      </c>
      <c r="H526" s="67" t="n">
        <f aca="false">SUM(H536,H546)</f>
        <v>2269</v>
      </c>
      <c r="I526" s="67" t="n">
        <f aca="false">SUM(I536,I546)</f>
        <v>5</v>
      </c>
      <c r="J526" s="67" t="n">
        <f aca="false">SUM(J536,J546)</f>
        <v>319</v>
      </c>
      <c r="K526" s="67" t="n">
        <f aca="false">SUM(K536,K546)</f>
        <v>33</v>
      </c>
      <c r="L526" s="65" t="n">
        <f aca="false">SUM(L536,L546)</f>
        <v>100</v>
      </c>
      <c r="M526" s="68" t="n">
        <f aca="false">ROUND(L526/E526*100,1)</f>
        <v>3.7</v>
      </c>
      <c r="N526" s="67" t="n">
        <f aca="false">SUM(O526:Q526)</f>
        <v>1907</v>
      </c>
      <c r="O526" s="67" t="n">
        <f aca="false">SUM(O536,O546)</f>
        <v>190</v>
      </c>
      <c r="P526" s="67" t="n">
        <f aca="false">SUM(P536,P546)</f>
        <v>608</v>
      </c>
      <c r="Q526" s="69" t="n">
        <f aca="false">SUM(Q536,Q546)</f>
        <v>1109</v>
      </c>
      <c r="R526" s="70" t="s">
        <v>31</v>
      </c>
      <c r="S526" s="71"/>
      <c r="T526" s="98"/>
      <c r="V526" s="15"/>
      <c r="W526" s="15"/>
      <c r="X526" s="15"/>
      <c r="Y526" s="15"/>
      <c r="Z526" s="15"/>
      <c r="AA526" s="15"/>
      <c r="AB526" s="15"/>
      <c r="AC526" s="15"/>
      <c r="AD526" s="15"/>
    </row>
    <row r="527" customFormat="false" ht="21" hidden="false" customHeight="true" outlineLevel="0" collapsed="false">
      <c r="A527" s="97" t="s">
        <v>58</v>
      </c>
      <c r="B527" s="71" t="s">
        <v>32</v>
      </c>
      <c r="C527" s="72" t="s">
        <v>22</v>
      </c>
      <c r="D527" s="73" t="n">
        <f aca="false">SUM(E527,N527)</f>
        <v>3050</v>
      </c>
      <c r="E527" s="74" t="n">
        <f aca="false">SUM(G527,L527)</f>
        <v>2660</v>
      </c>
      <c r="F527" s="75" t="n">
        <f aca="false">ROUND(E527/D527*100,1)</f>
        <v>87.2</v>
      </c>
      <c r="G527" s="76" t="n">
        <f aca="false">SUM(H527:K527)</f>
        <v>2642</v>
      </c>
      <c r="H527" s="77" t="n">
        <v>2597</v>
      </c>
      <c r="I527" s="78" t="n">
        <v>9</v>
      </c>
      <c r="J527" s="78" t="n">
        <v>19</v>
      </c>
      <c r="K527" s="77" t="n">
        <v>17</v>
      </c>
      <c r="L527" s="79" t="n">
        <v>18</v>
      </c>
      <c r="M527" s="80" t="n">
        <f aca="false">ROUND(L527/E527*100,1)</f>
        <v>0.7</v>
      </c>
      <c r="N527" s="77" t="n">
        <v>390</v>
      </c>
      <c r="O527" s="81" t="n">
        <v>0</v>
      </c>
      <c r="P527" s="81" t="n">
        <v>0</v>
      </c>
      <c r="Q527" s="82" t="n">
        <v>0</v>
      </c>
      <c r="R527" s="83" t="s">
        <v>22</v>
      </c>
      <c r="S527" s="71" t="s">
        <v>32</v>
      </c>
      <c r="T527" s="98" t="s">
        <v>58</v>
      </c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</row>
    <row r="528" customFormat="false" ht="21" hidden="false" customHeight="true" outlineLevel="0" collapsed="false">
      <c r="A528" s="97" t="s">
        <v>58</v>
      </c>
      <c r="B528" s="71"/>
      <c r="C528" s="42" t="s">
        <v>23</v>
      </c>
      <c r="D528" s="43" t="n">
        <f aca="false">SUM(E528,N528)</f>
        <v>2926</v>
      </c>
      <c r="E528" s="44" t="n">
        <f aca="false">SUM(G528,L528)</f>
        <v>2523</v>
      </c>
      <c r="F528" s="45" t="n">
        <f aca="false">ROUND(E528/D528*100,1)</f>
        <v>86.2</v>
      </c>
      <c r="G528" s="46" t="n">
        <f aca="false">SUM(H528:K528)</f>
        <v>2486</v>
      </c>
      <c r="H528" s="48" t="n">
        <v>2440</v>
      </c>
      <c r="I528" s="81" t="n">
        <v>0</v>
      </c>
      <c r="J528" s="84" t="n">
        <v>36</v>
      </c>
      <c r="K528" s="48" t="n">
        <v>10</v>
      </c>
      <c r="L528" s="85" t="n">
        <v>37</v>
      </c>
      <c r="M528" s="47" t="n">
        <f aca="false">ROUND(L528/E528*100,1)</f>
        <v>1.5</v>
      </c>
      <c r="N528" s="48" t="n">
        <v>403</v>
      </c>
      <c r="O528" s="49" t="n">
        <v>0</v>
      </c>
      <c r="P528" s="49" t="n">
        <v>0</v>
      </c>
      <c r="Q528" s="50" t="n">
        <v>0</v>
      </c>
      <c r="R528" s="51" t="s">
        <v>23</v>
      </c>
      <c r="S528" s="71"/>
      <c r="T528" s="98" t="s">
        <v>58</v>
      </c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</row>
    <row r="529" customFormat="false" ht="21" hidden="false" customHeight="true" outlineLevel="0" collapsed="false">
      <c r="A529" s="97" t="s">
        <v>58</v>
      </c>
      <c r="B529" s="71"/>
      <c r="C529" s="42" t="s">
        <v>24</v>
      </c>
      <c r="D529" s="43" t="n">
        <f aca="false">SUM(E529,N529)</f>
        <v>2947</v>
      </c>
      <c r="E529" s="44" t="n">
        <f aca="false">SUM(G529,L529)</f>
        <v>2602</v>
      </c>
      <c r="F529" s="45" t="n">
        <f aca="false">ROUND(E529/D529*100,1)</f>
        <v>88.3</v>
      </c>
      <c r="G529" s="46" t="n">
        <f aca="false">SUM(H529:K529)</f>
        <v>2560</v>
      </c>
      <c r="H529" s="48" t="n">
        <v>2498</v>
      </c>
      <c r="I529" s="84" t="n">
        <v>5</v>
      </c>
      <c r="J529" s="84" t="n">
        <v>38</v>
      </c>
      <c r="K529" s="48" t="n">
        <v>19</v>
      </c>
      <c r="L529" s="85" t="n">
        <v>42</v>
      </c>
      <c r="M529" s="47" t="n">
        <f aca="false">ROUND(L529/E529*100,1)</f>
        <v>1.6</v>
      </c>
      <c r="N529" s="46" t="n">
        <f aca="false">SUM(O529:Q529)</f>
        <v>345</v>
      </c>
      <c r="O529" s="48" t="n">
        <v>158</v>
      </c>
      <c r="P529" s="48" t="n">
        <v>18</v>
      </c>
      <c r="Q529" s="86" t="n">
        <v>169</v>
      </c>
      <c r="R529" s="51" t="s">
        <v>24</v>
      </c>
      <c r="S529" s="71"/>
      <c r="T529" s="98" t="s">
        <v>58</v>
      </c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</row>
    <row r="530" customFormat="false" ht="21" hidden="false" customHeight="true" outlineLevel="0" collapsed="false">
      <c r="A530" s="97" t="s">
        <v>58</v>
      </c>
      <c r="B530" s="71"/>
      <c r="C530" s="42" t="s">
        <v>25</v>
      </c>
      <c r="D530" s="43" t="n">
        <f aca="false">SUM(E530,N530)</f>
        <v>2893</v>
      </c>
      <c r="E530" s="44" t="n">
        <f aca="false">SUM(G530,L530)</f>
        <v>2461</v>
      </c>
      <c r="F530" s="45" t="n">
        <f aca="false">ROUND(E530/D530*100,1)</f>
        <v>85.1</v>
      </c>
      <c r="G530" s="46" t="n">
        <f aca="false">SUM(H530:K530)</f>
        <v>2415</v>
      </c>
      <c r="H530" s="48" t="n">
        <v>2361</v>
      </c>
      <c r="I530" s="84" t="n">
        <v>1</v>
      </c>
      <c r="J530" s="84" t="n">
        <v>31</v>
      </c>
      <c r="K530" s="48" t="n">
        <v>22</v>
      </c>
      <c r="L530" s="85" t="n">
        <v>46</v>
      </c>
      <c r="M530" s="47" t="n">
        <f aca="false">ROUND(L530/E530*100,1)</f>
        <v>1.9</v>
      </c>
      <c r="N530" s="46" t="n">
        <f aca="false">SUM(O530:Q530)</f>
        <v>432</v>
      </c>
      <c r="O530" s="48" t="n">
        <v>176</v>
      </c>
      <c r="P530" s="48" t="n">
        <v>11</v>
      </c>
      <c r="Q530" s="86" t="n">
        <v>245</v>
      </c>
      <c r="R530" s="51" t="s">
        <v>25</v>
      </c>
      <c r="S530" s="71"/>
      <c r="T530" s="98" t="s">
        <v>58</v>
      </c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</row>
    <row r="531" customFormat="false" ht="21" hidden="false" customHeight="true" outlineLevel="0" collapsed="false">
      <c r="A531" s="97" t="s">
        <v>58</v>
      </c>
      <c r="B531" s="71"/>
      <c r="C531" s="42" t="s">
        <v>26</v>
      </c>
      <c r="D531" s="43" t="n">
        <f aca="false">SUM(E531,N531)</f>
        <v>2861</v>
      </c>
      <c r="E531" s="44" t="n">
        <f aca="false">SUM(G531,L531)</f>
        <v>2388</v>
      </c>
      <c r="F531" s="45" t="n">
        <f aca="false">ROUND(E531/D531*100,1)</f>
        <v>83.5</v>
      </c>
      <c r="G531" s="46" t="n">
        <f aca="false">SUM(H531:K531)</f>
        <v>2333</v>
      </c>
      <c r="H531" s="48" t="n">
        <v>2257</v>
      </c>
      <c r="I531" s="84" t="n">
        <v>2</v>
      </c>
      <c r="J531" s="84" t="n">
        <v>45</v>
      </c>
      <c r="K531" s="48" t="n">
        <v>29</v>
      </c>
      <c r="L531" s="85" t="n">
        <v>55</v>
      </c>
      <c r="M531" s="47" t="n">
        <f aca="false">ROUND(L531/E531*100,1)</f>
        <v>2.3</v>
      </c>
      <c r="N531" s="46" t="n">
        <f aca="false">SUM(O531:Q531)</f>
        <v>473</v>
      </c>
      <c r="O531" s="48" t="n">
        <v>184</v>
      </c>
      <c r="P531" s="48" t="n">
        <v>14</v>
      </c>
      <c r="Q531" s="86" t="n">
        <v>275</v>
      </c>
      <c r="R531" s="51" t="s">
        <v>26</v>
      </c>
      <c r="S531" s="71"/>
      <c r="T531" s="98" t="s">
        <v>58</v>
      </c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</row>
    <row r="532" customFormat="false" ht="21" hidden="false" customHeight="true" outlineLevel="0" collapsed="false">
      <c r="A532" s="97" t="s">
        <v>58</v>
      </c>
      <c r="B532" s="71"/>
      <c r="C532" s="42" t="s">
        <v>27</v>
      </c>
      <c r="D532" s="43" t="n">
        <f aca="false">SUM(E532,N532)</f>
        <v>2840</v>
      </c>
      <c r="E532" s="44" t="n">
        <f aca="false">SUM(G532,L532)</f>
        <v>2327</v>
      </c>
      <c r="F532" s="45" t="n">
        <f aca="false">ROUND(E532/D532*100,1)</f>
        <v>81.9</v>
      </c>
      <c r="G532" s="46" t="n">
        <f aca="false">SUM(H532:K532)</f>
        <v>2268</v>
      </c>
      <c r="H532" s="48" t="n">
        <v>2187</v>
      </c>
      <c r="I532" s="84" t="n">
        <v>1</v>
      </c>
      <c r="J532" s="84" t="n">
        <v>59</v>
      </c>
      <c r="K532" s="48" t="n">
        <v>21</v>
      </c>
      <c r="L532" s="85" t="n">
        <v>59</v>
      </c>
      <c r="M532" s="47" t="n">
        <f aca="false">ROUND(L532/E532*100,1)</f>
        <v>2.5</v>
      </c>
      <c r="N532" s="46" t="n">
        <f aca="false">SUM(O532:Q532)</f>
        <v>513</v>
      </c>
      <c r="O532" s="48" t="n">
        <v>174</v>
      </c>
      <c r="P532" s="48" t="n">
        <v>34</v>
      </c>
      <c r="Q532" s="86" t="n">
        <v>305</v>
      </c>
      <c r="R532" s="51" t="s">
        <v>27</v>
      </c>
      <c r="S532" s="71"/>
      <c r="T532" s="98" t="s">
        <v>58</v>
      </c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</row>
    <row r="533" customFormat="false" ht="21" hidden="false" customHeight="true" outlineLevel="0" collapsed="false">
      <c r="A533" s="97" t="s">
        <v>58</v>
      </c>
      <c r="B533" s="71"/>
      <c r="C533" s="42" t="s">
        <v>28</v>
      </c>
      <c r="D533" s="43" t="n">
        <f aca="false">SUM(E533,N533)</f>
        <v>2647</v>
      </c>
      <c r="E533" s="44" t="n">
        <f aca="false">SUM(G533,L533)</f>
        <v>2036</v>
      </c>
      <c r="F533" s="45" t="n">
        <f aca="false">ROUND(E533/D533*100,1)</f>
        <v>76.9</v>
      </c>
      <c r="G533" s="46" t="n">
        <f aca="false">SUM(H533:K533)</f>
        <v>1981</v>
      </c>
      <c r="H533" s="48" t="n">
        <v>1910</v>
      </c>
      <c r="I533" s="84" t="n">
        <v>1</v>
      </c>
      <c r="J533" s="84" t="n">
        <v>52</v>
      </c>
      <c r="K533" s="48" t="n">
        <v>18</v>
      </c>
      <c r="L533" s="85" t="n">
        <v>55</v>
      </c>
      <c r="M533" s="47" t="n">
        <f aca="false">ROUND(L533/E533*100,1)</f>
        <v>2.7</v>
      </c>
      <c r="N533" s="46" t="n">
        <f aca="false">SUM(O533:Q533)</f>
        <v>611</v>
      </c>
      <c r="O533" s="48" t="n">
        <v>139</v>
      </c>
      <c r="P533" s="48" t="n">
        <v>46</v>
      </c>
      <c r="Q533" s="86" t="n">
        <v>426</v>
      </c>
      <c r="R533" s="51" t="s">
        <v>28</v>
      </c>
      <c r="S533" s="71"/>
      <c r="T533" s="98" t="s">
        <v>58</v>
      </c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</row>
    <row r="534" customFormat="false" ht="21" hidden="false" customHeight="true" outlineLevel="0" collapsed="false">
      <c r="A534" s="97"/>
      <c r="B534" s="71"/>
      <c r="C534" s="8" t="s">
        <v>29</v>
      </c>
      <c r="D534" s="54" t="n">
        <f aca="false">SUM(E534,N534)</f>
        <v>2534</v>
      </c>
      <c r="E534" s="55" t="n">
        <f aca="false">SUM(G534,L534)</f>
        <v>1905</v>
      </c>
      <c r="F534" s="56" t="n">
        <f aca="false">ROUND(E534/D534*100,1)</f>
        <v>75.2</v>
      </c>
      <c r="G534" s="57" t="n">
        <f aca="false">SUM(H534:K534)</f>
        <v>1811</v>
      </c>
      <c r="H534" s="87" t="n">
        <v>1735</v>
      </c>
      <c r="I534" s="88" t="n">
        <v>4</v>
      </c>
      <c r="J534" s="88" t="n">
        <v>53</v>
      </c>
      <c r="K534" s="87" t="n">
        <v>19</v>
      </c>
      <c r="L534" s="89" t="n">
        <v>94</v>
      </c>
      <c r="M534" s="58" t="n">
        <f aca="false">ROUND(L534/E534*100,1)</f>
        <v>4.9</v>
      </c>
      <c r="N534" s="57" t="n">
        <f aca="false">SUM(O534:Q534)</f>
        <v>629</v>
      </c>
      <c r="O534" s="87" t="n">
        <v>123</v>
      </c>
      <c r="P534" s="87" t="n">
        <v>91</v>
      </c>
      <c r="Q534" s="90" t="n">
        <v>415</v>
      </c>
      <c r="R534" s="60" t="s">
        <v>29</v>
      </c>
      <c r="S534" s="71"/>
      <c r="T534" s="98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</row>
    <row r="535" customFormat="false" ht="21" hidden="false" customHeight="true" outlineLevel="0" collapsed="false">
      <c r="A535" s="97"/>
      <c r="B535" s="71"/>
      <c r="C535" s="61" t="s">
        <v>30</v>
      </c>
      <c r="D535" s="54" t="n">
        <v>2427</v>
      </c>
      <c r="E535" s="55" t="n">
        <v>1767</v>
      </c>
      <c r="F535" s="56" t="n">
        <v>72.8059332509271</v>
      </c>
      <c r="G535" s="57" t="n">
        <v>1650</v>
      </c>
      <c r="H535" s="87" t="n">
        <v>1588</v>
      </c>
      <c r="I535" s="87" t="n">
        <v>3</v>
      </c>
      <c r="J535" s="87" t="n">
        <v>48</v>
      </c>
      <c r="K535" s="87" t="n">
        <v>11</v>
      </c>
      <c r="L535" s="89" t="n">
        <v>117</v>
      </c>
      <c r="M535" s="58" t="n">
        <f aca="false">ROUND(L535/E535*100,1)</f>
        <v>6.6</v>
      </c>
      <c r="N535" s="57" t="n">
        <v>660</v>
      </c>
      <c r="O535" s="87" t="n">
        <v>89</v>
      </c>
      <c r="P535" s="87" t="n">
        <v>114</v>
      </c>
      <c r="Q535" s="90" t="n">
        <v>457</v>
      </c>
      <c r="R535" s="62" t="s">
        <v>30</v>
      </c>
      <c r="S535" s="71"/>
      <c r="T535" s="98"/>
      <c r="V535" s="15"/>
      <c r="W535" s="15"/>
      <c r="X535" s="15"/>
      <c r="Y535" s="15"/>
      <c r="Z535" s="15"/>
      <c r="AA535" s="15"/>
      <c r="AB535" s="15"/>
      <c r="AC535" s="15"/>
      <c r="AD535" s="15"/>
    </row>
    <row r="536" customFormat="false" ht="21" hidden="false" customHeight="true" outlineLevel="0" collapsed="false">
      <c r="A536" s="97"/>
      <c r="B536" s="71"/>
      <c r="C536" s="63" t="s">
        <v>31</v>
      </c>
      <c r="D536" s="64" t="n">
        <f aca="false">SUM(E536,N536)</f>
        <v>2170</v>
      </c>
      <c r="E536" s="65" t="n">
        <f aca="false">SUM(G536,L536)</f>
        <v>1493</v>
      </c>
      <c r="F536" s="66" t="n">
        <f aca="false">ROUND(E536/D536*100,1)</f>
        <v>68.8</v>
      </c>
      <c r="G536" s="67" t="n">
        <f aca="false">SUM(H536:K536)</f>
        <v>1423</v>
      </c>
      <c r="H536" s="91" t="n">
        <v>1352</v>
      </c>
      <c r="I536" s="91" t="n">
        <v>2</v>
      </c>
      <c r="J536" s="91" t="n">
        <v>54</v>
      </c>
      <c r="K536" s="91" t="n">
        <v>15</v>
      </c>
      <c r="L536" s="93" t="n">
        <v>70</v>
      </c>
      <c r="M536" s="68" t="n">
        <f aca="false">ROUND(L536/E536*100,1)</f>
        <v>4.7</v>
      </c>
      <c r="N536" s="67" t="n">
        <f aca="false">SUM(O536:Q536)</f>
        <v>677</v>
      </c>
      <c r="O536" s="91" t="n">
        <v>96</v>
      </c>
      <c r="P536" s="91" t="n">
        <v>93</v>
      </c>
      <c r="Q536" s="94" t="n">
        <v>488</v>
      </c>
      <c r="R536" s="70" t="s">
        <v>31</v>
      </c>
      <c r="S536" s="71"/>
      <c r="T536" s="98"/>
      <c r="V536" s="15"/>
      <c r="W536" s="15"/>
      <c r="X536" s="15"/>
      <c r="Y536" s="15"/>
      <c r="Z536" s="15"/>
      <c r="AA536" s="15"/>
      <c r="AB536" s="15"/>
      <c r="AC536" s="15"/>
      <c r="AD536" s="15"/>
    </row>
    <row r="537" customFormat="false" ht="21" hidden="false" customHeight="true" outlineLevel="0" collapsed="false">
      <c r="A537" s="97" t="s">
        <v>58</v>
      </c>
      <c r="B537" s="71" t="s">
        <v>33</v>
      </c>
      <c r="C537" s="120" t="s">
        <v>22</v>
      </c>
      <c r="D537" s="73" t="n">
        <f aca="false">SUM(E537,N537)</f>
        <v>3561</v>
      </c>
      <c r="E537" s="74" t="n">
        <f aca="false">SUM(G537,L537)</f>
        <v>2720</v>
      </c>
      <c r="F537" s="75" t="n">
        <f aca="false">ROUND(E537/D537*100,1)</f>
        <v>76.4</v>
      </c>
      <c r="G537" s="76" t="n">
        <f aca="false">SUM(H537:K537)</f>
        <v>2711</v>
      </c>
      <c r="H537" s="77" t="n">
        <v>1874</v>
      </c>
      <c r="I537" s="78" t="n">
        <v>11</v>
      </c>
      <c r="J537" s="78" t="n">
        <v>813</v>
      </c>
      <c r="K537" s="77" t="n">
        <v>13</v>
      </c>
      <c r="L537" s="79" t="n">
        <v>9</v>
      </c>
      <c r="M537" s="80" t="n">
        <f aca="false">ROUND(L537/E537*100,1)</f>
        <v>0.3</v>
      </c>
      <c r="N537" s="77" t="n">
        <v>841</v>
      </c>
      <c r="O537" s="81" t="n">
        <v>0</v>
      </c>
      <c r="P537" s="81" t="n">
        <v>0</v>
      </c>
      <c r="Q537" s="82" t="n">
        <v>0</v>
      </c>
      <c r="R537" s="83" t="s">
        <v>22</v>
      </c>
      <c r="S537" s="71" t="s">
        <v>33</v>
      </c>
      <c r="T537" s="98" t="s">
        <v>58</v>
      </c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</row>
    <row r="538" customFormat="false" ht="21" hidden="false" customHeight="true" outlineLevel="0" collapsed="false">
      <c r="A538" s="97" t="s">
        <v>58</v>
      </c>
      <c r="B538" s="71"/>
      <c r="C538" s="118" t="s">
        <v>23</v>
      </c>
      <c r="D538" s="43" t="n">
        <f aca="false">SUM(E538,N538)</f>
        <v>3404</v>
      </c>
      <c r="E538" s="44" t="n">
        <f aca="false">SUM(G538,L538)</f>
        <v>2446</v>
      </c>
      <c r="F538" s="45" t="n">
        <f aca="false">ROUND(E538/D538*100,1)</f>
        <v>71.9</v>
      </c>
      <c r="G538" s="46" t="n">
        <f aca="false">SUM(H538:K538)</f>
        <v>2433</v>
      </c>
      <c r="H538" s="48" t="n">
        <v>1872</v>
      </c>
      <c r="I538" s="84" t="n">
        <v>3</v>
      </c>
      <c r="J538" s="84" t="n">
        <v>552</v>
      </c>
      <c r="K538" s="48" t="n">
        <v>6</v>
      </c>
      <c r="L538" s="85" t="n">
        <v>13</v>
      </c>
      <c r="M538" s="47" t="n">
        <f aca="false">ROUND(L538/E538*100,1)</f>
        <v>0.5</v>
      </c>
      <c r="N538" s="48" t="n">
        <v>958</v>
      </c>
      <c r="O538" s="49" t="n">
        <v>0</v>
      </c>
      <c r="P538" s="49" t="n">
        <v>0</v>
      </c>
      <c r="Q538" s="50" t="n">
        <v>0</v>
      </c>
      <c r="R538" s="51" t="s">
        <v>23</v>
      </c>
      <c r="S538" s="71"/>
      <c r="T538" s="98" t="s">
        <v>58</v>
      </c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</row>
    <row r="539" customFormat="false" ht="21" hidden="false" customHeight="true" outlineLevel="0" collapsed="false">
      <c r="A539" s="97" t="s">
        <v>58</v>
      </c>
      <c r="B539" s="71"/>
      <c r="C539" s="118" t="s">
        <v>24</v>
      </c>
      <c r="D539" s="43" t="n">
        <f aca="false">SUM(E539,N539)</f>
        <v>3271</v>
      </c>
      <c r="E539" s="44" t="n">
        <f aca="false">SUM(G539,L539)</f>
        <v>2301</v>
      </c>
      <c r="F539" s="45" t="n">
        <f aca="false">ROUND(E539/D539*100,1)</f>
        <v>70.3</v>
      </c>
      <c r="G539" s="46" t="n">
        <f aca="false">SUM(H539:K539)</f>
        <v>2282</v>
      </c>
      <c r="H539" s="48" t="n">
        <v>1632</v>
      </c>
      <c r="I539" s="84" t="n">
        <v>2</v>
      </c>
      <c r="J539" s="84" t="n">
        <v>635</v>
      </c>
      <c r="K539" s="48" t="n">
        <v>13</v>
      </c>
      <c r="L539" s="85" t="n">
        <v>19</v>
      </c>
      <c r="M539" s="47" t="n">
        <f aca="false">ROUND(L539/E539*100,1)</f>
        <v>0.8</v>
      </c>
      <c r="N539" s="46" t="n">
        <f aca="false">SUM(O539:Q539)</f>
        <v>970</v>
      </c>
      <c r="O539" s="48" t="n">
        <v>220</v>
      </c>
      <c r="P539" s="48" t="n">
        <v>516</v>
      </c>
      <c r="Q539" s="86" t="n">
        <v>234</v>
      </c>
      <c r="R539" s="51" t="s">
        <v>24</v>
      </c>
      <c r="S539" s="71"/>
      <c r="T539" s="98" t="s">
        <v>58</v>
      </c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</row>
    <row r="540" customFormat="false" ht="21" hidden="false" customHeight="true" outlineLevel="0" collapsed="false">
      <c r="A540" s="97" t="s">
        <v>58</v>
      </c>
      <c r="B540" s="71"/>
      <c r="C540" s="118" t="s">
        <v>25</v>
      </c>
      <c r="D540" s="43" t="n">
        <f aca="false">SUM(E540,N540)</f>
        <v>3226</v>
      </c>
      <c r="E540" s="44" t="n">
        <f aca="false">SUM(G540,L540)</f>
        <v>2182</v>
      </c>
      <c r="F540" s="45" t="n">
        <f aca="false">ROUND(E540/D540*100,1)</f>
        <v>67.6</v>
      </c>
      <c r="G540" s="46" t="n">
        <f aca="false">SUM(H540:K540)</f>
        <v>2160</v>
      </c>
      <c r="H540" s="48" t="n">
        <v>1519</v>
      </c>
      <c r="I540" s="84" t="n">
        <v>1</v>
      </c>
      <c r="J540" s="84" t="n">
        <v>626</v>
      </c>
      <c r="K540" s="48" t="n">
        <v>14</v>
      </c>
      <c r="L540" s="85" t="n">
        <v>22</v>
      </c>
      <c r="M540" s="47" t="n">
        <f aca="false">ROUND(L540/E540*100,1)</f>
        <v>1</v>
      </c>
      <c r="N540" s="46" t="n">
        <f aca="false">SUM(O540:Q540)</f>
        <v>1044</v>
      </c>
      <c r="O540" s="48" t="n">
        <v>182</v>
      </c>
      <c r="P540" s="48" t="n">
        <v>586</v>
      </c>
      <c r="Q540" s="86" t="n">
        <v>276</v>
      </c>
      <c r="R540" s="51" t="s">
        <v>25</v>
      </c>
      <c r="S540" s="71"/>
      <c r="T540" s="98" t="s">
        <v>58</v>
      </c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</row>
    <row r="541" customFormat="false" ht="21" hidden="false" customHeight="true" outlineLevel="0" collapsed="false">
      <c r="A541" s="97" t="s">
        <v>58</v>
      </c>
      <c r="B541" s="71"/>
      <c r="C541" s="118" t="s">
        <v>26</v>
      </c>
      <c r="D541" s="43" t="n">
        <f aca="false">SUM(E541,N541)</f>
        <v>3241</v>
      </c>
      <c r="E541" s="44" t="n">
        <f aca="false">SUM(G541,L541)</f>
        <v>2093</v>
      </c>
      <c r="F541" s="45" t="n">
        <f aca="false">ROUND(E541/D541*100,1)</f>
        <v>64.6</v>
      </c>
      <c r="G541" s="46" t="n">
        <f aca="false">SUM(H541:K541)</f>
        <v>2074</v>
      </c>
      <c r="H541" s="48" t="n">
        <v>1613</v>
      </c>
      <c r="I541" s="84" t="n">
        <v>5</v>
      </c>
      <c r="J541" s="84" t="n">
        <v>446</v>
      </c>
      <c r="K541" s="48" t="n">
        <v>10</v>
      </c>
      <c r="L541" s="85" t="n">
        <v>19</v>
      </c>
      <c r="M541" s="47" t="n">
        <f aca="false">ROUND(L541/E541*100,1)</f>
        <v>0.9</v>
      </c>
      <c r="N541" s="46" t="n">
        <f aca="false">SUM(O541:Q541)</f>
        <v>1148</v>
      </c>
      <c r="O541" s="48" t="n">
        <v>190</v>
      </c>
      <c r="P541" s="48" t="n">
        <v>639</v>
      </c>
      <c r="Q541" s="86" t="n">
        <v>319</v>
      </c>
      <c r="R541" s="51" t="s">
        <v>26</v>
      </c>
      <c r="S541" s="71"/>
      <c r="T541" s="98" t="s">
        <v>58</v>
      </c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</row>
    <row r="542" customFormat="false" ht="21" hidden="false" customHeight="true" outlineLevel="0" collapsed="false">
      <c r="A542" s="97" t="s">
        <v>58</v>
      </c>
      <c r="B542" s="71"/>
      <c r="C542" s="118" t="s">
        <v>27</v>
      </c>
      <c r="D542" s="43" t="n">
        <f aca="false">SUM(E542,N542)</f>
        <v>3209</v>
      </c>
      <c r="E542" s="44" t="n">
        <f aca="false">SUM(G542,L542)</f>
        <v>2054</v>
      </c>
      <c r="F542" s="45" t="n">
        <f aca="false">ROUND(E542/D542*100,1)</f>
        <v>64</v>
      </c>
      <c r="G542" s="46" t="n">
        <f aca="false">SUM(H542:K542)</f>
        <v>2012</v>
      </c>
      <c r="H542" s="48" t="n">
        <v>1528</v>
      </c>
      <c r="I542" s="84" t="n">
        <v>3</v>
      </c>
      <c r="J542" s="84" t="n">
        <v>464</v>
      </c>
      <c r="K542" s="48" t="n">
        <v>17</v>
      </c>
      <c r="L542" s="85" t="n">
        <v>42</v>
      </c>
      <c r="M542" s="47" t="n">
        <f aca="false">ROUND(L542/E542*100,1)</f>
        <v>2</v>
      </c>
      <c r="N542" s="46" t="n">
        <f aca="false">SUM(O542:Q542)</f>
        <v>1155</v>
      </c>
      <c r="O542" s="48" t="n">
        <v>155</v>
      </c>
      <c r="P542" s="48" t="n">
        <v>581</v>
      </c>
      <c r="Q542" s="86" t="n">
        <v>419</v>
      </c>
      <c r="R542" s="51" t="s">
        <v>27</v>
      </c>
      <c r="S542" s="71"/>
      <c r="T542" s="98" t="s">
        <v>58</v>
      </c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</row>
    <row r="543" customFormat="false" ht="21" hidden="false" customHeight="true" outlineLevel="0" collapsed="false">
      <c r="A543" s="97" t="s">
        <v>58</v>
      </c>
      <c r="B543" s="71"/>
      <c r="C543" s="119" t="s">
        <v>28</v>
      </c>
      <c r="D543" s="43" t="n">
        <f aca="false">SUM(E543,N543)</f>
        <v>3111</v>
      </c>
      <c r="E543" s="44" t="n">
        <f aca="false">SUM(G543,L543)</f>
        <v>1807</v>
      </c>
      <c r="F543" s="45" t="n">
        <f aca="false">ROUND(E543/D543*100,1)</f>
        <v>58.1</v>
      </c>
      <c r="G543" s="46" t="n">
        <f aca="false">SUM(H543:K543)</f>
        <v>1759</v>
      </c>
      <c r="H543" s="48" t="n">
        <v>1410</v>
      </c>
      <c r="I543" s="84" t="n">
        <v>3</v>
      </c>
      <c r="J543" s="84" t="n">
        <v>327</v>
      </c>
      <c r="K543" s="48" t="n">
        <v>19</v>
      </c>
      <c r="L543" s="85" t="n">
        <v>48</v>
      </c>
      <c r="M543" s="47" t="n">
        <f aca="false">ROUND(L543/E543*100,1)</f>
        <v>2.7</v>
      </c>
      <c r="N543" s="46" t="n">
        <f aca="false">SUM(O543:Q543)</f>
        <v>1304</v>
      </c>
      <c r="O543" s="48" t="n">
        <v>136</v>
      </c>
      <c r="P543" s="48" t="n">
        <v>770</v>
      </c>
      <c r="Q543" s="86" t="n">
        <v>398</v>
      </c>
      <c r="R543" s="60" t="s">
        <v>28</v>
      </c>
      <c r="S543" s="71"/>
      <c r="T543" s="98" t="s">
        <v>58</v>
      </c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</row>
    <row r="544" customFormat="false" ht="21" hidden="false" customHeight="true" outlineLevel="0" collapsed="false">
      <c r="A544" s="97"/>
      <c r="B544" s="71"/>
      <c r="C544" s="119" t="s">
        <v>29</v>
      </c>
      <c r="D544" s="54" t="n">
        <f aca="false">SUM(E544,N544)</f>
        <v>2913</v>
      </c>
      <c r="E544" s="55" t="n">
        <f aca="false">SUM(G544,L544)</f>
        <v>1603</v>
      </c>
      <c r="F544" s="56" t="n">
        <f aca="false">ROUND(E544/D544*100,1)</f>
        <v>55</v>
      </c>
      <c r="G544" s="57" t="n">
        <f aca="false">SUM(H544:K544)</f>
        <v>1565</v>
      </c>
      <c r="H544" s="87" t="n">
        <v>1195</v>
      </c>
      <c r="I544" s="88" t="n">
        <v>2</v>
      </c>
      <c r="J544" s="88" t="n">
        <v>342</v>
      </c>
      <c r="K544" s="87" t="n">
        <v>26</v>
      </c>
      <c r="L544" s="89" t="n">
        <v>38</v>
      </c>
      <c r="M544" s="58" t="n">
        <f aca="false">ROUND(L544/E544*100,1)</f>
        <v>2.4</v>
      </c>
      <c r="N544" s="57" t="n">
        <f aca="false">SUM(O544:Q544)</f>
        <v>1310</v>
      </c>
      <c r="O544" s="87" t="n">
        <v>116</v>
      </c>
      <c r="P544" s="87" t="n">
        <v>699</v>
      </c>
      <c r="Q544" s="90" t="n">
        <v>495</v>
      </c>
      <c r="R544" s="60" t="s">
        <v>29</v>
      </c>
      <c r="S544" s="71"/>
      <c r="T544" s="98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</row>
    <row r="545" customFormat="false" ht="21" hidden="false" customHeight="true" outlineLevel="0" collapsed="false">
      <c r="A545" s="97"/>
      <c r="B545" s="71"/>
      <c r="C545" s="61" t="s">
        <v>30</v>
      </c>
      <c r="D545" s="54" t="n">
        <v>2725</v>
      </c>
      <c r="E545" s="55" t="n">
        <v>1389</v>
      </c>
      <c r="F545" s="56" t="n">
        <v>50.9724770642202</v>
      </c>
      <c r="G545" s="57" t="n">
        <v>1351</v>
      </c>
      <c r="H545" s="87" t="n">
        <v>1070</v>
      </c>
      <c r="I545" s="87" t="n">
        <v>6</v>
      </c>
      <c r="J545" s="87" t="n">
        <v>252</v>
      </c>
      <c r="K545" s="87" t="n">
        <v>23</v>
      </c>
      <c r="L545" s="89" t="n">
        <v>38</v>
      </c>
      <c r="M545" s="58" t="n">
        <f aca="false">ROUND(L545/E545*100,1)</f>
        <v>2.7</v>
      </c>
      <c r="N545" s="57" t="n">
        <v>1336</v>
      </c>
      <c r="O545" s="87" t="n">
        <v>106</v>
      </c>
      <c r="P545" s="87" t="n">
        <v>689</v>
      </c>
      <c r="Q545" s="90" t="n">
        <v>541</v>
      </c>
      <c r="R545" s="62" t="s">
        <v>30</v>
      </c>
      <c r="S545" s="71"/>
      <c r="T545" s="98"/>
      <c r="V545" s="15"/>
      <c r="W545" s="15"/>
      <c r="X545" s="15"/>
      <c r="Y545" s="15"/>
      <c r="Z545" s="15"/>
      <c r="AA545" s="15"/>
      <c r="AB545" s="15"/>
      <c r="AC545" s="15"/>
      <c r="AD545" s="15"/>
    </row>
    <row r="546" customFormat="false" ht="21" hidden="false" customHeight="true" outlineLevel="0" collapsed="false">
      <c r="A546" s="97"/>
      <c r="B546" s="71"/>
      <c r="C546" s="63" t="s">
        <v>31</v>
      </c>
      <c r="D546" s="64" t="n">
        <f aca="false">SUM(E546,N546)</f>
        <v>2463</v>
      </c>
      <c r="E546" s="65" t="n">
        <f aca="false">SUM(G546,L546)</f>
        <v>1233</v>
      </c>
      <c r="F546" s="66" t="n">
        <f aca="false">ROUND(E546/D546*100,1)</f>
        <v>50.1</v>
      </c>
      <c r="G546" s="67" t="n">
        <f aca="false">SUM(H546:K546)</f>
        <v>1203</v>
      </c>
      <c r="H546" s="91" t="n">
        <v>917</v>
      </c>
      <c r="I546" s="91" t="n">
        <v>3</v>
      </c>
      <c r="J546" s="91" t="n">
        <v>265</v>
      </c>
      <c r="K546" s="91" t="n">
        <v>18</v>
      </c>
      <c r="L546" s="93" t="n">
        <v>30</v>
      </c>
      <c r="M546" s="68" t="n">
        <f aca="false">ROUND(L546/E546*100,1)</f>
        <v>2.4</v>
      </c>
      <c r="N546" s="67" t="n">
        <f aca="false">SUM(O546:Q546)</f>
        <v>1230</v>
      </c>
      <c r="O546" s="91" t="n">
        <v>94</v>
      </c>
      <c r="P546" s="91" t="n">
        <v>515</v>
      </c>
      <c r="Q546" s="94" t="n">
        <v>621</v>
      </c>
      <c r="R546" s="70" t="s">
        <v>31</v>
      </c>
      <c r="S546" s="71"/>
      <c r="T546" s="98"/>
      <c r="V546" s="15"/>
      <c r="W546" s="15"/>
      <c r="X546" s="15"/>
      <c r="Y546" s="15"/>
      <c r="Z546" s="15"/>
      <c r="AA546" s="15"/>
      <c r="AB546" s="15"/>
      <c r="AC546" s="15"/>
      <c r="AD546" s="15"/>
    </row>
    <row r="547" customFormat="false" ht="21" hidden="false" customHeight="true" outlineLevel="0" collapsed="false">
      <c r="A547" s="148" t="s">
        <v>59</v>
      </c>
      <c r="B547" s="129" t="s">
        <v>21</v>
      </c>
      <c r="C547" s="120" t="s">
        <v>22</v>
      </c>
      <c r="D547" s="73" t="n">
        <f aca="false">SUM(E547,N547)</f>
        <v>31432</v>
      </c>
      <c r="E547" s="74" t="n">
        <f aca="false">SUM(G547,L547)</f>
        <v>25963</v>
      </c>
      <c r="F547" s="75" t="n">
        <f aca="false">ROUND(E547/D547*100,1)</f>
        <v>82.6</v>
      </c>
      <c r="G547" s="76" t="n">
        <f aca="false">SUM(H547:K547)</f>
        <v>25867</v>
      </c>
      <c r="H547" s="76" t="n">
        <f aca="false">SUM(H557,H567)</f>
        <v>20706</v>
      </c>
      <c r="I547" s="142" t="n">
        <f aca="false">SUM(I557,I567)</f>
        <v>94</v>
      </c>
      <c r="J547" s="142" t="n">
        <f aca="false">SUM(J557,J567)</f>
        <v>4892</v>
      </c>
      <c r="K547" s="76" t="n">
        <f aca="false">SUM(K557,K567)</f>
        <v>175</v>
      </c>
      <c r="L547" s="74" t="n">
        <f aca="false">SUM(L557,L567)</f>
        <v>96</v>
      </c>
      <c r="M547" s="80" t="n">
        <f aca="false">ROUND(L547/E547*100,1)</f>
        <v>0.4</v>
      </c>
      <c r="N547" s="77" t="n">
        <v>5469</v>
      </c>
      <c r="O547" s="81" t="n">
        <v>0</v>
      </c>
      <c r="P547" s="81" t="n">
        <v>0</v>
      </c>
      <c r="Q547" s="82" t="n">
        <v>0</v>
      </c>
      <c r="R547" s="83" t="s">
        <v>22</v>
      </c>
      <c r="S547" s="129" t="s">
        <v>21</v>
      </c>
      <c r="T547" s="130" t="s">
        <v>59</v>
      </c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</row>
    <row r="548" customFormat="false" ht="21" hidden="false" customHeight="true" outlineLevel="0" collapsed="false">
      <c r="A548" s="148"/>
      <c r="B548" s="129"/>
      <c r="C548" s="118" t="s">
        <v>23</v>
      </c>
      <c r="D548" s="43" t="n">
        <f aca="false">SUM(E548,N548)</f>
        <v>31408</v>
      </c>
      <c r="E548" s="44" t="n">
        <f aca="false">SUM(G548,L548)</f>
        <v>24739</v>
      </c>
      <c r="F548" s="45" t="n">
        <f aca="false">ROUND(E548/D548*100,1)</f>
        <v>78.8</v>
      </c>
      <c r="G548" s="46" t="n">
        <f aca="false">SUM(H548:K548)</f>
        <v>24492</v>
      </c>
      <c r="H548" s="46" t="n">
        <f aca="false">SUM(H558,H568)</f>
        <v>19313</v>
      </c>
      <c r="I548" s="136" t="n">
        <f aca="false">SUM(I558,I568)</f>
        <v>17</v>
      </c>
      <c r="J548" s="136" t="n">
        <f aca="false">SUM(J558,J568)</f>
        <v>5030</v>
      </c>
      <c r="K548" s="46" t="n">
        <f aca="false">SUM(K558,K568)</f>
        <v>132</v>
      </c>
      <c r="L548" s="44" t="n">
        <f aca="false">SUM(L558,L568)</f>
        <v>247</v>
      </c>
      <c r="M548" s="47" t="n">
        <f aca="false">ROUND(L548/E548*100,1)</f>
        <v>1</v>
      </c>
      <c r="N548" s="48" t="n">
        <v>6669</v>
      </c>
      <c r="O548" s="49" t="n">
        <v>0</v>
      </c>
      <c r="P548" s="49" t="n">
        <v>0</v>
      </c>
      <c r="Q548" s="50" t="n">
        <v>0</v>
      </c>
      <c r="R548" s="51" t="s">
        <v>23</v>
      </c>
      <c r="S548" s="129"/>
      <c r="T548" s="130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</row>
    <row r="549" customFormat="false" ht="21" hidden="false" customHeight="true" outlineLevel="0" collapsed="false">
      <c r="A549" s="148"/>
      <c r="B549" s="129"/>
      <c r="C549" s="118" t="s">
        <v>24</v>
      </c>
      <c r="D549" s="43" t="n">
        <f aca="false">SUM(E549,N549)</f>
        <v>33833</v>
      </c>
      <c r="E549" s="44" t="n">
        <f aca="false">SUM(G549,L549)</f>
        <v>24820</v>
      </c>
      <c r="F549" s="45" t="n">
        <f aca="false">ROUND(E549/D549*100,1)</f>
        <v>73.4</v>
      </c>
      <c r="G549" s="46" t="n">
        <f aca="false">SUM(H549:K549)</f>
        <v>24559</v>
      </c>
      <c r="H549" s="46" t="n">
        <f aca="false">SUM(H559,H569)</f>
        <v>19675</v>
      </c>
      <c r="I549" s="136" t="n">
        <f aca="false">SUM(I559,I569)</f>
        <v>41</v>
      </c>
      <c r="J549" s="136" t="n">
        <f aca="false">SUM(J559,J569)</f>
        <v>4629</v>
      </c>
      <c r="K549" s="46" t="n">
        <f aca="false">SUM(K559,K569)</f>
        <v>214</v>
      </c>
      <c r="L549" s="44" t="n">
        <f aca="false">SUM(L559,L569)</f>
        <v>261</v>
      </c>
      <c r="M549" s="47" t="n">
        <f aca="false">ROUND(L549/E549*100,1)</f>
        <v>1.1</v>
      </c>
      <c r="N549" s="46" t="n">
        <f aca="false">SUM(O549:Q549)</f>
        <v>9013</v>
      </c>
      <c r="O549" s="46" t="n">
        <f aca="false">SUM(O559,O569)</f>
        <v>2345</v>
      </c>
      <c r="P549" s="46" t="n">
        <f aca="false">SUM(P559,P569)</f>
        <v>3785</v>
      </c>
      <c r="Q549" s="52" t="n">
        <f aca="false">SUM(Q559,Q569)</f>
        <v>2883</v>
      </c>
      <c r="R549" s="51" t="s">
        <v>24</v>
      </c>
      <c r="S549" s="129"/>
      <c r="T549" s="130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</row>
    <row r="550" customFormat="false" ht="21" hidden="false" customHeight="true" outlineLevel="0" collapsed="false">
      <c r="A550" s="148"/>
      <c r="B550" s="129"/>
      <c r="C550" s="118" t="s">
        <v>25</v>
      </c>
      <c r="D550" s="43" t="n">
        <f aca="false">SUM(E550,N550)</f>
        <v>34740</v>
      </c>
      <c r="E550" s="44" t="n">
        <f aca="false">SUM(G550,L550)</f>
        <v>24669</v>
      </c>
      <c r="F550" s="45" t="n">
        <f aca="false">ROUND(E550/D550*100,1)</f>
        <v>71</v>
      </c>
      <c r="G550" s="46" t="n">
        <f aca="false">SUM(H550:K550)</f>
        <v>24324</v>
      </c>
      <c r="H550" s="46" t="n">
        <f aca="false">SUM(H560,H570)</f>
        <v>19763</v>
      </c>
      <c r="I550" s="136" t="n">
        <f aca="false">SUM(I560,I570)</f>
        <v>29</v>
      </c>
      <c r="J550" s="136" t="n">
        <f aca="false">SUM(J560,J570)</f>
        <v>4319</v>
      </c>
      <c r="K550" s="46" t="n">
        <f aca="false">SUM(K560,K570)</f>
        <v>213</v>
      </c>
      <c r="L550" s="44" t="n">
        <f aca="false">SUM(L560,L570)</f>
        <v>345</v>
      </c>
      <c r="M550" s="47" t="n">
        <f aca="false">ROUND(L550/E550*100,1)</f>
        <v>1.4</v>
      </c>
      <c r="N550" s="46" t="n">
        <f aca="false">SUM(O550:Q550)</f>
        <v>10071</v>
      </c>
      <c r="O550" s="46" t="n">
        <f aca="false">SUM(O560,O570)</f>
        <v>2438</v>
      </c>
      <c r="P550" s="46" t="n">
        <f aca="false">SUM(P560,P570)</f>
        <v>3893</v>
      </c>
      <c r="Q550" s="52" t="n">
        <f aca="false">SUM(Q560,Q570)</f>
        <v>3740</v>
      </c>
      <c r="R550" s="51" t="s">
        <v>25</v>
      </c>
      <c r="S550" s="129"/>
      <c r="T550" s="130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</row>
    <row r="551" customFormat="false" ht="21" hidden="false" customHeight="true" outlineLevel="0" collapsed="false">
      <c r="A551" s="148"/>
      <c r="B551" s="129"/>
      <c r="C551" s="118" t="s">
        <v>26</v>
      </c>
      <c r="D551" s="43" t="n">
        <f aca="false">SUM(E551,N551)</f>
        <v>36357</v>
      </c>
      <c r="E551" s="44" t="n">
        <f aca="false">SUM(G551,L551)</f>
        <v>24741</v>
      </c>
      <c r="F551" s="45" t="n">
        <f aca="false">ROUND(E551/D551*100,1)</f>
        <v>68.1</v>
      </c>
      <c r="G551" s="46" t="n">
        <f aca="false">SUM(H551:K551)</f>
        <v>24414</v>
      </c>
      <c r="H551" s="46" t="n">
        <f aca="false">SUM(H561,H571)</f>
        <v>20814</v>
      </c>
      <c r="I551" s="136" t="n">
        <f aca="false">SUM(I561,I571)</f>
        <v>57</v>
      </c>
      <c r="J551" s="136" t="n">
        <f aca="false">SUM(J561,J571)</f>
        <v>3338</v>
      </c>
      <c r="K551" s="46" t="n">
        <f aca="false">SUM(K561,K571)</f>
        <v>205</v>
      </c>
      <c r="L551" s="44" t="n">
        <f aca="false">SUM(L561,L571)</f>
        <v>327</v>
      </c>
      <c r="M551" s="47" t="n">
        <f aca="false">ROUND(L551/E551*100,1)</f>
        <v>1.3</v>
      </c>
      <c r="N551" s="46" t="n">
        <f aca="false">SUM(O551:Q551)</f>
        <v>11616</v>
      </c>
      <c r="O551" s="46" t="n">
        <f aca="false">SUM(O561,O571)</f>
        <v>2990</v>
      </c>
      <c r="P551" s="46" t="n">
        <f aca="false">SUM(P561,P571)</f>
        <v>4650</v>
      </c>
      <c r="Q551" s="52" t="n">
        <f aca="false">SUM(Q561,Q571)</f>
        <v>3976</v>
      </c>
      <c r="R551" s="51" t="s">
        <v>26</v>
      </c>
      <c r="S551" s="129"/>
      <c r="T551" s="130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</row>
    <row r="552" customFormat="false" ht="21" hidden="false" customHeight="true" outlineLevel="0" collapsed="false">
      <c r="A552" s="148"/>
      <c r="B552" s="129"/>
      <c r="C552" s="118" t="s">
        <v>27</v>
      </c>
      <c r="D552" s="43" t="n">
        <f aca="false">SUM(E552,N552)</f>
        <v>38484</v>
      </c>
      <c r="E552" s="44" t="n">
        <f aca="false">SUM(G552,L552)</f>
        <v>26515</v>
      </c>
      <c r="F552" s="45" t="n">
        <f aca="false">ROUND(E552/D552*100,1)</f>
        <v>68.9</v>
      </c>
      <c r="G552" s="46" t="n">
        <f aca="false">SUM(H552:K552)</f>
        <v>25997</v>
      </c>
      <c r="H552" s="46" t="n">
        <f aca="false">SUM(H562,H572)</f>
        <v>22146</v>
      </c>
      <c r="I552" s="136" t="n">
        <f aca="false">SUM(I562,I572)</f>
        <v>80</v>
      </c>
      <c r="J552" s="136" t="n">
        <f aca="false">SUM(J562,J572)</f>
        <v>3534</v>
      </c>
      <c r="K552" s="46" t="n">
        <f aca="false">SUM(K562,K572)</f>
        <v>237</v>
      </c>
      <c r="L552" s="44" t="n">
        <f aca="false">SUM(L562,L572)</f>
        <v>518</v>
      </c>
      <c r="M552" s="47" t="n">
        <f aca="false">ROUND(L552/E552*100,1)</f>
        <v>2</v>
      </c>
      <c r="N552" s="46" t="n">
        <f aca="false">SUM(O552:Q552)</f>
        <v>11969</v>
      </c>
      <c r="O552" s="46" t="n">
        <f aca="false">SUM(O562,O572)</f>
        <v>2744</v>
      </c>
      <c r="P552" s="46" t="n">
        <f aca="false">SUM(P562,P572)</f>
        <v>4846</v>
      </c>
      <c r="Q552" s="52" t="n">
        <f aca="false">SUM(Q562,Q572)</f>
        <v>4379</v>
      </c>
      <c r="R552" s="51" t="s">
        <v>27</v>
      </c>
      <c r="S552" s="129"/>
      <c r="T552" s="130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</row>
    <row r="553" customFormat="false" ht="21" hidden="false" customHeight="true" outlineLevel="0" collapsed="false">
      <c r="A553" s="148"/>
      <c r="B553" s="129"/>
      <c r="C553" s="118" t="s">
        <v>28</v>
      </c>
      <c r="D553" s="43" t="n">
        <f aca="false">SUM(E553,N553)</f>
        <v>40733</v>
      </c>
      <c r="E553" s="44" t="n">
        <f aca="false">SUM(G553,L553)</f>
        <v>27095</v>
      </c>
      <c r="F553" s="45" t="n">
        <f aca="false">ROUND(E553/D553*100,1)</f>
        <v>66.5</v>
      </c>
      <c r="G553" s="46" t="n">
        <f aca="false">SUM(H553:K553)</f>
        <v>26342</v>
      </c>
      <c r="H553" s="46" t="n">
        <f aca="false">SUM(H563,H573)</f>
        <v>22990</v>
      </c>
      <c r="I553" s="136" t="n">
        <f aca="false">SUM(I563,I573)</f>
        <v>95</v>
      </c>
      <c r="J553" s="136" t="n">
        <f aca="false">SUM(J563,J573)</f>
        <v>2947</v>
      </c>
      <c r="K553" s="46" t="n">
        <f aca="false">SUM(K563,K573)</f>
        <v>310</v>
      </c>
      <c r="L553" s="44" t="n">
        <f aca="false">SUM(L563,L573)</f>
        <v>753</v>
      </c>
      <c r="M553" s="47" t="n">
        <f aca="false">ROUND(L553/E553*100,1)</f>
        <v>2.8</v>
      </c>
      <c r="N553" s="46" t="n">
        <f aca="false">SUM(O553:Q553)</f>
        <v>13638</v>
      </c>
      <c r="O553" s="46" t="n">
        <f aca="false">SUM(O563,O573)</f>
        <v>2375</v>
      </c>
      <c r="P553" s="46" t="n">
        <f aca="false">SUM(P563,P573)</f>
        <v>6063</v>
      </c>
      <c r="Q553" s="52" t="n">
        <f aca="false">SUM(Q563,Q573)</f>
        <v>5200</v>
      </c>
      <c r="R553" s="51" t="s">
        <v>28</v>
      </c>
      <c r="S553" s="129"/>
      <c r="T553" s="130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</row>
    <row r="554" customFormat="false" ht="21" hidden="false" customHeight="true" outlineLevel="0" collapsed="false">
      <c r="A554" s="148"/>
      <c r="B554" s="129"/>
      <c r="C554" s="119" t="s">
        <v>29</v>
      </c>
      <c r="D554" s="54" t="n">
        <f aca="false">SUM(E554,N554)</f>
        <v>41438</v>
      </c>
      <c r="E554" s="55" t="n">
        <f aca="false">SUM(G554,L554)</f>
        <v>27707</v>
      </c>
      <c r="F554" s="56" t="n">
        <f aca="false">ROUND(E554/D554*100,1)</f>
        <v>66.9</v>
      </c>
      <c r="G554" s="57" t="n">
        <f aca="false">SUM(H554:K554)</f>
        <v>26758</v>
      </c>
      <c r="H554" s="57" t="n">
        <f aca="false">SUM(H564,H574)</f>
        <v>22891</v>
      </c>
      <c r="I554" s="101" t="n">
        <f aca="false">SUM(I564,I574)</f>
        <v>106</v>
      </c>
      <c r="J554" s="101" t="n">
        <f aca="false">SUM(J564,J574)</f>
        <v>3376</v>
      </c>
      <c r="K554" s="57" t="n">
        <f aca="false">SUM(K564,K574)</f>
        <v>385</v>
      </c>
      <c r="L554" s="55" t="n">
        <f aca="false">SUM(L564,L574)</f>
        <v>949</v>
      </c>
      <c r="M554" s="58" t="n">
        <f aca="false">ROUND(L554/E554*100,1)</f>
        <v>3.4</v>
      </c>
      <c r="N554" s="57" t="n">
        <f aca="false">SUM(O554:Q554)</f>
        <v>13731</v>
      </c>
      <c r="O554" s="57" t="n">
        <f aca="false">SUM(O564,O574)</f>
        <v>2055</v>
      </c>
      <c r="P554" s="57" t="n">
        <f aca="false">SUM(P564,P574)</f>
        <v>5446</v>
      </c>
      <c r="Q554" s="59" t="n">
        <f aca="false">SUM(Q564,Q574)</f>
        <v>6230</v>
      </c>
      <c r="R554" s="60" t="s">
        <v>29</v>
      </c>
      <c r="S554" s="129"/>
      <c r="T554" s="130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</row>
    <row r="555" customFormat="false" ht="21" hidden="false" customHeight="true" outlineLevel="0" collapsed="false">
      <c r="A555" s="148"/>
      <c r="B555" s="129"/>
      <c r="C555" s="61" t="s">
        <v>30</v>
      </c>
      <c r="D555" s="54" t="n">
        <v>41767</v>
      </c>
      <c r="E555" s="55" t="n">
        <v>27277</v>
      </c>
      <c r="F555" s="56" t="n">
        <v>65.3075394450164</v>
      </c>
      <c r="G555" s="57" t="n">
        <v>26093</v>
      </c>
      <c r="H555" s="57" t="n">
        <v>22580</v>
      </c>
      <c r="I555" s="57" t="n">
        <v>98</v>
      </c>
      <c r="J555" s="57" t="n">
        <v>3037</v>
      </c>
      <c r="K555" s="57" t="n">
        <v>378</v>
      </c>
      <c r="L555" s="55" t="n">
        <v>1184</v>
      </c>
      <c r="M555" s="58" t="n">
        <f aca="false">ROUND(L555/E555*100,1)</f>
        <v>4.3</v>
      </c>
      <c r="N555" s="57" t="n">
        <v>14490</v>
      </c>
      <c r="O555" s="57" t="n">
        <v>2116</v>
      </c>
      <c r="P555" s="57" t="n">
        <v>6258</v>
      </c>
      <c r="Q555" s="59" t="n">
        <v>6116</v>
      </c>
      <c r="R555" s="62" t="s">
        <v>30</v>
      </c>
      <c r="S555" s="129"/>
      <c r="T555" s="130"/>
      <c r="V555" s="15"/>
      <c r="W555" s="15"/>
      <c r="X555" s="15"/>
      <c r="Y555" s="15"/>
      <c r="Z555" s="15"/>
      <c r="AA555" s="15"/>
      <c r="AB555" s="15"/>
      <c r="AC555" s="15"/>
      <c r="AD555" s="15"/>
    </row>
    <row r="556" customFormat="false" ht="21" hidden="false" customHeight="true" outlineLevel="0" collapsed="false">
      <c r="A556" s="148"/>
      <c r="B556" s="129"/>
      <c r="C556" s="63" t="s">
        <v>31</v>
      </c>
      <c r="D556" s="64" t="n">
        <f aca="false">SUM(E556,N556)</f>
        <v>41301</v>
      </c>
      <c r="E556" s="65" t="n">
        <f aca="false">SUM(G556,L556)</f>
        <v>26468</v>
      </c>
      <c r="F556" s="66" t="n">
        <f aca="false">ROUND(E556/D556*100,1)</f>
        <v>64.1</v>
      </c>
      <c r="G556" s="67" t="n">
        <f aca="false">SUM(H556:K556)</f>
        <v>25712</v>
      </c>
      <c r="H556" s="67" t="n">
        <f aca="false">SUM(H566,H576)</f>
        <v>22062</v>
      </c>
      <c r="I556" s="67" t="n">
        <f aca="false">SUM(I566,I576)</f>
        <v>139</v>
      </c>
      <c r="J556" s="67" t="n">
        <f aca="false">SUM(J566,J576)</f>
        <v>3140</v>
      </c>
      <c r="K556" s="67" t="n">
        <f aca="false">SUM(K566,K576)</f>
        <v>371</v>
      </c>
      <c r="L556" s="65" t="n">
        <f aca="false">SUM(L566,L576)</f>
        <v>756</v>
      </c>
      <c r="M556" s="68" t="n">
        <f aca="false">ROUND(L556/E556*100,1)</f>
        <v>2.9</v>
      </c>
      <c r="N556" s="67" t="n">
        <f aca="false">SUM(O556:Q556)</f>
        <v>14833</v>
      </c>
      <c r="O556" s="67" t="n">
        <f aca="false">SUM(O566,O576)</f>
        <v>2201</v>
      </c>
      <c r="P556" s="67" t="n">
        <f aca="false">SUM(P566,P576)</f>
        <v>4975</v>
      </c>
      <c r="Q556" s="69" t="n">
        <f aca="false">SUM(Q566,Q576)</f>
        <v>7657</v>
      </c>
      <c r="R556" s="70" t="s">
        <v>31</v>
      </c>
      <c r="S556" s="129"/>
      <c r="T556" s="130"/>
      <c r="V556" s="15"/>
      <c r="W556" s="15"/>
      <c r="X556" s="15"/>
      <c r="Y556" s="15"/>
      <c r="Z556" s="15"/>
      <c r="AA556" s="15"/>
      <c r="AB556" s="15"/>
      <c r="AC556" s="15"/>
      <c r="AD556" s="15"/>
    </row>
    <row r="557" customFormat="false" ht="21" hidden="false" customHeight="true" outlineLevel="0" collapsed="false">
      <c r="A557" s="148"/>
      <c r="B557" s="71" t="s">
        <v>32</v>
      </c>
      <c r="C557" s="120" t="s">
        <v>22</v>
      </c>
      <c r="D557" s="73" t="n">
        <f aca="false">SUM(E557,N557)</f>
        <v>14682</v>
      </c>
      <c r="E557" s="74" t="n">
        <f aca="false">SUM(G557,L557)</f>
        <v>12949</v>
      </c>
      <c r="F557" s="75" t="n">
        <f aca="false">ROUND(E557/D557*100,1)</f>
        <v>88.2</v>
      </c>
      <c r="G557" s="76" t="n">
        <f aca="false">SUM(H557:K557)</f>
        <v>12895</v>
      </c>
      <c r="H557" s="76" t="n">
        <f aca="false">SUM(H587,H617)</f>
        <v>12517</v>
      </c>
      <c r="I557" s="142" t="n">
        <f aca="false">SUM(I587,I617)</f>
        <v>40</v>
      </c>
      <c r="J557" s="142" t="n">
        <f aca="false">SUM(J587,J617)</f>
        <v>221</v>
      </c>
      <c r="K557" s="76" t="n">
        <f aca="false">SUM(K587,K617)</f>
        <v>117</v>
      </c>
      <c r="L557" s="74" t="n">
        <f aca="false">SUM(L587,L617)</f>
        <v>54</v>
      </c>
      <c r="M557" s="80" t="n">
        <f aca="false">ROUND(L557/E557*100,1)</f>
        <v>0.4</v>
      </c>
      <c r="N557" s="77" t="n">
        <v>1733</v>
      </c>
      <c r="O557" s="81" t="n">
        <v>0</v>
      </c>
      <c r="P557" s="81" t="n">
        <v>0</v>
      </c>
      <c r="Q557" s="82" t="n">
        <v>0</v>
      </c>
      <c r="R557" s="83" t="s">
        <v>22</v>
      </c>
      <c r="S557" s="71" t="s">
        <v>32</v>
      </c>
      <c r="T557" s="130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</row>
    <row r="558" customFormat="false" ht="21" hidden="false" customHeight="true" outlineLevel="0" collapsed="false">
      <c r="A558" s="148"/>
      <c r="B558" s="71"/>
      <c r="C558" s="118" t="s">
        <v>23</v>
      </c>
      <c r="D558" s="43" t="n">
        <f aca="false">SUM(E558,N558)</f>
        <v>15053</v>
      </c>
      <c r="E558" s="44" t="n">
        <f aca="false">SUM(G558,L558)</f>
        <v>13081</v>
      </c>
      <c r="F558" s="45" t="n">
        <f aca="false">ROUND(E558/D558*100,1)</f>
        <v>86.9</v>
      </c>
      <c r="G558" s="46" t="n">
        <f aca="false">SUM(H558:K558)</f>
        <v>12916</v>
      </c>
      <c r="H558" s="46" t="n">
        <f aca="false">SUM(H588,H618)</f>
        <v>12529</v>
      </c>
      <c r="I558" s="136" t="n">
        <f aca="false">SUM(I588,I618)</f>
        <v>9</v>
      </c>
      <c r="J558" s="136" t="n">
        <f aca="false">SUM(J588,J618)</f>
        <v>305</v>
      </c>
      <c r="K558" s="46" t="n">
        <f aca="false">SUM(K588,K618)</f>
        <v>73</v>
      </c>
      <c r="L558" s="44" t="n">
        <f aca="false">SUM(L588,L618)</f>
        <v>165</v>
      </c>
      <c r="M558" s="47" t="n">
        <f aca="false">ROUND(L558/E558*100,1)</f>
        <v>1.3</v>
      </c>
      <c r="N558" s="48" t="n">
        <v>1972</v>
      </c>
      <c r="O558" s="49" t="n">
        <v>0</v>
      </c>
      <c r="P558" s="49" t="n">
        <v>0</v>
      </c>
      <c r="Q558" s="50" t="n">
        <v>0</v>
      </c>
      <c r="R558" s="51" t="s">
        <v>23</v>
      </c>
      <c r="S558" s="71"/>
      <c r="T558" s="130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</row>
    <row r="559" customFormat="false" ht="21" hidden="false" customHeight="true" outlineLevel="0" collapsed="false">
      <c r="A559" s="148"/>
      <c r="B559" s="71"/>
      <c r="C559" s="118" t="s">
        <v>24</v>
      </c>
      <c r="D559" s="43" t="n">
        <f aca="false">SUM(E559,N559)</f>
        <v>15895</v>
      </c>
      <c r="E559" s="44" t="n">
        <f aca="false">SUM(G559,L559)</f>
        <v>13420</v>
      </c>
      <c r="F559" s="45" t="n">
        <f aca="false">ROUND(E559/D559*100,1)</f>
        <v>84.4</v>
      </c>
      <c r="G559" s="46" t="n">
        <f aca="false">SUM(H559:K559)</f>
        <v>13250</v>
      </c>
      <c r="H559" s="46" t="n">
        <f aca="false">SUM(H589,H619)</f>
        <v>12783</v>
      </c>
      <c r="I559" s="136" t="n">
        <f aca="false">SUM(I589,I619)</f>
        <v>20</v>
      </c>
      <c r="J559" s="136" t="n">
        <f aca="false">SUM(J589,J619)</f>
        <v>298</v>
      </c>
      <c r="K559" s="46" t="n">
        <f aca="false">SUM(K589,K619)</f>
        <v>149</v>
      </c>
      <c r="L559" s="44" t="n">
        <f aca="false">SUM(L589,L619)</f>
        <v>170</v>
      </c>
      <c r="M559" s="47" t="n">
        <f aca="false">ROUND(L559/E559*100,1)</f>
        <v>1.3</v>
      </c>
      <c r="N559" s="46" t="n">
        <f aca="false">SUM(O559:Q559)</f>
        <v>2475</v>
      </c>
      <c r="O559" s="46" t="n">
        <f aca="false">SUM(O589,O619)</f>
        <v>1181</v>
      </c>
      <c r="P559" s="46" t="n">
        <f aca="false">SUM(P589,P619)</f>
        <v>134</v>
      </c>
      <c r="Q559" s="52" t="n">
        <f aca="false">SUM(Q589,Q619)</f>
        <v>1160</v>
      </c>
      <c r="R559" s="51" t="s">
        <v>24</v>
      </c>
      <c r="S559" s="71"/>
      <c r="T559" s="130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</row>
    <row r="560" customFormat="false" ht="21" hidden="false" customHeight="true" outlineLevel="0" collapsed="false">
      <c r="A560" s="148"/>
      <c r="B560" s="71"/>
      <c r="C560" s="118" t="s">
        <v>25</v>
      </c>
      <c r="D560" s="43" t="n">
        <f aca="false">SUM(E560,N560)</f>
        <v>16276</v>
      </c>
      <c r="E560" s="44" t="n">
        <f aca="false">SUM(G560,L560)</f>
        <v>13430</v>
      </c>
      <c r="F560" s="45" t="n">
        <f aca="false">ROUND(E560/D560*100,1)</f>
        <v>82.5</v>
      </c>
      <c r="G560" s="46" t="n">
        <f aca="false">SUM(H560:K560)</f>
        <v>13200</v>
      </c>
      <c r="H560" s="46" t="n">
        <f aca="false">SUM(H590,H620)</f>
        <v>12716</v>
      </c>
      <c r="I560" s="136" t="n">
        <f aca="false">SUM(I590,I620)</f>
        <v>13</v>
      </c>
      <c r="J560" s="136" t="n">
        <f aca="false">SUM(J590,J620)</f>
        <v>331</v>
      </c>
      <c r="K560" s="46" t="n">
        <f aca="false">SUM(K590,K620)</f>
        <v>140</v>
      </c>
      <c r="L560" s="44" t="n">
        <f aca="false">SUM(L590,L620)</f>
        <v>230</v>
      </c>
      <c r="M560" s="47" t="n">
        <f aca="false">ROUND(L560/E560*100,1)</f>
        <v>1.7</v>
      </c>
      <c r="N560" s="46" t="n">
        <f aca="false">SUM(O560:Q560)</f>
        <v>2846</v>
      </c>
      <c r="O560" s="46" t="n">
        <f aca="false">SUM(O590,O620)</f>
        <v>1228</v>
      </c>
      <c r="P560" s="46" t="n">
        <f aca="false">SUM(P590,P620)</f>
        <v>134</v>
      </c>
      <c r="Q560" s="52" t="n">
        <f aca="false">SUM(Q590,Q620)</f>
        <v>1484</v>
      </c>
      <c r="R560" s="51" t="s">
        <v>25</v>
      </c>
      <c r="S560" s="71"/>
      <c r="T560" s="130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</row>
    <row r="561" customFormat="false" ht="21" hidden="false" customHeight="true" outlineLevel="0" collapsed="false">
      <c r="A561" s="148"/>
      <c r="B561" s="71"/>
      <c r="C561" s="118" t="s">
        <v>26</v>
      </c>
      <c r="D561" s="43" t="n">
        <f aca="false">SUM(E561,N561)</f>
        <v>17039</v>
      </c>
      <c r="E561" s="44" t="n">
        <f aca="false">SUM(G561,L561)</f>
        <v>13497</v>
      </c>
      <c r="F561" s="45" t="n">
        <f aca="false">ROUND(E561/D561*100,1)</f>
        <v>79.2</v>
      </c>
      <c r="G561" s="46" t="n">
        <f aca="false">SUM(H561:K561)</f>
        <v>13299</v>
      </c>
      <c r="H561" s="46" t="n">
        <f aca="false">SUM(H591,H621)</f>
        <v>12836</v>
      </c>
      <c r="I561" s="136" t="n">
        <f aca="false">SUM(I591,I621)</f>
        <v>22</v>
      </c>
      <c r="J561" s="136" t="n">
        <f aca="false">SUM(J591,J621)</f>
        <v>321</v>
      </c>
      <c r="K561" s="46" t="n">
        <f aca="false">SUM(K591,K621)</f>
        <v>120</v>
      </c>
      <c r="L561" s="44" t="n">
        <f aca="false">SUM(L591,L621)</f>
        <v>198</v>
      </c>
      <c r="M561" s="47" t="n">
        <f aca="false">ROUND(L561/E561*100,1)</f>
        <v>1.5</v>
      </c>
      <c r="N561" s="46" t="n">
        <f aca="false">SUM(O561:Q561)</f>
        <v>3542</v>
      </c>
      <c r="O561" s="46" t="n">
        <f aca="false">SUM(O591,O621)</f>
        <v>1503</v>
      </c>
      <c r="P561" s="46" t="n">
        <f aca="false">SUM(P591,P621)</f>
        <v>357</v>
      </c>
      <c r="Q561" s="52" t="n">
        <f aca="false">SUM(Q591,Q621)</f>
        <v>1682</v>
      </c>
      <c r="R561" s="51" t="s">
        <v>26</v>
      </c>
      <c r="S561" s="71"/>
      <c r="T561" s="130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</row>
    <row r="562" customFormat="false" ht="21" hidden="false" customHeight="true" outlineLevel="0" collapsed="false">
      <c r="A562" s="148"/>
      <c r="B562" s="71"/>
      <c r="C562" s="118" t="s">
        <v>27</v>
      </c>
      <c r="D562" s="43" t="n">
        <f aca="false">SUM(E562,N562)</f>
        <v>18073</v>
      </c>
      <c r="E562" s="44" t="n">
        <f aca="false">SUM(G562,L562)</f>
        <v>14622</v>
      </c>
      <c r="F562" s="45" t="n">
        <f aca="false">ROUND(E562/D562*100,1)</f>
        <v>80.9</v>
      </c>
      <c r="G562" s="46" t="n">
        <f aca="false">SUM(H562:K562)</f>
        <v>14303</v>
      </c>
      <c r="H562" s="46" t="n">
        <f aca="false">SUM(H592,H622)</f>
        <v>13788</v>
      </c>
      <c r="I562" s="136" t="n">
        <f aca="false">SUM(I592,I622)</f>
        <v>33</v>
      </c>
      <c r="J562" s="136" t="n">
        <f aca="false">SUM(J592,J622)</f>
        <v>360</v>
      </c>
      <c r="K562" s="46" t="n">
        <f aca="false">SUM(K592,K622)</f>
        <v>122</v>
      </c>
      <c r="L562" s="44" t="n">
        <f aca="false">SUM(L592,L622)</f>
        <v>319</v>
      </c>
      <c r="M562" s="47" t="n">
        <f aca="false">ROUND(L562/E562*100,1)</f>
        <v>2.2</v>
      </c>
      <c r="N562" s="46" t="n">
        <f aca="false">SUM(O562:Q562)</f>
        <v>3451</v>
      </c>
      <c r="O562" s="46" t="n">
        <f aca="false">SUM(O592,O622)</f>
        <v>1337</v>
      </c>
      <c r="P562" s="46" t="n">
        <f aca="false">SUM(P592,P622)</f>
        <v>314</v>
      </c>
      <c r="Q562" s="52" t="n">
        <f aca="false">SUM(Q592,Q622)</f>
        <v>1800</v>
      </c>
      <c r="R562" s="51" t="s">
        <v>27</v>
      </c>
      <c r="S562" s="71"/>
      <c r="T562" s="130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</row>
    <row r="563" customFormat="false" ht="21" hidden="false" customHeight="true" outlineLevel="0" collapsed="false">
      <c r="A563" s="148"/>
      <c r="B563" s="71"/>
      <c r="C563" s="118" t="s">
        <v>28</v>
      </c>
      <c r="D563" s="43" t="n">
        <f aca="false">SUM(E563,N563)</f>
        <v>19340</v>
      </c>
      <c r="E563" s="44" t="n">
        <f aca="false">SUM(G563,L563)</f>
        <v>15093</v>
      </c>
      <c r="F563" s="45" t="n">
        <f aca="false">ROUND(E563/D563*100,1)</f>
        <v>78</v>
      </c>
      <c r="G563" s="46" t="n">
        <f aca="false">SUM(H563:K563)</f>
        <v>14619</v>
      </c>
      <c r="H563" s="46" t="n">
        <f aca="false">SUM(H593,H623)</f>
        <v>14016</v>
      </c>
      <c r="I563" s="136" t="n">
        <f aca="false">SUM(I593,I623)</f>
        <v>42</v>
      </c>
      <c r="J563" s="136" t="n">
        <f aca="false">SUM(J593,J623)</f>
        <v>416</v>
      </c>
      <c r="K563" s="46" t="n">
        <f aca="false">SUM(K593,K623)</f>
        <v>145</v>
      </c>
      <c r="L563" s="44" t="n">
        <f aca="false">SUM(L593,L623)</f>
        <v>474</v>
      </c>
      <c r="M563" s="47" t="n">
        <f aca="false">ROUND(L563/E563*100,1)</f>
        <v>3.1</v>
      </c>
      <c r="N563" s="46" t="n">
        <f aca="false">SUM(O563:Q563)</f>
        <v>4247</v>
      </c>
      <c r="O563" s="46" t="n">
        <f aca="false">SUM(O593,O623)</f>
        <v>1198</v>
      </c>
      <c r="P563" s="46" t="n">
        <f aca="false">SUM(P593,P623)</f>
        <v>572</v>
      </c>
      <c r="Q563" s="52" t="n">
        <f aca="false">SUM(Q593,Q623)</f>
        <v>2477</v>
      </c>
      <c r="R563" s="51" t="s">
        <v>28</v>
      </c>
      <c r="S563" s="71"/>
      <c r="T563" s="130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</row>
    <row r="564" customFormat="false" ht="21" hidden="false" customHeight="true" outlineLevel="0" collapsed="false">
      <c r="A564" s="148"/>
      <c r="B564" s="71"/>
      <c r="C564" s="121" t="s">
        <v>29</v>
      </c>
      <c r="D564" s="54" t="n">
        <f aca="false">SUM(E564,N564)</f>
        <v>19731</v>
      </c>
      <c r="E564" s="55" t="n">
        <f aca="false">SUM(G564,L564)</f>
        <v>15468</v>
      </c>
      <c r="F564" s="56" t="n">
        <f aca="false">ROUND(E564/D564*100,1)</f>
        <v>78.4</v>
      </c>
      <c r="G564" s="57" t="n">
        <f aca="false">SUM(H564:K564)</f>
        <v>14861</v>
      </c>
      <c r="H564" s="57" t="n">
        <v>14199</v>
      </c>
      <c r="I564" s="101" t="n">
        <v>54</v>
      </c>
      <c r="J564" s="101" t="n">
        <v>428</v>
      </c>
      <c r="K564" s="57" t="n">
        <v>180</v>
      </c>
      <c r="L564" s="55" t="n">
        <v>607</v>
      </c>
      <c r="M564" s="58" t="n">
        <f aca="false">ROUND(L564/E564*100,1)</f>
        <v>3.9</v>
      </c>
      <c r="N564" s="57" t="n">
        <f aca="false">SUM(O564:Q564)</f>
        <v>4263</v>
      </c>
      <c r="O564" s="57" t="n">
        <v>1046</v>
      </c>
      <c r="P564" s="57" t="n">
        <v>551</v>
      </c>
      <c r="Q564" s="59" t="n">
        <v>2666</v>
      </c>
      <c r="R564" s="60" t="s">
        <v>29</v>
      </c>
      <c r="S564" s="71"/>
      <c r="T564" s="130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</row>
    <row r="565" customFormat="false" ht="21" hidden="false" customHeight="true" outlineLevel="0" collapsed="false">
      <c r="A565" s="148"/>
      <c r="B565" s="71"/>
      <c r="C565" s="61" t="s">
        <v>30</v>
      </c>
      <c r="D565" s="54" t="n">
        <v>19958</v>
      </c>
      <c r="E565" s="55" t="n">
        <v>15131</v>
      </c>
      <c r="F565" s="56" t="n">
        <v>75.8142098406654</v>
      </c>
      <c r="G565" s="57" t="n">
        <v>14328</v>
      </c>
      <c r="H565" s="57" t="n">
        <v>13688</v>
      </c>
      <c r="I565" s="57" t="n">
        <v>33</v>
      </c>
      <c r="J565" s="57" t="n">
        <v>446</v>
      </c>
      <c r="K565" s="57" t="n">
        <v>161</v>
      </c>
      <c r="L565" s="55" t="n">
        <v>803</v>
      </c>
      <c r="M565" s="58" t="n">
        <f aca="false">ROUND(L565/E565*100,1)</f>
        <v>5.3</v>
      </c>
      <c r="N565" s="57" t="n">
        <v>4827</v>
      </c>
      <c r="O565" s="57" t="n">
        <v>1071</v>
      </c>
      <c r="P565" s="57" t="n">
        <v>1024</v>
      </c>
      <c r="Q565" s="59" t="n">
        <v>2732</v>
      </c>
      <c r="R565" s="62" t="s">
        <v>30</v>
      </c>
      <c r="S565" s="71"/>
      <c r="T565" s="130"/>
      <c r="V565" s="15"/>
      <c r="W565" s="15"/>
      <c r="X565" s="15"/>
      <c r="Y565" s="15"/>
      <c r="Z565" s="15"/>
      <c r="AA565" s="15"/>
      <c r="AB565" s="15"/>
      <c r="AC565" s="15"/>
      <c r="AD565" s="15"/>
    </row>
    <row r="566" customFormat="false" ht="21" hidden="false" customHeight="true" outlineLevel="0" collapsed="false">
      <c r="A566" s="148"/>
      <c r="B566" s="71"/>
      <c r="C566" s="63" t="s">
        <v>31</v>
      </c>
      <c r="D566" s="64" t="n">
        <f aca="false">SUM(E566,N566)</f>
        <v>19774</v>
      </c>
      <c r="E566" s="65" t="n">
        <f aca="false">SUM(G566,L566)</f>
        <v>14523</v>
      </c>
      <c r="F566" s="66" t="n">
        <f aca="false">ROUND(E566/D566*100,1)</f>
        <v>73.4</v>
      </c>
      <c r="G566" s="67" t="n">
        <f aca="false">SUM(H566:K566)</f>
        <v>14017</v>
      </c>
      <c r="H566" s="67" t="n">
        <f aca="false">SUM(H596,H626)</f>
        <v>13377</v>
      </c>
      <c r="I566" s="67" t="n">
        <f aca="false">SUM(I596,I626)</f>
        <v>64</v>
      </c>
      <c r="J566" s="67" t="n">
        <f aca="false">SUM(J596,J626)</f>
        <v>434</v>
      </c>
      <c r="K566" s="67" t="n">
        <f aca="false">SUM(K596,K626)</f>
        <v>142</v>
      </c>
      <c r="L566" s="65" t="n">
        <f aca="false">SUM(L596,L626)</f>
        <v>506</v>
      </c>
      <c r="M566" s="68" t="n">
        <f aca="false">ROUND(L566/E566*100,1)</f>
        <v>3.5</v>
      </c>
      <c r="N566" s="67" t="n">
        <f aca="false">SUM(O566:Q566)</f>
        <v>5251</v>
      </c>
      <c r="O566" s="67" t="n">
        <f aca="false">SUM(O596,O626)</f>
        <v>1114</v>
      </c>
      <c r="P566" s="67" t="n">
        <f aca="false">SUM(P596,P626)</f>
        <v>659</v>
      </c>
      <c r="Q566" s="69" t="n">
        <f aca="false">SUM(Q596,Q626)</f>
        <v>3478</v>
      </c>
      <c r="R566" s="70" t="s">
        <v>31</v>
      </c>
      <c r="S566" s="71"/>
      <c r="T566" s="130"/>
      <c r="V566" s="15"/>
      <c r="W566" s="15"/>
      <c r="X566" s="15"/>
      <c r="Y566" s="15"/>
      <c r="Z566" s="15"/>
      <c r="AA566" s="15"/>
      <c r="AB566" s="15"/>
      <c r="AC566" s="15"/>
      <c r="AD566" s="15"/>
    </row>
    <row r="567" customFormat="false" ht="21" hidden="false" customHeight="true" outlineLevel="0" collapsed="false">
      <c r="A567" s="148"/>
      <c r="B567" s="71" t="s">
        <v>33</v>
      </c>
      <c r="C567" s="117" t="s">
        <v>22</v>
      </c>
      <c r="D567" s="104" t="n">
        <f aca="false">SUM(E567,N567)</f>
        <v>16750</v>
      </c>
      <c r="E567" s="105" t="n">
        <f aca="false">SUM(G567,L567)</f>
        <v>13014</v>
      </c>
      <c r="F567" s="106" t="n">
        <f aca="false">ROUND(E567/D567*100,1)</f>
        <v>77.7</v>
      </c>
      <c r="G567" s="107" t="n">
        <f aca="false">SUM(H567:K567)</f>
        <v>12972</v>
      </c>
      <c r="H567" s="107" t="n">
        <f aca="false">SUM(H597,H627)</f>
        <v>8189</v>
      </c>
      <c r="I567" s="107" t="n">
        <f aca="false">SUM(I597,I627)</f>
        <v>54</v>
      </c>
      <c r="J567" s="107" t="n">
        <f aca="false">SUM(J597,J627)</f>
        <v>4671</v>
      </c>
      <c r="K567" s="107" t="n">
        <f aca="false">SUM(K597,K627)</f>
        <v>58</v>
      </c>
      <c r="L567" s="105" t="n">
        <f aca="false">SUM(L597,L627)</f>
        <v>42</v>
      </c>
      <c r="M567" s="108" t="n">
        <f aca="false">ROUND(L567/E567*100,1)</f>
        <v>0.3</v>
      </c>
      <c r="N567" s="109" t="n">
        <v>3736</v>
      </c>
      <c r="O567" s="110" t="n">
        <v>0</v>
      </c>
      <c r="P567" s="110" t="n">
        <v>0</v>
      </c>
      <c r="Q567" s="111" t="n">
        <v>0</v>
      </c>
      <c r="R567" s="112" t="s">
        <v>22</v>
      </c>
      <c r="S567" s="71" t="s">
        <v>33</v>
      </c>
      <c r="T567" s="130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</row>
    <row r="568" customFormat="false" ht="21" hidden="false" customHeight="true" outlineLevel="0" collapsed="false">
      <c r="A568" s="148"/>
      <c r="B568" s="71"/>
      <c r="C568" s="118" t="s">
        <v>23</v>
      </c>
      <c r="D568" s="43" t="n">
        <f aca="false">SUM(E568,N568)</f>
        <v>16355</v>
      </c>
      <c r="E568" s="44" t="n">
        <f aca="false">SUM(G568,L568)</f>
        <v>11658</v>
      </c>
      <c r="F568" s="45" t="n">
        <f aca="false">ROUND(E568/D568*100,1)</f>
        <v>71.3</v>
      </c>
      <c r="G568" s="46" t="n">
        <f aca="false">SUM(H568:K568)</f>
        <v>11576</v>
      </c>
      <c r="H568" s="46" t="n">
        <f aca="false">SUM(H598,H628)</f>
        <v>6784</v>
      </c>
      <c r="I568" s="46" t="n">
        <f aca="false">SUM(I598,I628)</f>
        <v>8</v>
      </c>
      <c r="J568" s="46" t="n">
        <f aca="false">SUM(J598,J628)</f>
        <v>4725</v>
      </c>
      <c r="K568" s="46" t="n">
        <f aca="false">SUM(K598,K628)</f>
        <v>59</v>
      </c>
      <c r="L568" s="44" t="n">
        <f aca="false">SUM(L598,L628)</f>
        <v>82</v>
      </c>
      <c r="M568" s="47" t="n">
        <f aca="false">ROUND(L568/E568*100,1)</f>
        <v>0.7</v>
      </c>
      <c r="N568" s="48" t="n">
        <v>4697</v>
      </c>
      <c r="O568" s="49" t="n">
        <v>0</v>
      </c>
      <c r="P568" s="49" t="n">
        <v>0</v>
      </c>
      <c r="Q568" s="50" t="n">
        <v>0</v>
      </c>
      <c r="R568" s="51" t="s">
        <v>23</v>
      </c>
      <c r="S568" s="71"/>
      <c r="T568" s="130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</row>
    <row r="569" customFormat="false" ht="21" hidden="false" customHeight="true" outlineLevel="0" collapsed="false">
      <c r="A569" s="148"/>
      <c r="B569" s="71"/>
      <c r="C569" s="118" t="s">
        <v>24</v>
      </c>
      <c r="D569" s="43" t="n">
        <f aca="false">SUM(E569,N569)</f>
        <v>17938</v>
      </c>
      <c r="E569" s="44" t="n">
        <f aca="false">SUM(G569,L569)</f>
        <v>11400</v>
      </c>
      <c r="F569" s="45" t="n">
        <f aca="false">ROUND(E569/D569*100,1)</f>
        <v>63.6</v>
      </c>
      <c r="G569" s="46" t="n">
        <f aca="false">SUM(H569:K569)</f>
        <v>11309</v>
      </c>
      <c r="H569" s="46" t="n">
        <f aca="false">SUM(H599,H629)</f>
        <v>6892</v>
      </c>
      <c r="I569" s="46" t="n">
        <f aca="false">SUM(I599,I629)</f>
        <v>21</v>
      </c>
      <c r="J569" s="46" t="n">
        <f aca="false">SUM(J599,J629)</f>
        <v>4331</v>
      </c>
      <c r="K569" s="46" t="n">
        <f aca="false">SUM(K599,K629)</f>
        <v>65</v>
      </c>
      <c r="L569" s="44" t="n">
        <f aca="false">SUM(L599,L629)</f>
        <v>91</v>
      </c>
      <c r="M569" s="47" t="n">
        <f aca="false">ROUND(L569/E569*100,1)</f>
        <v>0.8</v>
      </c>
      <c r="N569" s="46" t="n">
        <f aca="false">SUM(O569:Q569)</f>
        <v>6538</v>
      </c>
      <c r="O569" s="46" t="n">
        <f aca="false">SUM(O599,O629)</f>
        <v>1164</v>
      </c>
      <c r="P569" s="46" t="n">
        <f aca="false">SUM(P599,P629)</f>
        <v>3651</v>
      </c>
      <c r="Q569" s="52" t="n">
        <f aca="false">SUM(Q599,Q629)</f>
        <v>1723</v>
      </c>
      <c r="R569" s="51" t="s">
        <v>24</v>
      </c>
      <c r="S569" s="71"/>
      <c r="T569" s="130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</row>
    <row r="570" customFormat="false" ht="21" hidden="false" customHeight="true" outlineLevel="0" collapsed="false">
      <c r="A570" s="148"/>
      <c r="B570" s="71"/>
      <c r="C570" s="118" t="s">
        <v>25</v>
      </c>
      <c r="D570" s="43" t="n">
        <f aca="false">SUM(E570,N570)</f>
        <v>18464</v>
      </c>
      <c r="E570" s="44" t="n">
        <f aca="false">SUM(G570,L570)</f>
        <v>11239</v>
      </c>
      <c r="F570" s="45" t="n">
        <f aca="false">ROUND(E570/D570*100,1)</f>
        <v>60.9</v>
      </c>
      <c r="G570" s="46" t="n">
        <f aca="false">SUM(H570:K570)</f>
        <v>11124</v>
      </c>
      <c r="H570" s="46" t="n">
        <f aca="false">SUM(H600,H630)</f>
        <v>7047</v>
      </c>
      <c r="I570" s="46" t="n">
        <f aca="false">SUM(I600,I630)</f>
        <v>16</v>
      </c>
      <c r="J570" s="46" t="n">
        <f aca="false">SUM(J600,J630)</f>
        <v>3988</v>
      </c>
      <c r="K570" s="46" t="n">
        <f aca="false">SUM(K600,K630)</f>
        <v>73</v>
      </c>
      <c r="L570" s="44" t="n">
        <f aca="false">SUM(L600,L630)</f>
        <v>115</v>
      </c>
      <c r="M570" s="47" t="n">
        <f aca="false">ROUND(L570/E570*100,1)</f>
        <v>1</v>
      </c>
      <c r="N570" s="46" t="n">
        <f aca="false">SUM(O570:Q570)</f>
        <v>7225</v>
      </c>
      <c r="O570" s="46" t="n">
        <f aca="false">SUM(O600,O630)</f>
        <v>1210</v>
      </c>
      <c r="P570" s="46" t="n">
        <f aca="false">SUM(P600,P630)</f>
        <v>3759</v>
      </c>
      <c r="Q570" s="52" t="n">
        <f aca="false">SUM(Q600,Q630)</f>
        <v>2256</v>
      </c>
      <c r="R570" s="51" t="s">
        <v>25</v>
      </c>
      <c r="S570" s="71"/>
      <c r="T570" s="130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</row>
    <row r="571" customFormat="false" ht="21" hidden="false" customHeight="true" outlineLevel="0" collapsed="false">
      <c r="A571" s="148"/>
      <c r="B571" s="71"/>
      <c r="C571" s="118" t="s">
        <v>26</v>
      </c>
      <c r="D571" s="43" t="n">
        <f aca="false">SUM(E571,N571)</f>
        <v>19318</v>
      </c>
      <c r="E571" s="44" t="n">
        <f aca="false">SUM(G571,L571)</f>
        <v>11244</v>
      </c>
      <c r="F571" s="45" t="n">
        <f aca="false">ROUND(E571/D571*100,1)</f>
        <v>58.2</v>
      </c>
      <c r="G571" s="46" t="n">
        <f aca="false">SUM(H571:K571)</f>
        <v>11115</v>
      </c>
      <c r="H571" s="46" t="n">
        <f aca="false">SUM(H601,H631)</f>
        <v>7978</v>
      </c>
      <c r="I571" s="46" t="n">
        <f aca="false">SUM(I601,I631)</f>
        <v>35</v>
      </c>
      <c r="J571" s="46" t="n">
        <f aca="false">SUM(J601,J631)</f>
        <v>3017</v>
      </c>
      <c r="K571" s="46" t="n">
        <f aca="false">SUM(K601,K631)</f>
        <v>85</v>
      </c>
      <c r="L571" s="44" t="n">
        <f aca="false">SUM(L601,L631)</f>
        <v>129</v>
      </c>
      <c r="M571" s="47" t="n">
        <f aca="false">ROUND(L571/E571*100,1)</f>
        <v>1.1</v>
      </c>
      <c r="N571" s="46" t="n">
        <f aca="false">SUM(O571:Q571)</f>
        <v>8074</v>
      </c>
      <c r="O571" s="46" t="n">
        <f aca="false">SUM(O601,O631)</f>
        <v>1487</v>
      </c>
      <c r="P571" s="46" t="n">
        <f aca="false">SUM(P601,P631)</f>
        <v>4293</v>
      </c>
      <c r="Q571" s="52" t="n">
        <f aca="false">SUM(Q601,Q631)</f>
        <v>2294</v>
      </c>
      <c r="R571" s="51" t="s">
        <v>26</v>
      </c>
      <c r="S571" s="71"/>
      <c r="T571" s="130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</row>
    <row r="572" customFormat="false" ht="21" hidden="false" customHeight="true" outlineLevel="0" collapsed="false">
      <c r="A572" s="148"/>
      <c r="B572" s="71"/>
      <c r="C572" s="118" t="s">
        <v>27</v>
      </c>
      <c r="D572" s="43" t="n">
        <f aca="false">SUM(E572,N572)</f>
        <v>20411</v>
      </c>
      <c r="E572" s="44" t="n">
        <f aca="false">SUM(G572,L572)</f>
        <v>11893</v>
      </c>
      <c r="F572" s="45" t="n">
        <f aca="false">ROUND(E572/D572*100,1)</f>
        <v>58.3</v>
      </c>
      <c r="G572" s="46" t="n">
        <f aca="false">SUM(H572:K572)</f>
        <v>11694</v>
      </c>
      <c r="H572" s="46" t="n">
        <f aca="false">SUM(H602,H632)</f>
        <v>8358</v>
      </c>
      <c r="I572" s="46" t="n">
        <f aca="false">SUM(I602,I632)</f>
        <v>47</v>
      </c>
      <c r="J572" s="46" t="n">
        <f aca="false">SUM(J602,J632)</f>
        <v>3174</v>
      </c>
      <c r="K572" s="46" t="n">
        <f aca="false">SUM(K602,K632)</f>
        <v>115</v>
      </c>
      <c r="L572" s="44" t="n">
        <f aca="false">SUM(L602,L632)</f>
        <v>199</v>
      </c>
      <c r="M572" s="47" t="n">
        <f aca="false">ROUND(L572/E572*100,1)</f>
        <v>1.7</v>
      </c>
      <c r="N572" s="46" t="n">
        <f aca="false">SUM(O572:Q572)</f>
        <v>8518</v>
      </c>
      <c r="O572" s="46" t="n">
        <f aca="false">SUM(O602,O632)</f>
        <v>1407</v>
      </c>
      <c r="P572" s="46" t="n">
        <f aca="false">SUM(P602,P632)</f>
        <v>4532</v>
      </c>
      <c r="Q572" s="52" t="n">
        <f aca="false">SUM(Q602,Q632)</f>
        <v>2579</v>
      </c>
      <c r="R572" s="51" t="s">
        <v>27</v>
      </c>
      <c r="S572" s="71"/>
      <c r="T572" s="130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</row>
    <row r="573" customFormat="false" ht="21" hidden="false" customHeight="true" outlineLevel="0" collapsed="false">
      <c r="A573" s="148"/>
      <c r="B573" s="71"/>
      <c r="C573" s="119" t="s">
        <v>28</v>
      </c>
      <c r="D573" s="43" t="n">
        <f aca="false">SUM(E573,N573)</f>
        <v>21393</v>
      </c>
      <c r="E573" s="44" t="n">
        <f aca="false">SUM(G573,L573)</f>
        <v>12002</v>
      </c>
      <c r="F573" s="45" t="n">
        <f aca="false">ROUND(E573/D573*100,1)</f>
        <v>56.1</v>
      </c>
      <c r="G573" s="46" t="n">
        <f aca="false">SUM(H573:K573)</f>
        <v>11723</v>
      </c>
      <c r="H573" s="46" t="n">
        <f aca="false">SUM(H603,H633)</f>
        <v>8974</v>
      </c>
      <c r="I573" s="46" t="n">
        <f aca="false">SUM(I603,I633)</f>
        <v>53</v>
      </c>
      <c r="J573" s="46" t="n">
        <f aca="false">SUM(J603,J633)</f>
        <v>2531</v>
      </c>
      <c r="K573" s="46" t="n">
        <f aca="false">SUM(K603,K633)</f>
        <v>165</v>
      </c>
      <c r="L573" s="44" t="n">
        <f aca="false">SUM(L603,L633)</f>
        <v>279</v>
      </c>
      <c r="M573" s="47" t="n">
        <f aca="false">ROUND(L573/E573*100,1)</f>
        <v>2.3</v>
      </c>
      <c r="N573" s="46" t="n">
        <f aca="false">SUM(O573:Q573)</f>
        <v>9391</v>
      </c>
      <c r="O573" s="46" t="n">
        <f aca="false">SUM(O603,O633)</f>
        <v>1177</v>
      </c>
      <c r="P573" s="46" t="n">
        <f aca="false">SUM(P603,P633)</f>
        <v>5491</v>
      </c>
      <c r="Q573" s="52" t="n">
        <f aca="false">SUM(Q603,Q633)</f>
        <v>2723</v>
      </c>
      <c r="R573" s="60" t="s">
        <v>28</v>
      </c>
      <c r="S573" s="71"/>
      <c r="T573" s="130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</row>
    <row r="574" customFormat="false" ht="21" hidden="false" customHeight="true" outlineLevel="0" collapsed="false">
      <c r="A574" s="148"/>
      <c r="B574" s="71"/>
      <c r="C574" s="119" t="s">
        <v>29</v>
      </c>
      <c r="D574" s="54" t="n">
        <f aca="false">SUM(E574,N574)</f>
        <v>21707</v>
      </c>
      <c r="E574" s="55" t="n">
        <f aca="false">SUM(G574,L574)</f>
        <v>12239</v>
      </c>
      <c r="F574" s="56" t="n">
        <f aca="false">ROUND(E574/D574*100,1)</f>
        <v>56.4</v>
      </c>
      <c r="G574" s="57" t="n">
        <f aca="false">SUM(H574:K574)</f>
        <v>11897</v>
      </c>
      <c r="H574" s="57" t="n">
        <v>8692</v>
      </c>
      <c r="I574" s="101" t="n">
        <v>52</v>
      </c>
      <c r="J574" s="101" t="n">
        <v>2948</v>
      </c>
      <c r="K574" s="57" t="n">
        <v>205</v>
      </c>
      <c r="L574" s="55" t="n">
        <v>342</v>
      </c>
      <c r="M574" s="58" t="n">
        <f aca="false">ROUND(L574/E574*100,1)</f>
        <v>2.8</v>
      </c>
      <c r="N574" s="57" t="n">
        <f aca="false">SUM(O574:Q574)</f>
        <v>9468</v>
      </c>
      <c r="O574" s="57" t="n">
        <v>1009</v>
      </c>
      <c r="P574" s="57" t="n">
        <v>4895</v>
      </c>
      <c r="Q574" s="59" t="n">
        <v>3564</v>
      </c>
      <c r="R574" s="60" t="s">
        <v>29</v>
      </c>
      <c r="S574" s="71"/>
      <c r="T574" s="130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</row>
    <row r="575" customFormat="false" ht="21" hidden="false" customHeight="true" outlineLevel="0" collapsed="false">
      <c r="A575" s="148"/>
      <c r="B575" s="71"/>
      <c r="C575" s="61" t="s">
        <v>30</v>
      </c>
      <c r="D575" s="54" t="n">
        <v>21809</v>
      </c>
      <c r="E575" s="55" t="n">
        <v>12146</v>
      </c>
      <c r="F575" s="56" t="n">
        <v>55.6926039708377</v>
      </c>
      <c r="G575" s="57" t="n">
        <v>11765</v>
      </c>
      <c r="H575" s="57" t="n">
        <v>8892</v>
      </c>
      <c r="I575" s="57" t="n">
        <v>65</v>
      </c>
      <c r="J575" s="57" t="n">
        <v>2591</v>
      </c>
      <c r="K575" s="57" t="n">
        <v>217</v>
      </c>
      <c r="L575" s="55" t="n">
        <v>381</v>
      </c>
      <c r="M575" s="58" t="n">
        <f aca="false">ROUND(L575/E575*100,1)</f>
        <v>3.1</v>
      </c>
      <c r="N575" s="57" t="n">
        <v>9663</v>
      </c>
      <c r="O575" s="57" t="n">
        <v>1045</v>
      </c>
      <c r="P575" s="57" t="n">
        <v>5234</v>
      </c>
      <c r="Q575" s="59" t="n">
        <v>3384</v>
      </c>
      <c r="R575" s="62" t="s">
        <v>30</v>
      </c>
      <c r="S575" s="71"/>
      <c r="T575" s="130"/>
      <c r="V575" s="15"/>
      <c r="W575" s="15"/>
      <c r="X575" s="15"/>
      <c r="Y575" s="15"/>
      <c r="Z575" s="15"/>
      <c r="AA575" s="15"/>
      <c r="AB575" s="15"/>
      <c r="AC575" s="15"/>
      <c r="AD575" s="15"/>
    </row>
    <row r="576" customFormat="false" ht="21" hidden="false" customHeight="true" outlineLevel="0" collapsed="false">
      <c r="A576" s="148"/>
      <c r="B576" s="71"/>
      <c r="C576" s="63" t="s">
        <v>31</v>
      </c>
      <c r="D576" s="64" t="n">
        <f aca="false">SUM(E576,N576)</f>
        <v>21527</v>
      </c>
      <c r="E576" s="65" t="n">
        <f aca="false">SUM(G576,L576)</f>
        <v>11945</v>
      </c>
      <c r="F576" s="66" t="n">
        <f aca="false">ROUND(E576/D576*100,1)</f>
        <v>55.5</v>
      </c>
      <c r="G576" s="67" t="n">
        <f aca="false">SUM(H576:K576)</f>
        <v>11695</v>
      </c>
      <c r="H576" s="67" t="n">
        <f aca="false">SUM(H606,H636)</f>
        <v>8685</v>
      </c>
      <c r="I576" s="67" t="n">
        <f aca="false">SUM(I606,I636)</f>
        <v>75</v>
      </c>
      <c r="J576" s="67" t="n">
        <f aca="false">SUM(J606,J636)</f>
        <v>2706</v>
      </c>
      <c r="K576" s="67" t="n">
        <f aca="false">SUM(K606,K636)</f>
        <v>229</v>
      </c>
      <c r="L576" s="65" t="n">
        <f aca="false">SUM(L606,L636)</f>
        <v>250</v>
      </c>
      <c r="M576" s="68" t="n">
        <f aca="false">ROUND(L576/E576*100,1)</f>
        <v>2.1</v>
      </c>
      <c r="N576" s="67" t="n">
        <f aca="false">SUM(O576:Q576)</f>
        <v>9582</v>
      </c>
      <c r="O576" s="67" t="n">
        <f aca="false">SUM(O606,O636)</f>
        <v>1087</v>
      </c>
      <c r="P576" s="67" t="n">
        <f aca="false">SUM(P606,P636)</f>
        <v>4316</v>
      </c>
      <c r="Q576" s="69" t="n">
        <f aca="false">SUM(Q606,Q636)</f>
        <v>4179</v>
      </c>
      <c r="R576" s="70" t="s">
        <v>31</v>
      </c>
      <c r="S576" s="71"/>
      <c r="T576" s="130"/>
      <c r="V576" s="15"/>
      <c r="W576" s="15"/>
      <c r="X576" s="15"/>
      <c r="Y576" s="15"/>
      <c r="Z576" s="15"/>
      <c r="AA576" s="15"/>
      <c r="AB576" s="15"/>
      <c r="AC576" s="15"/>
      <c r="AD576" s="15"/>
    </row>
    <row r="577" customFormat="false" ht="21" hidden="false" customHeight="true" outlineLevel="0" collapsed="false">
      <c r="A577" s="97" t="s">
        <v>60</v>
      </c>
      <c r="B577" s="71" t="s">
        <v>21</v>
      </c>
      <c r="C577" s="117" t="s">
        <v>22</v>
      </c>
      <c r="D577" s="104" t="n">
        <f aca="false">SUM(E577,N577)</f>
        <v>26913</v>
      </c>
      <c r="E577" s="105" t="n">
        <f aca="false">SUM(G577,L577)</f>
        <v>21444</v>
      </c>
      <c r="F577" s="106" t="n">
        <f aca="false">ROUND(E577/D577*100,1)</f>
        <v>79.7</v>
      </c>
      <c r="G577" s="107" t="n">
        <f aca="false">SUM(H577:K577)</f>
        <v>21367</v>
      </c>
      <c r="H577" s="107" t="n">
        <f aca="false">SUM(H587,H597)</f>
        <v>17094</v>
      </c>
      <c r="I577" s="107" t="n">
        <f aca="false">SUM(I587,I597)</f>
        <v>84</v>
      </c>
      <c r="J577" s="107" t="n">
        <f aca="false">SUM(J587,J597)</f>
        <v>4049</v>
      </c>
      <c r="K577" s="107" t="n">
        <f aca="false">SUM(K587,K597)</f>
        <v>140</v>
      </c>
      <c r="L577" s="105" t="n">
        <f aca="false">SUM(L587,L597)</f>
        <v>77</v>
      </c>
      <c r="M577" s="108" t="n">
        <f aca="false">ROUND(L577/E577*100,1)</f>
        <v>0.4</v>
      </c>
      <c r="N577" s="109" t="n">
        <v>5469</v>
      </c>
      <c r="O577" s="110" t="n">
        <v>0</v>
      </c>
      <c r="P577" s="110" t="n">
        <v>0</v>
      </c>
      <c r="Q577" s="111" t="n">
        <v>0</v>
      </c>
      <c r="R577" s="112" t="s">
        <v>22</v>
      </c>
      <c r="S577" s="71" t="s">
        <v>21</v>
      </c>
      <c r="T577" s="98" t="s">
        <v>60</v>
      </c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</row>
    <row r="578" customFormat="false" ht="21" hidden="false" customHeight="true" outlineLevel="0" collapsed="false">
      <c r="A578" s="97"/>
      <c r="B578" s="71"/>
      <c r="C578" s="118" t="s">
        <v>23</v>
      </c>
      <c r="D578" s="43" t="n">
        <f aca="false">SUM(E578,N578)</f>
        <v>27011</v>
      </c>
      <c r="E578" s="44" t="n">
        <f aca="false">SUM(G578,L578)</f>
        <v>20342</v>
      </c>
      <c r="F578" s="45" t="n">
        <f aca="false">ROUND(E578/D578*100,1)</f>
        <v>75.3</v>
      </c>
      <c r="G578" s="46" t="n">
        <f aca="false">SUM(H578:K578)</f>
        <v>20155</v>
      </c>
      <c r="H578" s="46" t="n">
        <f aca="false">SUM(H588,H598)</f>
        <v>15775</v>
      </c>
      <c r="I578" s="46" t="n">
        <f aca="false">SUM(I588,I598)</f>
        <v>14</v>
      </c>
      <c r="J578" s="46" t="n">
        <f aca="false">SUM(J588,J598)</f>
        <v>4253</v>
      </c>
      <c r="K578" s="46" t="n">
        <f aca="false">SUM(K588,K598)</f>
        <v>113</v>
      </c>
      <c r="L578" s="44" t="n">
        <f aca="false">SUM(L588,L598)</f>
        <v>187</v>
      </c>
      <c r="M578" s="47" t="n">
        <f aca="false">ROUND(L578/E578*100,1)</f>
        <v>0.9</v>
      </c>
      <c r="N578" s="48" t="n">
        <v>6669</v>
      </c>
      <c r="O578" s="49" t="n">
        <v>0</v>
      </c>
      <c r="P578" s="49" t="n">
        <v>0</v>
      </c>
      <c r="Q578" s="50" t="n">
        <v>0</v>
      </c>
      <c r="R578" s="51" t="s">
        <v>23</v>
      </c>
      <c r="S578" s="71"/>
      <c r="T578" s="98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</row>
    <row r="579" customFormat="false" ht="21" hidden="false" customHeight="true" outlineLevel="0" collapsed="false">
      <c r="A579" s="97"/>
      <c r="B579" s="71"/>
      <c r="C579" s="118" t="s">
        <v>24</v>
      </c>
      <c r="D579" s="43" t="n">
        <f aca="false">SUM(E579,N579)</f>
        <v>27896</v>
      </c>
      <c r="E579" s="44" t="n">
        <f aca="false">SUM(G579,L579)</f>
        <v>20421</v>
      </c>
      <c r="F579" s="45" t="n">
        <f aca="false">ROUND(E579/D579*100,1)</f>
        <v>73.2</v>
      </c>
      <c r="G579" s="46" t="n">
        <f aca="false">SUM(H579:K579)</f>
        <v>20214</v>
      </c>
      <c r="H579" s="46" t="n">
        <f aca="false">SUM(H589,H599)</f>
        <v>16163</v>
      </c>
      <c r="I579" s="46" t="n">
        <f aca="false">SUM(I589,I599)</f>
        <v>40</v>
      </c>
      <c r="J579" s="46" t="n">
        <f aca="false">SUM(J589,J599)</f>
        <v>3839</v>
      </c>
      <c r="K579" s="46" t="n">
        <f aca="false">SUM(K589,K599)</f>
        <v>172</v>
      </c>
      <c r="L579" s="44" t="n">
        <f aca="false">SUM(L589,L599)</f>
        <v>207</v>
      </c>
      <c r="M579" s="47" t="n">
        <f aca="false">ROUND(L579/E579*100,1)</f>
        <v>1</v>
      </c>
      <c r="N579" s="46" t="n">
        <f aca="false">SUM(O579:Q579)</f>
        <v>7475</v>
      </c>
      <c r="O579" s="46" t="n">
        <f aca="false">SUM(O589,O599)</f>
        <v>1907</v>
      </c>
      <c r="P579" s="46" t="n">
        <f aca="false">SUM(P589,P599)</f>
        <v>3168</v>
      </c>
      <c r="Q579" s="52" t="n">
        <f aca="false">SUM(Q589,Q599)</f>
        <v>2400</v>
      </c>
      <c r="R579" s="51" t="s">
        <v>24</v>
      </c>
      <c r="S579" s="71"/>
      <c r="T579" s="98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</row>
    <row r="580" customFormat="false" ht="21" hidden="false" customHeight="true" outlineLevel="0" collapsed="false">
      <c r="A580" s="97"/>
      <c r="B580" s="71"/>
      <c r="C580" s="118" t="s">
        <v>25</v>
      </c>
      <c r="D580" s="43" t="n">
        <f aca="false">SUM(E580,N580)</f>
        <v>28693</v>
      </c>
      <c r="E580" s="44" t="n">
        <f aca="false">SUM(G580,L580)</f>
        <v>20304</v>
      </c>
      <c r="F580" s="45" t="n">
        <f aca="false">ROUND(E580/D580*100,1)</f>
        <v>70.8</v>
      </c>
      <c r="G580" s="46" t="n">
        <f aca="false">SUM(H580:K580)</f>
        <v>20023</v>
      </c>
      <c r="H580" s="46" t="n">
        <f aca="false">SUM(H590,H600)</f>
        <v>16193</v>
      </c>
      <c r="I580" s="46" t="n">
        <f aca="false">SUM(I590,I600)</f>
        <v>25</v>
      </c>
      <c r="J580" s="46" t="n">
        <f aca="false">SUM(J590,J600)</f>
        <v>3638</v>
      </c>
      <c r="K580" s="46" t="n">
        <f aca="false">SUM(K590,K600)</f>
        <v>167</v>
      </c>
      <c r="L580" s="44" t="n">
        <f aca="false">SUM(L590,L600)</f>
        <v>281</v>
      </c>
      <c r="M580" s="47" t="n">
        <f aca="false">ROUND(L580/E580*100,1)</f>
        <v>1.4</v>
      </c>
      <c r="N580" s="46" t="n">
        <f aca="false">SUM(O580:Q580)</f>
        <v>8389</v>
      </c>
      <c r="O580" s="46" t="n">
        <f aca="false">SUM(O590,O600)</f>
        <v>2000</v>
      </c>
      <c r="P580" s="46" t="n">
        <f aca="false">SUM(P590,P600)</f>
        <v>3265</v>
      </c>
      <c r="Q580" s="52" t="n">
        <f aca="false">SUM(Q590,Q600)</f>
        <v>3124</v>
      </c>
      <c r="R580" s="51" t="s">
        <v>25</v>
      </c>
      <c r="S580" s="71"/>
      <c r="T580" s="98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</row>
    <row r="581" customFormat="false" ht="21" hidden="false" customHeight="true" outlineLevel="0" collapsed="false">
      <c r="A581" s="97"/>
      <c r="B581" s="71"/>
      <c r="C581" s="118" t="s">
        <v>26</v>
      </c>
      <c r="D581" s="43" t="n">
        <f aca="false">SUM(E581,N581)</f>
        <v>30198</v>
      </c>
      <c r="E581" s="44" t="n">
        <f aca="false">SUM(G581,L581)</f>
        <v>20582</v>
      </c>
      <c r="F581" s="45" t="n">
        <f aca="false">ROUND(E581/D581*100,1)</f>
        <v>68.2</v>
      </c>
      <c r="G581" s="46" t="n">
        <f aca="false">SUM(H581:K581)</f>
        <v>20318</v>
      </c>
      <c r="H581" s="46" t="n">
        <f aca="false">SUM(H591,H601)</f>
        <v>17274</v>
      </c>
      <c r="I581" s="46" t="n">
        <f aca="false">SUM(I591,I601)</f>
        <v>52</v>
      </c>
      <c r="J581" s="46" t="n">
        <f aca="false">SUM(J591,J601)</f>
        <v>2817</v>
      </c>
      <c r="K581" s="46" t="n">
        <f aca="false">SUM(K591,K601)</f>
        <v>175</v>
      </c>
      <c r="L581" s="44" t="n">
        <f aca="false">SUM(L591,L601)</f>
        <v>264</v>
      </c>
      <c r="M581" s="47" t="n">
        <f aca="false">ROUND(L581/E581*100,1)</f>
        <v>1.3</v>
      </c>
      <c r="N581" s="46" t="n">
        <f aca="false">SUM(O581:Q581)</f>
        <v>9616</v>
      </c>
      <c r="O581" s="46" t="n">
        <f aca="false">SUM(O591,O601)</f>
        <v>2405</v>
      </c>
      <c r="P581" s="46" t="n">
        <f aca="false">SUM(P591,P601)</f>
        <v>3848</v>
      </c>
      <c r="Q581" s="52" t="n">
        <f aca="false">SUM(Q591,Q601)</f>
        <v>3363</v>
      </c>
      <c r="R581" s="51" t="s">
        <v>26</v>
      </c>
      <c r="S581" s="71"/>
      <c r="T581" s="98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</row>
    <row r="582" customFormat="false" ht="21" hidden="false" customHeight="true" outlineLevel="0" collapsed="false">
      <c r="A582" s="97"/>
      <c r="B582" s="71"/>
      <c r="C582" s="118" t="s">
        <v>27</v>
      </c>
      <c r="D582" s="43" t="n">
        <f aca="false">SUM(E582,N582)</f>
        <v>32172</v>
      </c>
      <c r="E582" s="44" t="n">
        <f aca="false">SUM(G582,L582)</f>
        <v>22155</v>
      </c>
      <c r="F582" s="45" t="n">
        <f aca="false">ROUND(E582/D582*100,1)</f>
        <v>68.9</v>
      </c>
      <c r="G582" s="46" t="n">
        <f aca="false">SUM(H582:K582)</f>
        <v>21720</v>
      </c>
      <c r="H582" s="46" t="n">
        <f aca="false">SUM(H592,H602)</f>
        <v>18480</v>
      </c>
      <c r="I582" s="46" t="n">
        <f aca="false">SUM(I592,I602)</f>
        <v>71</v>
      </c>
      <c r="J582" s="46" t="n">
        <f aca="false">SUM(J592,J602)</f>
        <v>2984</v>
      </c>
      <c r="K582" s="46" t="n">
        <f aca="false">SUM(K592,K602)</f>
        <v>185</v>
      </c>
      <c r="L582" s="44" t="n">
        <f aca="false">SUM(L592,L602)</f>
        <v>435</v>
      </c>
      <c r="M582" s="47" t="n">
        <f aca="false">ROUND(L582/E582*100,1)</f>
        <v>2</v>
      </c>
      <c r="N582" s="46" t="n">
        <f aca="false">SUM(O582:Q582)</f>
        <v>10017</v>
      </c>
      <c r="O582" s="46" t="n">
        <f aca="false">SUM(O592,O602)</f>
        <v>2295</v>
      </c>
      <c r="P582" s="46" t="n">
        <f aca="false">SUM(P592,P602)</f>
        <v>4094</v>
      </c>
      <c r="Q582" s="52" t="n">
        <f aca="false">SUM(Q592,Q602)</f>
        <v>3628</v>
      </c>
      <c r="R582" s="51" t="s">
        <v>27</v>
      </c>
      <c r="S582" s="71"/>
      <c r="T582" s="98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</row>
    <row r="583" customFormat="false" ht="21" hidden="false" customHeight="true" outlineLevel="0" collapsed="false">
      <c r="A583" s="97"/>
      <c r="B583" s="71"/>
      <c r="C583" s="118" t="s">
        <v>28</v>
      </c>
      <c r="D583" s="54" t="n">
        <f aca="false">SUM(E583,N583)</f>
        <v>34393</v>
      </c>
      <c r="E583" s="55" t="n">
        <f aca="false">SUM(G583,L583)</f>
        <v>22899</v>
      </c>
      <c r="F583" s="56" t="n">
        <f aca="false">ROUND(E583/D583*100,1)</f>
        <v>66.6</v>
      </c>
      <c r="G583" s="57" t="n">
        <f aca="false">SUM(H583:K583)</f>
        <v>22264</v>
      </c>
      <c r="H583" s="57" t="n">
        <f aca="false">SUM(H593,H603)</f>
        <v>19381</v>
      </c>
      <c r="I583" s="57" t="n">
        <f aca="false">SUM(I593,I603)</f>
        <v>85</v>
      </c>
      <c r="J583" s="57" t="n">
        <f aca="false">SUM(J593,J603)</f>
        <v>2526</v>
      </c>
      <c r="K583" s="57" t="n">
        <f aca="false">SUM(K593,K603)</f>
        <v>272</v>
      </c>
      <c r="L583" s="55" t="n">
        <f aca="false">SUM(L593,L603)</f>
        <v>635</v>
      </c>
      <c r="M583" s="58" t="n">
        <f aca="false">ROUND(L583/E583*100,1)</f>
        <v>2.8</v>
      </c>
      <c r="N583" s="57" t="n">
        <f aca="false">SUM(O583:Q583)</f>
        <v>11494</v>
      </c>
      <c r="O583" s="57" t="n">
        <f aca="false">SUM(O593,O603)</f>
        <v>2029</v>
      </c>
      <c r="P583" s="57" t="n">
        <f aca="false">SUM(P593,P603)</f>
        <v>5139</v>
      </c>
      <c r="Q583" s="59" t="n">
        <f aca="false">SUM(Q593,Q603)</f>
        <v>4326</v>
      </c>
      <c r="R583" s="51" t="s">
        <v>28</v>
      </c>
      <c r="S583" s="71"/>
      <c r="T583" s="98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</row>
    <row r="584" customFormat="false" ht="21" hidden="false" customHeight="true" outlineLevel="0" collapsed="false">
      <c r="A584" s="97"/>
      <c r="B584" s="71"/>
      <c r="C584" s="119" t="s">
        <v>29</v>
      </c>
      <c r="D584" s="54" t="n">
        <v>35543</v>
      </c>
      <c r="E584" s="55" t="n">
        <v>23882</v>
      </c>
      <c r="F584" s="56" t="n">
        <v>67.1918521227809</v>
      </c>
      <c r="G584" s="57" t="n">
        <v>23051</v>
      </c>
      <c r="H584" s="57" t="n">
        <v>19721</v>
      </c>
      <c r="I584" s="57" t="n">
        <v>94</v>
      </c>
      <c r="J584" s="57" t="n">
        <v>2904</v>
      </c>
      <c r="K584" s="57" t="n">
        <v>332</v>
      </c>
      <c r="L584" s="55" t="n">
        <v>831</v>
      </c>
      <c r="M584" s="58" t="n">
        <f aca="false">ROUND(L584/E584*100,1)</f>
        <v>3.5</v>
      </c>
      <c r="N584" s="57" t="n">
        <v>11661</v>
      </c>
      <c r="O584" s="57" t="n">
        <v>1782</v>
      </c>
      <c r="P584" s="57" t="n">
        <v>4637</v>
      </c>
      <c r="Q584" s="59" t="n">
        <v>5242</v>
      </c>
      <c r="R584" s="60" t="s">
        <v>29</v>
      </c>
      <c r="S584" s="71"/>
      <c r="T584" s="98"/>
      <c r="V584" s="15"/>
      <c r="W584" s="15"/>
      <c r="X584" s="15"/>
      <c r="Y584" s="15"/>
      <c r="Z584" s="15"/>
      <c r="AA584" s="15"/>
      <c r="AB584" s="15"/>
      <c r="AC584" s="15"/>
      <c r="AD584" s="15"/>
    </row>
    <row r="585" customFormat="false" ht="21" hidden="false" customHeight="true" outlineLevel="0" collapsed="false">
      <c r="A585" s="97"/>
      <c r="B585" s="71"/>
      <c r="C585" s="61" t="s">
        <v>30</v>
      </c>
      <c r="D585" s="54" t="n">
        <v>36164</v>
      </c>
      <c r="E585" s="55" t="n">
        <v>23736</v>
      </c>
      <c r="F585" s="56" t="n">
        <v>65.6343324853445</v>
      </c>
      <c r="G585" s="57" t="n">
        <v>22724</v>
      </c>
      <c r="H585" s="57" t="n">
        <v>19723</v>
      </c>
      <c r="I585" s="57" t="n">
        <v>89</v>
      </c>
      <c r="J585" s="57" t="n">
        <v>2583</v>
      </c>
      <c r="K585" s="57" t="n">
        <v>329</v>
      </c>
      <c r="L585" s="55" t="n">
        <v>1012</v>
      </c>
      <c r="M585" s="58" t="n">
        <f aca="false">ROUND(L585/E585*100,1)</f>
        <v>4.3</v>
      </c>
      <c r="N585" s="57" t="n">
        <v>12428</v>
      </c>
      <c r="O585" s="57" t="n">
        <v>1877</v>
      </c>
      <c r="P585" s="57" t="n">
        <v>5401</v>
      </c>
      <c r="Q585" s="59" t="n">
        <v>5150</v>
      </c>
      <c r="R585" s="62" t="s">
        <v>30</v>
      </c>
      <c r="S585" s="71"/>
      <c r="T585" s="98"/>
      <c r="V585" s="15"/>
      <c r="W585" s="15"/>
      <c r="X585" s="15"/>
      <c r="Y585" s="15"/>
      <c r="Z585" s="15"/>
      <c r="AA585" s="15"/>
      <c r="AB585" s="15"/>
      <c r="AC585" s="15"/>
      <c r="AD585" s="15"/>
    </row>
    <row r="586" customFormat="false" ht="21" hidden="false" customHeight="true" outlineLevel="0" collapsed="false">
      <c r="A586" s="97"/>
      <c r="B586" s="71"/>
      <c r="C586" s="63" t="s">
        <v>31</v>
      </c>
      <c r="D586" s="64" t="n">
        <f aca="false">SUM(E586,N586)</f>
        <v>35983</v>
      </c>
      <c r="E586" s="65" t="n">
        <f aca="false">SUM(G586,L586)</f>
        <v>23287</v>
      </c>
      <c r="F586" s="66" t="n">
        <f aca="false">ROUND(E586/D586*100,1)</f>
        <v>64.7</v>
      </c>
      <c r="G586" s="67" t="n">
        <f aca="false">SUM(H586:K586)</f>
        <v>22614</v>
      </c>
      <c r="H586" s="67" t="n">
        <f aca="false">SUM(H596,H606)</f>
        <v>19443</v>
      </c>
      <c r="I586" s="67" t="n">
        <f aca="false">SUM(I596,I606)</f>
        <v>124</v>
      </c>
      <c r="J586" s="67" t="n">
        <f aca="false">SUM(J596,J606)</f>
        <v>2728</v>
      </c>
      <c r="K586" s="67" t="n">
        <f aca="false">SUM(K596,K606)</f>
        <v>319</v>
      </c>
      <c r="L586" s="65" t="n">
        <f aca="false">SUM(L596,L606)</f>
        <v>673</v>
      </c>
      <c r="M586" s="68" t="n">
        <f aca="false">ROUND(L586/E586*100,1)</f>
        <v>2.9</v>
      </c>
      <c r="N586" s="67" t="n">
        <f aca="false">SUM(O586:Q586)</f>
        <v>12696</v>
      </c>
      <c r="O586" s="67" t="n">
        <f aca="false">SUM(O596,O606)</f>
        <v>1925</v>
      </c>
      <c r="P586" s="67" t="n">
        <f aca="false">SUM(P596,P606)</f>
        <v>4265</v>
      </c>
      <c r="Q586" s="69" t="n">
        <f aca="false">SUM(Q596,Q606)</f>
        <v>6506</v>
      </c>
      <c r="R586" s="70" t="s">
        <v>31</v>
      </c>
      <c r="S586" s="71"/>
      <c r="T586" s="98"/>
      <c r="V586" s="15"/>
      <c r="W586" s="15"/>
      <c r="X586" s="15"/>
      <c r="Y586" s="15"/>
      <c r="Z586" s="15"/>
      <c r="AA586" s="15"/>
      <c r="AB586" s="15"/>
      <c r="AC586" s="15"/>
      <c r="AD586" s="15"/>
    </row>
    <row r="587" customFormat="false" ht="21" hidden="false" customHeight="true" outlineLevel="0" collapsed="false">
      <c r="A587" s="97"/>
      <c r="B587" s="71" t="s">
        <v>32</v>
      </c>
      <c r="C587" s="120" t="s">
        <v>22</v>
      </c>
      <c r="D587" s="73" t="n">
        <f aca="false">SUM(E587,N587)</f>
        <v>12404</v>
      </c>
      <c r="E587" s="74" t="n">
        <f aca="false">SUM(G587,L587)</f>
        <v>10671</v>
      </c>
      <c r="F587" s="75" t="n">
        <f aca="false">ROUND(E587/D587*100,1)</f>
        <v>86</v>
      </c>
      <c r="G587" s="76" t="n">
        <f aca="false">SUM(H587:K587)</f>
        <v>10625</v>
      </c>
      <c r="H587" s="77" t="n">
        <v>10311</v>
      </c>
      <c r="I587" s="78" t="n">
        <v>37</v>
      </c>
      <c r="J587" s="78" t="n">
        <v>186</v>
      </c>
      <c r="K587" s="77" t="n">
        <v>91</v>
      </c>
      <c r="L587" s="79" t="n">
        <v>46</v>
      </c>
      <c r="M587" s="80" t="n">
        <f aca="false">ROUND(L587/E587*100,1)</f>
        <v>0.4</v>
      </c>
      <c r="N587" s="77" t="n">
        <v>1733</v>
      </c>
      <c r="O587" s="81" t="n">
        <v>0</v>
      </c>
      <c r="P587" s="81" t="n">
        <v>0</v>
      </c>
      <c r="Q587" s="82" t="n">
        <v>0</v>
      </c>
      <c r="R587" s="83" t="s">
        <v>22</v>
      </c>
      <c r="S587" s="71" t="s">
        <v>32</v>
      </c>
      <c r="T587" s="98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</row>
    <row r="588" customFormat="false" ht="21" hidden="false" customHeight="true" outlineLevel="0" collapsed="false">
      <c r="A588" s="97"/>
      <c r="B588" s="71"/>
      <c r="C588" s="118" t="s">
        <v>23</v>
      </c>
      <c r="D588" s="43" t="n">
        <f aca="false">SUM(E588,N588)</f>
        <v>12725</v>
      </c>
      <c r="E588" s="44" t="n">
        <f aca="false">SUM(G588,L588)</f>
        <v>10753</v>
      </c>
      <c r="F588" s="45" t="n">
        <f aca="false">ROUND(E588/D588*100,1)</f>
        <v>84.5</v>
      </c>
      <c r="G588" s="46" t="n">
        <f aca="false">SUM(H588:K588)</f>
        <v>10634</v>
      </c>
      <c r="H588" s="48" t="n">
        <v>10292</v>
      </c>
      <c r="I588" s="84" t="n">
        <v>6</v>
      </c>
      <c r="J588" s="84" t="n">
        <v>274</v>
      </c>
      <c r="K588" s="48" t="n">
        <v>62</v>
      </c>
      <c r="L588" s="85" t="n">
        <v>119</v>
      </c>
      <c r="M588" s="47" t="n">
        <f aca="false">ROUND(L588/E588*100,1)</f>
        <v>1.1</v>
      </c>
      <c r="N588" s="48" t="n">
        <v>1972</v>
      </c>
      <c r="O588" s="49" t="n">
        <v>0</v>
      </c>
      <c r="P588" s="49" t="n">
        <v>0</v>
      </c>
      <c r="Q588" s="50" t="n">
        <v>0</v>
      </c>
      <c r="R588" s="51" t="s">
        <v>23</v>
      </c>
      <c r="S588" s="71"/>
      <c r="T588" s="98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</row>
    <row r="589" customFormat="false" ht="21" hidden="false" customHeight="true" outlineLevel="0" collapsed="false">
      <c r="A589" s="97"/>
      <c r="B589" s="71"/>
      <c r="C589" s="118" t="s">
        <v>24</v>
      </c>
      <c r="D589" s="43" t="n">
        <f aca="false">SUM(E589,N589)</f>
        <v>13106</v>
      </c>
      <c r="E589" s="44" t="n">
        <f aca="false">SUM(G589,L589)</f>
        <v>11034</v>
      </c>
      <c r="F589" s="45" t="n">
        <f aca="false">ROUND(E589/D589*100,1)</f>
        <v>84.2</v>
      </c>
      <c r="G589" s="46" t="n">
        <f aca="false">SUM(H589:K589)</f>
        <v>10903</v>
      </c>
      <c r="H589" s="48" t="n">
        <v>10503</v>
      </c>
      <c r="I589" s="84" t="n">
        <v>19</v>
      </c>
      <c r="J589" s="84" t="n">
        <v>254</v>
      </c>
      <c r="K589" s="48" t="n">
        <v>127</v>
      </c>
      <c r="L589" s="85" t="n">
        <v>131</v>
      </c>
      <c r="M589" s="47" t="n">
        <f aca="false">ROUND(L589/E589*100,1)</f>
        <v>1.2</v>
      </c>
      <c r="N589" s="46" t="n">
        <f aca="false">SUM(O589:Q589)</f>
        <v>2072</v>
      </c>
      <c r="O589" s="48" t="n">
        <v>974</v>
      </c>
      <c r="P589" s="48" t="n">
        <v>118</v>
      </c>
      <c r="Q589" s="86" t="n">
        <v>980</v>
      </c>
      <c r="R589" s="51" t="s">
        <v>24</v>
      </c>
      <c r="S589" s="71"/>
      <c r="T589" s="98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</row>
    <row r="590" customFormat="false" ht="21" hidden="false" customHeight="true" outlineLevel="0" collapsed="false">
      <c r="A590" s="97"/>
      <c r="B590" s="71"/>
      <c r="C590" s="118" t="s">
        <v>25</v>
      </c>
      <c r="D590" s="43" t="n">
        <f aca="false">SUM(E590,N590)</f>
        <v>13449</v>
      </c>
      <c r="E590" s="44" t="n">
        <f aca="false">SUM(G590,L590)</f>
        <v>11069</v>
      </c>
      <c r="F590" s="45" t="n">
        <f aca="false">ROUND(E590/D590*100,1)</f>
        <v>82.3</v>
      </c>
      <c r="G590" s="46" t="n">
        <f aca="false">SUM(H590:K590)</f>
        <v>10886</v>
      </c>
      <c r="H590" s="48" t="n">
        <v>10489</v>
      </c>
      <c r="I590" s="84" t="n">
        <v>10</v>
      </c>
      <c r="J590" s="84" t="n">
        <v>280</v>
      </c>
      <c r="K590" s="48" t="n">
        <v>107</v>
      </c>
      <c r="L590" s="85" t="n">
        <v>183</v>
      </c>
      <c r="M590" s="47" t="n">
        <f aca="false">ROUND(L590/E590*100,1)</f>
        <v>1.7</v>
      </c>
      <c r="N590" s="46" t="n">
        <f aca="false">SUM(O590:Q590)</f>
        <v>2380</v>
      </c>
      <c r="O590" s="48" t="n">
        <v>1018</v>
      </c>
      <c r="P590" s="48" t="n">
        <v>121</v>
      </c>
      <c r="Q590" s="86" t="n">
        <v>1241</v>
      </c>
      <c r="R590" s="51" t="s">
        <v>25</v>
      </c>
      <c r="S590" s="71"/>
      <c r="T590" s="98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</row>
    <row r="591" customFormat="false" ht="21" hidden="false" customHeight="true" outlineLevel="0" collapsed="false">
      <c r="A591" s="97"/>
      <c r="B591" s="71"/>
      <c r="C591" s="118" t="s">
        <v>26</v>
      </c>
      <c r="D591" s="43" t="n">
        <f aca="false">SUM(E591,N591)</f>
        <v>14173</v>
      </c>
      <c r="E591" s="44" t="n">
        <f aca="false">SUM(G591,L591)</f>
        <v>11247</v>
      </c>
      <c r="F591" s="45" t="n">
        <f aca="false">ROUND(E591/D591*100,1)</f>
        <v>79.4</v>
      </c>
      <c r="G591" s="46" t="n">
        <f aca="false">SUM(H591:K591)</f>
        <v>11090</v>
      </c>
      <c r="H591" s="48" t="n">
        <v>10700</v>
      </c>
      <c r="I591" s="84" t="n">
        <v>18</v>
      </c>
      <c r="J591" s="84" t="n">
        <v>272</v>
      </c>
      <c r="K591" s="48" t="n">
        <v>100</v>
      </c>
      <c r="L591" s="85" t="n">
        <v>157</v>
      </c>
      <c r="M591" s="47" t="n">
        <f aca="false">ROUND(L591/E591*100,1)</f>
        <v>1.4</v>
      </c>
      <c r="N591" s="46" t="n">
        <f aca="false">SUM(O591:Q591)</f>
        <v>2926</v>
      </c>
      <c r="O591" s="48" t="n">
        <v>1211</v>
      </c>
      <c r="P591" s="48" t="n">
        <v>276</v>
      </c>
      <c r="Q591" s="86" t="n">
        <v>1439</v>
      </c>
      <c r="R591" s="51" t="s">
        <v>26</v>
      </c>
      <c r="S591" s="71"/>
      <c r="T591" s="98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</row>
    <row r="592" customFormat="false" ht="21" hidden="false" customHeight="true" outlineLevel="0" collapsed="false">
      <c r="A592" s="97"/>
      <c r="B592" s="71"/>
      <c r="C592" s="118" t="s">
        <v>27</v>
      </c>
      <c r="D592" s="43" t="n">
        <f aca="false">SUM(E592,N592)</f>
        <v>15090</v>
      </c>
      <c r="E592" s="44" t="n">
        <f aca="false">SUM(G592,L592)</f>
        <v>12213</v>
      </c>
      <c r="F592" s="45" t="n">
        <f aca="false">ROUND(E592/D592*100,1)</f>
        <v>80.9</v>
      </c>
      <c r="G592" s="46" t="n">
        <f aca="false">SUM(H592:K592)</f>
        <v>11948</v>
      </c>
      <c r="H592" s="48" t="n">
        <v>11507</v>
      </c>
      <c r="I592" s="84" t="n">
        <v>29</v>
      </c>
      <c r="J592" s="84" t="n">
        <v>318</v>
      </c>
      <c r="K592" s="48" t="n">
        <v>94</v>
      </c>
      <c r="L592" s="85" t="n">
        <v>265</v>
      </c>
      <c r="M592" s="47" t="n">
        <f aca="false">ROUND(L592/E592*100,1)</f>
        <v>2.2</v>
      </c>
      <c r="N592" s="46" t="n">
        <f aca="false">SUM(O592:Q592)</f>
        <v>2877</v>
      </c>
      <c r="O592" s="48" t="n">
        <v>1112</v>
      </c>
      <c r="P592" s="48" t="n">
        <v>253</v>
      </c>
      <c r="Q592" s="86" t="n">
        <v>1512</v>
      </c>
      <c r="R592" s="51" t="s">
        <v>27</v>
      </c>
      <c r="S592" s="71"/>
      <c r="T592" s="98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</row>
    <row r="593" customFormat="false" ht="21" hidden="false" customHeight="true" outlineLevel="0" collapsed="false">
      <c r="A593" s="97"/>
      <c r="B593" s="71"/>
      <c r="C593" s="118" t="s">
        <v>28</v>
      </c>
      <c r="D593" s="54" t="n">
        <f aca="false">SUM(E593,N593)</f>
        <v>16306</v>
      </c>
      <c r="E593" s="55" t="n">
        <f aca="false">SUM(G593,L593)</f>
        <v>12736</v>
      </c>
      <c r="F593" s="56" t="n">
        <f aca="false">ROUND(E593/D593*100,1)</f>
        <v>78.1</v>
      </c>
      <c r="G593" s="57" t="n">
        <f aca="false">SUM(H593:K593)</f>
        <v>12344</v>
      </c>
      <c r="H593" s="87" t="n">
        <v>11818</v>
      </c>
      <c r="I593" s="88" t="n">
        <v>35</v>
      </c>
      <c r="J593" s="88" t="n">
        <v>364</v>
      </c>
      <c r="K593" s="87" t="n">
        <v>127</v>
      </c>
      <c r="L593" s="89" t="n">
        <v>392</v>
      </c>
      <c r="M593" s="58" t="n">
        <f aca="false">ROUND(L593/E593*100,1)</f>
        <v>3.1</v>
      </c>
      <c r="N593" s="57" t="n">
        <f aca="false">SUM(O593:Q593)</f>
        <v>3570</v>
      </c>
      <c r="O593" s="87" t="n">
        <v>1029</v>
      </c>
      <c r="P593" s="87" t="n">
        <v>500</v>
      </c>
      <c r="Q593" s="90" t="n">
        <v>2041</v>
      </c>
      <c r="R593" s="60" t="s">
        <v>28</v>
      </c>
      <c r="S593" s="71"/>
      <c r="T593" s="98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</row>
    <row r="594" customFormat="false" ht="21" hidden="false" customHeight="true" outlineLevel="0" collapsed="false">
      <c r="A594" s="97"/>
      <c r="B594" s="71"/>
      <c r="C594" s="121" t="s">
        <v>29</v>
      </c>
      <c r="D594" s="43" t="n">
        <v>16957</v>
      </c>
      <c r="E594" s="44" t="n">
        <v>13352</v>
      </c>
      <c r="F594" s="45" t="n">
        <v>78.7403432210886</v>
      </c>
      <c r="G594" s="46" t="n">
        <v>12827</v>
      </c>
      <c r="H594" s="48" t="n">
        <v>12263</v>
      </c>
      <c r="I594" s="48" t="n">
        <v>51</v>
      </c>
      <c r="J594" s="48" t="n">
        <v>355</v>
      </c>
      <c r="K594" s="48" t="n">
        <v>158</v>
      </c>
      <c r="L594" s="85" t="n">
        <v>525</v>
      </c>
      <c r="M594" s="47" t="n">
        <f aca="false">ROUND(L594/E594*100,1)</f>
        <v>3.9</v>
      </c>
      <c r="N594" s="46" t="n">
        <v>3605</v>
      </c>
      <c r="O594" s="48" t="n">
        <v>912</v>
      </c>
      <c r="P594" s="48" t="n">
        <v>452</v>
      </c>
      <c r="Q594" s="86" t="n">
        <v>2241</v>
      </c>
      <c r="R594" s="51" t="s">
        <v>29</v>
      </c>
      <c r="S594" s="71"/>
      <c r="T594" s="98"/>
      <c r="V594" s="15"/>
      <c r="W594" s="15"/>
      <c r="X594" s="15"/>
      <c r="Y594" s="15"/>
      <c r="Z594" s="15"/>
      <c r="AA594" s="15"/>
      <c r="AB594" s="15"/>
      <c r="AC594" s="15"/>
      <c r="AD594" s="15"/>
    </row>
    <row r="595" customFormat="false" ht="21" hidden="false" customHeight="true" outlineLevel="0" collapsed="false">
      <c r="A595" s="97"/>
      <c r="B595" s="71"/>
      <c r="C595" s="61" t="s">
        <v>30</v>
      </c>
      <c r="D595" s="54" t="n">
        <v>17306</v>
      </c>
      <c r="E595" s="55" t="n">
        <v>13187</v>
      </c>
      <c r="F595" s="56" t="n">
        <v>76.1990061250433</v>
      </c>
      <c r="G595" s="57" t="n">
        <v>12511</v>
      </c>
      <c r="H595" s="87" t="n">
        <v>11981</v>
      </c>
      <c r="I595" s="87" t="n">
        <v>30</v>
      </c>
      <c r="J595" s="87" t="n">
        <v>371</v>
      </c>
      <c r="K595" s="87" t="n">
        <v>129</v>
      </c>
      <c r="L595" s="89" t="n">
        <v>676</v>
      </c>
      <c r="M595" s="58" t="n">
        <f aca="false">ROUND(L595/E595*100,1)</f>
        <v>5.1</v>
      </c>
      <c r="N595" s="57" t="n">
        <v>4119</v>
      </c>
      <c r="O595" s="87" t="n">
        <v>951</v>
      </c>
      <c r="P595" s="87" t="n">
        <v>902</v>
      </c>
      <c r="Q595" s="90" t="n">
        <v>2266</v>
      </c>
      <c r="R595" s="62" t="s">
        <v>30</v>
      </c>
      <c r="S595" s="71"/>
      <c r="T595" s="98"/>
      <c r="V595" s="15"/>
      <c r="W595" s="15"/>
      <c r="X595" s="15"/>
      <c r="Y595" s="15"/>
      <c r="Z595" s="15"/>
      <c r="AA595" s="15"/>
      <c r="AB595" s="15"/>
      <c r="AC595" s="15"/>
      <c r="AD595" s="15"/>
    </row>
    <row r="596" customFormat="false" ht="21" hidden="false" customHeight="true" outlineLevel="0" collapsed="false">
      <c r="A596" s="97"/>
      <c r="B596" s="71"/>
      <c r="C596" s="63" t="s">
        <v>31</v>
      </c>
      <c r="D596" s="64" t="n">
        <f aca="false">SUM(E596,N596)</f>
        <v>17241</v>
      </c>
      <c r="E596" s="65" t="n">
        <f aca="false">SUM(G596,L596)</f>
        <v>12795</v>
      </c>
      <c r="F596" s="66" t="n">
        <f aca="false">ROUND(E596/D596*100,1)</f>
        <v>74.2</v>
      </c>
      <c r="G596" s="67" t="n">
        <f aca="false">SUM(H596:K596)</f>
        <v>12343</v>
      </c>
      <c r="H596" s="91" t="n">
        <v>11796</v>
      </c>
      <c r="I596" s="91" t="n">
        <v>56</v>
      </c>
      <c r="J596" s="91" t="n">
        <v>372</v>
      </c>
      <c r="K596" s="91" t="n">
        <v>119</v>
      </c>
      <c r="L596" s="93" t="n">
        <v>452</v>
      </c>
      <c r="M596" s="68" t="n">
        <f aca="false">ROUND(L596/E596*100,1)</f>
        <v>3.5</v>
      </c>
      <c r="N596" s="67" t="n">
        <f aca="false">SUM(O596:Q596)</f>
        <v>4446</v>
      </c>
      <c r="O596" s="91" t="n">
        <v>972</v>
      </c>
      <c r="P596" s="91" t="n">
        <v>546</v>
      </c>
      <c r="Q596" s="94" t="n">
        <v>2928</v>
      </c>
      <c r="R596" s="70" t="s">
        <v>31</v>
      </c>
      <c r="S596" s="71"/>
      <c r="T596" s="98"/>
      <c r="V596" s="15"/>
      <c r="W596" s="15"/>
      <c r="X596" s="15"/>
      <c r="Y596" s="15"/>
      <c r="Z596" s="15"/>
      <c r="AA596" s="15"/>
      <c r="AB596" s="15"/>
      <c r="AC596" s="15"/>
      <c r="AD596" s="15"/>
    </row>
    <row r="597" customFormat="false" ht="21" hidden="false" customHeight="true" outlineLevel="0" collapsed="false">
      <c r="A597" s="97"/>
      <c r="B597" s="71" t="s">
        <v>33</v>
      </c>
      <c r="C597" s="120" t="s">
        <v>22</v>
      </c>
      <c r="D597" s="73" t="n">
        <f aca="false">SUM(E597,N597)</f>
        <v>14509</v>
      </c>
      <c r="E597" s="74" t="n">
        <f aca="false">SUM(G597,L597)</f>
        <v>10773</v>
      </c>
      <c r="F597" s="75" t="n">
        <f aca="false">ROUND(E597/D597*100,1)</f>
        <v>74.3</v>
      </c>
      <c r="G597" s="76" t="n">
        <f aca="false">SUM(H597:K597)</f>
        <v>10742</v>
      </c>
      <c r="H597" s="77" t="n">
        <v>6783</v>
      </c>
      <c r="I597" s="78" t="n">
        <v>47</v>
      </c>
      <c r="J597" s="78" t="n">
        <v>3863</v>
      </c>
      <c r="K597" s="77" t="n">
        <v>49</v>
      </c>
      <c r="L597" s="79" t="n">
        <v>31</v>
      </c>
      <c r="M597" s="80" t="n">
        <f aca="false">ROUND(L597/E597*100,1)</f>
        <v>0.3</v>
      </c>
      <c r="N597" s="77" t="n">
        <v>3736</v>
      </c>
      <c r="O597" s="81" t="n">
        <v>0</v>
      </c>
      <c r="P597" s="81" t="n">
        <v>0</v>
      </c>
      <c r="Q597" s="82" t="n">
        <v>0</v>
      </c>
      <c r="R597" s="83" t="s">
        <v>22</v>
      </c>
      <c r="S597" s="71" t="s">
        <v>33</v>
      </c>
      <c r="T597" s="98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</row>
    <row r="598" customFormat="false" ht="21" hidden="false" customHeight="true" outlineLevel="0" collapsed="false">
      <c r="A598" s="97"/>
      <c r="B598" s="71"/>
      <c r="C598" s="118" t="s">
        <v>23</v>
      </c>
      <c r="D598" s="43" t="n">
        <f aca="false">SUM(E598,N598)</f>
        <v>14286</v>
      </c>
      <c r="E598" s="44" t="n">
        <f aca="false">SUM(G598,L598)</f>
        <v>9589</v>
      </c>
      <c r="F598" s="45" t="n">
        <f aca="false">ROUND(E598/D598*100,1)</f>
        <v>67.1</v>
      </c>
      <c r="G598" s="46" t="n">
        <f aca="false">SUM(H598:K598)</f>
        <v>9521</v>
      </c>
      <c r="H598" s="48" t="n">
        <v>5483</v>
      </c>
      <c r="I598" s="84" t="n">
        <v>8</v>
      </c>
      <c r="J598" s="84" t="n">
        <v>3979</v>
      </c>
      <c r="K598" s="48" t="n">
        <v>51</v>
      </c>
      <c r="L598" s="85" t="n">
        <v>68</v>
      </c>
      <c r="M598" s="47" t="n">
        <f aca="false">ROUND(L598/E598*100,1)</f>
        <v>0.7</v>
      </c>
      <c r="N598" s="48" t="n">
        <v>4697</v>
      </c>
      <c r="O598" s="49" t="n">
        <v>0</v>
      </c>
      <c r="P598" s="49" t="n">
        <v>0</v>
      </c>
      <c r="Q598" s="50" t="n">
        <v>0</v>
      </c>
      <c r="R598" s="51" t="s">
        <v>23</v>
      </c>
      <c r="S598" s="71"/>
      <c r="T598" s="98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</row>
    <row r="599" customFormat="false" ht="21" hidden="false" customHeight="true" outlineLevel="0" collapsed="false">
      <c r="A599" s="97"/>
      <c r="B599" s="71"/>
      <c r="C599" s="118" t="s">
        <v>24</v>
      </c>
      <c r="D599" s="43" t="n">
        <f aca="false">SUM(E599,N599)</f>
        <v>14790</v>
      </c>
      <c r="E599" s="44" t="n">
        <f aca="false">SUM(G599,L599)</f>
        <v>9387</v>
      </c>
      <c r="F599" s="45" t="n">
        <f aca="false">ROUND(E599/D599*100,1)</f>
        <v>63.5</v>
      </c>
      <c r="G599" s="46" t="n">
        <f aca="false">SUM(H599:K599)</f>
        <v>9311</v>
      </c>
      <c r="H599" s="48" t="n">
        <v>5660</v>
      </c>
      <c r="I599" s="84" t="n">
        <v>21</v>
      </c>
      <c r="J599" s="84" t="n">
        <v>3585</v>
      </c>
      <c r="K599" s="48" t="n">
        <v>45</v>
      </c>
      <c r="L599" s="85" t="n">
        <v>76</v>
      </c>
      <c r="M599" s="47" t="n">
        <f aca="false">ROUND(L599/E599*100,1)</f>
        <v>0.8</v>
      </c>
      <c r="N599" s="46" t="n">
        <f aca="false">SUM(O599:Q599)</f>
        <v>5403</v>
      </c>
      <c r="O599" s="48" t="n">
        <v>933</v>
      </c>
      <c r="P599" s="48" t="n">
        <v>3050</v>
      </c>
      <c r="Q599" s="86" t="n">
        <v>1420</v>
      </c>
      <c r="R599" s="51" t="s">
        <v>24</v>
      </c>
      <c r="S599" s="71"/>
      <c r="T599" s="98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</row>
    <row r="600" customFormat="false" ht="21" hidden="false" customHeight="true" outlineLevel="0" collapsed="false">
      <c r="A600" s="97"/>
      <c r="B600" s="71"/>
      <c r="C600" s="118" t="s">
        <v>25</v>
      </c>
      <c r="D600" s="43" t="n">
        <f aca="false">SUM(E600,N600)</f>
        <v>15244</v>
      </c>
      <c r="E600" s="44" t="n">
        <f aca="false">SUM(G600,L600)</f>
        <v>9235</v>
      </c>
      <c r="F600" s="45" t="n">
        <f aca="false">ROUND(E600/D600*100,1)</f>
        <v>60.6</v>
      </c>
      <c r="G600" s="46" t="n">
        <f aca="false">SUM(H600:K600)</f>
        <v>9137</v>
      </c>
      <c r="H600" s="48" t="n">
        <v>5704</v>
      </c>
      <c r="I600" s="84" t="n">
        <v>15</v>
      </c>
      <c r="J600" s="84" t="n">
        <v>3358</v>
      </c>
      <c r="K600" s="48" t="n">
        <v>60</v>
      </c>
      <c r="L600" s="85" t="n">
        <v>98</v>
      </c>
      <c r="M600" s="47" t="n">
        <f aca="false">ROUND(L600/E600*100,1)</f>
        <v>1.1</v>
      </c>
      <c r="N600" s="46" t="n">
        <f aca="false">SUM(O600:Q600)</f>
        <v>6009</v>
      </c>
      <c r="O600" s="48" t="n">
        <v>982</v>
      </c>
      <c r="P600" s="48" t="n">
        <v>3144</v>
      </c>
      <c r="Q600" s="86" t="n">
        <v>1883</v>
      </c>
      <c r="R600" s="51" t="s">
        <v>25</v>
      </c>
      <c r="S600" s="71"/>
      <c r="T600" s="98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</row>
    <row r="601" customFormat="false" ht="21" hidden="false" customHeight="true" outlineLevel="0" collapsed="false">
      <c r="A601" s="97"/>
      <c r="B601" s="71"/>
      <c r="C601" s="118" t="s">
        <v>26</v>
      </c>
      <c r="D601" s="43" t="n">
        <f aca="false">SUM(E601,N601)</f>
        <v>16025</v>
      </c>
      <c r="E601" s="44" t="n">
        <f aca="false">SUM(G601,L601)</f>
        <v>9335</v>
      </c>
      <c r="F601" s="45" t="n">
        <f aca="false">ROUND(E601/D601*100,1)</f>
        <v>58.3</v>
      </c>
      <c r="G601" s="46" t="n">
        <f aca="false">SUM(H601:K601)</f>
        <v>9228</v>
      </c>
      <c r="H601" s="48" t="n">
        <v>6574</v>
      </c>
      <c r="I601" s="84" t="n">
        <v>34</v>
      </c>
      <c r="J601" s="84" t="n">
        <v>2545</v>
      </c>
      <c r="K601" s="48" t="n">
        <v>75</v>
      </c>
      <c r="L601" s="85" t="n">
        <v>107</v>
      </c>
      <c r="M601" s="47" t="n">
        <f aca="false">ROUND(L601/E601*100,1)</f>
        <v>1.1</v>
      </c>
      <c r="N601" s="46" t="n">
        <f aca="false">SUM(O601:Q601)</f>
        <v>6690</v>
      </c>
      <c r="O601" s="48" t="n">
        <v>1194</v>
      </c>
      <c r="P601" s="48" t="n">
        <v>3572</v>
      </c>
      <c r="Q601" s="86" t="n">
        <v>1924</v>
      </c>
      <c r="R601" s="51" t="s">
        <v>26</v>
      </c>
      <c r="S601" s="71"/>
      <c r="T601" s="98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</row>
    <row r="602" customFormat="false" ht="21" hidden="false" customHeight="true" outlineLevel="0" collapsed="false">
      <c r="A602" s="97"/>
      <c r="B602" s="71"/>
      <c r="C602" s="118" t="s">
        <v>27</v>
      </c>
      <c r="D602" s="43" t="n">
        <f aca="false">SUM(E602,N602)</f>
        <v>17082</v>
      </c>
      <c r="E602" s="44" t="n">
        <f aca="false">SUM(G602,L602)</f>
        <v>9942</v>
      </c>
      <c r="F602" s="45" t="n">
        <f aca="false">ROUND(E602/D602*100,1)</f>
        <v>58.2</v>
      </c>
      <c r="G602" s="46" t="n">
        <f aca="false">SUM(H602:K602)</f>
        <v>9772</v>
      </c>
      <c r="H602" s="48" t="n">
        <v>6973</v>
      </c>
      <c r="I602" s="84" t="n">
        <v>42</v>
      </c>
      <c r="J602" s="84" t="n">
        <v>2666</v>
      </c>
      <c r="K602" s="48" t="n">
        <v>91</v>
      </c>
      <c r="L602" s="85" t="n">
        <v>170</v>
      </c>
      <c r="M602" s="47" t="n">
        <f aca="false">ROUND(L602/E602*100,1)</f>
        <v>1.7</v>
      </c>
      <c r="N602" s="46" t="n">
        <f aca="false">SUM(O602:Q602)</f>
        <v>7140</v>
      </c>
      <c r="O602" s="48" t="n">
        <v>1183</v>
      </c>
      <c r="P602" s="48" t="n">
        <v>3841</v>
      </c>
      <c r="Q602" s="86" t="n">
        <v>2116</v>
      </c>
      <c r="R602" s="51" t="s">
        <v>27</v>
      </c>
      <c r="S602" s="71"/>
      <c r="T602" s="98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</row>
    <row r="603" customFormat="false" ht="21" hidden="false" customHeight="true" outlineLevel="0" collapsed="false">
      <c r="A603" s="97"/>
      <c r="B603" s="71"/>
      <c r="C603" s="119" t="s">
        <v>28</v>
      </c>
      <c r="D603" s="54" t="n">
        <f aca="false">SUM(E603,N603)</f>
        <v>18087</v>
      </c>
      <c r="E603" s="55" t="n">
        <f aca="false">SUM(G603,L603)</f>
        <v>10163</v>
      </c>
      <c r="F603" s="56" t="n">
        <f aca="false">ROUND(E603/D603*100,1)</f>
        <v>56.2</v>
      </c>
      <c r="G603" s="57" t="n">
        <f aca="false">SUM(H603:K603)</f>
        <v>9920</v>
      </c>
      <c r="H603" s="87" t="n">
        <v>7563</v>
      </c>
      <c r="I603" s="88" t="n">
        <v>50</v>
      </c>
      <c r="J603" s="88" t="n">
        <v>2162</v>
      </c>
      <c r="K603" s="87" t="n">
        <v>145</v>
      </c>
      <c r="L603" s="89" t="n">
        <v>243</v>
      </c>
      <c r="M603" s="58" t="n">
        <f aca="false">ROUND(L603/E603*100,1)</f>
        <v>2.4</v>
      </c>
      <c r="N603" s="57" t="n">
        <f aca="false">SUM(O603:Q603)</f>
        <v>7924</v>
      </c>
      <c r="O603" s="87" t="n">
        <v>1000</v>
      </c>
      <c r="P603" s="87" t="n">
        <v>4639</v>
      </c>
      <c r="Q603" s="90" t="n">
        <v>2285</v>
      </c>
      <c r="R603" s="60" t="s">
        <v>28</v>
      </c>
      <c r="S603" s="71"/>
      <c r="T603" s="98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</row>
    <row r="604" customFormat="false" ht="21" hidden="false" customHeight="true" outlineLevel="0" collapsed="false">
      <c r="A604" s="97"/>
      <c r="B604" s="71"/>
      <c r="C604" s="119" t="s">
        <v>29</v>
      </c>
      <c r="D604" s="43" t="n">
        <v>18586</v>
      </c>
      <c r="E604" s="44" t="n">
        <v>10530</v>
      </c>
      <c r="F604" s="45" t="n">
        <v>56.655547186054</v>
      </c>
      <c r="G604" s="46" t="n">
        <v>10224</v>
      </c>
      <c r="H604" s="48" t="n">
        <v>7458</v>
      </c>
      <c r="I604" s="48" t="n">
        <v>43</v>
      </c>
      <c r="J604" s="48" t="n">
        <v>2549</v>
      </c>
      <c r="K604" s="48" t="n">
        <v>174</v>
      </c>
      <c r="L604" s="85" t="n">
        <v>306</v>
      </c>
      <c r="M604" s="47" t="n">
        <f aca="false">ROUND(L604/E604*100,1)</f>
        <v>2.9</v>
      </c>
      <c r="N604" s="46" t="n">
        <v>8056</v>
      </c>
      <c r="O604" s="48" t="n">
        <v>870</v>
      </c>
      <c r="P604" s="48" t="n">
        <v>4185</v>
      </c>
      <c r="Q604" s="86" t="n">
        <v>3001</v>
      </c>
      <c r="R604" s="51" t="s">
        <v>29</v>
      </c>
      <c r="S604" s="71"/>
      <c r="T604" s="98"/>
      <c r="V604" s="15"/>
      <c r="W604" s="15"/>
      <c r="X604" s="15"/>
      <c r="Y604" s="15"/>
      <c r="Z604" s="15"/>
      <c r="AA604" s="15"/>
      <c r="AB604" s="15"/>
      <c r="AC604" s="15"/>
      <c r="AD604" s="15"/>
    </row>
    <row r="605" customFormat="false" ht="21" hidden="false" customHeight="true" outlineLevel="0" collapsed="false">
      <c r="A605" s="97"/>
      <c r="B605" s="71"/>
      <c r="C605" s="61" t="s">
        <v>30</v>
      </c>
      <c r="D605" s="54" t="n">
        <v>18858</v>
      </c>
      <c r="E605" s="55" t="n">
        <v>10549</v>
      </c>
      <c r="F605" s="56" t="n">
        <v>55.9391239792131</v>
      </c>
      <c r="G605" s="57" t="n">
        <v>10213</v>
      </c>
      <c r="H605" s="87" t="n">
        <v>7742</v>
      </c>
      <c r="I605" s="87" t="n">
        <v>59</v>
      </c>
      <c r="J605" s="87" t="n">
        <v>2212</v>
      </c>
      <c r="K605" s="87" t="n">
        <v>200</v>
      </c>
      <c r="L605" s="89" t="n">
        <v>336</v>
      </c>
      <c r="M605" s="58" t="n">
        <f aca="false">ROUND(L605/E605*100,1)</f>
        <v>3.2</v>
      </c>
      <c r="N605" s="57" t="n">
        <v>8309</v>
      </c>
      <c r="O605" s="87" t="n">
        <v>926</v>
      </c>
      <c r="P605" s="87" t="n">
        <v>4499</v>
      </c>
      <c r="Q605" s="90" t="n">
        <v>2884</v>
      </c>
      <c r="R605" s="62" t="s">
        <v>30</v>
      </c>
      <c r="S605" s="71"/>
      <c r="T605" s="98"/>
      <c r="V605" s="15"/>
      <c r="W605" s="15"/>
      <c r="X605" s="15"/>
      <c r="Y605" s="15"/>
      <c r="Z605" s="15"/>
      <c r="AA605" s="15"/>
      <c r="AB605" s="15"/>
      <c r="AC605" s="15"/>
      <c r="AD605" s="15"/>
    </row>
    <row r="606" customFormat="false" ht="21" hidden="false" customHeight="true" outlineLevel="0" collapsed="false">
      <c r="A606" s="97"/>
      <c r="B606" s="71"/>
      <c r="C606" s="63" t="s">
        <v>31</v>
      </c>
      <c r="D606" s="64" t="n">
        <f aca="false">SUM(E606,N606)</f>
        <v>18742</v>
      </c>
      <c r="E606" s="65" t="n">
        <f aca="false">SUM(G606,L606)</f>
        <v>10492</v>
      </c>
      <c r="F606" s="66" t="n">
        <f aca="false">ROUND(E606/D606*100,1)</f>
        <v>56</v>
      </c>
      <c r="G606" s="67" t="n">
        <f aca="false">SUM(H606:K606)</f>
        <v>10271</v>
      </c>
      <c r="H606" s="91" t="n">
        <v>7647</v>
      </c>
      <c r="I606" s="91" t="n">
        <v>68</v>
      </c>
      <c r="J606" s="91" t="n">
        <v>2356</v>
      </c>
      <c r="K606" s="91" t="n">
        <v>200</v>
      </c>
      <c r="L606" s="93" t="n">
        <v>221</v>
      </c>
      <c r="M606" s="68" t="n">
        <f aca="false">ROUND(L606/E606*100,1)</f>
        <v>2.1</v>
      </c>
      <c r="N606" s="67" t="n">
        <f aca="false">SUM(O606:Q606)</f>
        <v>8250</v>
      </c>
      <c r="O606" s="91" t="n">
        <v>953</v>
      </c>
      <c r="P606" s="91" t="n">
        <v>3719</v>
      </c>
      <c r="Q606" s="94" t="n">
        <v>3578</v>
      </c>
      <c r="R606" s="70" t="s">
        <v>31</v>
      </c>
      <c r="S606" s="71"/>
      <c r="T606" s="98"/>
      <c r="V606" s="15"/>
      <c r="W606" s="15"/>
      <c r="X606" s="15"/>
      <c r="Y606" s="15"/>
      <c r="Z606" s="15"/>
      <c r="AA606" s="15"/>
      <c r="AB606" s="15"/>
      <c r="AC606" s="15"/>
      <c r="AD606" s="15"/>
    </row>
    <row r="607" customFormat="false" ht="21" hidden="false" customHeight="true" outlineLevel="0" collapsed="false">
      <c r="A607" s="128" t="s">
        <v>61</v>
      </c>
      <c r="B607" s="129" t="s">
        <v>21</v>
      </c>
      <c r="C607" s="72" t="s">
        <v>22</v>
      </c>
      <c r="D607" s="73" t="n">
        <f aca="false">SUM(E607,N607)</f>
        <v>5782</v>
      </c>
      <c r="E607" s="74" t="n">
        <f aca="false">SUM(G607,L607)</f>
        <v>4519</v>
      </c>
      <c r="F607" s="75" t="n">
        <f aca="false">ROUND(E607/D607*100,1)</f>
        <v>78.2</v>
      </c>
      <c r="G607" s="76" t="n">
        <f aca="false">SUM(H607:K607)</f>
        <v>4500</v>
      </c>
      <c r="H607" s="76" t="n">
        <f aca="false">SUM(H617,H627)</f>
        <v>3612</v>
      </c>
      <c r="I607" s="76" t="n">
        <f aca="false">SUM(I617,I627)</f>
        <v>10</v>
      </c>
      <c r="J607" s="76" t="n">
        <f aca="false">SUM(J617,J627)</f>
        <v>843</v>
      </c>
      <c r="K607" s="76" t="n">
        <f aca="false">SUM(K617,K627)</f>
        <v>35</v>
      </c>
      <c r="L607" s="74" t="n">
        <f aca="false">SUM(L617,L627)</f>
        <v>19</v>
      </c>
      <c r="M607" s="80" t="n">
        <f aca="false">ROUND(L607/E607*100,1)</f>
        <v>0.4</v>
      </c>
      <c r="N607" s="77" t="n">
        <v>1263</v>
      </c>
      <c r="O607" s="81" t="n">
        <v>0</v>
      </c>
      <c r="P607" s="81" t="n">
        <v>0</v>
      </c>
      <c r="Q607" s="82" t="n">
        <v>0</v>
      </c>
      <c r="R607" s="83" t="s">
        <v>22</v>
      </c>
      <c r="S607" s="129" t="s">
        <v>21</v>
      </c>
      <c r="T607" s="130" t="s">
        <v>61</v>
      </c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</row>
    <row r="608" customFormat="false" ht="21" hidden="false" customHeight="true" outlineLevel="0" collapsed="false">
      <c r="A608" s="128" t="s">
        <v>62</v>
      </c>
      <c r="B608" s="129"/>
      <c r="C608" s="42" t="s">
        <v>23</v>
      </c>
      <c r="D608" s="43" t="n">
        <f aca="false">SUM(E608,N608)</f>
        <v>5780</v>
      </c>
      <c r="E608" s="44" t="n">
        <f aca="false">SUM(G608,L608)</f>
        <v>4397</v>
      </c>
      <c r="F608" s="45" t="n">
        <f aca="false">ROUND(E608/D608*100,1)</f>
        <v>76.1</v>
      </c>
      <c r="G608" s="46" t="n">
        <f aca="false">SUM(H608:K608)</f>
        <v>4337</v>
      </c>
      <c r="H608" s="46" t="n">
        <f aca="false">SUM(H618,H628)</f>
        <v>3538</v>
      </c>
      <c r="I608" s="46" t="n">
        <f aca="false">SUM(I618,I628)</f>
        <v>3</v>
      </c>
      <c r="J608" s="46" t="n">
        <f aca="false">SUM(J618,J628)</f>
        <v>777</v>
      </c>
      <c r="K608" s="46" t="n">
        <f aca="false">SUM(K618,K628)</f>
        <v>19</v>
      </c>
      <c r="L608" s="44" t="n">
        <f aca="false">SUM(L618,L628)</f>
        <v>60</v>
      </c>
      <c r="M608" s="47" t="n">
        <f aca="false">ROUND(L608/E608*100,1)</f>
        <v>1.4</v>
      </c>
      <c r="N608" s="48" t="n">
        <v>1383</v>
      </c>
      <c r="O608" s="49" t="n">
        <v>0</v>
      </c>
      <c r="P608" s="49" t="n">
        <v>0</v>
      </c>
      <c r="Q608" s="50" t="n">
        <v>0</v>
      </c>
      <c r="R608" s="51" t="s">
        <v>23</v>
      </c>
      <c r="S608" s="129"/>
      <c r="T608" s="130" t="s">
        <v>62</v>
      </c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</row>
    <row r="609" customFormat="false" ht="21" hidden="false" customHeight="true" outlineLevel="0" collapsed="false">
      <c r="A609" s="128" t="s">
        <v>62</v>
      </c>
      <c r="B609" s="129"/>
      <c r="C609" s="42" t="s">
        <v>24</v>
      </c>
      <c r="D609" s="43" t="n">
        <f aca="false">SUM(E609,N609)</f>
        <v>5937</v>
      </c>
      <c r="E609" s="44" t="n">
        <f aca="false">SUM(G609,L609)</f>
        <v>4399</v>
      </c>
      <c r="F609" s="45" t="n">
        <f aca="false">ROUND(E609/D609*100,1)</f>
        <v>74.1</v>
      </c>
      <c r="G609" s="46" t="n">
        <f aca="false">SUM(H609:K609)</f>
        <v>4345</v>
      </c>
      <c r="H609" s="46" t="n">
        <f aca="false">SUM(H619,H629)</f>
        <v>3512</v>
      </c>
      <c r="I609" s="46" t="n">
        <f aca="false">SUM(I619,I629)</f>
        <v>1</v>
      </c>
      <c r="J609" s="46" t="n">
        <f aca="false">SUM(J619,J629)</f>
        <v>790</v>
      </c>
      <c r="K609" s="46" t="n">
        <f aca="false">SUM(K619,K629)</f>
        <v>42</v>
      </c>
      <c r="L609" s="44" t="n">
        <f aca="false">SUM(L619,L629)</f>
        <v>54</v>
      </c>
      <c r="M609" s="47" t="n">
        <f aca="false">ROUND(L609/E609*100,1)</f>
        <v>1.2</v>
      </c>
      <c r="N609" s="46" t="n">
        <f aca="false">SUM(O609:Q609)</f>
        <v>1538</v>
      </c>
      <c r="O609" s="46" t="n">
        <f aca="false">SUM(O619,O629)</f>
        <v>438</v>
      </c>
      <c r="P609" s="46" t="n">
        <f aca="false">SUM(P619,P629)</f>
        <v>617</v>
      </c>
      <c r="Q609" s="52" t="n">
        <f aca="false">SUM(Q619,Q629)</f>
        <v>483</v>
      </c>
      <c r="R609" s="51" t="s">
        <v>24</v>
      </c>
      <c r="S609" s="129"/>
      <c r="T609" s="130" t="s">
        <v>62</v>
      </c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</row>
    <row r="610" customFormat="false" ht="21" hidden="false" customHeight="true" outlineLevel="0" collapsed="false">
      <c r="A610" s="128" t="s">
        <v>62</v>
      </c>
      <c r="B610" s="129"/>
      <c r="C610" s="42" t="s">
        <v>25</v>
      </c>
      <c r="D610" s="43" t="n">
        <f aca="false">SUM(E610,N610)</f>
        <v>6047</v>
      </c>
      <c r="E610" s="44" t="n">
        <f aca="false">SUM(G610,L610)</f>
        <v>4365</v>
      </c>
      <c r="F610" s="45" t="n">
        <f aca="false">ROUND(E610/D610*100,1)</f>
        <v>72.2</v>
      </c>
      <c r="G610" s="46" t="n">
        <f aca="false">SUM(H610:K610)</f>
        <v>4301</v>
      </c>
      <c r="H610" s="46" t="n">
        <f aca="false">SUM(H620,H630)</f>
        <v>3570</v>
      </c>
      <c r="I610" s="46" t="n">
        <f aca="false">SUM(I620,I630)</f>
        <v>4</v>
      </c>
      <c r="J610" s="46" t="n">
        <f aca="false">SUM(J620,J630)</f>
        <v>681</v>
      </c>
      <c r="K610" s="46" t="n">
        <f aca="false">SUM(K620,K630)</f>
        <v>46</v>
      </c>
      <c r="L610" s="44" t="n">
        <f aca="false">SUM(L620,L630)</f>
        <v>64</v>
      </c>
      <c r="M610" s="47" t="n">
        <f aca="false">ROUND(L610/E610*100,1)</f>
        <v>1.5</v>
      </c>
      <c r="N610" s="46" t="n">
        <f aca="false">SUM(O610:Q610)</f>
        <v>1682</v>
      </c>
      <c r="O610" s="46" t="n">
        <f aca="false">SUM(O620,O630)</f>
        <v>438</v>
      </c>
      <c r="P610" s="46" t="n">
        <f aca="false">SUM(P620,P630)</f>
        <v>628</v>
      </c>
      <c r="Q610" s="52" t="n">
        <f aca="false">SUM(Q620,Q630)</f>
        <v>616</v>
      </c>
      <c r="R610" s="51" t="s">
        <v>25</v>
      </c>
      <c r="S610" s="129"/>
      <c r="T610" s="130" t="s">
        <v>62</v>
      </c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</row>
    <row r="611" customFormat="false" ht="21" hidden="false" customHeight="true" outlineLevel="0" collapsed="false">
      <c r="A611" s="128" t="s">
        <v>62</v>
      </c>
      <c r="B611" s="129"/>
      <c r="C611" s="42" t="s">
        <v>26</v>
      </c>
      <c r="D611" s="43" t="n">
        <f aca="false">SUM(E611,N611)</f>
        <v>6159</v>
      </c>
      <c r="E611" s="44" t="n">
        <f aca="false">SUM(G611,L611)</f>
        <v>4159</v>
      </c>
      <c r="F611" s="45" t="n">
        <f aca="false">ROUND(E611/D611*100,1)</f>
        <v>67.5</v>
      </c>
      <c r="G611" s="46" t="n">
        <f aca="false">SUM(H611:K611)</f>
        <v>4096</v>
      </c>
      <c r="H611" s="46" t="n">
        <f aca="false">SUM(H621,H631)</f>
        <v>3540</v>
      </c>
      <c r="I611" s="46" t="n">
        <f aca="false">SUM(I621,I631)</f>
        <v>5</v>
      </c>
      <c r="J611" s="46" t="n">
        <f aca="false">SUM(J621,J631)</f>
        <v>521</v>
      </c>
      <c r="K611" s="46" t="n">
        <f aca="false">SUM(K621,K631)</f>
        <v>30</v>
      </c>
      <c r="L611" s="44" t="n">
        <f aca="false">SUM(L621,L631)</f>
        <v>63</v>
      </c>
      <c r="M611" s="47" t="n">
        <f aca="false">ROUND(L611/E611*100,1)</f>
        <v>1.5</v>
      </c>
      <c r="N611" s="46" t="n">
        <f aca="false">SUM(O611:Q611)</f>
        <v>2000</v>
      </c>
      <c r="O611" s="46" t="n">
        <f aca="false">SUM(O621,O631)</f>
        <v>585</v>
      </c>
      <c r="P611" s="46" t="n">
        <f aca="false">SUM(P621,P631)</f>
        <v>802</v>
      </c>
      <c r="Q611" s="52" t="n">
        <f aca="false">SUM(Q621,Q631)</f>
        <v>613</v>
      </c>
      <c r="R611" s="51" t="s">
        <v>26</v>
      </c>
      <c r="S611" s="129"/>
      <c r="T611" s="130" t="s">
        <v>62</v>
      </c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</row>
    <row r="612" customFormat="false" ht="21" hidden="false" customHeight="true" outlineLevel="0" collapsed="false">
      <c r="A612" s="128" t="s">
        <v>62</v>
      </c>
      <c r="B612" s="129"/>
      <c r="C612" s="42" t="s">
        <v>27</v>
      </c>
      <c r="D612" s="43" t="n">
        <f aca="false">SUM(E612,N612)</f>
        <v>6312</v>
      </c>
      <c r="E612" s="44" t="n">
        <f aca="false">SUM(G612,L612)</f>
        <v>4360</v>
      </c>
      <c r="F612" s="45" t="n">
        <f aca="false">ROUND(E612/D612*100,1)</f>
        <v>69.1</v>
      </c>
      <c r="G612" s="46" t="n">
        <f aca="false">SUM(H612:K612)</f>
        <v>4277</v>
      </c>
      <c r="H612" s="46" t="n">
        <f aca="false">SUM(H622,H632)</f>
        <v>3666</v>
      </c>
      <c r="I612" s="46" t="n">
        <f aca="false">SUM(I622,I632)</f>
        <v>9</v>
      </c>
      <c r="J612" s="46" t="n">
        <f aca="false">SUM(J622,J632)</f>
        <v>550</v>
      </c>
      <c r="K612" s="46" t="n">
        <f aca="false">SUM(K622,K632)</f>
        <v>52</v>
      </c>
      <c r="L612" s="44" t="n">
        <f aca="false">SUM(L622,L632)</f>
        <v>83</v>
      </c>
      <c r="M612" s="47" t="n">
        <f aca="false">ROUND(L612/E612*100,1)</f>
        <v>1.9</v>
      </c>
      <c r="N612" s="46" t="n">
        <f aca="false">SUM(O612:Q612)</f>
        <v>1952</v>
      </c>
      <c r="O612" s="46" t="n">
        <f aca="false">SUM(O622,O632)</f>
        <v>449</v>
      </c>
      <c r="P612" s="46" t="n">
        <f aca="false">SUM(P622,P632)</f>
        <v>752</v>
      </c>
      <c r="Q612" s="52" t="n">
        <f aca="false">SUM(Q622,Q632)</f>
        <v>751</v>
      </c>
      <c r="R612" s="51" t="s">
        <v>27</v>
      </c>
      <c r="S612" s="129"/>
      <c r="T612" s="130" t="s">
        <v>62</v>
      </c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</row>
    <row r="613" customFormat="false" ht="21" hidden="false" customHeight="true" outlineLevel="0" collapsed="false">
      <c r="A613" s="128" t="s">
        <v>62</v>
      </c>
      <c r="B613" s="129"/>
      <c r="C613" s="42" t="s">
        <v>28</v>
      </c>
      <c r="D613" s="54" t="n">
        <f aca="false">SUM(E613,N613)</f>
        <v>6340</v>
      </c>
      <c r="E613" s="55" t="n">
        <f aca="false">SUM(G613,L613)</f>
        <v>4196</v>
      </c>
      <c r="F613" s="56" t="n">
        <f aca="false">ROUND(E613/D613*100,1)</f>
        <v>66.2</v>
      </c>
      <c r="G613" s="57" t="n">
        <f aca="false">SUM(H613:K613)</f>
        <v>4078</v>
      </c>
      <c r="H613" s="57" t="n">
        <f aca="false">SUM(H623,H633)</f>
        <v>3609</v>
      </c>
      <c r="I613" s="57" t="n">
        <f aca="false">SUM(I623,I633)</f>
        <v>10</v>
      </c>
      <c r="J613" s="57" t="n">
        <f aca="false">SUM(J623,J633)</f>
        <v>421</v>
      </c>
      <c r="K613" s="57" t="n">
        <f aca="false">SUM(K623,K633)</f>
        <v>38</v>
      </c>
      <c r="L613" s="55" t="n">
        <f aca="false">SUM(L623,L633)</f>
        <v>118</v>
      </c>
      <c r="M613" s="58" t="n">
        <f aca="false">ROUND(L613/E613*100,1)</f>
        <v>2.8</v>
      </c>
      <c r="N613" s="57" t="n">
        <f aca="false">SUM(O613:Q613)</f>
        <v>2144</v>
      </c>
      <c r="O613" s="57" t="n">
        <f aca="false">SUM(O623,O633)</f>
        <v>346</v>
      </c>
      <c r="P613" s="57" t="n">
        <f aca="false">SUM(P623,P633)</f>
        <v>924</v>
      </c>
      <c r="Q613" s="59" t="n">
        <f aca="false">SUM(Q623,Q633)</f>
        <v>874</v>
      </c>
      <c r="R613" s="60" t="s">
        <v>28</v>
      </c>
      <c r="S613" s="129"/>
      <c r="T613" s="130" t="s">
        <v>62</v>
      </c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</row>
    <row r="614" customFormat="false" ht="21" hidden="false" customHeight="true" outlineLevel="0" collapsed="false">
      <c r="A614" s="128"/>
      <c r="B614" s="129"/>
      <c r="C614" s="53" t="s">
        <v>29</v>
      </c>
      <c r="D614" s="43" t="n">
        <v>5895</v>
      </c>
      <c r="E614" s="44" t="n">
        <v>3825</v>
      </c>
      <c r="F614" s="45" t="n">
        <v>64.8854961832061</v>
      </c>
      <c r="G614" s="46" t="n">
        <v>3707</v>
      </c>
      <c r="H614" s="46" t="n">
        <v>3170</v>
      </c>
      <c r="I614" s="46" t="n">
        <v>12</v>
      </c>
      <c r="J614" s="46" t="n">
        <v>472</v>
      </c>
      <c r="K614" s="46" t="n">
        <v>53</v>
      </c>
      <c r="L614" s="44" t="n">
        <v>118</v>
      </c>
      <c r="M614" s="47" t="n">
        <f aca="false">ROUND(L614/E614*100,1)</f>
        <v>3.1</v>
      </c>
      <c r="N614" s="46" t="n">
        <v>2070</v>
      </c>
      <c r="O614" s="46" t="n">
        <v>273</v>
      </c>
      <c r="P614" s="46" t="n">
        <v>809</v>
      </c>
      <c r="Q614" s="52" t="n">
        <v>988</v>
      </c>
      <c r="R614" s="51" t="s">
        <v>29</v>
      </c>
      <c r="S614" s="129"/>
      <c r="T614" s="130"/>
      <c r="V614" s="15"/>
      <c r="W614" s="15"/>
      <c r="X614" s="15"/>
      <c r="Y614" s="15"/>
      <c r="Z614" s="15"/>
      <c r="AA614" s="15"/>
      <c r="AB614" s="15"/>
      <c r="AC614" s="15"/>
      <c r="AD614" s="15"/>
    </row>
    <row r="615" customFormat="false" ht="21" hidden="false" customHeight="true" outlineLevel="0" collapsed="false">
      <c r="A615" s="128"/>
      <c r="B615" s="129"/>
      <c r="C615" s="61" t="s">
        <v>30</v>
      </c>
      <c r="D615" s="54" t="n">
        <v>5603</v>
      </c>
      <c r="E615" s="55" t="n">
        <v>3541</v>
      </c>
      <c r="F615" s="56" t="n">
        <v>63.1982866321613</v>
      </c>
      <c r="G615" s="57" t="n">
        <v>3369</v>
      </c>
      <c r="H615" s="57" t="n">
        <v>2857</v>
      </c>
      <c r="I615" s="57" t="n">
        <v>9</v>
      </c>
      <c r="J615" s="57" t="n">
        <v>454</v>
      </c>
      <c r="K615" s="57" t="n">
        <v>49</v>
      </c>
      <c r="L615" s="55" t="n">
        <v>172</v>
      </c>
      <c r="M615" s="58" t="n">
        <f aca="false">ROUND(L615/E615*100,1)</f>
        <v>4.9</v>
      </c>
      <c r="N615" s="57" t="n">
        <v>2062</v>
      </c>
      <c r="O615" s="57" t="n">
        <v>239</v>
      </c>
      <c r="P615" s="57" t="n">
        <v>857</v>
      </c>
      <c r="Q615" s="59" t="n">
        <v>966</v>
      </c>
      <c r="R615" s="62" t="s">
        <v>30</v>
      </c>
      <c r="S615" s="129"/>
      <c r="T615" s="130"/>
      <c r="V615" s="15"/>
      <c r="W615" s="15"/>
      <c r="X615" s="15"/>
      <c r="Y615" s="15"/>
      <c r="Z615" s="15"/>
      <c r="AA615" s="15"/>
      <c r="AB615" s="15"/>
      <c r="AC615" s="15"/>
      <c r="AD615" s="15"/>
    </row>
    <row r="616" customFormat="false" ht="21" hidden="false" customHeight="true" outlineLevel="0" collapsed="false">
      <c r="A616" s="128"/>
      <c r="B616" s="129"/>
      <c r="C616" s="63" t="s">
        <v>31</v>
      </c>
      <c r="D616" s="64" t="n">
        <f aca="false">SUM(E616,N616)</f>
        <v>5318</v>
      </c>
      <c r="E616" s="65" t="n">
        <f aca="false">SUM(G616,L616)</f>
        <v>3181</v>
      </c>
      <c r="F616" s="66" t="n">
        <f aca="false">ROUND(E616/D616*100,1)</f>
        <v>59.8</v>
      </c>
      <c r="G616" s="67" t="n">
        <f aca="false">SUM(H616:K616)</f>
        <v>3098</v>
      </c>
      <c r="H616" s="67" t="n">
        <f aca="false">SUM(H626,H636)</f>
        <v>2619</v>
      </c>
      <c r="I616" s="67" t="n">
        <f aca="false">SUM(I626,I636)</f>
        <v>15</v>
      </c>
      <c r="J616" s="67" t="n">
        <f aca="false">SUM(J626,J636)</f>
        <v>412</v>
      </c>
      <c r="K616" s="67" t="n">
        <f aca="false">SUM(K626,K636)</f>
        <v>52</v>
      </c>
      <c r="L616" s="65" t="n">
        <f aca="false">SUM(L626,L636)</f>
        <v>83</v>
      </c>
      <c r="M616" s="68" t="n">
        <f aca="false">ROUND(L616/E616*100,1)</f>
        <v>2.6</v>
      </c>
      <c r="N616" s="67" t="n">
        <f aca="false">SUM(O616:Q616)</f>
        <v>2137</v>
      </c>
      <c r="O616" s="67" t="n">
        <f aca="false">SUM(O626,O636)</f>
        <v>276</v>
      </c>
      <c r="P616" s="67" t="n">
        <f aca="false">SUM(P626,P636)</f>
        <v>710</v>
      </c>
      <c r="Q616" s="69" t="n">
        <f aca="false">SUM(Q626,Q636)</f>
        <v>1151</v>
      </c>
      <c r="R616" s="70" t="s">
        <v>31</v>
      </c>
      <c r="S616" s="129"/>
      <c r="T616" s="130"/>
      <c r="V616" s="15"/>
      <c r="W616" s="15"/>
      <c r="X616" s="15"/>
      <c r="Y616" s="15"/>
      <c r="Z616" s="15"/>
      <c r="AA616" s="15"/>
      <c r="AB616" s="15"/>
      <c r="AC616" s="15"/>
      <c r="AD616" s="15"/>
    </row>
    <row r="617" customFormat="false" ht="21" hidden="false" customHeight="true" outlineLevel="0" collapsed="false">
      <c r="A617" s="128" t="s">
        <v>62</v>
      </c>
      <c r="B617" s="71" t="s">
        <v>32</v>
      </c>
      <c r="C617" s="72" t="s">
        <v>22</v>
      </c>
      <c r="D617" s="73" t="n">
        <f aca="false">SUM(E617,N617)</f>
        <v>2677</v>
      </c>
      <c r="E617" s="74" t="n">
        <f aca="false">SUM(G617,L617)</f>
        <v>2278</v>
      </c>
      <c r="F617" s="75" t="n">
        <f aca="false">ROUND(E617/D617*100,1)</f>
        <v>85.1</v>
      </c>
      <c r="G617" s="76" t="n">
        <f aca="false">SUM(H617:K617)</f>
        <v>2270</v>
      </c>
      <c r="H617" s="77" t="n">
        <v>2206</v>
      </c>
      <c r="I617" s="78" t="n">
        <v>3</v>
      </c>
      <c r="J617" s="78" t="n">
        <v>35</v>
      </c>
      <c r="K617" s="77" t="n">
        <v>26</v>
      </c>
      <c r="L617" s="79" t="n">
        <v>8</v>
      </c>
      <c r="M617" s="80" t="n">
        <f aca="false">ROUND(L617/E617*100,1)</f>
        <v>0.4</v>
      </c>
      <c r="N617" s="77" t="n">
        <v>399</v>
      </c>
      <c r="O617" s="81" t="n">
        <v>0</v>
      </c>
      <c r="P617" s="81" t="n">
        <v>0</v>
      </c>
      <c r="Q617" s="82" t="n">
        <v>0</v>
      </c>
      <c r="R617" s="83" t="s">
        <v>22</v>
      </c>
      <c r="S617" s="71" t="s">
        <v>32</v>
      </c>
      <c r="T617" s="130" t="s">
        <v>62</v>
      </c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</row>
    <row r="618" customFormat="false" ht="21" hidden="false" customHeight="true" outlineLevel="0" collapsed="false">
      <c r="A618" s="128" t="s">
        <v>62</v>
      </c>
      <c r="B618" s="71"/>
      <c r="C618" s="42" t="s">
        <v>23</v>
      </c>
      <c r="D618" s="43" t="n">
        <f aca="false">SUM(E618,N618)</f>
        <v>2678</v>
      </c>
      <c r="E618" s="44" t="n">
        <f aca="false">SUM(G618,L618)</f>
        <v>2328</v>
      </c>
      <c r="F618" s="45" t="n">
        <f aca="false">ROUND(E618/D618*100,1)</f>
        <v>86.9</v>
      </c>
      <c r="G618" s="46" t="n">
        <f aca="false">SUM(H618:K618)</f>
        <v>2282</v>
      </c>
      <c r="H618" s="48" t="n">
        <v>2237</v>
      </c>
      <c r="I618" s="84" t="n">
        <v>3</v>
      </c>
      <c r="J618" s="84" t="n">
        <v>31</v>
      </c>
      <c r="K618" s="48" t="n">
        <v>11</v>
      </c>
      <c r="L618" s="85" t="n">
        <v>46</v>
      </c>
      <c r="M618" s="47" t="n">
        <f aca="false">ROUND(L618/E618*100,1)</f>
        <v>2</v>
      </c>
      <c r="N618" s="48" t="n">
        <v>350</v>
      </c>
      <c r="O618" s="49" t="n">
        <v>0</v>
      </c>
      <c r="P618" s="49" t="n">
        <v>0</v>
      </c>
      <c r="Q618" s="50" t="n">
        <v>0</v>
      </c>
      <c r="R618" s="51" t="s">
        <v>23</v>
      </c>
      <c r="S618" s="71"/>
      <c r="T618" s="130" t="s">
        <v>62</v>
      </c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</row>
    <row r="619" customFormat="false" ht="21" hidden="false" customHeight="true" outlineLevel="0" collapsed="false">
      <c r="A619" s="128" t="s">
        <v>62</v>
      </c>
      <c r="B619" s="71"/>
      <c r="C619" s="42" t="s">
        <v>24</v>
      </c>
      <c r="D619" s="43" t="n">
        <f aca="false">SUM(E619,N619)</f>
        <v>2789</v>
      </c>
      <c r="E619" s="44" t="n">
        <f aca="false">SUM(G619,L619)</f>
        <v>2386</v>
      </c>
      <c r="F619" s="45" t="n">
        <f aca="false">ROUND(E619/D619*100,1)</f>
        <v>85.6</v>
      </c>
      <c r="G619" s="46" t="n">
        <f aca="false">SUM(H619:K619)</f>
        <v>2347</v>
      </c>
      <c r="H619" s="48" t="n">
        <v>2280</v>
      </c>
      <c r="I619" s="84" t="n">
        <v>1</v>
      </c>
      <c r="J619" s="84" t="n">
        <v>44</v>
      </c>
      <c r="K619" s="48" t="n">
        <v>22</v>
      </c>
      <c r="L619" s="85" t="n">
        <v>39</v>
      </c>
      <c r="M619" s="47" t="n">
        <f aca="false">ROUND(L619/E619*100,1)</f>
        <v>1.6</v>
      </c>
      <c r="N619" s="46" t="n">
        <f aca="false">SUM(O619:Q619)</f>
        <v>403</v>
      </c>
      <c r="O619" s="48" t="n">
        <v>207</v>
      </c>
      <c r="P619" s="48" t="n">
        <v>16</v>
      </c>
      <c r="Q619" s="86" t="n">
        <v>180</v>
      </c>
      <c r="R619" s="51" t="s">
        <v>24</v>
      </c>
      <c r="S619" s="71"/>
      <c r="T619" s="130" t="s">
        <v>62</v>
      </c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</row>
    <row r="620" customFormat="false" ht="21" hidden="false" customHeight="true" outlineLevel="0" collapsed="false">
      <c r="A620" s="128" t="s">
        <v>62</v>
      </c>
      <c r="B620" s="71"/>
      <c r="C620" s="42" t="s">
        <v>25</v>
      </c>
      <c r="D620" s="43" t="n">
        <f aca="false">SUM(E620,N620)</f>
        <v>2827</v>
      </c>
      <c r="E620" s="44" t="n">
        <f aca="false">SUM(G620,L620)</f>
        <v>2361</v>
      </c>
      <c r="F620" s="45" t="n">
        <f aca="false">ROUND(E620/D620*100,1)</f>
        <v>83.5</v>
      </c>
      <c r="G620" s="46" t="n">
        <f aca="false">SUM(H620:K620)</f>
        <v>2314</v>
      </c>
      <c r="H620" s="48" t="n">
        <v>2227</v>
      </c>
      <c r="I620" s="84" t="n">
        <v>3</v>
      </c>
      <c r="J620" s="84" t="n">
        <v>51</v>
      </c>
      <c r="K620" s="48" t="n">
        <v>33</v>
      </c>
      <c r="L620" s="85" t="n">
        <v>47</v>
      </c>
      <c r="M620" s="47" t="n">
        <f aca="false">ROUND(L620/E620*100,1)</f>
        <v>2</v>
      </c>
      <c r="N620" s="46" t="n">
        <f aca="false">SUM(O620:Q620)</f>
        <v>466</v>
      </c>
      <c r="O620" s="48" t="n">
        <v>210</v>
      </c>
      <c r="P620" s="48" t="n">
        <v>13</v>
      </c>
      <c r="Q620" s="86" t="n">
        <v>243</v>
      </c>
      <c r="R620" s="51" t="s">
        <v>25</v>
      </c>
      <c r="S620" s="71"/>
      <c r="T620" s="130" t="s">
        <v>62</v>
      </c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</row>
    <row r="621" customFormat="false" ht="21" hidden="false" customHeight="true" outlineLevel="0" collapsed="false">
      <c r="A621" s="128" t="s">
        <v>62</v>
      </c>
      <c r="B621" s="71"/>
      <c r="C621" s="42" t="s">
        <v>26</v>
      </c>
      <c r="D621" s="43" t="n">
        <f aca="false">SUM(E621,N621)</f>
        <v>2866</v>
      </c>
      <c r="E621" s="44" t="n">
        <f aca="false">SUM(G621,L621)</f>
        <v>2250</v>
      </c>
      <c r="F621" s="45" t="n">
        <f aca="false">ROUND(E621/D621*100,1)</f>
        <v>78.5</v>
      </c>
      <c r="G621" s="46" t="n">
        <f aca="false">SUM(H621:K621)</f>
        <v>2209</v>
      </c>
      <c r="H621" s="48" t="n">
        <v>2136</v>
      </c>
      <c r="I621" s="84" t="n">
        <v>4</v>
      </c>
      <c r="J621" s="84" t="n">
        <v>49</v>
      </c>
      <c r="K621" s="48" t="n">
        <v>20</v>
      </c>
      <c r="L621" s="85" t="n">
        <v>41</v>
      </c>
      <c r="M621" s="47" t="n">
        <f aca="false">ROUND(L621/E621*100,1)</f>
        <v>1.8</v>
      </c>
      <c r="N621" s="46" t="n">
        <f aca="false">SUM(O621:Q621)</f>
        <v>616</v>
      </c>
      <c r="O621" s="48" t="n">
        <v>292</v>
      </c>
      <c r="P621" s="48" t="n">
        <v>81</v>
      </c>
      <c r="Q621" s="86" t="n">
        <v>243</v>
      </c>
      <c r="R621" s="51" t="s">
        <v>26</v>
      </c>
      <c r="S621" s="71"/>
      <c r="T621" s="130" t="s">
        <v>62</v>
      </c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</row>
    <row r="622" customFormat="false" ht="21" hidden="false" customHeight="true" outlineLevel="0" collapsed="false">
      <c r="A622" s="128" t="s">
        <v>62</v>
      </c>
      <c r="B622" s="71"/>
      <c r="C622" s="42" t="s">
        <v>27</v>
      </c>
      <c r="D622" s="43" t="n">
        <f aca="false">SUM(E622,N622)</f>
        <v>2983</v>
      </c>
      <c r="E622" s="44" t="n">
        <f aca="false">SUM(G622,L622)</f>
        <v>2409</v>
      </c>
      <c r="F622" s="45" t="n">
        <f aca="false">ROUND(E622/D622*100,1)</f>
        <v>80.8</v>
      </c>
      <c r="G622" s="46" t="n">
        <f aca="false">SUM(H622:K622)</f>
        <v>2355</v>
      </c>
      <c r="H622" s="48" t="n">
        <v>2281</v>
      </c>
      <c r="I622" s="84" t="n">
        <v>4</v>
      </c>
      <c r="J622" s="84" t="n">
        <v>42</v>
      </c>
      <c r="K622" s="48" t="n">
        <v>28</v>
      </c>
      <c r="L622" s="85" t="n">
        <v>54</v>
      </c>
      <c r="M622" s="47" t="n">
        <f aca="false">ROUND(L622/E622*100,1)</f>
        <v>2.2</v>
      </c>
      <c r="N622" s="46" t="n">
        <f aca="false">SUM(O622:Q622)</f>
        <v>574</v>
      </c>
      <c r="O622" s="48" t="n">
        <v>225</v>
      </c>
      <c r="P622" s="48" t="n">
        <v>61</v>
      </c>
      <c r="Q622" s="86" t="n">
        <v>288</v>
      </c>
      <c r="R622" s="51" t="s">
        <v>27</v>
      </c>
      <c r="S622" s="71"/>
      <c r="T622" s="130" t="s">
        <v>62</v>
      </c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</row>
    <row r="623" customFormat="false" ht="21" hidden="false" customHeight="true" outlineLevel="0" collapsed="false">
      <c r="A623" s="128" t="s">
        <v>62</v>
      </c>
      <c r="B623" s="71"/>
      <c r="C623" s="42" t="s">
        <v>28</v>
      </c>
      <c r="D623" s="54" t="n">
        <f aca="false">SUM(E623,N623)</f>
        <v>3034</v>
      </c>
      <c r="E623" s="55" t="n">
        <f aca="false">SUM(G623,L623)</f>
        <v>2357</v>
      </c>
      <c r="F623" s="56" t="n">
        <f aca="false">ROUND(E623/D623*100,1)</f>
        <v>77.7</v>
      </c>
      <c r="G623" s="57" t="n">
        <f aca="false">SUM(H623:K623)</f>
        <v>2275</v>
      </c>
      <c r="H623" s="87" t="n">
        <v>2198</v>
      </c>
      <c r="I623" s="88" t="n">
        <v>7</v>
      </c>
      <c r="J623" s="88" t="n">
        <v>52</v>
      </c>
      <c r="K623" s="87" t="n">
        <v>18</v>
      </c>
      <c r="L623" s="89" t="n">
        <v>82</v>
      </c>
      <c r="M623" s="58" t="n">
        <f aca="false">ROUND(L623/E623*100,1)</f>
        <v>3.5</v>
      </c>
      <c r="N623" s="57" t="n">
        <f aca="false">SUM(O623:Q623)</f>
        <v>677</v>
      </c>
      <c r="O623" s="87" t="n">
        <v>169</v>
      </c>
      <c r="P623" s="87" t="n">
        <v>72</v>
      </c>
      <c r="Q623" s="90" t="n">
        <v>436</v>
      </c>
      <c r="R623" s="51" t="s">
        <v>28</v>
      </c>
      <c r="S623" s="71"/>
      <c r="T623" s="130" t="s">
        <v>62</v>
      </c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</row>
    <row r="624" customFormat="false" ht="21" hidden="false" customHeight="true" outlineLevel="0" collapsed="false">
      <c r="A624" s="128"/>
      <c r="B624" s="71"/>
      <c r="C624" s="8" t="s">
        <v>29</v>
      </c>
      <c r="D624" s="54" t="n">
        <v>2774</v>
      </c>
      <c r="E624" s="55" t="n">
        <v>2116</v>
      </c>
      <c r="F624" s="56" t="n">
        <v>76.2797404470079</v>
      </c>
      <c r="G624" s="57" t="n">
        <v>2034</v>
      </c>
      <c r="H624" s="87" t="n">
        <v>1936</v>
      </c>
      <c r="I624" s="87" t="n">
        <v>3</v>
      </c>
      <c r="J624" s="87" t="n">
        <v>73</v>
      </c>
      <c r="K624" s="87" t="n">
        <v>22</v>
      </c>
      <c r="L624" s="89" t="n">
        <v>82</v>
      </c>
      <c r="M624" s="58" t="n">
        <f aca="false">ROUND(L624/E624*100,1)</f>
        <v>3.9</v>
      </c>
      <c r="N624" s="57" t="n">
        <v>658</v>
      </c>
      <c r="O624" s="87" t="n">
        <v>134</v>
      </c>
      <c r="P624" s="87" t="n">
        <v>99</v>
      </c>
      <c r="Q624" s="90" t="n">
        <v>425</v>
      </c>
      <c r="R624" s="60" t="s">
        <v>29</v>
      </c>
      <c r="S624" s="71"/>
      <c r="T624" s="130"/>
      <c r="V624" s="15"/>
      <c r="W624" s="15"/>
      <c r="X624" s="15"/>
      <c r="Y624" s="15"/>
      <c r="Z624" s="15"/>
      <c r="AA624" s="15"/>
      <c r="AB624" s="15"/>
      <c r="AC624" s="15"/>
      <c r="AD624" s="15"/>
    </row>
    <row r="625" customFormat="false" ht="21" hidden="false" customHeight="true" outlineLevel="0" collapsed="false">
      <c r="A625" s="128"/>
      <c r="B625" s="71"/>
      <c r="C625" s="61" t="s">
        <v>30</v>
      </c>
      <c r="D625" s="54" t="n">
        <v>2652</v>
      </c>
      <c r="E625" s="55" t="n">
        <v>1944</v>
      </c>
      <c r="F625" s="56" t="n">
        <v>73.3031674208145</v>
      </c>
      <c r="G625" s="57" t="n">
        <v>1817</v>
      </c>
      <c r="H625" s="87" t="n">
        <v>1707</v>
      </c>
      <c r="I625" s="87" t="n">
        <v>3</v>
      </c>
      <c r="J625" s="87" t="n">
        <v>75</v>
      </c>
      <c r="K625" s="87" t="n">
        <v>32</v>
      </c>
      <c r="L625" s="89" t="n">
        <v>127</v>
      </c>
      <c r="M625" s="58" t="n">
        <f aca="false">ROUND(L625/E625*100,1)</f>
        <v>6.5</v>
      </c>
      <c r="N625" s="57" t="n">
        <v>708</v>
      </c>
      <c r="O625" s="87" t="n">
        <v>120</v>
      </c>
      <c r="P625" s="87" t="n">
        <v>122</v>
      </c>
      <c r="Q625" s="90" t="n">
        <v>466</v>
      </c>
      <c r="R625" s="62" t="s">
        <v>30</v>
      </c>
      <c r="S625" s="71"/>
      <c r="T625" s="130"/>
      <c r="V625" s="15"/>
      <c r="W625" s="15"/>
      <c r="X625" s="15"/>
      <c r="Y625" s="15"/>
      <c r="Z625" s="15"/>
      <c r="AA625" s="15"/>
      <c r="AB625" s="15"/>
      <c r="AC625" s="15"/>
      <c r="AD625" s="15"/>
    </row>
    <row r="626" customFormat="false" ht="21" hidden="false" customHeight="true" outlineLevel="0" collapsed="false">
      <c r="A626" s="128"/>
      <c r="B626" s="71"/>
      <c r="C626" s="63" t="s">
        <v>31</v>
      </c>
      <c r="D626" s="64" t="n">
        <f aca="false">SUM(E626,N626)</f>
        <v>2533</v>
      </c>
      <c r="E626" s="65" t="n">
        <f aca="false">SUM(G626,L626)</f>
        <v>1728</v>
      </c>
      <c r="F626" s="66" t="n">
        <f aca="false">ROUND(E626/D626*100,1)</f>
        <v>68.2</v>
      </c>
      <c r="G626" s="67" t="n">
        <f aca="false">SUM(H626:K626)</f>
        <v>1674</v>
      </c>
      <c r="H626" s="91" t="n">
        <v>1581</v>
      </c>
      <c r="I626" s="91" t="n">
        <v>8</v>
      </c>
      <c r="J626" s="91" t="n">
        <v>62</v>
      </c>
      <c r="K626" s="91" t="n">
        <v>23</v>
      </c>
      <c r="L626" s="93" t="n">
        <v>54</v>
      </c>
      <c r="M626" s="68" t="n">
        <f aca="false">ROUND(L626/E626*100,1)</f>
        <v>3.1</v>
      </c>
      <c r="N626" s="67" t="n">
        <f aca="false">SUM(O626:Q626)</f>
        <v>805</v>
      </c>
      <c r="O626" s="91" t="n">
        <v>142</v>
      </c>
      <c r="P626" s="91" t="n">
        <v>113</v>
      </c>
      <c r="Q626" s="94" t="n">
        <v>550</v>
      </c>
      <c r="R626" s="70" t="s">
        <v>31</v>
      </c>
      <c r="S626" s="71"/>
      <c r="T626" s="130"/>
      <c r="V626" s="15"/>
      <c r="W626" s="15"/>
      <c r="X626" s="15"/>
      <c r="Y626" s="15"/>
      <c r="Z626" s="15"/>
      <c r="AA626" s="15"/>
      <c r="AB626" s="15"/>
      <c r="AC626" s="15"/>
      <c r="AD626" s="15"/>
    </row>
    <row r="627" customFormat="false" ht="21" hidden="false" customHeight="true" outlineLevel="0" collapsed="false">
      <c r="A627" s="128" t="s">
        <v>62</v>
      </c>
      <c r="B627" s="71" t="s">
        <v>33</v>
      </c>
      <c r="C627" s="117" t="s">
        <v>22</v>
      </c>
      <c r="D627" s="104" t="n">
        <f aca="false">SUM(E627,N627)</f>
        <v>3105</v>
      </c>
      <c r="E627" s="105" t="n">
        <f aca="false">SUM(G627,L627)</f>
        <v>2241</v>
      </c>
      <c r="F627" s="106" t="n">
        <f aca="false">ROUND(E627/D627*100,1)</f>
        <v>72.2</v>
      </c>
      <c r="G627" s="107" t="n">
        <f aca="false">SUM(H627:K627)</f>
        <v>2230</v>
      </c>
      <c r="H627" s="109" t="n">
        <v>1406</v>
      </c>
      <c r="I627" s="126" t="n">
        <v>7</v>
      </c>
      <c r="J627" s="126" t="n">
        <v>808</v>
      </c>
      <c r="K627" s="109" t="n">
        <v>9</v>
      </c>
      <c r="L627" s="127" t="n">
        <v>11</v>
      </c>
      <c r="M627" s="108" t="n">
        <f aca="false">ROUND(L627/E627*100,1)</f>
        <v>0.5</v>
      </c>
      <c r="N627" s="109" t="n">
        <v>864</v>
      </c>
      <c r="O627" s="110" t="n">
        <v>0</v>
      </c>
      <c r="P627" s="110" t="n">
        <v>0</v>
      </c>
      <c r="Q627" s="111" t="n">
        <v>0</v>
      </c>
      <c r="R627" s="112" t="s">
        <v>22</v>
      </c>
      <c r="S627" s="71" t="s">
        <v>33</v>
      </c>
      <c r="T627" s="130" t="s">
        <v>62</v>
      </c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</row>
    <row r="628" customFormat="false" ht="21" hidden="false" customHeight="true" outlineLevel="0" collapsed="false">
      <c r="A628" s="128" t="s">
        <v>62</v>
      </c>
      <c r="B628" s="71"/>
      <c r="C628" s="118" t="s">
        <v>23</v>
      </c>
      <c r="D628" s="43" t="n">
        <f aca="false">SUM(E628,N628)</f>
        <v>3102</v>
      </c>
      <c r="E628" s="44" t="n">
        <f aca="false">SUM(G628,L628)</f>
        <v>2069</v>
      </c>
      <c r="F628" s="45" t="n">
        <f aca="false">ROUND(E628/D628*100,1)</f>
        <v>66.7</v>
      </c>
      <c r="G628" s="46" t="n">
        <f aca="false">SUM(H628:K628)</f>
        <v>2055</v>
      </c>
      <c r="H628" s="48" t="n">
        <v>1301</v>
      </c>
      <c r="I628" s="49" t="n">
        <v>0</v>
      </c>
      <c r="J628" s="84" t="n">
        <v>746</v>
      </c>
      <c r="K628" s="48" t="n">
        <v>8</v>
      </c>
      <c r="L628" s="85" t="n">
        <v>14</v>
      </c>
      <c r="M628" s="47" t="n">
        <f aca="false">ROUND(L628/E628*100,1)</f>
        <v>0.7</v>
      </c>
      <c r="N628" s="48" t="n">
        <v>1033</v>
      </c>
      <c r="O628" s="49" t="n">
        <v>0</v>
      </c>
      <c r="P628" s="49" t="n">
        <v>0</v>
      </c>
      <c r="Q628" s="50" t="n">
        <v>0</v>
      </c>
      <c r="R628" s="51" t="s">
        <v>23</v>
      </c>
      <c r="S628" s="71"/>
      <c r="T628" s="130" t="s">
        <v>62</v>
      </c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</row>
    <row r="629" customFormat="false" ht="21" hidden="false" customHeight="true" outlineLevel="0" collapsed="false">
      <c r="A629" s="128" t="s">
        <v>62</v>
      </c>
      <c r="B629" s="71"/>
      <c r="C629" s="118" t="s">
        <v>24</v>
      </c>
      <c r="D629" s="43" t="n">
        <f aca="false">SUM(E629,N629)</f>
        <v>3148</v>
      </c>
      <c r="E629" s="44" t="n">
        <f aca="false">SUM(G629,L629)</f>
        <v>2013</v>
      </c>
      <c r="F629" s="45" t="n">
        <f aca="false">ROUND(E629/D629*100,1)</f>
        <v>63.9</v>
      </c>
      <c r="G629" s="46" t="n">
        <f aca="false">SUM(H629:K629)</f>
        <v>1998</v>
      </c>
      <c r="H629" s="48" t="n">
        <v>1232</v>
      </c>
      <c r="I629" s="81" t="n">
        <v>0</v>
      </c>
      <c r="J629" s="84" t="n">
        <v>746</v>
      </c>
      <c r="K629" s="48" t="n">
        <v>20</v>
      </c>
      <c r="L629" s="85" t="n">
        <v>15</v>
      </c>
      <c r="M629" s="47" t="n">
        <f aca="false">ROUND(L629/E629*100,1)</f>
        <v>0.7</v>
      </c>
      <c r="N629" s="46" t="n">
        <f aca="false">SUM(O629:Q629)</f>
        <v>1135</v>
      </c>
      <c r="O629" s="48" t="n">
        <v>231</v>
      </c>
      <c r="P629" s="48" t="n">
        <v>601</v>
      </c>
      <c r="Q629" s="86" t="n">
        <v>303</v>
      </c>
      <c r="R629" s="51" t="s">
        <v>24</v>
      </c>
      <c r="S629" s="71"/>
      <c r="T629" s="130" t="s">
        <v>62</v>
      </c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</row>
    <row r="630" customFormat="false" ht="21" hidden="false" customHeight="true" outlineLevel="0" collapsed="false">
      <c r="A630" s="128" t="s">
        <v>62</v>
      </c>
      <c r="B630" s="71"/>
      <c r="C630" s="118" t="s">
        <v>25</v>
      </c>
      <c r="D630" s="43" t="n">
        <f aca="false">SUM(E630,N630)</f>
        <v>3220</v>
      </c>
      <c r="E630" s="44" t="n">
        <f aca="false">SUM(G630,L630)</f>
        <v>2004</v>
      </c>
      <c r="F630" s="45" t="n">
        <f aca="false">ROUND(E630/D630*100,1)</f>
        <v>62.2</v>
      </c>
      <c r="G630" s="46" t="n">
        <f aca="false">SUM(H630:K630)</f>
        <v>1987</v>
      </c>
      <c r="H630" s="48" t="n">
        <v>1343</v>
      </c>
      <c r="I630" s="84" t="n">
        <v>1</v>
      </c>
      <c r="J630" s="84" t="n">
        <v>630</v>
      </c>
      <c r="K630" s="48" t="n">
        <v>13</v>
      </c>
      <c r="L630" s="85" t="n">
        <v>17</v>
      </c>
      <c r="M630" s="47" t="n">
        <f aca="false">ROUND(L630/E630*100,1)</f>
        <v>0.8</v>
      </c>
      <c r="N630" s="46" t="n">
        <f aca="false">SUM(O630:Q630)</f>
        <v>1216</v>
      </c>
      <c r="O630" s="48" t="n">
        <v>228</v>
      </c>
      <c r="P630" s="48" t="n">
        <v>615</v>
      </c>
      <c r="Q630" s="86" t="n">
        <v>373</v>
      </c>
      <c r="R630" s="51" t="s">
        <v>25</v>
      </c>
      <c r="S630" s="71"/>
      <c r="T630" s="130" t="s">
        <v>62</v>
      </c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</row>
    <row r="631" customFormat="false" ht="21" hidden="false" customHeight="true" outlineLevel="0" collapsed="false">
      <c r="A631" s="128" t="s">
        <v>62</v>
      </c>
      <c r="B631" s="71"/>
      <c r="C631" s="118" t="s">
        <v>26</v>
      </c>
      <c r="D631" s="43" t="n">
        <f aca="false">SUM(E631,N631)</f>
        <v>3293</v>
      </c>
      <c r="E631" s="44" t="n">
        <f aca="false">SUM(G631,L631)</f>
        <v>1909</v>
      </c>
      <c r="F631" s="45" t="n">
        <f aca="false">ROUND(E631/D631*100,1)</f>
        <v>58</v>
      </c>
      <c r="G631" s="46" t="n">
        <f aca="false">SUM(H631:K631)</f>
        <v>1887</v>
      </c>
      <c r="H631" s="48" t="n">
        <v>1404</v>
      </c>
      <c r="I631" s="84" t="n">
        <v>1</v>
      </c>
      <c r="J631" s="84" t="n">
        <v>472</v>
      </c>
      <c r="K631" s="48" t="n">
        <v>10</v>
      </c>
      <c r="L631" s="85" t="n">
        <v>22</v>
      </c>
      <c r="M631" s="47" t="n">
        <f aca="false">ROUND(L631/E631*100,1)</f>
        <v>1.2</v>
      </c>
      <c r="N631" s="46" t="n">
        <f aca="false">SUM(O631:Q631)</f>
        <v>1384</v>
      </c>
      <c r="O631" s="48" t="n">
        <v>293</v>
      </c>
      <c r="P631" s="48" t="n">
        <v>721</v>
      </c>
      <c r="Q631" s="86" t="n">
        <v>370</v>
      </c>
      <c r="R631" s="51" t="s">
        <v>26</v>
      </c>
      <c r="S631" s="71"/>
      <c r="T631" s="130" t="s">
        <v>62</v>
      </c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</row>
    <row r="632" customFormat="false" ht="21" hidden="false" customHeight="true" outlineLevel="0" collapsed="false">
      <c r="A632" s="128" t="s">
        <v>62</v>
      </c>
      <c r="B632" s="71"/>
      <c r="C632" s="118" t="s">
        <v>27</v>
      </c>
      <c r="D632" s="43" t="n">
        <f aca="false">SUM(E632,N632)</f>
        <v>3329</v>
      </c>
      <c r="E632" s="44" t="n">
        <f aca="false">SUM(G632,L632)</f>
        <v>1951</v>
      </c>
      <c r="F632" s="45" t="n">
        <f aca="false">ROUND(E632/D632*100,1)</f>
        <v>58.6</v>
      </c>
      <c r="G632" s="46" t="n">
        <f aca="false">SUM(H632:K632)</f>
        <v>1922</v>
      </c>
      <c r="H632" s="48" t="n">
        <v>1385</v>
      </c>
      <c r="I632" s="84" t="n">
        <v>5</v>
      </c>
      <c r="J632" s="84" t="n">
        <v>508</v>
      </c>
      <c r="K632" s="48" t="n">
        <v>24</v>
      </c>
      <c r="L632" s="85" t="n">
        <v>29</v>
      </c>
      <c r="M632" s="47" t="n">
        <f aca="false">ROUND(L632/E632*100,1)</f>
        <v>1.5</v>
      </c>
      <c r="N632" s="46" t="n">
        <f aca="false">SUM(O632:Q632)</f>
        <v>1378</v>
      </c>
      <c r="O632" s="48" t="n">
        <v>224</v>
      </c>
      <c r="P632" s="48" t="n">
        <v>691</v>
      </c>
      <c r="Q632" s="86" t="n">
        <v>463</v>
      </c>
      <c r="R632" s="51" t="s">
        <v>27</v>
      </c>
      <c r="S632" s="71"/>
      <c r="T632" s="130" t="s">
        <v>62</v>
      </c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</row>
    <row r="633" customFormat="false" ht="21" hidden="false" customHeight="true" outlineLevel="0" collapsed="false">
      <c r="A633" s="128" t="s">
        <v>62</v>
      </c>
      <c r="B633" s="71"/>
      <c r="C633" s="119" t="s">
        <v>28</v>
      </c>
      <c r="D633" s="54" t="n">
        <f aca="false">SUM(E633,N633)</f>
        <v>3306</v>
      </c>
      <c r="E633" s="55" t="n">
        <f aca="false">SUM(G633,L633)</f>
        <v>1839</v>
      </c>
      <c r="F633" s="56" t="n">
        <f aca="false">ROUND(E633/D633*100,1)</f>
        <v>55.6</v>
      </c>
      <c r="G633" s="57" t="n">
        <f aca="false">SUM(H633:K633)</f>
        <v>1803</v>
      </c>
      <c r="H633" s="87" t="n">
        <v>1411</v>
      </c>
      <c r="I633" s="88" t="n">
        <v>3</v>
      </c>
      <c r="J633" s="88" t="n">
        <v>369</v>
      </c>
      <c r="K633" s="87" t="n">
        <v>20</v>
      </c>
      <c r="L633" s="89" t="n">
        <v>36</v>
      </c>
      <c r="M633" s="58" t="n">
        <f aca="false">ROUND(L633/E633*100,1)</f>
        <v>2</v>
      </c>
      <c r="N633" s="57" t="n">
        <f aca="false">SUM(O633:Q633)</f>
        <v>1467</v>
      </c>
      <c r="O633" s="87" t="n">
        <v>177</v>
      </c>
      <c r="P633" s="87" t="n">
        <v>852</v>
      </c>
      <c r="Q633" s="90" t="n">
        <v>438</v>
      </c>
      <c r="R633" s="60" t="s">
        <v>28</v>
      </c>
      <c r="S633" s="71"/>
      <c r="T633" s="130" t="s">
        <v>62</v>
      </c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</row>
    <row r="634" customFormat="false" ht="21" hidden="false" customHeight="true" outlineLevel="0" collapsed="false">
      <c r="A634" s="128"/>
      <c r="B634" s="71"/>
      <c r="C634" s="119" t="s">
        <v>29</v>
      </c>
      <c r="D634" s="43" t="n">
        <v>3121</v>
      </c>
      <c r="E634" s="44" t="n">
        <v>1709</v>
      </c>
      <c r="F634" s="45" t="n">
        <v>54.7580903556552</v>
      </c>
      <c r="G634" s="46" t="n">
        <v>1673</v>
      </c>
      <c r="H634" s="48" t="n">
        <v>1234</v>
      </c>
      <c r="I634" s="48" t="n">
        <v>9</v>
      </c>
      <c r="J634" s="48" t="n">
        <v>399</v>
      </c>
      <c r="K634" s="48" t="n">
        <v>31</v>
      </c>
      <c r="L634" s="85" t="n">
        <v>36</v>
      </c>
      <c r="M634" s="47" t="n">
        <f aca="false">ROUND(L634/E634*100,1)</f>
        <v>2.1</v>
      </c>
      <c r="N634" s="46" t="n">
        <v>1412</v>
      </c>
      <c r="O634" s="48" t="n">
        <v>139</v>
      </c>
      <c r="P634" s="48" t="n">
        <v>710</v>
      </c>
      <c r="Q634" s="86" t="n">
        <v>563</v>
      </c>
      <c r="R634" s="51" t="s">
        <v>29</v>
      </c>
      <c r="S634" s="71"/>
      <c r="T634" s="130"/>
      <c r="V634" s="15"/>
      <c r="W634" s="15"/>
      <c r="X634" s="15"/>
      <c r="Y634" s="15"/>
      <c r="Z634" s="15"/>
      <c r="AA634" s="15"/>
      <c r="AB634" s="15"/>
      <c r="AC634" s="15"/>
      <c r="AD634" s="15"/>
    </row>
    <row r="635" customFormat="false" ht="21" hidden="false" customHeight="true" outlineLevel="0" collapsed="false">
      <c r="A635" s="128"/>
      <c r="B635" s="71"/>
      <c r="C635" s="61" t="s">
        <v>30</v>
      </c>
      <c r="D635" s="54" t="n">
        <v>2951</v>
      </c>
      <c r="E635" s="55" t="n">
        <v>1597</v>
      </c>
      <c r="F635" s="56" t="n">
        <v>54.1172483903762</v>
      </c>
      <c r="G635" s="57" t="n">
        <v>1552</v>
      </c>
      <c r="H635" s="87" t="n">
        <v>1150</v>
      </c>
      <c r="I635" s="87" t="n">
        <v>6</v>
      </c>
      <c r="J635" s="87" t="n">
        <v>379</v>
      </c>
      <c r="K635" s="87" t="n">
        <v>17</v>
      </c>
      <c r="L635" s="89" t="n">
        <v>45</v>
      </c>
      <c r="M635" s="58" t="n">
        <f aca="false">ROUND(L635/E635*100,1)</f>
        <v>2.8</v>
      </c>
      <c r="N635" s="57" t="n">
        <v>1354</v>
      </c>
      <c r="O635" s="87" t="n">
        <v>119</v>
      </c>
      <c r="P635" s="87" t="n">
        <v>735</v>
      </c>
      <c r="Q635" s="90" t="n">
        <v>500</v>
      </c>
      <c r="R635" s="62" t="s">
        <v>30</v>
      </c>
      <c r="S635" s="71"/>
      <c r="T635" s="130"/>
      <c r="V635" s="15"/>
      <c r="W635" s="15"/>
      <c r="X635" s="15"/>
      <c r="Y635" s="15"/>
      <c r="Z635" s="15"/>
      <c r="AA635" s="15"/>
      <c r="AB635" s="15"/>
      <c r="AC635" s="15"/>
      <c r="AD635" s="15"/>
    </row>
    <row r="636" customFormat="false" ht="21" hidden="false" customHeight="true" outlineLevel="0" collapsed="false">
      <c r="A636" s="128"/>
      <c r="B636" s="71"/>
      <c r="C636" s="63" t="s">
        <v>31</v>
      </c>
      <c r="D636" s="64" t="n">
        <f aca="false">SUM(E636,N636)</f>
        <v>2785</v>
      </c>
      <c r="E636" s="65" t="n">
        <f aca="false">SUM(G636,L636)</f>
        <v>1453</v>
      </c>
      <c r="F636" s="66" t="n">
        <f aca="false">ROUND(E636/D636*100,1)</f>
        <v>52.2</v>
      </c>
      <c r="G636" s="67" t="n">
        <f aca="false">SUM(H636:K636)</f>
        <v>1424</v>
      </c>
      <c r="H636" s="91" t="n">
        <v>1038</v>
      </c>
      <c r="I636" s="91" t="n">
        <v>7</v>
      </c>
      <c r="J636" s="91" t="n">
        <v>350</v>
      </c>
      <c r="K636" s="91" t="n">
        <v>29</v>
      </c>
      <c r="L636" s="93" t="n">
        <v>29</v>
      </c>
      <c r="M636" s="68" t="n">
        <f aca="false">ROUND(L636/E636*100,1)</f>
        <v>2</v>
      </c>
      <c r="N636" s="67" t="n">
        <f aca="false">SUM(O636:Q636)</f>
        <v>1332</v>
      </c>
      <c r="O636" s="91" t="n">
        <v>134</v>
      </c>
      <c r="P636" s="91" t="n">
        <v>597</v>
      </c>
      <c r="Q636" s="94" t="n">
        <v>601</v>
      </c>
      <c r="R636" s="70" t="s">
        <v>31</v>
      </c>
      <c r="S636" s="71"/>
      <c r="T636" s="130"/>
      <c r="V636" s="15"/>
      <c r="W636" s="15"/>
      <c r="X636" s="15"/>
      <c r="Y636" s="15"/>
      <c r="Z636" s="15"/>
      <c r="AA636" s="15"/>
      <c r="AB636" s="15"/>
      <c r="AC636" s="15"/>
      <c r="AD636" s="15"/>
    </row>
    <row r="637" customFormat="false" ht="21" hidden="false" customHeight="true" outlineLevel="0" collapsed="false">
      <c r="A637" s="97" t="s">
        <v>63</v>
      </c>
      <c r="B637" s="71" t="s">
        <v>21</v>
      </c>
      <c r="C637" s="117" t="s">
        <v>22</v>
      </c>
      <c r="D637" s="104" t="n">
        <f aca="false">SUM(E637,N637)</f>
        <v>27581</v>
      </c>
      <c r="E637" s="105" t="n">
        <f aca="false">SUM(G637,L637)</f>
        <v>20849</v>
      </c>
      <c r="F637" s="106" t="n">
        <f aca="false">ROUND(E637/D637*100,1)</f>
        <v>75.6</v>
      </c>
      <c r="G637" s="107" t="n">
        <f aca="false">SUM(H637:K637)</f>
        <v>20708</v>
      </c>
      <c r="H637" s="107" t="n">
        <f aca="false">SUM(H647,H657)</f>
        <v>16965</v>
      </c>
      <c r="I637" s="107" t="n">
        <f aca="false">SUM(I647,I657)</f>
        <v>72</v>
      </c>
      <c r="J637" s="107" t="n">
        <f aca="false">SUM(J647,J657)</f>
        <v>3571</v>
      </c>
      <c r="K637" s="107" t="n">
        <f aca="false">SUM(K647,K657)</f>
        <v>100</v>
      </c>
      <c r="L637" s="105" t="n">
        <f aca="false">SUM(L647,L657)</f>
        <v>141</v>
      </c>
      <c r="M637" s="108" t="n">
        <f aca="false">ROUND(L637/E637*100,1)</f>
        <v>0.7</v>
      </c>
      <c r="N637" s="109" t="n">
        <v>6732</v>
      </c>
      <c r="O637" s="110" t="n">
        <v>0</v>
      </c>
      <c r="P637" s="110" t="n">
        <v>0</v>
      </c>
      <c r="Q637" s="111" t="n">
        <v>0</v>
      </c>
      <c r="R637" s="112" t="s">
        <v>22</v>
      </c>
      <c r="S637" s="71" t="s">
        <v>21</v>
      </c>
      <c r="T637" s="98" t="s">
        <v>63</v>
      </c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</row>
    <row r="638" customFormat="false" ht="21" hidden="false" customHeight="true" outlineLevel="0" collapsed="false">
      <c r="A638" s="97"/>
      <c r="B638" s="71"/>
      <c r="C638" s="118" t="s">
        <v>23</v>
      </c>
      <c r="D638" s="43" t="n">
        <f aca="false">SUM(E638,N638)</f>
        <v>28079</v>
      </c>
      <c r="E638" s="44" t="n">
        <f aca="false">SUM(G638,L638)</f>
        <v>20264</v>
      </c>
      <c r="F638" s="45" t="n">
        <f aca="false">ROUND(E638/D638*100,1)</f>
        <v>72.2</v>
      </c>
      <c r="G638" s="46" t="n">
        <f aca="false">SUM(H638:K638)</f>
        <v>20104</v>
      </c>
      <c r="H638" s="46" t="n">
        <f aca="false">SUM(H648,H658)</f>
        <v>17121</v>
      </c>
      <c r="I638" s="46" t="n">
        <f aca="false">SUM(I648,I658)</f>
        <v>20</v>
      </c>
      <c r="J638" s="46" t="n">
        <f aca="false">SUM(J648,J658)</f>
        <v>2848</v>
      </c>
      <c r="K638" s="46" t="n">
        <f aca="false">SUM(K648,K658)</f>
        <v>115</v>
      </c>
      <c r="L638" s="44" t="n">
        <f aca="false">SUM(L648,L658)</f>
        <v>160</v>
      </c>
      <c r="M638" s="47" t="n">
        <f aca="false">ROUND(L638/E638*100,1)</f>
        <v>0.8</v>
      </c>
      <c r="N638" s="48" t="n">
        <v>7815</v>
      </c>
      <c r="O638" s="49" t="n">
        <v>0</v>
      </c>
      <c r="P638" s="49" t="n">
        <v>0</v>
      </c>
      <c r="Q638" s="50" t="n">
        <v>0</v>
      </c>
      <c r="R638" s="51" t="s">
        <v>23</v>
      </c>
      <c r="S638" s="71"/>
      <c r="T638" s="98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</row>
    <row r="639" customFormat="false" ht="21" hidden="false" customHeight="true" outlineLevel="0" collapsed="false">
      <c r="A639" s="97"/>
      <c r="B639" s="71"/>
      <c r="C639" s="118" t="s">
        <v>24</v>
      </c>
      <c r="D639" s="43" t="n">
        <f aca="false">SUM(E639,N639)</f>
        <v>28526</v>
      </c>
      <c r="E639" s="44" t="n">
        <f aca="false">SUM(G639,L639)</f>
        <v>20533</v>
      </c>
      <c r="F639" s="45" t="n">
        <f aca="false">ROUND(E639/D639*100,1)</f>
        <v>72</v>
      </c>
      <c r="G639" s="46" t="n">
        <f aca="false">SUM(H639:K639)</f>
        <v>20334</v>
      </c>
      <c r="H639" s="46" t="n">
        <f aca="false">SUM(H649,H659)</f>
        <v>16706</v>
      </c>
      <c r="I639" s="46" t="n">
        <f aca="false">SUM(I649,I659)</f>
        <v>35</v>
      </c>
      <c r="J639" s="46" t="n">
        <f aca="false">SUM(J649,J659)</f>
        <v>3404</v>
      </c>
      <c r="K639" s="46" t="n">
        <f aca="false">SUM(K649,K659)</f>
        <v>189</v>
      </c>
      <c r="L639" s="44" t="n">
        <f aca="false">SUM(L649,L659)</f>
        <v>199</v>
      </c>
      <c r="M639" s="47" t="n">
        <f aca="false">ROUND(L639/E639*100,1)</f>
        <v>1</v>
      </c>
      <c r="N639" s="46" t="n">
        <f aca="false">SUM(O639:Q639)</f>
        <v>7993</v>
      </c>
      <c r="O639" s="46" t="n">
        <f aca="false">SUM(O649,O659)</f>
        <v>2106</v>
      </c>
      <c r="P639" s="46" t="n">
        <f aca="false">SUM(P649,P659)</f>
        <v>3274</v>
      </c>
      <c r="Q639" s="52" t="n">
        <f aca="false">SUM(Q649,Q659)</f>
        <v>2613</v>
      </c>
      <c r="R639" s="51" t="s">
        <v>24</v>
      </c>
      <c r="S639" s="71"/>
      <c r="T639" s="98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</row>
    <row r="640" customFormat="false" ht="21" hidden="false" customHeight="true" outlineLevel="0" collapsed="false">
      <c r="A640" s="97"/>
      <c r="B640" s="71"/>
      <c r="C640" s="118" t="s">
        <v>25</v>
      </c>
      <c r="D640" s="43" t="n">
        <f aca="false">SUM(E640,N640)</f>
        <v>29026</v>
      </c>
      <c r="E640" s="44" t="n">
        <f aca="false">SUM(G640,L640)</f>
        <v>20292</v>
      </c>
      <c r="F640" s="45" t="n">
        <f aca="false">ROUND(E640/D640*100,1)</f>
        <v>69.9</v>
      </c>
      <c r="G640" s="46" t="n">
        <f aca="false">SUM(H640:K640)</f>
        <v>19964</v>
      </c>
      <c r="H640" s="46" t="n">
        <f aca="false">SUM(H650,H660)</f>
        <v>16638</v>
      </c>
      <c r="I640" s="46" t="n">
        <f aca="false">SUM(I650,I660)</f>
        <v>29</v>
      </c>
      <c r="J640" s="46" t="n">
        <f aca="false">SUM(J650,J660)</f>
        <v>3148</v>
      </c>
      <c r="K640" s="46" t="n">
        <f aca="false">SUM(K650,K660)</f>
        <v>149</v>
      </c>
      <c r="L640" s="44" t="n">
        <f aca="false">SUM(L650,L660)</f>
        <v>328</v>
      </c>
      <c r="M640" s="47" t="n">
        <f aca="false">ROUND(L640/E640*100,1)</f>
        <v>1.6</v>
      </c>
      <c r="N640" s="46" t="n">
        <f aca="false">SUM(O640:Q640)</f>
        <v>8734</v>
      </c>
      <c r="O640" s="46" t="n">
        <f aca="false">SUM(O650,O660)</f>
        <v>2169</v>
      </c>
      <c r="P640" s="46" t="n">
        <f aca="false">SUM(P650,P660)</f>
        <v>3280</v>
      </c>
      <c r="Q640" s="52" t="n">
        <f aca="false">SUM(Q650,Q660)</f>
        <v>3285</v>
      </c>
      <c r="R640" s="51" t="s">
        <v>25</v>
      </c>
      <c r="S640" s="71"/>
      <c r="T640" s="98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</row>
    <row r="641" customFormat="false" ht="21" hidden="false" customHeight="true" outlineLevel="0" collapsed="false">
      <c r="A641" s="97"/>
      <c r="B641" s="71"/>
      <c r="C641" s="118" t="s">
        <v>26</v>
      </c>
      <c r="D641" s="43" t="n">
        <f aca="false">SUM(E641,N641)</f>
        <v>29787</v>
      </c>
      <c r="E641" s="44" t="n">
        <f aca="false">SUM(G641,L641)</f>
        <v>20026</v>
      </c>
      <c r="F641" s="45" t="n">
        <f aca="false">ROUND(E641/D641*100,1)</f>
        <v>67.2</v>
      </c>
      <c r="G641" s="46" t="n">
        <f aca="false">SUM(H641:K641)</f>
        <v>19777</v>
      </c>
      <c r="H641" s="46" t="n">
        <f aca="false">SUM(H651,H661)</f>
        <v>16906</v>
      </c>
      <c r="I641" s="46" t="n">
        <f aca="false">SUM(I651,I661)</f>
        <v>34</v>
      </c>
      <c r="J641" s="46" t="n">
        <f aca="false">SUM(J651,J661)</f>
        <v>2651</v>
      </c>
      <c r="K641" s="46" t="n">
        <f aca="false">SUM(K651,K661)</f>
        <v>186</v>
      </c>
      <c r="L641" s="44" t="n">
        <f aca="false">SUM(L651,L661)</f>
        <v>249</v>
      </c>
      <c r="M641" s="47" t="n">
        <f aca="false">ROUND(L641/E641*100,1)</f>
        <v>1.2</v>
      </c>
      <c r="N641" s="46" t="n">
        <f aca="false">SUM(O641:Q641)</f>
        <v>9761</v>
      </c>
      <c r="O641" s="46" t="n">
        <f aca="false">SUM(O651,O661)</f>
        <v>2518</v>
      </c>
      <c r="P641" s="46" t="n">
        <f aca="false">SUM(P651,P661)</f>
        <v>3599</v>
      </c>
      <c r="Q641" s="52" t="n">
        <f aca="false">SUM(Q651,Q661)</f>
        <v>3644</v>
      </c>
      <c r="R641" s="51" t="s">
        <v>26</v>
      </c>
      <c r="S641" s="71"/>
      <c r="T641" s="98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</row>
    <row r="642" customFormat="false" ht="21" hidden="false" customHeight="true" outlineLevel="0" collapsed="false">
      <c r="A642" s="97"/>
      <c r="B642" s="71"/>
      <c r="C642" s="118" t="s">
        <v>27</v>
      </c>
      <c r="D642" s="43" t="n">
        <f aca="false">SUM(E642,N642)</f>
        <v>30314</v>
      </c>
      <c r="E642" s="44" t="n">
        <f aca="false">SUM(G642,L642)</f>
        <v>20451</v>
      </c>
      <c r="F642" s="45" t="n">
        <f aca="false">ROUND(E642/D642*100,1)</f>
        <v>67.5</v>
      </c>
      <c r="G642" s="46" t="n">
        <f aca="false">SUM(H642:K642)</f>
        <v>20011</v>
      </c>
      <c r="H642" s="46" t="n">
        <f aca="false">SUM(H652,H662)</f>
        <v>17127</v>
      </c>
      <c r="I642" s="46" t="n">
        <f aca="false">SUM(I652,I662)</f>
        <v>74</v>
      </c>
      <c r="J642" s="46" t="n">
        <f aca="false">SUM(J652,J662)</f>
        <v>2622</v>
      </c>
      <c r="K642" s="46" t="n">
        <f aca="false">SUM(K652,K662)</f>
        <v>188</v>
      </c>
      <c r="L642" s="44" t="n">
        <f aca="false">SUM(L652,L662)</f>
        <v>440</v>
      </c>
      <c r="M642" s="47" t="n">
        <f aca="false">ROUND(L642/E642*100,1)</f>
        <v>2.2</v>
      </c>
      <c r="N642" s="46" t="n">
        <f aca="false">SUM(O642:Q642)</f>
        <v>9863</v>
      </c>
      <c r="O642" s="46" t="n">
        <f aca="false">SUM(O652,O662)</f>
        <v>2339</v>
      </c>
      <c r="P642" s="46" t="n">
        <f aca="false">SUM(P652,P662)</f>
        <v>3673</v>
      </c>
      <c r="Q642" s="52" t="n">
        <f aca="false">SUM(Q652,Q662)</f>
        <v>3851</v>
      </c>
      <c r="R642" s="51" t="s">
        <v>27</v>
      </c>
      <c r="S642" s="71"/>
      <c r="T642" s="98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</row>
    <row r="643" customFormat="false" ht="21" hidden="false" customHeight="true" outlineLevel="0" collapsed="false">
      <c r="A643" s="97"/>
      <c r="B643" s="71"/>
      <c r="C643" s="118" t="s">
        <v>28</v>
      </c>
      <c r="D643" s="43" t="n">
        <f aca="false">SUM(E643,N643)</f>
        <v>29974</v>
      </c>
      <c r="E643" s="44" t="n">
        <f aca="false">SUM(G643,L643)</f>
        <v>19467</v>
      </c>
      <c r="F643" s="45" t="n">
        <f aca="false">ROUND(E643/D643*100,1)</f>
        <v>64.9</v>
      </c>
      <c r="G643" s="46" t="n">
        <f aca="false">SUM(H643:K643)</f>
        <v>18885</v>
      </c>
      <c r="H643" s="46" t="n">
        <f aca="false">SUM(H653,H663)</f>
        <v>16321</v>
      </c>
      <c r="I643" s="46" t="n">
        <f aca="false">SUM(I653,I663)</f>
        <v>96</v>
      </c>
      <c r="J643" s="46" t="n">
        <f aca="false">SUM(J653,J663)</f>
        <v>2219</v>
      </c>
      <c r="K643" s="46" t="n">
        <f aca="false">SUM(K653,K663)</f>
        <v>249</v>
      </c>
      <c r="L643" s="44" t="n">
        <f aca="false">SUM(L653,L663)</f>
        <v>582</v>
      </c>
      <c r="M643" s="47" t="n">
        <f aca="false">ROUND(L643/E643*100,1)</f>
        <v>3</v>
      </c>
      <c r="N643" s="46" t="n">
        <f aca="false">SUM(O643:Q643)</f>
        <v>10507</v>
      </c>
      <c r="O643" s="46" t="n">
        <f aca="false">SUM(O653,O663)</f>
        <v>1941</v>
      </c>
      <c r="P643" s="46" t="n">
        <f aca="false">SUM(P653,P663)</f>
        <v>4330</v>
      </c>
      <c r="Q643" s="52" t="n">
        <f aca="false">SUM(Q653,Q663)</f>
        <v>4236</v>
      </c>
      <c r="R643" s="51" t="s">
        <v>28</v>
      </c>
      <c r="S643" s="71"/>
      <c r="T643" s="98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</row>
    <row r="644" customFormat="false" ht="21" hidden="false" customHeight="true" outlineLevel="0" collapsed="false">
      <c r="A644" s="97"/>
      <c r="B644" s="71"/>
      <c r="C644" s="119" t="s">
        <v>29</v>
      </c>
      <c r="D644" s="54" t="n">
        <f aca="false">SUM(E644,N644)</f>
        <v>29372</v>
      </c>
      <c r="E644" s="55" t="n">
        <f aca="false">SUM(G644,L644)</f>
        <v>18493</v>
      </c>
      <c r="F644" s="56" t="n">
        <f aca="false">ROUND(E644/D644*100,1)</f>
        <v>63</v>
      </c>
      <c r="G644" s="57" t="n">
        <f aca="false">SUM(H644:K644)</f>
        <v>17809</v>
      </c>
      <c r="H644" s="57" t="n">
        <f aca="false">SUM(H654,H664)</f>
        <v>15337</v>
      </c>
      <c r="I644" s="57" t="n">
        <f aca="false">SUM(I654,I664)</f>
        <v>88</v>
      </c>
      <c r="J644" s="57" t="n">
        <f aca="false">SUM(J654,J664)</f>
        <v>2158</v>
      </c>
      <c r="K644" s="57" t="n">
        <f aca="false">SUM(K654,K664)</f>
        <v>226</v>
      </c>
      <c r="L644" s="55" t="n">
        <f aca="false">SUM(L654,L664)</f>
        <v>684</v>
      </c>
      <c r="M644" s="58" t="n">
        <f aca="false">ROUND(L644/E644*100,1)</f>
        <v>3.7</v>
      </c>
      <c r="N644" s="57" t="n">
        <f aca="false">SUM(O644:Q644)</f>
        <v>10879</v>
      </c>
      <c r="O644" s="57" t="n">
        <f aca="false">SUM(O654,O664)</f>
        <v>1672</v>
      </c>
      <c r="P644" s="57" t="n">
        <f aca="false">SUM(P654,P664)</f>
        <v>3690</v>
      </c>
      <c r="Q644" s="59" t="n">
        <f aca="false">SUM(Q654,Q664)</f>
        <v>5517</v>
      </c>
      <c r="R644" s="60" t="s">
        <v>29</v>
      </c>
      <c r="S644" s="71"/>
      <c r="T644" s="98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</row>
    <row r="645" customFormat="false" ht="21" hidden="false" customHeight="true" outlineLevel="0" collapsed="false">
      <c r="A645" s="97"/>
      <c r="B645" s="71"/>
      <c r="C645" s="61" t="s">
        <v>30</v>
      </c>
      <c r="D645" s="54" t="n">
        <v>28212</v>
      </c>
      <c r="E645" s="55" t="n">
        <v>17170</v>
      </c>
      <c r="F645" s="56" t="n">
        <v>60.8606266836807</v>
      </c>
      <c r="G645" s="57" t="n">
        <v>16301</v>
      </c>
      <c r="H645" s="57" t="n">
        <v>14132</v>
      </c>
      <c r="I645" s="57" t="n">
        <v>79</v>
      </c>
      <c r="J645" s="57" t="n">
        <v>1894</v>
      </c>
      <c r="K645" s="57" t="n">
        <v>196</v>
      </c>
      <c r="L645" s="55" t="n">
        <v>869</v>
      </c>
      <c r="M645" s="58" t="n">
        <f aca="false">ROUND(L645/E645*100,1)</f>
        <v>5.1</v>
      </c>
      <c r="N645" s="57" t="n">
        <v>11042</v>
      </c>
      <c r="O645" s="57" t="n">
        <v>1395</v>
      </c>
      <c r="P645" s="57" t="n">
        <v>4212</v>
      </c>
      <c r="Q645" s="59" t="n">
        <v>5435</v>
      </c>
      <c r="R645" s="62" t="s">
        <v>30</v>
      </c>
      <c r="S645" s="71"/>
      <c r="T645" s="98"/>
      <c r="V645" s="15"/>
      <c r="W645" s="15"/>
      <c r="X645" s="15"/>
      <c r="Y645" s="15"/>
      <c r="Z645" s="15"/>
      <c r="AA645" s="15"/>
      <c r="AB645" s="15"/>
      <c r="AC645" s="15"/>
      <c r="AD645" s="15"/>
    </row>
    <row r="646" customFormat="false" ht="21" hidden="false" customHeight="true" outlineLevel="0" collapsed="false">
      <c r="A646" s="97"/>
      <c r="B646" s="71"/>
      <c r="C646" s="63" t="s">
        <v>31</v>
      </c>
      <c r="D646" s="64" t="n">
        <f aca="false">SUM(E646,N646)</f>
        <v>26896</v>
      </c>
      <c r="E646" s="65" t="n">
        <f aca="false">SUM(G646,L646)</f>
        <v>16336</v>
      </c>
      <c r="F646" s="66" t="n">
        <f aca="false">ROUND(E646/D646*100,1)</f>
        <v>60.7</v>
      </c>
      <c r="G646" s="67" t="n">
        <f aca="false">SUM(H646:K646)</f>
        <v>15812</v>
      </c>
      <c r="H646" s="67" t="n">
        <f aca="false">SUM(H656,H666)</f>
        <v>13522</v>
      </c>
      <c r="I646" s="67" t="n">
        <f aca="false">SUM(I656,I666)</f>
        <v>82</v>
      </c>
      <c r="J646" s="67" t="n">
        <f aca="false">SUM(J656,J666)</f>
        <v>2006</v>
      </c>
      <c r="K646" s="67" t="n">
        <f aca="false">SUM(K656,K666)</f>
        <v>202</v>
      </c>
      <c r="L646" s="65" t="n">
        <f aca="false">SUM(L656,L666)</f>
        <v>524</v>
      </c>
      <c r="M646" s="68" t="n">
        <f aca="false">ROUND(L646/E646*100,1)</f>
        <v>3.2</v>
      </c>
      <c r="N646" s="67" t="n">
        <f aca="false">SUM(O646:Q646)</f>
        <v>10560</v>
      </c>
      <c r="O646" s="67" t="n">
        <f aca="false">SUM(O656,O666)</f>
        <v>1284</v>
      </c>
      <c r="P646" s="67" t="n">
        <f aca="false">SUM(P656,P666)</f>
        <v>3245</v>
      </c>
      <c r="Q646" s="69" t="n">
        <f aca="false">SUM(Q656,Q666)</f>
        <v>6031</v>
      </c>
      <c r="R646" s="70" t="s">
        <v>31</v>
      </c>
      <c r="S646" s="71"/>
      <c r="T646" s="98"/>
      <c r="V646" s="15"/>
      <c r="W646" s="15"/>
      <c r="X646" s="15"/>
      <c r="Y646" s="15"/>
      <c r="Z646" s="15"/>
      <c r="AA646" s="15"/>
      <c r="AB646" s="15"/>
      <c r="AC646" s="15"/>
      <c r="AD646" s="15"/>
    </row>
    <row r="647" customFormat="false" ht="21" hidden="false" customHeight="true" outlineLevel="0" collapsed="false">
      <c r="A647" s="97"/>
      <c r="B647" s="71" t="s">
        <v>32</v>
      </c>
      <c r="C647" s="120" t="s">
        <v>22</v>
      </c>
      <c r="D647" s="73" t="n">
        <f aca="false">SUM(E647,N647)</f>
        <v>13070</v>
      </c>
      <c r="E647" s="74" t="n">
        <f aca="false">SUM(G647,L647)</f>
        <v>10988</v>
      </c>
      <c r="F647" s="75" t="n">
        <f aca="false">ROUND(E647/D647*100,1)</f>
        <v>84.1</v>
      </c>
      <c r="G647" s="76" t="n">
        <f aca="false">SUM(H647:K647)</f>
        <v>10909</v>
      </c>
      <c r="H647" s="77" t="n">
        <v>10683</v>
      </c>
      <c r="I647" s="78" t="n">
        <v>37</v>
      </c>
      <c r="J647" s="78" t="n">
        <v>122</v>
      </c>
      <c r="K647" s="77" t="n">
        <v>67</v>
      </c>
      <c r="L647" s="79" t="n">
        <v>79</v>
      </c>
      <c r="M647" s="80" t="n">
        <f aca="false">ROUND(L647/E647*100,1)</f>
        <v>0.7</v>
      </c>
      <c r="N647" s="77" t="n">
        <v>2082</v>
      </c>
      <c r="O647" s="81" t="n">
        <v>0</v>
      </c>
      <c r="P647" s="81" t="n">
        <v>0</v>
      </c>
      <c r="Q647" s="82" t="n">
        <v>0</v>
      </c>
      <c r="R647" s="83" t="s">
        <v>22</v>
      </c>
      <c r="S647" s="71" t="s">
        <v>32</v>
      </c>
      <c r="T647" s="98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</row>
    <row r="648" customFormat="false" ht="21" hidden="false" customHeight="true" outlineLevel="0" collapsed="false">
      <c r="A648" s="97"/>
      <c r="B648" s="71"/>
      <c r="C648" s="118" t="s">
        <v>23</v>
      </c>
      <c r="D648" s="43" t="n">
        <f aca="false">SUM(E648,N648)</f>
        <v>13345</v>
      </c>
      <c r="E648" s="44" t="n">
        <f aca="false">SUM(G648,L648)</f>
        <v>11096</v>
      </c>
      <c r="F648" s="45" t="n">
        <f aca="false">ROUND(E648/D648*100,1)</f>
        <v>83.1</v>
      </c>
      <c r="G648" s="46" t="n">
        <f aca="false">SUM(H648:K648)</f>
        <v>10985</v>
      </c>
      <c r="H648" s="48" t="n">
        <v>10797</v>
      </c>
      <c r="I648" s="84" t="n">
        <v>11</v>
      </c>
      <c r="J648" s="84" t="n">
        <v>111</v>
      </c>
      <c r="K648" s="48" t="n">
        <v>66</v>
      </c>
      <c r="L648" s="85" t="n">
        <v>111</v>
      </c>
      <c r="M648" s="47" t="n">
        <f aca="false">ROUND(L648/E648*100,1)</f>
        <v>1</v>
      </c>
      <c r="N648" s="48" t="n">
        <v>2249</v>
      </c>
      <c r="O648" s="49" t="n">
        <v>0</v>
      </c>
      <c r="P648" s="49" t="n">
        <v>0</v>
      </c>
      <c r="Q648" s="50" t="n">
        <v>0</v>
      </c>
      <c r="R648" s="51" t="s">
        <v>23</v>
      </c>
      <c r="S648" s="71"/>
      <c r="T648" s="98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</row>
    <row r="649" customFormat="false" ht="21" hidden="false" customHeight="true" outlineLevel="0" collapsed="false">
      <c r="A649" s="97"/>
      <c r="B649" s="71"/>
      <c r="C649" s="118" t="s">
        <v>24</v>
      </c>
      <c r="D649" s="43" t="n">
        <f aca="false">SUM(E649,N649)</f>
        <v>13688</v>
      </c>
      <c r="E649" s="44" t="n">
        <f aca="false">SUM(G649,L649)</f>
        <v>11377</v>
      </c>
      <c r="F649" s="45" t="n">
        <f aca="false">ROUND(E649/D649*100,1)</f>
        <v>83.1</v>
      </c>
      <c r="G649" s="46" t="n">
        <f aca="false">SUM(H649:K649)</f>
        <v>11244</v>
      </c>
      <c r="H649" s="48" t="n">
        <v>10887</v>
      </c>
      <c r="I649" s="84" t="n">
        <v>12</v>
      </c>
      <c r="J649" s="84" t="n">
        <v>233</v>
      </c>
      <c r="K649" s="48" t="n">
        <v>112</v>
      </c>
      <c r="L649" s="85" t="n">
        <v>133</v>
      </c>
      <c r="M649" s="47" t="n">
        <f aca="false">ROUND(L649/E649*100,1)</f>
        <v>1.2</v>
      </c>
      <c r="N649" s="46" t="n">
        <f aca="false">SUM(O649:Q649)</f>
        <v>2311</v>
      </c>
      <c r="O649" s="48" t="n">
        <v>1163</v>
      </c>
      <c r="P649" s="48" t="n">
        <v>68</v>
      </c>
      <c r="Q649" s="86" t="n">
        <v>1080</v>
      </c>
      <c r="R649" s="51" t="s">
        <v>24</v>
      </c>
      <c r="S649" s="71"/>
      <c r="T649" s="98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</row>
    <row r="650" customFormat="false" ht="21" hidden="false" customHeight="true" outlineLevel="0" collapsed="false">
      <c r="A650" s="97"/>
      <c r="B650" s="71"/>
      <c r="C650" s="118" t="s">
        <v>25</v>
      </c>
      <c r="D650" s="43" t="n">
        <f aca="false">SUM(E650,N650)</f>
        <v>13798</v>
      </c>
      <c r="E650" s="44" t="n">
        <f aca="false">SUM(G650,L650)</f>
        <v>11215</v>
      </c>
      <c r="F650" s="45" t="n">
        <f aca="false">ROUND(E650/D650*100,1)</f>
        <v>81.3</v>
      </c>
      <c r="G650" s="46" t="n">
        <f aca="false">SUM(H650:K650)</f>
        <v>10978</v>
      </c>
      <c r="H650" s="48" t="n">
        <v>10673</v>
      </c>
      <c r="I650" s="84" t="n">
        <v>10</v>
      </c>
      <c r="J650" s="84" t="n">
        <v>194</v>
      </c>
      <c r="K650" s="48" t="n">
        <v>101</v>
      </c>
      <c r="L650" s="85" t="n">
        <v>237</v>
      </c>
      <c r="M650" s="47" t="n">
        <f aca="false">ROUND(L650/E650*100,1)</f>
        <v>2.1</v>
      </c>
      <c r="N650" s="46" t="n">
        <f aca="false">SUM(O650:Q650)</f>
        <v>2583</v>
      </c>
      <c r="O650" s="48" t="n">
        <v>1116</v>
      </c>
      <c r="P650" s="48" t="n">
        <v>80</v>
      </c>
      <c r="Q650" s="86" t="n">
        <v>1387</v>
      </c>
      <c r="R650" s="51" t="s">
        <v>25</v>
      </c>
      <c r="S650" s="71"/>
      <c r="T650" s="98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</row>
    <row r="651" customFormat="false" ht="21" hidden="false" customHeight="true" outlineLevel="0" collapsed="false">
      <c r="A651" s="97"/>
      <c r="B651" s="71"/>
      <c r="C651" s="118" t="s">
        <v>26</v>
      </c>
      <c r="D651" s="43" t="n">
        <f aca="false">SUM(E651,N651)</f>
        <v>14067</v>
      </c>
      <c r="E651" s="44" t="n">
        <f aca="false">SUM(G651,L651)</f>
        <v>11088</v>
      </c>
      <c r="F651" s="45" t="n">
        <f aca="false">ROUND(E651/D651*100,1)</f>
        <v>78.8</v>
      </c>
      <c r="G651" s="46" t="n">
        <f aca="false">SUM(H651:K651)</f>
        <v>10932</v>
      </c>
      <c r="H651" s="48" t="n">
        <v>10613</v>
      </c>
      <c r="I651" s="84" t="n">
        <v>17</v>
      </c>
      <c r="J651" s="84" t="n">
        <v>195</v>
      </c>
      <c r="K651" s="48" t="n">
        <v>107</v>
      </c>
      <c r="L651" s="85" t="n">
        <v>156</v>
      </c>
      <c r="M651" s="47" t="n">
        <f aca="false">ROUND(L651/E651*100,1)</f>
        <v>1.4</v>
      </c>
      <c r="N651" s="46" t="n">
        <f aca="false">SUM(O651:Q651)</f>
        <v>2979</v>
      </c>
      <c r="O651" s="48" t="n">
        <v>1262</v>
      </c>
      <c r="P651" s="48" t="n">
        <v>127</v>
      </c>
      <c r="Q651" s="86" t="n">
        <v>1590</v>
      </c>
      <c r="R651" s="51" t="s">
        <v>26</v>
      </c>
      <c r="S651" s="71"/>
      <c r="T651" s="98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</row>
    <row r="652" customFormat="false" ht="21" hidden="false" customHeight="true" outlineLevel="0" collapsed="false">
      <c r="A652" s="97"/>
      <c r="B652" s="71"/>
      <c r="C652" s="118" t="s">
        <v>27</v>
      </c>
      <c r="D652" s="43" t="n">
        <f aca="false">SUM(E652,N652)</f>
        <v>14483</v>
      </c>
      <c r="E652" s="44" t="n">
        <f aca="false">SUM(G652,L652)</f>
        <v>11434</v>
      </c>
      <c r="F652" s="45" t="n">
        <f aca="false">ROUND(E652/D652*100,1)</f>
        <v>78.9</v>
      </c>
      <c r="G652" s="46" t="n">
        <f aca="false">SUM(H652:K652)</f>
        <v>11133</v>
      </c>
      <c r="H652" s="48" t="n">
        <v>10694</v>
      </c>
      <c r="I652" s="84" t="n">
        <v>41</v>
      </c>
      <c r="J652" s="84" t="n">
        <v>283</v>
      </c>
      <c r="K652" s="48" t="n">
        <v>115</v>
      </c>
      <c r="L652" s="85" t="n">
        <v>301</v>
      </c>
      <c r="M652" s="47" t="n">
        <f aca="false">ROUND(L652/E652*100,1)</f>
        <v>2.6</v>
      </c>
      <c r="N652" s="46" t="n">
        <f aca="false">SUM(O652:Q652)</f>
        <v>3049</v>
      </c>
      <c r="O652" s="48" t="n">
        <v>1215</v>
      </c>
      <c r="P652" s="48" t="n">
        <v>197</v>
      </c>
      <c r="Q652" s="86" t="n">
        <v>1637</v>
      </c>
      <c r="R652" s="51" t="s">
        <v>27</v>
      </c>
      <c r="S652" s="71"/>
      <c r="T652" s="98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</row>
    <row r="653" customFormat="false" ht="21" hidden="false" customHeight="true" outlineLevel="0" collapsed="false">
      <c r="A653" s="97"/>
      <c r="B653" s="71"/>
      <c r="C653" s="118" t="s">
        <v>28</v>
      </c>
      <c r="D653" s="43" t="n">
        <f aca="false">SUM(E653,N653)</f>
        <v>14262</v>
      </c>
      <c r="E653" s="44" t="n">
        <f aca="false">SUM(G653,L653)</f>
        <v>10811</v>
      </c>
      <c r="F653" s="45" t="n">
        <f aca="false">ROUND(E653/D653*100,1)</f>
        <v>75.8</v>
      </c>
      <c r="G653" s="46" t="n">
        <f aca="false">SUM(H653:K653)</f>
        <v>10424</v>
      </c>
      <c r="H653" s="48" t="n">
        <v>9943</v>
      </c>
      <c r="I653" s="84" t="n">
        <v>48</v>
      </c>
      <c r="J653" s="84" t="n">
        <v>295</v>
      </c>
      <c r="K653" s="48" t="n">
        <v>138</v>
      </c>
      <c r="L653" s="85" t="n">
        <v>387</v>
      </c>
      <c r="M653" s="47" t="n">
        <f aca="false">ROUND(L653/E653*100,1)</f>
        <v>3.6</v>
      </c>
      <c r="N653" s="46" t="n">
        <f aca="false">SUM(O653:Q653)</f>
        <v>3451</v>
      </c>
      <c r="O653" s="48" t="n">
        <v>976</v>
      </c>
      <c r="P653" s="48" t="n">
        <v>375</v>
      </c>
      <c r="Q653" s="86" t="n">
        <v>2100</v>
      </c>
      <c r="R653" s="51" t="s">
        <v>28</v>
      </c>
      <c r="S653" s="71"/>
      <c r="T653" s="98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</row>
    <row r="654" customFormat="false" ht="21" hidden="false" customHeight="true" outlineLevel="0" collapsed="false">
      <c r="A654" s="97"/>
      <c r="B654" s="71"/>
      <c r="C654" s="121" t="s">
        <v>29</v>
      </c>
      <c r="D654" s="54" t="n">
        <f aca="false">SUM(E654,N654)</f>
        <v>13946</v>
      </c>
      <c r="E654" s="55" t="n">
        <f aca="false">SUM(G654,L654)</f>
        <v>10250</v>
      </c>
      <c r="F654" s="56" t="n">
        <f aca="false">ROUND(E654/D654*100,1)</f>
        <v>73.5</v>
      </c>
      <c r="G654" s="57" t="n">
        <f aca="false">SUM(H654:K654)</f>
        <v>9795</v>
      </c>
      <c r="H654" s="87" t="n">
        <v>9370</v>
      </c>
      <c r="I654" s="88" t="n">
        <v>35</v>
      </c>
      <c r="J654" s="88" t="n">
        <v>285</v>
      </c>
      <c r="K654" s="87" t="n">
        <v>105</v>
      </c>
      <c r="L654" s="89" t="n">
        <v>455</v>
      </c>
      <c r="M654" s="58" t="n">
        <f aca="false">ROUND(L654/E654*100,1)</f>
        <v>4.4</v>
      </c>
      <c r="N654" s="57" t="n">
        <f aca="false">SUM(O654:Q654)</f>
        <v>3696</v>
      </c>
      <c r="O654" s="87" t="n">
        <v>880</v>
      </c>
      <c r="P654" s="87" t="n">
        <v>406</v>
      </c>
      <c r="Q654" s="90" t="n">
        <v>2410</v>
      </c>
      <c r="R654" s="60" t="s">
        <v>29</v>
      </c>
      <c r="S654" s="71"/>
      <c r="T654" s="98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</row>
    <row r="655" customFormat="false" ht="21" hidden="false" customHeight="true" outlineLevel="0" collapsed="false">
      <c r="A655" s="97"/>
      <c r="B655" s="71"/>
      <c r="C655" s="61" t="s">
        <v>30</v>
      </c>
      <c r="D655" s="54" t="n">
        <v>13441</v>
      </c>
      <c r="E655" s="55" t="n">
        <v>9584</v>
      </c>
      <c r="F655" s="56" t="n">
        <v>71.3042184361283</v>
      </c>
      <c r="G655" s="57" t="n">
        <v>8962</v>
      </c>
      <c r="H655" s="87" t="n">
        <v>8538</v>
      </c>
      <c r="I655" s="87" t="n">
        <v>40</v>
      </c>
      <c r="J655" s="87" t="n">
        <v>289</v>
      </c>
      <c r="K655" s="87" t="n">
        <v>95</v>
      </c>
      <c r="L655" s="89" t="n">
        <v>622</v>
      </c>
      <c r="M655" s="58" t="n">
        <f aca="false">ROUND(L655/E655*100,1)</f>
        <v>6.5</v>
      </c>
      <c r="N655" s="57" t="n">
        <v>3857</v>
      </c>
      <c r="O655" s="87" t="n">
        <v>716</v>
      </c>
      <c r="P655" s="87" t="n">
        <v>672</v>
      </c>
      <c r="Q655" s="90" t="n">
        <v>2469</v>
      </c>
      <c r="R655" s="62" t="s">
        <v>30</v>
      </c>
      <c r="S655" s="71"/>
      <c r="T655" s="98"/>
      <c r="V655" s="15"/>
      <c r="W655" s="15"/>
      <c r="X655" s="15"/>
      <c r="Y655" s="15"/>
      <c r="Z655" s="15"/>
      <c r="AA655" s="15"/>
      <c r="AB655" s="15"/>
      <c r="AC655" s="15"/>
      <c r="AD655" s="15"/>
    </row>
    <row r="656" customFormat="false" ht="21" hidden="false" customHeight="true" outlineLevel="0" collapsed="false">
      <c r="A656" s="97"/>
      <c r="B656" s="71"/>
      <c r="C656" s="63" t="s">
        <v>31</v>
      </c>
      <c r="D656" s="64" t="n">
        <f aca="false">SUM(E656,N656)</f>
        <v>12783</v>
      </c>
      <c r="E656" s="65" t="n">
        <f aca="false">SUM(G656,L656)</f>
        <v>8934</v>
      </c>
      <c r="F656" s="66" t="n">
        <f aca="false">ROUND(E656/D656*100,1)</f>
        <v>69.9</v>
      </c>
      <c r="G656" s="67" t="n">
        <f aca="false">SUM(H656:K656)</f>
        <v>8573</v>
      </c>
      <c r="H656" s="91" t="n">
        <v>8126</v>
      </c>
      <c r="I656" s="91" t="n">
        <v>35</v>
      </c>
      <c r="J656" s="91" t="n">
        <v>327</v>
      </c>
      <c r="K656" s="91" t="n">
        <v>85</v>
      </c>
      <c r="L656" s="93" t="n">
        <v>361</v>
      </c>
      <c r="M656" s="68" t="n">
        <f aca="false">ROUND(L656/E656*100,1)</f>
        <v>4</v>
      </c>
      <c r="N656" s="67" t="n">
        <f aca="false">SUM(O656:Q656)</f>
        <v>3849</v>
      </c>
      <c r="O656" s="91" t="n">
        <v>674</v>
      </c>
      <c r="P656" s="91" t="n">
        <v>461</v>
      </c>
      <c r="Q656" s="94" t="n">
        <v>2714</v>
      </c>
      <c r="R656" s="70" t="s">
        <v>31</v>
      </c>
      <c r="S656" s="71"/>
      <c r="T656" s="98"/>
      <c r="V656" s="15"/>
      <c r="W656" s="15"/>
      <c r="X656" s="15"/>
      <c r="Y656" s="15"/>
      <c r="Z656" s="15"/>
      <c r="AA656" s="15"/>
      <c r="AB656" s="15"/>
      <c r="AC656" s="15"/>
      <c r="AD656" s="15"/>
    </row>
    <row r="657" customFormat="false" ht="21" hidden="false" customHeight="true" outlineLevel="0" collapsed="false">
      <c r="A657" s="97"/>
      <c r="B657" s="71" t="s">
        <v>33</v>
      </c>
      <c r="C657" s="120" t="s">
        <v>22</v>
      </c>
      <c r="D657" s="73" t="n">
        <f aca="false">SUM(E657,N657)</f>
        <v>14511</v>
      </c>
      <c r="E657" s="74" t="n">
        <f aca="false">SUM(G657,L657)</f>
        <v>9861</v>
      </c>
      <c r="F657" s="75" t="n">
        <f aca="false">ROUND(E657/D657*100,1)</f>
        <v>68</v>
      </c>
      <c r="G657" s="76" t="n">
        <f aca="false">SUM(H657:K657)</f>
        <v>9799</v>
      </c>
      <c r="H657" s="77" t="n">
        <v>6282</v>
      </c>
      <c r="I657" s="78" t="n">
        <v>35</v>
      </c>
      <c r="J657" s="78" t="n">
        <v>3449</v>
      </c>
      <c r="K657" s="77" t="n">
        <v>33</v>
      </c>
      <c r="L657" s="79" t="n">
        <v>62</v>
      </c>
      <c r="M657" s="80" t="n">
        <f aca="false">ROUND(L657/E657*100,1)</f>
        <v>0.6</v>
      </c>
      <c r="N657" s="77" t="n">
        <v>4650</v>
      </c>
      <c r="O657" s="81" t="n">
        <v>0</v>
      </c>
      <c r="P657" s="81" t="n">
        <v>0</v>
      </c>
      <c r="Q657" s="82" t="n">
        <v>0</v>
      </c>
      <c r="R657" s="83" t="s">
        <v>22</v>
      </c>
      <c r="S657" s="71" t="s">
        <v>33</v>
      </c>
      <c r="T657" s="98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</row>
    <row r="658" customFormat="false" ht="21" hidden="false" customHeight="true" outlineLevel="0" collapsed="false">
      <c r="A658" s="97"/>
      <c r="B658" s="71"/>
      <c r="C658" s="118" t="s">
        <v>23</v>
      </c>
      <c r="D658" s="43" t="n">
        <f aca="false">SUM(E658,N658)</f>
        <v>14734</v>
      </c>
      <c r="E658" s="44" t="n">
        <f aca="false">SUM(G658,L658)</f>
        <v>9168</v>
      </c>
      <c r="F658" s="45" t="n">
        <f aca="false">ROUND(E658/D658*100,1)</f>
        <v>62.2</v>
      </c>
      <c r="G658" s="46" t="n">
        <f aca="false">SUM(H658:K658)</f>
        <v>9119</v>
      </c>
      <c r="H658" s="48" t="n">
        <v>6324</v>
      </c>
      <c r="I658" s="84" t="n">
        <v>9</v>
      </c>
      <c r="J658" s="84" t="n">
        <v>2737</v>
      </c>
      <c r="K658" s="48" t="n">
        <v>49</v>
      </c>
      <c r="L658" s="85" t="n">
        <v>49</v>
      </c>
      <c r="M658" s="47" t="n">
        <f aca="false">ROUND(L658/E658*100,1)</f>
        <v>0.5</v>
      </c>
      <c r="N658" s="48" t="n">
        <v>5566</v>
      </c>
      <c r="O658" s="49" t="n">
        <v>0</v>
      </c>
      <c r="P658" s="49" t="n">
        <v>0</v>
      </c>
      <c r="Q658" s="50" t="n">
        <v>0</v>
      </c>
      <c r="R658" s="51" t="s">
        <v>23</v>
      </c>
      <c r="S658" s="71"/>
      <c r="T658" s="98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</row>
    <row r="659" customFormat="false" ht="21" hidden="false" customHeight="true" outlineLevel="0" collapsed="false">
      <c r="A659" s="97"/>
      <c r="B659" s="71"/>
      <c r="C659" s="118" t="s">
        <v>24</v>
      </c>
      <c r="D659" s="43" t="n">
        <f aca="false">SUM(E659,N659)</f>
        <v>14838</v>
      </c>
      <c r="E659" s="44" t="n">
        <f aca="false">SUM(G659,L659)</f>
        <v>9156</v>
      </c>
      <c r="F659" s="45" t="n">
        <f aca="false">ROUND(E659/D659*100,1)</f>
        <v>61.7</v>
      </c>
      <c r="G659" s="46" t="n">
        <f aca="false">SUM(H659:K659)</f>
        <v>9090</v>
      </c>
      <c r="H659" s="48" t="n">
        <v>5819</v>
      </c>
      <c r="I659" s="84" t="n">
        <v>23</v>
      </c>
      <c r="J659" s="84" t="n">
        <v>3171</v>
      </c>
      <c r="K659" s="48" t="n">
        <v>77</v>
      </c>
      <c r="L659" s="85" t="n">
        <v>66</v>
      </c>
      <c r="M659" s="47" t="n">
        <f aca="false">ROUND(L659/E659*100,1)</f>
        <v>0.7</v>
      </c>
      <c r="N659" s="46" t="n">
        <f aca="false">SUM(O659:Q659)</f>
        <v>5682</v>
      </c>
      <c r="O659" s="48" t="n">
        <v>943</v>
      </c>
      <c r="P659" s="48" t="n">
        <v>3206</v>
      </c>
      <c r="Q659" s="86" t="n">
        <v>1533</v>
      </c>
      <c r="R659" s="51" t="s">
        <v>24</v>
      </c>
      <c r="S659" s="71"/>
      <c r="T659" s="98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</row>
    <row r="660" customFormat="false" ht="21" hidden="false" customHeight="true" outlineLevel="0" collapsed="false">
      <c r="A660" s="97"/>
      <c r="B660" s="71"/>
      <c r="C660" s="118" t="s">
        <v>25</v>
      </c>
      <c r="D660" s="43" t="n">
        <f aca="false">SUM(E660,N660)</f>
        <v>15228</v>
      </c>
      <c r="E660" s="44" t="n">
        <f aca="false">SUM(G660,L660)</f>
        <v>9077</v>
      </c>
      <c r="F660" s="45" t="n">
        <f aca="false">ROUND(E660/D660*100,1)</f>
        <v>59.6</v>
      </c>
      <c r="G660" s="46" t="n">
        <f aca="false">SUM(H660:K660)</f>
        <v>8986</v>
      </c>
      <c r="H660" s="48" t="n">
        <v>5965</v>
      </c>
      <c r="I660" s="84" t="n">
        <v>19</v>
      </c>
      <c r="J660" s="84" t="n">
        <v>2954</v>
      </c>
      <c r="K660" s="48" t="n">
        <v>48</v>
      </c>
      <c r="L660" s="85" t="n">
        <v>91</v>
      </c>
      <c r="M660" s="47" t="n">
        <f aca="false">ROUND(L660/E660*100,1)</f>
        <v>1</v>
      </c>
      <c r="N660" s="46" t="n">
        <f aca="false">SUM(O660:Q660)</f>
        <v>6151</v>
      </c>
      <c r="O660" s="48" t="n">
        <v>1053</v>
      </c>
      <c r="P660" s="48" t="n">
        <v>3200</v>
      </c>
      <c r="Q660" s="86" t="n">
        <v>1898</v>
      </c>
      <c r="R660" s="51" t="s">
        <v>25</v>
      </c>
      <c r="S660" s="71"/>
      <c r="T660" s="98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</row>
    <row r="661" customFormat="false" ht="21" hidden="false" customHeight="true" outlineLevel="0" collapsed="false">
      <c r="A661" s="97"/>
      <c r="B661" s="71"/>
      <c r="C661" s="118" t="s">
        <v>26</v>
      </c>
      <c r="D661" s="43" t="n">
        <f aca="false">SUM(E661,N661)</f>
        <v>15720</v>
      </c>
      <c r="E661" s="44" t="n">
        <f aca="false">SUM(G661,L661)</f>
        <v>8938</v>
      </c>
      <c r="F661" s="45" t="n">
        <f aca="false">ROUND(E661/D661*100,1)</f>
        <v>56.9</v>
      </c>
      <c r="G661" s="46" t="n">
        <f aca="false">SUM(H661:K661)</f>
        <v>8845</v>
      </c>
      <c r="H661" s="48" t="n">
        <v>6293</v>
      </c>
      <c r="I661" s="84" t="n">
        <v>17</v>
      </c>
      <c r="J661" s="84" t="n">
        <v>2456</v>
      </c>
      <c r="K661" s="48" t="n">
        <v>79</v>
      </c>
      <c r="L661" s="85" t="n">
        <v>93</v>
      </c>
      <c r="M661" s="47" t="n">
        <f aca="false">ROUND(L661/E661*100,1)</f>
        <v>1</v>
      </c>
      <c r="N661" s="46" t="n">
        <f aca="false">SUM(O661:Q661)</f>
        <v>6782</v>
      </c>
      <c r="O661" s="48" t="n">
        <v>1256</v>
      </c>
      <c r="P661" s="48" t="n">
        <v>3472</v>
      </c>
      <c r="Q661" s="86" t="n">
        <v>2054</v>
      </c>
      <c r="R661" s="51" t="s">
        <v>26</v>
      </c>
      <c r="S661" s="71"/>
      <c r="T661" s="98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</row>
    <row r="662" customFormat="false" ht="21" hidden="false" customHeight="true" outlineLevel="0" collapsed="false">
      <c r="A662" s="97"/>
      <c r="B662" s="71"/>
      <c r="C662" s="118" t="s">
        <v>27</v>
      </c>
      <c r="D662" s="43" t="n">
        <f aca="false">SUM(E662,N662)</f>
        <v>15831</v>
      </c>
      <c r="E662" s="44" t="n">
        <f aca="false">SUM(G662,L662)</f>
        <v>9017</v>
      </c>
      <c r="F662" s="45" t="n">
        <f aca="false">ROUND(E662/D662*100,1)</f>
        <v>57</v>
      </c>
      <c r="G662" s="46" t="n">
        <f aca="false">SUM(H662:K662)</f>
        <v>8878</v>
      </c>
      <c r="H662" s="48" t="n">
        <v>6433</v>
      </c>
      <c r="I662" s="84" t="n">
        <v>33</v>
      </c>
      <c r="J662" s="84" t="n">
        <v>2339</v>
      </c>
      <c r="K662" s="48" t="n">
        <v>73</v>
      </c>
      <c r="L662" s="85" t="n">
        <v>139</v>
      </c>
      <c r="M662" s="47" t="n">
        <f aca="false">ROUND(L662/E662*100,1)</f>
        <v>1.5</v>
      </c>
      <c r="N662" s="46" t="n">
        <f aca="false">SUM(O662:Q662)</f>
        <v>6814</v>
      </c>
      <c r="O662" s="48" t="n">
        <v>1124</v>
      </c>
      <c r="P662" s="48" t="n">
        <v>3476</v>
      </c>
      <c r="Q662" s="86" t="n">
        <v>2214</v>
      </c>
      <c r="R662" s="51" t="s">
        <v>27</v>
      </c>
      <c r="S662" s="71"/>
      <c r="T662" s="98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</row>
    <row r="663" customFormat="false" ht="21" hidden="false" customHeight="true" outlineLevel="0" collapsed="false">
      <c r="A663" s="97"/>
      <c r="B663" s="71"/>
      <c r="C663" s="119" t="s">
        <v>28</v>
      </c>
      <c r="D663" s="43" t="n">
        <f aca="false">SUM(E663,N663)</f>
        <v>15712</v>
      </c>
      <c r="E663" s="44" t="n">
        <f aca="false">SUM(G663,L663)</f>
        <v>8656</v>
      </c>
      <c r="F663" s="45" t="n">
        <f aca="false">ROUND(E663/D663*100,1)</f>
        <v>55.1</v>
      </c>
      <c r="G663" s="46" t="n">
        <f aca="false">SUM(H663:K663)</f>
        <v>8461</v>
      </c>
      <c r="H663" s="48" t="n">
        <v>6378</v>
      </c>
      <c r="I663" s="84" t="n">
        <v>48</v>
      </c>
      <c r="J663" s="84" t="n">
        <v>1924</v>
      </c>
      <c r="K663" s="48" t="n">
        <v>111</v>
      </c>
      <c r="L663" s="85" t="n">
        <v>195</v>
      </c>
      <c r="M663" s="47" t="n">
        <f aca="false">ROUND(L663/E663*100,1)</f>
        <v>2.3</v>
      </c>
      <c r="N663" s="46" t="n">
        <f aca="false">SUM(O663:Q663)</f>
        <v>7056</v>
      </c>
      <c r="O663" s="87" t="n">
        <v>965</v>
      </c>
      <c r="P663" s="48" t="n">
        <v>3955</v>
      </c>
      <c r="Q663" s="86" t="n">
        <v>2136</v>
      </c>
      <c r="R663" s="60" t="s">
        <v>28</v>
      </c>
      <c r="S663" s="71"/>
      <c r="T663" s="98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</row>
    <row r="664" customFormat="false" ht="21" hidden="false" customHeight="true" outlineLevel="0" collapsed="false">
      <c r="A664" s="97"/>
      <c r="B664" s="71"/>
      <c r="C664" s="119" t="s">
        <v>29</v>
      </c>
      <c r="D664" s="54" t="n">
        <f aca="false">SUM(E664,N664)</f>
        <v>15426</v>
      </c>
      <c r="E664" s="55" t="n">
        <f aca="false">SUM(G664,L664)</f>
        <v>8243</v>
      </c>
      <c r="F664" s="56" t="n">
        <f aca="false">ROUND(E664/D664*100,1)</f>
        <v>53.4</v>
      </c>
      <c r="G664" s="57" t="n">
        <f aca="false">SUM(H664:K664)</f>
        <v>8014</v>
      </c>
      <c r="H664" s="87" t="n">
        <v>5967</v>
      </c>
      <c r="I664" s="88" t="n">
        <v>53</v>
      </c>
      <c r="J664" s="88" t="n">
        <v>1873</v>
      </c>
      <c r="K664" s="87" t="n">
        <v>121</v>
      </c>
      <c r="L664" s="89" t="n">
        <v>229</v>
      </c>
      <c r="M664" s="58" t="n">
        <f aca="false">ROUND(L664/E664*100,1)</f>
        <v>2.8</v>
      </c>
      <c r="N664" s="57" t="n">
        <f aca="false">SUM(O664:Q664)</f>
        <v>7183</v>
      </c>
      <c r="O664" s="48" t="n">
        <v>792</v>
      </c>
      <c r="P664" s="87" t="n">
        <v>3284</v>
      </c>
      <c r="Q664" s="90" t="n">
        <v>3107</v>
      </c>
      <c r="R664" s="60" t="s">
        <v>29</v>
      </c>
      <c r="S664" s="71"/>
      <c r="T664" s="98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</row>
    <row r="665" customFormat="false" ht="21" hidden="false" customHeight="true" outlineLevel="0" collapsed="false">
      <c r="A665" s="97"/>
      <c r="B665" s="71"/>
      <c r="C665" s="61" t="s">
        <v>30</v>
      </c>
      <c r="D665" s="54" t="n">
        <v>14771</v>
      </c>
      <c r="E665" s="55" t="n">
        <v>7586</v>
      </c>
      <c r="F665" s="56" t="n">
        <v>51.3573894793853</v>
      </c>
      <c r="G665" s="57" t="n">
        <v>7339</v>
      </c>
      <c r="H665" s="87" t="n">
        <v>5594</v>
      </c>
      <c r="I665" s="87" t="n">
        <v>39</v>
      </c>
      <c r="J665" s="87" t="n">
        <v>1605</v>
      </c>
      <c r="K665" s="87" t="n">
        <v>101</v>
      </c>
      <c r="L665" s="89" t="n">
        <v>247</v>
      </c>
      <c r="M665" s="58" t="n">
        <f aca="false">ROUND(L665/E665*100,1)</f>
        <v>3.3</v>
      </c>
      <c r="N665" s="57" t="n">
        <v>7185</v>
      </c>
      <c r="O665" s="87" t="n">
        <v>679</v>
      </c>
      <c r="P665" s="87" t="n">
        <v>3540</v>
      </c>
      <c r="Q665" s="90" t="n">
        <v>2966</v>
      </c>
      <c r="R665" s="62" t="s">
        <v>30</v>
      </c>
      <c r="S665" s="71"/>
      <c r="T665" s="98"/>
      <c r="V665" s="15"/>
      <c r="W665" s="15"/>
      <c r="X665" s="15"/>
      <c r="Y665" s="15"/>
      <c r="Z665" s="15"/>
      <c r="AA665" s="15"/>
      <c r="AB665" s="15"/>
      <c r="AC665" s="15"/>
      <c r="AD665" s="15"/>
    </row>
    <row r="666" customFormat="false" ht="21" hidden="false" customHeight="true" outlineLevel="0" collapsed="false">
      <c r="A666" s="97"/>
      <c r="B666" s="71"/>
      <c r="C666" s="63" t="s">
        <v>31</v>
      </c>
      <c r="D666" s="64" t="n">
        <f aca="false">SUM(E666,N666)</f>
        <v>14113</v>
      </c>
      <c r="E666" s="65" t="n">
        <f aca="false">SUM(G666,L666)</f>
        <v>7402</v>
      </c>
      <c r="F666" s="66" t="n">
        <f aca="false">ROUND(E666/D666*100,1)</f>
        <v>52.4</v>
      </c>
      <c r="G666" s="67" t="n">
        <f aca="false">SUM(H666:K666)</f>
        <v>7239</v>
      </c>
      <c r="H666" s="91" t="n">
        <v>5396</v>
      </c>
      <c r="I666" s="91" t="n">
        <v>47</v>
      </c>
      <c r="J666" s="91" t="n">
        <v>1679</v>
      </c>
      <c r="K666" s="91" t="n">
        <v>117</v>
      </c>
      <c r="L666" s="93" t="n">
        <v>163</v>
      </c>
      <c r="M666" s="68" t="n">
        <f aca="false">ROUND(L666/E666*100,1)</f>
        <v>2.2</v>
      </c>
      <c r="N666" s="67" t="n">
        <f aca="false">SUM(O666:Q666)</f>
        <v>6711</v>
      </c>
      <c r="O666" s="91" t="n">
        <v>610</v>
      </c>
      <c r="P666" s="91" t="n">
        <v>2784</v>
      </c>
      <c r="Q666" s="94" t="n">
        <v>3317</v>
      </c>
      <c r="R666" s="70" t="s">
        <v>31</v>
      </c>
      <c r="S666" s="71"/>
      <c r="T666" s="98"/>
      <c r="V666" s="15"/>
      <c r="W666" s="15"/>
      <c r="X666" s="15"/>
      <c r="Y666" s="15"/>
      <c r="Z666" s="15"/>
      <c r="AA666" s="15"/>
      <c r="AB666" s="15"/>
      <c r="AC666" s="15"/>
      <c r="AD666" s="15"/>
    </row>
    <row r="667" customFormat="false" ht="21" hidden="false" customHeight="true" outlineLevel="0" collapsed="false">
      <c r="A667" s="97" t="s">
        <v>64</v>
      </c>
      <c r="B667" s="129" t="s">
        <v>21</v>
      </c>
      <c r="C667" s="120" t="s">
        <v>22</v>
      </c>
      <c r="D667" s="73" t="n">
        <f aca="false">SUM(E667,N667)</f>
        <v>53671</v>
      </c>
      <c r="E667" s="74" t="n">
        <f aca="false">SUM(G667,L667)</f>
        <v>42302</v>
      </c>
      <c r="F667" s="75" t="n">
        <f aca="false">ROUND(E667/D667*100,1)</f>
        <v>78.8</v>
      </c>
      <c r="G667" s="76" t="n">
        <f aca="false">SUM(H667:K667)</f>
        <v>42107</v>
      </c>
      <c r="H667" s="76" t="n">
        <f aca="false">SUM(H677,H687)</f>
        <v>34870</v>
      </c>
      <c r="I667" s="76" t="n">
        <f aca="false">SUM(I677,I687)</f>
        <v>288</v>
      </c>
      <c r="J667" s="76" t="n">
        <f aca="false">SUM(J677,J687)</f>
        <v>6635</v>
      </c>
      <c r="K667" s="76" t="n">
        <f aca="false">SUM(K677,K687)</f>
        <v>314</v>
      </c>
      <c r="L667" s="74" t="n">
        <f aca="false">SUM(L677,L687)</f>
        <v>195</v>
      </c>
      <c r="M667" s="80" t="n">
        <f aca="false">ROUND(L667/E667*100,1)</f>
        <v>0.5</v>
      </c>
      <c r="N667" s="77" t="n">
        <f aca="false">SUM(N677,N687)</f>
        <v>11369</v>
      </c>
      <c r="O667" s="81" t="n">
        <f aca="false">SUM(O677,O687)</f>
        <v>0</v>
      </c>
      <c r="P667" s="81" t="n">
        <f aca="false">SUM(P677,P687)</f>
        <v>0</v>
      </c>
      <c r="Q667" s="82" t="n">
        <f aca="false">SUM(Q677,Q687)</f>
        <v>0</v>
      </c>
      <c r="R667" s="83" t="s">
        <v>22</v>
      </c>
      <c r="S667" s="129" t="s">
        <v>21</v>
      </c>
      <c r="T667" s="130" t="s">
        <v>64</v>
      </c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</row>
    <row r="668" customFormat="false" ht="21" hidden="false" customHeight="true" outlineLevel="0" collapsed="false">
      <c r="A668" s="97"/>
      <c r="B668" s="129"/>
      <c r="C668" s="118" t="s">
        <v>23</v>
      </c>
      <c r="D668" s="43" t="n">
        <f aca="false">SUM(E668,N668)</f>
        <v>53066</v>
      </c>
      <c r="E668" s="44" t="n">
        <f aca="false">SUM(G668,L668)</f>
        <v>39576</v>
      </c>
      <c r="F668" s="45" t="n">
        <f aca="false">ROUND(E668/D668*100,1)</f>
        <v>74.6</v>
      </c>
      <c r="G668" s="46" t="n">
        <f aca="false">SUM(H668:K668)</f>
        <v>39088</v>
      </c>
      <c r="H668" s="46" t="n">
        <f aca="false">SUM(H678,H688)</f>
        <v>33234</v>
      </c>
      <c r="I668" s="46" t="n">
        <f aca="false">SUM(I678,I688)</f>
        <v>51</v>
      </c>
      <c r="J668" s="46" t="n">
        <f aca="false">SUM(J678,J688)</f>
        <v>5479</v>
      </c>
      <c r="K668" s="46" t="n">
        <f aca="false">SUM(K678,K688)</f>
        <v>324</v>
      </c>
      <c r="L668" s="44" t="n">
        <f aca="false">SUM(L678,L688)</f>
        <v>488</v>
      </c>
      <c r="M668" s="47" t="n">
        <f aca="false">ROUND(L668/E668*100,1)</f>
        <v>1.2</v>
      </c>
      <c r="N668" s="48" t="n">
        <f aca="false">SUM(N678,N688)</f>
        <v>13490</v>
      </c>
      <c r="O668" s="49" t="n">
        <f aca="false">SUM(O678,O688)</f>
        <v>0</v>
      </c>
      <c r="P668" s="49" t="n">
        <f aca="false">SUM(P678,P688)</f>
        <v>0</v>
      </c>
      <c r="Q668" s="50" t="n">
        <f aca="false">SUM(Q678,Q688)</f>
        <v>0</v>
      </c>
      <c r="R668" s="51" t="s">
        <v>23</v>
      </c>
      <c r="S668" s="129"/>
      <c r="T668" s="130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</row>
    <row r="669" customFormat="false" ht="21" hidden="false" customHeight="true" outlineLevel="0" collapsed="false">
      <c r="A669" s="97"/>
      <c r="B669" s="129"/>
      <c r="C669" s="118" t="s">
        <v>24</v>
      </c>
      <c r="D669" s="43" t="n">
        <f aca="false">SUM(E669,N669)</f>
        <v>52746</v>
      </c>
      <c r="E669" s="44" t="n">
        <f aca="false">SUM(G669,L669)</f>
        <v>39095</v>
      </c>
      <c r="F669" s="45" t="n">
        <f aca="false">ROUND(E669/D669*100,1)</f>
        <v>74.1</v>
      </c>
      <c r="G669" s="46" t="n">
        <f aca="false">SUM(H669:K669)</f>
        <v>38725</v>
      </c>
      <c r="H669" s="46" t="n">
        <f aca="false">SUM(H679,H689)</f>
        <v>32342</v>
      </c>
      <c r="I669" s="46" t="n">
        <f aca="false">SUM(I679,I689)</f>
        <v>61</v>
      </c>
      <c r="J669" s="46" t="n">
        <f aca="false">SUM(J679,J689)</f>
        <v>5989</v>
      </c>
      <c r="K669" s="46" t="n">
        <f aca="false">SUM(K679,K689)</f>
        <v>333</v>
      </c>
      <c r="L669" s="44" t="n">
        <f aca="false">SUM(L679,L689)</f>
        <v>370</v>
      </c>
      <c r="M669" s="47" t="n">
        <f aca="false">ROUND(L669/E669*100,1)</f>
        <v>0.9</v>
      </c>
      <c r="N669" s="46" t="n">
        <f aca="false">SUM(O669:Q669)</f>
        <v>13651</v>
      </c>
      <c r="O669" s="46" t="n">
        <f aca="false">SUM(O679,O689)</f>
        <v>3578</v>
      </c>
      <c r="P669" s="46" t="n">
        <f aca="false">SUM(P679,P689)</f>
        <v>5414</v>
      </c>
      <c r="Q669" s="52" t="n">
        <f aca="false">SUM(Q679,Q689)</f>
        <v>4659</v>
      </c>
      <c r="R669" s="51" t="s">
        <v>24</v>
      </c>
      <c r="S669" s="129"/>
      <c r="T669" s="130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</row>
    <row r="670" customFormat="false" ht="21" hidden="false" customHeight="true" outlineLevel="0" collapsed="false">
      <c r="A670" s="97"/>
      <c r="B670" s="129"/>
      <c r="C670" s="118" t="s">
        <v>25</v>
      </c>
      <c r="D670" s="43" t="n">
        <f aca="false">SUM(E670,N670)</f>
        <v>53204</v>
      </c>
      <c r="E670" s="44" t="n">
        <f aca="false">SUM(G670,L670)</f>
        <v>38116</v>
      </c>
      <c r="F670" s="45" t="n">
        <f aca="false">ROUND(E670/D670*100,1)</f>
        <v>71.6</v>
      </c>
      <c r="G670" s="46" t="n">
        <f aca="false">SUM(H670:K670)</f>
        <v>37622</v>
      </c>
      <c r="H670" s="46" t="n">
        <f aca="false">SUM(H680,H690)</f>
        <v>31564</v>
      </c>
      <c r="I670" s="46" t="n">
        <f aca="false">SUM(I680,I690)</f>
        <v>40</v>
      </c>
      <c r="J670" s="46" t="n">
        <f aca="false">SUM(J680,J690)</f>
        <v>5654</v>
      </c>
      <c r="K670" s="46" t="n">
        <f aca="false">SUM(K680,K690)</f>
        <v>364</v>
      </c>
      <c r="L670" s="44" t="n">
        <f aca="false">SUM(L680,L690)</f>
        <v>494</v>
      </c>
      <c r="M670" s="47" t="n">
        <f aca="false">ROUND(L670/E670*100,1)</f>
        <v>1.3</v>
      </c>
      <c r="N670" s="46" t="n">
        <f aca="false">SUM(O670:Q670)</f>
        <v>15088</v>
      </c>
      <c r="O670" s="46" t="n">
        <f aca="false">SUM(O680,O690)</f>
        <v>3626</v>
      </c>
      <c r="P670" s="46" t="n">
        <f aca="false">SUM(P680,P690)</f>
        <v>5366</v>
      </c>
      <c r="Q670" s="52" t="n">
        <f aca="false">SUM(Q680,Q690)</f>
        <v>6096</v>
      </c>
      <c r="R670" s="51" t="s">
        <v>25</v>
      </c>
      <c r="S670" s="129"/>
      <c r="T670" s="130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</row>
    <row r="671" customFormat="false" ht="21" hidden="false" customHeight="true" outlineLevel="0" collapsed="false">
      <c r="A671" s="97"/>
      <c r="B671" s="129"/>
      <c r="C671" s="118" t="s">
        <v>26</v>
      </c>
      <c r="D671" s="43" t="n">
        <f aca="false">SUM(E671,N671)</f>
        <v>53856</v>
      </c>
      <c r="E671" s="44" t="n">
        <f aca="false">SUM(G671,L671)</f>
        <v>37390</v>
      </c>
      <c r="F671" s="45" t="n">
        <f aca="false">ROUND(E671/D671*100,1)</f>
        <v>69.4</v>
      </c>
      <c r="G671" s="46" t="n">
        <f aca="false">SUM(H671:K671)</f>
        <v>36895</v>
      </c>
      <c r="H671" s="46" t="n">
        <f aca="false">SUM(H681,H691)</f>
        <v>31900</v>
      </c>
      <c r="I671" s="46" t="n">
        <f aca="false">SUM(I681,I691)</f>
        <v>66</v>
      </c>
      <c r="J671" s="46" t="n">
        <f aca="false">SUM(J681,J691)</f>
        <v>4547</v>
      </c>
      <c r="K671" s="46" t="n">
        <f aca="false">SUM(K681,K691)</f>
        <v>382</v>
      </c>
      <c r="L671" s="44" t="n">
        <f aca="false">SUM(L681,L691)</f>
        <v>495</v>
      </c>
      <c r="M671" s="47" t="n">
        <f aca="false">ROUND(L671/E671*100,1)</f>
        <v>1.3</v>
      </c>
      <c r="N671" s="46" t="n">
        <f aca="false">SUM(O671:Q671)</f>
        <v>16466</v>
      </c>
      <c r="O671" s="46" t="n">
        <f aca="false">SUM(O681,O691)</f>
        <v>4014</v>
      </c>
      <c r="P671" s="46" t="n">
        <f aca="false">SUM(P681,P691)</f>
        <v>5932</v>
      </c>
      <c r="Q671" s="52" t="n">
        <f aca="false">SUM(Q681,Q691)</f>
        <v>6520</v>
      </c>
      <c r="R671" s="51" t="s">
        <v>26</v>
      </c>
      <c r="S671" s="129"/>
      <c r="T671" s="130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</row>
    <row r="672" customFormat="false" ht="21" hidden="false" customHeight="true" outlineLevel="0" collapsed="false">
      <c r="A672" s="97"/>
      <c r="B672" s="129"/>
      <c r="C672" s="118" t="s">
        <v>27</v>
      </c>
      <c r="D672" s="43" t="n">
        <f aca="false">SUM(E672,N672)</f>
        <v>53619</v>
      </c>
      <c r="E672" s="44" t="n">
        <f aca="false">SUM(G672,L672)</f>
        <v>36879</v>
      </c>
      <c r="F672" s="45" t="n">
        <f aca="false">ROUND(E672/D672*100,1)</f>
        <v>68.8</v>
      </c>
      <c r="G672" s="46" t="n">
        <f aca="false">SUM(H672:K672)</f>
        <v>36193</v>
      </c>
      <c r="H672" s="46" t="n">
        <f aca="false">SUM(H682,H692)</f>
        <v>31316</v>
      </c>
      <c r="I672" s="46" t="n">
        <f aca="false">SUM(I682,I692)</f>
        <v>79</v>
      </c>
      <c r="J672" s="46" t="n">
        <f aca="false">SUM(J682,J692)</f>
        <v>4457</v>
      </c>
      <c r="K672" s="46" t="n">
        <f aca="false">SUM(K682,K692)</f>
        <v>341</v>
      </c>
      <c r="L672" s="44" t="n">
        <f aca="false">SUM(L682,L692)</f>
        <v>686</v>
      </c>
      <c r="M672" s="47" t="n">
        <f aca="false">ROUND(L672/E672*100,1)</f>
        <v>1.9</v>
      </c>
      <c r="N672" s="46" t="n">
        <f aca="false">SUM(O672:Q672)</f>
        <v>16740</v>
      </c>
      <c r="O672" s="46" t="n">
        <f aca="false">SUM(O682,O692)</f>
        <v>3592</v>
      </c>
      <c r="P672" s="46" t="n">
        <f aca="false">SUM(P682,P692)</f>
        <v>6264</v>
      </c>
      <c r="Q672" s="52" t="n">
        <f aca="false">SUM(Q682,Q692)</f>
        <v>6884</v>
      </c>
      <c r="R672" s="51" t="s">
        <v>27</v>
      </c>
      <c r="S672" s="129"/>
      <c r="T672" s="130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</row>
    <row r="673" customFormat="false" ht="21" hidden="false" customHeight="true" outlineLevel="0" collapsed="false">
      <c r="A673" s="97"/>
      <c r="B673" s="129"/>
      <c r="C673" s="118" t="s">
        <v>28</v>
      </c>
      <c r="D673" s="43" t="n">
        <f aca="false">SUM(E673,N673)</f>
        <v>52054</v>
      </c>
      <c r="E673" s="44" t="n">
        <f aca="false">SUM(G673,L673)</f>
        <v>34191</v>
      </c>
      <c r="F673" s="45" t="n">
        <f aca="false">ROUND(E673/D673*100,1)</f>
        <v>65.7</v>
      </c>
      <c r="G673" s="46" t="n">
        <f aca="false">SUM(H673:K673)</f>
        <v>33251</v>
      </c>
      <c r="H673" s="46" t="n">
        <f aca="false">SUM(H683,H693)</f>
        <v>28887</v>
      </c>
      <c r="I673" s="46" t="n">
        <f aca="false">SUM(I683,I693)</f>
        <v>88</v>
      </c>
      <c r="J673" s="46" t="n">
        <f aca="false">SUM(J683,J693)</f>
        <v>3841</v>
      </c>
      <c r="K673" s="46" t="n">
        <f aca="false">SUM(K683,K693)</f>
        <v>435</v>
      </c>
      <c r="L673" s="44" t="n">
        <f aca="false">SUM(L683,L693)</f>
        <v>940</v>
      </c>
      <c r="M673" s="47" t="n">
        <f aca="false">ROUND(L673/E673*100,1)</f>
        <v>2.7</v>
      </c>
      <c r="N673" s="46" t="n">
        <f aca="false">SUM(O673:Q673)</f>
        <v>17863</v>
      </c>
      <c r="O673" s="46" t="n">
        <f aca="false">SUM(O683,O693)</f>
        <v>3013</v>
      </c>
      <c r="P673" s="46" t="n">
        <f aca="false">SUM(P683,P693)</f>
        <v>7592</v>
      </c>
      <c r="Q673" s="52" t="n">
        <f aca="false">SUM(Q683,Q693)</f>
        <v>7258</v>
      </c>
      <c r="R673" s="51" t="s">
        <v>28</v>
      </c>
      <c r="S673" s="129"/>
      <c r="T673" s="130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</row>
    <row r="674" customFormat="false" ht="21" hidden="false" customHeight="true" outlineLevel="0" collapsed="false">
      <c r="A674" s="97"/>
      <c r="B674" s="129"/>
      <c r="C674" s="119" t="s">
        <v>29</v>
      </c>
      <c r="D674" s="54" t="n">
        <f aca="false">SUM(E674,N674)</f>
        <v>50946</v>
      </c>
      <c r="E674" s="55" t="n">
        <f aca="false">SUM(G674,L674)</f>
        <v>32274</v>
      </c>
      <c r="F674" s="56" t="n">
        <f aca="false">ROUND(E674/D674*100,1)</f>
        <v>63.3</v>
      </c>
      <c r="G674" s="57" t="n">
        <f aca="false">SUM(H674:K674)</f>
        <v>30995</v>
      </c>
      <c r="H674" s="57" t="n">
        <f aca="false">SUM(H684,H694)</f>
        <v>26523</v>
      </c>
      <c r="I674" s="57" t="n">
        <f aca="false">SUM(I684,I694)</f>
        <v>84</v>
      </c>
      <c r="J674" s="57" t="n">
        <f aca="false">SUM(J684,J694)</f>
        <v>4011</v>
      </c>
      <c r="K674" s="57" t="n">
        <f aca="false">SUM(K684,K694)</f>
        <v>377</v>
      </c>
      <c r="L674" s="55" t="n">
        <f aca="false">SUM(L684,L694)</f>
        <v>1279</v>
      </c>
      <c r="M674" s="58" t="n">
        <f aca="false">ROUND(L674/E674*100,1)</f>
        <v>4</v>
      </c>
      <c r="N674" s="57" t="n">
        <f aca="false">SUM(O674:Q674)</f>
        <v>18672</v>
      </c>
      <c r="O674" s="57" t="n">
        <f aca="false">SUM(O684,O694)</f>
        <v>2807</v>
      </c>
      <c r="P674" s="57" t="n">
        <f aca="false">SUM(P684,P694)</f>
        <v>6503</v>
      </c>
      <c r="Q674" s="59" t="n">
        <f aca="false">SUM(Q684,Q694)</f>
        <v>9362</v>
      </c>
      <c r="R674" s="60" t="s">
        <v>29</v>
      </c>
      <c r="S674" s="129"/>
      <c r="T674" s="130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</row>
    <row r="675" customFormat="false" ht="21" hidden="false" customHeight="true" outlineLevel="0" collapsed="false">
      <c r="A675" s="97"/>
      <c r="B675" s="129"/>
      <c r="C675" s="61" t="s">
        <v>30</v>
      </c>
      <c r="D675" s="54" t="n">
        <v>48153</v>
      </c>
      <c r="E675" s="55" t="n">
        <v>29553</v>
      </c>
      <c r="F675" s="56" t="n">
        <v>61.373123169896</v>
      </c>
      <c r="G675" s="57" t="n">
        <v>28191</v>
      </c>
      <c r="H675" s="57" t="n">
        <v>24442</v>
      </c>
      <c r="I675" s="57" t="n">
        <v>76</v>
      </c>
      <c r="J675" s="57" t="n">
        <v>3267</v>
      </c>
      <c r="K675" s="57" t="n">
        <v>406</v>
      </c>
      <c r="L675" s="55" t="n">
        <v>1362</v>
      </c>
      <c r="M675" s="58" t="n">
        <f aca="false">ROUND(L675/E675*100,1)</f>
        <v>4.6</v>
      </c>
      <c r="N675" s="57" t="n">
        <v>18600</v>
      </c>
      <c r="O675" s="57" t="n">
        <v>2143</v>
      </c>
      <c r="P675" s="57" t="n">
        <v>7373</v>
      </c>
      <c r="Q675" s="59" t="n">
        <v>9084</v>
      </c>
      <c r="R675" s="62" t="s">
        <v>30</v>
      </c>
      <c r="S675" s="129"/>
      <c r="T675" s="130"/>
      <c r="V675" s="15"/>
      <c r="W675" s="15"/>
      <c r="X675" s="15"/>
      <c r="Y675" s="15"/>
      <c r="Z675" s="15"/>
      <c r="AA675" s="15"/>
      <c r="AB675" s="15"/>
      <c r="AC675" s="15"/>
      <c r="AD675" s="15"/>
    </row>
    <row r="676" customFormat="false" ht="21" hidden="false" customHeight="true" outlineLevel="0" collapsed="false">
      <c r="A676" s="97"/>
      <c r="B676" s="129"/>
      <c r="C676" s="63" t="s">
        <v>31</v>
      </c>
      <c r="D676" s="64" t="n">
        <f aca="false">SUM(E676,N676)</f>
        <v>45585</v>
      </c>
      <c r="E676" s="65" t="n">
        <f aca="false">SUM(G676,L676)</f>
        <v>27742</v>
      </c>
      <c r="F676" s="66" t="n">
        <f aca="false">ROUND(E676/D676*100,1)</f>
        <v>60.9</v>
      </c>
      <c r="G676" s="67" t="n">
        <f aca="false">SUM(H676:K676)</f>
        <v>27029</v>
      </c>
      <c r="H676" s="67" t="n">
        <f aca="false">SUM(H686,H696)</f>
        <v>22984</v>
      </c>
      <c r="I676" s="67" t="n">
        <f aca="false">SUM(I686,I696)</f>
        <v>82</v>
      </c>
      <c r="J676" s="67" t="n">
        <f aca="false">SUM(J686,J696)</f>
        <v>3580</v>
      </c>
      <c r="K676" s="67" t="n">
        <f aca="false">SUM(K686,K696)</f>
        <v>383</v>
      </c>
      <c r="L676" s="65" t="n">
        <f aca="false">SUM(L686,L696)</f>
        <v>713</v>
      </c>
      <c r="M676" s="68" t="n">
        <f aca="false">ROUND(L676/E676*100,1)</f>
        <v>2.6</v>
      </c>
      <c r="N676" s="67" t="n">
        <f aca="false">SUM(O676:Q676)</f>
        <v>17843</v>
      </c>
      <c r="O676" s="67" t="n">
        <f aca="false">SUM(O686,O696)</f>
        <v>2113</v>
      </c>
      <c r="P676" s="67" t="n">
        <f aca="false">SUM(P686,P696)</f>
        <v>5825</v>
      </c>
      <c r="Q676" s="69" t="n">
        <f aca="false">SUM(Q686,Q696)</f>
        <v>9905</v>
      </c>
      <c r="R676" s="70" t="s">
        <v>31</v>
      </c>
      <c r="S676" s="129"/>
      <c r="T676" s="130"/>
      <c r="V676" s="15"/>
      <c r="W676" s="15"/>
      <c r="X676" s="15"/>
      <c r="Y676" s="15"/>
      <c r="Z676" s="15"/>
      <c r="AA676" s="15"/>
      <c r="AB676" s="15"/>
      <c r="AC676" s="15"/>
      <c r="AD676" s="15"/>
    </row>
    <row r="677" customFormat="false" ht="21" hidden="false" customHeight="true" outlineLevel="0" collapsed="false">
      <c r="A677" s="97"/>
      <c r="B677" s="71" t="s">
        <v>32</v>
      </c>
      <c r="C677" s="120" t="s">
        <v>22</v>
      </c>
      <c r="D677" s="73" t="n">
        <f aca="false">SUM(E677,N677)</f>
        <v>24750</v>
      </c>
      <c r="E677" s="74" t="n">
        <f aca="false">SUM(G677,L677)</f>
        <v>21199</v>
      </c>
      <c r="F677" s="75" t="n">
        <f aca="false">ROUND(E677/D677*100,1)</f>
        <v>85.7</v>
      </c>
      <c r="G677" s="76" t="n">
        <f aca="false">SUM(H677:K677)</f>
        <v>21069</v>
      </c>
      <c r="H677" s="76" t="n">
        <f aca="false">SUM(H707,H737,H767,H797,H827,H857,H887,H917)</f>
        <v>20490</v>
      </c>
      <c r="I677" s="76" t="n">
        <f aca="false">SUM(I707,I737,I767,I797,I827,I857,I887,I917)</f>
        <v>122</v>
      </c>
      <c r="J677" s="76" t="n">
        <f aca="false">SUM(J707,J737,J767,J797,J827,J857,J887,J917)</f>
        <v>288</v>
      </c>
      <c r="K677" s="76" t="n">
        <f aca="false">SUM(K707,K737,K767,K797,K827,K857,K887,K917)</f>
        <v>169</v>
      </c>
      <c r="L677" s="74" t="n">
        <f aca="false">SUM(L707,L737,L767,L797,L827,L857,L887,L917)</f>
        <v>130</v>
      </c>
      <c r="M677" s="80" t="n">
        <f aca="false">ROUND(L677/E677*100,1)</f>
        <v>0.6</v>
      </c>
      <c r="N677" s="77" t="n">
        <f aca="false">SUM(N707,N737,N767,N797,N827,N857,N887,N917)</f>
        <v>3551</v>
      </c>
      <c r="O677" s="81" t="n">
        <f aca="false">SUM(O707,O737,O767,O797,O827,O857,O887,O917)</f>
        <v>0</v>
      </c>
      <c r="P677" s="81" t="n">
        <f aca="false">SUM(P707,P737,P767,P797,P827,P857,P887,P917)</f>
        <v>0</v>
      </c>
      <c r="Q677" s="82" t="n">
        <f aca="false">SUM(Q707,Q737,Q767,Q797,Q827,Q857,Q887,Q917)</f>
        <v>0</v>
      </c>
      <c r="R677" s="40" t="s">
        <v>22</v>
      </c>
      <c r="S677" s="71" t="s">
        <v>32</v>
      </c>
      <c r="T677" s="130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</row>
    <row r="678" customFormat="false" ht="21" hidden="false" customHeight="true" outlineLevel="0" collapsed="false">
      <c r="A678" s="97"/>
      <c r="B678" s="71"/>
      <c r="C678" s="118" t="s">
        <v>23</v>
      </c>
      <c r="D678" s="43" t="n">
        <f aca="false">SUM(E678,N678)</f>
        <v>24934</v>
      </c>
      <c r="E678" s="44" t="n">
        <f aca="false">SUM(G678,L678)</f>
        <v>20992</v>
      </c>
      <c r="F678" s="45" t="n">
        <f aca="false">ROUND(E678/D678*100,1)</f>
        <v>84.2</v>
      </c>
      <c r="G678" s="46" t="n">
        <f aca="false">SUM(H678:K678)</f>
        <v>20686</v>
      </c>
      <c r="H678" s="46" t="n">
        <f aca="false">SUM(H708,H738,H768,H798,H828,H858,H888,H918)</f>
        <v>20109</v>
      </c>
      <c r="I678" s="46" t="n">
        <f aca="false">SUM(I708,I738,I768,I798,I828,I858,I888,I918)</f>
        <v>33</v>
      </c>
      <c r="J678" s="46" t="n">
        <f aca="false">SUM(J708,J738,J768,J798,J828,J858,J888,J918)</f>
        <v>357</v>
      </c>
      <c r="K678" s="46" t="n">
        <f aca="false">SUM(K708,K738,K768,K798,K828,K858,K888,K918)</f>
        <v>187</v>
      </c>
      <c r="L678" s="44" t="n">
        <f aca="false">SUM(L708,L738,L768,L798,L828,L858,L888,L918)</f>
        <v>306</v>
      </c>
      <c r="M678" s="47" t="n">
        <f aca="false">ROUND(L678/E678*100,1)</f>
        <v>1.5</v>
      </c>
      <c r="N678" s="48" t="n">
        <f aca="false">SUM(N708,N738,N768,N798,N828,N858,N888,N918)</f>
        <v>3942</v>
      </c>
      <c r="O678" s="49" t="n">
        <f aca="false">SUM(O708,O738,O768,O798,O828,O858,O888,O918)</f>
        <v>0</v>
      </c>
      <c r="P678" s="49" t="n">
        <f aca="false">SUM(P708,P738,P768,P798,P828,P858,P888,P918)</f>
        <v>0</v>
      </c>
      <c r="Q678" s="50" t="n">
        <f aca="false">SUM(Q708,Q738,Q768,Q798,Q828,Q858,Q888,Q918)</f>
        <v>0</v>
      </c>
      <c r="R678" s="51" t="s">
        <v>23</v>
      </c>
      <c r="S678" s="71"/>
      <c r="T678" s="130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</row>
    <row r="679" customFormat="false" ht="21" hidden="false" customHeight="true" outlineLevel="0" collapsed="false">
      <c r="A679" s="97"/>
      <c r="B679" s="71"/>
      <c r="C679" s="118" t="s">
        <v>24</v>
      </c>
      <c r="D679" s="43" t="n">
        <f aca="false">SUM(E679,N679)</f>
        <v>24847</v>
      </c>
      <c r="E679" s="44" t="n">
        <f aca="false">SUM(G679,L679)</f>
        <v>20928</v>
      </c>
      <c r="F679" s="45" t="n">
        <f aca="false">ROUND(E679/D679*100,1)</f>
        <v>84.2</v>
      </c>
      <c r="G679" s="46" t="n">
        <f aca="false">SUM(H679:K679)</f>
        <v>20672</v>
      </c>
      <c r="H679" s="46" t="n">
        <f aca="false">SUM(H709,H739,H769,H799,H829,H859,H889,H919)</f>
        <v>20024</v>
      </c>
      <c r="I679" s="46" t="n">
        <f aca="false">SUM(I709,I739,I769,I799,I829,I859,I889,I919)</f>
        <v>32</v>
      </c>
      <c r="J679" s="46" t="n">
        <f aca="false">SUM(J709,J739,J769,J799,J829,J859,J889,J919)</f>
        <v>403</v>
      </c>
      <c r="K679" s="46" t="n">
        <f aca="false">SUM(K709,K739,K769,K799,K829,K859,K889,K919)</f>
        <v>213</v>
      </c>
      <c r="L679" s="44" t="n">
        <f aca="false">SUM(L709,L739,L769,L799,L829,L859,L889,L919)</f>
        <v>256</v>
      </c>
      <c r="M679" s="47" t="n">
        <f aca="false">ROUND(L679/E679*100,1)</f>
        <v>1.2</v>
      </c>
      <c r="N679" s="46" t="n">
        <f aca="false">SUM(O679:Q679)</f>
        <v>3919</v>
      </c>
      <c r="O679" s="46" t="n">
        <f aca="false">SUM(O709,O739,O769,O799,O829,O859,O889,O919)</f>
        <v>1788</v>
      </c>
      <c r="P679" s="46" t="n">
        <f aca="false">SUM(P709,P739,P769,P799,P829,P859,P889,P919)</f>
        <v>189</v>
      </c>
      <c r="Q679" s="52" t="n">
        <f aca="false">SUM(Q709,Q739,Q769,Q799,Q829,Q859,Q889,Q919)</f>
        <v>1942</v>
      </c>
      <c r="R679" s="51" t="s">
        <v>24</v>
      </c>
      <c r="S679" s="71"/>
      <c r="T679" s="130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</row>
    <row r="680" customFormat="false" ht="21" hidden="false" customHeight="true" outlineLevel="0" collapsed="false">
      <c r="A680" s="97"/>
      <c r="B680" s="71"/>
      <c r="C680" s="118" t="s">
        <v>25</v>
      </c>
      <c r="D680" s="43" t="n">
        <f aca="false">SUM(E680,N680)</f>
        <v>25195</v>
      </c>
      <c r="E680" s="44" t="n">
        <f aca="false">SUM(G680,L680)</f>
        <v>20638</v>
      </c>
      <c r="F680" s="45" t="n">
        <f aca="false">ROUND(E680/D680*100,1)</f>
        <v>81.9</v>
      </c>
      <c r="G680" s="46" t="n">
        <f aca="false">SUM(H680:K680)</f>
        <v>20320</v>
      </c>
      <c r="H680" s="46" t="n">
        <f aca="false">SUM(H710,H740,H770,H800,H830,H860,H890,H920)</f>
        <v>19702</v>
      </c>
      <c r="I680" s="46" t="n">
        <f aca="false">SUM(I710,I740,I770,I800,I830,I860,I890,I920)</f>
        <v>20</v>
      </c>
      <c r="J680" s="46" t="n">
        <f aca="false">SUM(J710,J740,J770,J800,J830,J860,J890,J920)</f>
        <v>369</v>
      </c>
      <c r="K680" s="46" t="n">
        <f aca="false">SUM(K710,K740,K770,K800,K830,K860,K890,K920)</f>
        <v>229</v>
      </c>
      <c r="L680" s="44" t="n">
        <f aca="false">SUM(L710,L740,L770,L800,L830,L860,L890,L920)</f>
        <v>318</v>
      </c>
      <c r="M680" s="47" t="n">
        <f aca="false">ROUND(L680/E680*100,1)</f>
        <v>1.5</v>
      </c>
      <c r="N680" s="46" t="n">
        <f aca="false">SUM(O680:Q680)</f>
        <v>4557</v>
      </c>
      <c r="O680" s="46" t="n">
        <f aca="false">SUM(O710,O740,O770,O800,O830,O860,O890,O920)</f>
        <v>1895</v>
      </c>
      <c r="P680" s="46" t="n">
        <f aca="false">SUM(P710,P740,P770,P800,P830,P860,P890,P920)</f>
        <v>173</v>
      </c>
      <c r="Q680" s="52" t="n">
        <f aca="false">SUM(Q710,Q740,Q770,Q800,Q830,Q860,Q890,Q920)</f>
        <v>2489</v>
      </c>
      <c r="R680" s="51" t="s">
        <v>25</v>
      </c>
      <c r="S680" s="71"/>
      <c r="T680" s="130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</row>
    <row r="681" customFormat="false" ht="21" hidden="false" customHeight="true" outlineLevel="0" collapsed="false">
      <c r="A681" s="97"/>
      <c r="B681" s="71"/>
      <c r="C681" s="118" t="s">
        <v>26</v>
      </c>
      <c r="D681" s="43" t="n">
        <f aca="false">SUM(E681,N681)</f>
        <v>25632</v>
      </c>
      <c r="E681" s="44" t="n">
        <f aca="false">SUM(G681,L681)</f>
        <v>20568</v>
      </c>
      <c r="F681" s="45" t="n">
        <f aca="false">ROUND(E681/D681*100,1)</f>
        <v>80.2</v>
      </c>
      <c r="G681" s="46" t="n">
        <f aca="false">SUM(H681:K681)</f>
        <v>20213</v>
      </c>
      <c r="H681" s="46" t="n">
        <f aca="false">SUM(H711,H741,H771,H801,H831,H861,H891,H921)</f>
        <v>19523</v>
      </c>
      <c r="I681" s="46" t="n">
        <f aca="false">SUM(I711,I741,I771,I801,I831,I861,I891,I921)</f>
        <v>26</v>
      </c>
      <c r="J681" s="46" t="n">
        <f aca="false">SUM(J711,J741,J771,J801,J831,J861,J891,J921)</f>
        <v>413</v>
      </c>
      <c r="K681" s="46" t="n">
        <f aca="false">SUM(K711,K741,K771,K801,K831,K861,K891,K921)</f>
        <v>251</v>
      </c>
      <c r="L681" s="44" t="n">
        <f aca="false">SUM(L711,L741,L771,L801,L831,L861,L891,L921)</f>
        <v>355</v>
      </c>
      <c r="M681" s="47" t="n">
        <f aca="false">ROUND(L681/E681*100,1)</f>
        <v>1.7</v>
      </c>
      <c r="N681" s="46" t="n">
        <f aca="false">SUM(O681:Q681)</f>
        <v>5064</v>
      </c>
      <c r="O681" s="46" t="n">
        <f aca="false">SUM(O711,O741,O771,O801,O831,O861,O891,O921)</f>
        <v>2028</v>
      </c>
      <c r="P681" s="46" t="n">
        <f aca="false">SUM(P711,P741,P771,P801,P831,P861,P891,P921)</f>
        <v>285</v>
      </c>
      <c r="Q681" s="52" t="n">
        <f aca="false">SUM(Q711,Q741,Q771,Q801,Q831,Q861,Q891,Q921)</f>
        <v>2751</v>
      </c>
      <c r="R681" s="51" t="s">
        <v>26</v>
      </c>
      <c r="S681" s="71"/>
      <c r="T681" s="130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</row>
    <row r="682" customFormat="false" ht="21" hidden="false" customHeight="true" outlineLevel="0" collapsed="false">
      <c r="A682" s="97"/>
      <c r="B682" s="71"/>
      <c r="C682" s="118" t="s">
        <v>27</v>
      </c>
      <c r="D682" s="43" t="n">
        <f aca="false">SUM(E682,N682)</f>
        <v>25706</v>
      </c>
      <c r="E682" s="44" t="n">
        <f aca="false">SUM(G682,L682)</f>
        <v>20620</v>
      </c>
      <c r="F682" s="45" t="n">
        <f aca="false">ROUND(E682/D682*100,1)</f>
        <v>80.2</v>
      </c>
      <c r="G682" s="46" t="n">
        <f aca="false">SUM(H682:K682)</f>
        <v>20168</v>
      </c>
      <c r="H682" s="46" t="n">
        <f aca="false">SUM(H712,H742,H772,H802,H832,H862,H892,H922)</f>
        <v>19461</v>
      </c>
      <c r="I682" s="46" t="n">
        <f aca="false">SUM(I712,I742,I772,I802,I832,I862,I892,I922)</f>
        <v>38</v>
      </c>
      <c r="J682" s="46" t="n">
        <f aca="false">SUM(J712,J742,J772,J802,J832,J862,J892,J922)</f>
        <v>479</v>
      </c>
      <c r="K682" s="46" t="n">
        <f aca="false">SUM(K712,K742,K772,K802,K832,K862,K892,K922)</f>
        <v>190</v>
      </c>
      <c r="L682" s="44" t="n">
        <f aca="false">SUM(L712,L742,L772,L802,L832,L862,L892,L922)</f>
        <v>452</v>
      </c>
      <c r="M682" s="47" t="n">
        <f aca="false">ROUND(L682/E682*100,1)</f>
        <v>2.2</v>
      </c>
      <c r="N682" s="46" t="n">
        <f aca="false">SUM(O682:Q682)</f>
        <v>5086</v>
      </c>
      <c r="O682" s="46" t="n">
        <f aca="false">SUM(O712,O742,O772,O802,O832,O862,O892,O922)</f>
        <v>1815</v>
      </c>
      <c r="P682" s="46" t="n">
        <f aca="false">SUM(P712,P742,P772,P802,P832,P862,P892,P922)</f>
        <v>371</v>
      </c>
      <c r="Q682" s="52" t="n">
        <f aca="false">SUM(Q712,Q742,Q772,Q802,Q832,Q862,Q892,Q922)</f>
        <v>2900</v>
      </c>
      <c r="R682" s="51" t="s">
        <v>27</v>
      </c>
      <c r="S682" s="71"/>
      <c r="T682" s="130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</row>
    <row r="683" customFormat="false" ht="21" hidden="false" customHeight="true" outlineLevel="0" collapsed="false">
      <c r="A683" s="97"/>
      <c r="B683" s="71"/>
      <c r="C683" s="118" t="s">
        <v>28</v>
      </c>
      <c r="D683" s="43" t="n">
        <f aca="false">SUM(E683,N683)</f>
        <v>24770</v>
      </c>
      <c r="E683" s="44" t="n">
        <f aca="false">SUM(G683,L683)</f>
        <v>18991</v>
      </c>
      <c r="F683" s="45" t="n">
        <f aca="false">ROUND(E683/D683*100,1)</f>
        <v>76.7</v>
      </c>
      <c r="G683" s="46" t="n">
        <f aca="false">SUM(H683:K683)</f>
        <v>18389</v>
      </c>
      <c r="H683" s="46" t="n">
        <f aca="false">SUM(H713,H743,H773,H803,H833,H863,H893,H923)</f>
        <v>17498</v>
      </c>
      <c r="I683" s="46" t="n">
        <f aca="false">SUM(I713,I743,I773,I803,I833,I863,I893,I923)</f>
        <v>42</v>
      </c>
      <c r="J683" s="46" t="n">
        <f aca="false">SUM(J713,J743,J773,J803,J833,J863,J893,J923)</f>
        <v>586</v>
      </c>
      <c r="K683" s="46" t="n">
        <f aca="false">SUM(K713,K743,K773,K803,K833,K863,K893,K923)</f>
        <v>263</v>
      </c>
      <c r="L683" s="44" t="n">
        <f aca="false">SUM(L713,L743,L773,L803,L833,L863,L893,L923)</f>
        <v>602</v>
      </c>
      <c r="M683" s="47" t="n">
        <f aca="false">ROUND(L683/E683*100,1)</f>
        <v>3.2</v>
      </c>
      <c r="N683" s="46" t="n">
        <f aca="false">SUM(O683:Q683)</f>
        <v>5779</v>
      </c>
      <c r="O683" s="46" t="n">
        <f aca="false">SUM(O713,O743,O773,O803,O833,O863,O893,O923)</f>
        <v>1533</v>
      </c>
      <c r="P683" s="46" t="n">
        <f aca="false">SUM(P713,P743,P773,P803,P833,P863,P893,P923)</f>
        <v>682</v>
      </c>
      <c r="Q683" s="52" t="n">
        <f aca="false">SUM(Q713,Q743,Q773,Q803,Q833,Q863,Q893,Q923)</f>
        <v>3564</v>
      </c>
      <c r="R683" s="51" t="s">
        <v>28</v>
      </c>
      <c r="S683" s="71"/>
      <c r="T683" s="130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</row>
    <row r="684" customFormat="false" ht="21" hidden="false" customHeight="true" outlineLevel="0" collapsed="false">
      <c r="A684" s="97"/>
      <c r="B684" s="71"/>
      <c r="C684" s="121" t="s">
        <v>29</v>
      </c>
      <c r="D684" s="54" t="n">
        <f aca="false">SUM(E684,N684)</f>
        <v>23905</v>
      </c>
      <c r="E684" s="55" t="n">
        <f aca="false">SUM(G684,L684)</f>
        <v>17807</v>
      </c>
      <c r="F684" s="56" t="n">
        <f aca="false">ROUND(E684/D684*100,1)</f>
        <v>74.5</v>
      </c>
      <c r="G684" s="57" t="n">
        <f aca="false">SUM(H684:K684)</f>
        <v>16933</v>
      </c>
      <c r="H684" s="57" t="n">
        <v>16030</v>
      </c>
      <c r="I684" s="101" t="n">
        <v>29</v>
      </c>
      <c r="J684" s="101" t="n">
        <v>663</v>
      </c>
      <c r="K684" s="57" t="n">
        <v>211</v>
      </c>
      <c r="L684" s="55" t="n">
        <v>874</v>
      </c>
      <c r="M684" s="58" t="n">
        <f aca="false">ROUND(L684/E684*100,1)</f>
        <v>4.9</v>
      </c>
      <c r="N684" s="57" t="n">
        <f aca="false">SUM(O684:Q684)</f>
        <v>6098</v>
      </c>
      <c r="O684" s="57" t="n">
        <v>1388</v>
      </c>
      <c r="P684" s="57" t="n">
        <v>691</v>
      </c>
      <c r="Q684" s="59" t="n">
        <v>4019</v>
      </c>
      <c r="R684" s="60" t="s">
        <v>29</v>
      </c>
      <c r="S684" s="71"/>
      <c r="T684" s="130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</row>
    <row r="685" customFormat="false" ht="21" hidden="false" customHeight="true" outlineLevel="0" collapsed="false">
      <c r="A685" s="97"/>
      <c r="B685" s="71"/>
      <c r="C685" s="61" t="s">
        <v>30</v>
      </c>
      <c r="D685" s="54" t="n">
        <v>22634</v>
      </c>
      <c r="E685" s="55" t="n">
        <v>16271</v>
      </c>
      <c r="F685" s="56" t="n">
        <v>71.8874259962888</v>
      </c>
      <c r="G685" s="57" t="n">
        <v>15317</v>
      </c>
      <c r="H685" s="57" t="n">
        <v>14511</v>
      </c>
      <c r="I685" s="57" t="n">
        <v>38</v>
      </c>
      <c r="J685" s="57" t="n">
        <v>567</v>
      </c>
      <c r="K685" s="57" t="n">
        <v>201</v>
      </c>
      <c r="L685" s="55" t="n">
        <v>954</v>
      </c>
      <c r="M685" s="58" t="n">
        <f aca="false">ROUND(L685/E685*100,1)</f>
        <v>5.9</v>
      </c>
      <c r="N685" s="57" t="n">
        <v>6363</v>
      </c>
      <c r="O685" s="57" t="n">
        <v>1095</v>
      </c>
      <c r="P685" s="57" t="n">
        <v>1198</v>
      </c>
      <c r="Q685" s="59" t="n">
        <v>4070</v>
      </c>
      <c r="R685" s="62" t="s">
        <v>30</v>
      </c>
      <c r="S685" s="71"/>
      <c r="T685" s="130"/>
      <c r="V685" s="15"/>
      <c r="W685" s="15"/>
      <c r="X685" s="15"/>
      <c r="Y685" s="15"/>
      <c r="Z685" s="15"/>
      <c r="AA685" s="15"/>
      <c r="AB685" s="15"/>
      <c r="AC685" s="15"/>
      <c r="AD685" s="15"/>
    </row>
    <row r="686" customFormat="false" ht="21" hidden="false" customHeight="true" outlineLevel="0" collapsed="false">
      <c r="A686" s="97"/>
      <c r="B686" s="71"/>
      <c r="C686" s="63" t="s">
        <v>31</v>
      </c>
      <c r="D686" s="64" t="n">
        <f aca="false">SUM(E686,N686)</f>
        <v>21439</v>
      </c>
      <c r="E686" s="65" t="n">
        <f aca="false">SUM(G686,L686)</f>
        <v>14981</v>
      </c>
      <c r="F686" s="66" t="n">
        <f aca="false">ROUND(E686/D686*100,1)</f>
        <v>69.9</v>
      </c>
      <c r="G686" s="65" t="n">
        <f aca="false">SUM(H686:K686)</f>
        <v>14503</v>
      </c>
      <c r="H686" s="67" t="n">
        <f aca="false">SUM(H716,H746,H776,H806,H836,H866,H896,H926)</f>
        <v>13614</v>
      </c>
      <c r="I686" s="67" t="n">
        <f aca="false">SUM(I716,I746,I776,I806,I836,I866,I896,I926)</f>
        <v>34</v>
      </c>
      <c r="J686" s="67" t="n">
        <f aca="false">SUM(J716,J746,J776,J806,J836,J866,J896,J926)</f>
        <v>676</v>
      </c>
      <c r="K686" s="67" t="n">
        <f aca="false">SUM(K716,K746,K776,K806,K836,K866,K896,K926)</f>
        <v>179</v>
      </c>
      <c r="L686" s="65" t="n">
        <f aca="false">SUM(L716,L746,L776,L806,L836,L866,L896,L926)</f>
        <v>478</v>
      </c>
      <c r="M686" s="68" t="n">
        <f aca="false">ROUND(L686/E686*100,1)</f>
        <v>3.2</v>
      </c>
      <c r="N686" s="67" t="n">
        <f aca="false">SUM(O686:Q686)</f>
        <v>6458</v>
      </c>
      <c r="O686" s="67" t="n">
        <f aca="false">SUM(O716,O746,O776,O806,O836,O866,O896,O926)</f>
        <v>1076</v>
      </c>
      <c r="P686" s="67" t="n">
        <f aca="false">SUM(P716,P746,P776,P806,P836,P866,P896,P926)</f>
        <v>844</v>
      </c>
      <c r="Q686" s="69" t="n">
        <f aca="false">SUM(Q716,Q746,Q776,Q806,Q836,Q866,Q896,Q926)</f>
        <v>4538</v>
      </c>
      <c r="R686" s="70" t="s">
        <v>31</v>
      </c>
      <c r="S686" s="71"/>
      <c r="T686" s="130"/>
      <c r="V686" s="15"/>
      <c r="W686" s="15"/>
      <c r="X686" s="15"/>
      <c r="Y686" s="15"/>
      <c r="Z686" s="15"/>
      <c r="AA686" s="15"/>
      <c r="AB686" s="15"/>
      <c r="AC686" s="15"/>
      <c r="AD686" s="15"/>
    </row>
    <row r="687" customFormat="false" ht="21" hidden="false" customHeight="true" outlineLevel="0" collapsed="false">
      <c r="A687" s="97"/>
      <c r="B687" s="71" t="s">
        <v>33</v>
      </c>
      <c r="C687" s="117" t="s">
        <v>22</v>
      </c>
      <c r="D687" s="104" t="n">
        <f aca="false">SUM(E687,N687)</f>
        <v>28921</v>
      </c>
      <c r="E687" s="105" t="n">
        <f aca="false">SUM(G687,L687)</f>
        <v>21103</v>
      </c>
      <c r="F687" s="106" t="n">
        <f aca="false">ROUND(E687/D687*100,1)</f>
        <v>73</v>
      </c>
      <c r="G687" s="105" t="n">
        <f aca="false">SUM(H687:K687)</f>
        <v>21038</v>
      </c>
      <c r="H687" s="107" t="n">
        <f aca="false">SUM(H717,H747,H777,H807,H837,H867,H897,H927)</f>
        <v>14380</v>
      </c>
      <c r="I687" s="107" t="n">
        <f aca="false">SUM(I717,I747,I777,I807,I837,I867,I897,I927)</f>
        <v>166</v>
      </c>
      <c r="J687" s="107" t="n">
        <f aca="false">SUM(J717,J747,J777,J807,J837,J867,J897,J927)</f>
        <v>6347</v>
      </c>
      <c r="K687" s="107" t="n">
        <f aca="false">SUM(K717,K747,K777,K807,K837,K867,K897,K927)</f>
        <v>145</v>
      </c>
      <c r="L687" s="105" t="n">
        <f aca="false">SUM(L717,L747,L777,L807,L837,L867,L897,L927)</f>
        <v>65</v>
      </c>
      <c r="M687" s="108" t="n">
        <f aca="false">ROUND(L687/E687*100,1)</f>
        <v>0.3</v>
      </c>
      <c r="N687" s="109" t="n">
        <f aca="false">SUM(N717,N747,N777,N807,N837,N867,N897,N927)</f>
        <v>7818</v>
      </c>
      <c r="O687" s="110" t="n">
        <f aca="false">SUM(O717,O747,O777,O807,O837,O867,O897,O927)</f>
        <v>0</v>
      </c>
      <c r="P687" s="110" t="n">
        <f aca="false">SUM(P717,P747,P777,P807,P837,P867,P897,P927)</f>
        <v>0</v>
      </c>
      <c r="Q687" s="111" t="n">
        <f aca="false">SUM(Q717,Q747,Q777,Q807,Q837,Q867,Q897,Q927)</f>
        <v>0</v>
      </c>
      <c r="R687" s="112" t="s">
        <v>22</v>
      </c>
      <c r="S687" s="71" t="s">
        <v>33</v>
      </c>
      <c r="T687" s="130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</row>
    <row r="688" customFormat="false" ht="21" hidden="false" customHeight="true" outlineLevel="0" collapsed="false">
      <c r="A688" s="97"/>
      <c r="B688" s="71"/>
      <c r="C688" s="118" t="s">
        <v>23</v>
      </c>
      <c r="D688" s="43" t="n">
        <f aca="false">SUM(E688,N688)</f>
        <v>28132</v>
      </c>
      <c r="E688" s="44" t="n">
        <f aca="false">SUM(G688,L688)</f>
        <v>18584</v>
      </c>
      <c r="F688" s="45" t="n">
        <f aca="false">ROUND(E688/D688*100,1)</f>
        <v>66.1</v>
      </c>
      <c r="G688" s="44" t="n">
        <f aca="false">SUM(H688:K688)</f>
        <v>18402</v>
      </c>
      <c r="H688" s="76" t="n">
        <f aca="false">SUM(H718,H748,H778,H808,H838,H868,H898,H928)</f>
        <v>13125</v>
      </c>
      <c r="I688" s="76" t="n">
        <f aca="false">SUM(I718,I748,I778,I808,I838,I868,I898,I928)</f>
        <v>18</v>
      </c>
      <c r="J688" s="76" t="n">
        <f aca="false">SUM(J718,J748,J778,J808,J838,J868,J898,J928)</f>
        <v>5122</v>
      </c>
      <c r="K688" s="76" t="n">
        <f aca="false">SUM(K718,K748,K778,K808,K838,K868,K898,K928)</f>
        <v>137</v>
      </c>
      <c r="L688" s="74" t="n">
        <f aca="false">SUM(L718,L748,L778,L808,L838,L868,L898,L928)</f>
        <v>182</v>
      </c>
      <c r="M688" s="47" t="n">
        <f aca="false">ROUND(L688/E688*100,1)</f>
        <v>1</v>
      </c>
      <c r="N688" s="77" t="n">
        <f aca="false">SUM(N718,N748,N778,N808,N838,N868,N898,N928)</f>
        <v>9548</v>
      </c>
      <c r="O688" s="81" t="n">
        <f aca="false">SUM(O718,O748,O778,O808,O838,O868,O898,O928)</f>
        <v>0</v>
      </c>
      <c r="P688" s="81" t="n">
        <f aca="false">SUM(P718,P748,P778,P808,P838,P868,P898,P928)</f>
        <v>0</v>
      </c>
      <c r="Q688" s="82" t="n">
        <f aca="false">SUM(Q718,Q748,Q778,Q808,Q838,Q868,Q898,Q928)</f>
        <v>0</v>
      </c>
      <c r="R688" s="51" t="s">
        <v>23</v>
      </c>
      <c r="S688" s="71"/>
      <c r="T688" s="130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</row>
    <row r="689" customFormat="false" ht="21" hidden="false" customHeight="true" outlineLevel="0" collapsed="false">
      <c r="A689" s="97"/>
      <c r="B689" s="71"/>
      <c r="C689" s="118" t="s">
        <v>24</v>
      </c>
      <c r="D689" s="43" t="n">
        <f aca="false">SUM(E689,N689)</f>
        <v>27899</v>
      </c>
      <c r="E689" s="44" t="n">
        <f aca="false">SUM(G689,L689)</f>
        <v>18167</v>
      </c>
      <c r="F689" s="45" t="n">
        <f aca="false">ROUND(E689/D689*100,1)</f>
        <v>65.1</v>
      </c>
      <c r="G689" s="44" t="n">
        <f aca="false">SUM(H689:K689)</f>
        <v>18053</v>
      </c>
      <c r="H689" s="76" t="n">
        <f aca="false">SUM(H719,H749,H779,H809,H839,H869,H899,H929)</f>
        <v>12318</v>
      </c>
      <c r="I689" s="76" t="n">
        <f aca="false">SUM(I719,I749,I779,I809,I839,I869,I899,I929)</f>
        <v>29</v>
      </c>
      <c r="J689" s="76" t="n">
        <f aca="false">SUM(J719,J749,J779,J809,J839,J869,J899,J929)</f>
        <v>5586</v>
      </c>
      <c r="K689" s="76" t="n">
        <f aca="false">SUM(K719,K749,K779,K809,K839,K869,K899,K929)</f>
        <v>120</v>
      </c>
      <c r="L689" s="74" t="n">
        <f aca="false">SUM(L719,L749,L779,L809,L839,L869,L899,L929)</f>
        <v>114</v>
      </c>
      <c r="M689" s="47" t="n">
        <f aca="false">ROUND(L689/E689*100,1)</f>
        <v>0.6</v>
      </c>
      <c r="N689" s="46" t="n">
        <f aca="false">SUM(O689:Q689)</f>
        <v>9732</v>
      </c>
      <c r="O689" s="76" t="n">
        <f aca="false">SUM(O719,O749,O779,O809,O839,O869,O899,O929)</f>
        <v>1790</v>
      </c>
      <c r="P689" s="76" t="n">
        <f aca="false">SUM(P719,P749,P779,P809,P839,P869,P899,P929)</f>
        <v>5225</v>
      </c>
      <c r="Q689" s="149" t="n">
        <f aca="false">SUM(Q719,Q749,Q779,Q809,Q839,Q869,Q899,Q929)</f>
        <v>2717</v>
      </c>
      <c r="R689" s="51" t="s">
        <v>24</v>
      </c>
      <c r="S689" s="71"/>
      <c r="T689" s="130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</row>
    <row r="690" customFormat="false" ht="21" hidden="false" customHeight="true" outlineLevel="0" collapsed="false">
      <c r="A690" s="97"/>
      <c r="B690" s="71"/>
      <c r="C690" s="118" t="s">
        <v>25</v>
      </c>
      <c r="D690" s="43" t="n">
        <f aca="false">SUM(E690,N690)</f>
        <v>28009</v>
      </c>
      <c r="E690" s="44" t="n">
        <f aca="false">SUM(G690,L690)</f>
        <v>17478</v>
      </c>
      <c r="F690" s="45" t="n">
        <f aca="false">ROUND(E690/D690*100,1)</f>
        <v>62.4</v>
      </c>
      <c r="G690" s="44" t="n">
        <f aca="false">SUM(H690:K690)</f>
        <v>17302</v>
      </c>
      <c r="H690" s="76" t="n">
        <f aca="false">SUM(H720,H750,H780,H810,H840,H870,H900,H930)</f>
        <v>11862</v>
      </c>
      <c r="I690" s="76" t="n">
        <f aca="false">SUM(I720,I750,I780,I810,I840,I870,I900,I930)</f>
        <v>20</v>
      </c>
      <c r="J690" s="76" t="n">
        <f aca="false">SUM(J720,J750,J780,J810,J840,J870,J900,J930)</f>
        <v>5285</v>
      </c>
      <c r="K690" s="76" t="n">
        <f aca="false">SUM(K720,K750,K780,K810,K840,K870,K900,K930)</f>
        <v>135</v>
      </c>
      <c r="L690" s="74" t="n">
        <f aca="false">SUM(L720,L750,L780,L810,L840,L870,L900,L930)</f>
        <v>176</v>
      </c>
      <c r="M690" s="47" t="n">
        <f aca="false">ROUND(L690/E690*100,1)</f>
        <v>1</v>
      </c>
      <c r="N690" s="46" t="n">
        <f aca="false">SUM(O690:Q690)</f>
        <v>10531</v>
      </c>
      <c r="O690" s="76" t="n">
        <f aca="false">SUM(O720,O750,O780,O810,O840,O870,O900,O930)</f>
        <v>1731</v>
      </c>
      <c r="P690" s="76" t="n">
        <f aca="false">SUM(P720,P750,P780,P810,P840,P870,P900,P930)</f>
        <v>5193</v>
      </c>
      <c r="Q690" s="149" t="n">
        <f aca="false">SUM(Q720,Q750,Q780,Q810,Q840,Q870,Q900,Q930)</f>
        <v>3607</v>
      </c>
      <c r="R690" s="51" t="s">
        <v>25</v>
      </c>
      <c r="S690" s="71"/>
      <c r="T690" s="130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</row>
    <row r="691" customFormat="false" ht="21" hidden="false" customHeight="true" outlineLevel="0" collapsed="false">
      <c r="A691" s="97"/>
      <c r="B691" s="71"/>
      <c r="C691" s="118" t="s">
        <v>26</v>
      </c>
      <c r="D691" s="43" t="n">
        <f aca="false">SUM(E691,N691)</f>
        <v>28224</v>
      </c>
      <c r="E691" s="44" t="n">
        <f aca="false">SUM(G691,L691)</f>
        <v>16822</v>
      </c>
      <c r="F691" s="45" t="n">
        <f aca="false">ROUND(E691/D691*100,1)</f>
        <v>59.6</v>
      </c>
      <c r="G691" s="44" t="n">
        <f aca="false">SUM(H691:K691)</f>
        <v>16682</v>
      </c>
      <c r="H691" s="76" t="n">
        <f aca="false">SUM(H721,H751,H781,H811,H841,H871,H901,H931)</f>
        <v>12377</v>
      </c>
      <c r="I691" s="76" t="n">
        <f aca="false">SUM(I721,I751,I781,I811,I841,I871,I901,I931)</f>
        <v>40</v>
      </c>
      <c r="J691" s="76" t="n">
        <f aca="false">SUM(J721,J751,J781,J811,J841,J871,J901,J931)</f>
        <v>4134</v>
      </c>
      <c r="K691" s="76" t="n">
        <f aca="false">SUM(K721,K751,K781,K811,K841,K871,K901,K931)</f>
        <v>131</v>
      </c>
      <c r="L691" s="74" t="n">
        <f aca="false">SUM(L721,L751,L781,L811,L841,L871,L901,L931)</f>
        <v>140</v>
      </c>
      <c r="M691" s="47" t="n">
        <f aca="false">ROUND(L691/E691*100,1)</f>
        <v>0.8</v>
      </c>
      <c r="N691" s="46" t="n">
        <f aca="false">SUM(O691:Q691)</f>
        <v>11402</v>
      </c>
      <c r="O691" s="76" t="n">
        <f aca="false">SUM(O721,O751,O781,O811,O841,O871,O901,O931)</f>
        <v>1986</v>
      </c>
      <c r="P691" s="76" t="n">
        <f aca="false">SUM(P721,P751,P781,P811,P841,P871,P901,P931)</f>
        <v>5647</v>
      </c>
      <c r="Q691" s="149" t="n">
        <f aca="false">SUM(Q721,Q751,Q781,Q811,Q841,Q871,Q901,Q931)</f>
        <v>3769</v>
      </c>
      <c r="R691" s="51" t="s">
        <v>26</v>
      </c>
      <c r="S691" s="71"/>
      <c r="T691" s="130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</row>
    <row r="692" customFormat="false" ht="21" hidden="false" customHeight="true" outlineLevel="0" collapsed="false">
      <c r="A692" s="97"/>
      <c r="B692" s="71"/>
      <c r="C692" s="118" t="s">
        <v>27</v>
      </c>
      <c r="D692" s="43" t="n">
        <f aca="false">SUM(E692,N692)</f>
        <v>27913</v>
      </c>
      <c r="E692" s="44" t="n">
        <f aca="false">SUM(G692,L692)</f>
        <v>16259</v>
      </c>
      <c r="F692" s="45" t="n">
        <f aca="false">ROUND(E692/D692*100,1)</f>
        <v>58.2</v>
      </c>
      <c r="G692" s="44" t="n">
        <f aca="false">SUM(H692:K692)</f>
        <v>16025</v>
      </c>
      <c r="H692" s="76" t="n">
        <f aca="false">SUM(H722,H752,H782,H812,H842,H872,H902,H932)</f>
        <v>11855</v>
      </c>
      <c r="I692" s="76" t="n">
        <f aca="false">SUM(I722,I752,I782,I812,I842,I872,I902,I932)</f>
        <v>41</v>
      </c>
      <c r="J692" s="76" t="n">
        <f aca="false">SUM(J722,J752,J782,J812,J842,J872,J902,J932)</f>
        <v>3978</v>
      </c>
      <c r="K692" s="76" t="n">
        <f aca="false">SUM(K722,K752,K782,K812,K842,K872,K902,K932)</f>
        <v>151</v>
      </c>
      <c r="L692" s="74" t="n">
        <f aca="false">SUM(L722,L752,L782,L812,L842,L872,L902,L932)</f>
        <v>234</v>
      </c>
      <c r="M692" s="47" t="n">
        <f aca="false">ROUND(L692/E692*100,1)</f>
        <v>1.4</v>
      </c>
      <c r="N692" s="46" t="n">
        <f aca="false">SUM(O692:Q692)</f>
        <v>11654</v>
      </c>
      <c r="O692" s="76" t="n">
        <f aca="false">SUM(O722,O752,O782,O812,O842,O872,O902,O932)</f>
        <v>1777</v>
      </c>
      <c r="P692" s="76" t="n">
        <f aca="false">SUM(P722,P752,P782,P812,P842,P872,P902,P932)</f>
        <v>5893</v>
      </c>
      <c r="Q692" s="149" t="n">
        <f aca="false">SUM(Q722,Q752,Q782,Q812,Q842,Q872,Q902,Q932)</f>
        <v>3984</v>
      </c>
      <c r="R692" s="51" t="s">
        <v>27</v>
      </c>
      <c r="S692" s="71"/>
      <c r="T692" s="130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</row>
    <row r="693" customFormat="false" ht="21" hidden="false" customHeight="true" outlineLevel="0" collapsed="false">
      <c r="A693" s="97"/>
      <c r="B693" s="71"/>
      <c r="C693" s="119" t="s">
        <v>28</v>
      </c>
      <c r="D693" s="43" t="n">
        <f aca="false">SUM(E693,N693)</f>
        <v>27284</v>
      </c>
      <c r="E693" s="44" t="n">
        <f aca="false">SUM(G693,L693)</f>
        <v>15200</v>
      </c>
      <c r="F693" s="45" t="n">
        <f aca="false">ROUND(E693/D693*100,1)</f>
        <v>55.7</v>
      </c>
      <c r="G693" s="44" t="n">
        <f aca="false">SUM(H693:K693)</f>
        <v>14862</v>
      </c>
      <c r="H693" s="76" t="n">
        <f aca="false">SUM(H723,H753,H783,H813,H843,H873,H903,H933)</f>
        <v>11389</v>
      </c>
      <c r="I693" s="76" t="n">
        <f aca="false">SUM(I723,I753,I783,I813,I843,I873,I903,I933)</f>
        <v>46</v>
      </c>
      <c r="J693" s="76" t="n">
        <f aca="false">SUM(J723,J753,J783,J813,J843,J873,J903,J933)</f>
        <v>3255</v>
      </c>
      <c r="K693" s="76" t="n">
        <f aca="false">SUM(K723,K753,K783,K813,K843,K873,K903,K933)</f>
        <v>172</v>
      </c>
      <c r="L693" s="74" t="n">
        <f aca="false">SUM(L723,L753,L783,L813,L843,L873,L903,L933)</f>
        <v>338</v>
      </c>
      <c r="M693" s="47" t="n">
        <f aca="false">ROUND(L693/E693*100,1)</f>
        <v>2.2</v>
      </c>
      <c r="N693" s="46" t="n">
        <f aca="false">SUM(O693:Q693)</f>
        <v>12084</v>
      </c>
      <c r="O693" s="76" t="n">
        <f aca="false">SUM(O723,O753,O783,O813,O843,O873,O903,O933)</f>
        <v>1480</v>
      </c>
      <c r="P693" s="76" t="n">
        <f aca="false">SUM(P723,P753,P783,P813,P843,P873,P903,P933)</f>
        <v>6910</v>
      </c>
      <c r="Q693" s="149" t="n">
        <f aca="false">SUM(Q723,Q753,Q783,Q813,Q843,Q873,Q903,Q933)</f>
        <v>3694</v>
      </c>
      <c r="R693" s="60" t="s">
        <v>28</v>
      </c>
      <c r="S693" s="71"/>
      <c r="T693" s="130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</row>
    <row r="694" customFormat="false" ht="21" hidden="false" customHeight="true" outlineLevel="0" collapsed="false">
      <c r="A694" s="97"/>
      <c r="B694" s="71"/>
      <c r="C694" s="119" t="s">
        <v>29</v>
      </c>
      <c r="D694" s="54" t="n">
        <f aca="false">SUM(E694,N694)</f>
        <v>27041</v>
      </c>
      <c r="E694" s="55" t="n">
        <f aca="false">SUM(G694,L694)</f>
        <v>14467</v>
      </c>
      <c r="F694" s="56" t="n">
        <f aca="false">ROUND(E694/D694*100,1)</f>
        <v>53.5</v>
      </c>
      <c r="G694" s="57" t="n">
        <f aca="false">SUM(H694:K694)</f>
        <v>14062</v>
      </c>
      <c r="H694" s="57" t="n">
        <v>10493</v>
      </c>
      <c r="I694" s="101" t="n">
        <v>55</v>
      </c>
      <c r="J694" s="101" t="n">
        <v>3348</v>
      </c>
      <c r="K694" s="57" t="n">
        <v>166</v>
      </c>
      <c r="L694" s="55" t="n">
        <v>405</v>
      </c>
      <c r="M694" s="58" t="n">
        <f aca="false">ROUND(L694/E694*100,1)</f>
        <v>2.8</v>
      </c>
      <c r="N694" s="57" t="n">
        <f aca="false">SUM(O694:Q694)</f>
        <v>12574</v>
      </c>
      <c r="O694" s="57" t="n">
        <v>1419</v>
      </c>
      <c r="P694" s="57" t="n">
        <v>5812</v>
      </c>
      <c r="Q694" s="59" t="n">
        <v>5343</v>
      </c>
      <c r="R694" s="60" t="s">
        <v>29</v>
      </c>
      <c r="S694" s="71"/>
      <c r="T694" s="130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</row>
    <row r="695" customFormat="false" ht="21" hidden="false" customHeight="true" outlineLevel="0" collapsed="false">
      <c r="A695" s="97"/>
      <c r="B695" s="71"/>
      <c r="C695" s="61" t="s">
        <v>30</v>
      </c>
      <c r="D695" s="54" t="n">
        <v>25519</v>
      </c>
      <c r="E695" s="55" t="n">
        <v>13282</v>
      </c>
      <c r="F695" s="56" t="n">
        <v>52.0474940240605</v>
      </c>
      <c r="G695" s="57" t="n">
        <v>12874</v>
      </c>
      <c r="H695" s="57" t="n">
        <v>9931</v>
      </c>
      <c r="I695" s="57" t="n">
        <v>38</v>
      </c>
      <c r="J695" s="57" t="n">
        <v>2700</v>
      </c>
      <c r="K695" s="57" t="n">
        <v>205</v>
      </c>
      <c r="L695" s="55" t="n">
        <v>408</v>
      </c>
      <c r="M695" s="58" t="n">
        <f aca="false">ROUND(L695/E695*100,1)</f>
        <v>3.1</v>
      </c>
      <c r="N695" s="57" t="n">
        <v>12237</v>
      </c>
      <c r="O695" s="57" t="n">
        <v>1048</v>
      </c>
      <c r="P695" s="57" t="n">
        <v>6175</v>
      </c>
      <c r="Q695" s="59" t="n">
        <v>5014</v>
      </c>
      <c r="R695" s="62" t="s">
        <v>30</v>
      </c>
      <c r="S695" s="71"/>
      <c r="T695" s="130"/>
      <c r="V695" s="15"/>
      <c r="W695" s="15"/>
      <c r="X695" s="15"/>
      <c r="Y695" s="15"/>
      <c r="Z695" s="15"/>
      <c r="AA695" s="15"/>
      <c r="AB695" s="15"/>
      <c r="AC695" s="15"/>
      <c r="AD695" s="15"/>
    </row>
    <row r="696" customFormat="false" ht="21" hidden="false" customHeight="true" outlineLevel="0" collapsed="false">
      <c r="A696" s="97"/>
      <c r="B696" s="71"/>
      <c r="C696" s="63" t="s">
        <v>31</v>
      </c>
      <c r="D696" s="64" t="n">
        <f aca="false">SUM(E696,N696)</f>
        <v>24146</v>
      </c>
      <c r="E696" s="65" t="n">
        <f aca="false">SUM(G696,L696)</f>
        <v>12761</v>
      </c>
      <c r="F696" s="66" t="n">
        <f aca="false">ROUND(E696/D696*100,1)</f>
        <v>52.8</v>
      </c>
      <c r="G696" s="67" t="n">
        <f aca="false">SUM(H696:K696)</f>
        <v>12526</v>
      </c>
      <c r="H696" s="67" t="n">
        <f aca="false">SUM(H726,H756,H786,H816,H846,H876,H906,H936)</f>
        <v>9370</v>
      </c>
      <c r="I696" s="67" t="n">
        <f aca="false">SUM(I726,I756,I786,I816,I846,I876,I906,I936)</f>
        <v>48</v>
      </c>
      <c r="J696" s="67" t="n">
        <f aca="false">SUM(J726,J756,J786,J816,J846,J876,J906,J936)</f>
        <v>2904</v>
      </c>
      <c r="K696" s="67" t="n">
        <f aca="false">SUM(K726,K756,K786,K816,K846,K876,K906,K936)</f>
        <v>204</v>
      </c>
      <c r="L696" s="65" t="n">
        <f aca="false">SUM(L726,L756,L786,L816,L846,L876,L906,L936)</f>
        <v>235</v>
      </c>
      <c r="M696" s="68" t="n">
        <f aca="false">ROUND(L696/E696*100,1)</f>
        <v>1.8</v>
      </c>
      <c r="N696" s="67" t="n">
        <f aca="false">SUM(O696:Q696)</f>
        <v>11385</v>
      </c>
      <c r="O696" s="67" t="n">
        <f aca="false">SUM(O726,O756,O786,O816,O846,O876,O906,O936)</f>
        <v>1037</v>
      </c>
      <c r="P696" s="67" t="n">
        <f aca="false">SUM(P726,P756,P786,P816,P846,P876,P906,P936)</f>
        <v>4981</v>
      </c>
      <c r="Q696" s="69" t="n">
        <f aca="false">SUM(Q726,Q756,Q786,Q816,Q846,Q876,Q906,Q936)</f>
        <v>5367</v>
      </c>
      <c r="R696" s="70" t="n">
        <f aca="false">SUM(R726,R756,R786,R816,R846,R876,R906,R936)</f>
        <v>0</v>
      </c>
      <c r="S696" s="71"/>
      <c r="T696" s="130"/>
      <c r="V696" s="15"/>
      <c r="W696" s="15"/>
      <c r="X696" s="15"/>
      <c r="Y696" s="15"/>
      <c r="Z696" s="15"/>
      <c r="AA696" s="15"/>
      <c r="AB696" s="15"/>
      <c r="AC696" s="15"/>
      <c r="AD696" s="15"/>
    </row>
    <row r="697" customFormat="false" ht="21" hidden="false" customHeight="true" outlineLevel="0" collapsed="false">
      <c r="A697" s="97" t="s">
        <v>65</v>
      </c>
      <c r="B697" s="71" t="s">
        <v>21</v>
      </c>
      <c r="C697" s="117" t="s">
        <v>22</v>
      </c>
      <c r="D697" s="104" t="n">
        <f aca="false">SUM(E697,N697)</f>
        <v>9513</v>
      </c>
      <c r="E697" s="105" t="n">
        <f aca="false">SUM(G697,L697)</f>
        <v>7495</v>
      </c>
      <c r="F697" s="106" t="n">
        <f aca="false">ROUND(E697/D697*100,1)</f>
        <v>78.8</v>
      </c>
      <c r="G697" s="107" t="n">
        <f aca="false">SUM(H697:K697)</f>
        <v>7451</v>
      </c>
      <c r="H697" s="107" t="n">
        <f aca="false">SUM(H707,H717)</f>
        <v>6397</v>
      </c>
      <c r="I697" s="135" t="n">
        <f aca="false">SUM(I707,I717)</f>
        <v>53</v>
      </c>
      <c r="J697" s="135" t="n">
        <f aca="false">SUM(J707,J717)</f>
        <v>941</v>
      </c>
      <c r="K697" s="107" t="n">
        <f aca="false">SUM(K707,K717)</f>
        <v>60</v>
      </c>
      <c r="L697" s="105" t="n">
        <f aca="false">SUM(L707,L717)</f>
        <v>44</v>
      </c>
      <c r="M697" s="108" t="n">
        <f aca="false">ROUND(L697/E697*100,1)</f>
        <v>0.6</v>
      </c>
      <c r="N697" s="109" t="n">
        <v>2018</v>
      </c>
      <c r="O697" s="110" t="n">
        <v>0</v>
      </c>
      <c r="P697" s="110" t="n">
        <v>0</v>
      </c>
      <c r="Q697" s="111" t="n">
        <v>0</v>
      </c>
      <c r="R697" s="112" t="s">
        <v>22</v>
      </c>
      <c r="S697" s="71" t="s">
        <v>21</v>
      </c>
      <c r="T697" s="98" t="s">
        <v>65</v>
      </c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</row>
    <row r="698" customFormat="false" ht="21" hidden="false" customHeight="true" outlineLevel="0" collapsed="false">
      <c r="A698" s="97" t="s">
        <v>66</v>
      </c>
      <c r="B698" s="71"/>
      <c r="C698" s="118" t="s">
        <v>23</v>
      </c>
      <c r="D698" s="43" t="n">
        <f aca="false">SUM(E698,N698)</f>
        <v>9330</v>
      </c>
      <c r="E698" s="44" t="n">
        <f aca="false">SUM(G698,L698)</f>
        <v>6969</v>
      </c>
      <c r="F698" s="45" t="n">
        <f aca="false">ROUND(E698/D698*100,1)</f>
        <v>74.7</v>
      </c>
      <c r="G698" s="46" t="n">
        <f aca="false">SUM(H698:K698)</f>
        <v>6894</v>
      </c>
      <c r="H698" s="46" t="n">
        <f aca="false">SUM(H708,H718)</f>
        <v>5794</v>
      </c>
      <c r="I698" s="136" t="n">
        <f aca="false">SUM(I708,I718)</f>
        <v>13</v>
      </c>
      <c r="J698" s="136" t="n">
        <f aca="false">SUM(J708,J718)</f>
        <v>1012</v>
      </c>
      <c r="K698" s="46" t="n">
        <f aca="false">SUM(K708,K718)</f>
        <v>75</v>
      </c>
      <c r="L698" s="44" t="n">
        <f aca="false">SUM(L708,L718)</f>
        <v>75</v>
      </c>
      <c r="M698" s="47" t="n">
        <f aca="false">ROUND(L698/E698*100,1)</f>
        <v>1.1</v>
      </c>
      <c r="N698" s="48" t="n">
        <v>2361</v>
      </c>
      <c r="O698" s="49" t="n">
        <v>0</v>
      </c>
      <c r="P698" s="49" t="n">
        <v>0</v>
      </c>
      <c r="Q698" s="50" t="n">
        <v>0</v>
      </c>
      <c r="R698" s="51" t="s">
        <v>23</v>
      </c>
      <c r="S698" s="71"/>
      <c r="T698" s="98" t="s">
        <v>66</v>
      </c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</row>
    <row r="699" customFormat="false" ht="21" hidden="false" customHeight="true" outlineLevel="0" collapsed="false">
      <c r="A699" s="97" t="s">
        <v>66</v>
      </c>
      <c r="B699" s="71"/>
      <c r="C699" s="118" t="s">
        <v>24</v>
      </c>
      <c r="D699" s="43" t="n">
        <f aca="false">SUM(E699,N699)</f>
        <v>9278</v>
      </c>
      <c r="E699" s="44" t="n">
        <f aca="false">SUM(G699,L699)</f>
        <v>6861</v>
      </c>
      <c r="F699" s="45" t="n">
        <f aca="false">ROUND(E699/D699*100,1)</f>
        <v>73.9</v>
      </c>
      <c r="G699" s="46" t="n">
        <f aca="false">SUM(H699:K699)</f>
        <v>6804</v>
      </c>
      <c r="H699" s="46" t="n">
        <f aca="false">SUM(H709,H719)</f>
        <v>5703</v>
      </c>
      <c r="I699" s="136" t="n">
        <f aca="false">SUM(I709,I719)</f>
        <v>15</v>
      </c>
      <c r="J699" s="136" t="n">
        <f aca="false">SUM(J709,J719)</f>
        <v>1027</v>
      </c>
      <c r="K699" s="46" t="n">
        <f aca="false">SUM(K709,K719)</f>
        <v>59</v>
      </c>
      <c r="L699" s="44" t="n">
        <f aca="false">SUM(L709,L719)</f>
        <v>57</v>
      </c>
      <c r="M699" s="47" t="n">
        <f aca="false">ROUND(L699/E699*100,1)</f>
        <v>0.8</v>
      </c>
      <c r="N699" s="46" t="n">
        <f aca="false">SUM(O699:Q699)</f>
        <v>2417</v>
      </c>
      <c r="O699" s="46" t="n">
        <f aca="false">SUM(O709,O719)</f>
        <v>623</v>
      </c>
      <c r="P699" s="46" t="n">
        <f aca="false">SUM(P709,P719)</f>
        <v>869</v>
      </c>
      <c r="Q699" s="52" t="n">
        <f aca="false">SUM(Q709,Q719)</f>
        <v>925</v>
      </c>
      <c r="R699" s="51" t="s">
        <v>24</v>
      </c>
      <c r="S699" s="71"/>
      <c r="T699" s="98" t="s">
        <v>66</v>
      </c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</row>
    <row r="700" customFormat="false" ht="21" hidden="false" customHeight="true" outlineLevel="0" collapsed="false">
      <c r="A700" s="97" t="s">
        <v>66</v>
      </c>
      <c r="B700" s="71"/>
      <c r="C700" s="118" t="s">
        <v>25</v>
      </c>
      <c r="D700" s="43" t="n">
        <f aca="false">SUM(E700,N700)</f>
        <v>9188</v>
      </c>
      <c r="E700" s="44" t="n">
        <f aca="false">SUM(G700,L700)</f>
        <v>6570</v>
      </c>
      <c r="F700" s="45" t="n">
        <f aca="false">ROUND(E700/D700*100,1)</f>
        <v>71.5</v>
      </c>
      <c r="G700" s="46" t="n">
        <f aca="false">SUM(H700:K700)</f>
        <v>6482</v>
      </c>
      <c r="H700" s="46" t="n">
        <f aca="false">SUM(H710,H720)</f>
        <v>5366</v>
      </c>
      <c r="I700" s="136" t="n">
        <f aca="false">SUM(I710,I720)</f>
        <v>10</v>
      </c>
      <c r="J700" s="136" t="n">
        <f aca="false">SUM(J710,J720)</f>
        <v>1057</v>
      </c>
      <c r="K700" s="46" t="n">
        <f aca="false">SUM(K710,K720)</f>
        <v>49</v>
      </c>
      <c r="L700" s="44" t="n">
        <f aca="false">SUM(L710,L720)</f>
        <v>88</v>
      </c>
      <c r="M700" s="47" t="n">
        <f aca="false">ROUND(L700/E700*100,1)</f>
        <v>1.3</v>
      </c>
      <c r="N700" s="46" t="n">
        <f aca="false">SUM(O700:Q700)</f>
        <v>2618</v>
      </c>
      <c r="O700" s="46" t="n">
        <f aca="false">SUM(O710,O720)</f>
        <v>629</v>
      </c>
      <c r="P700" s="46" t="n">
        <f aca="false">SUM(P710,P720)</f>
        <v>849</v>
      </c>
      <c r="Q700" s="52" t="n">
        <f aca="false">SUM(Q710,Q720)</f>
        <v>1140</v>
      </c>
      <c r="R700" s="51" t="s">
        <v>25</v>
      </c>
      <c r="S700" s="71"/>
      <c r="T700" s="98" t="s">
        <v>66</v>
      </c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</row>
    <row r="701" customFormat="false" ht="21" hidden="false" customHeight="true" outlineLevel="0" collapsed="false">
      <c r="A701" s="97" t="s">
        <v>66</v>
      </c>
      <c r="B701" s="71"/>
      <c r="C701" s="118" t="s">
        <v>26</v>
      </c>
      <c r="D701" s="43" t="n">
        <f aca="false">SUM(E701,N701)</f>
        <v>9427</v>
      </c>
      <c r="E701" s="44" t="n">
        <f aca="false">SUM(G701,L701)</f>
        <v>6435</v>
      </c>
      <c r="F701" s="45" t="n">
        <f aca="false">ROUND(E701/D701*100,1)</f>
        <v>68.3</v>
      </c>
      <c r="G701" s="46" t="n">
        <f aca="false">SUM(H701:K701)</f>
        <v>6344</v>
      </c>
      <c r="H701" s="46" t="n">
        <f aca="false">SUM(H711,H721)</f>
        <v>5503</v>
      </c>
      <c r="I701" s="136" t="n">
        <f aca="false">SUM(I711,I721)</f>
        <v>7</v>
      </c>
      <c r="J701" s="136" t="n">
        <f aca="false">SUM(J711,J721)</f>
        <v>779</v>
      </c>
      <c r="K701" s="46" t="n">
        <f aca="false">SUM(K711,K721)</f>
        <v>55</v>
      </c>
      <c r="L701" s="44" t="n">
        <f aca="false">SUM(L711,L721)</f>
        <v>91</v>
      </c>
      <c r="M701" s="47" t="n">
        <f aca="false">ROUND(L701/E701*100,1)</f>
        <v>1.4</v>
      </c>
      <c r="N701" s="46" t="n">
        <f aca="false">SUM(O701:Q701)</f>
        <v>2992</v>
      </c>
      <c r="O701" s="46" t="n">
        <f aca="false">SUM(O711,O721)</f>
        <v>767</v>
      </c>
      <c r="P701" s="46" t="n">
        <f aca="false">SUM(P711,P721)</f>
        <v>936</v>
      </c>
      <c r="Q701" s="52" t="n">
        <f aca="false">SUM(Q711,Q721)</f>
        <v>1289</v>
      </c>
      <c r="R701" s="51" t="s">
        <v>26</v>
      </c>
      <c r="S701" s="71"/>
      <c r="T701" s="98" t="s">
        <v>66</v>
      </c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</row>
    <row r="702" customFormat="false" ht="21" hidden="false" customHeight="true" outlineLevel="0" collapsed="false">
      <c r="A702" s="97" t="s">
        <v>66</v>
      </c>
      <c r="B702" s="71"/>
      <c r="C702" s="118" t="s">
        <v>27</v>
      </c>
      <c r="D702" s="43" t="n">
        <f aca="false">SUM(E702,N702)</f>
        <v>9197</v>
      </c>
      <c r="E702" s="44" t="n">
        <f aca="false">SUM(G702,L702)</f>
        <v>6224</v>
      </c>
      <c r="F702" s="45" t="n">
        <f aca="false">ROUND(E702/D702*100,1)</f>
        <v>67.7</v>
      </c>
      <c r="G702" s="46" t="n">
        <f aca="false">SUM(H702:K702)</f>
        <v>6122</v>
      </c>
      <c r="H702" s="46" t="n">
        <f aca="false">SUM(H712,H722)</f>
        <v>5328</v>
      </c>
      <c r="I702" s="136" t="n">
        <f aca="false">SUM(I712,I722)</f>
        <v>14</v>
      </c>
      <c r="J702" s="136" t="n">
        <f aca="false">SUM(J712,J722)</f>
        <v>716</v>
      </c>
      <c r="K702" s="46" t="n">
        <f aca="false">SUM(K712,K722)</f>
        <v>64</v>
      </c>
      <c r="L702" s="44" t="n">
        <f aca="false">SUM(L712,L722)</f>
        <v>102</v>
      </c>
      <c r="M702" s="47" t="n">
        <f aca="false">ROUND(L702/E702*100,1)</f>
        <v>1.6</v>
      </c>
      <c r="N702" s="46" t="n">
        <f aca="false">SUM(O702:Q702)</f>
        <v>2973</v>
      </c>
      <c r="O702" s="46" t="n">
        <f aca="false">SUM(O712,O722)</f>
        <v>571</v>
      </c>
      <c r="P702" s="46" t="n">
        <f aca="false">SUM(P712,P722)</f>
        <v>975</v>
      </c>
      <c r="Q702" s="52" t="n">
        <f aca="false">SUM(Q712,Q722)</f>
        <v>1427</v>
      </c>
      <c r="R702" s="51" t="s">
        <v>27</v>
      </c>
      <c r="S702" s="71"/>
      <c r="T702" s="98" t="s">
        <v>66</v>
      </c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</row>
    <row r="703" customFormat="false" ht="21" hidden="false" customHeight="true" outlineLevel="0" collapsed="false">
      <c r="A703" s="97" t="s">
        <v>66</v>
      </c>
      <c r="B703" s="71"/>
      <c r="C703" s="118" t="s">
        <v>28</v>
      </c>
      <c r="D703" s="54" t="n">
        <f aca="false">SUM(E703,N703)</f>
        <v>8820</v>
      </c>
      <c r="E703" s="55" t="n">
        <f aca="false">SUM(G703,L703)</f>
        <v>5816</v>
      </c>
      <c r="F703" s="56" t="n">
        <f aca="false">ROUND(E703/D703*100,1)</f>
        <v>65.9</v>
      </c>
      <c r="G703" s="57" t="n">
        <f aca="false">SUM(H703:K703)</f>
        <v>5650</v>
      </c>
      <c r="H703" s="57" t="n">
        <f aca="false">SUM(H713,H723)</f>
        <v>4918</v>
      </c>
      <c r="I703" s="101" t="n">
        <f aca="false">SUM(I713,I723)</f>
        <v>8</v>
      </c>
      <c r="J703" s="101" t="n">
        <f aca="false">SUM(J713,J723)</f>
        <v>652</v>
      </c>
      <c r="K703" s="57" t="n">
        <f aca="false">SUM(K713,K723)</f>
        <v>72</v>
      </c>
      <c r="L703" s="55" t="n">
        <f aca="false">SUM(L713,L723)</f>
        <v>166</v>
      </c>
      <c r="M703" s="58" t="n">
        <f aca="false">ROUND(L703/E703*100,1)</f>
        <v>2.9</v>
      </c>
      <c r="N703" s="57" t="n">
        <f aca="false">SUM(O703:Q703)</f>
        <v>3004</v>
      </c>
      <c r="O703" s="46" t="n">
        <f aca="false">SUM(O713,O723)</f>
        <v>438</v>
      </c>
      <c r="P703" s="46" t="n">
        <f aca="false">SUM(P713,P723)</f>
        <v>1278</v>
      </c>
      <c r="Q703" s="52" t="n">
        <f aca="false">SUM(Q713,Q723)</f>
        <v>1288</v>
      </c>
      <c r="R703" s="51" t="s">
        <v>28</v>
      </c>
      <c r="S703" s="71"/>
      <c r="T703" s="98" t="s">
        <v>66</v>
      </c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</row>
    <row r="704" customFormat="false" ht="21" hidden="false" customHeight="true" outlineLevel="0" collapsed="false">
      <c r="A704" s="97"/>
      <c r="B704" s="71"/>
      <c r="C704" s="119" t="s">
        <v>29</v>
      </c>
      <c r="D704" s="54" t="n">
        <v>8435</v>
      </c>
      <c r="E704" s="55" t="n">
        <v>5337</v>
      </c>
      <c r="F704" s="56" t="n">
        <v>63.272080616479</v>
      </c>
      <c r="G704" s="57" t="n">
        <v>5140</v>
      </c>
      <c r="H704" s="57" t="n">
        <v>4414</v>
      </c>
      <c r="I704" s="57" t="n">
        <v>17</v>
      </c>
      <c r="J704" s="57" t="n">
        <v>625</v>
      </c>
      <c r="K704" s="57" t="n">
        <v>84</v>
      </c>
      <c r="L704" s="55" t="n">
        <v>197</v>
      </c>
      <c r="M704" s="58" t="n">
        <f aca="false">ROUND(L704/E704*100,1)</f>
        <v>3.7</v>
      </c>
      <c r="N704" s="57" t="n">
        <v>3098</v>
      </c>
      <c r="O704" s="57" t="n">
        <v>363</v>
      </c>
      <c r="P704" s="57" t="n">
        <v>1022</v>
      </c>
      <c r="Q704" s="59" t="n">
        <v>1713</v>
      </c>
      <c r="R704" s="60" t="s">
        <v>29</v>
      </c>
      <c r="S704" s="71"/>
      <c r="T704" s="98"/>
      <c r="V704" s="15"/>
      <c r="W704" s="15"/>
      <c r="X704" s="15"/>
      <c r="Y704" s="15"/>
      <c r="Z704" s="15"/>
      <c r="AA704" s="15"/>
      <c r="AB704" s="15"/>
      <c r="AC704" s="15"/>
      <c r="AD704" s="15"/>
    </row>
    <row r="705" customFormat="false" ht="21" hidden="false" customHeight="true" outlineLevel="0" collapsed="false">
      <c r="A705" s="97"/>
      <c r="B705" s="71"/>
      <c r="C705" s="61" t="s">
        <v>30</v>
      </c>
      <c r="D705" s="54" t="n">
        <v>8139</v>
      </c>
      <c r="E705" s="55" t="n">
        <v>4925</v>
      </c>
      <c r="F705" s="56" t="n">
        <v>60.5111193021256</v>
      </c>
      <c r="G705" s="57" t="n">
        <v>4608</v>
      </c>
      <c r="H705" s="57" t="n">
        <v>4035</v>
      </c>
      <c r="I705" s="57" t="n">
        <v>11</v>
      </c>
      <c r="J705" s="57" t="n">
        <v>498</v>
      </c>
      <c r="K705" s="57" t="n">
        <v>64</v>
      </c>
      <c r="L705" s="55" t="n">
        <v>317</v>
      </c>
      <c r="M705" s="58" t="n">
        <f aca="false">ROUND(L705/E705*100,1)</f>
        <v>6.4</v>
      </c>
      <c r="N705" s="57" t="n">
        <v>3214</v>
      </c>
      <c r="O705" s="57" t="n">
        <v>289</v>
      </c>
      <c r="P705" s="57" t="n">
        <v>1282</v>
      </c>
      <c r="Q705" s="59" t="n">
        <v>1643</v>
      </c>
      <c r="R705" s="62" t="s">
        <v>30</v>
      </c>
      <c r="S705" s="71"/>
      <c r="T705" s="98"/>
      <c r="V705" s="15"/>
      <c r="W705" s="15"/>
      <c r="X705" s="15"/>
      <c r="Y705" s="15"/>
      <c r="Z705" s="15"/>
      <c r="AA705" s="15"/>
      <c r="AB705" s="15"/>
      <c r="AC705" s="15"/>
      <c r="AD705" s="15"/>
    </row>
    <row r="706" customFormat="false" ht="21" hidden="false" customHeight="true" outlineLevel="0" collapsed="false">
      <c r="A706" s="97"/>
      <c r="B706" s="71"/>
      <c r="C706" s="63" t="s">
        <v>31</v>
      </c>
      <c r="D706" s="64" t="n">
        <f aca="false">SUM(E706,N706)</f>
        <v>7672</v>
      </c>
      <c r="E706" s="65" t="n">
        <f aca="false">SUM(G706,L706)</f>
        <v>4540</v>
      </c>
      <c r="F706" s="66" t="n">
        <f aca="false">ROUND(E706/D706*100,1)</f>
        <v>59.2</v>
      </c>
      <c r="G706" s="67" t="n">
        <f aca="false">SUM(H706:K706)</f>
        <v>4422</v>
      </c>
      <c r="H706" s="67" t="n">
        <f aca="false">SUM(H716,H726)</f>
        <v>3747</v>
      </c>
      <c r="I706" s="67" t="n">
        <f aca="false">SUM(I716,I726)</f>
        <v>12</v>
      </c>
      <c r="J706" s="67" t="n">
        <f aca="false">SUM(J716,J726)</f>
        <v>613</v>
      </c>
      <c r="K706" s="67" t="n">
        <f aca="false">SUM(K716,K726)</f>
        <v>50</v>
      </c>
      <c r="L706" s="65" t="n">
        <f aca="false">SUM(L716,L726)</f>
        <v>118</v>
      </c>
      <c r="M706" s="68" t="n">
        <f aca="false">ROUND(L706/E706*100,1)</f>
        <v>2.6</v>
      </c>
      <c r="N706" s="67" t="n">
        <f aca="false">SUM(O706:Q706)</f>
        <v>3132</v>
      </c>
      <c r="O706" s="67" t="n">
        <f aca="false">SUM(O716,O726)</f>
        <v>282</v>
      </c>
      <c r="P706" s="67" t="n">
        <f aca="false">SUM(P716,P726)</f>
        <v>985</v>
      </c>
      <c r="Q706" s="69" t="n">
        <f aca="false">SUM(Q716,Q726)</f>
        <v>1865</v>
      </c>
      <c r="R706" s="70" t="s">
        <v>31</v>
      </c>
      <c r="S706" s="71"/>
      <c r="T706" s="98"/>
      <c r="V706" s="15"/>
      <c r="W706" s="15"/>
      <c r="X706" s="15"/>
      <c r="Y706" s="15"/>
      <c r="Z706" s="15"/>
      <c r="AA706" s="15"/>
      <c r="AB706" s="15"/>
      <c r="AC706" s="15"/>
      <c r="AD706" s="15"/>
    </row>
    <row r="707" customFormat="false" ht="21" hidden="false" customHeight="true" outlineLevel="0" collapsed="false">
      <c r="A707" s="97" t="s">
        <v>66</v>
      </c>
      <c r="B707" s="71" t="s">
        <v>32</v>
      </c>
      <c r="C707" s="120" t="s">
        <v>22</v>
      </c>
      <c r="D707" s="73" t="n">
        <f aca="false">SUM(E707,N707)</f>
        <v>4431</v>
      </c>
      <c r="E707" s="74" t="n">
        <f aca="false">SUM(G707,L707)</f>
        <v>3767</v>
      </c>
      <c r="F707" s="75" t="n">
        <f aca="false">ROUND(E707/D707*100,1)</f>
        <v>85</v>
      </c>
      <c r="G707" s="76" t="n">
        <f aca="false">SUM(H707:K707)</f>
        <v>3736</v>
      </c>
      <c r="H707" s="77" t="n">
        <v>3654</v>
      </c>
      <c r="I707" s="78" t="n">
        <v>19</v>
      </c>
      <c r="J707" s="78" t="n">
        <v>42</v>
      </c>
      <c r="K707" s="77" t="n">
        <v>21</v>
      </c>
      <c r="L707" s="79" t="n">
        <v>31</v>
      </c>
      <c r="M707" s="80" t="n">
        <f aca="false">ROUND(L707/E707*100,1)</f>
        <v>0.8</v>
      </c>
      <c r="N707" s="77" t="n">
        <v>664</v>
      </c>
      <c r="O707" s="81" t="n">
        <v>0</v>
      </c>
      <c r="P707" s="81" t="n">
        <v>0</v>
      </c>
      <c r="Q707" s="82" t="n">
        <v>0</v>
      </c>
      <c r="R707" s="83" t="s">
        <v>22</v>
      </c>
      <c r="S707" s="71" t="s">
        <v>32</v>
      </c>
      <c r="T707" s="98" t="s">
        <v>66</v>
      </c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</row>
    <row r="708" customFormat="false" ht="21" hidden="false" customHeight="true" outlineLevel="0" collapsed="false">
      <c r="A708" s="97" t="s">
        <v>66</v>
      </c>
      <c r="B708" s="71"/>
      <c r="C708" s="118" t="s">
        <v>23</v>
      </c>
      <c r="D708" s="43" t="n">
        <f aca="false">SUM(E708,N708)</f>
        <v>4404</v>
      </c>
      <c r="E708" s="44" t="n">
        <f aca="false">SUM(G708,L708)</f>
        <v>3679</v>
      </c>
      <c r="F708" s="45" t="n">
        <f aca="false">ROUND(E708/D708*100,1)</f>
        <v>83.5</v>
      </c>
      <c r="G708" s="46" t="n">
        <f aca="false">SUM(H708:K708)</f>
        <v>3631</v>
      </c>
      <c r="H708" s="48" t="n">
        <v>3509</v>
      </c>
      <c r="I708" s="84" t="n">
        <v>9</v>
      </c>
      <c r="J708" s="84" t="n">
        <v>66</v>
      </c>
      <c r="K708" s="48" t="n">
        <v>47</v>
      </c>
      <c r="L708" s="85" t="n">
        <v>48</v>
      </c>
      <c r="M708" s="47" t="n">
        <f aca="false">ROUND(L708/E708*100,1)</f>
        <v>1.3</v>
      </c>
      <c r="N708" s="48" t="n">
        <v>725</v>
      </c>
      <c r="O708" s="49" t="n">
        <v>0</v>
      </c>
      <c r="P708" s="49" t="n">
        <v>0</v>
      </c>
      <c r="Q708" s="50" t="n">
        <v>0</v>
      </c>
      <c r="R708" s="51" t="s">
        <v>23</v>
      </c>
      <c r="S708" s="71"/>
      <c r="T708" s="98" t="s">
        <v>66</v>
      </c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</row>
    <row r="709" customFormat="false" ht="21" hidden="false" customHeight="true" outlineLevel="0" collapsed="false">
      <c r="A709" s="97" t="s">
        <v>66</v>
      </c>
      <c r="B709" s="71"/>
      <c r="C709" s="118" t="s">
        <v>24</v>
      </c>
      <c r="D709" s="43" t="n">
        <f aca="false">SUM(E709,N709)</f>
        <v>4399</v>
      </c>
      <c r="E709" s="44" t="n">
        <f aca="false">SUM(G709,L709)</f>
        <v>3634</v>
      </c>
      <c r="F709" s="45" t="n">
        <f aca="false">ROUND(E709/D709*100,1)</f>
        <v>82.6</v>
      </c>
      <c r="G709" s="46" t="n">
        <f aca="false">SUM(H709:K709)</f>
        <v>3604</v>
      </c>
      <c r="H709" s="48" t="n">
        <v>3482</v>
      </c>
      <c r="I709" s="84" t="n">
        <v>7</v>
      </c>
      <c r="J709" s="84" t="n">
        <v>76</v>
      </c>
      <c r="K709" s="48" t="n">
        <v>39</v>
      </c>
      <c r="L709" s="85" t="n">
        <v>30</v>
      </c>
      <c r="M709" s="47" t="n">
        <f aca="false">ROUND(L709/E709*100,1)</f>
        <v>0.8</v>
      </c>
      <c r="N709" s="46" t="n">
        <f aca="false">SUM(O709:Q709)</f>
        <v>765</v>
      </c>
      <c r="O709" s="48" t="n">
        <v>299</v>
      </c>
      <c r="P709" s="48" t="n">
        <v>37</v>
      </c>
      <c r="Q709" s="86" t="n">
        <v>429</v>
      </c>
      <c r="R709" s="51" t="s">
        <v>24</v>
      </c>
      <c r="S709" s="71"/>
      <c r="T709" s="98" t="s">
        <v>66</v>
      </c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</row>
    <row r="710" customFormat="false" ht="21" hidden="false" customHeight="true" outlineLevel="0" collapsed="false">
      <c r="A710" s="97" t="s">
        <v>66</v>
      </c>
      <c r="B710" s="71"/>
      <c r="C710" s="118" t="s">
        <v>25</v>
      </c>
      <c r="D710" s="43" t="n">
        <f aca="false">SUM(E710,N710)</f>
        <v>4321</v>
      </c>
      <c r="E710" s="44" t="n">
        <f aca="false">SUM(G710,L710)</f>
        <v>3509</v>
      </c>
      <c r="F710" s="45" t="n">
        <f aca="false">ROUND(E710/D710*100,1)</f>
        <v>81.2</v>
      </c>
      <c r="G710" s="46" t="n">
        <f aca="false">SUM(H710:K710)</f>
        <v>3460</v>
      </c>
      <c r="H710" s="48" t="n">
        <v>3331</v>
      </c>
      <c r="I710" s="84" t="n">
        <v>7</v>
      </c>
      <c r="J710" s="84" t="n">
        <v>86</v>
      </c>
      <c r="K710" s="48" t="n">
        <v>36</v>
      </c>
      <c r="L710" s="85" t="n">
        <v>49</v>
      </c>
      <c r="M710" s="47" t="n">
        <f aca="false">ROUND(L710/E710*100,1)</f>
        <v>1.4</v>
      </c>
      <c r="N710" s="46" t="n">
        <f aca="false">SUM(O710:Q710)</f>
        <v>812</v>
      </c>
      <c r="O710" s="48" t="n">
        <v>304</v>
      </c>
      <c r="P710" s="48" t="n">
        <v>37</v>
      </c>
      <c r="Q710" s="86" t="n">
        <v>471</v>
      </c>
      <c r="R710" s="51" t="s">
        <v>25</v>
      </c>
      <c r="S710" s="71"/>
      <c r="T710" s="98" t="s">
        <v>66</v>
      </c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</row>
    <row r="711" customFormat="false" ht="21" hidden="false" customHeight="true" outlineLevel="0" collapsed="false">
      <c r="A711" s="97" t="s">
        <v>66</v>
      </c>
      <c r="B711" s="71"/>
      <c r="C711" s="118" t="s">
        <v>26</v>
      </c>
      <c r="D711" s="43" t="n">
        <f aca="false">SUM(E711,N711)</f>
        <v>4543</v>
      </c>
      <c r="E711" s="44" t="n">
        <f aca="false">SUM(G711,L711)</f>
        <v>3555</v>
      </c>
      <c r="F711" s="45" t="n">
        <f aca="false">ROUND(E711/D711*100,1)</f>
        <v>78.3</v>
      </c>
      <c r="G711" s="46" t="n">
        <f aca="false">SUM(H711:K711)</f>
        <v>3489</v>
      </c>
      <c r="H711" s="48" t="n">
        <v>3363</v>
      </c>
      <c r="I711" s="84" t="n">
        <v>3</v>
      </c>
      <c r="J711" s="84" t="n">
        <v>81</v>
      </c>
      <c r="K711" s="48" t="n">
        <v>42</v>
      </c>
      <c r="L711" s="85" t="n">
        <v>66</v>
      </c>
      <c r="M711" s="47" t="n">
        <f aca="false">ROUND(L711/E711*100,1)</f>
        <v>1.9</v>
      </c>
      <c r="N711" s="46" t="n">
        <f aca="false">SUM(O711:Q711)</f>
        <v>988</v>
      </c>
      <c r="O711" s="48" t="n">
        <v>352</v>
      </c>
      <c r="P711" s="48" t="n">
        <v>44</v>
      </c>
      <c r="Q711" s="86" t="n">
        <v>592</v>
      </c>
      <c r="R711" s="51" t="s">
        <v>26</v>
      </c>
      <c r="S711" s="71"/>
      <c r="T711" s="98" t="s">
        <v>66</v>
      </c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</row>
    <row r="712" customFormat="false" ht="21" hidden="false" customHeight="true" outlineLevel="0" collapsed="false">
      <c r="A712" s="97" t="s">
        <v>66</v>
      </c>
      <c r="B712" s="71"/>
      <c r="C712" s="118" t="s">
        <v>27</v>
      </c>
      <c r="D712" s="43" t="n">
        <f aca="false">SUM(E712,N712)</f>
        <v>4456</v>
      </c>
      <c r="E712" s="44" t="n">
        <f aca="false">SUM(G712,L712)</f>
        <v>3483</v>
      </c>
      <c r="F712" s="45" t="n">
        <f aca="false">ROUND(E712/D712*100,1)</f>
        <v>78.2</v>
      </c>
      <c r="G712" s="46" t="n">
        <f aca="false">SUM(H712:K712)</f>
        <v>3418</v>
      </c>
      <c r="H712" s="48" t="n">
        <v>3282</v>
      </c>
      <c r="I712" s="84" t="n">
        <v>6</v>
      </c>
      <c r="J712" s="84" t="n">
        <v>88</v>
      </c>
      <c r="K712" s="48" t="n">
        <v>42</v>
      </c>
      <c r="L712" s="85" t="n">
        <v>65</v>
      </c>
      <c r="M712" s="47" t="n">
        <f aca="false">ROUND(L712/E712*100,1)</f>
        <v>1.9</v>
      </c>
      <c r="N712" s="46" t="n">
        <f aca="false">SUM(O712:Q712)</f>
        <v>973</v>
      </c>
      <c r="O712" s="48" t="n">
        <v>277</v>
      </c>
      <c r="P712" s="48" t="n">
        <v>71</v>
      </c>
      <c r="Q712" s="86" t="n">
        <v>625</v>
      </c>
      <c r="R712" s="51" t="s">
        <v>27</v>
      </c>
      <c r="S712" s="71"/>
      <c r="T712" s="98" t="s">
        <v>66</v>
      </c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</row>
    <row r="713" customFormat="false" ht="21" hidden="false" customHeight="true" outlineLevel="0" collapsed="false">
      <c r="A713" s="97" t="s">
        <v>66</v>
      </c>
      <c r="B713" s="71"/>
      <c r="C713" s="118" t="s">
        <v>28</v>
      </c>
      <c r="D713" s="54" t="n">
        <f aca="false">SUM(E713,N713)</f>
        <v>4206</v>
      </c>
      <c r="E713" s="55" t="n">
        <f aca="false">SUM(G713,L713)</f>
        <v>3222</v>
      </c>
      <c r="F713" s="56" t="n">
        <f aca="false">ROUND(E713/D713*100,1)</f>
        <v>76.6</v>
      </c>
      <c r="G713" s="57" t="n">
        <f aca="false">SUM(H713:K713)</f>
        <v>3120</v>
      </c>
      <c r="H713" s="87" t="n">
        <v>2970</v>
      </c>
      <c r="I713" s="88" t="n">
        <v>4</v>
      </c>
      <c r="J713" s="88" t="n">
        <v>107</v>
      </c>
      <c r="K713" s="87" t="n">
        <v>39</v>
      </c>
      <c r="L713" s="89" t="n">
        <v>102</v>
      </c>
      <c r="M713" s="58" t="n">
        <f aca="false">ROUND(L713/E713*100,1)</f>
        <v>3.2</v>
      </c>
      <c r="N713" s="57" t="n">
        <f aca="false">SUM(O713:Q713)</f>
        <v>984</v>
      </c>
      <c r="O713" s="87" t="n">
        <v>217</v>
      </c>
      <c r="P713" s="87" t="n">
        <v>136</v>
      </c>
      <c r="Q713" s="90" t="n">
        <v>631</v>
      </c>
      <c r="R713" s="51" t="s">
        <v>28</v>
      </c>
      <c r="S713" s="71"/>
      <c r="T713" s="98" t="s">
        <v>66</v>
      </c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</row>
    <row r="714" customFormat="false" ht="21" hidden="false" customHeight="true" outlineLevel="0" collapsed="false">
      <c r="A714" s="97"/>
      <c r="B714" s="71"/>
      <c r="C714" s="121" t="s">
        <v>29</v>
      </c>
      <c r="D714" s="43" t="n">
        <v>3940</v>
      </c>
      <c r="E714" s="44" t="n">
        <v>2970</v>
      </c>
      <c r="F714" s="45" t="n">
        <v>75.3807106598985</v>
      </c>
      <c r="G714" s="46" t="n">
        <v>2833</v>
      </c>
      <c r="H714" s="48" t="n">
        <v>2670</v>
      </c>
      <c r="I714" s="48" t="n">
        <v>6</v>
      </c>
      <c r="J714" s="48" t="n">
        <v>114</v>
      </c>
      <c r="K714" s="48" t="n">
        <v>43</v>
      </c>
      <c r="L714" s="85" t="n">
        <v>137</v>
      </c>
      <c r="M714" s="47" t="n">
        <f aca="false">ROUND(L714/E714*100,1)</f>
        <v>4.6</v>
      </c>
      <c r="N714" s="46" t="n">
        <v>970</v>
      </c>
      <c r="O714" s="48" t="n">
        <v>174</v>
      </c>
      <c r="P714" s="48" t="n">
        <v>128</v>
      </c>
      <c r="Q714" s="86" t="n">
        <v>668</v>
      </c>
      <c r="R714" s="60" t="s">
        <v>29</v>
      </c>
      <c r="S714" s="71"/>
      <c r="T714" s="98"/>
      <c r="V714" s="15"/>
      <c r="W714" s="15"/>
      <c r="X714" s="15"/>
      <c r="Y714" s="15"/>
      <c r="Z714" s="15"/>
      <c r="AA714" s="15"/>
      <c r="AB714" s="15"/>
      <c r="AC714" s="15"/>
      <c r="AD714" s="15"/>
    </row>
    <row r="715" customFormat="false" ht="21" hidden="false" customHeight="true" outlineLevel="0" collapsed="false">
      <c r="A715" s="97"/>
      <c r="B715" s="71"/>
      <c r="C715" s="61" t="s">
        <v>30</v>
      </c>
      <c r="D715" s="54" t="n">
        <v>3800</v>
      </c>
      <c r="E715" s="55" t="n">
        <v>2729</v>
      </c>
      <c r="F715" s="56" t="n">
        <v>71.8157894736842</v>
      </c>
      <c r="G715" s="57" t="n">
        <v>2502</v>
      </c>
      <c r="H715" s="87" t="n">
        <v>2370</v>
      </c>
      <c r="I715" s="87" t="n">
        <v>4</v>
      </c>
      <c r="J715" s="87" t="n">
        <v>94</v>
      </c>
      <c r="K715" s="87" t="n">
        <v>34</v>
      </c>
      <c r="L715" s="89" t="n">
        <v>227</v>
      </c>
      <c r="M715" s="58" t="n">
        <f aca="false">ROUND(L715/E715*100,1)</f>
        <v>8.3</v>
      </c>
      <c r="N715" s="57" t="n">
        <v>1071</v>
      </c>
      <c r="O715" s="87" t="n">
        <v>150</v>
      </c>
      <c r="P715" s="87" t="n">
        <v>218</v>
      </c>
      <c r="Q715" s="90" t="n">
        <v>703</v>
      </c>
      <c r="R715" s="62" t="s">
        <v>30</v>
      </c>
      <c r="S715" s="71"/>
      <c r="T715" s="98"/>
      <c r="V715" s="15"/>
      <c r="W715" s="15"/>
      <c r="X715" s="15"/>
      <c r="Y715" s="15"/>
      <c r="Z715" s="15"/>
      <c r="AA715" s="15"/>
      <c r="AB715" s="15"/>
      <c r="AC715" s="15"/>
      <c r="AD715" s="15"/>
    </row>
    <row r="716" customFormat="false" ht="21" hidden="false" customHeight="true" outlineLevel="0" collapsed="false">
      <c r="A716" s="97"/>
      <c r="B716" s="71"/>
      <c r="C716" s="63" t="s">
        <v>31</v>
      </c>
      <c r="D716" s="64" t="n">
        <f aca="false">SUM(E716,N716)</f>
        <v>3569</v>
      </c>
      <c r="E716" s="65" t="n">
        <f aca="false">SUM(G716,L716)</f>
        <v>2433</v>
      </c>
      <c r="F716" s="66" t="n">
        <f aca="false">ROUND(E716/D716*100,1)</f>
        <v>68.2</v>
      </c>
      <c r="G716" s="67" t="n">
        <f aca="false">SUM(H716:K716)</f>
        <v>2347</v>
      </c>
      <c r="H716" s="91" t="n">
        <v>2194</v>
      </c>
      <c r="I716" s="91" t="n">
        <v>5</v>
      </c>
      <c r="J716" s="91" t="n">
        <v>120</v>
      </c>
      <c r="K716" s="91" t="n">
        <v>28</v>
      </c>
      <c r="L716" s="93" t="n">
        <v>86</v>
      </c>
      <c r="M716" s="68" t="n">
        <f aca="false">ROUND(L716/E716*100,1)</f>
        <v>3.5</v>
      </c>
      <c r="N716" s="67" t="n">
        <f aca="false">SUM(O716:Q716)</f>
        <v>1136</v>
      </c>
      <c r="O716" s="91" t="n">
        <v>144</v>
      </c>
      <c r="P716" s="91" t="n">
        <v>135</v>
      </c>
      <c r="Q716" s="94" t="n">
        <v>857</v>
      </c>
      <c r="R716" s="70" t="s">
        <v>31</v>
      </c>
      <c r="S716" s="71"/>
      <c r="T716" s="98"/>
      <c r="V716" s="15"/>
      <c r="W716" s="15"/>
      <c r="X716" s="15"/>
      <c r="Y716" s="15"/>
      <c r="Z716" s="15"/>
      <c r="AA716" s="15"/>
      <c r="AB716" s="15"/>
      <c r="AC716" s="15"/>
      <c r="AD716" s="15"/>
    </row>
    <row r="717" customFormat="false" ht="21" hidden="false" customHeight="true" outlineLevel="0" collapsed="false">
      <c r="A717" s="97" t="s">
        <v>66</v>
      </c>
      <c r="B717" s="71" t="s">
        <v>33</v>
      </c>
      <c r="C717" s="120" t="s">
        <v>22</v>
      </c>
      <c r="D717" s="73" t="n">
        <f aca="false">SUM(E717,N717)</f>
        <v>5082</v>
      </c>
      <c r="E717" s="74" t="n">
        <f aca="false">SUM(G717,L717)</f>
        <v>3728</v>
      </c>
      <c r="F717" s="75" t="n">
        <f aca="false">ROUND(E717/D717*100,1)</f>
        <v>73.4</v>
      </c>
      <c r="G717" s="76" t="n">
        <f aca="false">SUM(H717:K717)</f>
        <v>3715</v>
      </c>
      <c r="H717" s="77" t="n">
        <v>2743</v>
      </c>
      <c r="I717" s="78" t="n">
        <v>34</v>
      </c>
      <c r="J717" s="78" t="n">
        <v>899</v>
      </c>
      <c r="K717" s="77" t="n">
        <v>39</v>
      </c>
      <c r="L717" s="79" t="n">
        <v>13</v>
      </c>
      <c r="M717" s="80" t="n">
        <f aca="false">ROUND(L717/E717*100,1)</f>
        <v>0.3</v>
      </c>
      <c r="N717" s="77" t="n">
        <v>1354</v>
      </c>
      <c r="O717" s="81" t="n">
        <v>0</v>
      </c>
      <c r="P717" s="81" t="n">
        <v>0</v>
      </c>
      <c r="Q717" s="82" t="n">
        <v>0</v>
      </c>
      <c r="R717" s="83" t="s">
        <v>22</v>
      </c>
      <c r="S717" s="71" t="s">
        <v>33</v>
      </c>
      <c r="T717" s="98" t="s">
        <v>66</v>
      </c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</row>
    <row r="718" customFormat="false" ht="21" hidden="false" customHeight="true" outlineLevel="0" collapsed="false">
      <c r="A718" s="97" t="s">
        <v>66</v>
      </c>
      <c r="B718" s="71"/>
      <c r="C718" s="118" t="s">
        <v>23</v>
      </c>
      <c r="D718" s="43" t="n">
        <f aca="false">SUM(E718,N718)</f>
        <v>4926</v>
      </c>
      <c r="E718" s="44" t="n">
        <f aca="false">SUM(G718,L718)</f>
        <v>3290</v>
      </c>
      <c r="F718" s="45" t="n">
        <f aca="false">ROUND(E718/D718*100,1)</f>
        <v>66.8</v>
      </c>
      <c r="G718" s="46" t="n">
        <f aca="false">SUM(H718:K718)</f>
        <v>3263</v>
      </c>
      <c r="H718" s="48" t="n">
        <v>2285</v>
      </c>
      <c r="I718" s="84" t="n">
        <v>4</v>
      </c>
      <c r="J718" s="84" t="n">
        <v>946</v>
      </c>
      <c r="K718" s="48" t="n">
        <v>28</v>
      </c>
      <c r="L718" s="85" t="n">
        <v>27</v>
      </c>
      <c r="M718" s="47" t="n">
        <f aca="false">ROUND(L718/E718*100,1)</f>
        <v>0.8</v>
      </c>
      <c r="N718" s="48" t="n">
        <v>1636</v>
      </c>
      <c r="O718" s="49" t="n">
        <v>0</v>
      </c>
      <c r="P718" s="49" t="n">
        <v>0</v>
      </c>
      <c r="Q718" s="50" t="n">
        <v>0</v>
      </c>
      <c r="R718" s="51" t="s">
        <v>23</v>
      </c>
      <c r="S718" s="71"/>
      <c r="T718" s="98" t="s">
        <v>66</v>
      </c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</row>
    <row r="719" customFormat="false" ht="21" hidden="false" customHeight="true" outlineLevel="0" collapsed="false">
      <c r="A719" s="97" t="s">
        <v>66</v>
      </c>
      <c r="B719" s="71"/>
      <c r="C719" s="118" t="s">
        <v>24</v>
      </c>
      <c r="D719" s="43" t="n">
        <f aca="false">SUM(E719,N719)</f>
        <v>4879</v>
      </c>
      <c r="E719" s="44" t="n">
        <f aca="false">SUM(G719,L719)</f>
        <v>3227</v>
      </c>
      <c r="F719" s="45" t="n">
        <f aca="false">ROUND(E719/D719*100,1)</f>
        <v>66.1</v>
      </c>
      <c r="G719" s="46" t="n">
        <f aca="false">SUM(H719:K719)</f>
        <v>3200</v>
      </c>
      <c r="H719" s="48" t="n">
        <v>2221</v>
      </c>
      <c r="I719" s="84" t="n">
        <v>8</v>
      </c>
      <c r="J719" s="84" t="n">
        <v>951</v>
      </c>
      <c r="K719" s="48" t="n">
        <v>20</v>
      </c>
      <c r="L719" s="85" t="n">
        <v>27</v>
      </c>
      <c r="M719" s="47" t="n">
        <f aca="false">ROUND(L719/E719*100,1)</f>
        <v>0.8</v>
      </c>
      <c r="N719" s="46" t="n">
        <f aca="false">SUM(O719:Q719)</f>
        <v>1652</v>
      </c>
      <c r="O719" s="48" t="n">
        <v>324</v>
      </c>
      <c r="P719" s="48" t="n">
        <v>832</v>
      </c>
      <c r="Q719" s="86" t="n">
        <v>496</v>
      </c>
      <c r="R719" s="51" t="s">
        <v>24</v>
      </c>
      <c r="S719" s="71"/>
      <c r="T719" s="98" t="s">
        <v>66</v>
      </c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</row>
    <row r="720" customFormat="false" ht="21" hidden="false" customHeight="true" outlineLevel="0" collapsed="false">
      <c r="A720" s="97" t="s">
        <v>66</v>
      </c>
      <c r="B720" s="71"/>
      <c r="C720" s="118" t="s">
        <v>25</v>
      </c>
      <c r="D720" s="43" t="n">
        <f aca="false">SUM(E720,N720)</f>
        <v>4867</v>
      </c>
      <c r="E720" s="44" t="n">
        <f aca="false">SUM(G720,L720)</f>
        <v>3061</v>
      </c>
      <c r="F720" s="45" t="n">
        <f aca="false">ROUND(E720/D720*100,1)</f>
        <v>62.9</v>
      </c>
      <c r="G720" s="46" t="n">
        <f aca="false">SUM(H720:K720)</f>
        <v>3022</v>
      </c>
      <c r="H720" s="48" t="n">
        <v>2035</v>
      </c>
      <c r="I720" s="84" t="n">
        <v>3</v>
      </c>
      <c r="J720" s="84" t="n">
        <v>971</v>
      </c>
      <c r="K720" s="48" t="n">
        <v>13</v>
      </c>
      <c r="L720" s="85" t="n">
        <v>39</v>
      </c>
      <c r="M720" s="47" t="n">
        <f aca="false">ROUND(L720/E720*100,1)</f>
        <v>1.3</v>
      </c>
      <c r="N720" s="46" t="n">
        <f aca="false">SUM(O720:Q720)</f>
        <v>1806</v>
      </c>
      <c r="O720" s="48" t="n">
        <v>325</v>
      </c>
      <c r="P720" s="48" t="n">
        <v>812</v>
      </c>
      <c r="Q720" s="86" t="n">
        <v>669</v>
      </c>
      <c r="R720" s="51" t="s">
        <v>25</v>
      </c>
      <c r="S720" s="71"/>
      <c r="T720" s="98" t="s">
        <v>66</v>
      </c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</row>
    <row r="721" customFormat="false" ht="21" hidden="false" customHeight="true" outlineLevel="0" collapsed="false">
      <c r="A721" s="97" t="s">
        <v>66</v>
      </c>
      <c r="B721" s="71"/>
      <c r="C721" s="118" t="s">
        <v>26</v>
      </c>
      <c r="D721" s="43" t="n">
        <f aca="false">SUM(E721,N721)</f>
        <v>4884</v>
      </c>
      <c r="E721" s="44" t="n">
        <f aca="false">SUM(G721,L721)</f>
        <v>2880</v>
      </c>
      <c r="F721" s="45" t="n">
        <f aca="false">ROUND(E721/D721*100,1)</f>
        <v>59</v>
      </c>
      <c r="G721" s="46" t="n">
        <f aca="false">SUM(H721:K721)</f>
        <v>2855</v>
      </c>
      <c r="H721" s="48" t="n">
        <v>2140</v>
      </c>
      <c r="I721" s="84" t="n">
        <v>4</v>
      </c>
      <c r="J721" s="84" t="n">
        <v>698</v>
      </c>
      <c r="K721" s="48" t="n">
        <v>13</v>
      </c>
      <c r="L721" s="85" t="n">
        <v>25</v>
      </c>
      <c r="M721" s="47" t="n">
        <f aca="false">ROUND(L721/E721*100,1)</f>
        <v>0.9</v>
      </c>
      <c r="N721" s="46" t="n">
        <f aca="false">SUM(O721:Q721)</f>
        <v>2004</v>
      </c>
      <c r="O721" s="48" t="n">
        <v>415</v>
      </c>
      <c r="P721" s="48" t="n">
        <v>892</v>
      </c>
      <c r="Q721" s="86" t="n">
        <v>697</v>
      </c>
      <c r="R721" s="51" t="s">
        <v>26</v>
      </c>
      <c r="S721" s="71"/>
      <c r="T721" s="98" t="s">
        <v>66</v>
      </c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</row>
    <row r="722" customFormat="false" ht="21" hidden="false" customHeight="true" outlineLevel="0" collapsed="false">
      <c r="A722" s="97" t="s">
        <v>66</v>
      </c>
      <c r="B722" s="71"/>
      <c r="C722" s="118" t="s">
        <v>27</v>
      </c>
      <c r="D722" s="43" t="n">
        <f aca="false">SUM(E722,N722)</f>
        <v>4741</v>
      </c>
      <c r="E722" s="44" t="n">
        <f aca="false">SUM(G722,L722)</f>
        <v>2741</v>
      </c>
      <c r="F722" s="45" t="n">
        <f aca="false">ROUND(E722/D722*100,1)</f>
        <v>57.8</v>
      </c>
      <c r="G722" s="46" t="n">
        <f aca="false">SUM(H722:K722)</f>
        <v>2704</v>
      </c>
      <c r="H722" s="48" t="n">
        <v>2046</v>
      </c>
      <c r="I722" s="84" t="n">
        <v>8</v>
      </c>
      <c r="J722" s="84" t="n">
        <v>628</v>
      </c>
      <c r="K722" s="48" t="n">
        <v>22</v>
      </c>
      <c r="L722" s="85" t="n">
        <v>37</v>
      </c>
      <c r="M722" s="47" t="n">
        <f aca="false">ROUND(L722/E722*100,1)</f>
        <v>1.3</v>
      </c>
      <c r="N722" s="46" t="n">
        <f aca="false">SUM(O722:Q722)</f>
        <v>2000</v>
      </c>
      <c r="O722" s="48" t="n">
        <v>294</v>
      </c>
      <c r="P722" s="48" t="n">
        <v>904</v>
      </c>
      <c r="Q722" s="86" t="n">
        <v>802</v>
      </c>
      <c r="R722" s="51" t="s">
        <v>27</v>
      </c>
      <c r="S722" s="71"/>
      <c r="T722" s="98" t="s">
        <v>66</v>
      </c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</row>
    <row r="723" customFormat="false" ht="21" hidden="false" customHeight="true" outlineLevel="0" collapsed="false">
      <c r="A723" s="97" t="s">
        <v>66</v>
      </c>
      <c r="B723" s="71"/>
      <c r="C723" s="119" t="s">
        <v>28</v>
      </c>
      <c r="D723" s="54" t="n">
        <f aca="false">SUM(E723,N723)</f>
        <v>4614</v>
      </c>
      <c r="E723" s="55" t="n">
        <f aca="false">SUM(G723,L723)</f>
        <v>2594</v>
      </c>
      <c r="F723" s="56" t="n">
        <f aca="false">ROUND(E723/D723*100,1)</f>
        <v>56.2</v>
      </c>
      <c r="G723" s="57" t="n">
        <f aca="false">SUM(H723:K723)</f>
        <v>2530</v>
      </c>
      <c r="H723" s="87" t="n">
        <v>1948</v>
      </c>
      <c r="I723" s="88" t="n">
        <v>4</v>
      </c>
      <c r="J723" s="88" t="n">
        <v>545</v>
      </c>
      <c r="K723" s="87" t="n">
        <v>33</v>
      </c>
      <c r="L723" s="89" t="n">
        <v>64</v>
      </c>
      <c r="M723" s="58" t="n">
        <f aca="false">ROUND(L723/E723*100,1)</f>
        <v>2.5</v>
      </c>
      <c r="N723" s="57" t="n">
        <f aca="false">SUM(O723:Q723)</f>
        <v>2020</v>
      </c>
      <c r="O723" s="87" t="n">
        <v>221</v>
      </c>
      <c r="P723" s="87" t="n">
        <v>1142</v>
      </c>
      <c r="Q723" s="90" t="n">
        <v>657</v>
      </c>
      <c r="R723" s="60" t="s">
        <v>28</v>
      </c>
      <c r="S723" s="71"/>
      <c r="T723" s="98" t="s">
        <v>66</v>
      </c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</row>
    <row r="724" customFormat="false" ht="21" hidden="false" customHeight="true" outlineLevel="0" collapsed="false">
      <c r="A724" s="97"/>
      <c r="B724" s="71"/>
      <c r="C724" s="119" t="s">
        <v>29</v>
      </c>
      <c r="D724" s="43" t="n">
        <v>4495</v>
      </c>
      <c r="E724" s="44" t="n">
        <v>2367</v>
      </c>
      <c r="F724" s="45" t="n">
        <v>52.6585094549499</v>
      </c>
      <c r="G724" s="46" t="n">
        <v>2307</v>
      </c>
      <c r="H724" s="48" t="n">
        <v>1744</v>
      </c>
      <c r="I724" s="48" t="n">
        <v>11</v>
      </c>
      <c r="J724" s="48" t="n">
        <v>511</v>
      </c>
      <c r="K724" s="48" t="n">
        <v>41</v>
      </c>
      <c r="L724" s="85" t="n">
        <v>60</v>
      </c>
      <c r="M724" s="47" t="n">
        <f aca="false">ROUND(L724/E724*100,1)</f>
        <v>2.5</v>
      </c>
      <c r="N724" s="46" t="n">
        <v>2128</v>
      </c>
      <c r="O724" s="48" t="n">
        <v>189</v>
      </c>
      <c r="P724" s="48" t="n">
        <v>894</v>
      </c>
      <c r="Q724" s="86" t="n">
        <v>1045</v>
      </c>
      <c r="R724" s="60" t="s">
        <v>29</v>
      </c>
      <c r="S724" s="71"/>
      <c r="T724" s="98"/>
      <c r="V724" s="15"/>
      <c r="W724" s="15"/>
      <c r="X724" s="15"/>
      <c r="Y724" s="15"/>
      <c r="Z724" s="15"/>
      <c r="AA724" s="15"/>
      <c r="AB724" s="15"/>
      <c r="AC724" s="15"/>
      <c r="AD724" s="15"/>
    </row>
    <row r="725" customFormat="false" ht="21" hidden="false" customHeight="true" outlineLevel="0" collapsed="false">
      <c r="A725" s="97"/>
      <c r="B725" s="71"/>
      <c r="C725" s="61" t="s">
        <v>30</v>
      </c>
      <c r="D725" s="54" t="n">
        <v>4339</v>
      </c>
      <c r="E725" s="55" t="n">
        <v>2196</v>
      </c>
      <c r="F725" s="56" t="n">
        <v>50.6107398017976</v>
      </c>
      <c r="G725" s="57" t="n">
        <v>2106</v>
      </c>
      <c r="H725" s="87" t="n">
        <v>1665</v>
      </c>
      <c r="I725" s="87" t="n">
        <v>7</v>
      </c>
      <c r="J725" s="87" t="n">
        <v>404</v>
      </c>
      <c r="K725" s="87" t="n">
        <v>30</v>
      </c>
      <c r="L725" s="89" t="n">
        <v>90</v>
      </c>
      <c r="M725" s="58" t="n">
        <f aca="false">ROUND(L725/E725*100,1)</f>
        <v>4.1</v>
      </c>
      <c r="N725" s="57" t="n">
        <v>2143</v>
      </c>
      <c r="O725" s="87" t="n">
        <v>139</v>
      </c>
      <c r="P725" s="87" t="n">
        <v>1064</v>
      </c>
      <c r="Q725" s="90" t="n">
        <v>940</v>
      </c>
      <c r="R725" s="62" t="s">
        <v>30</v>
      </c>
      <c r="S725" s="71"/>
      <c r="T725" s="98"/>
      <c r="V725" s="15"/>
      <c r="W725" s="15"/>
      <c r="X725" s="15"/>
      <c r="Y725" s="15"/>
      <c r="Z725" s="15"/>
      <c r="AA725" s="15"/>
      <c r="AB725" s="15"/>
      <c r="AC725" s="15"/>
      <c r="AD725" s="15"/>
    </row>
    <row r="726" customFormat="false" ht="21" hidden="false" customHeight="true" outlineLevel="0" collapsed="false">
      <c r="A726" s="97"/>
      <c r="B726" s="71"/>
      <c r="C726" s="63" t="s">
        <v>31</v>
      </c>
      <c r="D726" s="64" t="n">
        <f aca="false">SUM(E726,N726)</f>
        <v>4103</v>
      </c>
      <c r="E726" s="65" t="n">
        <f aca="false">SUM(G726,L726)</f>
        <v>2107</v>
      </c>
      <c r="F726" s="66" t="n">
        <f aca="false">ROUND(E726/D726*100,1)</f>
        <v>51.4</v>
      </c>
      <c r="G726" s="67" t="n">
        <f aca="false">SUM(H726:K726)</f>
        <v>2075</v>
      </c>
      <c r="H726" s="91" t="n">
        <v>1553</v>
      </c>
      <c r="I726" s="91" t="n">
        <v>7</v>
      </c>
      <c r="J726" s="91" t="n">
        <v>493</v>
      </c>
      <c r="K726" s="91" t="n">
        <v>22</v>
      </c>
      <c r="L726" s="93" t="n">
        <v>32</v>
      </c>
      <c r="M726" s="68" t="n">
        <f aca="false">ROUND(L726/E726*100,1)</f>
        <v>1.5</v>
      </c>
      <c r="N726" s="67" t="n">
        <f aca="false">SUM(O726:Q726)</f>
        <v>1996</v>
      </c>
      <c r="O726" s="91" t="n">
        <v>138</v>
      </c>
      <c r="P726" s="91" t="n">
        <v>850</v>
      </c>
      <c r="Q726" s="94" t="n">
        <v>1008</v>
      </c>
      <c r="R726" s="70" t="s">
        <v>31</v>
      </c>
      <c r="S726" s="71"/>
      <c r="T726" s="98"/>
      <c r="V726" s="15"/>
      <c r="W726" s="15"/>
      <c r="X726" s="15"/>
      <c r="Y726" s="15"/>
      <c r="Z726" s="15"/>
      <c r="AA726" s="15"/>
      <c r="AB726" s="15"/>
      <c r="AC726" s="15"/>
      <c r="AD726" s="15"/>
    </row>
    <row r="727" customFormat="false" ht="21" hidden="false" customHeight="true" outlineLevel="0" collapsed="false">
      <c r="A727" s="128" t="s">
        <v>67</v>
      </c>
      <c r="B727" s="129" t="s">
        <v>21</v>
      </c>
      <c r="C727" s="72" t="s">
        <v>22</v>
      </c>
      <c r="D727" s="73" t="n">
        <f aca="false">SUM(E727,N727)</f>
        <v>1786</v>
      </c>
      <c r="E727" s="74" t="n">
        <f aca="false">SUM(G727,L727)</f>
        <v>1393</v>
      </c>
      <c r="F727" s="75" t="n">
        <f aca="false">ROUND(E727/D727*100,1)</f>
        <v>78</v>
      </c>
      <c r="G727" s="76" t="n">
        <f aca="false">SUM(H727:K727)</f>
        <v>1389</v>
      </c>
      <c r="H727" s="76" t="n">
        <f aca="false">SUM(H737,H747)</f>
        <v>1113</v>
      </c>
      <c r="I727" s="142" t="n">
        <f aca="false">SUM(I737,I747)</f>
        <v>7</v>
      </c>
      <c r="J727" s="142" t="n">
        <f aca="false">SUM(J737,J747)</f>
        <v>265</v>
      </c>
      <c r="K727" s="76" t="n">
        <f aca="false">SUM(K737,K747)</f>
        <v>4</v>
      </c>
      <c r="L727" s="74" t="n">
        <f aca="false">SUM(L737,L747)</f>
        <v>4</v>
      </c>
      <c r="M727" s="80" t="n">
        <f aca="false">ROUND(L727/E727*100,1)</f>
        <v>0.3</v>
      </c>
      <c r="N727" s="77" t="n">
        <v>393</v>
      </c>
      <c r="O727" s="81" t="n">
        <v>0</v>
      </c>
      <c r="P727" s="81" t="n">
        <v>0</v>
      </c>
      <c r="Q727" s="82" t="n">
        <v>0</v>
      </c>
      <c r="R727" s="83" t="s">
        <v>22</v>
      </c>
      <c r="S727" s="129" t="s">
        <v>21</v>
      </c>
      <c r="T727" s="130" t="s">
        <v>67</v>
      </c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</row>
    <row r="728" customFormat="false" ht="21" hidden="false" customHeight="true" outlineLevel="0" collapsed="false">
      <c r="A728" s="128" t="s">
        <v>68</v>
      </c>
      <c r="B728" s="129"/>
      <c r="C728" s="42" t="s">
        <v>23</v>
      </c>
      <c r="D728" s="43" t="n">
        <f aca="false">SUM(E728,N728)</f>
        <v>1693</v>
      </c>
      <c r="E728" s="44" t="n">
        <f aca="false">SUM(G728,L728)</f>
        <v>1259</v>
      </c>
      <c r="F728" s="45" t="n">
        <f aca="false">ROUND(E728/D728*100,1)</f>
        <v>74.4</v>
      </c>
      <c r="G728" s="46" t="n">
        <f aca="false">SUM(H728:K728)</f>
        <v>1255</v>
      </c>
      <c r="H728" s="46" t="n">
        <f aca="false">SUM(H738,H748)</f>
        <v>1068</v>
      </c>
      <c r="I728" s="150" t="n">
        <v>0</v>
      </c>
      <c r="J728" s="136" t="n">
        <f aca="false">SUM(J738,J748)</f>
        <v>179</v>
      </c>
      <c r="K728" s="46" t="n">
        <f aca="false">SUM(K738,K748)</f>
        <v>8</v>
      </c>
      <c r="L728" s="44" t="n">
        <f aca="false">SUM(L738,L748)</f>
        <v>4</v>
      </c>
      <c r="M728" s="47" t="n">
        <f aca="false">ROUND(L728/E728*100,1)</f>
        <v>0.3</v>
      </c>
      <c r="N728" s="48" t="n">
        <v>434</v>
      </c>
      <c r="O728" s="49" t="n">
        <v>0</v>
      </c>
      <c r="P728" s="49" t="n">
        <v>0</v>
      </c>
      <c r="Q728" s="50" t="n">
        <v>0</v>
      </c>
      <c r="R728" s="51" t="s">
        <v>23</v>
      </c>
      <c r="S728" s="129"/>
      <c r="T728" s="130" t="s">
        <v>68</v>
      </c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</row>
    <row r="729" customFormat="false" ht="21" hidden="false" customHeight="true" outlineLevel="0" collapsed="false">
      <c r="A729" s="128" t="s">
        <v>68</v>
      </c>
      <c r="B729" s="129"/>
      <c r="C729" s="42" t="s">
        <v>24</v>
      </c>
      <c r="D729" s="43" t="n">
        <f aca="false">SUM(E729,N729)</f>
        <v>1531</v>
      </c>
      <c r="E729" s="44" t="n">
        <f aca="false">SUM(G729,L729)</f>
        <v>1133</v>
      </c>
      <c r="F729" s="45" t="n">
        <f aca="false">ROUND(E729/D729*100,1)</f>
        <v>74</v>
      </c>
      <c r="G729" s="46" t="n">
        <f aca="false">SUM(H729:K729)</f>
        <v>1125</v>
      </c>
      <c r="H729" s="46" t="n">
        <f aca="false">SUM(H739,H749)</f>
        <v>946</v>
      </c>
      <c r="I729" s="150" t="n">
        <v>0</v>
      </c>
      <c r="J729" s="136" t="n">
        <f aca="false">SUM(J739,J749)</f>
        <v>170</v>
      </c>
      <c r="K729" s="46" t="n">
        <f aca="false">SUM(K739,K749)</f>
        <v>9</v>
      </c>
      <c r="L729" s="44" t="n">
        <f aca="false">SUM(L739,L749)</f>
        <v>8</v>
      </c>
      <c r="M729" s="47" t="n">
        <f aca="false">ROUND(L729/E729*100,1)</f>
        <v>0.7</v>
      </c>
      <c r="N729" s="46" t="n">
        <f aca="false">SUM(O729:Q729)</f>
        <v>398</v>
      </c>
      <c r="O729" s="46" t="n">
        <f aca="false">SUM(O739,O749)</f>
        <v>115</v>
      </c>
      <c r="P729" s="46" t="n">
        <f aca="false">SUM(P739,P749)</f>
        <v>128</v>
      </c>
      <c r="Q729" s="52" t="n">
        <f aca="false">SUM(Q739,Q749)</f>
        <v>155</v>
      </c>
      <c r="R729" s="51" t="s">
        <v>24</v>
      </c>
      <c r="S729" s="129"/>
      <c r="T729" s="130" t="s">
        <v>68</v>
      </c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</row>
    <row r="730" customFormat="false" ht="21" hidden="false" customHeight="true" outlineLevel="0" collapsed="false">
      <c r="A730" s="128" t="s">
        <v>68</v>
      </c>
      <c r="B730" s="129"/>
      <c r="C730" s="42" t="s">
        <v>25</v>
      </c>
      <c r="D730" s="43" t="n">
        <f aca="false">SUM(E730,N730)</f>
        <v>1481</v>
      </c>
      <c r="E730" s="44" t="n">
        <f aca="false">SUM(G730,L730)</f>
        <v>1046</v>
      </c>
      <c r="F730" s="45" t="n">
        <f aca="false">ROUND(E730/D730*100,1)</f>
        <v>70.6</v>
      </c>
      <c r="G730" s="46" t="n">
        <f aca="false">SUM(H730:K730)</f>
        <v>1022</v>
      </c>
      <c r="H730" s="46" t="n">
        <f aca="false">SUM(H740,H750)</f>
        <v>860</v>
      </c>
      <c r="I730" s="150" t="n">
        <v>0</v>
      </c>
      <c r="J730" s="136" t="n">
        <f aca="false">SUM(J740,J750)</f>
        <v>157</v>
      </c>
      <c r="K730" s="46" t="n">
        <f aca="false">SUM(K740,K750)</f>
        <v>5</v>
      </c>
      <c r="L730" s="44" t="n">
        <f aca="false">SUM(L740,L750)</f>
        <v>24</v>
      </c>
      <c r="M730" s="47" t="n">
        <f aca="false">ROUND(L730/E730*100,1)</f>
        <v>2.3</v>
      </c>
      <c r="N730" s="46" t="n">
        <f aca="false">SUM(O730:Q730)</f>
        <v>435</v>
      </c>
      <c r="O730" s="46" t="n">
        <f aca="false">SUM(O740,O750)</f>
        <v>102</v>
      </c>
      <c r="P730" s="46" t="n">
        <f aca="false">SUM(P740,P750)</f>
        <v>140</v>
      </c>
      <c r="Q730" s="52" t="n">
        <f aca="false">SUM(Q740,Q750)</f>
        <v>193</v>
      </c>
      <c r="R730" s="51" t="s">
        <v>25</v>
      </c>
      <c r="S730" s="129"/>
      <c r="T730" s="130" t="s">
        <v>68</v>
      </c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</row>
    <row r="731" customFormat="false" ht="21" hidden="false" customHeight="true" outlineLevel="0" collapsed="false">
      <c r="A731" s="128" t="s">
        <v>68</v>
      </c>
      <c r="B731" s="129"/>
      <c r="C731" s="42" t="s">
        <v>26</v>
      </c>
      <c r="D731" s="43" t="n">
        <f aca="false">SUM(E731,N731)</f>
        <v>1444</v>
      </c>
      <c r="E731" s="44" t="n">
        <f aca="false">SUM(G731,L731)</f>
        <v>966</v>
      </c>
      <c r="F731" s="45" t="n">
        <f aca="false">ROUND(E731/D731*100,1)</f>
        <v>66.9</v>
      </c>
      <c r="G731" s="46" t="n">
        <f aca="false">SUM(H731:K731)</f>
        <v>952</v>
      </c>
      <c r="H731" s="46" t="n">
        <f aca="false">SUM(H741,H751)</f>
        <v>795</v>
      </c>
      <c r="I731" s="150" t="n">
        <v>0</v>
      </c>
      <c r="J731" s="136" t="n">
        <f aca="false">SUM(J741,J751)</f>
        <v>154</v>
      </c>
      <c r="K731" s="46" t="n">
        <f aca="false">SUM(K741,K751)</f>
        <v>3</v>
      </c>
      <c r="L731" s="44" t="n">
        <f aca="false">SUM(L741,L751)</f>
        <v>14</v>
      </c>
      <c r="M731" s="47" t="n">
        <f aca="false">ROUND(L731/E731*100,1)</f>
        <v>1.4</v>
      </c>
      <c r="N731" s="46" t="n">
        <f aca="false">SUM(O731:Q731)</f>
        <v>478</v>
      </c>
      <c r="O731" s="46" t="n">
        <f aca="false">SUM(O741,O751)</f>
        <v>112</v>
      </c>
      <c r="P731" s="46" t="n">
        <f aca="false">SUM(P741,P751)</f>
        <v>191</v>
      </c>
      <c r="Q731" s="52" t="n">
        <f aca="false">SUM(Q741,Q751)</f>
        <v>175</v>
      </c>
      <c r="R731" s="51" t="s">
        <v>26</v>
      </c>
      <c r="S731" s="129"/>
      <c r="T731" s="130" t="s">
        <v>68</v>
      </c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</row>
    <row r="732" customFormat="false" ht="21" hidden="false" customHeight="true" outlineLevel="0" collapsed="false">
      <c r="A732" s="128" t="s">
        <v>68</v>
      </c>
      <c r="B732" s="129"/>
      <c r="C732" s="42" t="s">
        <v>27</v>
      </c>
      <c r="D732" s="43" t="n">
        <f aca="false">SUM(E732,N732)</f>
        <v>1374</v>
      </c>
      <c r="E732" s="44" t="n">
        <f aca="false">SUM(G732,L732)</f>
        <v>883</v>
      </c>
      <c r="F732" s="45" t="n">
        <f aca="false">ROUND(E732/D732*100,1)</f>
        <v>64.3</v>
      </c>
      <c r="G732" s="46" t="n">
        <f aca="false">SUM(H732:K732)</f>
        <v>875</v>
      </c>
      <c r="H732" s="46" t="n">
        <f aca="false">SUM(H742,H752)</f>
        <v>744</v>
      </c>
      <c r="I732" s="150" t="n">
        <v>0</v>
      </c>
      <c r="J732" s="136" t="n">
        <f aca="false">SUM(J742,J752)</f>
        <v>126</v>
      </c>
      <c r="K732" s="46" t="n">
        <f aca="false">SUM(K742,K752)</f>
        <v>5</v>
      </c>
      <c r="L732" s="44" t="n">
        <f aca="false">SUM(L742,L752)</f>
        <v>8</v>
      </c>
      <c r="M732" s="47" t="n">
        <f aca="false">ROUND(L732/E732*100,1)</f>
        <v>0.9</v>
      </c>
      <c r="N732" s="46" t="n">
        <f aca="false">SUM(O732:Q732)</f>
        <v>491</v>
      </c>
      <c r="O732" s="46" t="n">
        <f aca="false">SUM(O742,O752)</f>
        <v>103</v>
      </c>
      <c r="P732" s="46" t="n">
        <f aca="false">SUM(P742,P752)</f>
        <v>198</v>
      </c>
      <c r="Q732" s="52" t="n">
        <f aca="false">SUM(Q742,Q752)</f>
        <v>190</v>
      </c>
      <c r="R732" s="51" t="s">
        <v>27</v>
      </c>
      <c r="S732" s="129"/>
      <c r="T732" s="130" t="s">
        <v>68</v>
      </c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</row>
    <row r="733" customFormat="false" ht="21" hidden="false" customHeight="true" outlineLevel="0" collapsed="false">
      <c r="A733" s="128" t="s">
        <v>68</v>
      </c>
      <c r="B733" s="129"/>
      <c r="C733" s="42" t="s">
        <v>28</v>
      </c>
      <c r="D733" s="54" t="n">
        <f aca="false">SUM(E733,N733)</f>
        <v>1249</v>
      </c>
      <c r="E733" s="55" t="n">
        <f aca="false">SUM(G733,L733)</f>
        <v>784</v>
      </c>
      <c r="F733" s="56" t="n">
        <f aca="false">ROUND(E733/D733*100,1)</f>
        <v>62.8</v>
      </c>
      <c r="G733" s="57" t="n">
        <f aca="false">SUM(H733:K733)</f>
        <v>776</v>
      </c>
      <c r="H733" s="57" t="n">
        <f aca="false">SUM(H743,H753)</f>
        <v>651</v>
      </c>
      <c r="I733" s="101" t="n">
        <f aca="false">SUM(I743,I753)</f>
        <v>2</v>
      </c>
      <c r="J733" s="101" t="n">
        <f aca="false">SUM(J743,J753)</f>
        <v>114</v>
      </c>
      <c r="K733" s="57" t="n">
        <f aca="false">SUM(K743,K753)</f>
        <v>9</v>
      </c>
      <c r="L733" s="55" t="n">
        <f aca="false">SUM(L743,L753)</f>
        <v>8</v>
      </c>
      <c r="M733" s="58" t="n">
        <f aca="false">ROUND(L733/E733*100,1)</f>
        <v>1</v>
      </c>
      <c r="N733" s="57" t="n">
        <f aca="false">SUM(O733:Q733)</f>
        <v>465</v>
      </c>
      <c r="O733" s="57" t="n">
        <f aca="false">SUM(O743,O753)</f>
        <v>106</v>
      </c>
      <c r="P733" s="57" t="n">
        <f aca="false">SUM(P743,P753)</f>
        <v>196</v>
      </c>
      <c r="Q733" s="59" t="n">
        <f aca="false">SUM(Q743,Q753)</f>
        <v>163</v>
      </c>
      <c r="R733" s="51" t="s">
        <v>28</v>
      </c>
      <c r="S733" s="129"/>
      <c r="T733" s="130" t="s">
        <v>68</v>
      </c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</row>
    <row r="734" customFormat="false" ht="21" hidden="false" customHeight="true" outlineLevel="0" collapsed="false">
      <c r="A734" s="128"/>
      <c r="B734" s="129"/>
      <c r="C734" s="53" t="s">
        <v>29</v>
      </c>
      <c r="D734" s="43" t="n">
        <v>1161</v>
      </c>
      <c r="E734" s="44" t="n">
        <v>676</v>
      </c>
      <c r="F734" s="45" t="n">
        <v>58.2256675279931</v>
      </c>
      <c r="G734" s="46" t="n">
        <v>662</v>
      </c>
      <c r="H734" s="46" t="n">
        <v>532</v>
      </c>
      <c r="I734" s="150" t="n">
        <v>0</v>
      </c>
      <c r="J734" s="46" t="n">
        <v>125</v>
      </c>
      <c r="K734" s="46" t="n">
        <v>5</v>
      </c>
      <c r="L734" s="44" t="n">
        <v>14</v>
      </c>
      <c r="M734" s="47" t="n">
        <f aca="false">ROUND(L734/E734*100,1)</f>
        <v>2.1</v>
      </c>
      <c r="N734" s="46" t="n">
        <v>485</v>
      </c>
      <c r="O734" s="46" t="n">
        <v>100</v>
      </c>
      <c r="P734" s="46" t="n">
        <v>158</v>
      </c>
      <c r="Q734" s="52" t="n">
        <v>227</v>
      </c>
      <c r="R734" s="60" t="s">
        <v>29</v>
      </c>
      <c r="S734" s="129"/>
      <c r="T734" s="130"/>
      <c r="V734" s="15"/>
      <c r="W734" s="15"/>
      <c r="X734" s="15"/>
      <c r="Y734" s="15"/>
      <c r="Z734" s="15"/>
      <c r="AA734" s="15"/>
      <c r="AB734" s="15"/>
      <c r="AC734" s="15"/>
      <c r="AD734" s="15"/>
    </row>
    <row r="735" customFormat="false" ht="21" hidden="false" customHeight="true" outlineLevel="0" collapsed="false">
      <c r="A735" s="128"/>
      <c r="B735" s="129"/>
      <c r="C735" s="61" t="s">
        <v>30</v>
      </c>
      <c r="D735" s="54" t="n">
        <v>971</v>
      </c>
      <c r="E735" s="55" t="n">
        <v>556</v>
      </c>
      <c r="F735" s="56" t="n">
        <v>57.2605561277034</v>
      </c>
      <c r="G735" s="57" t="n">
        <v>549</v>
      </c>
      <c r="H735" s="57" t="n">
        <v>454</v>
      </c>
      <c r="I735" s="57" t="n">
        <v>0</v>
      </c>
      <c r="J735" s="57" t="n">
        <v>84</v>
      </c>
      <c r="K735" s="57" t="n">
        <v>11</v>
      </c>
      <c r="L735" s="55" t="n">
        <v>7</v>
      </c>
      <c r="M735" s="58" t="n">
        <f aca="false">ROUND(L735/E735*100,1)</f>
        <v>1.3</v>
      </c>
      <c r="N735" s="57" t="n">
        <v>415</v>
      </c>
      <c r="O735" s="57" t="n">
        <v>76</v>
      </c>
      <c r="P735" s="57" t="n">
        <v>174</v>
      </c>
      <c r="Q735" s="59" t="n">
        <v>165</v>
      </c>
      <c r="R735" s="62" t="s">
        <v>30</v>
      </c>
      <c r="S735" s="129"/>
      <c r="T735" s="130"/>
      <c r="V735" s="15"/>
      <c r="W735" s="15"/>
      <c r="X735" s="15"/>
      <c r="Y735" s="15"/>
      <c r="Z735" s="15"/>
      <c r="AA735" s="15"/>
      <c r="AB735" s="15"/>
      <c r="AC735" s="15"/>
      <c r="AD735" s="15"/>
    </row>
    <row r="736" customFormat="false" ht="21" hidden="false" customHeight="true" outlineLevel="0" collapsed="false">
      <c r="A736" s="128"/>
      <c r="B736" s="129"/>
      <c r="C736" s="63" t="s">
        <v>31</v>
      </c>
      <c r="D736" s="64" t="n">
        <f aca="false">SUM(E736,N736)</f>
        <v>869</v>
      </c>
      <c r="E736" s="65" t="n">
        <f aca="false">SUM(G736,L736)</f>
        <v>500</v>
      </c>
      <c r="F736" s="66" t="n">
        <f aca="false">ROUND(E736/D736*100,1)</f>
        <v>57.5</v>
      </c>
      <c r="G736" s="67" t="n">
        <f aca="false">SUM(H736:K736)</f>
        <v>495</v>
      </c>
      <c r="H736" s="67" t="n">
        <f aca="false">SUM(H746,H756)</f>
        <v>415</v>
      </c>
      <c r="I736" s="67" t="n">
        <f aca="false">SUM(I746,I756)</f>
        <v>0</v>
      </c>
      <c r="J736" s="67" t="n">
        <f aca="false">SUM(J746,J756)</f>
        <v>73</v>
      </c>
      <c r="K736" s="67" t="n">
        <f aca="false">SUM(K746,K756)</f>
        <v>7</v>
      </c>
      <c r="L736" s="65" t="n">
        <f aca="false">SUM(L746,L756)</f>
        <v>5</v>
      </c>
      <c r="M736" s="68" t="n">
        <f aca="false">ROUND(L736/E736*100,1)</f>
        <v>1</v>
      </c>
      <c r="N736" s="67" t="n">
        <f aca="false">SUM(O736:Q736)</f>
        <v>369</v>
      </c>
      <c r="O736" s="67" t="n">
        <f aca="false">SUM(O746,O756)</f>
        <v>68</v>
      </c>
      <c r="P736" s="67" t="n">
        <f aca="false">SUM(P746,P756)</f>
        <v>129</v>
      </c>
      <c r="Q736" s="69" t="n">
        <f aca="false">SUM(Q746,Q756)</f>
        <v>172</v>
      </c>
      <c r="R736" s="70" t="s">
        <v>31</v>
      </c>
      <c r="S736" s="129"/>
      <c r="T736" s="130"/>
      <c r="V736" s="15"/>
      <c r="W736" s="15"/>
      <c r="X736" s="15"/>
      <c r="Y736" s="15"/>
      <c r="Z736" s="15"/>
      <c r="AA736" s="15"/>
      <c r="AB736" s="15"/>
      <c r="AC736" s="15"/>
      <c r="AD736" s="15"/>
    </row>
    <row r="737" customFormat="false" ht="21" hidden="false" customHeight="true" outlineLevel="0" collapsed="false">
      <c r="A737" s="128" t="s">
        <v>68</v>
      </c>
      <c r="B737" s="71" t="s">
        <v>32</v>
      </c>
      <c r="C737" s="72" t="s">
        <v>22</v>
      </c>
      <c r="D737" s="73" t="n">
        <f aca="false">SUM(E737,N737)</f>
        <v>827</v>
      </c>
      <c r="E737" s="74" t="n">
        <f aca="false">SUM(G737,L737)</f>
        <v>711</v>
      </c>
      <c r="F737" s="75" t="n">
        <f aca="false">ROUND(E737/D737*100,1)</f>
        <v>86</v>
      </c>
      <c r="G737" s="76" t="n">
        <f aca="false">SUM(H737:K737)</f>
        <v>709</v>
      </c>
      <c r="H737" s="77" t="n">
        <v>685</v>
      </c>
      <c r="I737" s="78" t="n">
        <v>5</v>
      </c>
      <c r="J737" s="78" t="n">
        <v>17</v>
      </c>
      <c r="K737" s="77" t="n">
        <v>2</v>
      </c>
      <c r="L737" s="79" t="n">
        <v>2</v>
      </c>
      <c r="M737" s="80" t="n">
        <f aca="false">ROUND(L737/E737*100,1)</f>
        <v>0.3</v>
      </c>
      <c r="N737" s="77" t="n">
        <v>116</v>
      </c>
      <c r="O737" s="81" t="n">
        <v>0</v>
      </c>
      <c r="P737" s="81" t="n">
        <v>0</v>
      </c>
      <c r="Q737" s="82" t="n">
        <v>0</v>
      </c>
      <c r="R737" s="83" t="s">
        <v>22</v>
      </c>
      <c r="S737" s="71" t="s">
        <v>32</v>
      </c>
      <c r="T737" s="130" t="s">
        <v>68</v>
      </c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</row>
    <row r="738" customFormat="false" ht="21" hidden="false" customHeight="true" outlineLevel="0" collapsed="false">
      <c r="A738" s="128" t="s">
        <v>68</v>
      </c>
      <c r="B738" s="71"/>
      <c r="C738" s="42" t="s">
        <v>23</v>
      </c>
      <c r="D738" s="43" t="n">
        <f aca="false">SUM(E738,N738)</f>
        <v>819</v>
      </c>
      <c r="E738" s="44" t="n">
        <f aca="false">SUM(G738,L738)</f>
        <v>682</v>
      </c>
      <c r="F738" s="45" t="n">
        <f aca="false">ROUND(E738/D738*100,1)</f>
        <v>83.3</v>
      </c>
      <c r="G738" s="46" t="n">
        <f aca="false">SUM(H738:K738)</f>
        <v>679</v>
      </c>
      <c r="H738" s="48" t="n">
        <v>661</v>
      </c>
      <c r="I738" s="49" t="n">
        <v>0</v>
      </c>
      <c r="J738" s="84" t="n">
        <v>14</v>
      </c>
      <c r="K738" s="48" t="n">
        <v>4</v>
      </c>
      <c r="L738" s="85" t="n">
        <v>3</v>
      </c>
      <c r="M738" s="47" t="n">
        <f aca="false">ROUND(L738/E738*100,1)</f>
        <v>0.4</v>
      </c>
      <c r="N738" s="48" t="n">
        <v>137</v>
      </c>
      <c r="O738" s="49" t="n">
        <v>0</v>
      </c>
      <c r="P738" s="49" t="n">
        <v>0</v>
      </c>
      <c r="Q738" s="50" t="n">
        <v>0</v>
      </c>
      <c r="R738" s="51" t="s">
        <v>23</v>
      </c>
      <c r="S738" s="71"/>
      <c r="T738" s="130" t="s">
        <v>68</v>
      </c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</row>
    <row r="739" customFormat="false" ht="21" hidden="false" customHeight="true" outlineLevel="0" collapsed="false">
      <c r="A739" s="128" t="s">
        <v>68</v>
      </c>
      <c r="B739" s="71"/>
      <c r="C739" s="42" t="s">
        <v>24</v>
      </c>
      <c r="D739" s="43" t="n">
        <f aca="false">SUM(E739,N739)</f>
        <v>731</v>
      </c>
      <c r="E739" s="44" t="n">
        <f aca="false">SUM(G739,L739)</f>
        <v>595</v>
      </c>
      <c r="F739" s="45" t="n">
        <f aca="false">ROUND(E739/D739*100,1)</f>
        <v>81.4</v>
      </c>
      <c r="G739" s="46" t="n">
        <f aca="false">SUM(H739:K739)</f>
        <v>590</v>
      </c>
      <c r="H739" s="48" t="n">
        <v>575</v>
      </c>
      <c r="I739" s="49" t="n">
        <v>0</v>
      </c>
      <c r="J739" s="84" t="n">
        <v>9</v>
      </c>
      <c r="K739" s="48" t="n">
        <v>6</v>
      </c>
      <c r="L739" s="85" t="n">
        <v>5</v>
      </c>
      <c r="M739" s="47" t="n">
        <f aca="false">ROUND(L739/E739*100,1)</f>
        <v>0.8</v>
      </c>
      <c r="N739" s="46" t="n">
        <f aca="false">SUM(O739:Q739)</f>
        <v>136</v>
      </c>
      <c r="O739" s="48" t="n">
        <v>66</v>
      </c>
      <c r="P739" s="48" t="n">
        <v>1</v>
      </c>
      <c r="Q739" s="86" t="n">
        <v>69</v>
      </c>
      <c r="R739" s="51" t="s">
        <v>24</v>
      </c>
      <c r="S739" s="71"/>
      <c r="T739" s="130" t="s">
        <v>68</v>
      </c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</row>
    <row r="740" customFormat="false" ht="21" hidden="false" customHeight="true" outlineLevel="0" collapsed="false">
      <c r="A740" s="128" t="s">
        <v>68</v>
      </c>
      <c r="B740" s="71"/>
      <c r="C740" s="42" t="s">
        <v>25</v>
      </c>
      <c r="D740" s="43" t="n">
        <f aca="false">SUM(E740,N740)</f>
        <v>700</v>
      </c>
      <c r="E740" s="44" t="n">
        <f aca="false">SUM(G740,L740)</f>
        <v>568</v>
      </c>
      <c r="F740" s="45" t="n">
        <f aca="false">ROUND(E740/D740*100,1)</f>
        <v>81.1</v>
      </c>
      <c r="G740" s="46" t="n">
        <f aca="false">SUM(H740:K740)</f>
        <v>552</v>
      </c>
      <c r="H740" s="48" t="n">
        <v>536</v>
      </c>
      <c r="I740" s="49" t="n">
        <v>0</v>
      </c>
      <c r="J740" s="84" t="n">
        <v>14</v>
      </c>
      <c r="K740" s="48" t="n">
        <v>2</v>
      </c>
      <c r="L740" s="85" t="n">
        <v>16</v>
      </c>
      <c r="M740" s="47" t="n">
        <f aca="false">ROUND(L740/E740*100,1)</f>
        <v>2.8</v>
      </c>
      <c r="N740" s="46" t="n">
        <f aca="false">SUM(O740:Q740)</f>
        <v>132</v>
      </c>
      <c r="O740" s="48" t="n">
        <v>49</v>
      </c>
      <c r="P740" s="48" t="n">
        <v>9</v>
      </c>
      <c r="Q740" s="86" t="n">
        <v>74</v>
      </c>
      <c r="R740" s="51" t="s">
        <v>25</v>
      </c>
      <c r="S740" s="71"/>
      <c r="T740" s="130" t="s">
        <v>68</v>
      </c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</row>
    <row r="741" customFormat="false" ht="21" hidden="false" customHeight="true" outlineLevel="0" collapsed="false">
      <c r="A741" s="128" t="s">
        <v>68</v>
      </c>
      <c r="B741" s="71"/>
      <c r="C741" s="42" t="s">
        <v>26</v>
      </c>
      <c r="D741" s="43" t="n">
        <f aca="false">SUM(E741,N741)</f>
        <v>684</v>
      </c>
      <c r="E741" s="44" t="n">
        <f aca="false">SUM(G741,L741)</f>
        <v>543</v>
      </c>
      <c r="F741" s="45" t="n">
        <f aca="false">ROUND(E741/D741*100,1)</f>
        <v>79.4</v>
      </c>
      <c r="G741" s="46" t="n">
        <f aca="false">SUM(H741:K741)</f>
        <v>532</v>
      </c>
      <c r="H741" s="48" t="n">
        <v>511</v>
      </c>
      <c r="I741" s="49" t="n">
        <v>0</v>
      </c>
      <c r="J741" s="84" t="n">
        <v>18</v>
      </c>
      <c r="K741" s="48" t="n">
        <v>3</v>
      </c>
      <c r="L741" s="85" t="n">
        <v>11</v>
      </c>
      <c r="M741" s="47" t="n">
        <f aca="false">ROUND(L741/E741*100,1)</f>
        <v>2</v>
      </c>
      <c r="N741" s="46" t="n">
        <f aca="false">SUM(O741:Q741)</f>
        <v>141</v>
      </c>
      <c r="O741" s="48" t="n">
        <v>54</v>
      </c>
      <c r="P741" s="48" t="n">
        <v>15</v>
      </c>
      <c r="Q741" s="86" t="n">
        <v>72</v>
      </c>
      <c r="R741" s="51" t="s">
        <v>26</v>
      </c>
      <c r="S741" s="71"/>
      <c r="T741" s="130" t="s">
        <v>68</v>
      </c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</row>
    <row r="742" customFormat="false" ht="21" hidden="false" customHeight="true" outlineLevel="0" collapsed="false">
      <c r="A742" s="128" t="s">
        <v>68</v>
      </c>
      <c r="B742" s="71"/>
      <c r="C742" s="42" t="s">
        <v>27</v>
      </c>
      <c r="D742" s="43" t="n">
        <f aca="false">SUM(E742,N742)</f>
        <v>650</v>
      </c>
      <c r="E742" s="44" t="n">
        <f aca="false">SUM(G742,L742)</f>
        <v>495</v>
      </c>
      <c r="F742" s="45" t="n">
        <f aca="false">ROUND(E742/D742*100,1)</f>
        <v>76.2</v>
      </c>
      <c r="G742" s="46" t="n">
        <f aca="false">SUM(H742:K742)</f>
        <v>490</v>
      </c>
      <c r="H742" s="48" t="n">
        <v>469</v>
      </c>
      <c r="I742" s="81" t="n">
        <v>0</v>
      </c>
      <c r="J742" s="84" t="n">
        <v>19</v>
      </c>
      <c r="K742" s="48" t="n">
        <v>2</v>
      </c>
      <c r="L742" s="85" t="n">
        <v>5</v>
      </c>
      <c r="M742" s="47" t="n">
        <f aca="false">ROUND(L742/E742*100,1)</f>
        <v>1</v>
      </c>
      <c r="N742" s="46" t="n">
        <f aca="false">SUM(O742:Q742)</f>
        <v>155</v>
      </c>
      <c r="O742" s="48" t="n">
        <v>54</v>
      </c>
      <c r="P742" s="48" t="n">
        <v>30</v>
      </c>
      <c r="Q742" s="86" t="n">
        <v>71</v>
      </c>
      <c r="R742" s="51" t="s">
        <v>27</v>
      </c>
      <c r="S742" s="71"/>
      <c r="T742" s="130" t="s">
        <v>68</v>
      </c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</row>
    <row r="743" customFormat="false" ht="21" hidden="false" customHeight="true" outlineLevel="0" collapsed="false">
      <c r="A743" s="128" t="s">
        <v>68</v>
      </c>
      <c r="B743" s="71"/>
      <c r="C743" s="42" t="s">
        <v>28</v>
      </c>
      <c r="D743" s="54" t="n">
        <f aca="false">SUM(E743,N743)</f>
        <v>589</v>
      </c>
      <c r="E743" s="55" t="n">
        <f aca="false">SUM(G743,L743)</f>
        <v>433</v>
      </c>
      <c r="F743" s="56" t="n">
        <f aca="false">ROUND(E743/D743*100,1)</f>
        <v>73.5</v>
      </c>
      <c r="G743" s="57" t="n">
        <f aca="false">SUM(H743:K743)</f>
        <v>428</v>
      </c>
      <c r="H743" s="87" t="n">
        <v>406</v>
      </c>
      <c r="I743" s="88" t="n">
        <v>2</v>
      </c>
      <c r="J743" s="88" t="n">
        <v>13</v>
      </c>
      <c r="K743" s="87" t="n">
        <v>7</v>
      </c>
      <c r="L743" s="89" t="n">
        <v>5</v>
      </c>
      <c r="M743" s="58" t="n">
        <f aca="false">ROUND(L743/E743*100,1)</f>
        <v>1.2</v>
      </c>
      <c r="N743" s="57" t="n">
        <f aca="false">SUM(O743:Q743)</f>
        <v>156</v>
      </c>
      <c r="O743" s="87" t="n">
        <v>57</v>
      </c>
      <c r="P743" s="87" t="n">
        <v>28</v>
      </c>
      <c r="Q743" s="90" t="n">
        <v>71</v>
      </c>
      <c r="R743" s="51" t="s">
        <v>28</v>
      </c>
      <c r="S743" s="71"/>
      <c r="T743" s="130" t="s">
        <v>68</v>
      </c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</row>
    <row r="744" customFormat="false" ht="21" hidden="false" customHeight="true" outlineLevel="0" collapsed="false">
      <c r="A744" s="128"/>
      <c r="B744" s="71"/>
      <c r="C744" s="8" t="s">
        <v>29</v>
      </c>
      <c r="D744" s="43" t="n">
        <v>527</v>
      </c>
      <c r="E744" s="44" t="n">
        <v>358</v>
      </c>
      <c r="F744" s="45" t="n">
        <v>67.9316888045541</v>
      </c>
      <c r="G744" s="46" t="n">
        <v>348</v>
      </c>
      <c r="H744" s="48" t="n">
        <v>317</v>
      </c>
      <c r="I744" s="151" t="n">
        <v>0</v>
      </c>
      <c r="J744" s="48" t="n">
        <v>29</v>
      </c>
      <c r="K744" s="48" t="n">
        <v>2</v>
      </c>
      <c r="L744" s="85" t="n">
        <v>10</v>
      </c>
      <c r="M744" s="47" t="n">
        <f aca="false">ROUND(L744/E744*100,1)</f>
        <v>2.8</v>
      </c>
      <c r="N744" s="46" t="n">
        <v>169</v>
      </c>
      <c r="O744" s="48" t="n">
        <v>47</v>
      </c>
      <c r="P744" s="48" t="n">
        <v>29</v>
      </c>
      <c r="Q744" s="86" t="n">
        <v>93</v>
      </c>
      <c r="R744" s="60" t="s">
        <v>29</v>
      </c>
      <c r="S744" s="71"/>
      <c r="T744" s="130"/>
      <c r="V744" s="15"/>
      <c r="W744" s="15"/>
      <c r="X744" s="15"/>
      <c r="Y744" s="15"/>
      <c r="Z744" s="15"/>
      <c r="AA744" s="15"/>
      <c r="AB744" s="15"/>
      <c r="AC744" s="15"/>
      <c r="AD744" s="15"/>
    </row>
    <row r="745" customFormat="false" ht="21" hidden="false" customHeight="true" outlineLevel="0" collapsed="false">
      <c r="A745" s="128"/>
      <c r="B745" s="71"/>
      <c r="C745" s="61" t="s">
        <v>30</v>
      </c>
      <c r="D745" s="54" t="n">
        <v>442</v>
      </c>
      <c r="E745" s="55" t="n">
        <v>294</v>
      </c>
      <c r="F745" s="56" t="n">
        <v>66.5158371040724</v>
      </c>
      <c r="G745" s="57" t="n">
        <v>288</v>
      </c>
      <c r="H745" s="87" t="n">
        <v>267</v>
      </c>
      <c r="I745" s="87" t="n">
        <v>0</v>
      </c>
      <c r="J745" s="87" t="n">
        <v>15</v>
      </c>
      <c r="K745" s="87" t="n">
        <v>6</v>
      </c>
      <c r="L745" s="89" t="n">
        <v>6</v>
      </c>
      <c r="M745" s="58" t="n">
        <f aca="false">ROUND(L745/E745*100,1)</f>
        <v>2</v>
      </c>
      <c r="N745" s="57" t="n">
        <v>148</v>
      </c>
      <c r="O745" s="87" t="n">
        <v>40</v>
      </c>
      <c r="P745" s="87" t="n">
        <v>26</v>
      </c>
      <c r="Q745" s="90" t="n">
        <v>82</v>
      </c>
      <c r="R745" s="62" t="s">
        <v>30</v>
      </c>
      <c r="S745" s="71"/>
      <c r="T745" s="130"/>
      <c r="V745" s="15"/>
      <c r="W745" s="15"/>
      <c r="X745" s="15"/>
      <c r="Y745" s="15"/>
      <c r="Z745" s="15"/>
      <c r="AA745" s="15"/>
      <c r="AB745" s="15"/>
      <c r="AC745" s="15"/>
      <c r="AD745" s="15"/>
    </row>
    <row r="746" customFormat="false" ht="21" hidden="false" customHeight="true" outlineLevel="0" collapsed="false">
      <c r="A746" s="128"/>
      <c r="B746" s="71"/>
      <c r="C746" s="63" t="s">
        <v>31</v>
      </c>
      <c r="D746" s="64" t="n">
        <f aca="false">SUM(E746,N746)</f>
        <v>398</v>
      </c>
      <c r="E746" s="65" t="n">
        <f aca="false">SUM(G746,L746)</f>
        <v>260</v>
      </c>
      <c r="F746" s="66" t="n">
        <f aca="false">ROUND(E746/D746*100,1)</f>
        <v>65.3</v>
      </c>
      <c r="G746" s="67" t="n">
        <f aca="false">SUM(H746:K746)</f>
        <v>256</v>
      </c>
      <c r="H746" s="91" t="n">
        <v>240</v>
      </c>
      <c r="I746" s="151" t="n">
        <v>0</v>
      </c>
      <c r="J746" s="91" t="n">
        <v>14</v>
      </c>
      <c r="K746" s="91" t="n">
        <v>2</v>
      </c>
      <c r="L746" s="93" t="n">
        <v>4</v>
      </c>
      <c r="M746" s="68" t="n">
        <f aca="false">ROUND(L746/E746*100,1)</f>
        <v>1.5</v>
      </c>
      <c r="N746" s="67" t="n">
        <f aca="false">SUM(O746:Q746)</f>
        <v>138</v>
      </c>
      <c r="O746" s="91" t="n">
        <v>31</v>
      </c>
      <c r="P746" s="91" t="n">
        <v>27</v>
      </c>
      <c r="Q746" s="94" t="n">
        <v>80</v>
      </c>
      <c r="R746" s="70" t="s">
        <v>31</v>
      </c>
      <c r="S746" s="71"/>
      <c r="T746" s="130"/>
      <c r="V746" s="15"/>
      <c r="W746" s="15"/>
      <c r="X746" s="15"/>
      <c r="Y746" s="15"/>
      <c r="Z746" s="15"/>
      <c r="AA746" s="15"/>
      <c r="AB746" s="15"/>
      <c r="AC746" s="15"/>
      <c r="AD746" s="15"/>
    </row>
    <row r="747" customFormat="false" ht="21" hidden="false" customHeight="true" outlineLevel="0" collapsed="false">
      <c r="A747" s="128" t="s">
        <v>68</v>
      </c>
      <c r="B747" s="71" t="s">
        <v>33</v>
      </c>
      <c r="C747" s="117" t="s">
        <v>22</v>
      </c>
      <c r="D747" s="104" t="n">
        <f aca="false">SUM(E747,N747)</f>
        <v>959</v>
      </c>
      <c r="E747" s="105" t="n">
        <f aca="false">SUM(G747,L747)</f>
        <v>682</v>
      </c>
      <c r="F747" s="106" t="n">
        <f aca="false">ROUND(E747/D747*100,1)</f>
        <v>71.1</v>
      </c>
      <c r="G747" s="107" t="n">
        <f aca="false">SUM(H747:K747)</f>
        <v>680</v>
      </c>
      <c r="H747" s="109" t="n">
        <v>428</v>
      </c>
      <c r="I747" s="126" t="n">
        <v>2</v>
      </c>
      <c r="J747" s="126" t="n">
        <v>248</v>
      </c>
      <c r="K747" s="109" t="n">
        <v>2</v>
      </c>
      <c r="L747" s="127" t="n">
        <v>2</v>
      </c>
      <c r="M747" s="108" t="n">
        <f aca="false">ROUND(L747/E747*100,1)</f>
        <v>0.3</v>
      </c>
      <c r="N747" s="109" t="n">
        <v>277</v>
      </c>
      <c r="O747" s="110" t="n">
        <v>0</v>
      </c>
      <c r="P747" s="110" t="n">
        <v>0</v>
      </c>
      <c r="Q747" s="111" t="n">
        <v>0</v>
      </c>
      <c r="R747" s="132" t="s">
        <v>22</v>
      </c>
      <c r="S747" s="71" t="s">
        <v>33</v>
      </c>
      <c r="T747" s="130" t="s">
        <v>68</v>
      </c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</row>
    <row r="748" customFormat="false" ht="21" hidden="false" customHeight="true" outlineLevel="0" collapsed="false">
      <c r="A748" s="128" t="s">
        <v>68</v>
      </c>
      <c r="B748" s="71"/>
      <c r="C748" s="118" t="s">
        <v>23</v>
      </c>
      <c r="D748" s="43" t="n">
        <f aca="false">SUM(E748,N748)</f>
        <v>874</v>
      </c>
      <c r="E748" s="44" t="n">
        <f aca="false">SUM(G748,L748)</f>
        <v>577</v>
      </c>
      <c r="F748" s="45" t="n">
        <f aca="false">ROUND(E748/D748*100,1)</f>
        <v>66</v>
      </c>
      <c r="G748" s="46" t="n">
        <f aca="false">SUM(H748:K748)</f>
        <v>576</v>
      </c>
      <c r="H748" s="48" t="n">
        <v>407</v>
      </c>
      <c r="I748" s="49" t="n">
        <v>0</v>
      </c>
      <c r="J748" s="84" t="n">
        <v>165</v>
      </c>
      <c r="K748" s="48" t="n">
        <v>4</v>
      </c>
      <c r="L748" s="85" t="n">
        <v>1</v>
      </c>
      <c r="M748" s="47" t="n">
        <f aca="false">ROUND(L748/E748*100,1)</f>
        <v>0.2</v>
      </c>
      <c r="N748" s="48" t="n">
        <v>297</v>
      </c>
      <c r="O748" s="49" t="n">
        <v>0</v>
      </c>
      <c r="P748" s="49" t="n">
        <v>0</v>
      </c>
      <c r="Q748" s="50" t="n">
        <v>0</v>
      </c>
      <c r="R748" s="96" t="s">
        <v>23</v>
      </c>
      <c r="S748" s="71"/>
      <c r="T748" s="130" t="s">
        <v>68</v>
      </c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</row>
    <row r="749" customFormat="false" ht="21" hidden="false" customHeight="true" outlineLevel="0" collapsed="false">
      <c r="A749" s="128" t="s">
        <v>68</v>
      </c>
      <c r="B749" s="71"/>
      <c r="C749" s="118" t="s">
        <v>24</v>
      </c>
      <c r="D749" s="43" t="n">
        <f aca="false">SUM(E749,N749)</f>
        <v>800</v>
      </c>
      <c r="E749" s="44" t="n">
        <f aca="false">SUM(G749,L749)</f>
        <v>538</v>
      </c>
      <c r="F749" s="45" t="n">
        <f aca="false">ROUND(E749/D749*100,1)</f>
        <v>67.3</v>
      </c>
      <c r="G749" s="46" t="n">
        <f aca="false">SUM(H749:K749)</f>
        <v>535</v>
      </c>
      <c r="H749" s="48" t="n">
        <v>371</v>
      </c>
      <c r="I749" s="49" t="n">
        <v>0</v>
      </c>
      <c r="J749" s="84" t="n">
        <v>161</v>
      </c>
      <c r="K749" s="48" t="n">
        <v>3</v>
      </c>
      <c r="L749" s="85" t="n">
        <v>3</v>
      </c>
      <c r="M749" s="47" t="n">
        <f aca="false">ROUND(L749/E749*100,1)</f>
        <v>0.6</v>
      </c>
      <c r="N749" s="46" t="n">
        <f aca="false">SUM(O749:Q749)</f>
        <v>262</v>
      </c>
      <c r="O749" s="48" t="n">
        <v>49</v>
      </c>
      <c r="P749" s="48" t="n">
        <v>127</v>
      </c>
      <c r="Q749" s="86" t="n">
        <v>86</v>
      </c>
      <c r="R749" s="96" t="s">
        <v>24</v>
      </c>
      <c r="S749" s="71"/>
      <c r="T749" s="130" t="s">
        <v>68</v>
      </c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</row>
    <row r="750" customFormat="false" ht="21" hidden="false" customHeight="true" outlineLevel="0" collapsed="false">
      <c r="A750" s="128" t="s">
        <v>68</v>
      </c>
      <c r="B750" s="71"/>
      <c r="C750" s="118" t="s">
        <v>25</v>
      </c>
      <c r="D750" s="43" t="n">
        <f aca="false">SUM(E750,N750)</f>
        <v>781</v>
      </c>
      <c r="E750" s="44" t="n">
        <f aca="false">SUM(G750,L750)</f>
        <v>478</v>
      </c>
      <c r="F750" s="45" t="n">
        <f aca="false">ROUND(E750/D750*100,1)</f>
        <v>61.2</v>
      </c>
      <c r="G750" s="46" t="n">
        <f aca="false">SUM(H750:K750)</f>
        <v>470</v>
      </c>
      <c r="H750" s="48" t="n">
        <v>324</v>
      </c>
      <c r="I750" s="49" t="n">
        <v>0</v>
      </c>
      <c r="J750" s="84" t="n">
        <v>143</v>
      </c>
      <c r="K750" s="48" t="n">
        <v>3</v>
      </c>
      <c r="L750" s="85" t="n">
        <v>8</v>
      </c>
      <c r="M750" s="47" t="n">
        <f aca="false">ROUND(L750/E750*100,1)</f>
        <v>1.7</v>
      </c>
      <c r="N750" s="46" t="n">
        <f aca="false">SUM(O750:Q750)</f>
        <v>303</v>
      </c>
      <c r="O750" s="48" t="n">
        <v>53</v>
      </c>
      <c r="P750" s="48" t="n">
        <v>131</v>
      </c>
      <c r="Q750" s="86" t="n">
        <v>119</v>
      </c>
      <c r="R750" s="96" t="s">
        <v>25</v>
      </c>
      <c r="S750" s="71"/>
      <c r="T750" s="130" t="s">
        <v>68</v>
      </c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</row>
    <row r="751" customFormat="false" ht="21" hidden="false" customHeight="true" outlineLevel="0" collapsed="false">
      <c r="A751" s="128" t="s">
        <v>68</v>
      </c>
      <c r="B751" s="71"/>
      <c r="C751" s="118" t="s">
        <v>26</v>
      </c>
      <c r="D751" s="43" t="n">
        <f aca="false">SUM(E751,N751)</f>
        <v>760</v>
      </c>
      <c r="E751" s="44" t="n">
        <f aca="false">SUM(G751,L751)</f>
        <v>423</v>
      </c>
      <c r="F751" s="45" t="n">
        <f aca="false">ROUND(E751/D751*100,1)</f>
        <v>55.7</v>
      </c>
      <c r="G751" s="46" t="n">
        <f aca="false">SUM(H751:K751)</f>
        <v>420</v>
      </c>
      <c r="H751" s="48" t="n">
        <v>284</v>
      </c>
      <c r="I751" s="49" t="n">
        <v>0</v>
      </c>
      <c r="J751" s="84" t="n">
        <v>136</v>
      </c>
      <c r="K751" s="81" t="n">
        <v>0</v>
      </c>
      <c r="L751" s="85" t="n">
        <v>3</v>
      </c>
      <c r="M751" s="47" t="n">
        <f aca="false">ROUND(L751/E751*100,1)</f>
        <v>0.7</v>
      </c>
      <c r="N751" s="46" t="n">
        <f aca="false">SUM(O751:Q751)</f>
        <v>337</v>
      </c>
      <c r="O751" s="48" t="n">
        <v>58</v>
      </c>
      <c r="P751" s="48" t="n">
        <v>176</v>
      </c>
      <c r="Q751" s="86" t="n">
        <v>103</v>
      </c>
      <c r="R751" s="96" t="s">
        <v>26</v>
      </c>
      <c r="S751" s="71"/>
      <c r="T751" s="130" t="s">
        <v>68</v>
      </c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</row>
    <row r="752" customFormat="false" ht="21" hidden="false" customHeight="true" outlineLevel="0" collapsed="false">
      <c r="A752" s="128" t="s">
        <v>68</v>
      </c>
      <c r="B752" s="71"/>
      <c r="C752" s="118" t="s">
        <v>27</v>
      </c>
      <c r="D752" s="43" t="n">
        <f aca="false">SUM(E752,N752)</f>
        <v>724</v>
      </c>
      <c r="E752" s="44" t="n">
        <f aca="false">SUM(G752,L752)</f>
        <v>388</v>
      </c>
      <c r="F752" s="45" t="n">
        <f aca="false">ROUND(E752/D752*100,1)</f>
        <v>53.6</v>
      </c>
      <c r="G752" s="46" t="n">
        <f aca="false">SUM(H752:K752)</f>
        <v>385</v>
      </c>
      <c r="H752" s="48" t="n">
        <v>275</v>
      </c>
      <c r="I752" s="49" t="n">
        <v>0</v>
      </c>
      <c r="J752" s="84" t="n">
        <v>107</v>
      </c>
      <c r="K752" s="48" t="n">
        <v>3</v>
      </c>
      <c r="L752" s="85" t="n">
        <v>3</v>
      </c>
      <c r="M752" s="47" t="n">
        <f aca="false">ROUND(L752/E752*100,1)</f>
        <v>0.8</v>
      </c>
      <c r="N752" s="46" t="n">
        <f aca="false">SUM(O752:Q752)</f>
        <v>336</v>
      </c>
      <c r="O752" s="48" t="n">
        <v>49</v>
      </c>
      <c r="P752" s="48" t="n">
        <v>168</v>
      </c>
      <c r="Q752" s="86" t="n">
        <v>119</v>
      </c>
      <c r="R752" s="96" t="s">
        <v>27</v>
      </c>
      <c r="S752" s="71"/>
      <c r="T752" s="130" t="s">
        <v>68</v>
      </c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</row>
    <row r="753" customFormat="false" ht="21" hidden="false" customHeight="true" outlineLevel="0" collapsed="false">
      <c r="A753" s="128" t="s">
        <v>68</v>
      </c>
      <c r="B753" s="71"/>
      <c r="C753" s="119" t="s">
        <v>28</v>
      </c>
      <c r="D753" s="54" t="n">
        <f aca="false">SUM(E753,N753)</f>
        <v>660</v>
      </c>
      <c r="E753" s="55" t="n">
        <f aca="false">SUM(G753,L753)</f>
        <v>351</v>
      </c>
      <c r="F753" s="56" t="n">
        <f aca="false">ROUND(E753/D753*100,1)</f>
        <v>53.2</v>
      </c>
      <c r="G753" s="57" t="n">
        <f aca="false">SUM(H753:K753)</f>
        <v>348</v>
      </c>
      <c r="H753" s="87" t="n">
        <v>245</v>
      </c>
      <c r="I753" s="152" t="n">
        <v>0</v>
      </c>
      <c r="J753" s="88" t="n">
        <v>101</v>
      </c>
      <c r="K753" s="87" t="n">
        <v>2</v>
      </c>
      <c r="L753" s="89" t="n">
        <v>3</v>
      </c>
      <c r="M753" s="58" t="n">
        <f aca="false">ROUND(L753/E753*100,1)</f>
        <v>0.9</v>
      </c>
      <c r="N753" s="57" t="n">
        <f aca="false">SUM(O753:Q753)</f>
        <v>309</v>
      </c>
      <c r="O753" s="87" t="n">
        <v>49</v>
      </c>
      <c r="P753" s="87" t="n">
        <v>168</v>
      </c>
      <c r="Q753" s="90" t="n">
        <v>92</v>
      </c>
      <c r="R753" s="62" t="s">
        <v>28</v>
      </c>
      <c r="S753" s="71"/>
      <c r="T753" s="130" t="s">
        <v>68</v>
      </c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</row>
    <row r="754" customFormat="false" ht="21" hidden="false" customHeight="true" outlineLevel="0" collapsed="false">
      <c r="A754" s="128"/>
      <c r="B754" s="71"/>
      <c r="C754" s="119" t="s">
        <v>29</v>
      </c>
      <c r="D754" s="43" t="n">
        <v>634</v>
      </c>
      <c r="E754" s="44" t="n">
        <v>318</v>
      </c>
      <c r="F754" s="45" t="n">
        <v>50.1577287066246</v>
      </c>
      <c r="G754" s="46" t="n">
        <v>314</v>
      </c>
      <c r="H754" s="48" t="n">
        <v>215</v>
      </c>
      <c r="I754" s="152" t="n">
        <v>0</v>
      </c>
      <c r="J754" s="48" t="n">
        <v>96</v>
      </c>
      <c r="K754" s="48" t="n">
        <v>3</v>
      </c>
      <c r="L754" s="85" t="n">
        <v>4</v>
      </c>
      <c r="M754" s="47" t="n">
        <f aca="false">ROUND(L754/E754*100,1)</f>
        <v>1.3</v>
      </c>
      <c r="N754" s="46" t="n">
        <v>316</v>
      </c>
      <c r="O754" s="48" t="n">
        <v>53</v>
      </c>
      <c r="P754" s="48" t="n">
        <v>129</v>
      </c>
      <c r="Q754" s="86" t="n">
        <v>134</v>
      </c>
      <c r="R754" s="62" t="s">
        <v>29</v>
      </c>
      <c r="S754" s="71"/>
      <c r="T754" s="130"/>
      <c r="V754" s="15"/>
      <c r="W754" s="15"/>
      <c r="X754" s="15"/>
      <c r="Y754" s="15"/>
      <c r="Z754" s="15"/>
      <c r="AA754" s="15"/>
      <c r="AB754" s="15"/>
      <c r="AC754" s="15"/>
      <c r="AD754" s="15"/>
    </row>
    <row r="755" customFormat="false" ht="21" hidden="false" customHeight="true" outlineLevel="0" collapsed="false">
      <c r="A755" s="128"/>
      <c r="B755" s="71"/>
      <c r="C755" s="61" t="s">
        <v>30</v>
      </c>
      <c r="D755" s="54" t="n">
        <v>529</v>
      </c>
      <c r="E755" s="55" t="n">
        <v>262</v>
      </c>
      <c r="F755" s="56" t="n">
        <v>49.5274102079395</v>
      </c>
      <c r="G755" s="57" t="n">
        <v>261</v>
      </c>
      <c r="H755" s="87" t="n">
        <v>187</v>
      </c>
      <c r="I755" s="87" t="n">
        <v>0</v>
      </c>
      <c r="J755" s="87" t="n">
        <v>69</v>
      </c>
      <c r="K755" s="87" t="n">
        <v>5</v>
      </c>
      <c r="L755" s="89" t="n">
        <v>1</v>
      </c>
      <c r="M755" s="58" t="n">
        <f aca="false">ROUND(L755/E755*100,1)</f>
        <v>0.4</v>
      </c>
      <c r="N755" s="57" t="n">
        <v>267</v>
      </c>
      <c r="O755" s="87" t="n">
        <v>36</v>
      </c>
      <c r="P755" s="87" t="n">
        <v>148</v>
      </c>
      <c r="Q755" s="90" t="n">
        <v>83</v>
      </c>
      <c r="R755" s="62" t="s">
        <v>30</v>
      </c>
      <c r="S755" s="71"/>
      <c r="T755" s="130"/>
      <c r="V755" s="15"/>
      <c r="W755" s="15"/>
      <c r="X755" s="15"/>
      <c r="Y755" s="15"/>
      <c r="Z755" s="15"/>
      <c r="AA755" s="15"/>
      <c r="AB755" s="15"/>
      <c r="AC755" s="15"/>
      <c r="AD755" s="15"/>
    </row>
    <row r="756" customFormat="false" ht="21" hidden="false" customHeight="true" outlineLevel="0" collapsed="false">
      <c r="A756" s="128"/>
      <c r="B756" s="71"/>
      <c r="C756" s="63" t="s">
        <v>31</v>
      </c>
      <c r="D756" s="64" t="n">
        <f aca="false">SUM(E756,N756)</f>
        <v>471</v>
      </c>
      <c r="E756" s="65" t="n">
        <f aca="false">SUM(G756,L756)</f>
        <v>240</v>
      </c>
      <c r="F756" s="66" t="n">
        <f aca="false">ROUND(E756/D756*100,1)</f>
        <v>51</v>
      </c>
      <c r="G756" s="67" t="n">
        <f aca="false">SUM(H756:K756)</f>
        <v>239</v>
      </c>
      <c r="H756" s="91" t="n">
        <v>175</v>
      </c>
      <c r="I756" s="153" t="n">
        <v>0</v>
      </c>
      <c r="J756" s="91" t="n">
        <v>59</v>
      </c>
      <c r="K756" s="91" t="n">
        <v>5</v>
      </c>
      <c r="L756" s="93" t="n">
        <v>1</v>
      </c>
      <c r="M756" s="68" t="n">
        <f aca="false">ROUND(L756/E756*100,1)</f>
        <v>0.4</v>
      </c>
      <c r="N756" s="67" t="n">
        <f aca="false">SUM(O756:Q756)</f>
        <v>231</v>
      </c>
      <c r="O756" s="91" t="n">
        <v>37</v>
      </c>
      <c r="P756" s="91" t="n">
        <v>102</v>
      </c>
      <c r="Q756" s="94" t="n">
        <v>92</v>
      </c>
      <c r="R756" s="70" t="s">
        <v>31</v>
      </c>
      <c r="S756" s="71"/>
      <c r="T756" s="130"/>
      <c r="V756" s="15"/>
      <c r="W756" s="15"/>
      <c r="X756" s="15"/>
      <c r="Y756" s="15"/>
      <c r="Z756" s="15"/>
      <c r="AA756" s="15"/>
      <c r="AB756" s="15"/>
      <c r="AC756" s="15"/>
      <c r="AD756" s="15"/>
    </row>
    <row r="757" customFormat="false" ht="21" hidden="false" customHeight="true" outlineLevel="0" collapsed="false">
      <c r="A757" s="97" t="s">
        <v>69</v>
      </c>
      <c r="B757" s="71" t="s">
        <v>21</v>
      </c>
      <c r="C757" s="117" t="s">
        <v>22</v>
      </c>
      <c r="D757" s="104" t="n">
        <f aca="false">SUM(E757,N757)</f>
        <v>866</v>
      </c>
      <c r="E757" s="105" t="n">
        <f aca="false">SUM(G757,L757)</f>
        <v>673</v>
      </c>
      <c r="F757" s="106" t="n">
        <f aca="false">ROUND(E757/D757*100,1)</f>
        <v>77.7</v>
      </c>
      <c r="G757" s="107" t="n">
        <f aca="false">SUM(H757:K757)</f>
        <v>673</v>
      </c>
      <c r="H757" s="107" t="n">
        <f aca="false">SUM(H767,H777)</f>
        <v>553</v>
      </c>
      <c r="I757" s="154" t="n">
        <v>0</v>
      </c>
      <c r="J757" s="107" t="n">
        <f aca="false">SUM(J767,J777)</f>
        <v>116</v>
      </c>
      <c r="K757" s="107" t="n">
        <f aca="false">SUM(K767,K777)</f>
        <v>4</v>
      </c>
      <c r="L757" s="155" t="n">
        <v>0</v>
      </c>
      <c r="M757" s="108" t="n">
        <f aca="false">ROUND(L757/E757*100,1)</f>
        <v>0</v>
      </c>
      <c r="N757" s="109" t="n">
        <v>193</v>
      </c>
      <c r="O757" s="110" t="n">
        <v>0</v>
      </c>
      <c r="P757" s="110" t="n">
        <v>0</v>
      </c>
      <c r="Q757" s="111" t="n">
        <v>0</v>
      </c>
      <c r="R757" s="132" t="s">
        <v>22</v>
      </c>
      <c r="S757" s="71" t="s">
        <v>21</v>
      </c>
      <c r="T757" s="98" t="s">
        <v>69</v>
      </c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</row>
    <row r="758" customFormat="false" ht="21" hidden="false" customHeight="true" outlineLevel="0" collapsed="false">
      <c r="A758" s="97" t="s">
        <v>70</v>
      </c>
      <c r="B758" s="71"/>
      <c r="C758" s="118" t="s">
        <v>23</v>
      </c>
      <c r="D758" s="43" t="n">
        <f aca="false">SUM(E758,N758)</f>
        <v>892</v>
      </c>
      <c r="E758" s="44" t="n">
        <f aca="false">SUM(G758,L758)</f>
        <v>666</v>
      </c>
      <c r="F758" s="45" t="n">
        <f aca="false">ROUND(E758/D758*100,1)</f>
        <v>74.7</v>
      </c>
      <c r="G758" s="46" t="n">
        <f aca="false">SUM(H758:K758)</f>
        <v>663</v>
      </c>
      <c r="H758" s="46" t="n">
        <f aca="false">SUM(H768,H778)</f>
        <v>571</v>
      </c>
      <c r="I758" s="137" t="n">
        <v>0</v>
      </c>
      <c r="J758" s="46" t="n">
        <f aca="false">SUM(J768,J778)</f>
        <v>92</v>
      </c>
      <c r="K758" s="150" t="n">
        <v>0</v>
      </c>
      <c r="L758" s="44" t="n">
        <f aca="false">SUM(L768,L778)</f>
        <v>3</v>
      </c>
      <c r="M758" s="47" t="n">
        <f aca="false">ROUND(L758/E758*100,1)</f>
        <v>0.5</v>
      </c>
      <c r="N758" s="48" t="n">
        <v>226</v>
      </c>
      <c r="O758" s="49" t="n">
        <v>0</v>
      </c>
      <c r="P758" s="49" t="n">
        <v>0</v>
      </c>
      <c r="Q758" s="50" t="n">
        <v>0</v>
      </c>
      <c r="R758" s="96" t="s">
        <v>23</v>
      </c>
      <c r="S758" s="71"/>
      <c r="T758" s="98" t="s">
        <v>70</v>
      </c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</row>
    <row r="759" customFormat="false" ht="21" hidden="false" customHeight="true" outlineLevel="0" collapsed="false">
      <c r="A759" s="97" t="s">
        <v>70</v>
      </c>
      <c r="B759" s="71"/>
      <c r="C759" s="118" t="s">
        <v>24</v>
      </c>
      <c r="D759" s="43" t="n">
        <f aca="false">SUM(E759,N759)</f>
        <v>913</v>
      </c>
      <c r="E759" s="44" t="n">
        <f aca="false">SUM(G759,L759)</f>
        <v>694</v>
      </c>
      <c r="F759" s="45" t="n">
        <f aca="false">ROUND(E759/D759*100,1)</f>
        <v>76</v>
      </c>
      <c r="G759" s="46" t="n">
        <f aca="false">SUM(H759:K759)</f>
        <v>683</v>
      </c>
      <c r="H759" s="46" t="n">
        <f aca="false">SUM(H769,H779)</f>
        <v>594</v>
      </c>
      <c r="I759" s="137" t="n">
        <v>0</v>
      </c>
      <c r="J759" s="46" t="n">
        <f aca="false">SUM(J769,J779)</f>
        <v>87</v>
      </c>
      <c r="K759" s="46" t="n">
        <f aca="false">SUM(K769,K779)</f>
        <v>2</v>
      </c>
      <c r="L759" s="44" t="n">
        <f aca="false">SUM(L769,L779)</f>
        <v>11</v>
      </c>
      <c r="M759" s="47" t="n">
        <f aca="false">ROUND(L759/E759*100,1)</f>
        <v>1.6</v>
      </c>
      <c r="N759" s="46" t="n">
        <f aca="false">SUM(O759:Q759)</f>
        <v>219</v>
      </c>
      <c r="O759" s="46" t="n">
        <f aca="false">SUM(O769,O779)</f>
        <v>48</v>
      </c>
      <c r="P759" s="46" t="n">
        <f aca="false">SUM(P769,P779)</f>
        <v>99</v>
      </c>
      <c r="Q759" s="52" t="n">
        <f aca="false">SUM(Q769,Q779)</f>
        <v>72</v>
      </c>
      <c r="R759" s="96" t="s">
        <v>24</v>
      </c>
      <c r="S759" s="71"/>
      <c r="T759" s="98" t="s">
        <v>70</v>
      </c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</row>
    <row r="760" customFormat="false" ht="21" hidden="false" customHeight="true" outlineLevel="0" collapsed="false">
      <c r="A760" s="97" t="s">
        <v>70</v>
      </c>
      <c r="B760" s="71"/>
      <c r="C760" s="118" t="s">
        <v>25</v>
      </c>
      <c r="D760" s="43" t="n">
        <f aca="false">SUM(E760,N760)</f>
        <v>912</v>
      </c>
      <c r="E760" s="44" t="n">
        <f aca="false">SUM(G760,L760)</f>
        <v>680</v>
      </c>
      <c r="F760" s="45" t="n">
        <f aca="false">ROUND(E760/D760*100,1)</f>
        <v>74.6</v>
      </c>
      <c r="G760" s="46" t="n">
        <f aca="false">SUM(H760:K760)</f>
        <v>680</v>
      </c>
      <c r="H760" s="46" t="n">
        <f aca="false">SUM(H770,H780)</f>
        <v>598</v>
      </c>
      <c r="I760" s="46" t="n">
        <f aca="false">SUM(I770,I780)</f>
        <v>1</v>
      </c>
      <c r="J760" s="46" t="n">
        <f aca="false">SUM(J770,J780)</f>
        <v>76</v>
      </c>
      <c r="K760" s="46" t="n">
        <f aca="false">SUM(K770,K780)</f>
        <v>5</v>
      </c>
      <c r="L760" s="156" t="n">
        <v>0</v>
      </c>
      <c r="M760" s="47" t="n">
        <f aca="false">ROUND(L760/E760*100,1)</f>
        <v>0</v>
      </c>
      <c r="N760" s="46" t="n">
        <f aca="false">SUM(O760:Q760)</f>
        <v>232</v>
      </c>
      <c r="O760" s="46" t="n">
        <f aca="false">SUM(O770,O780)</f>
        <v>49</v>
      </c>
      <c r="P760" s="46" t="n">
        <f aca="false">SUM(P770,P780)</f>
        <v>84</v>
      </c>
      <c r="Q760" s="52" t="n">
        <f aca="false">SUM(Q770,Q780)</f>
        <v>99</v>
      </c>
      <c r="R760" s="96" t="s">
        <v>25</v>
      </c>
      <c r="S760" s="71"/>
      <c r="T760" s="98" t="s">
        <v>70</v>
      </c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</row>
    <row r="761" customFormat="false" ht="21" hidden="false" customHeight="true" outlineLevel="0" collapsed="false">
      <c r="A761" s="97" t="s">
        <v>70</v>
      </c>
      <c r="B761" s="71"/>
      <c r="C761" s="118" t="s">
        <v>26</v>
      </c>
      <c r="D761" s="43" t="n">
        <f aca="false">SUM(E761,N761)</f>
        <v>924</v>
      </c>
      <c r="E761" s="44" t="n">
        <f aca="false">SUM(G761,L761)</f>
        <v>707</v>
      </c>
      <c r="F761" s="45" t="n">
        <f aca="false">ROUND(E761/D761*100,1)</f>
        <v>76.5</v>
      </c>
      <c r="G761" s="46" t="n">
        <f aca="false">SUM(H761:K761)</f>
        <v>701</v>
      </c>
      <c r="H761" s="46" t="n">
        <f aca="false">SUM(H771,H781)</f>
        <v>623</v>
      </c>
      <c r="I761" s="137" t="n">
        <v>0</v>
      </c>
      <c r="J761" s="46" t="n">
        <f aca="false">SUM(J771,J781)</f>
        <v>67</v>
      </c>
      <c r="K761" s="46" t="n">
        <f aca="false">SUM(K771,K781)</f>
        <v>11</v>
      </c>
      <c r="L761" s="44" t="n">
        <f aca="false">SUM(L771,L781)</f>
        <v>6</v>
      </c>
      <c r="M761" s="47" t="n">
        <f aca="false">ROUND(L761/E761*100,1)</f>
        <v>0.8</v>
      </c>
      <c r="N761" s="46" t="n">
        <f aca="false">SUM(O761:Q761)</f>
        <v>217</v>
      </c>
      <c r="O761" s="46" t="n">
        <f aca="false">SUM(O771,O781)</f>
        <v>27</v>
      </c>
      <c r="P761" s="46" t="n">
        <f aca="false">SUM(P771,P781)</f>
        <v>107</v>
      </c>
      <c r="Q761" s="52" t="n">
        <f aca="false">SUM(Q771,Q781)</f>
        <v>83</v>
      </c>
      <c r="R761" s="96" t="s">
        <v>26</v>
      </c>
      <c r="S761" s="71"/>
      <c r="T761" s="98" t="s">
        <v>70</v>
      </c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</row>
    <row r="762" customFormat="false" ht="21" hidden="false" customHeight="true" outlineLevel="0" collapsed="false">
      <c r="A762" s="97" t="s">
        <v>70</v>
      </c>
      <c r="B762" s="71"/>
      <c r="C762" s="118" t="s">
        <v>27</v>
      </c>
      <c r="D762" s="43" t="n">
        <f aca="false">SUM(E762,N762)</f>
        <v>882</v>
      </c>
      <c r="E762" s="44" t="n">
        <f aca="false">SUM(G762,L762)</f>
        <v>615</v>
      </c>
      <c r="F762" s="45" t="n">
        <f aca="false">ROUND(E762/D762*100,1)</f>
        <v>69.7</v>
      </c>
      <c r="G762" s="46" t="n">
        <f aca="false">SUM(H762:K762)</f>
        <v>602</v>
      </c>
      <c r="H762" s="46" t="n">
        <f aca="false">SUM(H772,H782)</f>
        <v>544</v>
      </c>
      <c r="I762" s="137" t="n">
        <v>0</v>
      </c>
      <c r="J762" s="46" t="n">
        <f aca="false">SUM(J772,J782)</f>
        <v>58</v>
      </c>
      <c r="K762" s="150" t="n">
        <v>0</v>
      </c>
      <c r="L762" s="44" t="n">
        <f aca="false">SUM(L772,L782)</f>
        <v>13</v>
      </c>
      <c r="M762" s="47" t="n">
        <f aca="false">ROUND(L762/E762*100,1)</f>
        <v>2.1</v>
      </c>
      <c r="N762" s="46" t="n">
        <f aca="false">SUM(O762:Q762)</f>
        <v>267</v>
      </c>
      <c r="O762" s="46" t="n">
        <f aca="false">SUM(O772,O782)</f>
        <v>57</v>
      </c>
      <c r="P762" s="46" t="n">
        <f aca="false">SUM(P772,P782)</f>
        <v>101</v>
      </c>
      <c r="Q762" s="52" t="n">
        <f aca="false">SUM(Q772,Q782)</f>
        <v>109</v>
      </c>
      <c r="R762" s="96" t="s">
        <v>27</v>
      </c>
      <c r="S762" s="71"/>
      <c r="T762" s="98" t="s">
        <v>70</v>
      </c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</row>
    <row r="763" customFormat="false" ht="21" hidden="false" customHeight="true" outlineLevel="0" collapsed="false">
      <c r="A763" s="97" t="s">
        <v>70</v>
      </c>
      <c r="B763" s="71"/>
      <c r="C763" s="118" t="s">
        <v>28</v>
      </c>
      <c r="D763" s="54" t="n">
        <f aca="false">SUM(E763,N763)</f>
        <v>863</v>
      </c>
      <c r="E763" s="55" t="n">
        <f aca="false">SUM(G763,L763)</f>
        <v>604</v>
      </c>
      <c r="F763" s="56" t="n">
        <f aca="false">ROUND(E763/D763*100,1)</f>
        <v>70</v>
      </c>
      <c r="G763" s="57" t="n">
        <f aca="false">SUM(H763:K763)</f>
        <v>594</v>
      </c>
      <c r="H763" s="57" t="n">
        <f aca="false">SUM(H773,H783)</f>
        <v>534</v>
      </c>
      <c r="I763" s="57" t="n">
        <f aca="false">SUM(I773,I783)</f>
        <v>1</v>
      </c>
      <c r="J763" s="57" t="n">
        <f aca="false">SUM(J773,J783)</f>
        <v>53</v>
      </c>
      <c r="K763" s="57" t="n">
        <f aca="false">SUM(K773,K783)</f>
        <v>6</v>
      </c>
      <c r="L763" s="55" t="n">
        <f aca="false">SUM(L773,L783)</f>
        <v>10</v>
      </c>
      <c r="M763" s="58" t="n">
        <f aca="false">ROUND(L763/E763*100,1)</f>
        <v>1.7</v>
      </c>
      <c r="N763" s="57" t="n">
        <f aca="false">SUM(O763:Q763)</f>
        <v>259</v>
      </c>
      <c r="O763" s="46" t="n">
        <f aca="false">SUM(O773,O783)</f>
        <v>44</v>
      </c>
      <c r="P763" s="46" t="n">
        <f aca="false">SUM(P773,P783)</f>
        <v>106</v>
      </c>
      <c r="Q763" s="52" t="n">
        <f aca="false">SUM(Q773,Q783)</f>
        <v>109</v>
      </c>
      <c r="R763" s="96" t="s">
        <v>28</v>
      </c>
      <c r="S763" s="71"/>
      <c r="T763" s="98" t="s">
        <v>70</v>
      </c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</row>
    <row r="764" customFormat="false" ht="21" hidden="false" customHeight="true" outlineLevel="0" collapsed="false">
      <c r="A764" s="97"/>
      <c r="B764" s="71"/>
      <c r="C764" s="119" t="s">
        <v>29</v>
      </c>
      <c r="D764" s="43" t="n">
        <v>664</v>
      </c>
      <c r="E764" s="44" t="n">
        <v>422</v>
      </c>
      <c r="F764" s="45" t="n">
        <v>63.5542168674699</v>
      </c>
      <c r="G764" s="46" t="n">
        <v>409</v>
      </c>
      <c r="H764" s="46" t="n">
        <v>339</v>
      </c>
      <c r="I764" s="46" t="s">
        <v>46</v>
      </c>
      <c r="J764" s="46" t="n">
        <v>66</v>
      </c>
      <c r="K764" s="46" t="n">
        <v>4</v>
      </c>
      <c r="L764" s="44" t="n">
        <v>13</v>
      </c>
      <c r="M764" s="47" t="n">
        <f aca="false">ROUND(L764/E764*100,1)</f>
        <v>3.1</v>
      </c>
      <c r="N764" s="46" t="n">
        <v>242</v>
      </c>
      <c r="O764" s="46" t="n">
        <v>41</v>
      </c>
      <c r="P764" s="46" t="n">
        <v>86</v>
      </c>
      <c r="Q764" s="52" t="n">
        <v>115</v>
      </c>
      <c r="R764" s="62" t="s">
        <v>29</v>
      </c>
      <c r="S764" s="71"/>
      <c r="T764" s="98"/>
      <c r="V764" s="15"/>
      <c r="W764" s="15"/>
      <c r="X764" s="15"/>
      <c r="Y764" s="15"/>
      <c r="Z764" s="15"/>
      <c r="AA764" s="15"/>
      <c r="AB764" s="15"/>
      <c r="AC764" s="15"/>
      <c r="AD764" s="15"/>
    </row>
    <row r="765" customFormat="false" ht="21" hidden="false" customHeight="true" outlineLevel="0" collapsed="false">
      <c r="A765" s="97"/>
      <c r="B765" s="71"/>
      <c r="C765" s="61" t="s">
        <v>30</v>
      </c>
      <c r="D765" s="54" t="n">
        <v>588</v>
      </c>
      <c r="E765" s="55" t="n">
        <v>369</v>
      </c>
      <c r="F765" s="56" t="n">
        <v>62.7551020408163</v>
      </c>
      <c r="G765" s="57" t="n">
        <v>368</v>
      </c>
      <c r="H765" s="57" t="n">
        <v>305</v>
      </c>
      <c r="I765" s="57" t="n">
        <v>0</v>
      </c>
      <c r="J765" s="57" t="n">
        <v>58</v>
      </c>
      <c r="K765" s="57" t="n">
        <v>5</v>
      </c>
      <c r="L765" s="55" t="n">
        <v>1</v>
      </c>
      <c r="M765" s="58" t="n">
        <f aca="false">ROUND(L765/E765*100,1)</f>
        <v>0.3</v>
      </c>
      <c r="N765" s="57" t="n">
        <v>219</v>
      </c>
      <c r="O765" s="57" t="n">
        <v>26</v>
      </c>
      <c r="P765" s="57" t="n">
        <v>65</v>
      </c>
      <c r="Q765" s="59" t="n">
        <v>128</v>
      </c>
      <c r="R765" s="62" t="s">
        <v>30</v>
      </c>
      <c r="S765" s="71"/>
      <c r="T765" s="98"/>
      <c r="V765" s="15"/>
      <c r="W765" s="15"/>
      <c r="X765" s="15"/>
      <c r="Y765" s="15"/>
      <c r="Z765" s="15"/>
      <c r="AA765" s="15"/>
      <c r="AB765" s="15"/>
      <c r="AC765" s="15"/>
      <c r="AD765" s="15"/>
    </row>
    <row r="766" customFormat="false" ht="21" hidden="false" customHeight="true" outlineLevel="0" collapsed="false">
      <c r="A766" s="97"/>
      <c r="B766" s="71"/>
      <c r="C766" s="63" t="s">
        <v>31</v>
      </c>
      <c r="D766" s="64" t="n">
        <f aca="false">SUM(E766,N766)</f>
        <v>558</v>
      </c>
      <c r="E766" s="65" t="n">
        <f aca="false">SUM(G766,L766)</f>
        <v>351</v>
      </c>
      <c r="F766" s="66" t="n">
        <f aca="false">ROUND(E766/D766*100,1)</f>
        <v>62.9</v>
      </c>
      <c r="G766" s="67" t="n">
        <f aca="false">SUM(H766:K766)</f>
        <v>346</v>
      </c>
      <c r="H766" s="67" t="n">
        <f aca="false">SUM(H776,H786)</f>
        <v>282</v>
      </c>
      <c r="I766" s="67" t="n">
        <f aca="false">SUM(I776,I786)</f>
        <v>0</v>
      </c>
      <c r="J766" s="67" t="n">
        <f aca="false">SUM(J776,J786)</f>
        <v>63</v>
      </c>
      <c r="K766" s="67" t="n">
        <f aca="false">SUM(K776,K786)</f>
        <v>1</v>
      </c>
      <c r="L766" s="65" t="n">
        <f aca="false">SUM(L776,L786)</f>
        <v>5</v>
      </c>
      <c r="M766" s="68" t="n">
        <f aca="false">ROUND(L766/E766*100,1)</f>
        <v>1.4</v>
      </c>
      <c r="N766" s="67" t="n">
        <f aca="false">SUM(O766:Q766)</f>
        <v>207</v>
      </c>
      <c r="O766" s="67" t="n">
        <f aca="false">SUM(O776,O786)</f>
        <v>21</v>
      </c>
      <c r="P766" s="67" t="n">
        <f aca="false">SUM(P776,P786)</f>
        <v>46</v>
      </c>
      <c r="Q766" s="69" t="n">
        <f aca="false">SUM(Q776,Q786)</f>
        <v>140</v>
      </c>
      <c r="R766" s="70" t="s">
        <v>31</v>
      </c>
      <c r="S766" s="71"/>
      <c r="T766" s="98"/>
      <c r="V766" s="15"/>
      <c r="W766" s="15"/>
      <c r="X766" s="15"/>
      <c r="Y766" s="15"/>
      <c r="Z766" s="15"/>
      <c r="AA766" s="15"/>
      <c r="AB766" s="15"/>
      <c r="AC766" s="15"/>
      <c r="AD766" s="15"/>
    </row>
    <row r="767" customFormat="false" ht="21" hidden="false" customHeight="true" outlineLevel="0" collapsed="false">
      <c r="A767" s="97" t="s">
        <v>70</v>
      </c>
      <c r="B767" s="71" t="s">
        <v>32</v>
      </c>
      <c r="C767" s="120" t="s">
        <v>22</v>
      </c>
      <c r="D767" s="73" t="n">
        <f aca="false">SUM(E767,N767)</f>
        <v>409</v>
      </c>
      <c r="E767" s="74" t="n">
        <f aca="false">SUM(G767,L767)</f>
        <v>343</v>
      </c>
      <c r="F767" s="75" t="n">
        <f aca="false">ROUND(E767/D767*100,1)</f>
        <v>83.9</v>
      </c>
      <c r="G767" s="76" t="n">
        <f aca="false">SUM(H767:K767)</f>
        <v>343</v>
      </c>
      <c r="H767" s="77" t="n">
        <v>336</v>
      </c>
      <c r="I767" s="81" t="n">
        <v>0</v>
      </c>
      <c r="J767" s="78" t="n">
        <v>4</v>
      </c>
      <c r="K767" s="77" t="n">
        <v>3</v>
      </c>
      <c r="L767" s="79" t="n">
        <v>0</v>
      </c>
      <c r="M767" s="80" t="n">
        <f aca="false">ROUND(L767/E767*100,1)</f>
        <v>0</v>
      </c>
      <c r="N767" s="77" t="n">
        <v>66</v>
      </c>
      <c r="O767" s="81" t="n">
        <v>0</v>
      </c>
      <c r="P767" s="81" t="n">
        <v>0</v>
      </c>
      <c r="Q767" s="82" t="n">
        <v>0</v>
      </c>
      <c r="R767" s="83" t="s">
        <v>22</v>
      </c>
      <c r="S767" s="71" t="s">
        <v>32</v>
      </c>
      <c r="T767" s="98" t="s">
        <v>70</v>
      </c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</row>
    <row r="768" customFormat="false" ht="21" hidden="false" customHeight="true" outlineLevel="0" collapsed="false">
      <c r="A768" s="97" t="s">
        <v>70</v>
      </c>
      <c r="B768" s="71"/>
      <c r="C768" s="118" t="s">
        <v>23</v>
      </c>
      <c r="D768" s="43" t="n">
        <f aca="false">SUM(E768,N768)</f>
        <v>451</v>
      </c>
      <c r="E768" s="44" t="n">
        <f aca="false">SUM(G768,L768)</f>
        <v>390</v>
      </c>
      <c r="F768" s="45" t="n">
        <f aca="false">ROUND(E768/D768*100,1)</f>
        <v>86.5</v>
      </c>
      <c r="G768" s="46" t="n">
        <f aca="false">SUM(H768:K768)</f>
        <v>388</v>
      </c>
      <c r="H768" s="48" t="n">
        <v>375</v>
      </c>
      <c r="I768" s="49" t="n">
        <v>0</v>
      </c>
      <c r="J768" s="84" t="n">
        <v>13</v>
      </c>
      <c r="K768" s="48" t="n">
        <v>0</v>
      </c>
      <c r="L768" s="85" t="n">
        <v>2</v>
      </c>
      <c r="M768" s="47" t="n">
        <f aca="false">ROUND(L768/E768*100,1)</f>
        <v>0.5</v>
      </c>
      <c r="N768" s="48" t="n">
        <v>61</v>
      </c>
      <c r="O768" s="49" t="n">
        <v>0</v>
      </c>
      <c r="P768" s="49" t="n">
        <v>0</v>
      </c>
      <c r="Q768" s="50" t="n">
        <v>0</v>
      </c>
      <c r="R768" s="51" t="s">
        <v>23</v>
      </c>
      <c r="S768" s="71"/>
      <c r="T768" s="98" t="s">
        <v>70</v>
      </c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</row>
    <row r="769" customFormat="false" ht="21" hidden="false" customHeight="true" outlineLevel="0" collapsed="false">
      <c r="A769" s="97" t="s">
        <v>70</v>
      </c>
      <c r="B769" s="71"/>
      <c r="C769" s="118" t="s">
        <v>24</v>
      </c>
      <c r="D769" s="43" t="n">
        <f aca="false">SUM(E769,N769)</f>
        <v>484</v>
      </c>
      <c r="E769" s="44" t="n">
        <f aca="false">SUM(G769,L769)</f>
        <v>428</v>
      </c>
      <c r="F769" s="45" t="n">
        <f aca="false">ROUND(E769/D769*100,1)</f>
        <v>88.4</v>
      </c>
      <c r="G769" s="46" t="n">
        <f aca="false">SUM(H769:K769)</f>
        <v>417</v>
      </c>
      <c r="H769" s="48" t="n">
        <v>407</v>
      </c>
      <c r="I769" s="49" t="n">
        <v>0</v>
      </c>
      <c r="J769" s="84" t="n">
        <v>8</v>
      </c>
      <c r="K769" s="48" t="n">
        <v>2</v>
      </c>
      <c r="L769" s="85" t="n">
        <v>11</v>
      </c>
      <c r="M769" s="47" t="n">
        <f aca="false">ROUND(L769/E769*100,1)</f>
        <v>2.6</v>
      </c>
      <c r="N769" s="46" t="n">
        <f aca="false">SUM(O769:Q769)</f>
        <v>56</v>
      </c>
      <c r="O769" s="48" t="n">
        <v>20</v>
      </c>
      <c r="P769" s="48" t="n">
        <v>11</v>
      </c>
      <c r="Q769" s="86" t="n">
        <v>25</v>
      </c>
      <c r="R769" s="51" t="s">
        <v>24</v>
      </c>
      <c r="S769" s="71"/>
      <c r="T769" s="98" t="s">
        <v>70</v>
      </c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</row>
    <row r="770" customFormat="false" ht="21" hidden="false" customHeight="true" outlineLevel="0" collapsed="false">
      <c r="A770" s="97" t="s">
        <v>70</v>
      </c>
      <c r="B770" s="71"/>
      <c r="C770" s="118" t="s">
        <v>25</v>
      </c>
      <c r="D770" s="43" t="n">
        <f aca="false">SUM(E770,N770)</f>
        <v>494</v>
      </c>
      <c r="E770" s="44" t="n">
        <f aca="false">SUM(G770,L770)</f>
        <v>420</v>
      </c>
      <c r="F770" s="45" t="n">
        <f aca="false">ROUND(E770/D770*100,1)</f>
        <v>85</v>
      </c>
      <c r="G770" s="46" t="n">
        <f aca="false">SUM(H770:K770)</f>
        <v>420</v>
      </c>
      <c r="H770" s="48" t="n">
        <v>412</v>
      </c>
      <c r="I770" s="49" t="n">
        <v>0</v>
      </c>
      <c r="J770" s="84" t="n">
        <v>5</v>
      </c>
      <c r="K770" s="48" t="n">
        <v>3</v>
      </c>
      <c r="L770" s="85" t="n">
        <v>0</v>
      </c>
      <c r="M770" s="47" t="n">
        <f aca="false">ROUND(L770/E770*100,1)</f>
        <v>0</v>
      </c>
      <c r="N770" s="46" t="n">
        <f aca="false">SUM(O770:Q770)</f>
        <v>74</v>
      </c>
      <c r="O770" s="48" t="n">
        <v>26</v>
      </c>
      <c r="P770" s="48" t="n">
        <v>4</v>
      </c>
      <c r="Q770" s="86" t="n">
        <v>44</v>
      </c>
      <c r="R770" s="51" t="s">
        <v>25</v>
      </c>
      <c r="S770" s="71"/>
      <c r="T770" s="98" t="s">
        <v>70</v>
      </c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</row>
    <row r="771" customFormat="false" ht="21" hidden="false" customHeight="true" outlineLevel="0" collapsed="false">
      <c r="A771" s="97" t="s">
        <v>70</v>
      </c>
      <c r="B771" s="71"/>
      <c r="C771" s="118" t="s">
        <v>26</v>
      </c>
      <c r="D771" s="43" t="n">
        <f aca="false">SUM(E771,N771)</f>
        <v>542</v>
      </c>
      <c r="E771" s="44" t="n">
        <f aca="false">SUM(G771,L771)</f>
        <v>482</v>
      </c>
      <c r="F771" s="45" t="n">
        <f aca="false">ROUND(E771/D771*100,1)</f>
        <v>88.9</v>
      </c>
      <c r="G771" s="46" t="n">
        <f aca="false">SUM(H771:K771)</f>
        <v>477</v>
      </c>
      <c r="H771" s="48" t="n">
        <v>458</v>
      </c>
      <c r="I771" s="49" t="n">
        <v>0</v>
      </c>
      <c r="J771" s="84" t="n">
        <v>10</v>
      </c>
      <c r="K771" s="48" t="n">
        <v>9</v>
      </c>
      <c r="L771" s="85" t="n">
        <v>5</v>
      </c>
      <c r="M771" s="47" t="n">
        <f aca="false">ROUND(L771/E771*100,1)</f>
        <v>1</v>
      </c>
      <c r="N771" s="46" t="n">
        <f aca="false">SUM(O771:Q771)</f>
        <v>60</v>
      </c>
      <c r="O771" s="48" t="n">
        <v>14</v>
      </c>
      <c r="P771" s="48" t="n">
        <v>6</v>
      </c>
      <c r="Q771" s="86" t="n">
        <v>40</v>
      </c>
      <c r="R771" s="51" t="s">
        <v>26</v>
      </c>
      <c r="S771" s="71"/>
      <c r="T771" s="98" t="s">
        <v>70</v>
      </c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</row>
    <row r="772" customFormat="false" ht="21" hidden="false" customHeight="true" outlineLevel="0" collapsed="false">
      <c r="A772" s="97" t="s">
        <v>70</v>
      </c>
      <c r="B772" s="71"/>
      <c r="C772" s="118" t="s">
        <v>27</v>
      </c>
      <c r="D772" s="43" t="n">
        <f aca="false">SUM(E772,N772)</f>
        <v>475</v>
      </c>
      <c r="E772" s="44" t="n">
        <f aca="false">SUM(G772,L772)</f>
        <v>399</v>
      </c>
      <c r="F772" s="45" t="n">
        <f aca="false">ROUND(E772/D772*100,1)</f>
        <v>84</v>
      </c>
      <c r="G772" s="46" t="n">
        <f aca="false">SUM(H772:K772)</f>
        <v>391</v>
      </c>
      <c r="H772" s="48" t="n">
        <v>384</v>
      </c>
      <c r="I772" s="49" t="n">
        <v>0</v>
      </c>
      <c r="J772" s="84" t="n">
        <v>7</v>
      </c>
      <c r="K772" s="48" t="n">
        <v>0</v>
      </c>
      <c r="L772" s="85" t="n">
        <v>8</v>
      </c>
      <c r="M772" s="47" t="n">
        <f aca="false">ROUND(L772/E772*100,1)</f>
        <v>2</v>
      </c>
      <c r="N772" s="46" t="n">
        <f aca="false">SUM(O772:Q772)</f>
        <v>76</v>
      </c>
      <c r="O772" s="48" t="n">
        <v>30</v>
      </c>
      <c r="P772" s="48" t="n">
        <v>3</v>
      </c>
      <c r="Q772" s="86" t="n">
        <v>43</v>
      </c>
      <c r="R772" s="51" t="s">
        <v>27</v>
      </c>
      <c r="S772" s="71"/>
      <c r="T772" s="98" t="s">
        <v>70</v>
      </c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</row>
    <row r="773" customFormat="false" ht="21" hidden="false" customHeight="true" outlineLevel="0" collapsed="false">
      <c r="A773" s="97" t="s">
        <v>70</v>
      </c>
      <c r="B773" s="71"/>
      <c r="C773" s="118" t="s">
        <v>28</v>
      </c>
      <c r="D773" s="54" t="n">
        <f aca="false">SUM(E773,N773)</f>
        <v>455</v>
      </c>
      <c r="E773" s="55" t="n">
        <f aca="false">SUM(G773,L773)</f>
        <v>381</v>
      </c>
      <c r="F773" s="56" t="n">
        <f aca="false">ROUND(E773/D773*100,1)</f>
        <v>83.7</v>
      </c>
      <c r="G773" s="57" t="n">
        <f aca="false">SUM(H773:K773)</f>
        <v>374</v>
      </c>
      <c r="H773" s="87" t="n">
        <v>369</v>
      </c>
      <c r="I773" s="152" t="n">
        <v>0</v>
      </c>
      <c r="J773" s="88" t="n">
        <v>2</v>
      </c>
      <c r="K773" s="87" t="n">
        <v>3</v>
      </c>
      <c r="L773" s="89" t="n">
        <v>7</v>
      </c>
      <c r="M773" s="58" t="n">
        <f aca="false">ROUND(L773/E773*100,1)</f>
        <v>1.8</v>
      </c>
      <c r="N773" s="57" t="n">
        <f aca="false">SUM(O773:Q773)</f>
        <v>74</v>
      </c>
      <c r="O773" s="87" t="n">
        <v>16</v>
      </c>
      <c r="P773" s="87" t="n">
        <v>6</v>
      </c>
      <c r="Q773" s="90" t="n">
        <v>52</v>
      </c>
      <c r="R773" s="51" t="s">
        <v>28</v>
      </c>
      <c r="S773" s="71"/>
      <c r="T773" s="98" t="s">
        <v>70</v>
      </c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</row>
    <row r="774" customFormat="false" ht="21" hidden="false" customHeight="true" outlineLevel="0" collapsed="false">
      <c r="A774" s="97"/>
      <c r="B774" s="71"/>
      <c r="C774" s="121" t="s">
        <v>29</v>
      </c>
      <c r="D774" s="43" t="n">
        <v>303</v>
      </c>
      <c r="E774" s="44" t="n">
        <v>231</v>
      </c>
      <c r="F774" s="45" t="n">
        <v>76.2376237623762</v>
      </c>
      <c r="G774" s="46" t="n">
        <v>222</v>
      </c>
      <c r="H774" s="48" t="n">
        <v>203</v>
      </c>
      <c r="I774" s="152" t="n">
        <v>0</v>
      </c>
      <c r="J774" s="48" t="n">
        <v>18</v>
      </c>
      <c r="K774" s="48" t="n">
        <v>1</v>
      </c>
      <c r="L774" s="85" t="n">
        <v>9</v>
      </c>
      <c r="M774" s="47" t="n">
        <f aca="false">ROUND(L774/E774*100,1)</f>
        <v>3.9</v>
      </c>
      <c r="N774" s="46" t="n">
        <v>72</v>
      </c>
      <c r="O774" s="48" t="n">
        <v>26</v>
      </c>
      <c r="P774" s="48" t="n">
        <v>3</v>
      </c>
      <c r="Q774" s="86" t="n">
        <v>43</v>
      </c>
      <c r="R774" s="60" t="s">
        <v>29</v>
      </c>
      <c r="S774" s="71"/>
      <c r="T774" s="98"/>
      <c r="V774" s="15"/>
      <c r="W774" s="15"/>
      <c r="X774" s="15"/>
      <c r="Y774" s="15"/>
      <c r="Z774" s="15"/>
      <c r="AA774" s="15"/>
      <c r="AB774" s="15"/>
      <c r="AC774" s="15"/>
      <c r="AD774" s="15"/>
    </row>
    <row r="775" customFormat="false" ht="21" hidden="false" customHeight="true" outlineLevel="0" collapsed="false">
      <c r="A775" s="97"/>
      <c r="B775" s="71"/>
      <c r="C775" s="61" t="s">
        <v>30</v>
      </c>
      <c r="D775" s="54" t="n">
        <v>264</v>
      </c>
      <c r="E775" s="55" t="n">
        <v>193</v>
      </c>
      <c r="F775" s="56" t="n">
        <v>73.1060606060606</v>
      </c>
      <c r="G775" s="57" t="n">
        <v>192</v>
      </c>
      <c r="H775" s="87" t="n">
        <v>183</v>
      </c>
      <c r="I775" s="87" t="n">
        <v>0</v>
      </c>
      <c r="J775" s="87" t="n">
        <v>7</v>
      </c>
      <c r="K775" s="87" t="n">
        <v>2</v>
      </c>
      <c r="L775" s="89" t="n">
        <v>1</v>
      </c>
      <c r="M775" s="58" t="n">
        <f aca="false">ROUND(L775/E775*100,1)</f>
        <v>0.5</v>
      </c>
      <c r="N775" s="57" t="n">
        <v>71</v>
      </c>
      <c r="O775" s="87" t="n">
        <v>14</v>
      </c>
      <c r="P775" s="87" t="n">
        <v>2</v>
      </c>
      <c r="Q775" s="90" t="n">
        <v>55</v>
      </c>
      <c r="R775" s="62" t="s">
        <v>30</v>
      </c>
      <c r="S775" s="71"/>
      <c r="T775" s="98"/>
      <c r="V775" s="15"/>
      <c r="W775" s="15"/>
      <c r="X775" s="15"/>
      <c r="Y775" s="15"/>
      <c r="Z775" s="15"/>
      <c r="AA775" s="15"/>
      <c r="AB775" s="15"/>
      <c r="AC775" s="15"/>
      <c r="AD775" s="15"/>
    </row>
    <row r="776" customFormat="false" ht="21" hidden="false" customHeight="true" outlineLevel="0" collapsed="false">
      <c r="A776" s="97"/>
      <c r="B776" s="71"/>
      <c r="C776" s="63" t="s">
        <v>31</v>
      </c>
      <c r="D776" s="64" t="n">
        <f aca="false">SUM(E776,N776)</f>
        <v>255</v>
      </c>
      <c r="E776" s="65" t="n">
        <f aca="false">SUM(G776,L776)</f>
        <v>179</v>
      </c>
      <c r="F776" s="66" t="n">
        <f aca="false">ROUND(E776/D776*100,1)</f>
        <v>70.2</v>
      </c>
      <c r="G776" s="67" t="n">
        <f aca="false">SUM(H776:K776)</f>
        <v>177</v>
      </c>
      <c r="H776" s="91" t="n">
        <v>166</v>
      </c>
      <c r="I776" s="153" t="n">
        <v>0</v>
      </c>
      <c r="J776" s="91" t="n">
        <v>10</v>
      </c>
      <c r="K776" s="91" t="n">
        <v>1</v>
      </c>
      <c r="L776" s="93" t="n">
        <v>2</v>
      </c>
      <c r="M776" s="68" t="n">
        <f aca="false">ROUND(L776/E776*100,1)</f>
        <v>1.1</v>
      </c>
      <c r="N776" s="67" t="n">
        <f aca="false">SUM(O776:Q776)</f>
        <v>76</v>
      </c>
      <c r="O776" s="91" t="n">
        <v>8</v>
      </c>
      <c r="P776" s="91" t="n">
        <v>8</v>
      </c>
      <c r="Q776" s="94" t="n">
        <v>60</v>
      </c>
      <c r="R776" s="70" t="s">
        <v>31</v>
      </c>
      <c r="S776" s="71"/>
      <c r="T776" s="98"/>
      <c r="V776" s="15"/>
      <c r="W776" s="15"/>
      <c r="X776" s="15"/>
      <c r="Y776" s="15"/>
      <c r="Z776" s="15"/>
      <c r="AA776" s="15"/>
      <c r="AB776" s="15"/>
      <c r="AC776" s="15"/>
      <c r="AD776" s="15"/>
    </row>
    <row r="777" customFormat="false" ht="21" hidden="false" customHeight="true" outlineLevel="0" collapsed="false">
      <c r="A777" s="97" t="s">
        <v>70</v>
      </c>
      <c r="B777" s="71" t="s">
        <v>33</v>
      </c>
      <c r="C777" s="120" t="s">
        <v>22</v>
      </c>
      <c r="D777" s="73" t="n">
        <f aca="false">SUM(E777,N777)</f>
        <v>457</v>
      </c>
      <c r="E777" s="74" t="n">
        <f aca="false">SUM(G777,L777)</f>
        <v>330</v>
      </c>
      <c r="F777" s="75" t="n">
        <f aca="false">ROUND(E777/D777*100,1)</f>
        <v>72.2</v>
      </c>
      <c r="G777" s="76" t="n">
        <f aca="false">SUM(H777:K777)</f>
        <v>330</v>
      </c>
      <c r="H777" s="77" t="n">
        <v>217</v>
      </c>
      <c r="I777" s="81" t="n">
        <v>0</v>
      </c>
      <c r="J777" s="78" t="n">
        <v>112</v>
      </c>
      <c r="K777" s="77" t="n">
        <v>1</v>
      </c>
      <c r="L777" s="157" t="n">
        <v>0</v>
      </c>
      <c r="M777" s="80" t="n">
        <f aca="false">ROUND(L777/E777*100,1)</f>
        <v>0</v>
      </c>
      <c r="N777" s="77" t="n">
        <v>127</v>
      </c>
      <c r="O777" s="81" t="n">
        <v>0</v>
      </c>
      <c r="P777" s="81" t="n">
        <v>0</v>
      </c>
      <c r="Q777" s="82" t="n">
        <v>0</v>
      </c>
      <c r="R777" s="83" t="s">
        <v>22</v>
      </c>
      <c r="S777" s="71" t="s">
        <v>33</v>
      </c>
      <c r="T777" s="98" t="s">
        <v>70</v>
      </c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</row>
    <row r="778" customFormat="false" ht="21" hidden="false" customHeight="true" outlineLevel="0" collapsed="false">
      <c r="A778" s="97" t="s">
        <v>70</v>
      </c>
      <c r="B778" s="71"/>
      <c r="C778" s="118" t="s">
        <v>23</v>
      </c>
      <c r="D778" s="43" t="n">
        <f aca="false">SUM(E778,N778)</f>
        <v>441</v>
      </c>
      <c r="E778" s="44" t="n">
        <f aca="false">SUM(G778,L778)</f>
        <v>276</v>
      </c>
      <c r="F778" s="45" t="n">
        <f aca="false">ROUND(E778/D778*100,1)</f>
        <v>62.6</v>
      </c>
      <c r="G778" s="46" t="n">
        <f aca="false">SUM(H778:K778)</f>
        <v>275</v>
      </c>
      <c r="H778" s="48" t="n">
        <v>196</v>
      </c>
      <c r="I778" s="49" t="n">
        <v>0</v>
      </c>
      <c r="J778" s="84" t="n">
        <v>79</v>
      </c>
      <c r="K778" s="49" t="n">
        <v>0</v>
      </c>
      <c r="L778" s="85" t="n">
        <v>1</v>
      </c>
      <c r="M778" s="47" t="n">
        <f aca="false">ROUND(L778/E778*100,1)</f>
        <v>0.4</v>
      </c>
      <c r="N778" s="48" t="n">
        <v>165</v>
      </c>
      <c r="O778" s="49" t="n">
        <v>0</v>
      </c>
      <c r="P778" s="49" t="n">
        <v>0</v>
      </c>
      <c r="Q778" s="50" t="n">
        <v>0</v>
      </c>
      <c r="R778" s="51" t="s">
        <v>23</v>
      </c>
      <c r="S778" s="71"/>
      <c r="T778" s="98" t="s">
        <v>70</v>
      </c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</row>
    <row r="779" customFormat="false" ht="21" hidden="false" customHeight="true" outlineLevel="0" collapsed="false">
      <c r="A779" s="97" t="s">
        <v>70</v>
      </c>
      <c r="B779" s="71"/>
      <c r="C779" s="118" t="s">
        <v>24</v>
      </c>
      <c r="D779" s="43" t="n">
        <f aca="false">SUM(E779,N779)</f>
        <v>429</v>
      </c>
      <c r="E779" s="44" t="n">
        <f aca="false">SUM(G779,L779)</f>
        <v>266</v>
      </c>
      <c r="F779" s="45" t="n">
        <f aca="false">ROUND(E779/D779*100,1)</f>
        <v>62</v>
      </c>
      <c r="G779" s="46" t="n">
        <f aca="false">SUM(H779:K779)</f>
        <v>266</v>
      </c>
      <c r="H779" s="48" t="n">
        <v>187</v>
      </c>
      <c r="I779" s="49" t="n">
        <v>0</v>
      </c>
      <c r="J779" s="84" t="n">
        <v>79</v>
      </c>
      <c r="K779" s="49" t="n">
        <v>0</v>
      </c>
      <c r="L779" s="158" t="n">
        <v>0</v>
      </c>
      <c r="M779" s="47" t="n">
        <f aca="false">ROUND(L779/E779*100,1)</f>
        <v>0</v>
      </c>
      <c r="N779" s="46" t="n">
        <f aca="false">SUM(O779:Q779)</f>
        <v>163</v>
      </c>
      <c r="O779" s="48" t="n">
        <v>28</v>
      </c>
      <c r="P779" s="48" t="n">
        <v>88</v>
      </c>
      <c r="Q779" s="86" t="n">
        <v>47</v>
      </c>
      <c r="R779" s="51" t="s">
        <v>24</v>
      </c>
      <c r="S779" s="71"/>
      <c r="T779" s="98" t="s">
        <v>70</v>
      </c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</row>
    <row r="780" customFormat="false" ht="21" hidden="false" customHeight="true" outlineLevel="0" collapsed="false">
      <c r="A780" s="97" t="s">
        <v>70</v>
      </c>
      <c r="B780" s="71"/>
      <c r="C780" s="118" t="s">
        <v>25</v>
      </c>
      <c r="D780" s="43" t="n">
        <f aca="false">SUM(E780,N780)</f>
        <v>418</v>
      </c>
      <c r="E780" s="44" t="n">
        <f aca="false">SUM(G780,L780)</f>
        <v>260</v>
      </c>
      <c r="F780" s="45" t="n">
        <f aca="false">ROUND(E780/D780*100,1)</f>
        <v>62.2</v>
      </c>
      <c r="G780" s="46" t="n">
        <f aca="false">SUM(H780:K780)</f>
        <v>260</v>
      </c>
      <c r="H780" s="48" t="n">
        <v>186</v>
      </c>
      <c r="I780" s="84" t="n">
        <v>1</v>
      </c>
      <c r="J780" s="84" t="n">
        <v>71</v>
      </c>
      <c r="K780" s="48" t="n">
        <v>2</v>
      </c>
      <c r="L780" s="158" t="n">
        <v>0</v>
      </c>
      <c r="M780" s="47" t="n">
        <f aca="false">ROUND(L780/E780*100,1)</f>
        <v>0</v>
      </c>
      <c r="N780" s="46" t="n">
        <f aca="false">SUM(O780:Q780)</f>
        <v>158</v>
      </c>
      <c r="O780" s="48" t="n">
        <v>23</v>
      </c>
      <c r="P780" s="48" t="n">
        <v>80</v>
      </c>
      <c r="Q780" s="86" t="n">
        <v>55</v>
      </c>
      <c r="R780" s="51" t="s">
        <v>25</v>
      </c>
      <c r="S780" s="71"/>
      <c r="T780" s="98" t="s">
        <v>70</v>
      </c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</row>
    <row r="781" customFormat="false" ht="21" hidden="false" customHeight="true" outlineLevel="0" collapsed="false">
      <c r="A781" s="97" t="s">
        <v>70</v>
      </c>
      <c r="B781" s="71"/>
      <c r="C781" s="118" t="s">
        <v>26</v>
      </c>
      <c r="D781" s="43" t="n">
        <f aca="false">SUM(E781,N781)</f>
        <v>382</v>
      </c>
      <c r="E781" s="44" t="n">
        <f aca="false">SUM(G781,L781)</f>
        <v>225</v>
      </c>
      <c r="F781" s="45" t="n">
        <f aca="false">ROUND(E781/D781*100,1)</f>
        <v>58.9</v>
      </c>
      <c r="G781" s="46" t="n">
        <f aca="false">SUM(H781:K781)</f>
        <v>224</v>
      </c>
      <c r="H781" s="48" t="n">
        <v>165</v>
      </c>
      <c r="I781" s="49" t="n">
        <v>0</v>
      </c>
      <c r="J781" s="84" t="n">
        <v>57</v>
      </c>
      <c r="K781" s="48" t="n">
        <v>2</v>
      </c>
      <c r="L781" s="85" t="n">
        <v>1</v>
      </c>
      <c r="M781" s="47" t="n">
        <f aca="false">ROUND(L781/E781*100,1)</f>
        <v>0.4</v>
      </c>
      <c r="N781" s="46" t="n">
        <f aca="false">SUM(O781:Q781)</f>
        <v>157</v>
      </c>
      <c r="O781" s="48" t="n">
        <v>13</v>
      </c>
      <c r="P781" s="48" t="n">
        <v>101</v>
      </c>
      <c r="Q781" s="86" t="n">
        <v>43</v>
      </c>
      <c r="R781" s="51" t="s">
        <v>26</v>
      </c>
      <c r="S781" s="71"/>
      <c r="T781" s="98" t="s">
        <v>70</v>
      </c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</row>
    <row r="782" customFormat="false" ht="21" hidden="false" customHeight="true" outlineLevel="0" collapsed="false">
      <c r="A782" s="97" t="s">
        <v>70</v>
      </c>
      <c r="B782" s="71"/>
      <c r="C782" s="118" t="s">
        <v>27</v>
      </c>
      <c r="D782" s="43" t="n">
        <f aca="false">SUM(E782,N782)</f>
        <v>407</v>
      </c>
      <c r="E782" s="44" t="n">
        <f aca="false">SUM(G782,L782)</f>
        <v>216</v>
      </c>
      <c r="F782" s="45" t="n">
        <f aca="false">ROUND(E782/D782*100,1)</f>
        <v>53.1</v>
      </c>
      <c r="G782" s="46" t="n">
        <f aca="false">SUM(H782:K782)</f>
        <v>211</v>
      </c>
      <c r="H782" s="48" t="n">
        <v>160</v>
      </c>
      <c r="I782" s="49" t="n">
        <v>0</v>
      </c>
      <c r="J782" s="84" t="n">
        <v>51</v>
      </c>
      <c r="K782" s="49" t="n">
        <v>0</v>
      </c>
      <c r="L782" s="85" t="n">
        <v>5</v>
      </c>
      <c r="M782" s="47" t="n">
        <f aca="false">ROUND(L782/E782*100,1)</f>
        <v>2.3</v>
      </c>
      <c r="N782" s="46" t="n">
        <f aca="false">SUM(O782:Q782)</f>
        <v>191</v>
      </c>
      <c r="O782" s="48" t="n">
        <v>27</v>
      </c>
      <c r="P782" s="48" t="n">
        <v>98</v>
      </c>
      <c r="Q782" s="86" t="n">
        <v>66</v>
      </c>
      <c r="R782" s="51" t="s">
        <v>27</v>
      </c>
      <c r="S782" s="71"/>
      <c r="T782" s="98" t="s">
        <v>70</v>
      </c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</row>
    <row r="783" customFormat="false" ht="21" hidden="false" customHeight="true" outlineLevel="0" collapsed="false">
      <c r="A783" s="97" t="s">
        <v>70</v>
      </c>
      <c r="B783" s="71"/>
      <c r="C783" s="119" t="s">
        <v>28</v>
      </c>
      <c r="D783" s="54" t="n">
        <f aca="false">SUM(E783,N783)</f>
        <v>408</v>
      </c>
      <c r="E783" s="55" t="n">
        <f aca="false">SUM(G783,L783)</f>
        <v>223</v>
      </c>
      <c r="F783" s="56" t="n">
        <f aca="false">ROUND(E783/D783*100,1)</f>
        <v>54.7</v>
      </c>
      <c r="G783" s="57" t="n">
        <f aca="false">SUM(H783:K783)</f>
        <v>220</v>
      </c>
      <c r="H783" s="87" t="n">
        <v>165</v>
      </c>
      <c r="I783" s="88" t="n">
        <v>1</v>
      </c>
      <c r="J783" s="88" t="n">
        <v>51</v>
      </c>
      <c r="K783" s="87" t="n">
        <v>3</v>
      </c>
      <c r="L783" s="89" t="n">
        <v>3</v>
      </c>
      <c r="M783" s="58" t="n">
        <f aca="false">ROUND(L783/E783*100,1)</f>
        <v>1.3</v>
      </c>
      <c r="N783" s="57" t="n">
        <f aca="false">SUM(O783:Q783)</f>
        <v>185</v>
      </c>
      <c r="O783" s="87" t="n">
        <v>28</v>
      </c>
      <c r="P783" s="87" t="n">
        <v>100</v>
      </c>
      <c r="Q783" s="90" t="n">
        <v>57</v>
      </c>
      <c r="R783" s="60" t="s">
        <v>28</v>
      </c>
      <c r="S783" s="71"/>
      <c r="T783" s="98" t="s">
        <v>70</v>
      </c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</row>
    <row r="784" customFormat="false" ht="21" hidden="false" customHeight="true" outlineLevel="0" collapsed="false">
      <c r="A784" s="97"/>
      <c r="B784" s="71"/>
      <c r="C784" s="119" t="s">
        <v>29</v>
      </c>
      <c r="D784" s="43" t="n">
        <v>361</v>
      </c>
      <c r="E784" s="44" t="n">
        <v>191</v>
      </c>
      <c r="F784" s="45" t="n">
        <v>52.9085872576177</v>
      </c>
      <c r="G784" s="46" t="n">
        <v>187</v>
      </c>
      <c r="H784" s="48" t="n">
        <v>136</v>
      </c>
      <c r="I784" s="49" t="n">
        <v>0</v>
      </c>
      <c r="J784" s="48" t="n">
        <v>48</v>
      </c>
      <c r="K784" s="48" t="n">
        <v>3</v>
      </c>
      <c r="L784" s="85" t="n">
        <v>4</v>
      </c>
      <c r="M784" s="47" t="n">
        <f aca="false">ROUND(L784/E784*100,1)</f>
        <v>2.1</v>
      </c>
      <c r="N784" s="46" t="n">
        <v>170</v>
      </c>
      <c r="O784" s="48" t="n">
        <v>15</v>
      </c>
      <c r="P784" s="48" t="n">
        <v>83</v>
      </c>
      <c r="Q784" s="86" t="n">
        <v>72</v>
      </c>
      <c r="R784" s="51" t="s">
        <v>29</v>
      </c>
      <c r="S784" s="71"/>
      <c r="T784" s="98"/>
      <c r="V784" s="15"/>
      <c r="W784" s="15"/>
      <c r="X784" s="15"/>
      <c r="Y784" s="15"/>
      <c r="Z784" s="15"/>
      <c r="AA784" s="15"/>
      <c r="AB784" s="15"/>
      <c r="AC784" s="15"/>
      <c r="AD784" s="15"/>
    </row>
    <row r="785" customFormat="false" ht="21" hidden="false" customHeight="true" outlineLevel="0" collapsed="false">
      <c r="A785" s="97"/>
      <c r="B785" s="71"/>
      <c r="C785" s="61" t="s">
        <v>30</v>
      </c>
      <c r="D785" s="54" t="n">
        <v>324</v>
      </c>
      <c r="E785" s="55" t="n">
        <v>176</v>
      </c>
      <c r="F785" s="56" t="n">
        <v>54.320987654321</v>
      </c>
      <c r="G785" s="57" t="n">
        <v>176</v>
      </c>
      <c r="H785" s="87" t="n">
        <v>122</v>
      </c>
      <c r="I785" s="87" t="n">
        <v>0</v>
      </c>
      <c r="J785" s="87" t="n">
        <v>51</v>
      </c>
      <c r="K785" s="87" t="n">
        <v>3</v>
      </c>
      <c r="L785" s="89" t="n">
        <v>0</v>
      </c>
      <c r="M785" s="58" t="n">
        <v>0</v>
      </c>
      <c r="N785" s="57" t="n">
        <v>148</v>
      </c>
      <c r="O785" s="87" t="n">
        <v>12</v>
      </c>
      <c r="P785" s="87" t="n">
        <v>63</v>
      </c>
      <c r="Q785" s="90" t="n">
        <v>73</v>
      </c>
      <c r="R785" s="62" t="s">
        <v>30</v>
      </c>
      <c r="S785" s="71"/>
      <c r="T785" s="98"/>
      <c r="V785" s="15"/>
      <c r="W785" s="15"/>
      <c r="X785" s="15"/>
      <c r="Y785" s="15"/>
      <c r="Z785" s="15"/>
      <c r="AA785" s="15"/>
      <c r="AB785" s="15"/>
      <c r="AC785" s="15"/>
      <c r="AD785" s="15"/>
    </row>
    <row r="786" customFormat="false" ht="21" hidden="false" customHeight="true" outlineLevel="0" collapsed="false">
      <c r="A786" s="97"/>
      <c r="B786" s="71"/>
      <c r="C786" s="63" t="s">
        <v>31</v>
      </c>
      <c r="D786" s="64" t="n">
        <f aca="false">SUM(E786,N786)</f>
        <v>303</v>
      </c>
      <c r="E786" s="65" t="n">
        <f aca="false">SUM(G786,L786)</f>
        <v>172</v>
      </c>
      <c r="F786" s="66" t="n">
        <f aca="false">ROUND(E786/D786*100,1)</f>
        <v>56.8</v>
      </c>
      <c r="G786" s="67" t="n">
        <f aca="false">SUM(H786:K786)</f>
        <v>169</v>
      </c>
      <c r="H786" s="91" t="n">
        <v>116</v>
      </c>
      <c r="I786" s="153" t="n">
        <v>0</v>
      </c>
      <c r="J786" s="91" t="n">
        <v>53</v>
      </c>
      <c r="K786" s="153" t="n">
        <v>0</v>
      </c>
      <c r="L786" s="93" t="n">
        <v>3</v>
      </c>
      <c r="M786" s="68" t="n">
        <f aca="false">ROUND(L786/E786*100,1)</f>
        <v>1.7</v>
      </c>
      <c r="N786" s="67" t="n">
        <f aca="false">SUM(O786:Q786)</f>
        <v>131</v>
      </c>
      <c r="O786" s="91" t="n">
        <v>13</v>
      </c>
      <c r="P786" s="91" t="n">
        <v>38</v>
      </c>
      <c r="Q786" s="94" t="n">
        <v>80</v>
      </c>
      <c r="R786" s="70" t="s">
        <v>31</v>
      </c>
      <c r="S786" s="71"/>
      <c r="T786" s="98"/>
      <c r="V786" s="15"/>
      <c r="W786" s="15"/>
      <c r="X786" s="15"/>
      <c r="Y786" s="15"/>
      <c r="Z786" s="15"/>
      <c r="AA786" s="15"/>
      <c r="AB786" s="15"/>
      <c r="AC786" s="15"/>
      <c r="AD786" s="15"/>
    </row>
    <row r="787" customFormat="false" ht="21" hidden="false" customHeight="true" outlineLevel="0" collapsed="false">
      <c r="A787" s="128" t="s">
        <v>71</v>
      </c>
      <c r="B787" s="129" t="s">
        <v>21</v>
      </c>
      <c r="C787" s="72" t="s">
        <v>22</v>
      </c>
      <c r="D787" s="73" t="n">
        <f aca="false">SUM(E787,N787)</f>
        <v>1418</v>
      </c>
      <c r="E787" s="74" t="n">
        <f aca="false">SUM(G787,L787)</f>
        <v>1151</v>
      </c>
      <c r="F787" s="75" t="n">
        <f aca="false">ROUND(E787/D787*100,1)</f>
        <v>81.2</v>
      </c>
      <c r="G787" s="76" t="n">
        <f aca="false">SUM(H787:K787)</f>
        <v>1146</v>
      </c>
      <c r="H787" s="76" t="n">
        <f aca="false">SUM(H797,H807)</f>
        <v>900</v>
      </c>
      <c r="I787" s="76" t="n">
        <f aca="false">SUM(I797,I807)</f>
        <v>1</v>
      </c>
      <c r="J787" s="76" t="n">
        <f aca="false">SUM(J797,J807)</f>
        <v>243</v>
      </c>
      <c r="K787" s="76" t="n">
        <f aca="false">SUM(K797,K807)</f>
        <v>2</v>
      </c>
      <c r="L787" s="74" t="n">
        <f aca="false">SUM(L797,L807)</f>
        <v>5</v>
      </c>
      <c r="M787" s="80" t="n">
        <f aca="false">ROUND(L787/E787*100,1)</f>
        <v>0.4</v>
      </c>
      <c r="N787" s="77" t="n">
        <v>267</v>
      </c>
      <c r="O787" s="81" t="n">
        <v>0</v>
      </c>
      <c r="P787" s="81" t="n">
        <v>0</v>
      </c>
      <c r="Q787" s="82" t="n">
        <v>0</v>
      </c>
      <c r="R787" s="83" t="s">
        <v>22</v>
      </c>
      <c r="S787" s="129" t="s">
        <v>21</v>
      </c>
      <c r="T787" s="130" t="s">
        <v>71</v>
      </c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</row>
    <row r="788" customFormat="false" ht="21" hidden="false" customHeight="true" outlineLevel="0" collapsed="false">
      <c r="A788" s="128" t="s">
        <v>72</v>
      </c>
      <c r="B788" s="129"/>
      <c r="C788" s="42" t="s">
        <v>23</v>
      </c>
      <c r="D788" s="43" t="n">
        <f aca="false">SUM(E788,N788)</f>
        <v>1234</v>
      </c>
      <c r="E788" s="44" t="n">
        <f aca="false">SUM(G788,L788)</f>
        <v>905</v>
      </c>
      <c r="F788" s="45" t="n">
        <f aca="false">ROUND(E788/D788*100,1)</f>
        <v>73.3</v>
      </c>
      <c r="G788" s="46" t="n">
        <f aca="false">SUM(H788:K788)</f>
        <v>897</v>
      </c>
      <c r="H788" s="46" t="n">
        <f aca="false">SUM(H798,H808)</f>
        <v>762</v>
      </c>
      <c r="I788" s="46" t="n">
        <f aca="false">SUM(I798,I808)</f>
        <v>1</v>
      </c>
      <c r="J788" s="46" t="n">
        <f aca="false">SUM(J798,J808)</f>
        <v>133</v>
      </c>
      <c r="K788" s="46" t="n">
        <f aca="false">SUM(K798,K808)</f>
        <v>1</v>
      </c>
      <c r="L788" s="44" t="n">
        <f aca="false">SUM(L798,L808)</f>
        <v>8</v>
      </c>
      <c r="M788" s="47" t="n">
        <f aca="false">ROUND(L788/E788*100,1)</f>
        <v>0.9</v>
      </c>
      <c r="N788" s="48" t="n">
        <v>329</v>
      </c>
      <c r="O788" s="49" t="n">
        <v>0</v>
      </c>
      <c r="P788" s="49" t="n">
        <v>0</v>
      </c>
      <c r="Q788" s="50" t="n">
        <v>0</v>
      </c>
      <c r="R788" s="51" t="s">
        <v>23</v>
      </c>
      <c r="S788" s="129"/>
      <c r="T788" s="130" t="s">
        <v>72</v>
      </c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</row>
    <row r="789" customFormat="false" ht="21" hidden="false" customHeight="true" outlineLevel="0" collapsed="false">
      <c r="A789" s="128" t="s">
        <v>72</v>
      </c>
      <c r="B789" s="129"/>
      <c r="C789" s="42" t="s">
        <v>24</v>
      </c>
      <c r="D789" s="43" t="n">
        <f aca="false">SUM(E789,N789)</f>
        <v>1117</v>
      </c>
      <c r="E789" s="44" t="n">
        <f aca="false">SUM(G789,L789)</f>
        <v>825</v>
      </c>
      <c r="F789" s="45" t="n">
        <f aca="false">ROUND(E789/D789*100,1)</f>
        <v>73.9</v>
      </c>
      <c r="G789" s="46" t="n">
        <f aca="false">SUM(H789:K789)</f>
        <v>812</v>
      </c>
      <c r="H789" s="46" t="n">
        <f aca="false">SUM(H799,H809)</f>
        <v>704</v>
      </c>
      <c r="I789" s="46" t="n">
        <f aca="false">SUM(I799,I809)</f>
        <v>0</v>
      </c>
      <c r="J789" s="46" t="n">
        <f aca="false">SUM(J799,J809)</f>
        <v>105</v>
      </c>
      <c r="K789" s="46" t="n">
        <f aca="false">SUM(K799,K809)</f>
        <v>3</v>
      </c>
      <c r="L789" s="44" t="n">
        <f aca="false">SUM(L799,L809)</f>
        <v>13</v>
      </c>
      <c r="M789" s="47" t="n">
        <f aca="false">ROUND(L789/E789*100,1)</f>
        <v>1.6</v>
      </c>
      <c r="N789" s="46" t="n">
        <f aca="false">SUM(O789:Q789)</f>
        <v>292</v>
      </c>
      <c r="O789" s="46" t="n">
        <f aca="false">SUM(O799,O809)</f>
        <v>50</v>
      </c>
      <c r="P789" s="46" t="n">
        <f aca="false">SUM(P799,P809)</f>
        <v>146</v>
      </c>
      <c r="Q789" s="52" t="n">
        <f aca="false">SUM(Q799,Q809)</f>
        <v>96</v>
      </c>
      <c r="R789" s="51" t="s">
        <v>24</v>
      </c>
      <c r="S789" s="129"/>
      <c r="T789" s="130" t="s">
        <v>72</v>
      </c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</row>
    <row r="790" customFormat="false" ht="21" hidden="false" customHeight="true" outlineLevel="0" collapsed="false">
      <c r="A790" s="128" t="s">
        <v>72</v>
      </c>
      <c r="B790" s="129"/>
      <c r="C790" s="42" t="s">
        <v>25</v>
      </c>
      <c r="D790" s="43" t="n">
        <f aca="false">SUM(E790,N790)</f>
        <v>1131</v>
      </c>
      <c r="E790" s="44" t="n">
        <f aca="false">SUM(G790,L790)</f>
        <v>854</v>
      </c>
      <c r="F790" s="45" t="n">
        <f aca="false">ROUND(E790/D790*100,1)</f>
        <v>75.5</v>
      </c>
      <c r="G790" s="46" t="n">
        <f aca="false">SUM(H790:K790)</f>
        <v>848</v>
      </c>
      <c r="H790" s="46" t="n">
        <f aca="false">SUM(H800,H810)</f>
        <v>732</v>
      </c>
      <c r="I790" s="46" t="n">
        <f aca="false">SUM(I800,I810)</f>
        <v>1</v>
      </c>
      <c r="J790" s="46" t="n">
        <f aca="false">SUM(J800,J810)</f>
        <v>104</v>
      </c>
      <c r="K790" s="46" t="n">
        <f aca="false">SUM(K800,K810)</f>
        <v>11</v>
      </c>
      <c r="L790" s="44" t="n">
        <f aca="false">SUM(L800,L810)</f>
        <v>6</v>
      </c>
      <c r="M790" s="47" t="n">
        <f aca="false">ROUND(L790/E790*100,1)</f>
        <v>0.7</v>
      </c>
      <c r="N790" s="46" t="n">
        <f aca="false">SUM(O790:Q790)</f>
        <v>277</v>
      </c>
      <c r="O790" s="46" t="n">
        <f aca="false">SUM(O800,O810)</f>
        <v>45</v>
      </c>
      <c r="P790" s="46" t="n">
        <f aca="false">SUM(P800,P810)</f>
        <v>114</v>
      </c>
      <c r="Q790" s="52" t="n">
        <f aca="false">SUM(Q800,Q810)</f>
        <v>118</v>
      </c>
      <c r="R790" s="51" t="s">
        <v>25</v>
      </c>
      <c r="S790" s="129"/>
      <c r="T790" s="130" t="s">
        <v>72</v>
      </c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</row>
    <row r="791" customFormat="false" ht="21" hidden="false" customHeight="true" outlineLevel="0" collapsed="false">
      <c r="A791" s="128" t="s">
        <v>72</v>
      </c>
      <c r="B791" s="129"/>
      <c r="C791" s="42" t="s">
        <v>26</v>
      </c>
      <c r="D791" s="43" t="n">
        <f aca="false">SUM(E791,N791)</f>
        <v>979</v>
      </c>
      <c r="E791" s="44" t="n">
        <f aca="false">SUM(G791,L791)</f>
        <v>720</v>
      </c>
      <c r="F791" s="45" t="n">
        <f aca="false">ROUND(E791/D791*100,1)</f>
        <v>73.5</v>
      </c>
      <c r="G791" s="46" t="n">
        <f aca="false">SUM(H791:K791)</f>
        <v>716</v>
      </c>
      <c r="H791" s="46" t="n">
        <f aca="false">SUM(H801,H811)</f>
        <v>631</v>
      </c>
      <c r="I791" s="46" t="n">
        <f aca="false">SUM(I801,I811)</f>
        <v>0</v>
      </c>
      <c r="J791" s="46" t="n">
        <f aca="false">SUM(J801,J811)</f>
        <v>79</v>
      </c>
      <c r="K791" s="46" t="n">
        <f aca="false">SUM(K801,K811)</f>
        <v>6</v>
      </c>
      <c r="L791" s="44" t="n">
        <f aca="false">SUM(L801,L811)</f>
        <v>4</v>
      </c>
      <c r="M791" s="47" t="n">
        <f aca="false">ROUND(L791/E791*100,1)</f>
        <v>0.6</v>
      </c>
      <c r="N791" s="46" t="n">
        <f aca="false">SUM(O791:Q791)</f>
        <v>259</v>
      </c>
      <c r="O791" s="46" t="n">
        <f aca="false">SUM(O801,O811)</f>
        <v>26</v>
      </c>
      <c r="P791" s="46" t="n">
        <f aca="false">SUM(P801,P811)</f>
        <v>101</v>
      </c>
      <c r="Q791" s="52" t="n">
        <f aca="false">SUM(Q801,Q811)</f>
        <v>132</v>
      </c>
      <c r="R791" s="51" t="s">
        <v>26</v>
      </c>
      <c r="S791" s="129"/>
      <c r="T791" s="130" t="s">
        <v>72</v>
      </c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</row>
    <row r="792" customFormat="false" ht="21" hidden="false" customHeight="true" outlineLevel="0" collapsed="false">
      <c r="A792" s="128" t="s">
        <v>72</v>
      </c>
      <c r="B792" s="129"/>
      <c r="C792" s="42" t="s">
        <v>27</v>
      </c>
      <c r="D792" s="43" t="n">
        <f aca="false">SUM(E792,N792)</f>
        <v>1000</v>
      </c>
      <c r="E792" s="44" t="n">
        <f aca="false">SUM(G792,L792)</f>
        <v>775</v>
      </c>
      <c r="F792" s="45" t="n">
        <f aca="false">ROUND(E792/D792*100,1)</f>
        <v>77.5</v>
      </c>
      <c r="G792" s="46" t="n">
        <f aca="false">SUM(H792:K792)</f>
        <v>769</v>
      </c>
      <c r="H792" s="46" t="n">
        <f aca="false">SUM(H802,H812)</f>
        <v>694</v>
      </c>
      <c r="I792" s="46" t="n">
        <f aca="false">SUM(I802,I812)</f>
        <v>0</v>
      </c>
      <c r="J792" s="46" t="n">
        <f aca="false">SUM(J802,J812)</f>
        <v>71</v>
      </c>
      <c r="K792" s="46" t="n">
        <f aca="false">SUM(K802,K812)</f>
        <v>4</v>
      </c>
      <c r="L792" s="44" t="n">
        <f aca="false">SUM(L802,L812)</f>
        <v>6</v>
      </c>
      <c r="M792" s="47" t="n">
        <f aca="false">ROUND(L792/E792*100,1)</f>
        <v>0.8</v>
      </c>
      <c r="N792" s="46" t="n">
        <f aca="false">SUM(O792:Q792)</f>
        <v>225</v>
      </c>
      <c r="O792" s="46" t="n">
        <f aca="false">SUM(O802,O812)</f>
        <v>28</v>
      </c>
      <c r="P792" s="46" t="n">
        <f aca="false">SUM(P802,P812)</f>
        <v>112</v>
      </c>
      <c r="Q792" s="52" t="n">
        <f aca="false">SUM(Q802,Q812)</f>
        <v>85</v>
      </c>
      <c r="R792" s="51" t="s">
        <v>27</v>
      </c>
      <c r="S792" s="129"/>
      <c r="T792" s="130" t="s">
        <v>72</v>
      </c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</row>
    <row r="793" customFormat="false" ht="21" hidden="false" customHeight="true" outlineLevel="0" collapsed="false">
      <c r="A793" s="128" t="s">
        <v>72</v>
      </c>
      <c r="B793" s="129"/>
      <c r="C793" s="42" t="s">
        <v>28</v>
      </c>
      <c r="D793" s="54" t="n">
        <f aca="false">SUM(E793,N793)</f>
        <v>941</v>
      </c>
      <c r="E793" s="55" t="n">
        <f aca="false">SUM(G793,L793)</f>
        <v>710</v>
      </c>
      <c r="F793" s="56" t="n">
        <f aca="false">ROUND(E793/D793*100,1)</f>
        <v>75.5</v>
      </c>
      <c r="G793" s="57" t="n">
        <f aca="false">SUM(H793:K793)</f>
        <v>705</v>
      </c>
      <c r="H793" s="57" t="n">
        <f aca="false">SUM(H803,H813)</f>
        <v>614</v>
      </c>
      <c r="I793" s="57" t="n">
        <f aca="false">SUM(I803,I813)</f>
        <v>1</v>
      </c>
      <c r="J793" s="57" t="n">
        <f aca="false">SUM(J803,J813)</f>
        <v>85</v>
      </c>
      <c r="K793" s="57" t="n">
        <f aca="false">SUM(K803,K813)</f>
        <v>5</v>
      </c>
      <c r="L793" s="55" t="n">
        <f aca="false">SUM(L803,L813)</f>
        <v>5</v>
      </c>
      <c r="M793" s="58" t="n">
        <f aca="false">ROUND(L793/E793*100,1)</f>
        <v>0.7</v>
      </c>
      <c r="N793" s="57" t="n">
        <f aca="false">SUM(O793:Q793)</f>
        <v>231</v>
      </c>
      <c r="O793" s="57" t="n">
        <f aca="false">SUM(O803,O813)</f>
        <v>32</v>
      </c>
      <c r="P793" s="57" t="n">
        <f aca="false">SUM(P803,P813)</f>
        <v>103</v>
      </c>
      <c r="Q793" s="59" t="n">
        <f aca="false">SUM(Q803,Q813)</f>
        <v>96</v>
      </c>
      <c r="R793" s="51" t="s">
        <v>28</v>
      </c>
      <c r="S793" s="129"/>
      <c r="T793" s="130" t="s">
        <v>72</v>
      </c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</row>
    <row r="794" customFormat="false" ht="21" hidden="false" customHeight="true" outlineLevel="0" collapsed="false">
      <c r="A794" s="128"/>
      <c r="B794" s="129"/>
      <c r="C794" s="53" t="s">
        <v>29</v>
      </c>
      <c r="D794" s="43" t="n">
        <v>748</v>
      </c>
      <c r="E794" s="44" t="n">
        <v>514</v>
      </c>
      <c r="F794" s="45" t="n">
        <v>68.716577540107</v>
      </c>
      <c r="G794" s="46" t="n">
        <v>502</v>
      </c>
      <c r="H794" s="46" t="n">
        <v>442</v>
      </c>
      <c r="I794" s="46" t="n">
        <v>1</v>
      </c>
      <c r="J794" s="46" t="n">
        <v>57</v>
      </c>
      <c r="K794" s="46" t="n">
        <v>2</v>
      </c>
      <c r="L794" s="44" t="n">
        <v>12</v>
      </c>
      <c r="M794" s="47" t="n">
        <f aca="false">ROUND(L794/E794*100,1)</f>
        <v>2.3</v>
      </c>
      <c r="N794" s="46" t="n">
        <v>234</v>
      </c>
      <c r="O794" s="46" t="n">
        <v>31</v>
      </c>
      <c r="P794" s="46" t="n">
        <v>93</v>
      </c>
      <c r="Q794" s="52" t="n">
        <v>110</v>
      </c>
      <c r="R794" s="60" t="s">
        <v>29</v>
      </c>
      <c r="S794" s="129"/>
      <c r="T794" s="130"/>
      <c r="V794" s="15"/>
      <c r="W794" s="15"/>
      <c r="X794" s="15"/>
      <c r="Y794" s="15"/>
      <c r="Z794" s="15"/>
      <c r="AA794" s="15"/>
      <c r="AB794" s="15"/>
      <c r="AC794" s="15"/>
      <c r="AD794" s="15"/>
    </row>
    <row r="795" customFormat="false" ht="21" hidden="false" customHeight="true" outlineLevel="0" collapsed="false">
      <c r="A795" s="128"/>
      <c r="B795" s="129"/>
      <c r="C795" s="61" t="s">
        <v>30</v>
      </c>
      <c r="D795" s="54" t="n">
        <v>598</v>
      </c>
      <c r="E795" s="55" t="n">
        <v>368</v>
      </c>
      <c r="F795" s="56" t="n">
        <v>61.5384615384615</v>
      </c>
      <c r="G795" s="57" t="n">
        <v>356</v>
      </c>
      <c r="H795" s="57" t="n">
        <v>310</v>
      </c>
      <c r="I795" s="57" t="n">
        <v>1</v>
      </c>
      <c r="J795" s="57" t="n">
        <v>43</v>
      </c>
      <c r="K795" s="57" t="n">
        <v>2</v>
      </c>
      <c r="L795" s="55" t="n">
        <v>12</v>
      </c>
      <c r="M795" s="58" t="n">
        <f aca="false">ROUND(L795/E795*100,1)</f>
        <v>3.3</v>
      </c>
      <c r="N795" s="57" t="n">
        <v>230</v>
      </c>
      <c r="O795" s="57" t="n">
        <v>16</v>
      </c>
      <c r="P795" s="57" t="n">
        <v>128</v>
      </c>
      <c r="Q795" s="59" t="n">
        <v>86</v>
      </c>
      <c r="R795" s="62" t="s">
        <v>30</v>
      </c>
      <c r="S795" s="129"/>
      <c r="T795" s="130"/>
      <c r="V795" s="15"/>
      <c r="W795" s="15"/>
      <c r="X795" s="15"/>
      <c r="Y795" s="15"/>
      <c r="Z795" s="15"/>
      <c r="AA795" s="15"/>
      <c r="AB795" s="15"/>
      <c r="AC795" s="15"/>
      <c r="AD795" s="15"/>
    </row>
    <row r="796" customFormat="false" ht="21" hidden="false" customHeight="true" outlineLevel="0" collapsed="false">
      <c r="A796" s="128"/>
      <c r="B796" s="129"/>
      <c r="C796" s="63" t="s">
        <v>31</v>
      </c>
      <c r="D796" s="64" t="n">
        <f aca="false">SUM(E796,N796)</f>
        <v>500</v>
      </c>
      <c r="E796" s="65" t="n">
        <f aca="false">SUM(G796,L796)</f>
        <v>323</v>
      </c>
      <c r="F796" s="66" t="n">
        <f aca="false">ROUND(E796/D796*100,1)</f>
        <v>64.6</v>
      </c>
      <c r="G796" s="67" t="n">
        <f aca="false">SUM(H796:K796)</f>
        <v>320</v>
      </c>
      <c r="H796" s="67" t="n">
        <f aca="false">SUM(H806,H816)</f>
        <v>271</v>
      </c>
      <c r="I796" s="67" t="n">
        <f aca="false">SUM(I806,I816)</f>
        <v>0</v>
      </c>
      <c r="J796" s="67" t="n">
        <f aca="false">SUM(J806,J816)</f>
        <v>45</v>
      </c>
      <c r="K796" s="67" t="n">
        <f aca="false">SUM(K806,K816)</f>
        <v>4</v>
      </c>
      <c r="L796" s="65" t="n">
        <f aca="false">SUM(L806,L816)</f>
        <v>3</v>
      </c>
      <c r="M796" s="68" t="n">
        <f aca="false">ROUND(L796/E796*100,1)</f>
        <v>0.9</v>
      </c>
      <c r="N796" s="67" t="n">
        <f aca="false">SUM(O796:Q796)</f>
        <v>177</v>
      </c>
      <c r="O796" s="67" t="n">
        <f aca="false">SUM(O806,O816)</f>
        <v>15</v>
      </c>
      <c r="P796" s="67" t="n">
        <f aca="false">SUM(P806,P816)</f>
        <v>72</v>
      </c>
      <c r="Q796" s="69" t="n">
        <f aca="false">SUM(Q806,Q816)</f>
        <v>90</v>
      </c>
      <c r="R796" s="70" t="s">
        <v>31</v>
      </c>
      <c r="S796" s="129"/>
      <c r="T796" s="130"/>
      <c r="V796" s="15"/>
      <c r="W796" s="15"/>
      <c r="X796" s="15"/>
      <c r="Y796" s="15"/>
      <c r="Z796" s="15"/>
      <c r="AA796" s="15"/>
      <c r="AB796" s="15"/>
      <c r="AC796" s="15"/>
      <c r="AD796" s="15"/>
    </row>
    <row r="797" customFormat="false" ht="21" hidden="false" customHeight="true" outlineLevel="0" collapsed="false">
      <c r="A797" s="128" t="s">
        <v>72</v>
      </c>
      <c r="B797" s="71" t="s">
        <v>32</v>
      </c>
      <c r="C797" s="72" t="s">
        <v>22</v>
      </c>
      <c r="D797" s="73" t="n">
        <f aca="false">SUM(E797,N797)</f>
        <v>709</v>
      </c>
      <c r="E797" s="74" t="n">
        <f aca="false">SUM(G797,L797)</f>
        <v>598</v>
      </c>
      <c r="F797" s="75" t="n">
        <f aca="false">ROUND(E797/D797*100,1)</f>
        <v>84.3</v>
      </c>
      <c r="G797" s="76" t="n">
        <f aca="false">SUM(H797:K797)</f>
        <v>593</v>
      </c>
      <c r="H797" s="77" t="n">
        <v>575</v>
      </c>
      <c r="I797" s="78" t="n">
        <v>1</v>
      </c>
      <c r="J797" s="78" t="n">
        <v>15</v>
      </c>
      <c r="K797" s="77" t="n">
        <v>2</v>
      </c>
      <c r="L797" s="79" t="n">
        <v>5</v>
      </c>
      <c r="M797" s="80" t="n">
        <f aca="false">ROUND(L797/E797*100,1)</f>
        <v>0.8</v>
      </c>
      <c r="N797" s="77" t="n">
        <v>111</v>
      </c>
      <c r="O797" s="81" t="n">
        <v>0</v>
      </c>
      <c r="P797" s="81" t="n">
        <v>0</v>
      </c>
      <c r="Q797" s="82" t="n">
        <v>0</v>
      </c>
      <c r="R797" s="83" t="s">
        <v>22</v>
      </c>
      <c r="S797" s="71" t="s">
        <v>32</v>
      </c>
      <c r="T797" s="130" t="s">
        <v>72</v>
      </c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</row>
    <row r="798" customFormat="false" ht="21" hidden="false" customHeight="true" outlineLevel="0" collapsed="false">
      <c r="A798" s="128" t="s">
        <v>72</v>
      </c>
      <c r="B798" s="71"/>
      <c r="C798" s="42" t="s">
        <v>23</v>
      </c>
      <c r="D798" s="43" t="n">
        <f aca="false">SUM(E798,N798)</f>
        <v>618</v>
      </c>
      <c r="E798" s="44" t="n">
        <f aca="false">SUM(G798,L798)</f>
        <v>513</v>
      </c>
      <c r="F798" s="45" t="n">
        <f aca="false">ROUND(E798/D798*100,1)</f>
        <v>83</v>
      </c>
      <c r="G798" s="46" t="n">
        <f aca="false">SUM(H798:K798)</f>
        <v>506</v>
      </c>
      <c r="H798" s="48" t="n">
        <v>495</v>
      </c>
      <c r="I798" s="84" t="n">
        <v>1</v>
      </c>
      <c r="J798" s="84" t="n">
        <v>9</v>
      </c>
      <c r="K798" s="48" t="n">
        <v>1</v>
      </c>
      <c r="L798" s="85" t="n">
        <v>7</v>
      </c>
      <c r="M798" s="47" t="n">
        <f aca="false">ROUND(L798/E798*100,1)</f>
        <v>1.4</v>
      </c>
      <c r="N798" s="48" t="n">
        <v>105</v>
      </c>
      <c r="O798" s="49" t="n">
        <v>0</v>
      </c>
      <c r="P798" s="49" t="n">
        <v>0</v>
      </c>
      <c r="Q798" s="50" t="n">
        <v>0</v>
      </c>
      <c r="R798" s="51" t="s">
        <v>23</v>
      </c>
      <c r="S798" s="71"/>
      <c r="T798" s="130" t="s">
        <v>72</v>
      </c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</row>
    <row r="799" customFormat="false" ht="21" hidden="false" customHeight="true" outlineLevel="0" collapsed="false">
      <c r="A799" s="128" t="s">
        <v>72</v>
      </c>
      <c r="B799" s="71"/>
      <c r="C799" s="42" t="s">
        <v>24</v>
      </c>
      <c r="D799" s="43" t="n">
        <f aca="false">SUM(E799,N799)</f>
        <v>574</v>
      </c>
      <c r="E799" s="44" t="n">
        <f aca="false">SUM(G799,L799)</f>
        <v>484</v>
      </c>
      <c r="F799" s="45" t="n">
        <f aca="false">ROUND(E799/D799*100,1)</f>
        <v>84.3</v>
      </c>
      <c r="G799" s="46" t="n">
        <f aca="false">SUM(H799:K799)</f>
        <v>474</v>
      </c>
      <c r="H799" s="48" t="n">
        <v>462</v>
      </c>
      <c r="I799" s="49" t="n">
        <v>0</v>
      </c>
      <c r="J799" s="84" t="n">
        <v>11</v>
      </c>
      <c r="K799" s="48" t="n">
        <v>1</v>
      </c>
      <c r="L799" s="85" t="n">
        <v>10</v>
      </c>
      <c r="M799" s="47" t="n">
        <f aca="false">ROUND(L799/E799*100,1)</f>
        <v>2.1</v>
      </c>
      <c r="N799" s="46" t="n">
        <f aca="false">SUM(O799:Q799)</f>
        <v>90</v>
      </c>
      <c r="O799" s="48" t="n">
        <v>31</v>
      </c>
      <c r="P799" s="48" t="n">
        <v>17</v>
      </c>
      <c r="Q799" s="86" t="n">
        <v>42</v>
      </c>
      <c r="R799" s="51" t="s">
        <v>24</v>
      </c>
      <c r="S799" s="71"/>
      <c r="T799" s="130" t="s">
        <v>72</v>
      </c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</row>
    <row r="800" customFormat="false" ht="21" hidden="false" customHeight="true" outlineLevel="0" collapsed="false">
      <c r="A800" s="128" t="s">
        <v>72</v>
      </c>
      <c r="B800" s="71"/>
      <c r="C800" s="42" t="s">
        <v>25</v>
      </c>
      <c r="D800" s="43" t="n">
        <f aca="false">SUM(E800,N800)</f>
        <v>593</v>
      </c>
      <c r="E800" s="44" t="n">
        <f aca="false">SUM(G800,L800)</f>
        <v>518</v>
      </c>
      <c r="F800" s="45" t="n">
        <f aca="false">ROUND(E800/D800*100,1)</f>
        <v>87.4</v>
      </c>
      <c r="G800" s="46" t="n">
        <f aca="false">SUM(H800:K800)</f>
        <v>512</v>
      </c>
      <c r="H800" s="48" t="n">
        <v>498</v>
      </c>
      <c r="I800" s="84" t="n">
        <v>1</v>
      </c>
      <c r="J800" s="84" t="n">
        <v>6</v>
      </c>
      <c r="K800" s="48" t="n">
        <v>7</v>
      </c>
      <c r="L800" s="85" t="n">
        <v>6</v>
      </c>
      <c r="M800" s="47" t="n">
        <f aca="false">ROUND(L800/E800*100,1)</f>
        <v>1.2</v>
      </c>
      <c r="N800" s="46" t="n">
        <f aca="false">SUM(O800:Q800)</f>
        <v>75</v>
      </c>
      <c r="O800" s="48" t="n">
        <v>25</v>
      </c>
      <c r="P800" s="48" t="n">
        <v>8</v>
      </c>
      <c r="Q800" s="86" t="n">
        <v>42</v>
      </c>
      <c r="R800" s="51" t="s">
        <v>25</v>
      </c>
      <c r="S800" s="71"/>
      <c r="T800" s="130" t="s">
        <v>72</v>
      </c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</row>
    <row r="801" customFormat="false" ht="21" hidden="false" customHeight="true" outlineLevel="0" collapsed="false">
      <c r="A801" s="128" t="s">
        <v>72</v>
      </c>
      <c r="B801" s="71"/>
      <c r="C801" s="42" t="s">
        <v>26</v>
      </c>
      <c r="D801" s="43" t="n">
        <f aca="false">SUM(E801,N801)</f>
        <v>494</v>
      </c>
      <c r="E801" s="44" t="n">
        <f aca="false">SUM(G801,L801)</f>
        <v>425</v>
      </c>
      <c r="F801" s="45" t="n">
        <f aca="false">ROUND(E801/D801*100,1)</f>
        <v>86</v>
      </c>
      <c r="G801" s="46" t="n">
        <f aca="false">SUM(H801:K801)</f>
        <v>421</v>
      </c>
      <c r="H801" s="48" t="n">
        <v>404</v>
      </c>
      <c r="I801" s="49" t="n">
        <v>0</v>
      </c>
      <c r="J801" s="84" t="n">
        <v>12</v>
      </c>
      <c r="K801" s="48" t="n">
        <v>5</v>
      </c>
      <c r="L801" s="85" t="n">
        <v>4</v>
      </c>
      <c r="M801" s="47" t="n">
        <f aca="false">ROUND(L801/E801*100,1)</f>
        <v>0.9</v>
      </c>
      <c r="N801" s="46" t="n">
        <f aca="false">SUM(O801:Q801)</f>
        <v>69</v>
      </c>
      <c r="O801" s="48" t="n">
        <v>16</v>
      </c>
      <c r="P801" s="48" t="n">
        <v>9</v>
      </c>
      <c r="Q801" s="86" t="n">
        <v>44</v>
      </c>
      <c r="R801" s="51" t="s">
        <v>26</v>
      </c>
      <c r="S801" s="71"/>
      <c r="T801" s="130" t="s">
        <v>72</v>
      </c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</row>
    <row r="802" customFormat="false" ht="21" hidden="false" customHeight="true" outlineLevel="0" collapsed="false">
      <c r="A802" s="128" t="s">
        <v>72</v>
      </c>
      <c r="B802" s="71"/>
      <c r="C802" s="42" t="s">
        <v>27</v>
      </c>
      <c r="D802" s="43" t="n">
        <f aca="false">SUM(E802,N802)</f>
        <v>538</v>
      </c>
      <c r="E802" s="44" t="n">
        <f aca="false">SUM(G802,L802)</f>
        <v>478</v>
      </c>
      <c r="F802" s="45" t="n">
        <f aca="false">ROUND(E802/D802*100,1)</f>
        <v>88.8</v>
      </c>
      <c r="G802" s="46" t="n">
        <f aca="false">SUM(H802:K802)</f>
        <v>475</v>
      </c>
      <c r="H802" s="48" t="n">
        <v>463</v>
      </c>
      <c r="I802" s="49" t="n">
        <v>0</v>
      </c>
      <c r="J802" s="84" t="n">
        <v>9</v>
      </c>
      <c r="K802" s="48" t="n">
        <v>3</v>
      </c>
      <c r="L802" s="85" t="n">
        <v>3</v>
      </c>
      <c r="M802" s="47" t="n">
        <f aca="false">ROUND(L802/E802*100,1)</f>
        <v>0.6</v>
      </c>
      <c r="N802" s="46" t="n">
        <f aca="false">SUM(O802:Q802)</f>
        <v>60</v>
      </c>
      <c r="O802" s="48" t="n">
        <v>18</v>
      </c>
      <c r="P802" s="48" t="n">
        <v>10</v>
      </c>
      <c r="Q802" s="86" t="n">
        <v>32</v>
      </c>
      <c r="R802" s="51" t="s">
        <v>27</v>
      </c>
      <c r="S802" s="71"/>
      <c r="T802" s="130" t="s">
        <v>72</v>
      </c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</row>
    <row r="803" customFormat="false" ht="21" hidden="false" customHeight="true" outlineLevel="0" collapsed="false">
      <c r="A803" s="128" t="s">
        <v>72</v>
      </c>
      <c r="B803" s="71"/>
      <c r="C803" s="42" t="s">
        <v>28</v>
      </c>
      <c r="D803" s="54" t="n">
        <f aca="false">SUM(E803,N803)</f>
        <v>497</v>
      </c>
      <c r="E803" s="55" t="n">
        <f aca="false">SUM(G803,L803)</f>
        <v>431</v>
      </c>
      <c r="F803" s="56" t="n">
        <f aca="false">ROUND(E803/D803*100,1)</f>
        <v>86.7</v>
      </c>
      <c r="G803" s="57" t="n">
        <f aca="false">SUM(H803:K803)</f>
        <v>428</v>
      </c>
      <c r="H803" s="87" t="n">
        <v>404</v>
      </c>
      <c r="I803" s="88" t="n">
        <v>1</v>
      </c>
      <c r="J803" s="88" t="n">
        <v>20</v>
      </c>
      <c r="K803" s="87" t="n">
        <v>3</v>
      </c>
      <c r="L803" s="89" t="n">
        <v>3</v>
      </c>
      <c r="M803" s="58" t="n">
        <f aca="false">ROUND(L803/E803*100,1)</f>
        <v>0.7</v>
      </c>
      <c r="N803" s="57" t="n">
        <f aca="false">SUM(O803:Q803)</f>
        <v>66</v>
      </c>
      <c r="O803" s="87" t="n">
        <v>15</v>
      </c>
      <c r="P803" s="87" t="n">
        <v>5</v>
      </c>
      <c r="Q803" s="90" t="n">
        <v>46</v>
      </c>
      <c r="R803" s="51" t="s">
        <v>28</v>
      </c>
      <c r="S803" s="71"/>
      <c r="T803" s="130" t="s">
        <v>72</v>
      </c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</row>
    <row r="804" customFormat="false" ht="21" hidden="false" customHeight="true" outlineLevel="0" collapsed="false">
      <c r="A804" s="128"/>
      <c r="B804" s="71"/>
      <c r="C804" s="8" t="s">
        <v>29</v>
      </c>
      <c r="D804" s="54" t="n">
        <v>365</v>
      </c>
      <c r="E804" s="55" t="n">
        <v>292</v>
      </c>
      <c r="F804" s="56" t="n">
        <v>80</v>
      </c>
      <c r="G804" s="57" t="n">
        <v>284</v>
      </c>
      <c r="H804" s="87" t="n">
        <v>273</v>
      </c>
      <c r="I804" s="49" t="n">
        <v>0</v>
      </c>
      <c r="J804" s="87" t="n">
        <v>9</v>
      </c>
      <c r="K804" s="87" t="n">
        <v>2</v>
      </c>
      <c r="L804" s="89" t="n">
        <v>8</v>
      </c>
      <c r="M804" s="58" t="n">
        <f aca="false">ROUND(L804/E804*100,1)</f>
        <v>2.7</v>
      </c>
      <c r="N804" s="57" t="n">
        <v>73</v>
      </c>
      <c r="O804" s="87" t="n">
        <v>13</v>
      </c>
      <c r="P804" s="87" t="n">
        <v>11</v>
      </c>
      <c r="Q804" s="90" t="n">
        <v>49</v>
      </c>
      <c r="R804" s="60" t="s">
        <v>29</v>
      </c>
      <c r="S804" s="71"/>
      <c r="T804" s="130"/>
      <c r="V804" s="15"/>
      <c r="W804" s="15"/>
      <c r="X804" s="15"/>
      <c r="Y804" s="15"/>
      <c r="Z804" s="15"/>
      <c r="AA804" s="15"/>
      <c r="AB804" s="15"/>
      <c r="AC804" s="15"/>
      <c r="AD804" s="15"/>
    </row>
    <row r="805" customFormat="false" ht="21" hidden="false" customHeight="true" outlineLevel="0" collapsed="false">
      <c r="A805" s="128"/>
      <c r="B805" s="71"/>
      <c r="C805" s="61" t="s">
        <v>30</v>
      </c>
      <c r="D805" s="54" t="n">
        <v>293</v>
      </c>
      <c r="E805" s="55" t="n">
        <v>221</v>
      </c>
      <c r="F805" s="56" t="n">
        <v>75.4266211604096</v>
      </c>
      <c r="G805" s="57" t="n">
        <v>212</v>
      </c>
      <c r="H805" s="87" t="n">
        <v>195</v>
      </c>
      <c r="I805" s="87" t="n">
        <v>1</v>
      </c>
      <c r="J805" s="87" t="n">
        <v>14</v>
      </c>
      <c r="K805" s="87" t="n">
        <v>2</v>
      </c>
      <c r="L805" s="89" t="n">
        <v>9</v>
      </c>
      <c r="M805" s="58" t="n">
        <f aca="false">ROUND(L805/E805*100,1)</f>
        <v>4.1</v>
      </c>
      <c r="N805" s="57" t="n">
        <v>72</v>
      </c>
      <c r="O805" s="87" t="n">
        <v>5</v>
      </c>
      <c r="P805" s="87" t="n">
        <v>27</v>
      </c>
      <c r="Q805" s="90" t="n">
        <v>40</v>
      </c>
      <c r="R805" s="62" t="s">
        <v>30</v>
      </c>
      <c r="S805" s="71"/>
      <c r="T805" s="130"/>
      <c r="V805" s="15"/>
      <c r="W805" s="15"/>
      <c r="X805" s="15"/>
      <c r="Y805" s="15"/>
      <c r="Z805" s="15"/>
      <c r="AA805" s="15"/>
      <c r="AB805" s="15"/>
      <c r="AC805" s="15"/>
      <c r="AD805" s="15"/>
    </row>
    <row r="806" customFormat="false" ht="21" hidden="false" customHeight="true" outlineLevel="0" collapsed="false">
      <c r="A806" s="128"/>
      <c r="B806" s="71"/>
      <c r="C806" s="63" t="s">
        <v>31</v>
      </c>
      <c r="D806" s="64" t="n">
        <f aca="false">SUM(E806,N806)</f>
        <v>248</v>
      </c>
      <c r="E806" s="65" t="n">
        <f aca="false">SUM(G806,L806)</f>
        <v>176</v>
      </c>
      <c r="F806" s="66" t="n">
        <f aca="false">ROUND(E806/D806*100,1)</f>
        <v>71</v>
      </c>
      <c r="G806" s="67" t="n">
        <f aca="false">SUM(H806:K806)</f>
        <v>175</v>
      </c>
      <c r="H806" s="91" t="n">
        <v>165</v>
      </c>
      <c r="I806" s="49" t="n">
        <v>0</v>
      </c>
      <c r="J806" s="91" t="n">
        <v>8</v>
      </c>
      <c r="K806" s="91" t="n">
        <v>2</v>
      </c>
      <c r="L806" s="93" t="n">
        <v>1</v>
      </c>
      <c r="M806" s="68" t="n">
        <f aca="false">ROUND(L806/E806*100,1)</f>
        <v>0.6</v>
      </c>
      <c r="N806" s="67" t="n">
        <f aca="false">SUM(O806:Q806)</f>
        <v>72</v>
      </c>
      <c r="O806" s="91" t="n">
        <v>8</v>
      </c>
      <c r="P806" s="91" t="n">
        <v>15</v>
      </c>
      <c r="Q806" s="94" t="n">
        <v>49</v>
      </c>
      <c r="R806" s="70" t="s">
        <v>31</v>
      </c>
      <c r="S806" s="71"/>
      <c r="T806" s="130"/>
      <c r="V806" s="15"/>
      <c r="W806" s="15"/>
      <c r="X806" s="15"/>
      <c r="Y806" s="15"/>
      <c r="Z806" s="15"/>
      <c r="AA806" s="15"/>
      <c r="AB806" s="15"/>
      <c r="AC806" s="15"/>
      <c r="AD806" s="15"/>
    </row>
    <row r="807" customFormat="false" ht="21" hidden="false" customHeight="true" outlineLevel="0" collapsed="false">
      <c r="A807" s="128" t="s">
        <v>72</v>
      </c>
      <c r="B807" s="71" t="s">
        <v>33</v>
      </c>
      <c r="C807" s="117" t="s">
        <v>22</v>
      </c>
      <c r="D807" s="104" t="n">
        <f aca="false">SUM(E807,N807)</f>
        <v>709</v>
      </c>
      <c r="E807" s="105" t="n">
        <f aca="false">SUM(G807,L807)</f>
        <v>553</v>
      </c>
      <c r="F807" s="106" t="n">
        <f aca="false">ROUND(E807/D807*100,1)</f>
        <v>78</v>
      </c>
      <c r="G807" s="107" t="n">
        <f aca="false">SUM(H807:K807)</f>
        <v>553</v>
      </c>
      <c r="H807" s="109" t="n">
        <v>325</v>
      </c>
      <c r="I807" s="110" t="n">
        <v>0</v>
      </c>
      <c r="J807" s="126" t="n">
        <v>228</v>
      </c>
      <c r="K807" s="110" t="n">
        <v>0</v>
      </c>
      <c r="L807" s="159" t="n">
        <v>0</v>
      </c>
      <c r="M807" s="108" t="n">
        <f aca="false">ROUND(L807/E807*100,1)</f>
        <v>0</v>
      </c>
      <c r="N807" s="109" t="n">
        <v>156</v>
      </c>
      <c r="O807" s="110" t="n">
        <v>0</v>
      </c>
      <c r="P807" s="110" t="n">
        <v>0</v>
      </c>
      <c r="Q807" s="111" t="n">
        <v>0</v>
      </c>
      <c r="R807" s="132" t="s">
        <v>22</v>
      </c>
      <c r="S807" s="71" t="s">
        <v>33</v>
      </c>
      <c r="T807" s="130" t="s">
        <v>72</v>
      </c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</row>
    <row r="808" customFormat="false" ht="21" hidden="false" customHeight="true" outlineLevel="0" collapsed="false">
      <c r="A808" s="128" t="s">
        <v>72</v>
      </c>
      <c r="B808" s="71"/>
      <c r="C808" s="118" t="s">
        <v>23</v>
      </c>
      <c r="D808" s="43" t="n">
        <f aca="false">SUM(E808,N808)</f>
        <v>616</v>
      </c>
      <c r="E808" s="44" t="n">
        <f aca="false">SUM(G808,L808)</f>
        <v>392</v>
      </c>
      <c r="F808" s="45" t="n">
        <f aca="false">ROUND(E808/D808*100,1)</f>
        <v>63.6</v>
      </c>
      <c r="G808" s="46" t="n">
        <f aca="false">SUM(H808:K808)</f>
        <v>391</v>
      </c>
      <c r="H808" s="48" t="n">
        <v>267</v>
      </c>
      <c r="I808" s="49" t="n">
        <v>0</v>
      </c>
      <c r="J808" s="84" t="n">
        <v>124</v>
      </c>
      <c r="K808" s="81" t="n">
        <v>0</v>
      </c>
      <c r="L808" s="85" t="n">
        <v>1</v>
      </c>
      <c r="M808" s="47" t="n">
        <f aca="false">ROUND(L808/E808*100,1)</f>
        <v>0.3</v>
      </c>
      <c r="N808" s="48" t="n">
        <v>224</v>
      </c>
      <c r="O808" s="49" t="n">
        <v>0</v>
      </c>
      <c r="P808" s="49" t="n">
        <v>0</v>
      </c>
      <c r="Q808" s="50" t="n">
        <v>0</v>
      </c>
      <c r="R808" s="96" t="s">
        <v>23</v>
      </c>
      <c r="S808" s="71"/>
      <c r="T808" s="130" t="s">
        <v>72</v>
      </c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</row>
    <row r="809" customFormat="false" ht="21" hidden="false" customHeight="true" outlineLevel="0" collapsed="false">
      <c r="A809" s="128" t="s">
        <v>72</v>
      </c>
      <c r="B809" s="71"/>
      <c r="C809" s="118" t="s">
        <v>24</v>
      </c>
      <c r="D809" s="43" t="n">
        <f aca="false">SUM(E809,N809)</f>
        <v>543</v>
      </c>
      <c r="E809" s="44" t="n">
        <f aca="false">SUM(G809,L809)</f>
        <v>341</v>
      </c>
      <c r="F809" s="45" t="n">
        <f aca="false">ROUND(E809/D809*100,1)</f>
        <v>62.8</v>
      </c>
      <c r="G809" s="46" t="n">
        <f aca="false">SUM(H809:K809)</f>
        <v>338</v>
      </c>
      <c r="H809" s="48" t="n">
        <v>242</v>
      </c>
      <c r="I809" s="49" t="n">
        <v>0</v>
      </c>
      <c r="J809" s="84" t="n">
        <v>94</v>
      </c>
      <c r="K809" s="48" t="n">
        <v>2</v>
      </c>
      <c r="L809" s="85" t="n">
        <v>3</v>
      </c>
      <c r="M809" s="47" t="n">
        <f aca="false">ROUND(L809/E809*100,1)</f>
        <v>0.9</v>
      </c>
      <c r="N809" s="46" t="n">
        <f aca="false">SUM(O809:Q809)</f>
        <v>202</v>
      </c>
      <c r="O809" s="48" t="n">
        <v>19</v>
      </c>
      <c r="P809" s="48" t="n">
        <v>129</v>
      </c>
      <c r="Q809" s="86" t="n">
        <v>54</v>
      </c>
      <c r="R809" s="96" t="s">
        <v>24</v>
      </c>
      <c r="S809" s="71"/>
      <c r="T809" s="130" t="s">
        <v>72</v>
      </c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</row>
    <row r="810" customFormat="false" ht="21" hidden="false" customHeight="true" outlineLevel="0" collapsed="false">
      <c r="A810" s="128" t="s">
        <v>72</v>
      </c>
      <c r="B810" s="71"/>
      <c r="C810" s="118" t="s">
        <v>25</v>
      </c>
      <c r="D810" s="43" t="n">
        <f aca="false">SUM(E810,N810)</f>
        <v>538</v>
      </c>
      <c r="E810" s="44" t="n">
        <f aca="false">SUM(G810,L810)</f>
        <v>336</v>
      </c>
      <c r="F810" s="45" t="n">
        <f aca="false">ROUND(E810/D810*100,1)</f>
        <v>62.5</v>
      </c>
      <c r="G810" s="46" t="n">
        <f aca="false">SUM(H810:K810)</f>
        <v>336</v>
      </c>
      <c r="H810" s="48" t="n">
        <v>234</v>
      </c>
      <c r="I810" s="49" t="n">
        <v>0</v>
      </c>
      <c r="J810" s="84" t="n">
        <v>98</v>
      </c>
      <c r="K810" s="48" t="n">
        <v>4</v>
      </c>
      <c r="L810" s="157" t="n">
        <v>0</v>
      </c>
      <c r="M810" s="47" t="n">
        <f aca="false">ROUND(L810/E810*100,1)</f>
        <v>0</v>
      </c>
      <c r="N810" s="46" t="n">
        <f aca="false">SUM(O810:Q810)</f>
        <v>202</v>
      </c>
      <c r="O810" s="48" t="n">
        <v>20</v>
      </c>
      <c r="P810" s="48" t="n">
        <v>106</v>
      </c>
      <c r="Q810" s="86" t="n">
        <v>76</v>
      </c>
      <c r="R810" s="96" t="s">
        <v>25</v>
      </c>
      <c r="S810" s="71"/>
      <c r="T810" s="130" t="s">
        <v>72</v>
      </c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</row>
    <row r="811" customFormat="false" ht="21" hidden="false" customHeight="true" outlineLevel="0" collapsed="false">
      <c r="A811" s="128" t="s">
        <v>72</v>
      </c>
      <c r="B811" s="71"/>
      <c r="C811" s="118" t="s">
        <v>26</v>
      </c>
      <c r="D811" s="43" t="n">
        <f aca="false">SUM(E811,N811)</f>
        <v>485</v>
      </c>
      <c r="E811" s="44" t="n">
        <f aca="false">SUM(G811,L811)</f>
        <v>295</v>
      </c>
      <c r="F811" s="45" t="n">
        <f aca="false">ROUND(E811/D811*100,1)</f>
        <v>60.8</v>
      </c>
      <c r="G811" s="46" t="n">
        <f aca="false">SUM(H811:K811)</f>
        <v>295</v>
      </c>
      <c r="H811" s="48" t="n">
        <v>227</v>
      </c>
      <c r="I811" s="49" t="n">
        <v>0</v>
      </c>
      <c r="J811" s="84" t="n">
        <v>67</v>
      </c>
      <c r="K811" s="48" t="n">
        <v>1</v>
      </c>
      <c r="L811" s="157" t="n">
        <v>0</v>
      </c>
      <c r="M811" s="47" t="n">
        <f aca="false">ROUND(L811/E811*100,1)</f>
        <v>0</v>
      </c>
      <c r="N811" s="46" t="n">
        <f aca="false">SUM(O811:Q811)</f>
        <v>190</v>
      </c>
      <c r="O811" s="48" t="n">
        <v>10</v>
      </c>
      <c r="P811" s="48" t="n">
        <v>92</v>
      </c>
      <c r="Q811" s="86" t="n">
        <v>88</v>
      </c>
      <c r="R811" s="96" t="s">
        <v>26</v>
      </c>
      <c r="S811" s="71"/>
      <c r="T811" s="130" t="s">
        <v>72</v>
      </c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</row>
    <row r="812" customFormat="false" ht="21" hidden="false" customHeight="true" outlineLevel="0" collapsed="false">
      <c r="A812" s="128" t="s">
        <v>72</v>
      </c>
      <c r="B812" s="71"/>
      <c r="C812" s="118" t="s">
        <v>27</v>
      </c>
      <c r="D812" s="43" t="n">
        <f aca="false">SUM(E812,N812)</f>
        <v>462</v>
      </c>
      <c r="E812" s="44" t="n">
        <f aca="false">SUM(G812,L812)</f>
        <v>297</v>
      </c>
      <c r="F812" s="45" t="n">
        <f aca="false">ROUND(E812/D812*100,1)</f>
        <v>64.3</v>
      </c>
      <c r="G812" s="46" t="n">
        <f aca="false">SUM(H812:K812)</f>
        <v>294</v>
      </c>
      <c r="H812" s="48" t="n">
        <v>231</v>
      </c>
      <c r="I812" s="49" t="n">
        <v>0</v>
      </c>
      <c r="J812" s="84" t="n">
        <v>62</v>
      </c>
      <c r="K812" s="48" t="n">
        <v>1</v>
      </c>
      <c r="L812" s="85" t="n">
        <v>3</v>
      </c>
      <c r="M812" s="47" t="n">
        <f aca="false">ROUND(L812/E812*100,1)</f>
        <v>1</v>
      </c>
      <c r="N812" s="46" t="n">
        <f aca="false">SUM(O812:Q812)</f>
        <v>165</v>
      </c>
      <c r="O812" s="48" t="n">
        <v>10</v>
      </c>
      <c r="P812" s="48" t="n">
        <v>102</v>
      </c>
      <c r="Q812" s="86" t="n">
        <v>53</v>
      </c>
      <c r="R812" s="96" t="s">
        <v>27</v>
      </c>
      <c r="S812" s="71"/>
      <c r="T812" s="130" t="s">
        <v>72</v>
      </c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</row>
    <row r="813" customFormat="false" ht="21" hidden="false" customHeight="true" outlineLevel="0" collapsed="false">
      <c r="A813" s="128" t="s">
        <v>72</v>
      </c>
      <c r="B813" s="71"/>
      <c r="C813" s="119" t="s">
        <v>28</v>
      </c>
      <c r="D813" s="54" t="n">
        <f aca="false">SUM(E813,N813)</f>
        <v>444</v>
      </c>
      <c r="E813" s="55" t="n">
        <f aca="false">SUM(G813,L813)</f>
        <v>279</v>
      </c>
      <c r="F813" s="56" t="n">
        <f aca="false">ROUND(E813/D813*100,1)</f>
        <v>62.8</v>
      </c>
      <c r="G813" s="57" t="n">
        <f aca="false">SUM(H813:K813)</f>
        <v>277</v>
      </c>
      <c r="H813" s="87" t="n">
        <v>210</v>
      </c>
      <c r="I813" s="152" t="n">
        <v>0</v>
      </c>
      <c r="J813" s="88" t="n">
        <v>65</v>
      </c>
      <c r="K813" s="87" t="n">
        <v>2</v>
      </c>
      <c r="L813" s="89" t="n">
        <v>2</v>
      </c>
      <c r="M813" s="58" t="n">
        <f aca="false">ROUND(L813/E813*100,1)</f>
        <v>0.7</v>
      </c>
      <c r="N813" s="57" t="n">
        <f aca="false">SUM(O813:Q813)</f>
        <v>165</v>
      </c>
      <c r="O813" s="87" t="n">
        <v>17</v>
      </c>
      <c r="P813" s="87" t="n">
        <v>98</v>
      </c>
      <c r="Q813" s="90" t="n">
        <v>50</v>
      </c>
      <c r="R813" s="62" t="s">
        <v>28</v>
      </c>
      <c r="S813" s="71"/>
      <c r="T813" s="130" t="s">
        <v>72</v>
      </c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</row>
    <row r="814" customFormat="false" ht="21" hidden="false" customHeight="true" outlineLevel="0" collapsed="false">
      <c r="A814" s="128"/>
      <c r="B814" s="71"/>
      <c r="C814" s="119" t="s">
        <v>29</v>
      </c>
      <c r="D814" s="43" t="n">
        <v>383</v>
      </c>
      <c r="E814" s="44" t="n">
        <v>222</v>
      </c>
      <c r="F814" s="45" t="n">
        <v>57.9634464751958</v>
      </c>
      <c r="G814" s="46" t="n">
        <v>218</v>
      </c>
      <c r="H814" s="48" t="n">
        <v>169</v>
      </c>
      <c r="I814" s="48" t="n">
        <v>1</v>
      </c>
      <c r="J814" s="48" t="n">
        <v>48</v>
      </c>
      <c r="K814" s="81" t="n">
        <v>0</v>
      </c>
      <c r="L814" s="85" t="n">
        <v>4</v>
      </c>
      <c r="M814" s="47" t="n">
        <f aca="false">ROUND(L814/E814*100,1)</f>
        <v>1.8</v>
      </c>
      <c r="N814" s="46" t="n">
        <v>161</v>
      </c>
      <c r="O814" s="48" t="n">
        <v>18</v>
      </c>
      <c r="P814" s="48" t="n">
        <v>82</v>
      </c>
      <c r="Q814" s="86" t="n">
        <v>61</v>
      </c>
      <c r="R814" s="62" t="s">
        <v>29</v>
      </c>
      <c r="S814" s="71"/>
      <c r="T814" s="130"/>
      <c r="V814" s="15"/>
      <c r="W814" s="15"/>
      <c r="X814" s="15"/>
      <c r="Y814" s="15"/>
      <c r="Z814" s="15"/>
      <c r="AA814" s="15"/>
      <c r="AB814" s="15"/>
      <c r="AC814" s="15"/>
      <c r="AD814" s="15"/>
    </row>
    <row r="815" customFormat="false" ht="21" hidden="false" customHeight="true" outlineLevel="0" collapsed="false">
      <c r="A815" s="128"/>
      <c r="B815" s="71"/>
      <c r="C815" s="61" t="s">
        <v>30</v>
      </c>
      <c r="D815" s="54" t="n">
        <v>305</v>
      </c>
      <c r="E815" s="55" t="n">
        <v>147</v>
      </c>
      <c r="F815" s="56" t="n">
        <v>48.1967213114754</v>
      </c>
      <c r="G815" s="57" t="n">
        <v>144</v>
      </c>
      <c r="H815" s="87" t="n">
        <v>115</v>
      </c>
      <c r="I815" s="87" t="n">
        <v>0</v>
      </c>
      <c r="J815" s="87" t="n">
        <v>29</v>
      </c>
      <c r="K815" s="87" t="n">
        <v>0</v>
      </c>
      <c r="L815" s="89" t="n">
        <v>3</v>
      </c>
      <c r="M815" s="58" t="n">
        <f aca="false">ROUND(L815/E815*100,1)</f>
        <v>2</v>
      </c>
      <c r="N815" s="57" t="n">
        <v>158</v>
      </c>
      <c r="O815" s="87" t="n">
        <v>11</v>
      </c>
      <c r="P815" s="87" t="n">
        <v>101</v>
      </c>
      <c r="Q815" s="90" t="n">
        <v>46</v>
      </c>
      <c r="R815" s="62" t="s">
        <v>30</v>
      </c>
      <c r="S815" s="71"/>
      <c r="T815" s="130"/>
      <c r="V815" s="15"/>
      <c r="W815" s="15"/>
      <c r="X815" s="15"/>
      <c r="Y815" s="15"/>
      <c r="Z815" s="15"/>
      <c r="AA815" s="15"/>
      <c r="AB815" s="15"/>
      <c r="AC815" s="15"/>
      <c r="AD815" s="15"/>
    </row>
    <row r="816" customFormat="false" ht="21" hidden="false" customHeight="true" outlineLevel="0" collapsed="false">
      <c r="A816" s="128"/>
      <c r="B816" s="71"/>
      <c r="C816" s="63" t="s">
        <v>31</v>
      </c>
      <c r="D816" s="64" t="n">
        <f aca="false">SUM(E816,N816)</f>
        <v>252</v>
      </c>
      <c r="E816" s="65" t="n">
        <f aca="false">SUM(G816,L816)</f>
        <v>147</v>
      </c>
      <c r="F816" s="66" t="n">
        <f aca="false">ROUND(E816/D816*100,1)</f>
        <v>58.3</v>
      </c>
      <c r="G816" s="67" t="n">
        <f aca="false">SUM(H816:K816)</f>
        <v>145</v>
      </c>
      <c r="H816" s="91" t="n">
        <v>106</v>
      </c>
      <c r="I816" s="49" t="n">
        <v>0</v>
      </c>
      <c r="J816" s="91" t="n">
        <v>37</v>
      </c>
      <c r="K816" s="91" t="n">
        <v>2</v>
      </c>
      <c r="L816" s="93" t="n">
        <v>2</v>
      </c>
      <c r="M816" s="68" t="n">
        <f aca="false">ROUND(L816/E816*100,1)</f>
        <v>1.4</v>
      </c>
      <c r="N816" s="67" t="n">
        <f aca="false">SUM(O816:Q816)</f>
        <v>105</v>
      </c>
      <c r="O816" s="91" t="n">
        <v>7</v>
      </c>
      <c r="P816" s="91" t="n">
        <v>57</v>
      </c>
      <c r="Q816" s="94" t="n">
        <v>41</v>
      </c>
      <c r="R816" s="70" t="s">
        <v>31</v>
      </c>
      <c r="S816" s="71"/>
      <c r="T816" s="130"/>
      <c r="V816" s="15"/>
      <c r="W816" s="15"/>
      <c r="X816" s="15"/>
      <c r="Y816" s="15"/>
      <c r="Z816" s="15"/>
      <c r="AA816" s="15"/>
      <c r="AB816" s="15"/>
      <c r="AC816" s="15"/>
      <c r="AD816" s="15"/>
    </row>
    <row r="817" customFormat="false" ht="21" hidden="false" customHeight="true" outlineLevel="0" collapsed="false">
      <c r="A817" s="97" t="s">
        <v>73</v>
      </c>
      <c r="B817" s="71" t="s">
        <v>21</v>
      </c>
      <c r="C817" s="120" t="s">
        <v>22</v>
      </c>
      <c r="D817" s="73" t="n">
        <f aca="false">SUM(E817,N817)</f>
        <v>9215</v>
      </c>
      <c r="E817" s="74" t="n">
        <f aca="false">SUM(G817,L817)</f>
        <v>6956</v>
      </c>
      <c r="F817" s="75" t="n">
        <f aca="false">ROUND(E817/D817*100,1)</f>
        <v>75.5</v>
      </c>
      <c r="G817" s="76" t="n">
        <f aca="false">SUM(H817:K817)</f>
        <v>6920</v>
      </c>
      <c r="H817" s="76" t="n">
        <f aca="false">SUM(H827,H837)</f>
        <v>5680</v>
      </c>
      <c r="I817" s="142" t="n">
        <f aca="false">SUM(I827,I837)</f>
        <v>114</v>
      </c>
      <c r="J817" s="142" t="n">
        <f aca="false">SUM(J827,J837)</f>
        <v>1067</v>
      </c>
      <c r="K817" s="76" t="n">
        <f aca="false">SUM(K827,K837)</f>
        <v>59</v>
      </c>
      <c r="L817" s="74" t="n">
        <f aca="false">SUM(L827,L837)</f>
        <v>36</v>
      </c>
      <c r="M817" s="80" t="n">
        <f aca="false">ROUND(L817/E817*100,1)</f>
        <v>0.5</v>
      </c>
      <c r="N817" s="77" t="n">
        <v>2259</v>
      </c>
      <c r="O817" s="81" t="n">
        <v>0</v>
      </c>
      <c r="P817" s="81" t="n">
        <v>0</v>
      </c>
      <c r="Q817" s="82" t="n">
        <v>0</v>
      </c>
      <c r="R817" s="83" t="s">
        <v>22</v>
      </c>
      <c r="S817" s="71" t="s">
        <v>21</v>
      </c>
      <c r="T817" s="98" t="s">
        <v>73</v>
      </c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</row>
    <row r="818" customFormat="false" ht="21" hidden="false" customHeight="true" outlineLevel="0" collapsed="false">
      <c r="A818" s="97" t="s">
        <v>74</v>
      </c>
      <c r="B818" s="71"/>
      <c r="C818" s="118" t="s">
        <v>23</v>
      </c>
      <c r="D818" s="43" t="n">
        <f aca="false">SUM(E818,N818)</f>
        <v>9108</v>
      </c>
      <c r="E818" s="44" t="n">
        <f aca="false">SUM(G818,L818)</f>
        <v>6640</v>
      </c>
      <c r="F818" s="45" t="n">
        <f aca="false">ROUND(E818/D818*100,1)</f>
        <v>72.9</v>
      </c>
      <c r="G818" s="46" t="n">
        <f aca="false">SUM(H818:K818)</f>
        <v>6573</v>
      </c>
      <c r="H818" s="46" t="n">
        <f aca="false">SUM(H828,H838)</f>
        <v>5492</v>
      </c>
      <c r="I818" s="136" t="n">
        <f aca="false">SUM(I828,I838)</f>
        <v>10</v>
      </c>
      <c r="J818" s="136" t="n">
        <f aca="false">SUM(J828,J838)</f>
        <v>1007</v>
      </c>
      <c r="K818" s="46" t="n">
        <f aca="false">SUM(K828,K838)</f>
        <v>64</v>
      </c>
      <c r="L818" s="44" t="n">
        <f aca="false">SUM(L828,L838)</f>
        <v>67</v>
      </c>
      <c r="M818" s="47" t="n">
        <f aca="false">ROUND(L818/E818*100,1)</f>
        <v>1</v>
      </c>
      <c r="N818" s="48" t="n">
        <v>2468</v>
      </c>
      <c r="O818" s="49" t="n">
        <v>0</v>
      </c>
      <c r="P818" s="49" t="n">
        <v>0</v>
      </c>
      <c r="Q818" s="50" t="n">
        <v>0</v>
      </c>
      <c r="R818" s="51" t="s">
        <v>23</v>
      </c>
      <c r="S818" s="71"/>
      <c r="T818" s="98" t="s">
        <v>74</v>
      </c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</row>
    <row r="819" customFormat="false" ht="21" hidden="false" customHeight="true" outlineLevel="0" collapsed="false">
      <c r="A819" s="97" t="s">
        <v>74</v>
      </c>
      <c r="B819" s="71"/>
      <c r="C819" s="118" t="s">
        <v>24</v>
      </c>
      <c r="D819" s="43" t="n">
        <f aca="false">SUM(E819,N819)</f>
        <v>9091</v>
      </c>
      <c r="E819" s="44" t="n">
        <f aca="false">SUM(G819,L819)</f>
        <v>6648</v>
      </c>
      <c r="F819" s="45" t="n">
        <f aca="false">ROUND(E819/D819*100,1)</f>
        <v>73.1</v>
      </c>
      <c r="G819" s="46" t="n">
        <f aca="false">SUM(H819:K819)</f>
        <v>6576</v>
      </c>
      <c r="H819" s="46" t="n">
        <f aca="false">SUM(H829,H839)</f>
        <v>5444</v>
      </c>
      <c r="I819" s="136" t="n">
        <f aca="false">SUM(I829,I839)</f>
        <v>9</v>
      </c>
      <c r="J819" s="136" t="n">
        <f aca="false">SUM(J829,J839)</f>
        <v>1051</v>
      </c>
      <c r="K819" s="46" t="n">
        <f aca="false">SUM(K829,K839)</f>
        <v>72</v>
      </c>
      <c r="L819" s="44" t="n">
        <f aca="false">SUM(L829,L839)</f>
        <v>72</v>
      </c>
      <c r="M819" s="47" t="n">
        <f aca="false">ROUND(L819/E819*100,1)</f>
        <v>1.1</v>
      </c>
      <c r="N819" s="46" t="n">
        <f aca="false">SUM(O819:Q819)</f>
        <v>2443</v>
      </c>
      <c r="O819" s="46" t="n">
        <f aca="false">SUM(O829,O839)</f>
        <v>609</v>
      </c>
      <c r="P819" s="46" t="n">
        <f aca="false">SUM(P829,P839)</f>
        <v>1047</v>
      </c>
      <c r="Q819" s="52" t="n">
        <f aca="false">SUM(Q829,Q839)</f>
        <v>787</v>
      </c>
      <c r="R819" s="51" t="s">
        <v>24</v>
      </c>
      <c r="S819" s="71"/>
      <c r="T819" s="98" t="s">
        <v>74</v>
      </c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</row>
    <row r="820" customFormat="false" ht="21" hidden="false" customHeight="true" outlineLevel="0" collapsed="false">
      <c r="A820" s="97" t="s">
        <v>74</v>
      </c>
      <c r="B820" s="71"/>
      <c r="C820" s="118" t="s">
        <v>25</v>
      </c>
      <c r="D820" s="43" t="n">
        <f aca="false">SUM(E820,N820)</f>
        <v>9149</v>
      </c>
      <c r="E820" s="44" t="n">
        <f aca="false">SUM(G820,L820)</f>
        <v>6420</v>
      </c>
      <c r="F820" s="45" t="n">
        <f aca="false">ROUND(E820/D820*100,1)</f>
        <v>70.2</v>
      </c>
      <c r="G820" s="46" t="n">
        <f aca="false">SUM(H820:K820)</f>
        <v>6310</v>
      </c>
      <c r="H820" s="46" t="n">
        <f aca="false">SUM(H830,H840)</f>
        <v>5260</v>
      </c>
      <c r="I820" s="136" t="n">
        <f aca="false">SUM(I830,I840)</f>
        <v>5</v>
      </c>
      <c r="J820" s="136" t="n">
        <f aca="false">SUM(J830,J840)</f>
        <v>978</v>
      </c>
      <c r="K820" s="46" t="n">
        <f aca="false">SUM(K830,K840)</f>
        <v>67</v>
      </c>
      <c r="L820" s="44" t="n">
        <f aca="false">SUM(L830,L840)</f>
        <v>110</v>
      </c>
      <c r="M820" s="47" t="n">
        <f aca="false">ROUND(L820/E820*100,1)</f>
        <v>1.7</v>
      </c>
      <c r="N820" s="46" t="n">
        <f aca="false">SUM(O820:Q820)</f>
        <v>2729</v>
      </c>
      <c r="O820" s="46" t="n">
        <f aca="false">SUM(O830,O840)</f>
        <v>639</v>
      </c>
      <c r="P820" s="46" t="n">
        <f aca="false">SUM(P830,P840)</f>
        <v>1067</v>
      </c>
      <c r="Q820" s="52" t="n">
        <f aca="false">SUM(Q830,Q840)</f>
        <v>1023</v>
      </c>
      <c r="R820" s="51" t="s">
        <v>25</v>
      </c>
      <c r="S820" s="71"/>
      <c r="T820" s="98" t="s">
        <v>74</v>
      </c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</row>
    <row r="821" customFormat="false" ht="21" hidden="false" customHeight="true" outlineLevel="0" collapsed="false">
      <c r="A821" s="97" t="s">
        <v>74</v>
      </c>
      <c r="B821" s="71"/>
      <c r="C821" s="118" t="s">
        <v>26</v>
      </c>
      <c r="D821" s="43" t="n">
        <f aca="false">SUM(E821,N821)</f>
        <v>9278</v>
      </c>
      <c r="E821" s="44" t="n">
        <f aca="false">SUM(G821,L821)</f>
        <v>6393</v>
      </c>
      <c r="F821" s="45" t="n">
        <f aca="false">ROUND(E821/D821*100,1)</f>
        <v>68.9</v>
      </c>
      <c r="G821" s="46" t="n">
        <f aca="false">SUM(H821:K821)</f>
        <v>6302</v>
      </c>
      <c r="H821" s="46" t="n">
        <f aca="false">SUM(H831,H841)</f>
        <v>5403</v>
      </c>
      <c r="I821" s="136" t="n">
        <f aca="false">SUM(I831,I841)</f>
        <v>10</v>
      </c>
      <c r="J821" s="136" t="n">
        <f aca="false">SUM(J831,J841)</f>
        <v>828</v>
      </c>
      <c r="K821" s="46" t="n">
        <f aca="false">SUM(K831,K841)</f>
        <v>61</v>
      </c>
      <c r="L821" s="44" t="n">
        <f aca="false">SUM(L831,L841)</f>
        <v>91</v>
      </c>
      <c r="M821" s="47" t="n">
        <f aca="false">ROUND(L821/E821*100,1)</f>
        <v>1.4</v>
      </c>
      <c r="N821" s="46" t="n">
        <f aca="false">SUM(O821:Q821)</f>
        <v>2885</v>
      </c>
      <c r="O821" s="46" t="n">
        <f aca="false">SUM(O831,O841)</f>
        <v>728</v>
      </c>
      <c r="P821" s="46" t="n">
        <f aca="false">SUM(P831,P841)</f>
        <v>1131</v>
      </c>
      <c r="Q821" s="52" t="n">
        <f aca="false">SUM(Q831,Q841)</f>
        <v>1026</v>
      </c>
      <c r="R821" s="51" t="s">
        <v>26</v>
      </c>
      <c r="S821" s="71"/>
      <c r="T821" s="98" t="s">
        <v>74</v>
      </c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</row>
    <row r="822" customFormat="false" ht="21" hidden="false" customHeight="true" outlineLevel="0" collapsed="false">
      <c r="A822" s="97" t="s">
        <v>74</v>
      </c>
      <c r="B822" s="71"/>
      <c r="C822" s="118" t="s">
        <v>27</v>
      </c>
      <c r="D822" s="43" t="n">
        <f aca="false">SUM(E822,N822)</f>
        <v>9229</v>
      </c>
      <c r="E822" s="44" t="n">
        <f aca="false">SUM(G822,L822)</f>
        <v>6322</v>
      </c>
      <c r="F822" s="45" t="n">
        <f aca="false">ROUND(E822/D822*100,1)</f>
        <v>68.5</v>
      </c>
      <c r="G822" s="46" t="n">
        <f aca="false">SUM(H822:K822)</f>
        <v>6187</v>
      </c>
      <c r="H822" s="46" t="n">
        <f aca="false">SUM(H832,H842)</f>
        <v>5304</v>
      </c>
      <c r="I822" s="136" t="n">
        <f aca="false">SUM(I832,I842)</f>
        <v>25</v>
      </c>
      <c r="J822" s="136" t="n">
        <f aca="false">SUM(J832,J842)</f>
        <v>796</v>
      </c>
      <c r="K822" s="46" t="n">
        <f aca="false">SUM(K832,K842)</f>
        <v>62</v>
      </c>
      <c r="L822" s="44" t="n">
        <f aca="false">SUM(L832,L842)</f>
        <v>135</v>
      </c>
      <c r="M822" s="47" t="n">
        <f aca="false">ROUND(L822/E822*100,1)</f>
        <v>2.1</v>
      </c>
      <c r="N822" s="46" t="n">
        <f aca="false">SUM(O822:Q822)</f>
        <v>2907</v>
      </c>
      <c r="O822" s="46" t="n">
        <f aca="false">SUM(O832,O842)</f>
        <v>662</v>
      </c>
      <c r="P822" s="46" t="n">
        <f aca="false">SUM(P832,P842)</f>
        <v>1101</v>
      </c>
      <c r="Q822" s="52" t="n">
        <f aca="false">SUM(Q832,Q842)</f>
        <v>1144</v>
      </c>
      <c r="R822" s="51" t="s">
        <v>27</v>
      </c>
      <c r="S822" s="71"/>
      <c r="T822" s="98" t="s">
        <v>74</v>
      </c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</row>
    <row r="823" customFormat="false" ht="21" hidden="false" customHeight="true" outlineLevel="0" collapsed="false">
      <c r="A823" s="97" t="s">
        <v>74</v>
      </c>
      <c r="B823" s="71"/>
      <c r="C823" s="118" t="s">
        <v>28</v>
      </c>
      <c r="D823" s="54" t="n">
        <f aca="false">SUM(E823,N823)</f>
        <v>8996</v>
      </c>
      <c r="E823" s="55" t="n">
        <f aca="false">SUM(G823,L823)</f>
        <v>5873</v>
      </c>
      <c r="F823" s="56" t="n">
        <f aca="false">ROUND(E823/D823*100,1)</f>
        <v>65.3</v>
      </c>
      <c r="G823" s="57" t="n">
        <f aca="false">SUM(H823:K823)</f>
        <v>5663</v>
      </c>
      <c r="H823" s="57" t="n">
        <f aca="false">SUM(H833,H843)</f>
        <v>4955</v>
      </c>
      <c r="I823" s="101" t="n">
        <f aca="false">SUM(I833,I843)</f>
        <v>15</v>
      </c>
      <c r="J823" s="101" t="n">
        <f aca="false">SUM(J833,J843)</f>
        <v>611</v>
      </c>
      <c r="K823" s="57" t="n">
        <f aca="false">SUM(K833,K843)</f>
        <v>82</v>
      </c>
      <c r="L823" s="55" t="n">
        <f aca="false">SUM(L833,L843)</f>
        <v>210</v>
      </c>
      <c r="M823" s="58" t="n">
        <f aca="false">ROUND(L823/E823*100,1)</f>
        <v>3.6</v>
      </c>
      <c r="N823" s="57" t="n">
        <f aca="false">SUM(O823:Q823)</f>
        <v>3123</v>
      </c>
      <c r="O823" s="57" t="n">
        <f aca="false">SUM(O833,O843)</f>
        <v>576</v>
      </c>
      <c r="P823" s="57" t="n">
        <f aca="false">SUM(P833,P843)</f>
        <v>1271</v>
      </c>
      <c r="Q823" s="59" t="n">
        <f aca="false">SUM(Q833,Q843)</f>
        <v>1276</v>
      </c>
      <c r="R823" s="51" t="s">
        <v>28</v>
      </c>
      <c r="S823" s="71"/>
      <c r="T823" s="98" t="s">
        <v>74</v>
      </c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</row>
    <row r="824" customFormat="false" ht="21" hidden="false" customHeight="true" outlineLevel="0" collapsed="false">
      <c r="A824" s="97"/>
      <c r="B824" s="71"/>
      <c r="C824" s="119" t="s">
        <v>29</v>
      </c>
      <c r="D824" s="54" t="n">
        <v>8712</v>
      </c>
      <c r="E824" s="55" t="n">
        <v>5358</v>
      </c>
      <c r="F824" s="56" t="n">
        <v>61.5013774104683</v>
      </c>
      <c r="G824" s="57" t="n">
        <v>5110</v>
      </c>
      <c r="H824" s="57" t="n">
        <v>4375</v>
      </c>
      <c r="I824" s="57" t="n">
        <v>9</v>
      </c>
      <c r="J824" s="57" t="n">
        <v>659</v>
      </c>
      <c r="K824" s="57" t="n">
        <v>67</v>
      </c>
      <c r="L824" s="55" t="n">
        <v>248</v>
      </c>
      <c r="M824" s="58" t="n">
        <f aca="false">ROUND(L824/E824*100,1)</f>
        <v>4.6</v>
      </c>
      <c r="N824" s="57" t="n">
        <v>3354</v>
      </c>
      <c r="O824" s="57" t="n">
        <v>535</v>
      </c>
      <c r="P824" s="57" t="n">
        <v>1032</v>
      </c>
      <c r="Q824" s="59" t="n">
        <v>1787</v>
      </c>
      <c r="R824" s="60" t="s">
        <v>29</v>
      </c>
      <c r="S824" s="71"/>
      <c r="T824" s="98"/>
      <c r="V824" s="15"/>
      <c r="W824" s="15"/>
      <c r="X824" s="15"/>
      <c r="Y824" s="15"/>
      <c r="Z824" s="15"/>
      <c r="AA824" s="15"/>
      <c r="AB824" s="15"/>
      <c r="AC824" s="15"/>
      <c r="AD824" s="15"/>
    </row>
    <row r="825" customFormat="false" ht="21" hidden="false" customHeight="true" outlineLevel="0" collapsed="false">
      <c r="A825" s="97"/>
      <c r="B825" s="71"/>
      <c r="C825" s="61" t="s">
        <v>30</v>
      </c>
      <c r="D825" s="54" t="n">
        <v>8137</v>
      </c>
      <c r="E825" s="55" t="n">
        <v>5006</v>
      </c>
      <c r="F825" s="56" t="n">
        <v>61.5214452500922</v>
      </c>
      <c r="G825" s="57" t="n">
        <v>4815</v>
      </c>
      <c r="H825" s="57" t="n">
        <v>4169</v>
      </c>
      <c r="I825" s="57" t="n">
        <v>9</v>
      </c>
      <c r="J825" s="57" t="n">
        <v>554</v>
      </c>
      <c r="K825" s="57" t="n">
        <v>83</v>
      </c>
      <c r="L825" s="55" t="n">
        <v>191</v>
      </c>
      <c r="M825" s="58" t="n">
        <f aca="false">ROUND(L825/E825*100,1)</f>
        <v>3.8</v>
      </c>
      <c r="N825" s="57" t="n">
        <v>3131</v>
      </c>
      <c r="O825" s="57" t="n">
        <v>369</v>
      </c>
      <c r="P825" s="57" t="n">
        <v>1295</v>
      </c>
      <c r="Q825" s="59" t="n">
        <v>1467</v>
      </c>
      <c r="R825" s="62" t="s">
        <v>30</v>
      </c>
      <c r="S825" s="71"/>
      <c r="T825" s="98"/>
      <c r="V825" s="15"/>
      <c r="W825" s="15"/>
      <c r="X825" s="15"/>
      <c r="Y825" s="15"/>
      <c r="Z825" s="15"/>
      <c r="AA825" s="15"/>
      <c r="AB825" s="15"/>
      <c r="AC825" s="15"/>
      <c r="AD825" s="15"/>
    </row>
    <row r="826" customFormat="false" ht="21" hidden="false" customHeight="true" outlineLevel="0" collapsed="false">
      <c r="A826" s="97"/>
      <c r="B826" s="71"/>
      <c r="C826" s="63" t="s">
        <v>31</v>
      </c>
      <c r="D826" s="64" t="n">
        <f aca="false">SUM(E826,N826)</f>
        <v>7607</v>
      </c>
      <c r="E826" s="65" t="n">
        <f aca="false">SUM(G826,L826)</f>
        <v>4656</v>
      </c>
      <c r="F826" s="66" t="n">
        <f aca="false">ROUND(E826/D826*100,1)</f>
        <v>61.2</v>
      </c>
      <c r="G826" s="67" t="n">
        <f aca="false">SUM(H826:K826)</f>
        <v>4529</v>
      </c>
      <c r="H826" s="67" t="n">
        <f aca="false">SUM(H836,H846)</f>
        <v>3859</v>
      </c>
      <c r="I826" s="67" t="n">
        <f aca="false">SUM(I836,I846)</f>
        <v>12</v>
      </c>
      <c r="J826" s="67" t="n">
        <f aca="false">SUM(J836,J846)</f>
        <v>574</v>
      </c>
      <c r="K826" s="67" t="n">
        <f aca="false">SUM(K836,K846)</f>
        <v>84</v>
      </c>
      <c r="L826" s="65" t="n">
        <f aca="false">SUM(L836,L846)</f>
        <v>127</v>
      </c>
      <c r="M826" s="68" t="n">
        <f aca="false">ROUND(L826/E826*100,1)</f>
        <v>2.7</v>
      </c>
      <c r="N826" s="67" t="n">
        <f aca="false">SUM(O826:Q826)</f>
        <v>2951</v>
      </c>
      <c r="O826" s="67" t="n">
        <f aca="false">SUM(O836,O846)</f>
        <v>331</v>
      </c>
      <c r="P826" s="67" t="n">
        <f aca="false">SUM(P836,P846)</f>
        <v>1016</v>
      </c>
      <c r="Q826" s="69" t="n">
        <f aca="false">SUM(Q836,Q846)</f>
        <v>1604</v>
      </c>
      <c r="R826" s="70" t="s">
        <v>31</v>
      </c>
      <c r="S826" s="71"/>
      <c r="T826" s="98"/>
      <c r="V826" s="15"/>
      <c r="W826" s="15"/>
      <c r="X826" s="15"/>
      <c r="Y826" s="15"/>
      <c r="Z826" s="15"/>
      <c r="AA826" s="15"/>
      <c r="AB826" s="15"/>
      <c r="AC826" s="15"/>
      <c r="AD826" s="15"/>
    </row>
    <row r="827" customFormat="false" ht="21" hidden="false" customHeight="true" outlineLevel="0" collapsed="false">
      <c r="A827" s="97" t="s">
        <v>74</v>
      </c>
      <c r="B827" s="71" t="s">
        <v>32</v>
      </c>
      <c r="C827" s="120" t="s">
        <v>22</v>
      </c>
      <c r="D827" s="73" t="n">
        <f aca="false">SUM(E827,N827)</f>
        <v>4201</v>
      </c>
      <c r="E827" s="74" t="n">
        <f aca="false">SUM(G827,L827)</f>
        <v>3543</v>
      </c>
      <c r="F827" s="75" t="n">
        <f aca="false">ROUND(E827/D827*100,1)</f>
        <v>84.3</v>
      </c>
      <c r="G827" s="76" t="n">
        <f aca="false">SUM(H827:K827)</f>
        <v>3521</v>
      </c>
      <c r="H827" s="77" t="n">
        <v>3431</v>
      </c>
      <c r="I827" s="78" t="n">
        <v>29</v>
      </c>
      <c r="J827" s="78" t="n">
        <v>25</v>
      </c>
      <c r="K827" s="77" t="n">
        <v>36</v>
      </c>
      <c r="L827" s="79" t="n">
        <v>22</v>
      </c>
      <c r="M827" s="80" t="n">
        <f aca="false">ROUND(L827/E827*100,1)</f>
        <v>0.6</v>
      </c>
      <c r="N827" s="77" t="n">
        <v>658</v>
      </c>
      <c r="O827" s="81" t="n">
        <v>0</v>
      </c>
      <c r="P827" s="81" t="n">
        <v>0</v>
      </c>
      <c r="Q827" s="82" t="n">
        <v>0</v>
      </c>
      <c r="R827" s="83" t="s">
        <v>22</v>
      </c>
      <c r="S827" s="71" t="s">
        <v>32</v>
      </c>
      <c r="T827" s="98" t="s">
        <v>74</v>
      </c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</row>
    <row r="828" customFormat="false" ht="21" hidden="false" customHeight="true" outlineLevel="0" collapsed="false">
      <c r="A828" s="97" t="s">
        <v>74</v>
      </c>
      <c r="B828" s="71"/>
      <c r="C828" s="118" t="s">
        <v>23</v>
      </c>
      <c r="D828" s="43" t="n">
        <f aca="false">SUM(E828,N828)</f>
        <v>4238</v>
      </c>
      <c r="E828" s="44" t="n">
        <f aca="false">SUM(G828,L828)</f>
        <v>3576</v>
      </c>
      <c r="F828" s="45" t="n">
        <f aca="false">ROUND(E828/D828*100,1)</f>
        <v>84.4</v>
      </c>
      <c r="G828" s="46" t="n">
        <f aca="false">SUM(H828:K828)</f>
        <v>3533</v>
      </c>
      <c r="H828" s="48" t="n">
        <v>3441</v>
      </c>
      <c r="I828" s="84" t="n">
        <v>6</v>
      </c>
      <c r="J828" s="84" t="n">
        <v>46</v>
      </c>
      <c r="K828" s="48" t="n">
        <v>40</v>
      </c>
      <c r="L828" s="85" t="n">
        <v>43</v>
      </c>
      <c r="M828" s="47" t="n">
        <f aca="false">ROUND(L828/E828*100,1)</f>
        <v>1.2</v>
      </c>
      <c r="N828" s="48" t="n">
        <v>662</v>
      </c>
      <c r="O828" s="49" t="n">
        <v>0</v>
      </c>
      <c r="P828" s="49" t="n">
        <v>0</v>
      </c>
      <c r="Q828" s="50" t="n">
        <v>0</v>
      </c>
      <c r="R828" s="51" t="s">
        <v>23</v>
      </c>
      <c r="S828" s="71"/>
      <c r="T828" s="98" t="s">
        <v>74</v>
      </c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</row>
    <row r="829" customFormat="false" ht="21" hidden="false" customHeight="true" outlineLevel="0" collapsed="false">
      <c r="A829" s="97" t="s">
        <v>74</v>
      </c>
      <c r="B829" s="71"/>
      <c r="C829" s="118" t="s">
        <v>24</v>
      </c>
      <c r="D829" s="43" t="n">
        <f aca="false">SUM(E829,N829)</f>
        <v>4246</v>
      </c>
      <c r="E829" s="44" t="n">
        <f aca="false">SUM(G829,L829)</f>
        <v>3611</v>
      </c>
      <c r="F829" s="45" t="n">
        <f aca="false">ROUND(E829/D829*100,1)</f>
        <v>85</v>
      </c>
      <c r="G829" s="46" t="n">
        <f aca="false">SUM(H829:K829)</f>
        <v>3551</v>
      </c>
      <c r="H829" s="48" t="n">
        <v>3438</v>
      </c>
      <c r="I829" s="84" t="n">
        <v>6</v>
      </c>
      <c r="J829" s="84" t="n">
        <v>54</v>
      </c>
      <c r="K829" s="48" t="n">
        <v>53</v>
      </c>
      <c r="L829" s="85" t="n">
        <v>60</v>
      </c>
      <c r="M829" s="47" t="n">
        <f aca="false">ROUND(L829/E829*100,1)</f>
        <v>1.7</v>
      </c>
      <c r="N829" s="46" t="n">
        <f aca="false">SUM(O829:Q829)</f>
        <v>635</v>
      </c>
      <c r="O829" s="48" t="n">
        <v>299</v>
      </c>
      <c r="P829" s="48" t="n">
        <v>22</v>
      </c>
      <c r="Q829" s="86" t="n">
        <v>314</v>
      </c>
      <c r="R829" s="51" t="s">
        <v>24</v>
      </c>
      <c r="S829" s="71"/>
      <c r="T829" s="98" t="s">
        <v>74</v>
      </c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</row>
    <row r="830" customFormat="false" ht="21" hidden="false" customHeight="true" outlineLevel="0" collapsed="false">
      <c r="A830" s="97" t="s">
        <v>74</v>
      </c>
      <c r="B830" s="71"/>
      <c r="C830" s="118" t="s">
        <v>25</v>
      </c>
      <c r="D830" s="43" t="n">
        <f aca="false">SUM(E830,N830)</f>
        <v>4292</v>
      </c>
      <c r="E830" s="44" t="n">
        <f aca="false">SUM(G830,L830)</f>
        <v>3535</v>
      </c>
      <c r="F830" s="45" t="n">
        <f aca="false">ROUND(E830/D830*100,1)</f>
        <v>82.4</v>
      </c>
      <c r="G830" s="46" t="n">
        <f aca="false">SUM(H830:K830)</f>
        <v>3461</v>
      </c>
      <c r="H830" s="48" t="n">
        <v>3375</v>
      </c>
      <c r="I830" s="84" t="n">
        <v>4</v>
      </c>
      <c r="J830" s="84" t="n">
        <v>38</v>
      </c>
      <c r="K830" s="48" t="n">
        <v>44</v>
      </c>
      <c r="L830" s="85" t="n">
        <v>74</v>
      </c>
      <c r="M830" s="47" t="n">
        <f aca="false">ROUND(L830/E830*100,1)</f>
        <v>2.1</v>
      </c>
      <c r="N830" s="46" t="n">
        <f aca="false">SUM(O830:Q830)</f>
        <v>757</v>
      </c>
      <c r="O830" s="48" t="n">
        <v>327</v>
      </c>
      <c r="P830" s="48" t="n">
        <v>24</v>
      </c>
      <c r="Q830" s="86" t="n">
        <v>406</v>
      </c>
      <c r="R830" s="51" t="s">
        <v>25</v>
      </c>
      <c r="S830" s="71"/>
      <c r="T830" s="98" t="s">
        <v>74</v>
      </c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</row>
    <row r="831" customFormat="false" ht="21" hidden="false" customHeight="true" outlineLevel="0" collapsed="false">
      <c r="A831" s="97" t="s">
        <v>74</v>
      </c>
      <c r="B831" s="71"/>
      <c r="C831" s="118" t="s">
        <v>26</v>
      </c>
      <c r="D831" s="43" t="n">
        <f aca="false">SUM(E831,N831)</f>
        <v>4382</v>
      </c>
      <c r="E831" s="44" t="n">
        <f aca="false">SUM(G831,L831)</f>
        <v>3527</v>
      </c>
      <c r="F831" s="45" t="n">
        <f aca="false">ROUND(E831/D831*100,1)</f>
        <v>80.5</v>
      </c>
      <c r="G831" s="46" t="n">
        <f aca="false">SUM(H831:K831)</f>
        <v>3466</v>
      </c>
      <c r="H831" s="48" t="n">
        <v>3367</v>
      </c>
      <c r="I831" s="84" t="n">
        <v>8</v>
      </c>
      <c r="J831" s="84" t="n">
        <v>55</v>
      </c>
      <c r="K831" s="48" t="n">
        <v>36</v>
      </c>
      <c r="L831" s="85" t="n">
        <v>61</v>
      </c>
      <c r="M831" s="47" t="n">
        <f aca="false">ROUND(L831/E831*100,1)</f>
        <v>1.7</v>
      </c>
      <c r="N831" s="46" t="n">
        <f aca="false">SUM(O831:Q831)</f>
        <v>855</v>
      </c>
      <c r="O831" s="48" t="n">
        <v>373</v>
      </c>
      <c r="P831" s="48" t="n">
        <v>48</v>
      </c>
      <c r="Q831" s="86" t="n">
        <v>434</v>
      </c>
      <c r="R831" s="51" t="s">
        <v>26</v>
      </c>
      <c r="S831" s="71"/>
      <c r="T831" s="98" t="s">
        <v>74</v>
      </c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</row>
    <row r="832" customFormat="false" ht="21" hidden="false" customHeight="true" outlineLevel="0" collapsed="false">
      <c r="A832" s="97" t="s">
        <v>74</v>
      </c>
      <c r="B832" s="71"/>
      <c r="C832" s="118" t="s">
        <v>27</v>
      </c>
      <c r="D832" s="43" t="n">
        <f aca="false">SUM(E832,N832)</f>
        <v>4363</v>
      </c>
      <c r="E832" s="44" t="n">
        <f aca="false">SUM(G832,L832)</f>
        <v>3503</v>
      </c>
      <c r="F832" s="45" t="n">
        <f aca="false">ROUND(E832/D832*100,1)</f>
        <v>80.3</v>
      </c>
      <c r="G832" s="46" t="n">
        <f aca="false">SUM(H832:K832)</f>
        <v>3410</v>
      </c>
      <c r="H832" s="48" t="n">
        <v>3302</v>
      </c>
      <c r="I832" s="84" t="n">
        <v>15</v>
      </c>
      <c r="J832" s="84" t="n">
        <v>55</v>
      </c>
      <c r="K832" s="48" t="n">
        <v>38</v>
      </c>
      <c r="L832" s="85" t="n">
        <v>93</v>
      </c>
      <c r="M832" s="47" t="n">
        <f aca="false">ROUND(L832/E832*100,1)</f>
        <v>2.7</v>
      </c>
      <c r="N832" s="46" t="n">
        <f aca="false">SUM(O832:Q832)</f>
        <v>860</v>
      </c>
      <c r="O832" s="48" t="n">
        <v>335</v>
      </c>
      <c r="P832" s="48" t="n">
        <v>48</v>
      </c>
      <c r="Q832" s="86" t="n">
        <v>477</v>
      </c>
      <c r="R832" s="51" t="s">
        <v>27</v>
      </c>
      <c r="S832" s="71"/>
      <c r="T832" s="98" t="s">
        <v>74</v>
      </c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</row>
    <row r="833" customFormat="false" ht="21" hidden="false" customHeight="true" outlineLevel="0" collapsed="false">
      <c r="A833" s="97" t="s">
        <v>74</v>
      </c>
      <c r="B833" s="71"/>
      <c r="C833" s="118" t="s">
        <v>28</v>
      </c>
      <c r="D833" s="54" t="n">
        <f aca="false">SUM(E833,N833)</f>
        <v>4247</v>
      </c>
      <c r="E833" s="55" t="n">
        <f aca="false">SUM(G833,L833)</f>
        <v>3285</v>
      </c>
      <c r="F833" s="56" t="n">
        <f aca="false">ROUND(E833/D833*100,1)</f>
        <v>77.3</v>
      </c>
      <c r="G833" s="57" t="n">
        <f aca="false">SUM(H833:K833)</f>
        <v>3146</v>
      </c>
      <c r="H833" s="87" t="n">
        <v>3001</v>
      </c>
      <c r="I833" s="88" t="n">
        <v>8</v>
      </c>
      <c r="J833" s="88" t="n">
        <v>85</v>
      </c>
      <c r="K833" s="87" t="n">
        <v>52</v>
      </c>
      <c r="L833" s="89" t="n">
        <v>139</v>
      </c>
      <c r="M833" s="58" t="n">
        <f aca="false">ROUND(L833/E833*100,1)</f>
        <v>4.2</v>
      </c>
      <c r="N833" s="57" t="n">
        <f aca="false">SUM(O833:Q833)</f>
        <v>962</v>
      </c>
      <c r="O833" s="87" t="n">
        <v>275</v>
      </c>
      <c r="P833" s="87" t="n">
        <v>72</v>
      </c>
      <c r="Q833" s="90" t="n">
        <v>615</v>
      </c>
      <c r="R833" s="51" t="s">
        <v>28</v>
      </c>
      <c r="S833" s="71"/>
      <c r="T833" s="98" t="s">
        <v>74</v>
      </c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</row>
    <row r="834" customFormat="false" ht="21" hidden="false" customHeight="true" outlineLevel="0" collapsed="false">
      <c r="A834" s="97"/>
      <c r="B834" s="71"/>
      <c r="C834" s="121" t="s">
        <v>29</v>
      </c>
      <c r="D834" s="43" t="n">
        <v>4091</v>
      </c>
      <c r="E834" s="44" t="n">
        <v>2947</v>
      </c>
      <c r="F834" s="45" t="n">
        <v>72.036176973845</v>
      </c>
      <c r="G834" s="46" t="n">
        <v>2797</v>
      </c>
      <c r="H834" s="48" t="n">
        <v>2666</v>
      </c>
      <c r="I834" s="48" t="n">
        <v>2</v>
      </c>
      <c r="J834" s="48" t="n">
        <v>93</v>
      </c>
      <c r="K834" s="48" t="n">
        <v>36</v>
      </c>
      <c r="L834" s="85" t="n">
        <v>150</v>
      </c>
      <c r="M834" s="47" t="n">
        <f aca="false">ROUND(L834/E834*100,1)</f>
        <v>5.1</v>
      </c>
      <c r="N834" s="46" t="n">
        <v>1144</v>
      </c>
      <c r="O834" s="48" t="n">
        <v>259</v>
      </c>
      <c r="P834" s="48" t="n">
        <v>63</v>
      </c>
      <c r="Q834" s="86" t="n">
        <v>822</v>
      </c>
      <c r="R834" s="60" t="s">
        <v>29</v>
      </c>
      <c r="S834" s="71"/>
      <c r="T834" s="98"/>
      <c r="V834" s="15"/>
      <c r="W834" s="15"/>
      <c r="X834" s="15"/>
      <c r="Y834" s="15"/>
      <c r="Z834" s="15"/>
      <c r="AA834" s="15"/>
      <c r="AB834" s="15"/>
      <c r="AC834" s="15"/>
      <c r="AD834" s="15"/>
    </row>
    <row r="835" customFormat="false" ht="21" hidden="false" customHeight="true" outlineLevel="0" collapsed="false">
      <c r="A835" s="97"/>
      <c r="B835" s="71"/>
      <c r="C835" s="61" t="s">
        <v>30</v>
      </c>
      <c r="D835" s="54" t="n">
        <v>3825</v>
      </c>
      <c r="E835" s="55" t="n">
        <v>2734</v>
      </c>
      <c r="F835" s="56" t="n">
        <v>71.4771241830065</v>
      </c>
      <c r="G835" s="57" t="n">
        <v>2595</v>
      </c>
      <c r="H835" s="87" t="n">
        <v>2459</v>
      </c>
      <c r="I835" s="87" t="n">
        <v>5</v>
      </c>
      <c r="J835" s="87" t="n">
        <v>90</v>
      </c>
      <c r="K835" s="87" t="n">
        <v>41</v>
      </c>
      <c r="L835" s="89" t="n">
        <v>139</v>
      </c>
      <c r="M835" s="58" t="n">
        <f aca="false">ROUND(L835/E835*100,1)</f>
        <v>5.1</v>
      </c>
      <c r="N835" s="57" t="n">
        <v>1091</v>
      </c>
      <c r="O835" s="87" t="n">
        <v>194</v>
      </c>
      <c r="P835" s="87" t="n">
        <v>212</v>
      </c>
      <c r="Q835" s="90" t="n">
        <v>685</v>
      </c>
      <c r="R835" s="62" t="s">
        <v>30</v>
      </c>
      <c r="S835" s="71"/>
      <c r="T835" s="98"/>
      <c r="V835" s="15"/>
      <c r="W835" s="15"/>
      <c r="X835" s="15"/>
      <c r="Y835" s="15"/>
      <c r="Z835" s="15"/>
      <c r="AA835" s="15"/>
      <c r="AB835" s="15"/>
      <c r="AC835" s="15"/>
      <c r="AD835" s="15"/>
    </row>
    <row r="836" customFormat="false" ht="21" hidden="false" customHeight="true" outlineLevel="0" collapsed="false">
      <c r="A836" s="97"/>
      <c r="B836" s="71"/>
      <c r="C836" s="63" t="s">
        <v>31</v>
      </c>
      <c r="D836" s="64" t="n">
        <f aca="false">SUM(E836,N836)</f>
        <v>3582</v>
      </c>
      <c r="E836" s="65" t="n">
        <f aca="false">SUM(G836,L836)</f>
        <v>2520</v>
      </c>
      <c r="F836" s="66" t="n">
        <f aca="false">ROUND(E836/D836*100,1)</f>
        <v>70.4</v>
      </c>
      <c r="G836" s="67" t="n">
        <f aca="false">SUM(H836:K836)</f>
        <v>2431</v>
      </c>
      <c r="H836" s="91" t="n">
        <v>2287</v>
      </c>
      <c r="I836" s="91" t="n">
        <v>8</v>
      </c>
      <c r="J836" s="91" t="n">
        <v>94</v>
      </c>
      <c r="K836" s="91" t="n">
        <v>42</v>
      </c>
      <c r="L836" s="93" t="n">
        <v>89</v>
      </c>
      <c r="M836" s="68" t="n">
        <f aca="false">ROUND(L836/E836*100,1)</f>
        <v>3.5</v>
      </c>
      <c r="N836" s="67" t="n">
        <f aca="false">SUM(O836:Q836)</f>
        <v>1062</v>
      </c>
      <c r="O836" s="91" t="n">
        <v>169</v>
      </c>
      <c r="P836" s="91" t="n">
        <v>147</v>
      </c>
      <c r="Q836" s="94" t="n">
        <v>746</v>
      </c>
      <c r="R836" s="70" t="s">
        <v>31</v>
      </c>
      <c r="S836" s="71"/>
      <c r="T836" s="98"/>
      <c r="V836" s="15"/>
      <c r="W836" s="15"/>
      <c r="X836" s="15"/>
      <c r="Y836" s="15"/>
      <c r="Z836" s="15"/>
      <c r="AA836" s="15"/>
      <c r="AB836" s="15"/>
      <c r="AC836" s="15"/>
      <c r="AD836" s="15"/>
    </row>
    <row r="837" customFormat="false" ht="21" hidden="false" customHeight="true" outlineLevel="0" collapsed="false">
      <c r="A837" s="97" t="s">
        <v>74</v>
      </c>
      <c r="B837" s="71" t="s">
        <v>33</v>
      </c>
      <c r="C837" s="120" t="s">
        <v>22</v>
      </c>
      <c r="D837" s="73" t="n">
        <f aca="false">SUM(E837,N837)</f>
        <v>5014</v>
      </c>
      <c r="E837" s="74" t="n">
        <f aca="false">SUM(G837,L837)</f>
        <v>3413</v>
      </c>
      <c r="F837" s="75" t="n">
        <f aca="false">ROUND(E837/D837*100,1)</f>
        <v>68.1</v>
      </c>
      <c r="G837" s="76" t="n">
        <f aca="false">SUM(H837:K837)</f>
        <v>3399</v>
      </c>
      <c r="H837" s="77" t="n">
        <v>2249</v>
      </c>
      <c r="I837" s="78" t="n">
        <v>85</v>
      </c>
      <c r="J837" s="78" t="n">
        <v>1042</v>
      </c>
      <c r="K837" s="77" t="n">
        <v>23</v>
      </c>
      <c r="L837" s="79" t="n">
        <v>14</v>
      </c>
      <c r="M837" s="80" t="n">
        <f aca="false">ROUND(L837/E837*100,1)</f>
        <v>0.4</v>
      </c>
      <c r="N837" s="77" t="n">
        <v>1601</v>
      </c>
      <c r="O837" s="81" t="n">
        <v>0</v>
      </c>
      <c r="P837" s="81" t="n">
        <v>0</v>
      </c>
      <c r="Q837" s="82" t="n">
        <v>0</v>
      </c>
      <c r="R837" s="83" t="s">
        <v>22</v>
      </c>
      <c r="S837" s="71" t="s">
        <v>33</v>
      </c>
      <c r="T837" s="98" t="s">
        <v>74</v>
      </c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</row>
    <row r="838" customFormat="false" ht="21" hidden="false" customHeight="true" outlineLevel="0" collapsed="false">
      <c r="A838" s="97" t="s">
        <v>74</v>
      </c>
      <c r="B838" s="71"/>
      <c r="C838" s="118" t="s">
        <v>23</v>
      </c>
      <c r="D838" s="43" t="n">
        <f aca="false">SUM(E838,N838)</f>
        <v>4870</v>
      </c>
      <c r="E838" s="44" t="n">
        <f aca="false">SUM(G838,L838)</f>
        <v>3064</v>
      </c>
      <c r="F838" s="45" t="n">
        <f aca="false">ROUND(E838/D838*100,1)</f>
        <v>62.9</v>
      </c>
      <c r="G838" s="46" t="n">
        <f aca="false">SUM(H838:K838)</f>
        <v>3040</v>
      </c>
      <c r="H838" s="48" t="n">
        <v>2051</v>
      </c>
      <c r="I838" s="84" t="n">
        <v>4</v>
      </c>
      <c r="J838" s="84" t="n">
        <v>961</v>
      </c>
      <c r="K838" s="48" t="n">
        <v>24</v>
      </c>
      <c r="L838" s="85" t="n">
        <v>24</v>
      </c>
      <c r="M838" s="47" t="n">
        <f aca="false">ROUND(L838/E838*100,1)</f>
        <v>0.8</v>
      </c>
      <c r="N838" s="48" t="n">
        <v>1806</v>
      </c>
      <c r="O838" s="49" t="n">
        <v>0</v>
      </c>
      <c r="P838" s="49" t="n">
        <v>0</v>
      </c>
      <c r="Q838" s="50" t="n">
        <v>0</v>
      </c>
      <c r="R838" s="51" t="s">
        <v>23</v>
      </c>
      <c r="S838" s="71"/>
      <c r="T838" s="98" t="s">
        <v>74</v>
      </c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</row>
    <row r="839" customFormat="false" ht="21" hidden="false" customHeight="true" outlineLevel="0" collapsed="false">
      <c r="A839" s="97" t="s">
        <v>74</v>
      </c>
      <c r="B839" s="71"/>
      <c r="C839" s="118" t="s">
        <v>24</v>
      </c>
      <c r="D839" s="43" t="n">
        <f aca="false">SUM(E839,N839)</f>
        <v>4845</v>
      </c>
      <c r="E839" s="44" t="n">
        <f aca="false">SUM(G839,L839)</f>
        <v>3037</v>
      </c>
      <c r="F839" s="45" t="n">
        <f aca="false">ROUND(E839/D839*100,1)</f>
        <v>62.7</v>
      </c>
      <c r="G839" s="46" t="n">
        <f aca="false">SUM(H839:K839)</f>
        <v>3025</v>
      </c>
      <c r="H839" s="48" t="n">
        <v>2006</v>
      </c>
      <c r="I839" s="84" t="n">
        <v>3</v>
      </c>
      <c r="J839" s="84" t="n">
        <v>997</v>
      </c>
      <c r="K839" s="48" t="n">
        <v>19</v>
      </c>
      <c r="L839" s="85" t="n">
        <v>12</v>
      </c>
      <c r="M839" s="47" t="n">
        <f aca="false">ROUND(L839/E839*100,1)</f>
        <v>0.4</v>
      </c>
      <c r="N839" s="46" t="n">
        <f aca="false">SUM(O839:Q839)</f>
        <v>1808</v>
      </c>
      <c r="O839" s="48" t="n">
        <v>310</v>
      </c>
      <c r="P839" s="48" t="n">
        <v>1025</v>
      </c>
      <c r="Q839" s="86" t="n">
        <v>473</v>
      </c>
      <c r="R839" s="51" t="s">
        <v>24</v>
      </c>
      <c r="S839" s="71"/>
      <c r="T839" s="98" t="s">
        <v>74</v>
      </c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</row>
    <row r="840" customFormat="false" ht="21" hidden="false" customHeight="true" outlineLevel="0" collapsed="false">
      <c r="A840" s="97" t="s">
        <v>74</v>
      </c>
      <c r="B840" s="71"/>
      <c r="C840" s="118" t="s">
        <v>25</v>
      </c>
      <c r="D840" s="43" t="n">
        <f aca="false">SUM(E840,N840)</f>
        <v>4857</v>
      </c>
      <c r="E840" s="44" t="n">
        <f aca="false">SUM(G840,L840)</f>
        <v>2885</v>
      </c>
      <c r="F840" s="45" t="n">
        <f aca="false">ROUND(E840/D840*100,1)</f>
        <v>59.4</v>
      </c>
      <c r="G840" s="46" t="n">
        <f aca="false">SUM(H840:K840)</f>
        <v>2849</v>
      </c>
      <c r="H840" s="48" t="n">
        <v>1885</v>
      </c>
      <c r="I840" s="84" t="n">
        <v>1</v>
      </c>
      <c r="J840" s="84" t="n">
        <v>940</v>
      </c>
      <c r="K840" s="48" t="n">
        <v>23</v>
      </c>
      <c r="L840" s="85" t="n">
        <v>36</v>
      </c>
      <c r="M840" s="47" t="n">
        <f aca="false">ROUND(L840/E840*100,1)</f>
        <v>1.2</v>
      </c>
      <c r="N840" s="46" t="n">
        <f aca="false">SUM(O840:Q840)</f>
        <v>1972</v>
      </c>
      <c r="O840" s="48" t="n">
        <v>312</v>
      </c>
      <c r="P840" s="48" t="n">
        <v>1043</v>
      </c>
      <c r="Q840" s="86" t="n">
        <v>617</v>
      </c>
      <c r="R840" s="51" t="s">
        <v>25</v>
      </c>
      <c r="S840" s="71"/>
      <c r="T840" s="98" t="s">
        <v>74</v>
      </c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</row>
    <row r="841" customFormat="false" ht="21" hidden="false" customHeight="true" outlineLevel="0" collapsed="false">
      <c r="A841" s="97" t="s">
        <v>74</v>
      </c>
      <c r="B841" s="71"/>
      <c r="C841" s="118" t="s">
        <v>26</v>
      </c>
      <c r="D841" s="43" t="n">
        <f aca="false">SUM(E841,N841)</f>
        <v>4896</v>
      </c>
      <c r="E841" s="44" t="n">
        <f aca="false">SUM(G841,L841)</f>
        <v>2866</v>
      </c>
      <c r="F841" s="45" t="n">
        <f aca="false">ROUND(E841/D841*100,1)</f>
        <v>58.5</v>
      </c>
      <c r="G841" s="46" t="n">
        <f aca="false">SUM(H841:K841)</f>
        <v>2836</v>
      </c>
      <c r="H841" s="48" t="n">
        <v>2036</v>
      </c>
      <c r="I841" s="84" t="n">
        <v>2</v>
      </c>
      <c r="J841" s="84" t="n">
        <v>773</v>
      </c>
      <c r="K841" s="48" t="n">
        <v>25</v>
      </c>
      <c r="L841" s="85" t="n">
        <v>30</v>
      </c>
      <c r="M841" s="47" t="n">
        <f aca="false">ROUND(L841/E841*100,1)</f>
        <v>1</v>
      </c>
      <c r="N841" s="46" t="n">
        <f aca="false">SUM(O841:Q841)</f>
        <v>2030</v>
      </c>
      <c r="O841" s="48" t="n">
        <v>355</v>
      </c>
      <c r="P841" s="48" t="n">
        <v>1083</v>
      </c>
      <c r="Q841" s="86" t="n">
        <v>592</v>
      </c>
      <c r="R841" s="51" t="s">
        <v>26</v>
      </c>
      <c r="S841" s="71"/>
      <c r="T841" s="98" t="s">
        <v>74</v>
      </c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</row>
    <row r="842" customFormat="false" ht="21" hidden="false" customHeight="true" outlineLevel="0" collapsed="false">
      <c r="A842" s="97" t="s">
        <v>74</v>
      </c>
      <c r="B842" s="71"/>
      <c r="C842" s="118" t="s">
        <v>27</v>
      </c>
      <c r="D842" s="43" t="n">
        <f aca="false">SUM(E842,N842)</f>
        <v>4866</v>
      </c>
      <c r="E842" s="44" t="n">
        <f aca="false">SUM(G842,L842)</f>
        <v>2819</v>
      </c>
      <c r="F842" s="45" t="n">
        <f aca="false">ROUND(E842/D842*100,1)</f>
        <v>57.9</v>
      </c>
      <c r="G842" s="46" t="n">
        <f aca="false">SUM(H842:K842)</f>
        <v>2777</v>
      </c>
      <c r="H842" s="48" t="n">
        <v>2002</v>
      </c>
      <c r="I842" s="84" t="n">
        <v>10</v>
      </c>
      <c r="J842" s="84" t="n">
        <v>741</v>
      </c>
      <c r="K842" s="48" t="n">
        <v>24</v>
      </c>
      <c r="L842" s="85" t="n">
        <v>42</v>
      </c>
      <c r="M842" s="47" t="n">
        <f aca="false">ROUND(L842/E842*100,1)</f>
        <v>1.5</v>
      </c>
      <c r="N842" s="46" t="n">
        <f aca="false">SUM(O842:Q842)</f>
        <v>2047</v>
      </c>
      <c r="O842" s="48" t="n">
        <v>327</v>
      </c>
      <c r="P842" s="48" t="n">
        <v>1053</v>
      </c>
      <c r="Q842" s="86" t="n">
        <v>667</v>
      </c>
      <c r="R842" s="51" t="s">
        <v>27</v>
      </c>
      <c r="S842" s="71"/>
      <c r="T842" s="98" t="s">
        <v>74</v>
      </c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</row>
    <row r="843" customFormat="false" ht="21" hidden="false" customHeight="true" outlineLevel="0" collapsed="false">
      <c r="A843" s="97" t="s">
        <v>74</v>
      </c>
      <c r="B843" s="71"/>
      <c r="C843" s="119" t="s">
        <v>28</v>
      </c>
      <c r="D843" s="54" t="n">
        <f aca="false">SUM(E843,N843)</f>
        <v>4749</v>
      </c>
      <c r="E843" s="55" t="n">
        <f aca="false">SUM(G843,L843)</f>
        <v>2588</v>
      </c>
      <c r="F843" s="56" t="n">
        <f aca="false">ROUND(E843/D843*100,1)</f>
        <v>54.5</v>
      </c>
      <c r="G843" s="57" t="n">
        <f aca="false">SUM(H843:K843)</f>
        <v>2517</v>
      </c>
      <c r="H843" s="87" t="n">
        <v>1954</v>
      </c>
      <c r="I843" s="88" t="n">
        <v>7</v>
      </c>
      <c r="J843" s="88" t="n">
        <v>526</v>
      </c>
      <c r="K843" s="87" t="n">
        <v>30</v>
      </c>
      <c r="L843" s="89" t="n">
        <v>71</v>
      </c>
      <c r="M843" s="58" t="n">
        <f aca="false">ROUND(L843/E843*100,1)</f>
        <v>2.7</v>
      </c>
      <c r="N843" s="57" t="n">
        <f aca="false">SUM(O843:Q843)</f>
        <v>2161</v>
      </c>
      <c r="O843" s="87" t="n">
        <v>301</v>
      </c>
      <c r="P843" s="87" t="n">
        <v>1199</v>
      </c>
      <c r="Q843" s="90" t="n">
        <v>661</v>
      </c>
      <c r="R843" s="60" t="s">
        <v>28</v>
      </c>
      <c r="S843" s="71"/>
      <c r="T843" s="98" t="s">
        <v>74</v>
      </c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</row>
    <row r="844" customFormat="false" ht="21" hidden="false" customHeight="true" outlineLevel="0" collapsed="false">
      <c r="A844" s="97"/>
      <c r="B844" s="71"/>
      <c r="C844" s="119" t="s">
        <v>29</v>
      </c>
      <c r="D844" s="43" t="n">
        <v>4621</v>
      </c>
      <c r="E844" s="44" t="n">
        <v>2411</v>
      </c>
      <c r="F844" s="45" t="n">
        <v>52.1748539277213</v>
      </c>
      <c r="G844" s="46" t="n">
        <v>2313</v>
      </c>
      <c r="H844" s="48" t="n">
        <v>1709</v>
      </c>
      <c r="I844" s="48" t="n">
        <v>7</v>
      </c>
      <c r="J844" s="48" t="n">
        <v>566</v>
      </c>
      <c r="K844" s="48" t="n">
        <v>31</v>
      </c>
      <c r="L844" s="85" t="n">
        <v>98</v>
      </c>
      <c r="M844" s="47" t="n">
        <f aca="false">ROUND(L844/E844*100,1)</f>
        <v>4.1</v>
      </c>
      <c r="N844" s="46" t="n">
        <v>2210</v>
      </c>
      <c r="O844" s="48" t="n">
        <v>276</v>
      </c>
      <c r="P844" s="48" t="n">
        <v>969</v>
      </c>
      <c r="Q844" s="86" t="n">
        <v>965</v>
      </c>
      <c r="R844" s="60" t="s">
        <v>29</v>
      </c>
      <c r="S844" s="71"/>
      <c r="T844" s="98"/>
      <c r="V844" s="15"/>
      <c r="W844" s="15"/>
      <c r="X844" s="15"/>
      <c r="Y844" s="15"/>
      <c r="Z844" s="15"/>
      <c r="AA844" s="15"/>
      <c r="AB844" s="15"/>
      <c r="AC844" s="15"/>
      <c r="AD844" s="15"/>
    </row>
    <row r="845" customFormat="false" ht="21" hidden="false" customHeight="true" outlineLevel="0" collapsed="false">
      <c r="A845" s="97"/>
      <c r="B845" s="71"/>
      <c r="C845" s="61" t="s">
        <v>30</v>
      </c>
      <c r="D845" s="54" t="n">
        <v>4312</v>
      </c>
      <c r="E845" s="55" t="n">
        <v>2272</v>
      </c>
      <c r="F845" s="56" t="n">
        <v>52.6901669758813</v>
      </c>
      <c r="G845" s="57" t="n">
        <v>2220</v>
      </c>
      <c r="H845" s="87" t="n">
        <v>1710</v>
      </c>
      <c r="I845" s="87" t="n">
        <v>4</v>
      </c>
      <c r="J845" s="87" t="n">
        <v>464</v>
      </c>
      <c r="K845" s="87" t="n">
        <v>42</v>
      </c>
      <c r="L845" s="89" t="n">
        <v>52</v>
      </c>
      <c r="M845" s="58" t="n">
        <f aca="false">ROUND(L845/E845*100,1)</f>
        <v>2.3</v>
      </c>
      <c r="N845" s="57" t="n">
        <v>2040</v>
      </c>
      <c r="O845" s="87" t="n">
        <v>175</v>
      </c>
      <c r="P845" s="87" t="n">
        <v>1083</v>
      </c>
      <c r="Q845" s="90" t="n">
        <v>782</v>
      </c>
      <c r="R845" s="62" t="s">
        <v>30</v>
      </c>
      <c r="S845" s="71"/>
      <c r="T845" s="98"/>
      <c r="V845" s="15"/>
      <c r="W845" s="15"/>
      <c r="X845" s="15"/>
      <c r="Y845" s="15"/>
      <c r="Z845" s="15"/>
      <c r="AA845" s="15"/>
      <c r="AB845" s="15"/>
      <c r="AC845" s="15"/>
      <c r="AD845" s="15"/>
    </row>
    <row r="846" customFormat="false" ht="21" hidden="false" customHeight="true" outlineLevel="0" collapsed="false">
      <c r="A846" s="97"/>
      <c r="B846" s="71"/>
      <c r="C846" s="63" t="s">
        <v>31</v>
      </c>
      <c r="D846" s="64" t="n">
        <f aca="false">SUM(E846,N846)</f>
        <v>4025</v>
      </c>
      <c r="E846" s="65" t="n">
        <f aca="false">SUM(G846,L846)</f>
        <v>2136</v>
      </c>
      <c r="F846" s="66" t="n">
        <f aca="false">ROUND(E846/D846*100,1)</f>
        <v>53.1</v>
      </c>
      <c r="G846" s="67" t="n">
        <f aca="false">SUM(H846:K846)</f>
        <v>2098</v>
      </c>
      <c r="H846" s="91" t="n">
        <v>1572</v>
      </c>
      <c r="I846" s="91" t="n">
        <v>4</v>
      </c>
      <c r="J846" s="91" t="n">
        <v>480</v>
      </c>
      <c r="K846" s="91" t="n">
        <v>42</v>
      </c>
      <c r="L846" s="93" t="n">
        <v>38</v>
      </c>
      <c r="M846" s="68" t="n">
        <f aca="false">ROUND(L846/E846*100,1)</f>
        <v>1.8</v>
      </c>
      <c r="N846" s="67" t="n">
        <f aca="false">SUM(O846:Q846)</f>
        <v>1889</v>
      </c>
      <c r="O846" s="91" t="n">
        <v>162</v>
      </c>
      <c r="P846" s="91" t="n">
        <v>869</v>
      </c>
      <c r="Q846" s="94" t="n">
        <v>858</v>
      </c>
      <c r="R846" s="70" t="s">
        <v>31</v>
      </c>
      <c r="S846" s="71"/>
      <c r="T846" s="98"/>
      <c r="V846" s="15"/>
      <c r="W846" s="15"/>
      <c r="X846" s="15"/>
      <c r="Y846" s="15"/>
      <c r="Z846" s="15"/>
      <c r="AA846" s="15"/>
      <c r="AB846" s="15"/>
      <c r="AC846" s="15"/>
      <c r="AD846" s="15"/>
    </row>
    <row r="847" customFormat="false" ht="21" hidden="false" customHeight="true" outlineLevel="0" collapsed="false">
      <c r="A847" s="128" t="s">
        <v>75</v>
      </c>
      <c r="B847" s="129" t="s">
        <v>21</v>
      </c>
      <c r="C847" s="72" t="s">
        <v>22</v>
      </c>
      <c r="D847" s="73" t="n">
        <f aca="false">SUM(E847,N847)</f>
        <v>1154</v>
      </c>
      <c r="E847" s="74" t="n">
        <f aca="false">SUM(G847,L847)</f>
        <v>946</v>
      </c>
      <c r="F847" s="75" t="n">
        <f aca="false">ROUND(E847/D847*100,1)</f>
        <v>82</v>
      </c>
      <c r="G847" s="76" t="n">
        <f aca="false">SUM(H847:K847)</f>
        <v>943</v>
      </c>
      <c r="H847" s="76" t="n">
        <f aca="false">SUM(H857,H867)</f>
        <v>785</v>
      </c>
      <c r="I847" s="142" t="n">
        <f aca="false">SUM(I857,I867)</f>
        <v>0</v>
      </c>
      <c r="J847" s="142" t="n">
        <f aca="false">SUM(J857,J867)</f>
        <v>153</v>
      </c>
      <c r="K847" s="76" t="n">
        <f aca="false">SUM(K857,K867)</f>
        <v>5</v>
      </c>
      <c r="L847" s="74" t="n">
        <f aca="false">SUM(L857,L867)</f>
        <v>3</v>
      </c>
      <c r="M847" s="80" t="n">
        <f aca="false">ROUND(L847/E847*100,1)</f>
        <v>0.3</v>
      </c>
      <c r="N847" s="77" t="n">
        <v>208</v>
      </c>
      <c r="O847" s="81" t="n">
        <v>0</v>
      </c>
      <c r="P847" s="81" t="n">
        <v>0</v>
      </c>
      <c r="Q847" s="82" t="n">
        <v>0</v>
      </c>
      <c r="R847" s="83" t="s">
        <v>22</v>
      </c>
      <c r="S847" s="129" t="s">
        <v>21</v>
      </c>
      <c r="T847" s="130" t="s">
        <v>75</v>
      </c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</row>
    <row r="848" customFormat="false" ht="21" hidden="false" customHeight="true" outlineLevel="0" collapsed="false">
      <c r="A848" s="128" t="s">
        <v>76</v>
      </c>
      <c r="B848" s="129"/>
      <c r="C848" s="42" t="s">
        <v>23</v>
      </c>
      <c r="D848" s="43" t="n">
        <f aca="false">SUM(E848,N848)</f>
        <v>1145</v>
      </c>
      <c r="E848" s="44" t="n">
        <f aca="false">SUM(G848,L848)</f>
        <v>904</v>
      </c>
      <c r="F848" s="45" t="n">
        <f aca="false">ROUND(E848/D848*100,1)</f>
        <v>79</v>
      </c>
      <c r="G848" s="46" t="n">
        <f aca="false">SUM(H848:K848)</f>
        <v>892</v>
      </c>
      <c r="H848" s="46" t="n">
        <f aca="false">SUM(H858,H868)</f>
        <v>759</v>
      </c>
      <c r="I848" s="136" t="n">
        <f aca="false">SUM(I858,I868)</f>
        <v>1</v>
      </c>
      <c r="J848" s="136" t="n">
        <f aca="false">SUM(J858,J868)</f>
        <v>128</v>
      </c>
      <c r="K848" s="46" t="n">
        <f aca="false">SUM(K858,K868)</f>
        <v>4</v>
      </c>
      <c r="L848" s="44" t="n">
        <f aca="false">SUM(L858,L868)</f>
        <v>12</v>
      </c>
      <c r="M848" s="47" t="n">
        <f aca="false">ROUND(L848/E848*100,1)</f>
        <v>1.3</v>
      </c>
      <c r="N848" s="48" t="n">
        <v>241</v>
      </c>
      <c r="O848" s="49" t="n">
        <v>0</v>
      </c>
      <c r="P848" s="49" t="n">
        <v>0</v>
      </c>
      <c r="Q848" s="50" t="n">
        <v>0</v>
      </c>
      <c r="R848" s="51" t="s">
        <v>23</v>
      </c>
      <c r="S848" s="129"/>
      <c r="T848" s="130" t="s">
        <v>76</v>
      </c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</row>
    <row r="849" customFormat="false" ht="21" hidden="false" customHeight="true" outlineLevel="0" collapsed="false">
      <c r="A849" s="128" t="s">
        <v>76</v>
      </c>
      <c r="B849" s="129"/>
      <c r="C849" s="42" t="s">
        <v>24</v>
      </c>
      <c r="D849" s="43" t="n">
        <f aca="false">SUM(E849,N849)</f>
        <v>1160</v>
      </c>
      <c r="E849" s="44" t="n">
        <f aca="false">SUM(G849,L849)</f>
        <v>853</v>
      </c>
      <c r="F849" s="45" t="n">
        <f aca="false">ROUND(E849/D849*100,1)</f>
        <v>73.5</v>
      </c>
      <c r="G849" s="46" t="n">
        <f aca="false">SUM(H849:K849)</f>
        <v>846</v>
      </c>
      <c r="H849" s="46" t="n">
        <f aca="false">SUM(H859,H869)</f>
        <v>710</v>
      </c>
      <c r="I849" s="136" t="n">
        <f aca="false">SUM(I859,I869)</f>
        <v>4</v>
      </c>
      <c r="J849" s="136" t="n">
        <f aca="false">SUM(J859,J869)</f>
        <v>127</v>
      </c>
      <c r="K849" s="46" t="n">
        <f aca="false">SUM(K859,K869)</f>
        <v>5</v>
      </c>
      <c r="L849" s="44" t="n">
        <f aca="false">SUM(L859,L869)</f>
        <v>7</v>
      </c>
      <c r="M849" s="47" t="n">
        <f aca="false">ROUND(L849/E849*100,1)</f>
        <v>0.8</v>
      </c>
      <c r="N849" s="46" t="n">
        <f aca="false">SUM(O849:Q849)</f>
        <v>307</v>
      </c>
      <c r="O849" s="46" t="n">
        <f aca="false">SUM(O859,O869)</f>
        <v>79</v>
      </c>
      <c r="P849" s="46" t="n">
        <f aca="false">SUM(P859,P869)</f>
        <v>108</v>
      </c>
      <c r="Q849" s="52" t="n">
        <f aca="false">SUM(Q859,Q869)</f>
        <v>120</v>
      </c>
      <c r="R849" s="51" t="s">
        <v>24</v>
      </c>
      <c r="S849" s="129"/>
      <c r="T849" s="130" t="s">
        <v>76</v>
      </c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</row>
    <row r="850" customFormat="false" ht="21" hidden="false" customHeight="true" outlineLevel="0" collapsed="false">
      <c r="A850" s="128" t="s">
        <v>76</v>
      </c>
      <c r="B850" s="129"/>
      <c r="C850" s="42" t="s">
        <v>25</v>
      </c>
      <c r="D850" s="43" t="n">
        <f aca="false">SUM(E850,N850)</f>
        <v>1156</v>
      </c>
      <c r="E850" s="44" t="n">
        <f aca="false">SUM(G850,L850)</f>
        <v>852</v>
      </c>
      <c r="F850" s="45" t="n">
        <f aca="false">ROUND(E850/D850*100,1)</f>
        <v>73.7</v>
      </c>
      <c r="G850" s="46" t="n">
        <f aca="false">SUM(H850:K850)</f>
        <v>848</v>
      </c>
      <c r="H850" s="46" t="n">
        <f aca="false">SUM(H860,H870)</f>
        <v>708</v>
      </c>
      <c r="I850" s="136" t="n">
        <f aca="false">SUM(I860,I870)</f>
        <v>1</v>
      </c>
      <c r="J850" s="136" t="n">
        <f aca="false">SUM(J860,J870)</f>
        <v>132</v>
      </c>
      <c r="K850" s="46" t="n">
        <f aca="false">SUM(K860,K870)</f>
        <v>7</v>
      </c>
      <c r="L850" s="44" t="n">
        <f aca="false">SUM(L860,L870)</f>
        <v>4</v>
      </c>
      <c r="M850" s="47" t="n">
        <f aca="false">ROUND(L850/E850*100,1)</f>
        <v>0.5</v>
      </c>
      <c r="N850" s="46" t="n">
        <f aca="false">SUM(O850:Q850)</f>
        <v>304</v>
      </c>
      <c r="O850" s="46" t="n">
        <f aca="false">SUM(O860,O870)</f>
        <v>81</v>
      </c>
      <c r="P850" s="46" t="n">
        <f aca="false">SUM(P860,P870)</f>
        <v>82</v>
      </c>
      <c r="Q850" s="52" t="n">
        <f aca="false">SUM(Q860,Q870)</f>
        <v>141</v>
      </c>
      <c r="R850" s="51" t="s">
        <v>25</v>
      </c>
      <c r="S850" s="129"/>
      <c r="T850" s="130" t="s">
        <v>76</v>
      </c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</row>
    <row r="851" customFormat="false" ht="21" hidden="false" customHeight="true" outlineLevel="0" collapsed="false">
      <c r="A851" s="128" t="s">
        <v>76</v>
      </c>
      <c r="B851" s="129"/>
      <c r="C851" s="42" t="s">
        <v>26</v>
      </c>
      <c r="D851" s="43" t="n">
        <f aca="false">SUM(E851,N851)</f>
        <v>1126</v>
      </c>
      <c r="E851" s="44" t="n">
        <f aca="false">SUM(G851,L851)</f>
        <v>769</v>
      </c>
      <c r="F851" s="45" t="n">
        <f aca="false">ROUND(E851/D851*100,1)</f>
        <v>68.3</v>
      </c>
      <c r="G851" s="46" t="n">
        <f aca="false">SUM(H851:K851)</f>
        <v>764</v>
      </c>
      <c r="H851" s="46" t="n">
        <f aca="false">SUM(H861,H871)</f>
        <v>676</v>
      </c>
      <c r="I851" s="136" t="n">
        <f aca="false">SUM(I861,I871)</f>
        <v>0</v>
      </c>
      <c r="J851" s="136" t="n">
        <f aca="false">SUM(J861,J871)</f>
        <v>81</v>
      </c>
      <c r="K851" s="46" t="n">
        <f aca="false">SUM(K861,K871)</f>
        <v>7</v>
      </c>
      <c r="L851" s="44" t="n">
        <f aca="false">SUM(L861,L871)</f>
        <v>5</v>
      </c>
      <c r="M851" s="47" t="n">
        <f aca="false">ROUND(L851/E851*100,1)</f>
        <v>0.7</v>
      </c>
      <c r="N851" s="46" t="n">
        <f aca="false">SUM(O851:Q851)</f>
        <v>357</v>
      </c>
      <c r="O851" s="46" t="n">
        <f aca="false">SUM(O861,O871)</f>
        <v>77</v>
      </c>
      <c r="P851" s="46" t="n">
        <f aca="false">SUM(P861,P871)</f>
        <v>118</v>
      </c>
      <c r="Q851" s="52" t="n">
        <f aca="false">SUM(Q861,Q871)</f>
        <v>162</v>
      </c>
      <c r="R851" s="51" t="s">
        <v>26</v>
      </c>
      <c r="S851" s="129"/>
      <c r="T851" s="130" t="s">
        <v>76</v>
      </c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</row>
    <row r="852" customFormat="false" ht="21" hidden="false" customHeight="true" outlineLevel="0" collapsed="false">
      <c r="A852" s="128" t="s">
        <v>76</v>
      </c>
      <c r="B852" s="129"/>
      <c r="C852" s="42" t="s">
        <v>27</v>
      </c>
      <c r="D852" s="43" t="n">
        <f aca="false">SUM(E852,N852)</f>
        <v>1141</v>
      </c>
      <c r="E852" s="44" t="n">
        <f aca="false">SUM(G852,L852)</f>
        <v>769</v>
      </c>
      <c r="F852" s="45" t="n">
        <f aca="false">ROUND(E852/D852*100,1)</f>
        <v>67.4</v>
      </c>
      <c r="G852" s="46" t="n">
        <f aca="false">SUM(H852:K852)</f>
        <v>757</v>
      </c>
      <c r="H852" s="46" t="n">
        <f aca="false">SUM(H862,H872)</f>
        <v>672</v>
      </c>
      <c r="I852" s="136" t="n">
        <f aca="false">SUM(I862,I872)</f>
        <v>0</v>
      </c>
      <c r="J852" s="136" t="n">
        <f aca="false">SUM(J862,J872)</f>
        <v>78</v>
      </c>
      <c r="K852" s="46" t="n">
        <f aca="false">SUM(K862,K872)</f>
        <v>7</v>
      </c>
      <c r="L852" s="44" t="n">
        <f aca="false">SUM(L862,L872)</f>
        <v>12</v>
      </c>
      <c r="M852" s="47" t="n">
        <f aca="false">ROUND(L852/E852*100,1)</f>
        <v>1.6</v>
      </c>
      <c r="N852" s="46" t="n">
        <f aca="false">SUM(O852:Q852)</f>
        <v>372</v>
      </c>
      <c r="O852" s="46" t="n">
        <f aca="false">SUM(O862,O872)</f>
        <v>90</v>
      </c>
      <c r="P852" s="46" t="n">
        <f aca="false">SUM(P862,P872)</f>
        <v>138</v>
      </c>
      <c r="Q852" s="52" t="n">
        <f aca="false">SUM(Q862,Q872)</f>
        <v>144</v>
      </c>
      <c r="R852" s="51" t="s">
        <v>27</v>
      </c>
      <c r="S852" s="129"/>
      <c r="T852" s="130" t="s">
        <v>76</v>
      </c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</row>
    <row r="853" customFormat="false" ht="21" hidden="false" customHeight="true" outlineLevel="0" collapsed="false">
      <c r="A853" s="128" t="s">
        <v>76</v>
      </c>
      <c r="B853" s="129"/>
      <c r="C853" s="42" t="s">
        <v>28</v>
      </c>
      <c r="D853" s="54" t="n">
        <f aca="false">SUM(E853,N853)</f>
        <v>1096</v>
      </c>
      <c r="E853" s="55" t="n">
        <f aca="false">SUM(G853,L853)</f>
        <v>734</v>
      </c>
      <c r="F853" s="56" t="n">
        <f aca="false">ROUND(E853/D853*100,1)</f>
        <v>67</v>
      </c>
      <c r="G853" s="57" t="n">
        <f aca="false">SUM(H853:K853)</f>
        <v>716</v>
      </c>
      <c r="H853" s="57" t="n">
        <f aca="false">SUM(H863,H873)</f>
        <v>645</v>
      </c>
      <c r="I853" s="101" t="n">
        <f aca="false">SUM(I863,I873)</f>
        <v>0</v>
      </c>
      <c r="J853" s="101" t="n">
        <f aca="false">SUM(J863,J873)</f>
        <v>60</v>
      </c>
      <c r="K853" s="57" t="n">
        <f aca="false">SUM(K863,K873)</f>
        <v>11</v>
      </c>
      <c r="L853" s="55" t="n">
        <f aca="false">SUM(L863,L873)</f>
        <v>18</v>
      </c>
      <c r="M853" s="58" t="n">
        <f aca="false">ROUND(L853/E853*100,1)</f>
        <v>2.5</v>
      </c>
      <c r="N853" s="57" t="n">
        <f aca="false">SUM(O853:Q853)</f>
        <v>362</v>
      </c>
      <c r="O853" s="57" t="n">
        <f aca="false">SUM(O863,O873)</f>
        <v>60</v>
      </c>
      <c r="P853" s="57" t="n">
        <f aca="false">SUM(P863,P873)</f>
        <v>146</v>
      </c>
      <c r="Q853" s="59" t="n">
        <f aca="false">SUM(Q863,Q873)</f>
        <v>156</v>
      </c>
      <c r="R853" s="51" t="s">
        <v>28</v>
      </c>
      <c r="S853" s="129"/>
      <c r="T853" s="130" t="s">
        <v>76</v>
      </c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</row>
    <row r="854" customFormat="false" ht="21" hidden="false" customHeight="true" outlineLevel="0" collapsed="false">
      <c r="A854" s="128"/>
      <c r="B854" s="129"/>
      <c r="C854" s="53" t="s">
        <v>29</v>
      </c>
      <c r="D854" s="43" t="n">
        <v>1160</v>
      </c>
      <c r="E854" s="44" t="n">
        <v>746</v>
      </c>
      <c r="F854" s="45" t="n">
        <v>64.3103448275862</v>
      </c>
      <c r="G854" s="46" t="n">
        <v>727</v>
      </c>
      <c r="H854" s="46" t="n">
        <v>624</v>
      </c>
      <c r="I854" s="46" t="n">
        <v>1</v>
      </c>
      <c r="J854" s="46" t="n">
        <v>94</v>
      </c>
      <c r="K854" s="46" t="n">
        <v>8</v>
      </c>
      <c r="L854" s="44" t="n">
        <v>19</v>
      </c>
      <c r="M854" s="47" t="n">
        <f aca="false">ROUND(L854/E854*100,1)</f>
        <v>2.5</v>
      </c>
      <c r="N854" s="46" t="n">
        <v>414</v>
      </c>
      <c r="O854" s="46" t="n">
        <v>64</v>
      </c>
      <c r="P854" s="46" t="n">
        <v>116</v>
      </c>
      <c r="Q854" s="52" t="n">
        <v>234</v>
      </c>
      <c r="R854" s="60" t="s">
        <v>29</v>
      </c>
      <c r="S854" s="129"/>
      <c r="T854" s="130"/>
      <c r="V854" s="15"/>
      <c r="W854" s="15"/>
      <c r="X854" s="15"/>
      <c r="Y854" s="15"/>
      <c r="Z854" s="15"/>
      <c r="AA854" s="15"/>
      <c r="AB854" s="15"/>
      <c r="AC854" s="15"/>
      <c r="AD854" s="15"/>
    </row>
    <row r="855" customFormat="false" ht="21" hidden="false" customHeight="true" outlineLevel="0" collapsed="false">
      <c r="A855" s="128"/>
      <c r="B855" s="129"/>
      <c r="C855" s="61" t="s">
        <v>30</v>
      </c>
      <c r="D855" s="54" t="n">
        <v>1078</v>
      </c>
      <c r="E855" s="55" t="n">
        <v>639</v>
      </c>
      <c r="F855" s="56" t="n">
        <v>59.2764378478664</v>
      </c>
      <c r="G855" s="57" t="n">
        <v>615</v>
      </c>
      <c r="H855" s="57" t="n">
        <v>515</v>
      </c>
      <c r="I855" s="57" t="n">
        <v>1</v>
      </c>
      <c r="J855" s="57" t="n">
        <v>95</v>
      </c>
      <c r="K855" s="57" t="n">
        <v>4</v>
      </c>
      <c r="L855" s="55" t="n">
        <v>24</v>
      </c>
      <c r="M855" s="58" t="n">
        <f aca="false">ROUND(L855/E855*100,1)</f>
        <v>3.8</v>
      </c>
      <c r="N855" s="57" t="n">
        <v>439</v>
      </c>
      <c r="O855" s="57" t="n">
        <v>47</v>
      </c>
      <c r="P855" s="57" t="n">
        <v>132</v>
      </c>
      <c r="Q855" s="59" t="n">
        <v>260</v>
      </c>
      <c r="R855" s="62" t="s">
        <v>30</v>
      </c>
      <c r="S855" s="129"/>
      <c r="T855" s="130"/>
      <c r="V855" s="15"/>
      <c r="W855" s="15"/>
      <c r="X855" s="15"/>
      <c r="Y855" s="15"/>
      <c r="Z855" s="15"/>
      <c r="AA855" s="15"/>
      <c r="AB855" s="15"/>
      <c r="AC855" s="15"/>
      <c r="AD855" s="15"/>
    </row>
    <row r="856" customFormat="false" ht="21" hidden="false" customHeight="true" outlineLevel="0" collapsed="false">
      <c r="A856" s="128"/>
      <c r="B856" s="129"/>
      <c r="C856" s="63" t="s">
        <v>31</v>
      </c>
      <c r="D856" s="64" t="n">
        <f aca="false">SUM(E856,N856)</f>
        <v>1054</v>
      </c>
      <c r="E856" s="65" t="n">
        <f aca="false">SUM(G856,L856)</f>
        <v>619</v>
      </c>
      <c r="F856" s="66" t="n">
        <f aca="false">ROUND(E856/D856*100,1)</f>
        <v>58.7</v>
      </c>
      <c r="G856" s="67" t="n">
        <f aca="false">SUM(H856:K856)</f>
        <v>608</v>
      </c>
      <c r="H856" s="67" t="n">
        <f aca="false">SUM(H866,H876)</f>
        <v>512</v>
      </c>
      <c r="I856" s="67" t="n">
        <f aca="false">SUM(I866,I876)</f>
        <v>4</v>
      </c>
      <c r="J856" s="67" t="n">
        <f aca="false">SUM(J866,J876)</f>
        <v>85</v>
      </c>
      <c r="K856" s="67" t="n">
        <f aca="false">SUM(K866,K876)</f>
        <v>7</v>
      </c>
      <c r="L856" s="65" t="n">
        <f aca="false">SUM(L866,L876)</f>
        <v>11</v>
      </c>
      <c r="M856" s="68" t="n">
        <f aca="false">ROUND(L856/E856*100,1)</f>
        <v>1.8</v>
      </c>
      <c r="N856" s="67" t="n">
        <f aca="false">SUM(O856:Q856)</f>
        <v>435</v>
      </c>
      <c r="O856" s="67" t="n">
        <f aca="false">SUM(O866,O876)</f>
        <v>51</v>
      </c>
      <c r="P856" s="67" t="n">
        <f aca="false">SUM(P866,P876)</f>
        <v>104</v>
      </c>
      <c r="Q856" s="69" t="n">
        <f aca="false">SUM(Q866,Q876)</f>
        <v>280</v>
      </c>
      <c r="R856" s="70" t="s">
        <v>31</v>
      </c>
      <c r="S856" s="129"/>
      <c r="T856" s="130"/>
      <c r="V856" s="15"/>
      <c r="W856" s="15"/>
      <c r="X856" s="15"/>
      <c r="Y856" s="15"/>
      <c r="Z856" s="15"/>
      <c r="AA856" s="15"/>
      <c r="AB856" s="15"/>
      <c r="AC856" s="15"/>
      <c r="AD856" s="15"/>
    </row>
    <row r="857" customFormat="false" ht="21" hidden="false" customHeight="true" outlineLevel="0" collapsed="false">
      <c r="A857" s="128" t="s">
        <v>76</v>
      </c>
      <c r="B857" s="71" t="s">
        <v>32</v>
      </c>
      <c r="C857" s="72" t="s">
        <v>22</v>
      </c>
      <c r="D857" s="73" t="n">
        <f aca="false">SUM(E857,N857)</f>
        <v>543</v>
      </c>
      <c r="E857" s="74" t="n">
        <f aca="false">SUM(G857,L857)</f>
        <v>464</v>
      </c>
      <c r="F857" s="75" t="n">
        <f aca="false">ROUND(E857/D857*100,1)</f>
        <v>85.5</v>
      </c>
      <c r="G857" s="76" t="n">
        <f aca="false">SUM(H857:K857)</f>
        <v>462</v>
      </c>
      <c r="H857" s="77" t="n">
        <v>451</v>
      </c>
      <c r="I857" s="81" t="n">
        <v>0</v>
      </c>
      <c r="J857" s="78" t="n">
        <v>8</v>
      </c>
      <c r="K857" s="77" t="n">
        <v>3</v>
      </c>
      <c r="L857" s="79" t="n">
        <v>2</v>
      </c>
      <c r="M857" s="80" t="n">
        <f aca="false">ROUND(L857/E857*100,1)</f>
        <v>0.4</v>
      </c>
      <c r="N857" s="77" t="n">
        <v>79</v>
      </c>
      <c r="O857" s="81" t="n">
        <v>0</v>
      </c>
      <c r="P857" s="81" t="n">
        <v>0</v>
      </c>
      <c r="Q857" s="82" t="n">
        <v>0</v>
      </c>
      <c r="R857" s="83" t="s">
        <v>22</v>
      </c>
      <c r="S857" s="71" t="s">
        <v>32</v>
      </c>
      <c r="T857" s="130" t="s">
        <v>76</v>
      </c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</row>
    <row r="858" customFormat="false" ht="21" hidden="false" customHeight="true" outlineLevel="0" collapsed="false">
      <c r="A858" s="128" t="s">
        <v>76</v>
      </c>
      <c r="B858" s="71"/>
      <c r="C858" s="42" t="s">
        <v>23</v>
      </c>
      <c r="D858" s="43" t="n">
        <f aca="false">SUM(E858,N858)</f>
        <v>548</v>
      </c>
      <c r="E858" s="44" t="n">
        <f aca="false">SUM(G858,L858)</f>
        <v>461</v>
      </c>
      <c r="F858" s="45" t="n">
        <f aca="false">ROUND(E858/D858*100,1)</f>
        <v>84.1</v>
      </c>
      <c r="G858" s="46" t="n">
        <f aca="false">SUM(H858:K858)</f>
        <v>454</v>
      </c>
      <c r="H858" s="48" t="n">
        <v>439</v>
      </c>
      <c r="I858" s="84" t="n">
        <v>1</v>
      </c>
      <c r="J858" s="84" t="n">
        <v>14</v>
      </c>
      <c r="K858" s="81" t="n">
        <v>0</v>
      </c>
      <c r="L858" s="85" t="n">
        <v>7</v>
      </c>
      <c r="M858" s="47" t="n">
        <f aca="false">ROUND(L858/E858*100,1)</f>
        <v>1.5</v>
      </c>
      <c r="N858" s="48" t="n">
        <v>87</v>
      </c>
      <c r="O858" s="49" t="n">
        <v>0</v>
      </c>
      <c r="P858" s="49" t="n">
        <v>0</v>
      </c>
      <c r="Q858" s="50" t="n">
        <v>0</v>
      </c>
      <c r="R858" s="51" t="s">
        <v>23</v>
      </c>
      <c r="S858" s="71"/>
      <c r="T858" s="130" t="s">
        <v>76</v>
      </c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</row>
    <row r="859" customFormat="false" ht="21" hidden="false" customHeight="true" outlineLevel="0" collapsed="false">
      <c r="A859" s="128" t="s">
        <v>76</v>
      </c>
      <c r="B859" s="71"/>
      <c r="C859" s="42" t="s">
        <v>24</v>
      </c>
      <c r="D859" s="43" t="n">
        <f aca="false">SUM(E859,N859)</f>
        <v>559</v>
      </c>
      <c r="E859" s="44" t="n">
        <f aca="false">SUM(G859,L859)</f>
        <v>458</v>
      </c>
      <c r="F859" s="45" t="n">
        <f aca="false">ROUND(E859/D859*100,1)</f>
        <v>81.9</v>
      </c>
      <c r="G859" s="46" t="n">
        <f aca="false">SUM(H859:K859)</f>
        <v>454</v>
      </c>
      <c r="H859" s="48" t="n">
        <v>433</v>
      </c>
      <c r="I859" s="84" t="n">
        <v>3</v>
      </c>
      <c r="J859" s="84" t="n">
        <v>14</v>
      </c>
      <c r="K859" s="48" t="n">
        <v>4</v>
      </c>
      <c r="L859" s="85" t="n">
        <v>4</v>
      </c>
      <c r="M859" s="47" t="n">
        <f aca="false">ROUND(L859/E859*100,1)</f>
        <v>0.9</v>
      </c>
      <c r="N859" s="46" t="n">
        <f aca="false">SUM(O859:Q859)</f>
        <v>101</v>
      </c>
      <c r="O859" s="48" t="n">
        <v>47</v>
      </c>
      <c r="P859" s="48" t="n">
        <v>8</v>
      </c>
      <c r="Q859" s="86" t="n">
        <v>46</v>
      </c>
      <c r="R859" s="51" t="s">
        <v>24</v>
      </c>
      <c r="S859" s="71"/>
      <c r="T859" s="130" t="s">
        <v>76</v>
      </c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</row>
    <row r="860" customFormat="false" ht="21" hidden="false" customHeight="true" outlineLevel="0" collapsed="false">
      <c r="A860" s="128" t="s">
        <v>76</v>
      </c>
      <c r="B860" s="71"/>
      <c r="C860" s="42" t="s">
        <v>25</v>
      </c>
      <c r="D860" s="43" t="n">
        <f aca="false">SUM(E860,N860)</f>
        <v>561</v>
      </c>
      <c r="E860" s="44" t="n">
        <f aca="false">SUM(G860,L860)</f>
        <v>460</v>
      </c>
      <c r="F860" s="45" t="n">
        <f aca="false">ROUND(E860/D860*100,1)</f>
        <v>82</v>
      </c>
      <c r="G860" s="46" t="n">
        <f aca="false">SUM(H860:K860)</f>
        <v>457</v>
      </c>
      <c r="H860" s="48" t="n">
        <v>434</v>
      </c>
      <c r="I860" s="84" t="n">
        <v>1</v>
      </c>
      <c r="J860" s="84" t="n">
        <v>18</v>
      </c>
      <c r="K860" s="48" t="n">
        <v>4</v>
      </c>
      <c r="L860" s="85" t="n">
        <v>3</v>
      </c>
      <c r="M860" s="47" t="n">
        <f aca="false">ROUND(L860/E860*100,1)</f>
        <v>0.7</v>
      </c>
      <c r="N860" s="46" t="n">
        <f aca="false">SUM(O860:Q860)</f>
        <v>101</v>
      </c>
      <c r="O860" s="48" t="n">
        <v>44</v>
      </c>
      <c r="P860" s="48" t="n">
        <v>8</v>
      </c>
      <c r="Q860" s="86" t="n">
        <v>49</v>
      </c>
      <c r="R860" s="51" t="s">
        <v>25</v>
      </c>
      <c r="S860" s="71"/>
      <c r="T860" s="130" t="s">
        <v>76</v>
      </c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</row>
    <row r="861" customFormat="false" ht="21" hidden="false" customHeight="true" outlineLevel="0" collapsed="false">
      <c r="A861" s="128" t="s">
        <v>76</v>
      </c>
      <c r="B861" s="71"/>
      <c r="C861" s="42" t="s">
        <v>26</v>
      </c>
      <c r="D861" s="43" t="n">
        <f aca="false">SUM(E861,N861)</f>
        <v>537</v>
      </c>
      <c r="E861" s="44" t="n">
        <f aca="false">SUM(G861,L861)</f>
        <v>418</v>
      </c>
      <c r="F861" s="45" t="n">
        <f aca="false">ROUND(E861/D861*100,1)</f>
        <v>77.8</v>
      </c>
      <c r="G861" s="46" t="n">
        <f aca="false">SUM(H861:K861)</f>
        <v>415</v>
      </c>
      <c r="H861" s="48" t="n">
        <v>401</v>
      </c>
      <c r="I861" s="84" t="n">
        <v>0</v>
      </c>
      <c r="J861" s="84" t="n">
        <v>11</v>
      </c>
      <c r="K861" s="48" t="n">
        <v>3</v>
      </c>
      <c r="L861" s="85" t="n">
        <v>3</v>
      </c>
      <c r="M861" s="47" t="n">
        <f aca="false">ROUND(L861/E861*100,1)</f>
        <v>0.7</v>
      </c>
      <c r="N861" s="46" t="n">
        <f aca="false">SUM(O861:Q861)</f>
        <v>119</v>
      </c>
      <c r="O861" s="48" t="n">
        <v>37</v>
      </c>
      <c r="P861" s="48" t="n">
        <v>14</v>
      </c>
      <c r="Q861" s="86" t="n">
        <v>68</v>
      </c>
      <c r="R861" s="51" t="s">
        <v>26</v>
      </c>
      <c r="S861" s="71"/>
      <c r="T861" s="130" t="s">
        <v>76</v>
      </c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</row>
    <row r="862" customFormat="false" ht="21" hidden="false" customHeight="true" outlineLevel="0" collapsed="false">
      <c r="A862" s="128" t="s">
        <v>76</v>
      </c>
      <c r="B862" s="71"/>
      <c r="C862" s="42" t="s">
        <v>27</v>
      </c>
      <c r="D862" s="43" t="n">
        <f aca="false">SUM(E862,N862)</f>
        <v>549</v>
      </c>
      <c r="E862" s="44" t="n">
        <f aca="false">SUM(G862,L862)</f>
        <v>430</v>
      </c>
      <c r="F862" s="45" t="n">
        <f aca="false">ROUND(E862/D862*100,1)</f>
        <v>78.3</v>
      </c>
      <c r="G862" s="46" t="n">
        <f aca="false">SUM(H862:K862)</f>
        <v>421</v>
      </c>
      <c r="H862" s="48" t="n">
        <v>402</v>
      </c>
      <c r="I862" s="84" t="n">
        <v>0</v>
      </c>
      <c r="J862" s="84" t="n">
        <v>17</v>
      </c>
      <c r="K862" s="48" t="n">
        <v>2</v>
      </c>
      <c r="L862" s="85" t="n">
        <v>9</v>
      </c>
      <c r="M862" s="47" t="n">
        <f aca="false">ROUND(L862/E862*100,1)</f>
        <v>2.1</v>
      </c>
      <c r="N862" s="46" t="n">
        <f aca="false">SUM(O862:Q862)</f>
        <v>119</v>
      </c>
      <c r="O862" s="48" t="n">
        <v>51</v>
      </c>
      <c r="P862" s="48" t="n">
        <v>13</v>
      </c>
      <c r="Q862" s="86" t="n">
        <v>55</v>
      </c>
      <c r="R862" s="51" t="s">
        <v>27</v>
      </c>
      <c r="S862" s="71"/>
      <c r="T862" s="130" t="s">
        <v>76</v>
      </c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</row>
    <row r="863" customFormat="false" ht="21" hidden="false" customHeight="true" outlineLevel="0" collapsed="false">
      <c r="A863" s="128" t="s">
        <v>76</v>
      </c>
      <c r="B863" s="71"/>
      <c r="C863" s="42" t="s">
        <v>28</v>
      </c>
      <c r="D863" s="54" t="n">
        <f aca="false">SUM(E863,N863)</f>
        <v>521</v>
      </c>
      <c r="E863" s="55" t="n">
        <f aca="false">SUM(G863,L863)</f>
        <v>404</v>
      </c>
      <c r="F863" s="56" t="n">
        <f aca="false">ROUND(E863/D863*100,1)</f>
        <v>77.5</v>
      </c>
      <c r="G863" s="57" t="n">
        <f aca="false">SUM(H863:K863)</f>
        <v>390</v>
      </c>
      <c r="H863" s="87" t="n">
        <v>372</v>
      </c>
      <c r="I863" s="88" t="n">
        <v>0</v>
      </c>
      <c r="J863" s="88" t="n">
        <v>11</v>
      </c>
      <c r="K863" s="87" t="n">
        <v>7</v>
      </c>
      <c r="L863" s="89" t="n">
        <v>14</v>
      </c>
      <c r="M863" s="58" t="n">
        <f aca="false">ROUND(L863/E863*100,1)</f>
        <v>3.5</v>
      </c>
      <c r="N863" s="57" t="n">
        <f aca="false">SUM(O863:Q863)</f>
        <v>117</v>
      </c>
      <c r="O863" s="87" t="n">
        <v>28</v>
      </c>
      <c r="P863" s="87" t="n">
        <v>15</v>
      </c>
      <c r="Q863" s="90" t="n">
        <v>74</v>
      </c>
      <c r="R863" s="51" t="s">
        <v>28</v>
      </c>
      <c r="S863" s="71"/>
      <c r="T863" s="130" t="s">
        <v>76</v>
      </c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</row>
    <row r="864" customFormat="false" ht="21" hidden="false" customHeight="true" outlineLevel="0" collapsed="false">
      <c r="A864" s="128"/>
      <c r="B864" s="71"/>
      <c r="C864" s="8" t="s">
        <v>29</v>
      </c>
      <c r="D864" s="43" t="n">
        <v>551</v>
      </c>
      <c r="E864" s="44" t="n">
        <v>396</v>
      </c>
      <c r="F864" s="45" t="n">
        <v>71.8693284936479</v>
      </c>
      <c r="G864" s="46" t="n">
        <v>380</v>
      </c>
      <c r="H864" s="48" t="n">
        <v>349</v>
      </c>
      <c r="I864" s="48" t="s">
        <v>46</v>
      </c>
      <c r="J864" s="48" t="n">
        <v>25</v>
      </c>
      <c r="K864" s="48" t="n">
        <v>6</v>
      </c>
      <c r="L864" s="85" t="n">
        <v>16</v>
      </c>
      <c r="M864" s="47" t="n">
        <f aca="false">ROUND(L864/E864*100,1)</f>
        <v>4</v>
      </c>
      <c r="N864" s="46" t="n">
        <v>155</v>
      </c>
      <c r="O864" s="48" t="n">
        <v>29</v>
      </c>
      <c r="P864" s="48" t="n">
        <v>11</v>
      </c>
      <c r="Q864" s="86" t="n">
        <v>115</v>
      </c>
      <c r="R864" s="60" t="s">
        <v>29</v>
      </c>
      <c r="S864" s="71"/>
      <c r="T864" s="130"/>
      <c r="V864" s="15"/>
      <c r="W864" s="15"/>
      <c r="X864" s="15"/>
      <c r="Y864" s="15"/>
      <c r="Z864" s="15"/>
      <c r="AA864" s="15"/>
      <c r="AB864" s="15"/>
      <c r="AC864" s="15"/>
      <c r="AD864" s="15"/>
    </row>
    <row r="865" customFormat="false" ht="21" hidden="false" customHeight="true" outlineLevel="0" collapsed="false">
      <c r="A865" s="128"/>
      <c r="B865" s="71"/>
      <c r="C865" s="61" t="s">
        <v>30</v>
      </c>
      <c r="D865" s="54" t="n">
        <v>529</v>
      </c>
      <c r="E865" s="55" t="n">
        <v>351</v>
      </c>
      <c r="F865" s="56" t="n">
        <v>66.351606805293</v>
      </c>
      <c r="G865" s="57" t="n">
        <v>333</v>
      </c>
      <c r="H865" s="87" t="n">
        <v>300</v>
      </c>
      <c r="I865" s="87" t="n">
        <v>0</v>
      </c>
      <c r="J865" s="87" t="n">
        <v>31</v>
      </c>
      <c r="K865" s="87" t="n">
        <v>2</v>
      </c>
      <c r="L865" s="89" t="n">
        <v>18</v>
      </c>
      <c r="M865" s="58" t="n">
        <f aca="false">ROUND(L865/E865*100,1)</f>
        <v>5.1</v>
      </c>
      <c r="N865" s="57" t="n">
        <v>178</v>
      </c>
      <c r="O865" s="87" t="n">
        <v>27</v>
      </c>
      <c r="P865" s="87" t="n">
        <v>25</v>
      </c>
      <c r="Q865" s="90" t="n">
        <v>126</v>
      </c>
      <c r="R865" s="62" t="s">
        <v>30</v>
      </c>
      <c r="S865" s="71"/>
      <c r="T865" s="130"/>
      <c r="V865" s="15"/>
      <c r="W865" s="15"/>
      <c r="X865" s="15"/>
      <c r="Y865" s="15"/>
      <c r="Z865" s="15"/>
      <c r="AA865" s="15"/>
      <c r="AB865" s="15"/>
      <c r="AC865" s="15"/>
      <c r="AD865" s="15"/>
    </row>
    <row r="866" customFormat="false" ht="21" hidden="false" customHeight="true" outlineLevel="0" collapsed="false">
      <c r="A866" s="128"/>
      <c r="B866" s="71"/>
      <c r="C866" s="63" t="s">
        <v>31</v>
      </c>
      <c r="D866" s="64" t="n">
        <f aca="false">SUM(E866,N866)</f>
        <v>513</v>
      </c>
      <c r="E866" s="65" t="n">
        <f aca="false">SUM(G866,L866)</f>
        <v>335</v>
      </c>
      <c r="F866" s="66" t="n">
        <f aca="false">ROUND(E866/D866*100,1)</f>
        <v>65.3</v>
      </c>
      <c r="G866" s="67" t="n">
        <f aca="false">SUM(H866:K866)</f>
        <v>328</v>
      </c>
      <c r="H866" s="91" t="n">
        <v>298</v>
      </c>
      <c r="I866" s="91" t="n">
        <v>2</v>
      </c>
      <c r="J866" s="91" t="n">
        <v>26</v>
      </c>
      <c r="K866" s="91" t="n">
        <v>2</v>
      </c>
      <c r="L866" s="93" t="n">
        <v>7</v>
      </c>
      <c r="M866" s="68" t="n">
        <f aca="false">ROUND(L866/E866*100,1)</f>
        <v>2.1</v>
      </c>
      <c r="N866" s="67" t="n">
        <f aca="false">SUM(O866:Q866)</f>
        <v>178</v>
      </c>
      <c r="O866" s="91" t="n">
        <v>29</v>
      </c>
      <c r="P866" s="91" t="n">
        <v>19</v>
      </c>
      <c r="Q866" s="93" t="n">
        <v>130</v>
      </c>
      <c r="R866" s="70" t="s">
        <v>31</v>
      </c>
      <c r="S866" s="71"/>
      <c r="T866" s="130"/>
      <c r="V866" s="15"/>
      <c r="W866" s="15"/>
      <c r="X866" s="15"/>
      <c r="Y866" s="15"/>
      <c r="Z866" s="15"/>
      <c r="AA866" s="15"/>
      <c r="AB866" s="15"/>
      <c r="AC866" s="15"/>
      <c r="AD866" s="15"/>
    </row>
    <row r="867" customFormat="false" ht="21" hidden="false" customHeight="true" outlineLevel="0" collapsed="false">
      <c r="A867" s="128" t="s">
        <v>76</v>
      </c>
      <c r="B867" s="71" t="s">
        <v>33</v>
      </c>
      <c r="C867" s="120" t="s">
        <v>22</v>
      </c>
      <c r="D867" s="73" t="n">
        <f aca="false">SUM(E867,N867)</f>
        <v>611</v>
      </c>
      <c r="E867" s="74" t="n">
        <f aca="false">SUM(G867,L867)</f>
        <v>482</v>
      </c>
      <c r="F867" s="75" t="n">
        <f aca="false">ROUND(E867/D867*100,1)</f>
        <v>78.9</v>
      </c>
      <c r="G867" s="76" t="n">
        <f aca="false">SUM(H867:K867)</f>
        <v>481</v>
      </c>
      <c r="H867" s="77" t="n">
        <v>334</v>
      </c>
      <c r="I867" s="81" t="n">
        <v>0</v>
      </c>
      <c r="J867" s="78" t="n">
        <v>145</v>
      </c>
      <c r="K867" s="77" t="n">
        <v>2</v>
      </c>
      <c r="L867" s="79" t="n">
        <v>1</v>
      </c>
      <c r="M867" s="80" t="n">
        <f aca="false">ROUND(L867/E867*100,1)</f>
        <v>0.2</v>
      </c>
      <c r="N867" s="77" t="n">
        <v>129</v>
      </c>
      <c r="O867" s="81" t="n">
        <v>0</v>
      </c>
      <c r="P867" s="81" t="n">
        <v>0</v>
      </c>
      <c r="Q867" s="111" t="n">
        <v>0</v>
      </c>
      <c r="R867" s="83" t="s">
        <v>22</v>
      </c>
      <c r="S867" s="71" t="s">
        <v>33</v>
      </c>
      <c r="T867" s="130" t="s">
        <v>76</v>
      </c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</row>
    <row r="868" customFormat="false" ht="21" hidden="false" customHeight="true" outlineLevel="0" collapsed="false">
      <c r="A868" s="128" t="s">
        <v>76</v>
      </c>
      <c r="B868" s="71"/>
      <c r="C868" s="118" t="s">
        <v>23</v>
      </c>
      <c r="D868" s="43" t="n">
        <f aca="false">SUM(E868,N868)</f>
        <v>597</v>
      </c>
      <c r="E868" s="44" t="n">
        <f aca="false">SUM(G868,L868)</f>
        <v>443</v>
      </c>
      <c r="F868" s="45" t="n">
        <f aca="false">ROUND(E868/D868*100,1)</f>
        <v>74.2</v>
      </c>
      <c r="G868" s="46" t="n">
        <f aca="false">SUM(H868:K868)</f>
        <v>438</v>
      </c>
      <c r="H868" s="48" t="n">
        <v>320</v>
      </c>
      <c r="I868" s="81" t="n">
        <v>0</v>
      </c>
      <c r="J868" s="84" t="n">
        <v>114</v>
      </c>
      <c r="K868" s="48" t="n">
        <v>4</v>
      </c>
      <c r="L868" s="85" t="n">
        <v>5</v>
      </c>
      <c r="M868" s="47" t="n">
        <f aca="false">ROUND(L868/E868*100,1)</f>
        <v>1.1</v>
      </c>
      <c r="N868" s="48" t="n">
        <v>154</v>
      </c>
      <c r="O868" s="49" t="n">
        <v>0</v>
      </c>
      <c r="P868" s="49" t="n">
        <v>0</v>
      </c>
      <c r="Q868" s="50" t="n">
        <v>0</v>
      </c>
      <c r="R868" s="51" t="s">
        <v>23</v>
      </c>
      <c r="S868" s="71"/>
      <c r="T868" s="130" t="s">
        <v>76</v>
      </c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</row>
    <row r="869" customFormat="false" ht="21" hidden="false" customHeight="true" outlineLevel="0" collapsed="false">
      <c r="A869" s="128" t="s">
        <v>76</v>
      </c>
      <c r="B869" s="71"/>
      <c r="C869" s="118" t="s">
        <v>24</v>
      </c>
      <c r="D869" s="43" t="n">
        <f aca="false">SUM(E869,N869)</f>
        <v>601</v>
      </c>
      <c r="E869" s="44" t="n">
        <f aca="false">SUM(G869,L869)</f>
        <v>395</v>
      </c>
      <c r="F869" s="45" t="n">
        <f aca="false">ROUND(E869/D869*100,1)</f>
        <v>65.7</v>
      </c>
      <c r="G869" s="46" t="n">
        <f aca="false">SUM(H869:K869)</f>
        <v>392</v>
      </c>
      <c r="H869" s="48" t="n">
        <v>277</v>
      </c>
      <c r="I869" s="84" t="n">
        <v>1</v>
      </c>
      <c r="J869" s="84" t="n">
        <v>113</v>
      </c>
      <c r="K869" s="48" t="n">
        <v>1</v>
      </c>
      <c r="L869" s="85" t="n">
        <v>3</v>
      </c>
      <c r="M869" s="47" t="n">
        <f aca="false">ROUND(L869/E869*100,1)</f>
        <v>0.8</v>
      </c>
      <c r="N869" s="46" t="n">
        <f aca="false">SUM(O869:Q869)</f>
        <v>206</v>
      </c>
      <c r="O869" s="48" t="n">
        <v>32</v>
      </c>
      <c r="P869" s="48" t="n">
        <v>100</v>
      </c>
      <c r="Q869" s="86" t="n">
        <v>74</v>
      </c>
      <c r="R869" s="51" t="s">
        <v>24</v>
      </c>
      <c r="S869" s="71"/>
      <c r="T869" s="130" t="s">
        <v>76</v>
      </c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</row>
    <row r="870" customFormat="false" ht="21" hidden="false" customHeight="true" outlineLevel="0" collapsed="false">
      <c r="A870" s="128" t="s">
        <v>76</v>
      </c>
      <c r="B870" s="71"/>
      <c r="C870" s="118" t="s">
        <v>25</v>
      </c>
      <c r="D870" s="43" t="n">
        <f aca="false">SUM(E870,N870)</f>
        <v>595</v>
      </c>
      <c r="E870" s="44" t="n">
        <f aca="false">SUM(G870,L870)</f>
        <v>392</v>
      </c>
      <c r="F870" s="45" t="n">
        <f aca="false">ROUND(E870/D870*100,1)</f>
        <v>65.9</v>
      </c>
      <c r="G870" s="46" t="n">
        <f aca="false">SUM(H870:K870)</f>
        <v>391</v>
      </c>
      <c r="H870" s="48" t="n">
        <v>274</v>
      </c>
      <c r="I870" s="81" t="n">
        <v>0</v>
      </c>
      <c r="J870" s="84" t="n">
        <v>114</v>
      </c>
      <c r="K870" s="48" t="n">
        <v>3</v>
      </c>
      <c r="L870" s="85" t="n">
        <v>1</v>
      </c>
      <c r="M870" s="47" t="n">
        <f aca="false">ROUND(L870/E870*100,1)</f>
        <v>0.3</v>
      </c>
      <c r="N870" s="46" t="n">
        <f aca="false">SUM(O870:Q870)</f>
        <v>203</v>
      </c>
      <c r="O870" s="48" t="n">
        <v>37</v>
      </c>
      <c r="P870" s="48" t="n">
        <v>74</v>
      </c>
      <c r="Q870" s="86" t="n">
        <v>92</v>
      </c>
      <c r="R870" s="51" t="s">
        <v>25</v>
      </c>
      <c r="S870" s="71"/>
      <c r="T870" s="130" t="s">
        <v>76</v>
      </c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</row>
    <row r="871" customFormat="false" ht="21" hidden="false" customHeight="true" outlineLevel="0" collapsed="false">
      <c r="A871" s="128" t="s">
        <v>76</v>
      </c>
      <c r="B871" s="71"/>
      <c r="C871" s="118" t="s">
        <v>26</v>
      </c>
      <c r="D871" s="43" t="n">
        <f aca="false">SUM(E871,N871)</f>
        <v>589</v>
      </c>
      <c r="E871" s="44" t="n">
        <f aca="false">SUM(G871,L871)</f>
        <v>351</v>
      </c>
      <c r="F871" s="45" t="n">
        <f aca="false">ROUND(E871/D871*100,1)</f>
        <v>59.6</v>
      </c>
      <c r="G871" s="46" t="n">
        <f aca="false">SUM(H871:K871)</f>
        <v>349</v>
      </c>
      <c r="H871" s="48" t="n">
        <v>275</v>
      </c>
      <c r="I871" s="81" t="n">
        <v>0</v>
      </c>
      <c r="J871" s="84" t="n">
        <v>70</v>
      </c>
      <c r="K871" s="48" t="n">
        <v>4</v>
      </c>
      <c r="L871" s="85" t="n">
        <v>2</v>
      </c>
      <c r="M871" s="47" t="n">
        <f aca="false">ROUND(L871/E871*100,1)</f>
        <v>0.6</v>
      </c>
      <c r="N871" s="46" t="n">
        <f aca="false">SUM(O871:Q871)</f>
        <v>238</v>
      </c>
      <c r="O871" s="48" t="n">
        <v>40</v>
      </c>
      <c r="P871" s="48" t="n">
        <v>104</v>
      </c>
      <c r="Q871" s="86" t="n">
        <v>94</v>
      </c>
      <c r="R871" s="51" t="s">
        <v>26</v>
      </c>
      <c r="S871" s="71"/>
      <c r="T871" s="130" t="s">
        <v>76</v>
      </c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</row>
    <row r="872" customFormat="false" ht="21" hidden="false" customHeight="true" outlineLevel="0" collapsed="false">
      <c r="A872" s="128" t="s">
        <v>76</v>
      </c>
      <c r="B872" s="71"/>
      <c r="C872" s="118" t="s">
        <v>27</v>
      </c>
      <c r="D872" s="43" t="n">
        <f aca="false">SUM(E872,N872)</f>
        <v>592</v>
      </c>
      <c r="E872" s="44" t="n">
        <f aca="false">SUM(G872,L872)</f>
        <v>339</v>
      </c>
      <c r="F872" s="45" t="n">
        <f aca="false">ROUND(E872/D872*100,1)</f>
        <v>57.3</v>
      </c>
      <c r="G872" s="46" t="n">
        <f aca="false">SUM(H872:K872)</f>
        <v>336</v>
      </c>
      <c r="H872" s="48" t="n">
        <v>270</v>
      </c>
      <c r="I872" s="81" t="n">
        <v>0</v>
      </c>
      <c r="J872" s="84" t="n">
        <v>61</v>
      </c>
      <c r="K872" s="48" t="n">
        <v>5</v>
      </c>
      <c r="L872" s="85" t="n">
        <v>3</v>
      </c>
      <c r="M872" s="47" t="n">
        <f aca="false">ROUND(L872/E872*100,1)</f>
        <v>0.9</v>
      </c>
      <c r="N872" s="46" t="n">
        <f aca="false">SUM(O872:Q872)</f>
        <v>253</v>
      </c>
      <c r="O872" s="48" t="n">
        <v>39</v>
      </c>
      <c r="P872" s="48" t="n">
        <v>125</v>
      </c>
      <c r="Q872" s="86" t="n">
        <v>89</v>
      </c>
      <c r="R872" s="51" t="s">
        <v>27</v>
      </c>
      <c r="S872" s="71"/>
      <c r="T872" s="130" t="s">
        <v>76</v>
      </c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</row>
    <row r="873" customFormat="false" ht="21" hidden="false" customHeight="true" outlineLevel="0" collapsed="false">
      <c r="A873" s="128" t="s">
        <v>76</v>
      </c>
      <c r="B873" s="71"/>
      <c r="C873" s="119" t="s">
        <v>28</v>
      </c>
      <c r="D873" s="54" t="n">
        <f aca="false">SUM(E873,N873)</f>
        <v>575</v>
      </c>
      <c r="E873" s="55" t="n">
        <f aca="false">SUM(G873,L873)</f>
        <v>330</v>
      </c>
      <c r="F873" s="56" t="n">
        <f aca="false">ROUND(E873/D873*100,1)</f>
        <v>57.4</v>
      </c>
      <c r="G873" s="57" t="n">
        <f aca="false">SUM(H873:K873)</f>
        <v>326</v>
      </c>
      <c r="H873" s="87" t="n">
        <v>273</v>
      </c>
      <c r="I873" s="152" t="n">
        <v>0</v>
      </c>
      <c r="J873" s="88" t="n">
        <v>49</v>
      </c>
      <c r="K873" s="87" t="n">
        <v>4</v>
      </c>
      <c r="L873" s="89" t="n">
        <v>4</v>
      </c>
      <c r="M873" s="58" t="n">
        <f aca="false">ROUND(L873/E873*100,1)</f>
        <v>1.2</v>
      </c>
      <c r="N873" s="57" t="n">
        <f aca="false">SUM(O873:Q873)</f>
        <v>245</v>
      </c>
      <c r="O873" s="87" t="n">
        <v>32</v>
      </c>
      <c r="P873" s="87" t="n">
        <v>131</v>
      </c>
      <c r="Q873" s="90" t="n">
        <v>82</v>
      </c>
      <c r="R873" s="60" t="s">
        <v>28</v>
      </c>
      <c r="S873" s="71"/>
      <c r="T873" s="130" t="s">
        <v>76</v>
      </c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</row>
    <row r="874" customFormat="false" ht="21" hidden="false" customHeight="true" outlineLevel="0" collapsed="false">
      <c r="A874" s="128"/>
      <c r="B874" s="71"/>
      <c r="C874" s="119" t="s">
        <v>29</v>
      </c>
      <c r="D874" s="43" t="n">
        <v>609</v>
      </c>
      <c r="E874" s="44" t="n">
        <v>350</v>
      </c>
      <c r="F874" s="45" t="n">
        <v>57.4712643678161</v>
      </c>
      <c r="G874" s="46" t="n">
        <v>347</v>
      </c>
      <c r="H874" s="48" t="n">
        <v>275</v>
      </c>
      <c r="I874" s="48" t="n">
        <v>1</v>
      </c>
      <c r="J874" s="48" t="n">
        <v>69</v>
      </c>
      <c r="K874" s="48" t="n">
        <v>2</v>
      </c>
      <c r="L874" s="85" t="n">
        <v>3</v>
      </c>
      <c r="M874" s="47" t="n">
        <f aca="false">ROUND(L874/E874*100,1)</f>
        <v>0.9</v>
      </c>
      <c r="N874" s="46" t="n">
        <v>259</v>
      </c>
      <c r="O874" s="48" t="n">
        <v>35</v>
      </c>
      <c r="P874" s="48" t="n">
        <v>105</v>
      </c>
      <c r="Q874" s="86" t="n">
        <v>119</v>
      </c>
      <c r="R874" s="60" t="s">
        <v>29</v>
      </c>
      <c r="S874" s="71"/>
      <c r="T874" s="130"/>
      <c r="V874" s="15"/>
      <c r="W874" s="15"/>
      <c r="X874" s="15"/>
      <c r="Y874" s="15"/>
      <c r="Z874" s="15"/>
      <c r="AA874" s="15"/>
      <c r="AB874" s="15"/>
      <c r="AC874" s="15"/>
      <c r="AD874" s="15"/>
    </row>
    <row r="875" customFormat="false" ht="21" hidden="false" customHeight="true" outlineLevel="0" collapsed="false">
      <c r="A875" s="128"/>
      <c r="B875" s="71"/>
      <c r="C875" s="61" t="s">
        <v>30</v>
      </c>
      <c r="D875" s="54" t="n">
        <v>549</v>
      </c>
      <c r="E875" s="55" t="n">
        <v>288</v>
      </c>
      <c r="F875" s="56" t="n">
        <v>52.4590163934426</v>
      </c>
      <c r="G875" s="57" t="n">
        <v>282</v>
      </c>
      <c r="H875" s="87" t="n">
        <v>215</v>
      </c>
      <c r="I875" s="87" t="n">
        <v>1</v>
      </c>
      <c r="J875" s="87" t="n">
        <v>64</v>
      </c>
      <c r="K875" s="87" t="n">
        <v>2</v>
      </c>
      <c r="L875" s="89" t="n">
        <v>6</v>
      </c>
      <c r="M875" s="58" t="n">
        <f aca="false">ROUND(L875/E875*100,1)</f>
        <v>2.1</v>
      </c>
      <c r="N875" s="57" t="n">
        <v>261</v>
      </c>
      <c r="O875" s="87" t="n">
        <v>20</v>
      </c>
      <c r="P875" s="87" t="n">
        <v>107</v>
      </c>
      <c r="Q875" s="90" t="n">
        <v>134</v>
      </c>
      <c r="R875" s="60" t="s">
        <v>30</v>
      </c>
      <c r="S875" s="71"/>
      <c r="T875" s="130"/>
      <c r="V875" s="15"/>
      <c r="W875" s="15"/>
      <c r="X875" s="15"/>
      <c r="Y875" s="15"/>
      <c r="Z875" s="15"/>
      <c r="AA875" s="15"/>
      <c r="AB875" s="15"/>
      <c r="AC875" s="15"/>
      <c r="AD875" s="15"/>
    </row>
    <row r="876" customFormat="false" ht="21" hidden="false" customHeight="true" outlineLevel="0" collapsed="false">
      <c r="A876" s="128"/>
      <c r="B876" s="71"/>
      <c r="C876" s="63" t="s">
        <v>31</v>
      </c>
      <c r="D876" s="64" t="n">
        <f aca="false">SUM(E876,N876)</f>
        <v>541</v>
      </c>
      <c r="E876" s="65" t="n">
        <f aca="false">SUM(G876,L876)</f>
        <v>284</v>
      </c>
      <c r="F876" s="66" t="n">
        <f aca="false">ROUND(E876/D876*100,1)</f>
        <v>52.5</v>
      </c>
      <c r="G876" s="67" t="n">
        <f aca="false">SUM(H876:K876)</f>
        <v>280</v>
      </c>
      <c r="H876" s="91" t="n">
        <v>214</v>
      </c>
      <c r="I876" s="91" t="n">
        <v>2</v>
      </c>
      <c r="J876" s="91" t="n">
        <v>59</v>
      </c>
      <c r="K876" s="91" t="n">
        <v>5</v>
      </c>
      <c r="L876" s="93" t="n">
        <v>4</v>
      </c>
      <c r="M876" s="68" t="n">
        <f aca="false">ROUND(L876/E876*100,1)</f>
        <v>1.4</v>
      </c>
      <c r="N876" s="67" t="n">
        <f aca="false">SUM(O876:Q876)</f>
        <v>257</v>
      </c>
      <c r="O876" s="91" t="n">
        <v>22</v>
      </c>
      <c r="P876" s="91" t="n">
        <v>85</v>
      </c>
      <c r="Q876" s="94" t="n">
        <v>150</v>
      </c>
      <c r="R876" s="70" t="s">
        <v>31</v>
      </c>
      <c r="S876" s="71"/>
      <c r="T876" s="130"/>
      <c r="V876" s="15"/>
      <c r="W876" s="15"/>
      <c r="X876" s="15"/>
      <c r="Y876" s="15"/>
      <c r="Z876" s="15"/>
      <c r="AA876" s="15"/>
      <c r="AB876" s="15"/>
      <c r="AC876" s="15"/>
      <c r="AD876" s="15"/>
    </row>
    <row r="877" customFormat="false" ht="21" hidden="false" customHeight="true" outlineLevel="0" collapsed="false">
      <c r="A877" s="97" t="s">
        <v>77</v>
      </c>
      <c r="B877" s="71" t="s">
        <v>21</v>
      </c>
      <c r="C877" s="120" t="s">
        <v>22</v>
      </c>
      <c r="D877" s="73" t="n">
        <f aca="false">SUM(E877,N877)</f>
        <v>11936</v>
      </c>
      <c r="E877" s="74" t="n">
        <f aca="false">SUM(G877,L877)</f>
        <v>9508</v>
      </c>
      <c r="F877" s="75" t="n">
        <f aca="false">ROUND(E877/D877*100,1)</f>
        <v>79.7</v>
      </c>
      <c r="G877" s="76" t="n">
        <f aca="false">SUM(H877:K877)</f>
        <v>9476</v>
      </c>
      <c r="H877" s="76" t="n">
        <f aca="false">SUM(H887,H897)</f>
        <v>7817</v>
      </c>
      <c r="I877" s="76" t="n">
        <f aca="false">SUM(I887,I897)</f>
        <v>33</v>
      </c>
      <c r="J877" s="76" t="n">
        <f aca="false">SUM(J887,J897)</f>
        <v>1554</v>
      </c>
      <c r="K877" s="76" t="n">
        <f aca="false">SUM(K887,K897)</f>
        <v>72</v>
      </c>
      <c r="L877" s="74" t="n">
        <f aca="false">SUM(L887,L897)</f>
        <v>32</v>
      </c>
      <c r="M877" s="80" t="n">
        <f aca="false">ROUND(L877/E877*100,1)</f>
        <v>0.3</v>
      </c>
      <c r="N877" s="77" t="n">
        <v>2428</v>
      </c>
      <c r="O877" s="81" t="n">
        <v>0</v>
      </c>
      <c r="P877" s="81" t="n">
        <v>0</v>
      </c>
      <c r="Q877" s="82" t="n">
        <v>0</v>
      </c>
      <c r="R877" s="132" t="s">
        <v>22</v>
      </c>
      <c r="S877" s="71" t="s">
        <v>21</v>
      </c>
      <c r="T877" s="98" t="s">
        <v>77</v>
      </c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</row>
    <row r="878" customFormat="false" ht="21" hidden="false" customHeight="true" outlineLevel="0" collapsed="false">
      <c r="A878" s="97" t="s">
        <v>78</v>
      </c>
      <c r="B878" s="71"/>
      <c r="C878" s="118" t="s">
        <v>23</v>
      </c>
      <c r="D878" s="43" t="n">
        <f aca="false">SUM(E878,N878)</f>
        <v>11949</v>
      </c>
      <c r="E878" s="44" t="n">
        <f aca="false">SUM(G878,L878)</f>
        <v>8906</v>
      </c>
      <c r="F878" s="45" t="n">
        <f aca="false">ROUND(E878/D878*100,1)</f>
        <v>74.5</v>
      </c>
      <c r="G878" s="46" t="n">
        <f aca="false">SUM(H878:K878)</f>
        <v>8782</v>
      </c>
      <c r="H878" s="46" t="n">
        <f aca="false">SUM(H888,H898)</f>
        <v>7756</v>
      </c>
      <c r="I878" s="46" t="n">
        <f aca="false">SUM(I888,I898)</f>
        <v>8</v>
      </c>
      <c r="J878" s="46" t="n">
        <f aca="false">SUM(J888,J898)</f>
        <v>954</v>
      </c>
      <c r="K878" s="46" t="n">
        <f aca="false">SUM(K888,K898)</f>
        <v>64</v>
      </c>
      <c r="L878" s="44" t="n">
        <f aca="false">SUM(L888,L898)</f>
        <v>124</v>
      </c>
      <c r="M878" s="47" t="n">
        <f aca="false">ROUND(L878/E878*100,1)</f>
        <v>1.4</v>
      </c>
      <c r="N878" s="48" t="n">
        <v>3043</v>
      </c>
      <c r="O878" s="49" t="n">
        <v>0</v>
      </c>
      <c r="P878" s="49" t="n">
        <v>0</v>
      </c>
      <c r="Q878" s="50" t="n">
        <v>0</v>
      </c>
      <c r="R878" s="96" t="s">
        <v>23</v>
      </c>
      <c r="S878" s="71"/>
      <c r="T878" s="98" t="s">
        <v>78</v>
      </c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</row>
    <row r="879" customFormat="false" ht="21" hidden="false" customHeight="true" outlineLevel="0" collapsed="false">
      <c r="A879" s="97" t="s">
        <v>78</v>
      </c>
      <c r="B879" s="71"/>
      <c r="C879" s="118" t="s">
        <v>24</v>
      </c>
      <c r="D879" s="43" t="n">
        <f aca="false">SUM(E879,N879)</f>
        <v>11964</v>
      </c>
      <c r="E879" s="44" t="n">
        <f aca="false">SUM(G879,L879)</f>
        <v>8846</v>
      </c>
      <c r="F879" s="45" t="n">
        <f aca="false">ROUND(E879/D879*100,1)</f>
        <v>73.9</v>
      </c>
      <c r="G879" s="46" t="n">
        <f aca="false">SUM(H879:K879)</f>
        <v>8774</v>
      </c>
      <c r="H879" s="46" t="n">
        <f aca="false">SUM(H889,H899)</f>
        <v>7315</v>
      </c>
      <c r="I879" s="46" t="n">
        <f aca="false">SUM(I889,I899)</f>
        <v>10</v>
      </c>
      <c r="J879" s="46" t="n">
        <f aca="false">SUM(J889,J899)</f>
        <v>1389</v>
      </c>
      <c r="K879" s="46" t="n">
        <f aca="false">SUM(K889,K899)</f>
        <v>60</v>
      </c>
      <c r="L879" s="44" t="n">
        <f aca="false">SUM(L889,L899)</f>
        <v>72</v>
      </c>
      <c r="M879" s="47" t="n">
        <f aca="false">ROUND(L879/E879*100,1)</f>
        <v>0.8</v>
      </c>
      <c r="N879" s="46" t="n">
        <f aca="false">SUM(O879:Q879)</f>
        <v>3118</v>
      </c>
      <c r="O879" s="46" t="n">
        <f aca="false">SUM(O889,O899)</f>
        <v>832</v>
      </c>
      <c r="P879" s="46" t="n">
        <f aca="false">SUM(P889,P899)</f>
        <v>1249</v>
      </c>
      <c r="Q879" s="52" t="n">
        <f aca="false">SUM(Q889,Q899)</f>
        <v>1037</v>
      </c>
      <c r="R879" s="96" t="s">
        <v>24</v>
      </c>
      <c r="S879" s="71"/>
      <c r="T879" s="98" t="s">
        <v>78</v>
      </c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</row>
    <row r="880" customFormat="false" ht="21" hidden="false" customHeight="true" outlineLevel="0" collapsed="false">
      <c r="A880" s="97" t="s">
        <v>78</v>
      </c>
      <c r="B880" s="71"/>
      <c r="C880" s="118" t="s">
        <v>25</v>
      </c>
      <c r="D880" s="43" t="n">
        <f aca="false">SUM(E880,N880)</f>
        <v>12228</v>
      </c>
      <c r="E880" s="44" t="n">
        <f aca="false">SUM(G880,L880)</f>
        <v>8758</v>
      </c>
      <c r="F880" s="45" t="n">
        <f aca="false">ROUND(E880/D880*100,1)</f>
        <v>71.6</v>
      </c>
      <c r="G880" s="46" t="n">
        <f aca="false">SUM(H880:K880)</f>
        <v>8647</v>
      </c>
      <c r="H880" s="46" t="n">
        <f aca="false">SUM(H890,H900)</f>
        <v>7345</v>
      </c>
      <c r="I880" s="46" t="n">
        <f aca="false">SUM(I890,I900)</f>
        <v>10</v>
      </c>
      <c r="J880" s="46" t="n">
        <f aca="false">SUM(J890,J900)</f>
        <v>1210</v>
      </c>
      <c r="K880" s="46" t="n">
        <f aca="false">SUM(K890,K900)</f>
        <v>82</v>
      </c>
      <c r="L880" s="44" t="n">
        <f aca="false">SUM(L890,L900)</f>
        <v>111</v>
      </c>
      <c r="M880" s="47" t="n">
        <f aca="false">ROUND(L880/E880*100,1)</f>
        <v>1.3</v>
      </c>
      <c r="N880" s="46" t="n">
        <f aca="false">SUM(O880:Q880)</f>
        <v>3470</v>
      </c>
      <c r="O880" s="46" t="n">
        <f aca="false">SUM(O890,O900)</f>
        <v>868</v>
      </c>
      <c r="P880" s="46" t="n">
        <f aca="false">SUM(P890,P900)</f>
        <v>1231</v>
      </c>
      <c r="Q880" s="52" t="n">
        <f aca="false">SUM(Q890,Q900)</f>
        <v>1371</v>
      </c>
      <c r="R880" s="96" t="s">
        <v>25</v>
      </c>
      <c r="S880" s="71"/>
      <c r="T880" s="98" t="s">
        <v>78</v>
      </c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</row>
    <row r="881" customFormat="false" ht="21" hidden="false" customHeight="true" outlineLevel="0" collapsed="false">
      <c r="A881" s="97" t="s">
        <v>78</v>
      </c>
      <c r="B881" s="71"/>
      <c r="C881" s="118" t="s">
        <v>26</v>
      </c>
      <c r="D881" s="43" t="n">
        <f aca="false">SUM(E881,N881)</f>
        <v>12499</v>
      </c>
      <c r="E881" s="44" t="n">
        <f aca="false">SUM(G881,L881)</f>
        <v>8698</v>
      </c>
      <c r="F881" s="45" t="n">
        <f aca="false">ROUND(E881/D881*100,1)</f>
        <v>69.6</v>
      </c>
      <c r="G881" s="46" t="n">
        <f aca="false">SUM(H881:K881)</f>
        <v>8567</v>
      </c>
      <c r="H881" s="46" t="n">
        <f aca="false">SUM(H891,H901)</f>
        <v>7417</v>
      </c>
      <c r="I881" s="46" t="n">
        <f aca="false">SUM(I891,I901)</f>
        <v>32</v>
      </c>
      <c r="J881" s="46" t="n">
        <f aca="false">SUM(J891,J901)</f>
        <v>1015</v>
      </c>
      <c r="K881" s="46" t="n">
        <f aca="false">SUM(K891,K901)</f>
        <v>103</v>
      </c>
      <c r="L881" s="44" t="n">
        <f aca="false">SUM(L891,L901)</f>
        <v>131</v>
      </c>
      <c r="M881" s="47" t="n">
        <f aca="false">ROUND(L881/E881*100,1)</f>
        <v>1.5</v>
      </c>
      <c r="N881" s="46" t="n">
        <f aca="false">SUM(O881:Q881)</f>
        <v>3801</v>
      </c>
      <c r="O881" s="46" t="n">
        <f aca="false">SUM(O891,O901)</f>
        <v>924</v>
      </c>
      <c r="P881" s="46" t="n">
        <f aca="false">SUM(P891,P901)</f>
        <v>1409</v>
      </c>
      <c r="Q881" s="52" t="n">
        <f aca="false">SUM(Q891,Q901)</f>
        <v>1468</v>
      </c>
      <c r="R881" s="96" t="s">
        <v>26</v>
      </c>
      <c r="S881" s="71"/>
      <c r="T881" s="98" t="s">
        <v>78</v>
      </c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</row>
    <row r="882" customFormat="false" ht="21" hidden="false" customHeight="true" outlineLevel="0" collapsed="false">
      <c r="A882" s="97" t="s">
        <v>78</v>
      </c>
      <c r="B882" s="71"/>
      <c r="C882" s="118" t="s">
        <v>27</v>
      </c>
      <c r="D882" s="43" t="n">
        <f aca="false">SUM(E882,N882)</f>
        <v>12666</v>
      </c>
      <c r="E882" s="44" t="n">
        <f aca="false">SUM(G882,L882)</f>
        <v>8622</v>
      </c>
      <c r="F882" s="45" t="n">
        <f aca="false">ROUND(E882/D882*100,1)</f>
        <v>68.1</v>
      </c>
      <c r="G882" s="46" t="n">
        <f aca="false">SUM(H882:K882)</f>
        <v>8449</v>
      </c>
      <c r="H882" s="46" t="n">
        <f aca="false">SUM(H892,H902)</f>
        <v>7313</v>
      </c>
      <c r="I882" s="46" t="n">
        <f aca="false">SUM(I892,I902)</f>
        <v>22</v>
      </c>
      <c r="J882" s="46" t="n">
        <f aca="false">SUM(J892,J902)</f>
        <v>1036</v>
      </c>
      <c r="K882" s="46" t="n">
        <f aca="false">SUM(K892,K902)</f>
        <v>78</v>
      </c>
      <c r="L882" s="44" t="n">
        <f aca="false">SUM(L892,L902)</f>
        <v>173</v>
      </c>
      <c r="M882" s="47" t="n">
        <f aca="false">ROUND(L882/E882*100,1)</f>
        <v>2</v>
      </c>
      <c r="N882" s="46" t="n">
        <f aca="false">SUM(O882:Q882)</f>
        <v>4044</v>
      </c>
      <c r="O882" s="46" t="n">
        <f aca="false">SUM(O892,O902)</f>
        <v>877</v>
      </c>
      <c r="P882" s="46" t="n">
        <f aca="false">SUM(P892,P902)</f>
        <v>1568</v>
      </c>
      <c r="Q882" s="52" t="n">
        <f aca="false">SUM(Q892,Q902)</f>
        <v>1599</v>
      </c>
      <c r="R882" s="96" t="s">
        <v>27</v>
      </c>
      <c r="S882" s="71"/>
      <c r="T882" s="98" t="s">
        <v>78</v>
      </c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</row>
    <row r="883" customFormat="false" ht="21" hidden="false" customHeight="true" outlineLevel="0" collapsed="false">
      <c r="A883" s="97" t="s">
        <v>78</v>
      </c>
      <c r="B883" s="71"/>
      <c r="C883" s="118" t="s">
        <v>28</v>
      </c>
      <c r="D883" s="54" t="n">
        <f aca="false">SUM(E883,N883)</f>
        <v>12508</v>
      </c>
      <c r="E883" s="55" t="n">
        <f aca="false">SUM(G883,L883)</f>
        <v>8234</v>
      </c>
      <c r="F883" s="56" t="n">
        <f aca="false">ROUND(E883/D883*100,1)</f>
        <v>65.8</v>
      </c>
      <c r="G883" s="57" t="n">
        <f aca="false">SUM(H883:K883)</f>
        <v>8014</v>
      </c>
      <c r="H883" s="57" t="n">
        <f aca="false">SUM(H893,H903)</f>
        <v>6928</v>
      </c>
      <c r="I883" s="57" t="n">
        <f aca="false">SUM(I893,I903)</f>
        <v>28</v>
      </c>
      <c r="J883" s="57" t="n">
        <f aca="false">SUM(J893,J903)</f>
        <v>951</v>
      </c>
      <c r="K883" s="57" t="n">
        <f aca="false">SUM(K893,K903)</f>
        <v>107</v>
      </c>
      <c r="L883" s="55" t="n">
        <f aca="false">SUM(L893,L903)</f>
        <v>220</v>
      </c>
      <c r="M883" s="58" t="n">
        <f aca="false">ROUND(L883/E883*100,1)</f>
        <v>2.7</v>
      </c>
      <c r="N883" s="57" t="n">
        <f aca="false">SUM(O883:Q883)</f>
        <v>4274</v>
      </c>
      <c r="O883" s="46" t="n">
        <f aca="false">SUM(O893,O903)</f>
        <v>733</v>
      </c>
      <c r="P883" s="46" t="n">
        <f aca="false">SUM(P893,P903)</f>
        <v>1844</v>
      </c>
      <c r="Q883" s="52" t="n">
        <f aca="false">SUM(Q893,Q903)</f>
        <v>1697</v>
      </c>
      <c r="R883" s="96" t="s">
        <v>28</v>
      </c>
      <c r="S883" s="71"/>
      <c r="T883" s="98" t="s">
        <v>78</v>
      </c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</row>
    <row r="884" customFormat="false" ht="21" hidden="false" customHeight="true" outlineLevel="0" collapsed="false">
      <c r="A884" s="97"/>
      <c r="B884" s="71"/>
      <c r="C884" s="119" t="s">
        <v>29</v>
      </c>
      <c r="D884" s="54" t="n">
        <v>12652</v>
      </c>
      <c r="E884" s="55" t="n">
        <v>8177</v>
      </c>
      <c r="F884" s="56" t="n">
        <v>64.6300980082201</v>
      </c>
      <c r="G884" s="57" t="n">
        <v>7864</v>
      </c>
      <c r="H884" s="57" t="n">
        <v>6776</v>
      </c>
      <c r="I884" s="57" t="n">
        <v>28</v>
      </c>
      <c r="J884" s="57" t="n">
        <v>975</v>
      </c>
      <c r="K884" s="57" t="n">
        <v>85</v>
      </c>
      <c r="L884" s="55" t="n">
        <v>313</v>
      </c>
      <c r="M884" s="58" t="n">
        <f aca="false">ROUND(L884/E884*100,1)</f>
        <v>3.8</v>
      </c>
      <c r="N884" s="57" t="n">
        <v>4475</v>
      </c>
      <c r="O884" s="57" t="n">
        <v>748</v>
      </c>
      <c r="P884" s="57" t="n">
        <v>1576</v>
      </c>
      <c r="Q884" s="59" t="n">
        <v>2151</v>
      </c>
      <c r="R884" s="62" t="s">
        <v>29</v>
      </c>
      <c r="S884" s="71"/>
      <c r="T884" s="98"/>
      <c r="V884" s="15"/>
      <c r="W884" s="15"/>
      <c r="X884" s="15"/>
      <c r="Y884" s="15"/>
      <c r="Z884" s="15"/>
      <c r="AA884" s="15"/>
      <c r="AB884" s="15"/>
      <c r="AC884" s="15"/>
      <c r="AD884" s="15"/>
    </row>
    <row r="885" customFormat="false" ht="21" hidden="false" customHeight="true" outlineLevel="0" collapsed="false">
      <c r="A885" s="97"/>
      <c r="B885" s="71"/>
      <c r="C885" s="61" t="s">
        <v>30</v>
      </c>
      <c r="D885" s="54" t="n">
        <v>12304</v>
      </c>
      <c r="E885" s="55" t="n">
        <v>7702</v>
      </c>
      <c r="F885" s="56" t="n">
        <v>62.5975292587776</v>
      </c>
      <c r="G885" s="57" t="n">
        <v>7382</v>
      </c>
      <c r="H885" s="57" t="n">
        <v>6433</v>
      </c>
      <c r="I885" s="57" t="n">
        <v>29</v>
      </c>
      <c r="J885" s="57" t="n">
        <v>810</v>
      </c>
      <c r="K885" s="57" t="n">
        <v>110</v>
      </c>
      <c r="L885" s="55" t="n">
        <v>320</v>
      </c>
      <c r="M885" s="58" t="n">
        <f aca="false">ROUND(L885/E885*100,1)</f>
        <v>4.2</v>
      </c>
      <c r="N885" s="57" t="n">
        <v>4602</v>
      </c>
      <c r="O885" s="57" t="n">
        <v>612</v>
      </c>
      <c r="P885" s="57" t="n">
        <v>1755</v>
      </c>
      <c r="Q885" s="59" t="n">
        <v>2235</v>
      </c>
      <c r="R885" s="62" t="s">
        <v>30</v>
      </c>
      <c r="S885" s="71"/>
      <c r="T885" s="98"/>
      <c r="V885" s="15"/>
      <c r="W885" s="15"/>
      <c r="X885" s="15"/>
      <c r="Y885" s="15"/>
      <c r="Z885" s="15"/>
      <c r="AA885" s="15"/>
      <c r="AB885" s="15"/>
      <c r="AC885" s="15"/>
      <c r="AD885" s="15"/>
    </row>
    <row r="886" customFormat="false" ht="21" hidden="false" customHeight="true" outlineLevel="0" collapsed="false">
      <c r="A886" s="97"/>
      <c r="B886" s="71"/>
      <c r="C886" s="63" t="s">
        <v>31</v>
      </c>
      <c r="D886" s="64" t="n">
        <f aca="false">SUM(E886,N886)</f>
        <v>11960</v>
      </c>
      <c r="E886" s="65" t="n">
        <f aca="false">SUM(G886,L886)</f>
        <v>7450</v>
      </c>
      <c r="F886" s="66" t="n">
        <f aca="false">ROUND(E886/D886*100,1)</f>
        <v>62.3</v>
      </c>
      <c r="G886" s="67" t="n">
        <f aca="false">SUM(H886:K886)</f>
        <v>7276</v>
      </c>
      <c r="H886" s="67" t="n">
        <f aca="false">SUM(H896,H906)</f>
        <v>6195</v>
      </c>
      <c r="I886" s="67" t="n">
        <f aca="false">SUM(I896,I906)</f>
        <v>26</v>
      </c>
      <c r="J886" s="67" t="n">
        <f aca="false">SUM(J896,J906)</f>
        <v>937</v>
      </c>
      <c r="K886" s="67" t="n">
        <f aca="false">SUM(K896,K906)</f>
        <v>118</v>
      </c>
      <c r="L886" s="65" t="n">
        <f aca="false">SUM(L896,L906)</f>
        <v>174</v>
      </c>
      <c r="M886" s="68" t="n">
        <f aca="false">ROUND(L886/E886*100,1)</f>
        <v>2.3</v>
      </c>
      <c r="N886" s="67" t="n">
        <f aca="false">SUM(O886:Q886)</f>
        <v>4510</v>
      </c>
      <c r="O886" s="67" t="n">
        <f aca="false">SUM(O896,O906)</f>
        <v>597</v>
      </c>
      <c r="P886" s="67" t="n">
        <f aca="false">SUM(P896,P906)</f>
        <v>1438</v>
      </c>
      <c r="Q886" s="69" t="n">
        <f aca="false">SUM(Q896,Q906)</f>
        <v>2475</v>
      </c>
      <c r="R886" s="70" t="s">
        <v>31</v>
      </c>
      <c r="S886" s="71"/>
      <c r="T886" s="98"/>
      <c r="V886" s="15"/>
      <c r="W886" s="15"/>
      <c r="X886" s="15"/>
      <c r="Y886" s="15"/>
      <c r="Z886" s="15"/>
      <c r="AA886" s="15"/>
      <c r="AB886" s="15"/>
      <c r="AC886" s="15"/>
      <c r="AD886" s="15"/>
    </row>
    <row r="887" customFormat="false" ht="21" hidden="false" customHeight="true" outlineLevel="0" collapsed="false">
      <c r="A887" s="97" t="s">
        <v>78</v>
      </c>
      <c r="B887" s="71" t="s">
        <v>32</v>
      </c>
      <c r="C887" s="120" t="s">
        <v>22</v>
      </c>
      <c r="D887" s="73" t="n">
        <f aca="false">SUM(E887,N887)</f>
        <v>5398</v>
      </c>
      <c r="E887" s="74" t="n">
        <f aca="false">SUM(G887,L887)</f>
        <v>4665</v>
      </c>
      <c r="F887" s="75" t="n">
        <f aca="false">ROUND(E887/D887*100,1)</f>
        <v>86.4</v>
      </c>
      <c r="G887" s="76" t="n">
        <f aca="false">SUM(H887:K887)</f>
        <v>4645</v>
      </c>
      <c r="H887" s="77" t="n">
        <v>4527</v>
      </c>
      <c r="I887" s="78" t="n">
        <v>20</v>
      </c>
      <c r="J887" s="78" t="n">
        <v>59</v>
      </c>
      <c r="K887" s="77" t="n">
        <v>39</v>
      </c>
      <c r="L887" s="79" t="n">
        <v>20</v>
      </c>
      <c r="M887" s="80" t="n">
        <f aca="false">ROUND(L887/E887*100,1)</f>
        <v>0.4</v>
      </c>
      <c r="N887" s="77" t="n">
        <v>733</v>
      </c>
      <c r="O887" s="81" t="n">
        <v>0</v>
      </c>
      <c r="P887" s="81" t="n">
        <v>0</v>
      </c>
      <c r="Q887" s="82" t="n">
        <v>0</v>
      </c>
      <c r="R887" s="95" t="s">
        <v>22</v>
      </c>
      <c r="S887" s="71" t="s">
        <v>32</v>
      </c>
      <c r="T887" s="98" t="s">
        <v>78</v>
      </c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</row>
    <row r="888" customFormat="false" ht="21" hidden="false" customHeight="true" outlineLevel="0" collapsed="false">
      <c r="A888" s="97" t="s">
        <v>78</v>
      </c>
      <c r="B888" s="71"/>
      <c r="C888" s="118" t="s">
        <v>23</v>
      </c>
      <c r="D888" s="43" t="n">
        <f aca="false">SUM(E888,N888)</f>
        <v>5525</v>
      </c>
      <c r="E888" s="44" t="n">
        <f aca="false">SUM(G888,L888)</f>
        <v>4645</v>
      </c>
      <c r="F888" s="45" t="n">
        <f aca="false">ROUND(E888/D888*100,1)</f>
        <v>84.1</v>
      </c>
      <c r="G888" s="46" t="n">
        <f aca="false">SUM(H888:K888)</f>
        <v>4562</v>
      </c>
      <c r="H888" s="48" t="n">
        <v>4490</v>
      </c>
      <c r="I888" s="84" t="n">
        <v>6</v>
      </c>
      <c r="J888" s="84" t="n">
        <v>31</v>
      </c>
      <c r="K888" s="48" t="n">
        <v>35</v>
      </c>
      <c r="L888" s="85" t="n">
        <v>83</v>
      </c>
      <c r="M888" s="47" t="n">
        <f aca="false">ROUND(L888/E888*100,1)</f>
        <v>1.8</v>
      </c>
      <c r="N888" s="48" t="n">
        <v>880</v>
      </c>
      <c r="O888" s="49" t="n">
        <v>0</v>
      </c>
      <c r="P888" s="49" t="n">
        <v>0</v>
      </c>
      <c r="Q888" s="50" t="n">
        <v>0</v>
      </c>
      <c r="R888" s="96" t="s">
        <v>23</v>
      </c>
      <c r="S888" s="71"/>
      <c r="T888" s="98" t="s">
        <v>78</v>
      </c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</row>
    <row r="889" customFormat="false" ht="21" hidden="false" customHeight="true" outlineLevel="0" collapsed="false">
      <c r="A889" s="97" t="s">
        <v>78</v>
      </c>
      <c r="B889" s="71"/>
      <c r="C889" s="118" t="s">
        <v>24</v>
      </c>
      <c r="D889" s="43" t="n">
        <f aca="false">SUM(E889,N889)</f>
        <v>5544</v>
      </c>
      <c r="E889" s="44" t="n">
        <f aca="false">SUM(G889,L889)</f>
        <v>4680</v>
      </c>
      <c r="F889" s="45" t="n">
        <f aca="false">ROUND(E889/D889*100,1)</f>
        <v>84.4</v>
      </c>
      <c r="G889" s="46" t="n">
        <f aca="false">SUM(H889:K889)</f>
        <v>4628</v>
      </c>
      <c r="H889" s="48" t="n">
        <v>4507</v>
      </c>
      <c r="I889" s="84" t="n">
        <v>4</v>
      </c>
      <c r="J889" s="84" t="n">
        <v>79</v>
      </c>
      <c r="K889" s="48" t="n">
        <v>38</v>
      </c>
      <c r="L889" s="85" t="n">
        <v>52</v>
      </c>
      <c r="M889" s="47" t="n">
        <f aca="false">ROUND(L889/E889*100,1)</f>
        <v>1.1</v>
      </c>
      <c r="N889" s="46" t="n">
        <f aca="false">SUM(O889:Q889)</f>
        <v>864</v>
      </c>
      <c r="O889" s="48" t="n">
        <v>413</v>
      </c>
      <c r="P889" s="48" t="n">
        <v>43</v>
      </c>
      <c r="Q889" s="86" t="n">
        <v>408</v>
      </c>
      <c r="R889" s="96" t="s">
        <v>24</v>
      </c>
      <c r="S889" s="71"/>
      <c r="T889" s="98" t="s">
        <v>78</v>
      </c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</row>
    <row r="890" customFormat="false" ht="21" hidden="false" customHeight="true" outlineLevel="0" collapsed="false">
      <c r="A890" s="97" t="s">
        <v>78</v>
      </c>
      <c r="B890" s="71"/>
      <c r="C890" s="118" t="s">
        <v>25</v>
      </c>
      <c r="D890" s="43" t="n">
        <f aca="false">SUM(E890,N890)</f>
        <v>5687</v>
      </c>
      <c r="E890" s="44" t="n">
        <f aca="false">SUM(G890,L890)</f>
        <v>4686</v>
      </c>
      <c r="F890" s="45" t="n">
        <f aca="false">ROUND(E890/D890*100,1)</f>
        <v>82.4</v>
      </c>
      <c r="G890" s="46" t="n">
        <f aca="false">SUM(H890:K890)</f>
        <v>4622</v>
      </c>
      <c r="H890" s="48" t="n">
        <v>4511</v>
      </c>
      <c r="I890" s="84" t="n">
        <v>4</v>
      </c>
      <c r="J890" s="84" t="n">
        <v>58</v>
      </c>
      <c r="K890" s="48" t="n">
        <v>49</v>
      </c>
      <c r="L890" s="85" t="n">
        <v>64</v>
      </c>
      <c r="M890" s="47" t="n">
        <f aca="false">ROUND(L890/E890*100,1)</f>
        <v>1.4</v>
      </c>
      <c r="N890" s="46" t="n">
        <f aca="false">SUM(O890:Q890)</f>
        <v>1001</v>
      </c>
      <c r="O890" s="48" t="n">
        <v>454</v>
      </c>
      <c r="P890" s="48" t="n">
        <v>18</v>
      </c>
      <c r="Q890" s="86" t="n">
        <v>529</v>
      </c>
      <c r="R890" s="96" t="s">
        <v>25</v>
      </c>
      <c r="S890" s="71"/>
      <c r="T890" s="98" t="s">
        <v>78</v>
      </c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</row>
    <row r="891" customFormat="false" ht="21" hidden="false" customHeight="true" outlineLevel="0" collapsed="false">
      <c r="A891" s="97" t="s">
        <v>78</v>
      </c>
      <c r="B891" s="71"/>
      <c r="C891" s="118" t="s">
        <v>26</v>
      </c>
      <c r="D891" s="43" t="n">
        <f aca="false">SUM(E891,N891)</f>
        <v>5891</v>
      </c>
      <c r="E891" s="44" t="n">
        <f aca="false">SUM(G891,L891)</f>
        <v>4747</v>
      </c>
      <c r="F891" s="45" t="n">
        <f aca="false">ROUND(E891/D891*100,1)</f>
        <v>80.6</v>
      </c>
      <c r="G891" s="46" t="n">
        <f aca="false">SUM(H891:K891)</f>
        <v>4650</v>
      </c>
      <c r="H891" s="48" t="n">
        <v>4499</v>
      </c>
      <c r="I891" s="84" t="n">
        <v>9</v>
      </c>
      <c r="J891" s="84" t="n">
        <v>76</v>
      </c>
      <c r="K891" s="48" t="n">
        <v>66</v>
      </c>
      <c r="L891" s="85" t="n">
        <v>97</v>
      </c>
      <c r="M891" s="47" t="n">
        <f aca="false">ROUND(L891/E891*100,1)</f>
        <v>2</v>
      </c>
      <c r="N891" s="46" t="n">
        <f aca="false">SUM(O891:Q891)</f>
        <v>1144</v>
      </c>
      <c r="O891" s="48" t="n">
        <v>482</v>
      </c>
      <c r="P891" s="48" t="n">
        <v>50</v>
      </c>
      <c r="Q891" s="86" t="n">
        <v>612</v>
      </c>
      <c r="R891" s="96" t="s">
        <v>26</v>
      </c>
      <c r="S891" s="71"/>
      <c r="T891" s="98" t="s">
        <v>78</v>
      </c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</row>
    <row r="892" customFormat="false" ht="21" hidden="false" customHeight="true" outlineLevel="0" collapsed="false">
      <c r="A892" s="97" t="s">
        <v>78</v>
      </c>
      <c r="B892" s="71"/>
      <c r="C892" s="118" t="s">
        <v>27</v>
      </c>
      <c r="D892" s="43" t="n">
        <f aca="false">SUM(E892,N892)</f>
        <v>5974</v>
      </c>
      <c r="E892" s="44" t="n">
        <f aca="false">SUM(G892,L892)</f>
        <v>4801</v>
      </c>
      <c r="F892" s="45" t="n">
        <f aca="false">ROUND(E892/D892*100,1)</f>
        <v>80.4</v>
      </c>
      <c r="G892" s="46" t="n">
        <f aca="false">SUM(H892:K892)</f>
        <v>4696</v>
      </c>
      <c r="H892" s="48" t="n">
        <v>4560</v>
      </c>
      <c r="I892" s="84" t="n">
        <v>8</v>
      </c>
      <c r="J892" s="84" t="n">
        <v>98</v>
      </c>
      <c r="K892" s="48" t="n">
        <v>30</v>
      </c>
      <c r="L892" s="85" t="n">
        <v>105</v>
      </c>
      <c r="M892" s="47" t="n">
        <f aca="false">ROUND(L892/E892*100,1)</f>
        <v>2.2</v>
      </c>
      <c r="N892" s="46" t="n">
        <f aca="false">SUM(O892:Q892)</f>
        <v>1173</v>
      </c>
      <c r="O892" s="48" t="n">
        <v>426</v>
      </c>
      <c r="P892" s="48" t="n">
        <v>77</v>
      </c>
      <c r="Q892" s="86" t="n">
        <v>670</v>
      </c>
      <c r="R892" s="96" t="s">
        <v>27</v>
      </c>
      <c r="S892" s="71"/>
      <c r="T892" s="98" t="s">
        <v>78</v>
      </c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</row>
    <row r="893" customFormat="false" ht="21" hidden="false" customHeight="true" outlineLevel="0" collapsed="false">
      <c r="A893" s="97" t="s">
        <v>78</v>
      </c>
      <c r="B893" s="71"/>
      <c r="C893" s="118" t="s">
        <v>28</v>
      </c>
      <c r="D893" s="54" t="n">
        <f aca="false">SUM(E893,N893)</f>
        <v>5896</v>
      </c>
      <c r="E893" s="55" t="n">
        <f aca="false">SUM(G893,L893)</f>
        <v>4529</v>
      </c>
      <c r="F893" s="56" t="n">
        <f aca="false">ROUND(E893/D893*100,1)</f>
        <v>76.8</v>
      </c>
      <c r="G893" s="57" t="n">
        <f aca="false">SUM(H893:K893)</f>
        <v>4391</v>
      </c>
      <c r="H893" s="87" t="n">
        <v>4174</v>
      </c>
      <c r="I893" s="88" t="n">
        <v>13</v>
      </c>
      <c r="J893" s="88" t="n">
        <v>136</v>
      </c>
      <c r="K893" s="87" t="n">
        <v>68</v>
      </c>
      <c r="L893" s="89" t="n">
        <v>138</v>
      </c>
      <c r="M893" s="58" t="n">
        <f aca="false">ROUND(L893/E893*100,1)</f>
        <v>3</v>
      </c>
      <c r="N893" s="57" t="n">
        <f aca="false">SUM(O893:Q893)</f>
        <v>1367</v>
      </c>
      <c r="O893" s="87" t="n">
        <v>390</v>
      </c>
      <c r="P893" s="87" t="n">
        <v>145</v>
      </c>
      <c r="Q893" s="90" t="n">
        <v>832</v>
      </c>
      <c r="R893" s="96" t="s">
        <v>28</v>
      </c>
      <c r="S893" s="71"/>
      <c r="T893" s="98" t="s">
        <v>78</v>
      </c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</row>
    <row r="894" customFormat="false" ht="21" hidden="false" customHeight="true" outlineLevel="0" collapsed="false">
      <c r="A894" s="97"/>
      <c r="B894" s="71"/>
      <c r="C894" s="121" t="s">
        <v>29</v>
      </c>
      <c r="D894" s="43" t="n">
        <v>5969</v>
      </c>
      <c r="E894" s="44" t="n">
        <v>4518</v>
      </c>
      <c r="F894" s="45" t="n">
        <v>75.6910705310772</v>
      </c>
      <c r="G894" s="46" t="n">
        <v>4313</v>
      </c>
      <c r="H894" s="48" t="n">
        <v>4123</v>
      </c>
      <c r="I894" s="48" t="n">
        <v>14</v>
      </c>
      <c r="J894" s="48" t="n">
        <v>138</v>
      </c>
      <c r="K894" s="48" t="n">
        <v>38</v>
      </c>
      <c r="L894" s="85" t="n">
        <v>205</v>
      </c>
      <c r="M894" s="47" t="n">
        <f aca="false">ROUND(L894/E894*100,1)</f>
        <v>4.5</v>
      </c>
      <c r="N894" s="46" t="n">
        <v>1451</v>
      </c>
      <c r="O894" s="48" t="n">
        <v>384</v>
      </c>
      <c r="P894" s="48" t="n">
        <v>142</v>
      </c>
      <c r="Q894" s="86" t="n">
        <v>925</v>
      </c>
      <c r="R894" s="62" t="s">
        <v>29</v>
      </c>
      <c r="S894" s="71"/>
      <c r="T894" s="98"/>
      <c r="V894" s="15"/>
      <c r="W894" s="15"/>
      <c r="X894" s="15"/>
      <c r="Y894" s="15"/>
      <c r="Z894" s="15"/>
      <c r="AA894" s="15"/>
      <c r="AB894" s="15"/>
      <c r="AC894" s="15"/>
      <c r="AD894" s="15"/>
    </row>
    <row r="895" customFormat="false" ht="21" hidden="false" customHeight="true" outlineLevel="0" collapsed="false">
      <c r="A895" s="97"/>
      <c r="B895" s="71"/>
      <c r="C895" s="61" t="s">
        <v>30</v>
      </c>
      <c r="D895" s="54" t="n">
        <v>5805</v>
      </c>
      <c r="E895" s="55" t="n">
        <v>4225</v>
      </c>
      <c r="F895" s="56" t="n">
        <v>72.7820844099914</v>
      </c>
      <c r="G895" s="57" t="n">
        <v>4033</v>
      </c>
      <c r="H895" s="87" t="n">
        <v>3851</v>
      </c>
      <c r="I895" s="87" t="n">
        <v>12</v>
      </c>
      <c r="J895" s="87" t="n">
        <v>121</v>
      </c>
      <c r="K895" s="87" t="n">
        <v>49</v>
      </c>
      <c r="L895" s="89" t="n">
        <v>192</v>
      </c>
      <c r="M895" s="58" t="n">
        <f aca="false">ROUND(L895/E895*100,1)</f>
        <v>4.5</v>
      </c>
      <c r="N895" s="57" t="n">
        <v>1580</v>
      </c>
      <c r="O895" s="87" t="n">
        <v>316</v>
      </c>
      <c r="P895" s="87" t="n">
        <v>259</v>
      </c>
      <c r="Q895" s="90" t="n">
        <v>1005</v>
      </c>
      <c r="R895" s="62" t="s">
        <v>30</v>
      </c>
      <c r="S895" s="71"/>
      <c r="T895" s="98"/>
      <c r="V895" s="15"/>
      <c r="W895" s="15"/>
      <c r="X895" s="15"/>
      <c r="Y895" s="15"/>
      <c r="Z895" s="15"/>
      <c r="AA895" s="15"/>
      <c r="AB895" s="15"/>
      <c r="AC895" s="15"/>
      <c r="AD895" s="15"/>
    </row>
    <row r="896" customFormat="false" ht="21" hidden="false" customHeight="true" outlineLevel="0" collapsed="false">
      <c r="A896" s="97"/>
      <c r="B896" s="71"/>
      <c r="C896" s="63" t="s">
        <v>31</v>
      </c>
      <c r="D896" s="64" t="n">
        <f aca="false">SUM(E896,N896)</f>
        <v>5658</v>
      </c>
      <c r="E896" s="65" t="n">
        <f aca="false">SUM(G896,L896)</f>
        <v>4032</v>
      </c>
      <c r="F896" s="66" t="n">
        <f aca="false">ROUND(E896/D896*100,1)</f>
        <v>71.3</v>
      </c>
      <c r="G896" s="67" t="n">
        <f aca="false">SUM(H896:K896)</f>
        <v>3928</v>
      </c>
      <c r="H896" s="91" t="n">
        <v>3714</v>
      </c>
      <c r="I896" s="91" t="n">
        <v>7</v>
      </c>
      <c r="J896" s="91" t="n">
        <v>162</v>
      </c>
      <c r="K896" s="91" t="n">
        <v>45</v>
      </c>
      <c r="L896" s="93" t="n">
        <v>104</v>
      </c>
      <c r="M896" s="68" t="n">
        <f aca="false">ROUND(L896/E896*100,1)</f>
        <v>2.6</v>
      </c>
      <c r="N896" s="67" t="n">
        <f aca="false">SUM(O896:Q896)</f>
        <v>1626</v>
      </c>
      <c r="O896" s="91" t="n">
        <v>317</v>
      </c>
      <c r="P896" s="91" t="n">
        <v>185</v>
      </c>
      <c r="Q896" s="94" t="n">
        <v>1124</v>
      </c>
      <c r="R896" s="70" t="s">
        <v>31</v>
      </c>
      <c r="S896" s="71"/>
      <c r="T896" s="98"/>
      <c r="V896" s="15"/>
      <c r="W896" s="15"/>
      <c r="X896" s="15"/>
      <c r="Y896" s="15"/>
      <c r="Z896" s="15"/>
      <c r="AA896" s="15"/>
      <c r="AB896" s="15"/>
      <c r="AC896" s="15"/>
      <c r="AD896" s="15"/>
    </row>
    <row r="897" customFormat="false" ht="21" hidden="false" customHeight="true" outlineLevel="0" collapsed="false">
      <c r="A897" s="97" t="s">
        <v>78</v>
      </c>
      <c r="B897" s="71" t="s">
        <v>33</v>
      </c>
      <c r="C897" s="120" t="s">
        <v>22</v>
      </c>
      <c r="D897" s="73" t="n">
        <f aca="false">SUM(E897,N897)</f>
        <v>6538</v>
      </c>
      <c r="E897" s="74" t="n">
        <f aca="false">SUM(G897,L897)</f>
        <v>4843</v>
      </c>
      <c r="F897" s="75" t="n">
        <f aca="false">ROUND(E897/D897*100,1)</f>
        <v>74.1</v>
      </c>
      <c r="G897" s="76" t="n">
        <f aca="false">SUM(H897:K897)</f>
        <v>4831</v>
      </c>
      <c r="H897" s="77" t="n">
        <v>3290</v>
      </c>
      <c r="I897" s="78" t="n">
        <v>13</v>
      </c>
      <c r="J897" s="78" t="n">
        <v>1495</v>
      </c>
      <c r="K897" s="77" t="n">
        <v>33</v>
      </c>
      <c r="L897" s="79" t="n">
        <v>12</v>
      </c>
      <c r="M897" s="80" t="n">
        <f aca="false">ROUND(L897/E897*100,1)</f>
        <v>0.2</v>
      </c>
      <c r="N897" s="77" t="n">
        <v>1695</v>
      </c>
      <c r="O897" s="81" t="n">
        <v>0</v>
      </c>
      <c r="P897" s="81" t="n">
        <v>0</v>
      </c>
      <c r="Q897" s="82" t="n">
        <v>0</v>
      </c>
      <c r="R897" s="95" t="s">
        <v>22</v>
      </c>
      <c r="S897" s="71" t="s">
        <v>33</v>
      </c>
      <c r="T897" s="98" t="s">
        <v>78</v>
      </c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</row>
    <row r="898" customFormat="false" ht="21" hidden="false" customHeight="true" outlineLevel="0" collapsed="false">
      <c r="A898" s="97" t="s">
        <v>78</v>
      </c>
      <c r="B898" s="71"/>
      <c r="C898" s="118" t="s">
        <v>23</v>
      </c>
      <c r="D898" s="43" t="n">
        <f aca="false">SUM(E898,N898)</f>
        <v>6424</v>
      </c>
      <c r="E898" s="44" t="n">
        <f aca="false">SUM(G898,L898)</f>
        <v>4261</v>
      </c>
      <c r="F898" s="45" t="n">
        <f aca="false">ROUND(E898/D898*100,1)</f>
        <v>66.3</v>
      </c>
      <c r="G898" s="46" t="n">
        <f aca="false">SUM(H898:K898)</f>
        <v>4220</v>
      </c>
      <c r="H898" s="48" t="n">
        <v>3266</v>
      </c>
      <c r="I898" s="84" t="n">
        <v>2</v>
      </c>
      <c r="J898" s="84" t="n">
        <v>923</v>
      </c>
      <c r="K898" s="48" t="n">
        <v>29</v>
      </c>
      <c r="L898" s="85" t="n">
        <v>41</v>
      </c>
      <c r="M898" s="47" t="n">
        <f aca="false">ROUND(L898/E898*100,1)</f>
        <v>1</v>
      </c>
      <c r="N898" s="48" t="n">
        <v>2163</v>
      </c>
      <c r="O898" s="49" t="n">
        <v>0</v>
      </c>
      <c r="P898" s="49" t="n">
        <v>0</v>
      </c>
      <c r="Q898" s="50" t="n">
        <v>0</v>
      </c>
      <c r="R898" s="96" t="s">
        <v>23</v>
      </c>
      <c r="S898" s="71"/>
      <c r="T898" s="98" t="s">
        <v>78</v>
      </c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</row>
    <row r="899" customFormat="false" ht="21" hidden="false" customHeight="true" outlineLevel="0" collapsed="false">
      <c r="A899" s="97" t="s">
        <v>78</v>
      </c>
      <c r="B899" s="71"/>
      <c r="C899" s="118" t="s">
        <v>24</v>
      </c>
      <c r="D899" s="43" t="n">
        <f aca="false">SUM(E899,N899)</f>
        <v>6420</v>
      </c>
      <c r="E899" s="44" t="n">
        <f aca="false">SUM(G899,L899)</f>
        <v>4166</v>
      </c>
      <c r="F899" s="45" t="n">
        <f aca="false">ROUND(E899/D899*100,1)</f>
        <v>64.9</v>
      </c>
      <c r="G899" s="46" t="n">
        <f aca="false">SUM(H899:K899)</f>
        <v>4146</v>
      </c>
      <c r="H899" s="48" t="n">
        <v>2808</v>
      </c>
      <c r="I899" s="84" t="n">
        <v>6</v>
      </c>
      <c r="J899" s="84" t="n">
        <v>1310</v>
      </c>
      <c r="K899" s="48" t="n">
        <v>22</v>
      </c>
      <c r="L899" s="85" t="n">
        <v>20</v>
      </c>
      <c r="M899" s="47" t="n">
        <f aca="false">ROUND(L899/E899*100,1)</f>
        <v>0.5</v>
      </c>
      <c r="N899" s="46" t="n">
        <f aca="false">SUM(O899:Q899)</f>
        <v>2254</v>
      </c>
      <c r="O899" s="48" t="n">
        <v>419</v>
      </c>
      <c r="P899" s="48" t="n">
        <v>1206</v>
      </c>
      <c r="Q899" s="86" t="n">
        <v>629</v>
      </c>
      <c r="R899" s="96" t="s">
        <v>24</v>
      </c>
      <c r="S899" s="71"/>
      <c r="T899" s="98" t="s">
        <v>78</v>
      </c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</row>
    <row r="900" customFormat="false" ht="21" hidden="false" customHeight="true" outlineLevel="0" collapsed="false">
      <c r="A900" s="97" t="s">
        <v>78</v>
      </c>
      <c r="B900" s="71"/>
      <c r="C900" s="118" t="s">
        <v>25</v>
      </c>
      <c r="D900" s="43" t="n">
        <f aca="false">SUM(E900,N900)</f>
        <v>6541</v>
      </c>
      <c r="E900" s="44" t="n">
        <f aca="false">SUM(G900,L900)</f>
        <v>4072</v>
      </c>
      <c r="F900" s="45" t="n">
        <f aca="false">ROUND(E900/D900*100,1)</f>
        <v>62.3</v>
      </c>
      <c r="G900" s="46" t="n">
        <f aca="false">SUM(H900:K900)</f>
        <v>4025</v>
      </c>
      <c r="H900" s="48" t="n">
        <v>2834</v>
      </c>
      <c r="I900" s="84" t="n">
        <v>6</v>
      </c>
      <c r="J900" s="84" t="n">
        <v>1152</v>
      </c>
      <c r="K900" s="48" t="n">
        <v>33</v>
      </c>
      <c r="L900" s="85" t="n">
        <v>47</v>
      </c>
      <c r="M900" s="47" t="n">
        <f aca="false">ROUND(L900/E900*100,1)</f>
        <v>1.2</v>
      </c>
      <c r="N900" s="46" t="n">
        <f aca="false">SUM(O900:Q900)</f>
        <v>2469</v>
      </c>
      <c r="O900" s="48" t="n">
        <v>414</v>
      </c>
      <c r="P900" s="48" t="n">
        <v>1213</v>
      </c>
      <c r="Q900" s="86" t="n">
        <v>842</v>
      </c>
      <c r="R900" s="96" t="s">
        <v>25</v>
      </c>
      <c r="S900" s="71"/>
      <c r="T900" s="98" t="s">
        <v>78</v>
      </c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</row>
    <row r="901" customFormat="false" ht="21" hidden="false" customHeight="true" outlineLevel="0" collapsed="false">
      <c r="A901" s="97" t="s">
        <v>78</v>
      </c>
      <c r="B901" s="71"/>
      <c r="C901" s="118" t="s">
        <v>26</v>
      </c>
      <c r="D901" s="43" t="n">
        <f aca="false">SUM(E901,N901)</f>
        <v>6608</v>
      </c>
      <c r="E901" s="44" t="n">
        <f aca="false">SUM(G901,L901)</f>
        <v>3951</v>
      </c>
      <c r="F901" s="45" t="n">
        <f aca="false">ROUND(E901/D901*100,1)</f>
        <v>59.8</v>
      </c>
      <c r="G901" s="46" t="n">
        <f aca="false">SUM(H901:K901)</f>
        <v>3917</v>
      </c>
      <c r="H901" s="48" t="n">
        <v>2918</v>
      </c>
      <c r="I901" s="84" t="n">
        <v>23</v>
      </c>
      <c r="J901" s="84" t="n">
        <v>939</v>
      </c>
      <c r="K901" s="48" t="n">
        <v>37</v>
      </c>
      <c r="L901" s="85" t="n">
        <v>34</v>
      </c>
      <c r="M901" s="47" t="n">
        <f aca="false">ROUND(L901/E901*100,1)</f>
        <v>0.9</v>
      </c>
      <c r="N901" s="46" t="n">
        <f aca="false">SUM(O901:Q901)</f>
        <v>2657</v>
      </c>
      <c r="O901" s="48" t="n">
        <v>442</v>
      </c>
      <c r="P901" s="48" t="n">
        <v>1359</v>
      </c>
      <c r="Q901" s="86" t="n">
        <v>856</v>
      </c>
      <c r="R901" s="96" t="s">
        <v>26</v>
      </c>
      <c r="S901" s="71"/>
      <c r="T901" s="98" t="s">
        <v>78</v>
      </c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</row>
    <row r="902" customFormat="false" ht="21" hidden="false" customHeight="true" outlineLevel="0" collapsed="false">
      <c r="A902" s="97" t="s">
        <v>78</v>
      </c>
      <c r="B902" s="71"/>
      <c r="C902" s="118" t="s">
        <v>27</v>
      </c>
      <c r="D902" s="43" t="n">
        <f aca="false">SUM(E902,N902)</f>
        <v>6692</v>
      </c>
      <c r="E902" s="44" t="n">
        <f aca="false">SUM(G902,L902)</f>
        <v>3821</v>
      </c>
      <c r="F902" s="45" t="n">
        <f aca="false">ROUND(E902/D902*100,1)</f>
        <v>57.1</v>
      </c>
      <c r="G902" s="46" t="n">
        <f aca="false">SUM(H902:K902)</f>
        <v>3753</v>
      </c>
      <c r="H902" s="48" t="n">
        <v>2753</v>
      </c>
      <c r="I902" s="84" t="n">
        <v>14</v>
      </c>
      <c r="J902" s="84" t="n">
        <v>938</v>
      </c>
      <c r="K902" s="48" t="n">
        <v>48</v>
      </c>
      <c r="L902" s="85" t="n">
        <v>68</v>
      </c>
      <c r="M902" s="47" t="n">
        <f aca="false">ROUND(L902/E902*100,1)</f>
        <v>1.8</v>
      </c>
      <c r="N902" s="46" t="n">
        <f aca="false">SUM(O902:Q902)</f>
        <v>2871</v>
      </c>
      <c r="O902" s="48" t="n">
        <v>451</v>
      </c>
      <c r="P902" s="48" t="n">
        <v>1491</v>
      </c>
      <c r="Q902" s="86" t="n">
        <v>929</v>
      </c>
      <c r="R902" s="96" t="s">
        <v>27</v>
      </c>
      <c r="S902" s="71"/>
      <c r="T902" s="98" t="s">
        <v>78</v>
      </c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</row>
    <row r="903" customFormat="false" ht="21" hidden="false" customHeight="true" outlineLevel="0" collapsed="false">
      <c r="A903" s="97" t="s">
        <v>78</v>
      </c>
      <c r="B903" s="71"/>
      <c r="C903" s="119" t="s">
        <v>28</v>
      </c>
      <c r="D903" s="54" t="n">
        <f aca="false">SUM(E903,N903)</f>
        <v>6612</v>
      </c>
      <c r="E903" s="55" t="n">
        <f aca="false">SUM(G903,L903)</f>
        <v>3705</v>
      </c>
      <c r="F903" s="56" t="n">
        <f aca="false">ROUND(E903/D903*100,1)</f>
        <v>56</v>
      </c>
      <c r="G903" s="57" t="n">
        <f aca="false">SUM(H903:K903)</f>
        <v>3623</v>
      </c>
      <c r="H903" s="87" t="n">
        <v>2754</v>
      </c>
      <c r="I903" s="88" t="n">
        <v>15</v>
      </c>
      <c r="J903" s="88" t="n">
        <v>815</v>
      </c>
      <c r="K903" s="87" t="n">
        <v>39</v>
      </c>
      <c r="L903" s="89" t="n">
        <v>82</v>
      </c>
      <c r="M903" s="58" t="n">
        <f aca="false">ROUND(L903/E903*100,1)</f>
        <v>2.2</v>
      </c>
      <c r="N903" s="57" t="n">
        <f aca="false">SUM(O903:Q903)</f>
        <v>2907</v>
      </c>
      <c r="O903" s="87" t="n">
        <v>343</v>
      </c>
      <c r="P903" s="87" t="n">
        <v>1699</v>
      </c>
      <c r="Q903" s="90" t="n">
        <v>865</v>
      </c>
      <c r="R903" s="62" t="s">
        <v>28</v>
      </c>
      <c r="S903" s="71"/>
      <c r="T903" s="98" t="s">
        <v>78</v>
      </c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</row>
    <row r="904" customFormat="false" ht="21" hidden="false" customHeight="true" outlineLevel="0" collapsed="false">
      <c r="A904" s="97"/>
      <c r="B904" s="71"/>
      <c r="C904" s="119" t="s">
        <v>29</v>
      </c>
      <c r="D904" s="43" t="n">
        <v>6683</v>
      </c>
      <c r="E904" s="44" t="n">
        <v>3659</v>
      </c>
      <c r="F904" s="45" t="n">
        <v>54.7508603920395</v>
      </c>
      <c r="G904" s="46" t="n">
        <v>3551</v>
      </c>
      <c r="H904" s="48" t="n">
        <v>2653</v>
      </c>
      <c r="I904" s="48" t="n">
        <v>14</v>
      </c>
      <c r="J904" s="48" t="n">
        <v>837</v>
      </c>
      <c r="K904" s="48" t="n">
        <v>47</v>
      </c>
      <c r="L904" s="85" t="n">
        <v>108</v>
      </c>
      <c r="M904" s="47" t="n">
        <f aca="false">ROUND(L904/E904*100,1)</f>
        <v>3</v>
      </c>
      <c r="N904" s="46" t="n">
        <v>3024</v>
      </c>
      <c r="O904" s="48" t="n">
        <v>364</v>
      </c>
      <c r="P904" s="48" t="n">
        <v>1434</v>
      </c>
      <c r="Q904" s="86" t="n">
        <v>1226</v>
      </c>
      <c r="R904" s="62" t="s">
        <v>29</v>
      </c>
      <c r="S904" s="71"/>
      <c r="T904" s="98"/>
      <c r="V904" s="15"/>
      <c r="W904" s="15"/>
      <c r="X904" s="15"/>
      <c r="Y904" s="15"/>
      <c r="Z904" s="15"/>
      <c r="AA904" s="15"/>
      <c r="AB904" s="15"/>
      <c r="AC904" s="15"/>
      <c r="AD904" s="15"/>
    </row>
    <row r="905" customFormat="false" ht="21" hidden="false" customHeight="true" outlineLevel="0" collapsed="false">
      <c r="A905" s="97"/>
      <c r="B905" s="71"/>
      <c r="C905" s="61" t="s">
        <v>30</v>
      </c>
      <c r="D905" s="54" t="n">
        <v>6499</v>
      </c>
      <c r="E905" s="55" t="n">
        <v>3477</v>
      </c>
      <c r="F905" s="56" t="n">
        <v>53.5005385443914</v>
      </c>
      <c r="G905" s="57" t="n">
        <v>3349</v>
      </c>
      <c r="H905" s="87" t="n">
        <v>2582</v>
      </c>
      <c r="I905" s="87" t="n">
        <v>17</v>
      </c>
      <c r="J905" s="87" t="n">
        <v>689</v>
      </c>
      <c r="K905" s="87" t="n">
        <v>61</v>
      </c>
      <c r="L905" s="89" t="n">
        <v>128</v>
      </c>
      <c r="M905" s="58" t="n">
        <f aca="false">ROUND(L905/E905*100,1)</f>
        <v>3.7</v>
      </c>
      <c r="N905" s="57" t="n">
        <v>3022</v>
      </c>
      <c r="O905" s="87" t="n">
        <v>296</v>
      </c>
      <c r="P905" s="87" t="n">
        <v>1496</v>
      </c>
      <c r="Q905" s="90" t="n">
        <v>1230</v>
      </c>
      <c r="R905" s="62" t="s">
        <v>30</v>
      </c>
      <c r="S905" s="71"/>
      <c r="T905" s="98"/>
      <c r="V905" s="15"/>
      <c r="W905" s="15"/>
      <c r="X905" s="15"/>
      <c r="Y905" s="15"/>
      <c r="Z905" s="15"/>
      <c r="AA905" s="15"/>
      <c r="AB905" s="15"/>
      <c r="AC905" s="15"/>
      <c r="AD905" s="15"/>
    </row>
    <row r="906" customFormat="false" ht="21" hidden="false" customHeight="true" outlineLevel="0" collapsed="false">
      <c r="A906" s="97"/>
      <c r="B906" s="71"/>
      <c r="C906" s="63" t="s">
        <v>31</v>
      </c>
      <c r="D906" s="64" t="n">
        <f aca="false">SUM(E906,N906)</f>
        <v>6302</v>
      </c>
      <c r="E906" s="65" t="n">
        <f aca="false">SUM(G906,L906)</f>
        <v>3418</v>
      </c>
      <c r="F906" s="66" t="n">
        <f aca="false">ROUND(E906/D906*100,1)</f>
        <v>54.2</v>
      </c>
      <c r="G906" s="67" t="n">
        <f aca="false">SUM(H906:K906)</f>
        <v>3348</v>
      </c>
      <c r="H906" s="91" t="n">
        <v>2481</v>
      </c>
      <c r="I906" s="91" t="n">
        <v>19</v>
      </c>
      <c r="J906" s="91" t="n">
        <v>775</v>
      </c>
      <c r="K906" s="91" t="n">
        <v>73</v>
      </c>
      <c r="L906" s="93" t="n">
        <v>70</v>
      </c>
      <c r="M906" s="68" t="n">
        <f aca="false">ROUND(L906/E906*100,1)</f>
        <v>2</v>
      </c>
      <c r="N906" s="67" t="n">
        <f aca="false">SUM(O906:Q906)</f>
        <v>2884</v>
      </c>
      <c r="O906" s="91" t="n">
        <v>280</v>
      </c>
      <c r="P906" s="91" t="n">
        <v>1253</v>
      </c>
      <c r="Q906" s="94" t="n">
        <v>1351</v>
      </c>
      <c r="R906" s="70" t="s">
        <v>31</v>
      </c>
      <c r="S906" s="71"/>
      <c r="T906" s="98"/>
      <c r="V906" s="15"/>
      <c r="W906" s="15"/>
      <c r="X906" s="15"/>
      <c r="Y906" s="15"/>
      <c r="Z906" s="15"/>
      <c r="AA906" s="15"/>
      <c r="AB906" s="15"/>
      <c r="AC906" s="15"/>
      <c r="AD906" s="15"/>
    </row>
    <row r="907" customFormat="false" ht="21" hidden="false" customHeight="true" outlineLevel="0" collapsed="false">
      <c r="A907" s="97" t="s">
        <v>79</v>
      </c>
      <c r="B907" s="71" t="s">
        <v>21</v>
      </c>
      <c r="C907" s="120" t="s">
        <v>22</v>
      </c>
      <c r="D907" s="73" t="n">
        <f aca="false">SUM(E907,N907)</f>
        <v>17783</v>
      </c>
      <c r="E907" s="74" t="n">
        <f aca="false">SUM(G907,L907)</f>
        <v>14180</v>
      </c>
      <c r="F907" s="75" t="n">
        <f aca="false">ROUND(E907/D907*100,1)</f>
        <v>79.7</v>
      </c>
      <c r="G907" s="76" t="n">
        <f aca="false">SUM(H907:K907)</f>
        <v>14109</v>
      </c>
      <c r="H907" s="76" t="n">
        <f aca="false">SUM(H917,H927)</f>
        <v>11625</v>
      </c>
      <c r="I907" s="76" t="n">
        <f aca="false">SUM(I917,I927)</f>
        <v>80</v>
      </c>
      <c r="J907" s="76" t="n">
        <f aca="false">SUM(J917,J927)</f>
        <v>2296</v>
      </c>
      <c r="K907" s="76" t="n">
        <f aca="false">SUM(K917,K927)</f>
        <v>108</v>
      </c>
      <c r="L907" s="74" t="n">
        <f aca="false">SUM(L917,L927)</f>
        <v>71</v>
      </c>
      <c r="M907" s="80" t="n">
        <f aca="false">ROUND(L907/E907*100,1)</f>
        <v>0.5</v>
      </c>
      <c r="N907" s="77" t="n">
        <v>3603</v>
      </c>
      <c r="O907" s="81" t="n">
        <v>0</v>
      </c>
      <c r="P907" s="81" t="n">
        <v>0</v>
      </c>
      <c r="Q907" s="82" t="n">
        <v>0</v>
      </c>
      <c r="R907" s="83" t="s">
        <v>22</v>
      </c>
      <c r="S907" s="71" t="s">
        <v>21</v>
      </c>
      <c r="T907" s="98" t="s">
        <v>79</v>
      </c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</row>
    <row r="908" customFormat="false" ht="21" hidden="false" customHeight="true" outlineLevel="0" collapsed="false">
      <c r="A908" s="97" t="s">
        <v>80</v>
      </c>
      <c r="B908" s="71"/>
      <c r="C908" s="118" t="s">
        <v>23</v>
      </c>
      <c r="D908" s="43" t="n">
        <f aca="false">SUM(E908,N908)</f>
        <v>17715</v>
      </c>
      <c r="E908" s="44" t="n">
        <f aca="false">SUM(G908,L908)</f>
        <v>13327</v>
      </c>
      <c r="F908" s="45" t="n">
        <f aca="false">ROUND(E908/D908*100,1)</f>
        <v>75.2</v>
      </c>
      <c r="G908" s="46" t="n">
        <f aca="false">SUM(H908:K908)</f>
        <v>13132</v>
      </c>
      <c r="H908" s="46" t="n">
        <f aca="false">SUM(H918,H928)</f>
        <v>11032</v>
      </c>
      <c r="I908" s="46" t="n">
        <f aca="false">SUM(I918,I928)</f>
        <v>18</v>
      </c>
      <c r="J908" s="46" t="n">
        <f aca="false">SUM(J918,J928)</f>
        <v>1974</v>
      </c>
      <c r="K908" s="46" t="n">
        <f aca="false">SUM(K918,K928)</f>
        <v>108</v>
      </c>
      <c r="L908" s="44" t="n">
        <f aca="false">SUM(L918,L928)</f>
        <v>195</v>
      </c>
      <c r="M908" s="47" t="n">
        <f aca="false">ROUND(L908/E908*100,1)</f>
        <v>1.5</v>
      </c>
      <c r="N908" s="48" t="n">
        <v>4388</v>
      </c>
      <c r="O908" s="49" t="n">
        <v>0</v>
      </c>
      <c r="P908" s="49" t="n">
        <v>0</v>
      </c>
      <c r="Q908" s="50" t="n">
        <v>0</v>
      </c>
      <c r="R908" s="51" t="s">
        <v>23</v>
      </c>
      <c r="S908" s="71"/>
      <c r="T908" s="98" t="s">
        <v>80</v>
      </c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</row>
    <row r="909" customFormat="false" ht="21" hidden="false" customHeight="true" outlineLevel="0" collapsed="false">
      <c r="A909" s="97" t="s">
        <v>80</v>
      </c>
      <c r="B909" s="71"/>
      <c r="C909" s="118" t="s">
        <v>24</v>
      </c>
      <c r="D909" s="43" t="n">
        <f aca="false">SUM(E909,N909)</f>
        <v>17692</v>
      </c>
      <c r="E909" s="44" t="n">
        <f aca="false">SUM(G909,L909)</f>
        <v>13235</v>
      </c>
      <c r="F909" s="45" t="n">
        <f aca="false">ROUND(E909/D909*100,1)</f>
        <v>74.8</v>
      </c>
      <c r="G909" s="46" t="n">
        <f aca="false">SUM(H909:K909)</f>
        <v>13105</v>
      </c>
      <c r="H909" s="46" t="n">
        <f aca="false">SUM(H919,H929)</f>
        <v>10926</v>
      </c>
      <c r="I909" s="46" t="n">
        <f aca="false">SUM(I919,I929)</f>
        <v>23</v>
      </c>
      <c r="J909" s="46" t="n">
        <f aca="false">SUM(J919,J929)</f>
        <v>2033</v>
      </c>
      <c r="K909" s="46" t="n">
        <f aca="false">SUM(K919,K929)</f>
        <v>123</v>
      </c>
      <c r="L909" s="44" t="n">
        <f aca="false">SUM(L919,L929)</f>
        <v>130</v>
      </c>
      <c r="M909" s="47" t="n">
        <f aca="false">ROUND(L909/E909*100,1)</f>
        <v>1</v>
      </c>
      <c r="N909" s="46" t="n">
        <f aca="false">SUM(O909:Q909)</f>
        <v>4457</v>
      </c>
      <c r="O909" s="46" t="n">
        <f aca="false">SUM(O919,O929)</f>
        <v>1222</v>
      </c>
      <c r="P909" s="46" t="n">
        <f aca="false">SUM(P919,P929)</f>
        <v>1768</v>
      </c>
      <c r="Q909" s="52" t="n">
        <f aca="false">SUM(Q919,Q929)</f>
        <v>1467</v>
      </c>
      <c r="R909" s="51" t="s">
        <v>24</v>
      </c>
      <c r="S909" s="71"/>
      <c r="T909" s="98" t="s">
        <v>80</v>
      </c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</row>
    <row r="910" customFormat="false" ht="21" hidden="false" customHeight="true" outlineLevel="0" collapsed="false">
      <c r="A910" s="97" t="s">
        <v>80</v>
      </c>
      <c r="B910" s="71"/>
      <c r="C910" s="118" t="s">
        <v>25</v>
      </c>
      <c r="D910" s="43" t="n">
        <f aca="false">SUM(E910,N910)</f>
        <v>17959</v>
      </c>
      <c r="E910" s="44" t="n">
        <f aca="false">SUM(G910,L910)</f>
        <v>12936</v>
      </c>
      <c r="F910" s="45" t="n">
        <f aca="false">ROUND(E910/D910*100,1)</f>
        <v>72</v>
      </c>
      <c r="G910" s="46" t="n">
        <f aca="false">SUM(H910:K910)</f>
        <v>12785</v>
      </c>
      <c r="H910" s="46" t="n">
        <f aca="false">SUM(H920,H930)</f>
        <v>10695</v>
      </c>
      <c r="I910" s="46" t="n">
        <f aca="false">SUM(I920,I930)</f>
        <v>12</v>
      </c>
      <c r="J910" s="46" t="n">
        <f aca="false">SUM(J920,J930)</f>
        <v>1940</v>
      </c>
      <c r="K910" s="46" t="n">
        <f aca="false">SUM(K920,K930)</f>
        <v>138</v>
      </c>
      <c r="L910" s="44" t="n">
        <f aca="false">SUM(L920,L930)</f>
        <v>151</v>
      </c>
      <c r="M910" s="47" t="n">
        <f aca="false">ROUND(L910/E910*100,1)</f>
        <v>1.2</v>
      </c>
      <c r="N910" s="46" t="n">
        <f aca="false">SUM(O910:Q910)</f>
        <v>5023</v>
      </c>
      <c r="O910" s="46" t="n">
        <f aca="false">SUM(O920,O930)</f>
        <v>1213</v>
      </c>
      <c r="P910" s="46" t="n">
        <f aca="false">SUM(P920,P930)</f>
        <v>1799</v>
      </c>
      <c r="Q910" s="52" t="n">
        <f aca="false">SUM(Q920,Q930)</f>
        <v>2011</v>
      </c>
      <c r="R910" s="51" t="s">
        <v>25</v>
      </c>
      <c r="S910" s="71"/>
      <c r="T910" s="98" t="s">
        <v>80</v>
      </c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</row>
    <row r="911" customFormat="false" ht="21" hidden="false" customHeight="true" outlineLevel="0" collapsed="false">
      <c r="A911" s="97" t="s">
        <v>80</v>
      </c>
      <c r="B911" s="71"/>
      <c r="C911" s="118" t="s">
        <v>26</v>
      </c>
      <c r="D911" s="43" t="n">
        <f aca="false">SUM(E911,N911)</f>
        <v>18179</v>
      </c>
      <c r="E911" s="44" t="n">
        <f aca="false">SUM(G911,L911)</f>
        <v>12702</v>
      </c>
      <c r="F911" s="45" t="n">
        <f aca="false">ROUND(E911/D911*100,1)</f>
        <v>69.9</v>
      </c>
      <c r="G911" s="46" t="n">
        <f aca="false">SUM(H911:K911)</f>
        <v>12549</v>
      </c>
      <c r="H911" s="46" t="n">
        <f aca="false">SUM(H921,H931)</f>
        <v>10852</v>
      </c>
      <c r="I911" s="46" t="n">
        <f aca="false">SUM(I921,I931)</f>
        <v>17</v>
      </c>
      <c r="J911" s="46" t="n">
        <f aca="false">SUM(J921,J931)</f>
        <v>1544</v>
      </c>
      <c r="K911" s="46" t="n">
        <f aca="false">SUM(K921,K931)</f>
        <v>136</v>
      </c>
      <c r="L911" s="44" t="n">
        <f aca="false">SUM(L921,L931)</f>
        <v>153</v>
      </c>
      <c r="M911" s="47" t="n">
        <f aca="false">ROUND(L911/E911*100,1)</f>
        <v>1.2</v>
      </c>
      <c r="N911" s="46" t="n">
        <f aca="false">SUM(O911:Q911)</f>
        <v>5477</v>
      </c>
      <c r="O911" s="46" t="n">
        <f aca="false">SUM(O921,O931)</f>
        <v>1353</v>
      </c>
      <c r="P911" s="46" t="n">
        <f aca="false">SUM(P921,P931)</f>
        <v>1939</v>
      </c>
      <c r="Q911" s="52" t="n">
        <f aca="false">SUM(Q921,Q931)</f>
        <v>2185</v>
      </c>
      <c r="R911" s="51" t="s">
        <v>26</v>
      </c>
      <c r="S911" s="71"/>
      <c r="T911" s="98" t="s">
        <v>80</v>
      </c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</row>
    <row r="912" customFormat="false" ht="21" hidden="false" customHeight="true" outlineLevel="0" collapsed="false">
      <c r="A912" s="97" t="s">
        <v>80</v>
      </c>
      <c r="B912" s="71"/>
      <c r="C912" s="118" t="s">
        <v>27</v>
      </c>
      <c r="D912" s="43" t="n">
        <f aca="false">SUM(E912,N912)</f>
        <v>18130</v>
      </c>
      <c r="E912" s="44" t="n">
        <f aca="false">SUM(G912,L912)</f>
        <v>12669</v>
      </c>
      <c r="F912" s="45" t="n">
        <f aca="false">ROUND(E912/D912*100,1)</f>
        <v>69.9</v>
      </c>
      <c r="G912" s="46" t="n">
        <f aca="false">SUM(H912:K912)</f>
        <v>12432</v>
      </c>
      <c r="H912" s="46" t="n">
        <f aca="false">SUM(H922,H932)</f>
        <v>10717</v>
      </c>
      <c r="I912" s="46" t="n">
        <f aca="false">SUM(I922,I932)</f>
        <v>18</v>
      </c>
      <c r="J912" s="46" t="n">
        <f aca="false">SUM(J922,J932)</f>
        <v>1576</v>
      </c>
      <c r="K912" s="46" t="n">
        <f aca="false">SUM(K922,K932)</f>
        <v>121</v>
      </c>
      <c r="L912" s="44" t="n">
        <f aca="false">SUM(L922,L932)</f>
        <v>237</v>
      </c>
      <c r="M912" s="47" t="n">
        <f aca="false">ROUND(L912/E912*100,1)</f>
        <v>1.9</v>
      </c>
      <c r="N912" s="46" t="n">
        <f aca="false">SUM(O912:Q912)</f>
        <v>5461</v>
      </c>
      <c r="O912" s="46" t="n">
        <f aca="false">SUM(O922,O932)</f>
        <v>1204</v>
      </c>
      <c r="P912" s="46" t="n">
        <f aca="false">SUM(P922,P932)</f>
        <v>2071</v>
      </c>
      <c r="Q912" s="52" t="n">
        <f aca="false">SUM(Q922,Q932)</f>
        <v>2186</v>
      </c>
      <c r="R912" s="51" t="s">
        <v>27</v>
      </c>
      <c r="S912" s="71"/>
      <c r="T912" s="98" t="s">
        <v>80</v>
      </c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</row>
    <row r="913" customFormat="false" ht="21" hidden="false" customHeight="true" outlineLevel="0" collapsed="false">
      <c r="A913" s="97" t="s">
        <v>80</v>
      </c>
      <c r="B913" s="71"/>
      <c r="C913" s="118" t="s">
        <v>28</v>
      </c>
      <c r="D913" s="54" t="n">
        <f aca="false">SUM(E913,N913)</f>
        <v>17581</v>
      </c>
      <c r="E913" s="55" t="n">
        <f aca="false">SUM(G913,L913)</f>
        <v>11436</v>
      </c>
      <c r="F913" s="56" t="n">
        <f aca="false">ROUND(E913/D913*100,1)</f>
        <v>65</v>
      </c>
      <c r="G913" s="57" t="n">
        <f aca="false">SUM(H913:K913)</f>
        <v>11133</v>
      </c>
      <c r="H913" s="57" t="n">
        <f aca="false">SUM(H923,H933)</f>
        <v>9642</v>
      </c>
      <c r="I913" s="57" t="n">
        <f aca="false">SUM(I923,I933)</f>
        <v>33</v>
      </c>
      <c r="J913" s="57" t="n">
        <f aca="false">SUM(J923,J933)</f>
        <v>1315</v>
      </c>
      <c r="K913" s="57" t="n">
        <f aca="false">SUM(K923,K933)</f>
        <v>143</v>
      </c>
      <c r="L913" s="55" t="n">
        <f aca="false">SUM(L923,L933)</f>
        <v>303</v>
      </c>
      <c r="M913" s="58" t="n">
        <f aca="false">ROUND(L913/E913*100,1)</f>
        <v>2.6</v>
      </c>
      <c r="N913" s="57" t="n">
        <f aca="false">SUM(O913:Q913)</f>
        <v>6145</v>
      </c>
      <c r="O913" s="57" t="n">
        <f aca="false">SUM(O923,O933)</f>
        <v>1024</v>
      </c>
      <c r="P913" s="57" t="n">
        <f aca="false">SUM(P923,P933)</f>
        <v>2648</v>
      </c>
      <c r="Q913" s="59" t="n">
        <f aca="false">SUM(Q923,Q933)</f>
        <v>2473</v>
      </c>
      <c r="R913" s="51" t="s">
        <v>28</v>
      </c>
      <c r="S913" s="71"/>
      <c r="T913" s="98" t="s">
        <v>80</v>
      </c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</row>
    <row r="914" customFormat="false" ht="21" hidden="false" customHeight="true" outlineLevel="0" collapsed="false">
      <c r="A914" s="97"/>
      <c r="B914" s="71"/>
      <c r="C914" s="119" t="s">
        <v>29</v>
      </c>
      <c r="D914" s="43" t="n">
        <v>17414</v>
      </c>
      <c r="E914" s="44" t="n">
        <v>11044</v>
      </c>
      <c r="F914" s="45" t="n">
        <v>63.4202365912484</v>
      </c>
      <c r="G914" s="46" t="n">
        <v>10581</v>
      </c>
      <c r="H914" s="46" t="n">
        <v>9021</v>
      </c>
      <c r="I914" s="46" t="n">
        <v>28</v>
      </c>
      <c r="J914" s="46" t="n">
        <v>1410</v>
      </c>
      <c r="K914" s="46" t="n">
        <v>122</v>
      </c>
      <c r="L914" s="44" t="n">
        <v>463</v>
      </c>
      <c r="M914" s="47" t="n">
        <f aca="false">ROUND(L914/E914*100,1)</f>
        <v>4.2</v>
      </c>
      <c r="N914" s="46" t="n">
        <v>6370</v>
      </c>
      <c r="O914" s="46" t="n">
        <v>925</v>
      </c>
      <c r="P914" s="46" t="n">
        <v>2420</v>
      </c>
      <c r="Q914" s="52" t="n">
        <v>3025</v>
      </c>
      <c r="R914" s="60" t="s">
        <v>29</v>
      </c>
      <c r="S914" s="71"/>
      <c r="T914" s="98"/>
      <c r="V914" s="15"/>
      <c r="W914" s="15"/>
      <c r="X914" s="15"/>
      <c r="Y914" s="15"/>
      <c r="Z914" s="15"/>
      <c r="AA914" s="15"/>
      <c r="AB914" s="15"/>
      <c r="AC914" s="15"/>
      <c r="AD914" s="15"/>
    </row>
    <row r="915" customFormat="false" ht="21" hidden="false" customHeight="true" outlineLevel="0" collapsed="false">
      <c r="A915" s="97"/>
      <c r="B915" s="71"/>
      <c r="C915" s="61" t="s">
        <v>30</v>
      </c>
      <c r="D915" s="54" t="n">
        <v>16338</v>
      </c>
      <c r="E915" s="55" t="n">
        <v>9988</v>
      </c>
      <c r="F915" s="56" t="n">
        <v>61.1335536785408</v>
      </c>
      <c r="G915" s="57" t="n">
        <v>9498</v>
      </c>
      <c r="H915" s="57" t="n">
        <v>8221</v>
      </c>
      <c r="I915" s="57" t="n">
        <v>25</v>
      </c>
      <c r="J915" s="57" t="n">
        <v>1125</v>
      </c>
      <c r="K915" s="57" t="n">
        <v>127</v>
      </c>
      <c r="L915" s="55" t="n">
        <v>490</v>
      </c>
      <c r="M915" s="58" t="n">
        <f aca="false">ROUND(L915/E915*100,1)</f>
        <v>4.9</v>
      </c>
      <c r="N915" s="57" t="n">
        <v>6350</v>
      </c>
      <c r="O915" s="57" t="n">
        <v>708</v>
      </c>
      <c r="P915" s="57" t="n">
        <v>2542</v>
      </c>
      <c r="Q915" s="59" t="n">
        <v>3100</v>
      </c>
      <c r="R915" s="62" t="s">
        <v>30</v>
      </c>
      <c r="S915" s="71"/>
      <c r="T915" s="98"/>
      <c r="V915" s="15"/>
      <c r="W915" s="15"/>
      <c r="X915" s="15"/>
      <c r="Y915" s="15"/>
      <c r="Z915" s="15"/>
      <c r="AA915" s="15"/>
      <c r="AB915" s="15"/>
      <c r="AC915" s="15"/>
      <c r="AD915" s="15"/>
    </row>
    <row r="916" customFormat="false" ht="21" hidden="false" customHeight="true" outlineLevel="0" collapsed="false">
      <c r="A916" s="97"/>
      <c r="B916" s="71"/>
      <c r="C916" s="63" t="s">
        <v>31</v>
      </c>
      <c r="D916" s="64" t="n">
        <f aca="false">SUM(E916,N916)</f>
        <v>15365</v>
      </c>
      <c r="E916" s="65" t="n">
        <f aca="false">SUM(G916,L916)</f>
        <v>9303</v>
      </c>
      <c r="F916" s="66" t="n">
        <f aca="false">ROUND(E916/D916*100,1)</f>
        <v>60.5</v>
      </c>
      <c r="G916" s="67" t="n">
        <f aca="false">SUM(H916:K916)</f>
        <v>9033</v>
      </c>
      <c r="H916" s="67" t="n">
        <f aca="false">SUM(H926,H936)</f>
        <v>7703</v>
      </c>
      <c r="I916" s="67" t="n">
        <f aca="false">SUM(I926,I936)</f>
        <v>28</v>
      </c>
      <c r="J916" s="67" t="n">
        <f aca="false">SUM(J926,J936)</f>
        <v>1190</v>
      </c>
      <c r="K916" s="67" t="n">
        <f aca="false">SUM(K926,K936)</f>
        <v>112</v>
      </c>
      <c r="L916" s="65" t="n">
        <f aca="false">SUM(L926,L936)</f>
        <v>270</v>
      </c>
      <c r="M916" s="68" t="n">
        <f aca="false">ROUND(L916/E916*100,1)</f>
        <v>2.9</v>
      </c>
      <c r="N916" s="67" t="n">
        <f aca="false">SUM(O916:Q916)</f>
        <v>6062</v>
      </c>
      <c r="O916" s="67" t="n">
        <f aca="false">SUM(O926,O936)</f>
        <v>748</v>
      </c>
      <c r="P916" s="67" t="n">
        <f aca="false">SUM(P926,P936)</f>
        <v>2035</v>
      </c>
      <c r="Q916" s="69" t="n">
        <f aca="false">SUM(Q926,Q936)</f>
        <v>3279</v>
      </c>
      <c r="R916" s="70" t="s">
        <v>31</v>
      </c>
      <c r="S916" s="71"/>
      <c r="T916" s="98"/>
      <c r="V916" s="15"/>
      <c r="W916" s="15"/>
      <c r="X916" s="15"/>
      <c r="Y916" s="15"/>
      <c r="Z916" s="15"/>
      <c r="AA916" s="15"/>
      <c r="AB916" s="15"/>
      <c r="AC916" s="15"/>
      <c r="AD916" s="15"/>
    </row>
    <row r="917" customFormat="false" ht="21" hidden="false" customHeight="true" outlineLevel="0" collapsed="false">
      <c r="A917" s="97" t="s">
        <v>80</v>
      </c>
      <c r="B917" s="71" t="s">
        <v>32</v>
      </c>
      <c r="C917" s="120" t="s">
        <v>22</v>
      </c>
      <c r="D917" s="73" t="n">
        <f aca="false">SUM(E917,N917)</f>
        <v>8232</v>
      </c>
      <c r="E917" s="74" t="n">
        <f aca="false">SUM(G917,L917)</f>
        <v>7108</v>
      </c>
      <c r="F917" s="75" t="n">
        <f aca="false">ROUND(E917/D917*100,1)</f>
        <v>86.3</v>
      </c>
      <c r="G917" s="76" t="n">
        <f aca="false">SUM(H917:K917)</f>
        <v>7060</v>
      </c>
      <c r="H917" s="77" t="n">
        <v>6831</v>
      </c>
      <c r="I917" s="78" t="n">
        <v>48</v>
      </c>
      <c r="J917" s="78" t="n">
        <v>118</v>
      </c>
      <c r="K917" s="77" t="n">
        <v>63</v>
      </c>
      <c r="L917" s="79" t="n">
        <v>48</v>
      </c>
      <c r="M917" s="80" t="n">
        <f aca="false">ROUND(L917/E917*100,1)</f>
        <v>0.7</v>
      </c>
      <c r="N917" s="77" t="n">
        <v>1124</v>
      </c>
      <c r="O917" s="81" t="n">
        <v>0</v>
      </c>
      <c r="P917" s="81" t="n">
        <v>0</v>
      </c>
      <c r="Q917" s="82" t="n">
        <v>0</v>
      </c>
      <c r="R917" s="83" t="s">
        <v>22</v>
      </c>
      <c r="S917" s="71" t="s">
        <v>32</v>
      </c>
      <c r="T917" s="98" t="s">
        <v>80</v>
      </c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</row>
    <row r="918" customFormat="false" ht="21" hidden="false" customHeight="true" outlineLevel="0" collapsed="false">
      <c r="A918" s="97" t="s">
        <v>80</v>
      </c>
      <c r="B918" s="71"/>
      <c r="C918" s="118" t="s">
        <v>23</v>
      </c>
      <c r="D918" s="43" t="n">
        <f aca="false">SUM(E918,N918)</f>
        <v>8331</v>
      </c>
      <c r="E918" s="44" t="n">
        <f aca="false">SUM(G918,L918)</f>
        <v>7046</v>
      </c>
      <c r="F918" s="45" t="n">
        <f aca="false">ROUND(E918/D918*100,1)</f>
        <v>84.6</v>
      </c>
      <c r="G918" s="46" t="n">
        <f aca="false">SUM(H918:K918)</f>
        <v>6933</v>
      </c>
      <c r="H918" s="48" t="n">
        <v>6699</v>
      </c>
      <c r="I918" s="84" t="n">
        <v>10</v>
      </c>
      <c r="J918" s="84" t="n">
        <v>164</v>
      </c>
      <c r="K918" s="48" t="n">
        <v>60</v>
      </c>
      <c r="L918" s="85" t="n">
        <v>113</v>
      </c>
      <c r="M918" s="47" t="n">
        <f aca="false">ROUND(L918/E918*100,1)</f>
        <v>1.6</v>
      </c>
      <c r="N918" s="48" t="n">
        <v>1285</v>
      </c>
      <c r="O918" s="49" t="n">
        <v>0</v>
      </c>
      <c r="P918" s="49" t="n">
        <v>0</v>
      </c>
      <c r="Q918" s="50" t="n">
        <v>0</v>
      </c>
      <c r="R918" s="51" t="s">
        <v>23</v>
      </c>
      <c r="S918" s="71"/>
      <c r="T918" s="98" t="s">
        <v>80</v>
      </c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</row>
    <row r="919" customFormat="false" ht="21" hidden="false" customHeight="true" outlineLevel="0" collapsed="false">
      <c r="A919" s="97" t="s">
        <v>80</v>
      </c>
      <c r="B919" s="71"/>
      <c r="C919" s="118" t="s">
        <v>24</v>
      </c>
      <c r="D919" s="43" t="n">
        <f aca="false">SUM(E919,N919)</f>
        <v>8310</v>
      </c>
      <c r="E919" s="44" t="n">
        <f aca="false">SUM(G919,L919)</f>
        <v>7038</v>
      </c>
      <c r="F919" s="45" t="n">
        <f aca="false">ROUND(E919/D919*100,1)</f>
        <v>84.7</v>
      </c>
      <c r="G919" s="46" t="n">
        <f aca="false">SUM(H919:K919)</f>
        <v>6954</v>
      </c>
      <c r="H919" s="48" t="n">
        <v>6720</v>
      </c>
      <c r="I919" s="84" t="n">
        <v>12</v>
      </c>
      <c r="J919" s="84" t="n">
        <v>152</v>
      </c>
      <c r="K919" s="48" t="n">
        <v>70</v>
      </c>
      <c r="L919" s="85" t="n">
        <v>84</v>
      </c>
      <c r="M919" s="47" t="n">
        <f aca="false">ROUND(L919/E919*100,1)</f>
        <v>1.2</v>
      </c>
      <c r="N919" s="46" t="n">
        <f aca="false">SUM(O919:Q919)</f>
        <v>1272</v>
      </c>
      <c r="O919" s="48" t="n">
        <v>613</v>
      </c>
      <c r="P919" s="48" t="n">
        <v>50</v>
      </c>
      <c r="Q919" s="86" t="n">
        <v>609</v>
      </c>
      <c r="R919" s="51" t="s">
        <v>24</v>
      </c>
      <c r="S919" s="71"/>
      <c r="T919" s="98" t="s">
        <v>80</v>
      </c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</row>
    <row r="920" customFormat="false" ht="21" hidden="false" customHeight="true" outlineLevel="0" collapsed="false">
      <c r="A920" s="97" t="s">
        <v>80</v>
      </c>
      <c r="B920" s="71"/>
      <c r="C920" s="118" t="s">
        <v>25</v>
      </c>
      <c r="D920" s="43" t="n">
        <f aca="false">SUM(E920,N920)</f>
        <v>8547</v>
      </c>
      <c r="E920" s="44" t="n">
        <f aca="false">SUM(G920,L920)</f>
        <v>6942</v>
      </c>
      <c r="F920" s="45" t="n">
        <f aca="false">ROUND(E920/D920*100,1)</f>
        <v>81.2</v>
      </c>
      <c r="G920" s="46" t="n">
        <f aca="false">SUM(H920:K920)</f>
        <v>6836</v>
      </c>
      <c r="H920" s="48" t="n">
        <v>6605</v>
      </c>
      <c r="I920" s="84" t="n">
        <v>3</v>
      </c>
      <c r="J920" s="84" t="n">
        <v>144</v>
      </c>
      <c r="K920" s="48" t="n">
        <v>84</v>
      </c>
      <c r="L920" s="85" t="n">
        <v>106</v>
      </c>
      <c r="M920" s="47" t="n">
        <f aca="false">ROUND(L920/E920*100,1)</f>
        <v>1.5</v>
      </c>
      <c r="N920" s="46" t="n">
        <f aca="false">SUM(O920:Q920)</f>
        <v>1605</v>
      </c>
      <c r="O920" s="48" t="n">
        <v>666</v>
      </c>
      <c r="P920" s="48" t="n">
        <v>65</v>
      </c>
      <c r="Q920" s="86" t="n">
        <v>874</v>
      </c>
      <c r="R920" s="51" t="s">
        <v>25</v>
      </c>
      <c r="S920" s="71"/>
      <c r="T920" s="98" t="s">
        <v>80</v>
      </c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</row>
    <row r="921" customFormat="false" ht="21" hidden="false" customHeight="true" outlineLevel="0" collapsed="false">
      <c r="A921" s="97" t="s">
        <v>80</v>
      </c>
      <c r="B921" s="71"/>
      <c r="C921" s="118" t="s">
        <v>26</v>
      </c>
      <c r="D921" s="43" t="n">
        <f aca="false">SUM(E921,N921)</f>
        <v>8559</v>
      </c>
      <c r="E921" s="44" t="n">
        <f aca="false">SUM(G921,L921)</f>
        <v>6871</v>
      </c>
      <c r="F921" s="45" t="n">
        <f aca="false">ROUND(E921/D921*100,1)</f>
        <v>80.3</v>
      </c>
      <c r="G921" s="46" t="n">
        <f aca="false">SUM(H921:K921)</f>
        <v>6763</v>
      </c>
      <c r="H921" s="48" t="n">
        <v>6520</v>
      </c>
      <c r="I921" s="84" t="n">
        <v>6</v>
      </c>
      <c r="J921" s="84" t="n">
        <v>150</v>
      </c>
      <c r="K921" s="48" t="n">
        <v>87</v>
      </c>
      <c r="L921" s="85" t="n">
        <v>108</v>
      </c>
      <c r="M921" s="47" t="n">
        <f aca="false">ROUND(L921/E921*100,1)</f>
        <v>1.6</v>
      </c>
      <c r="N921" s="46" t="n">
        <f aca="false">SUM(O921:Q921)</f>
        <v>1688</v>
      </c>
      <c r="O921" s="48" t="n">
        <v>700</v>
      </c>
      <c r="P921" s="48" t="n">
        <v>99</v>
      </c>
      <c r="Q921" s="86" t="n">
        <v>889</v>
      </c>
      <c r="R921" s="51" t="s">
        <v>26</v>
      </c>
      <c r="S921" s="71"/>
      <c r="T921" s="98" t="s">
        <v>80</v>
      </c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</row>
    <row r="922" customFormat="false" ht="21" hidden="false" customHeight="true" outlineLevel="0" collapsed="false">
      <c r="A922" s="97" t="s">
        <v>80</v>
      </c>
      <c r="B922" s="71"/>
      <c r="C922" s="118" t="s">
        <v>27</v>
      </c>
      <c r="D922" s="43" t="n">
        <f aca="false">SUM(E922,N922)</f>
        <v>8701</v>
      </c>
      <c r="E922" s="44" t="n">
        <f aca="false">SUM(G922,L922)</f>
        <v>7031</v>
      </c>
      <c r="F922" s="45" t="n">
        <f aca="false">ROUND(E922/D922*100,1)</f>
        <v>80.8</v>
      </c>
      <c r="G922" s="46" t="n">
        <f aca="false">SUM(H922:K922)</f>
        <v>6867</v>
      </c>
      <c r="H922" s="48" t="n">
        <v>6599</v>
      </c>
      <c r="I922" s="84" t="n">
        <v>9</v>
      </c>
      <c r="J922" s="84" t="n">
        <v>186</v>
      </c>
      <c r="K922" s="48" t="n">
        <v>73</v>
      </c>
      <c r="L922" s="85" t="n">
        <v>164</v>
      </c>
      <c r="M922" s="47" t="n">
        <f aca="false">ROUND(L922/E922*100,1)</f>
        <v>2.3</v>
      </c>
      <c r="N922" s="46" t="n">
        <f aca="false">SUM(O922:Q922)</f>
        <v>1670</v>
      </c>
      <c r="O922" s="48" t="n">
        <v>624</v>
      </c>
      <c r="P922" s="48" t="n">
        <v>119</v>
      </c>
      <c r="Q922" s="86" t="n">
        <v>927</v>
      </c>
      <c r="R922" s="51" t="s">
        <v>27</v>
      </c>
      <c r="S922" s="71"/>
      <c r="T922" s="98" t="s">
        <v>80</v>
      </c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</row>
    <row r="923" customFormat="false" ht="21" hidden="false" customHeight="true" outlineLevel="0" collapsed="false">
      <c r="A923" s="97" t="s">
        <v>80</v>
      </c>
      <c r="B923" s="71"/>
      <c r="C923" s="118" t="s">
        <v>28</v>
      </c>
      <c r="D923" s="54" t="n">
        <f aca="false">SUM(E923,N923)</f>
        <v>8359</v>
      </c>
      <c r="E923" s="55" t="n">
        <f aca="false">SUM(G923,L923)</f>
        <v>6306</v>
      </c>
      <c r="F923" s="56" t="n">
        <f aca="false">ROUND(E923/D923*100,1)</f>
        <v>75.4</v>
      </c>
      <c r="G923" s="57" t="n">
        <f aca="false">SUM(H923:K923)</f>
        <v>6112</v>
      </c>
      <c r="H923" s="87" t="n">
        <v>5802</v>
      </c>
      <c r="I923" s="88" t="n">
        <v>14</v>
      </c>
      <c r="J923" s="88" t="n">
        <v>212</v>
      </c>
      <c r="K923" s="87" t="n">
        <v>84</v>
      </c>
      <c r="L923" s="89" t="n">
        <v>194</v>
      </c>
      <c r="M923" s="58" t="n">
        <f aca="false">ROUND(L923/E923*100,1)</f>
        <v>3.1</v>
      </c>
      <c r="N923" s="57" t="n">
        <f aca="false">SUM(O923:Q923)</f>
        <v>2053</v>
      </c>
      <c r="O923" s="87" t="n">
        <v>535</v>
      </c>
      <c r="P923" s="87" t="n">
        <v>275</v>
      </c>
      <c r="Q923" s="90" t="n">
        <v>1243</v>
      </c>
      <c r="R923" s="51" t="s">
        <v>28</v>
      </c>
      <c r="S923" s="71"/>
      <c r="T923" s="98" t="s">
        <v>80</v>
      </c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</row>
    <row r="924" customFormat="false" ht="21" hidden="false" customHeight="true" outlineLevel="0" collapsed="false">
      <c r="A924" s="97"/>
      <c r="B924" s="71"/>
      <c r="C924" s="121" t="s">
        <v>29</v>
      </c>
      <c r="D924" s="54" t="n">
        <v>8159</v>
      </c>
      <c r="E924" s="55" t="n">
        <v>6095</v>
      </c>
      <c r="F924" s="56" t="n">
        <v>74.7027822037014</v>
      </c>
      <c r="G924" s="57" t="n">
        <v>5756</v>
      </c>
      <c r="H924" s="87" t="n">
        <v>5429</v>
      </c>
      <c r="I924" s="87" t="n">
        <v>7</v>
      </c>
      <c r="J924" s="87" t="n">
        <v>237</v>
      </c>
      <c r="K924" s="87" t="n">
        <v>83</v>
      </c>
      <c r="L924" s="89" t="n">
        <v>339</v>
      </c>
      <c r="M924" s="58" t="n">
        <f aca="false">ROUND(L924/E924*100,1)</f>
        <v>5.6</v>
      </c>
      <c r="N924" s="57" t="n">
        <v>2064</v>
      </c>
      <c r="O924" s="87" t="n">
        <v>456</v>
      </c>
      <c r="P924" s="87" t="n">
        <v>304</v>
      </c>
      <c r="Q924" s="90" t="n">
        <v>1304</v>
      </c>
      <c r="R924" s="60" t="s">
        <v>29</v>
      </c>
      <c r="S924" s="71"/>
      <c r="T924" s="98"/>
      <c r="V924" s="15"/>
      <c r="W924" s="15"/>
      <c r="X924" s="15"/>
      <c r="Y924" s="15"/>
      <c r="Z924" s="15"/>
      <c r="AA924" s="15"/>
      <c r="AB924" s="15"/>
      <c r="AC924" s="15"/>
      <c r="AD924" s="15"/>
    </row>
    <row r="925" customFormat="false" ht="21" hidden="false" customHeight="true" outlineLevel="0" collapsed="false">
      <c r="A925" s="97"/>
      <c r="B925" s="71"/>
      <c r="C925" s="61" t="s">
        <v>30</v>
      </c>
      <c r="D925" s="54" t="n">
        <v>7676</v>
      </c>
      <c r="E925" s="55" t="n">
        <v>5524</v>
      </c>
      <c r="F925" s="56" t="n">
        <v>71.9645648775404</v>
      </c>
      <c r="G925" s="57" t="n">
        <v>5162</v>
      </c>
      <c r="H925" s="87" t="n">
        <v>4886</v>
      </c>
      <c r="I925" s="87" t="n">
        <v>16</v>
      </c>
      <c r="J925" s="87" t="n">
        <v>195</v>
      </c>
      <c r="K925" s="87" t="n">
        <v>65</v>
      </c>
      <c r="L925" s="89" t="n">
        <v>362</v>
      </c>
      <c r="M925" s="58" t="n">
        <f aca="false">ROUND(L925/E925*100,1)</f>
        <v>6.6</v>
      </c>
      <c r="N925" s="57" t="n">
        <v>2152</v>
      </c>
      <c r="O925" s="87" t="n">
        <v>349</v>
      </c>
      <c r="P925" s="87" t="n">
        <v>429</v>
      </c>
      <c r="Q925" s="90" t="n">
        <v>1374</v>
      </c>
      <c r="R925" s="62" t="s">
        <v>30</v>
      </c>
      <c r="S925" s="71"/>
      <c r="T925" s="98"/>
      <c r="V925" s="15"/>
      <c r="W925" s="15"/>
      <c r="X925" s="15"/>
      <c r="Y925" s="15"/>
      <c r="Z925" s="15"/>
      <c r="AA925" s="15"/>
      <c r="AB925" s="15"/>
      <c r="AC925" s="15"/>
      <c r="AD925" s="15"/>
    </row>
    <row r="926" customFormat="false" ht="21" hidden="false" customHeight="true" outlineLevel="0" collapsed="false">
      <c r="A926" s="97"/>
      <c r="B926" s="71"/>
      <c r="C926" s="63" t="s">
        <v>31</v>
      </c>
      <c r="D926" s="64" t="n">
        <f aca="false">SUM(E926,N926)</f>
        <v>7216</v>
      </c>
      <c r="E926" s="65" t="n">
        <f aca="false">SUM(G926,L926)</f>
        <v>5046</v>
      </c>
      <c r="F926" s="66" t="n">
        <f aca="false">ROUND(E926/D926*100,1)</f>
        <v>69.9</v>
      </c>
      <c r="G926" s="67" t="n">
        <f aca="false">SUM(H926:K926)</f>
        <v>4861</v>
      </c>
      <c r="H926" s="91" t="n">
        <v>4550</v>
      </c>
      <c r="I926" s="91" t="n">
        <v>12</v>
      </c>
      <c r="J926" s="91" t="n">
        <v>242</v>
      </c>
      <c r="K926" s="91" t="n">
        <v>57</v>
      </c>
      <c r="L926" s="93" t="n">
        <v>185</v>
      </c>
      <c r="M926" s="68" t="n">
        <f aca="false">ROUND(L926/E926*100,1)</f>
        <v>3.7</v>
      </c>
      <c r="N926" s="67" t="n">
        <f aca="false">SUM(O926:Q926)</f>
        <v>2170</v>
      </c>
      <c r="O926" s="91" t="n">
        <v>370</v>
      </c>
      <c r="P926" s="91" t="n">
        <v>308</v>
      </c>
      <c r="Q926" s="94" t="n">
        <v>1492</v>
      </c>
      <c r="R926" s="70" t="s">
        <v>31</v>
      </c>
      <c r="S926" s="71"/>
      <c r="T926" s="98"/>
      <c r="V926" s="15"/>
      <c r="W926" s="15"/>
      <c r="X926" s="15"/>
      <c r="Y926" s="15"/>
      <c r="Z926" s="15"/>
      <c r="AA926" s="15"/>
      <c r="AB926" s="15"/>
      <c r="AC926" s="15"/>
      <c r="AD926" s="15"/>
    </row>
    <row r="927" customFormat="false" ht="21" hidden="false" customHeight="true" outlineLevel="0" collapsed="false">
      <c r="A927" s="97" t="s">
        <v>80</v>
      </c>
      <c r="B927" s="71" t="s">
        <v>33</v>
      </c>
      <c r="C927" s="117" t="s">
        <v>22</v>
      </c>
      <c r="D927" s="104" t="n">
        <f aca="false">SUM(E927,N927)</f>
        <v>9551</v>
      </c>
      <c r="E927" s="105" t="n">
        <f aca="false">SUM(G927,L927)</f>
        <v>7072</v>
      </c>
      <c r="F927" s="106" t="n">
        <f aca="false">ROUND(E927/D927*100,1)</f>
        <v>74</v>
      </c>
      <c r="G927" s="107" t="n">
        <f aca="false">SUM(H927:K927)</f>
        <v>7049</v>
      </c>
      <c r="H927" s="109" t="n">
        <v>4794</v>
      </c>
      <c r="I927" s="126" t="n">
        <v>32</v>
      </c>
      <c r="J927" s="126" t="n">
        <v>2178</v>
      </c>
      <c r="K927" s="109" t="n">
        <v>45</v>
      </c>
      <c r="L927" s="127" t="n">
        <v>23</v>
      </c>
      <c r="M927" s="108" t="n">
        <f aca="false">ROUND(L927/E927*100,1)</f>
        <v>0.3</v>
      </c>
      <c r="N927" s="109" t="n">
        <v>2479</v>
      </c>
      <c r="O927" s="110" t="n">
        <v>0</v>
      </c>
      <c r="P927" s="110" t="n">
        <v>0</v>
      </c>
      <c r="Q927" s="111" t="n">
        <v>0</v>
      </c>
      <c r="R927" s="112" t="s">
        <v>22</v>
      </c>
      <c r="S927" s="71" t="s">
        <v>33</v>
      </c>
      <c r="T927" s="98" t="s">
        <v>80</v>
      </c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</row>
    <row r="928" customFormat="false" ht="21" hidden="false" customHeight="true" outlineLevel="0" collapsed="false">
      <c r="A928" s="97" t="s">
        <v>80</v>
      </c>
      <c r="B928" s="71"/>
      <c r="C928" s="118" t="s">
        <v>23</v>
      </c>
      <c r="D928" s="43" t="n">
        <f aca="false">SUM(E928,N928)</f>
        <v>9384</v>
      </c>
      <c r="E928" s="44" t="n">
        <f aca="false">SUM(G928,L928)</f>
        <v>6281</v>
      </c>
      <c r="F928" s="45" t="n">
        <f aca="false">ROUND(E928/D928*100,1)</f>
        <v>66.9</v>
      </c>
      <c r="G928" s="46" t="n">
        <f aca="false">SUM(H928:K928)</f>
        <v>6199</v>
      </c>
      <c r="H928" s="48" t="n">
        <v>4333</v>
      </c>
      <c r="I928" s="84" t="n">
        <v>8</v>
      </c>
      <c r="J928" s="84" t="n">
        <v>1810</v>
      </c>
      <c r="K928" s="48" t="n">
        <v>48</v>
      </c>
      <c r="L928" s="85" t="n">
        <v>82</v>
      </c>
      <c r="M928" s="47" t="n">
        <f aca="false">ROUND(L928/E928*100,1)</f>
        <v>1.3</v>
      </c>
      <c r="N928" s="48" t="n">
        <v>3103</v>
      </c>
      <c r="O928" s="49" t="n">
        <v>0</v>
      </c>
      <c r="P928" s="49" t="n">
        <v>0</v>
      </c>
      <c r="Q928" s="50" t="n">
        <v>0</v>
      </c>
      <c r="R928" s="51" t="s">
        <v>23</v>
      </c>
      <c r="S928" s="71"/>
      <c r="T928" s="98" t="s">
        <v>80</v>
      </c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</row>
    <row r="929" customFormat="false" ht="21" hidden="false" customHeight="true" outlineLevel="0" collapsed="false">
      <c r="A929" s="97" t="s">
        <v>80</v>
      </c>
      <c r="B929" s="71"/>
      <c r="C929" s="118" t="s">
        <v>24</v>
      </c>
      <c r="D929" s="43" t="n">
        <f aca="false">SUM(E929,N929)</f>
        <v>9382</v>
      </c>
      <c r="E929" s="44" t="n">
        <f aca="false">SUM(G929,L929)</f>
        <v>6197</v>
      </c>
      <c r="F929" s="45" t="n">
        <f aca="false">ROUND(E929/D929*100,1)</f>
        <v>66.1</v>
      </c>
      <c r="G929" s="46" t="n">
        <f aca="false">SUM(H929:K929)</f>
        <v>6151</v>
      </c>
      <c r="H929" s="48" t="n">
        <v>4206</v>
      </c>
      <c r="I929" s="84" t="n">
        <v>11</v>
      </c>
      <c r="J929" s="84" t="n">
        <v>1881</v>
      </c>
      <c r="K929" s="48" t="n">
        <v>53</v>
      </c>
      <c r="L929" s="85" t="n">
        <v>46</v>
      </c>
      <c r="M929" s="47" t="n">
        <f aca="false">ROUND(L929/E929*100,1)</f>
        <v>0.7</v>
      </c>
      <c r="N929" s="46" t="n">
        <f aca="false">SUM(O929:Q929)</f>
        <v>3185</v>
      </c>
      <c r="O929" s="48" t="n">
        <v>609</v>
      </c>
      <c r="P929" s="48" t="n">
        <v>1718</v>
      </c>
      <c r="Q929" s="86" t="n">
        <v>858</v>
      </c>
      <c r="R929" s="51" t="s">
        <v>24</v>
      </c>
      <c r="S929" s="71"/>
      <c r="T929" s="98" t="s">
        <v>80</v>
      </c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</row>
    <row r="930" customFormat="false" ht="21" hidden="false" customHeight="true" outlineLevel="0" collapsed="false">
      <c r="A930" s="97" t="s">
        <v>80</v>
      </c>
      <c r="B930" s="71"/>
      <c r="C930" s="118" t="s">
        <v>25</v>
      </c>
      <c r="D930" s="43" t="n">
        <f aca="false">SUM(E930,N930)</f>
        <v>9412</v>
      </c>
      <c r="E930" s="44" t="n">
        <f aca="false">SUM(G930,L930)</f>
        <v>5994</v>
      </c>
      <c r="F930" s="45" t="n">
        <f aca="false">ROUND(E930/D930*100,1)</f>
        <v>63.7</v>
      </c>
      <c r="G930" s="46" t="n">
        <f aca="false">SUM(H930:K930)</f>
        <v>5949</v>
      </c>
      <c r="H930" s="48" t="n">
        <v>4090</v>
      </c>
      <c r="I930" s="84" t="n">
        <v>9</v>
      </c>
      <c r="J930" s="84" t="n">
        <v>1796</v>
      </c>
      <c r="K930" s="48" t="n">
        <v>54</v>
      </c>
      <c r="L930" s="85" t="n">
        <v>45</v>
      </c>
      <c r="M930" s="47" t="n">
        <f aca="false">ROUND(L930/E930*100,1)</f>
        <v>0.8</v>
      </c>
      <c r="N930" s="46" t="n">
        <f aca="false">SUM(O930:Q930)</f>
        <v>3418</v>
      </c>
      <c r="O930" s="48" t="n">
        <v>547</v>
      </c>
      <c r="P930" s="48" t="n">
        <v>1734</v>
      </c>
      <c r="Q930" s="86" t="n">
        <v>1137</v>
      </c>
      <c r="R930" s="51" t="s">
        <v>25</v>
      </c>
      <c r="S930" s="71"/>
      <c r="T930" s="98" t="s">
        <v>80</v>
      </c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</row>
    <row r="931" customFormat="false" ht="21" hidden="false" customHeight="true" outlineLevel="0" collapsed="false">
      <c r="A931" s="97" t="s">
        <v>80</v>
      </c>
      <c r="B931" s="71"/>
      <c r="C931" s="118" t="s">
        <v>26</v>
      </c>
      <c r="D931" s="43" t="n">
        <f aca="false">SUM(E931,N931)</f>
        <v>9620</v>
      </c>
      <c r="E931" s="44" t="n">
        <f aca="false">SUM(G931,L931)</f>
        <v>5831</v>
      </c>
      <c r="F931" s="45" t="n">
        <f aca="false">ROUND(E931/D931*100,1)</f>
        <v>60.6</v>
      </c>
      <c r="G931" s="46" t="n">
        <f aca="false">SUM(H931:K931)</f>
        <v>5786</v>
      </c>
      <c r="H931" s="48" t="n">
        <v>4332</v>
      </c>
      <c r="I931" s="84" t="n">
        <v>11</v>
      </c>
      <c r="J931" s="84" t="n">
        <v>1394</v>
      </c>
      <c r="K931" s="48" t="n">
        <v>49</v>
      </c>
      <c r="L931" s="85" t="n">
        <v>45</v>
      </c>
      <c r="M931" s="47" t="n">
        <f aca="false">ROUND(L931/E931*100,1)</f>
        <v>0.8</v>
      </c>
      <c r="N931" s="46" t="n">
        <f aca="false">SUM(O931:Q931)</f>
        <v>3789</v>
      </c>
      <c r="O931" s="48" t="n">
        <v>653</v>
      </c>
      <c r="P931" s="48" t="n">
        <v>1840</v>
      </c>
      <c r="Q931" s="86" t="n">
        <v>1296</v>
      </c>
      <c r="R931" s="51" t="s">
        <v>26</v>
      </c>
      <c r="S931" s="71"/>
      <c r="T931" s="98" t="s">
        <v>80</v>
      </c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</row>
    <row r="932" customFormat="false" ht="21" hidden="false" customHeight="true" outlineLevel="0" collapsed="false">
      <c r="A932" s="97" t="s">
        <v>80</v>
      </c>
      <c r="B932" s="71"/>
      <c r="C932" s="118" t="s">
        <v>27</v>
      </c>
      <c r="D932" s="43" t="n">
        <f aca="false">SUM(E932,N932)</f>
        <v>9429</v>
      </c>
      <c r="E932" s="44" t="n">
        <f aca="false">SUM(G932,L932)</f>
        <v>5638</v>
      </c>
      <c r="F932" s="45" t="n">
        <f aca="false">ROUND(E932/D932*100,1)</f>
        <v>59.8</v>
      </c>
      <c r="G932" s="46" t="n">
        <f aca="false">SUM(H932:K932)</f>
        <v>5565</v>
      </c>
      <c r="H932" s="48" t="n">
        <v>4118</v>
      </c>
      <c r="I932" s="84" t="n">
        <v>9</v>
      </c>
      <c r="J932" s="84" t="n">
        <v>1390</v>
      </c>
      <c r="K932" s="48" t="n">
        <v>48</v>
      </c>
      <c r="L932" s="85" t="n">
        <v>73</v>
      </c>
      <c r="M932" s="47" t="n">
        <f aca="false">ROUND(L932/E932*100,1)</f>
        <v>1.3</v>
      </c>
      <c r="N932" s="46" t="n">
        <f aca="false">SUM(O932:Q932)</f>
        <v>3791</v>
      </c>
      <c r="O932" s="48" t="n">
        <v>580</v>
      </c>
      <c r="P932" s="48" t="n">
        <v>1952</v>
      </c>
      <c r="Q932" s="86" t="n">
        <v>1259</v>
      </c>
      <c r="R932" s="51" t="s">
        <v>27</v>
      </c>
      <c r="S932" s="71"/>
      <c r="T932" s="98" t="s">
        <v>80</v>
      </c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</row>
    <row r="933" customFormat="false" ht="21" hidden="false" customHeight="true" outlineLevel="0" collapsed="false">
      <c r="A933" s="97" t="s">
        <v>80</v>
      </c>
      <c r="B933" s="71"/>
      <c r="C933" s="119" t="s">
        <v>28</v>
      </c>
      <c r="D933" s="54" t="n">
        <f aca="false">SUM(E933,N933)</f>
        <v>9222</v>
      </c>
      <c r="E933" s="55" t="n">
        <f aca="false">SUM(G933,L933)</f>
        <v>5130</v>
      </c>
      <c r="F933" s="56" t="n">
        <f aca="false">ROUND(E933/D933*100,1)</f>
        <v>55.6</v>
      </c>
      <c r="G933" s="57" t="n">
        <f aca="false">SUM(H933:K933)</f>
        <v>5021</v>
      </c>
      <c r="H933" s="87" t="n">
        <v>3840</v>
      </c>
      <c r="I933" s="88" t="n">
        <v>19</v>
      </c>
      <c r="J933" s="88" t="n">
        <v>1103</v>
      </c>
      <c r="K933" s="87" t="n">
        <v>59</v>
      </c>
      <c r="L933" s="89" t="n">
        <v>109</v>
      </c>
      <c r="M933" s="58" t="n">
        <f aca="false">ROUND(L933/E933*100,1)</f>
        <v>2.1</v>
      </c>
      <c r="N933" s="57" t="n">
        <f aca="false">SUM(O933:Q933)</f>
        <v>4092</v>
      </c>
      <c r="O933" s="87" t="n">
        <v>489</v>
      </c>
      <c r="P933" s="87" t="n">
        <v>2373</v>
      </c>
      <c r="Q933" s="90" t="n">
        <v>1230</v>
      </c>
      <c r="R933" s="60" t="s">
        <v>28</v>
      </c>
      <c r="S933" s="71"/>
      <c r="T933" s="98" t="s">
        <v>80</v>
      </c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</row>
    <row r="934" customFormat="false" ht="21" hidden="false" customHeight="true" outlineLevel="0" collapsed="false">
      <c r="A934" s="97"/>
      <c r="B934" s="71"/>
      <c r="C934" s="119" t="s">
        <v>29</v>
      </c>
      <c r="D934" s="43" t="n">
        <v>9255</v>
      </c>
      <c r="E934" s="44" t="n">
        <v>4949</v>
      </c>
      <c r="F934" s="45" t="n">
        <v>53.4737979470556</v>
      </c>
      <c r="G934" s="46" t="n">
        <v>4825</v>
      </c>
      <c r="H934" s="48" t="n">
        <v>3592</v>
      </c>
      <c r="I934" s="48" t="n">
        <v>21</v>
      </c>
      <c r="J934" s="48" t="n">
        <v>1173</v>
      </c>
      <c r="K934" s="48" t="n">
        <v>39</v>
      </c>
      <c r="L934" s="85" t="n">
        <v>124</v>
      </c>
      <c r="M934" s="47" t="n">
        <f aca="false">ROUND(L934/E934*100,1)</f>
        <v>2.5</v>
      </c>
      <c r="N934" s="46" t="n">
        <v>4306</v>
      </c>
      <c r="O934" s="48" t="n">
        <v>469</v>
      </c>
      <c r="P934" s="48" t="n">
        <v>2116</v>
      </c>
      <c r="Q934" s="86" t="n">
        <v>1721</v>
      </c>
      <c r="R934" s="60" t="s">
        <v>29</v>
      </c>
      <c r="S934" s="71"/>
      <c r="T934" s="98"/>
      <c r="V934" s="15"/>
      <c r="W934" s="15"/>
      <c r="X934" s="15"/>
      <c r="Y934" s="15"/>
      <c r="Z934" s="15"/>
      <c r="AA934" s="15"/>
      <c r="AB934" s="15"/>
      <c r="AC934" s="15"/>
      <c r="AD934" s="15"/>
    </row>
    <row r="935" customFormat="false" ht="21" hidden="false" customHeight="true" outlineLevel="0" collapsed="false">
      <c r="A935" s="97"/>
      <c r="B935" s="71"/>
      <c r="C935" s="61" t="s">
        <v>30</v>
      </c>
      <c r="D935" s="54" t="n">
        <v>8662</v>
      </c>
      <c r="E935" s="55" t="n">
        <v>4464</v>
      </c>
      <c r="F935" s="56" t="n">
        <v>51.5354421611637</v>
      </c>
      <c r="G935" s="57" t="n">
        <v>4336</v>
      </c>
      <c r="H935" s="87" t="n">
        <v>3335</v>
      </c>
      <c r="I935" s="87" t="n">
        <v>9</v>
      </c>
      <c r="J935" s="87" t="n">
        <v>930</v>
      </c>
      <c r="K935" s="87" t="n">
        <v>62</v>
      </c>
      <c r="L935" s="89" t="n">
        <v>128</v>
      </c>
      <c r="M935" s="58" t="n">
        <f aca="false">ROUND(L935/E935*100,1)</f>
        <v>2.9</v>
      </c>
      <c r="N935" s="57" t="n">
        <v>4198</v>
      </c>
      <c r="O935" s="87" t="n">
        <v>359</v>
      </c>
      <c r="P935" s="87" t="n">
        <v>2113</v>
      </c>
      <c r="Q935" s="90" t="n">
        <v>1726</v>
      </c>
      <c r="R935" s="62" t="s">
        <v>30</v>
      </c>
      <c r="S935" s="71"/>
      <c r="T935" s="98"/>
      <c r="V935" s="15"/>
      <c r="W935" s="15"/>
      <c r="X935" s="15"/>
      <c r="Y935" s="15"/>
      <c r="Z935" s="15"/>
      <c r="AA935" s="15"/>
      <c r="AB935" s="15"/>
      <c r="AC935" s="15"/>
      <c r="AD935" s="15"/>
    </row>
    <row r="936" customFormat="false" ht="21" hidden="false" customHeight="true" outlineLevel="0" collapsed="false">
      <c r="A936" s="97"/>
      <c r="B936" s="71"/>
      <c r="C936" s="63" t="s">
        <v>31</v>
      </c>
      <c r="D936" s="64" t="n">
        <f aca="false">SUM(E936,N936)</f>
        <v>8149</v>
      </c>
      <c r="E936" s="65" t="n">
        <f aca="false">SUM(G936,L936)</f>
        <v>4257</v>
      </c>
      <c r="F936" s="66" t="n">
        <f aca="false">ROUND(E936/D936*100,1)</f>
        <v>52.2</v>
      </c>
      <c r="G936" s="67" t="n">
        <f aca="false">SUM(H936:K936)</f>
        <v>4172</v>
      </c>
      <c r="H936" s="91" t="n">
        <v>3153</v>
      </c>
      <c r="I936" s="91" t="n">
        <v>16</v>
      </c>
      <c r="J936" s="91" t="n">
        <v>948</v>
      </c>
      <c r="K936" s="91" t="n">
        <v>55</v>
      </c>
      <c r="L936" s="93" t="n">
        <v>85</v>
      </c>
      <c r="M936" s="68" t="n">
        <f aca="false">ROUND(L936/E936*100,1)</f>
        <v>2</v>
      </c>
      <c r="N936" s="67" t="n">
        <f aca="false">SUM(O936:Q936)</f>
        <v>3892</v>
      </c>
      <c r="O936" s="91" t="n">
        <v>378</v>
      </c>
      <c r="P936" s="91" t="n">
        <v>1727</v>
      </c>
      <c r="Q936" s="94" t="n">
        <v>1787</v>
      </c>
      <c r="R936" s="70" t="s">
        <v>31</v>
      </c>
      <c r="S936" s="71"/>
      <c r="T936" s="98"/>
      <c r="V936" s="15"/>
      <c r="W936" s="15"/>
      <c r="X936" s="15"/>
      <c r="Y936" s="15"/>
      <c r="Z936" s="15"/>
      <c r="AA936" s="15"/>
      <c r="AB936" s="15"/>
      <c r="AC936" s="15"/>
      <c r="AD936" s="15"/>
    </row>
    <row r="937" customFormat="false" ht="21" hidden="false" customHeight="true" outlineLevel="0" collapsed="false">
      <c r="A937" s="97" t="s">
        <v>81</v>
      </c>
      <c r="B937" s="71" t="s">
        <v>21</v>
      </c>
      <c r="C937" s="117" t="s">
        <v>22</v>
      </c>
      <c r="D937" s="104" t="n">
        <f aca="false">SUM(E937,N937)</f>
        <v>57530</v>
      </c>
      <c r="E937" s="105" t="n">
        <f aca="false">SUM(G937,L937)</f>
        <v>45450</v>
      </c>
      <c r="F937" s="106" t="n">
        <f aca="false">ROUND(E937/D937*100,1)</f>
        <v>79</v>
      </c>
      <c r="G937" s="107" t="n">
        <f aca="false">SUM(H937:K937)</f>
        <v>45103</v>
      </c>
      <c r="H937" s="107" t="n">
        <f aca="false">SUM(H947,H957)</f>
        <v>36721</v>
      </c>
      <c r="I937" s="107" t="n">
        <f aca="false">SUM(I947,I957)</f>
        <v>219</v>
      </c>
      <c r="J937" s="107" t="n">
        <f aca="false">SUM(J947,J957)</f>
        <v>7793</v>
      </c>
      <c r="K937" s="107" t="n">
        <f aca="false">SUM(K947,K957)</f>
        <v>370</v>
      </c>
      <c r="L937" s="105" t="n">
        <f aca="false">SUM(L947,L957)</f>
        <v>347</v>
      </c>
      <c r="M937" s="108" t="n">
        <f aca="false">ROUND(L937/E937*100,1)</f>
        <v>0.8</v>
      </c>
      <c r="N937" s="109" t="n">
        <v>12080</v>
      </c>
      <c r="O937" s="110" t="n">
        <v>0</v>
      </c>
      <c r="P937" s="110" t="n">
        <v>0</v>
      </c>
      <c r="Q937" s="111" t="n">
        <v>0</v>
      </c>
      <c r="R937" s="112" t="s">
        <v>22</v>
      </c>
      <c r="S937" s="71" t="s">
        <v>21</v>
      </c>
      <c r="T937" s="98" t="s">
        <v>81</v>
      </c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</row>
    <row r="938" customFormat="false" ht="21" hidden="false" customHeight="true" outlineLevel="0" collapsed="false">
      <c r="A938" s="97"/>
      <c r="B938" s="71"/>
      <c r="C938" s="118" t="s">
        <v>23</v>
      </c>
      <c r="D938" s="43" t="n">
        <f aca="false">SUM(E938,N938)</f>
        <v>57472</v>
      </c>
      <c r="E938" s="44" t="n">
        <f aca="false">SUM(G938,L938)</f>
        <v>44742</v>
      </c>
      <c r="F938" s="45" t="n">
        <f aca="false">ROUND(E938/D938*100,1)</f>
        <v>77.9</v>
      </c>
      <c r="G938" s="46" t="n">
        <f aca="false">SUM(H938:K938)</f>
        <v>44057</v>
      </c>
      <c r="H938" s="46" t="n">
        <f aca="false">SUM(H948,H958)</f>
        <v>37085</v>
      </c>
      <c r="I938" s="46" t="n">
        <f aca="false">SUM(I948,I958)</f>
        <v>57</v>
      </c>
      <c r="J938" s="46" t="n">
        <f aca="false">SUM(J948,J958)</f>
        <v>6512</v>
      </c>
      <c r="K938" s="46" t="n">
        <f aca="false">SUM(K948,K958)</f>
        <v>403</v>
      </c>
      <c r="L938" s="44" t="n">
        <f aca="false">SUM(L948,L958)</f>
        <v>685</v>
      </c>
      <c r="M938" s="47" t="n">
        <f aca="false">ROUND(L938/E938*100,1)</f>
        <v>1.5</v>
      </c>
      <c r="N938" s="48" t="n">
        <v>12730</v>
      </c>
      <c r="O938" s="49" t="n">
        <v>0</v>
      </c>
      <c r="P938" s="49" t="n">
        <v>0</v>
      </c>
      <c r="Q938" s="50" t="n">
        <v>0</v>
      </c>
      <c r="R938" s="51" t="s">
        <v>23</v>
      </c>
      <c r="S938" s="71"/>
      <c r="T938" s="98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</row>
    <row r="939" customFormat="false" ht="21" hidden="false" customHeight="true" outlineLevel="0" collapsed="false">
      <c r="A939" s="97"/>
      <c r="B939" s="71"/>
      <c r="C939" s="118" t="s">
        <v>24</v>
      </c>
      <c r="D939" s="43" t="n">
        <f aca="false">SUM(E939,N939)</f>
        <v>69336</v>
      </c>
      <c r="E939" s="44" t="n">
        <f aca="false">SUM(G939,L939)</f>
        <v>46278</v>
      </c>
      <c r="F939" s="45" t="n">
        <f aca="false">ROUND(E939/D939*100,1)</f>
        <v>66.7</v>
      </c>
      <c r="G939" s="46" t="n">
        <f aca="false">SUM(H939:K939)</f>
        <v>45506</v>
      </c>
      <c r="H939" s="46" t="n">
        <f aca="false">SUM(H949,H959)</f>
        <v>38011</v>
      </c>
      <c r="I939" s="46" t="n">
        <f aca="false">SUM(I949,I959)</f>
        <v>98</v>
      </c>
      <c r="J939" s="46" t="n">
        <f aca="false">SUM(J949,J959)</f>
        <v>6983</v>
      </c>
      <c r="K939" s="46" t="n">
        <f aca="false">SUM(K949,K959)</f>
        <v>414</v>
      </c>
      <c r="L939" s="44" t="n">
        <f aca="false">SUM(L949,L959)</f>
        <v>772</v>
      </c>
      <c r="M939" s="47" t="n">
        <f aca="false">ROUND(L939/E939*100,1)</f>
        <v>1.7</v>
      </c>
      <c r="N939" s="46" t="n">
        <f aca="false">SUM(O939:Q939)</f>
        <v>23058</v>
      </c>
      <c r="O939" s="46" t="n">
        <f aca="false">SUM(O949,O959)</f>
        <v>5470</v>
      </c>
      <c r="P939" s="46" t="n">
        <f aca="false">SUM(P949,P959)</f>
        <v>12024</v>
      </c>
      <c r="Q939" s="52" t="n">
        <f aca="false">SUM(Q949,Q959)</f>
        <v>5564</v>
      </c>
      <c r="R939" s="51" t="s">
        <v>24</v>
      </c>
      <c r="S939" s="71"/>
      <c r="T939" s="98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</row>
    <row r="940" customFormat="false" ht="21" hidden="false" customHeight="true" outlineLevel="0" collapsed="false">
      <c r="A940" s="97"/>
      <c r="B940" s="71"/>
      <c r="C940" s="118" t="s">
        <v>25</v>
      </c>
      <c r="D940" s="43" t="n">
        <f aca="false">SUM(E940,N940)</f>
        <v>72769</v>
      </c>
      <c r="E940" s="44" t="n">
        <f aca="false">SUM(G940,L940)</f>
        <v>47920</v>
      </c>
      <c r="F940" s="45" t="n">
        <f aca="false">ROUND(E940/D940*100,1)</f>
        <v>65.9</v>
      </c>
      <c r="G940" s="46" t="n">
        <f aca="false">SUM(H940:K940)</f>
        <v>46868</v>
      </c>
      <c r="H940" s="46" t="n">
        <f aca="false">SUM(H950,H960)</f>
        <v>39202</v>
      </c>
      <c r="I940" s="46" t="n">
        <f aca="false">SUM(I950,I960)</f>
        <v>98</v>
      </c>
      <c r="J940" s="46" t="n">
        <f aca="false">SUM(J950,J960)</f>
        <v>7174</v>
      </c>
      <c r="K940" s="46" t="n">
        <f aca="false">SUM(K950,K960)</f>
        <v>394</v>
      </c>
      <c r="L940" s="44" t="n">
        <f aca="false">SUM(L950,L960)</f>
        <v>1052</v>
      </c>
      <c r="M940" s="47" t="n">
        <f aca="false">ROUND(L940/E940*100,1)</f>
        <v>2.2</v>
      </c>
      <c r="N940" s="46" t="n">
        <f aca="false">SUM(O940:Q940)</f>
        <v>24849</v>
      </c>
      <c r="O940" s="46" t="n">
        <f aca="false">SUM(O950,O960)</f>
        <v>6316</v>
      </c>
      <c r="P940" s="46" t="n">
        <f aca="false">SUM(P950,P960)</f>
        <v>11057</v>
      </c>
      <c r="Q940" s="52" t="n">
        <f aca="false">SUM(Q950,Q960)</f>
        <v>7476</v>
      </c>
      <c r="R940" s="51" t="s">
        <v>25</v>
      </c>
      <c r="S940" s="71"/>
      <c r="T940" s="98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</row>
    <row r="941" customFormat="false" ht="21" hidden="false" customHeight="true" outlineLevel="0" collapsed="false">
      <c r="A941" s="97"/>
      <c r="B941" s="71"/>
      <c r="C941" s="118" t="s">
        <v>26</v>
      </c>
      <c r="D941" s="43" t="n">
        <f aca="false">SUM(E941,N941)</f>
        <v>75723</v>
      </c>
      <c r="E941" s="44" t="n">
        <f aca="false">SUM(G941,L941)</f>
        <v>49146</v>
      </c>
      <c r="F941" s="45" t="n">
        <f aca="false">ROUND(E941/D941*100,1)</f>
        <v>64.9</v>
      </c>
      <c r="G941" s="46" t="n">
        <f aca="false">SUM(H941:K941)</f>
        <v>48186</v>
      </c>
      <c r="H941" s="46" t="n">
        <f aca="false">SUM(H951,H961)</f>
        <v>41307</v>
      </c>
      <c r="I941" s="46" t="n">
        <f aca="false">SUM(I951,I961)</f>
        <v>206</v>
      </c>
      <c r="J941" s="46" t="n">
        <f aca="false">SUM(J951,J961)</f>
        <v>6193</v>
      </c>
      <c r="K941" s="46" t="n">
        <f aca="false">SUM(K951,K961)</f>
        <v>480</v>
      </c>
      <c r="L941" s="44" t="n">
        <f aca="false">SUM(L951,L961)</f>
        <v>960</v>
      </c>
      <c r="M941" s="47" t="n">
        <f aca="false">ROUND(L941/E941*100,1)</f>
        <v>2</v>
      </c>
      <c r="N941" s="46" t="n">
        <f aca="false">SUM(O941:Q941)</f>
        <v>26577</v>
      </c>
      <c r="O941" s="46" t="n">
        <f aca="false">SUM(O951,O961)</f>
        <v>7454</v>
      </c>
      <c r="P941" s="46" t="n">
        <f aca="false">SUM(P951,P961)</f>
        <v>11313</v>
      </c>
      <c r="Q941" s="52" t="n">
        <f aca="false">SUM(Q951,Q961)</f>
        <v>7810</v>
      </c>
      <c r="R941" s="51" t="s">
        <v>26</v>
      </c>
      <c r="S941" s="71"/>
      <c r="T941" s="98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</row>
    <row r="942" customFormat="false" ht="21" hidden="false" customHeight="true" outlineLevel="0" collapsed="false">
      <c r="A942" s="97"/>
      <c r="B942" s="71"/>
      <c r="C942" s="118" t="s">
        <v>27</v>
      </c>
      <c r="D942" s="43" t="n">
        <f aca="false">SUM(E942,N942)</f>
        <v>78375</v>
      </c>
      <c r="E942" s="44" t="n">
        <f aca="false">SUM(G942,L942)</f>
        <v>52041</v>
      </c>
      <c r="F942" s="45" t="n">
        <f aca="false">ROUND(E942/D942*100,1)</f>
        <v>66.4</v>
      </c>
      <c r="G942" s="46" t="n">
        <f aca="false">SUM(H942:K942)</f>
        <v>50557</v>
      </c>
      <c r="H942" s="46" t="n">
        <f aca="false">SUM(H952,H962)</f>
        <v>42965</v>
      </c>
      <c r="I942" s="46" t="n">
        <f aca="false">SUM(I952,I962)</f>
        <v>402</v>
      </c>
      <c r="J942" s="46" t="n">
        <f aca="false">SUM(J952,J962)</f>
        <v>6690</v>
      </c>
      <c r="K942" s="46" t="n">
        <f aca="false">SUM(K952,K962)</f>
        <v>500</v>
      </c>
      <c r="L942" s="44" t="n">
        <f aca="false">SUM(L952,L962)</f>
        <v>1484</v>
      </c>
      <c r="M942" s="47" t="n">
        <f aca="false">ROUND(L942/E942*100,1)</f>
        <v>2.9</v>
      </c>
      <c r="N942" s="46" t="n">
        <f aca="false">SUM(O942:Q942)</f>
        <v>26334</v>
      </c>
      <c r="O942" s="46" t="n">
        <f aca="false">SUM(O952,O962)</f>
        <v>6528</v>
      </c>
      <c r="P942" s="46" t="n">
        <f aca="false">SUM(P952,P962)</f>
        <v>11004</v>
      </c>
      <c r="Q942" s="52" t="n">
        <f aca="false">SUM(Q952,Q962)</f>
        <v>8802</v>
      </c>
      <c r="R942" s="51" t="s">
        <v>27</v>
      </c>
      <c r="S942" s="71"/>
      <c r="T942" s="98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</row>
    <row r="943" customFormat="false" ht="21" hidden="false" customHeight="true" outlineLevel="0" collapsed="false">
      <c r="A943" s="97"/>
      <c r="B943" s="71"/>
      <c r="C943" s="118" t="s">
        <v>28</v>
      </c>
      <c r="D943" s="43" t="n">
        <f aca="false">SUM(E943,N943)</f>
        <v>79783</v>
      </c>
      <c r="E943" s="44" t="n">
        <f aca="false">SUM(G943,L943)</f>
        <v>51515</v>
      </c>
      <c r="F943" s="45" t="n">
        <f aca="false">ROUND(E943/D943*100,1)</f>
        <v>64.6</v>
      </c>
      <c r="G943" s="46" t="n">
        <f aca="false">SUM(H943:K943)</f>
        <v>49591</v>
      </c>
      <c r="H943" s="46" t="n">
        <f aca="false">SUM(H953,H963)</f>
        <v>42438</v>
      </c>
      <c r="I943" s="46" t="n">
        <f aca="false">SUM(I953,I963)</f>
        <v>473</v>
      </c>
      <c r="J943" s="46" t="n">
        <f aca="false">SUM(J953,J963)</f>
        <v>5963</v>
      </c>
      <c r="K943" s="46" t="n">
        <f aca="false">SUM(K953,K963)</f>
        <v>717</v>
      </c>
      <c r="L943" s="44" t="n">
        <f aca="false">SUM(L953,L963)</f>
        <v>1924</v>
      </c>
      <c r="M943" s="47" t="n">
        <f aca="false">ROUND(L943/E943*100,1)</f>
        <v>3.7</v>
      </c>
      <c r="N943" s="46" t="n">
        <f aca="false">SUM(O943:Q943)</f>
        <v>28268</v>
      </c>
      <c r="O943" s="46" t="n">
        <f aca="false">SUM(O953,O963)</f>
        <v>5561</v>
      </c>
      <c r="P943" s="46" t="n">
        <f aca="false">SUM(P953,P963)</f>
        <v>12866</v>
      </c>
      <c r="Q943" s="52" t="n">
        <f aca="false">SUM(Q953,Q963)</f>
        <v>9841</v>
      </c>
      <c r="R943" s="51" t="s">
        <v>28</v>
      </c>
      <c r="S943" s="71"/>
      <c r="T943" s="98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</row>
    <row r="944" customFormat="false" ht="21" hidden="false" customHeight="true" outlineLevel="0" collapsed="false">
      <c r="A944" s="97"/>
      <c r="B944" s="71"/>
      <c r="C944" s="119" t="s">
        <v>29</v>
      </c>
      <c r="D944" s="54" t="n">
        <f aca="false">SUM(E944,N944)</f>
        <v>80157</v>
      </c>
      <c r="E944" s="55" t="n">
        <f aca="false">SUM(G944,L944)</f>
        <v>51531</v>
      </c>
      <c r="F944" s="56" t="n">
        <f aca="false">ROUND(E944/D944*100,1)</f>
        <v>64.3</v>
      </c>
      <c r="G944" s="57" t="n">
        <f aca="false">SUM(H944:K944)</f>
        <v>49157</v>
      </c>
      <c r="H944" s="57" t="n">
        <f aca="false">SUM(H954,H964)</f>
        <v>41357</v>
      </c>
      <c r="I944" s="57" t="n">
        <f aca="false">SUM(I954,I964)</f>
        <v>438</v>
      </c>
      <c r="J944" s="57" t="n">
        <f aca="false">SUM(J954,J964)</f>
        <v>6646</v>
      </c>
      <c r="K944" s="57" t="n">
        <f aca="false">SUM(K954,K964)</f>
        <v>716</v>
      </c>
      <c r="L944" s="55" t="n">
        <f aca="false">SUM(L954,L964)</f>
        <v>2374</v>
      </c>
      <c r="M944" s="58" t="n">
        <f aca="false">ROUND(L944/E944*100,1)</f>
        <v>4.6</v>
      </c>
      <c r="N944" s="57" t="n">
        <f aca="false">SUM(O944:Q944)</f>
        <v>28626</v>
      </c>
      <c r="O944" s="46" t="n">
        <f aca="false">SUM(O954,O964)</f>
        <v>4880</v>
      </c>
      <c r="P944" s="46" t="n">
        <f aca="false">SUM(P954,P964)</f>
        <v>11076</v>
      </c>
      <c r="Q944" s="52" t="n">
        <f aca="false">SUM(Q954,Q964)</f>
        <v>12670</v>
      </c>
      <c r="R944" s="60" t="s">
        <v>29</v>
      </c>
      <c r="S944" s="71"/>
      <c r="T944" s="98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</row>
    <row r="945" customFormat="false" ht="21" hidden="false" customHeight="true" outlineLevel="0" collapsed="false">
      <c r="A945" s="97"/>
      <c r="B945" s="71"/>
      <c r="C945" s="61" t="s">
        <v>30</v>
      </c>
      <c r="D945" s="54" t="n">
        <v>78700</v>
      </c>
      <c r="E945" s="55" t="n">
        <v>49444</v>
      </c>
      <c r="F945" s="56" t="n">
        <v>62.8259212198221</v>
      </c>
      <c r="G945" s="57" t="n">
        <v>46802</v>
      </c>
      <c r="H945" s="57" t="n">
        <v>39947</v>
      </c>
      <c r="I945" s="57" t="n">
        <v>484</v>
      </c>
      <c r="J945" s="57" t="n">
        <v>5712</v>
      </c>
      <c r="K945" s="57" t="n">
        <v>659</v>
      </c>
      <c r="L945" s="55" t="n">
        <v>2642</v>
      </c>
      <c r="M945" s="58" t="n">
        <f aca="false">ROUND(L945/E945*100,1)</f>
        <v>5.3</v>
      </c>
      <c r="N945" s="57" t="n">
        <v>29256</v>
      </c>
      <c r="O945" s="57" t="n">
        <v>4482</v>
      </c>
      <c r="P945" s="57" t="n">
        <v>11807</v>
      </c>
      <c r="Q945" s="59" t="n">
        <v>12967</v>
      </c>
      <c r="R945" s="62" t="s">
        <v>30</v>
      </c>
      <c r="S945" s="71"/>
      <c r="T945" s="98"/>
      <c r="V945" s="15"/>
      <c r="W945" s="15"/>
      <c r="X945" s="15"/>
      <c r="Y945" s="15"/>
      <c r="Z945" s="15"/>
      <c r="AA945" s="15"/>
      <c r="AB945" s="15"/>
      <c r="AC945" s="15"/>
      <c r="AD945" s="15"/>
    </row>
    <row r="946" customFormat="false" ht="21" hidden="false" customHeight="true" outlineLevel="0" collapsed="false">
      <c r="A946" s="97"/>
      <c r="B946" s="71"/>
      <c r="C946" s="63" t="s">
        <v>31</v>
      </c>
      <c r="D946" s="64" t="n">
        <f aca="false">SUM(E946,N946)</f>
        <v>78396</v>
      </c>
      <c r="E946" s="65" t="n">
        <f aca="false">SUM(G946,L946)</f>
        <v>48106</v>
      </c>
      <c r="F946" s="66" t="n">
        <f aca="false">ROUND(E946/D946*100,1)</f>
        <v>61.4</v>
      </c>
      <c r="G946" s="67" t="n">
        <f aca="false">SUM(H946:K946)</f>
        <v>46605</v>
      </c>
      <c r="H946" s="67" t="n">
        <f aca="false">SUM(H956,H966)</f>
        <v>39245</v>
      </c>
      <c r="I946" s="67" t="n">
        <f aca="false">SUM(I956,I966)</f>
        <v>436</v>
      </c>
      <c r="J946" s="67" t="n">
        <f aca="false">SUM(J956,J966)</f>
        <v>6198</v>
      </c>
      <c r="K946" s="67" t="n">
        <f aca="false">SUM(K956,K966)</f>
        <v>726</v>
      </c>
      <c r="L946" s="65" t="n">
        <f aca="false">SUM(L956,L966)</f>
        <v>1501</v>
      </c>
      <c r="M946" s="68" t="n">
        <f aca="false">ROUND(L946/E946*100,1)</f>
        <v>3.1</v>
      </c>
      <c r="N946" s="67" t="n">
        <f aca="false">SUM(O946:Q946)</f>
        <v>30290</v>
      </c>
      <c r="O946" s="67" t="n">
        <f aca="false">SUM(O956,O966)</f>
        <v>4883</v>
      </c>
      <c r="P946" s="67" t="n">
        <f aca="false">SUM(P956,P966)</f>
        <v>10011</v>
      </c>
      <c r="Q946" s="69" t="n">
        <f aca="false">SUM(Q956,Q966)</f>
        <v>15396</v>
      </c>
      <c r="R946" s="70" t="s">
        <v>31</v>
      </c>
      <c r="S946" s="71"/>
      <c r="T946" s="98"/>
      <c r="V946" s="15"/>
      <c r="W946" s="15"/>
      <c r="X946" s="15"/>
      <c r="Y946" s="15"/>
      <c r="Z946" s="15"/>
      <c r="AA946" s="15"/>
      <c r="AB946" s="15"/>
      <c r="AC946" s="15"/>
      <c r="AD946" s="15"/>
    </row>
    <row r="947" customFormat="false" ht="21" hidden="false" customHeight="true" outlineLevel="0" collapsed="false">
      <c r="A947" s="97"/>
      <c r="B947" s="71" t="s">
        <v>32</v>
      </c>
      <c r="C947" s="120" t="s">
        <v>22</v>
      </c>
      <c r="D947" s="73" t="n">
        <f aca="false">SUM(E947,N947)</f>
        <v>28995</v>
      </c>
      <c r="E947" s="74" t="n">
        <f aca="false">SUM(G947,L947)</f>
        <v>26314</v>
      </c>
      <c r="F947" s="75" t="n">
        <f aca="false">ROUND(E947/D947*100,1)</f>
        <v>90.8</v>
      </c>
      <c r="G947" s="76" t="n">
        <f aca="false">SUM(H947:K947)</f>
        <v>26099</v>
      </c>
      <c r="H947" s="76" t="n">
        <f aca="false">SUM(H977,H1007,H1037,H1067,H1097)</f>
        <v>25542</v>
      </c>
      <c r="I947" s="142" t="n">
        <f aca="false">SUM(I977,I1007,I1037,I1067,I1097)</f>
        <v>81</v>
      </c>
      <c r="J947" s="142" t="n">
        <f aca="false">SUM(J977,J1007,J1037,J1067,J1097)</f>
        <v>207</v>
      </c>
      <c r="K947" s="76" t="n">
        <f aca="false">SUM(K977,K1007,K1037,K1067,K1097)</f>
        <v>269</v>
      </c>
      <c r="L947" s="74" t="n">
        <f aca="false">SUM(L977,L1007,L1037,L1067,L1097)</f>
        <v>215</v>
      </c>
      <c r="M947" s="80" t="n">
        <f aca="false">ROUND(L947/E947*100,1)</f>
        <v>0.8</v>
      </c>
      <c r="N947" s="77" t="n">
        <v>2681</v>
      </c>
      <c r="O947" s="81" t="n">
        <v>0</v>
      </c>
      <c r="P947" s="81" t="n">
        <v>0</v>
      </c>
      <c r="Q947" s="82" t="n">
        <v>0</v>
      </c>
      <c r="R947" s="83" t="s">
        <v>22</v>
      </c>
      <c r="S947" s="71" t="s">
        <v>32</v>
      </c>
      <c r="T947" s="98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</row>
    <row r="948" customFormat="false" ht="21" hidden="false" customHeight="true" outlineLevel="0" collapsed="false">
      <c r="A948" s="97"/>
      <c r="B948" s="71"/>
      <c r="C948" s="118" t="s">
        <v>23</v>
      </c>
      <c r="D948" s="43" t="n">
        <f aca="false">SUM(E948,N948)</f>
        <v>29959</v>
      </c>
      <c r="E948" s="44" t="n">
        <f aca="false">SUM(G948,L948)</f>
        <v>26978</v>
      </c>
      <c r="F948" s="45" t="n">
        <f aca="false">ROUND(E948/D948*100,1)</f>
        <v>90</v>
      </c>
      <c r="G948" s="46" t="n">
        <f aca="false">SUM(H948:K948)</f>
        <v>26490</v>
      </c>
      <c r="H948" s="46" t="n">
        <f aca="false">SUM(H978,H1008,H1038,H1068,H1098)</f>
        <v>25899</v>
      </c>
      <c r="I948" s="136" t="n">
        <f aca="false">SUM(I978,I1008,I1038,I1068,I1098)</f>
        <v>23</v>
      </c>
      <c r="J948" s="136" t="n">
        <f aca="false">SUM(J978,J1008,J1038,J1068,J1098)</f>
        <v>267</v>
      </c>
      <c r="K948" s="46" t="n">
        <f aca="false">SUM(K978,K1008,K1038,K1068,K1098)</f>
        <v>301</v>
      </c>
      <c r="L948" s="44" t="n">
        <f aca="false">SUM(L978,L1008,L1038,L1068,L1098)</f>
        <v>488</v>
      </c>
      <c r="M948" s="47" t="n">
        <f aca="false">ROUND(L948/E948*100,1)</f>
        <v>1.8</v>
      </c>
      <c r="N948" s="48" t="n">
        <v>2981</v>
      </c>
      <c r="O948" s="49" t="n">
        <v>0</v>
      </c>
      <c r="P948" s="49" t="n">
        <v>0</v>
      </c>
      <c r="Q948" s="50" t="n">
        <v>0</v>
      </c>
      <c r="R948" s="51" t="s">
        <v>23</v>
      </c>
      <c r="S948" s="71"/>
      <c r="T948" s="98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</row>
    <row r="949" customFormat="false" ht="21" hidden="false" customHeight="true" outlineLevel="0" collapsed="false">
      <c r="A949" s="97"/>
      <c r="B949" s="71"/>
      <c r="C949" s="118" t="s">
        <v>24</v>
      </c>
      <c r="D949" s="43" t="n">
        <f aca="false">SUM(E949,N949)</f>
        <v>33024</v>
      </c>
      <c r="E949" s="44" t="n">
        <f aca="false">SUM(G949,L949)</f>
        <v>27556</v>
      </c>
      <c r="F949" s="45" t="n">
        <f aca="false">ROUND(E949/D949*100,1)</f>
        <v>83.4</v>
      </c>
      <c r="G949" s="46" t="n">
        <f aca="false">SUM(H949:K949)</f>
        <v>27021</v>
      </c>
      <c r="H949" s="46" t="n">
        <f aca="false">SUM(H979,H1009,H1039,H1069,H1099)</f>
        <v>26347</v>
      </c>
      <c r="I949" s="136" t="n">
        <f aca="false">SUM(I979,I1009,I1039,I1069,I1099)</f>
        <v>49</v>
      </c>
      <c r="J949" s="136" t="n">
        <f aca="false">SUM(J979,J1009,J1039,J1069,J1099)</f>
        <v>316</v>
      </c>
      <c r="K949" s="46" t="n">
        <f aca="false">SUM(K979,K1009,K1039,K1069,K1099)</f>
        <v>309</v>
      </c>
      <c r="L949" s="44" t="n">
        <f aca="false">SUM(L979,L1009,L1039,L1069,L1099)</f>
        <v>535</v>
      </c>
      <c r="M949" s="47" t="n">
        <f aca="false">ROUND(L949/E949*100,1)</f>
        <v>1.9</v>
      </c>
      <c r="N949" s="46" t="n">
        <f aca="false">SUM(O949:Q949)</f>
        <v>5468</v>
      </c>
      <c r="O949" s="46" t="n">
        <f aca="false">SUM(O979,O1009,O1039,O1069,O1099)</f>
        <v>2954</v>
      </c>
      <c r="P949" s="46" t="n">
        <f aca="false">SUM(P979,P1009,P1039,P1069,P1099)</f>
        <v>141</v>
      </c>
      <c r="Q949" s="52" t="n">
        <f aca="false">SUM(Q979,Q1009,Q1039,Q1069,Q1099)</f>
        <v>2373</v>
      </c>
      <c r="R949" s="51" t="s">
        <v>24</v>
      </c>
      <c r="S949" s="71"/>
      <c r="T949" s="98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</row>
    <row r="950" customFormat="false" ht="21" hidden="false" customHeight="true" outlineLevel="0" collapsed="false">
      <c r="A950" s="97"/>
      <c r="B950" s="71"/>
      <c r="C950" s="118" t="s">
        <v>25</v>
      </c>
      <c r="D950" s="43" t="n">
        <f aca="false">SUM(E950,N950)</f>
        <v>34655</v>
      </c>
      <c r="E950" s="44" t="n">
        <f aca="false">SUM(G950,L950)</f>
        <v>27919</v>
      </c>
      <c r="F950" s="45" t="n">
        <f aca="false">ROUND(E950/D950*100,1)</f>
        <v>80.6</v>
      </c>
      <c r="G950" s="46" t="n">
        <f aca="false">SUM(H950:K950)</f>
        <v>27202</v>
      </c>
      <c r="H950" s="46" t="n">
        <f aca="false">SUM(H980,H1010,H1040,H1070,H1100)</f>
        <v>26614</v>
      </c>
      <c r="I950" s="136" t="n">
        <f aca="false">SUM(I980,I1010,I1040,I1070,I1100)</f>
        <v>45</v>
      </c>
      <c r="J950" s="136" t="n">
        <f aca="false">SUM(J980,J1010,J1040,J1070,J1100)</f>
        <v>293</v>
      </c>
      <c r="K950" s="46" t="n">
        <f aca="false">SUM(K980,K1010,K1040,K1070,K1100)</f>
        <v>250</v>
      </c>
      <c r="L950" s="44" t="n">
        <f aca="false">SUM(L980,L1010,L1040,L1070,L1100)</f>
        <v>717</v>
      </c>
      <c r="M950" s="47" t="n">
        <f aca="false">ROUND(L950/E950*100,1)</f>
        <v>2.6</v>
      </c>
      <c r="N950" s="46" t="n">
        <f aca="false">SUM(O950:Q950)</f>
        <v>6736</v>
      </c>
      <c r="O950" s="46" t="n">
        <f aca="false">SUM(O980,O1010,O1040,O1070,O1100)</f>
        <v>3425</v>
      </c>
      <c r="P950" s="46" t="n">
        <f aca="false">SUM(P980,P1010,P1040,P1070,P1100)</f>
        <v>117</v>
      </c>
      <c r="Q950" s="52" t="n">
        <f aca="false">SUM(Q980,Q1010,Q1040,Q1070,Q1100)</f>
        <v>3194</v>
      </c>
      <c r="R950" s="51" t="s">
        <v>25</v>
      </c>
      <c r="S950" s="71"/>
      <c r="T950" s="98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</row>
    <row r="951" customFormat="false" ht="21" hidden="false" customHeight="true" outlineLevel="0" collapsed="false">
      <c r="A951" s="97"/>
      <c r="B951" s="71"/>
      <c r="C951" s="118" t="s">
        <v>26</v>
      </c>
      <c r="D951" s="43" t="n">
        <f aca="false">SUM(E951,N951)</f>
        <v>36057</v>
      </c>
      <c r="E951" s="44" t="n">
        <f aca="false">SUM(G951,L951)</f>
        <v>28373</v>
      </c>
      <c r="F951" s="45" t="n">
        <f aca="false">ROUND(E951/D951*100,1)</f>
        <v>78.7</v>
      </c>
      <c r="G951" s="46" t="n">
        <f aca="false">SUM(H951:K951)</f>
        <v>27712</v>
      </c>
      <c r="H951" s="46" t="n">
        <f aca="false">SUM(H981,H1011,H1041,H1071,H1101)</f>
        <v>27043</v>
      </c>
      <c r="I951" s="136" t="n">
        <f aca="false">SUM(I981,I1011,I1041,I1071,I1101)</f>
        <v>86</v>
      </c>
      <c r="J951" s="136" t="n">
        <f aca="false">SUM(J981,J1011,J1041,J1071,J1101)</f>
        <v>288</v>
      </c>
      <c r="K951" s="46" t="n">
        <f aca="false">SUM(K981,K1011,K1041,K1071,K1101)</f>
        <v>295</v>
      </c>
      <c r="L951" s="44" t="n">
        <f aca="false">SUM(L981,L1011,L1041,L1071,L1101)</f>
        <v>661</v>
      </c>
      <c r="M951" s="47" t="n">
        <f aca="false">ROUND(L951/E951*100,1)</f>
        <v>2.3</v>
      </c>
      <c r="N951" s="46" t="n">
        <f aca="false">SUM(O951:Q951)</f>
        <v>7684</v>
      </c>
      <c r="O951" s="46" t="n">
        <f aca="false">SUM(O981,O1011,O1041,O1071,O1101)</f>
        <v>3891</v>
      </c>
      <c r="P951" s="46" t="n">
        <f aca="false">SUM(P981,P1011,P1041,P1071,P1101)</f>
        <v>336</v>
      </c>
      <c r="Q951" s="52" t="n">
        <f aca="false">SUM(Q981,Q1011,Q1041,Q1071,Q1101)</f>
        <v>3457</v>
      </c>
      <c r="R951" s="51" t="s">
        <v>26</v>
      </c>
      <c r="S951" s="71"/>
      <c r="T951" s="98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</row>
    <row r="952" customFormat="false" ht="21" hidden="false" customHeight="true" outlineLevel="0" collapsed="false">
      <c r="A952" s="97"/>
      <c r="B952" s="71"/>
      <c r="C952" s="118" t="s">
        <v>27</v>
      </c>
      <c r="D952" s="43" t="n">
        <f aca="false">SUM(E952,N952)</f>
        <v>37502</v>
      </c>
      <c r="E952" s="44" t="n">
        <f aca="false">SUM(G952,L952)</f>
        <v>29940</v>
      </c>
      <c r="F952" s="45" t="n">
        <f aca="false">ROUND(E952/D952*100,1)</f>
        <v>79.8</v>
      </c>
      <c r="G952" s="46" t="n">
        <f aca="false">SUM(H952:K952)</f>
        <v>28955</v>
      </c>
      <c r="H952" s="46" t="n">
        <f aca="false">SUM(H982,H1012,H1042,H1072,H1102)</f>
        <v>28063</v>
      </c>
      <c r="I952" s="136" t="n">
        <f aca="false">SUM(I982,I1012,I1042,I1072,I1102)</f>
        <v>217</v>
      </c>
      <c r="J952" s="136" t="n">
        <f aca="false">SUM(J982,J1012,J1042,J1072,J1102)</f>
        <v>381</v>
      </c>
      <c r="K952" s="46" t="n">
        <f aca="false">SUM(K982,K1012,K1042,K1072,K1102)</f>
        <v>294</v>
      </c>
      <c r="L952" s="44" t="n">
        <f aca="false">SUM(L982,L1012,L1042,L1072,L1102)</f>
        <v>985</v>
      </c>
      <c r="M952" s="47" t="n">
        <f aca="false">ROUND(L952/E952*100,1)</f>
        <v>3.3</v>
      </c>
      <c r="N952" s="46" t="n">
        <f aca="false">SUM(O952:Q952)</f>
        <v>7562</v>
      </c>
      <c r="O952" s="46" t="n">
        <f aca="false">SUM(O982,O1012,O1042,O1072,O1102)</f>
        <v>3382</v>
      </c>
      <c r="P952" s="46" t="n">
        <f aca="false">SUM(P982,P1012,P1042,P1072,P1102)</f>
        <v>355</v>
      </c>
      <c r="Q952" s="52" t="n">
        <f aca="false">SUM(Q982,Q1012,Q1042,Q1072,Q1102)</f>
        <v>3825</v>
      </c>
      <c r="R952" s="51" t="s">
        <v>27</v>
      </c>
      <c r="S952" s="71"/>
      <c r="T952" s="98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</row>
    <row r="953" customFormat="false" ht="21" hidden="false" customHeight="true" outlineLevel="0" collapsed="false">
      <c r="A953" s="97"/>
      <c r="B953" s="71"/>
      <c r="C953" s="118" t="s">
        <v>28</v>
      </c>
      <c r="D953" s="43" t="n">
        <f aca="false">SUM(E953,N953)</f>
        <v>38267</v>
      </c>
      <c r="E953" s="44" t="n">
        <f aca="false">SUM(G953,L953)</f>
        <v>29529</v>
      </c>
      <c r="F953" s="45" t="n">
        <f aca="false">ROUND(E953/D953*100,1)</f>
        <v>77.2</v>
      </c>
      <c r="G953" s="46" t="n">
        <f aca="false">SUM(H953:K953)</f>
        <v>28312</v>
      </c>
      <c r="H953" s="46" t="n">
        <f aca="false">SUM(H983,H1013,H1043,H1073,H1103)</f>
        <v>27108</v>
      </c>
      <c r="I953" s="136" t="n">
        <f aca="false">SUM(I983,I1013,I1043,I1073,I1103)</f>
        <v>281</v>
      </c>
      <c r="J953" s="136" t="n">
        <f aca="false">SUM(J983,J1013,J1043,J1073,J1103)</f>
        <v>500</v>
      </c>
      <c r="K953" s="46" t="n">
        <f aca="false">SUM(K983,K1013,K1043,K1073,K1103)</f>
        <v>423</v>
      </c>
      <c r="L953" s="44" t="n">
        <f aca="false">SUM(L983,L1013,L1043,L1073,L1103)</f>
        <v>1217</v>
      </c>
      <c r="M953" s="47" t="n">
        <f aca="false">ROUND(L953/E953*100,1)</f>
        <v>4.1</v>
      </c>
      <c r="N953" s="46" t="n">
        <f aca="false">SUM(O953:Q953)</f>
        <v>8738</v>
      </c>
      <c r="O953" s="46" t="n">
        <f aca="false">SUM(O983,O1013,O1043,O1073,O1103)</f>
        <v>2974</v>
      </c>
      <c r="P953" s="46" t="n">
        <f aca="false">SUM(P983,P1013,P1043,P1073,P1103)</f>
        <v>576</v>
      </c>
      <c r="Q953" s="52" t="n">
        <f aca="false">SUM(Q983,Q1013,Q1043,Q1073,Q1103)</f>
        <v>5188</v>
      </c>
      <c r="R953" s="51" t="s">
        <v>28</v>
      </c>
      <c r="S953" s="71"/>
      <c r="T953" s="98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</row>
    <row r="954" customFormat="false" ht="21" hidden="false" customHeight="true" outlineLevel="0" collapsed="false">
      <c r="A954" s="97"/>
      <c r="B954" s="71"/>
      <c r="C954" s="121" t="s">
        <v>29</v>
      </c>
      <c r="D954" s="54" t="n">
        <f aca="false">SUM(E954,N954)</f>
        <v>38361</v>
      </c>
      <c r="E954" s="55" t="n">
        <f aca="false">SUM(G954,L954)</f>
        <v>29200</v>
      </c>
      <c r="F954" s="56" t="n">
        <f aca="false">ROUND(E954/D954*100,1)</f>
        <v>76.1</v>
      </c>
      <c r="G954" s="57" t="n">
        <f aca="false">SUM(H954:K954)</f>
        <v>27647</v>
      </c>
      <c r="H954" s="57" t="n">
        <f aca="false">SUM(H984,H1014,H1044,H1074,H1104)</f>
        <v>26420</v>
      </c>
      <c r="I954" s="101" t="n">
        <f aca="false">SUM(I984,I1014,I1044,I1074,I1104)</f>
        <v>275</v>
      </c>
      <c r="J954" s="101" t="n">
        <f aca="false">SUM(J984,J1014,J1044,J1074,J1104)</f>
        <v>591</v>
      </c>
      <c r="K954" s="57" t="n">
        <f aca="false">SUM(K984,K1014,K1044,K1074,K1104)</f>
        <v>361</v>
      </c>
      <c r="L954" s="55" t="n">
        <f aca="false">SUM(L984,L1014,L1044,L1074,L1104)</f>
        <v>1553</v>
      </c>
      <c r="M954" s="58" t="n">
        <f aca="false">ROUND(L954/E954*100,1)</f>
        <v>5.3</v>
      </c>
      <c r="N954" s="57" t="n">
        <f aca="false">SUM(O954:Q954)</f>
        <v>9161</v>
      </c>
      <c r="O954" s="57" t="n">
        <f aca="false">SUM(O984,O1014,O1044,O1074,O1104)</f>
        <v>2672</v>
      </c>
      <c r="P954" s="57" t="n">
        <f aca="false">SUM(P984,P1014,P1044,P1074,P1104)</f>
        <v>596</v>
      </c>
      <c r="Q954" s="59" t="n">
        <f aca="false">SUM(Q984,Q1014,Q1044,Q1074,Q1104)</f>
        <v>5893</v>
      </c>
      <c r="R954" s="60" t="s">
        <v>29</v>
      </c>
      <c r="S954" s="71"/>
      <c r="T954" s="98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</row>
    <row r="955" customFormat="false" ht="21" hidden="false" customHeight="true" outlineLevel="0" collapsed="false">
      <c r="A955" s="97"/>
      <c r="B955" s="71"/>
      <c r="C955" s="61" t="s">
        <v>30</v>
      </c>
      <c r="D955" s="54" t="n">
        <v>37669</v>
      </c>
      <c r="E955" s="55" t="n">
        <v>27708</v>
      </c>
      <c r="F955" s="56" t="n">
        <v>73.5565053492262</v>
      </c>
      <c r="G955" s="57" t="n">
        <v>25899</v>
      </c>
      <c r="H955" s="57" t="n">
        <v>24719</v>
      </c>
      <c r="I955" s="57" t="n">
        <v>292</v>
      </c>
      <c r="J955" s="57" t="n">
        <v>591</v>
      </c>
      <c r="K955" s="57" t="n">
        <v>297</v>
      </c>
      <c r="L955" s="55" t="n">
        <v>1809</v>
      </c>
      <c r="M955" s="58" t="n">
        <f aca="false">ROUND(L955/E955*100,1)</f>
        <v>6.5</v>
      </c>
      <c r="N955" s="57" t="n">
        <v>9961</v>
      </c>
      <c r="O955" s="57" t="n">
        <v>2438</v>
      </c>
      <c r="P955" s="57" t="n">
        <v>1287</v>
      </c>
      <c r="Q955" s="59" t="n">
        <v>6236</v>
      </c>
      <c r="R955" s="62" t="s">
        <v>30</v>
      </c>
      <c r="S955" s="71"/>
      <c r="T955" s="98"/>
      <c r="V955" s="15"/>
      <c r="W955" s="15"/>
      <c r="X955" s="15"/>
      <c r="Y955" s="15"/>
      <c r="Z955" s="15"/>
      <c r="AA955" s="15"/>
      <c r="AB955" s="15"/>
      <c r="AC955" s="15"/>
      <c r="AD955" s="15"/>
    </row>
    <row r="956" customFormat="false" ht="21" hidden="false" customHeight="true" outlineLevel="0" collapsed="false">
      <c r="A956" s="97"/>
      <c r="B956" s="71"/>
      <c r="C956" s="63" t="s">
        <v>31</v>
      </c>
      <c r="D956" s="64" t="n">
        <f aca="false">SUM(E956,N956)</f>
        <v>37531</v>
      </c>
      <c r="E956" s="65" t="n">
        <f aca="false">SUM(G956,L956)</f>
        <v>26593</v>
      </c>
      <c r="F956" s="66" t="n">
        <f aca="false">ROUND(E956/D956*100,1)</f>
        <v>70.9</v>
      </c>
      <c r="G956" s="67" t="n">
        <f aca="false">SUM(H956:K956)</f>
        <v>25611</v>
      </c>
      <c r="H956" s="67" t="n">
        <f aca="false">SUM(H986,H1016,H1046,H1076,H1106)</f>
        <v>24330</v>
      </c>
      <c r="I956" s="67" t="n">
        <f aca="false">SUM(I986,I1016,I1046,I1076,I1106)</f>
        <v>265</v>
      </c>
      <c r="J956" s="67" t="n">
        <f aca="false">SUM(J986,J1016,J1046,J1076,J1106)</f>
        <v>714</v>
      </c>
      <c r="K956" s="67" t="n">
        <f aca="false">SUM(K986,K1016,K1046,K1076,K1106)</f>
        <v>302</v>
      </c>
      <c r="L956" s="65" t="n">
        <f aca="false">SUM(L986,L1016,L1046,L1076,L1106)</f>
        <v>982</v>
      </c>
      <c r="M956" s="68" t="n">
        <f aca="false">ROUND(L956/E956*100,1)</f>
        <v>3.7</v>
      </c>
      <c r="N956" s="67" t="n">
        <f aca="false">SUM(O956:Q956)</f>
        <v>10938</v>
      </c>
      <c r="O956" s="67" t="n">
        <f aca="false">SUM(O986,O1016,O1046,O1076,O1106)</f>
        <v>2526</v>
      </c>
      <c r="P956" s="67" t="n">
        <f aca="false">SUM(P986,P1016,P1046,P1076,P1106)</f>
        <v>1104</v>
      </c>
      <c r="Q956" s="69" t="n">
        <f aca="false">SUM(Q986,Q1016,Q1046,Q1076,Q1106)</f>
        <v>7308</v>
      </c>
      <c r="R956" s="70" t="s">
        <v>31</v>
      </c>
      <c r="S956" s="71"/>
      <c r="T956" s="98"/>
      <c r="V956" s="15"/>
      <c r="W956" s="15"/>
      <c r="X956" s="15"/>
      <c r="Y956" s="15"/>
      <c r="Z956" s="15"/>
      <c r="AA956" s="15"/>
      <c r="AB956" s="15"/>
      <c r="AC956" s="15"/>
      <c r="AD956" s="15"/>
    </row>
    <row r="957" customFormat="false" ht="21" hidden="false" customHeight="true" outlineLevel="0" collapsed="false">
      <c r="A957" s="97"/>
      <c r="B957" s="71" t="s">
        <v>33</v>
      </c>
      <c r="C957" s="120" t="s">
        <v>22</v>
      </c>
      <c r="D957" s="73" t="n">
        <f aca="false">SUM(E957,N957)</f>
        <v>28535</v>
      </c>
      <c r="E957" s="74" t="n">
        <f aca="false">SUM(G957,L957)</f>
        <v>19136</v>
      </c>
      <c r="F957" s="75" t="n">
        <f aca="false">ROUND(E957/D957*100,1)</f>
        <v>67.1</v>
      </c>
      <c r="G957" s="76" t="n">
        <f aca="false">SUM(H957:K957)</f>
        <v>19004</v>
      </c>
      <c r="H957" s="76" t="n">
        <f aca="false">SUM(H987,H1017,H1047,H1077,H1107)</f>
        <v>11179</v>
      </c>
      <c r="I957" s="142" t="n">
        <f aca="false">SUM(I987,I1017,I1047,I1077,I1107)</f>
        <v>138</v>
      </c>
      <c r="J957" s="142" t="n">
        <f aca="false">SUM(J987,J1017,J1047,J1077,J1107)</f>
        <v>7586</v>
      </c>
      <c r="K957" s="76" t="n">
        <f aca="false">SUM(K987,K1017,K1047,K1077,K1107)</f>
        <v>101</v>
      </c>
      <c r="L957" s="74" t="n">
        <f aca="false">SUM(L987,L1017,L1047,L1077,L1107)</f>
        <v>132</v>
      </c>
      <c r="M957" s="80" t="n">
        <f aca="false">ROUND(L957/E957*100,1)</f>
        <v>0.7</v>
      </c>
      <c r="N957" s="77" t="n">
        <v>9399</v>
      </c>
      <c r="O957" s="81" t="n">
        <f aca="false">SUM(O987,O1017,O1047,O1077,O1107)</f>
        <v>0</v>
      </c>
      <c r="P957" s="81" t="n">
        <f aca="false">SUM(P987,P1017,P1047,P1077,P1107)</f>
        <v>0</v>
      </c>
      <c r="Q957" s="82" t="n">
        <f aca="false">SUM(Q987,Q1017,Q1047,Q1077,Q1107)</f>
        <v>0</v>
      </c>
      <c r="R957" s="83" t="s">
        <v>22</v>
      </c>
      <c r="S957" s="71" t="s">
        <v>33</v>
      </c>
      <c r="T957" s="98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</row>
    <row r="958" customFormat="false" ht="21" hidden="false" customHeight="true" outlineLevel="0" collapsed="false">
      <c r="A958" s="97"/>
      <c r="B958" s="71"/>
      <c r="C958" s="118" t="s">
        <v>23</v>
      </c>
      <c r="D958" s="43" t="n">
        <f aca="false">SUM(E958,N958)</f>
        <v>27513</v>
      </c>
      <c r="E958" s="44" t="n">
        <f aca="false">SUM(G958,L958)</f>
        <v>17764</v>
      </c>
      <c r="F958" s="45" t="n">
        <f aca="false">ROUND(E958/D958*100,1)</f>
        <v>64.6</v>
      </c>
      <c r="G958" s="46" t="n">
        <f aca="false">SUM(H958:K958)</f>
        <v>17567</v>
      </c>
      <c r="H958" s="46" t="n">
        <f aca="false">SUM(H988,H1018,H1048,H1078,H1108)</f>
        <v>11186</v>
      </c>
      <c r="I958" s="136" t="n">
        <f aca="false">SUM(I988,I1018,I1048,I1078,I1108)</f>
        <v>34</v>
      </c>
      <c r="J958" s="136" t="n">
        <f aca="false">SUM(J988,J1018,J1048,J1078,J1108)</f>
        <v>6245</v>
      </c>
      <c r="K958" s="46" t="n">
        <f aca="false">SUM(K988,K1018,K1048,K1078,K1108)</f>
        <v>102</v>
      </c>
      <c r="L958" s="44" t="n">
        <f aca="false">SUM(L988,L1018,L1048,L1078,L1108)</f>
        <v>197</v>
      </c>
      <c r="M958" s="47" t="n">
        <f aca="false">ROUND(L958/E958*100,1)</f>
        <v>1.1</v>
      </c>
      <c r="N958" s="48" t="n">
        <v>9749</v>
      </c>
      <c r="O958" s="49" t="n">
        <f aca="false">SUM(O988,O1018,O1048,O1078,O1108)</f>
        <v>0</v>
      </c>
      <c r="P958" s="49" t="n">
        <f aca="false">SUM(P988,P1018,P1048,P1078,P1108)</f>
        <v>0</v>
      </c>
      <c r="Q958" s="50" t="n">
        <f aca="false">SUM(Q988,Q1018,Q1048,Q1078,Q1108)</f>
        <v>0</v>
      </c>
      <c r="R958" s="51" t="s">
        <v>23</v>
      </c>
      <c r="S958" s="71"/>
      <c r="T958" s="98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</row>
    <row r="959" customFormat="false" ht="21" hidden="false" customHeight="true" outlineLevel="0" collapsed="false">
      <c r="A959" s="97"/>
      <c r="B959" s="71"/>
      <c r="C959" s="118" t="s">
        <v>24</v>
      </c>
      <c r="D959" s="43" t="n">
        <f aca="false">SUM(E959,N959)</f>
        <v>36312</v>
      </c>
      <c r="E959" s="44" t="n">
        <f aca="false">SUM(G959,L959)</f>
        <v>18722</v>
      </c>
      <c r="F959" s="45" t="n">
        <f aca="false">ROUND(E959/D959*100,1)</f>
        <v>51.6</v>
      </c>
      <c r="G959" s="46" t="n">
        <f aca="false">SUM(H959:K959)</f>
        <v>18485</v>
      </c>
      <c r="H959" s="46" t="n">
        <f aca="false">SUM(H989,H1019,H1049,H1079,H1109)</f>
        <v>11664</v>
      </c>
      <c r="I959" s="136" t="n">
        <f aca="false">SUM(I989,I1019,I1049,I1079,I1109)</f>
        <v>49</v>
      </c>
      <c r="J959" s="136" t="n">
        <f aca="false">SUM(J989,J1019,J1049,J1079,J1109)</f>
        <v>6667</v>
      </c>
      <c r="K959" s="46" t="n">
        <f aca="false">SUM(K989,K1019,K1049,K1079,K1109)</f>
        <v>105</v>
      </c>
      <c r="L959" s="44" t="n">
        <f aca="false">SUM(L989,L1019,L1049,L1079,L1109)</f>
        <v>237</v>
      </c>
      <c r="M959" s="47" t="n">
        <f aca="false">ROUND(L959/E959*100,1)</f>
        <v>1.3</v>
      </c>
      <c r="N959" s="46" t="n">
        <f aca="false">SUM(O959:Q959)</f>
        <v>17590</v>
      </c>
      <c r="O959" s="46" t="n">
        <f aca="false">SUM(O989,O1019,O1049,O1079,O1109)</f>
        <v>2516</v>
      </c>
      <c r="P959" s="46" t="n">
        <f aca="false">SUM(P989,P1019,P1049,P1079,P1109)</f>
        <v>11883</v>
      </c>
      <c r="Q959" s="52" t="n">
        <f aca="false">SUM(Q989,Q1019,Q1049,Q1079,Q1109)</f>
        <v>3191</v>
      </c>
      <c r="R959" s="51" t="s">
        <v>24</v>
      </c>
      <c r="S959" s="71"/>
      <c r="T959" s="98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</row>
    <row r="960" customFormat="false" ht="21" hidden="false" customHeight="true" outlineLevel="0" collapsed="false">
      <c r="A960" s="97"/>
      <c r="B960" s="71"/>
      <c r="C960" s="118" t="s">
        <v>25</v>
      </c>
      <c r="D960" s="43" t="n">
        <f aca="false">SUM(E960,N960)</f>
        <v>38114</v>
      </c>
      <c r="E960" s="44" t="n">
        <f aca="false">SUM(G960,L960)</f>
        <v>20001</v>
      </c>
      <c r="F960" s="45" t="n">
        <f aca="false">ROUND(E960/D960*100,1)</f>
        <v>52.5</v>
      </c>
      <c r="G960" s="46" t="n">
        <f aca="false">SUM(H960:K960)</f>
        <v>19666</v>
      </c>
      <c r="H960" s="46" t="n">
        <f aca="false">SUM(H990,H1020,H1050,H1080,H1110)</f>
        <v>12588</v>
      </c>
      <c r="I960" s="136" t="n">
        <f aca="false">SUM(I990,I1020,I1050,I1080,I1110)</f>
        <v>53</v>
      </c>
      <c r="J960" s="136" t="n">
        <f aca="false">SUM(J990,J1020,J1050,J1080,J1110)</f>
        <v>6881</v>
      </c>
      <c r="K960" s="46" t="n">
        <f aca="false">SUM(K990,K1020,K1050,K1080,K1110)</f>
        <v>144</v>
      </c>
      <c r="L960" s="44" t="n">
        <f aca="false">SUM(L990,L1020,L1050,L1080,L1110)</f>
        <v>335</v>
      </c>
      <c r="M960" s="47" t="n">
        <f aca="false">ROUND(L960/E960*100,1)</f>
        <v>1.7</v>
      </c>
      <c r="N960" s="46" t="n">
        <f aca="false">SUM(O960:Q960)</f>
        <v>18113</v>
      </c>
      <c r="O960" s="46" t="n">
        <f aca="false">SUM(O990,O1020,O1050,O1080,O1110)</f>
        <v>2891</v>
      </c>
      <c r="P960" s="46" t="n">
        <f aca="false">SUM(P990,P1020,P1050,P1080,P1110)</f>
        <v>10940</v>
      </c>
      <c r="Q960" s="52" t="n">
        <f aca="false">SUM(Q990,Q1020,Q1050,Q1080,Q1110)</f>
        <v>4282</v>
      </c>
      <c r="R960" s="51" t="s">
        <v>25</v>
      </c>
      <c r="S960" s="71"/>
      <c r="T960" s="98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</row>
    <row r="961" customFormat="false" ht="21" hidden="false" customHeight="true" outlineLevel="0" collapsed="false">
      <c r="A961" s="97"/>
      <c r="B961" s="71"/>
      <c r="C961" s="118" t="s">
        <v>26</v>
      </c>
      <c r="D961" s="43" t="n">
        <f aca="false">SUM(E961,N961)</f>
        <v>39666</v>
      </c>
      <c r="E961" s="44" t="n">
        <f aca="false">SUM(G961,L961)</f>
        <v>20773</v>
      </c>
      <c r="F961" s="45" t="n">
        <f aca="false">ROUND(E961/D961*100,1)</f>
        <v>52.4</v>
      </c>
      <c r="G961" s="46" t="n">
        <f aca="false">SUM(H961:K961)</f>
        <v>20474</v>
      </c>
      <c r="H961" s="46" t="n">
        <f aca="false">SUM(H991,H1021,H1051,H1081,H1111)</f>
        <v>14264</v>
      </c>
      <c r="I961" s="136" t="n">
        <f aca="false">SUM(I991,I1021,I1051,I1081,I1111)</f>
        <v>120</v>
      </c>
      <c r="J961" s="136" t="n">
        <f aca="false">SUM(J991,J1021,J1051,J1081,J1111)</f>
        <v>5905</v>
      </c>
      <c r="K961" s="46" t="n">
        <f aca="false">SUM(K991,K1021,K1051,K1081,K1111)</f>
        <v>185</v>
      </c>
      <c r="L961" s="44" t="n">
        <f aca="false">SUM(L991,L1021,L1051,L1081,L1111)</f>
        <v>299</v>
      </c>
      <c r="M961" s="47" t="n">
        <f aca="false">ROUND(L961/E961*100,1)</f>
        <v>1.4</v>
      </c>
      <c r="N961" s="46" t="n">
        <f aca="false">SUM(O961:Q961)</f>
        <v>18893</v>
      </c>
      <c r="O961" s="46" t="n">
        <f aca="false">SUM(O991,O1021,O1051,O1081,O1111)</f>
        <v>3563</v>
      </c>
      <c r="P961" s="46" t="n">
        <f aca="false">SUM(P991,P1021,P1051,P1081,P1111)</f>
        <v>10977</v>
      </c>
      <c r="Q961" s="52" t="n">
        <f aca="false">SUM(Q991,Q1021,Q1051,Q1081,Q1111)</f>
        <v>4353</v>
      </c>
      <c r="R961" s="51" t="s">
        <v>26</v>
      </c>
      <c r="S961" s="71"/>
      <c r="T961" s="98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</row>
    <row r="962" customFormat="false" ht="21" hidden="false" customHeight="true" outlineLevel="0" collapsed="false">
      <c r="A962" s="97"/>
      <c r="B962" s="71"/>
      <c r="C962" s="118" t="s">
        <v>27</v>
      </c>
      <c r="D962" s="43" t="n">
        <f aca="false">SUM(E962,N962)</f>
        <v>40873</v>
      </c>
      <c r="E962" s="44" t="n">
        <f aca="false">SUM(G962,L962)</f>
        <v>22101</v>
      </c>
      <c r="F962" s="45" t="n">
        <f aca="false">ROUND(E962/D962*100,1)</f>
        <v>54.1</v>
      </c>
      <c r="G962" s="46" t="n">
        <f aca="false">SUM(H962:K962)</f>
        <v>21602</v>
      </c>
      <c r="H962" s="46" t="n">
        <f aca="false">SUM(H992,H1022,H1052,H1082,H1112)</f>
        <v>14902</v>
      </c>
      <c r="I962" s="136" t="n">
        <f aca="false">SUM(I992,I1022,I1052,I1082,I1112)</f>
        <v>185</v>
      </c>
      <c r="J962" s="136" t="n">
        <f aca="false">SUM(J992,J1022,J1052,J1082,J1112)</f>
        <v>6309</v>
      </c>
      <c r="K962" s="46" t="n">
        <f aca="false">SUM(K992,K1022,K1052,K1082,K1112)</f>
        <v>206</v>
      </c>
      <c r="L962" s="44" t="n">
        <f aca="false">SUM(L992,L1022,L1052,L1082,L1112)</f>
        <v>499</v>
      </c>
      <c r="M962" s="47" t="n">
        <f aca="false">ROUND(L962/E962*100,1)</f>
        <v>2.3</v>
      </c>
      <c r="N962" s="46" t="n">
        <f aca="false">SUM(O962:Q962)</f>
        <v>18772</v>
      </c>
      <c r="O962" s="46" t="n">
        <f aca="false">SUM(O992,O1022,O1052,O1082,O1112)</f>
        <v>3146</v>
      </c>
      <c r="P962" s="46" t="n">
        <f aca="false">SUM(P992,P1022,P1052,P1082,P1112)</f>
        <v>10649</v>
      </c>
      <c r="Q962" s="52" t="n">
        <f aca="false">SUM(Q992,Q1022,Q1052,Q1082,Q1112)</f>
        <v>4977</v>
      </c>
      <c r="R962" s="51" t="s">
        <v>27</v>
      </c>
      <c r="S962" s="71"/>
      <c r="T962" s="98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</row>
    <row r="963" customFormat="false" ht="21" hidden="false" customHeight="true" outlineLevel="0" collapsed="false">
      <c r="A963" s="97"/>
      <c r="B963" s="71"/>
      <c r="C963" s="119" t="s">
        <v>28</v>
      </c>
      <c r="D963" s="43" t="n">
        <f aca="false">SUM(E963,N963)</f>
        <v>41516</v>
      </c>
      <c r="E963" s="44" t="n">
        <f aca="false">SUM(G963,L963)</f>
        <v>21986</v>
      </c>
      <c r="F963" s="45" t="n">
        <f aca="false">ROUND(E963/D963*100,1)</f>
        <v>53</v>
      </c>
      <c r="G963" s="46" t="n">
        <f aca="false">SUM(H963:K963)</f>
        <v>21279</v>
      </c>
      <c r="H963" s="46" t="n">
        <f aca="false">SUM(H993,H1023,H1053,H1083,H1113)</f>
        <v>15330</v>
      </c>
      <c r="I963" s="136" t="n">
        <f aca="false">SUM(I993,I1023,I1053,I1083,I1113)</f>
        <v>192</v>
      </c>
      <c r="J963" s="136" t="n">
        <f aca="false">SUM(J993,J1023,J1053,J1083,J1113)</f>
        <v>5463</v>
      </c>
      <c r="K963" s="46" t="n">
        <f aca="false">SUM(K993,K1023,K1053,K1083,K1113)</f>
        <v>294</v>
      </c>
      <c r="L963" s="44" t="n">
        <f aca="false">SUM(L993,L1023,L1053,L1083,L1113)</f>
        <v>707</v>
      </c>
      <c r="M963" s="47" t="n">
        <f aca="false">ROUND(L963/E963*100,1)</f>
        <v>3.2</v>
      </c>
      <c r="N963" s="46" t="n">
        <f aca="false">SUM(O963:Q963)</f>
        <v>19530</v>
      </c>
      <c r="O963" s="46" t="n">
        <f aca="false">SUM(O993,O1023,O1053,O1083,O1113)</f>
        <v>2587</v>
      </c>
      <c r="P963" s="46" t="n">
        <f aca="false">SUM(P993,P1023,P1053,P1083,P1113)</f>
        <v>12290</v>
      </c>
      <c r="Q963" s="52" t="n">
        <f aca="false">SUM(Q993,Q1023,Q1053,Q1083,Q1113)</f>
        <v>4653</v>
      </c>
      <c r="R963" s="60" t="s">
        <v>28</v>
      </c>
      <c r="S963" s="71"/>
      <c r="T963" s="98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</row>
    <row r="964" customFormat="false" ht="21" hidden="false" customHeight="true" outlineLevel="0" collapsed="false">
      <c r="A964" s="97"/>
      <c r="B964" s="71"/>
      <c r="C964" s="119" t="s">
        <v>29</v>
      </c>
      <c r="D964" s="54" t="n">
        <f aca="false">SUM(E964,N964)</f>
        <v>41796</v>
      </c>
      <c r="E964" s="55" t="n">
        <f aca="false">SUM(G964,L964)</f>
        <v>22331</v>
      </c>
      <c r="F964" s="56" t="n">
        <f aca="false">ROUND(E964/D964*100,1)</f>
        <v>53.4</v>
      </c>
      <c r="G964" s="57" t="n">
        <f aca="false">SUM(H964:K964)</f>
        <v>21510</v>
      </c>
      <c r="H964" s="57" t="n">
        <f aca="false">SUM(H994,H1024,H1054,H1084,H1114)</f>
        <v>14937</v>
      </c>
      <c r="I964" s="101" t="n">
        <f aca="false">SUM(I994,I1024,I1054,I1084,I1114)</f>
        <v>163</v>
      </c>
      <c r="J964" s="101" t="n">
        <f aca="false">SUM(J994,J1024,J1054,J1084,J1114)</f>
        <v>6055</v>
      </c>
      <c r="K964" s="57" t="n">
        <f aca="false">SUM(K994,K1024,K1054,K1084,K1114)</f>
        <v>355</v>
      </c>
      <c r="L964" s="55" t="n">
        <f aca="false">SUM(L994,L1024,L1054,L1084,L1114)</f>
        <v>821</v>
      </c>
      <c r="M964" s="58" t="n">
        <f aca="false">ROUND(L964/E964*100,1)</f>
        <v>3.7</v>
      </c>
      <c r="N964" s="57" t="n">
        <f aca="false">SUM(O964:Q964)</f>
        <v>19465</v>
      </c>
      <c r="O964" s="57" t="n">
        <f aca="false">SUM(O994,O1024,O1054,O1084,O1114)</f>
        <v>2208</v>
      </c>
      <c r="P964" s="57" t="n">
        <f aca="false">SUM(P994,P1024,P1054,P1084,P1114)</f>
        <v>10480</v>
      </c>
      <c r="Q964" s="59" t="n">
        <f aca="false">SUM(Q994,Q1024,Q1054,Q1084,Q1114)</f>
        <v>6777</v>
      </c>
      <c r="R964" s="60" t="s">
        <v>29</v>
      </c>
      <c r="S964" s="71"/>
      <c r="T964" s="98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</row>
    <row r="965" customFormat="false" ht="21" hidden="false" customHeight="true" outlineLevel="0" collapsed="false">
      <c r="A965" s="97"/>
      <c r="B965" s="71"/>
      <c r="C965" s="61" t="s">
        <v>30</v>
      </c>
      <c r="D965" s="54" t="n">
        <v>41031</v>
      </c>
      <c r="E965" s="55" t="n">
        <v>21736</v>
      </c>
      <c r="F965" s="56" t="n">
        <v>52.974580195462</v>
      </c>
      <c r="G965" s="57" t="n">
        <v>20903</v>
      </c>
      <c r="H965" s="57" t="n">
        <v>15228</v>
      </c>
      <c r="I965" s="57" t="n">
        <v>192</v>
      </c>
      <c r="J965" s="57" t="n">
        <v>5121</v>
      </c>
      <c r="K965" s="57" t="n">
        <v>362</v>
      </c>
      <c r="L965" s="55" t="n">
        <v>833</v>
      </c>
      <c r="M965" s="58" t="n">
        <f aca="false">ROUND(L965/E965*100,1)</f>
        <v>3.8</v>
      </c>
      <c r="N965" s="57" t="n">
        <v>19295</v>
      </c>
      <c r="O965" s="57" t="n">
        <v>2044</v>
      </c>
      <c r="P965" s="57" t="n">
        <v>10520</v>
      </c>
      <c r="Q965" s="59" t="n">
        <v>6731</v>
      </c>
      <c r="R965" s="62" t="s">
        <v>30</v>
      </c>
      <c r="S965" s="71"/>
      <c r="T965" s="98"/>
      <c r="V965" s="15"/>
      <c r="W965" s="15"/>
      <c r="X965" s="15"/>
      <c r="Y965" s="15"/>
      <c r="Z965" s="15"/>
      <c r="AA965" s="15"/>
      <c r="AB965" s="15"/>
      <c r="AC965" s="15"/>
      <c r="AD965" s="15"/>
    </row>
    <row r="966" customFormat="false" ht="21" hidden="false" customHeight="true" outlineLevel="0" collapsed="false">
      <c r="A966" s="97"/>
      <c r="B966" s="71"/>
      <c r="C966" s="63" t="s">
        <v>31</v>
      </c>
      <c r="D966" s="64" t="n">
        <f aca="false">SUM(E966,N966)</f>
        <v>40865</v>
      </c>
      <c r="E966" s="65" t="n">
        <f aca="false">SUM(G966,L966)</f>
        <v>21513</v>
      </c>
      <c r="F966" s="66" t="n">
        <f aca="false">ROUND(E966/D966*100,1)</f>
        <v>52.6</v>
      </c>
      <c r="G966" s="67" t="n">
        <f aca="false">SUM(H966:K966)</f>
        <v>20994</v>
      </c>
      <c r="H966" s="67" t="n">
        <f aca="false">SUM(H996,H1026,H1056,H1086,H1116)</f>
        <v>14915</v>
      </c>
      <c r="I966" s="67" t="n">
        <f aca="false">SUM(I996,I1026,I1056,I1086,I1116)</f>
        <v>171</v>
      </c>
      <c r="J966" s="67" t="n">
        <f aca="false">SUM(J996,J1026,J1056,J1086,J1116)</f>
        <v>5484</v>
      </c>
      <c r="K966" s="67" t="n">
        <f aca="false">SUM(K996,K1026,K1056,K1086,K1116)</f>
        <v>424</v>
      </c>
      <c r="L966" s="65" t="n">
        <f aca="false">SUM(L996,L1026,L1056,L1086,L1116)</f>
        <v>519</v>
      </c>
      <c r="M966" s="68" t="n">
        <f aca="false">ROUND(L966/E966*100,1)</f>
        <v>2.4</v>
      </c>
      <c r="N966" s="67" t="n">
        <f aca="false">SUM(O966:Q966)</f>
        <v>19352</v>
      </c>
      <c r="O966" s="67" t="n">
        <f aca="false">SUM(O996,O1026,O1056,O1086,O1116)</f>
        <v>2357</v>
      </c>
      <c r="P966" s="67" t="n">
        <f aca="false">SUM(P996,P1026,P1056,P1086,P1116)</f>
        <v>8907</v>
      </c>
      <c r="Q966" s="69" t="n">
        <f aca="false">SUM(Q996,Q1026,Q1056,Q1086,Q1116)</f>
        <v>8088</v>
      </c>
      <c r="R966" s="70" t="s">
        <v>31</v>
      </c>
      <c r="S966" s="71"/>
      <c r="T966" s="98"/>
      <c r="V966" s="15"/>
      <c r="W966" s="15"/>
      <c r="X966" s="15"/>
      <c r="Y966" s="15"/>
      <c r="Z966" s="15"/>
      <c r="AA966" s="15"/>
      <c r="AB966" s="15"/>
      <c r="AC966" s="15"/>
      <c r="AD966" s="15"/>
    </row>
    <row r="967" customFormat="false" ht="21" hidden="false" customHeight="true" outlineLevel="0" collapsed="false">
      <c r="A967" s="128" t="s">
        <v>82</v>
      </c>
      <c r="B967" s="129" t="s">
        <v>21</v>
      </c>
      <c r="C967" s="72" t="s">
        <v>22</v>
      </c>
      <c r="D967" s="73" t="n">
        <f aca="false">SUM(E967,N967)</f>
        <v>35702</v>
      </c>
      <c r="E967" s="74" t="n">
        <f aca="false">SUM(G967,L967)</f>
        <v>23622</v>
      </c>
      <c r="F967" s="75" t="n">
        <f aca="false">ROUND(E967/D967*100,1)</f>
        <v>66.2</v>
      </c>
      <c r="G967" s="76" t="n">
        <f aca="false">SUM(H967:K967)</f>
        <v>23396</v>
      </c>
      <c r="H967" s="76" t="n">
        <f aca="false">SUM(H977,H987)</f>
        <v>19287</v>
      </c>
      <c r="I967" s="142" t="n">
        <f aca="false">SUM(I977,I987)</f>
        <v>72</v>
      </c>
      <c r="J967" s="142" t="n">
        <f aca="false">SUM(J977,J987)</f>
        <v>3813</v>
      </c>
      <c r="K967" s="76" t="n">
        <f aca="false">SUM(K977,K987)</f>
        <v>224</v>
      </c>
      <c r="L967" s="74" t="n">
        <f aca="false">SUM(L977,L987)</f>
        <v>226</v>
      </c>
      <c r="M967" s="80" t="n">
        <f aca="false">ROUND(L967/E967*100,1)</f>
        <v>1</v>
      </c>
      <c r="N967" s="77" t="n">
        <v>12080</v>
      </c>
      <c r="O967" s="81" t="n">
        <v>0</v>
      </c>
      <c r="P967" s="81" t="n">
        <v>0</v>
      </c>
      <c r="Q967" s="82" t="n">
        <v>0</v>
      </c>
      <c r="R967" s="83" t="s">
        <v>22</v>
      </c>
      <c r="S967" s="129" t="s">
        <v>21</v>
      </c>
      <c r="T967" s="130" t="s">
        <v>82</v>
      </c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</row>
    <row r="968" customFormat="false" ht="21" hidden="false" customHeight="true" outlineLevel="0" collapsed="false">
      <c r="A968" s="128"/>
      <c r="B968" s="129"/>
      <c r="C968" s="42" t="s">
        <v>23</v>
      </c>
      <c r="D968" s="43" t="n">
        <f aca="false">SUM(E968,N968)</f>
        <v>34460</v>
      </c>
      <c r="E968" s="44" t="n">
        <f aca="false">SUM(G968,L968)</f>
        <v>21730</v>
      </c>
      <c r="F968" s="45" t="n">
        <f aca="false">ROUND(E968/D968*100,1)</f>
        <v>63.1</v>
      </c>
      <c r="G968" s="46" t="n">
        <f aca="false">SUM(H968:K968)</f>
        <v>21290</v>
      </c>
      <c r="H968" s="46" t="n">
        <f aca="false">SUM(H978,H988)</f>
        <v>18359</v>
      </c>
      <c r="I968" s="136" t="n">
        <f aca="false">SUM(I978,I988)</f>
        <v>20</v>
      </c>
      <c r="J968" s="136" t="n">
        <f aca="false">SUM(J978,J988)</f>
        <v>2692</v>
      </c>
      <c r="K968" s="46" t="n">
        <f aca="false">SUM(K978,K988)</f>
        <v>219</v>
      </c>
      <c r="L968" s="44" t="n">
        <f aca="false">SUM(L978,L988)</f>
        <v>440</v>
      </c>
      <c r="M968" s="47" t="n">
        <f aca="false">ROUND(L968/E968*100,1)</f>
        <v>2</v>
      </c>
      <c r="N968" s="48" t="n">
        <v>12730</v>
      </c>
      <c r="O968" s="49" t="n">
        <v>0</v>
      </c>
      <c r="P968" s="49" t="n">
        <v>0</v>
      </c>
      <c r="Q968" s="50" t="n">
        <v>0</v>
      </c>
      <c r="R968" s="51" t="s">
        <v>23</v>
      </c>
      <c r="S968" s="129"/>
      <c r="T968" s="130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</row>
    <row r="969" customFormat="false" ht="21" hidden="false" customHeight="true" outlineLevel="0" collapsed="false">
      <c r="A969" s="128"/>
      <c r="B969" s="129"/>
      <c r="C969" s="42" t="s">
        <v>24</v>
      </c>
      <c r="D969" s="43" t="n">
        <f aca="false">SUM(E969,N969)</f>
        <v>33543</v>
      </c>
      <c r="E969" s="44" t="n">
        <f aca="false">SUM(G969,L969)</f>
        <v>21311</v>
      </c>
      <c r="F969" s="45" t="n">
        <f aca="false">ROUND(E969/D969*100,1)</f>
        <v>63.5</v>
      </c>
      <c r="G969" s="46" t="n">
        <f aca="false">SUM(H969:K969)</f>
        <v>20871</v>
      </c>
      <c r="H969" s="46" t="n">
        <f aca="false">SUM(H979,H989)</f>
        <v>17628</v>
      </c>
      <c r="I969" s="136" t="n">
        <f aca="false">SUM(I979,I989)</f>
        <v>37</v>
      </c>
      <c r="J969" s="136" t="n">
        <f aca="false">SUM(J979,J989)</f>
        <v>2992</v>
      </c>
      <c r="K969" s="46" t="n">
        <f aca="false">SUM(K979,K989)</f>
        <v>214</v>
      </c>
      <c r="L969" s="44" t="n">
        <f aca="false">SUM(L979,L989)</f>
        <v>440</v>
      </c>
      <c r="M969" s="47" t="n">
        <f aca="false">ROUND(L969/E969*100,1)</f>
        <v>2.1</v>
      </c>
      <c r="N969" s="46" t="n">
        <f aca="false">SUM(O969:Q969)</f>
        <v>12232</v>
      </c>
      <c r="O969" s="46" t="n">
        <f aca="false">SUM(O979,O989)</f>
        <v>2862</v>
      </c>
      <c r="P969" s="46" t="n">
        <f aca="false">SUM(P979,P989)</f>
        <v>6208</v>
      </c>
      <c r="Q969" s="52" t="n">
        <f aca="false">SUM(Q979,Q989)</f>
        <v>3162</v>
      </c>
      <c r="R969" s="51" t="s">
        <v>24</v>
      </c>
      <c r="S969" s="129"/>
      <c r="T969" s="130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</row>
    <row r="970" customFormat="false" ht="21" hidden="false" customHeight="true" outlineLevel="0" collapsed="false">
      <c r="A970" s="128"/>
      <c r="B970" s="129"/>
      <c r="C970" s="42" t="s">
        <v>25</v>
      </c>
      <c r="D970" s="43" t="n">
        <f aca="false">SUM(E970,N970)</f>
        <v>33352</v>
      </c>
      <c r="E970" s="44" t="n">
        <f aca="false">SUM(G970,L970)</f>
        <v>20940</v>
      </c>
      <c r="F970" s="45" t="n">
        <f aca="false">ROUND(E970/D970*100,1)</f>
        <v>62.8</v>
      </c>
      <c r="G970" s="46" t="n">
        <f aca="false">SUM(H970:K970)</f>
        <v>20360</v>
      </c>
      <c r="H970" s="46" t="n">
        <f aca="false">SUM(H980,H990)</f>
        <v>17368</v>
      </c>
      <c r="I970" s="136" t="n">
        <f aca="false">SUM(I980,I990)</f>
        <v>30</v>
      </c>
      <c r="J970" s="136" t="n">
        <f aca="false">SUM(J980,J990)</f>
        <v>2761</v>
      </c>
      <c r="K970" s="46" t="n">
        <f aca="false">SUM(K980,K990)</f>
        <v>201</v>
      </c>
      <c r="L970" s="44" t="n">
        <f aca="false">SUM(L980,L990)</f>
        <v>580</v>
      </c>
      <c r="M970" s="47" t="n">
        <f aca="false">ROUND(L970/E970*100,1)</f>
        <v>2.8</v>
      </c>
      <c r="N970" s="46" t="n">
        <f aca="false">SUM(O970:Q970)</f>
        <v>12412</v>
      </c>
      <c r="O970" s="46" t="n">
        <f aca="false">SUM(O980,O990)</f>
        <v>3004</v>
      </c>
      <c r="P970" s="46" t="n">
        <f aca="false">SUM(P980,P990)</f>
        <v>5342</v>
      </c>
      <c r="Q970" s="52" t="n">
        <f aca="false">SUM(Q980,Q990)</f>
        <v>4066</v>
      </c>
      <c r="R970" s="51" t="s">
        <v>25</v>
      </c>
      <c r="S970" s="129"/>
      <c r="T970" s="130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</row>
    <row r="971" customFormat="false" ht="21" hidden="false" customHeight="true" outlineLevel="0" collapsed="false">
      <c r="A971" s="128"/>
      <c r="B971" s="129"/>
      <c r="C971" s="42" t="s">
        <v>26</v>
      </c>
      <c r="D971" s="43" t="n">
        <f aca="false">SUM(E971,N971)</f>
        <v>32940</v>
      </c>
      <c r="E971" s="44" t="n">
        <f aca="false">SUM(G971,L971)</f>
        <v>20817</v>
      </c>
      <c r="F971" s="45" t="n">
        <f aca="false">ROUND(E971/D971*100,1)</f>
        <v>63.2</v>
      </c>
      <c r="G971" s="46" t="n">
        <f aca="false">SUM(H971:K971)</f>
        <v>20306</v>
      </c>
      <c r="H971" s="46" t="n">
        <f aca="false">SUM(H981,H991)</f>
        <v>17439</v>
      </c>
      <c r="I971" s="136" t="n">
        <f aca="false">SUM(I981,I991)</f>
        <v>51</v>
      </c>
      <c r="J971" s="136" t="n">
        <f aca="false">SUM(J981,J991)</f>
        <v>2602</v>
      </c>
      <c r="K971" s="46" t="n">
        <f aca="false">SUM(K981,K991)</f>
        <v>214</v>
      </c>
      <c r="L971" s="44" t="n">
        <f aca="false">SUM(L981,L991)</f>
        <v>511</v>
      </c>
      <c r="M971" s="47" t="n">
        <f aca="false">ROUND(L971/E971*100,1)</f>
        <v>2.5</v>
      </c>
      <c r="N971" s="46" t="n">
        <f aca="false">SUM(O971:Q971)</f>
        <v>12123</v>
      </c>
      <c r="O971" s="46" t="n">
        <f aca="false">SUM(O981,O991)</f>
        <v>3017</v>
      </c>
      <c r="P971" s="46" t="n">
        <f aca="false">SUM(P981,P991)</f>
        <v>5036</v>
      </c>
      <c r="Q971" s="52" t="n">
        <f aca="false">SUM(Q981,Q991)</f>
        <v>4070</v>
      </c>
      <c r="R971" s="51" t="s">
        <v>26</v>
      </c>
      <c r="S971" s="129"/>
      <c r="T971" s="130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</row>
    <row r="972" customFormat="false" ht="21" hidden="false" customHeight="true" outlineLevel="0" collapsed="false">
      <c r="A972" s="128"/>
      <c r="B972" s="129"/>
      <c r="C972" s="42" t="s">
        <v>27</v>
      </c>
      <c r="D972" s="43" t="n">
        <f aca="false">SUM(E972,N972)</f>
        <v>32944</v>
      </c>
      <c r="E972" s="44" t="n">
        <f aca="false">SUM(G972,L972)</f>
        <v>21166</v>
      </c>
      <c r="F972" s="45" t="n">
        <f aca="false">ROUND(E972/D972*100,1)</f>
        <v>64.2</v>
      </c>
      <c r="G972" s="46" t="n">
        <f aca="false">SUM(H972:K972)</f>
        <v>20484</v>
      </c>
      <c r="H972" s="46" t="n">
        <f aca="false">SUM(H982,H992)</f>
        <v>17539</v>
      </c>
      <c r="I972" s="136" t="n">
        <f aca="false">SUM(I982,I992)</f>
        <v>83</v>
      </c>
      <c r="J972" s="136" t="n">
        <f aca="false">SUM(J982,J992)</f>
        <v>2649</v>
      </c>
      <c r="K972" s="46" t="n">
        <f aca="false">SUM(K982,K992)</f>
        <v>213</v>
      </c>
      <c r="L972" s="44" t="n">
        <f aca="false">SUM(L982,L992)</f>
        <v>682</v>
      </c>
      <c r="M972" s="47" t="n">
        <f aca="false">ROUND(L972/E972*100,1)</f>
        <v>3.2</v>
      </c>
      <c r="N972" s="46" t="n">
        <f aca="false">SUM(O972:Q972)</f>
        <v>11778</v>
      </c>
      <c r="O972" s="46" t="n">
        <f aca="false">SUM(O982,O992)</f>
        <v>2443</v>
      </c>
      <c r="P972" s="46" t="n">
        <f aca="false">SUM(P982,P992)</f>
        <v>4720</v>
      </c>
      <c r="Q972" s="52" t="n">
        <f aca="false">SUM(Q982,Q992)</f>
        <v>4615</v>
      </c>
      <c r="R972" s="51" t="s">
        <v>27</v>
      </c>
      <c r="S972" s="129"/>
      <c r="T972" s="130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</row>
    <row r="973" customFormat="false" ht="21" hidden="false" customHeight="true" outlineLevel="0" collapsed="false">
      <c r="A973" s="128"/>
      <c r="B973" s="129"/>
      <c r="C973" s="42" t="s">
        <v>28</v>
      </c>
      <c r="D973" s="43" t="n">
        <f aca="false">SUM(E973,N973)</f>
        <v>32016</v>
      </c>
      <c r="E973" s="44" t="n">
        <f aca="false">SUM(G973,L973)</f>
        <v>20099</v>
      </c>
      <c r="F973" s="45" t="n">
        <f aca="false">ROUND(E973/D973*100,1)</f>
        <v>62.8</v>
      </c>
      <c r="G973" s="46" t="n">
        <f aca="false">SUM(H973:K973)</f>
        <v>19313</v>
      </c>
      <c r="H973" s="46" t="n">
        <f aca="false">SUM(H983,H993)</f>
        <v>16587</v>
      </c>
      <c r="I973" s="136" t="n">
        <f aca="false">SUM(I983,I993)</f>
        <v>86</v>
      </c>
      <c r="J973" s="136" t="n">
        <f aca="false">SUM(J983,J993)</f>
        <v>2335</v>
      </c>
      <c r="K973" s="46" t="n">
        <f aca="false">SUM(K983,K993)</f>
        <v>305</v>
      </c>
      <c r="L973" s="44" t="n">
        <f aca="false">SUM(L983,L993)</f>
        <v>786</v>
      </c>
      <c r="M973" s="47" t="n">
        <f aca="false">ROUND(L973/E973*100,1)</f>
        <v>3.9</v>
      </c>
      <c r="N973" s="46" t="n">
        <f aca="false">SUM(O973:Q973)</f>
        <v>11917</v>
      </c>
      <c r="O973" s="46" t="n">
        <f aca="false">SUM(O983,O993)</f>
        <v>1959</v>
      </c>
      <c r="P973" s="46" t="n">
        <f aca="false">SUM(P983,P993)</f>
        <v>5374</v>
      </c>
      <c r="Q973" s="52" t="n">
        <f aca="false">SUM(Q983,Q993)</f>
        <v>4584</v>
      </c>
      <c r="R973" s="51" t="s">
        <v>28</v>
      </c>
      <c r="S973" s="129"/>
      <c r="T973" s="130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</row>
    <row r="974" customFormat="false" ht="21" hidden="false" customHeight="true" outlineLevel="0" collapsed="false">
      <c r="A974" s="128"/>
      <c r="B974" s="129"/>
      <c r="C974" s="53" t="s">
        <v>29</v>
      </c>
      <c r="D974" s="54" t="n">
        <f aca="false">SUM(E974,N974)</f>
        <v>31449</v>
      </c>
      <c r="E974" s="55" t="n">
        <f aca="false">SUM(G974,L974)</f>
        <v>19497</v>
      </c>
      <c r="F974" s="56" t="n">
        <f aca="false">ROUND(E974/D974*100,1)</f>
        <v>62</v>
      </c>
      <c r="G974" s="57" t="n">
        <f aca="false">SUM(H974:K974)</f>
        <v>18520</v>
      </c>
      <c r="H974" s="57" t="n">
        <f aca="false">SUM(H984,H994)</f>
        <v>15704</v>
      </c>
      <c r="I974" s="101" t="n">
        <f aca="false">SUM(I984,I994)</f>
        <v>80</v>
      </c>
      <c r="J974" s="101" t="n">
        <f aca="false">SUM(J984,J994)</f>
        <v>2467</v>
      </c>
      <c r="K974" s="57" t="n">
        <f aca="false">SUM(K984,K994)</f>
        <v>269</v>
      </c>
      <c r="L974" s="55" t="n">
        <f aca="false">SUM(L984,L994)</f>
        <v>977</v>
      </c>
      <c r="M974" s="58" t="n">
        <f aca="false">ROUND(L974/E974*100,1)</f>
        <v>5</v>
      </c>
      <c r="N974" s="57" t="n">
        <f aca="false">SUM(O974:Q974)</f>
        <v>11952</v>
      </c>
      <c r="O974" s="57" t="n">
        <f aca="false">SUM(O984,O994)</f>
        <v>1784</v>
      </c>
      <c r="P974" s="57" t="n">
        <f aca="false">SUM(P984,P994)</f>
        <v>4371</v>
      </c>
      <c r="Q974" s="59" t="n">
        <f aca="false">SUM(Q984,Q994)</f>
        <v>5797</v>
      </c>
      <c r="R974" s="60" t="s">
        <v>29</v>
      </c>
      <c r="S974" s="129"/>
      <c r="T974" s="130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</row>
    <row r="975" customFormat="false" ht="21" hidden="false" customHeight="true" outlineLevel="0" collapsed="false">
      <c r="A975" s="128"/>
      <c r="B975" s="129"/>
      <c r="C975" s="61" t="s">
        <v>30</v>
      </c>
      <c r="D975" s="54" t="n">
        <v>29794</v>
      </c>
      <c r="E975" s="55" t="n">
        <v>18043</v>
      </c>
      <c r="F975" s="56" t="n">
        <v>60.5591729878499</v>
      </c>
      <c r="G975" s="57" t="n">
        <v>17008</v>
      </c>
      <c r="H975" s="57" t="n">
        <v>14505</v>
      </c>
      <c r="I975" s="57" t="n">
        <v>98</v>
      </c>
      <c r="J975" s="57" t="n">
        <v>2140</v>
      </c>
      <c r="K975" s="57" t="n">
        <v>265</v>
      </c>
      <c r="L975" s="55" t="n">
        <v>1035</v>
      </c>
      <c r="M975" s="58" t="n">
        <f aca="false">ROUND(L975/E975*100,1)</f>
        <v>5.7</v>
      </c>
      <c r="N975" s="57" t="n">
        <v>11751</v>
      </c>
      <c r="O975" s="57" t="n">
        <v>1660</v>
      </c>
      <c r="P975" s="57" t="n">
        <v>4458</v>
      </c>
      <c r="Q975" s="59" t="n">
        <v>5633</v>
      </c>
      <c r="R975" s="62" t="s">
        <v>30</v>
      </c>
      <c r="S975" s="129"/>
      <c r="T975" s="130"/>
      <c r="V975" s="15"/>
      <c r="W975" s="15"/>
      <c r="X975" s="15"/>
      <c r="Y975" s="15"/>
      <c r="Z975" s="15"/>
      <c r="AA975" s="15"/>
      <c r="AB975" s="15"/>
      <c r="AC975" s="15"/>
      <c r="AD975" s="15"/>
    </row>
    <row r="976" customFormat="false" ht="21" hidden="false" customHeight="true" outlineLevel="0" collapsed="false">
      <c r="A976" s="128"/>
      <c r="B976" s="129"/>
      <c r="C976" s="63" t="s">
        <v>31</v>
      </c>
      <c r="D976" s="64" t="n">
        <f aca="false">SUM(E976,N976)</f>
        <v>28744</v>
      </c>
      <c r="E976" s="65" t="n">
        <f aca="false">SUM(G976,L976)</f>
        <v>17148</v>
      </c>
      <c r="F976" s="66" t="n">
        <f aca="false">ROUND(E976/D976*100,1)</f>
        <v>59.7</v>
      </c>
      <c r="G976" s="67" t="n">
        <f aca="false">SUM(H976:K976)</f>
        <v>16569</v>
      </c>
      <c r="H976" s="67" t="n">
        <f aca="false">SUM(H986,H996)</f>
        <v>13959</v>
      </c>
      <c r="I976" s="67" t="n">
        <f aca="false">SUM(I986,I996)</f>
        <v>74</v>
      </c>
      <c r="J976" s="67" t="n">
        <f aca="false">SUM(J986,J996)</f>
        <v>2277</v>
      </c>
      <c r="K976" s="67" t="n">
        <f aca="false">SUM(K986,K996)</f>
        <v>259</v>
      </c>
      <c r="L976" s="65" t="n">
        <f aca="false">SUM(L986,L996)</f>
        <v>579</v>
      </c>
      <c r="M976" s="68" t="n">
        <f aca="false">ROUND(L976/E976*100,1)</f>
        <v>3.4</v>
      </c>
      <c r="N976" s="67" t="n">
        <f aca="false">SUM(O976:Q976)</f>
        <v>11596</v>
      </c>
      <c r="O976" s="67" t="n">
        <f aca="false">SUM(O986,O996)</f>
        <v>1720</v>
      </c>
      <c r="P976" s="67" t="n">
        <f aca="false">SUM(P986,P996)</f>
        <v>3565</v>
      </c>
      <c r="Q976" s="69" t="n">
        <f aca="false">SUM(Q986,Q996)</f>
        <v>6311</v>
      </c>
      <c r="R976" s="70" t="s">
        <v>31</v>
      </c>
      <c r="S976" s="129"/>
      <c r="T976" s="130"/>
      <c r="V976" s="15"/>
      <c r="W976" s="15"/>
      <c r="X976" s="15"/>
      <c r="Y976" s="15"/>
      <c r="Z976" s="15"/>
      <c r="AA976" s="15"/>
      <c r="AB976" s="15"/>
      <c r="AC976" s="15"/>
      <c r="AD976" s="15"/>
    </row>
    <row r="977" customFormat="false" ht="21" hidden="false" customHeight="true" outlineLevel="0" collapsed="false">
      <c r="A977" s="128"/>
      <c r="B977" s="71" t="s">
        <v>32</v>
      </c>
      <c r="C977" s="72" t="s">
        <v>22</v>
      </c>
      <c r="D977" s="73" t="n">
        <f aca="false">SUM(E977,N977)</f>
        <v>17161</v>
      </c>
      <c r="E977" s="74" t="n">
        <f aca="false">SUM(G977,L977)</f>
        <v>14480</v>
      </c>
      <c r="F977" s="75" t="n">
        <f aca="false">ROUND(E977/D977*100,1)</f>
        <v>84.4</v>
      </c>
      <c r="G977" s="76" t="n">
        <f aca="false">SUM(H977:K977)</f>
        <v>14327</v>
      </c>
      <c r="H977" s="77" t="n">
        <v>14051</v>
      </c>
      <c r="I977" s="78" t="n">
        <v>34</v>
      </c>
      <c r="J977" s="78" t="n">
        <v>74</v>
      </c>
      <c r="K977" s="77" t="n">
        <v>168</v>
      </c>
      <c r="L977" s="79" t="n">
        <v>153</v>
      </c>
      <c r="M977" s="80" t="n">
        <f aca="false">ROUND(L977/E977*100,1)</f>
        <v>1.1</v>
      </c>
      <c r="N977" s="77" t="n">
        <v>2681</v>
      </c>
      <c r="O977" s="81" t="n">
        <v>0</v>
      </c>
      <c r="P977" s="81" t="n">
        <v>0</v>
      </c>
      <c r="Q977" s="82" t="n">
        <v>0</v>
      </c>
      <c r="R977" s="83" t="s">
        <v>22</v>
      </c>
      <c r="S977" s="71" t="s">
        <v>32</v>
      </c>
      <c r="T977" s="130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</row>
    <row r="978" customFormat="false" ht="21" hidden="false" customHeight="true" outlineLevel="0" collapsed="false">
      <c r="A978" s="128"/>
      <c r="B978" s="71"/>
      <c r="C978" s="42" t="s">
        <v>23</v>
      </c>
      <c r="D978" s="43" t="n">
        <f aca="false">SUM(E978,N978)</f>
        <v>16595</v>
      </c>
      <c r="E978" s="44" t="n">
        <f aca="false">SUM(G978,L978)</f>
        <v>13614</v>
      </c>
      <c r="F978" s="45" t="n">
        <f aca="false">ROUND(E978/D978*100,1)</f>
        <v>82</v>
      </c>
      <c r="G978" s="46" t="n">
        <f aca="false">SUM(H978:K978)</f>
        <v>13282</v>
      </c>
      <c r="H978" s="48" t="n">
        <v>13057</v>
      </c>
      <c r="I978" s="84" t="n">
        <v>6</v>
      </c>
      <c r="J978" s="84" t="n">
        <v>53</v>
      </c>
      <c r="K978" s="48" t="n">
        <v>166</v>
      </c>
      <c r="L978" s="85" t="n">
        <v>332</v>
      </c>
      <c r="M978" s="47" t="n">
        <f aca="false">ROUND(L978/E978*100,1)</f>
        <v>2.4</v>
      </c>
      <c r="N978" s="48" t="n">
        <v>2981</v>
      </c>
      <c r="O978" s="49" t="n">
        <v>0</v>
      </c>
      <c r="P978" s="49" t="n">
        <v>0</v>
      </c>
      <c r="Q978" s="50" t="n">
        <v>0</v>
      </c>
      <c r="R978" s="51" t="s">
        <v>23</v>
      </c>
      <c r="S978" s="71"/>
      <c r="T978" s="130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</row>
    <row r="979" customFormat="false" ht="21" hidden="false" customHeight="true" outlineLevel="0" collapsed="false">
      <c r="A979" s="128"/>
      <c r="B979" s="71"/>
      <c r="C979" s="42" t="s">
        <v>24</v>
      </c>
      <c r="D979" s="43" t="n">
        <f aca="false">SUM(E979,N979)</f>
        <v>16088</v>
      </c>
      <c r="E979" s="44" t="n">
        <f aca="false">SUM(G979,L979)</f>
        <v>12982</v>
      </c>
      <c r="F979" s="45" t="n">
        <f aca="false">ROUND(E979/D979*100,1)</f>
        <v>80.7</v>
      </c>
      <c r="G979" s="46" t="n">
        <f aca="false">SUM(H979:K979)</f>
        <v>12663</v>
      </c>
      <c r="H979" s="48" t="n">
        <v>12369</v>
      </c>
      <c r="I979" s="84" t="n">
        <v>19</v>
      </c>
      <c r="J979" s="84" t="n">
        <v>108</v>
      </c>
      <c r="K979" s="48" t="n">
        <v>167</v>
      </c>
      <c r="L979" s="85" t="n">
        <v>319</v>
      </c>
      <c r="M979" s="47" t="n">
        <f aca="false">ROUND(L979/E979*100,1)</f>
        <v>2.5</v>
      </c>
      <c r="N979" s="46" t="n">
        <f aca="false">SUM(O979:Q979)</f>
        <v>3106</v>
      </c>
      <c r="O979" s="48" t="n">
        <v>1640</v>
      </c>
      <c r="P979" s="48" t="n">
        <v>50</v>
      </c>
      <c r="Q979" s="86" t="n">
        <v>1416</v>
      </c>
      <c r="R979" s="51" t="s">
        <v>24</v>
      </c>
      <c r="S979" s="71"/>
      <c r="T979" s="130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</row>
    <row r="980" customFormat="false" ht="21" hidden="false" customHeight="true" outlineLevel="0" collapsed="false">
      <c r="A980" s="128"/>
      <c r="B980" s="71"/>
      <c r="C980" s="42" t="s">
        <v>25</v>
      </c>
      <c r="D980" s="43" t="n">
        <f aca="false">SUM(E980,N980)</f>
        <v>15903</v>
      </c>
      <c r="E980" s="44" t="n">
        <f aca="false">SUM(G980,L980)</f>
        <v>12386</v>
      </c>
      <c r="F980" s="45" t="n">
        <f aca="false">ROUND(E980/D980*100,1)</f>
        <v>77.9</v>
      </c>
      <c r="G980" s="46" t="n">
        <f aca="false">SUM(H980:K980)</f>
        <v>11974</v>
      </c>
      <c r="H980" s="48" t="n">
        <v>11739</v>
      </c>
      <c r="I980" s="84" t="n">
        <v>14</v>
      </c>
      <c r="J980" s="84" t="n">
        <v>77</v>
      </c>
      <c r="K980" s="48" t="n">
        <v>144</v>
      </c>
      <c r="L980" s="85" t="n">
        <v>412</v>
      </c>
      <c r="M980" s="47" t="n">
        <f aca="false">ROUND(L980/E980*100,1)</f>
        <v>3.3</v>
      </c>
      <c r="N980" s="46" t="n">
        <f aca="false">SUM(O980:Q980)</f>
        <v>3517</v>
      </c>
      <c r="O980" s="48" t="n">
        <v>1714</v>
      </c>
      <c r="P980" s="48" t="n">
        <v>38</v>
      </c>
      <c r="Q980" s="86" t="n">
        <v>1765</v>
      </c>
      <c r="R980" s="51" t="s">
        <v>25</v>
      </c>
      <c r="S980" s="71"/>
      <c r="T980" s="130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</row>
    <row r="981" customFormat="false" ht="21" hidden="false" customHeight="true" outlineLevel="0" collapsed="false">
      <c r="A981" s="128"/>
      <c r="B981" s="71"/>
      <c r="C981" s="42" t="s">
        <v>26</v>
      </c>
      <c r="D981" s="43" t="n">
        <f aca="false">SUM(E981,N981)</f>
        <v>15680</v>
      </c>
      <c r="E981" s="44" t="n">
        <f aca="false">SUM(G981,L981)</f>
        <v>12125</v>
      </c>
      <c r="F981" s="45" t="n">
        <f aca="false">ROUND(E981/D981*100,1)</f>
        <v>77.3</v>
      </c>
      <c r="G981" s="46" t="n">
        <f aca="false">SUM(H981:K981)</f>
        <v>11761</v>
      </c>
      <c r="H981" s="48" t="n">
        <v>11523</v>
      </c>
      <c r="I981" s="84" t="n">
        <v>20</v>
      </c>
      <c r="J981" s="84" t="n">
        <v>79</v>
      </c>
      <c r="K981" s="48" t="n">
        <v>139</v>
      </c>
      <c r="L981" s="85" t="n">
        <v>364</v>
      </c>
      <c r="M981" s="47" t="n">
        <f aca="false">ROUND(L981/E981*100,1)</f>
        <v>3</v>
      </c>
      <c r="N981" s="46" t="n">
        <f aca="false">SUM(O981:Q981)</f>
        <v>3555</v>
      </c>
      <c r="O981" s="48" t="n">
        <v>1623</v>
      </c>
      <c r="P981" s="48" t="n">
        <v>87</v>
      </c>
      <c r="Q981" s="86" t="n">
        <v>1845</v>
      </c>
      <c r="R981" s="51" t="s">
        <v>26</v>
      </c>
      <c r="S981" s="71"/>
      <c r="T981" s="130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</row>
    <row r="982" customFormat="false" ht="21" hidden="false" customHeight="true" outlineLevel="0" collapsed="false">
      <c r="A982" s="128"/>
      <c r="B982" s="71"/>
      <c r="C982" s="42" t="s">
        <v>27</v>
      </c>
      <c r="D982" s="43" t="n">
        <f aca="false">SUM(E982,N982)</f>
        <v>15650</v>
      </c>
      <c r="E982" s="44" t="n">
        <f aca="false">SUM(G982,L982)</f>
        <v>12287</v>
      </c>
      <c r="F982" s="45" t="n">
        <f aca="false">ROUND(E982/D982*100,1)</f>
        <v>78.5</v>
      </c>
      <c r="G982" s="46" t="n">
        <f aca="false">SUM(H982:K982)</f>
        <v>11805</v>
      </c>
      <c r="H982" s="48" t="n">
        <v>11523</v>
      </c>
      <c r="I982" s="84" t="n">
        <v>32</v>
      </c>
      <c r="J982" s="84" t="n">
        <v>113</v>
      </c>
      <c r="K982" s="48" t="n">
        <v>137</v>
      </c>
      <c r="L982" s="85" t="n">
        <v>482</v>
      </c>
      <c r="M982" s="47" t="n">
        <f aca="false">ROUND(L982/E982*100,1)</f>
        <v>3.9</v>
      </c>
      <c r="N982" s="46" t="n">
        <f aca="false">SUM(O982:Q982)</f>
        <v>3363</v>
      </c>
      <c r="O982" s="48" t="n">
        <v>1259</v>
      </c>
      <c r="P982" s="48" t="n">
        <v>91</v>
      </c>
      <c r="Q982" s="86" t="n">
        <v>2013</v>
      </c>
      <c r="R982" s="51" t="s">
        <v>27</v>
      </c>
      <c r="S982" s="71"/>
      <c r="T982" s="130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</row>
    <row r="983" customFormat="false" ht="21" hidden="false" customHeight="true" outlineLevel="0" collapsed="false">
      <c r="A983" s="128"/>
      <c r="B983" s="71"/>
      <c r="C983" s="42" t="s">
        <v>28</v>
      </c>
      <c r="D983" s="43" t="n">
        <f aca="false">SUM(E983,N983)</f>
        <v>15211</v>
      </c>
      <c r="E983" s="44" t="n">
        <f aca="false">SUM(G983,L983)</f>
        <v>11539</v>
      </c>
      <c r="F983" s="45" t="n">
        <f aca="false">ROUND(E983/D983*100,1)</f>
        <v>75.9</v>
      </c>
      <c r="G983" s="46" t="n">
        <f aca="false">SUM(H983:K983)</f>
        <v>11000</v>
      </c>
      <c r="H983" s="48" t="n">
        <v>10593</v>
      </c>
      <c r="I983" s="84" t="n">
        <v>37</v>
      </c>
      <c r="J983" s="84" t="n">
        <v>165</v>
      </c>
      <c r="K983" s="48" t="n">
        <v>205</v>
      </c>
      <c r="L983" s="85" t="n">
        <v>539</v>
      </c>
      <c r="M983" s="47" t="n">
        <f aca="false">ROUND(L983/E983*100,1)</f>
        <v>4.7</v>
      </c>
      <c r="N983" s="46" t="n">
        <f aca="false">SUM(O983:Q983)</f>
        <v>3672</v>
      </c>
      <c r="O983" s="48" t="n">
        <v>1044</v>
      </c>
      <c r="P983" s="48" t="n">
        <v>217</v>
      </c>
      <c r="Q983" s="86" t="n">
        <v>2411</v>
      </c>
      <c r="R983" s="51" t="s">
        <v>28</v>
      </c>
      <c r="S983" s="71"/>
      <c r="T983" s="130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</row>
    <row r="984" customFormat="false" ht="21" hidden="false" customHeight="true" outlineLevel="0" collapsed="false">
      <c r="A984" s="128"/>
      <c r="B984" s="71"/>
      <c r="C984" s="8" t="s">
        <v>29</v>
      </c>
      <c r="D984" s="54" t="n">
        <f aca="false">SUM(E984,N984)</f>
        <v>15022</v>
      </c>
      <c r="E984" s="55" t="n">
        <f aca="false">SUM(G984,L984)</f>
        <v>11152</v>
      </c>
      <c r="F984" s="56" t="n">
        <f aca="false">ROUND(E984/D984*100,1)</f>
        <v>74.2</v>
      </c>
      <c r="G984" s="57" t="n">
        <f aca="false">SUM(H984:K984)</f>
        <v>10474</v>
      </c>
      <c r="H984" s="87" t="n">
        <v>10086</v>
      </c>
      <c r="I984" s="88" t="n">
        <v>44</v>
      </c>
      <c r="J984" s="88" t="n">
        <v>183</v>
      </c>
      <c r="K984" s="87" t="n">
        <v>161</v>
      </c>
      <c r="L984" s="89" t="n">
        <v>678</v>
      </c>
      <c r="M984" s="58" t="n">
        <f aca="false">ROUND(L984/E984*100,1)</f>
        <v>6.1</v>
      </c>
      <c r="N984" s="57" t="n">
        <f aca="false">SUM(O984:Q984)</f>
        <v>3870</v>
      </c>
      <c r="O984" s="87" t="n">
        <v>958</v>
      </c>
      <c r="P984" s="87" t="n">
        <v>223</v>
      </c>
      <c r="Q984" s="90" t="n">
        <v>2689</v>
      </c>
      <c r="R984" s="60" t="s">
        <v>29</v>
      </c>
      <c r="S984" s="71"/>
      <c r="T984" s="130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</row>
    <row r="985" customFormat="false" ht="21" hidden="false" customHeight="true" outlineLevel="0" collapsed="false">
      <c r="A985" s="128"/>
      <c r="B985" s="71"/>
      <c r="C985" s="61" t="s">
        <v>30</v>
      </c>
      <c r="D985" s="54" t="n">
        <v>14193</v>
      </c>
      <c r="E985" s="55" t="n">
        <v>10129</v>
      </c>
      <c r="F985" s="56" t="n">
        <v>71.3661664200662</v>
      </c>
      <c r="G985" s="57" t="n">
        <v>9390</v>
      </c>
      <c r="H985" s="87" t="n">
        <v>8997</v>
      </c>
      <c r="I985" s="87" t="n">
        <v>52</v>
      </c>
      <c r="J985" s="87" t="n">
        <v>201</v>
      </c>
      <c r="K985" s="87" t="n">
        <v>140</v>
      </c>
      <c r="L985" s="89" t="n">
        <v>739</v>
      </c>
      <c r="M985" s="58" t="n">
        <f aca="false">ROUND(L985/E985*100,1)</f>
        <v>7.3</v>
      </c>
      <c r="N985" s="57" t="n">
        <v>4064</v>
      </c>
      <c r="O985" s="87" t="n">
        <v>873</v>
      </c>
      <c r="P985" s="87" t="n">
        <v>500</v>
      </c>
      <c r="Q985" s="90" t="n">
        <v>2691</v>
      </c>
      <c r="R985" s="62" t="s">
        <v>30</v>
      </c>
      <c r="S985" s="71"/>
      <c r="T985" s="130"/>
      <c r="V985" s="15"/>
      <c r="W985" s="15"/>
      <c r="X985" s="15"/>
      <c r="Y985" s="15"/>
      <c r="Z985" s="15"/>
      <c r="AA985" s="15"/>
      <c r="AB985" s="15"/>
      <c r="AC985" s="15"/>
      <c r="AD985" s="15"/>
    </row>
    <row r="986" customFormat="false" ht="21" hidden="false" customHeight="true" outlineLevel="0" collapsed="false">
      <c r="A986" s="128"/>
      <c r="B986" s="71"/>
      <c r="C986" s="63" t="s">
        <v>31</v>
      </c>
      <c r="D986" s="64" t="n">
        <f aca="false">SUM(E986,N986)</f>
        <v>13726</v>
      </c>
      <c r="E986" s="65" t="n">
        <f aca="false">SUM(G986,L986)</f>
        <v>9498</v>
      </c>
      <c r="F986" s="66" t="n">
        <f aca="false">ROUND(E986/D986*100,1)</f>
        <v>69.2</v>
      </c>
      <c r="G986" s="67" t="n">
        <f aca="false">SUM(H986:K986)</f>
        <v>9103</v>
      </c>
      <c r="H986" s="91" t="n">
        <v>8711</v>
      </c>
      <c r="I986" s="91" t="n">
        <v>37</v>
      </c>
      <c r="J986" s="91" t="n">
        <v>231</v>
      </c>
      <c r="K986" s="91" t="n">
        <v>124</v>
      </c>
      <c r="L986" s="93" t="n">
        <v>395</v>
      </c>
      <c r="M986" s="68" t="n">
        <f aca="false">ROUND(L986/E986*100,1)</f>
        <v>4.2</v>
      </c>
      <c r="N986" s="67" t="n">
        <f aca="false">SUM(O986:Q986)</f>
        <v>4228</v>
      </c>
      <c r="O986" s="91" t="n">
        <v>889</v>
      </c>
      <c r="P986" s="91" t="n">
        <v>371</v>
      </c>
      <c r="Q986" s="94" t="n">
        <v>2968</v>
      </c>
      <c r="R986" s="70" t="s">
        <v>31</v>
      </c>
      <c r="S986" s="71"/>
      <c r="T986" s="130"/>
      <c r="V986" s="15"/>
      <c r="W986" s="15"/>
      <c r="X986" s="15"/>
      <c r="Y986" s="15"/>
      <c r="Z986" s="15"/>
      <c r="AA986" s="15"/>
      <c r="AB986" s="15"/>
      <c r="AC986" s="15"/>
      <c r="AD986" s="15"/>
    </row>
    <row r="987" customFormat="false" ht="21" hidden="false" customHeight="true" outlineLevel="0" collapsed="false">
      <c r="A987" s="128"/>
      <c r="B987" s="71" t="s">
        <v>33</v>
      </c>
      <c r="C987" s="117" t="s">
        <v>22</v>
      </c>
      <c r="D987" s="104" t="n">
        <f aca="false">SUM(E987,N987)</f>
        <v>18541</v>
      </c>
      <c r="E987" s="105" t="n">
        <f aca="false">SUM(G987,L987)</f>
        <v>9142</v>
      </c>
      <c r="F987" s="106" t="n">
        <f aca="false">ROUND(E987/D987*100,1)</f>
        <v>49.3</v>
      </c>
      <c r="G987" s="107" t="n">
        <f aca="false">SUM(H987:K987)</f>
        <v>9069</v>
      </c>
      <c r="H987" s="109" t="n">
        <v>5236</v>
      </c>
      <c r="I987" s="126" t="n">
        <v>38</v>
      </c>
      <c r="J987" s="126" t="n">
        <v>3739</v>
      </c>
      <c r="K987" s="109" t="n">
        <v>56</v>
      </c>
      <c r="L987" s="127" t="n">
        <v>73</v>
      </c>
      <c r="M987" s="108" t="n">
        <f aca="false">ROUND(L987/E987*100,1)</f>
        <v>0.8</v>
      </c>
      <c r="N987" s="109" t="n">
        <v>9399</v>
      </c>
      <c r="O987" s="110" t="n">
        <v>0</v>
      </c>
      <c r="P987" s="110" t="n">
        <v>0</v>
      </c>
      <c r="Q987" s="111" t="n">
        <v>0</v>
      </c>
      <c r="R987" s="132" t="s">
        <v>22</v>
      </c>
      <c r="S987" s="71" t="s">
        <v>33</v>
      </c>
      <c r="T987" s="130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</row>
    <row r="988" customFormat="false" ht="21" hidden="false" customHeight="true" outlineLevel="0" collapsed="false">
      <c r="A988" s="128"/>
      <c r="B988" s="71"/>
      <c r="C988" s="118" t="s">
        <v>23</v>
      </c>
      <c r="D988" s="43" t="n">
        <f aca="false">SUM(E988,N988)</f>
        <v>17865</v>
      </c>
      <c r="E988" s="44" t="n">
        <f aca="false">SUM(G988,L988)</f>
        <v>8116</v>
      </c>
      <c r="F988" s="45" t="n">
        <f aca="false">ROUND(E988/D988*100,1)</f>
        <v>45.4</v>
      </c>
      <c r="G988" s="46" t="n">
        <f aca="false">SUM(H988:K988)</f>
        <v>8008</v>
      </c>
      <c r="H988" s="48" t="n">
        <v>5302</v>
      </c>
      <c r="I988" s="84" t="n">
        <v>14</v>
      </c>
      <c r="J988" s="84" t="n">
        <v>2639</v>
      </c>
      <c r="K988" s="48" t="n">
        <v>53</v>
      </c>
      <c r="L988" s="85" t="n">
        <v>108</v>
      </c>
      <c r="M988" s="47" t="n">
        <f aca="false">ROUND(L988/E988*100,1)</f>
        <v>1.3</v>
      </c>
      <c r="N988" s="48" t="n">
        <v>9749</v>
      </c>
      <c r="O988" s="49" t="n">
        <v>0</v>
      </c>
      <c r="P988" s="49" t="n">
        <v>0</v>
      </c>
      <c r="Q988" s="50" t="n">
        <v>0</v>
      </c>
      <c r="R988" s="96" t="s">
        <v>23</v>
      </c>
      <c r="S988" s="71"/>
      <c r="T988" s="130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</row>
    <row r="989" customFormat="false" ht="21" hidden="false" customHeight="true" outlineLevel="0" collapsed="false">
      <c r="A989" s="128"/>
      <c r="B989" s="71"/>
      <c r="C989" s="118" t="s">
        <v>24</v>
      </c>
      <c r="D989" s="43" t="n">
        <f aca="false">SUM(E989,N989)</f>
        <v>17455</v>
      </c>
      <c r="E989" s="44" t="n">
        <f aca="false">SUM(G989,L989)</f>
        <v>8329</v>
      </c>
      <c r="F989" s="45" t="n">
        <f aca="false">ROUND(E989/D989*100,1)</f>
        <v>47.7</v>
      </c>
      <c r="G989" s="46" t="n">
        <f aca="false">SUM(H989:K989)</f>
        <v>8208</v>
      </c>
      <c r="H989" s="48" t="n">
        <v>5259</v>
      </c>
      <c r="I989" s="84" t="n">
        <v>18</v>
      </c>
      <c r="J989" s="84" t="n">
        <v>2884</v>
      </c>
      <c r="K989" s="48" t="n">
        <v>47</v>
      </c>
      <c r="L989" s="85" t="n">
        <v>121</v>
      </c>
      <c r="M989" s="47" t="n">
        <f aca="false">ROUND(L989/E989*100,1)</f>
        <v>1.5</v>
      </c>
      <c r="N989" s="46" t="n">
        <f aca="false">SUM(O989:Q989)</f>
        <v>9126</v>
      </c>
      <c r="O989" s="48" t="n">
        <v>1222</v>
      </c>
      <c r="P989" s="48" t="n">
        <v>6158</v>
      </c>
      <c r="Q989" s="86" t="n">
        <v>1746</v>
      </c>
      <c r="R989" s="96" t="s">
        <v>24</v>
      </c>
      <c r="S989" s="71"/>
      <c r="T989" s="130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</row>
    <row r="990" customFormat="false" ht="21" hidden="false" customHeight="true" outlineLevel="0" collapsed="false">
      <c r="A990" s="128"/>
      <c r="B990" s="71"/>
      <c r="C990" s="118" t="s">
        <v>25</v>
      </c>
      <c r="D990" s="43" t="n">
        <f aca="false">SUM(E990,N990)</f>
        <v>17449</v>
      </c>
      <c r="E990" s="44" t="n">
        <f aca="false">SUM(G990,L990)</f>
        <v>8554</v>
      </c>
      <c r="F990" s="45" t="n">
        <f aca="false">ROUND(E990/D990*100,1)</f>
        <v>49</v>
      </c>
      <c r="G990" s="46" t="n">
        <f aca="false">SUM(H990:K990)</f>
        <v>8386</v>
      </c>
      <c r="H990" s="48" t="n">
        <v>5629</v>
      </c>
      <c r="I990" s="84" t="n">
        <v>16</v>
      </c>
      <c r="J990" s="84" t="n">
        <v>2684</v>
      </c>
      <c r="K990" s="48" t="n">
        <v>57</v>
      </c>
      <c r="L990" s="85" t="n">
        <v>168</v>
      </c>
      <c r="M990" s="47" t="n">
        <f aca="false">ROUND(L990/E990*100,1)</f>
        <v>2</v>
      </c>
      <c r="N990" s="46" t="n">
        <f aca="false">SUM(O990:Q990)</f>
        <v>8895</v>
      </c>
      <c r="O990" s="48" t="n">
        <v>1290</v>
      </c>
      <c r="P990" s="48" t="n">
        <v>5304</v>
      </c>
      <c r="Q990" s="86" t="n">
        <v>2301</v>
      </c>
      <c r="R990" s="96" t="s">
        <v>25</v>
      </c>
      <c r="S990" s="71"/>
      <c r="T990" s="130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</row>
    <row r="991" customFormat="false" ht="21" hidden="false" customHeight="true" outlineLevel="0" collapsed="false">
      <c r="A991" s="128"/>
      <c r="B991" s="71"/>
      <c r="C991" s="118" t="s">
        <v>26</v>
      </c>
      <c r="D991" s="43" t="n">
        <f aca="false">SUM(E991,N991)</f>
        <v>17260</v>
      </c>
      <c r="E991" s="44" t="n">
        <f aca="false">SUM(G991,L991)</f>
        <v>8692</v>
      </c>
      <c r="F991" s="45" t="n">
        <f aca="false">ROUND(E991/D991*100,1)</f>
        <v>50.4</v>
      </c>
      <c r="G991" s="46" t="n">
        <f aca="false">SUM(H991:K991)</f>
        <v>8545</v>
      </c>
      <c r="H991" s="48" t="n">
        <v>5916</v>
      </c>
      <c r="I991" s="84" t="n">
        <v>31</v>
      </c>
      <c r="J991" s="84" t="n">
        <v>2523</v>
      </c>
      <c r="K991" s="48" t="n">
        <v>75</v>
      </c>
      <c r="L991" s="85" t="n">
        <v>147</v>
      </c>
      <c r="M991" s="47" t="n">
        <f aca="false">ROUND(L991/E991*100,1)</f>
        <v>1.7</v>
      </c>
      <c r="N991" s="46" t="n">
        <f aca="false">SUM(O991:Q991)</f>
        <v>8568</v>
      </c>
      <c r="O991" s="48" t="n">
        <v>1394</v>
      </c>
      <c r="P991" s="48" t="n">
        <v>4949</v>
      </c>
      <c r="Q991" s="86" t="n">
        <v>2225</v>
      </c>
      <c r="R991" s="96" t="s">
        <v>26</v>
      </c>
      <c r="S991" s="71"/>
      <c r="T991" s="130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</row>
    <row r="992" customFormat="false" ht="21" hidden="false" customHeight="true" outlineLevel="0" collapsed="false">
      <c r="A992" s="128"/>
      <c r="B992" s="71"/>
      <c r="C992" s="118" t="s">
        <v>27</v>
      </c>
      <c r="D992" s="43" t="n">
        <f aca="false">SUM(E992,N992)</f>
        <v>17294</v>
      </c>
      <c r="E992" s="44" t="n">
        <f aca="false">SUM(G992,L992)</f>
        <v>8879</v>
      </c>
      <c r="F992" s="45" t="n">
        <f aca="false">ROUND(E992/D992*100,1)</f>
        <v>51.3</v>
      </c>
      <c r="G992" s="46" t="n">
        <f aca="false">SUM(H992:K992)</f>
        <v>8679</v>
      </c>
      <c r="H992" s="48" t="n">
        <v>6016</v>
      </c>
      <c r="I992" s="84" t="n">
        <v>51</v>
      </c>
      <c r="J992" s="84" t="n">
        <v>2536</v>
      </c>
      <c r="K992" s="48" t="n">
        <v>76</v>
      </c>
      <c r="L992" s="85" t="n">
        <v>200</v>
      </c>
      <c r="M992" s="47" t="n">
        <f aca="false">ROUND(L992/E992*100,1)</f>
        <v>2.3</v>
      </c>
      <c r="N992" s="46" t="n">
        <f aca="false">SUM(O992:Q992)</f>
        <v>8415</v>
      </c>
      <c r="O992" s="48" t="n">
        <v>1184</v>
      </c>
      <c r="P992" s="48" t="n">
        <v>4629</v>
      </c>
      <c r="Q992" s="86" t="n">
        <v>2602</v>
      </c>
      <c r="R992" s="96" t="s">
        <v>27</v>
      </c>
      <c r="S992" s="71"/>
      <c r="T992" s="130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</row>
    <row r="993" customFormat="false" ht="21" hidden="false" customHeight="true" outlineLevel="0" collapsed="false">
      <c r="A993" s="128"/>
      <c r="B993" s="71"/>
      <c r="C993" s="119" t="s">
        <v>28</v>
      </c>
      <c r="D993" s="43" t="n">
        <f aca="false">SUM(E993,N993)</f>
        <v>16805</v>
      </c>
      <c r="E993" s="44" t="n">
        <f aca="false">SUM(G993,L993)</f>
        <v>8560</v>
      </c>
      <c r="F993" s="45" t="n">
        <f aca="false">ROUND(E993/D993*100,1)</f>
        <v>50.9</v>
      </c>
      <c r="G993" s="46" t="n">
        <f aca="false">SUM(H993:K993)</f>
        <v>8313</v>
      </c>
      <c r="H993" s="48" t="n">
        <v>5994</v>
      </c>
      <c r="I993" s="84" t="n">
        <v>49</v>
      </c>
      <c r="J993" s="84" t="n">
        <v>2170</v>
      </c>
      <c r="K993" s="48" t="n">
        <v>100</v>
      </c>
      <c r="L993" s="85" t="n">
        <v>247</v>
      </c>
      <c r="M993" s="47" t="n">
        <f aca="false">ROUND(L993/E993*100,1)</f>
        <v>2.9</v>
      </c>
      <c r="N993" s="46" t="n">
        <f aca="false">SUM(O993:Q993)</f>
        <v>8245</v>
      </c>
      <c r="O993" s="48" t="n">
        <v>915</v>
      </c>
      <c r="P993" s="48" t="n">
        <v>5157</v>
      </c>
      <c r="Q993" s="86" t="n">
        <v>2173</v>
      </c>
      <c r="R993" s="62" t="s">
        <v>28</v>
      </c>
      <c r="S993" s="71"/>
      <c r="T993" s="130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</row>
    <row r="994" customFormat="false" ht="21" hidden="false" customHeight="true" outlineLevel="0" collapsed="false">
      <c r="A994" s="128"/>
      <c r="B994" s="71"/>
      <c r="C994" s="119" t="s">
        <v>29</v>
      </c>
      <c r="D994" s="54" t="n">
        <f aca="false">SUM(E994,N994)</f>
        <v>16427</v>
      </c>
      <c r="E994" s="55" t="n">
        <f aca="false">SUM(G994,L994)</f>
        <v>8345</v>
      </c>
      <c r="F994" s="56" t="n">
        <f aca="false">ROUND(E994/D994*100,1)</f>
        <v>50.8</v>
      </c>
      <c r="G994" s="57" t="n">
        <f aca="false">SUM(H994:K994)</f>
        <v>8046</v>
      </c>
      <c r="H994" s="87" t="n">
        <v>5618</v>
      </c>
      <c r="I994" s="88" t="n">
        <v>36</v>
      </c>
      <c r="J994" s="88" t="n">
        <v>2284</v>
      </c>
      <c r="K994" s="87" t="n">
        <v>108</v>
      </c>
      <c r="L994" s="89" t="n">
        <v>299</v>
      </c>
      <c r="M994" s="58" t="n">
        <f aca="false">ROUND(L994/E994*100,1)</f>
        <v>3.6</v>
      </c>
      <c r="N994" s="57" t="n">
        <f aca="false">SUM(O994:Q994)</f>
        <v>8082</v>
      </c>
      <c r="O994" s="87" t="n">
        <v>826</v>
      </c>
      <c r="P994" s="87" t="n">
        <v>4148</v>
      </c>
      <c r="Q994" s="90" t="n">
        <v>3108</v>
      </c>
      <c r="R994" s="62" t="s">
        <v>29</v>
      </c>
      <c r="S994" s="71"/>
      <c r="T994" s="130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</row>
    <row r="995" customFormat="false" ht="21" hidden="false" customHeight="true" outlineLevel="0" collapsed="false">
      <c r="A995" s="128"/>
      <c r="B995" s="71"/>
      <c r="C995" s="61" t="s">
        <v>30</v>
      </c>
      <c r="D995" s="54" t="n">
        <v>15601</v>
      </c>
      <c r="E995" s="55" t="n">
        <v>7914</v>
      </c>
      <c r="F995" s="56" t="n">
        <v>50.7275174668291</v>
      </c>
      <c r="G995" s="57" t="n">
        <v>7618</v>
      </c>
      <c r="H995" s="87" t="n">
        <v>5508</v>
      </c>
      <c r="I995" s="87" t="n">
        <v>46</v>
      </c>
      <c r="J995" s="87" t="n">
        <v>1939</v>
      </c>
      <c r="K995" s="87" t="n">
        <v>125</v>
      </c>
      <c r="L995" s="89" t="n">
        <v>296</v>
      </c>
      <c r="M995" s="58" t="n">
        <f aca="false">ROUND(L995/E995*100,1)</f>
        <v>3.7</v>
      </c>
      <c r="N995" s="57" t="n">
        <v>7687</v>
      </c>
      <c r="O995" s="87" t="n">
        <v>787</v>
      </c>
      <c r="P995" s="87" t="n">
        <v>3958</v>
      </c>
      <c r="Q995" s="90" t="n">
        <v>2942</v>
      </c>
      <c r="R995" s="62" t="s">
        <v>30</v>
      </c>
      <c r="S995" s="71"/>
      <c r="T995" s="130"/>
      <c r="V995" s="15"/>
      <c r="W995" s="15"/>
      <c r="X995" s="15"/>
      <c r="Y995" s="15"/>
      <c r="Z995" s="15"/>
      <c r="AA995" s="15"/>
      <c r="AB995" s="15"/>
      <c r="AC995" s="15"/>
      <c r="AD995" s="15"/>
    </row>
    <row r="996" customFormat="false" ht="21" hidden="false" customHeight="true" outlineLevel="0" collapsed="false">
      <c r="A996" s="128"/>
      <c r="B996" s="71"/>
      <c r="C996" s="63" t="s">
        <v>31</v>
      </c>
      <c r="D996" s="64" t="n">
        <f aca="false">SUM(E996,N996)</f>
        <v>15018</v>
      </c>
      <c r="E996" s="65" t="n">
        <f aca="false">SUM(G996,L996)</f>
        <v>7650</v>
      </c>
      <c r="F996" s="66" t="n">
        <f aca="false">ROUND(E996/D996*100,1)</f>
        <v>50.9</v>
      </c>
      <c r="G996" s="67" t="n">
        <f aca="false">SUM(H996:K996)</f>
        <v>7466</v>
      </c>
      <c r="H996" s="91" t="n">
        <v>5248</v>
      </c>
      <c r="I996" s="91" t="n">
        <v>37</v>
      </c>
      <c r="J996" s="91" t="n">
        <v>2046</v>
      </c>
      <c r="K996" s="91" t="n">
        <v>135</v>
      </c>
      <c r="L996" s="93" t="n">
        <v>184</v>
      </c>
      <c r="M996" s="68" t="n">
        <f aca="false">ROUND(L996/E996*100,1)</f>
        <v>2.4</v>
      </c>
      <c r="N996" s="67" t="n">
        <f aca="false">SUM(O996:Q996)</f>
        <v>7368</v>
      </c>
      <c r="O996" s="91" t="n">
        <v>831</v>
      </c>
      <c r="P996" s="91" t="n">
        <v>3194</v>
      </c>
      <c r="Q996" s="94" t="n">
        <v>3343</v>
      </c>
      <c r="R996" s="70" t="s">
        <v>31</v>
      </c>
      <c r="S996" s="71"/>
      <c r="T996" s="130"/>
      <c r="V996" s="15"/>
      <c r="W996" s="15"/>
      <c r="X996" s="15"/>
      <c r="Y996" s="15"/>
      <c r="Z996" s="15"/>
      <c r="AA996" s="15"/>
      <c r="AB996" s="15"/>
      <c r="AC996" s="15"/>
      <c r="AD996" s="15"/>
    </row>
    <row r="997" customFormat="false" ht="21" hidden="false" customHeight="true" outlineLevel="0" collapsed="false">
      <c r="A997" s="97" t="s">
        <v>83</v>
      </c>
      <c r="B997" s="71" t="s">
        <v>21</v>
      </c>
      <c r="C997" s="117" t="s">
        <v>22</v>
      </c>
      <c r="D997" s="104" t="n">
        <f aca="false">SUM(E997,N997)</f>
        <v>14269</v>
      </c>
      <c r="E997" s="105" t="n">
        <f aca="false">SUM(G997,L997)</f>
        <v>10302</v>
      </c>
      <c r="F997" s="106" t="n">
        <f aca="false">ROUND(E997/D997*100,1)</f>
        <v>72.2</v>
      </c>
      <c r="G997" s="107" t="n">
        <f aca="false">SUM(H997:K997)</f>
        <v>10239</v>
      </c>
      <c r="H997" s="107" t="n">
        <f aca="false">SUM(H1007,H1017)</f>
        <v>8346</v>
      </c>
      <c r="I997" s="135" t="n">
        <f aca="false">SUM(I1007,I1017)</f>
        <v>50</v>
      </c>
      <c r="J997" s="135" t="n">
        <f aca="false">SUM(J1007,J1017)</f>
        <v>1767</v>
      </c>
      <c r="K997" s="107" t="n">
        <f aca="false">SUM(K1007,K1017)</f>
        <v>76</v>
      </c>
      <c r="L997" s="105" t="n">
        <f aca="false">SUM(L1007,L1017)</f>
        <v>63</v>
      </c>
      <c r="M997" s="108" t="n">
        <f aca="false">ROUND(L997/E997*100,1)</f>
        <v>0.6</v>
      </c>
      <c r="N997" s="109" t="n">
        <v>3967</v>
      </c>
      <c r="O997" s="110" t="n">
        <v>0</v>
      </c>
      <c r="P997" s="110" t="n">
        <v>0</v>
      </c>
      <c r="Q997" s="111" t="n">
        <v>0</v>
      </c>
      <c r="R997" s="112" t="s">
        <v>22</v>
      </c>
      <c r="S997" s="71" t="s">
        <v>21</v>
      </c>
      <c r="T997" s="98" t="s">
        <v>83</v>
      </c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</row>
    <row r="998" customFormat="false" ht="21" hidden="false" customHeight="true" outlineLevel="0" collapsed="false">
      <c r="A998" s="97"/>
      <c r="B998" s="71"/>
      <c r="C998" s="118" t="s">
        <v>23</v>
      </c>
      <c r="D998" s="43" t="n">
        <f aca="false">SUM(E998,N998)</f>
        <v>17020</v>
      </c>
      <c r="E998" s="44" t="n">
        <f aca="false">SUM(G998,L998)</f>
        <v>11667</v>
      </c>
      <c r="F998" s="45" t="n">
        <f aca="false">ROUND(E998/D998*100,1)</f>
        <v>68.5</v>
      </c>
      <c r="G998" s="46" t="n">
        <f aca="false">SUM(H998:K998)</f>
        <v>11527</v>
      </c>
      <c r="H998" s="76" t="n">
        <f aca="false">SUM(H1008,H1018)</f>
        <v>9702</v>
      </c>
      <c r="I998" s="136" t="n">
        <f aca="false">SUM(I1008,I1018)</f>
        <v>23</v>
      </c>
      <c r="J998" s="136" t="n">
        <f aca="false">SUM(J1008,J1018)</f>
        <v>1718</v>
      </c>
      <c r="K998" s="46" t="n">
        <f aca="false">SUM(K1008,K1018)</f>
        <v>84</v>
      </c>
      <c r="L998" s="44" t="n">
        <f aca="false">SUM(L1008,L1018)</f>
        <v>140</v>
      </c>
      <c r="M998" s="47" t="n">
        <f aca="false">ROUND(L998/E998*100,1)</f>
        <v>1.2</v>
      </c>
      <c r="N998" s="48" t="n">
        <v>5353</v>
      </c>
      <c r="O998" s="49" t="n">
        <v>0</v>
      </c>
      <c r="P998" s="49" t="n">
        <v>0</v>
      </c>
      <c r="Q998" s="50" t="n">
        <v>0</v>
      </c>
      <c r="R998" s="51" t="s">
        <v>23</v>
      </c>
      <c r="S998" s="71"/>
      <c r="T998" s="98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</row>
    <row r="999" customFormat="false" ht="21" hidden="false" customHeight="true" outlineLevel="0" collapsed="false">
      <c r="A999" s="97"/>
      <c r="B999" s="71"/>
      <c r="C999" s="118" t="s">
        <v>24</v>
      </c>
      <c r="D999" s="43" t="n">
        <f aca="false">SUM(E999,N999)</f>
        <v>19406</v>
      </c>
      <c r="E999" s="44" t="n">
        <f aca="false">SUM(G999,L999)</f>
        <v>13347</v>
      </c>
      <c r="F999" s="45" t="n">
        <f aca="false">ROUND(E999/D999*100,1)</f>
        <v>68.8</v>
      </c>
      <c r="G999" s="46" t="n">
        <f aca="false">SUM(H999:K999)</f>
        <v>13150</v>
      </c>
      <c r="H999" s="76" t="n">
        <f aca="false">SUM(H1009,H1019)</f>
        <v>10884</v>
      </c>
      <c r="I999" s="136" t="n">
        <f aca="false">SUM(I1009,I1019)</f>
        <v>40</v>
      </c>
      <c r="J999" s="136" t="n">
        <f aca="false">SUM(J1009,J1019)</f>
        <v>2120</v>
      </c>
      <c r="K999" s="46" t="n">
        <f aca="false">SUM(K1009,K1019)</f>
        <v>106</v>
      </c>
      <c r="L999" s="44" t="n">
        <f aca="false">SUM(L1009,L1019)</f>
        <v>197</v>
      </c>
      <c r="M999" s="47" t="n">
        <f aca="false">ROUND(L999/E999*100,1)</f>
        <v>1.5</v>
      </c>
      <c r="N999" s="46" t="n">
        <f aca="false">SUM(O999:Q999)</f>
        <v>6059</v>
      </c>
      <c r="O999" s="46" t="n">
        <f aca="false">SUM(O1009,O1019)</f>
        <v>1382</v>
      </c>
      <c r="P999" s="46" t="n">
        <f aca="false">SUM(P1009,P1019)</f>
        <v>3427</v>
      </c>
      <c r="Q999" s="52" t="n">
        <f aca="false">SUM(Q1009,Q1019)</f>
        <v>1250</v>
      </c>
      <c r="R999" s="51" t="s">
        <v>24</v>
      </c>
      <c r="S999" s="71"/>
      <c r="T999" s="98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</row>
    <row r="1000" customFormat="false" ht="21" hidden="false" customHeight="true" outlineLevel="0" collapsed="false">
      <c r="A1000" s="97"/>
      <c r="B1000" s="71"/>
      <c r="C1000" s="118" t="s">
        <v>25</v>
      </c>
      <c r="D1000" s="43" t="n">
        <f aca="false">SUM(E1000,N1000)</f>
        <v>21770</v>
      </c>
      <c r="E1000" s="44" t="n">
        <f aca="false">SUM(G1000,L1000)</f>
        <v>14646</v>
      </c>
      <c r="F1000" s="45" t="n">
        <f aca="false">ROUND(E1000/D1000*100,1)</f>
        <v>67.3</v>
      </c>
      <c r="G1000" s="46" t="n">
        <f aca="false">SUM(H1000:K1000)</f>
        <v>14388</v>
      </c>
      <c r="H1000" s="76" t="n">
        <f aca="false">SUM(H1010,H1020)</f>
        <v>11946</v>
      </c>
      <c r="I1000" s="136" t="n">
        <f aca="false">SUM(I1010,I1020)</f>
        <v>38</v>
      </c>
      <c r="J1000" s="136" t="n">
        <f aca="false">SUM(J1010,J1020)</f>
        <v>2293</v>
      </c>
      <c r="K1000" s="46" t="n">
        <f aca="false">SUM(K1010,K1020)</f>
        <v>111</v>
      </c>
      <c r="L1000" s="44" t="n">
        <f aca="false">SUM(L1010,L1020)</f>
        <v>258</v>
      </c>
      <c r="M1000" s="47" t="n">
        <f aca="false">ROUND(L1000/E1000*100,1)</f>
        <v>1.8</v>
      </c>
      <c r="N1000" s="46" t="n">
        <f aca="false">SUM(O1000:Q1000)</f>
        <v>7124</v>
      </c>
      <c r="O1000" s="46" t="n">
        <f aca="false">SUM(O1010,O1020)</f>
        <v>1883</v>
      </c>
      <c r="P1000" s="46" t="n">
        <f aca="false">SUM(P1010,P1020)</f>
        <v>3447</v>
      </c>
      <c r="Q1000" s="52" t="n">
        <f aca="false">SUM(Q1010,Q1020)</f>
        <v>1794</v>
      </c>
      <c r="R1000" s="51" t="s">
        <v>25</v>
      </c>
      <c r="S1000" s="71"/>
      <c r="T1000" s="98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</row>
    <row r="1001" customFormat="false" ht="21" hidden="false" customHeight="true" outlineLevel="0" collapsed="false">
      <c r="A1001" s="97"/>
      <c r="B1001" s="71"/>
      <c r="C1001" s="118" t="s">
        <v>26</v>
      </c>
      <c r="D1001" s="43" t="n">
        <f aca="false">SUM(E1001,N1001)</f>
        <v>24253</v>
      </c>
      <c r="E1001" s="44" t="n">
        <f aca="false">SUM(G1001,L1001)</f>
        <v>15828</v>
      </c>
      <c r="F1001" s="45" t="n">
        <f aca="false">ROUND(E1001/D1001*100,1)</f>
        <v>65.3</v>
      </c>
      <c r="G1001" s="46" t="n">
        <f aca="false">SUM(H1001:K1001)</f>
        <v>15550</v>
      </c>
      <c r="H1001" s="76" t="n">
        <f aca="false">SUM(H1011,H1021)</f>
        <v>13305</v>
      </c>
      <c r="I1001" s="136" t="n">
        <f aca="false">SUM(I1011,I1021)</f>
        <v>93</v>
      </c>
      <c r="J1001" s="136" t="n">
        <f aca="false">SUM(J1011,J1021)</f>
        <v>2020</v>
      </c>
      <c r="K1001" s="46" t="n">
        <f aca="false">SUM(K1011,K1021)</f>
        <v>132</v>
      </c>
      <c r="L1001" s="44" t="n">
        <f aca="false">SUM(L1011,L1021)</f>
        <v>278</v>
      </c>
      <c r="M1001" s="47" t="n">
        <f aca="false">ROUND(L1001/E1001*100,1)</f>
        <v>1.8</v>
      </c>
      <c r="N1001" s="46" t="n">
        <f aca="false">SUM(O1001:Q1001)</f>
        <v>8425</v>
      </c>
      <c r="O1001" s="46" t="n">
        <f aca="false">SUM(O1011,O1021)</f>
        <v>2742</v>
      </c>
      <c r="P1001" s="46" t="n">
        <f aca="false">SUM(P1011,P1021)</f>
        <v>3688</v>
      </c>
      <c r="Q1001" s="52" t="n">
        <f aca="false">SUM(Q1011,Q1021)</f>
        <v>1995</v>
      </c>
      <c r="R1001" s="51" t="s">
        <v>26</v>
      </c>
      <c r="S1001" s="71"/>
      <c r="T1001" s="98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</row>
    <row r="1002" customFormat="false" ht="21" hidden="false" customHeight="true" outlineLevel="0" collapsed="false">
      <c r="A1002" s="97"/>
      <c r="B1002" s="71"/>
      <c r="C1002" s="118" t="s">
        <v>27</v>
      </c>
      <c r="D1002" s="43" t="n">
        <f aca="false">SUM(E1002,N1002)</f>
        <v>26002</v>
      </c>
      <c r="E1002" s="44" t="n">
        <f aca="false">SUM(G1002,L1002)</f>
        <v>17548</v>
      </c>
      <c r="F1002" s="45" t="n">
        <f aca="false">ROUND(E1002/D1002*100,1)</f>
        <v>67.5</v>
      </c>
      <c r="G1002" s="46" t="n">
        <f aca="false">SUM(H1002:K1002)</f>
        <v>17087</v>
      </c>
      <c r="H1002" s="76" t="n">
        <f aca="false">SUM(H1012,H1022)</f>
        <v>14456</v>
      </c>
      <c r="I1002" s="136" t="n">
        <f aca="false">SUM(I1012,I1022)</f>
        <v>226</v>
      </c>
      <c r="J1002" s="136" t="n">
        <f aca="false">SUM(J1012,J1022)</f>
        <v>2253</v>
      </c>
      <c r="K1002" s="46" t="n">
        <f aca="false">SUM(K1012,K1022)</f>
        <v>152</v>
      </c>
      <c r="L1002" s="44" t="n">
        <f aca="false">SUM(L1012,L1022)</f>
        <v>461</v>
      </c>
      <c r="M1002" s="47" t="n">
        <f aca="false">ROUND(L1002/E1002*100,1)</f>
        <v>2.6</v>
      </c>
      <c r="N1002" s="46" t="n">
        <f aca="false">SUM(O1002:Q1002)</f>
        <v>8454</v>
      </c>
      <c r="O1002" s="46" t="n">
        <f aca="false">SUM(O1012,O1022)</f>
        <v>2576</v>
      </c>
      <c r="P1002" s="46" t="n">
        <f aca="false">SUM(P1012,P1022)</f>
        <v>3702</v>
      </c>
      <c r="Q1002" s="52" t="n">
        <f aca="false">SUM(Q1012,Q1022)</f>
        <v>2176</v>
      </c>
      <c r="R1002" s="51" t="s">
        <v>27</v>
      </c>
      <c r="S1002" s="71"/>
      <c r="T1002" s="98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</row>
    <row r="1003" customFormat="false" ht="21" hidden="false" customHeight="true" outlineLevel="0" collapsed="false">
      <c r="A1003" s="97"/>
      <c r="B1003" s="71"/>
      <c r="C1003" s="118" t="s">
        <v>28</v>
      </c>
      <c r="D1003" s="43" t="n">
        <f aca="false">SUM(E1003,N1003)</f>
        <v>27375</v>
      </c>
      <c r="E1003" s="44" t="n">
        <f aca="false">SUM(G1003,L1003)</f>
        <v>18190</v>
      </c>
      <c r="F1003" s="45" t="n">
        <f aca="false">ROUND(E1003/D1003*100,1)</f>
        <v>66.4</v>
      </c>
      <c r="G1003" s="46" t="n">
        <f aca="false">SUM(H1003:K1003)</f>
        <v>17475</v>
      </c>
      <c r="H1003" s="76" t="n">
        <f aca="false">SUM(H1013,H1023)</f>
        <v>14945</v>
      </c>
      <c r="I1003" s="136" t="n">
        <f aca="false">SUM(I1013,I1023)</f>
        <v>312</v>
      </c>
      <c r="J1003" s="136" t="n">
        <f aca="false">SUM(J1013,J1023)</f>
        <v>1985</v>
      </c>
      <c r="K1003" s="46" t="n">
        <f aca="false">SUM(K1013,K1023)</f>
        <v>233</v>
      </c>
      <c r="L1003" s="44" t="n">
        <f aca="false">SUM(L1013,L1023)</f>
        <v>715</v>
      </c>
      <c r="M1003" s="47" t="n">
        <f aca="false">ROUND(L1003/E1003*100,1)</f>
        <v>3.9</v>
      </c>
      <c r="N1003" s="46" t="n">
        <f aca="false">SUM(O1003:Q1003)</f>
        <v>9185</v>
      </c>
      <c r="O1003" s="46" t="n">
        <f aca="false">SUM(O1013,O1023)</f>
        <v>2226</v>
      </c>
      <c r="P1003" s="46" t="n">
        <f aca="false">SUM(P1013,P1023)</f>
        <v>4263</v>
      </c>
      <c r="Q1003" s="52" t="n">
        <f aca="false">SUM(Q1013,Q1023)</f>
        <v>2696</v>
      </c>
      <c r="R1003" s="51" t="s">
        <v>28</v>
      </c>
      <c r="S1003" s="71"/>
      <c r="T1003" s="98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</row>
    <row r="1004" customFormat="false" ht="21" hidden="false" customHeight="true" outlineLevel="0" collapsed="false">
      <c r="A1004" s="97"/>
      <c r="B1004" s="71"/>
      <c r="C1004" s="119" t="s">
        <v>29</v>
      </c>
      <c r="D1004" s="54" t="n">
        <f aca="false">SUM(E1004,N1004)</f>
        <v>27664</v>
      </c>
      <c r="E1004" s="55" t="n">
        <f aca="false">SUM(G1004,L1004)</f>
        <v>18258</v>
      </c>
      <c r="F1004" s="56" t="n">
        <f aca="false">ROUND(E1004/D1004*100,1)</f>
        <v>66</v>
      </c>
      <c r="G1004" s="57" t="n">
        <f aca="false">SUM(H1004:K1004)</f>
        <v>17422</v>
      </c>
      <c r="H1004" s="76" t="n">
        <f aca="false">SUM(H1014,H1024)</f>
        <v>14546</v>
      </c>
      <c r="I1004" s="101" t="n">
        <f aca="false">SUM(I1014,I1024)</f>
        <v>263</v>
      </c>
      <c r="J1004" s="101" t="n">
        <f aca="false">SUM(J1014,J1024)</f>
        <v>2368</v>
      </c>
      <c r="K1004" s="57" t="n">
        <f aca="false">SUM(K1014,K1024)</f>
        <v>245</v>
      </c>
      <c r="L1004" s="55" t="n">
        <f aca="false">SUM(L1014,L1024)</f>
        <v>836</v>
      </c>
      <c r="M1004" s="58" t="n">
        <f aca="false">ROUND(L1004/E1004*100,1)</f>
        <v>4.6</v>
      </c>
      <c r="N1004" s="57" t="n">
        <f aca="false">SUM(O1004:Q1004)</f>
        <v>9406</v>
      </c>
      <c r="O1004" s="57" t="n">
        <f aca="false">SUM(O1014,O1024)</f>
        <v>1948</v>
      </c>
      <c r="P1004" s="57" t="n">
        <f aca="false">SUM(P1014,P1024)</f>
        <v>3795</v>
      </c>
      <c r="Q1004" s="59" t="n">
        <f aca="false">SUM(Q1014,Q1024)</f>
        <v>3663</v>
      </c>
      <c r="R1004" s="60" t="s">
        <v>29</v>
      </c>
      <c r="S1004" s="71"/>
      <c r="T1004" s="98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</row>
    <row r="1005" customFormat="false" ht="21" hidden="false" customHeight="true" outlineLevel="0" collapsed="false">
      <c r="A1005" s="97"/>
      <c r="B1005" s="71"/>
      <c r="C1005" s="61" t="s">
        <v>30</v>
      </c>
      <c r="D1005" s="54" t="n">
        <v>27576</v>
      </c>
      <c r="E1005" s="55" t="n">
        <v>17721</v>
      </c>
      <c r="F1005" s="56" t="n">
        <v>64.2624020887728</v>
      </c>
      <c r="G1005" s="57" t="n">
        <v>16852</v>
      </c>
      <c r="H1005" s="57" t="n">
        <v>14252</v>
      </c>
      <c r="I1005" s="57" t="n">
        <v>301</v>
      </c>
      <c r="J1005" s="57" t="n">
        <v>2069</v>
      </c>
      <c r="K1005" s="57" t="n">
        <v>230</v>
      </c>
      <c r="L1005" s="55" t="n">
        <v>869</v>
      </c>
      <c r="M1005" s="58" t="n">
        <f aca="false">ROUND(L1005/E1005*100,1)</f>
        <v>4.9</v>
      </c>
      <c r="N1005" s="57" t="n">
        <v>9855</v>
      </c>
      <c r="O1005" s="57" t="n">
        <v>1776</v>
      </c>
      <c r="P1005" s="57" t="n">
        <v>4134</v>
      </c>
      <c r="Q1005" s="59" t="n">
        <v>3945</v>
      </c>
      <c r="R1005" s="62" t="s">
        <v>30</v>
      </c>
      <c r="S1005" s="71"/>
      <c r="T1005" s="98"/>
      <c r="V1005" s="15"/>
      <c r="W1005" s="15"/>
      <c r="X1005" s="15"/>
      <c r="Y1005" s="15"/>
      <c r="Z1005" s="15"/>
      <c r="AA1005" s="15"/>
      <c r="AB1005" s="15"/>
      <c r="AC1005" s="15"/>
      <c r="AD1005" s="15"/>
    </row>
    <row r="1006" customFormat="false" ht="21" hidden="false" customHeight="true" outlineLevel="0" collapsed="false">
      <c r="A1006" s="97"/>
      <c r="B1006" s="71"/>
      <c r="C1006" s="63" t="s">
        <v>31</v>
      </c>
      <c r="D1006" s="64" t="n">
        <f aca="false">SUM(E1006,N1006)</f>
        <v>28173</v>
      </c>
      <c r="E1006" s="65" t="n">
        <f aca="false">SUM(G1006,L1006)</f>
        <v>17573</v>
      </c>
      <c r="F1006" s="66" t="n">
        <f aca="false">ROUND(E1006/D1006*100,1)</f>
        <v>62.4</v>
      </c>
      <c r="G1006" s="67" t="n">
        <f aca="false">SUM(H1006:K1006)</f>
        <v>17037</v>
      </c>
      <c r="H1006" s="67" t="n">
        <f aca="false">SUM(H1016,H1026)</f>
        <v>14260</v>
      </c>
      <c r="I1006" s="67" t="n">
        <f aca="false">SUM(I1016,I1026)</f>
        <v>278</v>
      </c>
      <c r="J1006" s="67" t="n">
        <f aca="false">SUM(J1016,J1026)</f>
        <v>2225</v>
      </c>
      <c r="K1006" s="67" t="n">
        <f aca="false">SUM(K1016,K1026)</f>
        <v>274</v>
      </c>
      <c r="L1006" s="65" t="n">
        <f aca="false">SUM(L1016,L1026)</f>
        <v>536</v>
      </c>
      <c r="M1006" s="68" t="n">
        <f aca="false">ROUND(L1006/E1006*100,1)</f>
        <v>3.1</v>
      </c>
      <c r="N1006" s="67" t="n">
        <f aca="false">SUM(O1006:Q1006)</f>
        <v>10600</v>
      </c>
      <c r="O1006" s="67" t="n">
        <f aca="false">SUM(O1016,O1026)</f>
        <v>1967</v>
      </c>
      <c r="P1006" s="67" t="n">
        <f aca="false">SUM(P1016,P1026)</f>
        <v>3697</v>
      </c>
      <c r="Q1006" s="69" t="n">
        <f aca="false">SUM(Q1016,Q1026)</f>
        <v>4936</v>
      </c>
      <c r="R1006" s="70" t="s">
        <v>31</v>
      </c>
      <c r="S1006" s="71"/>
      <c r="T1006" s="98"/>
      <c r="V1006" s="15"/>
      <c r="W1006" s="15"/>
      <c r="X1006" s="15"/>
      <c r="Y1006" s="15"/>
      <c r="Z1006" s="15"/>
      <c r="AA1006" s="15"/>
      <c r="AB1006" s="15"/>
      <c r="AC1006" s="15"/>
      <c r="AD1006" s="15"/>
    </row>
    <row r="1007" customFormat="false" ht="21" hidden="false" customHeight="true" outlineLevel="0" collapsed="false">
      <c r="A1007" s="97"/>
      <c r="B1007" s="71" t="s">
        <v>32</v>
      </c>
      <c r="C1007" s="120" t="s">
        <v>22</v>
      </c>
      <c r="D1007" s="73" t="n">
        <f aca="false">SUM(E1007,N1007)</f>
        <v>6772</v>
      </c>
      <c r="E1007" s="74" t="n">
        <f aca="false">SUM(G1007,L1007)</f>
        <v>5881</v>
      </c>
      <c r="F1007" s="75" t="n">
        <f aca="false">ROUND(E1007/D1007*100,1)</f>
        <v>86.8</v>
      </c>
      <c r="G1007" s="76" t="n">
        <f aca="false">SUM(H1007:K1007)</f>
        <v>5850</v>
      </c>
      <c r="H1007" s="77" t="n">
        <v>5714</v>
      </c>
      <c r="I1007" s="78" t="n">
        <v>24</v>
      </c>
      <c r="J1007" s="78" t="n">
        <v>58</v>
      </c>
      <c r="K1007" s="77" t="n">
        <v>54</v>
      </c>
      <c r="L1007" s="79" t="n">
        <v>31</v>
      </c>
      <c r="M1007" s="80" t="n">
        <f aca="false">ROUND(L1007/E1007*100,1)</f>
        <v>0.5</v>
      </c>
      <c r="N1007" s="77" t="n">
        <v>891</v>
      </c>
      <c r="O1007" s="81" t="n">
        <v>0</v>
      </c>
      <c r="P1007" s="81" t="n">
        <v>0</v>
      </c>
      <c r="Q1007" s="82" t="n">
        <v>0</v>
      </c>
      <c r="R1007" s="83" t="s">
        <v>22</v>
      </c>
      <c r="S1007" s="71" t="s">
        <v>32</v>
      </c>
      <c r="T1007" s="98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</row>
    <row r="1008" customFormat="false" ht="21" hidden="false" customHeight="true" outlineLevel="0" collapsed="false">
      <c r="A1008" s="97"/>
      <c r="B1008" s="71"/>
      <c r="C1008" s="118" t="s">
        <v>23</v>
      </c>
      <c r="D1008" s="43" t="n">
        <f aca="false">SUM(E1008,N1008)</f>
        <v>8129</v>
      </c>
      <c r="E1008" s="44" t="n">
        <f aca="false">SUM(G1008,L1008)</f>
        <v>7074</v>
      </c>
      <c r="F1008" s="45" t="n">
        <f aca="false">ROUND(E1008/D1008*100,1)</f>
        <v>87</v>
      </c>
      <c r="G1008" s="46" t="n">
        <f aca="false">SUM(H1008:K1008)</f>
        <v>6991</v>
      </c>
      <c r="H1008" s="48" t="n">
        <v>6852</v>
      </c>
      <c r="I1008" s="84" t="n">
        <v>9</v>
      </c>
      <c r="J1008" s="84" t="n">
        <v>67</v>
      </c>
      <c r="K1008" s="48" t="n">
        <v>63</v>
      </c>
      <c r="L1008" s="85" t="n">
        <v>83</v>
      </c>
      <c r="M1008" s="47" t="n">
        <f aca="false">ROUND(L1008/E1008*100,1)</f>
        <v>1.2</v>
      </c>
      <c r="N1008" s="48" t="n">
        <v>1055</v>
      </c>
      <c r="O1008" s="49" t="n">
        <v>0</v>
      </c>
      <c r="P1008" s="49" t="n">
        <v>0</v>
      </c>
      <c r="Q1008" s="50" t="n">
        <v>0</v>
      </c>
      <c r="R1008" s="51" t="s">
        <v>23</v>
      </c>
      <c r="S1008" s="71"/>
      <c r="T1008" s="98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</row>
    <row r="1009" customFormat="false" ht="21" hidden="false" customHeight="true" outlineLevel="0" collapsed="false">
      <c r="A1009" s="97"/>
      <c r="B1009" s="71"/>
      <c r="C1009" s="118" t="s">
        <v>24</v>
      </c>
      <c r="D1009" s="43" t="n">
        <f aca="false">SUM(E1009,N1009)</f>
        <v>9275</v>
      </c>
      <c r="E1009" s="44" t="n">
        <f aca="false">SUM(G1009,L1009)</f>
        <v>8006</v>
      </c>
      <c r="F1009" s="45" t="n">
        <f aca="false">ROUND(E1009/D1009*100,1)</f>
        <v>86.3</v>
      </c>
      <c r="G1009" s="46" t="n">
        <f aca="false">SUM(H1009:K1009)</f>
        <v>7879</v>
      </c>
      <c r="H1009" s="48" t="n">
        <v>7678</v>
      </c>
      <c r="I1009" s="84" t="n">
        <v>21</v>
      </c>
      <c r="J1009" s="84" t="n">
        <v>102</v>
      </c>
      <c r="K1009" s="48" t="n">
        <v>78</v>
      </c>
      <c r="L1009" s="85" t="n">
        <v>127</v>
      </c>
      <c r="M1009" s="47" t="n">
        <f aca="false">ROUND(L1009/E1009*100,1)</f>
        <v>1.6</v>
      </c>
      <c r="N1009" s="46" t="n">
        <f aca="false">SUM(O1009:Q1009)</f>
        <v>1269</v>
      </c>
      <c r="O1009" s="48" t="n">
        <v>696</v>
      </c>
      <c r="P1009" s="48" t="n">
        <v>53</v>
      </c>
      <c r="Q1009" s="86" t="n">
        <v>520</v>
      </c>
      <c r="R1009" s="51" t="s">
        <v>24</v>
      </c>
      <c r="S1009" s="71"/>
      <c r="T1009" s="98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</row>
    <row r="1010" customFormat="false" ht="21" hidden="false" customHeight="true" outlineLevel="0" collapsed="false">
      <c r="A1010" s="97"/>
      <c r="B1010" s="71"/>
      <c r="C1010" s="118" t="s">
        <v>25</v>
      </c>
      <c r="D1010" s="43" t="n">
        <f aca="false">SUM(E1010,N1010)</f>
        <v>10423</v>
      </c>
      <c r="E1010" s="44" t="n">
        <f aca="false">SUM(G1010,L1010)</f>
        <v>8637</v>
      </c>
      <c r="F1010" s="45" t="n">
        <f aca="false">ROUND(E1010/D1010*100,1)</f>
        <v>82.9</v>
      </c>
      <c r="G1010" s="46" t="n">
        <f aca="false">SUM(H1010:K1010)</f>
        <v>8487</v>
      </c>
      <c r="H1010" s="48" t="n">
        <v>8326</v>
      </c>
      <c r="I1010" s="84" t="n">
        <v>18</v>
      </c>
      <c r="J1010" s="84" t="n">
        <v>79</v>
      </c>
      <c r="K1010" s="48" t="n">
        <v>64</v>
      </c>
      <c r="L1010" s="85" t="n">
        <v>150</v>
      </c>
      <c r="M1010" s="47" t="n">
        <f aca="false">ROUND(L1010/E1010*100,1)</f>
        <v>1.7</v>
      </c>
      <c r="N1010" s="46" t="n">
        <f aca="false">SUM(O1010:Q1010)</f>
        <v>1786</v>
      </c>
      <c r="O1010" s="48" t="n">
        <v>974</v>
      </c>
      <c r="P1010" s="48" t="n">
        <v>47</v>
      </c>
      <c r="Q1010" s="86" t="n">
        <v>765</v>
      </c>
      <c r="R1010" s="51" t="s">
        <v>25</v>
      </c>
      <c r="S1010" s="71"/>
      <c r="T1010" s="98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</row>
    <row r="1011" customFormat="false" ht="21" hidden="false" customHeight="true" outlineLevel="0" collapsed="false">
      <c r="A1011" s="97"/>
      <c r="B1011" s="71"/>
      <c r="C1011" s="118" t="s">
        <v>26</v>
      </c>
      <c r="D1011" s="43" t="n">
        <f aca="false">SUM(E1011,N1011)</f>
        <v>11644</v>
      </c>
      <c r="E1011" s="44" t="n">
        <f aca="false">SUM(G1011,L1011)</f>
        <v>9208</v>
      </c>
      <c r="F1011" s="45" t="n">
        <f aca="false">ROUND(E1011/D1011*100,1)</f>
        <v>79.1</v>
      </c>
      <c r="G1011" s="46" t="n">
        <f aca="false">SUM(H1011:K1011)</f>
        <v>9018</v>
      </c>
      <c r="H1011" s="48" t="n">
        <v>8788</v>
      </c>
      <c r="I1011" s="84" t="n">
        <v>52</v>
      </c>
      <c r="J1011" s="84" t="n">
        <v>97</v>
      </c>
      <c r="K1011" s="48" t="n">
        <v>81</v>
      </c>
      <c r="L1011" s="85" t="n">
        <v>190</v>
      </c>
      <c r="M1011" s="47" t="n">
        <f aca="false">ROUND(L1011/E1011*100,1)</f>
        <v>2.1</v>
      </c>
      <c r="N1011" s="46" t="n">
        <f aca="false">SUM(O1011:Q1011)</f>
        <v>2436</v>
      </c>
      <c r="O1011" s="48" t="n">
        <v>1437</v>
      </c>
      <c r="P1011" s="48" t="n">
        <v>124</v>
      </c>
      <c r="Q1011" s="86" t="n">
        <v>875</v>
      </c>
      <c r="R1011" s="51" t="s">
        <v>26</v>
      </c>
      <c r="S1011" s="71"/>
      <c r="T1011" s="98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</row>
    <row r="1012" customFormat="false" ht="21" hidden="false" customHeight="true" outlineLevel="0" collapsed="false">
      <c r="A1012" s="97"/>
      <c r="B1012" s="71"/>
      <c r="C1012" s="118" t="s">
        <v>27</v>
      </c>
      <c r="D1012" s="43" t="n">
        <f aca="false">SUM(E1012,N1012)</f>
        <v>12661</v>
      </c>
      <c r="E1012" s="44" t="n">
        <f aca="false">SUM(G1012,L1012)</f>
        <v>10175</v>
      </c>
      <c r="F1012" s="45" t="n">
        <f aca="false">ROUND(E1012/D1012*100,1)</f>
        <v>80.4</v>
      </c>
      <c r="G1012" s="46" t="n">
        <f aca="false">SUM(H1012:K1012)</f>
        <v>9892</v>
      </c>
      <c r="H1012" s="48" t="n">
        <v>9540</v>
      </c>
      <c r="I1012" s="84" t="n">
        <v>152</v>
      </c>
      <c r="J1012" s="84" t="n">
        <v>122</v>
      </c>
      <c r="K1012" s="48" t="n">
        <v>78</v>
      </c>
      <c r="L1012" s="85" t="n">
        <v>283</v>
      </c>
      <c r="M1012" s="47" t="n">
        <f aca="false">ROUND(L1012/E1012*100,1)</f>
        <v>2.8</v>
      </c>
      <c r="N1012" s="46" t="n">
        <f aca="false">SUM(O1012:Q1012)</f>
        <v>2486</v>
      </c>
      <c r="O1012" s="48" t="n">
        <v>1390</v>
      </c>
      <c r="P1012" s="48" t="n">
        <v>144</v>
      </c>
      <c r="Q1012" s="86" t="n">
        <v>952</v>
      </c>
      <c r="R1012" s="51" t="s">
        <v>27</v>
      </c>
      <c r="S1012" s="71"/>
      <c r="T1012" s="98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</row>
    <row r="1013" customFormat="false" ht="21" hidden="false" customHeight="true" outlineLevel="0" collapsed="false">
      <c r="A1013" s="97"/>
      <c r="B1013" s="71"/>
      <c r="C1013" s="118" t="s">
        <v>28</v>
      </c>
      <c r="D1013" s="43" t="n">
        <f aca="false">SUM(E1013,N1013)</f>
        <v>13343</v>
      </c>
      <c r="E1013" s="44" t="n">
        <f aca="false">SUM(G1013,L1013)</f>
        <v>10541</v>
      </c>
      <c r="F1013" s="45" t="n">
        <f aca="false">ROUND(E1013/D1013*100,1)</f>
        <v>79</v>
      </c>
      <c r="G1013" s="46" t="n">
        <f aca="false">SUM(H1013:K1013)</f>
        <v>10125</v>
      </c>
      <c r="H1013" s="48" t="n">
        <v>9620</v>
      </c>
      <c r="I1013" s="84" t="n">
        <v>215</v>
      </c>
      <c r="J1013" s="84" t="n">
        <v>177</v>
      </c>
      <c r="K1013" s="48" t="n">
        <v>113</v>
      </c>
      <c r="L1013" s="85" t="n">
        <v>416</v>
      </c>
      <c r="M1013" s="47" t="n">
        <f aca="false">ROUND(L1013/E1013*100,1)</f>
        <v>3.9</v>
      </c>
      <c r="N1013" s="46" t="n">
        <f aca="false">SUM(O1013:Q1013)</f>
        <v>2802</v>
      </c>
      <c r="O1013" s="48" t="n">
        <v>1218</v>
      </c>
      <c r="P1013" s="48" t="n">
        <v>162</v>
      </c>
      <c r="Q1013" s="86" t="n">
        <v>1422</v>
      </c>
      <c r="R1013" s="51" t="s">
        <v>28</v>
      </c>
      <c r="S1013" s="71"/>
      <c r="T1013" s="98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</row>
    <row r="1014" customFormat="false" ht="21" hidden="false" customHeight="true" outlineLevel="0" collapsed="false">
      <c r="A1014" s="97"/>
      <c r="B1014" s="71"/>
      <c r="C1014" s="121" t="s">
        <v>29</v>
      </c>
      <c r="D1014" s="54" t="n">
        <f aca="false">SUM(E1014,N1014)</f>
        <v>13438</v>
      </c>
      <c r="E1014" s="55" t="n">
        <f aca="false">SUM(G1014,L1014)</f>
        <v>10413</v>
      </c>
      <c r="F1014" s="56" t="n">
        <f aca="false">ROUND(E1014/D1014*100,1)</f>
        <v>77.5</v>
      </c>
      <c r="G1014" s="57" t="n">
        <f aca="false">SUM(H1014:K1014)</f>
        <v>9880</v>
      </c>
      <c r="H1014" s="87" t="n">
        <v>9370</v>
      </c>
      <c r="I1014" s="88" t="n">
        <v>186</v>
      </c>
      <c r="J1014" s="88" t="n">
        <v>214</v>
      </c>
      <c r="K1014" s="87" t="n">
        <v>110</v>
      </c>
      <c r="L1014" s="89" t="n">
        <v>533</v>
      </c>
      <c r="M1014" s="58" t="n">
        <f aca="false">ROUND(L1014/E1014*100,1)</f>
        <v>5.1</v>
      </c>
      <c r="N1014" s="57" t="n">
        <f aca="false">SUM(O1014:Q1014)</f>
        <v>3025</v>
      </c>
      <c r="O1014" s="87" t="n">
        <v>1127</v>
      </c>
      <c r="P1014" s="87" t="n">
        <v>188</v>
      </c>
      <c r="Q1014" s="90" t="n">
        <v>1710</v>
      </c>
      <c r="R1014" s="60" t="s">
        <v>29</v>
      </c>
      <c r="S1014" s="71"/>
      <c r="T1014" s="98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</row>
    <row r="1015" customFormat="false" ht="21" hidden="false" customHeight="true" outlineLevel="0" collapsed="false">
      <c r="A1015" s="97"/>
      <c r="B1015" s="71"/>
      <c r="C1015" s="61" t="s">
        <v>30</v>
      </c>
      <c r="D1015" s="54" t="n">
        <v>13405</v>
      </c>
      <c r="E1015" s="55" t="n">
        <v>9978</v>
      </c>
      <c r="F1015" s="56" t="n">
        <v>74.4349123461395</v>
      </c>
      <c r="G1015" s="57" t="n">
        <v>9390</v>
      </c>
      <c r="H1015" s="87" t="n">
        <v>8896</v>
      </c>
      <c r="I1015" s="87" t="n">
        <v>205</v>
      </c>
      <c r="J1015" s="87" t="n">
        <v>206</v>
      </c>
      <c r="K1015" s="87" t="n">
        <v>83</v>
      </c>
      <c r="L1015" s="89" t="n">
        <v>588</v>
      </c>
      <c r="M1015" s="58" t="n">
        <f aca="false">ROUND(L1015/E1015*100,1)</f>
        <v>5.9</v>
      </c>
      <c r="N1015" s="57" t="n">
        <v>3427</v>
      </c>
      <c r="O1015" s="87" t="n">
        <v>1057</v>
      </c>
      <c r="P1015" s="87" t="n">
        <v>443</v>
      </c>
      <c r="Q1015" s="90" t="n">
        <v>1927</v>
      </c>
      <c r="R1015" s="62" t="s">
        <v>30</v>
      </c>
      <c r="S1015" s="71"/>
      <c r="T1015" s="98"/>
      <c r="V1015" s="15"/>
      <c r="W1015" s="15"/>
      <c r="X1015" s="15"/>
      <c r="Y1015" s="15"/>
      <c r="Z1015" s="15"/>
      <c r="AA1015" s="15"/>
      <c r="AB1015" s="15"/>
      <c r="AC1015" s="15"/>
      <c r="AD1015" s="15"/>
    </row>
    <row r="1016" customFormat="false" ht="21" hidden="false" customHeight="true" outlineLevel="0" collapsed="false">
      <c r="A1016" s="97"/>
      <c r="B1016" s="71"/>
      <c r="C1016" s="63" t="s">
        <v>31</v>
      </c>
      <c r="D1016" s="64" t="n">
        <f aca="false">SUM(E1016,N1016)</f>
        <v>13659</v>
      </c>
      <c r="E1016" s="65" t="n">
        <f aca="false">SUM(G1016,L1016)</f>
        <v>9765</v>
      </c>
      <c r="F1016" s="66" t="n">
        <f aca="false">ROUND(E1016/D1016*100,1)</f>
        <v>71.5</v>
      </c>
      <c r="G1016" s="67" t="n">
        <f aca="false">SUM(H1016:K1016)</f>
        <v>9415</v>
      </c>
      <c r="H1016" s="91" t="n">
        <v>8842</v>
      </c>
      <c r="I1016" s="91" t="n">
        <v>193</v>
      </c>
      <c r="J1016" s="91" t="n">
        <v>279</v>
      </c>
      <c r="K1016" s="91" t="n">
        <v>101</v>
      </c>
      <c r="L1016" s="93" t="n">
        <v>350</v>
      </c>
      <c r="M1016" s="68" t="n">
        <f aca="false">ROUND(L1016/E1016*100,1)</f>
        <v>3.6</v>
      </c>
      <c r="N1016" s="67" t="n">
        <f aca="false">SUM(O1016:Q1016)</f>
        <v>3894</v>
      </c>
      <c r="O1016" s="91" t="n">
        <v>1064</v>
      </c>
      <c r="P1016" s="91" t="n">
        <v>420</v>
      </c>
      <c r="Q1016" s="94" t="n">
        <v>2410</v>
      </c>
      <c r="R1016" s="70" t="s">
        <v>31</v>
      </c>
      <c r="S1016" s="71"/>
      <c r="T1016" s="98"/>
      <c r="V1016" s="15"/>
      <c r="W1016" s="15"/>
      <c r="X1016" s="15"/>
      <c r="Y1016" s="15"/>
      <c r="Z1016" s="15"/>
      <c r="AA1016" s="15"/>
      <c r="AB1016" s="15"/>
      <c r="AC1016" s="15"/>
      <c r="AD1016" s="15"/>
    </row>
    <row r="1017" customFormat="false" ht="21" hidden="false" customHeight="true" outlineLevel="0" collapsed="false">
      <c r="A1017" s="97"/>
      <c r="B1017" s="71" t="s">
        <v>33</v>
      </c>
      <c r="C1017" s="120" t="s">
        <v>22</v>
      </c>
      <c r="D1017" s="73" t="n">
        <f aca="false">SUM(E1017,N1017)</f>
        <v>7497</v>
      </c>
      <c r="E1017" s="74" t="n">
        <f aca="false">SUM(G1017,L1017)</f>
        <v>4421</v>
      </c>
      <c r="F1017" s="75" t="n">
        <f aca="false">ROUND(E1017/D1017*100,1)</f>
        <v>59</v>
      </c>
      <c r="G1017" s="76" t="n">
        <f aca="false">SUM(H1017:K1017)</f>
        <v>4389</v>
      </c>
      <c r="H1017" s="77" t="n">
        <v>2632</v>
      </c>
      <c r="I1017" s="78" t="n">
        <v>26</v>
      </c>
      <c r="J1017" s="78" t="n">
        <v>1709</v>
      </c>
      <c r="K1017" s="77" t="n">
        <v>22</v>
      </c>
      <c r="L1017" s="79" t="n">
        <v>32</v>
      </c>
      <c r="M1017" s="80" t="n">
        <f aca="false">ROUND(L1017/E1017*100,1)</f>
        <v>0.7</v>
      </c>
      <c r="N1017" s="77" t="n">
        <v>3076</v>
      </c>
      <c r="O1017" s="81" t="n">
        <v>0</v>
      </c>
      <c r="P1017" s="81" t="n">
        <v>0</v>
      </c>
      <c r="Q1017" s="82" t="n">
        <v>0</v>
      </c>
      <c r="R1017" s="83" t="s">
        <v>22</v>
      </c>
      <c r="S1017" s="71" t="s">
        <v>33</v>
      </c>
      <c r="T1017" s="98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</row>
    <row r="1018" customFormat="false" ht="21" hidden="false" customHeight="true" outlineLevel="0" collapsed="false">
      <c r="A1018" s="97"/>
      <c r="B1018" s="71"/>
      <c r="C1018" s="118" t="s">
        <v>23</v>
      </c>
      <c r="D1018" s="43" t="n">
        <f aca="false">SUM(E1018,N1018)</f>
        <v>8891</v>
      </c>
      <c r="E1018" s="44" t="n">
        <f aca="false">SUM(G1018,L1018)</f>
        <v>4593</v>
      </c>
      <c r="F1018" s="45" t="n">
        <f aca="false">ROUND(E1018/D1018*100,1)</f>
        <v>51.7</v>
      </c>
      <c r="G1018" s="46" t="n">
        <f aca="false">SUM(H1018:K1018)</f>
        <v>4536</v>
      </c>
      <c r="H1018" s="48" t="n">
        <v>2850</v>
      </c>
      <c r="I1018" s="84" t="n">
        <v>14</v>
      </c>
      <c r="J1018" s="84" t="n">
        <v>1651</v>
      </c>
      <c r="K1018" s="48" t="n">
        <v>21</v>
      </c>
      <c r="L1018" s="85" t="n">
        <v>57</v>
      </c>
      <c r="M1018" s="47" t="n">
        <f aca="false">ROUND(L1018/E1018*100,1)</f>
        <v>1.2</v>
      </c>
      <c r="N1018" s="48" t="n">
        <v>4298</v>
      </c>
      <c r="O1018" s="49" t="n">
        <v>0</v>
      </c>
      <c r="P1018" s="49" t="n">
        <v>0</v>
      </c>
      <c r="Q1018" s="50" t="n">
        <v>0</v>
      </c>
      <c r="R1018" s="51" t="s">
        <v>23</v>
      </c>
      <c r="S1018" s="71"/>
      <c r="T1018" s="98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</row>
    <row r="1019" customFormat="false" ht="21" hidden="false" customHeight="true" outlineLevel="0" collapsed="false">
      <c r="A1019" s="97"/>
      <c r="B1019" s="71"/>
      <c r="C1019" s="118" t="s">
        <v>24</v>
      </c>
      <c r="D1019" s="43" t="n">
        <f aca="false">SUM(E1019,N1019)</f>
        <v>10131</v>
      </c>
      <c r="E1019" s="44" t="n">
        <f aca="false">SUM(G1019,L1019)</f>
        <v>5341</v>
      </c>
      <c r="F1019" s="45" t="n">
        <f aca="false">ROUND(E1019/D1019*100,1)</f>
        <v>52.7</v>
      </c>
      <c r="G1019" s="46" t="n">
        <f aca="false">SUM(H1019:K1019)</f>
        <v>5271</v>
      </c>
      <c r="H1019" s="48" t="n">
        <v>3206</v>
      </c>
      <c r="I1019" s="84" t="n">
        <v>19</v>
      </c>
      <c r="J1019" s="84" t="n">
        <v>2018</v>
      </c>
      <c r="K1019" s="48" t="n">
        <v>28</v>
      </c>
      <c r="L1019" s="85" t="n">
        <v>70</v>
      </c>
      <c r="M1019" s="47" t="n">
        <f aca="false">ROUND(L1019/E1019*100,1)</f>
        <v>1.3</v>
      </c>
      <c r="N1019" s="46" t="n">
        <f aca="false">SUM(O1019:Q1019)</f>
        <v>4790</v>
      </c>
      <c r="O1019" s="48" t="n">
        <v>686</v>
      </c>
      <c r="P1019" s="48" t="n">
        <v>3374</v>
      </c>
      <c r="Q1019" s="86" t="n">
        <v>730</v>
      </c>
      <c r="R1019" s="51" t="s">
        <v>24</v>
      </c>
      <c r="S1019" s="71"/>
      <c r="T1019" s="98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</row>
    <row r="1020" customFormat="false" ht="21" hidden="false" customHeight="true" outlineLevel="0" collapsed="false">
      <c r="A1020" s="97"/>
      <c r="B1020" s="71"/>
      <c r="C1020" s="118" t="s">
        <v>25</v>
      </c>
      <c r="D1020" s="43" t="n">
        <f aca="false">SUM(E1020,N1020)</f>
        <v>11347</v>
      </c>
      <c r="E1020" s="44" t="n">
        <f aca="false">SUM(G1020,L1020)</f>
        <v>6009</v>
      </c>
      <c r="F1020" s="45" t="n">
        <f aca="false">ROUND(E1020/D1020*100,1)</f>
        <v>53</v>
      </c>
      <c r="G1020" s="46" t="n">
        <f aca="false">SUM(H1020:K1020)</f>
        <v>5901</v>
      </c>
      <c r="H1020" s="48" t="n">
        <v>3620</v>
      </c>
      <c r="I1020" s="84" t="n">
        <v>20</v>
      </c>
      <c r="J1020" s="84" t="n">
        <v>2214</v>
      </c>
      <c r="K1020" s="48" t="n">
        <v>47</v>
      </c>
      <c r="L1020" s="85" t="n">
        <v>108</v>
      </c>
      <c r="M1020" s="47" t="n">
        <f aca="false">ROUND(L1020/E1020*100,1)</f>
        <v>1.8</v>
      </c>
      <c r="N1020" s="46" t="n">
        <f aca="false">SUM(O1020:Q1020)</f>
        <v>5338</v>
      </c>
      <c r="O1020" s="48" t="n">
        <v>909</v>
      </c>
      <c r="P1020" s="48" t="n">
        <v>3400</v>
      </c>
      <c r="Q1020" s="86" t="n">
        <v>1029</v>
      </c>
      <c r="R1020" s="51" t="s">
        <v>25</v>
      </c>
      <c r="S1020" s="71"/>
      <c r="T1020" s="98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</row>
    <row r="1021" customFormat="false" ht="21" hidden="false" customHeight="true" outlineLevel="0" collapsed="false">
      <c r="A1021" s="97"/>
      <c r="B1021" s="71"/>
      <c r="C1021" s="118" t="s">
        <v>26</v>
      </c>
      <c r="D1021" s="43" t="n">
        <f aca="false">SUM(E1021,N1021)</f>
        <v>12609</v>
      </c>
      <c r="E1021" s="44" t="n">
        <f aca="false">SUM(G1021,L1021)</f>
        <v>6620</v>
      </c>
      <c r="F1021" s="45" t="n">
        <f aca="false">ROUND(E1021/D1021*100,1)</f>
        <v>52.5</v>
      </c>
      <c r="G1021" s="46" t="n">
        <f aca="false">SUM(H1021:K1021)</f>
        <v>6532</v>
      </c>
      <c r="H1021" s="48" t="n">
        <v>4517</v>
      </c>
      <c r="I1021" s="84" t="n">
        <v>41</v>
      </c>
      <c r="J1021" s="84" t="n">
        <v>1923</v>
      </c>
      <c r="K1021" s="48" t="n">
        <v>51</v>
      </c>
      <c r="L1021" s="85" t="n">
        <v>88</v>
      </c>
      <c r="M1021" s="47" t="n">
        <f aca="false">ROUND(L1021/E1021*100,1)</f>
        <v>1.3</v>
      </c>
      <c r="N1021" s="46" t="n">
        <f aca="false">SUM(O1021:Q1021)</f>
        <v>5989</v>
      </c>
      <c r="O1021" s="48" t="n">
        <v>1305</v>
      </c>
      <c r="P1021" s="48" t="n">
        <v>3564</v>
      </c>
      <c r="Q1021" s="86" t="n">
        <v>1120</v>
      </c>
      <c r="R1021" s="51" t="s">
        <v>26</v>
      </c>
      <c r="S1021" s="71"/>
      <c r="T1021" s="98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</row>
    <row r="1022" customFormat="false" ht="21" hidden="false" customHeight="true" outlineLevel="0" collapsed="false">
      <c r="A1022" s="97"/>
      <c r="B1022" s="71"/>
      <c r="C1022" s="118" t="s">
        <v>27</v>
      </c>
      <c r="D1022" s="43" t="n">
        <f aca="false">SUM(E1022,N1022)</f>
        <v>13341</v>
      </c>
      <c r="E1022" s="44" t="n">
        <f aca="false">SUM(G1022,L1022)</f>
        <v>7373</v>
      </c>
      <c r="F1022" s="45" t="n">
        <f aca="false">ROUND(E1022/D1022*100,1)</f>
        <v>55.3</v>
      </c>
      <c r="G1022" s="46" t="n">
        <f aca="false">SUM(H1022:K1022)</f>
        <v>7195</v>
      </c>
      <c r="H1022" s="48" t="n">
        <v>4916</v>
      </c>
      <c r="I1022" s="84" t="n">
        <v>74</v>
      </c>
      <c r="J1022" s="84" t="n">
        <v>2131</v>
      </c>
      <c r="K1022" s="48" t="n">
        <v>74</v>
      </c>
      <c r="L1022" s="85" t="n">
        <v>178</v>
      </c>
      <c r="M1022" s="47" t="n">
        <f aca="false">ROUND(L1022/E1022*100,1)</f>
        <v>2.4</v>
      </c>
      <c r="N1022" s="46" t="n">
        <f aca="false">SUM(O1022:Q1022)</f>
        <v>5968</v>
      </c>
      <c r="O1022" s="48" t="n">
        <v>1186</v>
      </c>
      <c r="P1022" s="48" t="n">
        <v>3558</v>
      </c>
      <c r="Q1022" s="86" t="n">
        <v>1224</v>
      </c>
      <c r="R1022" s="51" t="s">
        <v>27</v>
      </c>
      <c r="S1022" s="71"/>
      <c r="T1022" s="98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</row>
    <row r="1023" customFormat="false" ht="21" hidden="false" customHeight="true" outlineLevel="0" collapsed="false">
      <c r="A1023" s="97"/>
      <c r="B1023" s="71"/>
      <c r="C1023" s="119" t="s">
        <v>28</v>
      </c>
      <c r="D1023" s="43" t="n">
        <f aca="false">SUM(E1023,N1023)</f>
        <v>14032</v>
      </c>
      <c r="E1023" s="44" t="n">
        <f aca="false">SUM(G1023,L1023)</f>
        <v>7649</v>
      </c>
      <c r="F1023" s="45" t="n">
        <f aca="false">ROUND(E1023/D1023*100,1)</f>
        <v>54.5</v>
      </c>
      <c r="G1023" s="46" t="n">
        <f aca="false">SUM(H1023:K1023)</f>
        <v>7350</v>
      </c>
      <c r="H1023" s="48" t="n">
        <v>5325</v>
      </c>
      <c r="I1023" s="84" t="n">
        <v>97</v>
      </c>
      <c r="J1023" s="84" t="n">
        <v>1808</v>
      </c>
      <c r="K1023" s="48" t="n">
        <v>120</v>
      </c>
      <c r="L1023" s="85" t="n">
        <v>299</v>
      </c>
      <c r="M1023" s="47" t="n">
        <f aca="false">ROUND(L1023/E1023*100,1)</f>
        <v>3.9</v>
      </c>
      <c r="N1023" s="46" t="n">
        <f aca="false">SUM(O1023:Q1023)</f>
        <v>6383</v>
      </c>
      <c r="O1023" s="48" t="n">
        <v>1008</v>
      </c>
      <c r="P1023" s="48" t="n">
        <v>4101</v>
      </c>
      <c r="Q1023" s="86" t="n">
        <v>1274</v>
      </c>
      <c r="R1023" s="60" t="s">
        <v>28</v>
      </c>
      <c r="S1023" s="71"/>
      <c r="T1023" s="98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</row>
    <row r="1024" customFormat="false" ht="21" hidden="false" customHeight="true" outlineLevel="0" collapsed="false">
      <c r="A1024" s="97"/>
      <c r="B1024" s="71"/>
      <c r="C1024" s="119" t="s">
        <v>29</v>
      </c>
      <c r="D1024" s="54" t="n">
        <f aca="false">SUM(E1024,N1024)</f>
        <v>14226</v>
      </c>
      <c r="E1024" s="55" t="n">
        <f aca="false">SUM(G1024,L1024)</f>
        <v>7845</v>
      </c>
      <c r="F1024" s="56" t="n">
        <f aca="false">ROUND(E1024/D1024*100,1)</f>
        <v>55.1</v>
      </c>
      <c r="G1024" s="57" t="n">
        <f aca="false">SUM(H1024:K1024)</f>
        <v>7542</v>
      </c>
      <c r="H1024" s="87" t="n">
        <v>5176</v>
      </c>
      <c r="I1024" s="88" t="n">
        <v>77</v>
      </c>
      <c r="J1024" s="88" t="n">
        <v>2154</v>
      </c>
      <c r="K1024" s="87" t="n">
        <v>135</v>
      </c>
      <c r="L1024" s="89" t="n">
        <v>303</v>
      </c>
      <c r="M1024" s="58" t="n">
        <f aca="false">ROUND(L1024/E1024*100,1)</f>
        <v>3.9</v>
      </c>
      <c r="N1024" s="57" t="n">
        <f aca="false">SUM(O1024:Q1024)</f>
        <v>6381</v>
      </c>
      <c r="O1024" s="87" t="n">
        <v>821</v>
      </c>
      <c r="P1024" s="87" t="n">
        <v>3607</v>
      </c>
      <c r="Q1024" s="90" t="n">
        <v>1953</v>
      </c>
      <c r="R1024" s="60" t="s">
        <v>29</v>
      </c>
      <c r="S1024" s="71"/>
      <c r="T1024" s="98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</row>
    <row r="1025" customFormat="false" ht="21" hidden="false" customHeight="true" outlineLevel="0" collapsed="false">
      <c r="A1025" s="97"/>
      <c r="B1025" s="71"/>
      <c r="C1025" s="61" t="s">
        <v>30</v>
      </c>
      <c r="D1025" s="54" t="n">
        <v>14171</v>
      </c>
      <c r="E1025" s="55" t="n">
        <v>7743</v>
      </c>
      <c r="F1025" s="56" t="n">
        <v>54.6397572507233</v>
      </c>
      <c r="G1025" s="57" t="n">
        <v>7462</v>
      </c>
      <c r="H1025" s="87" t="n">
        <v>5356</v>
      </c>
      <c r="I1025" s="87" t="n">
        <v>96</v>
      </c>
      <c r="J1025" s="87" t="n">
        <v>1863</v>
      </c>
      <c r="K1025" s="87" t="n">
        <v>147</v>
      </c>
      <c r="L1025" s="89" t="n">
        <v>281</v>
      </c>
      <c r="M1025" s="58" t="n">
        <f aca="false">ROUND(L1025/E1025*100,1)</f>
        <v>3.6</v>
      </c>
      <c r="N1025" s="57" t="n">
        <v>6428</v>
      </c>
      <c r="O1025" s="87" t="n">
        <v>719</v>
      </c>
      <c r="P1025" s="87" t="n">
        <v>3691</v>
      </c>
      <c r="Q1025" s="90" t="n">
        <v>2018</v>
      </c>
      <c r="R1025" s="62" t="s">
        <v>30</v>
      </c>
      <c r="S1025" s="71"/>
      <c r="T1025" s="98"/>
      <c r="V1025" s="15"/>
      <c r="W1025" s="15"/>
      <c r="X1025" s="15"/>
      <c r="Y1025" s="15"/>
      <c r="Z1025" s="15"/>
      <c r="AA1025" s="15"/>
      <c r="AB1025" s="15"/>
      <c r="AC1025" s="15"/>
      <c r="AD1025" s="15"/>
    </row>
    <row r="1026" customFormat="false" ht="21" hidden="false" customHeight="true" outlineLevel="0" collapsed="false">
      <c r="A1026" s="97"/>
      <c r="B1026" s="71"/>
      <c r="C1026" s="63" t="s">
        <v>31</v>
      </c>
      <c r="D1026" s="64" t="n">
        <f aca="false">SUM(E1026,N1026)</f>
        <v>14514</v>
      </c>
      <c r="E1026" s="65" t="n">
        <f aca="false">SUM(G1026,L1026)</f>
        <v>7808</v>
      </c>
      <c r="F1026" s="66" t="n">
        <f aca="false">ROUND(E1026/D1026*100,1)</f>
        <v>53.8</v>
      </c>
      <c r="G1026" s="67" t="n">
        <f aca="false">SUM(H1026:K1026)</f>
        <v>7622</v>
      </c>
      <c r="H1026" s="91" t="n">
        <v>5418</v>
      </c>
      <c r="I1026" s="91" t="n">
        <v>85</v>
      </c>
      <c r="J1026" s="91" t="n">
        <v>1946</v>
      </c>
      <c r="K1026" s="91" t="n">
        <v>173</v>
      </c>
      <c r="L1026" s="93" t="n">
        <v>186</v>
      </c>
      <c r="M1026" s="68" t="n">
        <f aca="false">ROUND(L1026/E1026*100,1)</f>
        <v>2.4</v>
      </c>
      <c r="N1026" s="67" t="n">
        <f aca="false">SUM(O1026:Q1026)</f>
        <v>6706</v>
      </c>
      <c r="O1026" s="91" t="n">
        <v>903</v>
      </c>
      <c r="P1026" s="91" t="n">
        <v>3277</v>
      </c>
      <c r="Q1026" s="94" t="n">
        <v>2526</v>
      </c>
      <c r="R1026" s="70" t="s">
        <v>31</v>
      </c>
      <c r="S1026" s="71"/>
      <c r="T1026" s="98"/>
      <c r="V1026" s="15"/>
      <c r="W1026" s="15"/>
      <c r="X1026" s="15"/>
      <c r="Y1026" s="15"/>
      <c r="Z1026" s="15"/>
      <c r="AA1026" s="15"/>
      <c r="AB1026" s="15"/>
      <c r="AC1026" s="15"/>
      <c r="AD1026" s="15"/>
    </row>
    <row r="1027" customFormat="false" ht="21" hidden="false" customHeight="true" outlineLevel="0" collapsed="false">
      <c r="A1027" s="128" t="s">
        <v>84</v>
      </c>
      <c r="B1027" s="129" t="s">
        <v>21</v>
      </c>
      <c r="C1027" s="120" t="s">
        <v>22</v>
      </c>
      <c r="D1027" s="73" t="n">
        <f aca="false">SUM(E1027,N1027)</f>
        <v>8871</v>
      </c>
      <c r="E1027" s="74" t="n">
        <f aca="false">SUM(G1027,L1027)</f>
        <v>6675</v>
      </c>
      <c r="F1027" s="75" t="n">
        <f aca="false">ROUND(E1027/D1027*100,1)</f>
        <v>75.2</v>
      </c>
      <c r="G1027" s="76" t="n">
        <f aca="false">SUM(H1027:K1027)</f>
        <v>6634</v>
      </c>
      <c r="H1027" s="76" t="n">
        <f aca="false">SUM(H1037,H1047)</f>
        <v>5229</v>
      </c>
      <c r="I1027" s="76" t="n">
        <f aca="false">SUM(I1037,I1047)</f>
        <v>22</v>
      </c>
      <c r="J1027" s="76" t="n">
        <f aca="false">SUM(J1037,J1047)</f>
        <v>1338</v>
      </c>
      <c r="K1027" s="76" t="n">
        <f aca="false">SUM(K1037,K1047)</f>
        <v>45</v>
      </c>
      <c r="L1027" s="74" t="n">
        <f aca="false">SUM(L1037,L1047)</f>
        <v>41</v>
      </c>
      <c r="M1027" s="80" t="n">
        <f aca="false">ROUND(L1027/E1027*100,1)</f>
        <v>0.6</v>
      </c>
      <c r="N1027" s="77" t="n">
        <v>2196</v>
      </c>
      <c r="O1027" s="81" t="n">
        <v>0</v>
      </c>
      <c r="P1027" s="81" t="n">
        <v>0</v>
      </c>
      <c r="Q1027" s="82" t="n">
        <v>0</v>
      </c>
      <c r="R1027" s="83" t="s">
        <v>22</v>
      </c>
      <c r="S1027" s="129" t="s">
        <v>21</v>
      </c>
      <c r="T1027" s="130" t="s">
        <v>84</v>
      </c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</row>
    <row r="1028" customFormat="false" ht="21" hidden="false" customHeight="true" outlineLevel="0" collapsed="false">
      <c r="A1028" s="128"/>
      <c r="B1028" s="129"/>
      <c r="C1028" s="118" t="s">
        <v>23</v>
      </c>
      <c r="D1028" s="43" t="n">
        <f aca="false">SUM(E1028,N1028)</f>
        <v>9206</v>
      </c>
      <c r="E1028" s="44" t="n">
        <f aca="false">SUM(G1028,L1028)</f>
        <v>6669</v>
      </c>
      <c r="F1028" s="45" t="n">
        <f aca="false">ROUND(E1028/D1028*100,1)</f>
        <v>72.4</v>
      </c>
      <c r="G1028" s="46" t="n">
        <f aca="false">SUM(H1028:K1028)</f>
        <v>6606</v>
      </c>
      <c r="H1028" s="46" t="n">
        <f aca="false">SUM(H1038,H1048)</f>
        <v>5172</v>
      </c>
      <c r="I1028" s="46" t="n">
        <f aca="false">SUM(I1038,I1048)</f>
        <v>12</v>
      </c>
      <c r="J1028" s="46" t="n">
        <f aca="false">SUM(J1038,J1048)</f>
        <v>1374</v>
      </c>
      <c r="K1028" s="46" t="n">
        <f aca="false">SUM(K1038,K1048)</f>
        <v>48</v>
      </c>
      <c r="L1028" s="44" t="n">
        <f aca="false">SUM(L1038,L1048)</f>
        <v>63</v>
      </c>
      <c r="M1028" s="47" t="n">
        <f aca="false">ROUND(L1028/E1028*100,1)</f>
        <v>0.9</v>
      </c>
      <c r="N1028" s="48" t="n">
        <v>2537</v>
      </c>
      <c r="O1028" s="49" t="n">
        <v>0</v>
      </c>
      <c r="P1028" s="49" t="n">
        <v>0</v>
      </c>
      <c r="Q1028" s="50" t="n">
        <v>0</v>
      </c>
      <c r="R1028" s="51" t="s">
        <v>23</v>
      </c>
      <c r="S1028" s="129"/>
      <c r="T1028" s="130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</row>
    <row r="1029" customFormat="false" ht="21" hidden="false" customHeight="true" outlineLevel="0" collapsed="false">
      <c r="A1029" s="128"/>
      <c r="B1029" s="129"/>
      <c r="C1029" s="118" t="s">
        <v>24</v>
      </c>
      <c r="D1029" s="43" t="n">
        <f aca="false">SUM(E1029,N1029)</f>
        <v>9274</v>
      </c>
      <c r="E1029" s="44" t="n">
        <f aca="false">SUM(G1029,L1029)</f>
        <v>6615</v>
      </c>
      <c r="F1029" s="45" t="n">
        <f aca="false">ROUND(E1029/D1029*100,1)</f>
        <v>71.3</v>
      </c>
      <c r="G1029" s="46" t="n">
        <f aca="false">SUM(H1029:K1029)</f>
        <v>6541</v>
      </c>
      <c r="H1029" s="46" t="n">
        <f aca="false">SUM(H1039,H1049)</f>
        <v>5295</v>
      </c>
      <c r="I1029" s="46" t="n">
        <f aca="false">SUM(I1039,I1049)</f>
        <v>14</v>
      </c>
      <c r="J1029" s="46" t="n">
        <f aca="false">SUM(J1039,J1049)</f>
        <v>1168</v>
      </c>
      <c r="K1029" s="46" t="n">
        <f aca="false">SUM(K1039,K1049)</f>
        <v>64</v>
      </c>
      <c r="L1029" s="44" t="n">
        <f aca="false">SUM(L1039,L1049)</f>
        <v>74</v>
      </c>
      <c r="M1029" s="47" t="n">
        <f aca="false">ROUND(L1029/E1029*100,1)</f>
        <v>1.1</v>
      </c>
      <c r="N1029" s="46" t="n">
        <f aca="false">SUM(O1029:Q1029)</f>
        <v>2659</v>
      </c>
      <c r="O1029" s="46" t="n">
        <f aca="false">SUM(O1039,O1049)</f>
        <v>705</v>
      </c>
      <c r="P1029" s="46" t="n">
        <f aca="false">SUM(P1039,P1049)</f>
        <v>1300</v>
      </c>
      <c r="Q1029" s="52" t="n">
        <f aca="false">SUM(Q1039,Q1049)</f>
        <v>654</v>
      </c>
      <c r="R1029" s="51" t="s">
        <v>24</v>
      </c>
      <c r="S1029" s="129"/>
      <c r="T1029" s="130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</row>
    <row r="1030" customFormat="false" ht="21" hidden="false" customHeight="true" outlineLevel="0" collapsed="false">
      <c r="A1030" s="128"/>
      <c r="B1030" s="129"/>
      <c r="C1030" s="118" t="s">
        <v>25</v>
      </c>
      <c r="D1030" s="43" t="n">
        <f aca="false">SUM(E1030,N1030)</f>
        <v>9704</v>
      </c>
      <c r="E1030" s="44" t="n">
        <f aca="false">SUM(G1030,L1030)</f>
        <v>6855</v>
      </c>
      <c r="F1030" s="45" t="n">
        <f aca="false">ROUND(E1030/D1030*100,1)</f>
        <v>70.6</v>
      </c>
      <c r="G1030" s="46" t="n">
        <f aca="false">SUM(H1030:K1030)</f>
        <v>6750</v>
      </c>
      <c r="H1030" s="46" t="n">
        <f aca="false">SUM(H1040,H1050)</f>
        <v>5443</v>
      </c>
      <c r="I1030" s="46" t="n">
        <f aca="false">SUM(I1040,I1050)</f>
        <v>16</v>
      </c>
      <c r="J1030" s="46" t="n">
        <f aca="false">SUM(J1040,J1050)</f>
        <v>1238</v>
      </c>
      <c r="K1030" s="46" t="n">
        <f aca="false">SUM(K1040,K1050)</f>
        <v>53</v>
      </c>
      <c r="L1030" s="44" t="n">
        <f aca="false">SUM(L1040,L1050)</f>
        <v>105</v>
      </c>
      <c r="M1030" s="47" t="n">
        <f aca="false">ROUND(L1030/E1030*100,1)</f>
        <v>1.5</v>
      </c>
      <c r="N1030" s="46" t="n">
        <f aca="false">SUM(O1030:Q1030)</f>
        <v>2849</v>
      </c>
      <c r="O1030" s="46" t="n">
        <f aca="false">SUM(O1040,O1050)</f>
        <v>753</v>
      </c>
      <c r="P1030" s="46" t="n">
        <f aca="false">SUM(P1040,P1050)</f>
        <v>1228</v>
      </c>
      <c r="Q1030" s="52" t="n">
        <f aca="false">SUM(Q1040,Q1050)</f>
        <v>868</v>
      </c>
      <c r="R1030" s="51" t="s">
        <v>25</v>
      </c>
      <c r="S1030" s="129"/>
      <c r="T1030" s="130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</row>
    <row r="1031" customFormat="false" ht="21" hidden="false" customHeight="true" outlineLevel="0" collapsed="false">
      <c r="A1031" s="128"/>
      <c r="B1031" s="129"/>
      <c r="C1031" s="118" t="s">
        <v>26</v>
      </c>
      <c r="D1031" s="43" t="n">
        <f aca="false">SUM(E1031,N1031)</f>
        <v>10011</v>
      </c>
      <c r="E1031" s="44" t="n">
        <f aca="false">SUM(G1031,L1031)</f>
        <v>6751</v>
      </c>
      <c r="F1031" s="45" t="n">
        <f aca="false">ROUND(E1031/D1031*100,1)</f>
        <v>67.4</v>
      </c>
      <c r="G1031" s="46" t="n">
        <f aca="false">SUM(H1031:K1031)</f>
        <v>6661</v>
      </c>
      <c r="H1031" s="46" t="n">
        <f aca="false">SUM(H1041,H1051)</f>
        <v>5724</v>
      </c>
      <c r="I1031" s="46" t="n">
        <f aca="false">SUM(I1041,I1051)</f>
        <v>20</v>
      </c>
      <c r="J1031" s="46" t="n">
        <f aca="false">SUM(J1041,J1051)</f>
        <v>850</v>
      </c>
      <c r="K1031" s="46" t="n">
        <f aca="false">SUM(K1041,K1051)</f>
        <v>67</v>
      </c>
      <c r="L1031" s="44" t="n">
        <f aca="false">SUM(L1041,L1051)</f>
        <v>90</v>
      </c>
      <c r="M1031" s="47" t="n">
        <f aca="false">ROUND(L1031/E1031*100,1)</f>
        <v>1.3</v>
      </c>
      <c r="N1031" s="46" t="n">
        <f aca="false">SUM(O1031:Q1031)</f>
        <v>3260</v>
      </c>
      <c r="O1031" s="46" t="n">
        <f aca="false">SUM(O1041,O1051)</f>
        <v>885</v>
      </c>
      <c r="P1031" s="46" t="n">
        <f aca="false">SUM(P1041,P1051)</f>
        <v>1421</v>
      </c>
      <c r="Q1031" s="52" t="n">
        <f aca="false">SUM(Q1041,Q1051)</f>
        <v>954</v>
      </c>
      <c r="R1031" s="51" t="s">
        <v>26</v>
      </c>
      <c r="S1031" s="129"/>
      <c r="T1031" s="130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</row>
    <row r="1032" customFormat="false" ht="21" hidden="false" customHeight="true" outlineLevel="0" collapsed="false">
      <c r="A1032" s="128"/>
      <c r="B1032" s="129"/>
      <c r="C1032" s="118" t="s">
        <v>27</v>
      </c>
      <c r="D1032" s="43" t="n">
        <f aca="false">SUM(E1032,N1032)</f>
        <v>10342</v>
      </c>
      <c r="E1032" s="44" t="n">
        <f aca="false">SUM(G1032,L1032)</f>
        <v>7078</v>
      </c>
      <c r="F1032" s="45" t="n">
        <f aca="false">ROUND(E1032/D1032*100,1)</f>
        <v>68.4</v>
      </c>
      <c r="G1032" s="46" t="n">
        <f aca="false">SUM(H1032:K1032)</f>
        <v>6893</v>
      </c>
      <c r="H1032" s="46" t="n">
        <f aca="false">SUM(H1042,H1052)</f>
        <v>5771</v>
      </c>
      <c r="I1032" s="46" t="n">
        <f aca="false">SUM(I1042,I1052)</f>
        <v>44</v>
      </c>
      <c r="J1032" s="46" t="n">
        <f aca="false">SUM(J1042,J1052)</f>
        <v>1004</v>
      </c>
      <c r="K1032" s="46" t="n">
        <f aca="false">SUM(K1042,K1052)</f>
        <v>74</v>
      </c>
      <c r="L1032" s="44" t="n">
        <f aca="false">SUM(L1042,L1052)</f>
        <v>185</v>
      </c>
      <c r="M1032" s="47" t="n">
        <f aca="false">ROUND(L1032/E1032*100,1)</f>
        <v>2.6</v>
      </c>
      <c r="N1032" s="46" t="n">
        <f aca="false">SUM(O1032:Q1032)</f>
        <v>3264</v>
      </c>
      <c r="O1032" s="46" t="n">
        <f aca="false">SUM(O1042,O1052)</f>
        <v>784</v>
      </c>
      <c r="P1032" s="46" t="n">
        <f aca="false">SUM(P1042,P1052)</f>
        <v>1339</v>
      </c>
      <c r="Q1032" s="52" t="n">
        <f aca="false">SUM(Q1042,Q1052)</f>
        <v>1141</v>
      </c>
      <c r="R1032" s="51" t="s">
        <v>27</v>
      </c>
      <c r="S1032" s="129"/>
      <c r="T1032" s="130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</row>
    <row r="1033" customFormat="false" ht="21" hidden="false" customHeight="true" outlineLevel="0" collapsed="false">
      <c r="A1033" s="128"/>
      <c r="B1033" s="129"/>
      <c r="C1033" s="118" t="s">
        <v>28</v>
      </c>
      <c r="D1033" s="43" t="n">
        <f aca="false">SUM(E1033,N1033)</f>
        <v>10759</v>
      </c>
      <c r="E1033" s="44" t="n">
        <f aca="false">SUM(G1033,L1033)</f>
        <v>6940</v>
      </c>
      <c r="F1033" s="45" t="n">
        <f aca="false">ROUND(E1033/D1033*100,1)</f>
        <v>64.5</v>
      </c>
      <c r="G1033" s="46" t="n">
        <f aca="false">SUM(H1033:K1033)</f>
        <v>6728</v>
      </c>
      <c r="H1033" s="46" t="n">
        <f aca="false">SUM(H1043,H1053)</f>
        <v>5764</v>
      </c>
      <c r="I1033" s="46" t="n">
        <f aca="false">SUM(I1043,I1053)</f>
        <v>38</v>
      </c>
      <c r="J1033" s="46" t="n">
        <f aca="false">SUM(J1043,J1053)</f>
        <v>842</v>
      </c>
      <c r="K1033" s="46" t="n">
        <f aca="false">SUM(K1043,K1053)</f>
        <v>84</v>
      </c>
      <c r="L1033" s="44" t="n">
        <f aca="false">SUM(L1043,L1053)</f>
        <v>212</v>
      </c>
      <c r="M1033" s="47" t="n">
        <f aca="false">ROUND(L1033/E1033*100,1)</f>
        <v>3.1</v>
      </c>
      <c r="N1033" s="46" t="n">
        <f aca="false">SUM(O1033:Q1033)</f>
        <v>3819</v>
      </c>
      <c r="O1033" s="46" t="n">
        <f aca="false">SUM(O1043,O1053)</f>
        <v>702</v>
      </c>
      <c r="P1033" s="46" t="n">
        <f aca="false">SUM(P1043,P1053)</f>
        <v>1681</v>
      </c>
      <c r="Q1033" s="52" t="n">
        <f aca="false">SUM(Q1043,Q1053)</f>
        <v>1436</v>
      </c>
      <c r="R1033" s="51" t="s">
        <v>28</v>
      </c>
      <c r="S1033" s="129"/>
      <c r="T1033" s="130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</row>
    <row r="1034" customFormat="false" ht="21" hidden="false" customHeight="true" outlineLevel="0" collapsed="false">
      <c r="A1034" s="128"/>
      <c r="B1034" s="129"/>
      <c r="C1034" s="119" t="s">
        <v>29</v>
      </c>
      <c r="D1034" s="54" t="n">
        <f aca="false">SUM(E1034,N1034)</f>
        <v>10630</v>
      </c>
      <c r="E1034" s="55" t="n">
        <f aca="false">SUM(G1034,L1034)</f>
        <v>6911</v>
      </c>
      <c r="F1034" s="56" t="n">
        <f aca="false">ROUND(E1034/D1034*100,1)</f>
        <v>65</v>
      </c>
      <c r="G1034" s="57" t="n">
        <f aca="false">SUM(H1034:K1034)</f>
        <v>6680</v>
      </c>
      <c r="H1034" s="57" t="n">
        <f aca="false">SUM(H1044,H1054)</f>
        <v>5582</v>
      </c>
      <c r="I1034" s="57" t="n">
        <f aca="false">SUM(I1044,I1054)</f>
        <v>55</v>
      </c>
      <c r="J1034" s="57" t="n">
        <f aca="false">SUM(J1044,J1054)</f>
        <v>956</v>
      </c>
      <c r="K1034" s="57" t="n">
        <f aca="false">SUM(K1044,K1054)</f>
        <v>87</v>
      </c>
      <c r="L1034" s="55" t="n">
        <f aca="false">SUM(L1044,L1054)</f>
        <v>231</v>
      </c>
      <c r="M1034" s="58" t="n">
        <f aca="false">ROUND(L1034/E1034*100,1)</f>
        <v>3.3</v>
      </c>
      <c r="N1034" s="57" t="n">
        <f aca="false">SUM(O1034:Q1034)</f>
        <v>3719</v>
      </c>
      <c r="O1034" s="57" t="n">
        <f aca="false">SUM(O1044,O1054)</f>
        <v>599</v>
      </c>
      <c r="P1034" s="57" t="n">
        <f aca="false">SUM(P1044,P1054)</f>
        <v>1459</v>
      </c>
      <c r="Q1034" s="59" t="n">
        <f aca="false">SUM(Q1044,Q1054)</f>
        <v>1661</v>
      </c>
      <c r="R1034" s="60" t="s">
        <v>29</v>
      </c>
      <c r="S1034" s="129"/>
      <c r="T1034" s="130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</row>
    <row r="1035" customFormat="false" ht="21" hidden="false" customHeight="true" outlineLevel="0" collapsed="false">
      <c r="A1035" s="128"/>
      <c r="B1035" s="129"/>
      <c r="C1035" s="61" t="s">
        <v>30</v>
      </c>
      <c r="D1035" s="54" t="n">
        <v>10863</v>
      </c>
      <c r="E1035" s="55" t="n">
        <v>6884</v>
      </c>
      <c r="F1035" s="56" t="n">
        <v>63.3710761299825</v>
      </c>
      <c r="G1035" s="57" t="n">
        <v>6554</v>
      </c>
      <c r="H1035" s="57" t="n">
        <v>5659</v>
      </c>
      <c r="I1035" s="57" t="n">
        <v>39</v>
      </c>
      <c r="J1035" s="57" t="n">
        <v>756</v>
      </c>
      <c r="K1035" s="57" t="n">
        <v>100</v>
      </c>
      <c r="L1035" s="55" t="n">
        <v>330</v>
      </c>
      <c r="M1035" s="58" t="n">
        <f aca="false">ROUND(L1035/E1035*100,1)</f>
        <v>4.8</v>
      </c>
      <c r="N1035" s="57" t="n">
        <v>3979</v>
      </c>
      <c r="O1035" s="57" t="n">
        <v>525</v>
      </c>
      <c r="P1035" s="57" t="n">
        <v>1621</v>
      </c>
      <c r="Q1035" s="59" t="n">
        <v>1833</v>
      </c>
      <c r="R1035" s="62" t="s">
        <v>30</v>
      </c>
      <c r="S1035" s="129"/>
      <c r="T1035" s="130"/>
      <c r="V1035" s="15"/>
      <c r="W1035" s="15"/>
      <c r="X1035" s="15"/>
      <c r="Y1035" s="15"/>
      <c r="Z1035" s="15"/>
      <c r="AA1035" s="15"/>
      <c r="AB1035" s="15"/>
      <c r="AC1035" s="15"/>
      <c r="AD1035" s="15"/>
    </row>
    <row r="1036" customFormat="false" ht="21" hidden="false" customHeight="true" outlineLevel="0" collapsed="false">
      <c r="A1036" s="128"/>
      <c r="B1036" s="129"/>
      <c r="C1036" s="63" t="s">
        <v>31</v>
      </c>
      <c r="D1036" s="64" t="n">
        <f aca="false">SUM(E1036,N1036)</f>
        <v>10769</v>
      </c>
      <c r="E1036" s="65" t="n">
        <f aca="false">SUM(G1036,L1036)</f>
        <v>6587</v>
      </c>
      <c r="F1036" s="66" t="n">
        <f aca="false">ROUND(E1036/D1036*100,1)</f>
        <v>61.2</v>
      </c>
      <c r="G1036" s="67" t="n">
        <f aca="false">SUM(H1036:K1036)</f>
        <v>6417</v>
      </c>
      <c r="H1036" s="67" t="n">
        <f aca="false">SUM(H1046,H1056)</f>
        <v>5483</v>
      </c>
      <c r="I1036" s="67" t="n">
        <f aca="false">SUM(I1046,I1056)</f>
        <v>38</v>
      </c>
      <c r="J1036" s="67" t="n">
        <f aca="false">SUM(J1046,J1056)</f>
        <v>801</v>
      </c>
      <c r="K1036" s="67" t="n">
        <f aca="false">SUM(K1046,K1056)</f>
        <v>95</v>
      </c>
      <c r="L1036" s="65" t="n">
        <f aca="false">SUM(L1046,L1056)</f>
        <v>170</v>
      </c>
      <c r="M1036" s="68" t="n">
        <f aca="false">ROUND(L1036/E1036*100,1)</f>
        <v>2.6</v>
      </c>
      <c r="N1036" s="67" t="n">
        <f aca="false">SUM(O1036:Q1036)</f>
        <v>4182</v>
      </c>
      <c r="O1036" s="67" t="n">
        <f aca="false">SUM(O1046,O1056)</f>
        <v>592</v>
      </c>
      <c r="P1036" s="67" t="n">
        <f aca="false">SUM(P1046,P1056)</f>
        <v>1399</v>
      </c>
      <c r="Q1036" s="69" t="n">
        <f aca="false">SUM(Q1046,Q1056)</f>
        <v>2191</v>
      </c>
      <c r="R1036" s="160" t="s">
        <v>31</v>
      </c>
      <c r="S1036" s="129"/>
      <c r="T1036" s="130"/>
      <c r="V1036" s="15"/>
      <c r="W1036" s="15"/>
      <c r="X1036" s="15"/>
      <c r="Y1036" s="15"/>
      <c r="Z1036" s="15"/>
      <c r="AA1036" s="15"/>
      <c r="AB1036" s="15"/>
      <c r="AC1036" s="15"/>
      <c r="AD1036" s="15"/>
    </row>
    <row r="1037" customFormat="false" ht="21" hidden="false" customHeight="true" outlineLevel="0" collapsed="false">
      <c r="A1037" s="128"/>
      <c r="B1037" s="71" t="s">
        <v>32</v>
      </c>
      <c r="C1037" s="120" t="s">
        <v>22</v>
      </c>
      <c r="D1037" s="73" t="n">
        <f aca="false">SUM(E1037,N1037)</f>
        <v>4145</v>
      </c>
      <c r="E1037" s="74" t="n">
        <f aca="false">SUM(G1037,L1037)</f>
        <v>3539</v>
      </c>
      <c r="F1037" s="75" t="n">
        <f aca="false">ROUND(E1037/D1037*100,1)</f>
        <v>85.4</v>
      </c>
      <c r="G1037" s="76" t="n">
        <f aca="false">SUM(H1037:K1037)</f>
        <v>3516</v>
      </c>
      <c r="H1037" s="77" t="n">
        <v>3423</v>
      </c>
      <c r="I1037" s="78" t="n">
        <v>13</v>
      </c>
      <c r="J1037" s="78" t="n">
        <v>51</v>
      </c>
      <c r="K1037" s="77" t="n">
        <v>29</v>
      </c>
      <c r="L1037" s="79" t="n">
        <v>23</v>
      </c>
      <c r="M1037" s="80" t="n">
        <f aca="false">ROUND(L1037/E1037*100,1)</f>
        <v>0.6</v>
      </c>
      <c r="N1037" s="77" t="n">
        <v>606</v>
      </c>
      <c r="O1037" s="81" t="n">
        <v>0</v>
      </c>
      <c r="P1037" s="81" t="n">
        <v>0</v>
      </c>
      <c r="Q1037" s="82" t="n">
        <v>0</v>
      </c>
      <c r="R1037" s="83" t="s">
        <v>22</v>
      </c>
      <c r="S1037" s="71" t="s">
        <v>32</v>
      </c>
      <c r="T1037" s="130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</row>
    <row r="1038" customFormat="false" ht="21" hidden="false" customHeight="true" outlineLevel="0" collapsed="false">
      <c r="A1038" s="128"/>
      <c r="B1038" s="71"/>
      <c r="C1038" s="118" t="s">
        <v>23</v>
      </c>
      <c r="D1038" s="43" t="n">
        <f aca="false">SUM(E1038,N1038)</f>
        <v>4302</v>
      </c>
      <c r="E1038" s="44" t="n">
        <f aca="false">SUM(G1038,L1038)</f>
        <v>3705</v>
      </c>
      <c r="F1038" s="45" t="n">
        <f aca="false">ROUND(E1038/D1038*100,1)</f>
        <v>86.1</v>
      </c>
      <c r="G1038" s="46" t="n">
        <f aca="false">SUM(H1038:K1038)</f>
        <v>3662</v>
      </c>
      <c r="H1038" s="48" t="n">
        <v>3512</v>
      </c>
      <c r="I1038" s="84" t="n">
        <v>6</v>
      </c>
      <c r="J1038" s="84" t="n">
        <v>116</v>
      </c>
      <c r="K1038" s="48" t="n">
        <v>28</v>
      </c>
      <c r="L1038" s="85" t="n">
        <v>43</v>
      </c>
      <c r="M1038" s="47" t="n">
        <f aca="false">ROUND(L1038/E1038*100,1)</f>
        <v>1.2</v>
      </c>
      <c r="N1038" s="48" t="n">
        <v>597</v>
      </c>
      <c r="O1038" s="49" t="n">
        <v>0</v>
      </c>
      <c r="P1038" s="49" t="n">
        <v>0</v>
      </c>
      <c r="Q1038" s="50" t="n">
        <v>0</v>
      </c>
      <c r="R1038" s="51" t="s">
        <v>23</v>
      </c>
      <c r="S1038" s="71"/>
      <c r="T1038" s="130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</row>
    <row r="1039" customFormat="false" ht="21" hidden="false" customHeight="true" outlineLevel="0" collapsed="false">
      <c r="A1039" s="128"/>
      <c r="B1039" s="71"/>
      <c r="C1039" s="118" t="s">
        <v>24</v>
      </c>
      <c r="D1039" s="43" t="n">
        <f aca="false">SUM(E1039,N1039)</f>
        <v>4369</v>
      </c>
      <c r="E1039" s="44" t="n">
        <f aca="false">SUM(G1039,L1039)</f>
        <v>3739</v>
      </c>
      <c r="F1039" s="45" t="n">
        <f aca="false">ROUND(E1039/D1039*100,1)</f>
        <v>85.6</v>
      </c>
      <c r="G1039" s="46" t="n">
        <f aca="false">SUM(H1039:K1039)</f>
        <v>3689</v>
      </c>
      <c r="H1039" s="48" t="n">
        <v>3559</v>
      </c>
      <c r="I1039" s="84" t="n">
        <v>7</v>
      </c>
      <c r="J1039" s="84" t="n">
        <v>76</v>
      </c>
      <c r="K1039" s="48" t="n">
        <v>47</v>
      </c>
      <c r="L1039" s="85" t="n">
        <v>50</v>
      </c>
      <c r="M1039" s="47" t="n">
        <f aca="false">ROUND(L1039/E1039*100,1)</f>
        <v>1.3</v>
      </c>
      <c r="N1039" s="46" t="n">
        <f aca="false">SUM(O1039:Q1039)</f>
        <v>630</v>
      </c>
      <c r="O1039" s="48" t="n">
        <v>357</v>
      </c>
      <c r="P1039" s="48" t="n">
        <v>23</v>
      </c>
      <c r="Q1039" s="86" t="n">
        <v>250</v>
      </c>
      <c r="R1039" s="51" t="s">
        <v>24</v>
      </c>
      <c r="S1039" s="71"/>
      <c r="T1039" s="130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</row>
    <row r="1040" customFormat="false" ht="21" hidden="false" customHeight="true" outlineLevel="0" collapsed="false">
      <c r="A1040" s="128"/>
      <c r="B1040" s="71"/>
      <c r="C1040" s="118" t="s">
        <v>25</v>
      </c>
      <c r="D1040" s="43" t="n">
        <f aca="false">SUM(E1040,N1040)</f>
        <v>4591</v>
      </c>
      <c r="E1040" s="44" t="n">
        <f aca="false">SUM(G1040,L1040)</f>
        <v>3815</v>
      </c>
      <c r="F1040" s="45" t="n">
        <f aca="false">ROUND(E1040/D1040*100,1)</f>
        <v>83.1</v>
      </c>
      <c r="G1040" s="46" t="n">
        <f aca="false">SUM(H1040:K1040)</f>
        <v>3735</v>
      </c>
      <c r="H1040" s="48" t="n">
        <v>3597</v>
      </c>
      <c r="I1040" s="84" t="n">
        <v>6</v>
      </c>
      <c r="J1040" s="84" t="n">
        <v>104</v>
      </c>
      <c r="K1040" s="48" t="n">
        <v>28</v>
      </c>
      <c r="L1040" s="85" t="n">
        <v>80</v>
      </c>
      <c r="M1040" s="47" t="n">
        <f aca="false">ROUND(L1040/E1040*100,1)</f>
        <v>2.1</v>
      </c>
      <c r="N1040" s="46" t="n">
        <f aca="false">SUM(O1040:Q1040)</f>
        <v>776</v>
      </c>
      <c r="O1040" s="48" t="n">
        <v>388</v>
      </c>
      <c r="P1040" s="48" t="n">
        <v>19</v>
      </c>
      <c r="Q1040" s="86" t="n">
        <v>369</v>
      </c>
      <c r="R1040" s="51" t="s">
        <v>25</v>
      </c>
      <c r="S1040" s="71"/>
      <c r="T1040" s="130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</row>
    <row r="1041" customFormat="false" ht="21" hidden="false" customHeight="true" outlineLevel="0" collapsed="false">
      <c r="A1041" s="128"/>
      <c r="B1041" s="71"/>
      <c r="C1041" s="118" t="s">
        <v>26</v>
      </c>
      <c r="D1041" s="43" t="n">
        <f aca="false">SUM(E1041,N1041)</f>
        <v>4727</v>
      </c>
      <c r="E1041" s="44" t="n">
        <f aca="false">SUM(G1041,L1041)</f>
        <v>3807</v>
      </c>
      <c r="F1041" s="45" t="n">
        <f aca="false">ROUND(E1041/D1041*100,1)</f>
        <v>80.5</v>
      </c>
      <c r="G1041" s="46" t="n">
        <f aca="false">SUM(H1041:K1041)</f>
        <v>3750</v>
      </c>
      <c r="H1041" s="48" t="n">
        <v>3634</v>
      </c>
      <c r="I1041" s="84" t="n">
        <v>7</v>
      </c>
      <c r="J1041" s="84" t="n">
        <v>71</v>
      </c>
      <c r="K1041" s="48" t="n">
        <v>38</v>
      </c>
      <c r="L1041" s="85" t="n">
        <v>57</v>
      </c>
      <c r="M1041" s="47" t="n">
        <f aca="false">ROUND(L1041/E1041*100,1)</f>
        <v>1.5</v>
      </c>
      <c r="N1041" s="46" t="n">
        <f aca="false">SUM(O1041:Q1041)</f>
        <v>920</v>
      </c>
      <c r="O1041" s="48" t="n">
        <v>443</v>
      </c>
      <c r="P1041" s="48" t="n">
        <v>71</v>
      </c>
      <c r="Q1041" s="86" t="n">
        <v>406</v>
      </c>
      <c r="R1041" s="51" t="s">
        <v>26</v>
      </c>
      <c r="S1041" s="71"/>
      <c r="T1041" s="130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</row>
    <row r="1042" customFormat="false" ht="21" hidden="false" customHeight="true" outlineLevel="0" collapsed="false">
      <c r="A1042" s="128"/>
      <c r="B1042" s="71"/>
      <c r="C1042" s="118" t="s">
        <v>27</v>
      </c>
      <c r="D1042" s="43" t="n">
        <f aca="false">SUM(E1042,N1042)</f>
        <v>4914</v>
      </c>
      <c r="E1042" s="44" t="n">
        <f aca="false">SUM(G1042,L1042)</f>
        <v>3990</v>
      </c>
      <c r="F1042" s="45" t="n">
        <f aca="false">ROUND(E1042/D1042*100,1)</f>
        <v>81.2</v>
      </c>
      <c r="G1042" s="46" t="n">
        <f aca="false">SUM(H1042:K1042)</f>
        <v>3866</v>
      </c>
      <c r="H1042" s="48" t="n">
        <v>3705</v>
      </c>
      <c r="I1042" s="84" t="n">
        <v>24</v>
      </c>
      <c r="J1042" s="84" t="n">
        <v>91</v>
      </c>
      <c r="K1042" s="48" t="n">
        <v>46</v>
      </c>
      <c r="L1042" s="85" t="n">
        <v>124</v>
      </c>
      <c r="M1042" s="47" t="n">
        <f aca="false">ROUND(L1042/E1042*100,1)</f>
        <v>3.1</v>
      </c>
      <c r="N1042" s="46" t="n">
        <f aca="false">SUM(O1042:Q1042)</f>
        <v>924</v>
      </c>
      <c r="O1042" s="48" t="n">
        <v>381</v>
      </c>
      <c r="P1042" s="48" t="n">
        <v>67</v>
      </c>
      <c r="Q1042" s="86" t="n">
        <v>476</v>
      </c>
      <c r="R1042" s="51" t="s">
        <v>27</v>
      </c>
      <c r="S1042" s="71"/>
      <c r="T1042" s="130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</row>
    <row r="1043" customFormat="false" ht="21" hidden="false" customHeight="true" outlineLevel="0" collapsed="false">
      <c r="A1043" s="128"/>
      <c r="B1043" s="71"/>
      <c r="C1043" s="118" t="s">
        <v>28</v>
      </c>
      <c r="D1043" s="43" t="n">
        <f aca="false">SUM(E1043,N1043)</f>
        <v>5171</v>
      </c>
      <c r="E1043" s="44" t="n">
        <f aca="false">SUM(G1043,L1043)</f>
        <v>3896</v>
      </c>
      <c r="F1043" s="45" t="n">
        <f aca="false">ROUND(E1043/D1043*100,1)</f>
        <v>75.3</v>
      </c>
      <c r="G1043" s="46" t="n">
        <f aca="false">SUM(H1043:K1043)</f>
        <v>3766</v>
      </c>
      <c r="H1043" s="48" t="n">
        <v>3610</v>
      </c>
      <c r="I1043" s="84" t="n">
        <v>17</v>
      </c>
      <c r="J1043" s="84" t="n">
        <v>94</v>
      </c>
      <c r="K1043" s="48" t="n">
        <v>45</v>
      </c>
      <c r="L1043" s="85" t="n">
        <v>130</v>
      </c>
      <c r="M1043" s="47" t="n">
        <f aca="false">ROUND(L1043/E1043*100,1)</f>
        <v>3.3</v>
      </c>
      <c r="N1043" s="46" t="n">
        <f aca="false">SUM(O1043:Q1043)</f>
        <v>1275</v>
      </c>
      <c r="O1043" s="48" t="n">
        <v>379</v>
      </c>
      <c r="P1043" s="48" t="n">
        <v>124</v>
      </c>
      <c r="Q1043" s="86" t="n">
        <v>772</v>
      </c>
      <c r="R1043" s="51" t="s">
        <v>28</v>
      </c>
      <c r="S1043" s="71"/>
      <c r="T1043" s="130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</row>
    <row r="1044" customFormat="false" ht="21" hidden="false" customHeight="true" outlineLevel="0" collapsed="false">
      <c r="A1044" s="128"/>
      <c r="B1044" s="71"/>
      <c r="C1044" s="121" t="s">
        <v>29</v>
      </c>
      <c r="D1044" s="54" t="n">
        <f aca="false">SUM(E1044,N1044)</f>
        <v>5014</v>
      </c>
      <c r="E1044" s="55" t="n">
        <f aca="false">SUM(G1044,L1044)</f>
        <v>3821</v>
      </c>
      <c r="F1044" s="56" t="n">
        <f aca="false">ROUND(E1044/D1044*100,1)</f>
        <v>76.2</v>
      </c>
      <c r="G1044" s="57" t="n">
        <f aca="false">SUM(H1044:K1044)</f>
        <v>3685</v>
      </c>
      <c r="H1044" s="87" t="n">
        <v>3492</v>
      </c>
      <c r="I1044" s="88" t="n">
        <v>27</v>
      </c>
      <c r="J1044" s="88" t="n">
        <v>120</v>
      </c>
      <c r="K1044" s="87" t="n">
        <v>46</v>
      </c>
      <c r="L1044" s="89" t="n">
        <v>136</v>
      </c>
      <c r="M1044" s="58" t="n">
        <f aca="false">ROUND(L1044/E1044*100,1)</f>
        <v>3.6</v>
      </c>
      <c r="N1044" s="57" t="n">
        <f aca="false">SUM(O1044:Q1044)</f>
        <v>1193</v>
      </c>
      <c r="O1044" s="87" t="n">
        <v>294</v>
      </c>
      <c r="P1044" s="87" t="n">
        <v>108</v>
      </c>
      <c r="Q1044" s="90" t="n">
        <v>791</v>
      </c>
      <c r="R1044" s="60" t="s">
        <v>29</v>
      </c>
      <c r="S1044" s="71"/>
      <c r="T1044" s="130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</row>
    <row r="1045" customFormat="false" ht="21" hidden="false" customHeight="true" outlineLevel="0" collapsed="false">
      <c r="A1045" s="128"/>
      <c r="B1045" s="71"/>
      <c r="C1045" s="61" t="s">
        <v>30</v>
      </c>
      <c r="D1045" s="54" t="n">
        <v>5166</v>
      </c>
      <c r="E1045" s="55" t="n">
        <v>3853</v>
      </c>
      <c r="F1045" s="56" t="n">
        <v>74.5838172667441</v>
      </c>
      <c r="G1045" s="57" t="n">
        <v>3649</v>
      </c>
      <c r="H1045" s="87" t="n">
        <v>3481</v>
      </c>
      <c r="I1045" s="87" t="n">
        <v>16</v>
      </c>
      <c r="J1045" s="87" t="n">
        <v>105</v>
      </c>
      <c r="K1045" s="87" t="n">
        <v>47</v>
      </c>
      <c r="L1045" s="89" t="n">
        <v>204</v>
      </c>
      <c r="M1045" s="58" t="n">
        <f aca="false">ROUND(L1045/E1045*100,1)</f>
        <v>5.3</v>
      </c>
      <c r="N1045" s="57" t="n">
        <v>1313</v>
      </c>
      <c r="O1045" s="87" t="n">
        <v>257</v>
      </c>
      <c r="P1045" s="87" t="n">
        <v>178</v>
      </c>
      <c r="Q1045" s="90" t="n">
        <v>878</v>
      </c>
      <c r="R1045" s="62" t="s">
        <v>30</v>
      </c>
      <c r="S1045" s="71"/>
      <c r="T1045" s="130"/>
      <c r="V1045" s="15"/>
      <c r="W1045" s="15"/>
      <c r="X1045" s="15"/>
      <c r="Y1045" s="15"/>
      <c r="Z1045" s="15"/>
      <c r="AA1045" s="15"/>
      <c r="AB1045" s="15"/>
      <c r="AC1045" s="15"/>
      <c r="AD1045" s="15"/>
    </row>
    <row r="1046" customFormat="false" ht="21" hidden="false" customHeight="true" outlineLevel="0" collapsed="false">
      <c r="A1046" s="128"/>
      <c r="B1046" s="71"/>
      <c r="C1046" s="63" t="s">
        <v>31</v>
      </c>
      <c r="D1046" s="64" t="n">
        <f aca="false">SUM(E1046,N1046)</f>
        <v>5125</v>
      </c>
      <c r="E1046" s="65" t="n">
        <f aca="false">SUM(G1046,L1046)</f>
        <v>3667</v>
      </c>
      <c r="F1046" s="66" t="n">
        <f aca="false">ROUND(E1046/D1046*100,1)</f>
        <v>71.6</v>
      </c>
      <c r="G1046" s="67" t="n">
        <f aca="false">SUM(H1046:K1046)</f>
        <v>3569</v>
      </c>
      <c r="H1046" s="91" t="n">
        <v>3420</v>
      </c>
      <c r="I1046" s="91" t="n">
        <v>18</v>
      </c>
      <c r="J1046" s="91" t="n">
        <v>95</v>
      </c>
      <c r="K1046" s="91" t="n">
        <v>36</v>
      </c>
      <c r="L1046" s="93" t="n">
        <v>98</v>
      </c>
      <c r="M1046" s="68" t="n">
        <f aca="false">ROUND(L1046/E1046*100,1)</f>
        <v>2.7</v>
      </c>
      <c r="N1046" s="67" t="n">
        <f aca="false">SUM(O1046:Q1046)</f>
        <v>1458</v>
      </c>
      <c r="O1046" s="91" t="n">
        <v>283</v>
      </c>
      <c r="P1046" s="91" t="n">
        <v>163</v>
      </c>
      <c r="Q1046" s="94" t="n">
        <v>1012</v>
      </c>
      <c r="R1046" s="160" t="s">
        <v>31</v>
      </c>
      <c r="S1046" s="71"/>
      <c r="T1046" s="130"/>
      <c r="V1046" s="15"/>
      <c r="W1046" s="15"/>
      <c r="X1046" s="15"/>
      <c r="Y1046" s="15"/>
      <c r="Z1046" s="15"/>
      <c r="AA1046" s="15"/>
      <c r="AB1046" s="15"/>
      <c r="AC1046" s="15"/>
      <c r="AD1046" s="15"/>
    </row>
    <row r="1047" customFormat="false" ht="21" hidden="false" customHeight="true" outlineLevel="0" collapsed="false">
      <c r="A1047" s="128"/>
      <c r="B1047" s="71" t="s">
        <v>33</v>
      </c>
      <c r="C1047" s="117" t="s">
        <v>22</v>
      </c>
      <c r="D1047" s="104" t="n">
        <f aca="false">SUM(E1047,N1047)</f>
        <v>4726</v>
      </c>
      <c r="E1047" s="105" t="n">
        <f aca="false">SUM(G1047,L1047)</f>
        <v>3136</v>
      </c>
      <c r="F1047" s="106" t="n">
        <f aca="false">ROUND(E1047/D1047*100,1)</f>
        <v>66.4</v>
      </c>
      <c r="G1047" s="107" t="n">
        <f aca="false">SUM(H1047:K1047)</f>
        <v>3118</v>
      </c>
      <c r="H1047" s="109" t="n">
        <v>1806</v>
      </c>
      <c r="I1047" s="126" t="n">
        <v>9</v>
      </c>
      <c r="J1047" s="126" t="n">
        <v>1287</v>
      </c>
      <c r="K1047" s="109" t="n">
        <v>16</v>
      </c>
      <c r="L1047" s="127" t="n">
        <v>18</v>
      </c>
      <c r="M1047" s="108" t="n">
        <f aca="false">ROUND(L1047/E1047*100,1)</f>
        <v>0.6</v>
      </c>
      <c r="N1047" s="109" t="n">
        <v>1590</v>
      </c>
      <c r="O1047" s="110" t="n">
        <v>0</v>
      </c>
      <c r="P1047" s="110" t="n">
        <v>0</v>
      </c>
      <c r="Q1047" s="111" t="n">
        <v>0</v>
      </c>
      <c r="R1047" s="112" t="s">
        <v>22</v>
      </c>
      <c r="S1047" s="71" t="s">
        <v>33</v>
      </c>
      <c r="T1047" s="130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</row>
    <row r="1048" customFormat="false" ht="21" hidden="false" customHeight="true" outlineLevel="0" collapsed="false">
      <c r="A1048" s="128"/>
      <c r="B1048" s="71"/>
      <c r="C1048" s="118" t="s">
        <v>23</v>
      </c>
      <c r="D1048" s="43" t="n">
        <f aca="false">SUM(E1048,N1048)</f>
        <v>4904</v>
      </c>
      <c r="E1048" s="44" t="n">
        <f aca="false">SUM(G1048,L1048)</f>
        <v>2964</v>
      </c>
      <c r="F1048" s="45" t="n">
        <f aca="false">ROUND(E1048/D1048*100,1)</f>
        <v>60.4</v>
      </c>
      <c r="G1048" s="46" t="n">
        <f aca="false">SUM(H1048:K1048)</f>
        <v>2944</v>
      </c>
      <c r="H1048" s="48" t="n">
        <v>1660</v>
      </c>
      <c r="I1048" s="84" t="n">
        <v>6</v>
      </c>
      <c r="J1048" s="84" t="n">
        <v>1258</v>
      </c>
      <c r="K1048" s="48" t="n">
        <v>20</v>
      </c>
      <c r="L1048" s="85" t="n">
        <v>20</v>
      </c>
      <c r="M1048" s="47" t="n">
        <f aca="false">ROUND(L1048/E1048*100,1)</f>
        <v>0.7</v>
      </c>
      <c r="N1048" s="48" t="n">
        <v>1940</v>
      </c>
      <c r="O1048" s="49" t="n">
        <v>0</v>
      </c>
      <c r="P1048" s="49" t="n">
        <v>0</v>
      </c>
      <c r="Q1048" s="50" t="n">
        <v>0</v>
      </c>
      <c r="R1048" s="51" t="s">
        <v>23</v>
      </c>
      <c r="S1048" s="71"/>
      <c r="T1048" s="130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</row>
    <row r="1049" customFormat="false" ht="21" hidden="false" customHeight="true" outlineLevel="0" collapsed="false">
      <c r="A1049" s="128"/>
      <c r="B1049" s="71"/>
      <c r="C1049" s="118" t="s">
        <v>24</v>
      </c>
      <c r="D1049" s="43" t="n">
        <f aca="false">SUM(E1049,N1049)</f>
        <v>4905</v>
      </c>
      <c r="E1049" s="44" t="n">
        <f aca="false">SUM(G1049,L1049)</f>
        <v>2876</v>
      </c>
      <c r="F1049" s="45" t="n">
        <f aca="false">ROUND(E1049/D1049*100,1)</f>
        <v>58.6</v>
      </c>
      <c r="G1049" s="46" t="n">
        <f aca="false">SUM(H1049:K1049)</f>
        <v>2852</v>
      </c>
      <c r="H1049" s="48" t="n">
        <v>1736</v>
      </c>
      <c r="I1049" s="84" t="n">
        <v>7</v>
      </c>
      <c r="J1049" s="84" t="n">
        <v>1092</v>
      </c>
      <c r="K1049" s="48" t="n">
        <v>17</v>
      </c>
      <c r="L1049" s="85" t="n">
        <v>24</v>
      </c>
      <c r="M1049" s="47" t="n">
        <f aca="false">ROUND(L1049/E1049*100,1)</f>
        <v>0.8</v>
      </c>
      <c r="N1049" s="46" t="n">
        <f aca="false">SUM(O1049:Q1049)</f>
        <v>2029</v>
      </c>
      <c r="O1049" s="48" t="n">
        <v>348</v>
      </c>
      <c r="P1049" s="48" t="n">
        <v>1277</v>
      </c>
      <c r="Q1049" s="86" t="n">
        <v>404</v>
      </c>
      <c r="R1049" s="51" t="s">
        <v>24</v>
      </c>
      <c r="S1049" s="71"/>
      <c r="T1049" s="130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</row>
    <row r="1050" customFormat="false" ht="21" hidden="false" customHeight="true" outlineLevel="0" collapsed="false">
      <c r="A1050" s="128"/>
      <c r="B1050" s="71"/>
      <c r="C1050" s="118" t="s">
        <v>25</v>
      </c>
      <c r="D1050" s="43" t="n">
        <f aca="false">SUM(E1050,N1050)</f>
        <v>5113</v>
      </c>
      <c r="E1050" s="44" t="n">
        <f aca="false">SUM(G1050,L1050)</f>
        <v>3040</v>
      </c>
      <c r="F1050" s="45" t="n">
        <f aca="false">ROUND(E1050/D1050*100,1)</f>
        <v>59.5</v>
      </c>
      <c r="G1050" s="46" t="n">
        <f aca="false">SUM(H1050:K1050)</f>
        <v>3015</v>
      </c>
      <c r="H1050" s="48" t="n">
        <v>1846</v>
      </c>
      <c r="I1050" s="84" t="n">
        <v>10</v>
      </c>
      <c r="J1050" s="84" t="n">
        <v>1134</v>
      </c>
      <c r="K1050" s="48" t="n">
        <v>25</v>
      </c>
      <c r="L1050" s="85" t="n">
        <v>25</v>
      </c>
      <c r="M1050" s="47" t="n">
        <f aca="false">ROUND(L1050/E1050*100,1)</f>
        <v>0.8</v>
      </c>
      <c r="N1050" s="46" t="n">
        <f aca="false">SUM(O1050:Q1050)</f>
        <v>2073</v>
      </c>
      <c r="O1050" s="48" t="n">
        <v>365</v>
      </c>
      <c r="P1050" s="48" t="n">
        <v>1209</v>
      </c>
      <c r="Q1050" s="86" t="n">
        <v>499</v>
      </c>
      <c r="R1050" s="51" t="s">
        <v>25</v>
      </c>
      <c r="S1050" s="71"/>
      <c r="T1050" s="130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</row>
    <row r="1051" customFormat="false" ht="21" hidden="false" customHeight="true" outlineLevel="0" collapsed="false">
      <c r="A1051" s="128"/>
      <c r="B1051" s="71"/>
      <c r="C1051" s="118" t="s">
        <v>26</v>
      </c>
      <c r="D1051" s="43" t="n">
        <f aca="false">SUM(E1051,N1051)</f>
        <v>5284</v>
      </c>
      <c r="E1051" s="44" t="n">
        <f aca="false">SUM(G1051,L1051)</f>
        <v>2944</v>
      </c>
      <c r="F1051" s="45" t="n">
        <f aca="false">ROUND(E1051/D1051*100,1)</f>
        <v>55.7</v>
      </c>
      <c r="G1051" s="46" t="n">
        <f aca="false">SUM(H1051:K1051)</f>
        <v>2911</v>
      </c>
      <c r="H1051" s="48" t="n">
        <v>2090</v>
      </c>
      <c r="I1051" s="84" t="n">
        <v>13</v>
      </c>
      <c r="J1051" s="84" t="n">
        <v>779</v>
      </c>
      <c r="K1051" s="48" t="n">
        <v>29</v>
      </c>
      <c r="L1051" s="85" t="n">
        <v>33</v>
      </c>
      <c r="M1051" s="47" t="n">
        <f aca="false">ROUND(L1051/E1051*100,1)</f>
        <v>1.1</v>
      </c>
      <c r="N1051" s="46" t="n">
        <f aca="false">SUM(O1051:Q1051)</f>
        <v>2340</v>
      </c>
      <c r="O1051" s="48" t="n">
        <v>442</v>
      </c>
      <c r="P1051" s="48" t="n">
        <v>1350</v>
      </c>
      <c r="Q1051" s="86" t="n">
        <v>548</v>
      </c>
      <c r="R1051" s="51" t="s">
        <v>26</v>
      </c>
      <c r="S1051" s="71"/>
      <c r="T1051" s="130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</row>
    <row r="1052" customFormat="false" ht="21" hidden="false" customHeight="true" outlineLevel="0" collapsed="false">
      <c r="A1052" s="128"/>
      <c r="B1052" s="71"/>
      <c r="C1052" s="118" t="s">
        <v>27</v>
      </c>
      <c r="D1052" s="43" t="n">
        <f aca="false">SUM(E1052,N1052)</f>
        <v>5428</v>
      </c>
      <c r="E1052" s="44" t="n">
        <f aca="false">SUM(G1052,L1052)</f>
        <v>3088</v>
      </c>
      <c r="F1052" s="45" t="n">
        <f aca="false">ROUND(E1052/D1052*100,1)</f>
        <v>56.9</v>
      </c>
      <c r="G1052" s="46" t="n">
        <f aca="false">SUM(H1052:K1052)</f>
        <v>3027</v>
      </c>
      <c r="H1052" s="48" t="n">
        <v>2066</v>
      </c>
      <c r="I1052" s="84" t="n">
        <v>20</v>
      </c>
      <c r="J1052" s="84" t="n">
        <v>913</v>
      </c>
      <c r="K1052" s="48" t="n">
        <v>28</v>
      </c>
      <c r="L1052" s="85" t="n">
        <v>61</v>
      </c>
      <c r="M1052" s="47" t="n">
        <f aca="false">ROUND(L1052/E1052*100,1)</f>
        <v>2</v>
      </c>
      <c r="N1052" s="46" t="n">
        <f aca="false">SUM(O1052:Q1052)</f>
        <v>2340</v>
      </c>
      <c r="O1052" s="48" t="n">
        <v>403</v>
      </c>
      <c r="P1052" s="48" t="n">
        <v>1272</v>
      </c>
      <c r="Q1052" s="86" t="n">
        <v>665</v>
      </c>
      <c r="R1052" s="51" t="s">
        <v>27</v>
      </c>
      <c r="S1052" s="71"/>
      <c r="T1052" s="130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</row>
    <row r="1053" customFormat="false" ht="21" hidden="false" customHeight="true" outlineLevel="0" collapsed="false">
      <c r="A1053" s="128"/>
      <c r="B1053" s="71"/>
      <c r="C1053" s="119" t="s">
        <v>28</v>
      </c>
      <c r="D1053" s="43" t="n">
        <f aca="false">SUM(E1053,N1053)</f>
        <v>5588</v>
      </c>
      <c r="E1053" s="44" t="n">
        <f aca="false">SUM(G1053,L1053)</f>
        <v>3044</v>
      </c>
      <c r="F1053" s="45" t="n">
        <f aca="false">ROUND(E1053/D1053*100,1)</f>
        <v>54.5</v>
      </c>
      <c r="G1053" s="46" t="n">
        <f aca="false">SUM(H1053:K1053)</f>
        <v>2962</v>
      </c>
      <c r="H1053" s="48" t="n">
        <v>2154</v>
      </c>
      <c r="I1053" s="84" t="n">
        <v>21</v>
      </c>
      <c r="J1053" s="84" t="n">
        <v>748</v>
      </c>
      <c r="K1053" s="48" t="n">
        <v>39</v>
      </c>
      <c r="L1053" s="85" t="n">
        <v>82</v>
      </c>
      <c r="M1053" s="47" t="n">
        <f aca="false">ROUND(L1053/E1053*100,1)</f>
        <v>2.7</v>
      </c>
      <c r="N1053" s="46" t="n">
        <f aca="false">SUM(O1053:Q1053)</f>
        <v>2544</v>
      </c>
      <c r="O1053" s="48" t="n">
        <v>323</v>
      </c>
      <c r="P1053" s="48" t="n">
        <v>1557</v>
      </c>
      <c r="Q1053" s="86" t="n">
        <v>664</v>
      </c>
      <c r="R1053" s="60" t="s">
        <v>28</v>
      </c>
      <c r="S1053" s="71"/>
      <c r="T1053" s="130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</row>
    <row r="1054" customFormat="false" ht="21" hidden="false" customHeight="true" outlineLevel="0" collapsed="false">
      <c r="A1054" s="128"/>
      <c r="B1054" s="71"/>
      <c r="C1054" s="119" t="s">
        <v>29</v>
      </c>
      <c r="D1054" s="54" t="n">
        <f aca="false">SUM(E1054,N1054)</f>
        <v>5616</v>
      </c>
      <c r="E1054" s="55" t="n">
        <f aca="false">SUM(G1054,L1054)</f>
        <v>3090</v>
      </c>
      <c r="F1054" s="56" t="n">
        <f aca="false">ROUND(E1054/D1054*100,1)</f>
        <v>55</v>
      </c>
      <c r="G1054" s="57" t="n">
        <f aca="false">SUM(H1054:K1054)</f>
        <v>2995</v>
      </c>
      <c r="H1054" s="87" t="n">
        <v>2090</v>
      </c>
      <c r="I1054" s="88" t="n">
        <v>28</v>
      </c>
      <c r="J1054" s="88" t="n">
        <v>836</v>
      </c>
      <c r="K1054" s="87" t="n">
        <v>41</v>
      </c>
      <c r="L1054" s="89" t="n">
        <v>95</v>
      </c>
      <c r="M1054" s="58" t="n">
        <f aca="false">ROUND(L1054/E1054*100,1)</f>
        <v>3.1</v>
      </c>
      <c r="N1054" s="57" t="n">
        <f aca="false">SUM(O1054:Q1054)</f>
        <v>2526</v>
      </c>
      <c r="O1054" s="87" t="n">
        <v>305</v>
      </c>
      <c r="P1054" s="87" t="n">
        <v>1351</v>
      </c>
      <c r="Q1054" s="90" t="n">
        <v>870</v>
      </c>
      <c r="R1054" s="60" t="s">
        <v>29</v>
      </c>
      <c r="S1054" s="71"/>
      <c r="T1054" s="130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</row>
    <row r="1055" customFormat="false" ht="21" hidden="false" customHeight="true" outlineLevel="0" collapsed="false">
      <c r="A1055" s="128"/>
      <c r="B1055" s="71"/>
      <c r="C1055" s="61" t="s">
        <v>30</v>
      </c>
      <c r="D1055" s="54" t="n">
        <v>5697</v>
      </c>
      <c r="E1055" s="55" t="n">
        <v>3031</v>
      </c>
      <c r="F1055" s="56" t="n">
        <v>53.2034404072319</v>
      </c>
      <c r="G1055" s="57" t="n">
        <v>2905</v>
      </c>
      <c r="H1055" s="87" t="n">
        <v>2178</v>
      </c>
      <c r="I1055" s="87" t="n">
        <v>23</v>
      </c>
      <c r="J1055" s="87" t="n">
        <v>651</v>
      </c>
      <c r="K1055" s="87" t="n">
        <v>53</v>
      </c>
      <c r="L1055" s="89" t="n">
        <v>126</v>
      </c>
      <c r="M1055" s="58" t="n">
        <f aca="false">ROUND(L1055/E1055*100,1)</f>
        <v>4.2</v>
      </c>
      <c r="N1055" s="57" t="n">
        <v>2666</v>
      </c>
      <c r="O1055" s="87" t="n">
        <v>268</v>
      </c>
      <c r="P1055" s="87" t="n">
        <v>1443</v>
      </c>
      <c r="Q1055" s="90" t="n">
        <v>955</v>
      </c>
      <c r="R1055" s="62" t="s">
        <v>30</v>
      </c>
      <c r="S1055" s="71"/>
      <c r="T1055" s="130"/>
      <c r="V1055" s="15"/>
      <c r="W1055" s="15"/>
      <c r="X1055" s="15"/>
      <c r="Y1055" s="15"/>
      <c r="Z1055" s="15"/>
      <c r="AA1055" s="15"/>
      <c r="AB1055" s="15"/>
      <c r="AC1055" s="15"/>
      <c r="AD1055" s="15"/>
    </row>
    <row r="1056" customFormat="false" ht="21" hidden="false" customHeight="true" outlineLevel="0" collapsed="false">
      <c r="A1056" s="128"/>
      <c r="B1056" s="71"/>
      <c r="C1056" s="63" t="s">
        <v>31</v>
      </c>
      <c r="D1056" s="64" t="n">
        <f aca="false">SUM(E1056,N1056)</f>
        <v>5644</v>
      </c>
      <c r="E1056" s="65" t="n">
        <f aca="false">SUM(G1056,L1056)</f>
        <v>2920</v>
      </c>
      <c r="F1056" s="66" t="n">
        <f aca="false">ROUND(E1056/D1056*100,1)</f>
        <v>51.7</v>
      </c>
      <c r="G1056" s="67" t="n">
        <f aca="false">SUM(H1056:K1056)</f>
        <v>2848</v>
      </c>
      <c r="H1056" s="91" t="n">
        <v>2063</v>
      </c>
      <c r="I1056" s="91" t="n">
        <v>20</v>
      </c>
      <c r="J1056" s="91" t="n">
        <v>706</v>
      </c>
      <c r="K1056" s="91" t="n">
        <v>59</v>
      </c>
      <c r="L1056" s="93" t="n">
        <v>72</v>
      </c>
      <c r="M1056" s="68" t="n">
        <f aca="false">ROUND(L1056/E1056*100,1)</f>
        <v>2.5</v>
      </c>
      <c r="N1056" s="67" t="n">
        <f aca="false">SUM(O1056:Q1056)</f>
        <v>2724</v>
      </c>
      <c r="O1056" s="91" t="n">
        <v>309</v>
      </c>
      <c r="P1056" s="91" t="n">
        <v>1236</v>
      </c>
      <c r="Q1056" s="94" t="n">
        <v>1179</v>
      </c>
      <c r="R1056" s="70" t="s">
        <v>31</v>
      </c>
      <c r="S1056" s="71"/>
      <c r="T1056" s="130"/>
      <c r="V1056" s="15"/>
      <c r="W1056" s="15"/>
      <c r="X1056" s="15"/>
      <c r="Y1056" s="15"/>
      <c r="Z1056" s="15"/>
      <c r="AA1056" s="15"/>
      <c r="AB1056" s="15"/>
      <c r="AC1056" s="15"/>
      <c r="AD1056" s="15"/>
    </row>
    <row r="1057" customFormat="false" ht="21" hidden="false" customHeight="true" outlineLevel="0" collapsed="false">
      <c r="A1057" s="97" t="s">
        <v>85</v>
      </c>
      <c r="B1057" s="71" t="s">
        <v>21</v>
      </c>
      <c r="C1057" s="117" t="s">
        <v>22</v>
      </c>
      <c r="D1057" s="104" t="n">
        <f aca="false">SUM(E1057,N1057)</f>
        <v>1518</v>
      </c>
      <c r="E1057" s="105" t="n">
        <f aca="false">SUM(G1057,L1057)</f>
        <v>1237</v>
      </c>
      <c r="F1057" s="106" t="n">
        <f aca="false">ROUND(E1057/D1057*100,1)</f>
        <v>81.5</v>
      </c>
      <c r="G1057" s="107" t="n">
        <f aca="false">SUM(H1057:K1057)</f>
        <v>1237</v>
      </c>
      <c r="H1057" s="107" t="n">
        <f aca="false">SUM(H1067,H1077)</f>
        <v>912</v>
      </c>
      <c r="I1057" s="107" t="n">
        <f aca="false">SUM(I1067,I1077)</f>
        <v>6</v>
      </c>
      <c r="J1057" s="107" t="n">
        <f aca="false">SUM(J1067,J1077)</f>
        <v>312</v>
      </c>
      <c r="K1057" s="107" t="n">
        <f aca="false">SUM(K1067,K1077)</f>
        <v>7</v>
      </c>
      <c r="L1057" s="105" t="n">
        <f aca="false">SUM(L1067,L1077)</f>
        <v>0</v>
      </c>
      <c r="M1057" s="108" t="n">
        <f aca="false">ROUND(L1057/E1057*100,1)</f>
        <v>0</v>
      </c>
      <c r="N1057" s="109" t="n">
        <v>281</v>
      </c>
      <c r="O1057" s="110" t="n">
        <v>0</v>
      </c>
      <c r="P1057" s="110" t="n">
        <v>0</v>
      </c>
      <c r="Q1057" s="111" t="n">
        <v>0</v>
      </c>
      <c r="R1057" s="112" t="s">
        <v>22</v>
      </c>
      <c r="S1057" s="71" t="s">
        <v>21</v>
      </c>
      <c r="T1057" s="98" t="s">
        <v>85</v>
      </c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</row>
    <row r="1058" customFormat="false" ht="21" hidden="false" customHeight="true" outlineLevel="0" collapsed="false">
      <c r="A1058" s="97"/>
      <c r="B1058" s="71"/>
      <c r="C1058" s="118" t="s">
        <v>23</v>
      </c>
      <c r="D1058" s="43" t="n">
        <f aca="false">SUM(E1058,N1058)</f>
        <v>1493</v>
      </c>
      <c r="E1058" s="44" t="n">
        <f aca="false">SUM(G1058,L1058)</f>
        <v>1046</v>
      </c>
      <c r="F1058" s="45" t="n">
        <f aca="false">ROUND(E1058/D1058*100,1)</f>
        <v>70.1</v>
      </c>
      <c r="G1058" s="46" t="n">
        <f aca="false">SUM(H1058:K1058)</f>
        <v>1038</v>
      </c>
      <c r="H1058" s="46" t="n">
        <f aca="false">SUM(H1068,H1078)</f>
        <v>789</v>
      </c>
      <c r="I1058" s="46" t="n">
        <f aca="false">SUM(I1068,I1078)</f>
        <v>0</v>
      </c>
      <c r="J1058" s="46" t="n">
        <f aca="false">SUM(J1068,J1078)</f>
        <v>226</v>
      </c>
      <c r="K1058" s="46" t="n">
        <f aca="false">SUM(K1068,K1078)</f>
        <v>23</v>
      </c>
      <c r="L1058" s="44" t="n">
        <f aca="false">SUM(L1068,L1078)</f>
        <v>8</v>
      </c>
      <c r="M1058" s="47" t="n">
        <f aca="false">ROUND(L1058/E1058*100,1)</f>
        <v>0.8</v>
      </c>
      <c r="N1058" s="48" t="n">
        <v>447</v>
      </c>
      <c r="O1058" s="49" t="n">
        <v>0</v>
      </c>
      <c r="P1058" s="49" t="n">
        <v>0</v>
      </c>
      <c r="Q1058" s="50" t="n">
        <v>0</v>
      </c>
      <c r="R1058" s="51" t="s">
        <v>23</v>
      </c>
      <c r="S1058" s="71"/>
      <c r="T1058" s="98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</row>
    <row r="1059" customFormat="false" ht="21" hidden="false" customHeight="true" outlineLevel="0" collapsed="false">
      <c r="A1059" s="97"/>
      <c r="B1059" s="71"/>
      <c r="C1059" s="118" t="s">
        <v>24</v>
      </c>
      <c r="D1059" s="43" t="n">
        <f aca="false">SUM(E1059,N1059)</f>
        <v>1525</v>
      </c>
      <c r="E1059" s="44" t="n">
        <f aca="false">SUM(G1059,L1059)</f>
        <v>1041</v>
      </c>
      <c r="F1059" s="45" t="n">
        <f aca="false">ROUND(E1059/D1059*100,1)</f>
        <v>68.3</v>
      </c>
      <c r="G1059" s="46" t="n">
        <f aca="false">SUM(H1059:K1059)</f>
        <v>1031</v>
      </c>
      <c r="H1059" s="46" t="n">
        <f aca="false">SUM(H1069,H1079)</f>
        <v>882</v>
      </c>
      <c r="I1059" s="46" t="n">
        <f aca="false">SUM(I1069,I1079)</f>
        <v>2</v>
      </c>
      <c r="J1059" s="46" t="n">
        <f aca="false">SUM(J1069,J1079)</f>
        <v>142</v>
      </c>
      <c r="K1059" s="46" t="n">
        <f aca="false">SUM(K1069,K1079)</f>
        <v>5</v>
      </c>
      <c r="L1059" s="44" t="n">
        <f aca="false">SUM(L1069,L1079)</f>
        <v>10</v>
      </c>
      <c r="M1059" s="47" t="n">
        <f aca="false">ROUND(L1059/E1059*100,1)</f>
        <v>1</v>
      </c>
      <c r="N1059" s="46" t="n">
        <f aca="false">SUM(O1059:Q1059)</f>
        <v>484</v>
      </c>
      <c r="O1059" s="46" t="n">
        <f aca="false">SUM(O1069,O1079)</f>
        <v>109</v>
      </c>
      <c r="P1059" s="46" t="n">
        <f aca="false">SUM(P1069,P1079)</f>
        <v>239</v>
      </c>
      <c r="Q1059" s="52" t="n">
        <f aca="false">SUM(Q1069,Q1079)</f>
        <v>136</v>
      </c>
      <c r="R1059" s="51" t="s">
        <v>24</v>
      </c>
      <c r="S1059" s="71"/>
      <c r="T1059" s="98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</row>
    <row r="1060" customFormat="false" ht="21" hidden="false" customHeight="true" outlineLevel="0" collapsed="false">
      <c r="A1060" s="97"/>
      <c r="B1060" s="71"/>
      <c r="C1060" s="118" t="s">
        <v>25</v>
      </c>
      <c r="D1060" s="43" t="n">
        <f aca="false">SUM(E1060,N1060)</f>
        <v>1544</v>
      </c>
      <c r="E1060" s="44" t="n">
        <f aca="false">SUM(G1060,L1060)</f>
        <v>1071</v>
      </c>
      <c r="F1060" s="45" t="n">
        <f aca="false">ROUND(E1060/D1060*100,1)</f>
        <v>69.4</v>
      </c>
      <c r="G1060" s="46" t="n">
        <f aca="false">SUM(H1060:K1060)</f>
        <v>1058</v>
      </c>
      <c r="H1060" s="46" t="n">
        <f aca="false">SUM(H1070,H1080)</f>
        <v>878</v>
      </c>
      <c r="I1060" s="46" t="n">
        <f aca="false">SUM(I1070,I1080)</f>
        <v>4</v>
      </c>
      <c r="J1060" s="46" t="n">
        <f aca="false">SUM(J1070,J1080)</f>
        <v>174</v>
      </c>
      <c r="K1060" s="46" t="n">
        <f aca="false">SUM(K1070,K1080)</f>
        <v>2</v>
      </c>
      <c r="L1060" s="44" t="n">
        <f aca="false">SUM(L1070,L1080)</f>
        <v>13</v>
      </c>
      <c r="M1060" s="47" t="n">
        <f aca="false">ROUND(L1060/E1060*100,1)</f>
        <v>1.2</v>
      </c>
      <c r="N1060" s="46" t="n">
        <f aca="false">SUM(O1060:Q1060)</f>
        <v>473</v>
      </c>
      <c r="O1060" s="46" t="n">
        <f aca="false">SUM(O1070,O1080)</f>
        <v>115</v>
      </c>
      <c r="P1060" s="46" t="n">
        <f aca="false">SUM(P1070,P1080)</f>
        <v>183</v>
      </c>
      <c r="Q1060" s="52" t="n">
        <f aca="false">SUM(Q1070,Q1080)</f>
        <v>175</v>
      </c>
      <c r="R1060" s="51" t="s">
        <v>25</v>
      </c>
      <c r="S1060" s="71"/>
      <c r="T1060" s="98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</row>
    <row r="1061" customFormat="false" ht="21" hidden="false" customHeight="true" outlineLevel="0" collapsed="false">
      <c r="A1061" s="97"/>
      <c r="B1061" s="71"/>
      <c r="C1061" s="118" t="s">
        <v>26</v>
      </c>
      <c r="D1061" s="43" t="n">
        <f aca="false">SUM(E1061,N1061)</f>
        <v>1627</v>
      </c>
      <c r="E1061" s="44" t="n">
        <f aca="false">SUM(G1061,L1061)</f>
        <v>1107</v>
      </c>
      <c r="F1061" s="45" t="n">
        <f aca="false">ROUND(E1061/D1061*100,1)</f>
        <v>68</v>
      </c>
      <c r="G1061" s="46" t="n">
        <f aca="false">SUM(H1061:K1061)</f>
        <v>1097</v>
      </c>
      <c r="H1061" s="46" t="n">
        <f aca="false">SUM(H1071,H1081)</f>
        <v>940</v>
      </c>
      <c r="I1061" s="46" t="n">
        <f aca="false">SUM(I1071,I1081)</f>
        <v>4</v>
      </c>
      <c r="J1061" s="46" t="n">
        <f aca="false">SUM(J1071,J1081)</f>
        <v>132</v>
      </c>
      <c r="K1061" s="46" t="n">
        <f aca="false">SUM(K1071,K1081)</f>
        <v>21</v>
      </c>
      <c r="L1061" s="44" t="n">
        <f aca="false">SUM(L1071,L1081)</f>
        <v>10</v>
      </c>
      <c r="M1061" s="47" t="n">
        <f aca="false">ROUND(L1061/E1061*100,1)</f>
        <v>0.9</v>
      </c>
      <c r="N1061" s="46" t="n">
        <f aca="false">SUM(O1061:Q1061)</f>
        <v>520</v>
      </c>
      <c r="O1061" s="46" t="n">
        <f aca="false">SUM(O1071,O1081)</f>
        <v>139</v>
      </c>
      <c r="P1061" s="46" t="n">
        <f aca="false">SUM(P1071,P1081)</f>
        <v>204</v>
      </c>
      <c r="Q1061" s="52" t="n">
        <f aca="false">SUM(Q1071,Q1081)</f>
        <v>177</v>
      </c>
      <c r="R1061" s="51" t="s">
        <v>26</v>
      </c>
      <c r="S1061" s="71"/>
      <c r="T1061" s="98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</row>
    <row r="1062" customFormat="false" ht="21" hidden="false" customHeight="true" outlineLevel="0" collapsed="false">
      <c r="A1062" s="97"/>
      <c r="B1062" s="71"/>
      <c r="C1062" s="118" t="s">
        <v>27</v>
      </c>
      <c r="D1062" s="43" t="n">
        <f aca="false">SUM(E1062,N1062)</f>
        <v>1743</v>
      </c>
      <c r="E1062" s="44" t="n">
        <f aca="false">SUM(G1062,L1062)</f>
        <v>1203</v>
      </c>
      <c r="F1062" s="45" t="n">
        <f aca="false">ROUND(E1062/D1062*100,1)</f>
        <v>69</v>
      </c>
      <c r="G1062" s="46" t="n">
        <f aca="false">SUM(H1062:K1062)</f>
        <v>1189</v>
      </c>
      <c r="H1062" s="46" t="n">
        <f aca="false">SUM(H1072,H1082)</f>
        <v>1013</v>
      </c>
      <c r="I1062" s="46" t="n">
        <f aca="false">SUM(I1072,I1082)</f>
        <v>6</v>
      </c>
      <c r="J1062" s="46" t="n">
        <f aca="false">SUM(J1072,J1082)</f>
        <v>153</v>
      </c>
      <c r="K1062" s="46" t="n">
        <f aca="false">SUM(K1072,K1082)</f>
        <v>17</v>
      </c>
      <c r="L1062" s="44" t="n">
        <f aca="false">SUM(L1072,L1082)</f>
        <v>14</v>
      </c>
      <c r="M1062" s="47" t="n">
        <f aca="false">ROUND(L1062/E1062*100,1)</f>
        <v>1.2</v>
      </c>
      <c r="N1062" s="46" t="n">
        <f aca="false">SUM(O1062:Q1062)</f>
        <v>540</v>
      </c>
      <c r="O1062" s="46" t="n">
        <f aca="false">SUM(O1072,O1082)</f>
        <v>141</v>
      </c>
      <c r="P1062" s="46" t="n">
        <f aca="false">SUM(P1072,P1082)</f>
        <v>245</v>
      </c>
      <c r="Q1062" s="52" t="n">
        <f aca="false">SUM(Q1072,Q1082)</f>
        <v>154</v>
      </c>
      <c r="R1062" s="51" t="s">
        <v>27</v>
      </c>
      <c r="S1062" s="71"/>
      <c r="T1062" s="98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</row>
    <row r="1063" customFormat="false" ht="21" hidden="false" customHeight="true" outlineLevel="0" collapsed="false">
      <c r="A1063" s="97"/>
      <c r="B1063" s="71"/>
      <c r="C1063" s="118" t="s">
        <v>28</v>
      </c>
      <c r="D1063" s="43" t="n">
        <f aca="false">SUM(E1063,N1063)</f>
        <v>1727</v>
      </c>
      <c r="E1063" s="44" t="n">
        <f aca="false">SUM(G1063,L1063)</f>
        <v>1137</v>
      </c>
      <c r="F1063" s="45" t="n">
        <f aca="false">ROUND(E1063/D1063*100,1)</f>
        <v>65.8</v>
      </c>
      <c r="G1063" s="46" t="n">
        <f aca="false">SUM(H1063:K1063)</f>
        <v>1110</v>
      </c>
      <c r="H1063" s="46" t="n">
        <f aca="false">SUM(H1073,H1083)</f>
        <v>933</v>
      </c>
      <c r="I1063" s="46" t="n">
        <f aca="false">SUM(I1073,I1083)</f>
        <v>6</v>
      </c>
      <c r="J1063" s="46" t="n">
        <f aca="false">SUM(J1073,J1083)</f>
        <v>138</v>
      </c>
      <c r="K1063" s="46" t="n">
        <f aca="false">SUM(K1073,K1083)</f>
        <v>33</v>
      </c>
      <c r="L1063" s="44" t="n">
        <f aca="false">SUM(L1073,L1083)</f>
        <v>27</v>
      </c>
      <c r="M1063" s="47" t="n">
        <f aca="false">ROUND(L1063/E1063*100,1)</f>
        <v>2.4</v>
      </c>
      <c r="N1063" s="46" t="n">
        <f aca="false">SUM(O1063:Q1063)</f>
        <v>590</v>
      </c>
      <c r="O1063" s="46" t="n">
        <f aca="false">SUM(O1073,O1083)</f>
        <v>125</v>
      </c>
      <c r="P1063" s="46" t="n">
        <f aca="false">SUM(P1073,P1083)</f>
        <v>243</v>
      </c>
      <c r="Q1063" s="52" t="n">
        <f aca="false">SUM(Q1073,Q1083)</f>
        <v>222</v>
      </c>
      <c r="R1063" s="51" t="s">
        <v>28</v>
      </c>
      <c r="S1063" s="71"/>
      <c r="T1063" s="98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</row>
    <row r="1064" customFormat="false" ht="21" hidden="false" customHeight="true" outlineLevel="0" collapsed="false">
      <c r="A1064" s="97"/>
      <c r="B1064" s="71"/>
      <c r="C1064" s="119" t="s">
        <v>29</v>
      </c>
      <c r="D1064" s="54" t="n">
        <f aca="false">SUM(E1064,N1064)</f>
        <v>1737</v>
      </c>
      <c r="E1064" s="55" t="n">
        <f aca="false">SUM(G1064,L1064)</f>
        <v>1168</v>
      </c>
      <c r="F1064" s="56" t="n">
        <f aca="false">ROUND(E1064/D1064*100,1)</f>
        <v>67.2</v>
      </c>
      <c r="G1064" s="57" t="n">
        <f aca="false">SUM(H1064:K1064)</f>
        <v>1112</v>
      </c>
      <c r="H1064" s="57" t="n">
        <f aca="false">SUM(H1074,H1084)</f>
        <v>910</v>
      </c>
      <c r="I1064" s="57" t="n">
        <f aca="false">SUM(I1074,I1084)</f>
        <v>6</v>
      </c>
      <c r="J1064" s="57" t="n">
        <f aca="false">SUM(J1074,J1084)</f>
        <v>175</v>
      </c>
      <c r="K1064" s="57" t="n">
        <f aca="false">SUM(K1074,K1084)</f>
        <v>21</v>
      </c>
      <c r="L1064" s="55" t="n">
        <f aca="false">SUM(L1074,L1084)</f>
        <v>56</v>
      </c>
      <c r="M1064" s="58" t="n">
        <f aca="false">ROUND(L1064/E1064*100,1)</f>
        <v>4.8</v>
      </c>
      <c r="N1064" s="57" t="n">
        <f aca="false">SUM(O1064:Q1064)</f>
        <v>569</v>
      </c>
      <c r="O1064" s="57" t="n">
        <f aca="false">SUM(O1074,O1084)</f>
        <v>109</v>
      </c>
      <c r="P1064" s="57" t="n">
        <f aca="false">SUM(P1074,P1084)</f>
        <v>223</v>
      </c>
      <c r="Q1064" s="59" t="n">
        <f aca="false">SUM(Q1074,Q1084)</f>
        <v>237</v>
      </c>
      <c r="R1064" s="60" t="s">
        <v>29</v>
      </c>
      <c r="S1064" s="71"/>
      <c r="T1064" s="98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</row>
    <row r="1065" customFormat="false" ht="21" hidden="false" customHeight="true" outlineLevel="0" collapsed="false">
      <c r="A1065" s="97"/>
      <c r="B1065" s="71"/>
      <c r="C1065" s="61" t="s">
        <v>30</v>
      </c>
      <c r="D1065" s="54" t="n">
        <v>1657</v>
      </c>
      <c r="E1065" s="55" t="n">
        <v>1088</v>
      </c>
      <c r="F1065" s="56" t="n">
        <v>65.6608328304164</v>
      </c>
      <c r="G1065" s="57" t="n">
        <v>1028</v>
      </c>
      <c r="H1065" s="57" t="n">
        <v>882</v>
      </c>
      <c r="I1065" s="57" t="n">
        <v>4</v>
      </c>
      <c r="J1065" s="57" t="n">
        <v>127</v>
      </c>
      <c r="K1065" s="57" t="n">
        <v>15</v>
      </c>
      <c r="L1065" s="55" t="n">
        <v>60</v>
      </c>
      <c r="M1065" s="58" t="n">
        <f aca="false">ROUND(L1065/E1065*100,1)</f>
        <v>5.5</v>
      </c>
      <c r="N1065" s="57" t="n">
        <v>569</v>
      </c>
      <c r="O1065" s="57" t="n">
        <v>97</v>
      </c>
      <c r="P1065" s="57" t="n">
        <v>231</v>
      </c>
      <c r="Q1065" s="59" t="n">
        <v>241</v>
      </c>
      <c r="R1065" s="62" t="s">
        <v>30</v>
      </c>
      <c r="S1065" s="71"/>
      <c r="T1065" s="98"/>
      <c r="V1065" s="15"/>
      <c r="W1065" s="15"/>
      <c r="X1065" s="15"/>
      <c r="Y1065" s="15"/>
      <c r="Z1065" s="15"/>
      <c r="AA1065" s="15"/>
      <c r="AB1065" s="15"/>
      <c r="AC1065" s="15"/>
      <c r="AD1065" s="15"/>
    </row>
    <row r="1066" customFormat="false" ht="21" hidden="false" customHeight="true" outlineLevel="0" collapsed="false">
      <c r="A1066" s="97"/>
      <c r="B1066" s="71"/>
      <c r="C1066" s="63" t="s">
        <v>31</v>
      </c>
      <c r="D1066" s="64" t="n">
        <f aca="false">SUM(E1066,N1066)</f>
        <v>1645</v>
      </c>
      <c r="E1066" s="65" t="n">
        <f aca="false">SUM(G1066,L1066)</f>
        <v>1045</v>
      </c>
      <c r="F1066" s="66" t="n">
        <f aca="false">ROUND(E1066/D1066*100,1)</f>
        <v>63.5</v>
      </c>
      <c r="G1066" s="67" t="n">
        <f aca="false">SUM(H1066:K1066)</f>
        <v>1017</v>
      </c>
      <c r="H1066" s="67" t="n">
        <f aca="false">SUM(H1076,H1086)</f>
        <v>855</v>
      </c>
      <c r="I1066" s="67" t="n">
        <f aca="false">SUM(I1076,I1086)</f>
        <v>13</v>
      </c>
      <c r="J1066" s="67" t="n">
        <f aca="false">SUM(J1076,J1086)</f>
        <v>134</v>
      </c>
      <c r="K1066" s="67" t="n">
        <f aca="false">SUM(K1076,K1086)</f>
        <v>15</v>
      </c>
      <c r="L1066" s="65" t="n">
        <f aca="false">SUM(L1076,L1086)</f>
        <v>28</v>
      </c>
      <c r="M1066" s="68" t="n">
        <f aca="false">ROUND(L1066/E1066*100,1)</f>
        <v>2.7</v>
      </c>
      <c r="N1066" s="67" t="n">
        <f aca="false">SUM(O1066:Q1066)</f>
        <v>600</v>
      </c>
      <c r="O1066" s="67" t="n">
        <f aca="false">SUM(O1076,O1086)</f>
        <v>89</v>
      </c>
      <c r="P1066" s="67" t="n">
        <f aca="false">SUM(P1076,P1086)</f>
        <v>215</v>
      </c>
      <c r="Q1066" s="69" t="n">
        <f aca="false">SUM(Q1076,Q1086)</f>
        <v>296</v>
      </c>
      <c r="R1066" s="70" t="s">
        <v>31</v>
      </c>
      <c r="S1066" s="71"/>
      <c r="T1066" s="98"/>
      <c r="V1066" s="15"/>
      <c r="W1066" s="15"/>
      <c r="X1066" s="15"/>
      <c r="Y1066" s="15"/>
      <c r="Z1066" s="15"/>
      <c r="AA1066" s="15"/>
      <c r="AB1066" s="15"/>
      <c r="AC1066" s="15"/>
      <c r="AD1066" s="15"/>
    </row>
    <row r="1067" customFormat="false" ht="21" hidden="false" customHeight="true" outlineLevel="0" collapsed="false">
      <c r="A1067" s="97"/>
      <c r="B1067" s="71" t="s">
        <v>32</v>
      </c>
      <c r="C1067" s="120" t="s">
        <v>22</v>
      </c>
      <c r="D1067" s="73" t="n">
        <f aca="false">SUM(E1067,N1067)</f>
        <v>698</v>
      </c>
      <c r="E1067" s="74" t="n">
        <f aca="false">SUM(G1067,L1067)</f>
        <v>614</v>
      </c>
      <c r="F1067" s="75" t="n">
        <f aca="false">ROUND(E1067/D1067*100,1)</f>
        <v>88</v>
      </c>
      <c r="G1067" s="76" t="n">
        <f aca="false">SUM(H1067:K1067)</f>
        <v>614</v>
      </c>
      <c r="H1067" s="77" t="n">
        <v>599</v>
      </c>
      <c r="I1067" s="78" t="n">
        <v>4</v>
      </c>
      <c r="J1067" s="78" t="n">
        <v>5</v>
      </c>
      <c r="K1067" s="77" t="n">
        <v>6</v>
      </c>
      <c r="L1067" s="157" t="n">
        <v>0</v>
      </c>
      <c r="M1067" s="80" t="n">
        <v>0</v>
      </c>
      <c r="N1067" s="77" t="n">
        <v>84</v>
      </c>
      <c r="O1067" s="81" t="n">
        <v>0</v>
      </c>
      <c r="P1067" s="81" t="n">
        <v>0</v>
      </c>
      <c r="Q1067" s="82" t="n">
        <v>0</v>
      </c>
      <c r="R1067" s="83" t="s">
        <v>22</v>
      </c>
      <c r="S1067" s="71" t="s">
        <v>32</v>
      </c>
      <c r="T1067" s="98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</row>
    <row r="1068" customFormat="false" ht="21" hidden="false" customHeight="true" outlineLevel="0" collapsed="false">
      <c r="A1068" s="97"/>
      <c r="B1068" s="71"/>
      <c r="C1068" s="118" t="s">
        <v>23</v>
      </c>
      <c r="D1068" s="43" t="n">
        <f aca="false">SUM(E1068,N1068)</f>
        <v>679</v>
      </c>
      <c r="E1068" s="44" t="n">
        <f aca="false">SUM(G1068,L1068)</f>
        <v>574</v>
      </c>
      <c r="F1068" s="45" t="n">
        <f aca="false">ROUND(E1068/D1068*100,1)</f>
        <v>84.5</v>
      </c>
      <c r="G1068" s="46" t="n">
        <f aca="false">SUM(H1068:K1068)</f>
        <v>568</v>
      </c>
      <c r="H1068" s="48" t="n">
        <v>531</v>
      </c>
      <c r="I1068" s="81" t="n">
        <v>0</v>
      </c>
      <c r="J1068" s="84" t="n">
        <v>14</v>
      </c>
      <c r="K1068" s="48" t="n">
        <v>23</v>
      </c>
      <c r="L1068" s="85" t="n">
        <v>6</v>
      </c>
      <c r="M1068" s="47" t="n">
        <f aca="false">ROUND(L1068/E1068*100,1)</f>
        <v>1</v>
      </c>
      <c r="N1068" s="48" t="n">
        <v>105</v>
      </c>
      <c r="O1068" s="49" t="n">
        <v>0</v>
      </c>
      <c r="P1068" s="49" t="n">
        <v>0</v>
      </c>
      <c r="Q1068" s="50" t="n">
        <v>0</v>
      </c>
      <c r="R1068" s="51" t="s">
        <v>23</v>
      </c>
      <c r="S1068" s="71"/>
      <c r="T1068" s="98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</row>
    <row r="1069" customFormat="false" ht="21" hidden="false" customHeight="true" outlineLevel="0" collapsed="false">
      <c r="A1069" s="97"/>
      <c r="B1069" s="71"/>
      <c r="C1069" s="118" t="s">
        <v>24</v>
      </c>
      <c r="D1069" s="43" t="n">
        <f aca="false">SUM(E1069,N1069)</f>
        <v>698</v>
      </c>
      <c r="E1069" s="44" t="n">
        <f aca="false">SUM(G1069,L1069)</f>
        <v>595</v>
      </c>
      <c r="F1069" s="45" t="n">
        <f aca="false">ROUND(E1069/D1069*100,1)</f>
        <v>85.2</v>
      </c>
      <c r="G1069" s="46" t="n">
        <f aca="false">SUM(H1069:K1069)</f>
        <v>589</v>
      </c>
      <c r="H1069" s="48" t="n">
        <v>581</v>
      </c>
      <c r="I1069" s="84" t="n">
        <v>2</v>
      </c>
      <c r="J1069" s="84" t="n">
        <v>5</v>
      </c>
      <c r="K1069" s="48" t="n">
        <v>1</v>
      </c>
      <c r="L1069" s="85" t="n">
        <v>6</v>
      </c>
      <c r="M1069" s="47" t="n">
        <f aca="false">ROUND(L1069/E1069*100,1)</f>
        <v>1</v>
      </c>
      <c r="N1069" s="46" t="n">
        <f aca="false">SUM(O1069:Q1069)</f>
        <v>103</v>
      </c>
      <c r="O1069" s="48" t="n">
        <v>59</v>
      </c>
      <c r="P1069" s="48" t="n">
        <v>1</v>
      </c>
      <c r="Q1069" s="86" t="n">
        <v>43</v>
      </c>
      <c r="R1069" s="51" t="s">
        <v>24</v>
      </c>
      <c r="S1069" s="71"/>
      <c r="T1069" s="98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</row>
    <row r="1070" customFormat="false" ht="21" hidden="false" customHeight="true" outlineLevel="0" collapsed="false">
      <c r="A1070" s="97"/>
      <c r="B1070" s="71"/>
      <c r="C1070" s="118" t="s">
        <v>25</v>
      </c>
      <c r="D1070" s="43" t="n">
        <f aca="false">SUM(E1070,N1070)</f>
        <v>712</v>
      </c>
      <c r="E1070" s="44" t="n">
        <f aca="false">SUM(G1070,L1070)</f>
        <v>606</v>
      </c>
      <c r="F1070" s="45" t="n">
        <f aca="false">ROUND(E1070/D1070*100,1)</f>
        <v>85.1</v>
      </c>
      <c r="G1070" s="46" t="n">
        <f aca="false">SUM(H1070:K1070)</f>
        <v>598</v>
      </c>
      <c r="H1070" s="48" t="n">
        <v>590</v>
      </c>
      <c r="I1070" s="84" t="n">
        <v>2</v>
      </c>
      <c r="J1070" s="84" t="n">
        <v>4</v>
      </c>
      <c r="K1070" s="48" t="n">
        <v>2</v>
      </c>
      <c r="L1070" s="85" t="n">
        <v>8</v>
      </c>
      <c r="M1070" s="47" t="n">
        <f aca="false">ROUND(L1070/E1070*100,1)</f>
        <v>1.3</v>
      </c>
      <c r="N1070" s="46" t="n">
        <f aca="false">SUM(O1070:Q1070)</f>
        <v>106</v>
      </c>
      <c r="O1070" s="48" t="n">
        <v>55</v>
      </c>
      <c r="P1070" s="48" t="n">
        <v>2</v>
      </c>
      <c r="Q1070" s="86" t="n">
        <v>49</v>
      </c>
      <c r="R1070" s="51" t="s">
        <v>25</v>
      </c>
      <c r="S1070" s="71"/>
      <c r="T1070" s="98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</row>
    <row r="1071" customFormat="false" ht="21" hidden="false" customHeight="true" outlineLevel="0" collapsed="false">
      <c r="A1071" s="97"/>
      <c r="B1071" s="71"/>
      <c r="C1071" s="118" t="s">
        <v>26</v>
      </c>
      <c r="D1071" s="43" t="n">
        <f aca="false">SUM(E1071,N1071)</f>
        <v>756</v>
      </c>
      <c r="E1071" s="44" t="n">
        <f aca="false">SUM(G1071,L1071)</f>
        <v>627</v>
      </c>
      <c r="F1071" s="45" t="n">
        <f aca="false">ROUND(E1071/D1071*100,1)</f>
        <v>82.9</v>
      </c>
      <c r="G1071" s="46" t="n">
        <f aca="false">SUM(H1071:K1071)</f>
        <v>620</v>
      </c>
      <c r="H1071" s="48" t="n">
        <v>591</v>
      </c>
      <c r="I1071" s="84" t="n">
        <v>2</v>
      </c>
      <c r="J1071" s="84" t="n">
        <v>11</v>
      </c>
      <c r="K1071" s="48" t="n">
        <v>16</v>
      </c>
      <c r="L1071" s="85" t="n">
        <v>7</v>
      </c>
      <c r="M1071" s="47" t="n">
        <f aca="false">ROUND(L1071/E1071*100,1)</f>
        <v>1.1</v>
      </c>
      <c r="N1071" s="46" t="n">
        <f aca="false">SUM(O1071:Q1071)</f>
        <v>129</v>
      </c>
      <c r="O1071" s="48" t="n">
        <v>61</v>
      </c>
      <c r="P1071" s="48" t="n">
        <v>9</v>
      </c>
      <c r="Q1071" s="86" t="n">
        <v>59</v>
      </c>
      <c r="R1071" s="51" t="s">
        <v>26</v>
      </c>
      <c r="S1071" s="71"/>
      <c r="T1071" s="98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</row>
    <row r="1072" customFormat="false" ht="21" hidden="false" customHeight="true" outlineLevel="0" collapsed="false">
      <c r="A1072" s="97"/>
      <c r="B1072" s="71"/>
      <c r="C1072" s="118" t="s">
        <v>27</v>
      </c>
      <c r="D1072" s="43" t="n">
        <f aca="false">SUM(E1072,N1072)</f>
        <v>825</v>
      </c>
      <c r="E1072" s="44" t="n">
        <f aca="false">SUM(G1072,L1072)</f>
        <v>688</v>
      </c>
      <c r="F1072" s="45" t="n">
        <f aca="false">ROUND(E1072/D1072*100,1)</f>
        <v>83.4</v>
      </c>
      <c r="G1072" s="46" t="n">
        <f aca="false">SUM(H1072:K1072)</f>
        <v>680</v>
      </c>
      <c r="H1072" s="48" t="n">
        <v>656</v>
      </c>
      <c r="I1072" s="84" t="n">
        <v>1</v>
      </c>
      <c r="J1072" s="84" t="n">
        <v>11</v>
      </c>
      <c r="K1072" s="48" t="n">
        <v>12</v>
      </c>
      <c r="L1072" s="85" t="n">
        <v>8</v>
      </c>
      <c r="M1072" s="47" t="n">
        <f aca="false">ROUND(L1072/E1072*100,1)</f>
        <v>1.2</v>
      </c>
      <c r="N1072" s="46" t="n">
        <f aca="false">SUM(O1072:Q1072)</f>
        <v>137</v>
      </c>
      <c r="O1072" s="48" t="n">
        <v>70</v>
      </c>
      <c r="P1072" s="48" t="n">
        <v>12</v>
      </c>
      <c r="Q1072" s="86" t="n">
        <v>55</v>
      </c>
      <c r="R1072" s="51" t="s">
        <v>27</v>
      </c>
      <c r="S1072" s="71"/>
      <c r="T1072" s="98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</row>
    <row r="1073" customFormat="false" ht="21" hidden="false" customHeight="true" outlineLevel="0" collapsed="false">
      <c r="A1073" s="97"/>
      <c r="B1073" s="71"/>
      <c r="C1073" s="118" t="s">
        <v>28</v>
      </c>
      <c r="D1073" s="43" t="n">
        <f aca="false">SUM(E1073,N1073)</f>
        <v>813</v>
      </c>
      <c r="E1073" s="44" t="n">
        <f aca="false">SUM(G1073,L1073)</f>
        <v>639</v>
      </c>
      <c r="F1073" s="45" t="n">
        <f aca="false">ROUND(E1073/D1073*100,1)</f>
        <v>78.6</v>
      </c>
      <c r="G1073" s="46" t="n">
        <f aca="false">SUM(H1073:K1073)</f>
        <v>623</v>
      </c>
      <c r="H1073" s="48" t="n">
        <v>586</v>
      </c>
      <c r="I1073" s="84" t="n">
        <v>3</v>
      </c>
      <c r="J1073" s="84" t="n">
        <v>10</v>
      </c>
      <c r="K1073" s="48" t="n">
        <v>24</v>
      </c>
      <c r="L1073" s="85" t="n">
        <v>16</v>
      </c>
      <c r="M1073" s="47" t="n">
        <f aca="false">ROUND(L1073/E1073*100,1)</f>
        <v>2.5</v>
      </c>
      <c r="N1073" s="46" t="n">
        <f aca="false">SUM(O1073:Q1073)</f>
        <v>174</v>
      </c>
      <c r="O1073" s="48" t="n">
        <v>54</v>
      </c>
      <c r="P1073" s="48" t="n">
        <v>5</v>
      </c>
      <c r="Q1073" s="86" t="n">
        <v>115</v>
      </c>
      <c r="R1073" s="51" t="s">
        <v>28</v>
      </c>
      <c r="S1073" s="71"/>
      <c r="T1073" s="98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</row>
    <row r="1074" customFormat="false" ht="21" hidden="false" customHeight="true" outlineLevel="0" collapsed="false">
      <c r="A1074" s="97"/>
      <c r="B1074" s="71"/>
      <c r="C1074" s="121" t="s">
        <v>29</v>
      </c>
      <c r="D1074" s="54" t="n">
        <f aca="false">SUM(E1074,N1074)</f>
        <v>816</v>
      </c>
      <c r="E1074" s="55" t="n">
        <f aca="false">SUM(G1074,L1074)</f>
        <v>636</v>
      </c>
      <c r="F1074" s="56" t="n">
        <f aca="false">ROUND(E1074/D1074*100,1)</f>
        <v>77.9</v>
      </c>
      <c r="G1074" s="57" t="n">
        <f aca="false">SUM(H1074:K1074)</f>
        <v>599</v>
      </c>
      <c r="H1074" s="87" t="n">
        <v>563</v>
      </c>
      <c r="I1074" s="88" t="n">
        <v>2</v>
      </c>
      <c r="J1074" s="88" t="n">
        <v>22</v>
      </c>
      <c r="K1074" s="87" t="n">
        <v>12</v>
      </c>
      <c r="L1074" s="89" t="n">
        <v>37</v>
      </c>
      <c r="M1074" s="58" t="n">
        <f aca="false">ROUND(L1074/E1074*100,1)</f>
        <v>5.8</v>
      </c>
      <c r="N1074" s="57" t="n">
        <f aca="false">SUM(O1074:Q1074)</f>
        <v>180</v>
      </c>
      <c r="O1074" s="87" t="n">
        <v>60</v>
      </c>
      <c r="P1074" s="87" t="n">
        <v>17</v>
      </c>
      <c r="Q1074" s="90" t="n">
        <v>103</v>
      </c>
      <c r="R1074" s="60" t="s">
        <v>29</v>
      </c>
      <c r="S1074" s="71"/>
      <c r="T1074" s="98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</row>
    <row r="1075" customFormat="false" ht="21" hidden="false" customHeight="true" outlineLevel="0" collapsed="false">
      <c r="A1075" s="97"/>
      <c r="B1075" s="71"/>
      <c r="C1075" s="61" t="s">
        <v>30</v>
      </c>
      <c r="D1075" s="54" t="n">
        <v>777</v>
      </c>
      <c r="E1075" s="55" t="n">
        <v>594</v>
      </c>
      <c r="F1075" s="56" t="n">
        <v>76.4478764478765</v>
      </c>
      <c r="G1075" s="57" t="n">
        <v>555</v>
      </c>
      <c r="H1075" s="87" t="n">
        <v>521</v>
      </c>
      <c r="I1075" s="87" t="n">
        <v>1</v>
      </c>
      <c r="J1075" s="87" t="n">
        <v>24</v>
      </c>
      <c r="K1075" s="87" t="n">
        <v>9</v>
      </c>
      <c r="L1075" s="89" t="n">
        <v>39</v>
      </c>
      <c r="M1075" s="58" t="n">
        <f aca="false">ROUND(L1075/E1075*100,1)</f>
        <v>6.6</v>
      </c>
      <c r="N1075" s="57" t="n">
        <v>183</v>
      </c>
      <c r="O1075" s="87" t="n">
        <v>45</v>
      </c>
      <c r="P1075" s="87" t="n">
        <v>21</v>
      </c>
      <c r="Q1075" s="90" t="n">
        <v>117</v>
      </c>
      <c r="R1075" s="62" t="s">
        <v>30</v>
      </c>
      <c r="S1075" s="71"/>
      <c r="T1075" s="98"/>
      <c r="V1075" s="15"/>
      <c r="W1075" s="15"/>
      <c r="X1075" s="15"/>
      <c r="Y1075" s="15"/>
      <c r="Z1075" s="15"/>
      <c r="AA1075" s="15"/>
      <c r="AB1075" s="15"/>
      <c r="AC1075" s="15"/>
      <c r="AD1075" s="15"/>
    </row>
    <row r="1076" customFormat="false" ht="21" hidden="false" customHeight="true" outlineLevel="0" collapsed="false">
      <c r="A1076" s="97"/>
      <c r="B1076" s="71"/>
      <c r="C1076" s="63" t="s">
        <v>31</v>
      </c>
      <c r="D1076" s="64" t="n">
        <f aca="false">SUM(E1076,N1076)</f>
        <v>779</v>
      </c>
      <c r="E1076" s="65" t="n">
        <f aca="false">SUM(G1076,L1076)</f>
        <v>568</v>
      </c>
      <c r="F1076" s="66" t="n">
        <f aca="false">ROUND(E1076/D1076*100,1)</f>
        <v>72.9</v>
      </c>
      <c r="G1076" s="67" t="n">
        <f aca="false">SUM(H1076:K1076)</f>
        <v>550</v>
      </c>
      <c r="H1076" s="91" t="n">
        <v>521</v>
      </c>
      <c r="I1076" s="91" t="n">
        <v>5</v>
      </c>
      <c r="J1076" s="91" t="n">
        <v>15</v>
      </c>
      <c r="K1076" s="91" t="n">
        <v>9</v>
      </c>
      <c r="L1076" s="93" t="n">
        <v>18</v>
      </c>
      <c r="M1076" s="68" t="n">
        <f aca="false">ROUND(L1076/E1076*100,1)</f>
        <v>3.2</v>
      </c>
      <c r="N1076" s="67" t="n">
        <f aca="false">SUM(O1076:Q1076)</f>
        <v>211</v>
      </c>
      <c r="O1076" s="91" t="n">
        <v>40</v>
      </c>
      <c r="P1076" s="91" t="n">
        <v>24</v>
      </c>
      <c r="Q1076" s="94" t="n">
        <v>147</v>
      </c>
      <c r="R1076" s="70" t="s">
        <v>31</v>
      </c>
      <c r="S1076" s="71"/>
      <c r="T1076" s="98"/>
      <c r="V1076" s="15"/>
      <c r="W1076" s="15"/>
      <c r="X1076" s="15"/>
      <c r="Y1076" s="15"/>
      <c r="Z1076" s="15"/>
      <c r="AA1076" s="15"/>
      <c r="AB1076" s="15"/>
      <c r="AC1076" s="15"/>
      <c r="AD1076" s="15"/>
    </row>
    <row r="1077" customFormat="false" ht="21" hidden="false" customHeight="true" outlineLevel="0" collapsed="false">
      <c r="A1077" s="97"/>
      <c r="B1077" s="71" t="s">
        <v>33</v>
      </c>
      <c r="C1077" s="120" t="s">
        <v>22</v>
      </c>
      <c r="D1077" s="73" t="n">
        <f aca="false">SUM(E1077,N1077)</f>
        <v>820</v>
      </c>
      <c r="E1077" s="74" t="n">
        <f aca="false">SUM(G1077,L1077)</f>
        <v>623</v>
      </c>
      <c r="F1077" s="75" t="n">
        <f aca="false">ROUND(E1077/D1077*100,1)</f>
        <v>76</v>
      </c>
      <c r="G1077" s="76" t="n">
        <f aca="false">SUM(H1077:K1077)</f>
        <v>623</v>
      </c>
      <c r="H1077" s="77" t="n">
        <v>313</v>
      </c>
      <c r="I1077" s="78" t="n">
        <v>2</v>
      </c>
      <c r="J1077" s="78" t="n">
        <v>307</v>
      </c>
      <c r="K1077" s="77" t="n">
        <v>1</v>
      </c>
      <c r="L1077" s="157" t="n">
        <v>0</v>
      </c>
      <c r="M1077" s="80" t="n">
        <f aca="false">ROUND(L1077/E1077*100,1)</f>
        <v>0</v>
      </c>
      <c r="N1077" s="77" t="n">
        <v>197</v>
      </c>
      <c r="O1077" s="81" t="n">
        <v>0</v>
      </c>
      <c r="P1077" s="81" t="n">
        <v>0</v>
      </c>
      <c r="Q1077" s="82" t="n">
        <v>0</v>
      </c>
      <c r="R1077" s="83" t="s">
        <v>22</v>
      </c>
      <c r="S1077" s="71" t="s">
        <v>33</v>
      </c>
      <c r="T1077" s="98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</row>
    <row r="1078" customFormat="false" ht="21" hidden="false" customHeight="true" outlineLevel="0" collapsed="false">
      <c r="A1078" s="97"/>
      <c r="B1078" s="71"/>
      <c r="C1078" s="118" t="s">
        <v>23</v>
      </c>
      <c r="D1078" s="43" t="n">
        <f aca="false">SUM(E1078,N1078)</f>
        <v>814</v>
      </c>
      <c r="E1078" s="44" t="n">
        <f aca="false">SUM(G1078,L1078)</f>
        <v>472</v>
      </c>
      <c r="F1078" s="45" t="n">
        <f aca="false">ROUND(E1078/D1078*100,1)</f>
        <v>58</v>
      </c>
      <c r="G1078" s="46" t="n">
        <f aca="false">SUM(H1078:K1078)</f>
        <v>470</v>
      </c>
      <c r="H1078" s="48" t="n">
        <v>258</v>
      </c>
      <c r="I1078" s="81" t="n">
        <v>0</v>
      </c>
      <c r="J1078" s="84" t="n">
        <v>212</v>
      </c>
      <c r="K1078" s="81" t="n">
        <v>0</v>
      </c>
      <c r="L1078" s="85" t="n">
        <v>2</v>
      </c>
      <c r="M1078" s="47" t="n">
        <f aca="false">ROUND(L1078/E1078*100,1)</f>
        <v>0.4</v>
      </c>
      <c r="N1078" s="48" t="n">
        <v>342</v>
      </c>
      <c r="O1078" s="49" t="n">
        <v>0</v>
      </c>
      <c r="P1078" s="49" t="n">
        <v>0</v>
      </c>
      <c r="Q1078" s="50" t="n">
        <v>0</v>
      </c>
      <c r="R1078" s="51" t="s">
        <v>23</v>
      </c>
      <c r="S1078" s="71"/>
      <c r="T1078" s="98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</row>
    <row r="1079" customFormat="false" ht="21" hidden="false" customHeight="true" outlineLevel="0" collapsed="false">
      <c r="A1079" s="97"/>
      <c r="B1079" s="71"/>
      <c r="C1079" s="118" t="s">
        <v>24</v>
      </c>
      <c r="D1079" s="43" t="n">
        <f aca="false">SUM(E1079,N1079)</f>
        <v>827</v>
      </c>
      <c r="E1079" s="44" t="n">
        <f aca="false">SUM(G1079,L1079)</f>
        <v>446</v>
      </c>
      <c r="F1079" s="45" t="n">
        <f aca="false">ROUND(E1079/D1079*100,1)</f>
        <v>53.9</v>
      </c>
      <c r="G1079" s="46" t="n">
        <f aca="false">SUM(H1079:K1079)</f>
        <v>442</v>
      </c>
      <c r="H1079" s="48" t="n">
        <v>301</v>
      </c>
      <c r="I1079" s="81" t="n">
        <v>0</v>
      </c>
      <c r="J1079" s="84" t="n">
        <v>137</v>
      </c>
      <c r="K1079" s="48" t="n">
        <v>4</v>
      </c>
      <c r="L1079" s="85" t="n">
        <v>4</v>
      </c>
      <c r="M1079" s="47" t="n">
        <f aca="false">ROUND(L1079/E1079*100,1)</f>
        <v>0.9</v>
      </c>
      <c r="N1079" s="46" t="n">
        <f aca="false">SUM(O1079:Q1079)</f>
        <v>381</v>
      </c>
      <c r="O1079" s="48" t="n">
        <v>50</v>
      </c>
      <c r="P1079" s="48" t="n">
        <v>238</v>
      </c>
      <c r="Q1079" s="86" t="n">
        <v>93</v>
      </c>
      <c r="R1079" s="51" t="s">
        <v>24</v>
      </c>
      <c r="S1079" s="71"/>
      <c r="T1079" s="98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</row>
    <row r="1080" customFormat="false" ht="21" hidden="false" customHeight="true" outlineLevel="0" collapsed="false">
      <c r="A1080" s="97"/>
      <c r="B1080" s="71"/>
      <c r="C1080" s="118" t="s">
        <v>25</v>
      </c>
      <c r="D1080" s="43" t="n">
        <f aca="false">SUM(E1080,N1080)</f>
        <v>832</v>
      </c>
      <c r="E1080" s="44" t="n">
        <f aca="false">SUM(G1080,L1080)</f>
        <v>465</v>
      </c>
      <c r="F1080" s="45" t="n">
        <f aca="false">ROUND(E1080/D1080*100,1)</f>
        <v>55.9</v>
      </c>
      <c r="G1080" s="46" t="n">
        <f aca="false">SUM(H1080:K1080)</f>
        <v>460</v>
      </c>
      <c r="H1080" s="48" t="n">
        <v>288</v>
      </c>
      <c r="I1080" s="84" t="n">
        <v>2</v>
      </c>
      <c r="J1080" s="84" t="n">
        <v>170</v>
      </c>
      <c r="K1080" s="48" t="n">
        <v>0</v>
      </c>
      <c r="L1080" s="85" t="n">
        <v>5</v>
      </c>
      <c r="M1080" s="47" t="n">
        <f aca="false">ROUND(L1080/E1080*100,1)</f>
        <v>1.1</v>
      </c>
      <c r="N1080" s="46" t="n">
        <f aca="false">SUM(O1080:Q1080)</f>
        <v>367</v>
      </c>
      <c r="O1080" s="48" t="n">
        <v>60</v>
      </c>
      <c r="P1080" s="48" t="n">
        <v>181</v>
      </c>
      <c r="Q1080" s="86" t="n">
        <v>126</v>
      </c>
      <c r="R1080" s="51" t="s">
        <v>25</v>
      </c>
      <c r="S1080" s="71"/>
      <c r="T1080" s="98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</row>
    <row r="1081" customFormat="false" ht="21" hidden="false" customHeight="true" outlineLevel="0" collapsed="false">
      <c r="A1081" s="97"/>
      <c r="B1081" s="71"/>
      <c r="C1081" s="118" t="s">
        <v>26</v>
      </c>
      <c r="D1081" s="43" t="n">
        <f aca="false">SUM(E1081,N1081)</f>
        <v>871</v>
      </c>
      <c r="E1081" s="44" t="n">
        <f aca="false">SUM(G1081,L1081)</f>
        <v>480</v>
      </c>
      <c r="F1081" s="45" t="n">
        <f aca="false">ROUND(E1081/D1081*100,1)</f>
        <v>55.1</v>
      </c>
      <c r="G1081" s="46" t="n">
        <f aca="false">SUM(H1081:K1081)</f>
        <v>477</v>
      </c>
      <c r="H1081" s="48" t="n">
        <v>349</v>
      </c>
      <c r="I1081" s="84" t="n">
        <v>2</v>
      </c>
      <c r="J1081" s="84" t="n">
        <v>121</v>
      </c>
      <c r="K1081" s="48" t="n">
        <v>5</v>
      </c>
      <c r="L1081" s="85" t="n">
        <v>3</v>
      </c>
      <c r="M1081" s="47" t="n">
        <f aca="false">ROUND(L1081/E1081*100,1)</f>
        <v>0.6</v>
      </c>
      <c r="N1081" s="46" t="n">
        <f aca="false">SUM(O1081:Q1081)</f>
        <v>391</v>
      </c>
      <c r="O1081" s="48" t="n">
        <v>78</v>
      </c>
      <c r="P1081" s="48" t="n">
        <v>195</v>
      </c>
      <c r="Q1081" s="86" t="n">
        <v>118</v>
      </c>
      <c r="R1081" s="51" t="s">
        <v>26</v>
      </c>
      <c r="S1081" s="71"/>
      <c r="T1081" s="98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</row>
    <row r="1082" customFormat="false" ht="21" hidden="false" customHeight="true" outlineLevel="0" collapsed="false">
      <c r="A1082" s="97"/>
      <c r="B1082" s="71"/>
      <c r="C1082" s="118" t="s">
        <v>27</v>
      </c>
      <c r="D1082" s="43" t="n">
        <f aca="false">SUM(E1082,N1082)</f>
        <v>918</v>
      </c>
      <c r="E1082" s="44" t="n">
        <f aca="false">SUM(G1082,L1082)</f>
        <v>515</v>
      </c>
      <c r="F1082" s="45" t="n">
        <f aca="false">ROUND(E1082/D1082*100,1)</f>
        <v>56.1</v>
      </c>
      <c r="G1082" s="46" t="n">
        <f aca="false">SUM(H1082:K1082)</f>
        <v>509</v>
      </c>
      <c r="H1082" s="48" t="n">
        <v>357</v>
      </c>
      <c r="I1082" s="84" t="n">
        <v>5</v>
      </c>
      <c r="J1082" s="84" t="n">
        <v>142</v>
      </c>
      <c r="K1082" s="48" t="n">
        <v>5</v>
      </c>
      <c r="L1082" s="85" t="n">
        <v>6</v>
      </c>
      <c r="M1082" s="47" t="n">
        <f aca="false">ROUND(L1082/E1082*100,1)</f>
        <v>1.2</v>
      </c>
      <c r="N1082" s="46" t="n">
        <f aca="false">SUM(O1082:Q1082)</f>
        <v>403</v>
      </c>
      <c r="O1082" s="48" t="n">
        <v>71</v>
      </c>
      <c r="P1082" s="48" t="n">
        <v>233</v>
      </c>
      <c r="Q1082" s="86" t="n">
        <v>99</v>
      </c>
      <c r="R1082" s="51" t="s">
        <v>27</v>
      </c>
      <c r="S1082" s="71"/>
      <c r="T1082" s="98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</row>
    <row r="1083" customFormat="false" ht="21" hidden="false" customHeight="true" outlineLevel="0" collapsed="false">
      <c r="A1083" s="97"/>
      <c r="B1083" s="71"/>
      <c r="C1083" s="119" t="s">
        <v>28</v>
      </c>
      <c r="D1083" s="43" t="n">
        <f aca="false">SUM(E1083,N1083)</f>
        <v>914</v>
      </c>
      <c r="E1083" s="44" t="n">
        <f aca="false">SUM(G1083,L1083)</f>
        <v>498</v>
      </c>
      <c r="F1083" s="45" t="n">
        <f aca="false">ROUND(E1083/D1083*100,1)</f>
        <v>54.5</v>
      </c>
      <c r="G1083" s="46" t="n">
        <f aca="false">SUM(H1083:K1083)</f>
        <v>487</v>
      </c>
      <c r="H1083" s="48" t="n">
        <v>347</v>
      </c>
      <c r="I1083" s="84" t="n">
        <v>3</v>
      </c>
      <c r="J1083" s="84" t="n">
        <v>128</v>
      </c>
      <c r="K1083" s="48" t="n">
        <v>9</v>
      </c>
      <c r="L1083" s="85" t="n">
        <v>11</v>
      </c>
      <c r="M1083" s="47" t="n">
        <f aca="false">ROUND(L1083/E1083*100,1)</f>
        <v>2.2</v>
      </c>
      <c r="N1083" s="46" t="n">
        <f aca="false">SUM(O1083:Q1083)</f>
        <v>416</v>
      </c>
      <c r="O1083" s="48" t="n">
        <v>71</v>
      </c>
      <c r="P1083" s="48" t="n">
        <v>238</v>
      </c>
      <c r="Q1083" s="86" t="n">
        <v>107</v>
      </c>
      <c r="R1083" s="60" t="s">
        <v>28</v>
      </c>
      <c r="S1083" s="71"/>
      <c r="T1083" s="98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</row>
    <row r="1084" customFormat="false" ht="21" hidden="false" customHeight="true" outlineLevel="0" collapsed="false">
      <c r="A1084" s="97"/>
      <c r="B1084" s="71"/>
      <c r="C1084" s="119" t="s">
        <v>29</v>
      </c>
      <c r="D1084" s="54" t="n">
        <f aca="false">SUM(E1084,N1084)</f>
        <v>921</v>
      </c>
      <c r="E1084" s="55" t="n">
        <f aca="false">SUM(G1084,L1084)</f>
        <v>532</v>
      </c>
      <c r="F1084" s="56" t="n">
        <f aca="false">ROUND(E1084/D1084*100,1)</f>
        <v>57.8</v>
      </c>
      <c r="G1084" s="57" t="n">
        <f aca="false">SUM(H1084:K1084)</f>
        <v>513</v>
      </c>
      <c r="H1084" s="87" t="n">
        <v>347</v>
      </c>
      <c r="I1084" s="88" t="n">
        <v>4</v>
      </c>
      <c r="J1084" s="88" t="n">
        <v>153</v>
      </c>
      <c r="K1084" s="87" t="n">
        <v>9</v>
      </c>
      <c r="L1084" s="89" t="n">
        <v>19</v>
      </c>
      <c r="M1084" s="58" t="n">
        <f aca="false">ROUND(L1084/E1084*100,1)</f>
        <v>3.6</v>
      </c>
      <c r="N1084" s="57" t="n">
        <f aca="false">SUM(O1084:Q1084)</f>
        <v>389</v>
      </c>
      <c r="O1084" s="87" t="n">
        <v>49</v>
      </c>
      <c r="P1084" s="87" t="n">
        <v>206</v>
      </c>
      <c r="Q1084" s="90" t="n">
        <v>134</v>
      </c>
      <c r="R1084" s="60" t="s">
        <v>29</v>
      </c>
      <c r="S1084" s="71"/>
      <c r="T1084" s="98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</row>
    <row r="1085" customFormat="false" ht="21" hidden="false" customHeight="true" outlineLevel="0" collapsed="false">
      <c r="A1085" s="97"/>
      <c r="B1085" s="71"/>
      <c r="C1085" s="61" t="s">
        <v>30</v>
      </c>
      <c r="D1085" s="54" t="n">
        <v>880</v>
      </c>
      <c r="E1085" s="55" t="n">
        <v>494</v>
      </c>
      <c r="F1085" s="56" t="n">
        <v>56.1363636363636</v>
      </c>
      <c r="G1085" s="57" t="n">
        <v>473</v>
      </c>
      <c r="H1085" s="87" t="n">
        <v>361</v>
      </c>
      <c r="I1085" s="87" t="n">
        <v>3</v>
      </c>
      <c r="J1085" s="87" t="n">
        <v>103</v>
      </c>
      <c r="K1085" s="87" t="n">
        <v>6</v>
      </c>
      <c r="L1085" s="89" t="n">
        <v>21</v>
      </c>
      <c r="M1085" s="58" t="n">
        <f aca="false">ROUND(L1085/E1085*100,1)</f>
        <v>4.3</v>
      </c>
      <c r="N1085" s="57" t="n">
        <v>386</v>
      </c>
      <c r="O1085" s="87" t="n">
        <v>52</v>
      </c>
      <c r="P1085" s="87" t="n">
        <v>210</v>
      </c>
      <c r="Q1085" s="90" t="n">
        <v>124</v>
      </c>
      <c r="R1085" s="62" t="s">
        <v>30</v>
      </c>
      <c r="S1085" s="71"/>
      <c r="T1085" s="98"/>
      <c r="V1085" s="15"/>
      <c r="W1085" s="15"/>
      <c r="X1085" s="15"/>
      <c r="Y1085" s="15"/>
      <c r="Z1085" s="15"/>
      <c r="AA1085" s="15"/>
      <c r="AB1085" s="15"/>
      <c r="AC1085" s="15"/>
      <c r="AD1085" s="15"/>
    </row>
    <row r="1086" customFormat="false" ht="21" hidden="false" customHeight="true" outlineLevel="0" collapsed="false">
      <c r="A1086" s="97"/>
      <c r="B1086" s="71"/>
      <c r="C1086" s="63" t="s">
        <v>31</v>
      </c>
      <c r="D1086" s="64" t="n">
        <f aca="false">SUM(E1086,N1086)</f>
        <v>866</v>
      </c>
      <c r="E1086" s="65" t="n">
        <f aca="false">SUM(G1086,L1086)</f>
        <v>477</v>
      </c>
      <c r="F1086" s="66" t="n">
        <f aca="false">ROUND(E1086/D1086*100,1)</f>
        <v>55.1</v>
      </c>
      <c r="G1086" s="67" t="n">
        <f aca="false">SUM(H1086:K1086)</f>
        <v>467</v>
      </c>
      <c r="H1086" s="91" t="n">
        <v>334</v>
      </c>
      <c r="I1086" s="91" t="n">
        <v>8</v>
      </c>
      <c r="J1086" s="91" t="n">
        <v>119</v>
      </c>
      <c r="K1086" s="91" t="n">
        <v>6</v>
      </c>
      <c r="L1086" s="93" t="n">
        <v>10</v>
      </c>
      <c r="M1086" s="68" t="n">
        <f aca="false">ROUND(L1086/E1086*100,1)</f>
        <v>2.1</v>
      </c>
      <c r="N1086" s="67" t="n">
        <f aca="false">SUM(O1086:Q1086)</f>
        <v>389</v>
      </c>
      <c r="O1086" s="91" t="n">
        <v>49</v>
      </c>
      <c r="P1086" s="91" t="n">
        <v>191</v>
      </c>
      <c r="Q1086" s="94" t="n">
        <v>149</v>
      </c>
      <c r="R1086" s="70" t="s">
        <v>31</v>
      </c>
      <c r="S1086" s="71"/>
      <c r="T1086" s="98"/>
      <c r="V1086" s="15"/>
      <c r="W1086" s="15"/>
      <c r="X1086" s="15"/>
      <c r="Y1086" s="15"/>
      <c r="Z1086" s="15"/>
      <c r="AA1086" s="15"/>
      <c r="AB1086" s="15"/>
      <c r="AC1086" s="15"/>
      <c r="AD1086" s="15"/>
    </row>
    <row r="1087" customFormat="false" ht="21" hidden="false" customHeight="true" outlineLevel="0" collapsed="false">
      <c r="A1087" s="128" t="s">
        <v>86</v>
      </c>
      <c r="B1087" s="129" t="s">
        <v>21</v>
      </c>
      <c r="C1087" s="72" t="s">
        <v>22</v>
      </c>
      <c r="D1087" s="73" t="n">
        <f aca="false">SUM(E1087,N1087)</f>
        <v>4613</v>
      </c>
      <c r="E1087" s="74" t="n">
        <f aca="false">SUM(G1087,L1087)</f>
        <v>3614</v>
      </c>
      <c r="F1087" s="75" t="n">
        <f aca="false">ROUND(E1087/D1087*100,1)</f>
        <v>78.3</v>
      </c>
      <c r="G1087" s="76" t="n">
        <f aca="false">SUM(H1087:K1087)</f>
        <v>3597</v>
      </c>
      <c r="H1087" s="76" t="n">
        <f aca="false">SUM(H1097,H1107)</f>
        <v>2947</v>
      </c>
      <c r="I1087" s="76" t="n">
        <f aca="false">SUM(I1097,I1107)</f>
        <v>69</v>
      </c>
      <c r="J1087" s="76" t="n">
        <f aca="false">SUM(J1097,J1107)</f>
        <v>563</v>
      </c>
      <c r="K1087" s="76" t="n">
        <f aca="false">SUM(K1097,K1107)</f>
        <v>18</v>
      </c>
      <c r="L1087" s="74" t="n">
        <f aca="false">SUM(L1097,L1107)</f>
        <v>17</v>
      </c>
      <c r="M1087" s="80" t="n">
        <f aca="false">ROUND(L1087/E1087*100,1)</f>
        <v>0.5</v>
      </c>
      <c r="N1087" s="77" t="n">
        <v>999</v>
      </c>
      <c r="O1087" s="81" t="n">
        <v>0</v>
      </c>
      <c r="P1087" s="81" t="n">
        <v>0</v>
      </c>
      <c r="Q1087" s="82" t="n">
        <v>0</v>
      </c>
      <c r="R1087" s="83" t="s">
        <v>22</v>
      </c>
      <c r="S1087" s="129" t="s">
        <v>21</v>
      </c>
      <c r="T1087" s="130" t="s">
        <v>86</v>
      </c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</row>
    <row r="1088" customFormat="false" ht="21" hidden="false" customHeight="true" outlineLevel="0" collapsed="false">
      <c r="A1088" s="128"/>
      <c r="B1088" s="129"/>
      <c r="C1088" s="42" t="s">
        <v>23</v>
      </c>
      <c r="D1088" s="43" t="n">
        <f aca="false">SUM(E1088,N1088)</f>
        <v>5060</v>
      </c>
      <c r="E1088" s="44" t="n">
        <f aca="false">SUM(G1088,L1088)</f>
        <v>3630</v>
      </c>
      <c r="F1088" s="45" t="n">
        <f aca="false">ROUND(E1088/D1088*100,1)</f>
        <v>71.7</v>
      </c>
      <c r="G1088" s="46" t="n">
        <f aca="false">SUM(H1088:K1088)</f>
        <v>3596</v>
      </c>
      <c r="H1088" s="46" t="n">
        <f aca="false">SUM(H1098,H1108)</f>
        <v>3063</v>
      </c>
      <c r="I1088" s="46" t="n">
        <f aca="false">SUM(I1098,I1108)</f>
        <v>2</v>
      </c>
      <c r="J1088" s="46" t="n">
        <f aca="false">SUM(J1098,J1108)</f>
        <v>502</v>
      </c>
      <c r="K1088" s="46" t="n">
        <f aca="false">SUM(K1098,K1108)</f>
        <v>29</v>
      </c>
      <c r="L1088" s="44" t="n">
        <f aca="false">SUM(L1098,L1108)</f>
        <v>34</v>
      </c>
      <c r="M1088" s="47" t="n">
        <f aca="false">ROUND(L1088/E1088*100,1)</f>
        <v>0.9</v>
      </c>
      <c r="N1088" s="48" t="n">
        <v>1430</v>
      </c>
      <c r="O1088" s="49" t="n">
        <v>0</v>
      </c>
      <c r="P1088" s="49" t="n">
        <v>0</v>
      </c>
      <c r="Q1088" s="50" t="n">
        <v>0</v>
      </c>
      <c r="R1088" s="51" t="s">
        <v>23</v>
      </c>
      <c r="S1088" s="129"/>
      <c r="T1088" s="130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</row>
    <row r="1089" customFormat="false" ht="21" hidden="false" customHeight="true" outlineLevel="0" collapsed="false">
      <c r="A1089" s="128"/>
      <c r="B1089" s="129"/>
      <c r="C1089" s="42" t="s">
        <v>24</v>
      </c>
      <c r="D1089" s="43" t="n">
        <f aca="false">SUM(E1089,N1089)</f>
        <v>5588</v>
      </c>
      <c r="E1089" s="44" t="n">
        <f aca="false">SUM(G1089,L1089)</f>
        <v>3964</v>
      </c>
      <c r="F1089" s="45" t="n">
        <f aca="false">ROUND(E1089/D1089*100,1)</f>
        <v>70.9</v>
      </c>
      <c r="G1089" s="46" t="n">
        <f aca="false">SUM(H1089:K1089)</f>
        <v>3913</v>
      </c>
      <c r="H1089" s="46" t="n">
        <f aca="false">SUM(H1099,H1109)</f>
        <v>3322</v>
      </c>
      <c r="I1089" s="46" t="n">
        <f aca="false">SUM(I1099,I1109)</f>
        <v>5</v>
      </c>
      <c r="J1089" s="46" t="n">
        <f aca="false">SUM(J1099,J1109)</f>
        <v>561</v>
      </c>
      <c r="K1089" s="46" t="n">
        <f aca="false">SUM(K1099,K1109)</f>
        <v>25</v>
      </c>
      <c r="L1089" s="44" t="n">
        <f aca="false">SUM(L1099,L1109)</f>
        <v>51</v>
      </c>
      <c r="M1089" s="47" t="n">
        <f aca="false">ROUND(L1089/E1089*100,1)</f>
        <v>1.3</v>
      </c>
      <c r="N1089" s="46" t="n">
        <f aca="false">SUM(O1089:Q1089)</f>
        <v>1624</v>
      </c>
      <c r="O1089" s="46" t="n">
        <f aca="false">SUM(O1099,O1109)</f>
        <v>412</v>
      </c>
      <c r="P1089" s="46" t="n">
        <f aca="false">SUM(P1099,P1109)</f>
        <v>850</v>
      </c>
      <c r="Q1089" s="52" t="n">
        <f aca="false">SUM(Q1099,Q1109)</f>
        <v>362</v>
      </c>
      <c r="R1089" s="51" t="s">
        <v>24</v>
      </c>
      <c r="S1089" s="129"/>
      <c r="T1089" s="130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</row>
    <row r="1090" customFormat="false" ht="21" hidden="false" customHeight="true" outlineLevel="0" collapsed="false">
      <c r="A1090" s="128"/>
      <c r="B1090" s="129"/>
      <c r="C1090" s="42" t="s">
        <v>25</v>
      </c>
      <c r="D1090" s="43" t="n">
        <f aca="false">SUM(E1090,N1090)</f>
        <v>6399</v>
      </c>
      <c r="E1090" s="44" t="n">
        <f aca="false">SUM(G1090,L1090)</f>
        <v>4408</v>
      </c>
      <c r="F1090" s="45" t="n">
        <f aca="false">ROUND(E1090/D1090*100,1)</f>
        <v>68.9</v>
      </c>
      <c r="G1090" s="46" t="n">
        <f aca="false">SUM(H1090:K1090)</f>
        <v>4312</v>
      </c>
      <c r="H1090" s="46" t="n">
        <f aca="false">SUM(H1100,H1110)</f>
        <v>3567</v>
      </c>
      <c r="I1090" s="46" t="n">
        <f aca="false">SUM(I1100,I1110)</f>
        <v>10</v>
      </c>
      <c r="J1090" s="46" t="n">
        <f aca="false">SUM(J1100,J1110)</f>
        <v>708</v>
      </c>
      <c r="K1090" s="46" t="n">
        <f aca="false">SUM(K1100,K1110)</f>
        <v>27</v>
      </c>
      <c r="L1090" s="44" t="n">
        <f aca="false">SUM(L1100,L1110)</f>
        <v>96</v>
      </c>
      <c r="M1090" s="47" t="n">
        <f aca="false">ROUND(L1090/E1090*100,1)</f>
        <v>2.2</v>
      </c>
      <c r="N1090" s="46" t="n">
        <f aca="false">SUM(O1090:Q1090)</f>
        <v>1991</v>
      </c>
      <c r="O1090" s="46" t="n">
        <f aca="false">SUM(O1100,O1110)</f>
        <v>561</v>
      </c>
      <c r="P1090" s="46" t="n">
        <f aca="false">SUM(P1100,P1110)</f>
        <v>857</v>
      </c>
      <c r="Q1090" s="52" t="n">
        <f aca="false">SUM(Q1100,Q1110)</f>
        <v>573</v>
      </c>
      <c r="R1090" s="51" t="s">
        <v>25</v>
      </c>
      <c r="S1090" s="129"/>
      <c r="T1090" s="130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</row>
    <row r="1091" customFormat="false" ht="21" hidden="false" customHeight="true" outlineLevel="0" collapsed="false">
      <c r="A1091" s="128"/>
      <c r="B1091" s="129"/>
      <c r="C1091" s="42" t="s">
        <v>26</v>
      </c>
      <c r="D1091" s="43" t="n">
        <f aca="false">SUM(E1091,N1091)</f>
        <v>6892</v>
      </c>
      <c r="E1091" s="44" t="n">
        <f aca="false">SUM(G1091,L1091)</f>
        <v>4643</v>
      </c>
      <c r="F1091" s="45" t="n">
        <f aca="false">ROUND(E1091/D1091*100,1)</f>
        <v>67.4</v>
      </c>
      <c r="G1091" s="46" t="n">
        <f aca="false">SUM(H1091:K1091)</f>
        <v>4572</v>
      </c>
      <c r="H1091" s="46" t="n">
        <f aca="false">SUM(H1101,H1111)</f>
        <v>3899</v>
      </c>
      <c r="I1091" s="46" t="n">
        <f aca="false">SUM(I1101,I1111)</f>
        <v>38</v>
      </c>
      <c r="J1091" s="46" t="n">
        <f aca="false">SUM(J1101,J1111)</f>
        <v>589</v>
      </c>
      <c r="K1091" s="46" t="n">
        <f aca="false">SUM(K1101,K1111)</f>
        <v>46</v>
      </c>
      <c r="L1091" s="44" t="n">
        <f aca="false">SUM(L1101,L1111)</f>
        <v>71</v>
      </c>
      <c r="M1091" s="47" t="n">
        <f aca="false">ROUND(L1091/E1091*100,1)</f>
        <v>1.5</v>
      </c>
      <c r="N1091" s="46" t="n">
        <f aca="false">SUM(O1091:Q1091)</f>
        <v>2249</v>
      </c>
      <c r="O1091" s="46" t="n">
        <f aca="false">SUM(O1101,O1111)</f>
        <v>671</v>
      </c>
      <c r="P1091" s="46" t="n">
        <f aca="false">SUM(P1101,P1111)</f>
        <v>964</v>
      </c>
      <c r="Q1091" s="52" t="n">
        <f aca="false">SUM(Q1101,Q1111)</f>
        <v>614</v>
      </c>
      <c r="R1091" s="51" t="s">
        <v>26</v>
      </c>
      <c r="S1091" s="129"/>
      <c r="T1091" s="130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</row>
    <row r="1092" customFormat="false" ht="21" hidden="false" customHeight="true" outlineLevel="0" collapsed="false">
      <c r="A1092" s="128"/>
      <c r="B1092" s="129"/>
      <c r="C1092" s="42" t="s">
        <v>27</v>
      </c>
      <c r="D1092" s="43" t="n">
        <f aca="false">SUM(E1092,N1092)</f>
        <v>7344</v>
      </c>
      <c r="E1092" s="44" t="n">
        <f aca="false">SUM(G1092,L1092)</f>
        <v>5046</v>
      </c>
      <c r="F1092" s="45" t="n">
        <f aca="false">ROUND(E1092/D1092*100,1)</f>
        <v>68.7</v>
      </c>
      <c r="G1092" s="46" t="n">
        <f aca="false">SUM(H1092:K1092)</f>
        <v>4904</v>
      </c>
      <c r="H1092" s="46" t="n">
        <f aca="false">SUM(H1102,H1112)</f>
        <v>4186</v>
      </c>
      <c r="I1092" s="46" t="n">
        <f aca="false">SUM(I1102,I1112)</f>
        <v>43</v>
      </c>
      <c r="J1092" s="46" t="n">
        <f aca="false">SUM(J1102,J1112)</f>
        <v>631</v>
      </c>
      <c r="K1092" s="46" t="n">
        <f aca="false">SUM(K1102,K1112)</f>
        <v>44</v>
      </c>
      <c r="L1092" s="44" t="n">
        <f aca="false">SUM(L1102,L1112)</f>
        <v>142</v>
      </c>
      <c r="M1092" s="47" t="n">
        <f aca="false">ROUND(L1092/E1092*100,1)</f>
        <v>2.8</v>
      </c>
      <c r="N1092" s="46" t="n">
        <f aca="false">SUM(O1092:Q1092)</f>
        <v>2298</v>
      </c>
      <c r="O1092" s="46" t="n">
        <f aca="false">SUM(O1102,O1112)</f>
        <v>584</v>
      </c>
      <c r="P1092" s="46" t="n">
        <f aca="false">SUM(P1102,P1112)</f>
        <v>998</v>
      </c>
      <c r="Q1092" s="52" t="n">
        <f aca="false">SUM(Q1102,Q1112)</f>
        <v>716</v>
      </c>
      <c r="R1092" s="51" t="s">
        <v>27</v>
      </c>
      <c r="S1092" s="129"/>
      <c r="T1092" s="130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</row>
    <row r="1093" customFormat="false" ht="21" hidden="false" customHeight="true" outlineLevel="0" collapsed="false">
      <c r="A1093" s="128"/>
      <c r="B1093" s="129"/>
      <c r="C1093" s="42" t="s">
        <v>28</v>
      </c>
      <c r="D1093" s="43" t="n">
        <f aca="false">SUM(E1093,N1093)</f>
        <v>7906</v>
      </c>
      <c r="E1093" s="44" t="n">
        <f aca="false">SUM(G1093,L1093)</f>
        <v>5149</v>
      </c>
      <c r="F1093" s="45" t="n">
        <f aca="false">ROUND(E1093/D1093*100,1)</f>
        <v>65.1</v>
      </c>
      <c r="G1093" s="46" t="n">
        <f aca="false">SUM(H1093:K1093)</f>
        <v>4965</v>
      </c>
      <c r="H1093" s="46" t="n">
        <f aca="false">SUM(H1103,H1113)</f>
        <v>4209</v>
      </c>
      <c r="I1093" s="46" t="n">
        <f aca="false">SUM(I1103,I1113)</f>
        <v>31</v>
      </c>
      <c r="J1093" s="46" t="n">
        <f aca="false">SUM(J1103,J1113)</f>
        <v>663</v>
      </c>
      <c r="K1093" s="46" t="n">
        <f aca="false">SUM(K1103,K1113)</f>
        <v>62</v>
      </c>
      <c r="L1093" s="44" t="n">
        <f aca="false">SUM(L1103,L1113)</f>
        <v>184</v>
      </c>
      <c r="M1093" s="47" t="n">
        <f aca="false">ROUND(L1093/E1093*100,1)</f>
        <v>3.6</v>
      </c>
      <c r="N1093" s="46" t="n">
        <f aca="false">SUM(O1093:Q1093)</f>
        <v>2757</v>
      </c>
      <c r="O1093" s="46" t="n">
        <f aca="false">SUM(O1103,O1113)</f>
        <v>549</v>
      </c>
      <c r="P1093" s="46" t="n">
        <f aca="false">SUM(P1103,P1113)</f>
        <v>1305</v>
      </c>
      <c r="Q1093" s="52" t="n">
        <f aca="false">SUM(Q1103,Q1113)</f>
        <v>903</v>
      </c>
      <c r="R1093" s="51" t="s">
        <v>28</v>
      </c>
      <c r="S1093" s="129"/>
      <c r="T1093" s="130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</row>
    <row r="1094" customFormat="false" ht="21" hidden="false" customHeight="true" outlineLevel="0" collapsed="false">
      <c r="A1094" s="128"/>
      <c r="B1094" s="129"/>
      <c r="C1094" s="53" t="s">
        <v>29</v>
      </c>
      <c r="D1094" s="54" t="n">
        <f aca="false">SUM(E1094,N1094)</f>
        <v>8677</v>
      </c>
      <c r="E1094" s="55" t="n">
        <f aca="false">SUM(G1094,L1094)</f>
        <v>5697</v>
      </c>
      <c r="F1094" s="56" t="n">
        <f aca="false">ROUND(E1094/D1094*100,1)</f>
        <v>65.7</v>
      </c>
      <c r="G1094" s="57" t="n">
        <f aca="false">SUM(H1094:K1094)</f>
        <v>5423</v>
      </c>
      <c r="H1094" s="57" t="n">
        <f aca="false">SUM(H1104,H1114)</f>
        <v>4615</v>
      </c>
      <c r="I1094" s="57" t="n">
        <f aca="false">SUM(I1104,I1114)</f>
        <v>34</v>
      </c>
      <c r="J1094" s="57" t="n">
        <f aca="false">SUM(J1104,J1114)</f>
        <v>680</v>
      </c>
      <c r="K1094" s="57" t="n">
        <f aca="false">SUM(K1104,K1114)</f>
        <v>94</v>
      </c>
      <c r="L1094" s="55" t="n">
        <f aca="false">SUM(L1104,L1114)</f>
        <v>274</v>
      </c>
      <c r="M1094" s="58" t="n">
        <f aca="false">ROUND(L1094/E1094*100,1)</f>
        <v>4.8</v>
      </c>
      <c r="N1094" s="57" t="n">
        <f aca="false">SUM(O1094:Q1094)</f>
        <v>2980</v>
      </c>
      <c r="O1094" s="57" t="n">
        <f aca="false">SUM(O1104,O1114)</f>
        <v>440</v>
      </c>
      <c r="P1094" s="57" t="n">
        <f aca="false">SUM(P1104,P1114)</f>
        <v>1228</v>
      </c>
      <c r="Q1094" s="59" t="n">
        <f aca="false">SUM(Q1104,Q1114)</f>
        <v>1312</v>
      </c>
      <c r="R1094" s="60" t="s">
        <v>29</v>
      </c>
      <c r="S1094" s="129"/>
      <c r="T1094" s="130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</row>
    <row r="1095" customFormat="false" ht="21" hidden="false" customHeight="true" outlineLevel="0" collapsed="false">
      <c r="A1095" s="128"/>
      <c r="B1095" s="129"/>
      <c r="C1095" s="61" t="s">
        <v>30</v>
      </c>
      <c r="D1095" s="54" t="n">
        <v>8810</v>
      </c>
      <c r="E1095" s="55" t="n">
        <v>5708</v>
      </c>
      <c r="F1095" s="56" t="n">
        <v>64.7900113507378</v>
      </c>
      <c r="G1095" s="57" t="n">
        <v>5360</v>
      </c>
      <c r="H1095" s="57" t="n">
        <v>4649</v>
      </c>
      <c r="I1095" s="57" t="n">
        <v>42</v>
      </c>
      <c r="J1095" s="57" t="n">
        <v>620</v>
      </c>
      <c r="K1095" s="57" t="n">
        <v>49</v>
      </c>
      <c r="L1095" s="55" t="n">
        <v>348</v>
      </c>
      <c r="M1095" s="58" t="n">
        <f aca="false">ROUND(L1095/E1095*100,1)</f>
        <v>6.1</v>
      </c>
      <c r="N1095" s="57" t="n">
        <v>3102</v>
      </c>
      <c r="O1095" s="57" t="n">
        <v>424</v>
      </c>
      <c r="P1095" s="57" t="n">
        <v>1363</v>
      </c>
      <c r="Q1095" s="59" t="n">
        <v>1315</v>
      </c>
      <c r="R1095" s="62" t="s">
        <v>30</v>
      </c>
      <c r="S1095" s="129"/>
      <c r="T1095" s="130"/>
      <c r="V1095" s="15"/>
      <c r="W1095" s="15"/>
      <c r="X1095" s="15"/>
      <c r="Y1095" s="15"/>
      <c r="Z1095" s="15"/>
      <c r="AA1095" s="15"/>
      <c r="AB1095" s="15"/>
      <c r="AC1095" s="15"/>
      <c r="AD1095" s="15"/>
    </row>
    <row r="1096" customFormat="false" ht="21" hidden="false" customHeight="true" outlineLevel="0" collapsed="false">
      <c r="A1096" s="128"/>
      <c r="B1096" s="129"/>
      <c r="C1096" s="63" t="s">
        <v>31</v>
      </c>
      <c r="D1096" s="64" t="n">
        <f aca="false">SUM(E1096,N1096)</f>
        <v>9065</v>
      </c>
      <c r="E1096" s="65" t="n">
        <f aca="false">SUM(G1096,L1096)</f>
        <v>5753</v>
      </c>
      <c r="F1096" s="66" t="n">
        <f aca="false">ROUND(E1096/D1096*100,1)</f>
        <v>63.5</v>
      </c>
      <c r="G1096" s="67" t="n">
        <f aca="false">SUM(H1096:K1096)</f>
        <v>5565</v>
      </c>
      <c r="H1096" s="67" t="n">
        <f aca="false">SUM(H1106,H1116)</f>
        <v>4688</v>
      </c>
      <c r="I1096" s="67" t="n">
        <f aca="false">SUM(I1106,I1116)</f>
        <v>33</v>
      </c>
      <c r="J1096" s="67" t="n">
        <f aca="false">SUM(J1106,J1116)</f>
        <v>761</v>
      </c>
      <c r="K1096" s="67" t="n">
        <f aca="false">SUM(K1106,K1116)</f>
        <v>83</v>
      </c>
      <c r="L1096" s="65" t="n">
        <f aca="false">SUM(L1106,L1116)</f>
        <v>188</v>
      </c>
      <c r="M1096" s="68" t="n">
        <f aca="false">ROUND(L1096/E1096*100,1)</f>
        <v>3.3</v>
      </c>
      <c r="N1096" s="67" t="n">
        <f aca="false">SUM(O1096:Q1096)</f>
        <v>3312</v>
      </c>
      <c r="O1096" s="67" t="n">
        <f aca="false">SUM(O1106,O1116)</f>
        <v>515</v>
      </c>
      <c r="P1096" s="67" t="n">
        <f aca="false">SUM(P1106,P1116)</f>
        <v>1135</v>
      </c>
      <c r="Q1096" s="69" t="n">
        <f aca="false">SUM(Q1106,Q1116)</f>
        <v>1662</v>
      </c>
      <c r="R1096" s="70" t="s">
        <v>31</v>
      </c>
      <c r="S1096" s="129"/>
      <c r="T1096" s="130"/>
      <c r="V1096" s="15"/>
      <c r="W1096" s="15"/>
      <c r="X1096" s="15"/>
      <c r="Y1096" s="15"/>
      <c r="Z1096" s="15"/>
      <c r="AA1096" s="15"/>
      <c r="AB1096" s="15"/>
      <c r="AC1096" s="15"/>
      <c r="AD1096" s="15"/>
    </row>
    <row r="1097" customFormat="false" ht="21" hidden="false" customHeight="true" outlineLevel="0" collapsed="false">
      <c r="A1097" s="128"/>
      <c r="B1097" s="71" t="s">
        <v>32</v>
      </c>
      <c r="C1097" s="72" t="s">
        <v>22</v>
      </c>
      <c r="D1097" s="73" t="n">
        <f aca="false">SUM(E1097,N1097)</f>
        <v>2046</v>
      </c>
      <c r="E1097" s="74" t="n">
        <f aca="false">SUM(G1097,L1097)</f>
        <v>1800</v>
      </c>
      <c r="F1097" s="75" t="n">
        <f aca="false">ROUND(E1097/D1097*100,1)</f>
        <v>88</v>
      </c>
      <c r="G1097" s="76" t="n">
        <f aca="false">SUM(H1097:K1097)</f>
        <v>1792</v>
      </c>
      <c r="H1097" s="77" t="n">
        <v>1755</v>
      </c>
      <c r="I1097" s="78" t="n">
        <v>6</v>
      </c>
      <c r="J1097" s="78" t="n">
        <v>19</v>
      </c>
      <c r="K1097" s="77" t="n">
        <v>12</v>
      </c>
      <c r="L1097" s="79" t="n">
        <v>8</v>
      </c>
      <c r="M1097" s="80" t="n">
        <f aca="false">ROUND(L1097/E1097*100,1)</f>
        <v>0.4</v>
      </c>
      <c r="N1097" s="77" t="n">
        <v>246</v>
      </c>
      <c r="O1097" s="81" t="n">
        <v>0</v>
      </c>
      <c r="P1097" s="81" t="n">
        <v>0</v>
      </c>
      <c r="Q1097" s="82" t="n">
        <v>0</v>
      </c>
      <c r="R1097" s="83" t="s">
        <v>22</v>
      </c>
      <c r="S1097" s="71" t="s">
        <v>32</v>
      </c>
      <c r="T1097" s="130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</row>
    <row r="1098" customFormat="false" ht="21" hidden="false" customHeight="true" outlineLevel="0" collapsed="false">
      <c r="A1098" s="128"/>
      <c r="B1098" s="71"/>
      <c r="C1098" s="42" t="s">
        <v>23</v>
      </c>
      <c r="D1098" s="43" t="n">
        <f aca="false">SUM(E1098,N1098)</f>
        <v>2321</v>
      </c>
      <c r="E1098" s="44" t="n">
        <f aca="false">SUM(G1098,L1098)</f>
        <v>2011</v>
      </c>
      <c r="F1098" s="45" t="n">
        <f aca="false">ROUND(E1098/D1098*100,1)</f>
        <v>86.6</v>
      </c>
      <c r="G1098" s="46" t="n">
        <f aca="false">SUM(H1098:K1098)</f>
        <v>1987</v>
      </c>
      <c r="H1098" s="48" t="n">
        <v>1947</v>
      </c>
      <c r="I1098" s="84" t="n">
        <v>2</v>
      </c>
      <c r="J1098" s="84" t="n">
        <v>17</v>
      </c>
      <c r="K1098" s="48" t="n">
        <v>21</v>
      </c>
      <c r="L1098" s="85" t="n">
        <v>24</v>
      </c>
      <c r="M1098" s="47" t="n">
        <f aca="false">ROUND(L1098/E1098*100,1)</f>
        <v>1.2</v>
      </c>
      <c r="N1098" s="48" t="n">
        <v>310</v>
      </c>
      <c r="O1098" s="49" t="n">
        <v>0</v>
      </c>
      <c r="P1098" s="49" t="n">
        <v>0</v>
      </c>
      <c r="Q1098" s="50" t="n">
        <v>0</v>
      </c>
      <c r="R1098" s="51" t="s">
        <v>23</v>
      </c>
      <c r="S1098" s="71"/>
      <c r="T1098" s="130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</row>
    <row r="1099" customFormat="false" ht="21" hidden="false" customHeight="true" outlineLevel="0" collapsed="false">
      <c r="A1099" s="128"/>
      <c r="B1099" s="71"/>
      <c r="C1099" s="42" t="s">
        <v>24</v>
      </c>
      <c r="D1099" s="43" t="n">
        <f aca="false">SUM(E1099,N1099)</f>
        <v>2594</v>
      </c>
      <c r="E1099" s="44" t="n">
        <f aca="false">SUM(G1099,L1099)</f>
        <v>2234</v>
      </c>
      <c r="F1099" s="45" t="n">
        <f aca="false">ROUND(E1099/D1099*100,1)</f>
        <v>86.1</v>
      </c>
      <c r="G1099" s="46" t="n">
        <f aca="false">SUM(H1099:K1099)</f>
        <v>2201</v>
      </c>
      <c r="H1099" s="48" t="n">
        <v>2160</v>
      </c>
      <c r="I1099" s="81" t="n">
        <v>0</v>
      </c>
      <c r="J1099" s="84" t="n">
        <v>25</v>
      </c>
      <c r="K1099" s="48" t="n">
        <v>16</v>
      </c>
      <c r="L1099" s="85" t="n">
        <v>33</v>
      </c>
      <c r="M1099" s="47" t="n">
        <f aca="false">ROUND(L1099/E1099*100,1)</f>
        <v>1.5</v>
      </c>
      <c r="N1099" s="46" t="n">
        <f aca="false">SUM(O1099:Q1099)</f>
        <v>360</v>
      </c>
      <c r="O1099" s="48" t="n">
        <v>202</v>
      </c>
      <c r="P1099" s="48" t="n">
        <v>14</v>
      </c>
      <c r="Q1099" s="86" t="n">
        <v>144</v>
      </c>
      <c r="R1099" s="51" t="s">
        <v>24</v>
      </c>
      <c r="S1099" s="71"/>
      <c r="T1099" s="130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</row>
    <row r="1100" customFormat="false" ht="21" hidden="false" customHeight="true" outlineLevel="0" collapsed="false">
      <c r="A1100" s="128"/>
      <c r="B1100" s="71"/>
      <c r="C1100" s="42" t="s">
        <v>25</v>
      </c>
      <c r="D1100" s="43" t="n">
        <f aca="false">SUM(E1100,N1100)</f>
        <v>3026</v>
      </c>
      <c r="E1100" s="44" t="n">
        <f aca="false">SUM(G1100,L1100)</f>
        <v>2475</v>
      </c>
      <c r="F1100" s="45" t="n">
        <f aca="false">ROUND(E1100/D1100*100,1)</f>
        <v>81.8</v>
      </c>
      <c r="G1100" s="46" t="n">
        <f aca="false">SUM(H1100:K1100)</f>
        <v>2408</v>
      </c>
      <c r="H1100" s="48" t="n">
        <v>2362</v>
      </c>
      <c r="I1100" s="84" t="n">
        <v>5</v>
      </c>
      <c r="J1100" s="84" t="n">
        <v>29</v>
      </c>
      <c r="K1100" s="48" t="n">
        <v>12</v>
      </c>
      <c r="L1100" s="85" t="n">
        <v>67</v>
      </c>
      <c r="M1100" s="47" t="n">
        <f aca="false">ROUND(L1100/E1100*100,1)</f>
        <v>2.7</v>
      </c>
      <c r="N1100" s="46" t="n">
        <f aca="false">SUM(O1100:Q1100)</f>
        <v>551</v>
      </c>
      <c r="O1100" s="48" t="n">
        <v>294</v>
      </c>
      <c r="P1100" s="48" t="n">
        <v>11</v>
      </c>
      <c r="Q1100" s="86" t="n">
        <v>246</v>
      </c>
      <c r="R1100" s="51" t="s">
        <v>25</v>
      </c>
      <c r="S1100" s="71"/>
      <c r="T1100" s="130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</row>
    <row r="1101" customFormat="false" ht="21" hidden="false" customHeight="true" outlineLevel="0" collapsed="false">
      <c r="A1101" s="128"/>
      <c r="B1101" s="71"/>
      <c r="C1101" s="42" t="s">
        <v>26</v>
      </c>
      <c r="D1101" s="43" t="n">
        <f aca="false">SUM(E1101,N1101)</f>
        <v>3250</v>
      </c>
      <c r="E1101" s="44" t="n">
        <f aca="false">SUM(G1101,L1101)</f>
        <v>2606</v>
      </c>
      <c r="F1101" s="45" t="n">
        <f aca="false">ROUND(E1101/D1101*100,1)</f>
        <v>80.2</v>
      </c>
      <c r="G1101" s="46" t="n">
        <f aca="false">SUM(H1101:K1101)</f>
        <v>2563</v>
      </c>
      <c r="H1101" s="48" t="n">
        <v>2507</v>
      </c>
      <c r="I1101" s="84" t="n">
        <v>5</v>
      </c>
      <c r="J1101" s="84" t="n">
        <v>30</v>
      </c>
      <c r="K1101" s="48" t="n">
        <v>21</v>
      </c>
      <c r="L1101" s="85" t="n">
        <v>43</v>
      </c>
      <c r="M1101" s="47" t="n">
        <f aca="false">ROUND(L1101/E1101*100,1)</f>
        <v>1.7</v>
      </c>
      <c r="N1101" s="46" t="n">
        <f aca="false">SUM(O1101:Q1101)</f>
        <v>644</v>
      </c>
      <c r="O1101" s="48" t="n">
        <v>327</v>
      </c>
      <c r="P1101" s="48" t="n">
        <v>45</v>
      </c>
      <c r="Q1101" s="86" t="n">
        <v>272</v>
      </c>
      <c r="R1101" s="51" t="s">
        <v>26</v>
      </c>
      <c r="S1101" s="71"/>
      <c r="T1101" s="130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</row>
    <row r="1102" customFormat="false" ht="21" hidden="false" customHeight="true" outlineLevel="0" collapsed="false">
      <c r="A1102" s="128"/>
      <c r="B1102" s="71"/>
      <c r="C1102" s="42" t="s">
        <v>27</v>
      </c>
      <c r="D1102" s="43" t="n">
        <f aca="false">SUM(E1102,N1102)</f>
        <v>3452</v>
      </c>
      <c r="E1102" s="44" t="n">
        <f aca="false">SUM(G1102,L1102)</f>
        <v>2800</v>
      </c>
      <c r="F1102" s="45" t="n">
        <f aca="false">ROUND(E1102/D1102*100,1)</f>
        <v>81.1</v>
      </c>
      <c r="G1102" s="46" t="n">
        <f aca="false">SUM(H1102:K1102)</f>
        <v>2712</v>
      </c>
      <c r="H1102" s="48" t="n">
        <v>2639</v>
      </c>
      <c r="I1102" s="84" t="n">
        <v>8</v>
      </c>
      <c r="J1102" s="84" t="n">
        <v>44</v>
      </c>
      <c r="K1102" s="48" t="n">
        <v>21</v>
      </c>
      <c r="L1102" s="85" t="n">
        <v>88</v>
      </c>
      <c r="M1102" s="47" t="n">
        <f aca="false">ROUND(L1102/E1102*100,1)</f>
        <v>3.1</v>
      </c>
      <c r="N1102" s="46" t="n">
        <f aca="false">SUM(O1102:Q1102)</f>
        <v>652</v>
      </c>
      <c r="O1102" s="48" t="n">
        <v>282</v>
      </c>
      <c r="P1102" s="48" t="n">
        <v>41</v>
      </c>
      <c r="Q1102" s="86" t="n">
        <v>329</v>
      </c>
      <c r="R1102" s="51" t="s">
        <v>27</v>
      </c>
      <c r="S1102" s="71"/>
      <c r="T1102" s="130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</row>
    <row r="1103" customFormat="false" ht="21" hidden="false" customHeight="true" outlineLevel="0" collapsed="false">
      <c r="A1103" s="128"/>
      <c r="B1103" s="71"/>
      <c r="C1103" s="42" t="s">
        <v>28</v>
      </c>
      <c r="D1103" s="43" t="n">
        <f aca="false">SUM(E1103,N1103)</f>
        <v>3729</v>
      </c>
      <c r="E1103" s="44" t="n">
        <f aca="false">SUM(G1103,L1103)</f>
        <v>2914</v>
      </c>
      <c r="F1103" s="45" t="n">
        <f aca="false">ROUND(E1103/D1103*100,1)</f>
        <v>78.1</v>
      </c>
      <c r="G1103" s="46" t="n">
        <f aca="false">SUM(H1103:K1103)</f>
        <v>2798</v>
      </c>
      <c r="H1103" s="48" t="n">
        <v>2699</v>
      </c>
      <c r="I1103" s="84" t="n">
        <v>9</v>
      </c>
      <c r="J1103" s="84" t="n">
        <v>54</v>
      </c>
      <c r="K1103" s="48" t="n">
        <v>36</v>
      </c>
      <c r="L1103" s="85" t="n">
        <v>116</v>
      </c>
      <c r="M1103" s="47" t="n">
        <f aca="false">ROUND(L1103/E1103*100,1)</f>
        <v>4</v>
      </c>
      <c r="N1103" s="46" t="n">
        <f aca="false">SUM(O1103:Q1103)</f>
        <v>815</v>
      </c>
      <c r="O1103" s="48" t="n">
        <v>279</v>
      </c>
      <c r="P1103" s="48" t="n">
        <v>68</v>
      </c>
      <c r="Q1103" s="86" t="n">
        <v>468</v>
      </c>
      <c r="R1103" s="51" t="s">
        <v>28</v>
      </c>
      <c r="S1103" s="71"/>
      <c r="T1103" s="130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</row>
    <row r="1104" customFormat="false" ht="21" hidden="false" customHeight="true" outlineLevel="0" collapsed="false">
      <c r="A1104" s="128"/>
      <c r="B1104" s="71"/>
      <c r="C1104" s="8" t="s">
        <v>29</v>
      </c>
      <c r="D1104" s="54" t="n">
        <f aca="false">SUM(E1104,N1104)</f>
        <v>4071</v>
      </c>
      <c r="E1104" s="55" t="n">
        <f aca="false">SUM(G1104,L1104)</f>
        <v>3178</v>
      </c>
      <c r="F1104" s="56" t="n">
        <f aca="false">ROUND(E1104/D1104*100,1)</f>
        <v>78.1</v>
      </c>
      <c r="G1104" s="57" t="n">
        <f aca="false">SUM(H1104:K1104)</f>
        <v>3009</v>
      </c>
      <c r="H1104" s="87" t="n">
        <v>2909</v>
      </c>
      <c r="I1104" s="88" t="n">
        <v>16</v>
      </c>
      <c r="J1104" s="88" t="n">
        <v>52</v>
      </c>
      <c r="K1104" s="87" t="n">
        <v>32</v>
      </c>
      <c r="L1104" s="89" t="n">
        <v>169</v>
      </c>
      <c r="M1104" s="58" t="n">
        <f aca="false">ROUND(L1104/E1104*100,1)</f>
        <v>5.3</v>
      </c>
      <c r="N1104" s="57" t="n">
        <f aca="false">SUM(O1104:Q1104)</f>
        <v>893</v>
      </c>
      <c r="O1104" s="87" t="n">
        <v>233</v>
      </c>
      <c r="P1104" s="87" t="n">
        <v>60</v>
      </c>
      <c r="Q1104" s="90" t="n">
        <v>600</v>
      </c>
      <c r="R1104" s="60" t="s">
        <v>29</v>
      </c>
      <c r="S1104" s="71"/>
      <c r="T1104" s="130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</row>
    <row r="1105" customFormat="false" ht="21" hidden="false" customHeight="true" outlineLevel="0" collapsed="false">
      <c r="A1105" s="128"/>
      <c r="B1105" s="71"/>
      <c r="C1105" s="61" t="s">
        <v>30</v>
      </c>
      <c r="D1105" s="54" t="n">
        <v>4128</v>
      </c>
      <c r="E1105" s="55" t="n">
        <v>3154</v>
      </c>
      <c r="F1105" s="56" t="n">
        <v>76.4050387596899</v>
      </c>
      <c r="G1105" s="57" t="n">
        <v>2915</v>
      </c>
      <c r="H1105" s="87" t="n">
        <v>2824</v>
      </c>
      <c r="I1105" s="87" t="n">
        <v>18</v>
      </c>
      <c r="J1105" s="87" t="n">
        <v>55</v>
      </c>
      <c r="K1105" s="87" t="n">
        <v>18</v>
      </c>
      <c r="L1105" s="89" t="n">
        <v>239</v>
      </c>
      <c r="M1105" s="58" t="n">
        <f aca="false">ROUND(L1105/E1105*100,1)</f>
        <v>7.6</v>
      </c>
      <c r="N1105" s="57" t="n">
        <v>974</v>
      </c>
      <c r="O1105" s="87" t="n">
        <v>206</v>
      </c>
      <c r="P1105" s="87" t="n">
        <v>145</v>
      </c>
      <c r="Q1105" s="90" t="n">
        <v>623</v>
      </c>
      <c r="R1105" s="62" t="s">
        <v>30</v>
      </c>
      <c r="S1105" s="71"/>
      <c r="T1105" s="130"/>
      <c r="V1105" s="15"/>
      <c r="W1105" s="15"/>
      <c r="X1105" s="15"/>
      <c r="Y1105" s="15"/>
      <c r="Z1105" s="15"/>
      <c r="AA1105" s="15"/>
      <c r="AB1105" s="15"/>
      <c r="AC1105" s="15"/>
      <c r="AD1105" s="15"/>
    </row>
    <row r="1106" customFormat="false" ht="21" hidden="false" customHeight="true" outlineLevel="0" collapsed="false">
      <c r="A1106" s="128"/>
      <c r="B1106" s="71"/>
      <c r="C1106" s="63" t="s">
        <v>31</v>
      </c>
      <c r="D1106" s="64" t="n">
        <f aca="false">SUM(E1106,N1106)</f>
        <v>4242</v>
      </c>
      <c r="E1106" s="65" t="n">
        <f aca="false">SUM(G1106,L1106)</f>
        <v>3095</v>
      </c>
      <c r="F1106" s="66" t="n">
        <f aca="false">ROUND(E1106/D1106*100,1)</f>
        <v>73</v>
      </c>
      <c r="G1106" s="67" t="n">
        <f aca="false">SUM(H1106:K1106)</f>
        <v>2974</v>
      </c>
      <c r="H1106" s="91" t="n">
        <v>2836</v>
      </c>
      <c r="I1106" s="91" t="n">
        <v>12</v>
      </c>
      <c r="J1106" s="91" t="n">
        <v>94</v>
      </c>
      <c r="K1106" s="91" t="n">
        <v>32</v>
      </c>
      <c r="L1106" s="93" t="n">
        <v>121</v>
      </c>
      <c r="M1106" s="68" t="n">
        <f aca="false">ROUND(L1106/E1106*100,1)</f>
        <v>3.9</v>
      </c>
      <c r="N1106" s="67" t="n">
        <f aca="false">SUM(O1106:Q1106)</f>
        <v>1147</v>
      </c>
      <c r="O1106" s="91" t="n">
        <v>250</v>
      </c>
      <c r="P1106" s="91" t="n">
        <v>126</v>
      </c>
      <c r="Q1106" s="94" t="n">
        <v>771</v>
      </c>
      <c r="R1106" s="70" t="s">
        <v>31</v>
      </c>
      <c r="S1106" s="71"/>
      <c r="T1106" s="130"/>
      <c r="V1106" s="15"/>
      <c r="W1106" s="15"/>
      <c r="X1106" s="15"/>
      <c r="Y1106" s="15"/>
      <c r="Z1106" s="15"/>
      <c r="AA1106" s="15"/>
      <c r="AB1106" s="15"/>
      <c r="AC1106" s="15"/>
      <c r="AD1106" s="15"/>
    </row>
    <row r="1107" customFormat="false" ht="21" hidden="false" customHeight="true" outlineLevel="0" collapsed="false">
      <c r="A1107" s="128"/>
      <c r="B1107" s="71" t="s">
        <v>33</v>
      </c>
      <c r="C1107" s="117" t="s">
        <v>22</v>
      </c>
      <c r="D1107" s="104" t="n">
        <f aca="false">SUM(E1107,N1107)</f>
        <v>2567</v>
      </c>
      <c r="E1107" s="105" t="n">
        <f aca="false">SUM(G1107,L1107)</f>
        <v>1814</v>
      </c>
      <c r="F1107" s="106" t="n">
        <f aca="false">ROUND(E1107/D1107*100,1)</f>
        <v>70.7</v>
      </c>
      <c r="G1107" s="107" t="n">
        <f aca="false">SUM(H1107:K1107)</f>
        <v>1805</v>
      </c>
      <c r="H1107" s="109" t="n">
        <v>1192</v>
      </c>
      <c r="I1107" s="126" t="n">
        <v>63</v>
      </c>
      <c r="J1107" s="126" t="n">
        <v>544</v>
      </c>
      <c r="K1107" s="109" t="n">
        <v>6</v>
      </c>
      <c r="L1107" s="127" t="n">
        <v>9</v>
      </c>
      <c r="M1107" s="108" t="n">
        <f aca="false">ROUND(L1107/E1107*100,1)</f>
        <v>0.5</v>
      </c>
      <c r="N1107" s="109" t="n">
        <v>753</v>
      </c>
      <c r="O1107" s="110" t="n">
        <v>0</v>
      </c>
      <c r="P1107" s="110" t="n">
        <v>0</v>
      </c>
      <c r="Q1107" s="111" t="n">
        <v>0</v>
      </c>
      <c r="R1107" s="132" t="s">
        <v>22</v>
      </c>
      <c r="S1107" s="71" t="s">
        <v>33</v>
      </c>
      <c r="T1107" s="130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</row>
    <row r="1108" customFormat="false" ht="21" hidden="false" customHeight="true" outlineLevel="0" collapsed="false">
      <c r="A1108" s="128"/>
      <c r="B1108" s="71"/>
      <c r="C1108" s="118" t="s">
        <v>23</v>
      </c>
      <c r="D1108" s="43" t="n">
        <f aca="false">SUM(E1108,N1108)</f>
        <v>2739</v>
      </c>
      <c r="E1108" s="44" t="n">
        <f aca="false">SUM(G1108,L1108)</f>
        <v>1619</v>
      </c>
      <c r="F1108" s="45" t="n">
        <f aca="false">ROUND(E1108/D1108*100,1)</f>
        <v>59.1</v>
      </c>
      <c r="G1108" s="46" t="n">
        <f aca="false">SUM(H1108:K1108)</f>
        <v>1609</v>
      </c>
      <c r="H1108" s="48" t="n">
        <v>1116</v>
      </c>
      <c r="I1108" s="81" t="n">
        <v>0</v>
      </c>
      <c r="J1108" s="84" t="n">
        <v>485</v>
      </c>
      <c r="K1108" s="48" t="n">
        <v>8</v>
      </c>
      <c r="L1108" s="85" t="n">
        <v>10</v>
      </c>
      <c r="M1108" s="47" t="n">
        <f aca="false">ROUND(L1108/E1108*100,1)</f>
        <v>0.6</v>
      </c>
      <c r="N1108" s="48" t="n">
        <v>1120</v>
      </c>
      <c r="O1108" s="49" t="n">
        <v>0</v>
      </c>
      <c r="P1108" s="49" t="n">
        <v>0</v>
      </c>
      <c r="Q1108" s="50" t="n">
        <v>0</v>
      </c>
      <c r="R1108" s="96" t="s">
        <v>23</v>
      </c>
      <c r="S1108" s="71"/>
      <c r="T1108" s="130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</row>
    <row r="1109" customFormat="false" ht="21" hidden="false" customHeight="true" outlineLevel="0" collapsed="false">
      <c r="A1109" s="128"/>
      <c r="B1109" s="71"/>
      <c r="C1109" s="118" t="s">
        <v>24</v>
      </c>
      <c r="D1109" s="43" t="n">
        <f aca="false">SUM(E1109,N1109)</f>
        <v>2994</v>
      </c>
      <c r="E1109" s="44" t="n">
        <f aca="false">SUM(G1109,L1109)</f>
        <v>1730</v>
      </c>
      <c r="F1109" s="45" t="n">
        <f aca="false">ROUND(E1109/D1109*100,1)</f>
        <v>57.8</v>
      </c>
      <c r="G1109" s="46" t="n">
        <f aca="false">SUM(H1109:K1109)</f>
        <v>1712</v>
      </c>
      <c r="H1109" s="48" t="n">
        <v>1162</v>
      </c>
      <c r="I1109" s="84" t="n">
        <v>5</v>
      </c>
      <c r="J1109" s="84" t="n">
        <v>536</v>
      </c>
      <c r="K1109" s="48" t="n">
        <v>9</v>
      </c>
      <c r="L1109" s="85" t="n">
        <v>18</v>
      </c>
      <c r="M1109" s="47" t="n">
        <f aca="false">ROUND(L1109/E1109*100,1)</f>
        <v>1</v>
      </c>
      <c r="N1109" s="46" t="n">
        <f aca="false">SUM(O1109:Q1109)</f>
        <v>1264</v>
      </c>
      <c r="O1109" s="48" t="n">
        <v>210</v>
      </c>
      <c r="P1109" s="48" t="n">
        <v>836</v>
      </c>
      <c r="Q1109" s="86" t="n">
        <v>218</v>
      </c>
      <c r="R1109" s="96" t="s">
        <v>24</v>
      </c>
      <c r="S1109" s="71"/>
      <c r="T1109" s="130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</row>
    <row r="1110" customFormat="false" ht="21" hidden="false" customHeight="true" outlineLevel="0" collapsed="false">
      <c r="A1110" s="128"/>
      <c r="B1110" s="71"/>
      <c r="C1110" s="118" t="s">
        <v>25</v>
      </c>
      <c r="D1110" s="43" t="n">
        <f aca="false">SUM(E1110,N1110)</f>
        <v>3373</v>
      </c>
      <c r="E1110" s="44" t="n">
        <f aca="false">SUM(G1110,L1110)</f>
        <v>1933</v>
      </c>
      <c r="F1110" s="45" t="n">
        <f aca="false">ROUND(E1110/D1110*100,1)</f>
        <v>57.3</v>
      </c>
      <c r="G1110" s="46" t="n">
        <f aca="false">SUM(H1110:K1110)</f>
        <v>1904</v>
      </c>
      <c r="H1110" s="48" t="n">
        <v>1205</v>
      </c>
      <c r="I1110" s="84" t="n">
        <v>5</v>
      </c>
      <c r="J1110" s="84" t="n">
        <v>679</v>
      </c>
      <c r="K1110" s="48" t="n">
        <v>15</v>
      </c>
      <c r="L1110" s="85" t="n">
        <v>29</v>
      </c>
      <c r="M1110" s="47" t="n">
        <f aca="false">ROUND(L1110/E1110*100,1)</f>
        <v>1.5</v>
      </c>
      <c r="N1110" s="46" t="n">
        <f aca="false">SUM(O1110:Q1110)</f>
        <v>1440</v>
      </c>
      <c r="O1110" s="48" t="n">
        <v>267</v>
      </c>
      <c r="P1110" s="48" t="n">
        <v>846</v>
      </c>
      <c r="Q1110" s="86" t="n">
        <v>327</v>
      </c>
      <c r="R1110" s="96" t="s">
        <v>25</v>
      </c>
      <c r="S1110" s="71"/>
      <c r="T1110" s="130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</row>
    <row r="1111" customFormat="false" ht="21" hidden="false" customHeight="true" outlineLevel="0" collapsed="false">
      <c r="A1111" s="128"/>
      <c r="B1111" s="71"/>
      <c r="C1111" s="118" t="s">
        <v>26</v>
      </c>
      <c r="D1111" s="43" t="n">
        <f aca="false">SUM(E1111,N1111)</f>
        <v>3642</v>
      </c>
      <c r="E1111" s="44" t="n">
        <f aca="false">SUM(G1111,L1111)</f>
        <v>2037</v>
      </c>
      <c r="F1111" s="45" t="n">
        <f aca="false">ROUND(E1111/D1111*100,1)</f>
        <v>55.9</v>
      </c>
      <c r="G1111" s="46" t="n">
        <f aca="false">SUM(H1111:K1111)</f>
        <v>2009</v>
      </c>
      <c r="H1111" s="48" t="n">
        <v>1392</v>
      </c>
      <c r="I1111" s="84" t="n">
        <v>33</v>
      </c>
      <c r="J1111" s="84" t="n">
        <v>559</v>
      </c>
      <c r="K1111" s="48" t="n">
        <v>25</v>
      </c>
      <c r="L1111" s="85" t="n">
        <v>28</v>
      </c>
      <c r="M1111" s="47" t="n">
        <f aca="false">ROUND(L1111/E1111*100,1)</f>
        <v>1.4</v>
      </c>
      <c r="N1111" s="46" t="n">
        <f aca="false">SUM(O1111:Q1111)</f>
        <v>1605</v>
      </c>
      <c r="O1111" s="48" t="n">
        <v>344</v>
      </c>
      <c r="P1111" s="48" t="n">
        <v>919</v>
      </c>
      <c r="Q1111" s="86" t="n">
        <v>342</v>
      </c>
      <c r="R1111" s="96" t="s">
        <v>26</v>
      </c>
      <c r="S1111" s="71"/>
      <c r="T1111" s="130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</row>
    <row r="1112" customFormat="false" ht="21" hidden="false" customHeight="true" outlineLevel="0" collapsed="false">
      <c r="A1112" s="128"/>
      <c r="B1112" s="71"/>
      <c r="C1112" s="118" t="s">
        <v>27</v>
      </c>
      <c r="D1112" s="43" t="n">
        <f aca="false">SUM(E1112,N1112)</f>
        <v>3892</v>
      </c>
      <c r="E1112" s="44" t="n">
        <f aca="false">SUM(G1112,L1112)</f>
        <v>2246</v>
      </c>
      <c r="F1112" s="45" t="n">
        <f aca="false">ROUND(E1112/D1112*100,1)</f>
        <v>57.7</v>
      </c>
      <c r="G1112" s="46" t="n">
        <f aca="false">SUM(H1112:K1112)</f>
        <v>2192</v>
      </c>
      <c r="H1112" s="48" t="n">
        <v>1547</v>
      </c>
      <c r="I1112" s="84" t="n">
        <v>35</v>
      </c>
      <c r="J1112" s="84" t="n">
        <v>587</v>
      </c>
      <c r="K1112" s="48" t="n">
        <v>23</v>
      </c>
      <c r="L1112" s="85" t="n">
        <v>54</v>
      </c>
      <c r="M1112" s="47" t="n">
        <f aca="false">ROUND(L1112/E1112*100,1)</f>
        <v>2.4</v>
      </c>
      <c r="N1112" s="46" t="n">
        <f aca="false">SUM(O1112:Q1112)</f>
        <v>1646</v>
      </c>
      <c r="O1112" s="48" t="n">
        <v>302</v>
      </c>
      <c r="P1112" s="48" t="n">
        <v>957</v>
      </c>
      <c r="Q1112" s="86" t="n">
        <v>387</v>
      </c>
      <c r="R1112" s="96" t="s">
        <v>27</v>
      </c>
      <c r="S1112" s="71"/>
      <c r="T1112" s="130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</row>
    <row r="1113" customFormat="false" ht="21" hidden="false" customHeight="true" outlineLevel="0" collapsed="false">
      <c r="A1113" s="128"/>
      <c r="B1113" s="71"/>
      <c r="C1113" s="119" t="s">
        <v>28</v>
      </c>
      <c r="D1113" s="43" t="n">
        <f aca="false">SUM(E1113,N1113)</f>
        <v>4177</v>
      </c>
      <c r="E1113" s="44" t="n">
        <f aca="false">SUM(G1113,L1113)</f>
        <v>2235</v>
      </c>
      <c r="F1113" s="45" t="n">
        <f aca="false">ROUND(E1113/D1113*100,1)</f>
        <v>53.5</v>
      </c>
      <c r="G1113" s="46" t="n">
        <f aca="false">SUM(H1113:K1113)</f>
        <v>2167</v>
      </c>
      <c r="H1113" s="48" t="n">
        <v>1510</v>
      </c>
      <c r="I1113" s="84" t="n">
        <v>22</v>
      </c>
      <c r="J1113" s="84" t="n">
        <v>609</v>
      </c>
      <c r="K1113" s="48" t="n">
        <v>26</v>
      </c>
      <c r="L1113" s="85" t="n">
        <v>68</v>
      </c>
      <c r="M1113" s="47" t="n">
        <f aca="false">ROUND(L1113/E1113*100,1)</f>
        <v>3</v>
      </c>
      <c r="N1113" s="46" t="n">
        <f aca="false">SUM(O1113:Q1113)</f>
        <v>1942</v>
      </c>
      <c r="O1113" s="48" t="n">
        <v>270</v>
      </c>
      <c r="P1113" s="48" t="n">
        <v>1237</v>
      </c>
      <c r="Q1113" s="86" t="n">
        <v>435</v>
      </c>
      <c r="R1113" s="62" t="s">
        <v>28</v>
      </c>
      <c r="S1113" s="71"/>
      <c r="T1113" s="130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</row>
    <row r="1114" customFormat="false" ht="21" hidden="false" customHeight="true" outlineLevel="0" collapsed="false">
      <c r="A1114" s="128"/>
      <c r="B1114" s="71"/>
      <c r="C1114" s="119" t="s">
        <v>29</v>
      </c>
      <c r="D1114" s="54" t="n">
        <f aca="false">SUM(E1114,N1114)</f>
        <v>4606</v>
      </c>
      <c r="E1114" s="55" t="n">
        <f aca="false">SUM(G1114,L1114)</f>
        <v>2519</v>
      </c>
      <c r="F1114" s="56" t="n">
        <f aca="false">ROUND(E1114/D1114*100,1)</f>
        <v>54.7</v>
      </c>
      <c r="G1114" s="57" t="n">
        <f aca="false">SUM(H1114:K1114)</f>
        <v>2414</v>
      </c>
      <c r="H1114" s="87" t="n">
        <v>1706</v>
      </c>
      <c r="I1114" s="88" t="n">
        <v>18</v>
      </c>
      <c r="J1114" s="88" t="n">
        <v>628</v>
      </c>
      <c r="K1114" s="87" t="n">
        <v>62</v>
      </c>
      <c r="L1114" s="89" t="n">
        <v>105</v>
      </c>
      <c r="M1114" s="58" t="n">
        <f aca="false">ROUND(L1114/E1114*100,1)</f>
        <v>4.2</v>
      </c>
      <c r="N1114" s="57" t="n">
        <f aca="false">SUM(O1114:Q1114)</f>
        <v>2087</v>
      </c>
      <c r="O1114" s="87" t="n">
        <v>207</v>
      </c>
      <c r="P1114" s="87" t="n">
        <v>1168</v>
      </c>
      <c r="Q1114" s="90" t="n">
        <v>712</v>
      </c>
      <c r="R1114" s="62" t="s">
        <v>29</v>
      </c>
      <c r="S1114" s="71"/>
      <c r="T1114" s="130"/>
      <c r="U1114" s="15"/>
      <c r="V1114" s="15"/>
      <c r="W1114" s="15"/>
      <c r="X1114" s="15"/>
      <c r="Y1114" s="15"/>
      <c r="Z1114" s="15"/>
      <c r="AA1114" s="15"/>
      <c r="AB1114" s="15"/>
      <c r="AC1114" s="15"/>
      <c r="AD1114" s="15"/>
    </row>
    <row r="1115" customFormat="false" ht="21" hidden="false" customHeight="true" outlineLevel="0" collapsed="false">
      <c r="A1115" s="128"/>
      <c r="B1115" s="71"/>
      <c r="C1115" s="61" t="s">
        <v>30</v>
      </c>
      <c r="D1115" s="54" t="n">
        <v>4682</v>
      </c>
      <c r="E1115" s="55" t="n">
        <v>2554</v>
      </c>
      <c r="F1115" s="56" t="n">
        <v>54.5493378897907</v>
      </c>
      <c r="G1115" s="57" t="n">
        <v>2445</v>
      </c>
      <c r="H1115" s="87" t="n">
        <v>1825</v>
      </c>
      <c r="I1115" s="87" t="n">
        <v>24</v>
      </c>
      <c r="J1115" s="87" t="n">
        <v>565</v>
      </c>
      <c r="K1115" s="87" t="n">
        <v>31</v>
      </c>
      <c r="L1115" s="89" t="n">
        <v>109</v>
      </c>
      <c r="M1115" s="58" t="n">
        <f aca="false">ROUND(L1115/E1115*100,1)</f>
        <v>4.3</v>
      </c>
      <c r="N1115" s="57" t="n">
        <v>2128</v>
      </c>
      <c r="O1115" s="87" t="n">
        <v>218</v>
      </c>
      <c r="P1115" s="87" t="n">
        <v>1218</v>
      </c>
      <c r="Q1115" s="90" t="n">
        <v>692</v>
      </c>
      <c r="R1115" s="62" t="s">
        <v>30</v>
      </c>
      <c r="S1115" s="71"/>
      <c r="T1115" s="130"/>
      <c r="V1115" s="15"/>
      <c r="W1115" s="15"/>
      <c r="X1115" s="15"/>
      <c r="Y1115" s="15"/>
      <c r="Z1115" s="15"/>
      <c r="AA1115" s="15"/>
      <c r="AB1115" s="15"/>
      <c r="AC1115" s="15"/>
      <c r="AD1115" s="15"/>
    </row>
    <row r="1116" customFormat="false" ht="21" hidden="false" customHeight="true" outlineLevel="0" collapsed="false">
      <c r="A1116" s="128"/>
      <c r="B1116" s="71"/>
      <c r="C1116" s="63" t="s">
        <v>31</v>
      </c>
      <c r="D1116" s="64" t="n">
        <f aca="false">SUM(E1116,N1116)</f>
        <v>4823</v>
      </c>
      <c r="E1116" s="65" t="n">
        <f aca="false">SUM(G1116,L1116)</f>
        <v>2658</v>
      </c>
      <c r="F1116" s="66" t="n">
        <f aca="false">ROUND(E1116/D1116*100,1)</f>
        <v>55.1</v>
      </c>
      <c r="G1116" s="67" t="n">
        <f aca="false">SUM(H1116:K1116)</f>
        <v>2591</v>
      </c>
      <c r="H1116" s="91" t="n">
        <v>1852</v>
      </c>
      <c r="I1116" s="91" t="n">
        <v>21</v>
      </c>
      <c r="J1116" s="91" t="n">
        <v>667</v>
      </c>
      <c r="K1116" s="91" t="n">
        <v>51</v>
      </c>
      <c r="L1116" s="93" t="n">
        <v>67</v>
      </c>
      <c r="M1116" s="68" t="n">
        <f aca="false">ROUND(L1116/E1116*100,1)</f>
        <v>2.5</v>
      </c>
      <c r="N1116" s="67" t="n">
        <f aca="false">SUM(O1116:Q1116)</f>
        <v>2165</v>
      </c>
      <c r="O1116" s="91" t="n">
        <v>265</v>
      </c>
      <c r="P1116" s="91" t="n">
        <v>1009</v>
      </c>
      <c r="Q1116" s="94" t="n">
        <v>891</v>
      </c>
      <c r="R1116" s="70" t="s">
        <v>31</v>
      </c>
      <c r="S1116" s="71"/>
      <c r="T1116" s="130"/>
      <c r="V1116" s="15"/>
      <c r="W1116" s="15"/>
      <c r="X1116" s="15"/>
      <c r="Y1116" s="15"/>
      <c r="Z1116" s="15"/>
      <c r="AA1116" s="15"/>
      <c r="AB1116" s="15"/>
      <c r="AC1116" s="15"/>
      <c r="AD1116" s="15"/>
    </row>
    <row r="1117" customFormat="false" ht="21" hidden="false" customHeight="true" outlineLevel="0" collapsed="false">
      <c r="A1117" s="97" t="s">
        <v>87</v>
      </c>
      <c r="B1117" s="71" t="s">
        <v>21</v>
      </c>
      <c r="C1117" s="117" t="s">
        <v>22</v>
      </c>
      <c r="D1117" s="104" t="n">
        <f aca="false">SUM(E1117,N1117)</f>
        <v>1014</v>
      </c>
      <c r="E1117" s="105" t="n">
        <f aca="false">SUM(G1117,L1117)</f>
        <v>796</v>
      </c>
      <c r="F1117" s="106" t="n">
        <f aca="false">ROUND(E1117/D1117*100,1)</f>
        <v>78.5</v>
      </c>
      <c r="G1117" s="107" t="n">
        <f aca="false">SUM(H1117:K1117)</f>
        <v>794</v>
      </c>
      <c r="H1117" s="107" t="n">
        <f aca="false">SUM(H1127,H1137)</f>
        <v>647</v>
      </c>
      <c r="I1117" s="107" t="n">
        <f aca="false">SUM(I1127,I1137)</f>
        <v>2</v>
      </c>
      <c r="J1117" s="107" t="n">
        <f aca="false">SUM(J1127,J1137)</f>
        <v>140</v>
      </c>
      <c r="K1117" s="107" t="n">
        <f aca="false">SUM(K1127,K1137)</f>
        <v>5</v>
      </c>
      <c r="L1117" s="105" t="n">
        <f aca="false">SUM(L1127,L1137)</f>
        <v>2</v>
      </c>
      <c r="M1117" s="108" t="n">
        <f aca="false">ROUND(L1117/E1117*100,1)</f>
        <v>0.3</v>
      </c>
      <c r="N1117" s="109" t="n">
        <v>218</v>
      </c>
      <c r="O1117" s="110" t="n">
        <v>0</v>
      </c>
      <c r="P1117" s="110" t="n">
        <v>0</v>
      </c>
      <c r="Q1117" s="111" t="n">
        <v>0</v>
      </c>
      <c r="R1117" s="112" t="s">
        <v>22</v>
      </c>
      <c r="S1117" s="71" t="s">
        <v>21</v>
      </c>
      <c r="T1117" s="98" t="s">
        <v>87</v>
      </c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</row>
    <row r="1118" customFormat="false" ht="21" hidden="false" customHeight="true" outlineLevel="0" collapsed="false">
      <c r="A1118" s="97"/>
      <c r="B1118" s="71"/>
      <c r="C1118" s="118" t="s">
        <v>23</v>
      </c>
      <c r="D1118" s="43" t="n">
        <f aca="false">SUM(E1118,N1118)</f>
        <v>1050</v>
      </c>
      <c r="E1118" s="44" t="n">
        <f aca="false">SUM(G1118,L1118)</f>
        <v>804</v>
      </c>
      <c r="F1118" s="45" t="n">
        <f aca="false">ROUND(E1118/D1118*100,1)</f>
        <v>76.6</v>
      </c>
      <c r="G1118" s="46" t="n">
        <f aca="false">SUM(H1118:K1118)</f>
        <v>799</v>
      </c>
      <c r="H1118" s="76" t="n">
        <f aca="false">SUM(H1128,H1138)</f>
        <v>638</v>
      </c>
      <c r="I1118" s="76" t="n">
        <f aca="false">SUM(I1128,I1138)</f>
        <v>1</v>
      </c>
      <c r="J1118" s="76" t="n">
        <f aca="false">SUM(J1128,J1138)</f>
        <v>150</v>
      </c>
      <c r="K1118" s="76" t="n">
        <f aca="false">SUM(K1128,K1138)</f>
        <v>10</v>
      </c>
      <c r="L1118" s="74" t="n">
        <f aca="false">SUM(L1128,L1138)</f>
        <v>5</v>
      </c>
      <c r="M1118" s="47" t="n">
        <f aca="false">ROUND(L1118/E1118*100,1)</f>
        <v>0.6</v>
      </c>
      <c r="N1118" s="48" t="n">
        <v>246</v>
      </c>
      <c r="O1118" s="49" t="n">
        <v>0</v>
      </c>
      <c r="P1118" s="49" t="n">
        <v>0</v>
      </c>
      <c r="Q1118" s="50" t="n">
        <v>0</v>
      </c>
      <c r="R1118" s="51" t="s">
        <v>23</v>
      </c>
      <c r="S1118" s="71"/>
      <c r="T1118" s="98"/>
      <c r="U1118" s="15"/>
      <c r="V1118" s="15"/>
      <c r="W1118" s="15"/>
      <c r="X1118" s="15"/>
      <c r="Y1118" s="15"/>
      <c r="Z1118" s="15"/>
      <c r="AA1118" s="15"/>
      <c r="AB1118" s="15"/>
      <c r="AC1118" s="15"/>
      <c r="AD1118" s="15"/>
    </row>
    <row r="1119" customFormat="false" ht="21" hidden="false" customHeight="true" outlineLevel="0" collapsed="false">
      <c r="A1119" s="97"/>
      <c r="B1119" s="71"/>
      <c r="C1119" s="118" t="s">
        <v>24</v>
      </c>
      <c r="D1119" s="43" t="n">
        <f aca="false">SUM(E1119,N1119)</f>
        <v>1078</v>
      </c>
      <c r="E1119" s="44" t="n">
        <f aca="false">SUM(G1119,L1119)</f>
        <v>795</v>
      </c>
      <c r="F1119" s="45" t="n">
        <f aca="false">ROUND(E1119/D1119*100,1)</f>
        <v>73.7</v>
      </c>
      <c r="G1119" s="46" t="n">
        <f aca="false">SUM(H1119:K1119)</f>
        <v>786</v>
      </c>
      <c r="H1119" s="76" t="n">
        <f aca="false">SUM(H1129,H1139)</f>
        <v>661</v>
      </c>
      <c r="I1119" s="76" t="n">
        <f aca="false">SUM(I1129,I1139)</f>
        <v>0</v>
      </c>
      <c r="J1119" s="76" t="n">
        <f aca="false">SUM(J1129,J1139)</f>
        <v>119</v>
      </c>
      <c r="K1119" s="76" t="n">
        <f aca="false">SUM(K1129,K1139)</f>
        <v>6</v>
      </c>
      <c r="L1119" s="74" t="n">
        <f aca="false">SUM(L1129,L1139)</f>
        <v>9</v>
      </c>
      <c r="M1119" s="47" t="n">
        <f aca="false">ROUND(L1119/E1119*100,1)</f>
        <v>1.1</v>
      </c>
      <c r="N1119" s="46" t="n">
        <f aca="false">SUM(O1119:Q1119)</f>
        <v>283</v>
      </c>
      <c r="O1119" s="46" t="n">
        <f aca="false">SUM(O1129,O1139)</f>
        <v>102</v>
      </c>
      <c r="P1119" s="46" t="n">
        <f aca="false">SUM(P1129,P1139)</f>
        <v>104</v>
      </c>
      <c r="Q1119" s="52" t="n">
        <f aca="false">SUM(Q1129,Q1139)</f>
        <v>77</v>
      </c>
      <c r="R1119" s="51" t="s">
        <v>24</v>
      </c>
      <c r="S1119" s="71"/>
      <c r="T1119" s="98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</row>
    <row r="1120" customFormat="false" ht="21" hidden="false" customHeight="true" outlineLevel="0" collapsed="false">
      <c r="A1120" s="97"/>
      <c r="B1120" s="71"/>
      <c r="C1120" s="118" t="s">
        <v>25</v>
      </c>
      <c r="D1120" s="43" t="n">
        <f aca="false">SUM(E1120,N1120)</f>
        <v>1145</v>
      </c>
      <c r="E1120" s="44" t="n">
        <f aca="false">SUM(G1120,L1120)</f>
        <v>800</v>
      </c>
      <c r="F1120" s="45" t="n">
        <f aca="false">ROUND(E1120/D1120*100,1)</f>
        <v>69.9</v>
      </c>
      <c r="G1120" s="46" t="n">
        <f aca="false">SUM(H1120:K1120)</f>
        <v>788</v>
      </c>
      <c r="H1120" s="76" t="n">
        <f aca="false">SUM(H1130,H1140)</f>
        <v>700</v>
      </c>
      <c r="I1120" s="76" t="n">
        <f aca="false">SUM(I1130,I1140)</f>
        <v>1</v>
      </c>
      <c r="J1120" s="76" t="n">
        <f aca="false">SUM(J1130,J1140)</f>
        <v>83</v>
      </c>
      <c r="K1120" s="76" t="n">
        <f aca="false">SUM(K1130,K1140)</f>
        <v>4</v>
      </c>
      <c r="L1120" s="74" t="n">
        <f aca="false">SUM(L1130,L1140)</f>
        <v>12</v>
      </c>
      <c r="M1120" s="47" t="n">
        <f aca="false">ROUND(L1120/E1120*100,1)</f>
        <v>1.5</v>
      </c>
      <c r="N1120" s="46" t="n">
        <f aca="false">SUM(O1120:Q1120)</f>
        <v>345</v>
      </c>
      <c r="O1120" s="46" t="n">
        <f aca="false">SUM(O1130,O1140)</f>
        <v>111</v>
      </c>
      <c r="P1120" s="46" t="n">
        <f aca="false">SUM(P1130,P1140)</f>
        <v>139</v>
      </c>
      <c r="Q1120" s="52" t="n">
        <f aca="false">SUM(Q1130,Q1140)</f>
        <v>95</v>
      </c>
      <c r="R1120" s="51" t="s">
        <v>25</v>
      </c>
      <c r="S1120" s="71"/>
      <c r="T1120" s="98"/>
      <c r="U1120" s="15"/>
      <c r="V1120" s="15"/>
      <c r="W1120" s="15"/>
      <c r="X1120" s="15"/>
      <c r="Y1120" s="15"/>
      <c r="Z1120" s="15"/>
      <c r="AA1120" s="15"/>
      <c r="AB1120" s="15"/>
      <c r="AC1120" s="15"/>
      <c r="AD1120" s="15"/>
    </row>
    <row r="1121" customFormat="false" ht="21" hidden="false" customHeight="true" outlineLevel="0" collapsed="false">
      <c r="A1121" s="97"/>
      <c r="B1121" s="71"/>
      <c r="C1121" s="118" t="s">
        <v>26</v>
      </c>
      <c r="D1121" s="43" t="n">
        <f aca="false">SUM(E1121,N1121)</f>
        <v>1145</v>
      </c>
      <c r="E1121" s="44" t="n">
        <f aca="false">SUM(G1121,L1121)</f>
        <v>834</v>
      </c>
      <c r="F1121" s="45" t="n">
        <f aca="false">ROUND(E1121/D1121*100,1)</f>
        <v>72.8</v>
      </c>
      <c r="G1121" s="46" t="n">
        <f aca="false">SUM(H1121:K1121)</f>
        <v>825</v>
      </c>
      <c r="H1121" s="76" t="n">
        <f aca="false">SUM(H1131,H1141)</f>
        <v>707</v>
      </c>
      <c r="I1121" s="76" t="n">
        <f aca="false">SUM(I1131,I1141)</f>
        <v>2</v>
      </c>
      <c r="J1121" s="76" t="n">
        <f aca="false">SUM(J1131,J1141)</f>
        <v>108</v>
      </c>
      <c r="K1121" s="76" t="n">
        <f aca="false">SUM(K1131,K1141)</f>
        <v>8</v>
      </c>
      <c r="L1121" s="74" t="n">
        <f aca="false">SUM(L1131,L1141)</f>
        <v>9</v>
      </c>
      <c r="M1121" s="47" t="n">
        <f aca="false">ROUND(L1121/E1121*100,1)</f>
        <v>1.1</v>
      </c>
      <c r="N1121" s="46" t="n">
        <f aca="false">SUM(O1121:Q1121)</f>
        <v>311</v>
      </c>
      <c r="O1121" s="46" t="n">
        <f aca="false">SUM(O1131,O1141)</f>
        <v>92</v>
      </c>
      <c r="P1121" s="46" t="n">
        <f aca="false">SUM(P1131,P1141)</f>
        <v>123</v>
      </c>
      <c r="Q1121" s="52" t="n">
        <f aca="false">SUM(Q1131,Q1141)</f>
        <v>96</v>
      </c>
      <c r="R1121" s="51" t="s">
        <v>26</v>
      </c>
      <c r="S1121" s="71"/>
      <c r="T1121" s="98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</row>
    <row r="1122" customFormat="false" ht="21" hidden="false" customHeight="true" outlineLevel="0" collapsed="false">
      <c r="A1122" s="97"/>
      <c r="B1122" s="71"/>
      <c r="C1122" s="118" t="s">
        <v>27</v>
      </c>
      <c r="D1122" s="43" t="n">
        <f aca="false">SUM(E1122,N1122)</f>
        <v>1351</v>
      </c>
      <c r="E1122" s="44" t="n">
        <f aca="false">SUM(G1122,L1122)</f>
        <v>995</v>
      </c>
      <c r="F1122" s="45" t="n">
        <f aca="false">ROUND(E1122/D1122*100,1)</f>
        <v>73.6</v>
      </c>
      <c r="G1122" s="46" t="n">
        <f aca="false">SUM(H1122:K1122)</f>
        <v>980</v>
      </c>
      <c r="H1122" s="76" t="n">
        <f aca="false">SUM(H1132,H1142)</f>
        <v>847</v>
      </c>
      <c r="I1122" s="76" t="n">
        <f aca="false">SUM(I1132,I1142)</f>
        <v>4</v>
      </c>
      <c r="J1122" s="76" t="n">
        <f aca="false">SUM(J1132,J1142)</f>
        <v>117</v>
      </c>
      <c r="K1122" s="76" t="n">
        <f aca="false">SUM(K1132,K1142)</f>
        <v>12</v>
      </c>
      <c r="L1122" s="74" t="n">
        <f aca="false">SUM(L1132,L1142)</f>
        <v>15</v>
      </c>
      <c r="M1122" s="47" t="n">
        <f aca="false">ROUND(L1122/E1122*100,1)</f>
        <v>1.5</v>
      </c>
      <c r="N1122" s="46" t="n">
        <f aca="false">SUM(O1122:Q1122)</f>
        <v>356</v>
      </c>
      <c r="O1122" s="46" t="n">
        <f aca="false">SUM(O1132,O1142)</f>
        <v>82</v>
      </c>
      <c r="P1122" s="46" t="n">
        <f aca="false">SUM(P1132,P1142)</f>
        <v>182</v>
      </c>
      <c r="Q1122" s="52" t="n">
        <f aca="false">SUM(Q1132,Q1142)</f>
        <v>92</v>
      </c>
      <c r="R1122" s="51" t="s">
        <v>27</v>
      </c>
      <c r="S1122" s="71"/>
      <c r="T1122" s="98"/>
      <c r="U1122" s="15"/>
      <c r="V1122" s="15"/>
      <c r="W1122" s="15"/>
      <c r="X1122" s="15"/>
      <c r="Y1122" s="15"/>
      <c r="Z1122" s="15"/>
      <c r="AA1122" s="15"/>
      <c r="AB1122" s="15"/>
      <c r="AC1122" s="15"/>
      <c r="AD1122" s="15"/>
    </row>
    <row r="1123" customFormat="false" ht="21" hidden="false" customHeight="true" outlineLevel="0" collapsed="false">
      <c r="A1123" s="97"/>
      <c r="B1123" s="71"/>
      <c r="C1123" s="118" t="s">
        <v>28</v>
      </c>
      <c r="D1123" s="43" t="n">
        <f aca="false">SUM(E1123,N1123)</f>
        <v>1696</v>
      </c>
      <c r="E1123" s="44" t="n">
        <f aca="false">SUM(G1123,L1123)</f>
        <v>1204</v>
      </c>
      <c r="F1123" s="45" t="n">
        <f aca="false">ROUND(E1123/D1123*100,1)</f>
        <v>71</v>
      </c>
      <c r="G1123" s="46" t="n">
        <f aca="false">SUM(H1123:K1123)</f>
        <v>1174</v>
      </c>
      <c r="H1123" s="76" t="n">
        <f aca="false">SUM(H1133,H1143)</f>
        <v>1005</v>
      </c>
      <c r="I1123" s="76" t="n">
        <f aca="false">SUM(I1133,I1143)</f>
        <v>3</v>
      </c>
      <c r="J1123" s="76" t="n">
        <f aca="false">SUM(J1133,J1143)</f>
        <v>146</v>
      </c>
      <c r="K1123" s="76" t="n">
        <f aca="false">SUM(K1133,K1143)</f>
        <v>20</v>
      </c>
      <c r="L1123" s="74" t="n">
        <f aca="false">SUM(L1133,L1143)</f>
        <v>30</v>
      </c>
      <c r="M1123" s="47" t="n">
        <f aca="false">ROUND(L1123/E1123*100,1)</f>
        <v>2.5</v>
      </c>
      <c r="N1123" s="46" t="n">
        <f aca="false">SUM(O1123:Q1123)</f>
        <v>492</v>
      </c>
      <c r="O1123" s="46" t="n">
        <f aca="false">SUM(O1133,O1143)</f>
        <v>98</v>
      </c>
      <c r="P1123" s="46" t="n">
        <f aca="false">SUM(P1133,P1143)</f>
        <v>264</v>
      </c>
      <c r="Q1123" s="52" t="n">
        <f aca="false">SUM(Q1133,Q1143)</f>
        <v>130</v>
      </c>
      <c r="R1123" s="51" t="s">
        <v>28</v>
      </c>
      <c r="S1123" s="71"/>
      <c r="T1123" s="98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</row>
    <row r="1124" customFormat="false" ht="21" hidden="false" customHeight="true" outlineLevel="0" collapsed="false">
      <c r="A1124" s="97"/>
      <c r="B1124" s="71"/>
      <c r="C1124" s="119" t="s">
        <v>29</v>
      </c>
      <c r="D1124" s="54" t="n">
        <f aca="false">SUM(E1124,N1124)</f>
        <v>2058</v>
      </c>
      <c r="E1124" s="55" t="n">
        <f aca="false">SUM(G1124,L1124)</f>
        <v>1434</v>
      </c>
      <c r="F1124" s="56" t="n">
        <f aca="false">ROUND(E1124/D1124*100,1)</f>
        <v>69.7</v>
      </c>
      <c r="G1124" s="57" t="n">
        <f aca="false">SUM(H1124:K1124)</f>
        <v>1398</v>
      </c>
      <c r="H1124" s="76" t="n">
        <f aca="false">SUM(H1134,H1144)</f>
        <v>1197</v>
      </c>
      <c r="I1124" s="76" t="n">
        <f aca="false">SUM(I1134,I1144)</f>
        <v>4</v>
      </c>
      <c r="J1124" s="76" t="n">
        <f aca="false">SUM(J1134,J1144)</f>
        <v>176</v>
      </c>
      <c r="K1124" s="76" t="n">
        <f aca="false">SUM(K1134,K1144)</f>
        <v>21</v>
      </c>
      <c r="L1124" s="74" t="n">
        <f aca="false">SUM(L1134,L1144)</f>
        <v>36</v>
      </c>
      <c r="M1124" s="58" t="n">
        <f aca="false">ROUND(L1124/E1124*100,1)</f>
        <v>2.5</v>
      </c>
      <c r="N1124" s="57" t="n">
        <f aca="false">SUM(O1124:Q1124)</f>
        <v>624</v>
      </c>
      <c r="O1124" s="46" t="n">
        <f aca="false">SUM(O1134,O1144)</f>
        <v>122</v>
      </c>
      <c r="P1124" s="46" t="n">
        <f aca="false">SUM(P1134,P1144)</f>
        <v>301</v>
      </c>
      <c r="Q1124" s="52" t="n">
        <f aca="false">SUM(Q1134,Q1144)</f>
        <v>201</v>
      </c>
      <c r="R1124" s="60" t="s">
        <v>29</v>
      </c>
      <c r="S1124" s="71"/>
      <c r="T1124" s="98"/>
      <c r="U1124" s="15"/>
      <c r="V1124" s="15"/>
      <c r="W1124" s="15"/>
      <c r="X1124" s="15"/>
      <c r="Y1124" s="15"/>
      <c r="Z1124" s="15"/>
      <c r="AA1124" s="15"/>
      <c r="AB1124" s="15"/>
      <c r="AC1124" s="15"/>
      <c r="AD1124" s="15"/>
    </row>
    <row r="1125" customFormat="false" ht="21" hidden="false" customHeight="true" outlineLevel="0" collapsed="false">
      <c r="A1125" s="97"/>
      <c r="B1125" s="71"/>
      <c r="C1125" s="61" t="s">
        <v>30</v>
      </c>
      <c r="D1125" s="54" t="n">
        <v>2308</v>
      </c>
      <c r="E1125" s="55" t="n">
        <v>1565</v>
      </c>
      <c r="F1125" s="56" t="n">
        <v>67.8076256499134</v>
      </c>
      <c r="G1125" s="57" t="n">
        <v>1521</v>
      </c>
      <c r="H1125" s="57" t="n">
        <v>1296</v>
      </c>
      <c r="I1125" s="57" t="n">
        <v>13</v>
      </c>
      <c r="J1125" s="57" t="n">
        <v>184</v>
      </c>
      <c r="K1125" s="57" t="n">
        <v>28</v>
      </c>
      <c r="L1125" s="55" t="n">
        <v>44</v>
      </c>
      <c r="M1125" s="58" t="n">
        <f aca="false">ROUND(L1125/E1125*100,1)</f>
        <v>2.8</v>
      </c>
      <c r="N1125" s="57" t="n">
        <v>743</v>
      </c>
      <c r="O1125" s="57" t="n">
        <v>170</v>
      </c>
      <c r="P1125" s="57" t="n">
        <v>323</v>
      </c>
      <c r="Q1125" s="59" t="n">
        <v>250</v>
      </c>
      <c r="R1125" s="62" t="s">
        <v>30</v>
      </c>
      <c r="S1125" s="71"/>
      <c r="T1125" s="98"/>
      <c r="V1125" s="15"/>
      <c r="W1125" s="15"/>
      <c r="X1125" s="15"/>
      <c r="Y1125" s="15"/>
      <c r="Z1125" s="15"/>
      <c r="AA1125" s="15"/>
      <c r="AB1125" s="15"/>
      <c r="AC1125" s="15"/>
      <c r="AD1125" s="15"/>
    </row>
    <row r="1126" customFormat="false" ht="21" hidden="false" customHeight="true" outlineLevel="0" collapsed="false">
      <c r="A1126" s="97"/>
      <c r="B1126" s="71"/>
      <c r="C1126" s="63" t="s">
        <v>31</v>
      </c>
      <c r="D1126" s="64" t="n">
        <f aca="false">SUM(E1126,N1126)</f>
        <v>2429</v>
      </c>
      <c r="E1126" s="65" t="n">
        <f aca="false">SUM(G1126,L1126)</f>
        <v>1622</v>
      </c>
      <c r="F1126" s="66" t="n">
        <f aca="false">ROUND(E1126/D1126*100,1)</f>
        <v>66.8</v>
      </c>
      <c r="G1126" s="67" t="n">
        <f aca="false">SUM(H1126:K1126)</f>
        <v>1586</v>
      </c>
      <c r="H1126" s="67" t="n">
        <f aca="false">SUM(H1136,H1146)</f>
        <v>1377</v>
      </c>
      <c r="I1126" s="67" t="n">
        <f aca="false">SUM(I1136,I1146)</f>
        <v>7</v>
      </c>
      <c r="J1126" s="67" t="n">
        <f aca="false">SUM(J1136,J1146)</f>
        <v>175</v>
      </c>
      <c r="K1126" s="67" t="n">
        <f aca="false">SUM(K1136,K1146)</f>
        <v>27</v>
      </c>
      <c r="L1126" s="65" t="n">
        <f aca="false">SUM(L1136,L1146)</f>
        <v>36</v>
      </c>
      <c r="M1126" s="68" t="n">
        <f aca="false">ROUND(L1126/E1126*100,1)</f>
        <v>2.2</v>
      </c>
      <c r="N1126" s="67" t="n">
        <f aca="false">SUM(O1126:Q1126)</f>
        <v>807</v>
      </c>
      <c r="O1126" s="67" t="n">
        <f aca="false">SUM(O1136,O1146)</f>
        <v>196</v>
      </c>
      <c r="P1126" s="67" t="n">
        <f aca="false">SUM(P1136,P1146)</f>
        <v>261</v>
      </c>
      <c r="Q1126" s="69" t="n">
        <f aca="false">SUM(Q1136,Q1146)</f>
        <v>350</v>
      </c>
      <c r="R1126" s="70" t="s">
        <v>31</v>
      </c>
      <c r="S1126" s="71"/>
      <c r="T1126" s="98"/>
      <c r="V1126" s="15"/>
      <c r="W1126" s="15"/>
      <c r="X1126" s="15"/>
      <c r="Y1126" s="15"/>
      <c r="Z1126" s="15"/>
      <c r="AA1126" s="15"/>
      <c r="AB1126" s="15"/>
      <c r="AC1126" s="15"/>
      <c r="AD1126" s="15"/>
    </row>
    <row r="1127" customFormat="false" ht="21" hidden="false" customHeight="true" outlineLevel="0" collapsed="false">
      <c r="A1127" s="97"/>
      <c r="B1127" s="71" t="s">
        <v>32</v>
      </c>
      <c r="C1127" s="120" t="s">
        <v>22</v>
      </c>
      <c r="D1127" s="73" t="n">
        <f aca="false">SUM(E1127,N1127)</f>
        <v>463</v>
      </c>
      <c r="E1127" s="74" t="n">
        <f aca="false">SUM(G1127,L1127)</f>
        <v>404</v>
      </c>
      <c r="F1127" s="75" t="n">
        <f aca="false">ROUND(E1127/D1127*100,1)</f>
        <v>87.3</v>
      </c>
      <c r="G1127" s="76" t="n">
        <f aca="false">SUM(H1127:K1127)</f>
        <v>403</v>
      </c>
      <c r="H1127" s="77" t="n">
        <v>397</v>
      </c>
      <c r="I1127" s="78" t="n">
        <v>1</v>
      </c>
      <c r="J1127" s="78" t="n">
        <v>1</v>
      </c>
      <c r="K1127" s="77" t="n">
        <v>4</v>
      </c>
      <c r="L1127" s="79" t="n">
        <v>1</v>
      </c>
      <c r="M1127" s="80" t="n">
        <f aca="false">ROUND(L1127/E1127*100,1)</f>
        <v>0.2</v>
      </c>
      <c r="N1127" s="77" t="n">
        <v>59</v>
      </c>
      <c r="O1127" s="81" t="n">
        <v>0</v>
      </c>
      <c r="P1127" s="81" t="n">
        <v>0</v>
      </c>
      <c r="Q1127" s="82" t="n">
        <v>0</v>
      </c>
      <c r="R1127" s="83" t="s">
        <v>22</v>
      </c>
      <c r="S1127" s="71" t="s">
        <v>32</v>
      </c>
      <c r="T1127" s="98"/>
      <c r="U1127" s="15"/>
      <c r="V1127" s="15"/>
      <c r="W1127" s="15"/>
      <c r="X1127" s="15"/>
      <c r="Y1127" s="15"/>
      <c r="Z1127" s="15"/>
      <c r="AA1127" s="15"/>
      <c r="AB1127" s="15"/>
      <c r="AC1127" s="15"/>
      <c r="AD1127" s="15"/>
    </row>
    <row r="1128" customFormat="false" ht="21" hidden="false" customHeight="true" outlineLevel="0" collapsed="false">
      <c r="A1128" s="97"/>
      <c r="B1128" s="71"/>
      <c r="C1128" s="118" t="s">
        <v>23</v>
      </c>
      <c r="D1128" s="43" t="n">
        <f aca="false">SUM(E1128,N1128)</f>
        <v>475</v>
      </c>
      <c r="E1128" s="44" t="n">
        <f aca="false">SUM(G1128,L1128)</f>
        <v>413</v>
      </c>
      <c r="F1128" s="45" t="n">
        <f aca="false">ROUND(E1128/D1128*100,1)</f>
        <v>86.9</v>
      </c>
      <c r="G1128" s="46" t="n">
        <f aca="false">SUM(H1128:K1128)</f>
        <v>410</v>
      </c>
      <c r="H1128" s="48" t="n">
        <v>400</v>
      </c>
      <c r="I1128" s="84" t="n">
        <v>1</v>
      </c>
      <c r="J1128" s="84" t="n">
        <v>1</v>
      </c>
      <c r="K1128" s="48" t="n">
        <v>8</v>
      </c>
      <c r="L1128" s="85" t="n">
        <v>3</v>
      </c>
      <c r="M1128" s="47" t="n">
        <f aca="false">ROUND(L1128/E1128*100,1)</f>
        <v>0.7</v>
      </c>
      <c r="N1128" s="48" t="n">
        <v>62</v>
      </c>
      <c r="O1128" s="49" t="n">
        <v>0</v>
      </c>
      <c r="P1128" s="49" t="n">
        <v>0</v>
      </c>
      <c r="Q1128" s="50" t="n">
        <v>0</v>
      </c>
      <c r="R1128" s="51" t="s">
        <v>23</v>
      </c>
      <c r="S1128" s="71"/>
      <c r="T1128" s="98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</row>
    <row r="1129" customFormat="false" ht="21" hidden="false" customHeight="true" outlineLevel="0" collapsed="false">
      <c r="A1129" s="97"/>
      <c r="B1129" s="71"/>
      <c r="C1129" s="118" t="s">
        <v>24</v>
      </c>
      <c r="D1129" s="43" t="n">
        <f aca="false">SUM(E1129,N1129)</f>
        <v>504</v>
      </c>
      <c r="E1129" s="44" t="n">
        <f aca="false">SUM(G1129,L1129)</f>
        <v>423</v>
      </c>
      <c r="F1129" s="45" t="n">
        <f aca="false">ROUND(E1129/D1129*100,1)</f>
        <v>83.9</v>
      </c>
      <c r="G1129" s="46" t="n">
        <f aca="false">SUM(H1129:K1129)</f>
        <v>418</v>
      </c>
      <c r="H1129" s="48" t="n">
        <v>406</v>
      </c>
      <c r="I1129" s="81" t="n">
        <v>0</v>
      </c>
      <c r="J1129" s="84" t="n">
        <v>8</v>
      </c>
      <c r="K1129" s="48" t="n">
        <v>4</v>
      </c>
      <c r="L1129" s="85" t="n">
        <v>5</v>
      </c>
      <c r="M1129" s="47" t="n">
        <f aca="false">ROUND(L1129/E1129*100,1)</f>
        <v>1.2</v>
      </c>
      <c r="N1129" s="46" t="n">
        <f aca="false">SUM(O1129:Q1129)</f>
        <v>81</v>
      </c>
      <c r="O1129" s="48" t="n">
        <v>56</v>
      </c>
      <c r="P1129" s="81" t="n">
        <v>0</v>
      </c>
      <c r="Q1129" s="86" t="n">
        <v>25</v>
      </c>
      <c r="R1129" s="51" t="s">
        <v>24</v>
      </c>
      <c r="S1129" s="71"/>
      <c r="T1129" s="98"/>
      <c r="U1129" s="15"/>
      <c r="V1129" s="15"/>
      <c r="W1129" s="15"/>
      <c r="X1129" s="15"/>
      <c r="Y1129" s="15"/>
      <c r="Z1129" s="15"/>
      <c r="AA1129" s="15"/>
      <c r="AB1129" s="15"/>
      <c r="AC1129" s="15"/>
      <c r="AD1129" s="15"/>
    </row>
    <row r="1130" customFormat="false" ht="21" hidden="false" customHeight="true" outlineLevel="0" collapsed="false">
      <c r="A1130" s="97"/>
      <c r="B1130" s="71"/>
      <c r="C1130" s="118" t="s">
        <v>25</v>
      </c>
      <c r="D1130" s="43" t="n">
        <f aca="false">SUM(E1130,N1130)</f>
        <v>529</v>
      </c>
      <c r="E1130" s="44" t="n">
        <f aca="false">SUM(G1130,L1130)</f>
        <v>441</v>
      </c>
      <c r="F1130" s="45" t="n">
        <f aca="false">ROUND(E1130/D1130*100,1)</f>
        <v>83.4</v>
      </c>
      <c r="G1130" s="46" t="n">
        <f aca="false">SUM(H1130:K1130)</f>
        <v>434</v>
      </c>
      <c r="H1130" s="48" t="n">
        <v>429</v>
      </c>
      <c r="I1130" s="81" t="n">
        <v>0</v>
      </c>
      <c r="J1130" s="84" t="n">
        <v>1</v>
      </c>
      <c r="K1130" s="48" t="n">
        <v>4</v>
      </c>
      <c r="L1130" s="85" t="n">
        <v>7</v>
      </c>
      <c r="M1130" s="47" t="n">
        <f aca="false">ROUND(L1130/E1130*100,1)</f>
        <v>1.6</v>
      </c>
      <c r="N1130" s="46" t="n">
        <f aca="false">SUM(O1130:Q1130)</f>
        <v>88</v>
      </c>
      <c r="O1130" s="48" t="n">
        <v>48</v>
      </c>
      <c r="P1130" s="48" t="n">
        <v>2</v>
      </c>
      <c r="Q1130" s="86" t="n">
        <v>38</v>
      </c>
      <c r="R1130" s="51" t="s">
        <v>25</v>
      </c>
      <c r="S1130" s="71"/>
      <c r="T1130" s="98"/>
      <c r="U1130" s="15"/>
      <c r="V1130" s="15"/>
      <c r="W1130" s="15"/>
      <c r="X1130" s="15"/>
      <c r="Y1130" s="15"/>
      <c r="Z1130" s="15"/>
      <c r="AA1130" s="15"/>
      <c r="AB1130" s="15"/>
      <c r="AC1130" s="15"/>
      <c r="AD1130" s="15"/>
    </row>
    <row r="1131" customFormat="false" ht="21" hidden="false" customHeight="true" outlineLevel="0" collapsed="false">
      <c r="A1131" s="97"/>
      <c r="B1131" s="71"/>
      <c r="C1131" s="118" t="s">
        <v>26</v>
      </c>
      <c r="D1131" s="43" t="n">
        <f aca="false">SUM(E1131,N1131)</f>
        <v>532</v>
      </c>
      <c r="E1131" s="44" t="n">
        <f aca="false">SUM(G1131,L1131)</f>
        <v>447</v>
      </c>
      <c r="F1131" s="45" t="n">
        <f aca="false">ROUND(E1131/D1131*100,1)</f>
        <v>84</v>
      </c>
      <c r="G1131" s="46" t="n">
        <f aca="false">SUM(H1131:K1131)</f>
        <v>442</v>
      </c>
      <c r="H1131" s="48" t="n">
        <v>432</v>
      </c>
      <c r="I1131" s="84" t="n">
        <v>1</v>
      </c>
      <c r="J1131" s="84" t="n">
        <v>5</v>
      </c>
      <c r="K1131" s="48" t="n">
        <v>4</v>
      </c>
      <c r="L1131" s="85" t="n">
        <v>5</v>
      </c>
      <c r="M1131" s="47" t="n">
        <f aca="false">ROUND(L1131/E1131*100,1)</f>
        <v>1.1</v>
      </c>
      <c r="N1131" s="46" t="n">
        <f aca="false">SUM(O1131:Q1131)</f>
        <v>85</v>
      </c>
      <c r="O1131" s="48" t="n">
        <v>45</v>
      </c>
      <c r="P1131" s="48" t="n">
        <v>1</v>
      </c>
      <c r="Q1131" s="86" t="n">
        <v>39</v>
      </c>
      <c r="R1131" s="51" t="s">
        <v>26</v>
      </c>
      <c r="S1131" s="71"/>
      <c r="T1131" s="98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</row>
    <row r="1132" customFormat="false" ht="21" hidden="false" customHeight="true" outlineLevel="0" collapsed="false">
      <c r="A1132" s="97"/>
      <c r="B1132" s="71"/>
      <c r="C1132" s="118" t="s">
        <v>27</v>
      </c>
      <c r="D1132" s="43" t="n">
        <f aca="false">SUM(E1132,N1132)</f>
        <v>641</v>
      </c>
      <c r="E1132" s="44" t="n">
        <f aca="false">SUM(G1132,L1132)</f>
        <v>564</v>
      </c>
      <c r="F1132" s="45" t="n">
        <f aca="false">ROUND(E1132/D1132*100,1)</f>
        <v>88</v>
      </c>
      <c r="G1132" s="46" t="n">
        <f aca="false">SUM(H1132:K1132)</f>
        <v>556</v>
      </c>
      <c r="H1132" s="48" t="n">
        <v>546</v>
      </c>
      <c r="I1132" s="84" t="n">
        <v>1</v>
      </c>
      <c r="J1132" s="84" t="n">
        <v>5</v>
      </c>
      <c r="K1132" s="48" t="n">
        <v>4</v>
      </c>
      <c r="L1132" s="85" t="n">
        <v>8</v>
      </c>
      <c r="M1132" s="47" t="n">
        <f aca="false">ROUND(L1132/E1132*100,1)</f>
        <v>1.4</v>
      </c>
      <c r="N1132" s="46" t="n">
        <f aca="false">SUM(O1132:Q1132)</f>
        <v>77</v>
      </c>
      <c r="O1132" s="48" t="n">
        <v>38</v>
      </c>
      <c r="P1132" s="48" t="n">
        <v>5</v>
      </c>
      <c r="Q1132" s="86" t="n">
        <v>34</v>
      </c>
      <c r="R1132" s="51" t="s">
        <v>27</v>
      </c>
      <c r="S1132" s="71"/>
      <c r="T1132" s="98"/>
      <c r="U1132" s="15"/>
      <c r="V1132" s="15"/>
      <c r="W1132" s="15"/>
      <c r="X1132" s="15"/>
      <c r="Y1132" s="15"/>
      <c r="Z1132" s="15"/>
      <c r="AA1132" s="15"/>
      <c r="AB1132" s="15"/>
      <c r="AC1132" s="15"/>
      <c r="AD1132" s="15"/>
    </row>
    <row r="1133" customFormat="false" ht="21" hidden="false" customHeight="true" outlineLevel="0" collapsed="false">
      <c r="A1133" s="97"/>
      <c r="B1133" s="71"/>
      <c r="C1133" s="118" t="s">
        <v>28</v>
      </c>
      <c r="D1133" s="43" t="n">
        <f aca="false">SUM(E1133,N1133)</f>
        <v>831</v>
      </c>
      <c r="E1133" s="44" t="n">
        <f aca="false">SUM(G1133,L1133)</f>
        <v>694</v>
      </c>
      <c r="F1133" s="45" t="n">
        <f aca="false">ROUND(E1133/D1133*100,1)</f>
        <v>83.5</v>
      </c>
      <c r="G1133" s="46" t="n">
        <f aca="false">SUM(H1133:K1133)</f>
        <v>679</v>
      </c>
      <c r="H1133" s="48" t="n">
        <v>651</v>
      </c>
      <c r="I1133" s="84" t="n">
        <v>3</v>
      </c>
      <c r="J1133" s="84" t="n">
        <v>15</v>
      </c>
      <c r="K1133" s="48" t="n">
        <v>10</v>
      </c>
      <c r="L1133" s="85" t="n">
        <v>15</v>
      </c>
      <c r="M1133" s="47" t="n">
        <f aca="false">ROUND(L1133/E1133*100,1)</f>
        <v>2.2</v>
      </c>
      <c r="N1133" s="46" t="n">
        <f aca="false">SUM(O1133:Q1133)</f>
        <v>137</v>
      </c>
      <c r="O1133" s="48" t="n">
        <v>55</v>
      </c>
      <c r="P1133" s="48" t="n">
        <v>16</v>
      </c>
      <c r="Q1133" s="86" t="n">
        <v>66</v>
      </c>
      <c r="R1133" s="51" t="s">
        <v>28</v>
      </c>
      <c r="S1133" s="71"/>
      <c r="T1133" s="98"/>
      <c r="U1133" s="15"/>
      <c r="V1133" s="15"/>
      <c r="W1133" s="15"/>
      <c r="X1133" s="15"/>
      <c r="Y1133" s="15"/>
      <c r="Z1133" s="15"/>
      <c r="AA1133" s="15"/>
      <c r="AB1133" s="15"/>
      <c r="AC1133" s="15"/>
      <c r="AD1133" s="15"/>
    </row>
    <row r="1134" customFormat="false" ht="21" hidden="false" customHeight="true" outlineLevel="0" collapsed="false">
      <c r="A1134" s="97"/>
      <c r="B1134" s="71"/>
      <c r="C1134" s="121" t="s">
        <v>29</v>
      </c>
      <c r="D1134" s="54" t="n">
        <f aca="false">SUM(E1134,N1134)</f>
        <v>993</v>
      </c>
      <c r="E1134" s="55" t="n">
        <f aca="false">SUM(G1134,L1134)</f>
        <v>821</v>
      </c>
      <c r="F1134" s="56" t="n">
        <f aca="false">ROUND(E1134/D1134*100,1)</f>
        <v>82.7</v>
      </c>
      <c r="G1134" s="57" t="n">
        <f aca="false">SUM(H1134:K1134)</f>
        <v>797</v>
      </c>
      <c r="H1134" s="87" t="n">
        <v>770</v>
      </c>
      <c r="I1134" s="88" t="n">
        <v>3</v>
      </c>
      <c r="J1134" s="88" t="n">
        <v>16</v>
      </c>
      <c r="K1134" s="87" t="n">
        <v>8</v>
      </c>
      <c r="L1134" s="89" t="n">
        <v>24</v>
      </c>
      <c r="M1134" s="58" t="n">
        <f aca="false">ROUND(L1134/E1134*100,1)</f>
        <v>2.9</v>
      </c>
      <c r="N1134" s="57" t="n">
        <f aca="false">SUM(O1134:Q1134)</f>
        <v>172</v>
      </c>
      <c r="O1134" s="87" t="n">
        <v>60</v>
      </c>
      <c r="P1134" s="87" t="n">
        <v>21</v>
      </c>
      <c r="Q1134" s="90" t="n">
        <v>91</v>
      </c>
      <c r="R1134" s="60" t="s">
        <v>29</v>
      </c>
      <c r="S1134" s="71"/>
      <c r="T1134" s="98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</row>
    <row r="1135" customFormat="false" ht="21" hidden="false" customHeight="true" outlineLevel="0" collapsed="false">
      <c r="A1135" s="97"/>
      <c r="B1135" s="71"/>
      <c r="C1135" s="61" t="s">
        <v>30</v>
      </c>
      <c r="D1135" s="54" t="n">
        <v>1101</v>
      </c>
      <c r="E1135" s="55" t="n">
        <v>877</v>
      </c>
      <c r="F1135" s="56" t="n">
        <v>79.6548592188919</v>
      </c>
      <c r="G1135" s="57" t="n">
        <v>850</v>
      </c>
      <c r="H1135" s="87" t="n">
        <v>816</v>
      </c>
      <c r="I1135" s="87" t="n">
        <v>4</v>
      </c>
      <c r="J1135" s="87" t="n">
        <v>24</v>
      </c>
      <c r="K1135" s="87" t="n">
        <v>6</v>
      </c>
      <c r="L1135" s="89" t="n">
        <v>27</v>
      </c>
      <c r="M1135" s="58" t="n">
        <f aca="false">ROUND(L1135/E1135*100,1)</f>
        <v>3.1</v>
      </c>
      <c r="N1135" s="57" t="n">
        <v>224</v>
      </c>
      <c r="O1135" s="87" t="n">
        <v>88</v>
      </c>
      <c r="P1135" s="87" t="n">
        <v>26</v>
      </c>
      <c r="Q1135" s="90" t="n">
        <v>110</v>
      </c>
      <c r="R1135" s="62" t="s">
        <v>30</v>
      </c>
      <c r="S1135" s="71"/>
      <c r="T1135" s="98"/>
      <c r="V1135" s="15"/>
      <c r="W1135" s="15"/>
      <c r="X1135" s="15"/>
      <c r="Y1135" s="15"/>
      <c r="Z1135" s="15"/>
      <c r="AA1135" s="15"/>
      <c r="AB1135" s="15"/>
      <c r="AC1135" s="15"/>
      <c r="AD1135" s="15"/>
    </row>
    <row r="1136" customFormat="false" ht="21" hidden="false" customHeight="true" outlineLevel="0" collapsed="false">
      <c r="A1136" s="97"/>
      <c r="B1136" s="71"/>
      <c r="C1136" s="63" t="s">
        <v>31</v>
      </c>
      <c r="D1136" s="64" t="n">
        <f aca="false">SUM(E1136,N1136)</f>
        <v>1138</v>
      </c>
      <c r="E1136" s="65" t="n">
        <f aca="false">SUM(G1136,L1136)</f>
        <v>872</v>
      </c>
      <c r="F1136" s="66" t="n">
        <f aca="false">ROUND(E1136/D1136*100,1)</f>
        <v>76.6</v>
      </c>
      <c r="G1136" s="67" t="n">
        <f aca="false">SUM(H1136:K1136)</f>
        <v>851</v>
      </c>
      <c r="H1136" s="91" t="n">
        <v>828</v>
      </c>
      <c r="I1136" s="91" t="n">
        <v>3</v>
      </c>
      <c r="J1136" s="91" t="n">
        <v>15</v>
      </c>
      <c r="K1136" s="91" t="n">
        <v>5</v>
      </c>
      <c r="L1136" s="93" t="n">
        <v>21</v>
      </c>
      <c r="M1136" s="68" t="n">
        <f aca="false">ROUND(L1136/E1136*100,1)</f>
        <v>2.4</v>
      </c>
      <c r="N1136" s="67" t="n">
        <f aca="false">SUM(O1136:Q1136)</f>
        <v>266</v>
      </c>
      <c r="O1136" s="91" t="n">
        <v>96</v>
      </c>
      <c r="P1136" s="91" t="n">
        <v>23</v>
      </c>
      <c r="Q1136" s="94" t="n">
        <v>147</v>
      </c>
      <c r="R1136" s="70" t="s">
        <v>31</v>
      </c>
      <c r="S1136" s="71"/>
      <c r="T1136" s="98"/>
      <c r="V1136" s="15"/>
      <c r="W1136" s="15"/>
      <c r="X1136" s="15"/>
      <c r="Y1136" s="15"/>
      <c r="Z1136" s="15"/>
      <c r="AA1136" s="15"/>
      <c r="AB1136" s="15"/>
      <c r="AC1136" s="15"/>
      <c r="AD1136" s="15"/>
    </row>
    <row r="1137" customFormat="false" ht="21" hidden="false" customHeight="true" outlineLevel="0" collapsed="false">
      <c r="A1137" s="97"/>
      <c r="B1137" s="71" t="s">
        <v>33</v>
      </c>
      <c r="C1137" s="120" t="s">
        <v>22</v>
      </c>
      <c r="D1137" s="73" t="n">
        <f aca="false">SUM(E1137,N1137)</f>
        <v>551</v>
      </c>
      <c r="E1137" s="74" t="n">
        <f aca="false">SUM(G1137,L1137)</f>
        <v>392</v>
      </c>
      <c r="F1137" s="75" t="n">
        <f aca="false">ROUND(E1137/D1137*100,1)</f>
        <v>71.1</v>
      </c>
      <c r="G1137" s="76" t="n">
        <f aca="false">SUM(H1137:K1137)</f>
        <v>391</v>
      </c>
      <c r="H1137" s="77" t="n">
        <v>250</v>
      </c>
      <c r="I1137" s="78" t="n">
        <v>1</v>
      </c>
      <c r="J1137" s="78" t="n">
        <v>139</v>
      </c>
      <c r="K1137" s="77" t="n">
        <v>1</v>
      </c>
      <c r="L1137" s="79" t="n">
        <v>1</v>
      </c>
      <c r="M1137" s="80" t="n">
        <f aca="false">ROUND(L1137/E1137*100,1)</f>
        <v>0.3</v>
      </c>
      <c r="N1137" s="77" t="n">
        <v>159</v>
      </c>
      <c r="O1137" s="81" t="n">
        <v>0</v>
      </c>
      <c r="P1137" s="81" t="n">
        <v>0</v>
      </c>
      <c r="Q1137" s="82" t="n">
        <v>0</v>
      </c>
      <c r="R1137" s="83" t="s">
        <v>22</v>
      </c>
      <c r="S1137" s="71" t="s">
        <v>33</v>
      </c>
      <c r="T1137" s="98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</row>
    <row r="1138" customFormat="false" ht="21" hidden="false" customHeight="true" outlineLevel="0" collapsed="false">
      <c r="A1138" s="97"/>
      <c r="B1138" s="71"/>
      <c r="C1138" s="118" t="s">
        <v>23</v>
      </c>
      <c r="D1138" s="43" t="n">
        <f aca="false">SUM(E1138,N1138)</f>
        <v>575</v>
      </c>
      <c r="E1138" s="44" t="n">
        <f aca="false">SUM(G1138,L1138)</f>
        <v>391</v>
      </c>
      <c r="F1138" s="45" t="n">
        <f aca="false">ROUND(E1138/D1138*100,1)</f>
        <v>68</v>
      </c>
      <c r="G1138" s="46" t="n">
        <f aca="false">SUM(H1138:K1138)</f>
        <v>389</v>
      </c>
      <c r="H1138" s="48" t="n">
        <v>238</v>
      </c>
      <c r="I1138" s="81" t="n">
        <v>0</v>
      </c>
      <c r="J1138" s="84" t="n">
        <v>149</v>
      </c>
      <c r="K1138" s="48" t="n">
        <v>2</v>
      </c>
      <c r="L1138" s="85" t="n">
        <v>2</v>
      </c>
      <c r="M1138" s="47" t="n">
        <f aca="false">ROUND(L1138/E1138*100,1)</f>
        <v>0.5</v>
      </c>
      <c r="N1138" s="48" t="n">
        <v>184</v>
      </c>
      <c r="O1138" s="49" t="n">
        <v>0</v>
      </c>
      <c r="P1138" s="49" t="n">
        <v>0</v>
      </c>
      <c r="Q1138" s="50" t="n">
        <v>0</v>
      </c>
      <c r="R1138" s="51" t="s">
        <v>23</v>
      </c>
      <c r="S1138" s="71"/>
      <c r="T1138" s="98"/>
      <c r="U1138" s="15"/>
      <c r="V1138" s="15"/>
      <c r="W1138" s="15"/>
      <c r="X1138" s="15"/>
      <c r="Y1138" s="15"/>
      <c r="Z1138" s="15"/>
      <c r="AA1138" s="15"/>
      <c r="AB1138" s="15"/>
      <c r="AC1138" s="15"/>
      <c r="AD1138" s="15"/>
    </row>
    <row r="1139" customFormat="false" ht="21" hidden="false" customHeight="true" outlineLevel="0" collapsed="false">
      <c r="A1139" s="97"/>
      <c r="B1139" s="71"/>
      <c r="C1139" s="118" t="s">
        <v>24</v>
      </c>
      <c r="D1139" s="43" t="n">
        <f aca="false">SUM(E1139,N1139)</f>
        <v>574</v>
      </c>
      <c r="E1139" s="44" t="n">
        <f aca="false">SUM(G1139,L1139)</f>
        <v>372</v>
      </c>
      <c r="F1139" s="45" t="n">
        <f aca="false">ROUND(E1139/D1139*100,1)</f>
        <v>64.8</v>
      </c>
      <c r="G1139" s="46" t="n">
        <f aca="false">SUM(H1139:K1139)</f>
        <v>368</v>
      </c>
      <c r="H1139" s="48" t="n">
        <v>255</v>
      </c>
      <c r="I1139" s="81" t="n">
        <v>0</v>
      </c>
      <c r="J1139" s="84" t="n">
        <v>111</v>
      </c>
      <c r="K1139" s="48" t="n">
        <v>2</v>
      </c>
      <c r="L1139" s="85" t="n">
        <v>4</v>
      </c>
      <c r="M1139" s="47" t="n">
        <f aca="false">ROUND(L1139/E1139*100,1)</f>
        <v>1.1</v>
      </c>
      <c r="N1139" s="46" t="n">
        <f aca="false">SUM(O1139:Q1139)</f>
        <v>202</v>
      </c>
      <c r="O1139" s="48" t="n">
        <v>46</v>
      </c>
      <c r="P1139" s="48" t="n">
        <v>104</v>
      </c>
      <c r="Q1139" s="86" t="n">
        <v>52</v>
      </c>
      <c r="R1139" s="51" t="s">
        <v>24</v>
      </c>
      <c r="S1139" s="71"/>
      <c r="T1139" s="98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</row>
    <row r="1140" customFormat="false" ht="21" hidden="false" customHeight="true" outlineLevel="0" collapsed="false">
      <c r="A1140" s="97"/>
      <c r="B1140" s="71"/>
      <c r="C1140" s="118" t="s">
        <v>25</v>
      </c>
      <c r="D1140" s="43" t="n">
        <f aca="false">SUM(E1140,N1140)</f>
        <v>616</v>
      </c>
      <c r="E1140" s="44" t="n">
        <f aca="false">SUM(G1140,L1140)</f>
        <v>359</v>
      </c>
      <c r="F1140" s="45" t="n">
        <f aca="false">ROUND(E1140/D1140*100,1)</f>
        <v>58.3</v>
      </c>
      <c r="G1140" s="46" t="n">
        <f aca="false">SUM(H1140:K1140)</f>
        <v>354</v>
      </c>
      <c r="H1140" s="48" t="n">
        <v>271</v>
      </c>
      <c r="I1140" s="84" t="n">
        <v>1</v>
      </c>
      <c r="J1140" s="84" t="n">
        <v>82</v>
      </c>
      <c r="K1140" s="81" t="n">
        <v>0</v>
      </c>
      <c r="L1140" s="85" t="n">
        <v>5</v>
      </c>
      <c r="M1140" s="47" t="n">
        <f aca="false">ROUND(L1140/E1140*100,1)</f>
        <v>1.4</v>
      </c>
      <c r="N1140" s="46" t="n">
        <f aca="false">SUM(O1140:Q1140)</f>
        <v>257</v>
      </c>
      <c r="O1140" s="48" t="n">
        <v>63</v>
      </c>
      <c r="P1140" s="48" t="n">
        <v>137</v>
      </c>
      <c r="Q1140" s="86" t="n">
        <v>57</v>
      </c>
      <c r="R1140" s="51" t="s">
        <v>25</v>
      </c>
      <c r="S1140" s="71"/>
      <c r="T1140" s="98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</row>
    <row r="1141" customFormat="false" ht="21" hidden="false" customHeight="true" outlineLevel="0" collapsed="false">
      <c r="A1141" s="97"/>
      <c r="B1141" s="71"/>
      <c r="C1141" s="118" t="s">
        <v>26</v>
      </c>
      <c r="D1141" s="43" t="n">
        <f aca="false">SUM(E1141,N1141)</f>
        <v>613</v>
      </c>
      <c r="E1141" s="44" t="n">
        <f aca="false">SUM(G1141,L1141)</f>
        <v>387</v>
      </c>
      <c r="F1141" s="45" t="n">
        <f aca="false">ROUND(E1141/D1141*100,1)</f>
        <v>63.1</v>
      </c>
      <c r="G1141" s="46" t="n">
        <f aca="false">SUM(H1141:K1141)</f>
        <v>383</v>
      </c>
      <c r="H1141" s="48" t="n">
        <v>275</v>
      </c>
      <c r="I1141" s="84" t="n">
        <v>1</v>
      </c>
      <c r="J1141" s="84" t="n">
        <v>103</v>
      </c>
      <c r="K1141" s="48" t="n">
        <v>4</v>
      </c>
      <c r="L1141" s="85" t="n">
        <v>4</v>
      </c>
      <c r="M1141" s="47" t="n">
        <f aca="false">ROUND(L1141/E1141*100,1)</f>
        <v>1</v>
      </c>
      <c r="N1141" s="46" t="n">
        <f aca="false">SUM(O1141:Q1141)</f>
        <v>226</v>
      </c>
      <c r="O1141" s="48" t="n">
        <v>47</v>
      </c>
      <c r="P1141" s="48" t="n">
        <v>122</v>
      </c>
      <c r="Q1141" s="86" t="n">
        <v>57</v>
      </c>
      <c r="R1141" s="51" t="s">
        <v>26</v>
      </c>
      <c r="S1141" s="71"/>
      <c r="T1141" s="98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</row>
    <row r="1142" customFormat="false" ht="21" hidden="false" customHeight="true" outlineLevel="0" collapsed="false">
      <c r="A1142" s="97"/>
      <c r="B1142" s="71"/>
      <c r="C1142" s="118" t="s">
        <v>27</v>
      </c>
      <c r="D1142" s="43" t="n">
        <f aca="false">SUM(E1142,N1142)</f>
        <v>710</v>
      </c>
      <c r="E1142" s="44" t="n">
        <f aca="false">SUM(G1142,L1142)</f>
        <v>431</v>
      </c>
      <c r="F1142" s="45" t="n">
        <f aca="false">ROUND(E1142/D1142*100,1)</f>
        <v>60.7</v>
      </c>
      <c r="G1142" s="46" t="n">
        <f aca="false">SUM(H1142:K1142)</f>
        <v>424</v>
      </c>
      <c r="H1142" s="48" t="n">
        <v>301</v>
      </c>
      <c r="I1142" s="84" t="n">
        <v>3</v>
      </c>
      <c r="J1142" s="84" t="n">
        <v>112</v>
      </c>
      <c r="K1142" s="48" t="n">
        <v>8</v>
      </c>
      <c r="L1142" s="85" t="n">
        <v>7</v>
      </c>
      <c r="M1142" s="47" t="n">
        <f aca="false">ROUND(L1142/E1142*100,1)</f>
        <v>1.6</v>
      </c>
      <c r="N1142" s="46" t="n">
        <f aca="false">SUM(O1142:Q1142)</f>
        <v>279</v>
      </c>
      <c r="O1142" s="48" t="n">
        <v>44</v>
      </c>
      <c r="P1142" s="48" t="n">
        <v>177</v>
      </c>
      <c r="Q1142" s="86" t="n">
        <v>58</v>
      </c>
      <c r="R1142" s="51" t="s">
        <v>27</v>
      </c>
      <c r="S1142" s="71"/>
      <c r="T1142" s="98"/>
      <c r="U1142" s="15"/>
      <c r="V1142" s="15"/>
      <c r="W1142" s="15"/>
      <c r="X1142" s="15"/>
      <c r="Y1142" s="15"/>
      <c r="Z1142" s="15"/>
      <c r="AA1142" s="15"/>
      <c r="AB1142" s="15"/>
      <c r="AC1142" s="15"/>
      <c r="AD1142" s="15"/>
    </row>
    <row r="1143" customFormat="false" ht="21" hidden="false" customHeight="true" outlineLevel="0" collapsed="false">
      <c r="A1143" s="97"/>
      <c r="B1143" s="71"/>
      <c r="C1143" s="119" t="s">
        <v>28</v>
      </c>
      <c r="D1143" s="43" t="n">
        <f aca="false">SUM(E1143,N1143)</f>
        <v>865</v>
      </c>
      <c r="E1143" s="44" t="n">
        <f aca="false">SUM(G1143,L1143)</f>
        <v>510</v>
      </c>
      <c r="F1143" s="45" t="n">
        <f aca="false">ROUND(E1143/D1143*100,1)</f>
        <v>59</v>
      </c>
      <c r="G1143" s="46" t="n">
        <f aca="false">SUM(H1143:K1143)</f>
        <v>495</v>
      </c>
      <c r="H1143" s="48" t="n">
        <v>354</v>
      </c>
      <c r="I1143" s="81" t="n">
        <v>0</v>
      </c>
      <c r="J1143" s="84" t="n">
        <v>131</v>
      </c>
      <c r="K1143" s="48" t="n">
        <v>10</v>
      </c>
      <c r="L1143" s="85" t="n">
        <v>15</v>
      </c>
      <c r="M1143" s="47" t="n">
        <f aca="false">ROUND(L1143/E1143*100,1)</f>
        <v>2.9</v>
      </c>
      <c r="N1143" s="46" t="n">
        <f aca="false">SUM(O1143:Q1143)</f>
        <v>355</v>
      </c>
      <c r="O1143" s="48" t="n">
        <v>43</v>
      </c>
      <c r="P1143" s="48" t="n">
        <v>248</v>
      </c>
      <c r="Q1143" s="86" t="n">
        <v>64</v>
      </c>
      <c r="R1143" s="60" t="s">
        <v>28</v>
      </c>
      <c r="S1143" s="71"/>
      <c r="T1143" s="98"/>
      <c r="U1143" s="15"/>
      <c r="V1143" s="15"/>
      <c r="W1143" s="15"/>
      <c r="X1143" s="15"/>
      <c r="Y1143" s="15"/>
      <c r="Z1143" s="15"/>
      <c r="AA1143" s="15"/>
      <c r="AB1143" s="15"/>
      <c r="AC1143" s="15"/>
      <c r="AD1143" s="15"/>
    </row>
    <row r="1144" customFormat="false" ht="21" hidden="false" customHeight="true" outlineLevel="0" collapsed="false">
      <c r="A1144" s="97"/>
      <c r="B1144" s="71"/>
      <c r="C1144" s="119" t="s">
        <v>29</v>
      </c>
      <c r="D1144" s="54" t="n">
        <f aca="false">SUM(E1144,N1144)</f>
        <v>1065</v>
      </c>
      <c r="E1144" s="55" t="n">
        <f aca="false">SUM(G1144,L1144)</f>
        <v>613</v>
      </c>
      <c r="F1144" s="56" t="n">
        <f aca="false">ROUND(E1144/D1144*100,1)</f>
        <v>57.6</v>
      </c>
      <c r="G1144" s="57" t="n">
        <f aca="false">SUM(H1144:K1144)</f>
        <v>601</v>
      </c>
      <c r="H1144" s="87" t="n">
        <v>427</v>
      </c>
      <c r="I1144" s="88" t="n">
        <v>1</v>
      </c>
      <c r="J1144" s="88" t="n">
        <v>160</v>
      </c>
      <c r="K1144" s="87" t="n">
        <v>13</v>
      </c>
      <c r="L1144" s="89" t="n">
        <v>12</v>
      </c>
      <c r="M1144" s="58" t="n">
        <f aca="false">ROUND(L1144/E1144*100,1)</f>
        <v>2</v>
      </c>
      <c r="N1144" s="57" t="n">
        <f aca="false">SUM(O1144:Q1144)</f>
        <v>452</v>
      </c>
      <c r="O1144" s="87" t="n">
        <v>62</v>
      </c>
      <c r="P1144" s="87" t="n">
        <v>280</v>
      </c>
      <c r="Q1144" s="90" t="n">
        <v>110</v>
      </c>
      <c r="R1144" s="60" t="s">
        <v>29</v>
      </c>
      <c r="S1144" s="71"/>
      <c r="T1144" s="98"/>
      <c r="U1144" s="15"/>
      <c r="V1144" s="15"/>
      <c r="W1144" s="15"/>
      <c r="X1144" s="15"/>
      <c r="Y1144" s="15"/>
      <c r="Z1144" s="15"/>
      <c r="AA1144" s="15"/>
      <c r="AB1144" s="15"/>
      <c r="AC1144" s="15"/>
      <c r="AD1144" s="15"/>
    </row>
    <row r="1145" customFormat="false" ht="21" hidden="false" customHeight="true" outlineLevel="0" collapsed="false">
      <c r="A1145" s="97"/>
      <c r="B1145" s="71"/>
      <c r="C1145" s="61" t="s">
        <v>30</v>
      </c>
      <c r="D1145" s="54" t="n">
        <v>1207</v>
      </c>
      <c r="E1145" s="55" t="n">
        <v>688</v>
      </c>
      <c r="F1145" s="56" t="n">
        <v>57.0008285004142</v>
      </c>
      <c r="G1145" s="57" t="n">
        <v>671</v>
      </c>
      <c r="H1145" s="87" t="n">
        <v>480</v>
      </c>
      <c r="I1145" s="87" t="n">
        <v>9</v>
      </c>
      <c r="J1145" s="87" t="n">
        <v>160</v>
      </c>
      <c r="K1145" s="87" t="n">
        <v>22</v>
      </c>
      <c r="L1145" s="89" t="n">
        <v>17</v>
      </c>
      <c r="M1145" s="58" t="n">
        <f aca="false">ROUND(L1145/E1145*100,1)</f>
        <v>2.5</v>
      </c>
      <c r="N1145" s="57" t="n">
        <v>519</v>
      </c>
      <c r="O1145" s="87" t="n">
        <v>82</v>
      </c>
      <c r="P1145" s="87" t="n">
        <v>297</v>
      </c>
      <c r="Q1145" s="90" t="n">
        <v>140</v>
      </c>
      <c r="R1145" s="62" t="s">
        <v>30</v>
      </c>
      <c r="S1145" s="71"/>
      <c r="T1145" s="98"/>
      <c r="V1145" s="15"/>
      <c r="W1145" s="15"/>
      <c r="X1145" s="15"/>
      <c r="Y1145" s="15"/>
      <c r="Z1145" s="15"/>
      <c r="AA1145" s="15"/>
      <c r="AB1145" s="15"/>
      <c r="AC1145" s="15"/>
      <c r="AD1145" s="15"/>
    </row>
    <row r="1146" customFormat="false" ht="21" hidden="false" customHeight="true" outlineLevel="0" collapsed="false">
      <c r="A1146" s="97"/>
      <c r="B1146" s="71"/>
      <c r="C1146" s="63" t="s">
        <v>31</v>
      </c>
      <c r="D1146" s="64" t="n">
        <f aca="false">SUM(E1146,N1146)</f>
        <v>1291</v>
      </c>
      <c r="E1146" s="65" t="n">
        <f aca="false">SUM(G1146,L1146)</f>
        <v>750</v>
      </c>
      <c r="F1146" s="66" t="n">
        <f aca="false">ROUND(E1146/D1146*100,1)</f>
        <v>58.1</v>
      </c>
      <c r="G1146" s="67" t="n">
        <f aca="false">SUM(H1146:K1146)</f>
        <v>735</v>
      </c>
      <c r="H1146" s="91" t="n">
        <v>549</v>
      </c>
      <c r="I1146" s="91" t="n">
        <v>4</v>
      </c>
      <c r="J1146" s="91" t="n">
        <v>160</v>
      </c>
      <c r="K1146" s="91" t="n">
        <v>22</v>
      </c>
      <c r="L1146" s="93" t="n">
        <v>15</v>
      </c>
      <c r="M1146" s="68" t="n">
        <f aca="false">ROUND(L1146/E1146*100,1)</f>
        <v>2</v>
      </c>
      <c r="N1146" s="67" t="n">
        <f aca="false">SUM(O1146:Q1146)</f>
        <v>541</v>
      </c>
      <c r="O1146" s="91" t="n">
        <v>100</v>
      </c>
      <c r="P1146" s="91" t="n">
        <v>238</v>
      </c>
      <c r="Q1146" s="94" t="n">
        <v>203</v>
      </c>
      <c r="R1146" s="70" t="s">
        <v>31</v>
      </c>
      <c r="S1146" s="71"/>
      <c r="T1146" s="98"/>
      <c r="V1146" s="15"/>
      <c r="W1146" s="15"/>
      <c r="X1146" s="15"/>
      <c r="Y1146" s="15"/>
      <c r="Z1146" s="15"/>
      <c r="AA1146" s="15"/>
      <c r="AB1146" s="15"/>
      <c r="AC1146" s="15"/>
      <c r="AD1146" s="15"/>
    </row>
    <row r="1147" customFormat="false" ht="21" hidden="false" customHeight="true" outlineLevel="0" collapsed="false">
      <c r="A1147" s="128" t="s">
        <v>88</v>
      </c>
      <c r="B1147" s="129" t="s">
        <v>21</v>
      </c>
      <c r="C1147" s="72" t="s">
        <v>22</v>
      </c>
      <c r="D1147" s="73" t="n">
        <f aca="false">SUM(E1147,N1147)</f>
        <v>18717</v>
      </c>
      <c r="E1147" s="74" t="n">
        <f aca="false">SUM(G1147,L1147)</f>
        <v>13916</v>
      </c>
      <c r="F1147" s="75" t="n">
        <f aca="false">ROUND(E1147/D1147*100,1)</f>
        <v>74.3</v>
      </c>
      <c r="G1147" s="76" t="n">
        <f aca="false">SUM(H1147:K1147)</f>
        <v>13828</v>
      </c>
      <c r="H1147" s="76" t="n">
        <f aca="false">SUM(H1157,H1167)</f>
        <v>11535</v>
      </c>
      <c r="I1147" s="76" t="n">
        <f aca="false">SUM(I1157,I1167)</f>
        <v>44</v>
      </c>
      <c r="J1147" s="76" t="n">
        <f aca="false">SUM(J1157,J1167)</f>
        <v>2105</v>
      </c>
      <c r="K1147" s="76" t="n">
        <f aca="false">SUM(K1157,K1167)</f>
        <v>144</v>
      </c>
      <c r="L1147" s="74" t="n">
        <f aca="false">SUM(L1157,L1167)</f>
        <v>88</v>
      </c>
      <c r="M1147" s="80" t="n">
        <f aca="false">ROUND(L1147/E1147*100,1)</f>
        <v>0.6</v>
      </c>
      <c r="N1147" s="77" t="n">
        <v>4801</v>
      </c>
      <c r="O1147" s="81" t="n">
        <v>0</v>
      </c>
      <c r="P1147" s="81" t="n">
        <v>0</v>
      </c>
      <c r="Q1147" s="82" t="n">
        <v>0</v>
      </c>
      <c r="R1147" s="83" t="s">
        <v>22</v>
      </c>
      <c r="S1147" s="129" t="s">
        <v>21</v>
      </c>
      <c r="T1147" s="130" t="s">
        <v>88</v>
      </c>
      <c r="U1147" s="15"/>
      <c r="V1147" s="15"/>
      <c r="W1147" s="15"/>
      <c r="X1147" s="15"/>
      <c r="Y1147" s="15"/>
      <c r="Z1147" s="15"/>
      <c r="AA1147" s="15"/>
      <c r="AB1147" s="15"/>
      <c r="AC1147" s="15"/>
      <c r="AD1147" s="15"/>
    </row>
    <row r="1148" customFormat="false" ht="21" hidden="false" customHeight="true" outlineLevel="0" collapsed="false">
      <c r="A1148" s="128"/>
      <c r="B1148" s="129"/>
      <c r="C1148" s="42" t="s">
        <v>23</v>
      </c>
      <c r="D1148" s="43" t="n">
        <f aca="false">SUM(E1148,N1148)</f>
        <v>18785</v>
      </c>
      <c r="E1148" s="44" t="n">
        <f aca="false">SUM(G1148,L1148)</f>
        <v>13187</v>
      </c>
      <c r="F1148" s="45" t="n">
        <f aca="false">ROUND(E1148/D1148*100,1)</f>
        <v>70.2</v>
      </c>
      <c r="G1148" s="46" t="n">
        <f aca="false">SUM(H1148:K1148)</f>
        <v>12981</v>
      </c>
      <c r="H1148" s="46" t="n">
        <f aca="false">SUM(H1158,H1168)</f>
        <v>11352</v>
      </c>
      <c r="I1148" s="46" t="n">
        <f aca="false">SUM(I1158,I1168)</f>
        <v>14</v>
      </c>
      <c r="J1148" s="46" t="n">
        <f aca="false">SUM(J1158,J1168)</f>
        <v>1502</v>
      </c>
      <c r="K1148" s="46" t="n">
        <f aca="false">SUM(K1158,K1168)</f>
        <v>113</v>
      </c>
      <c r="L1148" s="44" t="n">
        <f aca="false">SUM(L1158,L1168)</f>
        <v>206</v>
      </c>
      <c r="M1148" s="47" t="n">
        <f aca="false">ROUND(L1148/E1148*100,1)</f>
        <v>1.6</v>
      </c>
      <c r="N1148" s="48" t="n">
        <v>5598</v>
      </c>
      <c r="O1148" s="49" t="n">
        <v>0</v>
      </c>
      <c r="P1148" s="49" t="n">
        <v>0</v>
      </c>
      <c r="Q1148" s="50" t="n">
        <v>0</v>
      </c>
      <c r="R1148" s="51" t="s">
        <v>23</v>
      </c>
      <c r="S1148" s="129"/>
      <c r="T1148" s="130"/>
      <c r="U1148" s="15"/>
      <c r="V1148" s="15"/>
      <c r="W1148" s="15"/>
      <c r="X1148" s="15"/>
      <c r="Y1148" s="15"/>
      <c r="Z1148" s="15"/>
      <c r="AA1148" s="15"/>
      <c r="AB1148" s="15"/>
      <c r="AC1148" s="15"/>
      <c r="AD1148" s="15"/>
    </row>
    <row r="1149" customFormat="false" ht="21" hidden="false" customHeight="true" outlineLevel="0" collapsed="false">
      <c r="A1149" s="128"/>
      <c r="B1149" s="129"/>
      <c r="C1149" s="42" t="s">
        <v>24</v>
      </c>
      <c r="D1149" s="43" t="n">
        <f aca="false">SUM(E1149,N1149)</f>
        <v>18847</v>
      </c>
      <c r="E1149" s="44" t="n">
        <f aca="false">SUM(G1149,L1149)</f>
        <v>13159</v>
      </c>
      <c r="F1149" s="45" t="n">
        <f aca="false">ROUND(E1149/D1149*100,1)</f>
        <v>69.8</v>
      </c>
      <c r="G1149" s="46" t="n">
        <f aca="false">SUM(H1149:K1149)</f>
        <v>12946</v>
      </c>
      <c r="H1149" s="46" t="n">
        <f aca="false">SUM(H1159,H1169)</f>
        <v>11148</v>
      </c>
      <c r="I1149" s="46" t="n">
        <f aca="false">SUM(I1159,I1169)</f>
        <v>15</v>
      </c>
      <c r="J1149" s="46" t="n">
        <f aca="false">SUM(J1159,J1169)</f>
        <v>1619</v>
      </c>
      <c r="K1149" s="46" t="n">
        <f aca="false">SUM(K1159,K1169)</f>
        <v>164</v>
      </c>
      <c r="L1149" s="44" t="n">
        <f aca="false">SUM(L1159,L1169)</f>
        <v>213</v>
      </c>
      <c r="M1149" s="47" t="n">
        <f aca="false">ROUND(L1149/E1149*100,1)</f>
        <v>1.6</v>
      </c>
      <c r="N1149" s="46" t="n">
        <f aca="false">SUM(O1149:Q1149)</f>
        <v>5688</v>
      </c>
      <c r="O1149" s="46" t="n">
        <f aca="false">SUM(O1159,O1169)</f>
        <v>1305</v>
      </c>
      <c r="P1149" s="46" t="n">
        <f aca="false">SUM(P1159,P1169)</f>
        <v>2785</v>
      </c>
      <c r="Q1149" s="52" t="n">
        <f aca="false">SUM(Q1159,Q1169)</f>
        <v>1598</v>
      </c>
      <c r="R1149" s="51" t="s">
        <v>24</v>
      </c>
      <c r="S1149" s="129"/>
      <c r="T1149" s="130"/>
      <c r="U1149" s="15"/>
      <c r="V1149" s="15"/>
      <c r="W1149" s="15"/>
      <c r="X1149" s="15"/>
      <c r="Y1149" s="15"/>
      <c r="Z1149" s="15"/>
      <c r="AA1149" s="15"/>
      <c r="AB1149" s="15"/>
      <c r="AC1149" s="15"/>
      <c r="AD1149" s="15"/>
    </row>
    <row r="1150" customFormat="false" ht="21" hidden="false" customHeight="true" outlineLevel="0" collapsed="false">
      <c r="A1150" s="128"/>
      <c r="B1150" s="129"/>
      <c r="C1150" s="42" t="s">
        <v>25</v>
      </c>
      <c r="D1150" s="43" t="n">
        <f aca="false">SUM(E1150,N1150)</f>
        <v>19318</v>
      </c>
      <c r="E1150" s="44" t="n">
        <f aca="false">SUM(G1150,L1150)</f>
        <v>13126</v>
      </c>
      <c r="F1150" s="45" t="n">
        <f aca="false">ROUND(E1150/D1150*100,1)</f>
        <v>67.9</v>
      </c>
      <c r="G1150" s="46" t="n">
        <f aca="false">SUM(H1150:K1150)</f>
        <v>12873</v>
      </c>
      <c r="H1150" s="46" t="n">
        <f aca="false">SUM(H1160,H1170)</f>
        <v>11180</v>
      </c>
      <c r="I1150" s="46" t="n">
        <f aca="false">SUM(I1160,I1170)</f>
        <v>20</v>
      </c>
      <c r="J1150" s="46" t="n">
        <f aca="false">SUM(J1160,J1170)</f>
        <v>1543</v>
      </c>
      <c r="K1150" s="46" t="n">
        <f aca="false">SUM(K1160,K1170)</f>
        <v>130</v>
      </c>
      <c r="L1150" s="44" t="n">
        <f aca="false">SUM(L1160,L1170)</f>
        <v>253</v>
      </c>
      <c r="M1150" s="47" t="n">
        <f aca="false">ROUND(L1150/E1150*100,1)</f>
        <v>1.9</v>
      </c>
      <c r="N1150" s="46" t="n">
        <f aca="false">SUM(O1150:Q1150)</f>
        <v>6192</v>
      </c>
      <c r="O1150" s="46" t="n">
        <f aca="false">SUM(O1160,O1170)</f>
        <v>1504</v>
      </c>
      <c r="P1150" s="46" t="n">
        <f aca="false">SUM(P1160,P1170)</f>
        <v>2676</v>
      </c>
      <c r="Q1150" s="52" t="n">
        <f aca="false">SUM(Q1160,Q1170)</f>
        <v>2012</v>
      </c>
      <c r="R1150" s="51" t="s">
        <v>25</v>
      </c>
      <c r="S1150" s="129"/>
      <c r="T1150" s="130"/>
      <c r="U1150" s="15"/>
      <c r="V1150" s="15"/>
      <c r="W1150" s="15"/>
      <c r="X1150" s="15"/>
      <c r="Y1150" s="15"/>
      <c r="Z1150" s="15"/>
      <c r="AA1150" s="15"/>
      <c r="AB1150" s="15"/>
      <c r="AC1150" s="15"/>
      <c r="AD1150" s="15"/>
    </row>
    <row r="1151" customFormat="false" ht="21" hidden="false" customHeight="true" outlineLevel="0" collapsed="false">
      <c r="A1151" s="128"/>
      <c r="B1151" s="129"/>
      <c r="C1151" s="42" t="s">
        <v>26</v>
      </c>
      <c r="D1151" s="43" t="n">
        <f aca="false">SUM(E1151,N1151)</f>
        <v>19761</v>
      </c>
      <c r="E1151" s="44" t="n">
        <f aca="false">SUM(G1151,L1151)</f>
        <v>13280</v>
      </c>
      <c r="F1151" s="45" t="n">
        <f aca="false">ROUND(E1151/D1151*100,1)</f>
        <v>67.2</v>
      </c>
      <c r="G1151" s="46" t="n">
        <f aca="false">SUM(H1151:K1151)</f>
        <v>13014</v>
      </c>
      <c r="H1151" s="46" t="n">
        <f aca="false">SUM(H1161,H1171)</f>
        <v>11474</v>
      </c>
      <c r="I1151" s="46" t="n">
        <f aca="false">SUM(I1161,I1171)</f>
        <v>25</v>
      </c>
      <c r="J1151" s="46" t="n">
        <f aca="false">SUM(J1161,J1171)</f>
        <v>1388</v>
      </c>
      <c r="K1151" s="46" t="n">
        <f aca="false">SUM(K1161,K1171)</f>
        <v>127</v>
      </c>
      <c r="L1151" s="44" t="n">
        <f aca="false">SUM(L1161,L1171)</f>
        <v>266</v>
      </c>
      <c r="M1151" s="47" t="n">
        <f aca="false">ROUND(L1151/E1151*100,1)</f>
        <v>2</v>
      </c>
      <c r="N1151" s="46" t="n">
        <f aca="false">SUM(O1151:Q1151)</f>
        <v>6481</v>
      </c>
      <c r="O1151" s="46" t="n">
        <f aca="false">SUM(O1161,O1171)</f>
        <v>1615</v>
      </c>
      <c r="P1151" s="46" t="n">
        <f aca="false">SUM(P1161,P1171)</f>
        <v>2623</v>
      </c>
      <c r="Q1151" s="52" t="n">
        <f aca="false">SUM(Q1161,Q1171)</f>
        <v>2243</v>
      </c>
      <c r="R1151" s="51" t="s">
        <v>26</v>
      </c>
      <c r="S1151" s="129"/>
      <c r="T1151" s="130"/>
      <c r="U1151" s="15"/>
      <c r="V1151" s="15"/>
      <c r="W1151" s="15"/>
      <c r="X1151" s="15"/>
      <c r="Y1151" s="15"/>
      <c r="Z1151" s="15"/>
      <c r="AA1151" s="15"/>
      <c r="AB1151" s="15"/>
      <c r="AC1151" s="15"/>
      <c r="AD1151" s="15"/>
    </row>
    <row r="1152" customFormat="false" ht="21" hidden="false" customHeight="true" outlineLevel="0" collapsed="false">
      <c r="A1152" s="128"/>
      <c r="B1152" s="129"/>
      <c r="C1152" s="42" t="s">
        <v>27</v>
      </c>
      <c r="D1152" s="43" t="n">
        <f aca="false">SUM(E1152,N1152)</f>
        <v>20260</v>
      </c>
      <c r="E1152" s="44" t="n">
        <f aca="false">SUM(G1152,L1152)</f>
        <v>13505</v>
      </c>
      <c r="F1152" s="45" t="n">
        <f aca="false">ROUND(E1152/D1152*100,1)</f>
        <v>66.7</v>
      </c>
      <c r="G1152" s="46" t="n">
        <f aca="false">SUM(H1152:K1152)</f>
        <v>13155</v>
      </c>
      <c r="H1152" s="46" t="n">
        <f aca="false">SUM(H1162,H1172)</f>
        <v>11605</v>
      </c>
      <c r="I1152" s="46" t="n">
        <f aca="false">SUM(I1162,I1172)</f>
        <v>51</v>
      </c>
      <c r="J1152" s="46" t="n">
        <f aca="false">SUM(J1162,J1172)</f>
        <v>1344</v>
      </c>
      <c r="K1152" s="46" t="n">
        <f aca="false">SUM(K1162,K1172)</f>
        <v>155</v>
      </c>
      <c r="L1152" s="44" t="n">
        <f aca="false">SUM(L1162,L1172)</f>
        <v>350</v>
      </c>
      <c r="M1152" s="47" t="n">
        <f aca="false">ROUND(L1152/E1152*100,1)</f>
        <v>2.6</v>
      </c>
      <c r="N1152" s="46" t="n">
        <f aca="false">SUM(O1152:Q1152)</f>
        <v>6755</v>
      </c>
      <c r="O1152" s="46" t="n">
        <f aca="false">SUM(O1162,O1172)</f>
        <v>1426</v>
      </c>
      <c r="P1152" s="46" t="n">
        <f aca="false">SUM(P1162,P1172)</f>
        <v>2857</v>
      </c>
      <c r="Q1152" s="52" t="n">
        <f aca="false">SUM(Q1162,Q1172)</f>
        <v>2472</v>
      </c>
      <c r="R1152" s="51" t="s">
        <v>27</v>
      </c>
      <c r="S1152" s="129"/>
      <c r="T1152" s="130"/>
      <c r="U1152" s="15"/>
      <c r="V1152" s="15"/>
      <c r="W1152" s="15"/>
      <c r="X1152" s="15"/>
      <c r="Y1152" s="15"/>
      <c r="Z1152" s="15"/>
      <c r="AA1152" s="15"/>
      <c r="AB1152" s="15"/>
      <c r="AC1152" s="15"/>
      <c r="AD1152" s="15"/>
    </row>
    <row r="1153" customFormat="false" ht="21" hidden="false" customHeight="true" outlineLevel="0" collapsed="false">
      <c r="A1153" s="128"/>
      <c r="B1153" s="129"/>
      <c r="C1153" s="42" t="s">
        <v>28</v>
      </c>
      <c r="D1153" s="43" t="n">
        <f aca="false">SUM(E1153,N1153)</f>
        <v>20243</v>
      </c>
      <c r="E1153" s="44" t="n">
        <f aca="false">SUM(G1153,L1153)</f>
        <v>12994</v>
      </c>
      <c r="F1153" s="45" t="n">
        <f aca="false">ROUND(E1153/D1153*100,1)</f>
        <v>64.2</v>
      </c>
      <c r="G1153" s="46" t="n">
        <f aca="false">SUM(H1153:K1153)</f>
        <v>12492</v>
      </c>
      <c r="H1153" s="46" t="n">
        <f aca="false">SUM(H1163,H1173)</f>
        <v>10980</v>
      </c>
      <c r="I1153" s="46" t="n">
        <f aca="false">SUM(I1163,I1173)</f>
        <v>65</v>
      </c>
      <c r="J1153" s="46" t="n">
        <f aca="false">SUM(J1163,J1173)</f>
        <v>1237</v>
      </c>
      <c r="K1153" s="46" t="n">
        <f aca="false">SUM(K1163,K1173)</f>
        <v>210</v>
      </c>
      <c r="L1153" s="44" t="n">
        <f aca="false">SUM(L1163,L1173)</f>
        <v>502</v>
      </c>
      <c r="M1153" s="47" t="n">
        <f aca="false">ROUND(L1153/E1153*100,1)</f>
        <v>3.9</v>
      </c>
      <c r="N1153" s="46" t="n">
        <f aca="false">SUM(O1153:Q1153)</f>
        <v>7249</v>
      </c>
      <c r="O1153" s="46" t="n">
        <f aca="false">SUM(O1163,O1173)</f>
        <v>1170</v>
      </c>
      <c r="P1153" s="46" t="n">
        <f aca="false">SUM(P1163,P1173)</f>
        <v>3493</v>
      </c>
      <c r="Q1153" s="52" t="n">
        <f aca="false">SUM(Q1163,Q1173)</f>
        <v>2586</v>
      </c>
      <c r="R1153" s="51" t="s">
        <v>28</v>
      </c>
      <c r="S1153" s="129"/>
      <c r="T1153" s="130"/>
      <c r="U1153" s="15"/>
      <c r="V1153" s="15"/>
      <c r="W1153" s="15"/>
      <c r="X1153" s="15"/>
      <c r="Y1153" s="15"/>
      <c r="Z1153" s="15"/>
      <c r="AA1153" s="15"/>
      <c r="AB1153" s="15"/>
      <c r="AC1153" s="15"/>
      <c r="AD1153" s="15"/>
    </row>
    <row r="1154" customFormat="false" ht="21" hidden="false" customHeight="true" outlineLevel="0" collapsed="false">
      <c r="A1154" s="128"/>
      <c r="B1154" s="129"/>
      <c r="C1154" s="53" t="s">
        <v>29</v>
      </c>
      <c r="D1154" s="54" t="n">
        <f aca="false">SUM(E1154,N1154)</f>
        <v>19964</v>
      </c>
      <c r="E1154" s="55" t="n">
        <f aca="false">SUM(G1154,L1154)</f>
        <v>12569</v>
      </c>
      <c r="F1154" s="56" t="n">
        <f aca="false">ROUND(E1154/D1154*100,1)</f>
        <v>63</v>
      </c>
      <c r="G1154" s="57" t="n">
        <f aca="false">SUM(H1154:K1154)</f>
        <v>11930</v>
      </c>
      <c r="H1154" s="57" t="n">
        <f aca="false">SUM(H1164,H1174)</f>
        <v>10347</v>
      </c>
      <c r="I1154" s="57" t="n">
        <f aca="false">SUM(I1164,I1174)</f>
        <v>61</v>
      </c>
      <c r="J1154" s="57" t="n">
        <f aca="false">SUM(J1164,J1174)</f>
        <v>1341</v>
      </c>
      <c r="K1154" s="57" t="n">
        <f aca="false">SUM(K1164,K1174)</f>
        <v>181</v>
      </c>
      <c r="L1154" s="55" t="n">
        <f aca="false">SUM(L1164,L1174)</f>
        <v>639</v>
      </c>
      <c r="M1154" s="58" t="n">
        <f aca="false">ROUND(L1154/E1154*100,1)</f>
        <v>5.1</v>
      </c>
      <c r="N1154" s="57" t="n">
        <f aca="false">SUM(O1154:Q1154)</f>
        <v>7395</v>
      </c>
      <c r="O1154" s="57" t="n">
        <f aca="false">SUM(O1164,O1174)</f>
        <v>1002</v>
      </c>
      <c r="P1154" s="57" t="n">
        <f aca="false">SUM(P1164,P1174)</f>
        <v>2957</v>
      </c>
      <c r="Q1154" s="59" t="n">
        <f aca="false">SUM(Q1164,Q1174)</f>
        <v>3436</v>
      </c>
      <c r="R1154" s="60" t="s">
        <v>29</v>
      </c>
      <c r="S1154" s="129"/>
      <c r="T1154" s="130"/>
      <c r="U1154" s="15"/>
      <c r="V1154" s="15"/>
      <c r="W1154" s="15"/>
      <c r="X1154" s="15"/>
      <c r="Y1154" s="15"/>
      <c r="Z1154" s="15"/>
      <c r="AA1154" s="15"/>
      <c r="AB1154" s="15"/>
      <c r="AC1154" s="15"/>
      <c r="AD1154" s="15"/>
    </row>
    <row r="1155" customFormat="false" ht="21" hidden="false" customHeight="true" outlineLevel="0" collapsed="false">
      <c r="A1155" s="128"/>
      <c r="B1155" s="129"/>
      <c r="C1155" s="61" t="s">
        <v>30</v>
      </c>
      <c r="D1155" s="54" t="n">
        <v>19238</v>
      </c>
      <c r="E1155" s="55" t="n">
        <v>11737</v>
      </c>
      <c r="F1155" s="56" t="n">
        <v>61.0094604428735</v>
      </c>
      <c r="G1155" s="57" t="n">
        <v>11128</v>
      </c>
      <c r="H1155" s="57" t="n">
        <v>9754</v>
      </c>
      <c r="I1155" s="57" t="n">
        <v>56</v>
      </c>
      <c r="J1155" s="57" t="n">
        <v>1169</v>
      </c>
      <c r="K1155" s="57" t="n">
        <v>149</v>
      </c>
      <c r="L1155" s="55" t="n">
        <v>609</v>
      </c>
      <c r="M1155" s="58" t="n">
        <f aca="false">ROUND(L1155/E1155*100,1)</f>
        <v>5.2</v>
      </c>
      <c r="N1155" s="57" t="n">
        <v>7501</v>
      </c>
      <c r="O1155" s="57" t="n">
        <v>962</v>
      </c>
      <c r="P1155" s="57" t="n">
        <v>3251</v>
      </c>
      <c r="Q1155" s="59" t="n">
        <v>3288</v>
      </c>
      <c r="R1155" s="62" t="s">
        <v>30</v>
      </c>
      <c r="S1155" s="129"/>
      <c r="T1155" s="130"/>
      <c r="V1155" s="15"/>
      <c r="W1155" s="15"/>
      <c r="X1155" s="15"/>
      <c r="Y1155" s="15"/>
      <c r="Z1155" s="15"/>
      <c r="AA1155" s="15"/>
      <c r="AB1155" s="15"/>
      <c r="AC1155" s="15"/>
      <c r="AD1155" s="15"/>
    </row>
    <row r="1156" customFormat="false" ht="21" hidden="false" customHeight="true" outlineLevel="0" collapsed="false">
      <c r="A1156" s="128"/>
      <c r="B1156" s="129"/>
      <c r="C1156" s="63" t="s">
        <v>31</v>
      </c>
      <c r="D1156" s="64" t="n">
        <f aca="false">SUM(E1156,N1156)</f>
        <v>18398</v>
      </c>
      <c r="E1156" s="65" t="n">
        <f aca="false">SUM(G1156,L1156)</f>
        <v>10872</v>
      </c>
      <c r="F1156" s="66" t="n">
        <f aca="false">ROUND(E1156/D1156*100,1)</f>
        <v>59.1</v>
      </c>
      <c r="G1156" s="67" t="n">
        <f aca="false">SUM(H1156:K1156)</f>
        <v>10496</v>
      </c>
      <c r="H1156" s="67" t="n">
        <f aca="false">SUM(H1166,H1176)</f>
        <v>9143</v>
      </c>
      <c r="I1156" s="67" t="n">
        <f aca="false">SUM(I1166,I1176)</f>
        <v>60</v>
      </c>
      <c r="J1156" s="67" t="n">
        <f aca="false">SUM(J1166,J1176)</f>
        <v>1158</v>
      </c>
      <c r="K1156" s="67" t="n">
        <f aca="false">SUM(K1166,K1176)</f>
        <v>135</v>
      </c>
      <c r="L1156" s="65" t="n">
        <f aca="false">SUM(L1166,L1176)</f>
        <v>376</v>
      </c>
      <c r="M1156" s="68" t="n">
        <f aca="false">ROUND(L1156/E1156*100,1)</f>
        <v>3.5</v>
      </c>
      <c r="N1156" s="67" t="n">
        <f aca="false">SUM(O1156:Q1156)</f>
        <v>7526</v>
      </c>
      <c r="O1156" s="67" t="n">
        <f aca="false">SUM(O1166,O1176)</f>
        <v>927</v>
      </c>
      <c r="P1156" s="67" t="n">
        <f aca="false">SUM(P1166,P1176)</f>
        <v>2595</v>
      </c>
      <c r="Q1156" s="69" t="n">
        <f aca="false">SUM(Q1166,Q1176)</f>
        <v>4004</v>
      </c>
      <c r="R1156" s="70" t="s">
        <v>31</v>
      </c>
      <c r="S1156" s="129"/>
      <c r="T1156" s="130"/>
      <c r="V1156" s="15"/>
      <c r="W1156" s="15"/>
      <c r="X1156" s="15"/>
      <c r="Y1156" s="15"/>
      <c r="Z1156" s="15"/>
      <c r="AA1156" s="15"/>
      <c r="AB1156" s="15"/>
      <c r="AC1156" s="15"/>
      <c r="AD1156" s="15"/>
    </row>
    <row r="1157" customFormat="false" ht="21" hidden="false" customHeight="true" outlineLevel="0" collapsed="false">
      <c r="A1157" s="128"/>
      <c r="B1157" s="71" t="s">
        <v>32</v>
      </c>
      <c r="C1157" s="72" t="s">
        <v>22</v>
      </c>
      <c r="D1157" s="73" t="n">
        <f aca="false">SUM(E1157,N1157)</f>
        <v>8763</v>
      </c>
      <c r="E1157" s="74" t="n">
        <f aca="false">SUM(G1157,L1157)</f>
        <v>7503</v>
      </c>
      <c r="F1157" s="75" t="n">
        <f aca="false">ROUND(E1157/D1157*100,1)</f>
        <v>85.6</v>
      </c>
      <c r="G1157" s="76" t="n">
        <f aca="false">SUM(H1157:K1157)</f>
        <v>7455</v>
      </c>
      <c r="H1157" s="77" t="n">
        <v>7290</v>
      </c>
      <c r="I1157" s="78" t="n">
        <v>19</v>
      </c>
      <c r="J1157" s="78" t="n">
        <v>63</v>
      </c>
      <c r="K1157" s="77" t="n">
        <v>83</v>
      </c>
      <c r="L1157" s="79" t="n">
        <v>48</v>
      </c>
      <c r="M1157" s="80" t="n">
        <f aca="false">ROUND(L1157/E1157*100,1)</f>
        <v>0.6</v>
      </c>
      <c r="N1157" s="77" t="n">
        <v>1260</v>
      </c>
      <c r="O1157" s="81" t="n">
        <v>0</v>
      </c>
      <c r="P1157" s="81" t="n">
        <v>0</v>
      </c>
      <c r="Q1157" s="82" t="n">
        <v>0</v>
      </c>
      <c r="R1157" s="83" t="s">
        <v>22</v>
      </c>
      <c r="S1157" s="71" t="s">
        <v>32</v>
      </c>
      <c r="T1157" s="130"/>
      <c r="U1157" s="15"/>
      <c r="V1157" s="15"/>
      <c r="W1157" s="15"/>
      <c r="X1157" s="15"/>
      <c r="Y1157" s="15"/>
      <c r="Z1157" s="15"/>
      <c r="AA1157" s="15"/>
      <c r="AB1157" s="15"/>
      <c r="AC1157" s="15"/>
      <c r="AD1157" s="15"/>
    </row>
    <row r="1158" customFormat="false" ht="21" hidden="false" customHeight="true" outlineLevel="0" collapsed="false">
      <c r="A1158" s="128"/>
      <c r="B1158" s="71"/>
      <c r="C1158" s="42" t="s">
        <v>23</v>
      </c>
      <c r="D1158" s="43" t="n">
        <f aca="false">SUM(E1158,N1158)</f>
        <v>8910</v>
      </c>
      <c r="E1158" s="44" t="n">
        <f aca="false">SUM(G1158,L1158)</f>
        <v>7464</v>
      </c>
      <c r="F1158" s="45" t="n">
        <f aca="false">ROUND(E1158/D1158*100,1)</f>
        <v>83.8</v>
      </c>
      <c r="G1158" s="46" t="n">
        <f aca="false">SUM(H1158:K1158)</f>
        <v>7325</v>
      </c>
      <c r="H1158" s="48" t="n">
        <v>7188</v>
      </c>
      <c r="I1158" s="84" t="n">
        <v>6</v>
      </c>
      <c r="J1158" s="84" t="n">
        <v>64</v>
      </c>
      <c r="K1158" s="48" t="n">
        <v>67</v>
      </c>
      <c r="L1158" s="85" t="n">
        <v>139</v>
      </c>
      <c r="M1158" s="47" t="n">
        <f aca="false">ROUND(L1158/E1158*100,1)</f>
        <v>1.9</v>
      </c>
      <c r="N1158" s="48" t="n">
        <v>1446</v>
      </c>
      <c r="O1158" s="49" t="n">
        <v>0</v>
      </c>
      <c r="P1158" s="49" t="n">
        <v>0</v>
      </c>
      <c r="Q1158" s="50" t="n">
        <v>0</v>
      </c>
      <c r="R1158" s="51" t="s">
        <v>23</v>
      </c>
      <c r="S1158" s="71"/>
      <c r="T1158" s="130"/>
      <c r="U1158" s="15"/>
      <c r="V1158" s="15"/>
      <c r="W1158" s="15"/>
      <c r="X1158" s="15"/>
      <c r="Y1158" s="15"/>
      <c r="Z1158" s="15"/>
      <c r="AA1158" s="15"/>
      <c r="AB1158" s="15"/>
      <c r="AC1158" s="15"/>
      <c r="AD1158" s="15"/>
    </row>
    <row r="1159" customFormat="false" ht="21" hidden="false" customHeight="true" outlineLevel="0" collapsed="false">
      <c r="A1159" s="128"/>
      <c r="B1159" s="71"/>
      <c r="C1159" s="42" t="s">
        <v>24</v>
      </c>
      <c r="D1159" s="43" t="n">
        <f aca="false">SUM(E1159,N1159)</f>
        <v>8919</v>
      </c>
      <c r="E1159" s="44" t="n">
        <f aca="false">SUM(G1159,L1159)</f>
        <v>7469</v>
      </c>
      <c r="F1159" s="45" t="n">
        <f aca="false">ROUND(E1159/D1159*100,1)</f>
        <v>83.7</v>
      </c>
      <c r="G1159" s="46" t="n">
        <f aca="false">SUM(H1159:K1159)</f>
        <v>7316</v>
      </c>
      <c r="H1159" s="48" t="n">
        <v>7108</v>
      </c>
      <c r="I1159" s="84" t="n">
        <v>5</v>
      </c>
      <c r="J1159" s="84" t="n">
        <v>89</v>
      </c>
      <c r="K1159" s="48" t="n">
        <v>114</v>
      </c>
      <c r="L1159" s="85" t="n">
        <v>153</v>
      </c>
      <c r="M1159" s="47" t="n">
        <f aca="false">ROUND(L1159/E1159*100,1)</f>
        <v>2</v>
      </c>
      <c r="N1159" s="46" t="n">
        <f aca="false">SUM(O1159:Q1159)</f>
        <v>1450</v>
      </c>
      <c r="O1159" s="48" t="n">
        <v>649</v>
      </c>
      <c r="P1159" s="48" t="n">
        <v>36</v>
      </c>
      <c r="Q1159" s="86" t="n">
        <v>765</v>
      </c>
      <c r="R1159" s="51" t="s">
        <v>24</v>
      </c>
      <c r="S1159" s="71"/>
      <c r="T1159" s="130"/>
      <c r="U1159" s="15"/>
      <c r="V1159" s="15"/>
      <c r="W1159" s="15"/>
      <c r="X1159" s="15"/>
      <c r="Y1159" s="15"/>
      <c r="Z1159" s="15"/>
      <c r="AA1159" s="15"/>
      <c r="AB1159" s="15"/>
      <c r="AC1159" s="15"/>
      <c r="AD1159" s="15"/>
    </row>
    <row r="1160" customFormat="false" ht="21" hidden="false" customHeight="true" outlineLevel="0" collapsed="false">
      <c r="A1160" s="128"/>
      <c r="B1160" s="71"/>
      <c r="C1160" s="42" t="s">
        <v>25</v>
      </c>
      <c r="D1160" s="43" t="n">
        <f aca="false">SUM(E1160,N1160)</f>
        <v>9178</v>
      </c>
      <c r="E1160" s="44" t="n">
        <f aca="false">SUM(G1160,L1160)</f>
        <v>7436</v>
      </c>
      <c r="F1160" s="45" t="n">
        <f aca="false">ROUND(E1160/D1160*100,1)</f>
        <v>81</v>
      </c>
      <c r="G1160" s="46" t="n">
        <f aca="false">SUM(H1160:K1160)</f>
        <v>7250</v>
      </c>
      <c r="H1160" s="48" t="n">
        <v>7089</v>
      </c>
      <c r="I1160" s="84" t="n">
        <v>11</v>
      </c>
      <c r="J1160" s="84" t="n">
        <v>70</v>
      </c>
      <c r="K1160" s="48" t="n">
        <v>80</v>
      </c>
      <c r="L1160" s="85" t="n">
        <v>186</v>
      </c>
      <c r="M1160" s="47" t="n">
        <f aca="false">ROUND(L1160/E1160*100,1)</f>
        <v>2.5</v>
      </c>
      <c r="N1160" s="46" t="n">
        <f aca="false">SUM(O1160:Q1160)</f>
        <v>1742</v>
      </c>
      <c r="O1160" s="48" t="n">
        <v>785</v>
      </c>
      <c r="P1160" s="48" t="n">
        <v>39</v>
      </c>
      <c r="Q1160" s="86" t="n">
        <v>918</v>
      </c>
      <c r="R1160" s="51" t="s">
        <v>25</v>
      </c>
      <c r="S1160" s="71"/>
      <c r="T1160" s="130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</row>
    <row r="1161" customFormat="false" ht="21" hidden="false" customHeight="true" outlineLevel="0" collapsed="false">
      <c r="A1161" s="128"/>
      <c r="B1161" s="71"/>
      <c r="C1161" s="42" t="s">
        <v>26</v>
      </c>
      <c r="D1161" s="43" t="n">
        <f aca="false">SUM(E1161,N1161)</f>
        <v>9352</v>
      </c>
      <c r="E1161" s="44" t="n">
        <f aca="false">SUM(G1161,L1161)</f>
        <v>7404</v>
      </c>
      <c r="F1161" s="45" t="n">
        <f aca="false">ROUND(E1161/D1161*100,1)</f>
        <v>79.2</v>
      </c>
      <c r="G1161" s="46" t="n">
        <f aca="false">SUM(H1161:K1161)</f>
        <v>7231</v>
      </c>
      <c r="H1161" s="48" t="n">
        <v>7062</v>
      </c>
      <c r="I1161" s="84" t="n">
        <v>7</v>
      </c>
      <c r="J1161" s="84" t="n">
        <v>78</v>
      </c>
      <c r="K1161" s="48" t="n">
        <v>84</v>
      </c>
      <c r="L1161" s="85" t="n">
        <v>173</v>
      </c>
      <c r="M1161" s="47" t="n">
        <f aca="false">ROUND(L1161/E1161*100,1)</f>
        <v>2.3</v>
      </c>
      <c r="N1161" s="46" t="n">
        <f aca="false">SUM(O1161:Q1161)</f>
        <v>1948</v>
      </c>
      <c r="O1161" s="48" t="n">
        <v>832</v>
      </c>
      <c r="P1161" s="48" t="n">
        <v>67</v>
      </c>
      <c r="Q1161" s="86" t="n">
        <v>1049</v>
      </c>
      <c r="R1161" s="51" t="s">
        <v>26</v>
      </c>
      <c r="S1161" s="71"/>
      <c r="T1161" s="130"/>
      <c r="U1161" s="15"/>
      <c r="V1161" s="15"/>
      <c r="W1161" s="15"/>
      <c r="X1161" s="15"/>
      <c r="Y1161" s="15"/>
      <c r="Z1161" s="15"/>
      <c r="AA1161" s="15"/>
      <c r="AB1161" s="15"/>
      <c r="AC1161" s="15"/>
      <c r="AD1161" s="15"/>
    </row>
    <row r="1162" customFormat="false" ht="21" hidden="false" customHeight="true" outlineLevel="0" collapsed="false">
      <c r="A1162" s="128"/>
      <c r="B1162" s="71"/>
      <c r="C1162" s="42" t="s">
        <v>27</v>
      </c>
      <c r="D1162" s="43" t="n">
        <f aca="false">SUM(E1162,N1162)</f>
        <v>9555</v>
      </c>
      <c r="E1162" s="44" t="n">
        <f aca="false">SUM(G1162,L1162)</f>
        <v>7574</v>
      </c>
      <c r="F1162" s="45" t="n">
        <f aca="false">ROUND(E1162/D1162*100,1)</f>
        <v>79.3</v>
      </c>
      <c r="G1162" s="46" t="n">
        <f aca="false">SUM(H1162:K1162)</f>
        <v>7342</v>
      </c>
      <c r="H1162" s="48" t="n">
        <v>7136</v>
      </c>
      <c r="I1162" s="84" t="n">
        <v>25</v>
      </c>
      <c r="J1162" s="84" t="n">
        <v>86</v>
      </c>
      <c r="K1162" s="48" t="n">
        <v>95</v>
      </c>
      <c r="L1162" s="85" t="n">
        <v>232</v>
      </c>
      <c r="M1162" s="47" t="n">
        <f aca="false">ROUND(L1162/E1162*100,1)</f>
        <v>3.1</v>
      </c>
      <c r="N1162" s="46" t="n">
        <f aca="false">SUM(O1162:Q1162)</f>
        <v>1981</v>
      </c>
      <c r="O1162" s="48" t="n">
        <v>713</v>
      </c>
      <c r="P1162" s="48" t="n">
        <v>120</v>
      </c>
      <c r="Q1162" s="86" t="n">
        <v>1148</v>
      </c>
      <c r="R1162" s="51" t="s">
        <v>27</v>
      </c>
      <c r="S1162" s="71"/>
      <c r="T1162" s="130"/>
      <c r="U1162" s="15"/>
      <c r="V1162" s="15"/>
      <c r="W1162" s="15"/>
      <c r="X1162" s="15"/>
      <c r="Y1162" s="15"/>
      <c r="Z1162" s="15"/>
      <c r="AA1162" s="15"/>
      <c r="AB1162" s="15"/>
      <c r="AC1162" s="15"/>
      <c r="AD1162" s="15"/>
    </row>
    <row r="1163" customFormat="false" ht="21" hidden="false" customHeight="true" outlineLevel="0" collapsed="false">
      <c r="A1163" s="128"/>
      <c r="B1163" s="71"/>
      <c r="C1163" s="42" t="s">
        <v>28</v>
      </c>
      <c r="D1163" s="43" t="n">
        <f aca="false">SUM(E1163,N1163)</f>
        <v>9538</v>
      </c>
      <c r="E1163" s="44" t="n">
        <f aca="false">SUM(G1163,L1163)</f>
        <v>7274</v>
      </c>
      <c r="F1163" s="45" t="n">
        <f aca="false">ROUND(E1163/D1163*100,1)</f>
        <v>76.3</v>
      </c>
      <c r="G1163" s="46" t="n">
        <f aca="false">SUM(H1163:K1163)</f>
        <v>6939</v>
      </c>
      <c r="H1163" s="48" t="n">
        <v>6676</v>
      </c>
      <c r="I1163" s="84" t="n">
        <v>24</v>
      </c>
      <c r="J1163" s="84" t="n">
        <v>108</v>
      </c>
      <c r="K1163" s="48" t="n">
        <v>131</v>
      </c>
      <c r="L1163" s="85" t="n">
        <v>335</v>
      </c>
      <c r="M1163" s="47" t="n">
        <f aca="false">ROUND(L1163/E1163*100,1)</f>
        <v>4.6</v>
      </c>
      <c r="N1163" s="46" t="n">
        <f aca="false">SUM(O1163:Q1163)</f>
        <v>2264</v>
      </c>
      <c r="O1163" s="48" t="n">
        <v>624</v>
      </c>
      <c r="P1163" s="48" t="n">
        <v>244</v>
      </c>
      <c r="Q1163" s="86" t="n">
        <v>1396</v>
      </c>
      <c r="R1163" s="51" t="s">
        <v>28</v>
      </c>
      <c r="S1163" s="71"/>
      <c r="T1163" s="130"/>
      <c r="U1163" s="15"/>
      <c r="V1163" s="15"/>
      <c r="W1163" s="15"/>
      <c r="X1163" s="15"/>
      <c r="Y1163" s="15"/>
      <c r="Z1163" s="15"/>
      <c r="AA1163" s="15"/>
      <c r="AB1163" s="15"/>
      <c r="AC1163" s="15"/>
      <c r="AD1163" s="15"/>
    </row>
    <row r="1164" customFormat="false" ht="21" hidden="false" customHeight="true" outlineLevel="0" collapsed="false">
      <c r="A1164" s="128"/>
      <c r="B1164" s="71"/>
      <c r="C1164" s="8" t="s">
        <v>29</v>
      </c>
      <c r="D1164" s="54" t="n">
        <f aca="false">SUM(E1164,N1164)</f>
        <v>9384</v>
      </c>
      <c r="E1164" s="55" t="n">
        <f aca="false">SUM(G1164,L1164)</f>
        <v>7049</v>
      </c>
      <c r="F1164" s="56" t="n">
        <f aca="false">ROUND(E1164/D1164*100,1)</f>
        <v>75.1</v>
      </c>
      <c r="G1164" s="57" t="n">
        <f aca="false">SUM(H1164:K1164)</f>
        <v>6602</v>
      </c>
      <c r="H1164" s="87" t="n">
        <v>6337</v>
      </c>
      <c r="I1164" s="88" t="n">
        <v>35</v>
      </c>
      <c r="J1164" s="88" t="n">
        <v>128</v>
      </c>
      <c r="K1164" s="87" t="n">
        <v>102</v>
      </c>
      <c r="L1164" s="89" t="n">
        <v>447</v>
      </c>
      <c r="M1164" s="58" t="n">
        <f aca="false">ROUND(L1164/E1164*100,1)</f>
        <v>6.3</v>
      </c>
      <c r="N1164" s="57" t="n">
        <f aca="false">SUM(O1164:Q1164)</f>
        <v>2335</v>
      </c>
      <c r="O1164" s="87" t="n">
        <v>508</v>
      </c>
      <c r="P1164" s="87" t="n">
        <v>206</v>
      </c>
      <c r="Q1164" s="90" t="n">
        <v>1621</v>
      </c>
      <c r="R1164" s="60" t="s">
        <v>29</v>
      </c>
      <c r="S1164" s="71"/>
      <c r="T1164" s="130"/>
      <c r="U1164" s="15"/>
      <c r="V1164" s="15"/>
      <c r="W1164" s="15"/>
      <c r="X1164" s="15"/>
      <c r="Y1164" s="15"/>
      <c r="Z1164" s="15"/>
      <c r="AA1164" s="15"/>
      <c r="AB1164" s="15"/>
      <c r="AC1164" s="15"/>
      <c r="AD1164" s="15"/>
    </row>
    <row r="1165" customFormat="false" ht="21" hidden="false" customHeight="true" outlineLevel="0" collapsed="false">
      <c r="A1165" s="128"/>
      <c r="B1165" s="71"/>
      <c r="C1165" s="61" t="s">
        <v>30</v>
      </c>
      <c r="D1165" s="54" t="n">
        <v>8999</v>
      </c>
      <c r="E1165" s="55" t="n">
        <v>6490</v>
      </c>
      <c r="F1165" s="56" t="n">
        <v>72.1191243471497</v>
      </c>
      <c r="G1165" s="57" t="n">
        <v>6062</v>
      </c>
      <c r="H1165" s="87" t="n">
        <v>5830</v>
      </c>
      <c r="I1165" s="87" t="n">
        <v>22</v>
      </c>
      <c r="J1165" s="87" t="n">
        <v>147</v>
      </c>
      <c r="K1165" s="87" t="n">
        <v>63</v>
      </c>
      <c r="L1165" s="89" t="n">
        <v>428</v>
      </c>
      <c r="M1165" s="58" t="n">
        <f aca="false">ROUND(L1165/E1165*100,1)</f>
        <v>6.6</v>
      </c>
      <c r="N1165" s="57" t="n">
        <v>2509</v>
      </c>
      <c r="O1165" s="87" t="n">
        <v>487</v>
      </c>
      <c r="P1165" s="87" t="n">
        <v>381</v>
      </c>
      <c r="Q1165" s="90" t="n">
        <v>1641</v>
      </c>
      <c r="R1165" s="62" t="s">
        <v>30</v>
      </c>
      <c r="S1165" s="71"/>
      <c r="T1165" s="130"/>
      <c r="V1165" s="15"/>
      <c r="W1165" s="15"/>
      <c r="X1165" s="15"/>
      <c r="Y1165" s="15"/>
      <c r="Z1165" s="15"/>
      <c r="AA1165" s="15"/>
      <c r="AB1165" s="15"/>
      <c r="AC1165" s="15"/>
      <c r="AD1165" s="15"/>
    </row>
    <row r="1166" customFormat="false" ht="21" hidden="false" customHeight="true" outlineLevel="0" collapsed="false">
      <c r="A1166" s="128"/>
      <c r="B1166" s="71"/>
      <c r="C1166" s="63" t="s">
        <v>31</v>
      </c>
      <c r="D1166" s="64" t="n">
        <f aca="false">SUM(E1166,N1166)</f>
        <v>8688</v>
      </c>
      <c r="E1166" s="65" t="n">
        <f aca="false">SUM(G1166,L1166)</f>
        <v>6005</v>
      </c>
      <c r="F1166" s="66" t="n">
        <f aca="false">ROUND(E1166/D1166*100,1)</f>
        <v>69.1</v>
      </c>
      <c r="G1166" s="67" t="n">
        <f aca="false">SUM(H1166:K1166)</f>
        <v>5728</v>
      </c>
      <c r="H1166" s="91" t="n">
        <v>5459</v>
      </c>
      <c r="I1166" s="91" t="n">
        <v>27</v>
      </c>
      <c r="J1166" s="91" t="n">
        <v>166</v>
      </c>
      <c r="K1166" s="91" t="n">
        <v>76</v>
      </c>
      <c r="L1166" s="93" t="n">
        <v>277</v>
      </c>
      <c r="M1166" s="68" t="n">
        <f aca="false">ROUND(L1166/E1166*100,1)</f>
        <v>4.6</v>
      </c>
      <c r="N1166" s="67" t="n">
        <f aca="false">SUM(O1166:Q1166)</f>
        <v>2683</v>
      </c>
      <c r="O1166" s="91" t="n">
        <v>443</v>
      </c>
      <c r="P1166" s="91" t="n">
        <v>335</v>
      </c>
      <c r="Q1166" s="94" t="n">
        <v>1905</v>
      </c>
      <c r="R1166" s="70" t="s">
        <v>31</v>
      </c>
      <c r="S1166" s="71"/>
      <c r="T1166" s="130"/>
      <c r="V1166" s="15"/>
      <c r="W1166" s="15"/>
      <c r="X1166" s="15"/>
      <c r="Y1166" s="15"/>
      <c r="Z1166" s="15"/>
      <c r="AA1166" s="15"/>
      <c r="AB1166" s="15"/>
      <c r="AC1166" s="15"/>
      <c r="AD1166" s="15"/>
    </row>
    <row r="1167" customFormat="false" ht="21" hidden="false" customHeight="true" outlineLevel="0" collapsed="false">
      <c r="A1167" s="128"/>
      <c r="B1167" s="71" t="s">
        <v>33</v>
      </c>
      <c r="C1167" s="117" t="s">
        <v>22</v>
      </c>
      <c r="D1167" s="104" t="n">
        <f aca="false">SUM(E1167,N1167)</f>
        <v>9954</v>
      </c>
      <c r="E1167" s="105" t="n">
        <f aca="false">SUM(G1167,L1167)</f>
        <v>6413</v>
      </c>
      <c r="F1167" s="106" t="n">
        <f aca="false">ROUND(E1167/D1167*100,1)</f>
        <v>64.4</v>
      </c>
      <c r="G1167" s="107" t="n">
        <f aca="false">SUM(H1167:K1167)</f>
        <v>6373</v>
      </c>
      <c r="H1167" s="109" t="n">
        <v>4245</v>
      </c>
      <c r="I1167" s="126" t="n">
        <v>25</v>
      </c>
      <c r="J1167" s="126" t="n">
        <v>2042</v>
      </c>
      <c r="K1167" s="109" t="n">
        <v>61</v>
      </c>
      <c r="L1167" s="127" t="n">
        <v>40</v>
      </c>
      <c r="M1167" s="108" t="n">
        <f aca="false">ROUND(L1167/E1167*100,1)</f>
        <v>0.6</v>
      </c>
      <c r="N1167" s="109" t="n">
        <v>3541</v>
      </c>
      <c r="O1167" s="110" t="n">
        <v>0</v>
      </c>
      <c r="P1167" s="110" t="n">
        <v>0</v>
      </c>
      <c r="Q1167" s="111" t="n">
        <v>0</v>
      </c>
      <c r="R1167" s="132" t="s">
        <v>22</v>
      </c>
      <c r="S1167" s="71" t="s">
        <v>33</v>
      </c>
      <c r="T1167" s="130"/>
      <c r="U1167" s="15"/>
      <c r="V1167" s="15"/>
      <c r="W1167" s="15"/>
      <c r="X1167" s="15"/>
      <c r="Y1167" s="15"/>
      <c r="Z1167" s="15"/>
      <c r="AA1167" s="15"/>
      <c r="AB1167" s="15"/>
      <c r="AC1167" s="15"/>
      <c r="AD1167" s="15"/>
    </row>
    <row r="1168" customFormat="false" ht="21" hidden="false" customHeight="true" outlineLevel="0" collapsed="false">
      <c r="A1168" s="128"/>
      <c r="B1168" s="71"/>
      <c r="C1168" s="118" t="s">
        <v>23</v>
      </c>
      <c r="D1168" s="43" t="n">
        <f aca="false">SUM(E1168,N1168)</f>
        <v>9875</v>
      </c>
      <c r="E1168" s="44" t="n">
        <f aca="false">SUM(G1168,L1168)</f>
        <v>5723</v>
      </c>
      <c r="F1168" s="45" t="n">
        <f aca="false">ROUND(E1168/D1168*100,1)</f>
        <v>58</v>
      </c>
      <c r="G1168" s="46" t="n">
        <f aca="false">SUM(H1168:K1168)</f>
        <v>5656</v>
      </c>
      <c r="H1168" s="48" t="n">
        <v>4164</v>
      </c>
      <c r="I1168" s="84" t="n">
        <v>8</v>
      </c>
      <c r="J1168" s="84" t="n">
        <v>1438</v>
      </c>
      <c r="K1168" s="48" t="n">
        <v>46</v>
      </c>
      <c r="L1168" s="85" t="n">
        <v>67</v>
      </c>
      <c r="M1168" s="47" t="n">
        <f aca="false">ROUND(L1168/E1168*100,1)</f>
        <v>1.2</v>
      </c>
      <c r="N1168" s="48" t="n">
        <v>4152</v>
      </c>
      <c r="O1168" s="49" t="n">
        <v>0</v>
      </c>
      <c r="P1168" s="49" t="n">
        <v>0</v>
      </c>
      <c r="Q1168" s="50" t="n">
        <v>0</v>
      </c>
      <c r="R1168" s="96" t="s">
        <v>23</v>
      </c>
      <c r="S1168" s="71"/>
      <c r="T1168" s="130"/>
      <c r="U1168" s="15"/>
      <c r="V1168" s="15"/>
      <c r="W1168" s="15"/>
      <c r="X1168" s="15"/>
      <c r="Y1168" s="15"/>
      <c r="Z1168" s="15"/>
      <c r="AA1168" s="15"/>
      <c r="AB1168" s="15"/>
      <c r="AC1168" s="15"/>
      <c r="AD1168" s="15"/>
    </row>
    <row r="1169" customFormat="false" ht="21" hidden="false" customHeight="true" outlineLevel="0" collapsed="false">
      <c r="A1169" s="128"/>
      <c r="B1169" s="71"/>
      <c r="C1169" s="118" t="s">
        <v>24</v>
      </c>
      <c r="D1169" s="43" t="n">
        <f aca="false">SUM(E1169,N1169)</f>
        <v>9928</v>
      </c>
      <c r="E1169" s="44" t="n">
        <f aca="false">SUM(G1169,L1169)</f>
        <v>5690</v>
      </c>
      <c r="F1169" s="45" t="n">
        <f aca="false">ROUND(E1169/D1169*100,1)</f>
        <v>57.3</v>
      </c>
      <c r="G1169" s="46" t="n">
        <f aca="false">SUM(H1169:K1169)</f>
        <v>5630</v>
      </c>
      <c r="H1169" s="48" t="n">
        <v>4040</v>
      </c>
      <c r="I1169" s="84" t="n">
        <v>10</v>
      </c>
      <c r="J1169" s="84" t="n">
        <v>1530</v>
      </c>
      <c r="K1169" s="48" t="n">
        <v>50</v>
      </c>
      <c r="L1169" s="85" t="n">
        <v>60</v>
      </c>
      <c r="M1169" s="47" t="n">
        <f aca="false">ROUND(L1169/E1169*100,1)</f>
        <v>1.1</v>
      </c>
      <c r="N1169" s="46" t="n">
        <f aca="false">SUM(O1169:Q1169)</f>
        <v>4238</v>
      </c>
      <c r="O1169" s="48" t="n">
        <v>656</v>
      </c>
      <c r="P1169" s="48" t="n">
        <v>2749</v>
      </c>
      <c r="Q1169" s="86" t="n">
        <v>833</v>
      </c>
      <c r="R1169" s="96" t="s">
        <v>24</v>
      </c>
      <c r="S1169" s="71"/>
      <c r="T1169" s="130"/>
      <c r="U1169" s="15"/>
      <c r="V1169" s="15"/>
      <c r="W1169" s="15"/>
      <c r="X1169" s="15"/>
      <c r="Y1169" s="15"/>
      <c r="Z1169" s="15"/>
      <c r="AA1169" s="15"/>
      <c r="AB1169" s="15"/>
      <c r="AC1169" s="15"/>
      <c r="AD1169" s="15"/>
    </row>
    <row r="1170" customFormat="false" ht="21" hidden="false" customHeight="true" outlineLevel="0" collapsed="false">
      <c r="A1170" s="128"/>
      <c r="B1170" s="71"/>
      <c r="C1170" s="118" t="s">
        <v>25</v>
      </c>
      <c r="D1170" s="43" t="n">
        <f aca="false">SUM(E1170,N1170)</f>
        <v>10140</v>
      </c>
      <c r="E1170" s="44" t="n">
        <f aca="false">SUM(G1170,L1170)</f>
        <v>5690</v>
      </c>
      <c r="F1170" s="45" t="n">
        <f aca="false">ROUND(E1170/D1170*100,1)</f>
        <v>56.1</v>
      </c>
      <c r="G1170" s="46" t="n">
        <f aca="false">SUM(H1170:K1170)</f>
        <v>5623</v>
      </c>
      <c r="H1170" s="48" t="n">
        <v>4091</v>
      </c>
      <c r="I1170" s="84" t="n">
        <v>9</v>
      </c>
      <c r="J1170" s="84" t="n">
        <v>1473</v>
      </c>
      <c r="K1170" s="48" t="n">
        <v>50</v>
      </c>
      <c r="L1170" s="85" t="n">
        <v>67</v>
      </c>
      <c r="M1170" s="47" t="n">
        <f aca="false">ROUND(L1170/E1170*100,1)</f>
        <v>1.2</v>
      </c>
      <c r="N1170" s="46" t="n">
        <f aca="false">SUM(O1170:Q1170)</f>
        <v>4450</v>
      </c>
      <c r="O1170" s="48" t="n">
        <v>719</v>
      </c>
      <c r="P1170" s="48" t="n">
        <v>2637</v>
      </c>
      <c r="Q1170" s="86" t="n">
        <v>1094</v>
      </c>
      <c r="R1170" s="96" t="s">
        <v>25</v>
      </c>
      <c r="S1170" s="71"/>
      <c r="T1170" s="130"/>
      <c r="U1170" s="15"/>
      <c r="V1170" s="15"/>
      <c r="W1170" s="15"/>
      <c r="X1170" s="15"/>
      <c r="Y1170" s="15"/>
      <c r="Z1170" s="15"/>
      <c r="AA1170" s="15"/>
      <c r="AB1170" s="15"/>
      <c r="AC1170" s="15"/>
      <c r="AD1170" s="15"/>
    </row>
    <row r="1171" customFormat="false" ht="21" hidden="false" customHeight="true" outlineLevel="0" collapsed="false">
      <c r="A1171" s="128"/>
      <c r="B1171" s="71"/>
      <c r="C1171" s="118" t="s">
        <v>26</v>
      </c>
      <c r="D1171" s="43" t="n">
        <f aca="false">SUM(E1171,N1171)</f>
        <v>10409</v>
      </c>
      <c r="E1171" s="44" t="n">
        <f aca="false">SUM(G1171,L1171)</f>
        <v>5876</v>
      </c>
      <c r="F1171" s="45" t="n">
        <f aca="false">ROUND(E1171/D1171*100,1)</f>
        <v>56.5</v>
      </c>
      <c r="G1171" s="46" t="n">
        <f aca="false">SUM(H1171:K1171)</f>
        <v>5783</v>
      </c>
      <c r="H1171" s="48" t="n">
        <v>4412</v>
      </c>
      <c r="I1171" s="84" t="n">
        <v>18</v>
      </c>
      <c r="J1171" s="84" t="n">
        <v>1310</v>
      </c>
      <c r="K1171" s="48" t="n">
        <v>43</v>
      </c>
      <c r="L1171" s="85" t="n">
        <v>93</v>
      </c>
      <c r="M1171" s="47" t="n">
        <f aca="false">ROUND(L1171/E1171*100,1)</f>
        <v>1.6</v>
      </c>
      <c r="N1171" s="46" t="n">
        <f aca="false">SUM(O1171:Q1171)</f>
        <v>4533</v>
      </c>
      <c r="O1171" s="48" t="n">
        <v>783</v>
      </c>
      <c r="P1171" s="48" t="n">
        <v>2556</v>
      </c>
      <c r="Q1171" s="86" t="n">
        <v>1194</v>
      </c>
      <c r="R1171" s="96" t="s">
        <v>26</v>
      </c>
      <c r="S1171" s="71"/>
      <c r="T1171" s="130"/>
      <c r="U1171" s="15"/>
      <c r="V1171" s="15"/>
      <c r="W1171" s="15"/>
      <c r="X1171" s="15"/>
      <c r="Y1171" s="15"/>
      <c r="Z1171" s="15"/>
      <c r="AA1171" s="15"/>
      <c r="AB1171" s="15"/>
      <c r="AC1171" s="15"/>
      <c r="AD1171" s="15"/>
    </row>
    <row r="1172" customFormat="false" ht="21" hidden="false" customHeight="true" outlineLevel="0" collapsed="false">
      <c r="A1172" s="128"/>
      <c r="B1172" s="71"/>
      <c r="C1172" s="118" t="s">
        <v>27</v>
      </c>
      <c r="D1172" s="43" t="n">
        <f aca="false">SUM(E1172,N1172)</f>
        <v>10705</v>
      </c>
      <c r="E1172" s="44" t="n">
        <f aca="false">SUM(G1172,L1172)</f>
        <v>5931</v>
      </c>
      <c r="F1172" s="45" t="n">
        <f aca="false">ROUND(E1172/D1172*100,1)</f>
        <v>55.4</v>
      </c>
      <c r="G1172" s="46" t="n">
        <f aca="false">SUM(H1172:K1172)</f>
        <v>5813</v>
      </c>
      <c r="H1172" s="48" t="n">
        <v>4469</v>
      </c>
      <c r="I1172" s="84" t="n">
        <v>26</v>
      </c>
      <c r="J1172" s="84" t="n">
        <v>1258</v>
      </c>
      <c r="K1172" s="48" t="n">
        <v>60</v>
      </c>
      <c r="L1172" s="85" t="n">
        <v>118</v>
      </c>
      <c r="M1172" s="47" t="n">
        <f aca="false">ROUND(L1172/E1172*100,1)</f>
        <v>2</v>
      </c>
      <c r="N1172" s="46" t="n">
        <f aca="false">SUM(O1172:Q1172)</f>
        <v>4774</v>
      </c>
      <c r="O1172" s="48" t="n">
        <v>713</v>
      </c>
      <c r="P1172" s="48" t="n">
        <v>2737</v>
      </c>
      <c r="Q1172" s="86" t="n">
        <v>1324</v>
      </c>
      <c r="R1172" s="96" t="s">
        <v>27</v>
      </c>
      <c r="S1172" s="71"/>
      <c r="T1172" s="130"/>
      <c r="U1172" s="15"/>
      <c r="V1172" s="15"/>
      <c r="W1172" s="15"/>
      <c r="X1172" s="15"/>
      <c r="Y1172" s="15"/>
      <c r="Z1172" s="15"/>
      <c r="AA1172" s="15"/>
      <c r="AB1172" s="15"/>
      <c r="AC1172" s="15"/>
      <c r="AD1172" s="15"/>
    </row>
    <row r="1173" customFormat="false" ht="21" hidden="false" customHeight="true" outlineLevel="0" collapsed="false">
      <c r="A1173" s="128"/>
      <c r="B1173" s="71"/>
      <c r="C1173" s="119" t="s">
        <v>28</v>
      </c>
      <c r="D1173" s="43" t="n">
        <f aca="false">SUM(E1173,N1173)</f>
        <v>10705</v>
      </c>
      <c r="E1173" s="44" t="n">
        <f aca="false">SUM(G1173,L1173)</f>
        <v>5720</v>
      </c>
      <c r="F1173" s="45" t="n">
        <f aca="false">ROUND(E1173/D1173*100,1)</f>
        <v>53.4</v>
      </c>
      <c r="G1173" s="46" t="n">
        <f aca="false">SUM(H1173:K1173)</f>
        <v>5553</v>
      </c>
      <c r="H1173" s="48" t="n">
        <v>4304</v>
      </c>
      <c r="I1173" s="84" t="n">
        <v>41</v>
      </c>
      <c r="J1173" s="84" t="n">
        <v>1129</v>
      </c>
      <c r="K1173" s="48" t="n">
        <v>79</v>
      </c>
      <c r="L1173" s="85" t="n">
        <v>167</v>
      </c>
      <c r="M1173" s="47" t="n">
        <f aca="false">ROUND(L1173/E1173*100,1)</f>
        <v>2.9</v>
      </c>
      <c r="N1173" s="46" t="n">
        <f aca="false">SUM(O1173:Q1173)</f>
        <v>4985</v>
      </c>
      <c r="O1173" s="48" t="n">
        <v>546</v>
      </c>
      <c r="P1173" s="48" t="n">
        <v>3249</v>
      </c>
      <c r="Q1173" s="86" t="n">
        <v>1190</v>
      </c>
      <c r="R1173" s="62" t="s">
        <v>28</v>
      </c>
      <c r="S1173" s="71"/>
      <c r="T1173" s="130"/>
      <c r="U1173" s="15"/>
      <c r="V1173" s="15"/>
      <c r="W1173" s="15"/>
      <c r="X1173" s="15"/>
      <c r="Y1173" s="15"/>
      <c r="Z1173" s="15"/>
      <c r="AA1173" s="15"/>
      <c r="AB1173" s="15"/>
      <c r="AC1173" s="15"/>
      <c r="AD1173" s="15"/>
    </row>
    <row r="1174" customFormat="false" ht="21" hidden="false" customHeight="true" outlineLevel="0" collapsed="false">
      <c r="A1174" s="128"/>
      <c r="B1174" s="71"/>
      <c r="C1174" s="119" t="s">
        <v>29</v>
      </c>
      <c r="D1174" s="54" t="n">
        <f aca="false">SUM(E1174,N1174)</f>
        <v>10580</v>
      </c>
      <c r="E1174" s="55" t="n">
        <f aca="false">SUM(G1174,L1174)</f>
        <v>5520</v>
      </c>
      <c r="F1174" s="56" t="n">
        <f aca="false">ROUND(E1174/D1174*100,1)</f>
        <v>52.2</v>
      </c>
      <c r="G1174" s="57" t="n">
        <f aca="false">SUM(H1174:K1174)</f>
        <v>5328</v>
      </c>
      <c r="H1174" s="87" t="n">
        <v>4010</v>
      </c>
      <c r="I1174" s="88" t="n">
        <v>26</v>
      </c>
      <c r="J1174" s="88" t="n">
        <v>1213</v>
      </c>
      <c r="K1174" s="87" t="n">
        <v>79</v>
      </c>
      <c r="L1174" s="89" t="n">
        <v>192</v>
      </c>
      <c r="M1174" s="58" t="n">
        <f aca="false">ROUND(L1174/E1174*100,1)</f>
        <v>3.5</v>
      </c>
      <c r="N1174" s="57" t="n">
        <f aca="false">SUM(O1174:Q1174)</f>
        <v>5060</v>
      </c>
      <c r="O1174" s="87" t="n">
        <v>494</v>
      </c>
      <c r="P1174" s="87" t="n">
        <v>2751</v>
      </c>
      <c r="Q1174" s="90" t="n">
        <v>1815</v>
      </c>
      <c r="R1174" s="62" t="s">
        <v>29</v>
      </c>
      <c r="S1174" s="71"/>
      <c r="T1174" s="130"/>
      <c r="U1174" s="15"/>
      <c r="V1174" s="15"/>
      <c r="W1174" s="15"/>
      <c r="X1174" s="15"/>
      <c r="Y1174" s="15"/>
      <c r="Z1174" s="15"/>
      <c r="AA1174" s="15"/>
      <c r="AB1174" s="15"/>
      <c r="AC1174" s="15"/>
      <c r="AD1174" s="15"/>
    </row>
    <row r="1175" customFormat="false" ht="21" hidden="false" customHeight="true" outlineLevel="0" collapsed="false">
      <c r="A1175" s="128"/>
      <c r="B1175" s="71"/>
      <c r="C1175" s="61" t="s">
        <v>30</v>
      </c>
      <c r="D1175" s="54" t="n">
        <v>10239</v>
      </c>
      <c r="E1175" s="55" t="n">
        <v>5247</v>
      </c>
      <c r="F1175" s="56" t="n">
        <v>51.2452387928509</v>
      </c>
      <c r="G1175" s="57" t="n">
        <v>5066</v>
      </c>
      <c r="H1175" s="87" t="n">
        <v>3924</v>
      </c>
      <c r="I1175" s="87" t="n">
        <v>34</v>
      </c>
      <c r="J1175" s="87" t="n">
        <v>1022</v>
      </c>
      <c r="K1175" s="87" t="n">
        <v>86</v>
      </c>
      <c r="L1175" s="89" t="n">
        <v>181</v>
      </c>
      <c r="M1175" s="58" t="n">
        <f aca="false">ROUND(L1175/E1175*100,1)</f>
        <v>3.4</v>
      </c>
      <c r="N1175" s="57" t="n">
        <v>4992</v>
      </c>
      <c r="O1175" s="87" t="n">
        <v>475</v>
      </c>
      <c r="P1175" s="87" t="n">
        <v>2870</v>
      </c>
      <c r="Q1175" s="90" t="n">
        <v>1647</v>
      </c>
      <c r="R1175" s="62" t="s">
        <v>30</v>
      </c>
      <c r="S1175" s="71"/>
      <c r="T1175" s="130"/>
      <c r="V1175" s="15"/>
      <c r="W1175" s="15"/>
      <c r="X1175" s="15"/>
      <c r="Y1175" s="15"/>
      <c r="Z1175" s="15"/>
      <c r="AA1175" s="15"/>
      <c r="AB1175" s="15"/>
      <c r="AC1175" s="15"/>
      <c r="AD1175" s="15"/>
    </row>
    <row r="1176" customFormat="false" ht="21" hidden="false" customHeight="true" outlineLevel="0" collapsed="false">
      <c r="A1176" s="128"/>
      <c r="B1176" s="71"/>
      <c r="C1176" s="63" t="s">
        <v>31</v>
      </c>
      <c r="D1176" s="64" t="n">
        <f aca="false">SUM(E1176,N1176)</f>
        <v>9710</v>
      </c>
      <c r="E1176" s="65" t="n">
        <f aca="false">SUM(G1176,L1176)</f>
        <v>4867</v>
      </c>
      <c r="F1176" s="66" t="n">
        <f aca="false">ROUND(E1176/D1176*100,1)</f>
        <v>50.1</v>
      </c>
      <c r="G1176" s="67" t="n">
        <f aca="false">SUM(H1176:K1176)</f>
        <v>4768</v>
      </c>
      <c r="H1176" s="91" t="n">
        <v>3684</v>
      </c>
      <c r="I1176" s="91" t="n">
        <v>33</v>
      </c>
      <c r="J1176" s="91" t="n">
        <v>992</v>
      </c>
      <c r="K1176" s="91" t="n">
        <v>59</v>
      </c>
      <c r="L1176" s="93" t="n">
        <v>99</v>
      </c>
      <c r="M1176" s="68" t="n">
        <f aca="false">ROUND(L1176/E1176*100,1)</f>
        <v>2</v>
      </c>
      <c r="N1176" s="67" t="n">
        <f aca="false">SUM(O1176:Q1176)</f>
        <v>4843</v>
      </c>
      <c r="O1176" s="91" t="n">
        <v>484</v>
      </c>
      <c r="P1176" s="91" t="n">
        <v>2260</v>
      </c>
      <c r="Q1176" s="94" t="n">
        <v>2099</v>
      </c>
      <c r="R1176" s="70" t="s">
        <v>31</v>
      </c>
      <c r="S1176" s="71"/>
      <c r="T1176" s="130"/>
      <c r="V1176" s="15"/>
      <c r="W1176" s="15"/>
      <c r="X1176" s="15"/>
      <c r="Y1176" s="15"/>
      <c r="Z1176" s="15"/>
      <c r="AA1176" s="15"/>
      <c r="AB1176" s="15"/>
      <c r="AC1176" s="15"/>
      <c r="AD1176" s="15"/>
    </row>
    <row r="1177" customFormat="false" ht="21" hidden="false" customHeight="true" outlineLevel="0" collapsed="false">
      <c r="A1177" s="97" t="s">
        <v>89</v>
      </c>
      <c r="B1177" s="71" t="s">
        <v>21</v>
      </c>
      <c r="C1177" s="117" t="s">
        <v>22</v>
      </c>
      <c r="D1177" s="104" t="n">
        <f aca="false">SUM(E1177,N1177)</f>
        <v>21761</v>
      </c>
      <c r="E1177" s="105" t="n">
        <f aca="false">SUM(G1177,L1177)</f>
        <v>16996</v>
      </c>
      <c r="F1177" s="106" t="n">
        <f aca="false">ROUND(E1177/D1177*100,1)</f>
        <v>78.1</v>
      </c>
      <c r="G1177" s="107" t="n">
        <f aca="false">SUM(H1177:K1177)</f>
        <v>16915</v>
      </c>
      <c r="H1177" s="107" t="n">
        <f aca="false">SUM(H1187,H1197)</f>
        <v>13953</v>
      </c>
      <c r="I1177" s="107" t="n">
        <f aca="false">SUM(I1187,I1197)</f>
        <v>50</v>
      </c>
      <c r="J1177" s="107" t="n">
        <f aca="false">SUM(J1187,J1197)</f>
        <v>2821</v>
      </c>
      <c r="K1177" s="107" t="n">
        <f aca="false">SUM(K1187,K1197)</f>
        <v>91</v>
      </c>
      <c r="L1177" s="105" t="n">
        <f aca="false">SUM(L1187,L1197)</f>
        <v>81</v>
      </c>
      <c r="M1177" s="108" t="n">
        <f aca="false">ROUND(L1177/E1177*100,1)</f>
        <v>0.5</v>
      </c>
      <c r="N1177" s="109" t="n">
        <v>4765</v>
      </c>
      <c r="O1177" s="110" t="n">
        <v>0</v>
      </c>
      <c r="P1177" s="110" t="n">
        <v>0</v>
      </c>
      <c r="Q1177" s="111" t="n">
        <v>0</v>
      </c>
      <c r="R1177" s="112" t="s">
        <v>22</v>
      </c>
      <c r="S1177" s="71" t="s">
        <v>21</v>
      </c>
      <c r="T1177" s="98" t="s">
        <v>89</v>
      </c>
      <c r="U1177" s="15"/>
      <c r="V1177" s="15"/>
      <c r="W1177" s="15"/>
      <c r="X1177" s="15"/>
      <c r="Y1177" s="15"/>
      <c r="Z1177" s="15"/>
      <c r="AA1177" s="15"/>
      <c r="AB1177" s="15"/>
      <c r="AC1177" s="15"/>
      <c r="AD1177" s="15"/>
    </row>
    <row r="1178" customFormat="false" ht="21" hidden="false" customHeight="true" outlineLevel="0" collapsed="false">
      <c r="A1178" s="97"/>
      <c r="B1178" s="71"/>
      <c r="C1178" s="118" t="s">
        <v>23</v>
      </c>
      <c r="D1178" s="43" t="n">
        <f aca="false">SUM(E1178,N1178)</f>
        <v>21423</v>
      </c>
      <c r="E1178" s="44" t="n">
        <f aca="false">SUM(G1178,L1178)</f>
        <v>15822</v>
      </c>
      <c r="F1178" s="45" t="n">
        <f aca="false">ROUND(E1178/D1178*100,1)</f>
        <v>73.9</v>
      </c>
      <c r="G1178" s="46" t="n">
        <f aca="false">SUM(H1178:K1178)</f>
        <v>15604</v>
      </c>
      <c r="H1178" s="46" t="n">
        <f aca="false">SUM(H1188,H1198)</f>
        <v>13119</v>
      </c>
      <c r="I1178" s="46" t="n">
        <f aca="false">SUM(I1188,I1198)</f>
        <v>20</v>
      </c>
      <c r="J1178" s="46" t="n">
        <f aca="false">SUM(J1188,J1198)</f>
        <v>2359</v>
      </c>
      <c r="K1178" s="46" t="n">
        <f aca="false">SUM(K1188,K1198)</f>
        <v>106</v>
      </c>
      <c r="L1178" s="44" t="n">
        <f aca="false">SUM(L1188,L1198)</f>
        <v>218</v>
      </c>
      <c r="M1178" s="47" t="n">
        <f aca="false">ROUND(L1178/E1178*100,1)</f>
        <v>1.4</v>
      </c>
      <c r="N1178" s="48" t="n">
        <v>5601</v>
      </c>
      <c r="O1178" s="49" t="n">
        <v>0</v>
      </c>
      <c r="P1178" s="49" t="n">
        <v>0</v>
      </c>
      <c r="Q1178" s="50" t="n">
        <v>0</v>
      </c>
      <c r="R1178" s="51" t="s">
        <v>23</v>
      </c>
      <c r="S1178" s="71"/>
      <c r="T1178" s="98"/>
      <c r="U1178" s="15"/>
      <c r="V1178" s="15"/>
      <c r="W1178" s="15"/>
      <c r="X1178" s="15"/>
      <c r="Y1178" s="15"/>
      <c r="Z1178" s="15"/>
      <c r="AA1178" s="15"/>
      <c r="AB1178" s="15"/>
      <c r="AC1178" s="15"/>
      <c r="AD1178" s="15"/>
    </row>
    <row r="1179" customFormat="false" ht="21" hidden="false" customHeight="true" outlineLevel="0" collapsed="false">
      <c r="A1179" s="97"/>
      <c r="B1179" s="71"/>
      <c r="C1179" s="118" t="s">
        <v>24</v>
      </c>
      <c r="D1179" s="43" t="n">
        <f aca="false">SUM(E1179,N1179)</f>
        <v>21947</v>
      </c>
      <c r="E1179" s="44" t="n">
        <f aca="false">SUM(G1179,L1179)</f>
        <v>16081</v>
      </c>
      <c r="F1179" s="45" t="n">
        <f aca="false">ROUND(E1179/D1179*100,1)</f>
        <v>73.3</v>
      </c>
      <c r="G1179" s="46" t="n">
        <f aca="false">SUM(H1179:K1179)</f>
        <v>15875</v>
      </c>
      <c r="H1179" s="46" t="n">
        <f aca="false">SUM(H1189,H1199)</f>
        <v>13247</v>
      </c>
      <c r="I1179" s="46" t="n">
        <f aca="false">SUM(I1189,I1199)</f>
        <v>23</v>
      </c>
      <c r="J1179" s="46" t="n">
        <f aca="false">SUM(J1189,J1199)</f>
        <v>2456</v>
      </c>
      <c r="K1179" s="46" t="n">
        <f aca="false">SUM(K1189,K1199)</f>
        <v>149</v>
      </c>
      <c r="L1179" s="44" t="n">
        <f aca="false">SUM(L1189,L1199)</f>
        <v>206</v>
      </c>
      <c r="M1179" s="47" t="n">
        <f aca="false">ROUND(L1179/E1179*100,1)</f>
        <v>1.3</v>
      </c>
      <c r="N1179" s="46" t="n">
        <f aca="false">SUM(O1179:Q1179)</f>
        <v>5866</v>
      </c>
      <c r="O1179" s="46" t="n">
        <f aca="false">SUM(O1189,O1199)</f>
        <v>1450</v>
      </c>
      <c r="P1179" s="46" t="n">
        <f aca="false">SUM(P1189,P1199)</f>
        <v>2837</v>
      </c>
      <c r="Q1179" s="52" t="n">
        <f aca="false">SUM(Q1189,Q1199)</f>
        <v>1579</v>
      </c>
      <c r="R1179" s="51" t="s">
        <v>24</v>
      </c>
      <c r="S1179" s="71"/>
      <c r="T1179" s="98"/>
      <c r="U1179" s="15"/>
      <c r="V1179" s="15"/>
      <c r="W1179" s="15"/>
      <c r="X1179" s="15"/>
      <c r="Y1179" s="15"/>
      <c r="Z1179" s="15"/>
      <c r="AA1179" s="15"/>
      <c r="AB1179" s="15"/>
      <c r="AC1179" s="15"/>
      <c r="AD1179" s="15"/>
    </row>
    <row r="1180" customFormat="false" ht="21" hidden="false" customHeight="true" outlineLevel="0" collapsed="false">
      <c r="A1180" s="97"/>
      <c r="B1180" s="71"/>
      <c r="C1180" s="118" t="s">
        <v>25</v>
      </c>
      <c r="D1180" s="43" t="n">
        <f aca="false">SUM(E1180,N1180)</f>
        <v>22335</v>
      </c>
      <c r="E1180" s="44" t="n">
        <f aca="false">SUM(G1180,L1180)</f>
        <v>15990</v>
      </c>
      <c r="F1180" s="45" t="n">
        <f aca="false">ROUND(E1180/D1180*100,1)</f>
        <v>71.6</v>
      </c>
      <c r="G1180" s="46" t="n">
        <f aca="false">SUM(H1180:K1180)</f>
        <v>15734</v>
      </c>
      <c r="H1180" s="46" t="n">
        <f aca="false">SUM(H1190,H1200)</f>
        <v>13409</v>
      </c>
      <c r="I1180" s="46" t="n">
        <f aca="false">SUM(I1190,I1200)</f>
        <v>24</v>
      </c>
      <c r="J1180" s="46" t="n">
        <f aca="false">SUM(J1190,J1200)</f>
        <v>2196</v>
      </c>
      <c r="K1180" s="46" t="n">
        <f aca="false">SUM(K1190,K1200)</f>
        <v>105</v>
      </c>
      <c r="L1180" s="44" t="n">
        <f aca="false">SUM(L1190,L1200)</f>
        <v>256</v>
      </c>
      <c r="M1180" s="47" t="n">
        <f aca="false">ROUND(L1180/E1180*100,1)</f>
        <v>1.6</v>
      </c>
      <c r="N1180" s="46" t="n">
        <f aca="false">SUM(O1180:Q1180)</f>
        <v>6345</v>
      </c>
      <c r="O1180" s="46" t="n">
        <f aca="false">SUM(O1190,O1200)</f>
        <v>1490</v>
      </c>
      <c r="P1180" s="46" t="n">
        <f aca="false">SUM(P1190,P1200)</f>
        <v>2848</v>
      </c>
      <c r="Q1180" s="52" t="n">
        <f aca="false">SUM(Q1190,Q1200)</f>
        <v>2007</v>
      </c>
      <c r="R1180" s="51" t="s">
        <v>25</v>
      </c>
      <c r="S1180" s="71"/>
      <c r="T1180" s="98"/>
      <c r="U1180" s="15"/>
      <c r="V1180" s="15"/>
      <c r="W1180" s="15"/>
      <c r="X1180" s="15"/>
      <c r="Y1180" s="15"/>
      <c r="Z1180" s="15"/>
      <c r="AA1180" s="15"/>
      <c r="AB1180" s="15"/>
      <c r="AC1180" s="15"/>
      <c r="AD1180" s="15"/>
    </row>
    <row r="1181" customFormat="false" ht="21" hidden="false" customHeight="true" outlineLevel="0" collapsed="false">
      <c r="A1181" s="97"/>
      <c r="B1181" s="71"/>
      <c r="C1181" s="118" t="s">
        <v>26</v>
      </c>
      <c r="D1181" s="43" t="n">
        <f aca="false">SUM(E1181,N1181)</f>
        <v>22570</v>
      </c>
      <c r="E1181" s="44" t="n">
        <f aca="false">SUM(G1181,L1181)</f>
        <v>15590</v>
      </c>
      <c r="F1181" s="45" t="n">
        <f aca="false">ROUND(E1181/D1181*100,1)</f>
        <v>69.1</v>
      </c>
      <c r="G1181" s="46" t="n">
        <f aca="false">SUM(H1181:K1181)</f>
        <v>15324</v>
      </c>
      <c r="H1181" s="46" t="n">
        <f aca="false">SUM(H1191,H1201)</f>
        <v>13342</v>
      </c>
      <c r="I1181" s="46" t="n">
        <f aca="false">SUM(I1191,I1201)</f>
        <v>38</v>
      </c>
      <c r="J1181" s="46" t="n">
        <f aca="false">SUM(J1191,J1201)</f>
        <v>1824</v>
      </c>
      <c r="K1181" s="46" t="n">
        <f aca="false">SUM(K1191,K1201)</f>
        <v>120</v>
      </c>
      <c r="L1181" s="44" t="n">
        <f aca="false">SUM(L1191,L1201)</f>
        <v>266</v>
      </c>
      <c r="M1181" s="47" t="n">
        <f aca="false">ROUND(L1181/E1181*100,1)</f>
        <v>1.7</v>
      </c>
      <c r="N1181" s="46" t="n">
        <f aca="false">SUM(O1181:Q1181)</f>
        <v>6980</v>
      </c>
      <c r="O1181" s="46" t="n">
        <f aca="false">SUM(O1191,O1201)</f>
        <v>1750</v>
      </c>
      <c r="P1181" s="46" t="n">
        <f aca="false">SUM(P1191,P1201)</f>
        <v>3042</v>
      </c>
      <c r="Q1181" s="52" t="n">
        <f aca="false">SUM(Q1191,Q1201)</f>
        <v>2188</v>
      </c>
      <c r="R1181" s="51" t="s">
        <v>26</v>
      </c>
      <c r="S1181" s="71"/>
      <c r="T1181" s="98"/>
      <c r="U1181" s="15"/>
      <c r="V1181" s="15"/>
      <c r="W1181" s="15"/>
      <c r="X1181" s="15"/>
      <c r="Y1181" s="15"/>
      <c r="Z1181" s="15"/>
      <c r="AA1181" s="15"/>
      <c r="AB1181" s="15"/>
      <c r="AC1181" s="15"/>
      <c r="AD1181" s="15"/>
    </row>
    <row r="1182" customFormat="false" ht="21" hidden="false" customHeight="true" outlineLevel="0" collapsed="false">
      <c r="A1182" s="97"/>
      <c r="B1182" s="71"/>
      <c r="C1182" s="118" t="s">
        <v>27</v>
      </c>
      <c r="D1182" s="43" t="n">
        <f aca="false">SUM(E1182,N1182)</f>
        <v>23363</v>
      </c>
      <c r="E1182" s="44" t="n">
        <f aca="false">SUM(G1182,L1182)</f>
        <v>16267</v>
      </c>
      <c r="F1182" s="45" t="n">
        <f aca="false">ROUND(E1182/D1182*100,1)</f>
        <v>69.6</v>
      </c>
      <c r="G1182" s="46" t="n">
        <f aca="false">SUM(H1182:K1182)</f>
        <v>15882</v>
      </c>
      <c r="H1182" s="46" t="n">
        <f aca="false">SUM(H1192,H1202)</f>
        <v>13814</v>
      </c>
      <c r="I1182" s="46" t="n">
        <f aca="false">SUM(I1192,I1202)</f>
        <v>37</v>
      </c>
      <c r="J1182" s="46" t="n">
        <f aca="false">SUM(J1192,J1202)</f>
        <v>1911</v>
      </c>
      <c r="K1182" s="46" t="n">
        <f aca="false">SUM(K1192,K1202)</f>
        <v>120</v>
      </c>
      <c r="L1182" s="44" t="n">
        <f aca="false">SUM(L1192,L1202)</f>
        <v>385</v>
      </c>
      <c r="M1182" s="47" t="n">
        <f aca="false">ROUND(L1182/E1182*100,1)</f>
        <v>2.4</v>
      </c>
      <c r="N1182" s="46" t="n">
        <f aca="false">SUM(O1182:Q1182)</f>
        <v>7096</v>
      </c>
      <c r="O1182" s="46" t="n">
        <f aca="false">SUM(O1192,O1202)</f>
        <v>1603</v>
      </c>
      <c r="P1182" s="46" t="n">
        <f aca="false">SUM(P1192,P1202)</f>
        <v>3066</v>
      </c>
      <c r="Q1182" s="52" t="n">
        <f aca="false">SUM(Q1192,Q1202)</f>
        <v>2427</v>
      </c>
      <c r="R1182" s="51" t="s">
        <v>27</v>
      </c>
      <c r="S1182" s="71"/>
      <c r="T1182" s="98"/>
      <c r="U1182" s="15"/>
      <c r="V1182" s="15"/>
      <c r="W1182" s="15"/>
      <c r="X1182" s="15"/>
      <c r="Y1182" s="15"/>
      <c r="Z1182" s="15"/>
      <c r="AA1182" s="15"/>
      <c r="AB1182" s="15"/>
      <c r="AC1182" s="15"/>
      <c r="AD1182" s="15"/>
    </row>
    <row r="1183" customFormat="false" ht="21" hidden="false" customHeight="true" outlineLevel="0" collapsed="false">
      <c r="A1183" s="97"/>
      <c r="B1183" s="71"/>
      <c r="C1183" s="118" t="s">
        <v>28</v>
      </c>
      <c r="D1183" s="43" t="n">
        <f aca="false">SUM(E1183,N1183)</f>
        <v>24065</v>
      </c>
      <c r="E1183" s="44" t="n">
        <f aca="false">SUM(G1183,L1183)</f>
        <v>16129</v>
      </c>
      <c r="F1183" s="45" t="n">
        <f aca="false">ROUND(E1183/D1183*100,1)</f>
        <v>67</v>
      </c>
      <c r="G1183" s="46" t="n">
        <f aca="false">SUM(H1183:K1183)</f>
        <v>15603</v>
      </c>
      <c r="H1183" s="46" t="n">
        <f aca="false">SUM(H1193,H1203)</f>
        <v>13452</v>
      </c>
      <c r="I1183" s="46" t="n">
        <f aca="false">SUM(I1193,I1203)</f>
        <v>76</v>
      </c>
      <c r="J1183" s="46" t="n">
        <f aca="false">SUM(J1193,J1203)</f>
        <v>1909</v>
      </c>
      <c r="K1183" s="46" t="n">
        <f aca="false">SUM(K1193,K1203)</f>
        <v>166</v>
      </c>
      <c r="L1183" s="44" t="n">
        <f aca="false">SUM(L1193,L1203)</f>
        <v>526</v>
      </c>
      <c r="M1183" s="47" t="n">
        <f aca="false">ROUND(L1183/E1183*100,1)</f>
        <v>3.3</v>
      </c>
      <c r="N1183" s="46" t="n">
        <f aca="false">SUM(O1183:Q1183)</f>
        <v>7936</v>
      </c>
      <c r="O1183" s="46" t="n">
        <f aca="false">SUM(O1193,O1203)</f>
        <v>1383</v>
      </c>
      <c r="P1183" s="46" t="n">
        <f aca="false">SUM(P1193,P1203)</f>
        <v>3865</v>
      </c>
      <c r="Q1183" s="52" t="n">
        <f aca="false">SUM(Q1193,Q1203)</f>
        <v>2688</v>
      </c>
      <c r="R1183" s="51" t="s">
        <v>28</v>
      </c>
      <c r="S1183" s="71"/>
      <c r="T1183" s="98"/>
      <c r="U1183" s="15"/>
      <c r="V1183" s="15"/>
      <c r="W1183" s="15"/>
      <c r="X1183" s="15"/>
      <c r="Y1183" s="15"/>
      <c r="Z1183" s="15"/>
      <c r="AA1183" s="15"/>
      <c r="AB1183" s="15"/>
      <c r="AC1183" s="15"/>
      <c r="AD1183" s="15"/>
    </row>
    <row r="1184" customFormat="false" ht="21" hidden="false" customHeight="true" outlineLevel="0" collapsed="false">
      <c r="A1184" s="97"/>
      <c r="B1184" s="71"/>
      <c r="C1184" s="119" t="s">
        <v>29</v>
      </c>
      <c r="D1184" s="54" t="n">
        <f aca="false">SUM(E1184,N1184)</f>
        <v>24059</v>
      </c>
      <c r="E1184" s="55" t="n">
        <f aca="false">SUM(G1184,L1184)</f>
        <v>15838</v>
      </c>
      <c r="F1184" s="56" t="n">
        <f aca="false">ROUND(E1184/D1184*100,1)</f>
        <v>65.8</v>
      </c>
      <c r="G1184" s="57" t="n">
        <f aca="false">SUM(H1184:K1184)</f>
        <v>15267</v>
      </c>
      <c r="H1184" s="57" t="n">
        <f aca="false">SUM(H1194,H1204)</f>
        <v>13106</v>
      </c>
      <c r="I1184" s="57" t="n">
        <f aca="false">SUM(I1194,I1204)</f>
        <v>73</v>
      </c>
      <c r="J1184" s="57" t="n">
        <f aca="false">SUM(J1194,J1204)</f>
        <v>1914</v>
      </c>
      <c r="K1184" s="57" t="n">
        <f aca="false">SUM(K1194,K1204)</f>
        <v>174</v>
      </c>
      <c r="L1184" s="55" t="n">
        <f aca="false">SUM(L1194,L1204)</f>
        <v>571</v>
      </c>
      <c r="M1184" s="58" t="n">
        <f aca="false">ROUND(L1184/E1184*100,1)</f>
        <v>3.6</v>
      </c>
      <c r="N1184" s="57" t="n">
        <f aca="false">SUM(O1184:Q1184)</f>
        <v>8221</v>
      </c>
      <c r="O1184" s="57" t="n">
        <f aca="false">SUM(O1194,O1204)</f>
        <v>1209</v>
      </c>
      <c r="P1184" s="57" t="n">
        <f aca="false">SUM(P1194,P1204)</f>
        <v>3461</v>
      </c>
      <c r="Q1184" s="59" t="n">
        <f aca="false">SUM(Q1194,Q1204)</f>
        <v>3551</v>
      </c>
      <c r="R1184" s="60" t="s">
        <v>29</v>
      </c>
      <c r="S1184" s="71"/>
      <c r="T1184" s="98"/>
      <c r="U1184" s="15"/>
      <c r="V1184" s="15"/>
      <c r="W1184" s="15"/>
      <c r="X1184" s="15"/>
      <c r="Y1184" s="15"/>
      <c r="Z1184" s="15"/>
      <c r="AA1184" s="15"/>
      <c r="AB1184" s="15"/>
      <c r="AC1184" s="15"/>
      <c r="AD1184" s="15"/>
    </row>
    <row r="1185" customFormat="false" ht="21" hidden="false" customHeight="true" outlineLevel="0" collapsed="false">
      <c r="A1185" s="97"/>
      <c r="B1185" s="71"/>
      <c r="C1185" s="61" t="s">
        <v>30</v>
      </c>
      <c r="D1185" s="54" t="n">
        <v>23623</v>
      </c>
      <c r="E1185" s="55" t="n">
        <v>14910</v>
      </c>
      <c r="F1185" s="56" t="n">
        <v>63.1164543030098</v>
      </c>
      <c r="G1185" s="57" t="n">
        <v>14224</v>
      </c>
      <c r="H1185" s="57" t="n">
        <v>12388</v>
      </c>
      <c r="I1185" s="57" t="n">
        <v>73</v>
      </c>
      <c r="J1185" s="57" t="n">
        <v>1581</v>
      </c>
      <c r="K1185" s="57" t="n">
        <v>182</v>
      </c>
      <c r="L1185" s="55" t="n">
        <v>686</v>
      </c>
      <c r="M1185" s="58" t="n">
        <f aca="false">ROUND(L1185/E1185*100,1)</f>
        <v>4.6</v>
      </c>
      <c r="N1185" s="57" t="n">
        <v>8713</v>
      </c>
      <c r="O1185" s="57" t="n">
        <v>1138</v>
      </c>
      <c r="P1185" s="57" t="n">
        <v>3799</v>
      </c>
      <c r="Q1185" s="59" t="n">
        <v>3776</v>
      </c>
      <c r="R1185" s="62" t="s">
        <v>30</v>
      </c>
      <c r="S1185" s="71"/>
      <c r="T1185" s="98"/>
      <c r="V1185" s="15"/>
      <c r="W1185" s="15"/>
      <c r="X1185" s="15"/>
      <c r="Y1185" s="15"/>
      <c r="Z1185" s="15"/>
      <c r="AA1185" s="15"/>
      <c r="AB1185" s="15"/>
      <c r="AC1185" s="15"/>
      <c r="AD1185" s="15"/>
    </row>
    <row r="1186" customFormat="false" ht="21" hidden="false" customHeight="true" outlineLevel="0" collapsed="false">
      <c r="A1186" s="97"/>
      <c r="B1186" s="71"/>
      <c r="C1186" s="63" t="s">
        <v>31</v>
      </c>
      <c r="D1186" s="64" t="n">
        <f aca="false">SUM(E1186,N1186)</f>
        <v>22463</v>
      </c>
      <c r="E1186" s="65" t="n">
        <f aca="false">SUM(G1186,L1186)</f>
        <v>14083</v>
      </c>
      <c r="F1186" s="66" t="n">
        <f aca="false">ROUND(E1186/D1186*100,1)</f>
        <v>62.7</v>
      </c>
      <c r="G1186" s="67" t="n">
        <f aca="false">SUM(H1186:K1186)</f>
        <v>13700</v>
      </c>
      <c r="H1186" s="67" t="n">
        <f aca="false">SUM(H1196,H1206)</f>
        <v>11804</v>
      </c>
      <c r="I1186" s="67" t="n">
        <f aca="false">SUM(I1196,I1206)</f>
        <v>88</v>
      </c>
      <c r="J1186" s="67" t="n">
        <f aca="false">SUM(J1196,J1206)</f>
        <v>1643</v>
      </c>
      <c r="K1186" s="67" t="n">
        <f aca="false">SUM(K1196,K1206)</f>
        <v>165</v>
      </c>
      <c r="L1186" s="65" t="n">
        <f aca="false">SUM(L1196,L1206)</f>
        <v>383</v>
      </c>
      <c r="M1186" s="68" t="n">
        <f aca="false">ROUND(L1186/E1186*100,1)</f>
        <v>2.7</v>
      </c>
      <c r="N1186" s="67" t="n">
        <f aca="false">SUM(O1186:Q1186)</f>
        <v>8380</v>
      </c>
      <c r="O1186" s="67" t="n">
        <f aca="false">SUM(O1196,O1206)</f>
        <v>1214</v>
      </c>
      <c r="P1186" s="67" t="n">
        <f aca="false">SUM(P1196,P1206)</f>
        <v>3012</v>
      </c>
      <c r="Q1186" s="69" t="n">
        <f aca="false">SUM(Q1196,Q1206)</f>
        <v>4154</v>
      </c>
      <c r="R1186" s="70" t="s">
        <v>31</v>
      </c>
      <c r="S1186" s="71"/>
      <c r="T1186" s="98"/>
      <c r="V1186" s="15"/>
      <c r="W1186" s="15"/>
      <c r="X1186" s="15"/>
      <c r="Y1186" s="15"/>
      <c r="Z1186" s="15"/>
      <c r="AA1186" s="15"/>
      <c r="AB1186" s="15"/>
      <c r="AC1186" s="15"/>
      <c r="AD1186" s="15"/>
    </row>
    <row r="1187" customFormat="false" ht="21" hidden="false" customHeight="true" outlineLevel="0" collapsed="false">
      <c r="A1187" s="97"/>
      <c r="B1187" s="71" t="s">
        <v>32</v>
      </c>
      <c r="C1187" s="120" t="s">
        <v>22</v>
      </c>
      <c r="D1187" s="73" t="n">
        <f aca="false">SUM(E1187,N1187)</f>
        <v>10710</v>
      </c>
      <c r="E1187" s="74" t="n">
        <f aca="false">SUM(G1187,L1187)</f>
        <v>9304</v>
      </c>
      <c r="F1187" s="75" t="n">
        <f aca="false">ROUND(E1187/D1187*100,1)</f>
        <v>86.9</v>
      </c>
      <c r="G1187" s="76" t="n">
        <f aca="false">SUM(H1187:K1187)</f>
        <v>9260</v>
      </c>
      <c r="H1187" s="77" t="n">
        <v>9076</v>
      </c>
      <c r="I1187" s="78" t="n">
        <v>27</v>
      </c>
      <c r="J1187" s="78" t="n">
        <v>95</v>
      </c>
      <c r="K1187" s="77" t="n">
        <v>62</v>
      </c>
      <c r="L1187" s="79" t="n">
        <v>44</v>
      </c>
      <c r="M1187" s="80" t="n">
        <f aca="false">ROUND(L1187/E1187*100,1)</f>
        <v>0.5</v>
      </c>
      <c r="N1187" s="77" t="n">
        <v>1406</v>
      </c>
      <c r="O1187" s="81" t="n">
        <v>0</v>
      </c>
      <c r="P1187" s="81" t="n">
        <v>0</v>
      </c>
      <c r="Q1187" s="82" t="n">
        <v>0</v>
      </c>
      <c r="R1187" s="83" t="s">
        <v>22</v>
      </c>
      <c r="S1187" s="71" t="s">
        <v>32</v>
      </c>
      <c r="T1187" s="98"/>
      <c r="U1187" s="15"/>
      <c r="V1187" s="15"/>
      <c r="W1187" s="15"/>
      <c r="X1187" s="15"/>
      <c r="Y1187" s="15"/>
      <c r="Z1187" s="15"/>
      <c r="AA1187" s="15"/>
      <c r="AB1187" s="15"/>
      <c r="AC1187" s="15"/>
      <c r="AD1187" s="15"/>
    </row>
    <row r="1188" customFormat="false" ht="21" hidden="false" customHeight="true" outlineLevel="0" collapsed="false">
      <c r="A1188" s="97"/>
      <c r="B1188" s="71"/>
      <c r="C1188" s="118" t="s">
        <v>23</v>
      </c>
      <c r="D1188" s="43" t="n">
        <f aca="false">SUM(E1188,N1188)</f>
        <v>10223</v>
      </c>
      <c r="E1188" s="44" t="n">
        <f aca="false">SUM(G1188,L1188)</f>
        <v>8777</v>
      </c>
      <c r="F1188" s="45" t="n">
        <f aca="false">ROUND(E1188/D1188*100,1)</f>
        <v>85.9</v>
      </c>
      <c r="G1188" s="46" t="n">
        <f aca="false">SUM(H1188:K1188)</f>
        <v>8633</v>
      </c>
      <c r="H1188" s="48" t="n">
        <v>8458</v>
      </c>
      <c r="I1188" s="84" t="n">
        <v>11</v>
      </c>
      <c r="J1188" s="84" t="n">
        <v>93</v>
      </c>
      <c r="K1188" s="48" t="n">
        <v>71</v>
      </c>
      <c r="L1188" s="85" t="n">
        <v>144</v>
      </c>
      <c r="M1188" s="47" t="n">
        <f aca="false">ROUND(L1188/E1188*100,1)</f>
        <v>1.6</v>
      </c>
      <c r="N1188" s="48" t="n">
        <v>1446</v>
      </c>
      <c r="O1188" s="49" t="n">
        <v>0</v>
      </c>
      <c r="P1188" s="49" t="n">
        <v>0</v>
      </c>
      <c r="Q1188" s="50" t="n">
        <v>0</v>
      </c>
      <c r="R1188" s="51" t="s">
        <v>23</v>
      </c>
      <c r="S1188" s="71"/>
      <c r="T1188" s="98"/>
      <c r="U1188" s="15"/>
      <c r="V1188" s="15"/>
      <c r="W1188" s="15"/>
      <c r="X1188" s="15"/>
      <c r="Y1188" s="15"/>
      <c r="Z1188" s="15"/>
      <c r="AA1188" s="15"/>
      <c r="AB1188" s="15"/>
      <c r="AC1188" s="15"/>
      <c r="AD1188" s="15"/>
    </row>
    <row r="1189" customFormat="false" ht="21" hidden="false" customHeight="true" outlineLevel="0" collapsed="false">
      <c r="A1189" s="97"/>
      <c r="B1189" s="71"/>
      <c r="C1189" s="118" t="s">
        <v>24</v>
      </c>
      <c r="D1189" s="43" t="n">
        <f aca="false">SUM(E1189,N1189)</f>
        <v>10522</v>
      </c>
      <c r="E1189" s="44" t="n">
        <f aca="false">SUM(G1189,L1189)</f>
        <v>9005</v>
      </c>
      <c r="F1189" s="45" t="n">
        <f aca="false">ROUND(E1189/D1189*100,1)</f>
        <v>85.6</v>
      </c>
      <c r="G1189" s="46" t="n">
        <f aca="false">SUM(H1189:K1189)</f>
        <v>8867</v>
      </c>
      <c r="H1189" s="48" t="n">
        <v>8602</v>
      </c>
      <c r="I1189" s="84" t="n">
        <v>10</v>
      </c>
      <c r="J1189" s="84" t="n">
        <v>158</v>
      </c>
      <c r="K1189" s="48" t="n">
        <v>97</v>
      </c>
      <c r="L1189" s="85" t="n">
        <v>138</v>
      </c>
      <c r="M1189" s="47" t="n">
        <f aca="false">ROUND(L1189/E1189*100,1)</f>
        <v>1.5</v>
      </c>
      <c r="N1189" s="46" t="n">
        <f aca="false">SUM(O1189:Q1189)</f>
        <v>1517</v>
      </c>
      <c r="O1189" s="48" t="n">
        <v>752</v>
      </c>
      <c r="P1189" s="48" t="n">
        <v>74</v>
      </c>
      <c r="Q1189" s="86" t="n">
        <v>691</v>
      </c>
      <c r="R1189" s="51" t="s">
        <v>24</v>
      </c>
      <c r="S1189" s="71"/>
      <c r="T1189" s="98"/>
      <c r="U1189" s="15"/>
      <c r="V1189" s="15"/>
      <c r="W1189" s="15"/>
      <c r="X1189" s="15"/>
      <c r="Y1189" s="15"/>
      <c r="Z1189" s="15"/>
      <c r="AA1189" s="15"/>
      <c r="AB1189" s="15"/>
      <c r="AC1189" s="15"/>
      <c r="AD1189" s="15"/>
    </row>
    <row r="1190" customFormat="false" ht="21" hidden="false" customHeight="true" outlineLevel="0" collapsed="false">
      <c r="A1190" s="97"/>
      <c r="B1190" s="71"/>
      <c r="C1190" s="118" t="s">
        <v>25</v>
      </c>
      <c r="D1190" s="43" t="n">
        <f aca="false">SUM(E1190,N1190)</f>
        <v>10772</v>
      </c>
      <c r="E1190" s="44" t="n">
        <f aca="false">SUM(G1190,L1190)</f>
        <v>9110</v>
      </c>
      <c r="F1190" s="45" t="n">
        <f aca="false">ROUND(E1190/D1190*100,1)</f>
        <v>84.6</v>
      </c>
      <c r="G1190" s="46" t="n">
        <f aca="false">SUM(H1190:K1190)</f>
        <v>8925</v>
      </c>
      <c r="H1190" s="48" t="n">
        <v>8721</v>
      </c>
      <c r="I1190" s="84" t="n">
        <v>13</v>
      </c>
      <c r="J1190" s="84" t="n">
        <v>128</v>
      </c>
      <c r="K1190" s="48" t="n">
        <v>63</v>
      </c>
      <c r="L1190" s="85" t="n">
        <v>185</v>
      </c>
      <c r="M1190" s="47" t="n">
        <f aca="false">ROUND(L1190/E1190*100,1)</f>
        <v>2</v>
      </c>
      <c r="N1190" s="46" t="n">
        <f aca="false">SUM(O1190:Q1190)</f>
        <v>1662</v>
      </c>
      <c r="O1190" s="48" t="n">
        <v>736</v>
      </c>
      <c r="P1190" s="48" t="n">
        <v>66</v>
      </c>
      <c r="Q1190" s="86" t="n">
        <v>860</v>
      </c>
      <c r="R1190" s="51" t="s">
        <v>25</v>
      </c>
      <c r="S1190" s="71"/>
      <c r="T1190" s="98"/>
      <c r="U1190" s="15"/>
      <c r="V1190" s="15"/>
      <c r="W1190" s="15"/>
      <c r="X1190" s="15"/>
      <c r="Y1190" s="15"/>
      <c r="Z1190" s="15"/>
      <c r="AA1190" s="15"/>
      <c r="AB1190" s="15"/>
      <c r="AC1190" s="15"/>
      <c r="AD1190" s="15"/>
    </row>
    <row r="1191" customFormat="false" ht="21" hidden="false" customHeight="true" outlineLevel="0" collapsed="false">
      <c r="A1191" s="97"/>
      <c r="B1191" s="71"/>
      <c r="C1191" s="118" t="s">
        <v>26</v>
      </c>
      <c r="D1191" s="43" t="n">
        <f aca="false">SUM(E1191,N1191)</f>
        <v>10740</v>
      </c>
      <c r="E1191" s="44" t="n">
        <f aca="false">SUM(G1191,L1191)</f>
        <v>8774</v>
      </c>
      <c r="F1191" s="45" t="n">
        <f aca="false">ROUND(E1191/D1191*100,1)</f>
        <v>81.7</v>
      </c>
      <c r="G1191" s="46" t="n">
        <f aca="false">SUM(H1191:K1191)</f>
        <v>8584</v>
      </c>
      <c r="H1191" s="48" t="n">
        <v>8367</v>
      </c>
      <c r="I1191" s="84" t="n">
        <v>17</v>
      </c>
      <c r="J1191" s="84" t="n">
        <v>131</v>
      </c>
      <c r="K1191" s="48" t="n">
        <v>69</v>
      </c>
      <c r="L1191" s="85" t="n">
        <v>190</v>
      </c>
      <c r="M1191" s="47" t="n">
        <f aca="false">ROUND(L1191/E1191*100,1)</f>
        <v>2.2</v>
      </c>
      <c r="N1191" s="46" t="n">
        <f aca="false">SUM(O1191:Q1191)</f>
        <v>1966</v>
      </c>
      <c r="O1191" s="48" t="n">
        <v>852</v>
      </c>
      <c r="P1191" s="48" t="n">
        <v>96</v>
      </c>
      <c r="Q1191" s="86" t="n">
        <v>1018</v>
      </c>
      <c r="R1191" s="51" t="s">
        <v>26</v>
      </c>
      <c r="S1191" s="71"/>
      <c r="T1191" s="98"/>
      <c r="U1191" s="15"/>
      <c r="V1191" s="15"/>
      <c r="W1191" s="15"/>
      <c r="X1191" s="15"/>
      <c r="Y1191" s="15"/>
      <c r="Z1191" s="15"/>
      <c r="AA1191" s="15"/>
      <c r="AB1191" s="15"/>
      <c r="AC1191" s="15"/>
      <c r="AD1191" s="15"/>
    </row>
    <row r="1192" customFormat="false" ht="21" hidden="false" customHeight="true" outlineLevel="0" collapsed="false">
      <c r="A1192" s="97"/>
      <c r="B1192" s="71"/>
      <c r="C1192" s="118" t="s">
        <v>27</v>
      </c>
      <c r="D1192" s="43" t="n">
        <f aca="false">SUM(E1192,N1192)</f>
        <v>11063</v>
      </c>
      <c r="E1192" s="44" t="n">
        <f aca="false">SUM(G1192,L1192)</f>
        <v>9098</v>
      </c>
      <c r="F1192" s="45" t="n">
        <f aca="false">ROUND(E1192/D1192*100,1)</f>
        <v>82.2</v>
      </c>
      <c r="G1192" s="46" t="n">
        <f aca="false">SUM(H1192:K1192)</f>
        <v>8835</v>
      </c>
      <c r="H1192" s="48" t="n">
        <v>8616</v>
      </c>
      <c r="I1192" s="84" t="n">
        <v>16</v>
      </c>
      <c r="J1192" s="84" t="n">
        <v>135</v>
      </c>
      <c r="K1192" s="48" t="n">
        <v>68</v>
      </c>
      <c r="L1192" s="85" t="n">
        <v>263</v>
      </c>
      <c r="M1192" s="47" t="n">
        <f aca="false">ROUND(L1192/E1192*100,1)</f>
        <v>2.9</v>
      </c>
      <c r="N1192" s="46" t="n">
        <f aca="false">SUM(O1192:Q1192)</f>
        <v>1965</v>
      </c>
      <c r="O1192" s="48" t="n">
        <v>766</v>
      </c>
      <c r="P1192" s="48" t="n">
        <v>113</v>
      </c>
      <c r="Q1192" s="86" t="n">
        <v>1086</v>
      </c>
      <c r="R1192" s="51" t="s">
        <v>27</v>
      </c>
      <c r="S1192" s="71"/>
      <c r="T1192" s="98"/>
      <c r="U1192" s="15"/>
      <c r="V1192" s="15"/>
      <c r="W1192" s="15"/>
      <c r="X1192" s="15"/>
      <c r="Y1192" s="15"/>
      <c r="Z1192" s="15"/>
      <c r="AA1192" s="15"/>
      <c r="AB1192" s="15"/>
      <c r="AC1192" s="15"/>
      <c r="AD1192" s="15"/>
    </row>
    <row r="1193" customFormat="false" ht="21" hidden="false" customHeight="true" outlineLevel="0" collapsed="false">
      <c r="A1193" s="97"/>
      <c r="B1193" s="71"/>
      <c r="C1193" s="118" t="s">
        <v>28</v>
      </c>
      <c r="D1193" s="43" t="n">
        <f aca="false">SUM(E1193,N1193)</f>
        <v>11451</v>
      </c>
      <c r="E1193" s="44" t="n">
        <f aca="false">SUM(G1193,L1193)</f>
        <v>9105</v>
      </c>
      <c r="F1193" s="45" t="n">
        <f aca="false">ROUND(E1193/D1193*100,1)</f>
        <v>79.5</v>
      </c>
      <c r="G1193" s="46" t="n">
        <f aca="false">SUM(H1193:K1193)</f>
        <v>8796</v>
      </c>
      <c r="H1193" s="48" t="n">
        <v>8469</v>
      </c>
      <c r="I1193" s="84" t="n">
        <v>29</v>
      </c>
      <c r="J1193" s="84" t="n">
        <v>196</v>
      </c>
      <c r="K1193" s="48" t="n">
        <v>102</v>
      </c>
      <c r="L1193" s="85" t="n">
        <v>309</v>
      </c>
      <c r="M1193" s="47" t="n">
        <f aca="false">ROUND(L1193/E1193*100,1)</f>
        <v>3.4</v>
      </c>
      <c r="N1193" s="46" t="n">
        <f aca="false">SUM(O1193:Q1193)</f>
        <v>2346</v>
      </c>
      <c r="O1193" s="48" t="n">
        <v>685</v>
      </c>
      <c r="P1193" s="48" t="n">
        <v>262</v>
      </c>
      <c r="Q1193" s="86" t="n">
        <v>1399</v>
      </c>
      <c r="R1193" s="51" t="s">
        <v>28</v>
      </c>
      <c r="S1193" s="71"/>
      <c r="T1193" s="98"/>
      <c r="U1193" s="15"/>
      <c r="V1193" s="15"/>
      <c r="W1193" s="15"/>
      <c r="X1193" s="15"/>
      <c r="Y1193" s="15"/>
      <c r="Z1193" s="15"/>
      <c r="AA1193" s="15"/>
      <c r="AB1193" s="15"/>
      <c r="AC1193" s="15"/>
      <c r="AD1193" s="15"/>
    </row>
    <row r="1194" customFormat="false" ht="21" hidden="false" customHeight="true" outlineLevel="0" collapsed="false">
      <c r="A1194" s="97"/>
      <c r="B1194" s="71"/>
      <c r="C1194" s="121" t="s">
        <v>29</v>
      </c>
      <c r="D1194" s="54" t="n">
        <f aca="false">SUM(E1194,N1194)</f>
        <v>11392</v>
      </c>
      <c r="E1194" s="55" t="n">
        <f aca="false">SUM(G1194,L1194)</f>
        <v>8896</v>
      </c>
      <c r="F1194" s="56" t="n">
        <f aca="false">ROUND(E1194/D1194*100,1)</f>
        <v>78.1</v>
      </c>
      <c r="G1194" s="57" t="n">
        <f aca="false">SUM(H1194:K1194)</f>
        <v>8545</v>
      </c>
      <c r="H1194" s="87" t="n">
        <v>8195</v>
      </c>
      <c r="I1194" s="88" t="n">
        <v>34</v>
      </c>
      <c r="J1194" s="88" t="n">
        <v>217</v>
      </c>
      <c r="K1194" s="87" t="n">
        <v>99</v>
      </c>
      <c r="L1194" s="89" t="n">
        <v>351</v>
      </c>
      <c r="M1194" s="58" t="n">
        <f aca="false">ROUND(L1194/E1194*100,1)</f>
        <v>3.9</v>
      </c>
      <c r="N1194" s="57" t="n">
        <f aca="false">SUM(O1194:Q1194)</f>
        <v>2496</v>
      </c>
      <c r="O1194" s="87" t="n">
        <v>584</v>
      </c>
      <c r="P1194" s="87" t="n">
        <v>265</v>
      </c>
      <c r="Q1194" s="90" t="n">
        <v>1647</v>
      </c>
      <c r="R1194" s="60" t="s">
        <v>29</v>
      </c>
      <c r="S1194" s="71"/>
      <c r="T1194" s="98"/>
      <c r="U1194" s="15"/>
      <c r="V1194" s="15"/>
      <c r="W1194" s="15"/>
      <c r="X1194" s="15"/>
      <c r="Y1194" s="15"/>
      <c r="Z1194" s="15"/>
      <c r="AA1194" s="15"/>
      <c r="AB1194" s="15"/>
      <c r="AC1194" s="15"/>
      <c r="AD1194" s="15"/>
    </row>
    <row r="1195" customFormat="false" ht="21" hidden="false" customHeight="true" outlineLevel="0" collapsed="false">
      <c r="A1195" s="97"/>
      <c r="B1195" s="71"/>
      <c r="C1195" s="61" t="s">
        <v>30</v>
      </c>
      <c r="D1195" s="54" t="n">
        <v>11228</v>
      </c>
      <c r="E1195" s="55" t="n">
        <v>8389</v>
      </c>
      <c r="F1195" s="56" t="n">
        <v>74.7149982187389</v>
      </c>
      <c r="G1195" s="57" t="n">
        <v>7936</v>
      </c>
      <c r="H1195" s="87" t="n">
        <v>7626</v>
      </c>
      <c r="I1195" s="87" t="n">
        <v>32</v>
      </c>
      <c r="J1195" s="87" t="n">
        <v>192</v>
      </c>
      <c r="K1195" s="87" t="n">
        <v>86</v>
      </c>
      <c r="L1195" s="89" t="n">
        <v>453</v>
      </c>
      <c r="M1195" s="58" t="n">
        <f aca="false">ROUND(L1195/E1195*100,1)</f>
        <v>5.4</v>
      </c>
      <c r="N1195" s="57" t="n">
        <v>2839</v>
      </c>
      <c r="O1195" s="87" t="n">
        <v>565</v>
      </c>
      <c r="P1195" s="87" t="n">
        <v>493</v>
      </c>
      <c r="Q1195" s="90" t="n">
        <v>1781</v>
      </c>
      <c r="R1195" s="62" t="s">
        <v>30</v>
      </c>
      <c r="S1195" s="71"/>
      <c r="T1195" s="98"/>
      <c r="V1195" s="15"/>
      <c r="W1195" s="15"/>
      <c r="X1195" s="15"/>
      <c r="Y1195" s="15"/>
      <c r="Z1195" s="15"/>
      <c r="AA1195" s="15"/>
      <c r="AB1195" s="15"/>
      <c r="AC1195" s="15"/>
      <c r="AD1195" s="15"/>
    </row>
    <row r="1196" customFormat="false" ht="21" hidden="false" customHeight="true" outlineLevel="0" collapsed="false">
      <c r="A1196" s="97"/>
      <c r="B1196" s="71"/>
      <c r="C1196" s="63" t="s">
        <v>31</v>
      </c>
      <c r="D1196" s="64" t="n">
        <f aca="false">SUM(E1196,N1196)</f>
        <v>10669</v>
      </c>
      <c r="E1196" s="65" t="n">
        <f aca="false">SUM(G1196,L1196)</f>
        <v>7798</v>
      </c>
      <c r="F1196" s="66" t="n">
        <f aca="false">ROUND(E1196/D1196*100,1)</f>
        <v>73.1</v>
      </c>
      <c r="G1196" s="67" t="n">
        <f aca="false">SUM(H1196:K1196)</f>
        <v>7531</v>
      </c>
      <c r="H1196" s="91" t="n">
        <v>7185</v>
      </c>
      <c r="I1196" s="91" t="n">
        <v>41</v>
      </c>
      <c r="J1196" s="91" t="n">
        <v>220</v>
      </c>
      <c r="K1196" s="91" t="n">
        <v>85</v>
      </c>
      <c r="L1196" s="93" t="n">
        <v>267</v>
      </c>
      <c r="M1196" s="68" t="n">
        <f aca="false">ROUND(L1196/E1196*100,1)</f>
        <v>3.4</v>
      </c>
      <c r="N1196" s="67" t="n">
        <f aca="false">SUM(O1196:Q1196)</f>
        <v>2871</v>
      </c>
      <c r="O1196" s="91" t="n">
        <v>584</v>
      </c>
      <c r="P1196" s="91" t="n">
        <v>403</v>
      </c>
      <c r="Q1196" s="94" t="n">
        <v>1884</v>
      </c>
      <c r="R1196" s="70" t="s">
        <v>31</v>
      </c>
      <c r="S1196" s="71"/>
      <c r="T1196" s="98"/>
      <c r="V1196" s="15"/>
      <c r="W1196" s="15"/>
      <c r="X1196" s="15"/>
      <c r="Y1196" s="15"/>
      <c r="Z1196" s="15"/>
      <c r="AA1196" s="15"/>
      <c r="AB1196" s="15"/>
      <c r="AC1196" s="15"/>
      <c r="AD1196" s="15"/>
    </row>
    <row r="1197" customFormat="false" ht="21" hidden="false" customHeight="true" outlineLevel="0" collapsed="false">
      <c r="A1197" s="97"/>
      <c r="B1197" s="71" t="s">
        <v>33</v>
      </c>
      <c r="C1197" s="120" t="s">
        <v>22</v>
      </c>
      <c r="D1197" s="73" t="n">
        <f aca="false">SUM(E1197,N1197)</f>
        <v>11051</v>
      </c>
      <c r="E1197" s="74" t="n">
        <f aca="false">SUM(G1197,L1197)</f>
        <v>7692</v>
      </c>
      <c r="F1197" s="75" t="n">
        <f aca="false">ROUND(E1197/D1197*100,1)</f>
        <v>69.6</v>
      </c>
      <c r="G1197" s="76" t="n">
        <f aca="false">SUM(H1197:K1197)</f>
        <v>7655</v>
      </c>
      <c r="H1197" s="77" t="n">
        <v>4877</v>
      </c>
      <c r="I1197" s="78" t="n">
        <v>23</v>
      </c>
      <c r="J1197" s="78" t="n">
        <v>2726</v>
      </c>
      <c r="K1197" s="77" t="n">
        <v>29</v>
      </c>
      <c r="L1197" s="79" t="n">
        <v>37</v>
      </c>
      <c r="M1197" s="80" t="n">
        <f aca="false">ROUND(L1197/E1197*100,1)</f>
        <v>0.5</v>
      </c>
      <c r="N1197" s="77" t="n">
        <v>3359</v>
      </c>
      <c r="O1197" s="81" t="n">
        <v>0</v>
      </c>
      <c r="P1197" s="81" t="n">
        <v>0</v>
      </c>
      <c r="Q1197" s="82" t="n">
        <v>0</v>
      </c>
      <c r="R1197" s="83" t="s">
        <v>22</v>
      </c>
      <c r="S1197" s="71" t="s">
        <v>33</v>
      </c>
      <c r="T1197" s="98"/>
      <c r="U1197" s="15"/>
      <c r="V1197" s="15"/>
      <c r="W1197" s="15"/>
      <c r="X1197" s="15"/>
      <c r="Y1197" s="15"/>
      <c r="Z1197" s="15"/>
      <c r="AA1197" s="15"/>
      <c r="AB1197" s="15"/>
      <c r="AC1197" s="15"/>
      <c r="AD1197" s="15"/>
    </row>
    <row r="1198" customFormat="false" ht="21" hidden="false" customHeight="true" outlineLevel="0" collapsed="false">
      <c r="A1198" s="97"/>
      <c r="B1198" s="71"/>
      <c r="C1198" s="118" t="s">
        <v>23</v>
      </c>
      <c r="D1198" s="43" t="n">
        <f aca="false">SUM(E1198,N1198)</f>
        <v>11200</v>
      </c>
      <c r="E1198" s="44" t="n">
        <f aca="false">SUM(G1198,L1198)</f>
        <v>7045</v>
      </c>
      <c r="F1198" s="45" t="n">
        <f aca="false">ROUND(E1198/D1198*100,1)</f>
        <v>62.9</v>
      </c>
      <c r="G1198" s="46" t="n">
        <f aca="false">SUM(H1198:K1198)</f>
        <v>6971</v>
      </c>
      <c r="H1198" s="48" t="n">
        <v>4661</v>
      </c>
      <c r="I1198" s="84" t="n">
        <v>9</v>
      </c>
      <c r="J1198" s="84" t="n">
        <v>2266</v>
      </c>
      <c r="K1198" s="48" t="n">
        <v>35</v>
      </c>
      <c r="L1198" s="85" t="n">
        <v>74</v>
      </c>
      <c r="M1198" s="47" t="n">
        <f aca="false">ROUND(L1198/E1198*100,1)</f>
        <v>1.1</v>
      </c>
      <c r="N1198" s="48" t="n">
        <v>4155</v>
      </c>
      <c r="O1198" s="49" t="n">
        <v>0</v>
      </c>
      <c r="P1198" s="49" t="n">
        <v>0</v>
      </c>
      <c r="Q1198" s="50" t="n">
        <v>0</v>
      </c>
      <c r="R1198" s="51" t="s">
        <v>23</v>
      </c>
      <c r="S1198" s="71"/>
      <c r="T1198" s="98"/>
      <c r="U1198" s="15"/>
      <c r="V1198" s="15"/>
      <c r="W1198" s="15"/>
      <c r="X1198" s="15"/>
      <c r="Y1198" s="15"/>
      <c r="Z1198" s="15"/>
      <c r="AA1198" s="15"/>
      <c r="AB1198" s="15"/>
      <c r="AC1198" s="15"/>
      <c r="AD1198" s="15"/>
    </row>
    <row r="1199" customFormat="false" ht="21" hidden="false" customHeight="true" outlineLevel="0" collapsed="false">
      <c r="A1199" s="97"/>
      <c r="B1199" s="71"/>
      <c r="C1199" s="118" t="s">
        <v>24</v>
      </c>
      <c r="D1199" s="43" t="n">
        <f aca="false">SUM(E1199,N1199)</f>
        <v>11425</v>
      </c>
      <c r="E1199" s="44" t="n">
        <f aca="false">SUM(G1199,L1199)</f>
        <v>7076</v>
      </c>
      <c r="F1199" s="45" t="n">
        <f aca="false">ROUND(E1199/D1199*100,1)</f>
        <v>61.9</v>
      </c>
      <c r="G1199" s="46" t="n">
        <f aca="false">SUM(H1199:K1199)</f>
        <v>7008</v>
      </c>
      <c r="H1199" s="48" t="n">
        <v>4645</v>
      </c>
      <c r="I1199" s="84" t="n">
        <v>13</v>
      </c>
      <c r="J1199" s="84" t="n">
        <v>2298</v>
      </c>
      <c r="K1199" s="48" t="n">
        <v>52</v>
      </c>
      <c r="L1199" s="85" t="n">
        <v>68</v>
      </c>
      <c r="M1199" s="47" t="n">
        <f aca="false">ROUND(L1199/E1199*100,1)</f>
        <v>1</v>
      </c>
      <c r="N1199" s="46" t="n">
        <f aca="false">SUM(O1199:Q1199)</f>
        <v>4349</v>
      </c>
      <c r="O1199" s="48" t="n">
        <v>698</v>
      </c>
      <c r="P1199" s="48" t="n">
        <v>2763</v>
      </c>
      <c r="Q1199" s="86" t="n">
        <v>888</v>
      </c>
      <c r="R1199" s="51" t="s">
        <v>24</v>
      </c>
      <c r="S1199" s="71"/>
      <c r="T1199" s="98"/>
      <c r="U1199" s="15"/>
      <c r="V1199" s="15"/>
      <c r="W1199" s="15"/>
      <c r="X1199" s="15"/>
      <c r="Y1199" s="15"/>
      <c r="Z1199" s="15"/>
      <c r="AA1199" s="15"/>
      <c r="AB1199" s="15"/>
      <c r="AC1199" s="15"/>
      <c r="AD1199" s="15"/>
    </row>
    <row r="1200" customFormat="false" ht="21" hidden="false" customHeight="true" outlineLevel="0" collapsed="false">
      <c r="A1200" s="97"/>
      <c r="B1200" s="71"/>
      <c r="C1200" s="118" t="s">
        <v>25</v>
      </c>
      <c r="D1200" s="43" t="n">
        <f aca="false">SUM(E1200,N1200)</f>
        <v>11563</v>
      </c>
      <c r="E1200" s="44" t="n">
        <f aca="false">SUM(G1200,L1200)</f>
        <v>6880</v>
      </c>
      <c r="F1200" s="45" t="n">
        <f aca="false">ROUND(E1200/D1200*100,1)</f>
        <v>59.5</v>
      </c>
      <c r="G1200" s="46" t="n">
        <f aca="false">SUM(H1200:K1200)</f>
        <v>6809</v>
      </c>
      <c r="H1200" s="48" t="n">
        <v>4688</v>
      </c>
      <c r="I1200" s="84" t="n">
        <v>11</v>
      </c>
      <c r="J1200" s="84" t="n">
        <v>2068</v>
      </c>
      <c r="K1200" s="48" t="n">
        <v>42</v>
      </c>
      <c r="L1200" s="85" t="n">
        <v>71</v>
      </c>
      <c r="M1200" s="47" t="n">
        <f aca="false">ROUND(L1200/E1200*100,1)</f>
        <v>1</v>
      </c>
      <c r="N1200" s="46" t="n">
        <f aca="false">SUM(O1200:Q1200)</f>
        <v>4683</v>
      </c>
      <c r="O1200" s="48" t="n">
        <v>754</v>
      </c>
      <c r="P1200" s="48" t="n">
        <v>2782</v>
      </c>
      <c r="Q1200" s="86" t="n">
        <v>1147</v>
      </c>
      <c r="R1200" s="51" t="s">
        <v>25</v>
      </c>
      <c r="S1200" s="71"/>
      <c r="T1200" s="98"/>
      <c r="U1200" s="15"/>
      <c r="V1200" s="15"/>
      <c r="W1200" s="15"/>
      <c r="X1200" s="15"/>
      <c r="Y1200" s="15"/>
      <c r="Z1200" s="15"/>
      <c r="AA1200" s="15"/>
      <c r="AB1200" s="15"/>
      <c r="AC1200" s="15"/>
      <c r="AD1200" s="15"/>
    </row>
    <row r="1201" customFormat="false" ht="21" hidden="false" customHeight="true" outlineLevel="0" collapsed="false">
      <c r="A1201" s="97"/>
      <c r="B1201" s="71"/>
      <c r="C1201" s="118" t="s">
        <v>26</v>
      </c>
      <c r="D1201" s="43" t="n">
        <f aca="false">SUM(E1201,N1201)</f>
        <v>11830</v>
      </c>
      <c r="E1201" s="44" t="n">
        <f aca="false">SUM(G1201,L1201)</f>
        <v>6816</v>
      </c>
      <c r="F1201" s="45" t="n">
        <f aca="false">ROUND(E1201/D1201*100,1)</f>
        <v>57.6</v>
      </c>
      <c r="G1201" s="46" t="n">
        <f aca="false">SUM(H1201:K1201)</f>
        <v>6740</v>
      </c>
      <c r="H1201" s="48" t="n">
        <v>4975</v>
      </c>
      <c r="I1201" s="84" t="n">
        <v>21</v>
      </c>
      <c r="J1201" s="84" t="n">
        <v>1693</v>
      </c>
      <c r="K1201" s="48" t="n">
        <v>51</v>
      </c>
      <c r="L1201" s="85" t="n">
        <v>76</v>
      </c>
      <c r="M1201" s="47" t="n">
        <f aca="false">ROUND(L1201/E1201*100,1)</f>
        <v>1.1</v>
      </c>
      <c r="N1201" s="46" t="n">
        <f aca="false">SUM(O1201:Q1201)</f>
        <v>5014</v>
      </c>
      <c r="O1201" s="48" t="n">
        <v>898</v>
      </c>
      <c r="P1201" s="48" t="n">
        <v>2946</v>
      </c>
      <c r="Q1201" s="86" t="n">
        <v>1170</v>
      </c>
      <c r="R1201" s="51" t="s">
        <v>26</v>
      </c>
      <c r="S1201" s="71"/>
      <c r="T1201" s="98"/>
      <c r="U1201" s="15"/>
      <c r="V1201" s="15"/>
      <c r="W1201" s="15"/>
      <c r="X1201" s="15"/>
      <c r="Y1201" s="15"/>
      <c r="Z1201" s="15"/>
      <c r="AA1201" s="15"/>
      <c r="AB1201" s="15"/>
      <c r="AC1201" s="15"/>
      <c r="AD1201" s="15"/>
    </row>
    <row r="1202" customFormat="false" ht="21" hidden="false" customHeight="true" outlineLevel="0" collapsed="false">
      <c r="A1202" s="97"/>
      <c r="B1202" s="71"/>
      <c r="C1202" s="118" t="s">
        <v>27</v>
      </c>
      <c r="D1202" s="43" t="n">
        <f aca="false">SUM(E1202,N1202)</f>
        <v>12300</v>
      </c>
      <c r="E1202" s="44" t="n">
        <f aca="false">SUM(G1202,L1202)</f>
        <v>7169</v>
      </c>
      <c r="F1202" s="45" t="n">
        <f aca="false">ROUND(E1202/D1202*100,1)</f>
        <v>58.3</v>
      </c>
      <c r="G1202" s="46" t="n">
        <f aca="false">SUM(H1202:K1202)</f>
        <v>7047</v>
      </c>
      <c r="H1202" s="48" t="n">
        <v>5198</v>
      </c>
      <c r="I1202" s="84" t="n">
        <v>21</v>
      </c>
      <c r="J1202" s="84" t="n">
        <v>1776</v>
      </c>
      <c r="K1202" s="48" t="n">
        <v>52</v>
      </c>
      <c r="L1202" s="85" t="n">
        <v>122</v>
      </c>
      <c r="M1202" s="47" t="n">
        <f aca="false">ROUND(L1202/E1202*100,1)</f>
        <v>1.7</v>
      </c>
      <c r="N1202" s="46" t="n">
        <f aca="false">SUM(O1202:Q1202)</f>
        <v>5131</v>
      </c>
      <c r="O1202" s="48" t="n">
        <v>837</v>
      </c>
      <c r="P1202" s="48" t="n">
        <v>2953</v>
      </c>
      <c r="Q1202" s="86" t="n">
        <v>1341</v>
      </c>
      <c r="R1202" s="51" t="s">
        <v>27</v>
      </c>
      <c r="S1202" s="71"/>
      <c r="T1202" s="98"/>
      <c r="U1202" s="15"/>
      <c r="V1202" s="15"/>
      <c r="W1202" s="15"/>
      <c r="X1202" s="15"/>
      <c r="Y1202" s="15"/>
      <c r="Z1202" s="15"/>
      <c r="AA1202" s="15"/>
      <c r="AB1202" s="15"/>
      <c r="AC1202" s="15"/>
      <c r="AD1202" s="15"/>
    </row>
    <row r="1203" customFormat="false" ht="21" hidden="false" customHeight="true" outlineLevel="0" collapsed="false">
      <c r="A1203" s="97"/>
      <c r="B1203" s="71"/>
      <c r="C1203" s="119" t="s">
        <v>28</v>
      </c>
      <c r="D1203" s="43" t="n">
        <f aca="false">SUM(E1203,N1203)</f>
        <v>12614</v>
      </c>
      <c r="E1203" s="44" t="n">
        <f aca="false">SUM(G1203,L1203)</f>
        <v>7024</v>
      </c>
      <c r="F1203" s="45" t="n">
        <f aca="false">ROUND(E1203/D1203*100,1)</f>
        <v>55.7</v>
      </c>
      <c r="G1203" s="46" t="n">
        <f aca="false">SUM(H1203:K1203)</f>
        <v>6807</v>
      </c>
      <c r="H1203" s="48" t="n">
        <v>4983</v>
      </c>
      <c r="I1203" s="84" t="n">
        <v>47</v>
      </c>
      <c r="J1203" s="84" t="n">
        <v>1713</v>
      </c>
      <c r="K1203" s="48" t="n">
        <v>64</v>
      </c>
      <c r="L1203" s="85" t="n">
        <v>217</v>
      </c>
      <c r="M1203" s="47" t="n">
        <f aca="false">ROUND(L1203/E1203*100,1)</f>
        <v>3.1</v>
      </c>
      <c r="N1203" s="46" t="n">
        <f aca="false">SUM(O1203:Q1203)</f>
        <v>5590</v>
      </c>
      <c r="O1203" s="48" t="n">
        <v>698</v>
      </c>
      <c r="P1203" s="48" t="n">
        <v>3603</v>
      </c>
      <c r="Q1203" s="86" t="n">
        <v>1289</v>
      </c>
      <c r="R1203" s="60" t="s">
        <v>28</v>
      </c>
      <c r="S1203" s="71"/>
      <c r="T1203" s="98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</row>
    <row r="1204" customFormat="false" ht="21" hidden="false" customHeight="true" outlineLevel="0" collapsed="false">
      <c r="A1204" s="97"/>
      <c r="B1204" s="71"/>
      <c r="C1204" s="119" t="s">
        <v>29</v>
      </c>
      <c r="D1204" s="54" t="n">
        <f aca="false">SUM(E1204,N1204)</f>
        <v>12667</v>
      </c>
      <c r="E1204" s="55" t="n">
        <f aca="false">SUM(G1204,L1204)</f>
        <v>6942</v>
      </c>
      <c r="F1204" s="56" t="n">
        <f aca="false">ROUND(E1204/D1204*100,1)</f>
        <v>54.8</v>
      </c>
      <c r="G1204" s="57" t="n">
        <f aca="false">SUM(H1204:K1204)</f>
        <v>6722</v>
      </c>
      <c r="H1204" s="87" t="n">
        <v>4911</v>
      </c>
      <c r="I1204" s="88" t="n">
        <v>39</v>
      </c>
      <c r="J1204" s="88" t="n">
        <v>1697</v>
      </c>
      <c r="K1204" s="87" t="n">
        <v>75</v>
      </c>
      <c r="L1204" s="89" t="n">
        <v>220</v>
      </c>
      <c r="M1204" s="58" t="n">
        <f aca="false">ROUND(L1204/E1204*100,1)</f>
        <v>3.2</v>
      </c>
      <c r="N1204" s="57" t="n">
        <f aca="false">SUM(O1204:Q1204)</f>
        <v>5725</v>
      </c>
      <c r="O1204" s="87" t="n">
        <v>625</v>
      </c>
      <c r="P1204" s="87" t="n">
        <v>3196</v>
      </c>
      <c r="Q1204" s="90" t="n">
        <v>1904</v>
      </c>
      <c r="R1204" s="60" t="s">
        <v>29</v>
      </c>
      <c r="S1204" s="71"/>
      <c r="T1204" s="98"/>
      <c r="U1204" s="15"/>
      <c r="V1204" s="15"/>
      <c r="W1204" s="15"/>
      <c r="X1204" s="15"/>
      <c r="Y1204" s="15"/>
      <c r="Z1204" s="15"/>
      <c r="AA1204" s="15"/>
      <c r="AB1204" s="15"/>
      <c r="AC1204" s="15"/>
      <c r="AD1204" s="15"/>
    </row>
    <row r="1205" customFormat="false" ht="21" hidden="false" customHeight="true" outlineLevel="0" collapsed="false">
      <c r="A1205" s="97"/>
      <c r="B1205" s="71"/>
      <c r="C1205" s="61" t="s">
        <v>30</v>
      </c>
      <c r="D1205" s="54" t="n">
        <v>12395</v>
      </c>
      <c r="E1205" s="55" t="n">
        <v>6521</v>
      </c>
      <c r="F1205" s="56" t="n">
        <v>52.609923356192</v>
      </c>
      <c r="G1205" s="57" t="n">
        <v>6288</v>
      </c>
      <c r="H1205" s="87" t="n">
        <v>4762</v>
      </c>
      <c r="I1205" s="87" t="n">
        <v>41</v>
      </c>
      <c r="J1205" s="87" t="n">
        <v>1389</v>
      </c>
      <c r="K1205" s="87" t="n">
        <v>96</v>
      </c>
      <c r="L1205" s="89" t="n">
        <v>233</v>
      </c>
      <c r="M1205" s="58" t="n">
        <f aca="false">ROUND(L1205/E1205*100,1)</f>
        <v>3.6</v>
      </c>
      <c r="N1205" s="57" t="n">
        <v>5874</v>
      </c>
      <c r="O1205" s="87" t="n">
        <v>573</v>
      </c>
      <c r="P1205" s="87" t="n">
        <v>3306</v>
      </c>
      <c r="Q1205" s="90" t="n">
        <v>1995</v>
      </c>
      <c r="R1205" s="62" t="s">
        <v>30</v>
      </c>
      <c r="S1205" s="71"/>
      <c r="T1205" s="98"/>
      <c r="V1205" s="15"/>
      <c r="W1205" s="15"/>
      <c r="X1205" s="15"/>
      <c r="Y1205" s="15"/>
      <c r="Z1205" s="15"/>
      <c r="AA1205" s="15"/>
      <c r="AB1205" s="15"/>
      <c r="AC1205" s="15"/>
      <c r="AD1205" s="15"/>
    </row>
    <row r="1206" customFormat="false" ht="21" hidden="false" customHeight="true" outlineLevel="0" collapsed="false">
      <c r="A1206" s="97"/>
      <c r="B1206" s="71"/>
      <c r="C1206" s="63" t="s">
        <v>31</v>
      </c>
      <c r="D1206" s="64" t="n">
        <f aca="false">SUM(E1206,N1206)</f>
        <v>11794</v>
      </c>
      <c r="E1206" s="65" t="n">
        <f aca="false">SUM(G1206,L1206)</f>
        <v>6285</v>
      </c>
      <c r="F1206" s="66" t="n">
        <f aca="false">ROUND(E1206/D1206*100,1)</f>
        <v>53.3</v>
      </c>
      <c r="G1206" s="67" t="n">
        <f aca="false">SUM(H1206:K1206)</f>
        <v>6169</v>
      </c>
      <c r="H1206" s="91" t="n">
        <v>4619</v>
      </c>
      <c r="I1206" s="91" t="n">
        <v>47</v>
      </c>
      <c r="J1206" s="91" t="n">
        <v>1423</v>
      </c>
      <c r="K1206" s="91" t="n">
        <v>80</v>
      </c>
      <c r="L1206" s="93" t="n">
        <v>116</v>
      </c>
      <c r="M1206" s="68" t="n">
        <f aca="false">ROUND(L1206/E1206*100,1)</f>
        <v>1.8</v>
      </c>
      <c r="N1206" s="67" t="n">
        <f aca="false">SUM(O1206:Q1206)</f>
        <v>5509</v>
      </c>
      <c r="O1206" s="91" t="n">
        <v>630</v>
      </c>
      <c r="P1206" s="91" t="n">
        <v>2609</v>
      </c>
      <c r="Q1206" s="94" t="n">
        <v>2270</v>
      </c>
      <c r="R1206" s="70" t="s">
        <v>31</v>
      </c>
      <c r="S1206" s="71"/>
      <c r="T1206" s="98"/>
      <c r="V1206" s="15"/>
      <c r="W1206" s="15"/>
      <c r="X1206" s="15"/>
      <c r="Y1206" s="15"/>
      <c r="Z1206" s="15"/>
      <c r="AA1206" s="15"/>
      <c r="AB1206" s="15"/>
      <c r="AC1206" s="15"/>
      <c r="AD1206" s="15"/>
    </row>
    <row r="1207" customFormat="false" ht="21" hidden="false" customHeight="true" outlineLevel="0" collapsed="false">
      <c r="A1207" s="128" t="s">
        <v>90</v>
      </c>
      <c r="B1207" s="129" t="s">
        <v>21</v>
      </c>
      <c r="C1207" s="72" t="s">
        <v>22</v>
      </c>
      <c r="D1207" s="73" t="n">
        <f aca="false">SUM(E1207,N1207)</f>
        <v>21456</v>
      </c>
      <c r="E1207" s="74" t="n">
        <f aca="false">SUM(G1207,L1207)</f>
        <v>17058</v>
      </c>
      <c r="F1207" s="75" t="n">
        <f aca="false">ROUND(E1207/D1207*100,1)</f>
        <v>79.5</v>
      </c>
      <c r="G1207" s="76" t="n">
        <f aca="false">SUM(H1207:K1207)</f>
        <v>16969</v>
      </c>
      <c r="H1207" s="76" t="n">
        <f aca="false">SUM(H1217,H1227)</f>
        <v>13738</v>
      </c>
      <c r="I1207" s="76" t="n">
        <f aca="false">SUM(I1217,I1227)</f>
        <v>45</v>
      </c>
      <c r="J1207" s="76" t="n">
        <f aca="false">SUM(J1217,J1227)</f>
        <v>3054</v>
      </c>
      <c r="K1207" s="76" t="n">
        <f aca="false">SUM(K1217,K1227)</f>
        <v>132</v>
      </c>
      <c r="L1207" s="74" t="n">
        <f aca="false">SUM(L1217,L1227)</f>
        <v>89</v>
      </c>
      <c r="M1207" s="80" t="n">
        <f aca="false">ROUND(L1207/E1207*100,1)</f>
        <v>0.5</v>
      </c>
      <c r="N1207" s="77" t="n">
        <v>4398</v>
      </c>
      <c r="O1207" s="81" t="n">
        <v>0</v>
      </c>
      <c r="P1207" s="81" t="n">
        <v>0</v>
      </c>
      <c r="Q1207" s="82" t="n">
        <v>0</v>
      </c>
      <c r="R1207" s="83" t="s">
        <v>22</v>
      </c>
      <c r="S1207" s="129" t="s">
        <v>21</v>
      </c>
      <c r="T1207" s="130" t="s">
        <v>90</v>
      </c>
      <c r="U1207" s="15"/>
      <c r="V1207" s="15"/>
      <c r="W1207" s="15"/>
      <c r="X1207" s="15"/>
      <c r="Y1207" s="15"/>
      <c r="Z1207" s="15"/>
      <c r="AA1207" s="15"/>
      <c r="AB1207" s="15"/>
      <c r="AC1207" s="15"/>
      <c r="AD1207" s="15"/>
    </row>
    <row r="1208" customFormat="false" ht="21" hidden="false" customHeight="true" outlineLevel="0" collapsed="false">
      <c r="A1208" s="128"/>
      <c r="B1208" s="129"/>
      <c r="C1208" s="42" t="s">
        <v>23</v>
      </c>
      <c r="D1208" s="43" t="n">
        <f aca="false">SUM(E1208,N1208)</f>
        <v>22292</v>
      </c>
      <c r="E1208" s="44" t="n">
        <f aca="false">SUM(G1208,L1208)</f>
        <v>16552</v>
      </c>
      <c r="F1208" s="45" t="n">
        <f aca="false">ROUND(E1208/D1208*100,1)</f>
        <v>74.3</v>
      </c>
      <c r="G1208" s="46" t="n">
        <f aca="false">SUM(H1208:K1208)</f>
        <v>16322</v>
      </c>
      <c r="H1208" s="46" t="n">
        <f aca="false">SUM(H1218,H1228)</f>
        <v>14048</v>
      </c>
      <c r="I1208" s="46" t="n">
        <f aca="false">SUM(I1218,I1228)</f>
        <v>29</v>
      </c>
      <c r="J1208" s="46" t="n">
        <f aca="false">SUM(J1218,J1228)</f>
        <v>2120</v>
      </c>
      <c r="K1208" s="46" t="n">
        <f aca="false">SUM(K1218,K1228)</f>
        <v>125</v>
      </c>
      <c r="L1208" s="44" t="n">
        <f aca="false">SUM(L1218,L1228)</f>
        <v>230</v>
      </c>
      <c r="M1208" s="47" t="n">
        <f aca="false">ROUND(L1208/E1208*100,1)</f>
        <v>1.4</v>
      </c>
      <c r="N1208" s="48" t="n">
        <v>5740</v>
      </c>
      <c r="O1208" s="49" t="n">
        <v>0</v>
      </c>
      <c r="P1208" s="49" t="n">
        <v>0</v>
      </c>
      <c r="Q1208" s="50" t="n">
        <v>0</v>
      </c>
      <c r="R1208" s="51" t="s">
        <v>23</v>
      </c>
      <c r="S1208" s="129"/>
      <c r="T1208" s="130"/>
      <c r="U1208" s="15"/>
      <c r="V1208" s="15"/>
      <c r="W1208" s="15"/>
      <c r="X1208" s="15"/>
      <c r="Y1208" s="15"/>
      <c r="Z1208" s="15"/>
      <c r="AA1208" s="15"/>
      <c r="AB1208" s="15"/>
      <c r="AC1208" s="15"/>
      <c r="AD1208" s="15"/>
    </row>
    <row r="1209" customFormat="false" ht="21" hidden="false" customHeight="true" outlineLevel="0" collapsed="false">
      <c r="A1209" s="128"/>
      <c r="B1209" s="129"/>
      <c r="C1209" s="42" t="s">
        <v>24</v>
      </c>
      <c r="D1209" s="43" t="n">
        <f aca="false">SUM(E1209,N1209)</f>
        <v>22778</v>
      </c>
      <c r="E1209" s="44" t="n">
        <f aca="false">SUM(G1209,L1209)</f>
        <v>17083</v>
      </c>
      <c r="F1209" s="45" t="n">
        <f aca="false">ROUND(E1209/D1209*100,1)</f>
        <v>75</v>
      </c>
      <c r="G1209" s="46" t="n">
        <f aca="false">SUM(H1209:K1209)</f>
        <v>16889</v>
      </c>
      <c r="H1209" s="46" t="n">
        <f aca="false">SUM(H1219,H1229)</f>
        <v>14118</v>
      </c>
      <c r="I1209" s="46" t="n">
        <f aca="false">SUM(I1219,I1229)</f>
        <v>15</v>
      </c>
      <c r="J1209" s="46" t="n">
        <f aca="false">SUM(J1219,J1229)</f>
        <v>2583</v>
      </c>
      <c r="K1209" s="46" t="n">
        <f aca="false">SUM(K1219,K1229)</f>
        <v>173</v>
      </c>
      <c r="L1209" s="44" t="n">
        <f aca="false">SUM(L1219,L1229)</f>
        <v>194</v>
      </c>
      <c r="M1209" s="47" t="n">
        <f aca="false">ROUND(L1209/E1209*100,1)</f>
        <v>1.1</v>
      </c>
      <c r="N1209" s="46" t="n">
        <f aca="false">SUM(O1209:Q1209)</f>
        <v>5695</v>
      </c>
      <c r="O1209" s="46" t="n">
        <f aca="false">SUM(O1219,O1229)</f>
        <v>1581</v>
      </c>
      <c r="P1209" s="46" t="n">
        <f aca="false">SUM(P1219,P1229)</f>
        <v>2416</v>
      </c>
      <c r="Q1209" s="52" t="n">
        <f aca="false">SUM(Q1219,Q1229)</f>
        <v>1698</v>
      </c>
      <c r="R1209" s="51" t="s">
        <v>24</v>
      </c>
      <c r="S1209" s="129"/>
      <c r="T1209" s="130"/>
      <c r="U1209" s="15"/>
      <c r="V1209" s="15"/>
      <c r="W1209" s="15"/>
      <c r="X1209" s="15"/>
      <c r="Y1209" s="15"/>
      <c r="Z1209" s="15"/>
      <c r="AA1209" s="15"/>
      <c r="AB1209" s="15"/>
      <c r="AC1209" s="15"/>
      <c r="AD1209" s="15"/>
    </row>
    <row r="1210" customFormat="false" ht="21" hidden="false" customHeight="true" outlineLevel="0" collapsed="false">
      <c r="A1210" s="128"/>
      <c r="B1210" s="129"/>
      <c r="C1210" s="42" t="s">
        <v>25</v>
      </c>
      <c r="D1210" s="43" t="n">
        <f aca="false">SUM(E1210,N1210)</f>
        <v>23382</v>
      </c>
      <c r="E1210" s="44" t="n">
        <f aca="false">SUM(G1210,L1210)</f>
        <v>16828</v>
      </c>
      <c r="F1210" s="45" t="n">
        <f aca="false">ROUND(E1210/D1210*100,1)</f>
        <v>72</v>
      </c>
      <c r="G1210" s="46" t="n">
        <f aca="false">SUM(H1210:K1210)</f>
        <v>16583</v>
      </c>
      <c r="H1210" s="46" t="n">
        <f aca="false">SUM(H1220,H1230)</f>
        <v>14038</v>
      </c>
      <c r="I1210" s="46" t="n">
        <f aca="false">SUM(I1220,I1230)</f>
        <v>18</v>
      </c>
      <c r="J1210" s="46" t="n">
        <f aca="false">SUM(J1220,J1230)</f>
        <v>2370</v>
      </c>
      <c r="K1210" s="46" t="n">
        <f aca="false">SUM(K1220,K1230)</f>
        <v>157</v>
      </c>
      <c r="L1210" s="44" t="n">
        <f aca="false">SUM(L1220,L1230)</f>
        <v>245</v>
      </c>
      <c r="M1210" s="47" t="n">
        <f aca="false">ROUND(L1210/E1210*100,1)</f>
        <v>1.5</v>
      </c>
      <c r="N1210" s="46" t="n">
        <f aca="false">SUM(O1210:Q1210)</f>
        <v>6554</v>
      </c>
      <c r="O1210" s="46" t="n">
        <f aca="false">SUM(O1220,O1230)</f>
        <v>1545</v>
      </c>
      <c r="P1210" s="46" t="n">
        <f aca="false">SUM(P1220,P1230)</f>
        <v>2542</v>
      </c>
      <c r="Q1210" s="52" t="n">
        <f aca="false">SUM(Q1220,Q1230)</f>
        <v>2467</v>
      </c>
      <c r="R1210" s="51" t="s">
        <v>25</v>
      </c>
      <c r="S1210" s="129"/>
      <c r="T1210" s="130"/>
      <c r="U1210" s="15"/>
      <c r="V1210" s="15"/>
      <c r="W1210" s="15"/>
      <c r="X1210" s="15"/>
      <c r="Y1210" s="15"/>
      <c r="Z1210" s="15"/>
      <c r="AA1210" s="15"/>
      <c r="AB1210" s="15"/>
      <c r="AC1210" s="15"/>
      <c r="AD1210" s="15"/>
    </row>
    <row r="1211" customFormat="false" ht="21" hidden="false" customHeight="true" outlineLevel="0" collapsed="false">
      <c r="A1211" s="128"/>
      <c r="B1211" s="129"/>
      <c r="C1211" s="42" t="s">
        <v>26</v>
      </c>
      <c r="D1211" s="43" t="n">
        <f aca="false">SUM(E1211,N1211)</f>
        <v>24262</v>
      </c>
      <c r="E1211" s="44" t="n">
        <f aca="false">SUM(G1211,L1211)</f>
        <v>16658</v>
      </c>
      <c r="F1211" s="45" t="n">
        <f aca="false">ROUND(E1211/D1211*100,1)</f>
        <v>68.7</v>
      </c>
      <c r="G1211" s="46" t="n">
        <f aca="false">SUM(H1211:K1211)</f>
        <v>16355</v>
      </c>
      <c r="H1211" s="46" t="n">
        <f aca="false">SUM(H1221,H1231)</f>
        <v>14193</v>
      </c>
      <c r="I1211" s="46" t="n">
        <f aca="false">SUM(I1221,I1231)</f>
        <v>24</v>
      </c>
      <c r="J1211" s="46" t="n">
        <f aca="false">SUM(J1221,J1231)</f>
        <v>1914</v>
      </c>
      <c r="K1211" s="46" t="n">
        <f aca="false">SUM(K1221,K1231)</f>
        <v>224</v>
      </c>
      <c r="L1211" s="44" t="n">
        <f aca="false">SUM(L1221,L1231)</f>
        <v>303</v>
      </c>
      <c r="M1211" s="47" t="n">
        <f aca="false">ROUND(L1211/E1211*100,1)</f>
        <v>1.8</v>
      </c>
      <c r="N1211" s="46" t="n">
        <f aca="false">SUM(O1211:Q1211)</f>
        <v>7604</v>
      </c>
      <c r="O1211" s="46" t="n">
        <f aca="false">SUM(O1221,O1231)</f>
        <v>1863</v>
      </c>
      <c r="P1211" s="46" t="n">
        <f aca="false">SUM(P1221,P1231)</f>
        <v>3012</v>
      </c>
      <c r="Q1211" s="52" t="n">
        <f aca="false">SUM(Q1221,Q1231)</f>
        <v>2729</v>
      </c>
      <c r="R1211" s="51" t="s">
        <v>26</v>
      </c>
      <c r="S1211" s="129"/>
      <c r="T1211" s="130"/>
      <c r="U1211" s="15"/>
      <c r="V1211" s="15"/>
      <c r="W1211" s="15"/>
      <c r="X1211" s="15"/>
      <c r="Y1211" s="15"/>
      <c r="Z1211" s="15"/>
      <c r="AA1211" s="15"/>
      <c r="AB1211" s="15"/>
      <c r="AC1211" s="15"/>
      <c r="AD1211" s="15"/>
    </row>
    <row r="1212" customFormat="false" ht="21" hidden="false" customHeight="true" outlineLevel="0" collapsed="false">
      <c r="A1212" s="128"/>
      <c r="B1212" s="129"/>
      <c r="C1212" s="42" t="s">
        <v>27</v>
      </c>
      <c r="D1212" s="43" t="n">
        <f aca="false">SUM(E1212,N1212)</f>
        <v>24373</v>
      </c>
      <c r="E1212" s="44" t="n">
        <f aca="false">SUM(G1212,L1212)</f>
        <v>16666</v>
      </c>
      <c r="F1212" s="45" t="n">
        <f aca="false">ROUND(E1212/D1212*100,1)</f>
        <v>68.4</v>
      </c>
      <c r="G1212" s="46" t="n">
        <f aca="false">SUM(H1212:K1212)</f>
        <v>16308</v>
      </c>
      <c r="H1212" s="46" t="n">
        <f aca="false">SUM(H1222,H1232)</f>
        <v>14331</v>
      </c>
      <c r="I1212" s="46" t="n">
        <f aca="false">SUM(I1222,I1232)</f>
        <v>69</v>
      </c>
      <c r="J1212" s="46" t="n">
        <f aca="false">SUM(J1222,J1232)</f>
        <v>1748</v>
      </c>
      <c r="K1212" s="46" t="n">
        <f aca="false">SUM(K1222,K1232)</f>
        <v>160</v>
      </c>
      <c r="L1212" s="44" t="n">
        <f aca="false">SUM(L1222,L1232)</f>
        <v>358</v>
      </c>
      <c r="M1212" s="47" t="n">
        <f aca="false">ROUND(L1212/E1212*100,1)</f>
        <v>2.1</v>
      </c>
      <c r="N1212" s="46" t="n">
        <f aca="false">SUM(O1212:Q1212)</f>
        <v>7707</v>
      </c>
      <c r="O1212" s="46" t="n">
        <f aca="false">SUM(O1222,O1232)</f>
        <v>1597</v>
      </c>
      <c r="P1212" s="46" t="n">
        <f aca="false">SUM(P1222,P1232)</f>
        <v>3077</v>
      </c>
      <c r="Q1212" s="52" t="n">
        <f aca="false">SUM(Q1222,Q1232)</f>
        <v>3033</v>
      </c>
      <c r="R1212" s="51" t="s">
        <v>27</v>
      </c>
      <c r="S1212" s="129"/>
      <c r="T1212" s="130"/>
      <c r="U1212" s="15"/>
      <c r="V1212" s="15"/>
      <c r="W1212" s="15"/>
      <c r="X1212" s="15"/>
      <c r="Y1212" s="15"/>
      <c r="Z1212" s="15"/>
      <c r="AA1212" s="15"/>
      <c r="AB1212" s="15"/>
      <c r="AC1212" s="15"/>
      <c r="AD1212" s="15"/>
    </row>
    <row r="1213" customFormat="false" ht="21" hidden="false" customHeight="true" outlineLevel="0" collapsed="false">
      <c r="A1213" s="128"/>
      <c r="B1213" s="129"/>
      <c r="C1213" s="42" t="s">
        <v>28</v>
      </c>
      <c r="D1213" s="43" t="n">
        <f aca="false">SUM(E1213,N1213)</f>
        <v>24218</v>
      </c>
      <c r="E1213" s="44" t="n">
        <f aca="false">SUM(G1213,L1213)</f>
        <v>15960</v>
      </c>
      <c r="F1213" s="45" t="n">
        <f aca="false">ROUND(E1213/D1213*100,1)</f>
        <v>65.9</v>
      </c>
      <c r="G1213" s="46" t="n">
        <f aca="false">SUM(H1213:K1213)</f>
        <v>15538</v>
      </c>
      <c r="H1213" s="46" t="n">
        <f aca="false">SUM(H1223,H1233)</f>
        <v>13473</v>
      </c>
      <c r="I1213" s="46" t="n">
        <f aca="false">SUM(I1223,I1233)</f>
        <v>26</v>
      </c>
      <c r="J1213" s="46" t="n">
        <f aca="false">SUM(J1223,J1233)</f>
        <v>1685</v>
      </c>
      <c r="K1213" s="46" t="n">
        <f aca="false">SUM(K1223,K1233)</f>
        <v>354</v>
      </c>
      <c r="L1213" s="44" t="n">
        <f aca="false">SUM(L1223,L1233)</f>
        <v>422</v>
      </c>
      <c r="M1213" s="47" t="n">
        <f aca="false">ROUND(L1213/E1213*100,1)</f>
        <v>2.6</v>
      </c>
      <c r="N1213" s="46" t="n">
        <f aca="false">SUM(O1213:Q1213)</f>
        <v>8258</v>
      </c>
      <c r="O1213" s="46" t="n">
        <f aca="false">SUM(O1223,O1233)</f>
        <v>1320</v>
      </c>
      <c r="P1213" s="46" t="n">
        <f aca="false">SUM(P1223,P1233)</f>
        <v>3633</v>
      </c>
      <c r="Q1213" s="52" t="n">
        <f aca="false">SUM(Q1223,Q1233)</f>
        <v>3305</v>
      </c>
      <c r="R1213" s="51" t="s">
        <v>28</v>
      </c>
      <c r="S1213" s="129"/>
      <c r="T1213" s="130"/>
      <c r="U1213" s="15"/>
      <c r="V1213" s="15"/>
      <c r="W1213" s="15"/>
      <c r="X1213" s="15"/>
      <c r="Y1213" s="15"/>
      <c r="Z1213" s="15"/>
      <c r="AA1213" s="15"/>
      <c r="AB1213" s="15"/>
      <c r="AC1213" s="15"/>
      <c r="AD1213" s="15"/>
    </row>
    <row r="1214" customFormat="false" ht="21" hidden="false" customHeight="true" outlineLevel="0" collapsed="false">
      <c r="A1214" s="128"/>
      <c r="B1214" s="129"/>
      <c r="C1214" s="53" t="s">
        <v>29</v>
      </c>
      <c r="D1214" s="54" t="n">
        <f aca="false">SUM(E1214,N1214)</f>
        <v>24409</v>
      </c>
      <c r="E1214" s="55" t="n">
        <f aca="false">SUM(G1214,L1214)</f>
        <v>15889</v>
      </c>
      <c r="F1214" s="56" t="n">
        <f aca="false">ROUND(E1214/D1214*100,1)</f>
        <v>65.1</v>
      </c>
      <c r="G1214" s="57" t="n">
        <f aca="false">SUM(H1214:K1214)</f>
        <v>15281</v>
      </c>
      <c r="H1214" s="57" t="n">
        <f aca="false">SUM(H1224,H1234)</f>
        <v>13601</v>
      </c>
      <c r="I1214" s="57" t="n">
        <f aca="false">SUM(I1224,I1234)</f>
        <v>35</v>
      </c>
      <c r="J1214" s="57" t="n">
        <f aca="false">SUM(J1224,J1234)</f>
        <v>1470</v>
      </c>
      <c r="K1214" s="57" t="n">
        <f aca="false">SUM(K1224,K1234)</f>
        <v>175</v>
      </c>
      <c r="L1214" s="55" t="n">
        <f aca="false">SUM(L1224,L1234)</f>
        <v>608</v>
      </c>
      <c r="M1214" s="58" t="n">
        <f aca="false">ROUND(L1214/E1214*100,1)</f>
        <v>3.8</v>
      </c>
      <c r="N1214" s="57" t="n">
        <f aca="false">SUM(O1214:Q1214)</f>
        <v>8520</v>
      </c>
      <c r="O1214" s="57" t="n">
        <f aca="false">SUM(O1224,O1234)</f>
        <v>1253</v>
      </c>
      <c r="P1214" s="57" t="n">
        <f aca="false">SUM(P1224,P1234)</f>
        <v>3086</v>
      </c>
      <c r="Q1214" s="59" t="n">
        <f aca="false">SUM(Q1224,Q1234)</f>
        <v>4181</v>
      </c>
      <c r="R1214" s="60" t="s">
        <v>29</v>
      </c>
      <c r="S1214" s="129"/>
      <c r="T1214" s="130"/>
      <c r="U1214" s="15"/>
      <c r="V1214" s="15"/>
      <c r="W1214" s="15"/>
      <c r="X1214" s="15"/>
      <c r="Y1214" s="15"/>
      <c r="Z1214" s="15"/>
      <c r="AA1214" s="15"/>
      <c r="AB1214" s="15"/>
      <c r="AC1214" s="15"/>
      <c r="AD1214" s="15"/>
    </row>
    <row r="1215" customFormat="false" ht="21" hidden="false" customHeight="true" outlineLevel="0" collapsed="false">
      <c r="A1215" s="128"/>
      <c r="B1215" s="129"/>
      <c r="C1215" s="61" t="s">
        <v>30</v>
      </c>
      <c r="D1215" s="54" t="n">
        <v>23823</v>
      </c>
      <c r="E1215" s="55" t="n">
        <v>14516</v>
      </c>
      <c r="F1215" s="56" t="n">
        <v>60.9327120849599</v>
      </c>
      <c r="G1215" s="57" t="n">
        <v>13710</v>
      </c>
      <c r="H1215" s="57" t="n">
        <v>12074</v>
      </c>
      <c r="I1215" s="57" t="n">
        <v>42</v>
      </c>
      <c r="J1215" s="57" t="n">
        <v>1395</v>
      </c>
      <c r="K1215" s="57" t="n">
        <v>199</v>
      </c>
      <c r="L1215" s="55" t="n">
        <v>806</v>
      </c>
      <c r="M1215" s="58" t="n">
        <f aca="false">ROUND(L1215/E1215*100,1)</f>
        <v>5.6</v>
      </c>
      <c r="N1215" s="57" t="n">
        <v>9307</v>
      </c>
      <c r="O1215" s="57" t="n">
        <v>1388</v>
      </c>
      <c r="P1215" s="57" t="n">
        <v>3474</v>
      </c>
      <c r="Q1215" s="59" t="n">
        <v>4445</v>
      </c>
      <c r="R1215" s="62" t="s">
        <v>30</v>
      </c>
      <c r="S1215" s="129"/>
      <c r="T1215" s="130"/>
      <c r="V1215" s="15"/>
      <c r="W1215" s="15"/>
      <c r="X1215" s="15"/>
      <c r="Y1215" s="15"/>
      <c r="Z1215" s="15"/>
      <c r="AA1215" s="15"/>
      <c r="AB1215" s="15"/>
      <c r="AC1215" s="15"/>
      <c r="AD1215" s="15"/>
    </row>
    <row r="1216" customFormat="false" ht="21" hidden="false" customHeight="true" outlineLevel="0" collapsed="false">
      <c r="A1216" s="128"/>
      <c r="B1216" s="129"/>
      <c r="C1216" s="63" t="s">
        <v>31</v>
      </c>
      <c r="D1216" s="64" t="n">
        <f aca="false">SUM(E1216,N1216)</f>
        <v>22346</v>
      </c>
      <c r="E1216" s="65" t="n">
        <f aca="false">SUM(G1216,L1216)</f>
        <v>13543</v>
      </c>
      <c r="F1216" s="66" t="n">
        <f aca="false">ROUND(E1216/D1216*100,1)</f>
        <v>60.6</v>
      </c>
      <c r="G1216" s="67" t="n">
        <f aca="false">SUM(H1216:K1216)</f>
        <v>13099</v>
      </c>
      <c r="H1216" s="67" t="n">
        <f aca="false">SUM(H1226,H1236)</f>
        <v>11382</v>
      </c>
      <c r="I1216" s="67" t="n">
        <f aca="false">SUM(I1226,I1236)</f>
        <v>18</v>
      </c>
      <c r="J1216" s="67" t="n">
        <f aca="false">SUM(J1226,J1236)</f>
        <v>1502</v>
      </c>
      <c r="K1216" s="67" t="n">
        <f aca="false">SUM(K1226,K1236)</f>
        <v>197</v>
      </c>
      <c r="L1216" s="65" t="n">
        <f aca="false">SUM(L1226,L1236)</f>
        <v>444</v>
      </c>
      <c r="M1216" s="68" t="n">
        <f aca="false">ROUND(L1216/E1216*100,1)</f>
        <v>3.3</v>
      </c>
      <c r="N1216" s="67" t="n">
        <f aca="false">SUM(O1216:Q1216)</f>
        <v>8803</v>
      </c>
      <c r="O1216" s="67" t="n">
        <f aca="false">SUM(O1226,O1236)</f>
        <v>1099</v>
      </c>
      <c r="P1216" s="67" t="n">
        <f aca="false">SUM(P1226,P1236)</f>
        <v>2841</v>
      </c>
      <c r="Q1216" s="69" t="n">
        <f aca="false">SUM(Q1226,Q1236)</f>
        <v>4863</v>
      </c>
      <c r="R1216" s="70" t="s">
        <v>31</v>
      </c>
      <c r="S1216" s="129"/>
      <c r="T1216" s="130"/>
      <c r="V1216" s="15"/>
      <c r="W1216" s="15"/>
      <c r="X1216" s="15"/>
      <c r="Y1216" s="15"/>
      <c r="Z1216" s="15"/>
      <c r="AA1216" s="15"/>
      <c r="AB1216" s="15"/>
      <c r="AC1216" s="15"/>
      <c r="AD1216" s="15"/>
    </row>
    <row r="1217" customFormat="false" ht="21" hidden="false" customHeight="true" outlineLevel="0" collapsed="false">
      <c r="A1217" s="128"/>
      <c r="B1217" s="71" t="s">
        <v>32</v>
      </c>
      <c r="C1217" s="72" t="s">
        <v>22</v>
      </c>
      <c r="D1217" s="73" t="n">
        <f aca="false">SUM(E1217,N1217)</f>
        <v>9665</v>
      </c>
      <c r="E1217" s="74" t="n">
        <f aca="false">SUM(G1217,L1217)</f>
        <v>8378</v>
      </c>
      <c r="F1217" s="75" t="n">
        <f aca="false">ROUND(E1217/D1217*100,1)</f>
        <v>86.7</v>
      </c>
      <c r="G1217" s="76" t="n">
        <f aca="false">SUM(H1217:K1217)</f>
        <v>8321</v>
      </c>
      <c r="H1217" s="77" t="n">
        <v>8147</v>
      </c>
      <c r="I1217" s="78" t="n">
        <v>22</v>
      </c>
      <c r="J1217" s="78" t="n">
        <v>81</v>
      </c>
      <c r="K1217" s="77" t="n">
        <v>71</v>
      </c>
      <c r="L1217" s="79" t="n">
        <v>57</v>
      </c>
      <c r="M1217" s="80" t="n">
        <f aca="false">ROUND(L1217/E1217*100,1)</f>
        <v>0.7</v>
      </c>
      <c r="N1217" s="77" t="n">
        <v>1287</v>
      </c>
      <c r="O1217" s="81" t="n">
        <v>0</v>
      </c>
      <c r="P1217" s="81" t="n">
        <v>0</v>
      </c>
      <c r="Q1217" s="82" t="n">
        <v>0</v>
      </c>
      <c r="R1217" s="83" t="s">
        <v>22</v>
      </c>
      <c r="S1217" s="71" t="s">
        <v>32</v>
      </c>
      <c r="T1217" s="130"/>
      <c r="U1217" s="15"/>
      <c r="V1217" s="15"/>
      <c r="W1217" s="15"/>
      <c r="X1217" s="15"/>
      <c r="Y1217" s="15"/>
      <c r="Z1217" s="15"/>
      <c r="AA1217" s="15"/>
      <c r="AB1217" s="15"/>
      <c r="AC1217" s="15"/>
      <c r="AD1217" s="15"/>
    </row>
    <row r="1218" customFormat="false" ht="21" hidden="false" customHeight="true" outlineLevel="0" collapsed="false">
      <c r="A1218" s="128"/>
      <c r="B1218" s="71"/>
      <c r="C1218" s="42" t="s">
        <v>23</v>
      </c>
      <c r="D1218" s="43" t="n">
        <f aca="false">SUM(E1218,N1218)</f>
        <v>10255</v>
      </c>
      <c r="E1218" s="44" t="n">
        <f aca="false">SUM(G1218,L1218)</f>
        <v>8696</v>
      </c>
      <c r="F1218" s="45" t="n">
        <f aca="false">ROUND(E1218/D1218*100,1)</f>
        <v>84.8</v>
      </c>
      <c r="G1218" s="46" t="n">
        <f aca="false">SUM(H1218:K1218)</f>
        <v>8540</v>
      </c>
      <c r="H1218" s="48" t="n">
        <v>8316</v>
      </c>
      <c r="I1218" s="84" t="n">
        <v>10</v>
      </c>
      <c r="J1218" s="84" t="n">
        <v>122</v>
      </c>
      <c r="K1218" s="48" t="n">
        <v>92</v>
      </c>
      <c r="L1218" s="85" t="n">
        <v>156</v>
      </c>
      <c r="M1218" s="47" t="n">
        <f aca="false">ROUND(L1218/E1218*100,1)</f>
        <v>1.8</v>
      </c>
      <c r="N1218" s="48" t="n">
        <v>1559</v>
      </c>
      <c r="O1218" s="49" t="n">
        <v>0</v>
      </c>
      <c r="P1218" s="49" t="n">
        <v>0</v>
      </c>
      <c r="Q1218" s="50" t="n">
        <v>0</v>
      </c>
      <c r="R1218" s="51" t="s">
        <v>23</v>
      </c>
      <c r="S1218" s="71"/>
      <c r="T1218" s="130"/>
      <c r="U1218" s="15"/>
      <c r="V1218" s="15"/>
      <c r="W1218" s="15"/>
      <c r="X1218" s="15"/>
      <c r="Y1218" s="15"/>
      <c r="Z1218" s="15"/>
      <c r="AA1218" s="15"/>
      <c r="AB1218" s="15"/>
      <c r="AC1218" s="15"/>
      <c r="AD1218" s="15"/>
    </row>
    <row r="1219" customFormat="false" ht="21" hidden="false" customHeight="true" outlineLevel="0" collapsed="false">
      <c r="A1219" s="128"/>
      <c r="B1219" s="71"/>
      <c r="C1219" s="42" t="s">
        <v>24</v>
      </c>
      <c r="D1219" s="43" t="n">
        <f aca="false">SUM(E1219,N1219)</f>
        <v>10562</v>
      </c>
      <c r="E1219" s="44" t="n">
        <f aca="false">SUM(G1219,L1219)</f>
        <v>9001</v>
      </c>
      <c r="F1219" s="45" t="n">
        <f aca="false">ROUND(E1219/D1219*100,1)</f>
        <v>85.2</v>
      </c>
      <c r="G1219" s="46" t="n">
        <f aca="false">SUM(H1219:K1219)</f>
        <v>8860</v>
      </c>
      <c r="H1219" s="48" t="n">
        <v>8614</v>
      </c>
      <c r="I1219" s="84" t="n">
        <v>6</v>
      </c>
      <c r="J1219" s="84" t="n">
        <v>132</v>
      </c>
      <c r="K1219" s="48" t="n">
        <v>108</v>
      </c>
      <c r="L1219" s="85" t="n">
        <v>141</v>
      </c>
      <c r="M1219" s="47" t="n">
        <f aca="false">ROUND(L1219/E1219*100,1)</f>
        <v>1.6</v>
      </c>
      <c r="N1219" s="46" t="n">
        <f aca="false">SUM(O1219:Q1219)</f>
        <v>1561</v>
      </c>
      <c r="O1219" s="48" t="n">
        <v>818</v>
      </c>
      <c r="P1219" s="48" t="n">
        <v>76</v>
      </c>
      <c r="Q1219" s="86" t="n">
        <v>667</v>
      </c>
      <c r="R1219" s="51" t="s">
        <v>24</v>
      </c>
      <c r="S1219" s="71"/>
      <c r="T1219" s="130"/>
      <c r="U1219" s="15"/>
      <c r="V1219" s="15"/>
      <c r="W1219" s="15"/>
      <c r="X1219" s="15"/>
      <c r="Y1219" s="15"/>
      <c r="Z1219" s="15"/>
      <c r="AA1219" s="15"/>
      <c r="AB1219" s="15"/>
      <c r="AC1219" s="15"/>
      <c r="AD1219" s="15"/>
    </row>
    <row r="1220" customFormat="false" ht="21" hidden="false" customHeight="true" outlineLevel="0" collapsed="false">
      <c r="A1220" s="128"/>
      <c r="B1220" s="71"/>
      <c r="C1220" s="42" t="s">
        <v>25</v>
      </c>
      <c r="D1220" s="43" t="n">
        <f aca="false">SUM(E1220,N1220)</f>
        <v>10867</v>
      </c>
      <c r="E1220" s="44" t="n">
        <f aca="false">SUM(G1220,L1220)</f>
        <v>9031</v>
      </c>
      <c r="F1220" s="45" t="n">
        <f aca="false">ROUND(E1220/D1220*100,1)</f>
        <v>83.1</v>
      </c>
      <c r="G1220" s="46" t="n">
        <f aca="false">SUM(H1220:K1220)</f>
        <v>8858</v>
      </c>
      <c r="H1220" s="48" t="n">
        <v>8637</v>
      </c>
      <c r="I1220" s="84" t="n">
        <v>4</v>
      </c>
      <c r="J1220" s="84" t="n">
        <v>129</v>
      </c>
      <c r="K1220" s="48" t="n">
        <v>88</v>
      </c>
      <c r="L1220" s="85" t="n">
        <v>173</v>
      </c>
      <c r="M1220" s="47" t="n">
        <f aca="false">ROUND(L1220/E1220*100,1)</f>
        <v>1.9</v>
      </c>
      <c r="N1220" s="46" t="n">
        <f aca="false">SUM(O1220:Q1220)</f>
        <v>1836</v>
      </c>
      <c r="O1220" s="48" t="n">
        <v>767</v>
      </c>
      <c r="P1220" s="48" t="n">
        <v>62</v>
      </c>
      <c r="Q1220" s="86" t="n">
        <v>1007</v>
      </c>
      <c r="R1220" s="51" t="s">
        <v>25</v>
      </c>
      <c r="S1220" s="71"/>
      <c r="T1220" s="130"/>
      <c r="U1220" s="15"/>
      <c r="V1220" s="15"/>
      <c r="W1220" s="15"/>
      <c r="X1220" s="15"/>
      <c r="Y1220" s="15"/>
      <c r="Z1220" s="15"/>
      <c r="AA1220" s="15"/>
      <c r="AB1220" s="15"/>
      <c r="AC1220" s="15"/>
      <c r="AD1220" s="15"/>
    </row>
    <row r="1221" customFormat="false" ht="21" hidden="false" customHeight="true" outlineLevel="0" collapsed="false">
      <c r="A1221" s="128"/>
      <c r="B1221" s="71"/>
      <c r="C1221" s="42" t="s">
        <v>26</v>
      </c>
      <c r="D1221" s="43" t="n">
        <f aca="false">SUM(E1221,N1221)</f>
        <v>11383</v>
      </c>
      <c r="E1221" s="44" t="n">
        <f aca="false">SUM(G1221,L1221)</f>
        <v>9053</v>
      </c>
      <c r="F1221" s="45" t="n">
        <f aca="false">ROUND(E1221/D1221*100,1)</f>
        <v>79.5</v>
      </c>
      <c r="G1221" s="46" t="n">
        <f aca="false">SUM(H1221:K1221)</f>
        <v>8856</v>
      </c>
      <c r="H1221" s="48" t="n">
        <v>8556</v>
      </c>
      <c r="I1221" s="84" t="n">
        <v>3</v>
      </c>
      <c r="J1221" s="84" t="n">
        <v>157</v>
      </c>
      <c r="K1221" s="48" t="n">
        <v>140</v>
      </c>
      <c r="L1221" s="85" t="n">
        <v>197</v>
      </c>
      <c r="M1221" s="47" t="n">
        <f aca="false">ROUND(L1221/E1221*100,1)</f>
        <v>2.2</v>
      </c>
      <c r="N1221" s="46" t="n">
        <f aca="false">SUM(O1221:Q1221)</f>
        <v>2330</v>
      </c>
      <c r="O1221" s="48" t="n">
        <v>986</v>
      </c>
      <c r="P1221" s="48" t="n">
        <v>178</v>
      </c>
      <c r="Q1221" s="86" t="n">
        <v>1166</v>
      </c>
      <c r="R1221" s="51" t="s">
        <v>26</v>
      </c>
      <c r="S1221" s="71"/>
      <c r="T1221" s="130"/>
      <c r="U1221" s="15"/>
      <c r="V1221" s="15"/>
      <c r="W1221" s="15"/>
      <c r="X1221" s="15"/>
      <c r="Y1221" s="15"/>
      <c r="Z1221" s="15"/>
      <c r="AA1221" s="15"/>
      <c r="AB1221" s="15"/>
      <c r="AC1221" s="15"/>
      <c r="AD1221" s="15"/>
    </row>
    <row r="1222" customFormat="false" ht="21" hidden="false" customHeight="true" outlineLevel="0" collapsed="false">
      <c r="A1222" s="128"/>
      <c r="B1222" s="71"/>
      <c r="C1222" s="42" t="s">
        <v>27</v>
      </c>
      <c r="D1222" s="43" t="n">
        <f aca="false">SUM(E1222,N1222)</f>
        <v>11488</v>
      </c>
      <c r="E1222" s="44" t="n">
        <f aca="false">SUM(G1222,L1222)</f>
        <v>9276</v>
      </c>
      <c r="F1222" s="45" t="n">
        <f aca="false">ROUND(E1222/D1222*100,1)</f>
        <v>80.7</v>
      </c>
      <c r="G1222" s="46" t="n">
        <f aca="false">SUM(H1222:K1222)</f>
        <v>9028</v>
      </c>
      <c r="H1222" s="48" t="n">
        <v>8757</v>
      </c>
      <c r="I1222" s="84" t="n">
        <v>7</v>
      </c>
      <c r="J1222" s="84" t="n">
        <v>181</v>
      </c>
      <c r="K1222" s="48" t="n">
        <v>83</v>
      </c>
      <c r="L1222" s="85" t="n">
        <v>248</v>
      </c>
      <c r="M1222" s="47" t="n">
        <f aca="false">ROUND(L1222/E1222*100,1)</f>
        <v>2.7</v>
      </c>
      <c r="N1222" s="46" t="n">
        <f aca="false">SUM(O1222:Q1222)</f>
        <v>2212</v>
      </c>
      <c r="O1222" s="48" t="n">
        <v>787</v>
      </c>
      <c r="P1222" s="48" t="n">
        <v>182</v>
      </c>
      <c r="Q1222" s="86" t="n">
        <v>1243</v>
      </c>
      <c r="R1222" s="51" t="s">
        <v>27</v>
      </c>
      <c r="S1222" s="71"/>
      <c r="T1222" s="130"/>
      <c r="U1222" s="15"/>
      <c r="V1222" s="15"/>
      <c r="W1222" s="15"/>
      <c r="X1222" s="15"/>
      <c r="Y1222" s="15"/>
      <c r="Z1222" s="15"/>
      <c r="AA1222" s="15"/>
      <c r="AB1222" s="15"/>
      <c r="AC1222" s="15"/>
      <c r="AD1222" s="15"/>
    </row>
    <row r="1223" customFormat="false" ht="21" hidden="false" customHeight="true" outlineLevel="0" collapsed="false">
      <c r="A1223" s="128"/>
      <c r="B1223" s="71"/>
      <c r="C1223" s="42" t="s">
        <v>28</v>
      </c>
      <c r="D1223" s="43" t="n">
        <f aca="false">SUM(E1223,N1223)</f>
        <v>11491</v>
      </c>
      <c r="E1223" s="44" t="n">
        <f aca="false">SUM(G1223,L1223)</f>
        <v>8907</v>
      </c>
      <c r="F1223" s="45" t="n">
        <f aca="false">ROUND(E1223/D1223*100,1)</f>
        <v>77.5</v>
      </c>
      <c r="G1223" s="46" t="n">
        <f aca="false">SUM(H1223:K1223)</f>
        <v>8643</v>
      </c>
      <c r="H1223" s="48" t="n">
        <v>8199</v>
      </c>
      <c r="I1223" s="84" t="n">
        <v>14</v>
      </c>
      <c r="J1223" s="84" t="n">
        <v>200</v>
      </c>
      <c r="K1223" s="48" t="n">
        <v>230</v>
      </c>
      <c r="L1223" s="85" t="n">
        <v>264</v>
      </c>
      <c r="M1223" s="47" t="n">
        <f aca="false">ROUND(L1223/E1223*100,1)</f>
        <v>3</v>
      </c>
      <c r="N1223" s="46" t="n">
        <f aca="false">SUM(O1223:Q1223)</f>
        <v>2584</v>
      </c>
      <c r="O1223" s="48" t="n">
        <v>651</v>
      </c>
      <c r="P1223" s="48" t="n">
        <v>210</v>
      </c>
      <c r="Q1223" s="86" t="n">
        <v>1723</v>
      </c>
      <c r="R1223" s="51" t="s">
        <v>28</v>
      </c>
      <c r="S1223" s="71"/>
      <c r="T1223" s="130"/>
      <c r="U1223" s="15"/>
      <c r="V1223" s="15"/>
      <c r="W1223" s="15"/>
      <c r="X1223" s="15"/>
      <c r="Y1223" s="15"/>
      <c r="Z1223" s="15"/>
      <c r="AA1223" s="15"/>
      <c r="AB1223" s="15"/>
      <c r="AC1223" s="15"/>
      <c r="AD1223" s="15"/>
    </row>
    <row r="1224" customFormat="false" ht="21" hidden="false" customHeight="true" outlineLevel="0" collapsed="false">
      <c r="A1224" s="128"/>
      <c r="B1224" s="71"/>
      <c r="C1224" s="8" t="s">
        <v>29</v>
      </c>
      <c r="D1224" s="54" t="n">
        <f aca="false">SUM(E1224,N1224)</f>
        <v>11567</v>
      </c>
      <c r="E1224" s="55" t="n">
        <f aca="false">SUM(G1224,L1224)</f>
        <v>8862</v>
      </c>
      <c r="F1224" s="56" t="n">
        <f aca="false">ROUND(E1224/D1224*100,1)</f>
        <v>76.6</v>
      </c>
      <c r="G1224" s="57" t="n">
        <f aca="false">SUM(H1224:K1224)</f>
        <v>8454</v>
      </c>
      <c r="H1224" s="87" t="n">
        <v>8148</v>
      </c>
      <c r="I1224" s="88" t="n">
        <v>19</v>
      </c>
      <c r="J1224" s="88" t="n">
        <v>193</v>
      </c>
      <c r="K1224" s="87" t="n">
        <v>94</v>
      </c>
      <c r="L1224" s="89" t="n">
        <v>408</v>
      </c>
      <c r="M1224" s="58" t="n">
        <f aca="false">ROUND(L1224/E1224*100,1)</f>
        <v>4.6</v>
      </c>
      <c r="N1224" s="57" t="n">
        <f aca="false">SUM(O1224:Q1224)</f>
        <v>2705</v>
      </c>
      <c r="O1224" s="87" t="n">
        <v>621</v>
      </c>
      <c r="P1224" s="87" t="n">
        <v>265</v>
      </c>
      <c r="Q1224" s="90" t="n">
        <v>1819</v>
      </c>
      <c r="R1224" s="60" t="s">
        <v>29</v>
      </c>
      <c r="S1224" s="71"/>
      <c r="T1224" s="130"/>
      <c r="U1224" s="15"/>
      <c r="V1224" s="15"/>
      <c r="W1224" s="15"/>
      <c r="X1224" s="15"/>
      <c r="Y1224" s="15"/>
      <c r="Z1224" s="15"/>
      <c r="AA1224" s="15"/>
      <c r="AB1224" s="15"/>
      <c r="AC1224" s="15"/>
      <c r="AD1224" s="15"/>
    </row>
    <row r="1225" customFormat="false" ht="21" hidden="false" customHeight="true" outlineLevel="0" collapsed="false">
      <c r="A1225" s="128"/>
      <c r="B1225" s="71"/>
      <c r="C1225" s="61" t="s">
        <v>30</v>
      </c>
      <c r="D1225" s="54" t="n">
        <v>11270</v>
      </c>
      <c r="E1225" s="55" t="n">
        <v>8098</v>
      </c>
      <c r="F1225" s="56" t="n">
        <v>71.8544809228039</v>
      </c>
      <c r="G1225" s="57" t="n">
        <v>7543</v>
      </c>
      <c r="H1225" s="87" t="n">
        <v>7224</v>
      </c>
      <c r="I1225" s="87" t="n">
        <v>14</v>
      </c>
      <c r="J1225" s="87" t="n">
        <v>207</v>
      </c>
      <c r="K1225" s="87" t="n">
        <v>98</v>
      </c>
      <c r="L1225" s="89" t="n">
        <v>555</v>
      </c>
      <c r="M1225" s="58" t="n">
        <f aca="false">ROUND(L1225/E1225*100,1)</f>
        <v>6.9</v>
      </c>
      <c r="N1225" s="57" t="n">
        <v>3172</v>
      </c>
      <c r="O1225" s="87" t="n">
        <v>708</v>
      </c>
      <c r="P1225" s="87" t="n">
        <v>469</v>
      </c>
      <c r="Q1225" s="90" t="n">
        <v>1995</v>
      </c>
      <c r="R1225" s="62" t="s">
        <v>30</v>
      </c>
      <c r="S1225" s="71"/>
      <c r="T1225" s="130"/>
      <c r="V1225" s="15"/>
      <c r="W1225" s="15"/>
      <c r="X1225" s="15"/>
      <c r="Y1225" s="15"/>
      <c r="Z1225" s="15"/>
      <c r="AA1225" s="15"/>
      <c r="AB1225" s="15"/>
      <c r="AC1225" s="15"/>
      <c r="AD1225" s="15"/>
    </row>
    <row r="1226" customFormat="false" ht="21" hidden="false" customHeight="true" outlineLevel="0" collapsed="false">
      <c r="A1226" s="128"/>
      <c r="B1226" s="71"/>
      <c r="C1226" s="63" t="s">
        <v>31</v>
      </c>
      <c r="D1226" s="64" t="n">
        <f aca="false">SUM(E1226,N1226)</f>
        <v>10585</v>
      </c>
      <c r="E1226" s="65" t="n">
        <f aca="false">SUM(G1226,L1226)</f>
        <v>7437</v>
      </c>
      <c r="F1226" s="66" t="n">
        <f aca="false">ROUND(E1226/D1226*100,1)</f>
        <v>70.3</v>
      </c>
      <c r="G1226" s="67" t="n">
        <f aca="false">SUM(H1226:K1226)</f>
        <v>7128</v>
      </c>
      <c r="H1226" s="91" t="n">
        <v>6769</v>
      </c>
      <c r="I1226" s="91" t="n">
        <v>9</v>
      </c>
      <c r="J1226" s="91" t="n">
        <v>263</v>
      </c>
      <c r="K1226" s="91" t="n">
        <v>87</v>
      </c>
      <c r="L1226" s="93" t="n">
        <v>309</v>
      </c>
      <c r="M1226" s="68" t="n">
        <f aca="false">ROUND(L1226/E1226*100,1)</f>
        <v>4.2</v>
      </c>
      <c r="N1226" s="67" t="n">
        <f aca="false">SUM(O1226:Q1226)</f>
        <v>3148</v>
      </c>
      <c r="O1226" s="91" t="n">
        <v>532</v>
      </c>
      <c r="P1226" s="91" t="n">
        <v>451</v>
      </c>
      <c r="Q1226" s="94" t="n">
        <v>2165</v>
      </c>
      <c r="R1226" s="70" t="s">
        <v>31</v>
      </c>
      <c r="S1226" s="71"/>
      <c r="T1226" s="130"/>
      <c r="V1226" s="15"/>
      <c r="W1226" s="15"/>
      <c r="X1226" s="15"/>
      <c r="Y1226" s="15"/>
      <c r="Z1226" s="15"/>
      <c r="AA1226" s="15"/>
      <c r="AB1226" s="15"/>
      <c r="AC1226" s="15"/>
      <c r="AD1226" s="15"/>
    </row>
    <row r="1227" customFormat="false" ht="21" hidden="false" customHeight="true" outlineLevel="0" collapsed="false">
      <c r="A1227" s="128"/>
      <c r="B1227" s="71" t="s">
        <v>33</v>
      </c>
      <c r="C1227" s="117" t="s">
        <v>22</v>
      </c>
      <c r="D1227" s="104" t="n">
        <f aca="false">SUM(E1227,N1227)</f>
        <v>11791</v>
      </c>
      <c r="E1227" s="105" t="n">
        <f aca="false">SUM(G1227,L1227)</f>
        <v>8680</v>
      </c>
      <c r="F1227" s="106" t="n">
        <f aca="false">ROUND(E1227/D1227*100,1)</f>
        <v>73.6</v>
      </c>
      <c r="G1227" s="107" t="n">
        <f aca="false">SUM(H1227:K1227)</f>
        <v>8648</v>
      </c>
      <c r="H1227" s="109" t="n">
        <v>5591</v>
      </c>
      <c r="I1227" s="126" t="n">
        <v>23</v>
      </c>
      <c r="J1227" s="126" t="n">
        <v>2973</v>
      </c>
      <c r="K1227" s="109" t="n">
        <v>61</v>
      </c>
      <c r="L1227" s="127" t="n">
        <v>32</v>
      </c>
      <c r="M1227" s="108" t="n">
        <f aca="false">ROUND(L1227/E1227*100,1)</f>
        <v>0.4</v>
      </c>
      <c r="N1227" s="109" t="n">
        <v>3111</v>
      </c>
      <c r="O1227" s="110" t="n">
        <v>0</v>
      </c>
      <c r="P1227" s="110" t="n">
        <v>0</v>
      </c>
      <c r="Q1227" s="111" t="n">
        <v>0</v>
      </c>
      <c r="R1227" s="132" t="s">
        <v>22</v>
      </c>
      <c r="S1227" s="71" t="s">
        <v>33</v>
      </c>
      <c r="T1227" s="130"/>
      <c r="U1227" s="15"/>
      <c r="V1227" s="15"/>
      <c r="W1227" s="15"/>
      <c r="X1227" s="15"/>
      <c r="Y1227" s="15"/>
      <c r="Z1227" s="15"/>
      <c r="AA1227" s="15"/>
      <c r="AB1227" s="15"/>
      <c r="AC1227" s="15"/>
      <c r="AD1227" s="15"/>
    </row>
    <row r="1228" customFormat="false" ht="21" hidden="false" customHeight="true" outlineLevel="0" collapsed="false">
      <c r="A1228" s="128"/>
      <c r="B1228" s="71"/>
      <c r="C1228" s="118" t="s">
        <v>23</v>
      </c>
      <c r="D1228" s="43" t="n">
        <f aca="false">SUM(E1228,N1228)</f>
        <v>12037</v>
      </c>
      <c r="E1228" s="44" t="n">
        <f aca="false">SUM(G1228,L1228)</f>
        <v>7856</v>
      </c>
      <c r="F1228" s="45" t="n">
        <f aca="false">ROUND(E1228/D1228*100,1)</f>
        <v>65.3</v>
      </c>
      <c r="G1228" s="46" t="n">
        <f aca="false">SUM(H1228:K1228)</f>
        <v>7782</v>
      </c>
      <c r="H1228" s="48" t="n">
        <v>5732</v>
      </c>
      <c r="I1228" s="84" t="n">
        <v>19</v>
      </c>
      <c r="J1228" s="84" t="n">
        <v>1998</v>
      </c>
      <c r="K1228" s="48" t="n">
        <v>33</v>
      </c>
      <c r="L1228" s="85" t="n">
        <v>74</v>
      </c>
      <c r="M1228" s="47" t="n">
        <f aca="false">ROUND(L1228/E1228*100,1)</f>
        <v>0.9</v>
      </c>
      <c r="N1228" s="48" t="n">
        <v>4181</v>
      </c>
      <c r="O1228" s="49" t="n">
        <v>0</v>
      </c>
      <c r="P1228" s="49" t="n">
        <v>0</v>
      </c>
      <c r="Q1228" s="50" t="n">
        <v>0</v>
      </c>
      <c r="R1228" s="96" t="s">
        <v>23</v>
      </c>
      <c r="S1228" s="71"/>
      <c r="T1228" s="130"/>
      <c r="U1228" s="15"/>
      <c r="V1228" s="15"/>
      <c r="W1228" s="15"/>
      <c r="X1228" s="15"/>
      <c r="Y1228" s="15"/>
      <c r="Z1228" s="15"/>
      <c r="AA1228" s="15"/>
      <c r="AB1228" s="15"/>
      <c r="AC1228" s="15"/>
      <c r="AD1228" s="15"/>
    </row>
    <row r="1229" customFormat="false" ht="21" hidden="false" customHeight="true" outlineLevel="0" collapsed="false">
      <c r="A1229" s="128"/>
      <c r="B1229" s="71"/>
      <c r="C1229" s="118" t="s">
        <v>24</v>
      </c>
      <c r="D1229" s="43" t="n">
        <f aca="false">SUM(E1229,N1229)</f>
        <v>12216</v>
      </c>
      <c r="E1229" s="44" t="n">
        <f aca="false">SUM(G1229,L1229)</f>
        <v>8082</v>
      </c>
      <c r="F1229" s="45" t="n">
        <f aca="false">ROUND(E1229/D1229*100,1)</f>
        <v>66.2</v>
      </c>
      <c r="G1229" s="46" t="n">
        <f aca="false">SUM(H1229:K1229)</f>
        <v>8029</v>
      </c>
      <c r="H1229" s="48" t="n">
        <v>5504</v>
      </c>
      <c r="I1229" s="84" t="n">
        <v>9</v>
      </c>
      <c r="J1229" s="84" t="n">
        <v>2451</v>
      </c>
      <c r="K1229" s="48" t="n">
        <v>65</v>
      </c>
      <c r="L1229" s="85" t="n">
        <v>53</v>
      </c>
      <c r="M1229" s="47" t="n">
        <f aca="false">ROUND(L1229/E1229*100,1)</f>
        <v>0.7</v>
      </c>
      <c r="N1229" s="46" t="n">
        <f aca="false">SUM(O1229:Q1229)</f>
        <v>4134</v>
      </c>
      <c r="O1229" s="48" t="n">
        <v>763</v>
      </c>
      <c r="P1229" s="48" t="n">
        <v>2340</v>
      </c>
      <c r="Q1229" s="86" t="n">
        <v>1031</v>
      </c>
      <c r="R1229" s="96" t="s">
        <v>24</v>
      </c>
      <c r="S1229" s="71"/>
      <c r="T1229" s="130"/>
      <c r="U1229" s="15"/>
      <c r="V1229" s="15"/>
      <c r="W1229" s="15"/>
      <c r="X1229" s="15"/>
      <c r="Y1229" s="15"/>
      <c r="Z1229" s="15"/>
      <c r="AA1229" s="15"/>
      <c r="AB1229" s="15"/>
      <c r="AC1229" s="15"/>
      <c r="AD1229" s="15"/>
    </row>
    <row r="1230" customFormat="false" ht="21" hidden="false" customHeight="true" outlineLevel="0" collapsed="false">
      <c r="A1230" s="128"/>
      <c r="B1230" s="71"/>
      <c r="C1230" s="118" t="s">
        <v>25</v>
      </c>
      <c r="D1230" s="43" t="n">
        <f aca="false">SUM(E1230,N1230)</f>
        <v>12515</v>
      </c>
      <c r="E1230" s="44" t="n">
        <f aca="false">SUM(G1230,L1230)</f>
        <v>7797</v>
      </c>
      <c r="F1230" s="45" t="n">
        <f aca="false">ROUND(E1230/D1230*100,1)</f>
        <v>62.3</v>
      </c>
      <c r="G1230" s="46" t="n">
        <f aca="false">SUM(H1230:K1230)</f>
        <v>7725</v>
      </c>
      <c r="H1230" s="48" t="n">
        <v>5401</v>
      </c>
      <c r="I1230" s="84" t="n">
        <v>14</v>
      </c>
      <c r="J1230" s="84" t="n">
        <v>2241</v>
      </c>
      <c r="K1230" s="48" t="n">
        <v>69</v>
      </c>
      <c r="L1230" s="85" t="n">
        <v>72</v>
      </c>
      <c r="M1230" s="47" t="n">
        <f aca="false">ROUND(L1230/E1230*100,1)</f>
        <v>0.9</v>
      </c>
      <c r="N1230" s="46" t="n">
        <f aca="false">SUM(O1230:Q1230)</f>
        <v>4718</v>
      </c>
      <c r="O1230" s="48" t="n">
        <v>778</v>
      </c>
      <c r="P1230" s="48" t="n">
        <v>2480</v>
      </c>
      <c r="Q1230" s="86" t="n">
        <v>1460</v>
      </c>
      <c r="R1230" s="96" t="s">
        <v>25</v>
      </c>
      <c r="S1230" s="71"/>
      <c r="T1230" s="130"/>
      <c r="U1230" s="15"/>
      <c r="V1230" s="15"/>
      <c r="W1230" s="15"/>
      <c r="X1230" s="15"/>
      <c r="Y1230" s="15"/>
      <c r="Z1230" s="15"/>
      <c r="AA1230" s="15"/>
      <c r="AB1230" s="15"/>
      <c r="AC1230" s="15"/>
      <c r="AD1230" s="15"/>
    </row>
    <row r="1231" customFormat="false" ht="21" hidden="false" customHeight="true" outlineLevel="0" collapsed="false">
      <c r="A1231" s="128"/>
      <c r="B1231" s="71"/>
      <c r="C1231" s="118" t="s">
        <v>26</v>
      </c>
      <c r="D1231" s="43" t="n">
        <f aca="false">SUM(E1231,N1231)</f>
        <v>12879</v>
      </c>
      <c r="E1231" s="44" t="n">
        <f aca="false">SUM(G1231,L1231)</f>
        <v>7605</v>
      </c>
      <c r="F1231" s="45" t="n">
        <f aca="false">ROUND(E1231/D1231*100,1)</f>
        <v>59</v>
      </c>
      <c r="G1231" s="46" t="n">
        <f aca="false">SUM(H1231:K1231)</f>
        <v>7499</v>
      </c>
      <c r="H1231" s="48" t="n">
        <v>5637</v>
      </c>
      <c r="I1231" s="84" t="n">
        <v>21</v>
      </c>
      <c r="J1231" s="84" t="n">
        <v>1757</v>
      </c>
      <c r="K1231" s="48" t="n">
        <v>84</v>
      </c>
      <c r="L1231" s="85" t="n">
        <v>106</v>
      </c>
      <c r="M1231" s="47" t="n">
        <f aca="false">ROUND(L1231/E1231*100,1)</f>
        <v>1.4</v>
      </c>
      <c r="N1231" s="46" t="n">
        <f aca="false">SUM(O1231:Q1231)</f>
        <v>5274</v>
      </c>
      <c r="O1231" s="48" t="n">
        <v>877</v>
      </c>
      <c r="P1231" s="48" t="n">
        <v>2834</v>
      </c>
      <c r="Q1231" s="86" t="n">
        <v>1563</v>
      </c>
      <c r="R1231" s="96" t="s">
        <v>26</v>
      </c>
      <c r="S1231" s="71"/>
      <c r="T1231" s="130"/>
      <c r="U1231" s="15"/>
      <c r="V1231" s="15"/>
      <c r="W1231" s="15"/>
      <c r="X1231" s="15"/>
      <c r="Y1231" s="15"/>
      <c r="Z1231" s="15"/>
      <c r="AA1231" s="15"/>
      <c r="AB1231" s="15"/>
      <c r="AC1231" s="15"/>
      <c r="AD1231" s="15"/>
    </row>
    <row r="1232" customFormat="false" ht="21" hidden="false" customHeight="true" outlineLevel="0" collapsed="false">
      <c r="A1232" s="128"/>
      <c r="B1232" s="71"/>
      <c r="C1232" s="118" t="s">
        <v>27</v>
      </c>
      <c r="D1232" s="43" t="n">
        <f aca="false">SUM(E1232,N1232)</f>
        <v>12885</v>
      </c>
      <c r="E1232" s="44" t="n">
        <f aca="false">SUM(G1232,L1232)</f>
        <v>7390</v>
      </c>
      <c r="F1232" s="45" t="n">
        <f aca="false">ROUND(E1232/D1232*100,1)</f>
        <v>57.4</v>
      </c>
      <c r="G1232" s="46" t="n">
        <f aca="false">SUM(H1232:K1232)</f>
        <v>7280</v>
      </c>
      <c r="H1232" s="48" t="n">
        <v>5574</v>
      </c>
      <c r="I1232" s="84" t="n">
        <v>62</v>
      </c>
      <c r="J1232" s="84" t="n">
        <v>1567</v>
      </c>
      <c r="K1232" s="48" t="n">
        <v>77</v>
      </c>
      <c r="L1232" s="85" t="n">
        <v>110</v>
      </c>
      <c r="M1232" s="47" t="n">
        <f aca="false">ROUND(L1232/E1232*100,1)</f>
        <v>1.5</v>
      </c>
      <c r="N1232" s="46" t="n">
        <f aca="false">SUM(O1232:Q1232)</f>
        <v>5495</v>
      </c>
      <c r="O1232" s="48" t="n">
        <v>810</v>
      </c>
      <c r="P1232" s="48" t="n">
        <v>2895</v>
      </c>
      <c r="Q1232" s="86" t="n">
        <v>1790</v>
      </c>
      <c r="R1232" s="96" t="s">
        <v>27</v>
      </c>
      <c r="S1232" s="71"/>
      <c r="T1232" s="130"/>
      <c r="U1232" s="15"/>
      <c r="V1232" s="15"/>
      <c r="W1232" s="15"/>
      <c r="X1232" s="15"/>
      <c r="Y1232" s="15"/>
      <c r="Z1232" s="15"/>
      <c r="AA1232" s="15"/>
      <c r="AB1232" s="15"/>
      <c r="AC1232" s="15"/>
      <c r="AD1232" s="15"/>
    </row>
    <row r="1233" customFormat="false" ht="21" hidden="false" customHeight="true" outlineLevel="0" collapsed="false">
      <c r="A1233" s="128"/>
      <c r="B1233" s="71"/>
      <c r="C1233" s="119" t="s">
        <v>28</v>
      </c>
      <c r="D1233" s="43" t="n">
        <f aca="false">SUM(E1233,N1233)</f>
        <v>12727</v>
      </c>
      <c r="E1233" s="44" t="n">
        <f aca="false">SUM(G1233,L1233)</f>
        <v>7053</v>
      </c>
      <c r="F1233" s="45" t="n">
        <f aca="false">ROUND(E1233/D1233*100,1)</f>
        <v>55.4</v>
      </c>
      <c r="G1233" s="46" t="n">
        <f aca="false">SUM(H1233:K1233)</f>
        <v>6895</v>
      </c>
      <c r="H1233" s="48" t="n">
        <v>5274</v>
      </c>
      <c r="I1233" s="84" t="n">
        <v>12</v>
      </c>
      <c r="J1233" s="84" t="n">
        <v>1485</v>
      </c>
      <c r="K1233" s="48" t="n">
        <v>124</v>
      </c>
      <c r="L1233" s="85" t="n">
        <v>158</v>
      </c>
      <c r="M1233" s="47" t="n">
        <f aca="false">ROUND(L1233/E1233*100,1)</f>
        <v>2.2</v>
      </c>
      <c r="N1233" s="46" t="n">
        <f aca="false">SUM(O1233:Q1233)</f>
        <v>5674</v>
      </c>
      <c r="O1233" s="48" t="n">
        <v>669</v>
      </c>
      <c r="P1233" s="48" t="n">
        <v>3423</v>
      </c>
      <c r="Q1233" s="86" t="n">
        <v>1582</v>
      </c>
      <c r="R1233" s="62" t="s">
        <v>28</v>
      </c>
      <c r="S1233" s="71"/>
      <c r="T1233" s="130"/>
      <c r="U1233" s="15"/>
      <c r="V1233" s="15"/>
      <c r="W1233" s="15"/>
      <c r="X1233" s="15"/>
      <c r="Y1233" s="15"/>
      <c r="Z1233" s="15"/>
      <c r="AA1233" s="15"/>
      <c r="AB1233" s="15"/>
      <c r="AC1233" s="15"/>
      <c r="AD1233" s="15"/>
    </row>
    <row r="1234" customFormat="false" ht="21" hidden="false" customHeight="true" outlineLevel="0" collapsed="false">
      <c r="A1234" s="128"/>
      <c r="B1234" s="71"/>
      <c r="C1234" s="119" t="s">
        <v>29</v>
      </c>
      <c r="D1234" s="54" t="n">
        <f aca="false">SUM(E1234,N1234)</f>
        <v>12842</v>
      </c>
      <c r="E1234" s="55" t="n">
        <f aca="false">SUM(G1234,L1234)</f>
        <v>7027</v>
      </c>
      <c r="F1234" s="56" t="n">
        <f aca="false">ROUND(E1234/D1234*100,1)</f>
        <v>54.7</v>
      </c>
      <c r="G1234" s="57" t="n">
        <f aca="false">SUM(H1234:K1234)</f>
        <v>6827</v>
      </c>
      <c r="H1234" s="87" t="n">
        <v>5453</v>
      </c>
      <c r="I1234" s="88" t="n">
        <v>16</v>
      </c>
      <c r="J1234" s="88" t="n">
        <v>1277</v>
      </c>
      <c r="K1234" s="87" t="n">
        <v>81</v>
      </c>
      <c r="L1234" s="89" t="n">
        <v>200</v>
      </c>
      <c r="M1234" s="58" t="n">
        <f aca="false">ROUND(L1234/E1234*100,1)</f>
        <v>2.8</v>
      </c>
      <c r="N1234" s="57" t="n">
        <f aca="false">SUM(O1234:Q1234)</f>
        <v>5815</v>
      </c>
      <c r="O1234" s="87" t="n">
        <v>632</v>
      </c>
      <c r="P1234" s="87" t="n">
        <v>2821</v>
      </c>
      <c r="Q1234" s="90" t="n">
        <v>2362</v>
      </c>
      <c r="R1234" s="62" t="s">
        <v>29</v>
      </c>
      <c r="S1234" s="71"/>
      <c r="T1234" s="130"/>
      <c r="U1234" s="15"/>
      <c r="V1234" s="15"/>
      <c r="W1234" s="15"/>
      <c r="X1234" s="15"/>
      <c r="Y1234" s="15"/>
      <c r="Z1234" s="15"/>
      <c r="AA1234" s="15"/>
      <c r="AB1234" s="15"/>
      <c r="AC1234" s="15"/>
      <c r="AD1234" s="15"/>
    </row>
    <row r="1235" customFormat="false" ht="21" hidden="false" customHeight="true" outlineLevel="0" collapsed="false">
      <c r="A1235" s="128"/>
      <c r="B1235" s="71"/>
      <c r="C1235" s="61" t="s">
        <v>30</v>
      </c>
      <c r="D1235" s="54" t="n">
        <v>12553</v>
      </c>
      <c r="E1235" s="55" t="n">
        <v>6418</v>
      </c>
      <c r="F1235" s="56" t="n">
        <v>51.1272205847208</v>
      </c>
      <c r="G1235" s="57" t="n">
        <v>6167</v>
      </c>
      <c r="H1235" s="87" t="n">
        <v>4850</v>
      </c>
      <c r="I1235" s="87" t="n">
        <v>28</v>
      </c>
      <c r="J1235" s="87" t="n">
        <v>1188</v>
      </c>
      <c r="K1235" s="87" t="n">
        <v>101</v>
      </c>
      <c r="L1235" s="89" t="n">
        <v>251</v>
      </c>
      <c r="M1235" s="58" t="n">
        <f aca="false">ROUND(L1235/E1235*100,1)</f>
        <v>3.9</v>
      </c>
      <c r="N1235" s="57" t="n">
        <v>6135</v>
      </c>
      <c r="O1235" s="87" t="n">
        <v>680</v>
      </c>
      <c r="P1235" s="87" t="n">
        <v>3005</v>
      </c>
      <c r="Q1235" s="90" t="n">
        <v>2450</v>
      </c>
      <c r="R1235" s="62" t="s">
        <v>30</v>
      </c>
      <c r="S1235" s="71"/>
      <c r="T1235" s="130"/>
      <c r="V1235" s="15"/>
      <c r="W1235" s="15"/>
      <c r="X1235" s="15"/>
      <c r="Y1235" s="15"/>
      <c r="Z1235" s="15"/>
      <c r="AA1235" s="15"/>
      <c r="AB1235" s="15"/>
      <c r="AC1235" s="15"/>
      <c r="AD1235" s="15"/>
    </row>
    <row r="1236" customFormat="false" ht="21" hidden="false" customHeight="true" outlineLevel="0" collapsed="false">
      <c r="A1236" s="128"/>
      <c r="B1236" s="71"/>
      <c r="C1236" s="63" t="s">
        <v>31</v>
      </c>
      <c r="D1236" s="64" t="n">
        <f aca="false">SUM(E1236,N1236)</f>
        <v>11761</v>
      </c>
      <c r="E1236" s="65" t="n">
        <f aca="false">SUM(G1236,L1236)</f>
        <v>6106</v>
      </c>
      <c r="F1236" s="66" t="n">
        <f aca="false">ROUND(E1236/D1236*100,1)</f>
        <v>51.9</v>
      </c>
      <c r="G1236" s="67" t="n">
        <f aca="false">SUM(H1236:K1236)</f>
        <v>5971</v>
      </c>
      <c r="H1236" s="91" t="n">
        <v>4613</v>
      </c>
      <c r="I1236" s="91" t="n">
        <v>9</v>
      </c>
      <c r="J1236" s="91" t="n">
        <v>1239</v>
      </c>
      <c r="K1236" s="91" t="n">
        <v>110</v>
      </c>
      <c r="L1236" s="93" t="n">
        <v>135</v>
      </c>
      <c r="M1236" s="68" t="n">
        <f aca="false">ROUND(L1236/E1236*100,1)</f>
        <v>2.2</v>
      </c>
      <c r="N1236" s="67" t="n">
        <f aca="false">SUM(O1236:Q1236)</f>
        <v>5655</v>
      </c>
      <c r="O1236" s="91" t="n">
        <v>567</v>
      </c>
      <c r="P1236" s="91" t="n">
        <v>2390</v>
      </c>
      <c r="Q1236" s="94" t="n">
        <v>2698</v>
      </c>
      <c r="R1236" s="70" t="s">
        <v>31</v>
      </c>
      <c r="S1236" s="71"/>
      <c r="T1236" s="130"/>
      <c r="V1236" s="15"/>
      <c r="W1236" s="15"/>
      <c r="X1236" s="15"/>
      <c r="Y1236" s="15"/>
      <c r="Z1236" s="15"/>
      <c r="AA1236" s="15"/>
      <c r="AB1236" s="15"/>
      <c r="AC1236" s="15"/>
      <c r="AD1236" s="15"/>
    </row>
    <row r="1237" customFormat="false" ht="21" hidden="false" customHeight="true" outlineLevel="0" collapsed="false">
      <c r="A1237" s="161" t="s">
        <v>91</v>
      </c>
      <c r="B1237" s="71" t="s">
        <v>21</v>
      </c>
      <c r="C1237" s="117" t="s">
        <v>22</v>
      </c>
      <c r="D1237" s="104" t="n">
        <f aca="false">SUM(E1237,N1237)</f>
        <v>15104</v>
      </c>
      <c r="E1237" s="105" t="n">
        <f aca="false">SUM(G1237,L1237)</f>
        <v>11295</v>
      </c>
      <c r="F1237" s="106" t="n">
        <f aca="false">ROUND(E1237/D1237*100,1)</f>
        <v>74.8</v>
      </c>
      <c r="G1237" s="107" t="n">
        <f aca="false">SUM(H1237:K1237)</f>
        <v>11194</v>
      </c>
      <c r="H1237" s="107" t="n">
        <f aca="false">SUM(H1247,H1257)</f>
        <v>9108</v>
      </c>
      <c r="I1237" s="107" t="n">
        <f aca="false">SUM(I1247,I1257)</f>
        <v>26</v>
      </c>
      <c r="J1237" s="107" t="n">
        <f aca="false">SUM(J1247,J1257)</f>
        <v>1993</v>
      </c>
      <c r="K1237" s="107" t="n">
        <f aca="false">SUM(K1247,K1257)</f>
        <v>67</v>
      </c>
      <c r="L1237" s="105" t="n">
        <f aca="false">SUM(L1247,L1257)</f>
        <v>101</v>
      </c>
      <c r="M1237" s="108" t="n">
        <f aca="false">ROUND(L1237/E1237*100,1)</f>
        <v>0.9</v>
      </c>
      <c r="N1237" s="109" t="n">
        <v>3809</v>
      </c>
      <c r="O1237" s="110" t="n">
        <v>0</v>
      </c>
      <c r="P1237" s="110" t="n">
        <v>0</v>
      </c>
      <c r="Q1237" s="111" t="n">
        <v>0</v>
      </c>
      <c r="R1237" s="112" t="s">
        <v>22</v>
      </c>
      <c r="S1237" s="71" t="s">
        <v>21</v>
      </c>
      <c r="T1237" s="162" t="s">
        <v>91</v>
      </c>
      <c r="U1237" s="15"/>
      <c r="V1237" s="15"/>
      <c r="W1237" s="15"/>
      <c r="X1237" s="15"/>
      <c r="Y1237" s="15"/>
      <c r="Z1237" s="15"/>
      <c r="AA1237" s="15"/>
      <c r="AB1237" s="15"/>
      <c r="AC1237" s="15"/>
      <c r="AD1237" s="15"/>
    </row>
    <row r="1238" customFormat="false" ht="21" hidden="false" customHeight="true" outlineLevel="0" collapsed="false">
      <c r="A1238" s="161"/>
      <c r="B1238" s="71"/>
      <c r="C1238" s="118" t="s">
        <v>23</v>
      </c>
      <c r="D1238" s="43" t="n">
        <f aca="false">SUM(E1238,N1238)</f>
        <v>14963</v>
      </c>
      <c r="E1238" s="44" t="n">
        <f aca="false">SUM(G1238,L1238)</f>
        <v>10273</v>
      </c>
      <c r="F1238" s="45" t="n">
        <f aca="false">ROUND(E1238/D1238*100,1)</f>
        <v>68.7</v>
      </c>
      <c r="G1238" s="46" t="n">
        <f aca="false">SUM(H1238:K1238)</f>
        <v>10076</v>
      </c>
      <c r="H1238" s="46" t="n">
        <f aca="false">SUM(H1248,H1258)</f>
        <v>8799</v>
      </c>
      <c r="I1238" s="46" t="n">
        <f aca="false">SUM(I1248,I1258)</f>
        <v>10</v>
      </c>
      <c r="J1238" s="46" t="n">
        <f aca="false">SUM(J1248,J1258)</f>
        <v>1199</v>
      </c>
      <c r="K1238" s="46" t="n">
        <f aca="false">SUM(K1248,K1258)</f>
        <v>68</v>
      </c>
      <c r="L1238" s="44" t="n">
        <f aca="false">SUM(L1248,L1258)</f>
        <v>197</v>
      </c>
      <c r="M1238" s="47" t="n">
        <f aca="false">ROUND(L1238/E1238*100,1)</f>
        <v>1.9</v>
      </c>
      <c r="N1238" s="48" t="n">
        <v>4690</v>
      </c>
      <c r="O1238" s="49" t="n">
        <v>0</v>
      </c>
      <c r="P1238" s="49" t="n">
        <v>0</v>
      </c>
      <c r="Q1238" s="50" t="n">
        <v>0</v>
      </c>
      <c r="R1238" s="51" t="s">
        <v>23</v>
      </c>
      <c r="S1238" s="71"/>
      <c r="T1238" s="162"/>
      <c r="U1238" s="15"/>
      <c r="V1238" s="15"/>
      <c r="W1238" s="15"/>
      <c r="X1238" s="15"/>
      <c r="Y1238" s="15"/>
      <c r="Z1238" s="15"/>
      <c r="AA1238" s="15"/>
      <c r="AB1238" s="15"/>
      <c r="AC1238" s="15"/>
      <c r="AD1238" s="15"/>
    </row>
    <row r="1239" customFormat="false" ht="21" hidden="false" customHeight="true" outlineLevel="0" collapsed="false">
      <c r="A1239" s="161"/>
      <c r="B1239" s="71"/>
      <c r="C1239" s="118" t="s">
        <v>24</v>
      </c>
      <c r="D1239" s="43" t="n">
        <f aca="false">SUM(E1239,N1239)</f>
        <v>14753</v>
      </c>
      <c r="E1239" s="44" t="n">
        <f aca="false">SUM(G1239,L1239)</f>
        <v>10337</v>
      </c>
      <c r="F1239" s="45" t="n">
        <f aca="false">ROUND(E1239/D1239*100,1)</f>
        <v>70.1</v>
      </c>
      <c r="G1239" s="46" t="n">
        <f aca="false">SUM(H1239:K1239)</f>
        <v>10161</v>
      </c>
      <c r="H1239" s="46" t="n">
        <f aca="false">SUM(H1249,H1259)</f>
        <v>8458</v>
      </c>
      <c r="I1239" s="46" t="n">
        <f aca="false">SUM(I1249,I1259)</f>
        <v>19</v>
      </c>
      <c r="J1239" s="46" t="n">
        <f aca="false">SUM(J1249,J1259)</f>
        <v>1574</v>
      </c>
      <c r="K1239" s="46" t="n">
        <f aca="false">SUM(K1249,K1259)</f>
        <v>110</v>
      </c>
      <c r="L1239" s="44" t="n">
        <f aca="false">SUM(L1249,L1259)</f>
        <v>176</v>
      </c>
      <c r="M1239" s="47" t="n">
        <f aca="false">ROUND(L1239/E1239*100,1)</f>
        <v>1.7</v>
      </c>
      <c r="N1239" s="46" t="n">
        <f aca="false">SUM(O1239:Q1239)</f>
        <v>4416</v>
      </c>
      <c r="O1239" s="46" t="n">
        <f aca="false">SUM(O1249,O1259)</f>
        <v>1061</v>
      </c>
      <c r="P1239" s="46" t="n">
        <f aca="false">SUM(P1249,P1259)</f>
        <v>1853</v>
      </c>
      <c r="Q1239" s="52" t="n">
        <f aca="false">SUM(Q1249,Q1259)</f>
        <v>1502</v>
      </c>
      <c r="R1239" s="51" t="s">
        <v>24</v>
      </c>
      <c r="S1239" s="71"/>
      <c r="T1239" s="162"/>
      <c r="U1239" s="15"/>
      <c r="V1239" s="15"/>
      <c r="W1239" s="15"/>
      <c r="X1239" s="15"/>
      <c r="Y1239" s="15"/>
      <c r="Z1239" s="15"/>
      <c r="AA1239" s="15"/>
      <c r="AB1239" s="15"/>
      <c r="AC1239" s="15"/>
      <c r="AD1239" s="15"/>
    </row>
    <row r="1240" customFormat="false" ht="21" hidden="false" customHeight="true" outlineLevel="0" collapsed="false">
      <c r="A1240" s="161"/>
      <c r="B1240" s="71"/>
      <c r="C1240" s="118" t="s">
        <v>25</v>
      </c>
      <c r="D1240" s="43" t="n">
        <f aca="false">SUM(E1240,N1240)</f>
        <v>15352</v>
      </c>
      <c r="E1240" s="44" t="n">
        <f aca="false">SUM(G1240,L1240)</f>
        <v>10427</v>
      </c>
      <c r="F1240" s="45" t="n">
        <f aca="false">ROUND(E1240/D1240*100,1)</f>
        <v>67.9</v>
      </c>
      <c r="G1240" s="46" t="n">
        <f aca="false">SUM(H1240:K1240)</f>
        <v>10244</v>
      </c>
      <c r="H1240" s="46" t="n">
        <f aca="false">SUM(H1250,H1260)</f>
        <v>8901</v>
      </c>
      <c r="I1240" s="46" t="n">
        <f aca="false">SUM(I1250,I1260)</f>
        <v>7</v>
      </c>
      <c r="J1240" s="46" t="n">
        <f aca="false">SUM(J1250,J1260)</f>
        <v>1258</v>
      </c>
      <c r="K1240" s="46" t="n">
        <f aca="false">SUM(K1250,K1260)</f>
        <v>78</v>
      </c>
      <c r="L1240" s="44" t="n">
        <f aca="false">SUM(L1250,L1260)</f>
        <v>183</v>
      </c>
      <c r="M1240" s="47" t="n">
        <f aca="false">ROUND(L1240/E1240*100,1)</f>
        <v>1.8</v>
      </c>
      <c r="N1240" s="46" t="n">
        <f aca="false">SUM(O1240:Q1240)</f>
        <v>4925</v>
      </c>
      <c r="O1240" s="46" t="n">
        <f aca="false">SUM(O1250,O1260)</f>
        <v>1062</v>
      </c>
      <c r="P1240" s="46" t="n">
        <f aca="false">SUM(P1250,P1260)</f>
        <v>1961</v>
      </c>
      <c r="Q1240" s="52" t="n">
        <f aca="false">SUM(Q1250,Q1260)</f>
        <v>1902</v>
      </c>
      <c r="R1240" s="51" t="s">
        <v>25</v>
      </c>
      <c r="S1240" s="71"/>
      <c r="T1240" s="162"/>
      <c r="U1240" s="15"/>
      <c r="V1240" s="15"/>
      <c r="W1240" s="15"/>
      <c r="X1240" s="15"/>
      <c r="Y1240" s="15"/>
      <c r="Z1240" s="15"/>
      <c r="AA1240" s="15"/>
      <c r="AB1240" s="15"/>
      <c r="AC1240" s="15"/>
      <c r="AD1240" s="15"/>
    </row>
    <row r="1241" customFormat="false" ht="21" hidden="false" customHeight="true" outlineLevel="0" collapsed="false">
      <c r="A1241" s="161"/>
      <c r="B1241" s="71"/>
      <c r="C1241" s="118" t="s">
        <v>26</v>
      </c>
      <c r="D1241" s="43" t="n">
        <f aca="false">SUM(E1241,N1241)</f>
        <v>14710</v>
      </c>
      <c r="E1241" s="44" t="n">
        <f aca="false">SUM(G1241,L1241)</f>
        <v>9567</v>
      </c>
      <c r="F1241" s="45" t="n">
        <f aca="false">ROUND(E1241/D1241*100,1)</f>
        <v>65</v>
      </c>
      <c r="G1241" s="46" t="n">
        <f aca="false">SUM(H1241:K1241)</f>
        <v>9393</v>
      </c>
      <c r="H1241" s="46" t="n">
        <f aca="false">SUM(H1251,H1261)</f>
        <v>8123</v>
      </c>
      <c r="I1241" s="46" t="n">
        <f aca="false">SUM(I1251,I1261)</f>
        <v>74</v>
      </c>
      <c r="J1241" s="46" t="n">
        <f aca="false">SUM(J1251,J1261)</f>
        <v>1062</v>
      </c>
      <c r="K1241" s="46" t="n">
        <f aca="false">SUM(K1251,K1261)</f>
        <v>134</v>
      </c>
      <c r="L1241" s="44" t="n">
        <f aca="false">SUM(L1251,L1261)</f>
        <v>174</v>
      </c>
      <c r="M1241" s="47" t="n">
        <f aca="false">ROUND(L1241/E1241*100,1)</f>
        <v>1.8</v>
      </c>
      <c r="N1241" s="46" t="n">
        <f aca="false">SUM(O1241:Q1241)</f>
        <v>5143</v>
      </c>
      <c r="O1241" s="46" t="n">
        <f aca="false">SUM(O1251,O1261)</f>
        <v>1034</v>
      </c>
      <c r="P1241" s="46" t="n">
        <f aca="false">SUM(P1251,P1261)</f>
        <v>2229</v>
      </c>
      <c r="Q1241" s="52" t="n">
        <f aca="false">SUM(Q1251,Q1261)</f>
        <v>1880</v>
      </c>
      <c r="R1241" s="51" t="s">
        <v>26</v>
      </c>
      <c r="S1241" s="71"/>
      <c r="T1241" s="162"/>
      <c r="U1241" s="15"/>
      <c r="V1241" s="15"/>
      <c r="W1241" s="15"/>
      <c r="X1241" s="15"/>
      <c r="Y1241" s="15"/>
      <c r="Z1241" s="15"/>
      <c r="AA1241" s="15"/>
      <c r="AB1241" s="15"/>
      <c r="AC1241" s="15"/>
      <c r="AD1241" s="15"/>
    </row>
    <row r="1242" customFormat="false" ht="21" hidden="false" customHeight="true" outlineLevel="0" collapsed="false">
      <c r="A1242" s="161"/>
      <c r="B1242" s="71"/>
      <c r="C1242" s="118" t="s">
        <v>27</v>
      </c>
      <c r="D1242" s="43" t="n">
        <f aca="false">SUM(E1242,N1242)</f>
        <v>14610</v>
      </c>
      <c r="E1242" s="44" t="n">
        <f aca="false">SUM(G1242,L1242)</f>
        <v>9504</v>
      </c>
      <c r="F1242" s="45" t="n">
        <f aca="false">ROUND(E1242/D1242*100,1)</f>
        <v>65.1</v>
      </c>
      <c r="G1242" s="46" t="n">
        <f aca="false">SUM(H1242:K1242)</f>
        <v>9289</v>
      </c>
      <c r="H1242" s="46" t="n">
        <f aca="false">SUM(H1252,H1262)</f>
        <v>7971</v>
      </c>
      <c r="I1242" s="46" t="n">
        <f aca="false">SUM(I1252,I1262)</f>
        <v>71</v>
      </c>
      <c r="J1242" s="46" t="n">
        <f aca="false">SUM(J1252,J1262)</f>
        <v>1135</v>
      </c>
      <c r="K1242" s="46" t="n">
        <f aca="false">SUM(K1252,K1262)</f>
        <v>112</v>
      </c>
      <c r="L1242" s="44" t="n">
        <f aca="false">SUM(L1252,L1262)</f>
        <v>215</v>
      </c>
      <c r="M1242" s="47" t="n">
        <f aca="false">ROUND(L1242/E1242*100,1)</f>
        <v>2.3</v>
      </c>
      <c r="N1242" s="46" t="n">
        <f aca="false">SUM(O1242:Q1242)</f>
        <v>5106</v>
      </c>
      <c r="O1242" s="46" t="n">
        <f aca="false">SUM(O1252,O1262)</f>
        <v>937</v>
      </c>
      <c r="P1242" s="46" t="n">
        <f aca="false">SUM(P1252,P1262)</f>
        <v>2106</v>
      </c>
      <c r="Q1242" s="52" t="n">
        <f aca="false">SUM(Q1252,Q1262)</f>
        <v>2063</v>
      </c>
      <c r="R1242" s="51" t="s">
        <v>27</v>
      </c>
      <c r="S1242" s="71"/>
      <c r="T1242" s="162"/>
      <c r="U1242" s="15"/>
      <c r="V1242" s="15"/>
      <c r="W1242" s="15"/>
      <c r="X1242" s="15"/>
      <c r="Y1242" s="15"/>
      <c r="Z1242" s="15"/>
      <c r="AA1242" s="15"/>
      <c r="AB1242" s="15"/>
      <c r="AC1242" s="15"/>
      <c r="AD1242" s="15"/>
    </row>
    <row r="1243" customFormat="false" ht="21" hidden="false" customHeight="true" outlineLevel="0" collapsed="false">
      <c r="A1243" s="161"/>
      <c r="B1243" s="71"/>
      <c r="C1243" s="118" t="s">
        <v>28</v>
      </c>
      <c r="D1243" s="43" t="n">
        <f aca="false">SUM(E1243,N1243)</f>
        <v>13903</v>
      </c>
      <c r="E1243" s="44" t="n">
        <f aca="false">SUM(G1243,L1243)</f>
        <v>8516</v>
      </c>
      <c r="F1243" s="45" t="n">
        <f aca="false">ROUND(E1243/D1243*100,1)</f>
        <v>61.3</v>
      </c>
      <c r="G1243" s="46" t="n">
        <f aca="false">SUM(H1243:K1243)</f>
        <v>8261</v>
      </c>
      <c r="H1243" s="46" t="n">
        <f aca="false">SUM(H1253,H1263)</f>
        <v>7182</v>
      </c>
      <c r="I1243" s="46" t="n">
        <f aca="false">SUM(I1253,I1263)</f>
        <v>12</v>
      </c>
      <c r="J1243" s="46" t="n">
        <f aca="false">SUM(J1253,J1263)</f>
        <v>902</v>
      </c>
      <c r="K1243" s="46" t="n">
        <f aca="false">SUM(K1253,K1263)</f>
        <v>165</v>
      </c>
      <c r="L1243" s="44" t="n">
        <f aca="false">SUM(L1253,L1263)</f>
        <v>255</v>
      </c>
      <c r="M1243" s="47" t="n">
        <f aca="false">ROUND(L1243/E1243*100,1)</f>
        <v>3</v>
      </c>
      <c r="N1243" s="46" t="n">
        <f aca="false">SUM(O1243:Q1243)</f>
        <v>5387</v>
      </c>
      <c r="O1243" s="46" t="n">
        <f aca="false">SUM(O1253,O1263)</f>
        <v>774</v>
      </c>
      <c r="P1243" s="46" t="n">
        <f aca="false">SUM(P1253,P1263)</f>
        <v>2550</v>
      </c>
      <c r="Q1243" s="52" t="n">
        <f aca="false">SUM(Q1253,Q1263)</f>
        <v>2063</v>
      </c>
      <c r="R1243" s="51" t="s">
        <v>28</v>
      </c>
      <c r="S1243" s="71"/>
      <c r="T1243" s="162"/>
      <c r="U1243" s="15"/>
      <c r="V1243" s="15"/>
      <c r="W1243" s="15"/>
      <c r="X1243" s="15"/>
      <c r="Y1243" s="15"/>
      <c r="Z1243" s="15"/>
      <c r="AA1243" s="15"/>
      <c r="AB1243" s="15"/>
      <c r="AC1243" s="15"/>
      <c r="AD1243" s="15"/>
    </row>
    <row r="1244" customFormat="false" ht="21" hidden="false" customHeight="true" outlineLevel="0" collapsed="false">
      <c r="A1244" s="161"/>
      <c r="B1244" s="71"/>
      <c r="C1244" s="119" t="s">
        <v>29</v>
      </c>
      <c r="D1244" s="54" t="n">
        <f aca="false">SUM(E1244,N1244)</f>
        <v>13073</v>
      </c>
      <c r="E1244" s="55" t="n">
        <f aca="false">SUM(G1244,L1244)</f>
        <v>7780</v>
      </c>
      <c r="F1244" s="56" t="n">
        <f aca="false">ROUND(E1244/D1244*100,1)</f>
        <v>59.5</v>
      </c>
      <c r="G1244" s="57" t="n">
        <f aca="false">SUM(H1244:K1244)</f>
        <v>7439</v>
      </c>
      <c r="H1244" s="57" t="n">
        <f aca="false">SUM(H1254,H1264)</f>
        <v>6431</v>
      </c>
      <c r="I1244" s="57" t="n">
        <f aca="false">SUM(I1254,I1264)</f>
        <v>13</v>
      </c>
      <c r="J1244" s="57" t="n">
        <f aca="false">SUM(J1254,J1264)</f>
        <v>884</v>
      </c>
      <c r="K1244" s="57" t="n">
        <f aca="false">SUM(K1254,K1264)</f>
        <v>111</v>
      </c>
      <c r="L1244" s="55" t="n">
        <f aca="false">SUM(L1254,L1264)</f>
        <v>341</v>
      </c>
      <c r="M1244" s="58" t="n">
        <f aca="false">ROUND(L1244/E1244*100,1)</f>
        <v>4.4</v>
      </c>
      <c r="N1244" s="57" t="n">
        <f aca="false">SUM(O1244:Q1244)</f>
        <v>5293</v>
      </c>
      <c r="O1244" s="57" t="n">
        <f aca="false">SUM(O1254,O1264)</f>
        <v>693</v>
      </c>
      <c r="P1244" s="57" t="n">
        <f aca="false">SUM(P1254,P1264)</f>
        <v>1881</v>
      </c>
      <c r="Q1244" s="59" t="n">
        <f aca="false">SUM(Q1254,Q1264)</f>
        <v>2719</v>
      </c>
      <c r="R1244" s="60" t="s">
        <v>29</v>
      </c>
      <c r="S1244" s="71"/>
      <c r="T1244" s="162"/>
      <c r="U1244" s="15"/>
      <c r="V1244" s="15"/>
      <c r="W1244" s="15"/>
      <c r="X1244" s="15"/>
      <c r="Y1244" s="15"/>
      <c r="Z1244" s="15"/>
      <c r="AA1244" s="15"/>
      <c r="AB1244" s="15"/>
      <c r="AC1244" s="15"/>
      <c r="AD1244" s="15"/>
    </row>
    <row r="1245" customFormat="false" ht="21" hidden="false" customHeight="true" outlineLevel="0" collapsed="false">
      <c r="A1245" s="161"/>
      <c r="B1245" s="71"/>
      <c r="C1245" s="61" t="s">
        <v>30</v>
      </c>
      <c r="D1245" s="54" t="n">
        <v>12298</v>
      </c>
      <c r="E1245" s="55" t="n">
        <v>6889</v>
      </c>
      <c r="F1245" s="56" t="n">
        <v>56.0172385753781</v>
      </c>
      <c r="G1245" s="57" t="n">
        <v>6494</v>
      </c>
      <c r="H1245" s="57" t="n">
        <v>5628</v>
      </c>
      <c r="I1245" s="57" t="n">
        <v>19</v>
      </c>
      <c r="J1245" s="57" t="n">
        <v>751</v>
      </c>
      <c r="K1245" s="57" t="n">
        <v>96</v>
      </c>
      <c r="L1245" s="55" t="n">
        <v>395</v>
      </c>
      <c r="M1245" s="58" t="n">
        <f aca="false">ROUND(L1245/E1245*100,1)</f>
        <v>5.7</v>
      </c>
      <c r="N1245" s="57" t="n">
        <v>5409</v>
      </c>
      <c r="O1245" s="57" t="n">
        <v>520</v>
      </c>
      <c r="P1245" s="57" t="n">
        <v>2199</v>
      </c>
      <c r="Q1245" s="59" t="n">
        <v>2690</v>
      </c>
      <c r="R1245" s="62" t="s">
        <v>30</v>
      </c>
      <c r="S1245" s="71"/>
      <c r="T1245" s="162"/>
      <c r="V1245" s="15"/>
      <c r="W1245" s="15"/>
      <c r="X1245" s="15"/>
      <c r="Y1245" s="15"/>
      <c r="Z1245" s="15"/>
      <c r="AA1245" s="15"/>
      <c r="AB1245" s="15"/>
      <c r="AC1245" s="15"/>
      <c r="AD1245" s="15"/>
    </row>
    <row r="1246" customFormat="false" ht="21" hidden="false" customHeight="true" outlineLevel="0" collapsed="false">
      <c r="A1246" s="161"/>
      <c r="B1246" s="71"/>
      <c r="C1246" s="63" t="s">
        <v>31</v>
      </c>
      <c r="D1246" s="64" t="n">
        <f aca="false">SUM(E1246,N1246)</f>
        <v>11144</v>
      </c>
      <c r="E1246" s="65" t="n">
        <f aca="false">SUM(G1246,L1246)</f>
        <v>6195</v>
      </c>
      <c r="F1246" s="66" t="n">
        <f aca="false">ROUND(E1246/D1246*100,1)</f>
        <v>55.6</v>
      </c>
      <c r="G1246" s="67" t="n">
        <f aca="false">SUM(H1246:K1246)</f>
        <v>6011</v>
      </c>
      <c r="H1246" s="67" t="n">
        <f aca="false">SUM(H1256,H1266)</f>
        <v>5193</v>
      </c>
      <c r="I1246" s="67" t="n">
        <f aca="false">SUM(I1256,I1266)</f>
        <v>7</v>
      </c>
      <c r="J1246" s="67" t="n">
        <f aca="false">SUM(J1256,J1266)</f>
        <v>711</v>
      </c>
      <c r="K1246" s="67" t="n">
        <f aca="false">SUM(K1256,K1266)</f>
        <v>100</v>
      </c>
      <c r="L1246" s="65" t="n">
        <f aca="false">SUM(L1256,L1266)</f>
        <v>184</v>
      </c>
      <c r="M1246" s="68" t="n">
        <f aca="false">ROUND(L1246/E1246*100,1)</f>
        <v>3</v>
      </c>
      <c r="N1246" s="67" t="n">
        <f aca="false">SUM(O1246:Q1246)</f>
        <v>4949</v>
      </c>
      <c r="O1246" s="67" t="n">
        <f aca="false">SUM(O1256,O1266)</f>
        <v>420</v>
      </c>
      <c r="P1246" s="67" t="n">
        <f aca="false">SUM(P1256,P1266)</f>
        <v>1657</v>
      </c>
      <c r="Q1246" s="69" t="n">
        <f aca="false">SUM(Q1256,Q1266)</f>
        <v>2872</v>
      </c>
      <c r="R1246" s="70" t="s">
        <v>31</v>
      </c>
      <c r="S1246" s="71"/>
      <c r="T1246" s="162"/>
      <c r="V1246" s="15"/>
      <c r="W1246" s="15"/>
      <c r="X1246" s="15"/>
      <c r="Y1246" s="15"/>
      <c r="Z1246" s="15"/>
      <c r="AA1246" s="15"/>
      <c r="AB1246" s="15"/>
      <c r="AC1246" s="15"/>
      <c r="AD1246" s="15"/>
    </row>
    <row r="1247" customFormat="false" ht="21" hidden="false" customHeight="true" outlineLevel="0" collapsed="false">
      <c r="A1247" s="161"/>
      <c r="B1247" s="71" t="s">
        <v>32</v>
      </c>
      <c r="C1247" s="120" t="s">
        <v>22</v>
      </c>
      <c r="D1247" s="73" t="n">
        <f aca="false">SUM(E1247,N1247)</f>
        <v>6783</v>
      </c>
      <c r="E1247" s="74" t="n">
        <f aca="false">SUM(G1247,L1247)</f>
        <v>5786</v>
      </c>
      <c r="F1247" s="75" t="n">
        <f aca="false">ROUND(E1247/D1247*100,1)</f>
        <v>85.3</v>
      </c>
      <c r="G1247" s="76" t="n">
        <f aca="false">SUM(H1247:K1247)</f>
        <v>5729</v>
      </c>
      <c r="H1247" s="77" t="n">
        <v>5588</v>
      </c>
      <c r="I1247" s="78" t="n">
        <v>12</v>
      </c>
      <c r="J1247" s="78" t="n">
        <v>85</v>
      </c>
      <c r="K1247" s="77" t="n">
        <v>44</v>
      </c>
      <c r="L1247" s="79" t="n">
        <v>57</v>
      </c>
      <c r="M1247" s="80" t="n">
        <f aca="false">ROUND(L1247/E1247*100,1)</f>
        <v>1</v>
      </c>
      <c r="N1247" s="77" t="n">
        <v>997</v>
      </c>
      <c r="O1247" s="81" t="n">
        <v>0</v>
      </c>
      <c r="P1247" s="81" t="n">
        <v>0</v>
      </c>
      <c r="Q1247" s="82" t="n">
        <v>0</v>
      </c>
      <c r="R1247" s="83" t="s">
        <v>22</v>
      </c>
      <c r="S1247" s="71" t="s">
        <v>32</v>
      </c>
      <c r="T1247" s="162"/>
      <c r="U1247" s="15"/>
      <c r="V1247" s="15"/>
      <c r="W1247" s="15"/>
      <c r="X1247" s="15"/>
      <c r="Y1247" s="15"/>
      <c r="Z1247" s="15"/>
      <c r="AA1247" s="15"/>
      <c r="AB1247" s="15"/>
      <c r="AC1247" s="15"/>
      <c r="AD1247" s="15"/>
    </row>
    <row r="1248" customFormat="false" ht="21" hidden="false" customHeight="true" outlineLevel="0" collapsed="false">
      <c r="A1248" s="161"/>
      <c r="B1248" s="71"/>
      <c r="C1248" s="118" t="s">
        <v>23</v>
      </c>
      <c r="D1248" s="43" t="n">
        <f aca="false">SUM(E1248,N1248)</f>
        <v>6757</v>
      </c>
      <c r="E1248" s="44" t="n">
        <f aca="false">SUM(G1248,L1248)</f>
        <v>5635</v>
      </c>
      <c r="F1248" s="45" t="n">
        <f aca="false">ROUND(E1248/D1248*100,1)</f>
        <v>83.4</v>
      </c>
      <c r="G1248" s="46" t="n">
        <f aca="false">SUM(H1248:K1248)</f>
        <v>5485</v>
      </c>
      <c r="H1248" s="48" t="n">
        <v>5361</v>
      </c>
      <c r="I1248" s="84" t="n">
        <v>3</v>
      </c>
      <c r="J1248" s="84" t="n">
        <v>73</v>
      </c>
      <c r="K1248" s="48" t="n">
        <v>48</v>
      </c>
      <c r="L1248" s="85" t="n">
        <v>150</v>
      </c>
      <c r="M1248" s="47" t="n">
        <f aca="false">ROUND(L1248/E1248*100,1)</f>
        <v>2.7</v>
      </c>
      <c r="N1248" s="48" t="n">
        <v>1122</v>
      </c>
      <c r="O1248" s="49" t="n">
        <v>0</v>
      </c>
      <c r="P1248" s="49" t="n">
        <v>0</v>
      </c>
      <c r="Q1248" s="50" t="n">
        <v>0</v>
      </c>
      <c r="R1248" s="51" t="s">
        <v>23</v>
      </c>
      <c r="S1248" s="71"/>
      <c r="T1248" s="162"/>
      <c r="U1248" s="15"/>
      <c r="V1248" s="15"/>
      <c r="W1248" s="15"/>
      <c r="X1248" s="15"/>
      <c r="Y1248" s="15"/>
      <c r="Z1248" s="15"/>
      <c r="AA1248" s="15"/>
      <c r="AB1248" s="15"/>
      <c r="AC1248" s="15"/>
      <c r="AD1248" s="15"/>
    </row>
    <row r="1249" customFormat="false" ht="21" hidden="false" customHeight="true" outlineLevel="0" collapsed="false">
      <c r="A1249" s="161"/>
      <c r="B1249" s="71"/>
      <c r="C1249" s="118" t="s">
        <v>24</v>
      </c>
      <c r="D1249" s="43" t="n">
        <f aca="false">SUM(E1249,N1249)</f>
        <v>6770</v>
      </c>
      <c r="E1249" s="44" t="n">
        <f aca="false">SUM(G1249,L1249)</f>
        <v>5550</v>
      </c>
      <c r="F1249" s="45" t="n">
        <f aca="false">ROUND(E1249/D1249*100,1)</f>
        <v>82</v>
      </c>
      <c r="G1249" s="46" t="n">
        <f aca="false">SUM(H1249:K1249)</f>
        <v>5428</v>
      </c>
      <c r="H1249" s="48" t="n">
        <v>5262</v>
      </c>
      <c r="I1249" s="84" t="n">
        <v>8</v>
      </c>
      <c r="J1249" s="84" t="n">
        <v>85</v>
      </c>
      <c r="K1249" s="48" t="n">
        <v>73</v>
      </c>
      <c r="L1249" s="85" t="n">
        <v>122</v>
      </c>
      <c r="M1249" s="47" t="n">
        <f aca="false">ROUND(L1249/E1249*100,1)</f>
        <v>2.2</v>
      </c>
      <c r="N1249" s="46" t="n">
        <f aca="false">SUM(O1249:Q1249)</f>
        <v>1220</v>
      </c>
      <c r="O1249" s="48" t="n">
        <v>563</v>
      </c>
      <c r="P1249" s="48" t="n">
        <v>54</v>
      </c>
      <c r="Q1249" s="86" t="n">
        <v>603</v>
      </c>
      <c r="R1249" s="51" t="s">
        <v>24</v>
      </c>
      <c r="S1249" s="71"/>
      <c r="T1249" s="162"/>
      <c r="U1249" s="15"/>
      <c r="V1249" s="15"/>
      <c r="W1249" s="15"/>
      <c r="X1249" s="15"/>
      <c r="Y1249" s="15"/>
      <c r="Z1249" s="15"/>
      <c r="AA1249" s="15"/>
      <c r="AB1249" s="15"/>
      <c r="AC1249" s="15"/>
      <c r="AD1249" s="15"/>
    </row>
    <row r="1250" customFormat="false" ht="21" hidden="false" customHeight="true" outlineLevel="0" collapsed="false">
      <c r="A1250" s="161"/>
      <c r="B1250" s="71"/>
      <c r="C1250" s="118" t="s">
        <v>25</v>
      </c>
      <c r="D1250" s="43" t="n">
        <f aca="false">SUM(E1250,N1250)</f>
        <v>7286</v>
      </c>
      <c r="E1250" s="44" t="n">
        <f aca="false">SUM(G1250,L1250)</f>
        <v>5941</v>
      </c>
      <c r="F1250" s="45" t="n">
        <f aca="false">ROUND(E1250/D1250*100,1)</f>
        <v>81.5</v>
      </c>
      <c r="G1250" s="46" t="n">
        <f aca="false">SUM(H1250:K1250)</f>
        <v>5815</v>
      </c>
      <c r="H1250" s="48" t="n">
        <v>5704</v>
      </c>
      <c r="I1250" s="84" t="n">
        <v>2</v>
      </c>
      <c r="J1250" s="84" t="n">
        <v>59</v>
      </c>
      <c r="K1250" s="48" t="n">
        <v>50</v>
      </c>
      <c r="L1250" s="85" t="n">
        <v>126</v>
      </c>
      <c r="M1250" s="47" t="n">
        <f aca="false">ROUND(L1250/E1250*100,1)</f>
        <v>2.1</v>
      </c>
      <c r="N1250" s="46" t="n">
        <f aca="false">SUM(O1250:Q1250)</f>
        <v>1345</v>
      </c>
      <c r="O1250" s="48" t="n">
        <v>516</v>
      </c>
      <c r="P1250" s="48" t="n">
        <v>53</v>
      </c>
      <c r="Q1250" s="86" t="n">
        <v>776</v>
      </c>
      <c r="R1250" s="51" t="s">
        <v>25</v>
      </c>
      <c r="S1250" s="71"/>
      <c r="T1250" s="162"/>
      <c r="U1250" s="15"/>
      <c r="V1250" s="15"/>
      <c r="W1250" s="15"/>
      <c r="X1250" s="15"/>
      <c r="Y1250" s="15"/>
      <c r="Z1250" s="15"/>
      <c r="AA1250" s="15"/>
      <c r="AB1250" s="15"/>
      <c r="AC1250" s="15"/>
      <c r="AD1250" s="15"/>
    </row>
    <row r="1251" customFormat="false" ht="21" hidden="false" customHeight="true" outlineLevel="0" collapsed="false">
      <c r="A1251" s="161"/>
      <c r="B1251" s="71"/>
      <c r="C1251" s="118" t="s">
        <v>26</v>
      </c>
      <c r="D1251" s="43" t="n">
        <f aca="false">SUM(E1251,N1251)</f>
        <v>6770</v>
      </c>
      <c r="E1251" s="44" t="n">
        <f aca="false">SUM(G1251,L1251)</f>
        <v>5267</v>
      </c>
      <c r="F1251" s="45" t="n">
        <f aca="false">ROUND(E1251/D1251*100,1)</f>
        <v>77.8</v>
      </c>
      <c r="G1251" s="46" t="n">
        <f aca="false">SUM(H1251:K1251)</f>
        <v>5150</v>
      </c>
      <c r="H1251" s="48" t="n">
        <v>4985</v>
      </c>
      <c r="I1251" s="84" t="n">
        <v>2</v>
      </c>
      <c r="J1251" s="84" t="n">
        <v>75</v>
      </c>
      <c r="K1251" s="48" t="n">
        <v>88</v>
      </c>
      <c r="L1251" s="85" t="n">
        <v>117</v>
      </c>
      <c r="M1251" s="47" t="n">
        <f aca="false">ROUND(L1251/E1251*100,1)</f>
        <v>2.2</v>
      </c>
      <c r="N1251" s="46" t="n">
        <f aca="false">SUM(O1251:Q1251)</f>
        <v>1503</v>
      </c>
      <c r="O1251" s="48" t="n">
        <v>515</v>
      </c>
      <c r="P1251" s="48" t="n">
        <v>141</v>
      </c>
      <c r="Q1251" s="86" t="n">
        <v>847</v>
      </c>
      <c r="R1251" s="51" t="s">
        <v>26</v>
      </c>
      <c r="S1251" s="71"/>
      <c r="T1251" s="162"/>
      <c r="U1251" s="15"/>
      <c r="V1251" s="15"/>
      <c r="W1251" s="15"/>
      <c r="X1251" s="15"/>
      <c r="Y1251" s="15"/>
      <c r="Z1251" s="15"/>
      <c r="AA1251" s="15"/>
      <c r="AB1251" s="15"/>
      <c r="AC1251" s="15"/>
      <c r="AD1251" s="15"/>
    </row>
    <row r="1252" customFormat="false" ht="21" hidden="false" customHeight="true" outlineLevel="0" collapsed="false">
      <c r="A1252" s="161"/>
      <c r="B1252" s="71"/>
      <c r="C1252" s="118" t="s">
        <v>27</v>
      </c>
      <c r="D1252" s="43" t="n">
        <f aca="false">SUM(E1252,N1252)</f>
        <v>6701</v>
      </c>
      <c r="E1252" s="44" t="n">
        <f aca="false">SUM(G1252,L1252)</f>
        <v>5218</v>
      </c>
      <c r="F1252" s="45" t="n">
        <f aca="false">ROUND(E1252/D1252*100,1)</f>
        <v>77.9</v>
      </c>
      <c r="G1252" s="46" t="n">
        <f aca="false">SUM(H1252:K1252)</f>
        <v>5062</v>
      </c>
      <c r="H1252" s="48" t="n">
        <v>4885</v>
      </c>
      <c r="I1252" s="84" t="n">
        <v>3</v>
      </c>
      <c r="J1252" s="84" t="n">
        <v>99</v>
      </c>
      <c r="K1252" s="48" t="n">
        <v>75</v>
      </c>
      <c r="L1252" s="85" t="n">
        <v>156</v>
      </c>
      <c r="M1252" s="47" t="n">
        <f aca="false">ROUND(L1252/E1252*100,1)</f>
        <v>3</v>
      </c>
      <c r="N1252" s="46" t="n">
        <f aca="false">SUM(O1252:Q1252)</f>
        <v>1483</v>
      </c>
      <c r="O1252" s="48" t="n">
        <v>451</v>
      </c>
      <c r="P1252" s="48" t="n">
        <v>140</v>
      </c>
      <c r="Q1252" s="86" t="n">
        <v>892</v>
      </c>
      <c r="R1252" s="51" t="s">
        <v>27</v>
      </c>
      <c r="S1252" s="71"/>
      <c r="T1252" s="162"/>
      <c r="U1252" s="15"/>
      <c r="V1252" s="15"/>
      <c r="W1252" s="15"/>
      <c r="X1252" s="15"/>
      <c r="Y1252" s="15"/>
      <c r="Z1252" s="15"/>
      <c r="AA1252" s="15"/>
      <c r="AB1252" s="15"/>
      <c r="AC1252" s="15"/>
      <c r="AD1252" s="15"/>
    </row>
    <row r="1253" customFormat="false" ht="21" hidden="false" customHeight="true" outlineLevel="0" collapsed="false">
      <c r="A1253" s="161"/>
      <c r="B1253" s="71"/>
      <c r="C1253" s="118" t="s">
        <v>28</v>
      </c>
      <c r="D1253" s="43" t="n">
        <f aca="false">SUM(E1253,N1253)</f>
        <v>6452</v>
      </c>
      <c r="E1253" s="44" t="n">
        <f aca="false">SUM(G1253,L1253)</f>
        <v>4727</v>
      </c>
      <c r="F1253" s="45" t="n">
        <f aca="false">ROUND(E1253/D1253*100,1)</f>
        <v>73.3</v>
      </c>
      <c r="G1253" s="46" t="n">
        <f aca="false">SUM(H1253:K1253)</f>
        <v>4562</v>
      </c>
      <c r="H1253" s="48" t="n">
        <v>4346</v>
      </c>
      <c r="I1253" s="84" t="n">
        <v>7</v>
      </c>
      <c r="J1253" s="84" t="n">
        <v>105</v>
      </c>
      <c r="K1253" s="48" t="n">
        <v>104</v>
      </c>
      <c r="L1253" s="85" t="n">
        <v>165</v>
      </c>
      <c r="M1253" s="47" t="n">
        <f aca="false">ROUND(L1253/E1253*100,1)</f>
        <v>3.5</v>
      </c>
      <c r="N1253" s="46" t="n">
        <f aca="false">SUM(O1253:Q1253)</f>
        <v>1725</v>
      </c>
      <c r="O1253" s="48" t="n">
        <v>402</v>
      </c>
      <c r="P1253" s="48" t="n">
        <v>254</v>
      </c>
      <c r="Q1253" s="86" t="n">
        <v>1069</v>
      </c>
      <c r="R1253" s="51" t="s">
        <v>28</v>
      </c>
      <c r="S1253" s="71"/>
      <c r="T1253" s="162"/>
      <c r="U1253" s="15"/>
      <c r="V1253" s="15"/>
      <c r="W1253" s="15"/>
      <c r="X1253" s="15"/>
      <c r="Y1253" s="15"/>
      <c r="Z1253" s="15"/>
      <c r="AA1253" s="15"/>
      <c r="AB1253" s="15"/>
      <c r="AC1253" s="15"/>
      <c r="AD1253" s="15"/>
    </row>
    <row r="1254" customFormat="false" ht="21" hidden="false" customHeight="true" outlineLevel="0" collapsed="false">
      <c r="A1254" s="161"/>
      <c r="B1254" s="71"/>
      <c r="C1254" s="121" t="s">
        <v>29</v>
      </c>
      <c r="D1254" s="54" t="n">
        <f aca="false">SUM(E1254,N1254)</f>
        <v>6034</v>
      </c>
      <c r="E1254" s="55" t="n">
        <f aca="false">SUM(G1254,L1254)</f>
        <v>4282</v>
      </c>
      <c r="F1254" s="56" t="n">
        <f aca="false">ROUND(E1254/D1254*100,1)</f>
        <v>71</v>
      </c>
      <c r="G1254" s="57" t="n">
        <f aca="false">SUM(H1254:K1254)</f>
        <v>4059</v>
      </c>
      <c r="H1254" s="87" t="n">
        <v>3863</v>
      </c>
      <c r="I1254" s="88" t="n">
        <v>6</v>
      </c>
      <c r="J1254" s="88" t="n">
        <v>133</v>
      </c>
      <c r="K1254" s="87" t="n">
        <v>57</v>
      </c>
      <c r="L1254" s="89" t="n">
        <v>223</v>
      </c>
      <c r="M1254" s="58" t="n">
        <f aca="false">ROUND(L1254/E1254*100,1)</f>
        <v>5.2</v>
      </c>
      <c r="N1254" s="57" t="n">
        <f aca="false">SUM(O1254:Q1254)</f>
        <v>1752</v>
      </c>
      <c r="O1254" s="87" t="n">
        <v>353</v>
      </c>
      <c r="P1254" s="87" t="n">
        <v>183</v>
      </c>
      <c r="Q1254" s="90" t="n">
        <v>1216</v>
      </c>
      <c r="R1254" s="60" t="s">
        <v>29</v>
      </c>
      <c r="S1254" s="71"/>
      <c r="T1254" s="162"/>
      <c r="U1254" s="15"/>
      <c r="V1254" s="15"/>
      <c r="W1254" s="15"/>
      <c r="X1254" s="15"/>
      <c r="Y1254" s="15"/>
      <c r="Z1254" s="15"/>
      <c r="AA1254" s="15"/>
      <c r="AB1254" s="15"/>
      <c r="AC1254" s="15"/>
      <c r="AD1254" s="15"/>
    </row>
    <row r="1255" customFormat="false" ht="21" hidden="false" customHeight="true" outlineLevel="0" collapsed="false">
      <c r="A1255" s="161"/>
      <c r="B1255" s="71"/>
      <c r="C1255" s="61" t="s">
        <v>30</v>
      </c>
      <c r="D1255" s="54" t="n">
        <v>5623</v>
      </c>
      <c r="E1255" s="55" t="n">
        <v>3789</v>
      </c>
      <c r="F1255" s="56" t="n">
        <v>67.3839587408857</v>
      </c>
      <c r="G1255" s="57" t="n">
        <v>3491</v>
      </c>
      <c r="H1255" s="87" t="n">
        <v>3335</v>
      </c>
      <c r="I1255" s="87" t="n">
        <v>6</v>
      </c>
      <c r="J1255" s="87" t="n">
        <v>94</v>
      </c>
      <c r="K1255" s="87" t="n">
        <v>56</v>
      </c>
      <c r="L1255" s="89" t="n">
        <v>298</v>
      </c>
      <c r="M1255" s="58" t="n">
        <f aca="false">ROUND(L1255/E1255*100,1)</f>
        <v>7.9</v>
      </c>
      <c r="N1255" s="57" t="n">
        <v>1834</v>
      </c>
      <c r="O1255" s="87" t="n">
        <v>258</v>
      </c>
      <c r="P1255" s="87" t="n">
        <v>325</v>
      </c>
      <c r="Q1255" s="90" t="n">
        <v>1251</v>
      </c>
      <c r="R1255" s="62" t="s">
        <v>30</v>
      </c>
      <c r="S1255" s="71"/>
      <c r="T1255" s="162"/>
      <c r="V1255" s="15"/>
      <c r="W1255" s="15"/>
      <c r="X1255" s="15"/>
      <c r="Y1255" s="15"/>
      <c r="Z1255" s="15"/>
      <c r="AA1255" s="15"/>
      <c r="AB1255" s="15"/>
      <c r="AC1255" s="15"/>
      <c r="AD1255" s="15"/>
    </row>
    <row r="1256" customFormat="false" ht="21" hidden="false" customHeight="true" outlineLevel="0" collapsed="false">
      <c r="A1256" s="161"/>
      <c r="B1256" s="71"/>
      <c r="C1256" s="63" t="s">
        <v>31</v>
      </c>
      <c r="D1256" s="64" t="n">
        <f aca="false">SUM(E1256,N1256)</f>
        <v>5106</v>
      </c>
      <c r="E1256" s="65" t="n">
        <f aca="false">SUM(G1256,L1256)</f>
        <v>3339</v>
      </c>
      <c r="F1256" s="66" t="n">
        <f aca="false">ROUND(E1256/D1256*100,1)</f>
        <v>65.4</v>
      </c>
      <c r="G1256" s="67" t="n">
        <f aca="false">SUM(H1256:K1256)</f>
        <v>3205</v>
      </c>
      <c r="H1256" s="91" t="n">
        <v>3035</v>
      </c>
      <c r="I1256" s="91" t="n">
        <v>4</v>
      </c>
      <c r="J1256" s="91" t="n">
        <v>115</v>
      </c>
      <c r="K1256" s="91" t="n">
        <v>51</v>
      </c>
      <c r="L1256" s="93" t="n">
        <v>134</v>
      </c>
      <c r="M1256" s="68" t="n">
        <f aca="false">ROUND(L1256/E1256*100,1)</f>
        <v>4</v>
      </c>
      <c r="N1256" s="67" t="n">
        <f aca="false">SUM(O1256:Q1256)</f>
        <v>1767</v>
      </c>
      <c r="O1256" s="91" t="n">
        <v>205</v>
      </c>
      <c r="P1256" s="91" t="n">
        <v>260</v>
      </c>
      <c r="Q1256" s="94" t="n">
        <v>1302</v>
      </c>
      <c r="R1256" s="70" t="s">
        <v>31</v>
      </c>
      <c r="S1256" s="71"/>
      <c r="T1256" s="162"/>
      <c r="V1256" s="15"/>
      <c r="W1256" s="15"/>
      <c r="X1256" s="15"/>
      <c r="Y1256" s="15"/>
      <c r="Z1256" s="15"/>
      <c r="AA1256" s="15"/>
      <c r="AB1256" s="15"/>
      <c r="AC1256" s="15"/>
      <c r="AD1256" s="15"/>
    </row>
    <row r="1257" customFormat="false" ht="21" hidden="false" customHeight="true" outlineLevel="0" collapsed="false">
      <c r="A1257" s="161"/>
      <c r="B1257" s="163" t="s">
        <v>33</v>
      </c>
      <c r="C1257" s="164" t="s">
        <v>22</v>
      </c>
      <c r="D1257" s="73" t="n">
        <f aca="false">SUM(E1257,N1257)</f>
        <v>8321</v>
      </c>
      <c r="E1257" s="74" t="n">
        <f aca="false">SUM(G1257,L1257)</f>
        <v>5509</v>
      </c>
      <c r="F1257" s="75" t="n">
        <f aca="false">ROUND(E1257/D1257*100,1)</f>
        <v>66.2</v>
      </c>
      <c r="G1257" s="76" t="n">
        <f aca="false">SUM(H1257:K1257)</f>
        <v>5465</v>
      </c>
      <c r="H1257" s="77" t="n">
        <v>3520</v>
      </c>
      <c r="I1257" s="78" t="n">
        <v>14</v>
      </c>
      <c r="J1257" s="78" t="n">
        <v>1908</v>
      </c>
      <c r="K1257" s="77" t="n">
        <v>23</v>
      </c>
      <c r="L1257" s="79" t="n">
        <v>44</v>
      </c>
      <c r="M1257" s="80" t="n">
        <f aca="false">ROUND(L1257/E1257*100,1)</f>
        <v>0.8</v>
      </c>
      <c r="N1257" s="77" t="n">
        <v>2812</v>
      </c>
      <c r="O1257" s="81" t="n">
        <v>0</v>
      </c>
      <c r="P1257" s="81" t="n">
        <v>0</v>
      </c>
      <c r="Q1257" s="82" t="n">
        <v>0</v>
      </c>
      <c r="R1257" s="112" t="s">
        <v>22</v>
      </c>
      <c r="S1257" s="165" t="s">
        <v>33</v>
      </c>
      <c r="T1257" s="162"/>
      <c r="U1257" s="15"/>
      <c r="V1257" s="15"/>
      <c r="W1257" s="15"/>
      <c r="X1257" s="15"/>
      <c r="Y1257" s="15"/>
      <c r="Z1257" s="15"/>
      <c r="AA1257" s="15"/>
      <c r="AB1257" s="15"/>
      <c r="AC1257" s="15"/>
      <c r="AD1257" s="15"/>
    </row>
    <row r="1258" customFormat="false" ht="21" hidden="false" customHeight="true" outlineLevel="0" collapsed="false">
      <c r="A1258" s="161"/>
      <c r="B1258" s="163"/>
      <c r="C1258" s="145" t="s">
        <v>23</v>
      </c>
      <c r="D1258" s="43" t="n">
        <f aca="false">SUM(E1258,N1258)</f>
        <v>8206</v>
      </c>
      <c r="E1258" s="44" t="n">
        <f aca="false">SUM(G1258,L1258)</f>
        <v>4638</v>
      </c>
      <c r="F1258" s="45" t="n">
        <f aca="false">ROUND(E1258/D1258*100,1)</f>
        <v>56.5</v>
      </c>
      <c r="G1258" s="46" t="n">
        <f aca="false">SUM(H1258:K1258)</f>
        <v>4591</v>
      </c>
      <c r="H1258" s="48" t="n">
        <v>3438</v>
      </c>
      <c r="I1258" s="84" t="n">
        <v>7</v>
      </c>
      <c r="J1258" s="84" t="n">
        <v>1126</v>
      </c>
      <c r="K1258" s="48" t="n">
        <v>20</v>
      </c>
      <c r="L1258" s="85" t="n">
        <v>47</v>
      </c>
      <c r="M1258" s="47" t="n">
        <f aca="false">ROUND(L1258/E1258*100,1)</f>
        <v>1</v>
      </c>
      <c r="N1258" s="48" t="n">
        <v>3568</v>
      </c>
      <c r="O1258" s="49" t="n">
        <v>0</v>
      </c>
      <c r="P1258" s="49" t="n">
        <v>0</v>
      </c>
      <c r="Q1258" s="50" t="n">
        <v>0</v>
      </c>
      <c r="R1258" s="51" t="s">
        <v>23</v>
      </c>
      <c r="S1258" s="165"/>
      <c r="T1258" s="162"/>
      <c r="U1258" s="15"/>
      <c r="V1258" s="15"/>
      <c r="W1258" s="15"/>
      <c r="X1258" s="15"/>
      <c r="Y1258" s="15"/>
      <c r="Z1258" s="15"/>
      <c r="AA1258" s="15"/>
      <c r="AB1258" s="15"/>
      <c r="AC1258" s="15"/>
      <c r="AD1258" s="15"/>
    </row>
    <row r="1259" customFormat="false" ht="21" hidden="false" customHeight="true" outlineLevel="0" collapsed="false">
      <c r="A1259" s="161"/>
      <c r="B1259" s="163"/>
      <c r="C1259" s="145" t="s">
        <v>24</v>
      </c>
      <c r="D1259" s="43" t="n">
        <f aca="false">SUM(E1259,N1259)</f>
        <v>7983</v>
      </c>
      <c r="E1259" s="44" t="n">
        <f aca="false">SUM(G1259,L1259)</f>
        <v>4787</v>
      </c>
      <c r="F1259" s="45" t="n">
        <f aca="false">ROUND(E1259/D1259*100,1)</f>
        <v>60</v>
      </c>
      <c r="G1259" s="46" t="n">
        <f aca="false">SUM(H1259:K1259)</f>
        <v>4733</v>
      </c>
      <c r="H1259" s="48" t="n">
        <v>3196</v>
      </c>
      <c r="I1259" s="84" t="n">
        <v>11</v>
      </c>
      <c r="J1259" s="84" t="n">
        <v>1489</v>
      </c>
      <c r="K1259" s="48" t="n">
        <v>37</v>
      </c>
      <c r="L1259" s="85" t="n">
        <v>54</v>
      </c>
      <c r="M1259" s="47" t="n">
        <f aca="false">ROUND(L1259/E1259*100,1)</f>
        <v>1.1</v>
      </c>
      <c r="N1259" s="46" t="n">
        <f aca="false">SUM(O1259:Q1259)</f>
        <v>3196</v>
      </c>
      <c r="O1259" s="48" t="n">
        <v>498</v>
      </c>
      <c r="P1259" s="48" t="n">
        <v>1799</v>
      </c>
      <c r="Q1259" s="86" t="n">
        <v>899</v>
      </c>
      <c r="R1259" s="51" t="s">
        <v>24</v>
      </c>
      <c r="S1259" s="165"/>
      <c r="T1259" s="162"/>
      <c r="U1259" s="15"/>
      <c r="V1259" s="15"/>
      <c r="W1259" s="15"/>
      <c r="X1259" s="15"/>
      <c r="Y1259" s="15"/>
      <c r="Z1259" s="15"/>
      <c r="AA1259" s="15"/>
      <c r="AB1259" s="15"/>
      <c r="AC1259" s="15"/>
      <c r="AD1259" s="15"/>
    </row>
    <row r="1260" customFormat="false" ht="21" hidden="false" customHeight="true" outlineLevel="0" collapsed="false">
      <c r="A1260" s="161"/>
      <c r="B1260" s="163"/>
      <c r="C1260" s="145" t="s">
        <v>25</v>
      </c>
      <c r="D1260" s="43" t="n">
        <f aca="false">SUM(E1260,N1260)</f>
        <v>8066</v>
      </c>
      <c r="E1260" s="44" t="n">
        <f aca="false">SUM(G1260,L1260)</f>
        <v>4486</v>
      </c>
      <c r="F1260" s="45" t="n">
        <f aca="false">ROUND(E1260/D1260*100,1)</f>
        <v>55.6</v>
      </c>
      <c r="G1260" s="46" t="n">
        <f aca="false">SUM(H1260:K1260)</f>
        <v>4429</v>
      </c>
      <c r="H1260" s="48" t="n">
        <v>3197</v>
      </c>
      <c r="I1260" s="84" t="n">
        <v>5</v>
      </c>
      <c r="J1260" s="84" t="n">
        <v>1199</v>
      </c>
      <c r="K1260" s="48" t="n">
        <v>28</v>
      </c>
      <c r="L1260" s="85" t="n">
        <v>57</v>
      </c>
      <c r="M1260" s="47" t="n">
        <f aca="false">ROUND(L1260/E1260*100,1)</f>
        <v>1.3</v>
      </c>
      <c r="N1260" s="46" t="n">
        <f aca="false">SUM(O1260:Q1260)</f>
        <v>3580</v>
      </c>
      <c r="O1260" s="48" t="n">
        <v>546</v>
      </c>
      <c r="P1260" s="48" t="n">
        <v>1908</v>
      </c>
      <c r="Q1260" s="86" t="n">
        <v>1126</v>
      </c>
      <c r="R1260" s="51" t="s">
        <v>25</v>
      </c>
      <c r="S1260" s="165"/>
      <c r="T1260" s="162"/>
      <c r="U1260" s="15"/>
      <c r="V1260" s="15"/>
      <c r="W1260" s="15"/>
      <c r="X1260" s="15"/>
      <c r="Y1260" s="15"/>
      <c r="Z1260" s="15"/>
      <c r="AA1260" s="15"/>
      <c r="AB1260" s="15"/>
      <c r="AC1260" s="15"/>
      <c r="AD1260" s="15"/>
    </row>
    <row r="1261" customFormat="false" ht="21" hidden="false" customHeight="true" outlineLevel="0" collapsed="false">
      <c r="A1261" s="161"/>
      <c r="B1261" s="163"/>
      <c r="C1261" s="145" t="s">
        <v>26</v>
      </c>
      <c r="D1261" s="43" t="n">
        <f aca="false">SUM(E1261,N1261)</f>
        <v>7940</v>
      </c>
      <c r="E1261" s="44" t="n">
        <f aca="false">SUM(G1261,L1261)</f>
        <v>4300</v>
      </c>
      <c r="F1261" s="45" t="n">
        <f aca="false">ROUND(E1261/D1261*100,1)</f>
        <v>54.2</v>
      </c>
      <c r="G1261" s="46" t="n">
        <f aca="false">SUM(H1261:K1261)</f>
        <v>4243</v>
      </c>
      <c r="H1261" s="48" t="n">
        <v>3138</v>
      </c>
      <c r="I1261" s="84" t="n">
        <v>72</v>
      </c>
      <c r="J1261" s="84" t="n">
        <v>987</v>
      </c>
      <c r="K1261" s="48" t="n">
        <v>46</v>
      </c>
      <c r="L1261" s="85" t="n">
        <v>57</v>
      </c>
      <c r="M1261" s="47" t="n">
        <f aca="false">ROUND(L1261/E1261*100,1)</f>
        <v>1.3</v>
      </c>
      <c r="N1261" s="46" t="n">
        <f aca="false">SUM(O1261:Q1261)</f>
        <v>3640</v>
      </c>
      <c r="O1261" s="48" t="n">
        <v>519</v>
      </c>
      <c r="P1261" s="48" t="n">
        <v>2088</v>
      </c>
      <c r="Q1261" s="86" t="n">
        <v>1033</v>
      </c>
      <c r="R1261" s="51" t="s">
        <v>26</v>
      </c>
      <c r="S1261" s="165"/>
      <c r="T1261" s="162"/>
      <c r="U1261" s="15"/>
      <c r="V1261" s="15"/>
      <c r="W1261" s="15"/>
      <c r="X1261" s="15"/>
      <c r="Y1261" s="15"/>
      <c r="Z1261" s="15"/>
      <c r="AA1261" s="15"/>
      <c r="AB1261" s="15"/>
      <c r="AC1261" s="15"/>
      <c r="AD1261" s="15"/>
    </row>
    <row r="1262" customFormat="false" ht="21" hidden="false" customHeight="true" outlineLevel="0" collapsed="false">
      <c r="A1262" s="161"/>
      <c r="B1262" s="163"/>
      <c r="C1262" s="145" t="s">
        <v>27</v>
      </c>
      <c r="D1262" s="43" t="n">
        <f aca="false">SUM(E1262,N1262)</f>
        <v>7909</v>
      </c>
      <c r="E1262" s="44" t="n">
        <f aca="false">SUM(G1262,L1262)</f>
        <v>4286</v>
      </c>
      <c r="F1262" s="45" t="n">
        <f aca="false">ROUND(E1262/D1262*100,1)</f>
        <v>54.2</v>
      </c>
      <c r="G1262" s="46" t="n">
        <f aca="false">SUM(H1262:K1262)</f>
        <v>4227</v>
      </c>
      <c r="H1262" s="48" t="n">
        <v>3086</v>
      </c>
      <c r="I1262" s="84" t="n">
        <v>68</v>
      </c>
      <c r="J1262" s="84" t="n">
        <v>1036</v>
      </c>
      <c r="K1262" s="48" t="n">
        <v>37</v>
      </c>
      <c r="L1262" s="85" t="n">
        <v>59</v>
      </c>
      <c r="M1262" s="47" t="n">
        <f aca="false">ROUND(L1262/E1262*100,1)</f>
        <v>1.4</v>
      </c>
      <c r="N1262" s="46" t="n">
        <f aca="false">SUM(O1262:Q1262)</f>
        <v>3623</v>
      </c>
      <c r="O1262" s="48" t="n">
        <v>486</v>
      </c>
      <c r="P1262" s="48" t="n">
        <v>1966</v>
      </c>
      <c r="Q1262" s="86" t="n">
        <v>1171</v>
      </c>
      <c r="R1262" s="51" t="s">
        <v>27</v>
      </c>
      <c r="S1262" s="165"/>
      <c r="T1262" s="162"/>
      <c r="U1262" s="15"/>
      <c r="V1262" s="15"/>
      <c r="W1262" s="15"/>
      <c r="X1262" s="15"/>
      <c r="Y1262" s="15"/>
      <c r="Z1262" s="15"/>
      <c r="AA1262" s="15"/>
      <c r="AB1262" s="15"/>
      <c r="AC1262" s="15"/>
      <c r="AD1262" s="15"/>
    </row>
    <row r="1263" customFormat="false" ht="21" hidden="false" customHeight="true" outlineLevel="0" collapsed="false">
      <c r="A1263" s="161"/>
      <c r="B1263" s="163"/>
      <c r="C1263" s="61" t="s">
        <v>28</v>
      </c>
      <c r="D1263" s="43" t="n">
        <f aca="false">SUM(E1263,N1263)</f>
        <v>7451</v>
      </c>
      <c r="E1263" s="44" t="n">
        <f aca="false">SUM(G1263,L1263)</f>
        <v>3789</v>
      </c>
      <c r="F1263" s="45" t="n">
        <f aca="false">ROUND(E1263/D1263*100,1)</f>
        <v>50.9</v>
      </c>
      <c r="G1263" s="46" t="n">
        <f aca="false">SUM(H1263:K1263)</f>
        <v>3699</v>
      </c>
      <c r="H1263" s="48" t="n">
        <v>2836</v>
      </c>
      <c r="I1263" s="84" t="n">
        <v>5</v>
      </c>
      <c r="J1263" s="84" t="n">
        <v>797</v>
      </c>
      <c r="K1263" s="48" t="n">
        <v>61</v>
      </c>
      <c r="L1263" s="85" t="n">
        <v>90</v>
      </c>
      <c r="M1263" s="47" t="n">
        <f aca="false">ROUND(L1263/E1263*100,1)</f>
        <v>2.4</v>
      </c>
      <c r="N1263" s="46" t="n">
        <f aca="false">SUM(O1263:Q1263)</f>
        <v>3662</v>
      </c>
      <c r="O1263" s="48" t="n">
        <v>372</v>
      </c>
      <c r="P1263" s="48" t="n">
        <v>2296</v>
      </c>
      <c r="Q1263" s="86" t="n">
        <v>994</v>
      </c>
      <c r="R1263" s="60" t="s">
        <v>28</v>
      </c>
      <c r="S1263" s="165"/>
      <c r="T1263" s="162"/>
      <c r="U1263" s="15"/>
      <c r="V1263" s="15"/>
      <c r="W1263" s="15"/>
      <c r="X1263" s="15"/>
      <c r="Y1263" s="15"/>
      <c r="Z1263" s="15"/>
      <c r="AA1263" s="15"/>
      <c r="AB1263" s="15"/>
      <c r="AC1263" s="15"/>
      <c r="AD1263" s="15"/>
    </row>
    <row r="1264" customFormat="false" ht="21" hidden="false" customHeight="true" outlineLevel="0" collapsed="false">
      <c r="A1264" s="161"/>
      <c r="B1264" s="163"/>
      <c r="C1264" s="61" t="s">
        <v>29</v>
      </c>
      <c r="D1264" s="54" t="n">
        <f aca="false">SUM(E1264,N1264)</f>
        <v>7039</v>
      </c>
      <c r="E1264" s="55" t="n">
        <f aca="false">SUM(G1264,L1264)</f>
        <v>3498</v>
      </c>
      <c r="F1264" s="56" t="n">
        <f aca="false">ROUND(E1264/D1264*100,1)</f>
        <v>49.7</v>
      </c>
      <c r="G1264" s="57" t="n">
        <f aca="false">SUM(H1264:K1264)</f>
        <v>3380</v>
      </c>
      <c r="H1264" s="87" t="n">
        <v>2568</v>
      </c>
      <c r="I1264" s="88" t="n">
        <v>7</v>
      </c>
      <c r="J1264" s="88" t="n">
        <v>751</v>
      </c>
      <c r="K1264" s="87" t="n">
        <v>54</v>
      </c>
      <c r="L1264" s="89" t="n">
        <v>118</v>
      </c>
      <c r="M1264" s="58" t="n">
        <f aca="false">ROUND(L1264/E1264*100,1)</f>
        <v>3.4</v>
      </c>
      <c r="N1264" s="57" t="n">
        <f aca="false">SUM(O1264:Q1264)</f>
        <v>3541</v>
      </c>
      <c r="O1264" s="87" t="n">
        <v>340</v>
      </c>
      <c r="P1264" s="87" t="n">
        <v>1698</v>
      </c>
      <c r="Q1264" s="90" t="n">
        <v>1503</v>
      </c>
      <c r="R1264" s="60" t="s">
        <v>29</v>
      </c>
      <c r="S1264" s="165"/>
      <c r="T1264" s="162"/>
      <c r="U1264" s="15"/>
      <c r="V1264" s="15"/>
      <c r="W1264" s="15"/>
      <c r="X1264" s="15"/>
      <c r="Y1264" s="15"/>
      <c r="Z1264" s="15"/>
      <c r="AA1264" s="15"/>
      <c r="AB1264" s="15"/>
      <c r="AC1264" s="15"/>
      <c r="AD1264" s="15"/>
    </row>
    <row r="1265" customFormat="false" ht="21" hidden="false" customHeight="true" outlineLevel="0" collapsed="false">
      <c r="A1265" s="161"/>
      <c r="B1265" s="163"/>
      <c r="C1265" s="61" t="s">
        <v>30</v>
      </c>
      <c r="D1265" s="54" t="n">
        <v>6675</v>
      </c>
      <c r="E1265" s="55" t="n">
        <v>3100</v>
      </c>
      <c r="F1265" s="56" t="n">
        <v>46.4419475655431</v>
      </c>
      <c r="G1265" s="57" t="n">
        <v>3003</v>
      </c>
      <c r="H1265" s="87" t="n">
        <v>2293</v>
      </c>
      <c r="I1265" s="87" t="n">
        <v>13</v>
      </c>
      <c r="J1265" s="87" t="n">
        <v>657</v>
      </c>
      <c r="K1265" s="87" t="n">
        <v>40</v>
      </c>
      <c r="L1265" s="89" t="n">
        <v>97</v>
      </c>
      <c r="M1265" s="58" t="n">
        <f aca="false">ROUND(L1265/E1265*100,1)</f>
        <v>3.1</v>
      </c>
      <c r="N1265" s="57" t="n">
        <v>3575</v>
      </c>
      <c r="O1265" s="87" t="n">
        <v>262</v>
      </c>
      <c r="P1265" s="87" t="n">
        <v>1874</v>
      </c>
      <c r="Q1265" s="90" t="n">
        <v>1439</v>
      </c>
      <c r="R1265" s="62" t="s">
        <v>30</v>
      </c>
      <c r="S1265" s="165"/>
      <c r="T1265" s="162"/>
      <c r="V1265" s="15"/>
      <c r="W1265" s="15"/>
      <c r="X1265" s="15"/>
      <c r="Y1265" s="15"/>
      <c r="Z1265" s="15"/>
      <c r="AA1265" s="15"/>
      <c r="AB1265" s="15"/>
      <c r="AC1265" s="15"/>
      <c r="AD1265" s="15"/>
    </row>
    <row r="1266" customFormat="false" ht="21" hidden="false" customHeight="true" outlineLevel="0" collapsed="false">
      <c r="A1266" s="161"/>
      <c r="B1266" s="163"/>
      <c r="C1266" s="166" t="s">
        <v>31</v>
      </c>
      <c r="D1266" s="167" t="n">
        <f aca="false">SUM(E1266,N1266)</f>
        <v>6038</v>
      </c>
      <c r="E1266" s="168" t="n">
        <f aca="false">SUM(G1266,L1266)</f>
        <v>2856</v>
      </c>
      <c r="F1266" s="169" t="n">
        <f aca="false">ROUND(E1266/D1266*100,1)</f>
        <v>47.3</v>
      </c>
      <c r="G1266" s="170" t="n">
        <f aca="false">SUM(H1266:K1266)</f>
        <v>2806</v>
      </c>
      <c r="H1266" s="171" t="n">
        <v>2158</v>
      </c>
      <c r="I1266" s="171" t="n">
        <v>3</v>
      </c>
      <c r="J1266" s="171" t="n">
        <v>596</v>
      </c>
      <c r="K1266" s="171" t="n">
        <v>49</v>
      </c>
      <c r="L1266" s="172" t="n">
        <v>50</v>
      </c>
      <c r="M1266" s="173" t="n">
        <f aca="false">ROUND(L1266/E1266*100,1)</f>
        <v>1.8</v>
      </c>
      <c r="N1266" s="170" t="n">
        <f aca="false">SUM(O1266:Q1266)</f>
        <v>3182</v>
      </c>
      <c r="O1266" s="171" t="n">
        <v>215</v>
      </c>
      <c r="P1266" s="171" t="n">
        <v>1397</v>
      </c>
      <c r="Q1266" s="174" t="n">
        <v>1570</v>
      </c>
      <c r="R1266" s="175" t="s">
        <v>31</v>
      </c>
      <c r="S1266" s="165"/>
      <c r="T1266" s="162"/>
      <c r="U1266" s="15"/>
      <c r="V1266" s="15"/>
      <c r="W1266" s="15"/>
      <c r="X1266" s="15"/>
      <c r="Y1266" s="15"/>
      <c r="Z1266" s="15"/>
      <c r="AA1266" s="15"/>
      <c r="AB1266" s="15"/>
      <c r="AC1266" s="15"/>
      <c r="AD1266" s="15"/>
    </row>
    <row r="1267" customFormat="false" ht="17.25" hidden="false" customHeight="false" outlineLevel="0" collapsed="false">
      <c r="D1267" s="15"/>
      <c r="E1267" s="15"/>
      <c r="G1267" s="15"/>
      <c r="H1267" s="15"/>
      <c r="I1267" s="15"/>
      <c r="J1267" s="176"/>
      <c r="K1267" s="176"/>
      <c r="L1267" s="15"/>
      <c r="M1267" s="3"/>
      <c r="N1267" s="15"/>
      <c r="O1267" s="15"/>
      <c r="P1267" s="15"/>
      <c r="Q1267" s="15"/>
      <c r="U1267" s="15"/>
      <c r="V1267" s="15"/>
      <c r="W1267" s="15"/>
      <c r="X1267" s="15"/>
      <c r="Y1267" s="15"/>
      <c r="Z1267" s="15"/>
      <c r="AA1267" s="15"/>
      <c r="AB1267" s="15"/>
      <c r="AC1267" s="15"/>
      <c r="AD1267" s="15"/>
    </row>
    <row r="1268" customFormat="false" ht="17.25" hidden="false" customHeight="false" outlineLevel="0" collapsed="false">
      <c r="D1268" s="15"/>
      <c r="E1268" s="15"/>
      <c r="G1268" s="15"/>
      <c r="H1268" s="15"/>
      <c r="I1268" s="15"/>
      <c r="J1268" s="176"/>
      <c r="K1268" s="176"/>
      <c r="L1268" s="15"/>
      <c r="M1268" s="3"/>
      <c r="N1268" s="15"/>
      <c r="O1268" s="15"/>
      <c r="P1268" s="15"/>
      <c r="Q1268" s="15"/>
      <c r="U1268" s="15"/>
      <c r="V1268" s="15"/>
      <c r="W1268" s="15"/>
      <c r="X1268" s="15"/>
      <c r="Y1268" s="15"/>
      <c r="Z1268" s="15"/>
      <c r="AA1268" s="15"/>
      <c r="AB1268" s="15"/>
      <c r="AC1268" s="15"/>
      <c r="AD1268" s="15"/>
    </row>
    <row r="1269" customFormat="false" ht="17.25" hidden="false" customHeight="false" outlineLevel="0" collapsed="false">
      <c r="D1269" s="15"/>
      <c r="E1269" s="15"/>
      <c r="G1269" s="15"/>
      <c r="H1269" s="15"/>
      <c r="I1269" s="15"/>
      <c r="J1269" s="176"/>
      <c r="K1269" s="176"/>
      <c r="L1269" s="15"/>
      <c r="M1269" s="3"/>
      <c r="N1269" s="15"/>
      <c r="O1269" s="15"/>
      <c r="P1269" s="15"/>
      <c r="Q1269" s="15"/>
      <c r="U1269" s="15"/>
      <c r="V1269" s="15"/>
      <c r="W1269" s="15"/>
      <c r="X1269" s="15"/>
      <c r="Y1269" s="15"/>
      <c r="Z1269" s="15"/>
      <c r="AA1269" s="15"/>
      <c r="AB1269" s="15"/>
      <c r="AC1269" s="15"/>
      <c r="AD1269" s="15"/>
    </row>
    <row r="1270" customFormat="false" ht="17.25" hidden="false" customHeight="false" outlineLevel="0" collapsed="false">
      <c r="D1270" s="15"/>
      <c r="E1270" s="15"/>
      <c r="G1270" s="15"/>
      <c r="H1270" s="15"/>
      <c r="I1270" s="15"/>
      <c r="J1270" s="176"/>
      <c r="K1270" s="176"/>
      <c r="L1270" s="15"/>
      <c r="M1270" s="3"/>
      <c r="N1270" s="15"/>
      <c r="O1270" s="15"/>
      <c r="P1270" s="15"/>
      <c r="Q1270" s="15"/>
      <c r="U1270" s="15"/>
      <c r="V1270" s="15"/>
      <c r="W1270" s="15"/>
      <c r="X1270" s="15"/>
      <c r="Y1270" s="15"/>
      <c r="Z1270" s="15"/>
      <c r="AA1270" s="15"/>
      <c r="AB1270" s="15"/>
      <c r="AC1270" s="15"/>
      <c r="AD1270" s="15"/>
    </row>
    <row r="1271" customFormat="false" ht="17.25" hidden="false" customHeight="false" outlineLevel="0" collapsed="false">
      <c r="D1271" s="15"/>
      <c r="E1271" s="15"/>
      <c r="G1271" s="15"/>
      <c r="H1271" s="15"/>
      <c r="I1271" s="15"/>
      <c r="J1271" s="176"/>
      <c r="K1271" s="176"/>
      <c r="L1271" s="15"/>
      <c r="M1271" s="3"/>
      <c r="N1271" s="15"/>
      <c r="O1271" s="15"/>
      <c r="P1271" s="15"/>
      <c r="Q1271" s="15"/>
      <c r="U1271" s="15"/>
      <c r="V1271" s="15"/>
      <c r="W1271" s="15"/>
      <c r="X1271" s="15"/>
      <c r="Y1271" s="15"/>
      <c r="Z1271" s="15"/>
      <c r="AA1271" s="15"/>
      <c r="AB1271" s="15"/>
      <c r="AC1271" s="15"/>
      <c r="AD1271" s="15"/>
    </row>
    <row r="1272" customFormat="false" ht="17.25" hidden="false" customHeight="false" outlineLevel="0" collapsed="false">
      <c r="D1272" s="15"/>
      <c r="E1272" s="15"/>
      <c r="G1272" s="15"/>
      <c r="H1272" s="15"/>
      <c r="I1272" s="15"/>
      <c r="J1272" s="176"/>
      <c r="K1272" s="176"/>
      <c r="L1272" s="15"/>
      <c r="M1272" s="3"/>
      <c r="N1272" s="15"/>
      <c r="O1272" s="15"/>
      <c r="P1272" s="15"/>
      <c r="Q1272" s="15"/>
      <c r="U1272" s="15"/>
      <c r="V1272" s="15"/>
      <c r="W1272" s="15"/>
      <c r="X1272" s="15"/>
      <c r="Y1272" s="15"/>
      <c r="Z1272" s="15"/>
      <c r="AA1272" s="15"/>
      <c r="AB1272" s="15"/>
      <c r="AC1272" s="15"/>
      <c r="AD1272" s="15"/>
    </row>
    <row r="1273" customFormat="false" ht="17.25" hidden="false" customHeight="false" outlineLevel="0" collapsed="false">
      <c r="D1273" s="15"/>
      <c r="E1273" s="15"/>
      <c r="G1273" s="15"/>
      <c r="H1273" s="15"/>
      <c r="I1273" s="15"/>
      <c r="J1273" s="176"/>
      <c r="K1273" s="176"/>
      <c r="L1273" s="15"/>
      <c r="M1273" s="3"/>
      <c r="N1273" s="15"/>
      <c r="O1273" s="15"/>
      <c r="P1273" s="15"/>
      <c r="Q1273" s="15"/>
      <c r="U1273" s="15"/>
      <c r="V1273" s="15"/>
      <c r="W1273" s="15"/>
      <c r="X1273" s="15"/>
      <c r="Y1273" s="15"/>
      <c r="Z1273" s="15"/>
      <c r="AA1273" s="15"/>
      <c r="AB1273" s="15"/>
      <c r="AC1273" s="15"/>
      <c r="AD1273" s="15"/>
    </row>
    <row r="1274" customFormat="false" ht="17.25" hidden="false" customHeight="false" outlineLevel="0" collapsed="false">
      <c r="D1274" s="15"/>
      <c r="E1274" s="15"/>
      <c r="G1274" s="15"/>
      <c r="H1274" s="15"/>
      <c r="I1274" s="15"/>
      <c r="J1274" s="176"/>
      <c r="K1274" s="176"/>
      <c r="L1274" s="15"/>
      <c r="M1274" s="3"/>
      <c r="N1274" s="15"/>
      <c r="O1274" s="15"/>
      <c r="P1274" s="15"/>
      <c r="Q1274" s="15"/>
      <c r="U1274" s="15"/>
      <c r="V1274" s="15"/>
      <c r="W1274" s="15"/>
      <c r="X1274" s="15"/>
      <c r="Y1274" s="15"/>
      <c r="Z1274" s="15"/>
      <c r="AA1274" s="15"/>
      <c r="AB1274" s="15"/>
      <c r="AC1274" s="15"/>
      <c r="AD1274" s="15"/>
    </row>
    <row r="1275" customFormat="false" ht="17.25" hidden="false" customHeight="false" outlineLevel="0" collapsed="false">
      <c r="D1275" s="15"/>
      <c r="E1275" s="15"/>
      <c r="G1275" s="15"/>
      <c r="H1275" s="15"/>
      <c r="I1275" s="15"/>
      <c r="J1275" s="176"/>
      <c r="K1275" s="176"/>
      <c r="L1275" s="15"/>
      <c r="M1275" s="3"/>
      <c r="N1275" s="15"/>
      <c r="O1275" s="15"/>
      <c r="P1275" s="15"/>
      <c r="Q1275" s="15"/>
      <c r="U1275" s="15"/>
      <c r="V1275" s="15"/>
      <c r="W1275" s="15"/>
      <c r="X1275" s="15"/>
      <c r="Y1275" s="15"/>
      <c r="Z1275" s="15"/>
      <c r="AA1275" s="15"/>
      <c r="AB1275" s="15"/>
      <c r="AC1275" s="15"/>
      <c r="AD1275" s="15"/>
    </row>
    <row r="1276" customFormat="false" ht="17.25" hidden="false" customHeight="false" outlineLevel="0" collapsed="false">
      <c r="D1276" s="15"/>
      <c r="E1276" s="15"/>
      <c r="G1276" s="15"/>
      <c r="H1276" s="15"/>
      <c r="I1276" s="15"/>
      <c r="J1276" s="176"/>
      <c r="K1276" s="176"/>
      <c r="L1276" s="15"/>
      <c r="M1276" s="3"/>
      <c r="N1276" s="15"/>
      <c r="O1276" s="15"/>
      <c r="P1276" s="15"/>
      <c r="Q1276" s="15"/>
      <c r="U1276" s="15"/>
      <c r="V1276" s="15"/>
      <c r="W1276" s="15"/>
      <c r="X1276" s="15"/>
      <c r="Y1276" s="15"/>
      <c r="Z1276" s="15"/>
      <c r="AA1276" s="15"/>
      <c r="AB1276" s="15"/>
      <c r="AC1276" s="15"/>
      <c r="AD1276" s="15"/>
    </row>
    <row r="1277" customFormat="false" ht="17.25" hidden="false" customHeight="false" outlineLevel="0" collapsed="false">
      <c r="D1277" s="15"/>
      <c r="E1277" s="15"/>
      <c r="G1277" s="15"/>
      <c r="H1277" s="15"/>
      <c r="I1277" s="15"/>
      <c r="J1277" s="176"/>
      <c r="K1277" s="176"/>
      <c r="L1277" s="15"/>
      <c r="M1277" s="3"/>
      <c r="N1277" s="15"/>
      <c r="O1277" s="15"/>
      <c r="P1277" s="15"/>
      <c r="Q1277" s="15"/>
      <c r="U1277" s="15"/>
      <c r="V1277" s="15"/>
      <c r="W1277" s="15"/>
      <c r="X1277" s="15"/>
      <c r="Y1277" s="15"/>
      <c r="Z1277" s="15"/>
      <c r="AA1277" s="15"/>
      <c r="AB1277" s="15"/>
      <c r="AC1277" s="15"/>
      <c r="AD1277" s="15"/>
    </row>
    <row r="1278" customFormat="false" ht="17.25" hidden="false" customHeight="false" outlineLevel="0" collapsed="false">
      <c r="D1278" s="15"/>
      <c r="E1278" s="15"/>
      <c r="G1278" s="15"/>
      <c r="H1278" s="15"/>
      <c r="I1278" s="15"/>
      <c r="J1278" s="176"/>
      <c r="K1278" s="176"/>
      <c r="L1278" s="15"/>
      <c r="M1278" s="3"/>
      <c r="N1278" s="15"/>
      <c r="O1278" s="15"/>
      <c r="P1278" s="15"/>
      <c r="Q1278" s="15"/>
      <c r="U1278" s="15"/>
      <c r="V1278" s="15"/>
      <c r="W1278" s="15"/>
      <c r="X1278" s="15"/>
      <c r="Y1278" s="15"/>
      <c r="Z1278" s="15"/>
      <c r="AA1278" s="15"/>
      <c r="AB1278" s="15"/>
      <c r="AC1278" s="15"/>
      <c r="AD1278" s="15"/>
    </row>
    <row r="1279" customFormat="false" ht="17.25" hidden="false" customHeight="false" outlineLevel="0" collapsed="false">
      <c r="D1279" s="15"/>
      <c r="E1279" s="15"/>
      <c r="G1279" s="15"/>
      <c r="H1279" s="15"/>
      <c r="I1279" s="15"/>
      <c r="J1279" s="176"/>
      <c r="K1279" s="176"/>
      <c r="L1279" s="15"/>
      <c r="M1279" s="3"/>
      <c r="N1279" s="15"/>
      <c r="O1279" s="15"/>
      <c r="P1279" s="15"/>
      <c r="Q1279" s="15"/>
      <c r="U1279" s="15"/>
      <c r="V1279" s="15"/>
      <c r="W1279" s="15"/>
      <c r="X1279" s="15"/>
      <c r="Y1279" s="15"/>
      <c r="Z1279" s="15"/>
      <c r="AA1279" s="15"/>
      <c r="AB1279" s="15"/>
      <c r="AC1279" s="15"/>
      <c r="AD1279" s="15"/>
    </row>
    <row r="1280" customFormat="false" ht="17.25" hidden="false" customHeight="false" outlineLevel="0" collapsed="false">
      <c r="D1280" s="15"/>
      <c r="E1280" s="15"/>
      <c r="G1280" s="15"/>
      <c r="H1280" s="15"/>
      <c r="I1280" s="15"/>
      <c r="J1280" s="176"/>
      <c r="K1280" s="176"/>
      <c r="L1280" s="15"/>
      <c r="M1280" s="3"/>
      <c r="N1280" s="15"/>
      <c r="O1280" s="15"/>
      <c r="P1280" s="15"/>
      <c r="Q1280" s="15"/>
      <c r="U1280" s="15"/>
      <c r="V1280" s="15"/>
      <c r="W1280" s="15"/>
      <c r="X1280" s="15"/>
      <c r="Y1280" s="15"/>
      <c r="Z1280" s="15"/>
      <c r="AA1280" s="15"/>
      <c r="AB1280" s="15"/>
      <c r="AC1280" s="15"/>
      <c r="AD1280" s="15"/>
    </row>
    <row r="1281" customFormat="false" ht="17.25" hidden="false" customHeight="false" outlineLevel="0" collapsed="false">
      <c r="D1281" s="15"/>
      <c r="E1281" s="15"/>
      <c r="G1281" s="15"/>
      <c r="H1281" s="15"/>
      <c r="I1281" s="15"/>
      <c r="J1281" s="176"/>
      <c r="K1281" s="176"/>
      <c r="L1281" s="15"/>
      <c r="M1281" s="3"/>
      <c r="N1281" s="15"/>
      <c r="O1281" s="15"/>
      <c r="P1281" s="15"/>
      <c r="Q1281" s="15"/>
      <c r="U1281" s="15"/>
      <c r="V1281" s="15"/>
      <c r="W1281" s="15"/>
      <c r="X1281" s="15"/>
      <c r="Y1281" s="15"/>
      <c r="Z1281" s="15"/>
      <c r="AA1281" s="15"/>
      <c r="AB1281" s="15"/>
      <c r="AC1281" s="15"/>
      <c r="AD1281" s="15"/>
    </row>
    <row r="1282" customFormat="false" ht="17.25" hidden="false" customHeight="false" outlineLevel="0" collapsed="false">
      <c r="D1282" s="15"/>
      <c r="E1282" s="15"/>
      <c r="G1282" s="15"/>
      <c r="H1282" s="15"/>
      <c r="I1282" s="15"/>
      <c r="J1282" s="176"/>
      <c r="K1282" s="176"/>
      <c r="L1282" s="15"/>
      <c r="M1282" s="3"/>
      <c r="N1282" s="15"/>
      <c r="O1282" s="15"/>
      <c r="P1282" s="15"/>
      <c r="Q1282" s="15"/>
      <c r="U1282" s="15"/>
      <c r="V1282" s="15"/>
      <c r="W1282" s="15"/>
      <c r="X1282" s="15"/>
      <c r="Y1282" s="15"/>
      <c r="Z1282" s="15"/>
      <c r="AA1282" s="15"/>
      <c r="AB1282" s="15"/>
      <c r="AC1282" s="15"/>
      <c r="AD1282" s="15"/>
    </row>
    <row r="1283" customFormat="false" ht="17.25" hidden="false" customHeight="false" outlineLevel="0" collapsed="false">
      <c r="D1283" s="15"/>
      <c r="E1283" s="15"/>
      <c r="G1283" s="15"/>
      <c r="H1283" s="15"/>
      <c r="I1283" s="15"/>
      <c r="J1283" s="176"/>
      <c r="K1283" s="176"/>
      <c r="L1283" s="15"/>
      <c r="M1283" s="3"/>
      <c r="N1283" s="15"/>
      <c r="O1283" s="15"/>
      <c r="P1283" s="15"/>
      <c r="Q1283" s="15"/>
      <c r="U1283" s="15"/>
      <c r="V1283" s="15"/>
      <c r="W1283" s="15"/>
      <c r="X1283" s="15"/>
      <c r="Y1283" s="15"/>
      <c r="Z1283" s="15"/>
      <c r="AA1283" s="15"/>
      <c r="AB1283" s="15"/>
      <c r="AC1283" s="15"/>
      <c r="AD1283" s="15"/>
    </row>
    <row r="1284" customFormat="false" ht="17.25" hidden="false" customHeight="false" outlineLevel="0" collapsed="false">
      <c r="D1284" s="15"/>
      <c r="E1284" s="15"/>
      <c r="G1284" s="15"/>
      <c r="H1284" s="15"/>
      <c r="I1284" s="15"/>
      <c r="J1284" s="176"/>
      <c r="K1284" s="176"/>
      <c r="L1284" s="15"/>
      <c r="M1284" s="3"/>
      <c r="N1284" s="15"/>
      <c r="O1284" s="15"/>
      <c r="P1284" s="15"/>
      <c r="Q1284" s="15"/>
      <c r="U1284" s="15"/>
      <c r="V1284" s="15"/>
      <c r="W1284" s="15"/>
      <c r="X1284" s="15"/>
      <c r="Y1284" s="15"/>
      <c r="Z1284" s="15"/>
      <c r="AA1284" s="15"/>
      <c r="AB1284" s="15"/>
      <c r="AC1284" s="15"/>
      <c r="AD1284" s="15"/>
    </row>
    <row r="1285" customFormat="false" ht="17.25" hidden="false" customHeight="false" outlineLevel="0" collapsed="false">
      <c r="D1285" s="15"/>
      <c r="E1285" s="15"/>
      <c r="G1285" s="15"/>
      <c r="H1285" s="15"/>
      <c r="I1285" s="15"/>
      <c r="J1285" s="176"/>
      <c r="K1285" s="176"/>
      <c r="L1285" s="15"/>
      <c r="M1285" s="3"/>
      <c r="N1285" s="15"/>
      <c r="O1285" s="15"/>
      <c r="P1285" s="15"/>
      <c r="Q1285" s="15"/>
      <c r="U1285" s="15"/>
      <c r="V1285" s="15"/>
      <c r="W1285" s="15"/>
      <c r="X1285" s="15"/>
      <c r="Y1285" s="15"/>
      <c r="Z1285" s="15"/>
      <c r="AA1285" s="15"/>
      <c r="AB1285" s="15"/>
      <c r="AC1285" s="15"/>
      <c r="AD1285" s="15"/>
    </row>
    <row r="1286" customFormat="false" ht="17.25" hidden="false" customHeight="false" outlineLevel="0" collapsed="false">
      <c r="D1286" s="15"/>
      <c r="E1286" s="15"/>
      <c r="G1286" s="15"/>
      <c r="H1286" s="15"/>
      <c r="I1286" s="15"/>
      <c r="J1286" s="176"/>
      <c r="K1286" s="176"/>
      <c r="L1286" s="15"/>
      <c r="M1286" s="3"/>
      <c r="N1286" s="15"/>
      <c r="O1286" s="15"/>
      <c r="P1286" s="15"/>
      <c r="Q1286" s="15"/>
      <c r="U1286" s="15"/>
      <c r="V1286" s="15"/>
      <c r="W1286" s="15"/>
      <c r="X1286" s="15"/>
      <c r="Y1286" s="15"/>
      <c r="Z1286" s="15"/>
      <c r="AA1286" s="15"/>
      <c r="AB1286" s="15"/>
      <c r="AC1286" s="15"/>
      <c r="AD1286" s="15"/>
    </row>
    <row r="1287" customFormat="false" ht="17.25" hidden="false" customHeight="false" outlineLevel="0" collapsed="false">
      <c r="D1287" s="15"/>
      <c r="E1287" s="15"/>
      <c r="G1287" s="15"/>
      <c r="H1287" s="15"/>
      <c r="I1287" s="15"/>
      <c r="J1287" s="176"/>
      <c r="K1287" s="176"/>
      <c r="L1287" s="15"/>
      <c r="M1287" s="3"/>
      <c r="N1287" s="15"/>
      <c r="O1287" s="15"/>
      <c r="P1287" s="15"/>
      <c r="Q1287" s="15"/>
      <c r="U1287" s="15"/>
      <c r="V1287" s="15"/>
      <c r="W1287" s="15"/>
      <c r="X1287" s="15"/>
      <c r="Y1287" s="15"/>
      <c r="Z1287" s="15"/>
      <c r="AA1287" s="15"/>
      <c r="AB1287" s="15"/>
      <c r="AC1287" s="15"/>
      <c r="AD1287" s="15"/>
    </row>
    <row r="1288" customFormat="false" ht="17.25" hidden="false" customHeight="false" outlineLevel="0" collapsed="false">
      <c r="D1288" s="15"/>
      <c r="E1288" s="15"/>
      <c r="G1288" s="15"/>
      <c r="H1288" s="15"/>
      <c r="I1288" s="15"/>
      <c r="J1288" s="176"/>
      <c r="K1288" s="176"/>
      <c r="L1288" s="15"/>
      <c r="M1288" s="3"/>
      <c r="N1288" s="15"/>
      <c r="O1288" s="15"/>
      <c r="P1288" s="15"/>
      <c r="Q1288" s="15"/>
      <c r="U1288" s="15"/>
      <c r="V1288" s="15"/>
      <c r="W1288" s="15"/>
      <c r="X1288" s="15"/>
      <c r="Y1288" s="15"/>
      <c r="Z1288" s="15"/>
      <c r="AA1288" s="15"/>
      <c r="AB1288" s="15"/>
      <c r="AC1288" s="15"/>
      <c r="AD1288" s="15"/>
    </row>
    <row r="1289" customFormat="false" ht="17.25" hidden="false" customHeight="false" outlineLevel="0" collapsed="false">
      <c r="D1289" s="15"/>
      <c r="E1289" s="15"/>
      <c r="G1289" s="15"/>
      <c r="H1289" s="15"/>
      <c r="I1289" s="15"/>
      <c r="J1289" s="176"/>
      <c r="K1289" s="176"/>
      <c r="L1289" s="15"/>
      <c r="M1289" s="3"/>
      <c r="N1289" s="15"/>
      <c r="O1289" s="15"/>
      <c r="P1289" s="15"/>
      <c r="Q1289" s="15"/>
      <c r="U1289" s="15"/>
      <c r="V1289" s="15"/>
      <c r="W1289" s="15"/>
      <c r="X1289" s="15"/>
      <c r="Y1289" s="15"/>
      <c r="Z1289" s="15"/>
      <c r="AA1289" s="15"/>
      <c r="AB1289" s="15"/>
      <c r="AC1289" s="15"/>
      <c r="AD1289" s="15"/>
    </row>
    <row r="1290" customFormat="false" ht="17.25" hidden="false" customHeight="false" outlineLevel="0" collapsed="false">
      <c r="D1290" s="15"/>
      <c r="E1290" s="15"/>
      <c r="G1290" s="15"/>
      <c r="H1290" s="15"/>
      <c r="I1290" s="15"/>
      <c r="J1290" s="176"/>
      <c r="K1290" s="176"/>
      <c r="L1290" s="15"/>
      <c r="M1290" s="3"/>
      <c r="N1290" s="15"/>
      <c r="O1290" s="15"/>
      <c r="P1290" s="15"/>
      <c r="Q1290" s="15"/>
      <c r="U1290" s="15"/>
      <c r="V1290" s="15"/>
      <c r="W1290" s="15"/>
      <c r="X1290" s="15"/>
      <c r="Y1290" s="15"/>
      <c r="Z1290" s="15"/>
      <c r="AA1290" s="15"/>
      <c r="AB1290" s="15"/>
      <c r="AC1290" s="15"/>
      <c r="AD1290" s="15"/>
    </row>
    <row r="1291" customFormat="false" ht="17.25" hidden="false" customHeight="false" outlineLevel="0" collapsed="false">
      <c r="D1291" s="15"/>
      <c r="E1291" s="15"/>
      <c r="G1291" s="15"/>
      <c r="H1291" s="15"/>
      <c r="I1291" s="15"/>
      <c r="J1291" s="176"/>
      <c r="K1291" s="176"/>
      <c r="L1291" s="15"/>
      <c r="M1291" s="3"/>
      <c r="N1291" s="15"/>
      <c r="O1291" s="15"/>
      <c r="P1291" s="15"/>
      <c r="Q1291" s="15"/>
      <c r="U1291" s="15"/>
      <c r="V1291" s="15"/>
      <c r="W1291" s="15"/>
      <c r="X1291" s="15"/>
      <c r="Y1291" s="15"/>
      <c r="Z1291" s="15"/>
      <c r="AA1291" s="15"/>
      <c r="AB1291" s="15"/>
      <c r="AC1291" s="15"/>
      <c r="AD1291" s="15"/>
    </row>
    <row r="1292" customFormat="false" ht="17.25" hidden="false" customHeight="false" outlineLevel="0" collapsed="false">
      <c r="D1292" s="15"/>
      <c r="E1292" s="15"/>
      <c r="G1292" s="15"/>
      <c r="H1292" s="15"/>
      <c r="I1292" s="15"/>
      <c r="J1292" s="176"/>
      <c r="K1292" s="176"/>
      <c r="L1292" s="15"/>
      <c r="M1292" s="3"/>
      <c r="N1292" s="15"/>
      <c r="O1292" s="15"/>
      <c r="P1292" s="15"/>
      <c r="Q1292" s="15"/>
      <c r="U1292" s="15"/>
      <c r="V1292" s="15"/>
      <c r="W1292" s="15"/>
      <c r="X1292" s="15"/>
      <c r="Y1292" s="15"/>
      <c r="Z1292" s="15"/>
      <c r="AA1292" s="15"/>
      <c r="AB1292" s="15"/>
      <c r="AC1292" s="15"/>
      <c r="AD1292" s="15"/>
    </row>
    <row r="1293" customFormat="false" ht="17.25" hidden="false" customHeight="false" outlineLevel="0" collapsed="false">
      <c r="D1293" s="15"/>
      <c r="E1293" s="15"/>
      <c r="G1293" s="15"/>
      <c r="H1293" s="15"/>
      <c r="I1293" s="15"/>
      <c r="J1293" s="176"/>
      <c r="K1293" s="176"/>
      <c r="L1293" s="15"/>
      <c r="M1293" s="3"/>
      <c r="N1293" s="15"/>
      <c r="O1293" s="15"/>
      <c r="P1293" s="15"/>
      <c r="Q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</row>
    <row r="1294" customFormat="false" ht="17.25" hidden="false" customHeight="false" outlineLevel="0" collapsed="false">
      <c r="D1294" s="15"/>
      <c r="E1294" s="15"/>
      <c r="G1294" s="15"/>
      <c r="H1294" s="15"/>
      <c r="I1294" s="15"/>
      <c r="J1294" s="176"/>
      <c r="K1294" s="176"/>
      <c r="L1294" s="15"/>
      <c r="M1294" s="3"/>
      <c r="N1294" s="15"/>
      <c r="O1294" s="15"/>
      <c r="P1294" s="15"/>
      <c r="Q1294" s="15"/>
      <c r="U1294" s="15"/>
      <c r="V1294" s="15"/>
      <c r="W1294" s="15"/>
      <c r="X1294" s="15"/>
      <c r="Y1294" s="15"/>
      <c r="Z1294" s="15"/>
      <c r="AA1294" s="15"/>
      <c r="AB1294" s="15"/>
      <c r="AC1294" s="15"/>
      <c r="AD1294" s="15"/>
    </row>
    <row r="1295" customFormat="false" ht="17.25" hidden="false" customHeight="false" outlineLevel="0" collapsed="false">
      <c r="D1295" s="15"/>
      <c r="E1295" s="15"/>
      <c r="G1295" s="15"/>
      <c r="H1295" s="15"/>
      <c r="I1295" s="15"/>
      <c r="J1295" s="176"/>
      <c r="K1295" s="176"/>
      <c r="L1295" s="15"/>
      <c r="M1295" s="3"/>
      <c r="N1295" s="15"/>
      <c r="O1295" s="15"/>
      <c r="P1295" s="15"/>
      <c r="Q1295" s="15"/>
      <c r="U1295" s="15"/>
      <c r="V1295" s="15"/>
      <c r="W1295" s="15"/>
      <c r="X1295" s="15"/>
      <c r="Y1295" s="15"/>
      <c r="Z1295" s="15"/>
      <c r="AA1295" s="15"/>
      <c r="AB1295" s="15"/>
      <c r="AC1295" s="15"/>
      <c r="AD1295" s="15"/>
    </row>
    <row r="1296" customFormat="false" ht="17.25" hidden="false" customHeight="false" outlineLevel="0" collapsed="false">
      <c r="D1296" s="15"/>
      <c r="E1296" s="15"/>
      <c r="G1296" s="15"/>
      <c r="H1296" s="15"/>
      <c r="I1296" s="15"/>
      <c r="J1296" s="176"/>
      <c r="K1296" s="176"/>
      <c r="L1296" s="15"/>
      <c r="M1296" s="3"/>
      <c r="N1296" s="15"/>
      <c r="O1296" s="15"/>
      <c r="P1296" s="15"/>
      <c r="Q1296" s="15"/>
      <c r="U1296" s="15"/>
      <c r="V1296" s="15"/>
      <c r="W1296" s="15"/>
      <c r="X1296" s="15"/>
      <c r="Y1296" s="15"/>
      <c r="Z1296" s="15"/>
      <c r="AA1296" s="15"/>
      <c r="AB1296" s="15"/>
      <c r="AC1296" s="15"/>
      <c r="AD1296" s="15"/>
    </row>
    <row r="1297" customFormat="false" ht="17.25" hidden="false" customHeight="false" outlineLevel="0" collapsed="false">
      <c r="D1297" s="15"/>
      <c r="E1297" s="15"/>
      <c r="G1297" s="15"/>
      <c r="H1297" s="15"/>
      <c r="I1297" s="15"/>
      <c r="J1297" s="176"/>
      <c r="K1297" s="176"/>
      <c r="L1297" s="15"/>
      <c r="M1297" s="3"/>
      <c r="N1297" s="15"/>
      <c r="O1297" s="15"/>
      <c r="P1297" s="15"/>
      <c r="Q1297" s="15"/>
      <c r="U1297" s="15"/>
      <c r="V1297" s="15"/>
      <c r="W1297" s="15"/>
      <c r="X1297" s="15"/>
      <c r="Y1297" s="15"/>
      <c r="Z1297" s="15"/>
      <c r="AA1297" s="15"/>
      <c r="AB1297" s="15"/>
      <c r="AC1297" s="15"/>
      <c r="AD1297" s="15"/>
    </row>
    <row r="1298" customFormat="false" ht="17.25" hidden="false" customHeight="false" outlineLevel="0" collapsed="false">
      <c r="D1298" s="15"/>
      <c r="E1298" s="15"/>
      <c r="G1298" s="15"/>
      <c r="H1298" s="15"/>
      <c r="I1298" s="15"/>
      <c r="J1298" s="176"/>
      <c r="K1298" s="176"/>
      <c r="L1298" s="15"/>
      <c r="M1298" s="3"/>
      <c r="N1298" s="15"/>
      <c r="O1298" s="15"/>
      <c r="P1298" s="15"/>
      <c r="Q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</row>
    <row r="1299" customFormat="false" ht="17.25" hidden="false" customHeight="false" outlineLevel="0" collapsed="false">
      <c r="D1299" s="15"/>
      <c r="E1299" s="15"/>
      <c r="G1299" s="15"/>
      <c r="H1299" s="15"/>
      <c r="I1299" s="15"/>
      <c r="J1299" s="176"/>
      <c r="K1299" s="176"/>
      <c r="L1299" s="15"/>
      <c r="M1299" s="3"/>
      <c r="N1299" s="15"/>
      <c r="O1299" s="15"/>
      <c r="P1299" s="15"/>
      <c r="Q1299" s="15"/>
      <c r="U1299" s="15"/>
      <c r="V1299" s="15"/>
      <c r="W1299" s="15"/>
      <c r="X1299" s="15"/>
      <c r="Y1299" s="15"/>
      <c r="Z1299" s="15"/>
      <c r="AA1299" s="15"/>
      <c r="AB1299" s="15"/>
      <c r="AC1299" s="15"/>
      <c r="AD1299" s="15"/>
    </row>
    <row r="1300" customFormat="false" ht="17.25" hidden="false" customHeight="false" outlineLevel="0" collapsed="false">
      <c r="D1300" s="15"/>
      <c r="E1300" s="15"/>
      <c r="G1300" s="15"/>
      <c r="H1300" s="15"/>
      <c r="I1300" s="15"/>
      <c r="J1300" s="176"/>
      <c r="K1300" s="176"/>
      <c r="L1300" s="15"/>
      <c r="M1300" s="3"/>
      <c r="N1300" s="15"/>
      <c r="O1300" s="15"/>
      <c r="P1300" s="15"/>
      <c r="Q1300" s="15"/>
      <c r="U1300" s="15"/>
      <c r="V1300" s="15"/>
      <c r="W1300" s="15"/>
      <c r="X1300" s="15"/>
      <c r="Y1300" s="15"/>
      <c r="Z1300" s="15"/>
      <c r="AA1300" s="15"/>
      <c r="AB1300" s="15"/>
      <c r="AC1300" s="15"/>
      <c r="AD1300" s="15"/>
    </row>
    <row r="1301" customFormat="false" ht="17.25" hidden="false" customHeight="false" outlineLevel="0" collapsed="false">
      <c r="D1301" s="15"/>
      <c r="E1301" s="15"/>
      <c r="G1301" s="15"/>
      <c r="H1301" s="15"/>
      <c r="I1301" s="15"/>
      <c r="J1301" s="176"/>
      <c r="K1301" s="176"/>
      <c r="L1301" s="15"/>
      <c r="M1301" s="3"/>
      <c r="N1301" s="15"/>
      <c r="O1301" s="15"/>
      <c r="P1301" s="15"/>
      <c r="Q1301" s="15"/>
      <c r="U1301" s="15"/>
      <c r="V1301" s="15"/>
      <c r="W1301" s="15"/>
      <c r="X1301" s="15"/>
      <c r="Y1301" s="15"/>
      <c r="Z1301" s="15"/>
      <c r="AA1301" s="15"/>
      <c r="AB1301" s="15"/>
      <c r="AC1301" s="15"/>
      <c r="AD1301" s="15"/>
    </row>
    <row r="1302" customFormat="false" ht="17.25" hidden="false" customHeight="false" outlineLevel="0" collapsed="false">
      <c r="D1302" s="15"/>
      <c r="E1302" s="15"/>
      <c r="G1302" s="15"/>
      <c r="H1302" s="15"/>
      <c r="I1302" s="15"/>
      <c r="J1302" s="176"/>
      <c r="K1302" s="176"/>
      <c r="L1302" s="15"/>
      <c r="M1302" s="3"/>
      <c r="N1302" s="15"/>
      <c r="O1302" s="15"/>
      <c r="P1302" s="15"/>
      <c r="Q1302" s="15"/>
      <c r="U1302" s="15"/>
      <c r="V1302" s="15"/>
      <c r="W1302" s="15"/>
      <c r="X1302" s="15"/>
      <c r="Y1302" s="15"/>
      <c r="Z1302" s="15"/>
      <c r="AA1302" s="15"/>
      <c r="AB1302" s="15"/>
      <c r="AC1302" s="15"/>
      <c r="AD1302" s="15"/>
    </row>
    <row r="1303" customFormat="false" ht="17.25" hidden="false" customHeight="false" outlineLevel="0" collapsed="false">
      <c r="D1303" s="15"/>
      <c r="E1303" s="15"/>
      <c r="G1303" s="15"/>
      <c r="H1303" s="15"/>
      <c r="I1303" s="15"/>
      <c r="J1303" s="176"/>
      <c r="K1303" s="176"/>
      <c r="L1303" s="15"/>
      <c r="M1303" s="3"/>
      <c r="N1303" s="15"/>
      <c r="O1303" s="15"/>
      <c r="P1303" s="15"/>
      <c r="Q1303" s="15"/>
      <c r="U1303" s="15"/>
      <c r="V1303" s="15"/>
      <c r="W1303" s="15"/>
      <c r="X1303" s="15"/>
      <c r="Y1303" s="15"/>
      <c r="Z1303" s="15"/>
      <c r="AA1303" s="15"/>
      <c r="AB1303" s="15"/>
      <c r="AC1303" s="15"/>
      <c r="AD1303" s="15"/>
    </row>
    <row r="1304" customFormat="false" ht="17.25" hidden="false" customHeight="false" outlineLevel="0" collapsed="false">
      <c r="D1304" s="15"/>
      <c r="E1304" s="15"/>
      <c r="G1304" s="15"/>
      <c r="H1304" s="15"/>
      <c r="I1304" s="15"/>
      <c r="J1304" s="176"/>
      <c r="K1304" s="176"/>
      <c r="L1304" s="15"/>
      <c r="M1304" s="3"/>
      <c r="N1304" s="15"/>
      <c r="O1304" s="15"/>
      <c r="P1304" s="15"/>
      <c r="Q1304" s="15"/>
      <c r="U1304" s="15"/>
      <c r="V1304" s="15"/>
      <c r="W1304" s="15"/>
      <c r="X1304" s="15"/>
      <c r="Y1304" s="15"/>
      <c r="Z1304" s="15"/>
      <c r="AA1304" s="15"/>
      <c r="AB1304" s="15"/>
      <c r="AC1304" s="15"/>
      <c r="AD1304" s="15"/>
    </row>
    <row r="1305" customFormat="false" ht="17.25" hidden="false" customHeight="false" outlineLevel="0" collapsed="false">
      <c r="D1305" s="15"/>
      <c r="E1305" s="15"/>
      <c r="G1305" s="15"/>
      <c r="H1305" s="15"/>
      <c r="I1305" s="15"/>
      <c r="J1305" s="176"/>
      <c r="K1305" s="176"/>
      <c r="L1305" s="15"/>
      <c r="M1305" s="3"/>
      <c r="N1305" s="15"/>
      <c r="O1305" s="15"/>
      <c r="P1305" s="15"/>
      <c r="Q1305" s="15"/>
      <c r="U1305" s="15"/>
      <c r="V1305" s="15"/>
      <c r="W1305" s="15"/>
      <c r="X1305" s="15"/>
      <c r="Y1305" s="15"/>
      <c r="Z1305" s="15"/>
      <c r="AA1305" s="15"/>
      <c r="AB1305" s="15"/>
      <c r="AC1305" s="15"/>
      <c r="AD1305" s="15"/>
    </row>
    <row r="1306" customFormat="false" ht="17.25" hidden="false" customHeight="false" outlineLevel="0" collapsed="false">
      <c r="D1306" s="15"/>
      <c r="E1306" s="15"/>
      <c r="G1306" s="15"/>
      <c r="H1306" s="15"/>
      <c r="I1306" s="15"/>
      <c r="J1306" s="176"/>
      <c r="K1306" s="176"/>
      <c r="L1306" s="15"/>
      <c r="M1306" s="3"/>
      <c r="N1306" s="15"/>
      <c r="O1306" s="15"/>
      <c r="P1306" s="15"/>
      <c r="Q1306" s="15"/>
      <c r="U1306" s="15"/>
      <c r="V1306" s="15"/>
      <c r="W1306" s="15"/>
      <c r="X1306" s="15"/>
      <c r="Y1306" s="15"/>
      <c r="Z1306" s="15"/>
      <c r="AA1306" s="15"/>
      <c r="AB1306" s="15"/>
      <c r="AC1306" s="15"/>
      <c r="AD1306" s="15"/>
    </row>
    <row r="1307" customFormat="false" ht="17.25" hidden="false" customHeight="false" outlineLevel="0" collapsed="false">
      <c r="D1307" s="15"/>
      <c r="E1307" s="15"/>
      <c r="G1307" s="15"/>
      <c r="H1307" s="15"/>
      <c r="I1307" s="15"/>
      <c r="J1307" s="176"/>
      <c r="K1307" s="176"/>
      <c r="L1307" s="15"/>
      <c r="M1307" s="3"/>
      <c r="N1307" s="15"/>
      <c r="O1307" s="15"/>
      <c r="P1307" s="15"/>
      <c r="Q1307" s="15"/>
      <c r="U1307" s="15"/>
      <c r="V1307" s="15"/>
      <c r="W1307" s="15"/>
      <c r="X1307" s="15"/>
      <c r="Y1307" s="15"/>
      <c r="Z1307" s="15"/>
      <c r="AA1307" s="15"/>
      <c r="AB1307" s="15"/>
      <c r="AC1307" s="15"/>
      <c r="AD1307" s="15"/>
    </row>
    <row r="1308" customFormat="false" ht="17.25" hidden="false" customHeight="false" outlineLevel="0" collapsed="false">
      <c r="D1308" s="15"/>
      <c r="E1308" s="15"/>
      <c r="G1308" s="15"/>
      <c r="H1308" s="15"/>
      <c r="I1308" s="15"/>
      <c r="J1308" s="176"/>
      <c r="K1308" s="176"/>
      <c r="L1308" s="15"/>
      <c r="M1308" s="3"/>
      <c r="N1308" s="15"/>
      <c r="O1308" s="15"/>
      <c r="P1308" s="15"/>
      <c r="Q1308" s="15"/>
      <c r="U1308" s="15"/>
      <c r="V1308" s="15"/>
      <c r="W1308" s="15"/>
      <c r="X1308" s="15"/>
      <c r="Y1308" s="15"/>
      <c r="Z1308" s="15"/>
      <c r="AA1308" s="15"/>
      <c r="AB1308" s="15"/>
      <c r="AC1308" s="15"/>
      <c r="AD1308" s="15"/>
    </row>
    <row r="1309" customFormat="false" ht="17.25" hidden="false" customHeight="false" outlineLevel="0" collapsed="false">
      <c r="D1309" s="15"/>
      <c r="E1309" s="15"/>
      <c r="G1309" s="15"/>
      <c r="H1309" s="15"/>
      <c r="I1309" s="15"/>
      <c r="J1309" s="176"/>
      <c r="K1309" s="176"/>
      <c r="L1309" s="15"/>
      <c r="M1309" s="3"/>
      <c r="N1309" s="15"/>
      <c r="O1309" s="15"/>
      <c r="P1309" s="15"/>
      <c r="Q1309" s="15"/>
      <c r="U1309" s="15"/>
      <c r="V1309" s="15"/>
      <c r="W1309" s="15"/>
      <c r="X1309" s="15"/>
      <c r="Y1309" s="15"/>
      <c r="Z1309" s="15"/>
      <c r="AA1309" s="15"/>
      <c r="AB1309" s="15"/>
      <c r="AC1309" s="15"/>
      <c r="AD1309" s="15"/>
    </row>
    <row r="1310" customFormat="false" ht="17.25" hidden="false" customHeight="false" outlineLevel="0" collapsed="false">
      <c r="D1310" s="15"/>
      <c r="E1310" s="15"/>
      <c r="G1310" s="15"/>
      <c r="H1310" s="15"/>
      <c r="I1310" s="15"/>
      <c r="J1310" s="176"/>
      <c r="K1310" s="176"/>
      <c r="L1310" s="15"/>
      <c r="M1310" s="3"/>
      <c r="N1310" s="15"/>
      <c r="O1310" s="15"/>
      <c r="P1310" s="15"/>
      <c r="Q1310" s="15"/>
      <c r="U1310" s="15"/>
      <c r="V1310" s="15"/>
      <c r="W1310" s="15"/>
      <c r="X1310" s="15"/>
      <c r="Y1310" s="15"/>
      <c r="Z1310" s="15"/>
      <c r="AA1310" s="15"/>
      <c r="AB1310" s="15"/>
      <c r="AC1310" s="15"/>
      <c r="AD1310" s="15"/>
    </row>
    <row r="1311" customFormat="false" ht="17.25" hidden="false" customHeight="false" outlineLevel="0" collapsed="false">
      <c r="D1311" s="15"/>
      <c r="E1311" s="15"/>
      <c r="G1311" s="15"/>
      <c r="H1311" s="15"/>
      <c r="I1311" s="15"/>
      <c r="J1311" s="176"/>
      <c r="K1311" s="176"/>
      <c r="L1311" s="15"/>
      <c r="M1311" s="3"/>
      <c r="N1311" s="15"/>
      <c r="O1311" s="15"/>
      <c r="P1311" s="15"/>
      <c r="Q1311" s="15"/>
      <c r="U1311" s="15"/>
      <c r="V1311" s="15"/>
      <c r="W1311" s="15"/>
      <c r="X1311" s="15"/>
      <c r="Y1311" s="15"/>
      <c r="Z1311" s="15"/>
      <c r="AA1311" s="15"/>
      <c r="AB1311" s="15"/>
      <c r="AC1311" s="15"/>
      <c r="AD1311" s="15"/>
    </row>
    <row r="1312" customFormat="false" ht="17.25" hidden="false" customHeight="false" outlineLevel="0" collapsed="false">
      <c r="D1312" s="15"/>
      <c r="E1312" s="15"/>
      <c r="G1312" s="15"/>
      <c r="H1312" s="15"/>
      <c r="I1312" s="15"/>
      <c r="J1312" s="176"/>
      <c r="K1312" s="176"/>
      <c r="L1312" s="15"/>
      <c r="M1312" s="3"/>
      <c r="N1312" s="15"/>
      <c r="O1312" s="15"/>
      <c r="P1312" s="15"/>
      <c r="Q1312" s="15"/>
      <c r="U1312" s="15"/>
      <c r="V1312" s="15"/>
      <c r="W1312" s="15"/>
      <c r="X1312" s="15"/>
      <c r="Y1312" s="15"/>
      <c r="Z1312" s="15"/>
      <c r="AA1312" s="15"/>
      <c r="AB1312" s="15"/>
      <c r="AC1312" s="15"/>
      <c r="AD1312" s="15"/>
    </row>
    <row r="1313" customFormat="false" ht="17.25" hidden="false" customHeight="false" outlineLevel="0" collapsed="false">
      <c r="D1313" s="15"/>
      <c r="E1313" s="15"/>
      <c r="G1313" s="15"/>
      <c r="H1313" s="15"/>
      <c r="I1313" s="15"/>
      <c r="J1313" s="176"/>
      <c r="K1313" s="176"/>
      <c r="L1313" s="15"/>
      <c r="M1313" s="3"/>
      <c r="N1313" s="15"/>
      <c r="O1313" s="15"/>
      <c r="P1313" s="15"/>
      <c r="Q1313" s="15"/>
      <c r="U1313" s="15"/>
      <c r="V1313" s="15"/>
      <c r="W1313" s="15"/>
      <c r="X1313" s="15"/>
      <c r="Y1313" s="15"/>
      <c r="Z1313" s="15"/>
      <c r="AA1313" s="15"/>
      <c r="AB1313" s="15"/>
      <c r="AC1313" s="15"/>
      <c r="AD1313" s="15"/>
    </row>
    <row r="1314" customFormat="false" ht="17.25" hidden="false" customHeight="false" outlineLevel="0" collapsed="false">
      <c r="D1314" s="15"/>
      <c r="E1314" s="15"/>
      <c r="G1314" s="15"/>
      <c r="H1314" s="15"/>
      <c r="I1314" s="15"/>
      <c r="J1314" s="176"/>
      <c r="K1314" s="176"/>
      <c r="L1314" s="15"/>
      <c r="M1314" s="3"/>
      <c r="N1314" s="15"/>
      <c r="O1314" s="15"/>
      <c r="P1314" s="15"/>
      <c r="Q1314" s="15"/>
      <c r="U1314" s="15"/>
      <c r="V1314" s="15"/>
      <c r="W1314" s="15"/>
      <c r="X1314" s="15"/>
      <c r="Y1314" s="15"/>
      <c r="Z1314" s="15"/>
      <c r="AA1314" s="15"/>
      <c r="AB1314" s="15"/>
      <c r="AC1314" s="15"/>
      <c r="AD1314" s="15"/>
    </row>
    <row r="1315" customFormat="false" ht="17.25" hidden="false" customHeight="false" outlineLevel="0" collapsed="false">
      <c r="D1315" s="15"/>
      <c r="E1315" s="15"/>
      <c r="G1315" s="15"/>
      <c r="H1315" s="15"/>
      <c r="I1315" s="15"/>
      <c r="J1315" s="176"/>
      <c r="K1315" s="176"/>
      <c r="L1315" s="15"/>
      <c r="M1315" s="3"/>
      <c r="N1315" s="15"/>
      <c r="O1315" s="15"/>
      <c r="P1315" s="15"/>
      <c r="Q1315" s="15"/>
      <c r="U1315" s="15"/>
      <c r="V1315" s="15"/>
      <c r="W1315" s="15"/>
      <c r="X1315" s="15"/>
      <c r="Y1315" s="15"/>
      <c r="Z1315" s="15"/>
      <c r="AA1315" s="15"/>
      <c r="AB1315" s="15"/>
      <c r="AC1315" s="15"/>
      <c r="AD1315" s="15"/>
    </row>
    <row r="1316" customFormat="false" ht="17.25" hidden="false" customHeight="false" outlineLevel="0" collapsed="false">
      <c r="D1316" s="15"/>
      <c r="E1316" s="15"/>
      <c r="G1316" s="15"/>
      <c r="H1316" s="15"/>
      <c r="I1316" s="15"/>
      <c r="J1316" s="176"/>
      <c r="K1316" s="176"/>
      <c r="L1316" s="15"/>
      <c r="M1316" s="3"/>
      <c r="N1316" s="15"/>
      <c r="O1316" s="15"/>
      <c r="P1316" s="15"/>
      <c r="Q1316" s="15"/>
      <c r="U1316" s="15"/>
      <c r="V1316" s="15"/>
      <c r="W1316" s="15"/>
      <c r="X1316" s="15"/>
      <c r="Y1316" s="15"/>
      <c r="Z1316" s="15"/>
      <c r="AA1316" s="15"/>
      <c r="AB1316" s="15"/>
      <c r="AC1316" s="15"/>
      <c r="AD1316" s="15"/>
    </row>
    <row r="1317" customFormat="false" ht="17.25" hidden="false" customHeight="false" outlineLevel="0" collapsed="false">
      <c r="D1317" s="15"/>
      <c r="E1317" s="15"/>
      <c r="G1317" s="15"/>
      <c r="H1317" s="15"/>
      <c r="I1317" s="15"/>
      <c r="J1317" s="176"/>
      <c r="K1317" s="176"/>
      <c r="L1317" s="15"/>
      <c r="M1317" s="3"/>
      <c r="N1317" s="15"/>
      <c r="O1317" s="15"/>
      <c r="P1317" s="15"/>
      <c r="Q1317" s="15"/>
      <c r="U1317" s="15"/>
      <c r="V1317" s="15"/>
      <c r="W1317" s="15"/>
      <c r="X1317" s="15"/>
      <c r="Y1317" s="15"/>
      <c r="Z1317" s="15"/>
      <c r="AA1317" s="15"/>
      <c r="AB1317" s="15"/>
      <c r="AC1317" s="15"/>
      <c r="AD1317" s="15"/>
    </row>
    <row r="1318" customFormat="false" ht="17.25" hidden="false" customHeight="false" outlineLevel="0" collapsed="false">
      <c r="D1318" s="15"/>
      <c r="E1318" s="15"/>
      <c r="G1318" s="15"/>
      <c r="H1318" s="15"/>
      <c r="I1318" s="15"/>
      <c r="J1318" s="176"/>
      <c r="K1318" s="176"/>
      <c r="L1318" s="15"/>
      <c r="M1318" s="3"/>
      <c r="N1318" s="15"/>
      <c r="O1318" s="15"/>
      <c r="P1318" s="15"/>
      <c r="Q1318" s="15"/>
      <c r="U1318" s="15"/>
      <c r="V1318" s="15"/>
      <c r="W1318" s="15"/>
      <c r="X1318" s="15"/>
      <c r="Y1318" s="15"/>
      <c r="Z1318" s="15"/>
      <c r="AA1318" s="15"/>
      <c r="AB1318" s="15"/>
      <c r="AC1318" s="15"/>
      <c r="AD1318" s="15"/>
    </row>
    <row r="1319" customFormat="false" ht="17.25" hidden="false" customHeight="false" outlineLevel="0" collapsed="false">
      <c r="D1319" s="15"/>
      <c r="E1319" s="15"/>
      <c r="G1319" s="15"/>
      <c r="H1319" s="15"/>
      <c r="I1319" s="15"/>
      <c r="J1319" s="176"/>
      <c r="K1319" s="176"/>
      <c r="L1319" s="15"/>
      <c r="M1319" s="3"/>
      <c r="N1319" s="15"/>
      <c r="O1319" s="15"/>
      <c r="P1319" s="15"/>
      <c r="Q1319" s="15"/>
      <c r="U1319" s="15"/>
      <c r="V1319" s="15"/>
      <c r="W1319" s="15"/>
      <c r="X1319" s="15"/>
      <c r="Y1319" s="15"/>
      <c r="Z1319" s="15"/>
      <c r="AA1319" s="15"/>
      <c r="AB1319" s="15"/>
      <c r="AC1319" s="15"/>
      <c r="AD1319" s="15"/>
    </row>
    <row r="1320" customFormat="false" ht="17.25" hidden="false" customHeight="false" outlineLevel="0" collapsed="false">
      <c r="D1320" s="15"/>
      <c r="E1320" s="15"/>
      <c r="G1320" s="15"/>
      <c r="H1320" s="15"/>
      <c r="I1320" s="15"/>
      <c r="J1320" s="176"/>
      <c r="K1320" s="176"/>
      <c r="L1320" s="15"/>
      <c r="M1320" s="3"/>
      <c r="N1320" s="15"/>
      <c r="O1320" s="15"/>
      <c r="P1320" s="15"/>
      <c r="Q1320" s="15"/>
      <c r="U1320" s="15"/>
      <c r="V1320" s="15"/>
      <c r="W1320" s="15"/>
      <c r="X1320" s="15"/>
      <c r="Y1320" s="15"/>
      <c r="Z1320" s="15"/>
      <c r="AA1320" s="15"/>
      <c r="AB1320" s="15"/>
      <c r="AC1320" s="15"/>
      <c r="AD1320" s="15"/>
    </row>
    <row r="1321" customFormat="false" ht="17.25" hidden="false" customHeight="false" outlineLevel="0" collapsed="false">
      <c r="D1321" s="15"/>
      <c r="E1321" s="15"/>
      <c r="G1321" s="15"/>
      <c r="H1321" s="15"/>
      <c r="I1321" s="15"/>
      <c r="J1321" s="176"/>
      <c r="K1321" s="176"/>
      <c r="L1321" s="15"/>
      <c r="M1321" s="3"/>
      <c r="N1321" s="15"/>
      <c r="O1321" s="15"/>
      <c r="P1321" s="15"/>
      <c r="Q1321" s="15"/>
      <c r="U1321" s="15"/>
      <c r="V1321" s="15"/>
      <c r="W1321" s="15"/>
      <c r="X1321" s="15"/>
      <c r="Y1321" s="15"/>
      <c r="Z1321" s="15"/>
      <c r="AA1321" s="15"/>
      <c r="AB1321" s="15"/>
      <c r="AC1321" s="15"/>
      <c r="AD1321" s="15"/>
    </row>
    <row r="1322" customFormat="false" ht="17.25" hidden="false" customHeight="false" outlineLevel="0" collapsed="false">
      <c r="D1322" s="15"/>
      <c r="E1322" s="15"/>
      <c r="G1322" s="15"/>
      <c r="H1322" s="15"/>
      <c r="I1322" s="15"/>
      <c r="J1322" s="176"/>
      <c r="K1322" s="176"/>
      <c r="L1322" s="15"/>
      <c r="M1322" s="3"/>
      <c r="N1322" s="15"/>
      <c r="O1322" s="15"/>
      <c r="P1322" s="15"/>
      <c r="Q1322" s="15"/>
      <c r="U1322" s="15"/>
      <c r="V1322" s="15"/>
      <c r="W1322" s="15"/>
      <c r="X1322" s="15"/>
      <c r="Y1322" s="15"/>
      <c r="Z1322" s="15"/>
      <c r="AA1322" s="15"/>
      <c r="AB1322" s="15"/>
      <c r="AC1322" s="15"/>
      <c r="AD1322" s="15"/>
    </row>
    <row r="1323" customFormat="false" ht="17.25" hidden="false" customHeight="false" outlineLevel="0" collapsed="false">
      <c r="D1323" s="15"/>
      <c r="E1323" s="15"/>
      <c r="G1323" s="15"/>
      <c r="H1323" s="15"/>
      <c r="I1323" s="15"/>
      <c r="J1323" s="176"/>
      <c r="K1323" s="176"/>
      <c r="L1323" s="15"/>
      <c r="M1323" s="3"/>
      <c r="N1323" s="15"/>
      <c r="O1323" s="15"/>
      <c r="P1323" s="15"/>
      <c r="Q1323" s="15"/>
      <c r="U1323" s="15"/>
      <c r="V1323" s="15"/>
      <c r="W1323" s="15"/>
      <c r="X1323" s="15"/>
      <c r="Y1323" s="15"/>
      <c r="Z1323" s="15"/>
      <c r="AA1323" s="15"/>
      <c r="AB1323" s="15"/>
      <c r="AC1323" s="15"/>
      <c r="AD1323" s="15"/>
    </row>
    <row r="1324" customFormat="false" ht="17.25" hidden="false" customHeight="false" outlineLevel="0" collapsed="false">
      <c r="D1324" s="15"/>
      <c r="E1324" s="15"/>
      <c r="G1324" s="15"/>
      <c r="H1324" s="15"/>
      <c r="I1324" s="15"/>
      <c r="J1324" s="176"/>
      <c r="K1324" s="176"/>
      <c r="L1324" s="15"/>
      <c r="M1324" s="3"/>
      <c r="N1324" s="15"/>
      <c r="O1324" s="15"/>
      <c r="P1324" s="15"/>
      <c r="Q1324" s="15"/>
      <c r="U1324" s="15"/>
      <c r="V1324" s="15"/>
      <c r="W1324" s="15"/>
      <c r="X1324" s="15"/>
      <c r="Y1324" s="15"/>
      <c r="Z1324" s="15"/>
      <c r="AA1324" s="15"/>
      <c r="AB1324" s="15"/>
      <c r="AC1324" s="15"/>
      <c r="AD1324" s="15"/>
    </row>
    <row r="1325" customFormat="false" ht="17.25" hidden="false" customHeight="false" outlineLevel="0" collapsed="false">
      <c r="D1325" s="15"/>
      <c r="E1325" s="15"/>
      <c r="G1325" s="15"/>
      <c r="H1325" s="15"/>
      <c r="I1325" s="15"/>
      <c r="J1325" s="176"/>
      <c r="K1325" s="176"/>
      <c r="L1325" s="15"/>
      <c r="M1325" s="3"/>
      <c r="N1325" s="15"/>
      <c r="O1325" s="15"/>
      <c r="P1325" s="15"/>
      <c r="Q1325" s="15"/>
      <c r="U1325" s="15"/>
      <c r="V1325" s="15"/>
      <c r="W1325" s="15"/>
      <c r="X1325" s="15"/>
      <c r="Y1325" s="15"/>
      <c r="Z1325" s="15"/>
      <c r="AA1325" s="15"/>
      <c r="AB1325" s="15"/>
      <c r="AC1325" s="15"/>
      <c r="AD1325" s="15"/>
    </row>
    <row r="1326" customFormat="false" ht="17.25" hidden="false" customHeight="false" outlineLevel="0" collapsed="false">
      <c r="D1326" s="15"/>
      <c r="E1326" s="15"/>
      <c r="G1326" s="15"/>
      <c r="H1326" s="15"/>
      <c r="I1326" s="15"/>
      <c r="J1326" s="176"/>
      <c r="K1326" s="176"/>
      <c r="L1326" s="15"/>
      <c r="M1326" s="3"/>
      <c r="N1326" s="15"/>
      <c r="O1326" s="15"/>
      <c r="P1326" s="15"/>
      <c r="Q1326" s="15"/>
      <c r="U1326" s="15"/>
      <c r="V1326" s="15"/>
      <c r="W1326" s="15"/>
      <c r="X1326" s="15"/>
      <c r="Y1326" s="15"/>
      <c r="Z1326" s="15"/>
      <c r="AA1326" s="15"/>
      <c r="AB1326" s="15"/>
      <c r="AC1326" s="15"/>
      <c r="AD1326" s="15"/>
    </row>
    <row r="1327" customFormat="false" ht="17.25" hidden="false" customHeight="false" outlineLevel="0" collapsed="false">
      <c r="D1327" s="15"/>
      <c r="E1327" s="15"/>
      <c r="G1327" s="15"/>
      <c r="H1327" s="15"/>
      <c r="I1327" s="15"/>
      <c r="J1327" s="176"/>
      <c r="K1327" s="176"/>
      <c r="L1327" s="15"/>
      <c r="M1327" s="3"/>
      <c r="N1327" s="15"/>
      <c r="O1327" s="15"/>
      <c r="P1327" s="15"/>
      <c r="Q1327" s="15"/>
      <c r="U1327" s="15"/>
      <c r="V1327" s="15"/>
      <c r="W1327" s="15"/>
      <c r="X1327" s="15"/>
      <c r="Y1327" s="15"/>
      <c r="Z1327" s="15"/>
      <c r="AA1327" s="15"/>
      <c r="AB1327" s="15"/>
      <c r="AC1327" s="15"/>
      <c r="AD1327" s="15"/>
    </row>
    <row r="1328" customFormat="false" ht="17.25" hidden="false" customHeight="false" outlineLevel="0" collapsed="false">
      <c r="D1328" s="15"/>
      <c r="E1328" s="15"/>
      <c r="G1328" s="15"/>
      <c r="H1328" s="15"/>
      <c r="I1328" s="15"/>
      <c r="J1328" s="176"/>
      <c r="K1328" s="176"/>
      <c r="L1328" s="15"/>
      <c r="M1328" s="3"/>
      <c r="N1328" s="15"/>
      <c r="O1328" s="15"/>
      <c r="P1328" s="15"/>
      <c r="Q1328" s="15"/>
      <c r="U1328" s="15"/>
      <c r="V1328" s="15"/>
      <c r="W1328" s="15"/>
      <c r="X1328" s="15"/>
      <c r="Y1328" s="15"/>
      <c r="Z1328" s="15"/>
      <c r="AA1328" s="15"/>
      <c r="AB1328" s="15"/>
      <c r="AC1328" s="15"/>
      <c r="AD1328" s="15"/>
    </row>
    <row r="1329" customFormat="false" ht="17.25" hidden="false" customHeight="false" outlineLevel="0" collapsed="false">
      <c r="D1329" s="15"/>
      <c r="E1329" s="15"/>
      <c r="G1329" s="15"/>
      <c r="H1329" s="15"/>
      <c r="I1329" s="15"/>
      <c r="J1329" s="176"/>
      <c r="K1329" s="176"/>
      <c r="L1329" s="15"/>
      <c r="M1329" s="3"/>
      <c r="N1329" s="15"/>
      <c r="O1329" s="15"/>
      <c r="P1329" s="15"/>
      <c r="Q1329" s="15"/>
      <c r="U1329" s="15"/>
      <c r="V1329" s="15"/>
      <c r="W1329" s="15"/>
      <c r="X1329" s="15"/>
      <c r="Y1329" s="15"/>
      <c r="Z1329" s="15"/>
      <c r="AA1329" s="15"/>
      <c r="AB1329" s="15"/>
      <c r="AC1329" s="15"/>
      <c r="AD1329" s="15"/>
    </row>
    <row r="1330" customFormat="false" ht="17.25" hidden="false" customHeight="false" outlineLevel="0" collapsed="false">
      <c r="D1330" s="15"/>
      <c r="E1330" s="15"/>
      <c r="G1330" s="15"/>
      <c r="H1330" s="15"/>
      <c r="I1330" s="15"/>
      <c r="J1330" s="176"/>
      <c r="K1330" s="176"/>
      <c r="L1330" s="15"/>
      <c r="M1330" s="3"/>
      <c r="N1330" s="15"/>
      <c r="O1330" s="15"/>
      <c r="P1330" s="15"/>
      <c r="Q1330" s="15"/>
      <c r="U1330" s="15"/>
      <c r="V1330" s="15"/>
      <c r="W1330" s="15"/>
      <c r="X1330" s="15"/>
      <c r="Y1330" s="15"/>
      <c r="Z1330" s="15"/>
      <c r="AA1330" s="15"/>
      <c r="AB1330" s="15"/>
      <c r="AC1330" s="15"/>
      <c r="AD1330" s="15"/>
    </row>
    <row r="1331" customFormat="false" ht="17.25" hidden="false" customHeight="false" outlineLevel="0" collapsed="false">
      <c r="D1331" s="15"/>
      <c r="E1331" s="15"/>
      <c r="G1331" s="15"/>
      <c r="H1331" s="15"/>
      <c r="I1331" s="15"/>
      <c r="J1331" s="176"/>
      <c r="K1331" s="176"/>
      <c r="L1331" s="15"/>
      <c r="M1331" s="3"/>
      <c r="N1331" s="15"/>
      <c r="O1331" s="15"/>
      <c r="P1331" s="15"/>
      <c r="Q1331" s="15"/>
      <c r="U1331" s="15"/>
      <c r="V1331" s="15"/>
      <c r="W1331" s="15"/>
      <c r="X1331" s="15"/>
      <c r="Y1331" s="15"/>
      <c r="Z1331" s="15"/>
      <c r="AA1331" s="15"/>
      <c r="AB1331" s="15"/>
      <c r="AC1331" s="15"/>
      <c r="AD1331" s="15"/>
    </row>
    <row r="1332" customFormat="false" ht="17.25" hidden="false" customHeight="false" outlineLevel="0" collapsed="false">
      <c r="D1332" s="15"/>
      <c r="E1332" s="15"/>
      <c r="G1332" s="15"/>
      <c r="H1332" s="15"/>
      <c r="I1332" s="15"/>
      <c r="J1332" s="176"/>
      <c r="K1332" s="176"/>
      <c r="L1332" s="15"/>
      <c r="M1332" s="3"/>
      <c r="N1332" s="15"/>
      <c r="O1332" s="15"/>
      <c r="P1332" s="15"/>
      <c r="Q1332" s="15"/>
      <c r="U1332" s="15"/>
      <c r="V1332" s="15"/>
      <c r="W1332" s="15"/>
      <c r="X1332" s="15"/>
      <c r="Y1332" s="15"/>
      <c r="Z1332" s="15"/>
      <c r="AA1332" s="15"/>
      <c r="AB1332" s="15"/>
      <c r="AC1332" s="15"/>
      <c r="AD1332" s="15"/>
    </row>
    <row r="1333" customFormat="false" ht="17.25" hidden="false" customHeight="false" outlineLevel="0" collapsed="false">
      <c r="D1333" s="15"/>
      <c r="E1333" s="15"/>
      <c r="G1333" s="15"/>
      <c r="H1333" s="15"/>
      <c r="I1333" s="15"/>
      <c r="J1333" s="176"/>
      <c r="K1333" s="176"/>
      <c r="L1333" s="15"/>
      <c r="M1333" s="3"/>
      <c r="N1333" s="15"/>
      <c r="O1333" s="15"/>
      <c r="P1333" s="15"/>
      <c r="Q1333" s="15"/>
      <c r="U1333" s="15"/>
      <c r="V1333" s="15"/>
      <c r="W1333" s="15"/>
      <c r="X1333" s="15"/>
      <c r="Y1333" s="15"/>
      <c r="Z1333" s="15"/>
      <c r="AA1333" s="15"/>
      <c r="AB1333" s="15"/>
      <c r="AC1333" s="15"/>
      <c r="AD1333" s="15"/>
    </row>
    <row r="1334" customFormat="false" ht="17.25" hidden="false" customHeight="false" outlineLevel="0" collapsed="false">
      <c r="D1334" s="15"/>
      <c r="E1334" s="15"/>
      <c r="G1334" s="15"/>
      <c r="H1334" s="15"/>
      <c r="I1334" s="15"/>
      <c r="J1334" s="176"/>
      <c r="K1334" s="176"/>
      <c r="L1334" s="15"/>
      <c r="M1334" s="3"/>
      <c r="N1334" s="15"/>
      <c r="O1334" s="15"/>
      <c r="P1334" s="15"/>
      <c r="Q1334" s="15"/>
      <c r="U1334" s="15"/>
      <c r="V1334" s="15"/>
      <c r="W1334" s="15"/>
      <c r="X1334" s="15"/>
      <c r="Y1334" s="15"/>
      <c r="Z1334" s="15"/>
      <c r="AA1334" s="15"/>
      <c r="AB1334" s="15"/>
      <c r="AC1334" s="15"/>
      <c r="AD1334" s="15"/>
    </row>
    <row r="1335" customFormat="false" ht="17.25" hidden="false" customHeight="false" outlineLevel="0" collapsed="false">
      <c r="D1335" s="15"/>
      <c r="E1335" s="15"/>
      <c r="G1335" s="15"/>
      <c r="H1335" s="15"/>
      <c r="I1335" s="15"/>
      <c r="J1335" s="176"/>
      <c r="K1335" s="176"/>
      <c r="L1335" s="15"/>
      <c r="M1335" s="3"/>
      <c r="N1335" s="15"/>
      <c r="O1335" s="15"/>
      <c r="P1335" s="15"/>
      <c r="Q1335" s="15"/>
      <c r="U1335" s="15"/>
      <c r="V1335" s="15"/>
      <c r="W1335" s="15"/>
      <c r="X1335" s="15"/>
      <c r="Y1335" s="15"/>
      <c r="Z1335" s="15"/>
      <c r="AA1335" s="15"/>
      <c r="AB1335" s="15"/>
      <c r="AC1335" s="15"/>
      <c r="AD1335" s="15"/>
    </row>
    <row r="1336" customFormat="false" ht="17.25" hidden="false" customHeight="false" outlineLevel="0" collapsed="false">
      <c r="D1336" s="15"/>
      <c r="E1336" s="15"/>
      <c r="G1336" s="15"/>
      <c r="H1336" s="15"/>
      <c r="I1336" s="15"/>
      <c r="J1336" s="176"/>
      <c r="K1336" s="176"/>
      <c r="L1336" s="15"/>
      <c r="M1336" s="3"/>
      <c r="N1336" s="15"/>
      <c r="O1336" s="15"/>
      <c r="P1336" s="15"/>
      <c r="Q1336" s="15"/>
      <c r="U1336" s="15"/>
      <c r="V1336" s="15"/>
      <c r="W1336" s="15"/>
      <c r="X1336" s="15"/>
      <c r="Y1336" s="15"/>
      <c r="Z1336" s="15"/>
      <c r="AA1336" s="15"/>
      <c r="AB1336" s="15"/>
      <c r="AC1336" s="15"/>
      <c r="AD1336" s="15"/>
    </row>
    <row r="1337" customFormat="false" ht="17.25" hidden="false" customHeight="false" outlineLevel="0" collapsed="false">
      <c r="D1337" s="15"/>
      <c r="E1337" s="15"/>
      <c r="G1337" s="15"/>
      <c r="H1337" s="15"/>
      <c r="I1337" s="15"/>
      <c r="J1337" s="176"/>
      <c r="K1337" s="176"/>
      <c r="L1337" s="15"/>
      <c r="M1337" s="3"/>
      <c r="N1337" s="15"/>
      <c r="O1337" s="15"/>
      <c r="P1337" s="15"/>
      <c r="Q1337" s="15"/>
      <c r="U1337" s="15"/>
      <c r="V1337" s="15"/>
      <c r="W1337" s="15"/>
      <c r="X1337" s="15"/>
      <c r="Y1337" s="15"/>
      <c r="Z1337" s="15"/>
      <c r="AA1337" s="15"/>
      <c r="AB1337" s="15"/>
      <c r="AC1337" s="15"/>
      <c r="AD1337" s="15"/>
    </row>
    <row r="1338" customFormat="false" ht="17.25" hidden="false" customHeight="false" outlineLevel="0" collapsed="false">
      <c r="D1338" s="15"/>
      <c r="E1338" s="15"/>
      <c r="G1338" s="15"/>
      <c r="H1338" s="15"/>
      <c r="I1338" s="15"/>
      <c r="J1338" s="176"/>
      <c r="K1338" s="176"/>
      <c r="L1338" s="15"/>
      <c r="M1338" s="3"/>
      <c r="N1338" s="15"/>
      <c r="O1338" s="15"/>
      <c r="P1338" s="15"/>
      <c r="Q1338" s="15"/>
      <c r="U1338" s="15"/>
      <c r="V1338" s="15"/>
      <c r="W1338" s="15"/>
      <c r="X1338" s="15"/>
      <c r="Y1338" s="15"/>
      <c r="Z1338" s="15"/>
      <c r="AA1338" s="15"/>
      <c r="AB1338" s="15"/>
      <c r="AC1338" s="15"/>
      <c r="AD1338" s="15"/>
    </row>
    <row r="1339" customFormat="false" ht="17.25" hidden="false" customHeight="false" outlineLevel="0" collapsed="false">
      <c r="D1339" s="15"/>
      <c r="E1339" s="15"/>
      <c r="G1339" s="15"/>
      <c r="H1339" s="15"/>
      <c r="I1339" s="15"/>
      <c r="J1339" s="176"/>
      <c r="K1339" s="176"/>
      <c r="L1339" s="15"/>
      <c r="M1339" s="3"/>
      <c r="N1339" s="15"/>
      <c r="O1339" s="15"/>
      <c r="P1339" s="15"/>
      <c r="Q1339" s="15"/>
      <c r="U1339" s="15"/>
      <c r="V1339" s="15"/>
      <c r="W1339" s="15"/>
      <c r="X1339" s="15"/>
      <c r="Y1339" s="15"/>
      <c r="Z1339" s="15"/>
      <c r="AA1339" s="15"/>
      <c r="AB1339" s="15"/>
      <c r="AC1339" s="15"/>
      <c r="AD1339" s="15"/>
    </row>
    <row r="1340" customFormat="false" ht="17.25" hidden="false" customHeight="false" outlineLevel="0" collapsed="false">
      <c r="D1340" s="15"/>
      <c r="E1340" s="15"/>
      <c r="G1340" s="15"/>
      <c r="H1340" s="15"/>
      <c r="I1340" s="15"/>
      <c r="J1340" s="176"/>
      <c r="K1340" s="176"/>
      <c r="L1340" s="15"/>
      <c r="M1340" s="3"/>
      <c r="N1340" s="15"/>
      <c r="O1340" s="15"/>
      <c r="P1340" s="15"/>
      <c r="Q1340" s="15"/>
      <c r="U1340" s="15"/>
      <c r="V1340" s="15"/>
      <c r="W1340" s="15"/>
      <c r="X1340" s="15"/>
      <c r="Y1340" s="15"/>
      <c r="Z1340" s="15"/>
      <c r="AA1340" s="15"/>
      <c r="AB1340" s="15"/>
      <c r="AC1340" s="15"/>
      <c r="AD1340" s="15"/>
    </row>
    <row r="1341" customFormat="false" ht="17.25" hidden="false" customHeight="false" outlineLevel="0" collapsed="false">
      <c r="D1341" s="15"/>
      <c r="E1341" s="15"/>
      <c r="G1341" s="15"/>
      <c r="H1341" s="15"/>
      <c r="I1341" s="15"/>
      <c r="J1341" s="176"/>
      <c r="K1341" s="176"/>
      <c r="L1341" s="15"/>
      <c r="M1341" s="3"/>
      <c r="N1341" s="15"/>
      <c r="O1341" s="15"/>
      <c r="P1341" s="15"/>
      <c r="Q1341" s="15"/>
      <c r="U1341" s="15"/>
      <c r="V1341" s="15"/>
      <c r="W1341" s="15"/>
      <c r="X1341" s="15"/>
      <c r="Y1341" s="15"/>
      <c r="Z1341" s="15"/>
      <c r="AA1341" s="15"/>
      <c r="AB1341" s="15"/>
      <c r="AC1341" s="15"/>
      <c r="AD1341" s="15"/>
    </row>
    <row r="1342" customFormat="false" ht="17.25" hidden="false" customHeight="false" outlineLevel="0" collapsed="false">
      <c r="D1342" s="15"/>
      <c r="E1342" s="15"/>
      <c r="G1342" s="15"/>
      <c r="H1342" s="15"/>
      <c r="I1342" s="15"/>
      <c r="J1342" s="176"/>
      <c r="K1342" s="176"/>
      <c r="L1342" s="15"/>
      <c r="M1342" s="3"/>
      <c r="N1342" s="15"/>
      <c r="O1342" s="15"/>
      <c r="P1342" s="15"/>
      <c r="Q1342" s="15"/>
      <c r="U1342" s="15"/>
      <c r="V1342" s="15"/>
      <c r="W1342" s="15"/>
      <c r="X1342" s="15"/>
      <c r="Y1342" s="15"/>
      <c r="Z1342" s="15"/>
      <c r="AA1342" s="15"/>
      <c r="AB1342" s="15"/>
      <c r="AC1342" s="15"/>
      <c r="AD1342" s="15"/>
    </row>
    <row r="1343" customFormat="false" ht="17.25" hidden="false" customHeight="false" outlineLevel="0" collapsed="false">
      <c r="D1343" s="15"/>
      <c r="E1343" s="15"/>
      <c r="G1343" s="15"/>
      <c r="H1343" s="15"/>
      <c r="I1343" s="15"/>
      <c r="J1343" s="176"/>
      <c r="K1343" s="176"/>
      <c r="L1343" s="15"/>
      <c r="M1343" s="3"/>
      <c r="N1343" s="15"/>
      <c r="O1343" s="15"/>
      <c r="P1343" s="15"/>
      <c r="Q1343" s="15"/>
      <c r="U1343" s="15"/>
      <c r="V1343" s="15"/>
      <c r="W1343" s="15"/>
      <c r="X1343" s="15"/>
      <c r="Y1343" s="15"/>
      <c r="Z1343" s="15"/>
      <c r="AA1343" s="15"/>
      <c r="AB1343" s="15"/>
      <c r="AC1343" s="15"/>
      <c r="AD1343" s="15"/>
    </row>
    <row r="1344" customFormat="false" ht="17.25" hidden="false" customHeight="false" outlineLevel="0" collapsed="false">
      <c r="D1344" s="15"/>
      <c r="E1344" s="15"/>
      <c r="G1344" s="15"/>
      <c r="H1344" s="15"/>
      <c r="I1344" s="15"/>
      <c r="J1344" s="176"/>
      <c r="K1344" s="176"/>
      <c r="L1344" s="15"/>
      <c r="M1344" s="3"/>
      <c r="N1344" s="15"/>
      <c r="O1344" s="15"/>
      <c r="P1344" s="15"/>
      <c r="Q1344" s="15"/>
      <c r="U1344" s="15"/>
      <c r="V1344" s="15"/>
      <c r="W1344" s="15"/>
      <c r="X1344" s="15"/>
      <c r="Y1344" s="15"/>
      <c r="Z1344" s="15"/>
      <c r="AA1344" s="15"/>
      <c r="AB1344" s="15"/>
      <c r="AC1344" s="15"/>
      <c r="AD1344" s="15"/>
    </row>
    <row r="1345" customFormat="false" ht="17.25" hidden="false" customHeight="false" outlineLevel="0" collapsed="false">
      <c r="D1345" s="15"/>
      <c r="E1345" s="15"/>
      <c r="G1345" s="15"/>
      <c r="H1345" s="15"/>
      <c r="I1345" s="15"/>
      <c r="J1345" s="176"/>
      <c r="K1345" s="176"/>
      <c r="L1345" s="15"/>
      <c r="M1345" s="3"/>
      <c r="N1345" s="15"/>
      <c r="O1345" s="15"/>
      <c r="P1345" s="15"/>
      <c r="Q1345" s="15"/>
      <c r="U1345" s="15"/>
      <c r="V1345" s="15"/>
      <c r="W1345" s="15"/>
      <c r="X1345" s="15"/>
      <c r="Y1345" s="15"/>
      <c r="Z1345" s="15"/>
      <c r="AA1345" s="15"/>
      <c r="AB1345" s="15"/>
      <c r="AC1345" s="15"/>
      <c r="AD1345" s="15"/>
    </row>
    <row r="1346" customFormat="false" ht="17.25" hidden="false" customHeight="false" outlineLevel="0" collapsed="false">
      <c r="D1346" s="15"/>
      <c r="E1346" s="15"/>
      <c r="G1346" s="15"/>
      <c r="H1346" s="15"/>
      <c r="I1346" s="15"/>
      <c r="J1346" s="176"/>
      <c r="K1346" s="176"/>
      <c r="L1346" s="15"/>
      <c r="M1346" s="3"/>
      <c r="N1346" s="15"/>
      <c r="O1346" s="15"/>
      <c r="P1346" s="15"/>
      <c r="Q1346" s="15"/>
      <c r="U1346" s="15"/>
      <c r="V1346" s="15"/>
      <c r="W1346" s="15"/>
      <c r="X1346" s="15"/>
      <c r="Y1346" s="15"/>
      <c r="Z1346" s="15"/>
      <c r="AA1346" s="15"/>
      <c r="AB1346" s="15"/>
      <c r="AC1346" s="15"/>
      <c r="AD1346" s="15"/>
    </row>
    <row r="1347" customFormat="false" ht="17.25" hidden="false" customHeight="false" outlineLevel="0" collapsed="false">
      <c r="D1347" s="15"/>
      <c r="E1347" s="15"/>
      <c r="G1347" s="15"/>
      <c r="H1347" s="15"/>
      <c r="I1347" s="15"/>
      <c r="J1347" s="176"/>
      <c r="K1347" s="176"/>
      <c r="L1347" s="15"/>
      <c r="M1347" s="3"/>
      <c r="N1347" s="15"/>
      <c r="O1347" s="15"/>
      <c r="P1347" s="15"/>
      <c r="Q1347" s="15"/>
      <c r="U1347" s="15"/>
      <c r="V1347" s="15"/>
      <c r="W1347" s="15"/>
      <c r="X1347" s="15"/>
      <c r="Y1347" s="15"/>
      <c r="Z1347" s="15"/>
      <c r="AA1347" s="15"/>
      <c r="AB1347" s="15"/>
      <c r="AC1347" s="15"/>
      <c r="AD1347" s="15"/>
    </row>
    <row r="1348" customFormat="false" ht="17.25" hidden="false" customHeight="false" outlineLevel="0" collapsed="false">
      <c r="D1348" s="15"/>
      <c r="E1348" s="15"/>
      <c r="G1348" s="15"/>
      <c r="H1348" s="15"/>
      <c r="I1348" s="15"/>
      <c r="J1348" s="176"/>
      <c r="K1348" s="176"/>
      <c r="L1348" s="15"/>
      <c r="M1348" s="3"/>
      <c r="N1348" s="15"/>
      <c r="O1348" s="15"/>
      <c r="P1348" s="15"/>
      <c r="Q1348" s="15"/>
      <c r="U1348" s="15"/>
      <c r="V1348" s="15"/>
      <c r="W1348" s="15"/>
      <c r="X1348" s="15"/>
      <c r="Y1348" s="15"/>
      <c r="Z1348" s="15"/>
      <c r="AA1348" s="15"/>
      <c r="AB1348" s="15"/>
      <c r="AC1348" s="15"/>
      <c r="AD1348" s="15"/>
    </row>
    <row r="1349" customFormat="false" ht="17.25" hidden="false" customHeight="false" outlineLevel="0" collapsed="false">
      <c r="D1349" s="15"/>
      <c r="E1349" s="15"/>
      <c r="G1349" s="15"/>
      <c r="H1349" s="15"/>
      <c r="I1349" s="15"/>
      <c r="J1349" s="176"/>
      <c r="K1349" s="176"/>
      <c r="L1349" s="15"/>
      <c r="M1349" s="3"/>
      <c r="N1349" s="15"/>
      <c r="O1349" s="15"/>
      <c r="P1349" s="15"/>
      <c r="Q1349" s="15"/>
      <c r="U1349" s="15"/>
      <c r="V1349" s="15"/>
      <c r="W1349" s="15"/>
      <c r="X1349" s="15"/>
      <c r="Y1349" s="15"/>
      <c r="Z1349" s="15"/>
      <c r="AA1349" s="15"/>
      <c r="AB1349" s="15"/>
      <c r="AC1349" s="15"/>
      <c r="AD1349" s="15"/>
    </row>
    <row r="1350" customFormat="false" ht="17.25" hidden="false" customHeight="false" outlineLevel="0" collapsed="false">
      <c r="D1350" s="15"/>
      <c r="E1350" s="15"/>
      <c r="G1350" s="15"/>
      <c r="H1350" s="15"/>
      <c r="I1350" s="15"/>
      <c r="J1350" s="176"/>
      <c r="K1350" s="176"/>
      <c r="L1350" s="15"/>
      <c r="M1350" s="3"/>
      <c r="N1350" s="15"/>
      <c r="O1350" s="15"/>
      <c r="P1350" s="15"/>
      <c r="Q1350" s="15"/>
      <c r="U1350" s="15"/>
      <c r="V1350" s="15"/>
      <c r="W1350" s="15"/>
      <c r="X1350" s="15"/>
      <c r="Y1350" s="15"/>
      <c r="Z1350" s="15"/>
      <c r="AA1350" s="15"/>
      <c r="AB1350" s="15"/>
      <c r="AC1350" s="15"/>
      <c r="AD1350" s="15"/>
    </row>
    <row r="1351" customFormat="false" ht="17.25" hidden="false" customHeight="false" outlineLevel="0" collapsed="false">
      <c r="D1351" s="15"/>
      <c r="E1351" s="15"/>
      <c r="G1351" s="15"/>
      <c r="H1351" s="15"/>
      <c r="I1351" s="15"/>
      <c r="J1351" s="176"/>
      <c r="K1351" s="176"/>
      <c r="L1351" s="15"/>
      <c r="M1351" s="3"/>
      <c r="N1351" s="15"/>
      <c r="O1351" s="15"/>
      <c r="P1351" s="15"/>
      <c r="Q1351" s="15"/>
      <c r="U1351" s="15"/>
      <c r="V1351" s="15"/>
      <c r="W1351" s="15"/>
      <c r="X1351" s="15"/>
      <c r="Y1351" s="15"/>
      <c r="Z1351" s="15"/>
      <c r="AA1351" s="15"/>
      <c r="AB1351" s="15"/>
      <c r="AC1351" s="15"/>
      <c r="AD1351" s="15"/>
    </row>
    <row r="1352" customFormat="false" ht="17.25" hidden="false" customHeight="false" outlineLevel="0" collapsed="false">
      <c r="D1352" s="15"/>
      <c r="E1352" s="15"/>
      <c r="G1352" s="15"/>
      <c r="H1352" s="15"/>
      <c r="I1352" s="15"/>
      <c r="J1352" s="176"/>
      <c r="K1352" s="176"/>
      <c r="L1352" s="15"/>
      <c r="M1352" s="3"/>
      <c r="N1352" s="15"/>
      <c r="O1352" s="15"/>
      <c r="P1352" s="15"/>
      <c r="Q1352" s="15"/>
      <c r="U1352" s="15"/>
      <c r="V1352" s="15"/>
      <c r="W1352" s="15"/>
      <c r="X1352" s="15"/>
      <c r="Y1352" s="15"/>
      <c r="Z1352" s="15"/>
      <c r="AA1352" s="15"/>
      <c r="AB1352" s="15"/>
      <c r="AC1352" s="15"/>
      <c r="AD1352" s="15"/>
    </row>
    <row r="1353" customFormat="false" ht="17.25" hidden="false" customHeight="false" outlineLevel="0" collapsed="false">
      <c r="D1353" s="15"/>
      <c r="E1353" s="15"/>
      <c r="G1353" s="15"/>
      <c r="H1353" s="15"/>
      <c r="I1353" s="15"/>
      <c r="J1353" s="176"/>
      <c r="K1353" s="176"/>
      <c r="L1353" s="15"/>
      <c r="M1353" s="3"/>
      <c r="N1353" s="15"/>
      <c r="O1353" s="15"/>
      <c r="P1353" s="15"/>
      <c r="Q1353" s="15"/>
      <c r="U1353" s="15"/>
      <c r="V1353" s="15"/>
      <c r="W1353" s="15"/>
      <c r="X1353" s="15"/>
      <c r="Y1353" s="15"/>
      <c r="Z1353" s="15"/>
      <c r="AA1353" s="15"/>
      <c r="AB1353" s="15"/>
      <c r="AC1353" s="15"/>
      <c r="AD1353" s="15"/>
    </row>
    <row r="1354" customFormat="false" ht="17.25" hidden="false" customHeight="false" outlineLevel="0" collapsed="false">
      <c r="D1354" s="15"/>
      <c r="E1354" s="15"/>
      <c r="G1354" s="15"/>
      <c r="H1354" s="15"/>
      <c r="I1354" s="15"/>
      <c r="J1354" s="176"/>
      <c r="K1354" s="176"/>
      <c r="L1354" s="15"/>
      <c r="M1354" s="3"/>
      <c r="N1354" s="15"/>
      <c r="O1354" s="15"/>
      <c r="P1354" s="15"/>
      <c r="Q1354" s="15"/>
      <c r="U1354" s="15"/>
      <c r="V1354" s="15"/>
      <c r="W1354" s="15"/>
      <c r="X1354" s="15"/>
      <c r="Y1354" s="15"/>
      <c r="Z1354" s="15"/>
      <c r="AA1354" s="15"/>
      <c r="AB1354" s="15"/>
      <c r="AC1354" s="15"/>
      <c r="AD1354" s="15"/>
    </row>
    <row r="1355" customFormat="false" ht="17.25" hidden="false" customHeight="false" outlineLevel="0" collapsed="false">
      <c r="D1355" s="15"/>
      <c r="E1355" s="15"/>
      <c r="G1355" s="15"/>
      <c r="H1355" s="15"/>
      <c r="I1355" s="15"/>
      <c r="J1355" s="176"/>
      <c r="K1355" s="176"/>
      <c r="L1355" s="15"/>
      <c r="M1355" s="3"/>
      <c r="N1355" s="15"/>
      <c r="O1355" s="15"/>
      <c r="P1355" s="15"/>
      <c r="Q1355" s="15"/>
      <c r="U1355" s="15"/>
      <c r="V1355" s="15"/>
      <c r="W1355" s="15"/>
      <c r="X1355" s="15"/>
      <c r="Y1355" s="15"/>
      <c r="Z1355" s="15"/>
      <c r="AA1355" s="15"/>
      <c r="AB1355" s="15"/>
      <c r="AC1355" s="15"/>
      <c r="AD1355" s="15"/>
    </row>
    <row r="1356" customFormat="false" ht="17.25" hidden="false" customHeight="false" outlineLevel="0" collapsed="false">
      <c r="D1356" s="15"/>
      <c r="E1356" s="15"/>
      <c r="G1356" s="15"/>
      <c r="H1356" s="15"/>
      <c r="I1356" s="15"/>
      <c r="J1356" s="176"/>
      <c r="K1356" s="176"/>
      <c r="L1356" s="15"/>
      <c r="M1356" s="3"/>
      <c r="N1356" s="15"/>
      <c r="O1356" s="15"/>
      <c r="P1356" s="15"/>
      <c r="Q1356" s="15"/>
      <c r="U1356" s="15"/>
      <c r="V1356" s="15"/>
      <c r="W1356" s="15"/>
      <c r="X1356" s="15"/>
      <c r="Y1356" s="15"/>
      <c r="Z1356" s="15"/>
      <c r="AA1356" s="15"/>
      <c r="AB1356" s="15"/>
      <c r="AC1356" s="15"/>
      <c r="AD1356" s="15"/>
    </row>
    <row r="1357" customFormat="false" ht="17.25" hidden="false" customHeight="false" outlineLevel="0" collapsed="false">
      <c r="D1357" s="15"/>
      <c r="E1357" s="15"/>
      <c r="G1357" s="15"/>
      <c r="H1357" s="15"/>
      <c r="I1357" s="15"/>
      <c r="J1357" s="176"/>
      <c r="K1357" s="176"/>
      <c r="L1357" s="15"/>
      <c r="M1357" s="3"/>
      <c r="N1357" s="15"/>
      <c r="O1357" s="15"/>
      <c r="P1357" s="15"/>
      <c r="Q1357" s="15"/>
      <c r="U1357" s="15"/>
      <c r="V1357" s="15"/>
      <c r="W1357" s="15"/>
      <c r="X1357" s="15"/>
      <c r="Y1357" s="15"/>
      <c r="Z1357" s="15"/>
      <c r="AA1357" s="15"/>
      <c r="AB1357" s="15"/>
      <c r="AC1357" s="15"/>
      <c r="AD1357" s="15"/>
    </row>
    <row r="1358" customFormat="false" ht="17.25" hidden="false" customHeight="false" outlineLevel="0" collapsed="false">
      <c r="D1358" s="15"/>
      <c r="E1358" s="15"/>
      <c r="G1358" s="15"/>
      <c r="H1358" s="15"/>
      <c r="I1358" s="15"/>
      <c r="J1358" s="176"/>
      <c r="K1358" s="176"/>
      <c r="L1358" s="15"/>
      <c r="M1358" s="3"/>
      <c r="N1358" s="15"/>
      <c r="O1358" s="15"/>
      <c r="P1358" s="15"/>
      <c r="Q1358" s="15"/>
      <c r="U1358" s="15"/>
      <c r="V1358" s="15"/>
      <c r="W1358" s="15"/>
      <c r="X1358" s="15"/>
      <c r="Y1358" s="15"/>
      <c r="Z1358" s="15"/>
      <c r="AA1358" s="15"/>
      <c r="AB1358" s="15"/>
      <c r="AC1358" s="15"/>
      <c r="AD1358" s="15"/>
    </row>
    <row r="1359" customFormat="false" ht="17.25" hidden="false" customHeight="false" outlineLevel="0" collapsed="false">
      <c r="D1359" s="15"/>
      <c r="E1359" s="15"/>
      <c r="G1359" s="15"/>
      <c r="H1359" s="15"/>
      <c r="I1359" s="15"/>
      <c r="J1359" s="176"/>
      <c r="K1359" s="176"/>
      <c r="L1359" s="15"/>
      <c r="M1359" s="3"/>
      <c r="N1359" s="15"/>
      <c r="O1359" s="15"/>
      <c r="P1359" s="15"/>
      <c r="Q1359" s="15"/>
      <c r="U1359" s="15"/>
      <c r="V1359" s="15"/>
      <c r="W1359" s="15"/>
      <c r="X1359" s="15"/>
      <c r="Y1359" s="15"/>
      <c r="Z1359" s="15"/>
      <c r="AA1359" s="15"/>
      <c r="AB1359" s="15"/>
      <c r="AC1359" s="15"/>
      <c r="AD1359" s="15"/>
    </row>
    <row r="1360" customFormat="false" ht="17.25" hidden="false" customHeight="false" outlineLevel="0" collapsed="false">
      <c r="D1360" s="15"/>
      <c r="E1360" s="15"/>
      <c r="G1360" s="15"/>
      <c r="H1360" s="15"/>
      <c r="I1360" s="15"/>
      <c r="J1360" s="176"/>
      <c r="K1360" s="176"/>
      <c r="L1360" s="15"/>
      <c r="M1360" s="3"/>
      <c r="N1360" s="15"/>
      <c r="O1360" s="15"/>
      <c r="P1360" s="15"/>
      <c r="Q1360" s="15"/>
      <c r="U1360" s="15"/>
      <c r="V1360" s="15"/>
      <c r="W1360" s="15"/>
      <c r="X1360" s="15"/>
      <c r="Y1360" s="15"/>
      <c r="Z1360" s="15"/>
      <c r="AA1360" s="15"/>
      <c r="AB1360" s="15"/>
      <c r="AC1360" s="15"/>
      <c r="AD1360" s="15"/>
    </row>
    <row r="1361" customFormat="false" ht="17.25" hidden="false" customHeight="false" outlineLevel="0" collapsed="false">
      <c r="D1361" s="15"/>
      <c r="E1361" s="15"/>
      <c r="G1361" s="15"/>
      <c r="H1361" s="15"/>
      <c r="I1361" s="15"/>
      <c r="J1361" s="176"/>
      <c r="K1361" s="176"/>
      <c r="L1361" s="15"/>
      <c r="M1361" s="3"/>
      <c r="N1361" s="15"/>
      <c r="O1361" s="15"/>
      <c r="P1361" s="15"/>
      <c r="Q1361" s="15"/>
      <c r="U1361" s="15"/>
      <c r="V1361" s="15"/>
      <c r="W1361" s="15"/>
      <c r="X1361" s="15"/>
      <c r="Y1361" s="15"/>
      <c r="Z1361" s="15"/>
      <c r="AA1361" s="15"/>
      <c r="AB1361" s="15"/>
      <c r="AC1361" s="15"/>
      <c r="AD1361" s="15"/>
    </row>
    <row r="1362" customFormat="false" ht="17.25" hidden="false" customHeight="false" outlineLevel="0" collapsed="false">
      <c r="D1362" s="15"/>
      <c r="E1362" s="15"/>
      <c r="G1362" s="15"/>
      <c r="H1362" s="15"/>
      <c r="I1362" s="15"/>
      <c r="J1362" s="176"/>
      <c r="K1362" s="176"/>
      <c r="L1362" s="15"/>
      <c r="M1362" s="3"/>
      <c r="N1362" s="15"/>
      <c r="O1362" s="15"/>
      <c r="P1362" s="15"/>
      <c r="Q1362" s="15"/>
      <c r="U1362" s="15"/>
      <c r="V1362" s="15"/>
      <c r="W1362" s="15"/>
      <c r="X1362" s="15"/>
      <c r="Y1362" s="15"/>
      <c r="Z1362" s="15"/>
      <c r="AA1362" s="15"/>
      <c r="AB1362" s="15"/>
      <c r="AC1362" s="15"/>
      <c r="AD1362" s="15"/>
    </row>
    <row r="1363" customFormat="false" ht="17.25" hidden="false" customHeight="false" outlineLevel="0" collapsed="false">
      <c r="D1363" s="15"/>
      <c r="E1363" s="15"/>
      <c r="G1363" s="15"/>
      <c r="H1363" s="15"/>
      <c r="I1363" s="15"/>
      <c r="J1363" s="176"/>
      <c r="K1363" s="176"/>
      <c r="L1363" s="15"/>
      <c r="M1363" s="3"/>
      <c r="N1363" s="15"/>
      <c r="O1363" s="15"/>
      <c r="P1363" s="15"/>
      <c r="Q1363" s="15"/>
      <c r="U1363" s="15"/>
      <c r="V1363" s="15"/>
      <c r="W1363" s="15"/>
      <c r="X1363" s="15"/>
      <c r="Y1363" s="15"/>
      <c r="Z1363" s="15"/>
      <c r="AA1363" s="15"/>
      <c r="AB1363" s="15"/>
      <c r="AC1363" s="15"/>
      <c r="AD1363" s="15"/>
    </row>
    <row r="1364" customFormat="false" ht="17.25" hidden="false" customHeight="false" outlineLevel="0" collapsed="false">
      <c r="D1364" s="15"/>
      <c r="E1364" s="15"/>
      <c r="G1364" s="15"/>
      <c r="H1364" s="15"/>
      <c r="I1364" s="15"/>
      <c r="J1364" s="176"/>
      <c r="K1364" s="176"/>
      <c r="L1364" s="15"/>
      <c r="M1364" s="3"/>
      <c r="N1364" s="15"/>
      <c r="O1364" s="15"/>
      <c r="P1364" s="15"/>
      <c r="Q1364" s="15"/>
      <c r="U1364" s="15"/>
      <c r="V1364" s="15"/>
      <c r="W1364" s="15"/>
      <c r="X1364" s="15"/>
      <c r="Y1364" s="15"/>
      <c r="Z1364" s="15"/>
      <c r="AA1364" s="15"/>
      <c r="AB1364" s="15"/>
      <c r="AC1364" s="15"/>
      <c r="AD1364" s="15"/>
    </row>
    <row r="1365" customFormat="false" ht="17.25" hidden="false" customHeight="false" outlineLevel="0" collapsed="false">
      <c r="D1365" s="15"/>
      <c r="E1365" s="15"/>
      <c r="G1365" s="15"/>
      <c r="H1365" s="15"/>
      <c r="I1365" s="15"/>
      <c r="J1365" s="176"/>
      <c r="K1365" s="176"/>
      <c r="L1365" s="15"/>
      <c r="M1365" s="3"/>
      <c r="N1365" s="15"/>
      <c r="O1365" s="15"/>
      <c r="P1365" s="15"/>
      <c r="Q1365" s="15"/>
      <c r="U1365" s="15"/>
      <c r="V1365" s="15"/>
      <c r="W1365" s="15"/>
      <c r="X1365" s="15"/>
      <c r="Y1365" s="15"/>
      <c r="Z1365" s="15"/>
      <c r="AA1365" s="15"/>
      <c r="AB1365" s="15"/>
      <c r="AC1365" s="15"/>
      <c r="AD1365" s="15"/>
    </row>
    <row r="1366" customFormat="false" ht="17.25" hidden="false" customHeight="false" outlineLevel="0" collapsed="false">
      <c r="D1366" s="15"/>
      <c r="E1366" s="15"/>
      <c r="G1366" s="15"/>
      <c r="H1366" s="15"/>
      <c r="I1366" s="15"/>
      <c r="J1366" s="176"/>
      <c r="K1366" s="176"/>
      <c r="L1366" s="15"/>
      <c r="M1366" s="3"/>
      <c r="N1366" s="15"/>
      <c r="O1366" s="15"/>
      <c r="P1366" s="15"/>
      <c r="Q1366" s="15"/>
      <c r="U1366" s="15"/>
      <c r="V1366" s="15"/>
      <c r="W1366" s="15"/>
      <c r="X1366" s="15"/>
      <c r="Y1366" s="15"/>
      <c r="Z1366" s="15"/>
      <c r="AA1366" s="15"/>
      <c r="AB1366" s="15"/>
      <c r="AC1366" s="15"/>
      <c r="AD1366" s="15"/>
    </row>
    <row r="1367" customFormat="false" ht="17.25" hidden="false" customHeight="false" outlineLevel="0" collapsed="false">
      <c r="D1367" s="15"/>
      <c r="E1367" s="15"/>
      <c r="G1367" s="15"/>
      <c r="H1367" s="15"/>
      <c r="I1367" s="15"/>
      <c r="J1367" s="176"/>
      <c r="K1367" s="176"/>
      <c r="L1367" s="15"/>
      <c r="M1367" s="3"/>
      <c r="N1367" s="15"/>
      <c r="O1367" s="15"/>
      <c r="P1367" s="15"/>
      <c r="Q1367" s="15"/>
      <c r="U1367" s="15"/>
      <c r="V1367" s="15"/>
      <c r="W1367" s="15"/>
      <c r="X1367" s="15"/>
      <c r="Y1367" s="15"/>
      <c r="Z1367" s="15"/>
      <c r="AA1367" s="15"/>
      <c r="AB1367" s="15"/>
      <c r="AC1367" s="15"/>
      <c r="AD1367" s="15"/>
    </row>
    <row r="1368" customFormat="false" ht="17.25" hidden="false" customHeight="false" outlineLevel="0" collapsed="false">
      <c r="D1368" s="15"/>
      <c r="E1368" s="15"/>
      <c r="G1368" s="15"/>
      <c r="H1368" s="15"/>
      <c r="I1368" s="15"/>
      <c r="J1368" s="176"/>
      <c r="K1368" s="176"/>
      <c r="L1368" s="15"/>
      <c r="M1368" s="3"/>
      <c r="N1368" s="15"/>
      <c r="O1368" s="15"/>
      <c r="P1368" s="15"/>
      <c r="Q1368" s="15"/>
      <c r="U1368" s="15"/>
      <c r="V1368" s="15"/>
      <c r="W1368" s="15"/>
      <c r="X1368" s="15"/>
      <c r="Y1368" s="15"/>
      <c r="Z1368" s="15"/>
      <c r="AA1368" s="15"/>
      <c r="AB1368" s="15"/>
      <c r="AC1368" s="15"/>
      <c r="AD1368" s="15"/>
    </row>
    <row r="1369" customFormat="false" ht="17.25" hidden="false" customHeight="false" outlineLevel="0" collapsed="false">
      <c r="D1369" s="15"/>
      <c r="E1369" s="15"/>
      <c r="G1369" s="15"/>
      <c r="H1369" s="15"/>
      <c r="I1369" s="15"/>
      <c r="J1369" s="176"/>
      <c r="K1369" s="176"/>
      <c r="L1369" s="15"/>
      <c r="M1369" s="3"/>
      <c r="N1369" s="15"/>
      <c r="O1369" s="15"/>
      <c r="P1369" s="15"/>
      <c r="Q1369" s="15"/>
      <c r="U1369" s="15"/>
      <c r="V1369" s="15"/>
      <c r="W1369" s="15"/>
      <c r="X1369" s="15"/>
      <c r="Y1369" s="15"/>
      <c r="Z1369" s="15"/>
      <c r="AA1369" s="15"/>
      <c r="AB1369" s="15"/>
      <c r="AC1369" s="15"/>
      <c r="AD1369" s="15"/>
    </row>
    <row r="1370" customFormat="false" ht="17.25" hidden="false" customHeight="false" outlineLevel="0" collapsed="false">
      <c r="D1370" s="15"/>
      <c r="E1370" s="15"/>
      <c r="G1370" s="15"/>
      <c r="H1370" s="15"/>
      <c r="I1370" s="15"/>
      <c r="J1370" s="176"/>
      <c r="K1370" s="176"/>
      <c r="L1370" s="15"/>
      <c r="M1370" s="3"/>
      <c r="N1370" s="15"/>
      <c r="O1370" s="15"/>
      <c r="P1370" s="15"/>
      <c r="Q1370" s="15"/>
      <c r="U1370" s="15"/>
      <c r="V1370" s="15"/>
      <c r="W1370" s="15"/>
      <c r="X1370" s="15"/>
      <c r="Y1370" s="15"/>
      <c r="Z1370" s="15"/>
      <c r="AA1370" s="15"/>
      <c r="AB1370" s="15"/>
      <c r="AC1370" s="15"/>
      <c r="AD1370" s="15"/>
    </row>
    <row r="1371" customFormat="false" ht="17.25" hidden="false" customHeight="false" outlineLevel="0" collapsed="false">
      <c r="D1371" s="15"/>
      <c r="E1371" s="15"/>
      <c r="G1371" s="15"/>
      <c r="H1371" s="15"/>
      <c r="I1371" s="15"/>
      <c r="J1371" s="176"/>
      <c r="K1371" s="176"/>
      <c r="L1371" s="15"/>
      <c r="M1371" s="3"/>
      <c r="N1371" s="15"/>
      <c r="O1371" s="15"/>
      <c r="P1371" s="15"/>
      <c r="Q1371" s="15"/>
      <c r="U1371" s="15"/>
      <c r="V1371" s="15"/>
      <c r="W1371" s="15"/>
      <c r="X1371" s="15"/>
      <c r="Y1371" s="15"/>
      <c r="Z1371" s="15"/>
      <c r="AA1371" s="15"/>
      <c r="AB1371" s="15"/>
      <c r="AC1371" s="15"/>
      <c r="AD1371" s="15"/>
    </row>
    <row r="1372" customFormat="false" ht="17.25" hidden="false" customHeight="false" outlineLevel="0" collapsed="false">
      <c r="D1372" s="15"/>
      <c r="E1372" s="15"/>
      <c r="G1372" s="15"/>
      <c r="H1372" s="15"/>
      <c r="I1372" s="15"/>
      <c r="J1372" s="176"/>
      <c r="K1372" s="176"/>
      <c r="L1372" s="15"/>
      <c r="M1372" s="3"/>
      <c r="N1372" s="15"/>
      <c r="O1372" s="15"/>
      <c r="P1372" s="15"/>
      <c r="Q1372" s="15"/>
      <c r="U1372" s="15"/>
      <c r="V1372" s="15"/>
      <c r="W1372" s="15"/>
      <c r="X1372" s="15"/>
      <c r="Y1372" s="15"/>
      <c r="Z1372" s="15"/>
      <c r="AA1372" s="15"/>
      <c r="AB1372" s="15"/>
      <c r="AC1372" s="15"/>
      <c r="AD1372" s="15"/>
    </row>
    <row r="1373" customFormat="false" ht="17.25" hidden="false" customHeight="false" outlineLevel="0" collapsed="false">
      <c r="D1373" s="15"/>
      <c r="E1373" s="15"/>
      <c r="G1373" s="15"/>
      <c r="H1373" s="15"/>
      <c r="I1373" s="15"/>
      <c r="J1373" s="176"/>
      <c r="K1373" s="176"/>
      <c r="L1373" s="15"/>
      <c r="M1373" s="3"/>
      <c r="N1373" s="15"/>
      <c r="O1373" s="15"/>
      <c r="P1373" s="15"/>
      <c r="Q1373" s="15"/>
      <c r="U1373" s="15"/>
      <c r="V1373" s="15"/>
      <c r="W1373" s="15"/>
      <c r="X1373" s="15"/>
      <c r="Y1373" s="15"/>
      <c r="Z1373" s="15"/>
      <c r="AA1373" s="15"/>
      <c r="AB1373" s="15"/>
      <c r="AC1373" s="15"/>
      <c r="AD1373" s="15"/>
    </row>
    <row r="1374" customFormat="false" ht="17.25" hidden="false" customHeight="false" outlineLevel="0" collapsed="false">
      <c r="D1374" s="15"/>
      <c r="E1374" s="15"/>
      <c r="G1374" s="15"/>
      <c r="H1374" s="15"/>
      <c r="I1374" s="15"/>
      <c r="J1374" s="176"/>
      <c r="K1374" s="176"/>
      <c r="L1374" s="15"/>
      <c r="M1374" s="3"/>
      <c r="N1374" s="15"/>
      <c r="O1374" s="15"/>
      <c r="P1374" s="15"/>
      <c r="Q1374" s="15"/>
      <c r="U1374" s="15"/>
      <c r="V1374" s="15"/>
      <c r="W1374" s="15"/>
      <c r="X1374" s="15"/>
      <c r="Y1374" s="15"/>
      <c r="Z1374" s="15"/>
      <c r="AA1374" s="15"/>
      <c r="AB1374" s="15"/>
      <c r="AC1374" s="15"/>
      <c r="AD1374" s="15"/>
    </row>
    <row r="1375" customFormat="false" ht="17.25" hidden="false" customHeight="false" outlineLevel="0" collapsed="false">
      <c r="D1375" s="15"/>
      <c r="E1375" s="15"/>
      <c r="G1375" s="15"/>
      <c r="H1375" s="15"/>
      <c r="I1375" s="15"/>
      <c r="J1375" s="176"/>
      <c r="K1375" s="176"/>
      <c r="L1375" s="15"/>
      <c r="M1375" s="3"/>
      <c r="N1375" s="15"/>
      <c r="O1375" s="15"/>
      <c r="P1375" s="15"/>
      <c r="Q1375" s="15"/>
      <c r="U1375" s="15"/>
      <c r="V1375" s="15"/>
      <c r="W1375" s="15"/>
      <c r="X1375" s="15"/>
      <c r="Y1375" s="15"/>
      <c r="Z1375" s="15"/>
      <c r="AA1375" s="15"/>
      <c r="AB1375" s="15"/>
      <c r="AC1375" s="15"/>
      <c r="AD1375" s="15"/>
    </row>
    <row r="1376" customFormat="false" ht="17.25" hidden="false" customHeight="false" outlineLevel="0" collapsed="false">
      <c r="D1376" s="15"/>
      <c r="E1376" s="15"/>
      <c r="G1376" s="15"/>
      <c r="H1376" s="15"/>
      <c r="I1376" s="15"/>
      <c r="J1376" s="176"/>
      <c r="K1376" s="176"/>
      <c r="L1376" s="15"/>
      <c r="M1376" s="3"/>
      <c r="N1376" s="15"/>
      <c r="O1376" s="15"/>
      <c r="P1376" s="15"/>
      <c r="Q1376" s="15"/>
      <c r="U1376" s="15"/>
      <c r="V1376" s="15"/>
      <c r="W1376" s="15"/>
      <c r="X1376" s="15"/>
      <c r="Y1376" s="15"/>
      <c r="Z1376" s="15"/>
      <c r="AA1376" s="15"/>
      <c r="AB1376" s="15"/>
      <c r="AC1376" s="15"/>
      <c r="AD1376" s="15"/>
    </row>
    <row r="1377" customFormat="false" ht="17.25" hidden="false" customHeight="false" outlineLevel="0" collapsed="false">
      <c r="D1377" s="15"/>
      <c r="E1377" s="15"/>
      <c r="G1377" s="15"/>
      <c r="H1377" s="15"/>
      <c r="I1377" s="15"/>
      <c r="J1377" s="176"/>
      <c r="K1377" s="176"/>
      <c r="L1377" s="15"/>
      <c r="M1377" s="3"/>
      <c r="N1377" s="15"/>
      <c r="O1377" s="15"/>
      <c r="P1377" s="15"/>
      <c r="Q1377" s="15"/>
      <c r="U1377" s="15"/>
      <c r="V1377" s="15"/>
      <c r="W1377" s="15"/>
      <c r="X1377" s="15"/>
      <c r="Y1377" s="15"/>
      <c r="Z1377" s="15"/>
      <c r="AA1377" s="15"/>
      <c r="AB1377" s="15"/>
      <c r="AC1377" s="15"/>
      <c r="AD1377" s="15"/>
    </row>
    <row r="1378" customFormat="false" ht="17.25" hidden="false" customHeight="false" outlineLevel="0" collapsed="false">
      <c r="D1378" s="15"/>
      <c r="E1378" s="15"/>
      <c r="G1378" s="15"/>
      <c r="H1378" s="15"/>
      <c r="I1378" s="15"/>
      <c r="J1378" s="176"/>
      <c r="K1378" s="176"/>
      <c r="L1378" s="15"/>
      <c r="M1378" s="3"/>
      <c r="N1378" s="15"/>
      <c r="O1378" s="15"/>
      <c r="P1378" s="15"/>
      <c r="Q1378" s="15"/>
      <c r="U1378" s="15"/>
      <c r="V1378" s="15"/>
      <c r="W1378" s="15"/>
      <c r="X1378" s="15"/>
      <c r="Y1378" s="15"/>
      <c r="Z1378" s="15"/>
      <c r="AA1378" s="15"/>
      <c r="AB1378" s="15"/>
      <c r="AC1378" s="15"/>
      <c r="AD1378" s="15"/>
    </row>
    <row r="1379" customFormat="false" ht="17.25" hidden="false" customHeight="false" outlineLevel="0" collapsed="false">
      <c r="D1379" s="15"/>
      <c r="E1379" s="15"/>
      <c r="G1379" s="15"/>
      <c r="H1379" s="15"/>
      <c r="I1379" s="15"/>
      <c r="J1379" s="176"/>
      <c r="K1379" s="176"/>
      <c r="L1379" s="15"/>
      <c r="M1379" s="3"/>
      <c r="N1379" s="15"/>
      <c r="O1379" s="15"/>
      <c r="P1379" s="15"/>
      <c r="Q1379" s="15"/>
      <c r="U1379" s="15"/>
      <c r="V1379" s="15"/>
      <c r="W1379" s="15"/>
      <c r="X1379" s="15"/>
      <c r="Y1379" s="15"/>
      <c r="Z1379" s="15"/>
      <c r="AA1379" s="15"/>
      <c r="AB1379" s="15"/>
      <c r="AC1379" s="15"/>
      <c r="AD1379" s="15"/>
    </row>
    <row r="1380" customFormat="false" ht="17.25" hidden="false" customHeight="false" outlineLevel="0" collapsed="false">
      <c r="D1380" s="15"/>
      <c r="E1380" s="15"/>
      <c r="G1380" s="15"/>
      <c r="H1380" s="15"/>
      <c r="I1380" s="15"/>
      <c r="J1380" s="176"/>
      <c r="K1380" s="176"/>
      <c r="L1380" s="15"/>
      <c r="M1380" s="3"/>
      <c r="N1380" s="15"/>
      <c r="O1380" s="15"/>
      <c r="P1380" s="15"/>
      <c r="Q1380" s="15"/>
      <c r="U1380" s="15"/>
      <c r="V1380" s="15"/>
      <c r="W1380" s="15"/>
      <c r="X1380" s="15"/>
      <c r="Y1380" s="15"/>
      <c r="Z1380" s="15"/>
      <c r="AA1380" s="15"/>
      <c r="AB1380" s="15"/>
      <c r="AC1380" s="15"/>
      <c r="AD1380" s="15"/>
    </row>
    <row r="1381" customFormat="false" ht="17.25" hidden="false" customHeight="false" outlineLevel="0" collapsed="false">
      <c r="D1381" s="15"/>
      <c r="E1381" s="15"/>
      <c r="G1381" s="15"/>
      <c r="H1381" s="15"/>
      <c r="I1381" s="15"/>
      <c r="J1381" s="176"/>
      <c r="K1381" s="176"/>
      <c r="L1381" s="15"/>
      <c r="M1381" s="3"/>
      <c r="N1381" s="15"/>
      <c r="O1381" s="15"/>
      <c r="P1381" s="15"/>
      <c r="Q1381" s="15"/>
      <c r="U1381" s="15"/>
      <c r="V1381" s="15"/>
      <c r="W1381" s="15"/>
      <c r="X1381" s="15"/>
      <c r="Y1381" s="15"/>
      <c r="Z1381" s="15"/>
      <c r="AA1381" s="15"/>
      <c r="AB1381" s="15"/>
      <c r="AC1381" s="15"/>
      <c r="AD1381" s="15"/>
    </row>
    <row r="1382" customFormat="false" ht="17.25" hidden="false" customHeight="false" outlineLevel="0" collapsed="false">
      <c r="D1382" s="15"/>
      <c r="E1382" s="15"/>
      <c r="G1382" s="15"/>
      <c r="H1382" s="15"/>
      <c r="I1382" s="15"/>
      <c r="J1382" s="176"/>
      <c r="K1382" s="176"/>
      <c r="L1382" s="15"/>
      <c r="M1382" s="3"/>
      <c r="N1382" s="15"/>
      <c r="O1382" s="15"/>
      <c r="P1382" s="15"/>
      <c r="Q1382" s="15"/>
      <c r="U1382" s="15"/>
      <c r="V1382" s="15"/>
      <c r="W1382" s="15"/>
      <c r="X1382" s="15"/>
      <c r="Y1382" s="15"/>
      <c r="Z1382" s="15"/>
      <c r="AA1382" s="15"/>
      <c r="AB1382" s="15"/>
      <c r="AC1382" s="15"/>
      <c r="AD1382" s="15"/>
    </row>
    <row r="1383" customFormat="false" ht="17.25" hidden="false" customHeight="false" outlineLevel="0" collapsed="false">
      <c r="D1383" s="15"/>
      <c r="E1383" s="15"/>
      <c r="G1383" s="15"/>
      <c r="H1383" s="15"/>
      <c r="I1383" s="15"/>
      <c r="J1383" s="176"/>
      <c r="K1383" s="176"/>
      <c r="L1383" s="15"/>
      <c r="M1383" s="3"/>
      <c r="N1383" s="15"/>
      <c r="O1383" s="15"/>
      <c r="P1383" s="15"/>
      <c r="Q1383" s="15"/>
      <c r="U1383" s="15"/>
      <c r="V1383" s="15"/>
      <c r="W1383" s="15"/>
      <c r="X1383" s="15"/>
      <c r="Y1383" s="15"/>
      <c r="Z1383" s="15"/>
      <c r="AA1383" s="15"/>
      <c r="AB1383" s="15"/>
      <c r="AC1383" s="15"/>
      <c r="AD1383" s="15"/>
    </row>
    <row r="1384" customFormat="false" ht="17.25" hidden="false" customHeight="false" outlineLevel="0" collapsed="false">
      <c r="D1384" s="15"/>
      <c r="E1384" s="15"/>
      <c r="G1384" s="15"/>
      <c r="H1384" s="15"/>
      <c r="I1384" s="15"/>
      <c r="J1384" s="176"/>
      <c r="K1384" s="176"/>
      <c r="L1384" s="15"/>
      <c r="M1384" s="3"/>
      <c r="N1384" s="15"/>
      <c r="O1384" s="15"/>
      <c r="P1384" s="15"/>
      <c r="Q1384" s="15"/>
      <c r="U1384" s="15"/>
      <c r="V1384" s="15"/>
      <c r="W1384" s="15"/>
      <c r="X1384" s="15"/>
      <c r="Y1384" s="15"/>
      <c r="Z1384" s="15"/>
      <c r="AA1384" s="15"/>
      <c r="AB1384" s="15"/>
      <c r="AC1384" s="15"/>
      <c r="AD1384" s="15"/>
    </row>
    <row r="1385" customFormat="false" ht="17.25" hidden="false" customHeight="false" outlineLevel="0" collapsed="false">
      <c r="D1385" s="15"/>
      <c r="E1385" s="15"/>
      <c r="G1385" s="15"/>
      <c r="H1385" s="15"/>
      <c r="I1385" s="15"/>
      <c r="J1385" s="176"/>
      <c r="K1385" s="176"/>
      <c r="L1385" s="15"/>
      <c r="M1385" s="3"/>
      <c r="N1385" s="15"/>
      <c r="O1385" s="15"/>
      <c r="P1385" s="15"/>
      <c r="Q1385" s="15"/>
      <c r="U1385" s="15"/>
      <c r="V1385" s="15"/>
      <c r="W1385" s="15"/>
      <c r="X1385" s="15"/>
      <c r="Y1385" s="15"/>
      <c r="Z1385" s="15"/>
      <c r="AA1385" s="15"/>
      <c r="AB1385" s="15"/>
      <c r="AC1385" s="15"/>
      <c r="AD1385" s="15"/>
    </row>
    <row r="1386" customFormat="false" ht="17.25" hidden="false" customHeight="false" outlineLevel="0" collapsed="false">
      <c r="D1386" s="15"/>
      <c r="E1386" s="15"/>
      <c r="G1386" s="15"/>
      <c r="H1386" s="15"/>
      <c r="I1386" s="15"/>
      <c r="J1386" s="176"/>
      <c r="K1386" s="176"/>
      <c r="L1386" s="15"/>
      <c r="M1386" s="3"/>
      <c r="N1386" s="15"/>
      <c r="O1386" s="15"/>
      <c r="P1386" s="15"/>
      <c r="Q1386" s="15"/>
      <c r="U1386" s="15"/>
      <c r="V1386" s="15"/>
      <c r="W1386" s="15"/>
      <c r="X1386" s="15"/>
      <c r="Y1386" s="15"/>
      <c r="Z1386" s="15"/>
      <c r="AA1386" s="15"/>
      <c r="AB1386" s="15"/>
      <c r="AC1386" s="15"/>
      <c r="AD1386" s="15"/>
    </row>
    <row r="1387" customFormat="false" ht="17.25" hidden="false" customHeight="false" outlineLevel="0" collapsed="false">
      <c r="D1387" s="15"/>
      <c r="E1387" s="15"/>
      <c r="G1387" s="15"/>
      <c r="H1387" s="15"/>
      <c r="I1387" s="15"/>
      <c r="J1387" s="176"/>
      <c r="K1387" s="176"/>
      <c r="L1387" s="15"/>
      <c r="M1387" s="3"/>
      <c r="N1387" s="15"/>
      <c r="O1387" s="15"/>
      <c r="P1387" s="15"/>
      <c r="Q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</row>
    <row r="1388" customFormat="false" ht="17.25" hidden="false" customHeight="false" outlineLevel="0" collapsed="false">
      <c r="D1388" s="15"/>
      <c r="E1388" s="15"/>
      <c r="G1388" s="15"/>
      <c r="H1388" s="15"/>
      <c r="I1388" s="15"/>
      <c r="J1388" s="176"/>
      <c r="K1388" s="176"/>
      <c r="L1388" s="15"/>
      <c r="M1388" s="3"/>
      <c r="N1388" s="15"/>
      <c r="O1388" s="15"/>
      <c r="P1388" s="15"/>
      <c r="Q1388" s="15"/>
      <c r="U1388" s="15"/>
      <c r="V1388" s="15"/>
      <c r="W1388" s="15"/>
      <c r="X1388" s="15"/>
      <c r="Y1388" s="15"/>
      <c r="Z1388" s="15"/>
      <c r="AA1388" s="15"/>
      <c r="AB1388" s="15"/>
      <c r="AC1388" s="15"/>
      <c r="AD1388" s="15"/>
    </row>
    <row r="1389" customFormat="false" ht="17.25" hidden="false" customHeight="false" outlineLevel="0" collapsed="false">
      <c r="D1389" s="15"/>
      <c r="E1389" s="15"/>
      <c r="G1389" s="15"/>
      <c r="H1389" s="15"/>
      <c r="I1389" s="15"/>
      <c r="J1389" s="176"/>
      <c r="K1389" s="176"/>
      <c r="L1389" s="15"/>
      <c r="M1389" s="3"/>
      <c r="N1389" s="15"/>
      <c r="O1389" s="15"/>
      <c r="P1389" s="15"/>
      <c r="Q1389" s="15"/>
      <c r="U1389" s="15"/>
      <c r="V1389" s="15"/>
      <c r="W1389" s="15"/>
      <c r="X1389" s="15"/>
      <c r="Y1389" s="15"/>
      <c r="Z1389" s="15"/>
      <c r="AA1389" s="15"/>
      <c r="AB1389" s="15"/>
      <c r="AC1389" s="15"/>
      <c r="AD1389" s="15"/>
    </row>
    <row r="1390" customFormat="false" ht="17.25" hidden="false" customHeight="false" outlineLevel="0" collapsed="false">
      <c r="D1390" s="15"/>
      <c r="E1390" s="15"/>
      <c r="G1390" s="15"/>
      <c r="H1390" s="15"/>
      <c r="I1390" s="15"/>
      <c r="J1390" s="176"/>
      <c r="K1390" s="176"/>
      <c r="L1390" s="15"/>
      <c r="M1390" s="3"/>
      <c r="N1390" s="15"/>
      <c r="O1390" s="15"/>
      <c r="P1390" s="15"/>
      <c r="Q1390" s="15"/>
      <c r="U1390" s="15"/>
      <c r="V1390" s="15"/>
      <c r="W1390" s="15"/>
      <c r="X1390" s="15"/>
      <c r="Y1390" s="15"/>
      <c r="Z1390" s="15"/>
      <c r="AA1390" s="15"/>
      <c r="AB1390" s="15"/>
      <c r="AC1390" s="15"/>
      <c r="AD1390" s="15"/>
    </row>
    <row r="1391" customFormat="false" ht="17.25" hidden="false" customHeight="false" outlineLevel="0" collapsed="false">
      <c r="D1391" s="15"/>
      <c r="E1391" s="15"/>
      <c r="G1391" s="15"/>
      <c r="H1391" s="15"/>
      <c r="I1391" s="15"/>
      <c r="J1391" s="176"/>
      <c r="K1391" s="176"/>
      <c r="L1391" s="15"/>
      <c r="M1391" s="3"/>
      <c r="N1391" s="15"/>
      <c r="O1391" s="15"/>
      <c r="P1391" s="15"/>
      <c r="Q1391" s="15"/>
      <c r="U1391" s="15"/>
      <c r="V1391" s="15"/>
      <c r="W1391" s="15"/>
      <c r="X1391" s="15"/>
      <c r="Y1391" s="15"/>
      <c r="Z1391" s="15"/>
      <c r="AA1391" s="15"/>
      <c r="AB1391" s="15"/>
      <c r="AC1391" s="15"/>
      <c r="AD1391" s="15"/>
    </row>
    <row r="1392" customFormat="false" ht="17.25" hidden="false" customHeight="false" outlineLevel="0" collapsed="false">
      <c r="D1392" s="15"/>
      <c r="E1392" s="15"/>
      <c r="G1392" s="15"/>
      <c r="H1392" s="15"/>
      <c r="I1392" s="15"/>
      <c r="J1392" s="176"/>
      <c r="K1392" s="176"/>
      <c r="L1392" s="15"/>
      <c r="M1392" s="3"/>
      <c r="N1392" s="15"/>
      <c r="O1392" s="15"/>
      <c r="P1392" s="15"/>
      <c r="Q1392" s="15"/>
      <c r="U1392" s="15"/>
      <c r="V1392" s="15"/>
      <c r="W1392" s="15"/>
      <c r="X1392" s="15"/>
      <c r="Y1392" s="15"/>
      <c r="Z1392" s="15"/>
      <c r="AA1392" s="15"/>
      <c r="AB1392" s="15"/>
      <c r="AC1392" s="15"/>
      <c r="AD1392" s="15"/>
    </row>
    <row r="1393" customFormat="false" ht="17.25" hidden="false" customHeight="false" outlineLevel="0" collapsed="false">
      <c r="D1393" s="15"/>
      <c r="E1393" s="15"/>
      <c r="G1393" s="15"/>
      <c r="H1393" s="15"/>
      <c r="I1393" s="15"/>
      <c r="J1393" s="176"/>
      <c r="K1393" s="176"/>
      <c r="L1393" s="15"/>
      <c r="M1393" s="3"/>
      <c r="N1393" s="15"/>
      <c r="O1393" s="15"/>
      <c r="P1393" s="15"/>
      <c r="Q1393" s="15"/>
      <c r="U1393" s="15"/>
      <c r="V1393" s="15"/>
      <c r="W1393" s="15"/>
      <c r="X1393" s="15"/>
      <c r="Y1393" s="15"/>
      <c r="Z1393" s="15"/>
      <c r="AA1393" s="15"/>
      <c r="AB1393" s="15"/>
      <c r="AC1393" s="15"/>
      <c r="AD1393" s="15"/>
    </row>
    <row r="1394" customFormat="false" ht="17.25" hidden="false" customHeight="false" outlineLevel="0" collapsed="false">
      <c r="D1394" s="15"/>
      <c r="E1394" s="15"/>
      <c r="G1394" s="15"/>
      <c r="H1394" s="15"/>
      <c r="I1394" s="15"/>
      <c r="J1394" s="176"/>
      <c r="K1394" s="176"/>
      <c r="L1394" s="15"/>
      <c r="M1394" s="3"/>
      <c r="N1394" s="15"/>
      <c r="O1394" s="15"/>
      <c r="P1394" s="15"/>
      <c r="Q1394" s="15"/>
      <c r="U1394" s="15"/>
      <c r="V1394" s="15"/>
      <c r="W1394" s="15"/>
      <c r="X1394" s="15"/>
      <c r="Y1394" s="15"/>
      <c r="Z1394" s="15"/>
      <c r="AA1394" s="15"/>
      <c r="AB1394" s="15"/>
      <c r="AC1394" s="15"/>
      <c r="AD1394" s="15"/>
    </row>
    <row r="1395" customFormat="false" ht="17.25" hidden="false" customHeight="false" outlineLevel="0" collapsed="false">
      <c r="D1395" s="15"/>
      <c r="E1395" s="15"/>
      <c r="G1395" s="15"/>
      <c r="H1395" s="15"/>
      <c r="I1395" s="15"/>
      <c r="J1395" s="176"/>
      <c r="K1395" s="176"/>
      <c r="L1395" s="15"/>
      <c r="M1395" s="3"/>
      <c r="N1395" s="15"/>
      <c r="O1395" s="15"/>
      <c r="P1395" s="15"/>
      <c r="Q1395" s="15"/>
      <c r="U1395" s="15"/>
      <c r="V1395" s="15"/>
      <c r="W1395" s="15"/>
      <c r="X1395" s="15"/>
      <c r="Y1395" s="15"/>
      <c r="Z1395" s="15"/>
      <c r="AA1395" s="15"/>
      <c r="AB1395" s="15"/>
      <c r="AC1395" s="15"/>
      <c r="AD1395" s="15"/>
    </row>
    <row r="1396" customFormat="false" ht="17.25" hidden="false" customHeight="false" outlineLevel="0" collapsed="false">
      <c r="D1396" s="15"/>
      <c r="E1396" s="15"/>
      <c r="G1396" s="15"/>
      <c r="H1396" s="15"/>
      <c r="I1396" s="15"/>
      <c r="J1396" s="176"/>
      <c r="K1396" s="176"/>
      <c r="L1396" s="15"/>
      <c r="M1396" s="3"/>
      <c r="N1396" s="15"/>
      <c r="O1396" s="15"/>
      <c r="P1396" s="15"/>
      <c r="Q1396" s="15"/>
      <c r="U1396" s="15"/>
      <c r="V1396" s="15"/>
      <c r="W1396" s="15"/>
      <c r="X1396" s="15"/>
      <c r="Y1396" s="15"/>
      <c r="Z1396" s="15"/>
      <c r="AA1396" s="15"/>
      <c r="AB1396" s="15"/>
      <c r="AC1396" s="15"/>
      <c r="AD1396" s="15"/>
    </row>
    <row r="1397" customFormat="false" ht="17.25" hidden="false" customHeight="false" outlineLevel="0" collapsed="false">
      <c r="D1397" s="15"/>
      <c r="E1397" s="15"/>
      <c r="G1397" s="15"/>
      <c r="H1397" s="15"/>
      <c r="I1397" s="15"/>
      <c r="J1397" s="176"/>
      <c r="K1397" s="176"/>
      <c r="L1397" s="15"/>
      <c r="M1397" s="3"/>
      <c r="N1397" s="15"/>
      <c r="O1397" s="15"/>
      <c r="P1397" s="15"/>
      <c r="Q1397" s="15"/>
      <c r="U1397" s="15"/>
      <c r="V1397" s="15"/>
      <c r="W1397" s="15"/>
      <c r="X1397" s="15"/>
      <c r="Y1397" s="15"/>
      <c r="Z1397" s="15"/>
      <c r="AA1397" s="15"/>
      <c r="AB1397" s="15"/>
      <c r="AC1397" s="15"/>
      <c r="AD1397" s="15"/>
    </row>
    <row r="1398" customFormat="false" ht="17.25" hidden="false" customHeight="false" outlineLevel="0" collapsed="false">
      <c r="D1398" s="15"/>
      <c r="E1398" s="15"/>
      <c r="G1398" s="15"/>
      <c r="H1398" s="15"/>
      <c r="I1398" s="15"/>
      <c r="J1398" s="176"/>
      <c r="K1398" s="176"/>
      <c r="L1398" s="15"/>
      <c r="M1398" s="3"/>
      <c r="N1398" s="15"/>
      <c r="O1398" s="15"/>
      <c r="P1398" s="15"/>
      <c r="Q1398" s="15"/>
      <c r="U1398" s="15"/>
      <c r="V1398" s="15"/>
      <c r="W1398" s="15"/>
      <c r="X1398" s="15"/>
      <c r="Y1398" s="15"/>
      <c r="Z1398" s="15"/>
      <c r="AA1398" s="15"/>
      <c r="AB1398" s="15"/>
      <c r="AC1398" s="15"/>
      <c r="AD1398" s="15"/>
    </row>
    <row r="1399" customFormat="false" ht="17.25" hidden="false" customHeight="false" outlineLevel="0" collapsed="false">
      <c r="D1399" s="15"/>
      <c r="E1399" s="15"/>
      <c r="G1399" s="15"/>
      <c r="H1399" s="15"/>
      <c r="I1399" s="15"/>
      <c r="J1399" s="176"/>
      <c r="K1399" s="176"/>
      <c r="L1399" s="15"/>
      <c r="M1399" s="3"/>
      <c r="N1399" s="15"/>
      <c r="O1399" s="15"/>
      <c r="P1399" s="15"/>
      <c r="Q1399" s="15"/>
      <c r="U1399" s="15"/>
      <c r="V1399" s="15"/>
      <c r="W1399" s="15"/>
      <c r="X1399" s="15"/>
      <c r="Y1399" s="15"/>
      <c r="Z1399" s="15"/>
      <c r="AA1399" s="15"/>
      <c r="AB1399" s="15"/>
      <c r="AC1399" s="15"/>
      <c r="AD1399" s="15"/>
    </row>
    <row r="1400" customFormat="false" ht="17.25" hidden="false" customHeight="false" outlineLevel="0" collapsed="false">
      <c r="D1400" s="15"/>
      <c r="E1400" s="15"/>
      <c r="G1400" s="15"/>
      <c r="H1400" s="15"/>
      <c r="I1400" s="15"/>
      <c r="J1400" s="176"/>
      <c r="K1400" s="176"/>
      <c r="L1400" s="15"/>
      <c r="M1400" s="3"/>
      <c r="N1400" s="15"/>
      <c r="O1400" s="15"/>
      <c r="P1400" s="15"/>
      <c r="Q1400" s="15"/>
      <c r="U1400" s="15"/>
      <c r="V1400" s="15"/>
      <c r="W1400" s="15"/>
      <c r="X1400" s="15"/>
      <c r="Y1400" s="15"/>
      <c r="Z1400" s="15"/>
      <c r="AA1400" s="15"/>
      <c r="AB1400" s="15"/>
      <c r="AC1400" s="15"/>
      <c r="AD1400" s="15"/>
    </row>
    <row r="1401" customFormat="false" ht="17.25" hidden="false" customHeight="false" outlineLevel="0" collapsed="false">
      <c r="D1401" s="15"/>
      <c r="E1401" s="15"/>
      <c r="G1401" s="15"/>
      <c r="H1401" s="15"/>
      <c r="I1401" s="15"/>
      <c r="J1401" s="176"/>
      <c r="K1401" s="176"/>
      <c r="L1401" s="15"/>
      <c r="M1401" s="3"/>
      <c r="N1401" s="15"/>
      <c r="O1401" s="15"/>
      <c r="P1401" s="15"/>
      <c r="Q1401" s="15"/>
      <c r="U1401" s="15"/>
      <c r="V1401" s="15"/>
      <c r="W1401" s="15"/>
      <c r="X1401" s="15"/>
      <c r="Y1401" s="15"/>
      <c r="Z1401" s="15"/>
      <c r="AA1401" s="15"/>
      <c r="AB1401" s="15"/>
      <c r="AC1401" s="15"/>
      <c r="AD1401" s="15"/>
    </row>
    <row r="1402" customFormat="false" ht="17.25" hidden="false" customHeight="false" outlineLevel="0" collapsed="false">
      <c r="D1402" s="15"/>
      <c r="E1402" s="15"/>
      <c r="G1402" s="15"/>
      <c r="H1402" s="15"/>
      <c r="I1402" s="15"/>
      <c r="J1402" s="176"/>
      <c r="K1402" s="176"/>
      <c r="L1402" s="15"/>
      <c r="M1402" s="3"/>
      <c r="N1402" s="15"/>
      <c r="O1402" s="15"/>
      <c r="P1402" s="15"/>
      <c r="Q1402" s="15"/>
      <c r="U1402" s="15"/>
      <c r="V1402" s="15"/>
      <c r="W1402" s="15"/>
      <c r="X1402" s="15"/>
      <c r="Y1402" s="15"/>
      <c r="Z1402" s="15"/>
      <c r="AA1402" s="15"/>
      <c r="AB1402" s="15"/>
      <c r="AC1402" s="15"/>
      <c r="AD1402" s="15"/>
    </row>
    <row r="1403" customFormat="false" ht="17.25" hidden="false" customHeight="false" outlineLevel="0" collapsed="false">
      <c r="D1403" s="15"/>
      <c r="E1403" s="15"/>
      <c r="G1403" s="15"/>
      <c r="H1403" s="15"/>
      <c r="I1403" s="15"/>
      <c r="J1403" s="176"/>
      <c r="K1403" s="176"/>
      <c r="L1403" s="15"/>
      <c r="M1403" s="3"/>
      <c r="N1403" s="15"/>
      <c r="O1403" s="15"/>
      <c r="P1403" s="15"/>
      <c r="Q1403" s="15"/>
      <c r="U1403" s="15"/>
      <c r="V1403" s="15"/>
      <c r="W1403" s="15"/>
      <c r="X1403" s="15"/>
      <c r="Y1403" s="15"/>
      <c r="Z1403" s="15"/>
      <c r="AA1403" s="15"/>
      <c r="AB1403" s="15"/>
      <c r="AC1403" s="15"/>
      <c r="AD1403" s="15"/>
    </row>
    <row r="1404" customFormat="false" ht="17.25" hidden="false" customHeight="false" outlineLevel="0" collapsed="false">
      <c r="D1404" s="15"/>
      <c r="E1404" s="15"/>
      <c r="G1404" s="15"/>
      <c r="H1404" s="15"/>
      <c r="I1404" s="15"/>
      <c r="J1404" s="176"/>
      <c r="K1404" s="176"/>
      <c r="L1404" s="15"/>
      <c r="M1404" s="3"/>
      <c r="N1404" s="15"/>
      <c r="O1404" s="15"/>
      <c r="P1404" s="15"/>
      <c r="Q1404" s="15"/>
      <c r="U1404" s="15"/>
      <c r="V1404" s="15"/>
      <c r="W1404" s="15"/>
      <c r="X1404" s="15"/>
      <c r="Y1404" s="15"/>
      <c r="Z1404" s="15"/>
      <c r="AA1404" s="15"/>
      <c r="AB1404" s="15"/>
      <c r="AC1404" s="15"/>
      <c r="AD1404" s="15"/>
    </row>
    <row r="1405" customFormat="false" ht="17.25" hidden="false" customHeight="false" outlineLevel="0" collapsed="false">
      <c r="D1405" s="15"/>
      <c r="E1405" s="15"/>
      <c r="G1405" s="15"/>
      <c r="H1405" s="15"/>
      <c r="I1405" s="15"/>
      <c r="J1405" s="176"/>
      <c r="K1405" s="176"/>
      <c r="L1405" s="15"/>
      <c r="M1405" s="3"/>
      <c r="N1405" s="15"/>
      <c r="O1405" s="15"/>
      <c r="P1405" s="15"/>
      <c r="Q1405" s="15"/>
      <c r="U1405" s="15"/>
      <c r="V1405" s="15"/>
      <c r="W1405" s="15"/>
      <c r="X1405" s="15"/>
      <c r="Y1405" s="15"/>
      <c r="Z1405" s="15"/>
      <c r="AA1405" s="15"/>
      <c r="AB1405" s="15"/>
      <c r="AC1405" s="15"/>
      <c r="AD1405" s="15"/>
    </row>
    <row r="1406" customFormat="false" ht="17.25" hidden="false" customHeight="false" outlineLevel="0" collapsed="false">
      <c r="D1406" s="15"/>
      <c r="E1406" s="15"/>
      <c r="G1406" s="15"/>
      <c r="H1406" s="15"/>
      <c r="I1406" s="15"/>
      <c r="J1406" s="176"/>
      <c r="K1406" s="176"/>
      <c r="L1406" s="15"/>
      <c r="M1406" s="3"/>
      <c r="N1406" s="15"/>
      <c r="O1406" s="15"/>
      <c r="P1406" s="15"/>
      <c r="Q1406" s="15"/>
      <c r="U1406" s="15"/>
      <c r="V1406" s="15"/>
      <c r="W1406" s="15"/>
      <c r="X1406" s="15"/>
      <c r="Y1406" s="15"/>
      <c r="Z1406" s="15"/>
      <c r="AA1406" s="15"/>
      <c r="AB1406" s="15"/>
      <c r="AC1406" s="15"/>
      <c r="AD1406" s="15"/>
    </row>
    <row r="1407" customFormat="false" ht="17.25" hidden="false" customHeight="false" outlineLevel="0" collapsed="false">
      <c r="D1407" s="15"/>
      <c r="E1407" s="15"/>
      <c r="G1407" s="15"/>
      <c r="H1407" s="15"/>
      <c r="I1407" s="15"/>
      <c r="J1407" s="176"/>
      <c r="K1407" s="176"/>
      <c r="L1407" s="15"/>
      <c r="M1407" s="3"/>
      <c r="N1407" s="15"/>
      <c r="O1407" s="15"/>
      <c r="P1407" s="15"/>
      <c r="Q1407" s="15"/>
      <c r="U1407" s="15"/>
      <c r="V1407" s="15"/>
      <c r="W1407" s="15"/>
      <c r="X1407" s="15"/>
      <c r="Y1407" s="15"/>
      <c r="Z1407" s="15"/>
      <c r="AA1407" s="15"/>
      <c r="AB1407" s="15"/>
      <c r="AC1407" s="15"/>
      <c r="AD1407" s="15"/>
    </row>
    <row r="1408" customFormat="false" ht="17.25" hidden="false" customHeight="false" outlineLevel="0" collapsed="false">
      <c r="D1408" s="15"/>
      <c r="E1408" s="15"/>
      <c r="G1408" s="15"/>
      <c r="H1408" s="15"/>
      <c r="I1408" s="15"/>
      <c r="J1408" s="176"/>
      <c r="K1408" s="176"/>
      <c r="L1408" s="15"/>
      <c r="M1408" s="3"/>
      <c r="N1408" s="15"/>
      <c r="O1408" s="15"/>
      <c r="P1408" s="15"/>
      <c r="Q1408" s="15"/>
      <c r="U1408" s="15"/>
      <c r="V1408" s="15"/>
      <c r="W1408" s="15"/>
      <c r="X1408" s="15"/>
      <c r="Y1408" s="15"/>
      <c r="Z1408" s="15"/>
      <c r="AA1408" s="15"/>
      <c r="AB1408" s="15"/>
      <c r="AC1408" s="15"/>
      <c r="AD1408" s="15"/>
    </row>
    <row r="1409" customFormat="false" ht="17.25" hidden="false" customHeight="false" outlineLevel="0" collapsed="false">
      <c r="D1409" s="15"/>
      <c r="E1409" s="15"/>
      <c r="G1409" s="15"/>
      <c r="H1409" s="15"/>
      <c r="I1409" s="15"/>
      <c r="J1409" s="176"/>
      <c r="K1409" s="176"/>
      <c r="L1409" s="15"/>
      <c r="M1409" s="3"/>
      <c r="N1409" s="15"/>
      <c r="O1409" s="15"/>
      <c r="P1409" s="15"/>
      <c r="Q1409" s="15"/>
      <c r="U1409" s="15"/>
      <c r="V1409" s="15"/>
      <c r="W1409" s="15"/>
      <c r="X1409" s="15"/>
      <c r="Y1409" s="15"/>
      <c r="Z1409" s="15"/>
      <c r="AA1409" s="15"/>
      <c r="AB1409" s="15"/>
      <c r="AC1409" s="15"/>
      <c r="AD1409" s="15"/>
    </row>
    <row r="1410" customFormat="false" ht="17.25" hidden="false" customHeight="false" outlineLevel="0" collapsed="false">
      <c r="D1410" s="15"/>
      <c r="E1410" s="15"/>
      <c r="G1410" s="15"/>
      <c r="H1410" s="15"/>
      <c r="I1410" s="15"/>
      <c r="J1410" s="176"/>
      <c r="K1410" s="176"/>
      <c r="L1410" s="15"/>
      <c r="M1410" s="3"/>
      <c r="N1410" s="15"/>
      <c r="O1410" s="15"/>
      <c r="P1410" s="15"/>
      <c r="Q1410" s="15"/>
      <c r="U1410" s="15"/>
      <c r="V1410" s="15"/>
      <c r="W1410" s="15"/>
      <c r="X1410" s="15"/>
      <c r="Y1410" s="15"/>
      <c r="Z1410" s="15"/>
      <c r="AA1410" s="15"/>
      <c r="AB1410" s="15"/>
      <c r="AC1410" s="15"/>
      <c r="AD1410" s="15"/>
    </row>
    <row r="1411" customFormat="false" ht="17.25" hidden="false" customHeight="false" outlineLevel="0" collapsed="false">
      <c r="D1411" s="15"/>
      <c r="E1411" s="15"/>
      <c r="G1411" s="15"/>
      <c r="H1411" s="15"/>
      <c r="I1411" s="15"/>
      <c r="J1411" s="176"/>
      <c r="K1411" s="176"/>
      <c r="L1411" s="15"/>
      <c r="M1411" s="3"/>
      <c r="N1411" s="15"/>
      <c r="O1411" s="15"/>
      <c r="P1411" s="15"/>
      <c r="Q1411" s="15"/>
      <c r="U1411" s="15"/>
      <c r="V1411" s="15"/>
      <c r="W1411" s="15"/>
      <c r="X1411" s="15"/>
      <c r="Y1411" s="15"/>
      <c r="Z1411" s="15"/>
      <c r="AA1411" s="15"/>
      <c r="AB1411" s="15"/>
      <c r="AC1411" s="15"/>
      <c r="AD1411" s="15"/>
    </row>
    <row r="1412" customFormat="false" ht="17.25" hidden="false" customHeight="false" outlineLevel="0" collapsed="false">
      <c r="D1412" s="15"/>
      <c r="E1412" s="15"/>
      <c r="G1412" s="15"/>
      <c r="H1412" s="15"/>
      <c r="I1412" s="15"/>
      <c r="J1412" s="176"/>
      <c r="K1412" s="176"/>
      <c r="L1412" s="15"/>
      <c r="M1412" s="3"/>
      <c r="N1412" s="15"/>
      <c r="O1412" s="15"/>
      <c r="P1412" s="15"/>
      <c r="Q1412" s="15"/>
      <c r="U1412" s="15"/>
      <c r="V1412" s="15"/>
      <c r="W1412" s="15"/>
      <c r="X1412" s="15"/>
      <c r="Y1412" s="15"/>
      <c r="Z1412" s="15"/>
      <c r="AA1412" s="15"/>
      <c r="AB1412" s="15"/>
      <c r="AC1412" s="15"/>
      <c r="AD1412" s="15"/>
    </row>
    <row r="1413" customFormat="false" ht="17.25" hidden="false" customHeight="false" outlineLevel="0" collapsed="false">
      <c r="D1413" s="15"/>
      <c r="E1413" s="15"/>
      <c r="G1413" s="15"/>
      <c r="H1413" s="15"/>
      <c r="I1413" s="15"/>
      <c r="J1413" s="176"/>
      <c r="K1413" s="176"/>
      <c r="L1413" s="15"/>
      <c r="M1413" s="3"/>
      <c r="N1413" s="15"/>
      <c r="O1413" s="15"/>
      <c r="P1413" s="15"/>
      <c r="Q1413" s="15"/>
      <c r="U1413" s="15"/>
      <c r="V1413" s="15"/>
      <c r="W1413" s="15"/>
      <c r="X1413" s="15"/>
      <c r="Y1413" s="15"/>
      <c r="Z1413" s="15"/>
      <c r="AA1413" s="15"/>
      <c r="AB1413" s="15"/>
      <c r="AC1413" s="15"/>
      <c r="AD1413" s="15"/>
    </row>
    <row r="1414" customFormat="false" ht="17.25" hidden="false" customHeight="false" outlineLevel="0" collapsed="false">
      <c r="D1414" s="15"/>
      <c r="E1414" s="15"/>
      <c r="G1414" s="15"/>
      <c r="H1414" s="15"/>
      <c r="I1414" s="15"/>
      <c r="J1414" s="176"/>
      <c r="K1414" s="176"/>
      <c r="L1414" s="15"/>
      <c r="M1414" s="3"/>
      <c r="N1414" s="15"/>
      <c r="O1414" s="15"/>
      <c r="P1414" s="15"/>
      <c r="Q1414" s="15"/>
      <c r="U1414" s="15"/>
      <c r="V1414" s="15"/>
      <c r="W1414" s="15"/>
      <c r="X1414" s="15"/>
      <c r="Y1414" s="15"/>
      <c r="Z1414" s="15"/>
      <c r="AA1414" s="15"/>
      <c r="AB1414" s="15"/>
      <c r="AC1414" s="15"/>
      <c r="AD1414" s="15"/>
    </row>
    <row r="1415" customFormat="false" ht="17.25" hidden="false" customHeight="false" outlineLevel="0" collapsed="false">
      <c r="D1415" s="15"/>
      <c r="E1415" s="15"/>
      <c r="G1415" s="15"/>
      <c r="H1415" s="15"/>
      <c r="I1415" s="15"/>
      <c r="J1415" s="176"/>
      <c r="K1415" s="176"/>
      <c r="L1415" s="15"/>
      <c r="M1415" s="3"/>
      <c r="N1415" s="15"/>
      <c r="O1415" s="15"/>
      <c r="P1415" s="15"/>
      <c r="Q1415" s="15"/>
      <c r="U1415" s="15"/>
      <c r="V1415" s="15"/>
      <c r="W1415" s="15"/>
      <c r="X1415" s="15"/>
      <c r="Y1415" s="15"/>
      <c r="Z1415" s="15"/>
      <c r="AA1415" s="15"/>
      <c r="AB1415" s="15"/>
      <c r="AC1415" s="15"/>
      <c r="AD1415" s="15"/>
    </row>
    <row r="1416" customFormat="false" ht="17.25" hidden="false" customHeight="false" outlineLevel="0" collapsed="false">
      <c r="D1416" s="15"/>
      <c r="E1416" s="15"/>
      <c r="G1416" s="15"/>
      <c r="H1416" s="15"/>
      <c r="I1416" s="15"/>
      <c r="J1416" s="176"/>
      <c r="K1416" s="176"/>
      <c r="L1416" s="15"/>
      <c r="M1416" s="3"/>
      <c r="N1416" s="15"/>
      <c r="O1416" s="15"/>
      <c r="P1416" s="15"/>
      <c r="Q1416" s="15"/>
      <c r="U1416" s="15"/>
      <c r="V1416" s="15"/>
      <c r="W1416" s="15"/>
      <c r="X1416" s="15"/>
      <c r="Y1416" s="15"/>
      <c r="Z1416" s="15"/>
      <c r="AA1416" s="15"/>
      <c r="AB1416" s="15"/>
      <c r="AC1416" s="15"/>
      <c r="AD1416" s="15"/>
    </row>
    <row r="1417" customFormat="false" ht="17.25" hidden="false" customHeight="false" outlineLevel="0" collapsed="false">
      <c r="D1417" s="15"/>
      <c r="E1417" s="15"/>
      <c r="G1417" s="15"/>
      <c r="H1417" s="15"/>
      <c r="I1417" s="15"/>
      <c r="J1417" s="176"/>
      <c r="K1417" s="176"/>
      <c r="L1417" s="15"/>
      <c r="M1417" s="3"/>
      <c r="N1417" s="15"/>
      <c r="O1417" s="15"/>
      <c r="P1417" s="15"/>
      <c r="Q1417" s="15"/>
      <c r="U1417" s="15"/>
      <c r="V1417" s="15"/>
      <c r="W1417" s="15"/>
      <c r="X1417" s="15"/>
      <c r="Y1417" s="15"/>
      <c r="Z1417" s="15"/>
      <c r="AA1417" s="15"/>
      <c r="AB1417" s="15"/>
      <c r="AC1417" s="15"/>
      <c r="AD1417" s="15"/>
    </row>
    <row r="1418" customFormat="false" ht="17.25" hidden="false" customHeight="false" outlineLevel="0" collapsed="false">
      <c r="D1418" s="15"/>
      <c r="E1418" s="15"/>
      <c r="G1418" s="15"/>
      <c r="H1418" s="15"/>
      <c r="I1418" s="15"/>
      <c r="J1418" s="176"/>
      <c r="K1418" s="176"/>
      <c r="L1418" s="15"/>
      <c r="M1418" s="3"/>
      <c r="N1418" s="15"/>
      <c r="O1418" s="15"/>
      <c r="P1418" s="15"/>
      <c r="Q1418" s="15"/>
      <c r="U1418" s="15"/>
      <c r="V1418" s="15"/>
      <c r="W1418" s="15"/>
      <c r="X1418" s="15"/>
      <c r="Y1418" s="15"/>
      <c r="Z1418" s="15"/>
      <c r="AA1418" s="15"/>
      <c r="AB1418" s="15"/>
      <c r="AC1418" s="15"/>
      <c r="AD1418" s="15"/>
    </row>
    <row r="1419" customFormat="false" ht="17.25" hidden="false" customHeight="false" outlineLevel="0" collapsed="false">
      <c r="D1419" s="15"/>
      <c r="E1419" s="15"/>
      <c r="G1419" s="15"/>
      <c r="H1419" s="15"/>
      <c r="I1419" s="15"/>
      <c r="J1419" s="176"/>
      <c r="K1419" s="176"/>
      <c r="L1419" s="15"/>
      <c r="M1419" s="3"/>
      <c r="N1419" s="15"/>
      <c r="O1419" s="15"/>
      <c r="P1419" s="15"/>
      <c r="Q1419" s="15"/>
      <c r="U1419" s="15"/>
      <c r="V1419" s="15"/>
      <c r="W1419" s="15"/>
      <c r="X1419" s="15"/>
      <c r="Y1419" s="15"/>
      <c r="Z1419" s="15"/>
      <c r="AA1419" s="15"/>
      <c r="AB1419" s="15"/>
      <c r="AC1419" s="15"/>
      <c r="AD1419" s="15"/>
    </row>
    <row r="1420" customFormat="false" ht="17.25" hidden="false" customHeight="false" outlineLevel="0" collapsed="false">
      <c r="D1420" s="15"/>
      <c r="E1420" s="15"/>
      <c r="G1420" s="15"/>
      <c r="H1420" s="15"/>
      <c r="I1420" s="15"/>
      <c r="J1420" s="176"/>
      <c r="K1420" s="176"/>
      <c r="L1420" s="15"/>
      <c r="M1420" s="3"/>
      <c r="N1420" s="15"/>
      <c r="O1420" s="15"/>
      <c r="P1420" s="15"/>
      <c r="Q1420" s="15"/>
      <c r="U1420" s="15"/>
      <c r="V1420" s="15"/>
      <c r="W1420" s="15"/>
      <c r="X1420" s="15"/>
      <c r="Y1420" s="15"/>
      <c r="Z1420" s="15"/>
      <c r="AA1420" s="15"/>
      <c r="AB1420" s="15"/>
      <c r="AC1420" s="15"/>
      <c r="AD1420" s="15"/>
    </row>
    <row r="1421" customFormat="false" ht="17.25" hidden="false" customHeight="false" outlineLevel="0" collapsed="false">
      <c r="D1421" s="15"/>
      <c r="E1421" s="15"/>
      <c r="G1421" s="15"/>
      <c r="H1421" s="15"/>
      <c r="I1421" s="15"/>
      <c r="J1421" s="176"/>
      <c r="K1421" s="176"/>
      <c r="L1421" s="15"/>
      <c r="M1421" s="3"/>
      <c r="N1421" s="15"/>
      <c r="O1421" s="15"/>
      <c r="P1421" s="15"/>
      <c r="Q1421" s="15"/>
      <c r="U1421" s="15"/>
      <c r="V1421" s="15"/>
      <c r="W1421" s="15"/>
      <c r="X1421" s="15"/>
      <c r="Y1421" s="15"/>
      <c r="Z1421" s="15"/>
      <c r="AA1421" s="15"/>
      <c r="AB1421" s="15"/>
      <c r="AC1421" s="15"/>
      <c r="AD1421" s="15"/>
    </row>
    <row r="1422" customFormat="false" ht="17.25" hidden="false" customHeight="false" outlineLevel="0" collapsed="false">
      <c r="D1422" s="15"/>
      <c r="E1422" s="15"/>
      <c r="G1422" s="15"/>
      <c r="H1422" s="15"/>
      <c r="I1422" s="15"/>
      <c r="J1422" s="176"/>
      <c r="K1422" s="176"/>
      <c r="L1422" s="15"/>
      <c r="M1422" s="3"/>
      <c r="N1422" s="15"/>
      <c r="O1422" s="15"/>
      <c r="P1422" s="15"/>
      <c r="Q1422" s="15"/>
      <c r="U1422" s="15"/>
      <c r="V1422" s="15"/>
      <c r="W1422" s="15"/>
      <c r="X1422" s="15"/>
      <c r="Y1422" s="15"/>
      <c r="Z1422" s="15"/>
      <c r="AA1422" s="15"/>
      <c r="AB1422" s="15"/>
      <c r="AC1422" s="15"/>
      <c r="AD1422" s="15"/>
    </row>
    <row r="1423" customFormat="false" ht="17.25" hidden="false" customHeight="false" outlineLevel="0" collapsed="false">
      <c r="D1423" s="15"/>
      <c r="E1423" s="15"/>
      <c r="G1423" s="15"/>
      <c r="H1423" s="15"/>
      <c r="I1423" s="15"/>
      <c r="J1423" s="176"/>
      <c r="K1423" s="176"/>
      <c r="L1423" s="15"/>
      <c r="M1423" s="3"/>
      <c r="N1423" s="15"/>
      <c r="O1423" s="15"/>
      <c r="P1423" s="15"/>
      <c r="Q1423" s="15"/>
      <c r="U1423" s="15"/>
      <c r="V1423" s="15"/>
      <c r="W1423" s="15"/>
      <c r="X1423" s="15"/>
      <c r="Y1423" s="15"/>
      <c r="Z1423" s="15"/>
      <c r="AA1423" s="15"/>
      <c r="AB1423" s="15"/>
      <c r="AC1423" s="15"/>
      <c r="AD1423" s="15"/>
    </row>
    <row r="1424" customFormat="false" ht="17.25" hidden="false" customHeight="false" outlineLevel="0" collapsed="false">
      <c r="D1424" s="15"/>
      <c r="E1424" s="15"/>
      <c r="G1424" s="15"/>
      <c r="H1424" s="15"/>
      <c r="I1424" s="15"/>
      <c r="J1424" s="176"/>
      <c r="K1424" s="176"/>
      <c r="L1424" s="15"/>
      <c r="M1424" s="3"/>
      <c r="N1424" s="15"/>
      <c r="O1424" s="15"/>
      <c r="P1424" s="15"/>
      <c r="Q1424" s="15"/>
      <c r="U1424" s="15"/>
      <c r="V1424" s="15"/>
      <c r="W1424" s="15"/>
      <c r="X1424" s="15"/>
      <c r="Y1424" s="15"/>
      <c r="Z1424" s="15"/>
      <c r="AA1424" s="15"/>
      <c r="AB1424" s="15"/>
      <c r="AC1424" s="15"/>
      <c r="AD1424" s="15"/>
    </row>
    <row r="1425" customFormat="false" ht="17.25" hidden="false" customHeight="false" outlineLevel="0" collapsed="false">
      <c r="D1425" s="15"/>
      <c r="E1425" s="15"/>
      <c r="G1425" s="15"/>
      <c r="H1425" s="15"/>
      <c r="I1425" s="15"/>
      <c r="J1425" s="176"/>
      <c r="K1425" s="176"/>
      <c r="L1425" s="15"/>
      <c r="M1425" s="3"/>
      <c r="N1425" s="15"/>
      <c r="O1425" s="15"/>
      <c r="P1425" s="15"/>
      <c r="Q1425" s="15"/>
      <c r="U1425" s="15"/>
      <c r="V1425" s="15"/>
      <c r="W1425" s="15"/>
      <c r="X1425" s="15"/>
      <c r="Y1425" s="15"/>
      <c r="Z1425" s="15"/>
      <c r="AA1425" s="15"/>
      <c r="AB1425" s="15"/>
      <c r="AC1425" s="15"/>
      <c r="AD1425" s="15"/>
    </row>
    <row r="1426" customFormat="false" ht="17.25" hidden="false" customHeight="false" outlineLevel="0" collapsed="false">
      <c r="D1426" s="15"/>
      <c r="E1426" s="15"/>
      <c r="G1426" s="15"/>
      <c r="H1426" s="15"/>
      <c r="I1426" s="15"/>
      <c r="J1426" s="176"/>
      <c r="K1426" s="176"/>
      <c r="L1426" s="15"/>
      <c r="M1426" s="3"/>
      <c r="N1426" s="15"/>
      <c r="O1426" s="15"/>
      <c r="P1426" s="15"/>
      <c r="Q1426" s="15"/>
      <c r="U1426" s="15"/>
      <c r="V1426" s="15"/>
      <c r="W1426" s="15"/>
      <c r="X1426" s="15"/>
      <c r="Y1426" s="15"/>
      <c r="Z1426" s="15"/>
      <c r="AA1426" s="15"/>
      <c r="AB1426" s="15"/>
      <c r="AC1426" s="15"/>
      <c r="AD1426" s="15"/>
    </row>
    <row r="1427" customFormat="false" ht="17.25" hidden="false" customHeight="false" outlineLevel="0" collapsed="false">
      <c r="D1427" s="15"/>
      <c r="E1427" s="15"/>
      <c r="G1427" s="15"/>
      <c r="H1427" s="15"/>
      <c r="I1427" s="15"/>
      <c r="J1427" s="176"/>
      <c r="K1427" s="176"/>
      <c r="L1427" s="15"/>
      <c r="M1427" s="3"/>
      <c r="N1427" s="15"/>
      <c r="O1427" s="15"/>
      <c r="P1427" s="15"/>
      <c r="Q1427" s="15"/>
      <c r="U1427" s="15"/>
      <c r="V1427" s="15"/>
      <c r="W1427" s="15"/>
      <c r="X1427" s="15"/>
      <c r="Y1427" s="15"/>
      <c r="Z1427" s="15"/>
      <c r="AA1427" s="15"/>
      <c r="AB1427" s="15"/>
      <c r="AC1427" s="15"/>
      <c r="AD1427" s="15"/>
    </row>
    <row r="1428" customFormat="false" ht="17.25" hidden="false" customHeight="false" outlineLevel="0" collapsed="false">
      <c r="D1428" s="15"/>
      <c r="E1428" s="15"/>
      <c r="G1428" s="15"/>
      <c r="H1428" s="15"/>
      <c r="I1428" s="15"/>
      <c r="J1428" s="176"/>
      <c r="K1428" s="176"/>
      <c r="L1428" s="15"/>
      <c r="M1428" s="3"/>
      <c r="N1428" s="15"/>
      <c r="O1428" s="15"/>
      <c r="P1428" s="15"/>
      <c r="Q1428" s="15"/>
      <c r="U1428" s="15"/>
      <c r="V1428" s="15"/>
      <c r="W1428" s="15"/>
      <c r="X1428" s="15"/>
      <c r="Y1428" s="15"/>
      <c r="Z1428" s="15"/>
      <c r="AA1428" s="15"/>
      <c r="AB1428" s="15"/>
      <c r="AC1428" s="15"/>
      <c r="AD1428" s="15"/>
    </row>
    <row r="1429" customFormat="false" ht="17.25" hidden="false" customHeight="false" outlineLevel="0" collapsed="false">
      <c r="D1429" s="15"/>
      <c r="E1429" s="15"/>
      <c r="G1429" s="15"/>
      <c r="H1429" s="15"/>
      <c r="I1429" s="15"/>
      <c r="J1429" s="176"/>
      <c r="K1429" s="176"/>
      <c r="L1429" s="15"/>
      <c r="M1429" s="3"/>
      <c r="N1429" s="15"/>
      <c r="O1429" s="15"/>
      <c r="P1429" s="15"/>
      <c r="Q1429" s="15"/>
      <c r="U1429" s="15"/>
      <c r="V1429" s="15"/>
      <c r="W1429" s="15"/>
      <c r="X1429" s="15"/>
      <c r="Y1429" s="15"/>
      <c r="Z1429" s="15"/>
      <c r="AA1429" s="15"/>
      <c r="AB1429" s="15"/>
      <c r="AC1429" s="15"/>
      <c r="AD1429" s="15"/>
    </row>
    <row r="1430" customFormat="false" ht="17.25" hidden="false" customHeight="false" outlineLevel="0" collapsed="false">
      <c r="D1430" s="15"/>
      <c r="E1430" s="15"/>
      <c r="G1430" s="15"/>
      <c r="H1430" s="15"/>
      <c r="I1430" s="15"/>
      <c r="J1430" s="176"/>
      <c r="K1430" s="176"/>
      <c r="L1430" s="15"/>
      <c r="M1430" s="3"/>
      <c r="N1430" s="15"/>
      <c r="O1430" s="15"/>
      <c r="P1430" s="15"/>
      <c r="Q1430" s="15"/>
      <c r="U1430" s="15"/>
      <c r="V1430" s="15"/>
      <c r="W1430" s="15"/>
      <c r="X1430" s="15"/>
      <c r="Y1430" s="15"/>
      <c r="Z1430" s="15"/>
      <c r="AA1430" s="15"/>
      <c r="AB1430" s="15"/>
      <c r="AC1430" s="15"/>
      <c r="AD1430" s="15"/>
    </row>
    <row r="1431" customFormat="false" ht="17.25" hidden="false" customHeight="false" outlineLevel="0" collapsed="false">
      <c r="D1431" s="15"/>
      <c r="E1431" s="15"/>
      <c r="G1431" s="15"/>
      <c r="H1431" s="15"/>
      <c r="I1431" s="15"/>
      <c r="J1431" s="176"/>
      <c r="K1431" s="176"/>
      <c r="L1431" s="15"/>
      <c r="M1431" s="3"/>
      <c r="N1431" s="15"/>
      <c r="O1431" s="15"/>
      <c r="P1431" s="15"/>
      <c r="Q1431" s="15"/>
      <c r="U1431" s="15"/>
      <c r="V1431" s="15"/>
      <c r="W1431" s="15"/>
      <c r="X1431" s="15"/>
      <c r="Y1431" s="15"/>
      <c r="Z1431" s="15"/>
      <c r="AA1431" s="15"/>
      <c r="AB1431" s="15"/>
      <c r="AC1431" s="15"/>
      <c r="AD1431" s="15"/>
    </row>
    <row r="1432" customFormat="false" ht="17.25" hidden="false" customHeight="false" outlineLevel="0" collapsed="false">
      <c r="D1432" s="15"/>
      <c r="E1432" s="15"/>
      <c r="G1432" s="15"/>
      <c r="H1432" s="15"/>
      <c r="I1432" s="15"/>
      <c r="J1432" s="176"/>
      <c r="K1432" s="176"/>
      <c r="L1432" s="15"/>
      <c r="M1432" s="3"/>
      <c r="N1432" s="15"/>
      <c r="O1432" s="15"/>
      <c r="P1432" s="15"/>
      <c r="Q1432" s="15"/>
      <c r="U1432" s="15"/>
      <c r="V1432" s="15"/>
      <c r="W1432" s="15"/>
      <c r="X1432" s="15"/>
      <c r="Y1432" s="15"/>
      <c r="Z1432" s="15"/>
      <c r="AA1432" s="15"/>
      <c r="AB1432" s="15"/>
      <c r="AC1432" s="15"/>
      <c r="AD1432" s="15"/>
    </row>
    <row r="1433" customFormat="false" ht="17.25" hidden="false" customHeight="false" outlineLevel="0" collapsed="false">
      <c r="D1433" s="15"/>
      <c r="E1433" s="15"/>
      <c r="G1433" s="15"/>
      <c r="H1433" s="15"/>
      <c r="I1433" s="15"/>
      <c r="J1433" s="176"/>
      <c r="K1433" s="176"/>
      <c r="L1433" s="15"/>
      <c r="M1433" s="3"/>
      <c r="N1433" s="15"/>
      <c r="O1433" s="15"/>
      <c r="P1433" s="15"/>
      <c r="Q1433" s="15"/>
      <c r="U1433" s="15"/>
      <c r="V1433" s="15"/>
      <c r="W1433" s="15"/>
      <c r="X1433" s="15"/>
      <c r="Y1433" s="15"/>
      <c r="Z1433" s="15"/>
      <c r="AA1433" s="15"/>
      <c r="AB1433" s="15"/>
      <c r="AC1433" s="15"/>
      <c r="AD1433" s="15"/>
    </row>
    <row r="1434" customFormat="false" ht="17.25" hidden="false" customHeight="false" outlineLevel="0" collapsed="false">
      <c r="D1434" s="15"/>
      <c r="E1434" s="15"/>
      <c r="G1434" s="15"/>
      <c r="H1434" s="15"/>
      <c r="I1434" s="15"/>
      <c r="J1434" s="176"/>
      <c r="K1434" s="176"/>
      <c r="L1434" s="15"/>
      <c r="M1434" s="3"/>
      <c r="N1434" s="15"/>
      <c r="O1434" s="15"/>
      <c r="P1434" s="15"/>
      <c r="Q1434" s="15"/>
      <c r="U1434" s="15"/>
      <c r="V1434" s="15"/>
      <c r="W1434" s="15"/>
      <c r="X1434" s="15"/>
      <c r="Y1434" s="15"/>
      <c r="Z1434" s="15"/>
      <c r="AA1434" s="15"/>
      <c r="AB1434" s="15"/>
      <c r="AC1434" s="15"/>
      <c r="AD1434" s="15"/>
    </row>
    <row r="1435" customFormat="false" ht="17.25" hidden="false" customHeight="false" outlineLevel="0" collapsed="false">
      <c r="D1435" s="15"/>
      <c r="E1435" s="15"/>
      <c r="G1435" s="15"/>
      <c r="H1435" s="15"/>
      <c r="I1435" s="15"/>
      <c r="J1435" s="176"/>
      <c r="K1435" s="176"/>
      <c r="L1435" s="15"/>
      <c r="M1435" s="3"/>
      <c r="N1435" s="15"/>
      <c r="O1435" s="15"/>
      <c r="P1435" s="15"/>
      <c r="Q1435" s="15"/>
      <c r="U1435" s="15"/>
      <c r="V1435" s="15"/>
      <c r="W1435" s="15"/>
      <c r="X1435" s="15"/>
      <c r="Y1435" s="15"/>
      <c r="Z1435" s="15"/>
      <c r="AA1435" s="15"/>
      <c r="AB1435" s="15"/>
      <c r="AC1435" s="15"/>
      <c r="AD1435" s="15"/>
    </row>
    <row r="1436" customFormat="false" ht="17.25" hidden="false" customHeight="false" outlineLevel="0" collapsed="false">
      <c r="D1436" s="15"/>
      <c r="E1436" s="15"/>
      <c r="G1436" s="15"/>
      <c r="H1436" s="15"/>
      <c r="I1436" s="15"/>
      <c r="J1436" s="176"/>
      <c r="K1436" s="176"/>
      <c r="L1436" s="15"/>
      <c r="M1436" s="3"/>
      <c r="N1436" s="15"/>
      <c r="O1436" s="15"/>
      <c r="P1436" s="15"/>
      <c r="Q1436" s="15"/>
      <c r="U1436" s="15"/>
      <c r="V1436" s="15"/>
      <c r="W1436" s="15"/>
      <c r="X1436" s="15"/>
      <c r="Y1436" s="15"/>
      <c r="Z1436" s="15"/>
      <c r="AA1436" s="15"/>
      <c r="AB1436" s="15"/>
      <c r="AC1436" s="15"/>
      <c r="AD1436" s="15"/>
    </row>
    <row r="1437" customFormat="false" ht="17.25" hidden="false" customHeight="false" outlineLevel="0" collapsed="false">
      <c r="D1437" s="15"/>
      <c r="E1437" s="15"/>
      <c r="G1437" s="15"/>
      <c r="H1437" s="15"/>
      <c r="I1437" s="15"/>
      <c r="J1437" s="176"/>
      <c r="K1437" s="176"/>
      <c r="L1437" s="15"/>
      <c r="M1437" s="3"/>
      <c r="N1437" s="15"/>
      <c r="O1437" s="15"/>
      <c r="P1437" s="15"/>
      <c r="Q1437" s="15"/>
      <c r="U1437" s="15"/>
      <c r="V1437" s="15"/>
      <c r="W1437" s="15"/>
      <c r="X1437" s="15"/>
      <c r="Y1437" s="15"/>
      <c r="Z1437" s="15"/>
      <c r="AA1437" s="15"/>
      <c r="AB1437" s="15"/>
      <c r="AC1437" s="15"/>
      <c r="AD1437" s="15"/>
    </row>
    <row r="1438" customFormat="false" ht="17.25" hidden="false" customHeight="false" outlineLevel="0" collapsed="false">
      <c r="D1438" s="15"/>
      <c r="E1438" s="15"/>
      <c r="G1438" s="15"/>
      <c r="H1438" s="15"/>
      <c r="I1438" s="15"/>
      <c r="J1438" s="176"/>
      <c r="K1438" s="176"/>
      <c r="L1438" s="15"/>
      <c r="M1438" s="3"/>
      <c r="N1438" s="15"/>
      <c r="O1438" s="15"/>
      <c r="P1438" s="15"/>
      <c r="Q1438" s="15"/>
      <c r="U1438" s="15"/>
      <c r="V1438" s="15"/>
      <c r="W1438" s="15"/>
      <c r="X1438" s="15"/>
      <c r="Y1438" s="15"/>
      <c r="Z1438" s="15"/>
      <c r="AA1438" s="15"/>
      <c r="AB1438" s="15"/>
      <c r="AC1438" s="15"/>
      <c r="AD1438" s="15"/>
    </row>
    <row r="1439" customFormat="false" ht="17.25" hidden="false" customHeight="false" outlineLevel="0" collapsed="false">
      <c r="D1439" s="15"/>
      <c r="E1439" s="15"/>
      <c r="G1439" s="15"/>
      <c r="H1439" s="15"/>
      <c r="I1439" s="15"/>
      <c r="J1439" s="176"/>
      <c r="K1439" s="176"/>
      <c r="L1439" s="15"/>
      <c r="M1439" s="3"/>
      <c r="N1439" s="15"/>
      <c r="O1439" s="15"/>
      <c r="P1439" s="15"/>
      <c r="Q1439" s="15"/>
      <c r="U1439" s="15"/>
      <c r="V1439" s="15"/>
      <c r="W1439" s="15"/>
      <c r="X1439" s="15"/>
      <c r="Y1439" s="15"/>
      <c r="Z1439" s="15"/>
      <c r="AA1439" s="15"/>
      <c r="AB1439" s="15"/>
      <c r="AC1439" s="15"/>
      <c r="AD1439" s="15"/>
    </row>
    <row r="1440" customFormat="false" ht="17.25" hidden="false" customHeight="false" outlineLevel="0" collapsed="false">
      <c r="D1440" s="15"/>
      <c r="E1440" s="15"/>
      <c r="G1440" s="15"/>
      <c r="H1440" s="15"/>
      <c r="I1440" s="15"/>
      <c r="J1440" s="176"/>
      <c r="K1440" s="176"/>
      <c r="L1440" s="15"/>
      <c r="M1440" s="3"/>
      <c r="N1440" s="15"/>
      <c r="O1440" s="15"/>
      <c r="P1440" s="15"/>
      <c r="Q1440" s="15"/>
      <c r="U1440" s="15"/>
      <c r="V1440" s="15"/>
      <c r="W1440" s="15"/>
      <c r="X1440" s="15"/>
      <c r="Y1440" s="15"/>
      <c r="Z1440" s="15"/>
      <c r="AA1440" s="15"/>
      <c r="AB1440" s="15"/>
      <c r="AC1440" s="15"/>
      <c r="AD1440" s="15"/>
    </row>
    <row r="1441" customFormat="false" ht="17.25" hidden="false" customHeight="false" outlineLevel="0" collapsed="false">
      <c r="D1441" s="15"/>
      <c r="E1441" s="15"/>
      <c r="G1441" s="15"/>
      <c r="H1441" s="15"/>
      <c r="I1441" s="15"/>
      <c r="J1441" s="176"/>
      <c r="K1441" s="176"/>
      <c r="L1441" s="15"/>
      <c r="M1441" s="3"/>
      <c r="N1441" s="15"/>
      <c r="O1441" s="15"/>
      <c r="P1441" s="15"/>
      <c r="Q1441" s="15"/>
      <c r="U1441" s="15"/>
      <c r="V1441" s="15"/>
      <c r="W1441" s="15"/>
      <c r="X1441" s="15"/>
      <c r="Y1441" s="15"/>
      <c r="Z1441" s="15"/>
      <c r="AA1441" s="15"/>
      <c r="AB1441" s="15"/>
      <c r="AC1441" s="15"/>
      <c r="AD1441" s="15"/>
    </row>
    <row r="1442" customFormat="false" ht="17.25" hidden="false" customHeight="false" outlineLevel="0" collapsed="false">
      <c r="D1442" s="15"/>
      <c r="E1442" s="15"/>
      <c r="G1442" s="15"/>
      <c r="H1442" s="15"/>
      <c r="I1442" s="15"/>
      <c r="J1442" s="176"/>
      <c r="K1442" s="176"/>
      <c r="L1442" s="15"/>
      <c r="M1442" s="3"/>
      <c r="N1442" s="15"/>
      <c r="O1442" s="15"/>
      <c r="P1442" s="15"/>
      <c r="Q1442" s="15"/>
      <c r="U1442" s="15"/>
      <c r="V1442" s="15"/>
      <c r="W1442" s="15"/>
      <c r="X1442" s="15"/>
      <c r="Y1442" s="15"/>
      <c r="Z1442" s="15"/>
      <c r="AA1442" s="15"/>
      <c r="AB1442" s="15"/>
      <c r="AC1442" s="15"/>
      <c r="AD1442" s="15"/>
    </row>
    <row r="1443" customFormat="false" ht="17.25" hidden="false" customHeight="false" outlineLevel="0" collapsed="false">
      <c r="D1443" s="15"/>
      <c r="E1443" s="15"/>
      <c r="G1443" s="15"/>
      <c r="H1443" s="15"/>
      <c r="I1443" s="15"/>
      <c r="J1443" s="176"/>
      <c r="K1443" s="176"/>
      <c r="L1443" s="15"/>
      <c r="M1443" s="3"/>
      <c r="N1443" s="15"/>
      <c r="O1443" s="15"/>
      <c r="P1443" s="15"/>
      <c r="Q1443" s="15"/>
      <c r="U1443" s="15"/>
      <c r="V1443" s="15"/>
      <c r="W1443" s="15"/>
      <c r="X1443" s="15"/>
      <c r="Y1443" s="15"/>
      <c r="Z1443" s="15"/>
      <c r="AA1443" s="15"/>
      <c r="AB1443" s="15"/>
      <c r="AC1443" s="15"/>
      <c r="AD1443" s="15"/>
    </row>
    <row r="1444" customFormat="false" ht="17.25" hidden="false" customHeight="false" outlineLevel="0" collapsed="false">
      <c r="D1444" s="15"/>
      <c r="E1444" s="15"/>
      <c r="G1444" s="15"/>
      <c r="H1444" s="15"/>
      <c r="I1444" s="15"/>
      <c r="J1444" s="176"/>
      <c r="K1444" s="176"/>
      <c r="L1444" s="15"/>
      <c r="M1444" s="3"/>
      <c r="N1444" s="15"/>
      <c r="O1444" s="15"/>
      <c r="P1444" s="15"/>
      <c r="Q1444" s="15"/>
      <c r="U1444" s="15"/>
      <c r="V1444" s="15"/>
      <c r="W1444" s="15"/>
      <c r="X1444" s="15"/>
      <c r="Y1444" s="15"/>
      <c r="Z1444" s="15"/>
      <c r="AA1444" s="15"/>
      <c r="AB1444" s="15"/>
      <c r="AC1444" s="15"/>
      <c r="AD1444" s="15"/>
    </row>
    <row r="1445" customFormat="false" ht="17.25" hidden="false" customHeight="false" outlineLevel="0" collapsed="false">
      <c r="D1445" s="15"/>
      <c r="E1445" s="15"/>
      <c r="G1445" s="15"/>
      <c r="H1445" s="15"/>
      <c r="I1445" s="15"/>
      <c r="J1445" s="176"/>
      <c r="K1445" s="176"/>
      <c r="L1445" s="15"/>
      <c r="M1445" s="3"/>
      <c r="N1445" s="15"/>
      <c r="O1445" s="15"/>
      <c r="P1445" s="15"/>
      <c r="Q1445" s="15"/>
      <c r="U1445" s="15"/>
      <c r="V1445" s="15"/>
      <c r="W1445" s="15"/>
      <c r="X1445" s="15"/>
      <c r="Y1445" s="15"/>
      <c r="Z1445" s="15"/>
      <c r="AA1445" s="15"/>
      <c r="AB1445" s="15"/>
      <c r="AC1445" s="15"/>
      <c r="AD1445" s="15"/>
    </row>
    <row r="1446" customFormat="false" ht="17.25" hidden="false" customHeight="false" outlineLevel="0" collapsed="false">
      <c r="D1446" s="15"/>
      <c r="E1446" s="15"/>
      <c r="G1446" s="15"/>
      <c r="H1446" s="15"/>
      <c r="I1446" s="15"/>
      <c r="J1446" s="176"/>
      <c r="K1446" s="176"/>
      <c r="L1446" s="15"/>
      <c r="M1446" s="3"/>
      <c r="N1446" s="15"/>
      <c r="O1446" s="15"/>
      <c r="P1446" s="15"/>
      <c r="Q1446" s="15"/>
      <c r="U1446" s="15"/>
      <c r="V1446" s="15"/>
      <c r="W1446" s="15"/>
      <c r="X1446" s="15"/>
      <c r="Y1446" s="15"/>
      <c r="Z1446" s="15"/>
      <c r="AA1446" s="15"/>
      <c r="AB1446" s="15"/>
      <c r="AC1446" s="15"/>
      <c r="AD1446" s="15"/>
    </row>
    <row r="1447" customFormat="false" ht="17.25" hidden="false" customHeight="false" outlineLevel="0" collapsed="false">
      <c r="D1447" s="15"/>
      <c r="E1447" s="15"/>
      <c r="G1447" s="15"/>
      <c r="H1447" s="15"/>
      <c r="I1447" s="15"/>
      <c r="J1447" s="176"/>
      <c r="K1447" s="176"/>
      <c r="L1447" s="15"/>
      <c r="M1447" s="3"/>
      <c r="N1447" s="15"/>
      <c r="O1447" s="15"/>
      <c r="P1447" s="15"/>
      <c r="Q1447" s="15"/>
      <c r="U1447" s="15"/>
      <c r="V1447" s="15"/>
      <c r="W1447" s="15"/>
      <c r="X1447" s="15"/>
      <c r="Y1447" s="15"/>
      <c r="Z1447" s="15"/>
      <c r="AA1447" s="15"/>
      <c r="AB1447" s="15"/>
      <c r="AC1447" s="15"/>
      <c r="AD1447" s="15"/>
    </row>
    <row r="1448" customFormat="false" ht="17.25" hidden="false" customHeight="false" outlineLevel="0" collapsed="false">
      <c r="D1448" s="15"/>
      <c r="E1448" s="15"/>
      <c r="G1448" s="15"/>
      <c r="H1448" s="15"/>
      <c r="I1448" s="15"/>
      <c r="J1448" s="176"/>
      <c r="K1448" s="176"/>
      <c r="L1448" s="15"/>
      <c r="M1448" s="3"/>
      <c r="N1448" s="15"/>
      <c r="O1448" s="15"/>
      <c r="P1448" s="15"/>
      <c r="Q1448" s="15"/>
      <c r="U1448" s="15"/>
      <c r="V1448" s="15"/>
      <c r="W1448" s="15"/>
      <c r="X1448" s="15"/>
      <c r="Y1448" s="15"/>
      <c r="Z1448" s="15"/>
      <c r="AA1448" s="15"/>
      <c r="AB1448" s="15"/>
      <c r="AC1448" s="15"/>
      <c r="AD1448" s="15"/>
    </row>
    <row r="1449" customFormat="false" ht="17.25" hidden="false" customHeight="false" outlineLevel="0" collapsed="false">
      <c r="D1449" s="15"/>
      <c r="E1449" s="15"/>
      <c r="G1449" s="15"/>
      <c r="H1449" s="15"/>
      <c r="I1449" s="15"/>
      <c r="J1449" s="176"/>
      <c r="K1449" s="176"/>
      <c r="L1449" s="15"/>
      <c r="M1449" s="3"/>
      <c r="N1449" s="15"/>
      <c r="O1449" s="15"/>
      <c r="P1449" s="15"/>
      <c r="Q1449" s="15"/>
      <c r="U1449" s="15"/>
      <c r="V1449" s="15"/>
      <c r="W1449" s="15"/>
      <c r="X1449" s="15"/>
      <c r="Y1449" s="15"/>
      <c r="Z1449" s="15"/>
      <c r="AA1449" s="15"/>
      <c r="AB1449" s="15"/>
      <c r="AC1449" s="15"/>
      <c r="AD1449" s="15"/>
    </row>
    <row r="1450" customFormat="false" ht="17.25" hidden="false" customHeight="false" outlineLevel="0" collapsed="false">
      <c r="D1450" s="15"/>
      <c r="E1450" s="15"/>
      <c r="G1450" s="15"/>
      <c r="H1450" s="15"/>
      <c r="I1450" s="15"/>
      <c r="J1450" s="176"/>
      <c r="K1450" s="176"/>
      <c r="L1450" s="15"/>
      <c r="M1450" s="3"/>
      <c r="N1450" s="15"/>
      <c r="O1450" s="15"/>
      <c r="P1450" s="15"/>
      <c r="Q1450" s="15"/>
      <c r="U1450" s="15"/>
      <c r="V1450" s="15"/>
      <c r="W1450" s="15"/>
      <c r="X1450" s="15"/>
      <c r="Y1450" s="15"/>
      <c r="Z1450" s="15"/>
      <c r="AA1450" s="15"/>
      <c r="AB1450" s="15"/>
      <c r="AC1450" s="15"/>
      <c r="AD1450" s="15"/>
    </row>
    <row r="1451" customFormat="false" ht="17.25" hidden="false" customHeight="false" outlineLevel="0" collapsed="false">
      <c r="D1451" s="15"/>
      <c r="E1451" s="15"/>
      <c r="G1451" s="15"/>
      <c r="H1451" s="15"/>
      <c r="I1451" s="15"/>
      <c r="J1451" s="176"/>
      <c r="K1451" s="176"/>
      <c r="L1451" s="15"/>
      <c r="M1451" s="3"/>
      <c r="N1451" s="15"/>
      <c r="O1451" s="15"/>
      <c r="P1451" s="15"/>
      <c r="Q1451" s="15"/>
      <c r="U1451" s="15"/>
      <c r="V1451" s="15"/>
      <c r="W1451" s="15"/>
      <c r="X1451" s="15"/>
      <c r="Y1451" s="15"/>
      <c r="Z1451" s="15"/>
      <c r="AA1451" s="15"/>
      <c r="AB1451" s="15"/>
      <c r="AC1451" s="15"/>
      <c r="AD1451" s="15"/>
    </row>
    <row r="1452" customFormat="false" ht="17.25" hidden="false" customHeight="false" outlineLevel="0" collapsed="false">
      <c r="D1452" s="15"/>
      <c r="E1452" s="15"/>
      <c r="G1452" s="15"/>
      <c r="H1452" s="15"/>
      <c r="I1452" s="15"/>
      <c r="J1452" s="176"/>
      <c r="K1452" s="176"/>
      <c r="L1452" s="15"/>
      <c r="M1452" s="3"/>
      <c r="N1452" s="15"/>
      <c r="O1452" s="15"/>
      <c r="P1452" s="15"/>
      <c r="Q1452" s="15"/>
      <c r="U1452" s="15"/>
      <c r="V1452" s="15"/>
      <c r="W1452" s="15"/>
      <c r="X1452" s="15"/>
      <c r="Y1452" s="15"/>
      <c r="Z1452" s="15"/>
      <c r="AA1452" s="15"/>
      <c r="AB1452" s="15"/>
      <c r="AC1452" s="15"/>
      <c r="AD1452" s="15"/>
    </row>
    <row r="1453" customFormat="false" ht="17.25" hidden="false" customHeight="false" outlineLevel="0" collapsed="false">
      <c r="D1453" s="15"/>
      <c r="E1453" s="15"/>
      <c r="G1453" s="15"/>
      <c r="H1453" s="15"/>
      <c r="I1453" s="15"/>
      <c r="J1453" s="176"/>
      <c r="K1453" s="176"/>
      <c r="L1453" s="15"/>
      <c r="M1453" s="3"/>
      <c r="N1453" s="15"/>
      <c r="O1453" s="15"/>
      <c r="P1453" s="15"/>
      <c r="Q1453" s="15"/>
      <c r="U1453" s="15"/>
      <c r="V1453" s="15"/>
      <c r="W1453" s="15"/>
      <c r="X1453" s="15"/>
      <c r="Y1453" s="15"/>
      <c r="Z1453" s="15"/>
      <c r="AA1453" s="15"/>
      <c r="AB1453" s="15"/>
      <c r="AC1453" s="15"/>
      <c r="AD1453" s="15"/>
    </row>
    <row r="1454" customFormat="false" ht="17.25" hidden="false" customHeight="false" outlineLevel="0" collapsed="false">
      <c r="D1454" s="15"/>
      <c r="E1454" s="15"/>
      <c r="G1454" s="15"/>
      <c r="H1454" s="15"/>
      <c r="I1454" s="15"/>
      <c r="J1454" s="176"/>
      <c r="K1454" s="176"/>
      <c r="L1454" s="15"/>
      <c r="M1454" s="3"/>
      <c r="N1454" s="15"/>
      <c r="O1454" s="15"/>
      <c r="P1454" s="15"/>
      <c r="Q1454" s="15"/>
      <c r="U1454" s="15"/>
      <c r="V1454" s="15"/>
      <c r="W1454" s="15"/>
      <c r="X1454" s="15"/>
      <c r="Y1454" s="15"/>
      <c r="Z1454" s="15"/>
      <c r="AA1454" s="15"/>
      <c r="AB1454" s="15"/>
      <c r="AC1454" s="15"/>
      <c r="AD1454" s="15"/>
    </row>
    <row r="1455" customFormat="false" ht="17.25" hidden="false" customHeight="false" outlineLevel="0" collapsed="false">
      <c r="D1455" s="15"/>
      <c r="E1455" s="15"/>
      <c r="G1455" s="15"/>
      <c r="H1455" s="15"/>
      <c r="I1455" s="15"/>
      <c r="J1455" s="176"/>
      <c r="K1455" s="176"/>
      <c r="L1455" s="15"/>
      <c r="M1455" s="3"/>
      <c r="N1455" s="15"/>
      <c r="O1455" s="15"/>
      <c r="P1455" s="15"/>
      <c r="Q1455" s="15"/>
      <c r="U1455" s="15"/>
      <c r="V1455" s="15"/>
      <c r="W1455" s="15"/>
      <c r="X1455" s="15"/>
      <c r="Y1455" s="15"/>
      <c r="Z1455" s="15"/>
      <c r="AA1455" s="15"/>
      <c r="AB1455" s="15"/>
      <c r="AC1455" s="15"/>
      <c r="AD1455" s="15"/>
    </row>
    <row r="1456" customFormat="false" ht="17.25" hidden="false" customHeight="false" outlineLevel="0" collapsed="false">
      <c r="D1456" s="15"/>
      <c r="E1456" s="15"/>
      <c r="G1456" s="15"/>
      <c r="H1456" s="15"/>
      <c r="I1456" s="15"/>
      <c r="J1456" s="176"/>
      <c r="K1456" s="176"/>
      <c r="L1456" s="15"/>
      <c r="M1456" s="3"/>
      <c r="N1456" s="15"/>
      <c r="O1456" s="15"/>
      <c r="P1456" s="15"/>
      <c r="Q1456" s="15"/>
      <c r="U1456" s="15"/>
      <c r="V1456" s="15"/>
      <c r="W1456" s="15"/>
      <c r="X1456" s="15"/>
      <c r="Y1456" s="15"/>
      <c r="Z1456" s="15"/>
      <c r="AA1456" s="15"/>
      <c r="AB1456" s="15"/>
      <c r="AC1456" s="15"/>
      <c r="AD1456" s="15"/>
    </row>
    <row r="1457" customFormat="false" ht="17.25" hidden="false" customHeight="false" outlineLevel="0" collapsed="false">
      <c r="D1457" s="15"/>
      <c r="E1457" s="15"/>
      <c r="G1457" s="15"/>
      <c r="H1457" s="15"/>
      <c r="I1457" s="15"/>
      <c r="J1457" s="176"/>
      <c r="K1457" s="176"/>
      <c r="L1457" s="15"/>
      <c r="M1457" s="3"/>
      <c r="N1457" s="15"/>
      <c r="O1457" s="15"/>
      <c r="P1457" s="15"/>
      <c r="Q1457" s="15"/>
      <c r="U1457" s="15"/>
      <c r="V1457" s="15"/>
      <c r="W1457" s="15"/>
      <c r="X1457" s="15"/>
      <c r="Y1457" s="15"/>
      <c r="Z1457" s="15"/>
      <c r="AA1457" s="15"/>
      <c r="AB1457" s="15"/>
      <c r="AC1457" s="15"/>
      <c r="AD1457" s="15"/>
    </row>
    <row r="1458" customFormat="false" ht="17.25" hidden="false" customHeight="false" outlineLevel="0" collapsed="false">
      <c r="D1458" s="15"/>
      <c r="E1458" s="15"/>
      <c r="G1458" s="15"/>
      <c r="H1458" s="15"/>
      <c r="I1458" s="15"/>
      <c r="J1458" s="176"/>
      <c r="K1458" s="176"/>
      <c r="L1458" s="15"/>
      <c r="M1458" s="3"/>
      <c r="N1458" s="15"/>
      <c r="O1458" s="15"/>
      <c r="P1458" s="15"/>
      <c r="Q1458" s="15"/>
      <c r="U1458" s="15"/>
      <c r="V1458" s="15"/>
      <c r="W1458" s="15"/>
      <c r="X1458" s="15"/>
      <c r="Y1458" s="15"/>
      <c r="Z1458" s="15"/>
      <c r="AA1458" s="15"/>
      <c r="AB1458" s="15"/>
      <c r="AC1458" s="15"/>
      <c r="AD1458" s="15"/>
    </row>
    <row r="1459" customFormat="false" ht="17.25" hidden="false" customHeight="false" outlineLevel="0" collapsed="false">
      <c r="D1459" s="15"/>
      <c r="E1459" s="15"/>
      <c r="G1459" s="15"/>
      <c r="H1459" s="15"/>
      <c r="I1459" s="15"/>
      <c r="J1459" s="176"/>
      <c r="K1459" s="176"/>
      <c r="L1459" s="15"/>
      <c r="M1459" s="3"/>
      <c r="N1459" s="15"/>
      <c r="O1459" s="15"/>
      <c r="P1459" s="15"/>
      <c r="Q1459" s="15"/>
      <c r="U1459" s="15"/>
      <c r="V1459" s="15"/>
      <c r="W1459" s="15"/>
      <c r="X1459" s="15"/>
      <c r="Y1459" s="15"/>
      <c r="Z1459" s="15"/>
      <c r="AA1459" s="15"/>
      <c r="AB1459" s="15"/>
      <c r="AC1459" s="15"/>
      <c r="AD1459" s="15"/>
    </row>
    <row r="1460" customFormat="false" ht="17.25" hidden="false" customHeight="false" outlineLevel="0" collapsed="false">
      <c r="D1460" s="15"/>
      <c r="E1460" s="15"/>
      <c r="G1460" s="15"/>
      <c r="H1460" s="15"/>
      <c r="I1460" s="15"/>
      <c r="J1460" s="176"/>
      <c r="K1460" s="176"/>
      <c r="L1460" s="15"/>
      <c r="M1460" s="3"/>
      <c r="N1460" s="15"/>
      <c r="O1460" s="15"/>
      <c r="P1460" s="15"/>
      <c r="Q1460" s="15"/>
      <c r="U1460" s="15"/>
      <c r="V1460" s="15"/>
      <c r="W1460" s="15"/>
      <c r="X1460" s="15"/>
      <c r="Y1460" s="15"/>
      <c r="Z1460" s="15"/>
      <c r="AA1460" s="15"/>
      <c r="AB1460" s="15"/>
      <c r="AC1460" s="15"/>
      <c r="AD1460" s="15"/>
    </row>
    <row r="1461" customFormat="false" ht="17.25" hidden="false" customHeight="false" outlineLevel="0" collapsed="false">
      <c r="D1461" s="15"/>
      <c r="E1461" s="15"/>
      <c r="G1461" s="15"/>
      <c r="H1461" s="15"/>
      <c r="I1461" s="15"/>
      <c r="J1461" s="176"/>
      <c r="K1461" s="176"/>
      <c r="L1461" s="15"/>
      <c r="M1461" s="3"/>
      <c r="N1461" s="15"/>
      <c r="O1461" s="15"/>
      <c r="P1461" s="15"/>
      <c r="Q1461" s="15"/>
      <c r="U1461" s="15"/>
      <c r="V1461" s="15"/>
      <c r="W1461" s="15"/>
      <c r="X1461" s="15"/>
      <c r="Y1461" s="15"/>
      <c r="Z1461" s="15"/>
      <c r="AA1461" s="15"/>
      <c r="AB1461" s="15"/>
      <c r="AC1461" s="15"/>
      <c r="AD1461" s="15"/>
    </row>
    <row r="1462" customFormat="false" ht="17.25" hidden="false" customHeight="false" outlineLevel="0" collapsed="false">
      <c r="D1462" s="15"/>
      <c r="E1462" s="15"/>
      <c r="G1462" s="15"/>
      <c r="H1462" s="15"/>
      <c r="I1462" s="15"/>
      <c r="J1462" s="176"/>
      <c r="K1462" s="176"/>
      <c r="L1462" s="15"/>
      <c r="M1462" s="3"/>
      <c r="N1462" s="15"/>
      <c r="O1462" s="15"/>
      <c r="P1462" s="15"/>
      <c r="Q1462" s="15"/>
      <c r="U1462" s="15"/>
      <c r="V1462" s="15"/>
      <c r="W1462" s="15"/>
      <c r="X1462" s="15"/>
      <c r="Y1462" s="15"/>
      <c r="Z1462" s="15"/>
      <c r="AA1462" s="15"/>
      <c r="AB1462" s="15"/>
      <c r="AC1462" s="15"/>
      <c r="AD1462" s="15"/>
    </row>
    <row r="1463" customFormat="false" ht="17.25" hidden="false" customHeight="false" outlineLevel="0" collapsed="false">
      <c r="D1463" s="15"/>
      <c r="E1463" s="15"/>
      <c r="G1463" s="15"/>
      <c r="H1463" s="15"/>
      <c r="I1463" s="15"/>
      <c r="J1463" s="176"/>
      <c r="K1463" s="176"/>
      <c r="L1463" s="15"/>
      <c r="M1463" s="3"/>
      <c r="N1463" s="15"/>
      <c r="O1463" s="15"/>
      <c r="P1463" s="15"/>
      <c r="Q1463" s="15"/>
      <c r="U1463" s="15"/>
      <c r="V1463" s="15"/>
      <c r="W1463" s="15"/>
      <c r="X1463" s="15"/>
      <c r="Y1463" s="15"/>
      <c r="Z1463" s="15"/>
      <c r="AA1463" s="15"/>
      <c r="AB1463" s="15"/>
      <c r="AC1463" s="15"/>
      <c r="AD1463" s="15"/>
    </row>
    <row r="1464" customFormat="false" ht="17.25" hidden="false" customHeight="false" outlineLevel="0" collapsed="false">
      <c r="D1464" s="15"/>
      <c r="E1464" s="15"/>
      <c r="G1464" s="15"/>
      <c r="H1464" s="15"/>
      <c r="I1464" s="15"/>
      <c r="J1464" s="176"/>
      <c r="K1464" s="176"/>
      <c r="L1464" s="15"/>
      <c r="M1464" s="3"/>
      <c r="N1464" s="15"/>
      <c r="O1464" s="15"/>
      <c r="P1464" s="15"/>
      <c r="Q1464" s="15"/>
      <c r="U1464" s="15"/>
      <c r="V1464" s="15"/>
      <c r="W1464" s="15"/>
      <c r="X1464" s="15"/>
      <c r="Y1464" s="15"/>
      <c r="Z1464" s="15"/>
      <c r="AA1464" s="15"/>
      <c r="AB1464" s="15"/>
      <c r="AC1464" s="15"/>
      <c r="AD1464" s="15"/>
    </row>
    <row r="1465" customFormat="false" ht="17.25" hidden="false" customHeight="false" outlineLevel="0" collapsed="false">
      <c r="D1465" s="15"/>
      <c r="E1465" s="15"/>
      <c r="G1465" s="15"/>
      <c r="H1465" s="15"/>
      <c r="I1465" s="15"/>
      <c r="J1465" s="176"/>
      <c r="K1465" s="176"/>
      <c r="L1465" s="15"/>
      <c r="M1465" s="3"/>
      <c r="N1465" s="15"/>
      <c r="O1465" s="15"/>
      <c r="P1465" s="15"/>
      <c r="Q1465" s="15"/>
      <c r="U1465" s="15"/>
      <c r="V1465" s="15"/>
      <c r="W1465" s="15"/>
      <c r="X1465" s="15"/>
      <c r="Y1465" s="15"/>
      <c r="Z1465" s="15"/>
      <c r="AA1465" s="15"/>
      <c r="AB1465" s="15"/>
      <c r="AC1465" s="15"/>
      <c r="AD1465" s="15"/>
    </row>
    <row r="1466" customFormat="false" ht="17.25" hidden="false" customHeight="false" outlineLevel="0" collapsed="false">
      <c r="D1466" s="15"/>
      <c r="E1466" s="15"/>
      <c r="G1466" s="15"/>
      <c r="H1466" s="15"/>
      <c r="I1466" s="15"/>
      <c r="J1466" s="176"/>
      <c r="K1466" s="176"/>
      <c r="L1466" s="15"/>
      <c r="M1466" s="3"/>
      <c r="N1466" s="15"/>
      <c r="O1466" s="15"/>
      <c r="P1466" s="15"/>
      <c r="Q1466" s="15"/>
      <c r="U1466" s="15"/>
      <c r="V1466" s="15"/>
      <c r="W1466" s="15"/>
      <c r="X1466" s="15"/>
      <c r="Y1466" s="15"/>
      <c r="Z1466" s="15"/>
      <c r="AA1466" s="15"/>
      <c r="AB1466" s="15"/>
      <c r="AC1466" s="15"/>
      <c r="AD1466" s="15"/>
    </row>
    <row r="1467" customFormat="false" ht="17.25" hidden="false" customHeight="false" outlineLevel="0" collapsed="false">
      <c r="D1467" s="15"/>
      <c r="E1467" s="15"/>
      <c r="G1467" s="15"/>
      <c r="H1467" s="15"/>
      <c r="I1467" s="15"/>
      <c r="J1467" s="176"/>
      <c r="K1467" s="176"/>
      <c r="L1467" s="15"/>
      <c r="M1467" s="3"/>
      <c r="N1467" s="15"/>
      <c r="O1467" s="15"/>
      <c r="P1467" s="15"/>
      <c r="Q1467" s="15"/>
      <c r="U1467" s="15"/>
      <c r="V1467" s="15"/>
      <c r="W1467" s="15"/>
      <c r="X1467" s="15"/>
      <c r="Y1467" s="15"/>
      <c r="Z1467" s="15"/>
      <c r="AA1467" s="15"/>
      <c r="AB1467" s="15"/>
      <c r="AC1467" s="15"/>
      <c r="AD1467" s="15"/>
    </row>
    <row r="1468" customFormat="false" ht="17.25" hidden="false" customHeight="false" outlineLevel="0" collapsed="false">
      <c r="D1468" s="15"/>
      <c r="E1468" s="15"/>
      <c r="G1468" s="15"/>
      <c r="H1468" s="15"/>
      <c r="I1468" s="15"/>
      <c r="J1468" s="176"/>
      <c r="K1468" s="176"/>
      <c r="L1468" s="15"/>
      <c r="M1468" s="3"/>
      <c r="N1468" s="15"/>
      <c r="O1468" s="15"/>
      <c r="P1468" s="15"/>
      <c r="Q1468" s="15"/>
      <c r="U1468" s="15"/>
      <c r="V1468" s="15"/>
      <c r="W1468" s="15"/>
      <c r="X1468" s="15"/>
      <c r="Y1468" s="15"/>
      <c r="Z1468" s="15"/>
      <c r="AA1468" s="15"/>
      <c r="AB1468" s="15"/>
      <c r="AC1468" s="15"/>
      <c r="AD1468" s="15"/>
    </row>
    <row r="1469" customFormat="false" ht="17.25" hidden="false" customHeight="false" outlineLevel="0" collapsed="false">
      <c r="D1469" s="15"/>
      <c r="E1469" s="15"/>
      <c r="G1469" s="15"/>
      <c r="H1469" s="15"/>
      <c r="I1469" s="15"/>
      <c r="J1469" s="176"/>
      <c r="K1469" s="176"/>
      <c r="L1469" s="15"/>
      <c r="M1469" s="3"/>
      <c r="N1469" s="15"/>
      <c r="O1469" s="15"/>
      <c r="P1469" s="15"/>
      <c r="Q1469" s="15"/>
      <c r="U1469" s="15"/>
      <c r="V1469" s="15"/>
      <c r="W1469" s="15"/>
      <c r="X1469" s="15"/>
      <c r="Y1469" s="15"/>
      <c r="Z1469" s="15"/>
      <c r="AA1469" s="15"/>
      <c r="AB1469" s="15"/>
      <c r="AC1469" s="15"/>
      <c r="AD1469" s="15"/>
    </row>
    <row r="1470" customFormat="false" ht="17.25" hidden="false" customHeight="false" outlineLevel="0" collapsed="false">
      <c r="D1470" s="15"/>
      <c r="E1470" s="15"/>
      <c r="G1470" s="15"/>
      <c r="H1470" s="15"/>
      <c r="I1470" s="15"/>
      <c r="J1470" s="176"/>
      <c r="K1470" s="176"/>
      <c r="L1470" s="15"/>
      <c r="M1470" s="3"/>
      <c r="N1470" s="15"/>
      <c r="O1470" s="15"/>
      <c r="P1470" s="15"/>
      <c r="Q1470" s="15"/>
      <c r="U1470" s="15"/>
      <c r="V1470" s="15"/>
      <c r="W1470" s="15"/>
      <c r="X1470" s="15"/>
      <c r="Y1470" s="15"/>
      <c r="Z1470" s="15"/>
      <c r="AA1470" s="15"/>
      <c r="AB1470" s="15"/>
      <c r="AC1470" s="15"/>
      <c r="AD1470" s="15"/>
    </row>
    <row r="1471" customFormat="false" ht="17.25" hidden="false" customHeight="false" outlineLevel="0" collapsed="false">
      <c r="D1471" s="15"/>
      <c r="E1471" s="15"/>
      <c r="G1471" s="15"/>
      <c r="H1471" s="15"/>
      <c r="I1471" s="15"/>
      <c r="J1471" s="176"/>
      <c r="K1471" s="176"/>
      <c r="L1471" s="15"/>
      <c r="M1471" s="3"/>
      <c r="N1471" s="15"/>
      <c r="O1471" s="15"/>
      <c r="P1471" s="15"/>
      <c r="Q1471" s="15"/>
      <c r="U1471" s="15"/>
      <c r="V1471" s="15"/>
      <c r="W1471" s="15"/>
      <c r="X1471" s="15"/>
      <c r="Y1471" s="15"/>
      <c r="Z1471" s="15"/>
      <c r="AA1471" s="15"/>
      <c r="AB1471" s="15"/>
      <c r="AC1471" s="15"/>
      <c r="AD1471" s="15"/>
    </row>
    <row r="1472" customFormat="false" ht="17.25" hidden="false" customHeight="false" outlineLevel="0" collapsed="false">
      <c r="D1472" s="15"/>
      <c r="E1472" s="15"/>
      <c r="G1472" s="15"/>
      <c r="H1472" s="15"/>
      <c r="I1472" s="15"/>
      <c r="J1472" s="176"/>
      <c r="K1472" s="176"/>
      <c r="L1472" s="15"/>
      <c r="M1472" s="3"/>
      <c r="N1472" s="15"/>
      <c r="O1472" s="15"/>
      <c r="P1472" s="15"/>
      <c r="Q1472" s="15"/>
      <c r="U1472" s="15"/>
      <c r="V1472" s="15"/>
      <c r="W1472" s="15"/>
      <c r="X1472" s="15"/>
      <c r="Y1472" s="15"/>
      <c r="Z1472" s="15"/>
      <c r="AA1472" s="15"/>
      <c r="AB1472" s="15"/>
      <c r="AC1472" s="15"/>
      <c r="AD1472" s="15"/>
    </row>
    <row r="1473" customFormat="false" ht="17.25" hidden="false" customHeight="false" outlineLevel="0" collapsed="false">
      <c r="D1473" s="15"/>
      <c r="E1473" s="15"/>
      <c r="G1473" s="15"/>
      <c r="H1473" s="15"/>
      <c r="I1473" s="15"/>
      <c r="J1473" s="176"/>
      <c r="K1473" s="176"/>
      <c r="L1473" s="15"/>
      <c r="M1473" s="3"/>
      <c r="N1473" s="15"/>
      <c r="O1473" s="15"/>
      <c r="P1473" s="15"/>
      <c r="Q1473" s="15"/>
      <c r="U1473" s="15"/>
      <c r="V1473" s="15"/>
      <c r="W1473" s="15"/>
      <c r="X1473" s="15"/>
      <c r="Y1473" s="15"/>
      <c r="Z1473" s="15"/>
      <c r="AA1473" s="15"/>
      <c r="AB1473" s="15"/>
      <c r="AC1473" s="15"/>
      <c r="AD1473" s="15"/>
    </row>
    <row r="1474" customFormat="false" ht="17.25" hidden="false" customHeight="false" outlineLevel="0" collapsed="false">
      <c r="D1474" s="15"/>
      <c r="E1474" s="15"/>
      <c r="G1474" s="15"/>
      <c r="H1474" s="15"/>
      <c r="I1474" s="15"/>
      <c r="J1474" s="176"/>
      <c r="K1474" s="176"/>
      <c r="L1474" s="15"/>
      <c r="M1474" s="3"/>
      <c r="N1474" s="15"/>
      <c r="O1474" s="15"/>
      <c r="P1474" s="15"/>
      <c r="Q1474" s="15"/>
      <c r="U1474" s="15"/>
      <c r="V1474" s="15"/>
      <c r="W1474" s="15"/>
      <c r="X1474" s="15"/>
      <c r="Y1474" s="15"/>
      <c r="Z1474" s="15"/>
      <c r="AA1474" s="15"/>
      <c r="AB1474" s="15"/>
      <c r="AC1474" s="15"/>
      <c r="AD1474" s="15"/>
    </row>
    <row r="1475" customFormat="false" ht="17.25" hidden="false" customHeight="false" outlineLevel="0" collapsed="false">
      <c r="D1475" s="15"/>
      <c r="E1475" s="15"/>
      <c r="G1475" s="15"/>
      <c r="H1475" s="15"/>
      <c r="I1475" s="15"/>
      <c r="J1475" s="176"/>
      <c r="K1475" s="176"/>
      <c r="L1475" s="15"/>
      <c r="M1475" s="3"/>
      <c r="N1475" s="15"/>
      <c r="O1475" s="15"/>
      <c r="P1475" s="15"/>
      <c r="Q1475" s="15"/>
      <c r="U1475" s="15"/>
      <c r="V1475" s="15"/>
      <c r="W1475" s="15"/>
      <c r="X1475" s="15"/>
      <c r="Y1475" s="15"/>
      <c r="Z1475" s="15"/>
      <c r="AA1475" s="15"/>
      <c r="AB1475" s="15"/>
      <c r="AC1475" s="15"/>
      <c r="AD1475" s="15"/>
    </row>
    <row r="1476" customFormat="false" ht="17.25" hidden="false" customHeight="false" outlineLevel="0" collapsed="false">
      <c r="D1476" s="15"/>
      <c r="E1476" s="15"/>
      <c r="G1476" s="15"/>
      <c r="H1476" s="15"/>
      <c r="I1476" s="15"/>
      <c r="J1476" s="176"/>
      <c r="K1476" s="176"/>
      <c r="L1476" s="15"/>
      <c r="M1476" s="3"/>
      <c r="N1476" s="15"/>
      <c r="O1476" s="15"/>
      <c r="P1476" s="15"/>
      <c r="Q1476" s="15"/>
      <c r="U1476" s="15"/>
      <c r="V1476" s="15"/>
      <c r="W1476" s="15"/>
      <c r="X1476" s="15"/>
      <c r="Y1476" s="15"/>
      <c r="Z1476" s="15"/>
      <c r="AA1476" s="15"/>
      <c r="AB1476" s="15"/>
      <c r="AC1476" s="15"/>
      <c r="AD1476" s="15"/>
    </row>
    <row r="1477" customFormat="false" ht="17.25" hidden="false" customHeight="false" outlineLevel="0" collapsed="false">
      <c r="D1477" s="15"/>
      <c r="E1477" s="15"/>
      <c r="G1477" s="15"/>
      <c r="H1477" s="15"/>
      <c r="I1477" s="15"/>
      <c r="J1477" s="176"/>
      <c r="K1477" s="176"/>
      <c r="L1477" s="15"/>
      <c r="M1477" s="3"/>
      <c r="N1477" s="15"/>
      <c r="O1477" s="15"/>
      <c r="P1477" s="15"/>
      <c r="Q1477" s="15"/>
      <c r="U1477" s="15"/>
      <c r="V1477" s="15"/>
      <c r="W1477" s="15"/>
      <c r="X1477" s="15"/>
      <c r="Y1477" s="15"/>
      <c r="Z1477" s="15"/>
      <c r="AA1477" s="15"/>
      <c r="AB1477" s="15"/>
      <c r="AC1477" s="15"/>
      <c r="AD1477" s="15"/>
    </row>
    <row r="1478" customFormat="false" ht="17.25" hidden="false" customHeight="false" outlineLevel="0" collapsed="false">
      <c r="D1478" s="15"/>
      <c r="E1478" s="15"/>
      <c r="G1478" s="15"/>
      <c r="H1478" s="15"/>
      <c r="I1478" s="15"/>
      <c r="J1478" s="176"/>
      <c r="K1478" s="176"/>
      <c r="L1478" s="15"/>
      <c r="M1478" s="3"/>
      <c r="N1478" s="15"/>
      <c r="O1478" s="15"/>
      <c r="P1478" s="15"/>
      <c r="Q1478" s="15"/>
      <c r="U1478" s="15"/>
      <c r="V1478" s="15"/>
      <c r="W1478" s="15"/>
      <c r="X1478" s="15"/>
      <c r="Y1478" s="15"/>
      <c r="Z1478" s="15"/>
      <c r="AA1478" s="15"/>
      <c r="AB1478" s="15"/>
      <c r="AC1478" s="15"/>
      <c r="AD1478" s="15"/>
    </row>
    <row r="1479" customFormat="false" ht="17.25" hidden="false" customHeight="false" outlineLevel="0" collapsed="false">
      <c r="D1479" s="15"/>
      <c r="E1479" s="15"/>
      <c r="G1479" s="15"/>
      <c r="H1479" s="15"/>
      <c r="I1479" s="15"/>
      <c r="J1479" s="176"/>
      <c r="K1479" s="176"/>
      <c r="L1479" s="15"/>
      <c r="M1479" s="3"/>
      <c r="N1479" s="15"/>
      <c r="O1479" s="15"/>
      <c r="P1479" s="15"/>
      <c r="Q1479" s="15"/>
      <c r="U1479" s="15"/>
      <c r="V1479" s="15"/>
      <c r="W1479" s="15"/>
      <c r="X1479" s="15"/>
      <c r="Y1479" s="15"/>
      <c r="Z1479" s="15"/>
      <c r="AA1479" s="15"/>
      <c r="AB1479" s="15"/>
      <c r="AC1479" s="15"/>
      <c r="AD1479" s="15"/>
    </row>
    <row r="1480" customFormat="false" ht="17.25" hidden="false" customHeight="false" outlineLevel="0" collapsed="false">
      <c r="D1480" s="15"/>
      <c r="E1480" s="15"/>
      <c r="G1480" s="15"/>
      <c r="H1480" s="15"/>
      <c r="I1480" s="15"/>
      <c r="J1480" s="176"/>
      <c r="K1480" s="176"/>
      <c r="L1480" s="15"/>
      <c r="M1480" s="3"/>
      <c r="N1480" s="15"/>
      <c r="O1480" s="15"/>
      <c r="P1480" s="15"/>
      <c r="Q1480" s="15"/>
      <c r="U1480" s="15"/>
      <c r="V1480" s="15"/>
      <c r="W1480" s="15"/>
      <c r="X1480" s="15"/>
      <c r="Y1480" s="15"/>
      <c r="Z1480" s="15"/>
      <c r="AA1480" s="15"/>
      <c r="AB1480" s="15"/>
      <c r="AC1480" s="15"/>
      <c r="AD1480" s="15"/>
    </row>
    <row r="1481" customFormat="false" ht="17.25" hidden="false" customHeight="false" outlineLevel="0" collapsed="false">
      <c r="D1481" s="15"/>
      <c r="E1481" s="15"/>
      <c r="G1481" s="15"/>
      <c r="H1481" s="15"/>
      <c r="I1481" s="15"/>
      <c r="J1481" s="176"/>
      <c r="K1481" s="176"/>
      <c r="L1481" s="15"/>
      <c r="M1481" s="3"/>
      <c r="N1481" s="15"/>
      <c r="O1481" s="15"/>
      <c r="P1481" s="15"/>
      <c r="Q1481" s="15"/>
      <c r="U1481" s="15"/>
      <c r="V1481" s="15"/>
      <c r="W1481" s="15"/>
      <c r="X1481" s="15"/>
      <c r="Y1481" s="15"/>
      <c r="Z1481" s="15"/>
      <c r="AA1481" s="15"/>
      <c r="AB1481" s="15"/>
      <c r="AC1481" s="15"/>
      <c r="AD1481" s="15"/>
    </row>
    <row r="1482" customFormat="false" ht="17.25" hidden="false" customHeight="false" outlineLevel="0" collapsed="false">
      <c r="D1482" s="15"/>
      <c r="E1482" s="15"/>
      <c r="G1482" s="15"/>
      <c r="H1482" s="15"/>
      <c r="I1482" s="15"/>
      <c r="J1482" s="176"/>
      <c r="K1482" s="176"/>
      <c r="L1482" s="15"/>
      <c r="M1482" s="3"/>
      <c r="N1482" s="15"/>
      <c r="O1482" s="15"/>
      <c r="P1482" s="15"/>
      <c r="Q1482" s="15"/>
      <c r="U1482" s="15"/>
      <c r="V1482" s="15"/>
      <c r="W1482" s="15"/>
      <c r="X1482" s="15"/>
      <c r="Y1482" s="15"/>
      <c r="Z1482" s="15"/>
      <c r="AA1482" s="15"/>
      <c r="AB1482" s="15"/>
      <c r="AC1482" s="15"/>
      <c r="AD1482" s="15"/>
    </row>
    <row r="1483" customFormat="false" ht="17.25" hidden="false" customHeight="false" outlineLevel="0" collapsed="false">
      <c r="D1483" s="15"/>
      <c r="E1483" s="15"/>
      <c r="G1483" s="15"/>
      <c r="H1483" s="15"/>
      <c r="I1483" s="15"/>
      <c r="J1483" s="176"/>
      <c r="K1483" s="176"/>
      <c r="L1483" s="15"/>
      <c r="M1483" s="3"/>
      <c r="N1483" s="15"/>
      <c r="O1483" s="15"/>
      <c r="P1483" s="15"/>
      <c r="Q1483" s="15"/>
      <c r="U1483" s="15"/>
      <c r="V1483" s="15"/>
      <c r="W1483" s="15"/>
      <c r="X1483" s="15"/>
      <c r="Y1483" s="15"/>
      <c r="Z1483" s="15"/>
      <c r="AA1483" s="15"/>
      <c r="AB1483" s="15"/>
      <c r="AC1483" s="15"/>
      <c r="AD1483" s="15"/>
    </row>
    <row r="1484" customFormat="false" ht="17.25" hidden="false" customHeight="false" outlineLevel="0" collapsed="false">
      <c r="D1484" s="15"/>
      <c r="E1484" s="15"/>
      <c r="G1484" s="15"/>
      <c r="H1484" s="15"/>
      <c r="I1484" s="15"/>
      <c r="J1484" s="176"/>
      <c r="K1484" s="176"/>
      <c r="L1484" s="15"/>
      <c r="M1484" s="3"/>
      <c r="N1484" s="15"/>
      <c r="O1484" s="15"/>
      <c r="P1484" s="15"/>
      <c r="Q1484" s="15"/>
      <c r="U1484" s="15"/>
      <c r="V1484" s="15"/>
      <c r="W1484" s="15"/>
      <c r="X1484" s="15"/>
      <c r="Y1484" s="15"/>
      <c r="Z1484" s="15"/>
      <c r="AA1484" s="15"/>
      <c r="AB1484" s="15"/>
      <c r="AC1484" s="15"/>
      <c r="AD1484" s="15"/>
    </row>
    <row r="1485" customFormat="false" ht="17.25" hidden="false" customHeight="false" outlineLevel="0" collapsed="false">
      <c r="D1485" s="15"/>
      <c r="E1485" s="15"/>
      <c r="G1485" s="15"/>
      <c r="H1485" s="15"/>
      <c r="I1485" s="15"/>
      <c r="J1485" s="176"/>
      <c r="K1485" s="176"/>
      <c r="L1485" s="15"/>
      <c r="M1485" s="3"/>
      <c r="N1485" s="15"/>
      <c r="O1485" s="15"/>
      <c r="P1485" s="15"/>
      <c r="Q1485" s="15"/>
      <c r="U1485" s="15"/>
      <c r="V1485" s="15"/>
      <c r="W1485" s="15"/>
      <c r="X1485" s="15"/>
      <c r="Y1485" s="15"/>
      <c r="Z1485" s="15"/>
      <c r="AA1485" s="15"/>
      <c r="AB1485" s="15"/>
      <c r="AC1485" s="15"/>
      <c r="AD1485" s="15"/>
    </row>
    <row r="1486" customFormat="false" ht="17.25" hidden="false" customHeight="false" outlineLevel="0" collapsed="false">
      <c r="D1486" s="15"/>
      <c r="E1486" s="15"/>
      <c r="G1486" s="15"/>
      <c r="H1486" s="15"/>
      <c r="I1486" s="15"/>
      <c r="J1486" s="176"/>
      <c r="K1486" s="176"/>
      <c r="L1486" s="15"/>
      <c r="M1486" s="3"/>
      <c r="N1486" s="15"/>
      <c r="O1486" s="15"/>
      <c r="P1486" s="15"/>
      <c r="Q1486" s="15"/>
      <c r="U1486" s="15"/>
      <c r="V1486" s="15"/>
      <c r="W1486" s="15"/>
      <c r="X1486" s="15"/>
      <c r="Y1486" s="15"/>
      <c r="Z1486" s="15"/>
      <c r="AA1486" s="15"/>
      <c r="AB1486" s="15"/>
      <c r="AC1486" s="15"/>
      <c r="AD1486" s="15"/>
    </row>
    <row r="1487" customFormat="false" ht="17.25" hidden="false" customHeight="false" outlineLevel="0" collapsed="false">
      <c r="D1487" s="15"/>
      <c r="E1487" s="15"/>
      <c r="G1487" s="15"/>
      <c r="H1487" s="15"/>
      <c r="I1487" s="15"/>
      <c r="J1487" s="176"/>
      <c r="K1487" s="176"/>
      <c r="L1487" s="15"/>
      <c r="M1487" s="3"/>
      <c r="N1487" s="15"/>
      <c r="O1487" s="15"/>
      <c r="P1487" s="15"/>
      <c r="Q1487" s="15"/>
      <c r="U1487" s="15"/>
      <c r="V1487" s="15"/>
      <c r="W1487" s="15"/>
      <c r="X1487" s="15"/>
      <c r="Y1487" s="15"/>
      <c r="Z1487" s="15"/>
      <c r="AA1487" s="15"/>
      <c r="AB1487" s="15"/>
      <c r="AC1487" s="15"/>
      <c r="AD1487" s="15"/>
    </row>
    <row r="1488" customFormat="false" ht="17.25" hidden="false" customHeight="false" outlineLevel="0" collapsed="false">
      <c r="D1488" s="15"/>
      <c r="E1488" s="15"/>
      <c r="G1488" s="15"/>
      <c r="H1488" s="15"/>
      <c r="I1488" s="15"/>
      <c r="J1488" s="176"/>
      <c r="K1488" s="176"/>
      <c r="L1488" s="15"/>
      <c r="M1488" s="3"/>
      <c r="N1488" s="15"/>
      <c r="O1488" s="15"/>
      <c r="P1488" s="15"/>
      <c r="Q1488" s="15"/>
      <c r="U1488" s="15"/>
      <c r="V1488" s="15"/>
      <c r="W1488" s="15"/>
      <c r="X1488" s="15"/>
      <c r="Y1488" s="15"/>
      <c r="Z1488" s="15"/>
      <c r="AA1488" s="15"/>
      <c r="AB1488" s="15"/>
      <c r="AC1488" s="15"/>
      <c r="AD1488" s="15"/>
    </row>
    <row r="1489" customFormat="false" ht="17.25" hidden="false" customHeight="false" outlineLevel="0" collapsed="false">
      <c r="D1489" s="15"/>
      <c r="E1489" s="15"/>
      <c r="G1489" s="15"/>
      <c r="H1489" s="15"/>
      <c r="I1489" s="15"/>
      <c r="J1489" s="176"/>
      <c r="K1489" s="176"/>
      <c r="L1489" s="15"/>
      <c r="M1489" s="3"/>
      <c r="N1489" s="15"/>
      <c r="O1489" s="15"/>
      <c r="P1489" s="15"/>
      <c r="Q1489" s="15"/>
      <c r="U1489" s="15"/>
      <c r="V1489" s="15"/>
      <c r="W1489" s="15"/>
      <c r="X1489" s="15"/>
      <c r="Y1489" s="15"/>
      <c r="Z1489" s="15"/>
      <c r="AA1489" s="15"/>
      <c r="AB1489" s="15"/>
      <c r="AC1489" s="15"/>
      <c r="AD1489" s="15"/>
    </row>
    <row r="1490" customFormat="false" ht="17.25" hidden="false" customHeight="false" outlineLevel="0" collapsed="false">
      <c r="D1490" s="15"/>
      <c r="E1490" s="15"/>
      <c r="G1490" s="15"/>
      <c r="H1490" s="15"/>
      <c r="I1490" s="15"/>
      <c r="J1490" s="176"/>
      <c r="K1490" s="176"/>
      <c r="L1490" s="15"/>
      <c r="M1490" s="3"/>
      <c r="N1490" s="15"/>
      <c r="O1490" s="15"/>
      <c r="P1490" s="15"/>
      <c r="Q1490" s="15"/>
      <c r="U1490" s="15"/>
      <c r="V1490" s="15"/>
      <c r="W1490" s="15"/>
      <c r="X1490" s="15"/>
      <c r="Y1490" s="15"/>
      <c r="Z1490" s="15"/>
      <c r="AA1490" s="15"/>
      <c r="AB1490" s="15"/>
      <c r="AC1490" s="15"/>
      <c r="AD1490" s="15"/>
    </row>
    <row r="1491" customFormat="false" ht="17.25" hidden="false" customHeight="false" outlineLevel="0" collapsed="false">
      <c r="D1491" s="15"/>
      <c r="E1491" s="15"/>
      <c r="G1491" s="15"/>
      <c r="H1491" s="15"/>
      <c r="I1491" s="15"/>
      <c r="J1491" s="176"/>
      <c r="K1491" s="176"/>
      <c r="L1491" s="15"/>
      <c r="M1491" s="3"/>
      <c r="N1491" s="15"/>
      <c r="O1491" s="15"/>
      <c r="P1491" s="15"/>
      <c r="Q1491" s="15"/>
      <c r="U1491" s="15"/>
      <c r="V1491" s="15"/>
      <c r="W1491" s="15"/>
      <c r="X1491" s="15"/>
      <c r="Y1491" s="15"/>
      <c r="Z1491" s="15"/>
      <c r="AA1491" s="15"/>
      <c r="AB1491" s="15"/>
      <c r="AC1491" s="15"/>
      <c r="AD1491" s="15"/>
    </row>
    <row r="1492" customFormat="false" ht="17.25" hidden="false" customHeight="false" outlineLevel="0" collapsed="false">
      <c r="D1492" s="15"/>
      <c r="E1492" s="15"/>
      <c r="G1492" s="15"/>
      <c r="H1492" s="15"/>
      <c r="I1492" s="15"/>
      <c r="J1492" s="176"/>
      <c r="K1492" s="176"/>
      <c r="L1492" s="15"/>
      <c r="M1492" s="3"/>
      <c r="N1492" s="15"/>
      <c r="O1492" s="15"/>
      <c r="P1492" s="15"/>
      <c r="Q1492" s="15"/>
      <c r="U1492" s="15"/>
      <c r="V1492" s="15"/>
      <c r="W1492" s="15"/>
      <c r="X1492" s="15"/>
      <c r="Y1492" s="15"/>
      <c r="Z1492" s="15"/>
      <c r="AA1492" s="15"/>
      <c r="AB1492" s="15"/>
      <c r="AC1492" s="15"/>
      <c r="AD1492" s="15"/>
    </row>
    <row r="1493" customFormat="false" ht="17.25" hidden="false" customHeight="false" outlineLevel="0" collapsed="false">
      <c r="D1493" s="15"/>
      <c r="E1493" s="15"/>
      <c r="G1493" s="15"/>
      <c r="H1493" s="15"/>
      <c r="I1493" s="15"/>
      <c r="J1493" s="176"/>
      <c r="K1493" s="176"/>
      <c r="L1493" s="15"/>
      <c r="M1493" s="3"/>
      <c r="N1493" s="15"/>
      <c r="O1493" s="15"/>
      <c r="P1493" s="15"/>
      <c r="Q1493" s="15"/>
      <c r="U1493" s="15"/>
      <c r="V1493" s="15"/>
      <c r="W1493" s="15"/>
      <c r="X1493" s="15"/>
      <c r="Y1493" s="15"/>
      <c r="Z1493" s="15"/>
      <c r="AA1493" s="15"/>
      <c r="AB1493" s="15"/>
      <c r="AC1493" s="15"/>
      <c r="AD1493" s="15"/>
    </row>
    <row r="1494" customFormat="false" ht="17.25" hidden="false" customHeight="false" outlineLevel="0" collapsed="false">
      <c r="D1494" s="15"/>
      <c r="E1494" s="15"/>
      <c r="G1494" s="15"/>
      <c r="H1494" s="15"/>
      <c r="I1494" s="15"/>
      <c r="J1494" s="176"/>
      <c r="K1494" s="176"/>
      <c r="L1494" s="15"/>
      <c r="M1494" s="3"/>
      <c r="N1494" s="15"/>
      <c r="O1494" s="15"/>
      <c r="P1494" s="15"/>
      <c r="Q1494" s="15"/>
      <c r="U1494" s="15"/>
      <c r="V1494" s="15"/>
      <c r="W1494" s="15"/>
      <c r="X1494" s="15"/>
      <c r="Y1494" s="15"/>
      <c r="Z1494" s="15"/>
      <c r="AA1494" s="15"/>
      <c r="AB1494" s="15"/>
      <c r="AC1494" s="15"/>
      <c r="AD1494" s="15"/>
    </row>
    <row r="1495" customFormat="false" ht="17.25" hidden="false" customHeight="false" outlineLevel="0" collapsed="false">
      <c r="D1495" s="15"/>
      <c r="E1495" s="15"/>
      <c r="G1495" s="15"/>
      <c r="H1495" s="15"/>
      <c r="I1495" s="15"/>
      <c r="J1495" s="176"/>
      <c r="K1495" s="176"/>
      <c r="L1495" s="15"/>
      <c r="M1495" s="3"/>
      <c r="N1495" s="15"/>
      <c r="O1495" s="15"/>
      <c r="P1495" s="15"/>
      <c r="Q1495" s="15"/>
      <c r="U1495" s="15"/>
      <c r="V1495" s="15"/>
      <c r="W1495" s="15"/>
      <c r="X1495" s="15"/>
      <c r="Y1495" s="15"/>
      <c r="Z1495" s="15"/>
      <c r="AA1495" s="15"/>
      <c r="AB1495" s="15"/>
      <c r="AC1495" s="15"/>
      <c r="AD1495" s="15"/>
    </row>
    <row r="1496" customFormat="false" ht="17.25" hidden="false" customHeight="false" outlineLevel="0" collapsed="false">
      <c r="D1496" s="15"/>
      <c r="E1496" s="15"/>
      <c r="G1496" s="15"/>
      <c r="H1496" s="15"/>
      <c r="I1496" s="15"/>
      <c r="J1496" s="176"/>
      <c r="K1496" s="176"/>
      <c r="L1496" s="15"/>
      <c r="M1496" s="3"/>
      <c r="N1496" s="15"/>
      <c r="O1496" s="15"/>
      <c r="P1496" s="15"/>
      <c r="Q1496" s="15"/>
      <c r="U1496" s="15"/>
      <c r="V1496" s="15"/>
      <c r="W1496" s="15"/>
      <c r="X1496" s="15"/>
      <c r="Y1496" s="15"/>
      <c r="Z1496" s="15"/>
      <c r="AA1496" s="15"/>
      <c r="AB1496" s="15"/>
      <c r="AC1496" s="15"/>
      <c r="AD1496" s="15"/>
    </row>
    <row r="1497" customFormat="false" ht="17.25" hidden="false" customHeight="false" outlineLevel="0" collapsed="false">
      <c r="D1497" s="15"/>
      <c r="E1497" s="15"/>
      <c r="G1497" s="15"/>
      <c r="H1497" s="15"/>
      <c r="I1497" s="15"/>
      <c r="J1497" s="176"/>
      <c r="K1497" s="176"/>
      <c r="L1497" s="15"/>
      <c r="M1497" s="3"/>
      <c r="N1497" s="15"/>
      <c r="O1497" s="15"/>
      <c r="P1497" s="15"/>
      <c r="Q1497" s="15"/>
      <c r="U1497" s="15"/>
      <c r="V1497" s="15"/>
      <c r="W1497" s="15"/>
      <c r="X1497" s="15"/>
      <c r="Y1497" s="15"/>
      <c r="Z1497" s="15"/>
      <c r="AA1497" s="15"/>
      <c r="AB1497" s="15"/>
      <c r="AC1497" s="15"/>
      <c r="AD1497" s="15"/>
    </row>
    <row r="1498" customFormat="false" ht="17.25" hidden="false" customHeight="false" outlineLevel="0" collapsed="false">
      <c r="D1498" s="15"/>
      <c r="E1498" s="15"/>
      <c r="G1498" s="15"/>
      <c r="H1498" s="15"/>
      <c r="I1498" s="15"/>
      <c r="J1498" s="176"/>
      <c r="K1498" s="176"/>
      <c r="L1498" s="15"/>
      <c r="M1498" s="3"/>
      <c r="N1498" s="15"/>
      <c r="O1498" s="15"/>
      <c r="P1498" s="15"/>
      <c r="Q1498" s="15"/>
      <c r="U1498" s="15"/>
      <c r="V1498" s="15"/>
      <c r="W1498" s="15"/>
      <c r="X1498" s="15"/>
      <c r="Y1498" s="15"/>
      <c r="Z1498" s="15"/>
      <c r="AA1498" s="15"/>
      <c r="AB1498" s="15"/>
      <c r="AC1498" s="15"/>
      <c r="AD1498" s="15"/>
    </row>
    <row r="1499" customFormat="false" ht="17.25" hidden="false" customHeight="false" outlineLevel="0" collapsed="false">
      <c r="D1499" s="15"/>
      <c r="E1499" s="15"/>
      <c r="G1499" s="15"/>
      <c r="H1499" s="15"/>
      <c r="I1499" s="15"/>
      <c r="J1499" s="176"/>
      <c r="K1499" s="176"/>
      <c r="L1499" s="15"/>
      <c r="M1499" s="3"/>
      <c r="N1499" s="15"/>
      <c r="O1499" s="15"/>
      <c r="P1499" s="15"/>
      <c r="Q1499" s="15"/>
      <c r="U1499" s="15"/>
      <c r="V1499" s="15"/>
      <c r="W1499" s="15"/>
      <c r="X1499" s="15"/>
      <c r="Y1499" s="15"/>
      <c r="Z1499" s="15"/>
      <c r="AA1499" s="15"/>
      <c r="AB1499" s="15"/>
      <c r="AC1499" s="15"/>
      <c r="AD1499" s="15"/>
    </row>
    <row r="1500" customFormat="false" ht="17.25" hidden="false" customHeight="false" outlineLevel="0" collapsed="false">
      <c r="D1500" s="15"/>
      <c r="E1500" s="15"/>
      <c r="G1500" s="15"/>
      <c r="H1500" s="15"/>
      <c r="I1500" s="15"/>
      <c r="J1500" s="176"/>
      <c r="K1500" s="176"/>
      <c r="L1500" s="15"/>
      <c r="M1500" s="3"/>
      <c r="N1500" s="15"/>
      <c r="O1500" s="15"/>
      <c r="P1500" s="15"/>
      <c r="Q1500" s="15"/>
      <c r="U1500" s="15"/>
      <c r="V1500" s="15"/>
      <c r="W1500" s="15"/>
      <c r="X1500" s="15"/>
      <c r="Y1500" s="15"/>
      <c r="Z1500" s="15"/>
      <c r="AA1500" s="15"/>
      <c r="AB1500" s="15"/>
      <c r="AC1500" s="15"/>
      <c r="AD1500" s="15"/>
    </row>
    <row r="1501" customFormat="false" ht="17.25" hidden="false" customHeight="false" outlineLevel="0" collapsed="false">
      <c r="D1501" s="15"/>
      <c r="E1501" s="15"/>
      <c r="G1501" s="15"/>
      <c r="H1501" s="15"/>
      <c r="I1501" s="15"/>
      <c r="J1501" s="176"/>
      <c r="K1501" s="176"/>
      <c r="L1501" s="15"/>
      <c r="M1501" s="3"/>
      <c r="N1501" s="15"/>
      <c r="O1501" s="15"/>
      <c r="P1501" s="15"/>
      <c r="Q1501" s="15"/>
      <c r="U1501" s="15"/>
      <c r="V1501" s="15"/>
      <c r="W1501" s="15"/>
      <c r="X1501" s="15"/>
      <c r="Y1501" s="15"/>
      <c r="Z1501" s="15"/>
      <c r="AA1501" s="15"/>
      <c r="AB1501" s="15"/>
      <c r="AC1501" s="15"/>
      <c r="AD1501" s="15"/>
    </row>
    <row r="1502" customFormat="false" ht="17.25" hidden="false" customHeight="false" outlineLevel="0" collapsed="false">
      <c r="D1502" s="15"/>
      <c r="E1502" s="15"/>
      <c r="G1502" s="15"/>
      <c r="H1502" s="15"/>
      <c r="I1502" s="15"/>
      <c r="J1502" s="176"/>
      <c r="K1502" s="176"/>
      <c r="L1502" s="15"/>
      <c r="M1502" s="3"/>
      <c r="N1502" s="15"/>
      <c r="O1502" s="15"/>
      <c r="P1502" s="15"/>
      <c r="Q1502" s="15"/>
      <c r="U1502" s="15"/>
      <c r="V1502" s="15"/>
      <c r="W1502" s="15"/>
      <c r="X1502" s="15"/>
      <c r="Y1502" s="15"/>
      <c r="Z1502" s="15"/>
      <c r="AA1502" s="15"/>
      <c r="AB1502" s="15"/>
      <c r="AC1502" s="15"/>
      <c r="AD1502" s="15"/>
    </row>
    <row r="1503" customFormat="false" ht="17.25" hidden="false" customHeight="false" outlineLevel="0" collapsed="false">
      <c r="D1503" s="15"/>
      <c r="E1503" s="15"/>
      <c r="G1503" s="15"/>
      <c r="H1503" s="15"/>
      <c r="I1503" s="15"/>
      <c r="J1503" s="176"/>
      <c r="K1503" s="176"/>
      <c r="L1503" s="15"/>
      <c r="M1503" s="3"/>
      <c r="N1503" s="15"/>
      <c r="O1503" s="15"/>
      <c r="P1503" s="15"/>
      <c r="Q1503" s="15"/>
      <c r="U1503" s="15"/>
      <c r="V1503" s="15"/>
      <c r="W1503" s="15"/>
      <c r="X1503" s="15"/>
      <c r="Y1503" s="15"/>
      <c r="Z1503" s="15"/>
      <c r="AA1503" s="15"/>
      <c r="AB1503" s="15"/>
      <c r="AC1503" s="15"/>
      <c r="AD1503" s="15"/>
    </row>
    <row r="1504" customFormat="false" ht="17.25" hidden="false" customHeight="false" outlineLevel="0" collapsed="false">
      <c r="D1504" s="15"/>
      <c r="E1504" s="15"/>
      <c r="G1504" s="15"/>
      <c r="H1504" s="15"/>
      <c r="I1504" s="15"/>
      <c r="J1504" s="176"/>
      <c r="K1504" s="176"/>
      <c r="L1504" s="15"/>
      <c r="M1504" s="3"/>
      <c r="N1504" s="15"/>
      <c r="O1504" s="15"/>
      <c r="P1504" s="15"/>
      <c r="Q1504" s="15"/>
      <c r="U1504" s="15"/>
      <c r="V1504" s="15"/>
      <c r="W1504" s="15"/>
      <c r="X1504" s="15"/>
      <c r="Y1504" s="15"/>
      <c r="Z1504" s="15"/>
      <c r="AA1504" s="15"/>
      <c r="AB1504" s="15"/>
      <c r="AC1504" s="15"/>
      <c r="AD1504" s="15"/>
    </row>
    <row r="1505" customFormat="false" ht="17.25" hidden="false" customHeight="false" outlineLevel="0" collapsed="false">
      <c r="D1505" s="15"/>
      <c r="E1505" s="15"/>
      <c r="G1505" s="15"/>
      <c r="H1505" s="15"/>
      <c r="I1505" s="15"/>
      <c r="J1505" s="176"/>
      <c r="K1505" s="176"/>
      <c r="L1505" s="15"/>
      <c r="M1505" s="3"/>
      <c r="N1505" s="15"/>
      <c r="O1505" s="15"/>
      <c r="P1505" s="15"/>
      <c r="Q1505" s="15"/>
      <c r="U1505" s="15"/>
      <c r="V1505" s="15"/>
      <c r="W1505" s="15"/>
      <c r="X1505" s="15"/>
      <c r="Y1505" s="15"/>
      <c r="Z1505" s="15"/>
      <c r="AA1505" s="15"/>
      <c r="AB1505" s="15"/>
      <c r="AC1505" s="15"/>
      <c r="AD1505" s="15"/>
    </row>
    <row r="1506" customFormat="false" ht="17.25" hidden="false" customHeight="false" outlineLevel="0" collapsed="false">
      <c r="D1506" s="15"/>
      <c r="E1506" s="15"/>
      <c r="G1506" s="15"/>
      <c r="H1506" s="15"/>
      <c r="I1506" s="15"/>
      <c r="J1506" s="176"/>
      <c r="K1506" s="176"/>
      <c r="L1506" s="15"/>
      <c r="M1506" s="3"/>
      <c r="N1506" s="15"/>
      <c r="O1506" s="15"/>
      <c r="P1506" s="15"/>
      <c r="Q1506" s="15"/>
      <c r="U1506" s="15"/>
      <c r="V1506" s="15"/>
      <c r="W1506" s="15"/>
      <c r="X1506" s="15"/>
      <c r="Y1506" s="15"/>
      <c r="Z1506" s="15"/>
      <c r="AA1506" s="15"/>
      <c r="AB1506" s="15"/>
      <c r="AC1506" s="15"/>
      <c r="AD1506" s="15"/>
    </row>
    <row r="1507" customFormat="false" ht="17.25" hidden="false" customHeight="false" outlineLevel="0" collapsed="false">
      <c r="D1507" s="15"/>
      <c r="E1507" s="15"/>
      <c r="G1507" s="15"/>
      <c r="H1507" s="15"/>
      <c r="I1507" s="15"/>
      <c r="J1507" s="176"/>
      <c r="K1507" s="176"/>
      <c r="L1507" s="15"/>
      <c r="M1507" s="3"/>
      <c r="N1507" s="15"/>
      <c r="O1507" s="15"/>
      <c r="P1507" s="15"/>
      <c r="Q1507" s="15"/>
      <c r="U1507" s="15"/>
      <c r="V1507" s="15"/>
      <c r="W1507" s="15"/>
      <c r="X1507" s="15"/>
      <c r="Y1507" s="15"/>
      <c r="Z1507" s="15"/>
      <c r="AA1507" s="15"/>
      <c r="AB1507" s="15"/>
      <c r="AC1507" s="15"/>
      <c r="AD1507" s="15"/>
    </row>
    <row r="1508" customFormat="false" ht="17.25" hidden="false" customHeight="false" outlineLevel="0" collapsed="false">
      <c r="D1508" s="15"/>
      <c r="E1508" s="15"/>
      <c r="G1508" s="15"/>
      <c r="H1508" s="15"/>
      <c r="I1508" s="15"/>
      <c r="J1508" s="176"/>
      <c r="K1508" s="176"/>
      <c r="L1508" s="15"/>
      <c r="M1508" s="3"/>
      <c r="N1508" s="15"/>
      <c r="O1508" s="15"/>
      <c r="P1508" s="15"/>
      <c r="Q1508" s="15"/>
      <c r="U1508" s="15"/>
      <c r="V1508" s="15"/>
      <c r="W1508" s="15"/>
      <c r="X1508" s="15"/>
      <c r="Y1508" s="15"/>
      <c r="Z1508" s="15"/>
      <c r="AA1508" s="15"/>
      <c r="AB1508" s="15"/>
      <c r="AC1508" s="15"/>
      <c r="AD1508" s="15"/>
    </row>
    <row r="1509" customFormat="false" ht="17.25" hidden="false" customHeight="false" outlineLevel="0" collapsed="false">
      <c r="D1509" s="15"/>
      <c r="E1509" s="15"/>
      <c r="G1509" s="15"/>
      <c r="H1509" s="15"/>
      <c r="I1509" s="15"/>
      <c r="J1509" s="176"/>
      <c r="K1509" s="176"/>
      <c r="L1509" s="15"/>
      <c r="M1509" s="3"/>
      <c r="N1509" s="15"/>
      <c r="O1509" s="15"/>
      <c r="P1509" s="15"/>
      <c r="Q1509" s="15"/>
      <c r="U1509" s="15"/>
      <c r="V1509" s="15"/>
      <c r="W1509" s="15"/>
      <c r="X1509" s="15"/>
      <c r="Y1509" s="15"/>
      <c r="Z1509" s="15"/>
      <c r="AA1509" s="15"/>
      <c r="AB1509" s="15"/>
      <c r="AC1509" s="15"/>
      <c r="AD1509" s="15"/>
    </row>
    <row r="1510" customFormat="false" ht="17.25" hidden="false" customHeight="false" outlineLevel="0" collapsed="false">
      <c r="D1510" s="15"/>
      <c r="E1510" s="15"/>
      <c r="G1510" s="15"/>
      <c r="H1510" s="15"/>
      <c r="I1510" s="15"/>
      <c r="J1510" s="176"/>
      <c r="K1510" s="176"/>
      <c r="L1510" s="15"/>
      <c r="M1510" s="3"/>
      <c r="N1510" s="15"/>
      <c r="O1510" s="15"/>
      <c r="P1510" s="15"/>
      <c r="Q1510" s="15"/>
      <c r="U1510" s="15"/>
      <c r="V1510" s="15"/>
      <c r="W1510" s="15"/>
      <c r="X1510" s="15"/>
      <c r="Y1510" s="15"/>
      <c r="Z1510" s="15"/>
      <c r="AA1510" s="15"/>
      <c r="AB1510" s="15"/>
      <c r="AC1510" s="15"/>
      <c r="AD1510" s="15"/>
    </row>
    <row r="1511" customFormat="false" ht="17.25" hidden="false" customHeight="false" outlineLevel="0" collapsed="false">
      <c r="D1511" s="15"/>
      <c r="E1511" s="15"/>
      <c r="G1511" s="15"/>
      <c r="H1511" s="15"/>
      <c r="I1511" s="15"/>
      <c r="J1511" s="176"/>
      <c r="K1511" s="176"/>
      <c r="L1511" s="15"/>
      <c r="M1511" s="3"/>
      <c r="N1511" s="15"/>
      <c r="O1511" s="15"/>
      <c r="P1511" s="15"/>
      <c r="Q1511" s="15"/>
      <c r="U1511" s="15"/>
      <c r="V1511" s="15"/>
      <c r="W1511" s="15"/>
      <c r="X1511" s="15"/>
      <c r="Y1511" s="15"/>
      <c r="Z1511" s="15"/>
      <c r="AA1511" s="15"/>
      <c r="AB1511" s="15"/>
      <c r="AC1511" s="15"/>
      <c r="AD1511" s="15"/>
    </row>
    <row r="1512" customFormat="false" ht="17.25" hidden="false" customHeight="false" outlineLevel="0" collapsed="false">
      <c r="D1512" s="15"/>
      <c r="E1512" s="15"/>
      <c r="G1512" s="15"/>
      <c r="H1512" s="15"/>
      <c r="I1512" s="15"/>
      <c r="J1512" s="176"/>
      <c r="K1512" s="176"/>
      <c r="L1512" s="15"/>
      <c r="M1512" s="3"/>
      <c r="N1512" s="15"/>
      <c r="O1512" s="15"/>
      <c r="P1512" s="15"/>
      <c r="Q1512" s="15"/>
      <c r="U1512" s="15"/>
      <c r="V1512" s="15"/>
      <c r="W1512" s="15"/>
      <c r="X1512" s="15"/>
      <c r="Y1512" s="15"/>
      <c r="Z1512" s="15"/>
      <c r="AA1512" s="15"/>
      <c r="AB1512" s="15"/>
      <c r="AC1512" s="15"/>
      <c r="AD1512" s="15"/>
    </row>
    <row r="1513" customFormat="false" ht="17.25" hidden="false" customHeight="false" outlineLevel="0" collapsed="false">
      <c r="D1513" s="15"/>
      <c r="E1513" s="15"/>
      <c r="G1513" s="15"/>
      <c r="H1513" s="15"/>
      <c r="I1513" s="15"/>
      <c r="J1513" s="176"/>
      <c r="K1513" s="176"/>
      <c r="L1513" s="15"/>
      <c r="M1513" s="3"/>
      <c r="N1513" s="15"/>
      <c r="O1513" s="15"/>
      <c r="P1513" s="15"/>
      <c r="Q1513" s="15"/>
      <c r="U1513" s="15"/>
      <c r="V1513" s="15"/>
      <c r="W1513" s="15"/>
      <c r="X1513" s="15"/>
      <c r="Y1513" s="15"/>
      <c r="Z1513" s="15"/>
      <c r="AA1513" s="15"/>
      <c r="AB1513" s="15"/>
      <c r="AC1513" s="15"/>
      <c r="AD1513" s="15"/>
    </row>
    <row r="1514" customFormat="false" ht="17.25" hidden="false" customHeight="false" outlineLevel="0" collapsed="false">
      <c r="D1514" s="15"/>
      <c r="E1514" s="15"/>
      <c r="G1514" s="15"/>
      <c r="H1514" s="15"/>
      <c r="I1514" s="15"/>
      <c r="J1514" s="176"/>
      <c r="K1514" s="176"/>
      <c r="L1514" s="15"/>
      <c r="M1514" s="3"/>
      <c r="N1514" s="15"/>
      <c r="O1514" s="15"/>
      <c r="P1514" s="15"/>
      <c r="Q1514" s="15"/>
      <c r="U1514" s="15"/>
      <c r="V1514" s="15"/>
      <c r="W1514" s="15"/>
      <c r="X1514" s="15"/>
      <c r="Y1514" s="15"/>
      <c r="Z1514" s="15"/>
      <c r="AA1514" s="15"/>
      <c r="AB1514" s="15"/>
      <c r="AC1514" s="15"/>
      <c r="AD1514" s="15"/>
    </row>
    <row r="1515" customFormat="false" ht="17.25" hidden="false" customHeight="false" outlineLevel="0" collapsed="false">
      <c r="D1515" s="15"/>
      <c r="E1515" s="15"/>
      <c r="G1515" s="15"/>
      <c r="H1515" s="15"/>
      <c r="I1515" s="15"/>
      <c r="J1515" s="176"/>
      <c r="K1515" s="176"/>
      <c r="L1515" s="15"/>
      <c r="M1515" s="3"/>
      <c r="N1515" s="15"/>
      <c r="O1515" s="15"/>
      <c r="P1515" s="15"/>
      <c r="Q1515" s="15"/>
      <c r="U1515" s="15"/>
      <c r="V1515" s="15"/>
      <c r="W1515" s="15"/>
      <c r="X1515" s="15"/>
      <c r="Y1515" s="15"/>
      <c r="Z1515" s="15"/>
      <c r="AA1515" s="15"/>
      <c r="AB1515" s="15"/>
      <c r="AC1515" s="15"/>
      <c r="AD1515" s="15"/>
    </row>
    <row r="1516" customFormat="false" ht="17.25" hidden="false" customHeight="false" outlineLevel="0" collapsed="false">
      <c r="D1516" s="15"/>
      <c r="E1516" s="15"/>
      <c r="G1516" s="15"/>
      <c r="H1516" s="15"/>
      <c r="I1516" s="15"/>
      <c r="J1516" s="176"/>
      <c r="K1516" s="176"/>
      <c r="L1516" s="15"/>
      <c r="M1516" s="3"/>
      <c r="N1516" s="15"/>
      <c r="O1516" s="15"/>
      <c r="P1516" s="15"/>
      <c r="Q1516" s="15"/>
      <c r="U1516" s="15"/>
      <c r="V1516" s="15"/>
      <c r="W1516" s="15"/>
      <c r="X1516" s="15"/>
      <c r="Y1516" s="15"/>
      <c r="Z1516" s="15"/>
      <c r="AA1516" s="15"/>
      <c r="AB1516" s="15"/>
      <c r="AC1516" s="15"/>
      <c r="AD1516" s="15"/>
    </row>
    <row r="1517" customFormat="false" ht="17.25" hidden="false" customHeight="false" outlineLevel="0" collapsed="false">
      <c r="D1517" s="15"/>
      <c r="E1517" s="15"/>
      <c r="G1517" s="15"/>
      <c r="H1517" s="15"/>
      <c r="I1517" s="15"/>
      <c r="J1517" s="176"/>
      <c r="K1517" s="176"/>
      <c r="L1517" s="15"/>
      <c r="M1517" s="3"/>
      <c r="N1517" s="15"/>
      <c r="O1517" s="15"/>
      <c r="P1517" s="15"/>
      <c r="Q1517" s="15"/>
      <c r="U1517" s="15"/>
      <c r="V1517" s="15"/>
      <c r="W1517" s="15"/>
      <c r="X1517" s="15"/>
      <c r="Y1517" s="15"/>
      <c r="Z1517" s="15"/>
      <c r="AA1517" s="15"/>
      <c r="AB1517" s="15"/>
      <c r="AC1517" s="15"/>
      <c r="AD1517" s="15"/>
    </row>
    <row r="1518" customFormat="false" ht="17.25" hidden="false" customHeight="false" outlineLevel="0" collapsed="false">
      <c r="D1518" s="15"/>
      <c r="E1518" s="15"/>
      <c r="G1518" s="15"/>
      <c r="H1518" s="15"/>
      <c r="I1518" s="15"/>
      <c r="J1518" s="176"/>
      <c r="K1518" s="176"/>
      <c r="L1518" s="15"/>
      <c r="M1518" s="3"/>
      <c r="N1518" s="15"/>
      <c r="O1518" s="15"/>
      <c r="P1518" s="15"/>
      <c r="Q1518" s="15"/>
      <c r="U1518" s="15"/>
      <c r="V1518" s="15"/>
      <c r="W1518" s="15"/>
      <c r="X1518" s="15"/>
      <c r="Y1518" s="15"/>
      <c r="Z1518" s="15"/>
      <c r="AA1518" s="15"/>
      <c r="AB1518" s="15"/>
      <c r="AC1518" s="15"/>
      <c r="AD1518" s="15"/>
    </row>
    <row r="1519" customFormat="false" ht="17.25" hidden="false" customHeight="false" outlineLevel="0" collapsed="false">
      <c r="D1519" s="15"/>
      <c r="E1519" s="15"/>
      <c r="G1519" s="15"/>
      <c r="H1519" s="15"/>
      <c r="I1519" s="15"/>
      <c r="J1519" s="176"/>
      <c r="K1519" s="176"/>
      <c r="L1519" s="15"/>
      <c r="M1519" s="3"/>
      <c r="N1519" s="15"/>
      <c r="O1519" s="15"/>
      <c r="P1519" s="15"/>
      <c r="Q1519" s="15"/>
      <c r="U1519" s="15"/>
      <c r="V1519" s="15"/>
      <c r="W1519" s="15"/>
      <c r="X1519" s="15"/>
      <c r="Y1519" s="15"/>
      <c r="Z1519" s="15"/>
      <c r="AA1519" s="15"/>
      <c r="AB1519" s="15"/>
      <c r="AC1519" s="15"/>
      <c r="AD1519" s="15"/>
    </row>
    <row r="1520" customFormat="false" ht="17.25" hidden="false" customHeight="false" outlineLevel="0" collapsed="false">
      <c r="D1520" s="15"/>
      <c r="E1520" s="15"/>
      <c r="G1520" s="15"/>
      <c r="H1520" s="15"/>
      <c r="I1520" s="15"/>
      <c r="J1520" s="176"/>
      <c r="K1520" s="176"/>
      <c r="L1520" s="15"/>
      <c r="M1520" s="3"/>
      <c r="N1520" s="15"/>
      <c r="O1520" s="15"/>
      <c r="P1520" s="15"/>
      <c r="Q1520" s="15"/>
      <c r="U1520" s="15"/>
      <c r="V1520" s="15"/>
      <c r="W1520" s="15"/>
      <c r="X1520" s="15"/>
      <c r="Y1520" s="15"/>
      <c r="Z1520" s="15"/>
      <c r="AA1520" s="15"/>
      <c r="AB1520" s="15"/>
      <c r="AC1520" s="15"/>
      <c r="AD1520" s="15"/>
    </row>
    <row r="1521" customFormat="false" ht="17.25" hidden="false" customHeight="false" outlineLevel="0" collapsed="false">
      <c r="D1521" s="15"/>
      <c r="E1521" s="15"/>
      <c r="G1521" s="15"/>
      <c r="H1521" s="15"/>
      <c r="I1521" s="15"/>
      <c r="J1521" s="176"/>
      <c r="K1521" s="176"/>
      <c r="L1521" s="15"/>
      <c r="M1521" s="3"/>
      <c r="N1521" s="15"/>
      <c r="O1521" s="15"/>
      <c r="P1521" s="15"/>
      <c r="Q1521" s="15"/>
      <c r="U1521" s="15"/>
      <c r="V1521" s="15"/>
      <c r="W1521" s="15"/>
      <c r="X1521" s="15"/>
      <c r="Y1521" s="15"/>
      <c r="Z1521" s="15"/>
      <c r="AA1521" s="15"/>
      <c r="AB1521" s="15"/>
      <c r="AC1521" s="15"/>
      <c r="AD1521" s="15"/>
    </row>
    <row r="1522" customFormat="false" ht="17.25" hidden="false" customHeight="false" outlineLevel="0" collapsed="false">
      <c r="D1522" s="15"/>
      <c r="E1522" s="15"/>
      <c r="G1522" s="15"/>
      <c r="H1522" s="15"/>
      <c r="I1522" s="15"/>
      <c r="J1522" s="176"/>
      <c r="K1522" s="176"/>
      <c r="L1522" s="15"/>
      <c r="M1522" s="3"/>
      <c r="N1522" s="15"/>
      <c r="O1522" s="15"/>
      <c r="P1522" s="15"/>
      <c r="Q1522" s="15"/>
      <c r="U1522" s="15"/>
      <c r="V1522" s="15"/>
      <c r="W1522" s="15"/>
      <c r="X1522" s="15"/>
      <c r="Y1522" s="15"/>
      <c r="Z1522" s="15"/>
      <c r="AA1522" s="15"/>
      <c r="AB1522" s="15"/>
      <c r="AC1522" s="15"/>
      <c r="AD1522" s="15"/>
    </row>
    <row r="1523" customFormat="false" ht="17.25" hidden="false" customHeight="false" outlineLevel="0" collapsed="false">
      <c r="D1523" s="15"/>
      <c r="E1523" s="15"/>
      <c r="G1523" s="15"/>
      <c r="H1523" s="15"/>
      <c r="I1523" s="15"/>
      <c r="J1523" s="176"/>
      <c r="K1523" s="176"/>
      <c r="L1523" s="15"/>
      <c r="M1523" s="3"/>
      <c r="N1523" s="15"/>
      <c r="O1523" s="15"/>
      <c r="P1523" s="15"/>
      <c r="Q1523" s="15"/>
      <c r="U1523" s="15"/>
      <c r="V1523" s="15"/>
      <c r="W1523" s="15"/>
      <c r="X1523" s="15"/>
      <c r="Y1523" s="15"/>
      <c r="Z1523" s="15"/>
      <c r="AA1523" s="15"/>
      <c r="AB1523" s="15"/>
      <c r="AC1523" s="15"/>
      <c r="AD1523" s="15"/>
    </row>
    <row r="1524" customFormat="false" ht="17.25" hidden="false" customHeight="false" outlineLevel="0" collapsed="false">
      <c r="D1524" s="15"/>
      <c r="E1524" s="15"/>
      <c r="G1524" s="15"/>
      <c r="H1524" s="15"/>
      <c r="I1524" s="15"/>
      <c r="J1524" s="176"/>
      <c r="K1524" s="176"/>
      <c r="L1524" s="15"/>
      <c r="M1524" s="3"/>
      <c r="N1524" s="15"/>
      <c r="O1524" s="15"/>
      <c r="P1524" s="15"/>
      <c r="Q1524" s="15"/>
      <c r="U1524" s="15"/>
      <c r="V1524" s="15"/>
      <c r="W1524" s="15"/>
      <c r="X1524" s="15"/>
      <c r="Y1524" s="15"/>
      <c r="Z1524" s="15"/>
      <c r="AA1524" s="15"/>
      <c r="AB1524" s="15"/>
      <c r="AC1524" s="15"/>
      <c r="AD1524" s="15"/>
    </row>
    <row r="1525" customFormat="false" ht="17.25" hidden="false" customHeight="false" outlineLevel="0" collapsed="false">
      <c r="D1525" s="15"/>
      <c r="E1525" s="15"/>
      <c r="G1525" s="15"/>
      <c r="H1525" s="15"/>
      <c r="I1525" s="15"/>
      <c r="J1525" s="176"/>
      <c r="K1525" s="176"/>
      <c r="L1525" s="15"/>
      <c r="M1525" s="3"/>
      <c r="N1525" s="15"/>
      <c r="O1525" s="15"/>
      <c r="P1525" s="15"/>
      <c r="Q1525" s="15"/>
      <c r="U1525" s="15"/>
      <c r="V1525" s="15"/>
      <c r="W1525" s="15"/>
      <c r="X1525" s="15"/>
      <c r="Y1525" s="15"/>
      <c r="Z1525" s="15"/>
      <c r="AA1525" s="15"/>
      <c r="AB1525" s="15"/>
      <c r="AC1525" s="15"/>
      <c r="AD1525" s="15"/>
    </row>
    <row r="1526" customFormat="false" ht="17.25" hidden="false" customHeight="false" outlineLevel="0" collapsed="false">
      <c r="D1526" s="15"/>
      <c r="E1526" s="15"/>
      <c r="G1526" s="15"/>
      <c r="H1526" s="15"/>
      <c r="I1526" s="15"/>
      <c r="J1526" s="176"/>
      <c r="K1526" s="176"/>
      <c r="L1526" s="15"/>
      <c r="M1526" s="3"/>
      <c r="N1526" s="15"/>
      <c r="O1526" s="15"/>
      <c r="P1526" s="15"/>
      <c r="Q1526" s="15"/>
      <c r="U1526" s="15"/>
      <c r="V1526" s="15"/>
      <c r="W1526" s="15"/>
      <c r="X1526" s="15"/>
      <c r="Y1526" s="15"/>
      <c r="Z1526" s="15"/>
      <c r="AA1526" s="15"/>
      <c r="AB1526" s="15"/>
      <c r="AC1526" s="15"/>
      <c r="AD1526" s="15"/>
    </row>
    <row r="1527" customFormat="false" ht="17.25" hidden="false" customHeight="false" outlineLevel="0" collapsed="false">
      <c r="D1527" s="15"/>
      <c r="E1527" s="15"/>
      <c r="G1527" s="15"/>
      <c r="H1527" s="15"/>
      <c r="I1527" s="15"/>
      <c r="J1527" s="176"/>
      <c r="K1527" s="176"/>
      <c r="L1527" s="15"/>
      <c r="M1527" s="3"/>
      <c r="N1527" s="15"/>
      <c r="O1527" s="15"/>
      <c r="P1527" s="15"/>
      <c r="Q1527" s="15"/>
      <c r="U1527" s="15"/>
      <c r="V1527" s="15"/>
      <c r="W1527" s="15"/>
      <c r="X1527" s="15"/>
      <c r="Y1527" s="15"/>
      <c r="Z1527" s="15"/>
      <c r="AA1527" s="15"/>
      <c r="AB1527" s="15"/>
      <c r="AC1527" s="15"/>
      <c r="AD1527" s="15"/>
    </row>
    <row r="1528" customFormat="false" ht="17.25" hidden="false" customHeight="false" outlineLevel="0" collapsed="false">
      <c r="D1528" s="15"/>
      <c r="E1528" s="15"/>
      <c r="G1528" s="15"/>
      <c r="H1528" s="15"/>
      <c r="I1528" s="15"/>
      <c r="J1528" s="176"/>
      <c r="K1528" s="176"/>
      <c r="L1528" s="15"/>
      <c r="M1528" s="3"/>
      <c r="N1528" s="15"/>
      <c r="O1528" s="15"/>
      <c r="P1528" s="15"/>
      <c r="Q1528" s="15"/>
      <c r="U1528" s="15"/>
      <c r="V1528" s="15"/>
      <c r="W1528" s="15"/>
      <c r="X1528" s="15"/>
      <c r="Y1528" s="15"/>
      <c r="Z1528" s="15"/>
      <c r="AA1528" s="15"/>
      <c r="AB1528" s="15"/>
      <c r="AC1528" s="15"/>
      <c r="AD1528" s="15"/>
    </row>
    <row r="1529" customFormat="false" ht="17.25" hidden="false" customHeight="false" outlineLevel="0" collapsed="false">
      <c r="D1529" s="15"/>
      <c r="E1529" s="15"/>
      <c r="G1529" s="15"/>
      <c r="H1529" s="15"/>
      <c r="I1529" s="15"/>
      <c r="J1529" s="176"/>
      <c r="K1529" s="176"/>
      <c r="L1529" s="15"/>
      <c r="M1529" s="3"/>
      <c r="N1529" s="15"/>
      <c r="O1529" s="15"/>
      <c r="P1529" s="15"/>
      <c r="Q1529" s="15"/>
      <c r="U1529" s="15"/>
      <c r="V1529" s="15"/>
      <c r="W1529" s="15"/>
      <c r="X1529" s="15"/>
      <c r="Y1529" s="15"/>
      <c r="Z1529" s="15"/>
      <c r="AA1529" s="15"/>
      <c r="AB1529" s="15"/>
      <c r="AC1529" s="15"/>
      <c r="AD1529" s="15"/>
    </row>
    <row r="1530" customFormat="false" ht="17.25" hidden="false" customHeight="false" outlineLevel="0" collapsed="false">
      <c r="D1530" s="15"/>
      <c r="E1530" s="15"/>
      <c r="G1530" s="15"/>
      <c r="H1530" s="15"/>
      <c r="I1530" s="15"/>
      <c r="J1530" s="176"/>
      <c r="K1530" s="176"/>
      <c r="L1530" s="15"/>
      <c r="M1530" s="3"/>
      <c r="N1530" s="15"/>
      <c r="O1530" s="15"/>
      <c r="P1530" s="15"/>
      <c r="Q1530" s="15"/>
      <c r="U1530" s="15"/>
      <c r="V1530" s="15"/>
      <c r="W1530" s="15"/>
      <c r="X1530" s="15"/>
      <c r="Y1530" s="15"/>
      <c r="Z1530" s="15"/>
      <c r="AA1530" s="15"/>
      <c r="AB1530" s="15"/>
      <c r="AC1530" s="15"/>
      <c r="AD1530" s="15"/>
    </row>
    <row r="1531" customFormat="false" ht="17.25" hidden="false" customHeight="false" outlineLevel="0" collapsed="false">
      <c r="D1531" s="15"/>
      <c r="E1531" s="15"/>
      <c r="G1531" s="15"/>
      <c r="H1531" s="15"/>
      <c r="I1531" s="15"/>
      <c r="J1531" s="176"/>
      <c r="K1531" s="176"/>
      <c r="L1531" s="15"/>
      <c r="M1531" s="3"/>
      <c r="N1531" s="15"/>
      <c r="O1531" s="15"/>
      <c r="P1531" s="15"/>
      <c r="Q1531" s="15"/>
      <c r="U1531" s="15"/>
      <c r="V1531" s="15"/>
      <c r="W1531" s="15"/>
      <c r="X1531" s="15"/>
      <c r="Y1531" s="15"/>
      <c r="Z1531" s="15"/>
      <c r="AA1531" s="15"/>
      <c r="AB1531" s="15"/>
      <c r="AC1531" s="15"/>
      <c r="AD1531" s="15"/>
    </row>
    <row r="1532" customFormat="false" ht="17.25" hidden="false" customHeight="false" outlineLevel="0" collapsed="false">
      <c r="D1532" s="15"/>
      <c r="E1532" s="15"/>
      <c r="G1532" s="15"/>
      <c r="H1532" s="15"/>
      <c r="I1532" s="15"/>
      <c r="J1532" s="176"/>
      <c r="K1532" s="176"/>
      <c r="L1532" s="15"/>
      <c r="M1532" s="3"/>
      <c r="N1532" s="15"/>
      <c r="O1532" s="15"/>
      <c r="P1532" s="15"/>
      <c r="Q1532" s="15"/>
      <c r="U1532" s="15"/>
      <c r="V1532" s="15"/>
      <c r="W1532" s="15"/>
      <c r="X1532" s="15"/>
      <c r="Y1532" s="15"/>
      <c r="Z1532" s="15"/>
      <c r="AA1532" s="15"/>
      <c r="AB1532" s="15"/>
      <c r="AC1532" s="15"/>
      <c r="AD1532" s="15"/>
    </row>
    <row r="1533" customFormat="false" ht="17.25" hidden="false" customHeight="false" outlineLevel="0" collapsed="false">
      <c r="D1533" s="15"/>
      <c r="E1533" s="15"/>
      <c r="G1533" s="15"/>
      <c r="H1533" s="15"/>
      <c r="I1533" s="15"/>
      <c r="J1533" s="176"/>
      <c r="K1533" s="176"/>
      <c r="L1533" s="15"/>
      <c r="M1533" s="3"/>
      <c r="N1533" s="15"/>
      <c r="O1533" s="15"/>
      <c r="P1533" s="15"/>
      <c r="Q1533" s="15"/>
      <c r="U1533" s="15"/>
      <c r="V1533" s="15"/>
      <c r="W1533" s="15"/>
      <c r="X1533" s="15"/>
      <c r="Y1533" s="15"/>
      <c r="Z1533" s="15"/>
      <c r="AA1533" s="15"/>
      <c r="AB1533" s="15"/>
      <c r="AC1533" s="15"/>
      <c r="AD1533" s="15"/>
    </row>
    <row r="1534" customFormat="false" ht="17.25" hidden="false" customHeight="false" outlineLevel="0" collapsed="false">
      <c r="D1534" s="15"/>
      <c r="E1534" s="15"/>
      <c r="G1534" s="15"/>
      <c r="H1534" s="15"/>
      <c r="I1534" s="15"/>
      <c r="J1534" s="176"/>
      <c r="K1534" s="176"/>
      <c r="L1534" s="15"/>
      <c r="M1534" s="3"/>
      <c r="N1534" s="15"/>
      <c r="O1534" s="15"/>
      <c r="P1534" s="15"/>
      <c r="Q1534" s="15"/>
      <c r="U1534" s="15"/>
      <c r="V1534" s="15"/>
      <c r="W1534" s="15"/>
      <c r="X1534" s="15"/>
      <c r="Y1534" s="15"/>
      <c r="Z1534" s="15"/>
      <c r="AA1534" s="15"/>
      <c r="AB1534" s="15"/>
      <c r="AC1534" s="15"/>
      <c r="AD1534" s="15"/>
    </row>
    <row r="1535" customFormat="false" ht="17.25" hidden="false" customHeight="false" outlineLevel="0" collapsed="false">
      <c r="D1535" s="15"/>
      <c r="E1535" s="15"/>
      <c r="G1535" s="15"/>
      <c r="H1535" s="15"/>
      <c r="I1535" s="15"/>
      <c r="J1535" s="176"/>
      <c r="K1535" s="176"/>
      <c r="L1535" s="15"/>
      <c r="M1535" s="3"/>
      <c r="N1535" s="15"/>
      <c r="O1535" s="15"/>
      <c r="P1535" s="15"/>
      <c r="Q1535" s="15"/>
      <c r="U1535" s="15"/>
      <c r="V1535" s="15"/>
      <c r="W1535" s="15"/>
      <c r="X1535" s="15"/>
      <c r="Y1535" s="15"/>
      <c r="Z1535" s="15"/>
      <c r="AA1535" s="15"/>
      <c r="AB1535" s="15"/>
      <c r="AC1535" s="15"/>
      <c r="AD1535" s="15"/>
    </row>
    <row r="1536" customFormat="false" ht="17.25" hidden="false" customHeight="false" outlineLevel="0" collapsed="false">
      <c r="D1536" s="15"/>
      <c r="E1536" s="15"/>
      <c r="G1536" s="15"/>
      <c r="H1536" s="15"/>
      <c r="I1536" s="15"/>
      <c r="J1536" s="176"/>
      <c r="K1536" s="176"/>
      <c r="L1536" s="15"/>
      <c r="M1536" s="3"/>
      <c r="N1536" s="15"/>
      <c r="O1536" s="15"/>
      <c r="P1536" s="15"/>
      <c r="Q1536" s="15"/>
      <c r="U1536" s="15"/>
      <c r="V1536" s="15"/>
      <c r="W1536" s="15"/>
      <c r="X1536" s="15"/>
      <c r="Y1536" s="15"/>
      <c r="Z1536" s="15"/>
      <c r="AA1536" s="15"/>
      <c r="AB1536" s="15"/>
      <c r="AC1536" s="15"/>
      <c r="AD1536" s="15"/>
    </row>
    <row r="1537" customFormat="false" ht="17.25" hidden="false" customHeight="false" outlineLevel="0" collapsed="false">
      <c r="D1537" s="15"/>
      <c r="E1537" s="15"/>
      <c r="G1537" s="15"/>
      <c r="H1537" s="15"/>
      <c r="I1537" s="15"/>
      <c r="J1537" s="176"/>
      <c r="K1537" s="176"/>
      <c r="L1537" s="15"/>
      <c r="M1537" s="3"/>
      <c r="N1537" s="15"/>
      <c r="O1537" s="15"/>
      <c r="P1537" s="15"/>
      <c r="Q1537" s="15"/>
      <c r="U1537" s="15"/>
      <c r="V1537" s="15"/>
      <c r="W1537" s="15"/>
      <c r="X1537" s="15"/>
      <c r="Y1537" s="15"/>
      <c r="Z1537" s="15"/>
      <c r="AA1537" s="15"/>
      <c r="AB1537" s="15"/>
      <c r="AC1537" s="15"/>
      <c r="AD1537" s="15"/>
    </row>
    <row r="1538" customFormat="false" ht="17.25" hidden="false" customHeight="false" outlineLevel="0" collapsed="false">
      <c r="D1538" s="15"/>
      <c r="E1538" s="15"/>
      <c r="G1538" s="15"/>
      <c r="H1538" s="15"/>
      <c r="I1538" s="15"/>
      <c r="J1538" s="176"/>
      <c r="K1538" s="176"/>
      <c r="L1538" s="15"/>
      <c r="M1538" s="3"/>
      <c r="N1538" s="15"/>
      <c r="O1538" s="15"/>
      <c r="P1538" s="15"/>
      <c r="Q1538" s="15"/>
      <c r="U1538" s="15"/>
      <c r="V1538" s="15"/>
      <c r="W1538" s="15"/>
      <c r="X1538" s="15"/>
      <c r="Y1538" s="15"/>
      <c r="Z1538" s="15"/>
      <c r="AA1538" s="15"/>
      <c r="AB1538" s="15"/>
      <c r="AC1538" s="15"/>
      <c r="AD1538" s="15"/>
    </row>
    <row r="1539" customFormat="false" ht="17.25" hidden="false" customHeight="false" outlineLevel="0" collapsed="false">
      <c r="D1539" s="15"/>
      <c r="E1539" s="15"/>
      <c r="G1539" s="15"/>
      <c r="H1539" s="15"/>
      <c r="I1539" s="15"/>
      <c r="J1539" s="176"/>
      <c r="K1539" s="176"/>
      <c r="L1539" s="15"/>
      <c r="M1539" s="3"/>
      <c r="N1539" s="15"/>
      <c r="O1539" s="15"/>
      <c r="P1539" s="15"/>
      <c r="Q1539" s="15"/>
      <c r="U1539" s="15"/>
      <c r="V1539" s="15"/>
      <c r="W1539" s="15"/>
      <c r="X1539" s="15"/>
      <c r="Y1539" s="15"/>
      <c r="Z1539" s="15"/>
      <c r="AA1539" s="15"/>
      <c r="AB1539" s="15"/>
      <c r="AC1539" s="15"/>
      <c r="AD1539" s="15"/>
    </row>
    <row r="1540" customFormat="false" ht="17.25" hidden="false" customHeight="false" outlineLevel="0" collapsed="false">
      <c r="D1540" s="15"/>
      <c r="E1540" s="15"/>
      <c r="G1540" s="15"/>
      <c r="H1540" s="15"/>
      <c r="I1540" s="15"/>
      <c r="J1540" s="176"/>
      <c r="K1540" s="176"/>
      <c r="L1540" s="15"/>
      <c r="M1540" s="3"/>
      <c r="N1540" s="15"/>
      <c r="O1540" s="15"/>
      <c r="P1540" s="15"/>
      <c r="Q1540" s="15"/>
      <c r="U1540" s="15"/>
      <c r="V1540" s="15"/>
      <c r="W1540" s="15"/>
      <c r="X1540" s="15"/>
      <c r="Y1540" s="15"/>
      <c r="Z1540" s="15"/>
      <c r="AA1540" s="15"/>
      <c r="AB1540" s="15"/>
      <c r="AC1540" s="15"/>
      <c r="AD1540" s="15"/>
    </row>
    <row r="1541" customFormat="false" ht="17.25" hidden="false" customHeight="false" outlineLevel="0" collapsed="false">
      <c r="D1541" s="15"/>
      <c r="E1541" s="15"/>
      <c r="G1541" s="15"/>
      <c r="H1541" s="15"/>
      <c r="I1541" s="15"/>
      <c r="J1541" s="176"/>
      <c r="K1541" s="176"/>
      <c r="L1541" s="15"/>
      <c r="M1541" s="3"/>
      <c r="N1541" s="15"/>
      <c r="O1541" s="15"/>
      <c r="P1541" s="15"/>
      <c r="Q1541" s="15"/>
      <c r="U1541" s="15"/>
      <c r="V1541" s="15"/>
      <c r="W1541" s="15"/>
      <c r="X1541" s="15"/>
      <c r="Y1541" s="15"/>
      <c r="Z1541" s="15"/>
      <c r="AA1541" s="15"/>
      <c r="AB1541" s="15"/>
      <c r="AC1541" s="15"/>
      <c r="AD1541" s="15"/>
    </row>
    <row r="1542" customFormat="false" ht="17.25" hidden="false" customHeight="false" outlineLevel="0" collapsed="false">
      <c r="D1542" s="15"/>
      <c r="E1542" s="15"/>
      <c r="G1542" s="15"/>
      <c r="H1542" s="15"/>
      <c r="I1542" s="15"/>
      <c r="J1542" s="176"/>
      <c r="K1542" s="176"/>
      <c r="L1542" s="15"/>
      <c r="M1542" s="3"/>
      <c r="N1542" s="15"/>
      <c r="O1542" s="15"/>
      <c r="P1542" s="15"/>
      <c r="Q1542" s="15"/>
      <c r="U1542" s="15"/>
      <c r="V1542" s="15"/>
      <c r="W1542" s="15"/>
      <c r="X1542" s="15"/>
      <c r="Y1542" s="15"/>
      <c r="Z1542" s="15"/>
      <c r="AA1542" s="15"/>
      <c r="AB1542" s="15"/>
      <c r="AC1542" s="15"/>
      <c r="AD1542" s="15"/>
    </row>
    <row r="1543" customFormat="false" ht="17.25" hidden="false" customHeight="false" outlineLevel="0" collapsed="false">
      <c r="D1543" s="15"/>
      <c r="E1543" s="15"/>
      <c r="G1543" s="15"/>
      <c r="H1543" s="15"/>
      <c r="I1543" s="15"/>
      <c r="J1543" s="176"/>
      <c r="K1543" s="176"/>
      <c r="L1543" s="15"/>
      <c r="M1543" s="3"/>
      <c r="N1543" s="15"/>
      <c r="O1543" s="15"/>
      <c r="P1543" s="15"/>
      <c r="Q1543" s="15"/>
      <c r="U1543" s="15"/>
      <c r="V1543" s="15"/>
      <c r="W1543" s="15"/>
      <c r="X1543" s="15"/>
      <c r="Y1543" s="15"/>
      <c r="Z1543" s="15"/>
      <c r="AA1543" s="15"/>
      <c r="AB1543" s="15"/>
      <c r="AC1543" s="15"/>
      <c r="AD1543" s="15"/>
    </row>
    <row r="1544" customFormat="false" ht="17.25" hidden="false" customHeight="false" outlineLevel="0" collapsed="false">
      <c r="D1544" s="15"/>
      <c r="E1544" s="15"/>
      <c r="G1544" s="15"/>
      <c r="H1544" s="15"/>
      <c r="I1544" s="15"/>
      <c r="J1544" s="176"/>
      <c r="K1544" s="176"/>
      <c r="L1544" s="15"/>
      <c r="M1544" s="3"/>
      <c r="N1544" s="15"/>
      <c r="O1544" s="15"/>
      <c r="P1544" s="15"/>
      <c r="Q1544" s="15"/>
      <c r="U1544" s="15"/>
      <c r="V1544" s="15"/>
      <c r="W1544" s="15"/>
      <c r="X1544" s="15"/>
      <c r="Y1544" s="15"/>
      <c r="Z1544" s="15"/>
      <c r="AA1544" s="15"/>
      <c r="AB1544" s="15"/>
      <c r="AC1544" s="15"/>
      <c r="AD1544" s="15"/>
    </row>
    <row r="1545" customFormat="false" ht="17.25" hidden="false" customHeight="false" outlineLevel="0" collapsed="false">
      <c r="D1545" s="15"/>
      <c r="E1545" s="15"/>
      <c r="G1545" s="15"/>
      <c r="H1545" s="15"/>
      <c r="I1545" s="15"/>
      <c r="J1545" s="176"/>
      <c r="K1545" s="176"/>
      <c r="L1545" s="15"/>
      <c r="M1545" s="3"/>
      <c r="N1545" s="15"/>
      <c r="O1545" s="15"/>
      <c r="P1545" s="15"/>
      <c r="Q1545" s="15"/>
      <c r="U1545" s="15"/>
      <c r="V1545" s="15"/>
      <c r="W1545" s="15"/>
      <c r="X1545" s="15"/>
      <c r="Y1545" s="15"/>
      <c r="Z1545" s="15"/>
      <c r="AA1545" s="15"/>
      <c r="AB1545" s="15"/>
      <c r="AC1545" s="15"/>
      <c r="AD1545" s="15"/>
    </row>
    <row r="1546" customFormat="false" ht="17.25" hidden="false" customHeight="false" outlineLevel="0" collapsed="false">
      <c r="D1546" s="15"/>
      <c r="E1546" s="15"/>
      <c r="G1546" s="15"/>
      <c r="H1546" s="15"/>
      <c r="I1546" s="15"/>
      <c r="J1546" s="176"/>
      <c r="K1546" s="176"/>
      <c r="L1546" s="15"/>
      <c r="M1546" s="3"/>
      <c r="N1546" s="15"/>
      <c r="O1546" s="15"/>
      <c r="P1546" s="15"/>
      <c r="Q1546" s="15"/>
      <c r="U1546" s="15"/>
      <c r="V1546" s="15"/>
      <c r="W1546" s="15"/>
      <c r="X1546" s="15"/>
      <c r="Y1546" s="15"/>
      <c r="Z1546" s="15"/>
      <c r="AA1546" s="15"/>
      <c r="AB1546" s="15"/>
      <c r="AC1546" s="15"/>
      <c r="AD1546" s="15"/>
    </row>
    <row r="1547" customFormat="false" ht="17.25" hidden="false" customHeight="false" outlineLevel="0" collapsed="false">
      <c r="D1547" s="15"/>
      <c r="E1547" s="15"/>
      <c r="G1547" s="15"/>
      <c r="H1547" s="15"/>
      <c r="I1547" s="15"/>
      <c r="J1547" s="176"/>
      <c r="K1547" s="176"/>
      <c r="L1547" s="15"/>
      <c r="M1547" s="3"/>
      <c r="N1547" s="15"/>
      <c r="O1547" s="15"/>
      <c r="P1547" s="15"/>
      <c r="Q1547" s="15"/>
      <c r="U1547" s="15"/>
      <c r="V1547" s="15"/>
      <c r="W1547" s="15"/>
      <c r="X1547" s="15"/>
      <c r="Y1547" s="15"/>
      <c r="Z1547" s="15"/>
      <c r="AA1547" s="15"/>
      <c r="AB1547" s="15"/>
      <c r="AC1547" s="15"/>
      <c r="AD1547" s="15"/>
    </row>
    <row r="1548" customFormat="false" ht="17.25" hidden="false" customHeight="false" outlineLevel="0" collapsed="false">
      <c r="D1548" s="15"/>
      <c r="E1548" s="15"/>
      <c r="G1548" s="15"/>
      <c r="H1548" s="15"/>
      <c r="I1548" s="15"/>
      <c r="J1548" s="176"/>
      <c r="K1548" s="176"/>
      <c r="L1548" s="15"/>
      <c r="M1548" s="3"/>
      <c r="N1548" s="15"/>
      <c r="O1548" s="15"/>
      <c r="P1548" s="15"/>
      <c r="Q1548" s="15"/>
      <c r="U1548" s="15"/>
      <c r="V1548" s="15"/>
      <c r="W1548" s="15"/>
      <c r="X1548" s="15"/>
      <c r="Y1548" s="15"/>
      <c r="Z1548" s="15"/>
      <c r="AA1548" s="15"/>
      <c r="AB1548" s="15"/>
      <c r="AC1548" s="15"/>
      <c r="AD1548" s="15"/>
    </row>
    <row r="1549" customFormat="false" ht="17.25" hidden="false" customHeight="false" outlineLevel="0" collapsed="false">
      <c r="D1549" s="15"/>
      <c r="E1549" s="15"/>
      <c r="G1549" s="15"/>
      <c r="H1549" s="15"/>
      <c r="I1549" s="15"/>
      <c r="J1549" s="176"/>
      <c r="K1549" s="176"/>
      <c r="L1549" s="15"/>
      <c r="M1549" s="3"/>
      <c r="N1549" s="15"/>
      <c r="O1549" s="15"/>
      <c r="P1549" s="15"/>
      <c r="Q1549" s="15"/>
      <c r="U1549" s="15"/>
      <c r="V1549" s="15"/>
      <c r="W1549" s="15"/>
      <c r="X1549" s="15"/>
      <c r="Y1549" s="15"/>
      <c r="Z1549" s="15"/>
      <c r="AA1549" s="15"/>
      <c r="AB1549" s="15"/>
      <c r="AC1549" s="15"/>
      <c r="AD1549" s="15"/>
    </row>
    <row r="1550" customFormat="false" ht="17.25" hidden="false" customHeight="false" outlineLevel="0" collapsed="false">
      <c r="D1550" s="15"/>
      <c r="E1550" s="15"/>
      <c r="G1550" s="15"/>
      <c r="H1550" s="15"/>
      <c r="I1550" s="15"/>
      <c r="J1550" s="176"/>
      <c r="K1550" s="176"/>
      <c r="L1550" s="15"/>
      <c r="M1550" s="3"/>
      <c r="N1550" s="15"/>
      <c r="O1550" s="15"/>
      <c r="P1550" s="15"/>
      <c r="Q1550" s="15"/>
      <c r="U1550" s="15"/>
      <c r="V1550" s="15"/>
      <c r="W1550" s="15"/>
      <c r="X1550" s="15"/>
      <c r="Y1550" s="15"/>
      <c r="Z1550" s="15"/>
      <c r="AA1550" s="15"/>
      <c r="AB1550" s="15"/>
      <c r="AC1550" s="15"/>
      <c r="AD1550" s="15"/>
    </row>
    <row r="1551" customFormat="false" ht="17.25" hidden="false" customHeight="false" outlineLevel="0" collapsed="false">
      <c r="D1551" s="15"/>
      <c r="E1551" s="15"/>
      <c r="G1551" s="15"/>
      <c r="H1551" s="15"/>
      <c r="I1551" s="15"/>
      <c r="J1551" s="176"/>
      <c r="K1551" s="176"/>
      <c r="L1551" s="15"/>
      <c r="M1551" s="3"/>
      <c r="N1551" s="15"/>
      <c r="O1551" s="15"/>
      <c r="P1551" s="15"/>
      <c r="Q1551" s="15"/>
      <c r="U1551" s="15"/>
      <c r="V1551" s="15"/>
      <c r="W1551" s="15"/>
      <c r="X1551" s="15"/>
      <c r="Y1551" s="15"/>
      <c r="Z1551" s="15"/>
      <c r="AA1551" s="15"/>
      <c r="AB1551" s="15"/>
      <c r="AC1551" s="15"/>
      <c r="AD1551" s="15"/>
    </row>
    <row r="1552" customFormat="false" ht="17.25" hidden="false" customHeight="false" outlineLevel="0" collapsed="false">
      <c r="D1552" s="15"/>
      <c r="E1552" s="15"/>
      <c r="G1552" s="15"/>
      <c r="H1552" s="15"/>
      <c r="I1552" s="15"/>
      <c r="J1552" s="176"/>
      <c r="K1552" s="176"/>
      <c r="L1552" s="15"/>
      <c r="M1552" s="3"/>
      <c r="N1552" s="15"/>
      <c r="O1552" s="15"/>
      <c r="P1552" s="15"/>
      <c r="Q1552" s="15"/>
      <c r="U1552" s="15"/>
      <c r="V1552" s="15"/>
      <c r="W1552" s="15"/>
      <c r="X1552" s="15"/>
      <c r="Y1552" s="15"/>
      <c r="Z1552" s="15"/>
      <c r="AA1552" s="15"/>
      <c r="AB1552" s="15"/>
      <c r="AC1552" s="15"/>
      <c r="AD1552" s="15"/>
    </row>
    <row r="1553" customFormat="false" ht="17.25" hidden="false" customHeight="false" outlineLevel="0" collapsed="false">
      <c r="D1553" s="15"/>
      <c r="E1553" s="15"/>
      <c r="G1553" s="15"/>
      <c r="H1553" s="15"/>
      <c r="I1553" s="15"/>
      <c r="J1553" s="176"/>
      <c r="K1553" s="176"/>
      <c r="L1553" s="15"/>
      <c r="M1553" s="3"/>
      <c r="N1553" s="15"/>
      <c r="O1553" s="15"/>
      <c r="P1553" s="15"/>
      <c r="Q1553" s="15"/>
      <c r="U1553" s="15"/>
      <c r="V1553" s="15"/>
      <c r="W1553" s="15"/>
      <c r="X1553" s="15"/>
      <c r="Y1553" s="15"/>
      <c r="Z1553" s="15"/>
      <c r="AA1553" s="15"/>
      <c r="AB1553" s="15"/>
      <c r="AC1553" s="15"/>
      <c r="AD1553" s="15"/>
    </row>
    <row r="1554" customFormat="false" ht="17.25" hidden="false" customHeight="false" outlineLevel="0" collapsed="false">
      <c r="D1554" s="15"/>
      <c r="E1554" s="15"/>
      <c r="G1554" s="15"/>
      <c r="H1554" s="15"/>
      <c r="I1554" s="15"/>
      <c r="J1554" s="176"/>
      <c r="K1554" s="176"/>
      <c r="L1554" s="15"/>
      <c r="M1554" s="3"/>
      <c r="N1554" s="15"/>
      <c r="O1554" s="15"/>
      <c r="P1554" s="15"/>
      <c r="Q1554" s="15"/>
      <c r="U1554" s="15"/>
      <c r="V1554" s="15"/>
      <c r="W1554" s="15"/>
      <c r="X1554" s="15"/>
      <c r="Y1554" s="15"/>
      <c r="Z1554" s="15"/>
      <c r="AA1554" s="15"/>
      <c r="AB1554" s="15"/>
      <c r="AC1554" s="15"/>
      <c r="AD1554" s="15"/>
    </row>
    <row r="1555" customFormat="false" ht="17.25" hidden="false" customHeight="false" outlineLevel="0" collapsed="false">
      <c r="D1555" s="15"/>
      <c r="E1555" s="15"/>
      <c r="G1555" s="15"/>
      <c r="H1555" s="15"/>
      <c r="I1555" s="15"/>
      <c r="J1555" s="176"/>
      <c r="K1555" s="176"/>
      <c r="L1555" s="15"/>
      <c r="M1555" s="3"/>
      <c r="N1555" s="15"/>
      <c r="O1555" s="15"/>
      <c r="P1555" s="15"/>
      <c r="Q1555" s="15"/>
      <c r="U1555" s="15"/>
      <c r="V1555" s="15"/>
      <c r="W1555" s="15"/>
      <c r="X1555" s="15"/>
      <c r="Y1555" s="15"/>
      <c r="Z1555" s="15"/>
      <c r="AA1555" s="15"/>
      <c r="AB1555" s="15"/>
      <c r="AC1555" s="15"/>
      <c r="AD1555" s="15"/>
    </row>
    <row r="1556" customFormat="false" ht="17.25" hidden="false" customHeight="false" outlineLevel="0" collapsed="false">
      <c r="D1556" s="15"/>
      <c r="E1556" s="15"/>
      <c r="G1556" s="15"/>
      <c r="H1556" s="15"/>
      <c r="I1556" s="15"/>
      <c r="J1556" s="176"/>
      <c r="K1556" s="176"/>
      <c r="L1556" s="15"/>
      <c r="M1556" s="3"/>
      <c r="N1556" s="15"/>
      <c r="O1556" s="15"/>
      <c r="P1556" s="15"/>
      <c r="Q1556" s="15"/>
      <c r="U1556" s="15"/>
      <c r="V1556" s="15"/>
      <c r="W1556" s="15"/>
      <c r="X1556" s="15"/>
      <c r="Y1556" s="15"/>
      <c r="Z1556" s="15"/>
      <c r="AA1556" s="15"/>
      <c r="AB1556" s="15"/>
      <c r="AC1556" s="15"/>
      <c r="AD1556" s="15"/>
    </row>
    <row r="1557" customFormat="false" ht="17.25" hidden="false" customHeight="false" outlineLevel="0" collapsed="false">
      <c r="D1557" s="15"/>
      <c r="E1557" s="15"/>
      <c r="G1557" s="15"/>
      <c r="H1557" s="15"/>
      <c r="I1557" s="15"/>
      <c r="J1557" s="176"/>
      <c r="K1557" s="176"/>
      <c r="L1557" s="15"/>
      <c r="M1557" s="3"/>
      <c r="N1557" s="15"/>
      <c r="O1557" s="15"/>
      <c r="P1557" s="15"/>
      <c r="Q1557" s="15"/>
      <c r="U1557" s="15"/>
      <c r="V1557" s="15"/>
      <c r="W1557" s="15"/>
      <c r="X1557" s="15"/>
      <c r="Y1557" s="15"/>
      <c r="Z1557" s="15"/>
      <c r="AA1557" s="15"/>
      <c r="AB1557" s="15"/>
      <c r="AC1557" s="15"/>
      <c r="AD1557" s="15"/>
    </row>
    <row r="1558" customFormat="false" ht="17.25" hidden="false" customHeight="false" outlineLevel="0" collapsed="false">
      <c r="D1558" s="15"/>
      <c r="E1558" s="15"/>
      <c r="G1558" s="15"/>
      <c r="H1558" s="15"/>
      <c r="I1558" s="15"/>
      <c r="J1558" s="176"/>
      <c r="K1558" s="176"/>
      <c r="L1558" s="15"/>
      <c r="M1558" s="3"/>
      <c r="N1558" s="15"/>
      <c r="O1558" s="15"/>
      <c r="P1558" s="15"/>
      <c r="Q1558" s="15"/>
      <c r="U1558" s="15"/>
      <c r="V1558" s="15"/>
      <c r="W1558" s="15"/>
      <c r="X1558" s="15"/>
      <c r="Y1558" s="15"/>
      <c r="Z1558" s="15"/>
      <c r="AA1558" s="15"/>
      <c r="AB1558" s="15"/>
      <c r="AC1558" s="15"/>
      <c r="AD1558" s="15"/>
    </row>
    <row r="1559" customFormat="false" ht="17.25" hidden="false" customHeight="false" outlineLevel="0" collapsed="false">
      <c r="D1559" s="15"/>
      <c r="E1559" s="15"/>
      <c r="G1559" s="15"/>
      <c r="H1559" s="15"/>
      <c r="I1559" s="15"/>
      <c r="J1559" s="176"/>
      <c r="K1559" s="176"/>
      <c r="L1559" s="15"/>
      <c r="M1559" s="3"/>
      <c r="N1559" s="15"/>
      <c r="O1559" s="15"/>
      <c r="P1559" s="15"/>
      <c r="Q1559" s="15"/>
      <c r="U1559" s="15"/>
      <c r="V1559" s="15"/>
      <c r="W1559" s="15"/>
      <c r="X1559" s="15"/>
      <c r="Y1559" s="15"/>
      <c r="Z1559" s="15"/>
      <c r="AA1559" s="15"/>
      <c r="AB1559" s="15"/>
      <c r="AC1559" s="15"/>
      <c r="AD1559" s="15"/>
    </row>
    <row r="1560" customFormat="false" ht="17.25" hidden="false" customHeight="false" outlineLevel="0" collapsed="false">
      <c r="D1560" s="15"/>
      <c r="E1560" s="15"/>
      <c r="G1560" s="15"/>
      <c r="H1560" s="15"/>
      <c r="I1560" s="15"/>
      <c r="J1560" s="176"/>
      <c r="K1560" s="176"/>
      <c r="L1560" s="15"/>
      <c r="M1560" s="3"/>
      <c r="N1560" s="15"/>
      <c r="O1560" s="15"/>
      <c r="P1560" s="15"/>
      <c r="Q1560" s="15"/>
      <c r="U1560" s="15"/>
      <c r="V1560" s="15"/>
      <c r="W1560" s="15"/>
      <c r="X1560" s="15"/>
      <c r="Y1560" s="15"/>
      <c r="Z1560" s="15"/>
      <c r="AA1560" s="15"/>
      <c r="AB1560" s="15"/>
      <c r="AC1560" s="15"/>
      <c r="AD1560" s="15"/>
    </row>
    <row r="1561" customFormat="false" ht="17.25" hidden="false" customHeight="false" outlineLevel="0" collapsed="false">
      <c r="D1561" s="15"/>
      <c r="E1561" s="15"/>
      <c r="G1561" s="15"/>
      <c r="H1561" s="15"/>
      <c r="I1561" s="15"/>
      <c r="J1561" s="176"/>
      <c r="K1561" s="176"/>
      <c r="L1561" s="15"/>
      <c r="M1561" s="3"/>
      <c r="N1561" s="15"/>
      <c r="O1561" s="15"/>
      <c r="P1561" s="15"/>
      <c r="Q1561" s="15"/>
      <c r="U1561" s="15"/>
      <c r="V1561" s="15"/>
      <c r="W1561" s="15"/>
      <c r="X1561" s="15"/>
      <c r="Y1561" s="15"/>
      <c r="Z1561" s="15"/>
      <c r="AA1561" s="15"/>
      <c r="AB1561" s="15"/>
      <c r="AC1561" s="15"/>
      <c r="AD1561" s="15"/>
    </row>
    <row r="1562" customFormat="false" ht="17.25" hidden="false" customHeight="false" outlineLevel="0" collapsed="false">
      <c r="D1562" s="15"/>
      <c r="E1562" s="15"/>
      <c r="G1562" s="15"/>
      <c r="H1562" s="15"/>
      <c r="I1562" s="15"/>
      <c r="J1562" s="176"/>
      <c r="K1562" s="176"/>
      <c r="L1562" s="15"/>
      <c r="M1562" s="3"/>
      <c r="N1562" s="15"/>
      <c r="O1562" s="15"/>
      <c r="P1562" s="15"/>
      <c r="Q1562" s="15"/>
      <c r="U1562" s="15"/>
      <c r="V1562" s="15"/>
      <c r="W1562" s="15"/>
      <c r="X1562" s="15"/>
      <c r="Y1562" s="15"/>
      <c r="Z1562" s="15"/>
      <c r="AA1562" s="15"/>
      <c r="AB1562" s="15"/>
      <c r="AC1562" s="15"/>
      <c r="AD1562" s="15"/>
    </row>
    <row r="1563" customFormat="false" ht="17.25" hidden="false" customHeight="false" outlineLevel="0" collapsed="false">
      <c r="D1563" s="15"/>
      <c r="E1563" s="15"/>
      <c r="G1563" s="15"/>
      <c r="H1563" s="15"/>
      <c r="I1563" s="15"/>
      <c r="J1563" s="176"/>
      <c r="K1563" s="176"/>
      <c r="L1563" s="15"/>
      <c r="M1563" s="3"/>
      <c r="N1563" s="15"/>
      <c r="O1563" s="15"/>
      <c r="P1563" s="15"/>
      <c r="Q1563" s="15"/>
      <c r="U1563" s="15"/>
      <c r="V1563" s="15"/>
      <c r="W1563" s="15"/>
      <c r="X1563" s="15"/>
      <c r="Y1563" s="15"/>
      <c r="Z1563" s="15"/>
      <c r="AA1563" s="15"/>
      <c r="AB1563" s="15"/>
      <c r="AC1563" s="15"/>
      <c r="AD1563" s="15"/>
    </row>
    <row r="1564" customFormat="false" ht="17.25" hidden="false" customHeight="false" outlineLevel="0" collapsed="false">
      <c r="D1564" s="15"/>
      <c r="E1564" s="15"/>
      <c r="G1564" s="15"/>
      <c r="H1564" s="15"/>
      <c r="I1564" s="15"/>
      <c r="J1564" s="176"/>
      <c r="K1564" s="176"/>
      <c r="L1564" s="15"/>
      <c r="M1564" s="3"/>
      <c r="N1564" s="15"/>
      <c r="O1564" s="15"/>
      <c r="P1564" s="15"/>
      <c r="Q1564" s="15"/>
      <c r="U1564" s="15"/>
      <c r="V1564" s="15"/>
      <c r="W1564" s="15"/>
      <c r="X1564" s="15"/>
      <c r="Y1564" s="15"/>
      <c r="Z1564" s="15"/>
      <c r="AA1564" s="15"/>
      <c r="AB1564" s="15"/>
      <c r="AC1564" s="15"/>
      <c r="AD1564" s="15"/>
    </row>
    <row r="1565" customFormat="false" ht="17.25" hidden="false" customHeight="false" outlineLevel="0" collapsed="false">
      <c r="D1565" s="15"/>
      <c r="E1565" s="15"/>
      <c r="G1565" s="15"/>
      <c r="H1565" s="15"/>
      <c r="I1565" s="15"/>
      <c r="J1565" s="176"/>
      <c r="K1565" s="176"/>
      <c r="L1565" s="15"/>
      <c r="M1565" s="3"/>
      <c r="N1565" s="15"/>
      <c r="O1565" s="15"/>
      <c r="P1565" s="15"/>
      <c r="Q1565" s="15"/>
      <c r="U1565" s="15"/>
      <c r="V1565" s="15"/>
      <c r="W1565" s="15"/>
      <c r="X1565" s="15"/>
      <c r="Y1565" s="15"/>
      <c r="Z1565" s="15"/>
      <c r="AA1565" s="15"/>
      <c r="AB1565" s="15"/>
      <c r="AC1565" s="15"/>
      <c r="AD1565" s="15"/>
    </row>
    <row r="1566" customFormat="false" ht="17.25" hidden="false" customHeight="false" outlineLevel="0" collapsed="false">
      <c r="D1566" s="15"/>
      <c r="E1566" s="15"/>
      <c r="G1566" s="15"/>
      <c r="H1566" s="15"/>
      <c r="I1566" s="15"/>
      <c r="J1566" s="176"/>
      <c r="K1566" s="176"/>
      <c r="L1566" s="15"/>
      <c r="M1566" s="3"/>
      <c r="N1566" s="15"/>
      <c r="O1566" s="15"/>
      <c r="P1566" s="15"/>
      <c r="Q1566" s="15"/>
      <c r="U1566" s="15"/>
      <c r="V1566" s="15"/>
      <c r="W1566" s="15"/>
      <c r="X1566" s="15"/>
      <c r="Y1566" s="15"/>
      <c r="Z1566" s="15"/>
      <c r="AA1566" s="15"/>
      <c r="AB1566" s="15"/>
      <c r="AC1566" s="15"/>
      <c r="AD1566" s="15"/>
    </row>
    <row r="1567" customFormat="false" ht="17.25" hidden="false" customHeight="false" outlineLevel="0" collapsed="false">
      <c r="D1567" s="15"/>
      <c r="E1567" s="15"/>
      <c r="G1567" s="15"/>
      <c r="H1567" s="15"/>
      <c r="I1567" s="15"/>
      <c r="J1567" s="176"/>
      <c r="K1567" s="176"/>
      <c r="L1567" s="15"/>
      <c r="M1567" s="3"/>
      <c r="N1567" s="15"/>
      <c r="O1567" s="15"/>
      <c r="P1567" s="15"/>
      <c r="Q1567" s="15"/>
      <c r="U1567" s="15"/>
      <c r="V1567" s="15"/>
      <c r="W1567" s="15"/>
      <c r="X1567" s="15"/>
      <c r="Y1567" s="15"/>
      <c r="Z1567" s="15"/>
      <c r="AA1567" s="15"/>
      <c r="AB1567" s="15"/>
      <c r="AC1567" s="15"/>
      <c r="AD1567" s="15"/>
    </row>
    <row r="1568" customFormat="false" ht="17.25" hidden="false" customHeight="false" outlineLevel="0" collapsed="false">
      <c r="D1568" s="15"/>
      <c r="E1568" s="15"/>
      <c r="G1568" s="15"/>
      <c r="H1568" s="15"/>
      <c r="I1568" s="15"/>
      <c r="J1568" s="176"/>
      <c r="K1568" s="176"/>
      <c r="L1568" s="15"/>
      <c r="M1568" s="3"/>
      <c r="N1568" s="15"/>
      <c r="O1568" s="15"/>
      <c r="P1568" s="15"/>
      <c r="Q1568" s="15"/>
      <c r="U1568" s="15"/>
      <c r="V1568" s="15"/>
      <c r="W1568" s="15"/>
      <c r="X1568" s="15"/>
      <c r="Y1568" s="15"/>
      <c r="Z1568" s="15"/>
      <c r="AA1568" s="15"/>
      <c r="AB1568" s="15"/>
      <c r="AC1568" s="15"/>
      <c r="AD1568" s="15"/>
    </row>
    <row r="1569" customFormat="false" ht="17.25" hidden="false" customHeight="false" outlineLevel="0" collapsed="false">
      <c r="D1569" s="15"/>
      <c r="E1569" s="15"/>
      <c r="G1569" s="15"/>
      <c r="H1569" s="15"/>
      <c r="I1569" s="15"/>
      <c r="J1569" s="176"/>
      <c r="K1569" s="176"/>
      <c r="L1569" s="15"/>
      <c r="M1569" s="3"/>
      <c r="N1569" s="15"/>
      <c r="O1569" s="15"/>
      <c r="P1569" s="15"/>
      <c r="Q1569" s="15"/>
      <c r="U1569" s="15"/>
      <c r="V1569" s="15"/>
      <c r="W1569" s="15"/>
      <c r="X1569" s="15"/>
      <c r="Y1569" s="15"/>
      <c r="Z1569" s="15"/>
      <c r="AA1569" s="15"/>
      <c r="AB1569" s="15"/>
      <c r="AC1569" s="15"/>
      <c r="AD1569" s="15"/>
    </row>
    <row r="1570" customFormat="false" ht="17.25" hidden="false" customHeight="false" outlineLevel="0" collapsed="false">
      <c r="D1570" s="15"/>
      <c r="E1570" s="15"/>
      <c r="G1570" s="15"/>
      <c r="H1570" s="15"/>
      <c r="I1570" s="15"/>
      <c r="J1570" s="176"/>
      <c r="K1570" s="176"/>
      <c r="L1570" s="15"/>
      <c r="M1570" s="3"/>
      <c r="N1570" s="15"/>
      <c r="O1570" s="15"/>
      <c r="P1570" s="15"/>
      <c r="Q1570" s="15"/>
      <c r="U1570" s="15"/>
      <c r="V1570" s="15"/>
      <c r="W1570" s="15"/>
      <c r="X1570" s="15"/>
      <c r="Y1570" s="15"/>
      <c r="Z1570" s="15"/>
      <c r="AA1570" s="15"/>
      <c r="AB1570" s="15"/>
      <c r="AC1570" s="15"/>
      <c r="AD1570" s="15"/>
    </row>
    <row r="1571" customFormat="false" ht="17.25" hidden="false" customHeight="false" outlineLevel="0" collapsed="false">
      <c r="D1571" s="15"/>
      <c r="E1571" s="15"/>
      <c r="G1571" s="15"/>
      <c r="H1571" s="15"/>
      <c r="I1571" s="15"/>
      <c r="J1571" s="176"/>
      <c r="K1571" s="176"/>
      <c r="L1571" s="15"/>
      <c r="M1571" s="3"/>
      <c r="N1571" s="15"/>
      <c r="O1571" s="15"/>
      <c r="P1571" s="15"/>
      <c r="Q1571" s="15"/>
      <c r="U1571" s="15"/>
      <c r="V1571" s="15"/>
      <c r="W1571" s="15"/>
      <c r="X1571" s="15"/>
      <c r="Y1571" s="15"/>
      <c r="Z1571" s="15"/>
      <c r="AA1571" s="15"/>
      <c r="AB1571" s="15"/>
      <c r="AC1571" s="15"/>
      <c r="AD1571" s="15"/>
    </row>
    <row r="1572" customFormat="false" ht="17.25" hidden="false" customHeight="false" outlineLevel="0" collapsed="false">
      <c r="D1572" s="15"/>
      <c r="E1572" s="15"/>
      <c r="G1572" s="15"/>
      <c r="H1572" s="15"/>
      <c r="I1572" s="15"/>
      <c r="J1572" s="176"/>
      <c r="K1572" s="176"/>
      <c r="L1572" s="15"/>
      <c r="M1572" s="3"/>
      <c r="N1572" s="15"/>
      <c r="O1572" s="15"/>
      <c r="P1572" s="15"/>
      <c r="Q1572" s="15"/>
      <c r="U1572" s="15"/>
      <c r="V1572" s="15"/>
      <c r="W1572" s="15"/>
      <c r="X1572" s="15"/>
      <c r="Y1572" s="15"/>
      <c r="Z1572" s="15"/>
      <c r="AA1572" s="15"/>
      <c r="AB1572" s="15"/>
      <c r="AC1572" s="15"/>
      <c r="AD1572" s="15"/>
    </row>
    <row r="1573" customFormat="false" ht="17.25" hidden="false" customHeight="false" outlineLevel="0" collapsed="false">
      <c r="D1573" s="15"/>
      <c r="E1573" s="15"/>
      <c r="G1573" s="15"/>
      <c r="H1573" s="15"/>
      <c r="I1573" s="15"/>
      <c r="J1573" s="176"/>
      <c r="K1573" s="176"/>
      <c r="L1573" s="15"/>
      <c r="M1573" s="3"/>
      <c r="N1573" s="15"/>
      <c r="O1573" s="15"/>
      <c r="P1573" s="15"/>
      <c r="Q1573" s="15"/>
      <c r="U1573" s="15"/>
      <c r="V1573" s="15"/>
      <c r="W1573" s="15"/>
      <c r="X1573" s="15"/>
      <c r="Y1573" s="15"/>
      <c r="Z1573" s="15"/>
      <c r="AA1573" s="15"/>
      <c r="AB1573" s="15"/>
      <c r="AC1573" s="15"/>
      <c r="AD1573" s="15"/>
    </row>
    <row r="1574" customFormat="false" ht="17.25" hidden="false" customHeight="false" outlineLevel="0" collapsed="false">
      <c r="D1574" s="15"/>
      <c r="E1574" s="15"/>
      <c r="G1574" s="15"/>
      <c r="H1574" s="15"/>
      <c r="I1574" s="15"/>
      <c r="J1574" s="176"/>
      <c r="K1574" s="176"/>
      <c r="L1574" s="15"/>
      <c r="M1574" s="3"/>
      <c r="N1574" s="15"/>
      <c r="O1574" s="15"/>
      <c r="P1574" s="15"/>
      <c r="Q1574" s="15"/>
      <c r="U1574" s="15"/>
      <c r="V1574" s="15"/>
      <c r="W1574" s="15"/>
      <c r="X1574" s="15"/>
      <c r="Y1574" s="15"/>
      <c r="Z1574" s="15"/>
      <c r="AA1574" s="15"/>
      <c r="AB1574" s="15"/>
      <c r="AC1574" s="15"/>
      <c r="AD1574" s="15"/>
    </row>
    <row r="1575" customFormat="false" ht="17.25" hidden="false" customHeight="false" outlineLevel="0" collapsed="false">
      <c r="D1575" s="15"/>
      <c r="E1575" s="15"/>
      <c r="G1575" s="15"/>
      <c r="H1575" s="15"/>
      <c r="I1575" s="15"/>
      <c r="J1575" s="176"/>
      <c r="K1575" s="176"/>
      <c r="L1575" s="15"/>
      <c r="M1575" s="3"/>
      <c r="N1575" s="15"/>
      <c r="O1575" s="15"/>
      <c r="P1575" s="15"/>
      <c r="Q1575" s="15"/>
      <c r="U1575" s="15"/>
      <c r="V1575" s="15"/>
      <c r="W1575" s="15"/>
      <c r="X1575" s="15"/>
      <c r="Y1575" s="15"/>
      <c r="Z1575" s="15"/>
      <c r="AA1575" s="15"/>
      <c r="AB1575" s="15"/>
      <c r="AC1575" s="15"/>
      <c r="AD1575" s="15"/>
    </row>
    <row r="1576" customFormat="false" ht="17.25" hidden="false" customHeight="false" outlineLevel="0" collapsed="false">
      <c r="D1576" s="15"/>
      <c r="E1576" s="15"/>
      <c r="G1576" s="15"/>
      <c r="H1576" s="15"/>
      <c r="I1576" s="15"/>
      <c r="J1576" s="176"/>
      <c r="K1576" s="176"/>
      <c r="L1576" s="15"/>
      <c r="M1576" s="3"/>
      <c r="N1576" s="15"/>
      <c r="O1576" s="15"/>
      <c r="P1576" s="15"/>
      <c r="Q1576" s="15"/>
      <c r="U1576" s="15"/>
      <c r="V1576" s="15"/>
      <c r="W1576" s="15"/>
      <c r="X1576" s="15"/>
      <c r="Y1576" s="15"/>
      <c r="Z1576" s="15"/>
      <c r="AA1576" s="15"/>
      <c r="AB1576" s="15"/>
      <c r="AC1576" s="15"/>
      <c r="AD1576" s="15"/>
    </row>
    <row r="1577" customFormat="false" ht="17.25" hidden="false" customHeight="false" outlineLevel="0" collapsed="false">
      <c r="D1577" s="15"/>
      <c r="E1577" s="15"/>
      <c r="G1577" s="15"/>
      <c r="H1577" s="15"/>
      <c r="I1577" s="15"/>
      <c r="J1577" s="176"/>
      <c r="K1577" s="176"/>
      <c r="L1577" s="15"/>
      <c r="M1577" s="3"/>
      <c r="N1577" s="15"/>
      <c r="O1577" s="15"/>
      <c r="P1577" s="15"/>
      <c r="Q1577" s="15"/>
      <c r="U1577" s="15"/>
      <c r="V1577" s="15"/>
      <c r="W1577" s="15"/>
      <c r="X1577" s="15"/>
      <c r="Y1577" s="15"/>
      <c r="Z1577" s="15"/>
      <c r="AA1577" s="15"/>
      <c r="AB1577" s="15"/>
      <c r="AC1577" s="15"/>
      <c r="AD1577" s="15"/>
    </row>
    <row r="1578" customFormat="false" ht="17.25" hidden="false" customHeight="false" outlineLevel="0" collapsed="false">
      <c r="D1578" s="15"/>
      <c r="E1578" s="15"/>
      <c r="G1578" s="15"/>
      <c r="H1578" s="15"/>
      <c r="I1578" s="15"/>
      <c r="J1578" s="176"/>
      <c r="K1578" s="176"/>
      <c r="L1578" s="15"/>
      <c r="M1578" s="3"/>
      <c r="N1578" s="15"/>
      <c r="O1578" s="15"/>
      <c r="P1578" s="15"/>
      <c r="Q1578" s="15"/>
      <c r="U1578" s="15"/>
      <c r="V1578" s="15"/>
      <c r="W1578" s="15"/>
      <c r="X1578" s="15"/>
      <c r="Y1578" s="15"/>
      <c r="Z1578" s="15"/>
      <c r="AA1578" s="15"/>
      <c r="AB1578" s="15"/>
      <c r="AC1578" s="15"/>
      <c r="AD1578" s="15"/>
    </row>
    <row r="1579" customFormat="false" ht="17.25" hidden="false" customHeight="false" outlineLevel="0" collapsed="false">
      <c r="D1579" s="15"/>
      <c r="E1579" s="15"/>
      <c r="G1579" s="15"/>
      <c r="H1579" s="15"/>
      <c r="I1579" s="15"/>
      <c r="J1579" s="176"/>
      <c r="K1579" s="176"/>
      <c r="L1579" s="15"/>
      <c r="M1579" s="3"/>
      <c r="N1579" s="15"/>
      <c r="O1579" s="15"/>
      <c r="P1579" s="15"/>
      <c r="Q1579" s="15"/>
      <c r="U1579" s="15"/>
      <c r="V1579" s="15"/>
      <c r="W1579" s="15"/>
      <c r="X1579" s="15"/>
      <c r="Y1579" s="15"/>
      <c r="Z1579" s="15"/>
      <c r="AA1579" s="15"/>
      <c r="AB1579" s="15"/>
      <c r="AC1579" s="15"/>
      <c r="AD1579" s="15"/>
    </row>
    <row r="1580" customFormat="false" ht="17.25" hidden="false" customHeight="false" outlineLevel="0" collapsed="false">
      <c r="D1580" s="15"/>
      <c r="E1580" s="15"/>
      <c r="G1580" s="15"/>
      <c r="H1580" s="15"/>
      <c r="I1580" s="15"/>
      <c r="J1580" s="176"/>
      <c r="K1580" s="176"/>
      <c r="L1580" s="15"/>
      <c r="M1580" s="3"/>
      <c r="N1580" s="15"/>
      <c r="O1580" s="15"/>
      <c r="P1580" s="15"/>
      <c r="Q1580" s="15"/>
      <c r="U1580" s="15"/>
      <c r="V1580" s="15"/>
      <c r="W1580" s="15"/>
      <c r="X1580" s="15"/>
      <c r="Y1580" s="15"/>
      <c r="Z1580" s="15"/>
      <c r="AA1580" s="15"/>
      <c r="AB1580" s="15"/>
      <c r="AC1580" s="15"/>
      <c r="AD1580" s="15"/>
    </row>
    <row r="1581" customFormat="false" ht="17.25" hidden="false" customHeight="false" outlineLevel="0" collapsed="false">
      <c r="D1581" s="15"/>
      <c r="E1581" s="15"/>
      <c r="G1581" s="15"/>
      <c r="H1581" s="15"/>
      <c r="I1581" s="15"/>
      <c r="J1581" s="176"/>
      <c r="K1581" s="176"/>
      <c r="L1581" s="15"/>
      <c r="M1581" s="3"/>
      <c r="N1581" s="15"/>
      <c r="O1581" s="15"/>
      <c r="P1581" s="15"/>
      <c r="Q1581" s="15"/>
      <c r="U1581" s="15"/>
      <c r="V1581" s="15"/>
      <c r="W1581" s="15"/>
      <c r="X1581" s="15"/>
      <c r="Y1581" s="15"/>
      <c r="Z1581" s="15"/>
      <c r="AA1581" s="15"/>
      <c r="AB1581" s="15"/>
      <c r="AC1581" s="15"/>
      <c r="AD1581" s="15"/>
    </row>
    <row r="1582" customFormat="false" ht="17.25" hidden="false" customHeight="false" outlineLevel="0" collapsed="false">
      <c r="D1582" s="15"/>
      <c r="E1582" s="15"/>
      <c r="G1582" s="15"/>
      <c r="H1582" s="15"/>
      <c r="I1582" s="15"/>
      <c r="J1582" s="176"/>
      <c r="K1582" s="176"/>
      <c r="L1582" s="15"/>
      <c r="M1582" s="3"/>
      <c r="N1582" s="15"/>
      <c r="O1582" s="15"/>
      <c r="P1582" s="15"/>
      <c r="Q1582" s="15"/>
      <c r="U1582" s="15"/>
      <c r="V1582" s="15"/>
      <c r="W1582" s="15"/>
      <c r="X1582" s="15"/>
      <c r="Y1582" s="15"/>
      <c r="Z1582" s="15"/>
      <c r="AA1582" s="15"/>
      <c r="AB1582" s="15"/>
      <c r="AC1582" s="15"/>
      <c r="AD1582" s="15"/>
    </row>
    <row r="1583" customFormat="false" ht="17.25" hidden="false" customHeight="false" outlineLevel="0" collapsed="false">
      <c r="D1583" s="15"/>
      <c r="E1583" s="15"/>
      <c r="G1583" s="15"/>
      <c r="H1583" s="15"/>
      <c r="I1583" s="15"/>
      <c r="J1583" s="176"/>
      <c r="K1583" s="176"/>
      <c r="L1583" s="15"/>
      <c r="M1583" s="3"/>
      <c r="N1583" s="15"/>
      <c r="O1583" s="15"/>
      <c r="P1583" s="15"/>
      <c r="Q1583" s="15"/>
      <c r="U1583" s="15"/>
      <c r="V1583" s="15"/>
      <c r="W1583" s="15"/>
      <c r="X1583" s="15"/>
      <c r="Y1583" s="15"/>
      <c r="Z1583" s="15"/>
      <c r="AA1583" s="15"/>
      <c r="AB1583" s="15"/>
      <c r="AC1583" s="15"/>
      <c r="AD1583" s="15"/>
    </row>
    <row r="1584" customFormat="false" ht="17.25" hidden="false" customHeight="false" outlineLevel="0" collapsed="false">
      <c r="D1584" s="15"/>
      <c r="E1584" s="15"/>
      <c r="G1584" s="15"/>
      <c r="H1584" s="15"/>
      <c r="I1584" s="15"/>
      <c r="J1584" s="176"/>
      <c r="K1584" s="176"/>
      <c r="L1584" s="15"/>
      <c r="M1584" s="3"/>
      <c r="N1584" s="15"/>
      <c r="O1584" s="15"/>
      <c r="P1584" s="15"/>
      <c r="Q1584" s="15"/>
      <c r="U1584" s="15"/>
      <c r="V1584" s="15"/>
      <c r="W1584" s="15"/>
      <c r="X1584" s="15"/>
      <c r="Y1584" s="15"/>
      <c r="Z1584" s="15"/>
      <c r="AA1584" s="15"/>
      <c r="AB1584" s="15"/>
      <c r="AC1584" s="15"/>
      <c r="AD1584" s="15"/>
    </row>
    <row r="1585" customFormat="false" ht="17.25" hidden="false" customHeight="false" outlineLevel="0" collapsed="false">
      <c r="D1585" s="15"/>
      <c r="E1585" s="15"/>
      <c r="G1585" s="15"/>
      <c r="H1585" s="15"/>
      <c r="I1585" s="15"/>
      <c r="J1585" s="176"/>
      <c r="K1585" s="176"/>
      <c r="L1585" s="15"/>
      <c r="M1585" s="3"/>
      <c r="N1585" s="15"/>
      <c r="O1585" s="15"/>
      <c r="P1585" s="15"/>
      <c r="Q1585" s="15"/>
      <c r="U1585" s="15"/>
      <c r="V1585" s="15"/>
      <c r="W1585" s="15"/>
      <c r="X1585" s="15"/>
      <c r="Y1585" s="15"/>
      <c r="Z1585" s="15"/>
      <c r="AA1585" s="15"/>
      <c r="AB1585" s="15"/>
      <c r="AC1585" s="15"/>
      <c r="AD1585" s="15"/>
    </row>
    <row r="1586" customFormat="false" ht="17.25" hidden="false" customHeight="false" outlineLevel="0" collapsed="false">
      <c r="D1586" s="15"/>
      <c r="E1586" s="15"/>
      <c r="G1586" s="15"/>
      <c r="H1586" s="15"/>
      <c r="I1586" s="15"/>
      <c r="J1586" s="176"/>
      <c r="K1586" s="176"/>
      <c r="L1586" s="15"/>
      <c r="M1586" s="3"/>
      <c r="N1586" s="15"/>
      <c r="O1586" s="15"/>
      <c r="P1586" s="15"/>
      <c r="Q1586" s="15"/>
      <c r="U1586" s="15"/>
      <c r="V1586" s="15"/>
      <c r="W1586" s="15"/>
      <c r="X1586" s="15"/>
      <c r="Y1586" s="15"/>
      <c r="Z1586" s="15"/>
      <c r="AA1586" s="15"/>
      <c r="AB1586" s="15"/>
      <c r="AC1586" s="15"/>
      <c r="AD1586" s="15"/>
    </row>
    <row r="1587" customFormat="false" ht="17.25" hidden="false" customHeight="false" outlineLevel="0" collapsed="false">
      <c r="D1587" s="15"/>
      <c r="E1587" s="15"/>
      <c r="G1587" s="15"/>
      <c r="H1587" s="15"/>
      <c r="I1587" s="15"/>
      <c r="J1587" s="176"/>
      <c r="K1587" s="176"/>
      <c r="L1587" s="15"/>
      <c r="M1587" s="3"/>
      <c r="N1587" s="15"/>
      <c r="O1587" s="15"/>
      <c r="P1587" s="15"/>
      <c r="Q1587" s="15"/>
      <c r="U1587" s="15"/>
      <c r="V1587" s="15"/>
      <c r="W1587" s="15"/>
      <c r="X1587" s="15"/>
      <c r="Y1587" s="15"/>
      <c r="Z1587" s="15"/>
      <c r="AA1587" s="15"/>
      <c r="AB1587" s="15"/>
      <c r="AC1587" s="15"/>
      <c r="AD1587" s="15"/>
    </row>
    <row r="1588" customFormat="false" ht="17.25" hidden="false" customHeight="false" outlineLevel="0" collapsed="false">
      <c r="D1588" s="15"/>
      <c r="E1588" s="15"/>
      <c r="G1588" s="15"/>
      <c r="H1588" s="15"/>
      <c r="I1588" s="15"/>
      <c r="J1588" s="176"/>
      <c r="K1588" s="176"/>
      <c r="L1588" s="15"/>
      <c r="M1588" s="3"/>
      <c r="N1588" s="15"/>
      <c r="O1588" s="15"/>
      <c r="P1588" s="15"/>
      <c r="Q1588" s="15"/>
      <c r="U1588" s="15"/>
      <c r="V1588" s="15"/>
      <c r="W1588" s="15"/>
      <c r="X1588" s="15"/>
      <c r="Y1588" s="15"/>
      <c r="Z1588" s="15"/>
      <c r="AA1588" s="15"/>
      <c r="AB1588" s="15"/>
      <c r="AC1588" s="15"/>
      <c r="AD1588" s="15"/>
    </row>
    <row r="1589" customFormat="false" ht="17.25" hidden="false" customHeight="false" outlineLevel="0" collapsed="false">
      <c r="D1589" s="15"/>
      <c r="E1589" s="15"/>
      <c r="G1589" s="15"/>
      <c r="H1589" s="15"/>
      <c r="I1589" s="15"/>
      <c r="J1589" s="176"/>
      <c r="K1589" s="176"/>
      <c r="L1589" s="15"/>
      <c r="M1589" s="3"/>
      <c r="N1589" s="15"/>
      <c r="O1589" s="15"/>
      <c r="P1589" s="15"/>
      <c r="Q1589" s="15"/>
      <c r="U1589" s="15"/>
      <c r="V1589" s="15"/>
      <c r="W1589" s="15"/>
      <c r="X1589" s="15"/>
      <c r="Y1589" s="15"/>
      <c r="Z1589" s="15"/>
      <c r="AA1589" s="15"/>
      <c r="AB1589" s="15"/>
      <c r="AC1589" s="15"/>
      <c r="AD1589" s="15"/>
    </row>
    <row r="1590" customFormat="false" ht="17.25" hidden="false" customHeight="false" outlineLevel="0" collapsed="false">
      <c r="D1590" s="15"/>
      <c r="E1590" s="15"/>
      <c r="G1590" s="15"/>
      <c r="H1590" s="15"/>
      <c r="I1590" s="15"/>
      <c r="J1590" s="176"/>
      <c r="K1590" s="176"/>
      <c r="L1590" s="15"/>
      <c r="M1590" s="3"/>
      <c r="N1590" s="15"/>
      <c r="O1590" s="15"/>
      <c r="P1590" s="15"/>
      <c r="Q1590" s="15"/>
      <c r="U1590" s="15"/>
      <c r="V1590" s="15"/>
      <c r="W1590" s="15"/>
      <c r="X1590" s="15"/>
      <c r="Y1590" s="15"/>
      <c r="Z1590" s="15"/>
      <c r="AA1590" s="15"/>
      <c r="AB1590" s="15"/>
      <c r="AC1590" s="15"/>
      <c r="AD1590" s="15"/>
    </row>
    <row r="1591" customFormat="false" ht="17.25" hidden="false" customHeight="false" outlineLevel="0" collapsed="false">
      <c r="D1591" s="15"/>
      <c r="E1591" s="15"/>
      <c r="G1591" s="15"/>
      <c r="H1591" s="15"/>
      <c r="I1591" s="15"/>
      <c r="J1591" s="176"/>
      <c r="K1591" s="176"/>
      <c r="L1591" s="15"/>
      <c r="M1591" s="3"/>
      <c r="N1591" s="15"/>
      <c r="O1591" s="15"/>
      <c r="P1591" s="15"/>
      <c r="Q1591" s="15"/>
      <c r="U1591" s="15"/>
      <c r="V1591" s="15"/>
      <c r="W1591" s="15"/>
      <c r="X1591" s="15"/>
      <c r="Y1591" s="15"/>
      <c r="Z1591" s="15"/>
      <c r="AA1591" s="15"/>
      <c r="AB1591" s="15"/>
      <c r="AC1591" s="15"/>
      <c r="AD1591" s="15"/>
    </row>
    <row r="1592" customFormat="false" ht="17.25" hidden="false" customHeight="false" outlineLevel="0" collapsed="false">
      <c r="D1592" s="15"/>
      <c r="E1592" s="15"/>
      <c r="G1592" s="15"/>
      <c r="H1592" s="15"/>
      <c r="I1592" s="15"/>
      <c r="J1592" s="176"/>
      <c r="K1592" s="176"/>
      <c r="L1592" s="15"/>
      <c r="M1592" s="3"/>
      <c r="N1592" s="15"/>
      <c r="O1592" s="15"/>
      <c r="P1592" s="15"/>
      <c r="Q1592" s="15"/>
      <c r="U1592" s="15"/>
      <c r="V1592" s="15"/>
      <c r="W1592" s="15"/>
      <c r="X1592" s="15"/>
      <c r="Y1592" s="15"/>
      <c r="Z1592" s="15"/>
      <c r="AA1592" s="15"/>
      <c r="AB1592" s="15"/>
      <c r="AC1592" s="15"/>
      <c r="AD1592" s="15"/>
    </row>
    <row r="1593" customFormat="false" ht="17.25" hidden="false" customHeight="false" outlineLevel="0" collapsed="false">
      <c r="D1593" s="15"/>
      <c r="E1593" s="15"/>
      <c r="G1593" s="15"/>
      <c r="H1593" s="15"/>
      <c r="I1593" s="15"/>
      <c r="J1593" s="176"/>
      <c r="K1593" s="176"/>
      <c r="L1593" s="15"/>
      <c r="M1593" s="3"/>
      <c r="N1593" s="15"/>
      <c r="O1593" s="15"/>
      <c r="P1593" s="15"/>
      <c r="Q1593" s="15"/>
      <c r="U1593" s="15"/>
      <c r="V1593" s="15"/>
      <c r="W1593" s="15"/>
      <c r="X1593" s="15"/>
      <c r="Y1593" s="15"/>
      <c r="Z1593" s="15"/>
      <c r="AA1593" s="15"/>
      <c r="AB1593" s="15"/>
      <c r="AC1593" s="15"/>
      <c r="AD1593" s="15"/>
    </row>
    <row r="1594" customFormat="false" ht="17.25" hidden="false" customHeight="false" outlineLevel="0" collapsed="false">
      <c r="D1594" s="15"/>
      <c r="E1594" s="15"/>
      <c r="G1594" s="15"/>
      <c r="H1594" s="15"/>
      <c r="I1594" s="15"/>
      <c r="J1594" s="176"/>
      <c r="K1594" s="176"/>
      <c r="L1594" s="15"/>
      <c r="M1594" s="3"/>
      <c r="N1594" s="15"/>
      <c r="O1594" s="15"/>
      <c r="P1594" s="15"/>
      <c r="Q1594" s="15"/>
      <c r="U1594" s="15"/>
      <c r="V1594" s="15"/>
      <c r="W1594" s="15"/>
      <c r="X1594" s="15"/>
      <c r="Y1594" s="15"/>
      <c r="Z1594" s="15"/>
      <c r="AA1594" s="15"/>
      <c r="AB1594" s="15"/>
      <c r="AC1594" s="15"/>
      <c r="AD1594" s="15"/>
    </row>
    <row r="1595" customFormat="false" ht="17.25" hidden="false" customHeight="false" outlineLevel="0" collapsed="false">
      <c r="D1595" s="15"/>
      <c r="E1595" s="15"/>
      <c r="G1595" s="15"/>
      <c r="H1595" s="15"/>
      <c r="I1595" s="15"/>
      <c r="J1595" s="176"/>
      <c r="K1595" s="176"/>
      <c r="L1595" s="15"/>
      <c r="M1595" s="3"/>
      <c r="N1595" s="15"/>
      <c r="O1595" s="15"/>
      <c r="P1595" s="15"/>
      <c r="Q1595" s="15"/>
      <c r="U1595" s="15"/>
      <c r="V1595" s="15"/>
      <c r="W1595" s="15"/>
      <c r="X1595" s="15"/>
      <c r="Y1595" s="15"/>
      <c r="Z1595" s="15"/>
      <c r="AA1595" s="15"/>
      <c r="AB1595" s="15"/>
      <c r="AC1595" s="15"/>
      <c r="AD1595" s="15"/>
    </row>
    <row r="1596" customFormat="false" ht="17.25" hidden="false" customHeight="false" outlineLevel="0" collapsed="false">
      <c r="D1596" s="15"/>
      <c r="E1596" s="15"/>
      <c r="G1596" s="15"/>
      <c r="H1596" s="15"/>
      <c r="I1596" s="15"/>
      <c r="J1596" s="176"/>
      <c r="K1596" s="176"/>
      <c r="L1596" s="15"/>
      <c r="M1596" s="3"/>
      <c r="N1596" s="15"/>
      <c r="O1596" s="15"/>
      <c r="P1596" s="15"/>
      <c r="Q1596" s="15"/>
      <c r="U1596" s="15"/>
      <c r="V1596" s="15"/>
      <c r="W1596" s="15"/>
      <c r="X1596" s="15"/>
      <c r="Y1596" s="15"/>
      <c r="Z1596" s="15"/>
      <c r="AA1596" s="15"/>
      <c r="AB1596" s="15"/>
      <c r="AC1596" s="15"/>
      <c r="AD1596" s="15"/>
    </row>
    <row r="1597" customFormat="false" ht="17.25" hidden="false" customHeight="false" outlineLevel="0" collapsed="false">
      <c r="D1597" s="15"/>
      <c r="E1597" s="15"/>
      <c r="G1597" s="15"/>
      <c r="H1597" s="15"/>
      <c r="I1597" s="15"/>
      <c r="J1597" s="176"/>
      <c r="K1597" s="176"/>
      <c r="L1597" s="15"/>
      <c r="M1597" s="3"/>
      <c r="N1597" s="15"/>
      <c r="O1597" s="15"/>
      <c r="P1597" s="15"/>
      <c r="Q1597" s="15"/>
      <c r="U1597" s="15"/>
      <c r="V1597" s="15"/>
      <c r="W1597" s="15"/>
      <c r="X1597" s="15"/>
      <c r="Y1597" s="15"/>
      <c r="Z1597" s="15"/>
      <c r="AA1597" s="15"/>
      <c r="AB1597" s="15"/>
      <c r="AC1597" s="15"/>
      <c r="AD1597" s="15"/>
    </row>
    <row r="1598" customFormat="false" ht="17.25" hidden="false" customHeight="false" outlineLevel="0" collapsed="false">
      <c r="D1598" s="15"/>
      <c r="E1598" s="15"/>
      <c r="G1598" s="15"/>
      <c r="H1598" s="15"/>
      <c r="I1598" s="15"/>
      <c r="J1598" s="176"/>
      <c r="K1598" s="176"/>
      <c r="L1598" s="15"/>
      <c r="M1598" s="3"/>
      <c r="N1598" s="15"/>
      <c r="O1598" s="15"/>
      <c r="P1598" s="15"/>
      <c r="Q1598" s="15"/>
      <c r="U1598" s="15"/>
      <c r="V1598" s="15"/>
      <c r="W1598" s="15"/>
      <c r="X1598" s="15"/>
      <c r="Y1598" s="15"/>
      <c r="Z1598" s="15"/>
      <c r="AA1598" s="15"/>
      <c r="AB1598" s="15"/>
      <c r="AC1598" s="15"/>
      <c r="AD1598" s="15"/>
    </row>
    <row r="1599" customFormat="false" ht="17.25" hidden="false" customHeight="false" outlineLevel="0" collapsed="false">
      <c r="D1599" s="15"/>
      <c r="E1599" s="15"/>
      <c r="G1599" s="15"/>
      <c r="H1599" s="15"/>
      <c r="I1599" s="15"/>
      <c r="J1599" s="176"/>
      <c r="K1599" s="176"/>
      <c r="L1599" s="15"/>
      <c r="M1599" s="3"/>
      <c r="N1599" s="15"/>
      <c r="O1599" s="15"/>
      <c r="P1599" s="15"/>
      <c r="Q1599" s="15"/>
      <c r="U1599" s="15"/>
      <c r="V1599" s="15"/>
      <c r="W1599" s="15"/>
      <c r="X1599" s="15"/>
      <c r="Y1599" s="15"/>
      <c r="Z1599" s="15"/>
      <c r="AA1599" s="15"/>
      <c r="AB1599" s="15"/>
      <c r="AC1599" s="15"/>
      <c r="AD1599" s="15"/>
    </row>
    <row r="1600" customFormat="false" ht="17.25" hidden="false" customHeight="false" outlineLevel="0" collapsed="false">
      <c r="D1600" s="15"/>
      <c r="E1600" s="15"/>
      <c r="G1600" s="15"/>
      <c r="H1600" s="15"/>
      <c r="I1600" s="15"/>
      <c r="J1600" s="176"/>
      <c r="K1600" s="176"/>
      <c r="L1600" s="15"/>
      <c r="M1600" s="3"/>
      <c r="N1600" s="15"/>
      <c r="O1600" s="15"/>
      <c r="P1600" s="15"/>
      <c r="Q1600" s="15"/>
      <c r="U1600" s="15"/>
      <c r="V1600" s="15"/>
      <c r="W1600" s="15"/>
      <c r="X1600" s="15"/>
      <c r="Y1600" s="15"/>
      <c r="Z1600" s="15"/>
      <c r="AA1600" s="15"/>
      <c r="AB1600" s="15"/>
      <c r="AC1600" s="15"/>
      <c r="AD1600" s="15"/>
    </row>
    <row r="1601" customFormat="false" ht="17.25" hidden="false" customHeight="false" outlineLevel="0" collapsed="false">
      <c r="D1601" s="15"/>
      <c r="E1601" s="15"/>
      <c r="G1601" s="15"/>
      <c r="H1601" s="15"/>
      <c r="I1601" s="15"/>
      <c r="J1601" s="176"/>
      <c r="K1601" s="176"/>
      <c r="L1601" s="15"/>
      <c r="M1601" s="3"/>
      <c r="N1601" s="15"/>
      <c r="O1601" s="15"/>
      <c r="P1601" s="15"/>
      <c r="Q1601" s="15"/>
      <c r="U1601" s="15"/>
      <c r="V1601" s="15"/>
      <c r="W1601" s="15"/>
      <c r="X1601" s="15"/>
      <c r="Y1601" s="15"/>
      <c r="Z1601" s="15"/>
      <c r="AA1601" s="15"/>
      <c r="AB1601" s="15"/>
      <c r="AC1601" s="15"/>
      <c r="AD1601" s="15"/>
    </row>
    <row r="1602" customFormat="false" ht="17.25" hidden="false" customHeight="false" outlineLevel="0" collapsed="false">
      <c r="D1602" s="15"/>
      <c r="E1602" s="15"/>
      <c r="G1602" s="15"/>
      <c r="H1602" s="15"/>
      <c r="I1602" s="15"/>
      <c r="J1602" s="176"/>
      <c r="K1602" s="176"/>
      <c r="L1602" s="15"/>
      <c r="M1602" s="3"/>
      <c r="N1602" s="15"/>
      <c r="O1602" s="15"/>
      <c r="P1602" s="15"/>
      <c r="Q1602" s="15"/>
      <c r="U1602" s="15"/>
      <c r="V1602" s="15"/>
      <c r="W1602" s="15"/>
      <c r="X1602" s="15"/>
      <c r="Y1602" s="15"/>
      <c r="Z1602" s="15"/>
      <c r="AA1602" s="15"/>
      <c r="AB1602" s="15"/>
      <c r="AC1602" s="15"/>
      <c r="AD1602" s="15"/>
    </row>
    <row r="1603" customFormat="false" ht="17.25" hidden="false" customHeight="false" outlineLevel="0" collapsed="false">
      <c r="D1603" s="15"/>
      <c r="E1603" s="15"/>
      <c r="G1603" s="15"/>
      <c r="H1603" s="15"/>
      <c r="I1603" s="15"/>
      <c r="J1603" s="176"/>
      <c r="K1603" s="176"/>
      <c r="L1603" s="15"/>
      <c r="M1603" s="3"/>
      <c r="N1603" s="15"/>
      <c r="O1603" s="15"/>
      <c r="P1603" s="15"/>
      <c r="Q1603" s="15"/>
      <c r="U1603" s="15"/>
      <c r="V1603" s="15"/>
      <c r="W1603" s="15"/>
      <c r="X1603" s="15"/>
      <c r="Y1603" s="15"/>
      <c r="Z1603" s="15"/>
      <c r="AA1603" s="15"/>
      <c r="AB1603" s="15"/>
      <c r="AC1603" s="15"/>
      <c r="AD1603" s="15"/>
    </row>
    <row r="1604" customFormat="false" ht="17.25" hidden="false" customHeight="false" outlineLevel="0" collapsed="false">
      <c r="D1604" s="15"/>
      <c r="E1604" s="15"/>
      <c r="G1604" s="15"/>
      <c r="H1604" s="15"/>
      <c r="I1604" s="15"/>
      <c r="J1604" s="176"/>
      <c r="K1604" s="176"/>
      <c r="L1604" s="15"/>
      <c r="M1604" s="3"/>
      <c r="N1604" s="15"/>
      <c r="O1604" s="15"/>
      <c r="P1604" s="15"/>
      <c r="Q1604" s="15"/>
      <c r="U1604" s="15"/>
      <c r="V1604" s="15"/>
      <c r="W1604" s="15"/>
      <c r="X1604" s="15"/>
      <c r="Y1604" s="15"/>
      <c r="Z1604" s="15"/>
      <c r="AA1604" s="15"/>
      <c r="AB1604" s="15"/>
      <c r="AC1604" s="15"/>
      <c r="AD1604" s="15"/>
    </row>
    <row r="1605" customFormat="false" ht="17.25" hidden="false" customHeight="false" outlineLevel="0" collapsed="false">
      <c r="D1605" s="15"/>
      <c r="E1605" s="15"/>
      <c r="G1605" s="15"/>
      <c r="H1605" s="15"/>
      <c r="I1605" s="15"/>
      <c r="J1605" s="176"/>
      <c r="K1605" s="176"/>
      <c r="L1605" s="15"/>
      <c r="M1605" s="3"/>
      <c r="N1605" s="15"/>
      <c r="O1605" s="15"/>
      <c r="P1605" s="15"/>
      <c r="Q1605" s="15"/>
      <c r="U1605" s="15"/>
      <c r="V1605" s="15"/>
      <c r="W1605" s="15"/>
      <c r="X1605" s="15"/>
      <c r="Y1605" s="15"/>
      <c r="Z1605" s="15"/>
      <c r="AA1605" s="15"/>
      <c r="AB1605" s="15"/>
      <c r="AC1605" s="15"/>
      <c r="AD1605" s="15"/>
    </row>
    <row r="1606" customFormat="false" ht="17.25" hidden="false" customHeight="false" outlineLevel="0" collapsed="false">
      <c r="D1606" s="15"/>
      <c r="E1606" s="15"/>
      <c r="G1606" s="15"/>
      <c r="H1606" s="15"/>
      <c r="I1606" s="15"/>
      <c r="J1606" s="176"/>
      <c r="K1606" s="176"/>
      <c r="L1606" s="15"/>
      <c r="M1606" s="3"/>
      <c r="N1606" s="15"/>
      <c r="O1606" s="15"/>
      <c r="P1606" s="15"/>
      <c r="Q1606" s="15"/>
      <c r="U1606" s="15"/>
      <c r="V1606" s="15"/>
      <c r="W1606" s="15"/>
      <c r="X1606" s="15"/>
      <c r="Y1606" s="15"/>
      <c r="Z1606" s="15"/>
      <c r="AA1606" s="15"/>
      <c r="AB1606" s="15"/>
      <c r="AC1606" s="15"/>
      <c r="AD1606" s="15"/>
    </row>
    <row r="1607" customFormat="false" ht="17.25" hidden="false" customHeight="false" outlineLevel="0" collapsed="false">
      <c r="D1607" s="15"/>
      <c r="E1607" s="15"/>
      <c r="G1607" s="15"/>
      <c r="H1607" s="15"/>
      <c r="I1607" s="15"/>
      <c r="J1607" s="176"/>
      <c r="K1607" s="176"/>
      <c r="L1607" s="15"/>
      <c r="M1607" s="3"/>
      <c r="N1607" s="15"/>
      <c r="O1607" s="15"/>
      <c r="P1607" s="15"/>
      <c r="Q1607" s="15"/>
      <c r="U1607" s="15"/>
      <c r="V1607" s="15"/>
      <c r="W1607" s="15"/>
      <c r="X1607" s="15"/>
      <c r="Y1607" s="15"/>
      <c r="Z1607" s="15"/>
      <c r="AA1607" s="15"/>
      <c r="AB1607" s="15"/>
      <c r="AC1607" s="15"/>
      <c r="AD1607" s="15"/>
    </row>
    <row r="1608" customFormat="false" ht="17.25" hidden="false" customHeight="false" outlineLevel="0" collapsed="false">
      <c r="D1608" s="15"/>
      <c r="E1608" s="15"/>
      <c r="G1608" s="15"/>
      <c r="H1608" s="15"/>
      <c r="I1608" s="15"/>
      <c r="J1608" s="176"/>
      <c r="K1608" s="176"/>
      <c r="L1608" s="15"/>
      <c r="M1608" s="3"/>
      <c r="N1608" s="15"/>
      <c r="O1608" s="15"/>
      <c r="P1608" s="15"/>
      <c r="Q1608" s="15"/>
      <c r="U1608" s="15"/>
      <c r="V1608" s="15"/>
      <c r="W1608" s="15"/>
      <c r="X1608" s="15"/>
      <c r="Y1608" s="15"/>
      <c r="Z1608" s="15"/>
      <c r="AA1608" s="15"/>
      <c r="AB1608" s="15"/>
      <c r="AC1608" s="15"/>
      <c r="AD1608" s="15"/>
    </row>
    <row r="1609" customFormat="false" ht="17.25" hidden="false" customHeight="false" outlineLevel="0" collapsed="false">
      <c r="D1609" s="15"/>
      <c r="E1609" s="15"/>
      <c r="G1609" s="15"/>
      <c r="H1609" s="15"/>
      <c r="I1609" s="15"/>
      <c r="J1609" s="176"/>
      <c r="K1609" s="176"/>
      <c r="L1609" s="15"/>
      <c r="M1609" s="3"/>
      <c r="N1609" s="15"/>
      <c r="O1609" s="15"/>
      <c r="P1609" s="15"/>
      <c r="Q1609" s="15"/>
      <c r="U1609" s="15"/>
      <c r="V1609" s="15"/>
      <c r="W1609" s="15"/>
      <c r="X1609" s="15"/>
      <c r="Y1609" s="15"/>
      <c r="Z1609" s="15"/>
      <c r="AA1609" s="15"/>
      <c r="AB1609" s="15"/>
      <c r="AC1609" s="15"/>
      <c r="AD1609" s="15"/>
    </row>
    <row r="1610" customFormat="false" ht="17.25" hidden="false" customHeight="false" outlineLevel="0" collapsed="false">
      <c r="D1610" s="15"/>
      <c r="E1610" s="15"/>
      <c r="G1610" s="15"/>
      <c r="H1610" s="15"/>
      <c r="I1610" s="15"/>
      <c r="J1610" s="176"/>
      <c r="K1610" s="176"/>
      <c r="L1610" s="15"/>
      <c r="M1610" s="3"/>
      <c r="N1610" s="15"/>
      <c r="O1610" s="15"/>
      <c r="P1610" s="15"/>
      <c r="Q1610" s="15"/>
      <c r="U1610" s="15"/>
      <c r="V1610" s="15"/>
      <c r="W1610" s="15"/>
      <c r="X1610" s="15"/>
      <c r="Y1610" s="15"/>
      <c r="Z1610" s="15"/>
      <c r="AA1610" s="15"/>
      <c r="AB1610" s="15"/>
      <c r="AC1610" s="15"/>
      <c r="AD1610" s="15"/>
    </row>
    <row r="1611" customFormat="false" ht="17.25" hidden="false" customHeight="false" outlineLevel="0" collapsed="false">
      <c r="D1611" s="15"/>
      <c r="E1611" s="15"/>
      <c r="G1611" s="15"/>
      <c r="H1611" s="15"/>
      <c r="I1611" s="15"/>
      <c r="J1611" s="176"/>
      <c r="K1611" s="176"/>
      <c r="L1611" s="15"/>
      <c r="M1611" s="3"/>
      <c r="N1611" s="15"/>
      <c r="O1611" s="15"/>
      <c r="P1611" s="15"/>
      <c r="Q1611" s="15"/>
      <c r="U1611" s="15"/>
      <c r="V1611" s="15"/>
      <c r="W1611" s="15"/>
      <c r="X1611" s="15"/>
      <c r="Y1611" s="15"/>
      <c r="Z1611" s="15"/>
      <c r="AA1611" s="15"/>
      <c r="AB1611" s="15"/>
      <c r="AC1611" s="15"/>
      <c r="AD1611" s="15"/>
    </row>
    <row r="1612" customFormat="false" ht="17.25" hidden="false" customHeight="false" outlineLevel="0" collapsed="false">
      <c r="D1612" s="15"/>
      <c r="E1612" s="15"/>
      <c r="G1612" s="15"/>
      <c r="H1612" s="15"/>
      <c r="I1612" s="15"/>
      <c r="J1612" s="176"/>
      <c r="K1612" s="176"/>
      <c r="L1612" s="15"/>
      <c r="M1612" s="3"/>
      <c r="N1612" s="15"/>
      <c r="O1612" s="15"/>
      <c r="P1612" s="15"/>
      <c r="Q1612" s="15"/>
      <c r="U1612" s="15"/>
      <c r="V1612" s="15"/>
      <c r="W1612" s="15"/>
      <c r="X1612" s="15"/>
      <c r="Y1612" s="15"/>
      <c r="Z1612" s="15"/>
      <c r="AA1612" s="15"/>
      <c r="AB1612" s="15"/>
      <c r="AC1612" s="15"/>
      <c r="AD1612" s="15"/>
    </row>
    <row r="1613" customFormat="false" ht="17.25" hidden="false" customHeight="false" outlineLevel="0" collapsed="false">
      <c r="D1613" s="15"/>
      <c r="E1613" s="15"/>
      <c r="G1613" s="15"/>
      <c r="H1613" s="15"/>
      <c r="I1613" s="15"/>
      <c r="J1613" s="176"/>
      <c r="K1613" s="176"/>
      <c r="L1613" s="15"/>
      <c r="M1613" s="3"/>
      <c r="N1613" s="15"/>
      <c r="O1613" s="15"/>
      <c r="P1613" s="15"/>
      <c r="Q1613" s="15"/>
      <c r="U1613" s="15"/>
      <c r="V1613" s="15"/>
      <c r="W1613" s="15"/>
      <c r="X1613" s="15"/>
      <c r="Y1613" s="15"/>
      <c r="Z1613" s="15"/>
      <c r="AA1613" s="15"/>
      <c r="AB1613" s="15"/>
      <c r="AC1613" s="15"/>
      <c r="AD1613" s="15"/>
    </row>
    <row r="1614" customFormat="false" ht="17.25" hidden="false" customHeight="false" outlineLevel="0" collapsed="false">
      <c r="D1614" s="15"/>
      <c r="E1614" s="15"/>
      <c r="G1614" s="15"/>
      <c r="H1614" s="15"/>
      <c r="I1614" s="15"/>
      <c r="J1614" s="176"/>
      <c r="K1614" s="176"/>
      <c r="L1614" s="15"/>
      <c r="M1614" s="3"/>
      <c r="N1614" s="15"/>
      <c r="O1614" s="15"/>
      <c r="P1614" s="15"/>
      <c r="Q1614" s="15"/>
      <c r="U1614" s="15"/>
      <c r="V1614" s="15"/>
      <c r="W1614" s="15"/>
      <c r="X1614" s="15"/>
      <c r="Y1614" s="15"/>
      <c r="Z1614" s="15"/>
      <c r="AA1614" s="15"/>
      <c r="AB1614" s="15"/>
      <c r="AC1614" s="15"/>
      <c r="AD1614" s="15"/>
    </row>
    <row r="1615" customFormat="false" ht="17.25" hidden="false" customHeight="false" outlineLevel="0" collapsed="false">
      <c r="D1615" s="15"/>
      <c r="E1615" s="15"/>
      <c r="G1615" s="15"/>
      <c r="H1615" s="15"/>
      <c r="I1615" s="15"/>
      <c r="J1615" s="176"/>
      <c r="K1615" s="176"/>
      <c r="L1615" s="15"/>
      <c r="M1615" s="3"/>
      <c r="N1615" s="15"/>
      <c r="O1615" s="15"/>
      <c r="P1615" s="15"/>
      <c r="Q1615" s="15"/>
      <c r="U1615" s="15"/>
      <c r="V1615" s="15"/>
      <c r="W1615" s="15"/>
      <c r="X1615" s="15"/>
      <c r="Y1615" s="15"/>
      <c r="Z1615" s="15"/>
      <c r="AA1615" s="15"/>
      <c r="AB1615" s="15"/>
      <c r="AC1615" s="15"/>
      <c r="AD1615" s="15"/>
    </row>
    <row r="1616" customFormat="false" ht="17.25" hidden="false" customHeight="false" outlineLevel="0" collapsed="false">
      <c r="D1616" s="15"/>
      <c r="E1616" s="15"/>
      <c r="G1616" s="15"/>
      <c r="H1616" s="15"/>
      <c r="I1616" s="15"/>
      <c r="J1616" s="176"/>
      <c r="K1616" s="176"/>
      <c r="L1616" s="15"/>
      <c r="M1616" s="3"/>
      <c r="N1616" s="15"/>
      <c r="O1616" s="15"/>
      <c r="P1616" s="15"/>
      <c r="Q1616" s="15"/>
      <c r="U1616" s="15"/>
      <c r="V1616" s="15"/>
      <c r="W1616" s="15"/>
      <c r="X1616" s="15"/>
      <c r="Y1616" s="15"/>
      <c r="Z1616" s="15"/>
      <c r="AA1616" s="15"/>
      <c r="AB1616" s="15"/>
      <c r="AC1616" s="15"/>
      <c r="AD1616" s="15"/>
    </row>
    <row r="1617" customFormat="false" ht="17.25" hidden="false" customHeight="false" outlineLevel="0" collapsed="false">
      <c r="D1617" s="15"/>
      <c r="E1617" s="15"/>
      <c r="G1617" s="15"/>
      <c r="H1617" s="15"/>
      <c r="I1617" s="15"/>
      <c r="J1617" s="176"/>
      <c r="K1617" s="176"/>
      <c r="L1617" s="15"/>
      <c r="M1617" s="3"/>
      <c r="N1617" s="15"/>
      <c r="O1617" s="15"/>
      <c r="P1617" s="15"/>
      <c r="Q1617" s="15"/>
      <c r="U1617" s="15"/>
      <c r="V1617" s="15"/>
      <c r="W1617" s="15"/>
      <c r="X1617" s="15"/>
      <c r="Y1617" s="15"/>
      <c r="Z1617" s="15"/>
      <c r="AA1617" s="15"/>
      <c r="AB1617" s="15"/>
      <c r="AC1617" s="15"/>
      <c r="AD1617" s="15"/>
    </row>
    <row r="1618" customFormat="false" ht="17.25" hidden="false" customHeight="false" outlineLevel="0" collapsed="false">
      <c r="D1618" s="15"/>
      <c r="E1618" s="15"/>
      <c r="G1618" s="15"/>
      <c r="H1618" s="15"/>
      <c r="I1618" s="15"/>
      <c r="J1618" s="176"/>
      <c r="K1618" s="176"/>
      <c r="L1618" s="15"/>
      <c r="M1618" s="3"/>
      <c r="N1618" s="15"/>
      <c r="O1618" s="15"/>
      <c r="P1618" s="15"/>
      <c r="Q1618" s="15"/>
      <c r="U1618" s="15"/>
      <c r="V1618" s="15"/>
      <c r="W1618" s="15"/>
      <c r="X1618" s="15"/>
      <c r="Y1618" s="15"/>
      <c r="Z1618" s="15"/>
      <c r="AA1618" s="15"/>
      <c r="AB1618" s="15"/>
      <c r="AC1618" s="15"/>
      <c r="AD1618" s="15"/>
    </row>
    <row r="1619" customFormat="false" ht="17.25" hidden="false" customHeight="false" outlineLevel="0" collapsed="false">
      <c r="D1619" s="15"/>
      <c r="E1619" s="15"/>
      <c r="G1619" s="15"/>
      <c r="H1619" s="15"/>
      <c r="I1619" s="15"/>
      <c r="J1619" s="176"/>
      <c r="K1619" s="176"/>
      <c r="L1619" s="15"/>
      <c r="M1619" s="3"/>
      <c r="N1619" s="15"/>
      <c r="O1619" s="15"/>
      <c r="P1619" s="15"/>
      <c r="Q1619" s="15"/>
      <c r="U1619" s="15"/>
      <c r="V1619" s="15"/>
      <c r="W1619" s="15"/>
      <c r="X1619" s="15"/>
      <c r="Y1619" s="15"/>
      <c r="Z1619" s="15"/>
      <c r="AA1619" s="15"/>
      <c r="AB1619" s="15"/>
      <c r="AC1619" s="15"/>
      <c r="AD1619" s="15"/>
    </row>
    <row r="1620" customFormat="false" ht="17.25" hidden="false" customHeight="false" outlineLevel="0" collapsed="false">
      <c r="D1620" s="15"/>
      <c r="E1620" s="15"/>
      <c r="G1620" s="15"/>
      <c r="H1620" s="15"/>
      <c r="I1620" s="15"/>
      <c r="J1620" s="176"/>
      <c r="K1620" s="176"/>
      <c r="L1620" s="15"/>
      <c r="M1620" s="3"/>
      <c r="N1620" s="15"/>
      <c r="O1620" s="15"/>
      <c r="P1620" s="15"/>
      <c r="Q1620" s="15"/>
      <c r="U1620" s="15"/>
      <c r="V1620" s="15"/>
      <c r="W1620" s="15"/>
      <c r="X1620" s="15"/>
      <c r="Y1620" s="15"/>
      <c r="Z1620" s="15"/>
      <c r="AA1620" s="15"/>
      <c r="AB1620" s="15"/>
      <c r="AC1620" s="15"/>
      <c r="AD1620" s="15"/>
    </row>
    <row r="1621" customFormat="false" ht="17.25" hidden="false" customHeight="false" outlineLevel="0" collapsed="false">
      <c r="D1621" s="15"/>
      <c r="E1621" s="15"/>
      <c r="G1621" s="15"/>
      <c r="H1621" s="15"/>
      <c r="I1621" s="15"/>
      <c r="J1621" s="176"/>
      <c r="K1621" s="176"/>
      <c r="L1621" s="15"/>
      <c r="M1621" s="3"/>
      <c r="N1621" s="15"/>
      <c r="O1621" s="15"/>
      <c r="P1621" s="15"/>
      <c r="Q1621" s="15"/>
      <c r="U1621" s="15"/>
      <c r="V1621" s="15"/>
      <c r="W1621" s="15"/>
      <c r="X1621" s="15"/>
      <c r="Y1621" s="15"/>
      <c r="Z1621" s="15"/>
      <c r="AA1621" s="15"/>
      <c r="AB1621" s="15"/>
      <c r="AC1621" s="15"/>
      <c r="AD1621" s="15"/>
    </row>
    <row r="1622" customFormat="false" ht="17.25" hidden="false" customHeight="false" outlineLevel="0" collapsed="false">
      <c r="D1622" s="15"/>
      <c r="E1622" s="15"/>
      <c r="G1622" s="15"/>
      <c r="H1622" s="15"/>
      <c r="I1622" s="15"/>
      <c r="J1622" s="176"/>
      <c r="K1622" s="176"/>
      <c r="L1622" s="15"/>
      <c r="M1622" s="3"/>
      <c r="N1622" s="15"/>
      <c r="O1622" s="15"/>
      <c r="P1622" s="15"/>
      <c r="Q1622" s="15"/>
      <c r="U1622" s="15"/>
      <c r="V1622" s="15"/>
      <c r="W1622" s="15"/>
      <c r="X1622" s="15"/>
      <c r="Y1622" s="15"/>
      <c r="Z1622" s="15"/>
      <c r="AA1622" s="15"/>
      <c r="AB1622" s="15"/>
      <c r="AC1622" s="15"/>
      <c r="AD1622" s="15"/>
    </row>
    <row r="1623" customFormat="false" ht="17.25" hidden="false" customHeight="false" outlineLevel="0" collapsed="false">
      <c r="D1623" s="15"/>
      <c r="E1623" s="15"/>
      <c r="G1623" s="15"/>
      <c r="H1623" s="15"/>
      <c r="I1623" s="15"/>
      <c r="J1623" s="176"/>
      <c r="K1623" s="176"/>
      <c r="L1623" s="15"/>
      <c r="M1623" s="3"/>
      <c r="N1623" s="15"/>
      <c r="O1623" s="15"/>
      <c r="P1623" s="15"/>
      <c r="Q1623" s="15"/>
      <c r="U1623" s="15"/>
      <c r="V1623" s="15"/>
      <c r="W1623" s="15"/>
      <c r="X1623" s="15"/>
      <c r="Y1623" s="15"/>
      <c r="Z1623" s="15"/>
      <c r="AA1623" s="15"/>
      <c r="AB1623" s="15"/>
      <c r="AC1623" s="15"/>
      <c r="AD1623" s="15"/>
    </row>
    <row r="1624" customFormat="false" ht="17.25" hidden="false" customHeight="false" outlineLevel="0" collapsed="false">
      <c r="D1624" s="15"/>
      <c r="E1624" s="15"/>
      <c r="G1624" s="15"/>
      <c r="H1624" s="15"/>
      <c r="I1624" s="15"/>
      <c r="J1624" s="176"/>
      <c r="K1624" s="176"/>
      <c r="L1624" s="15"/>
      <c r="M1624" s="3"/>
      <c r="N1624" s="15"/>
      <c r="O1624" s="15"/>
      <c r="P1624" s="15"/>
      <c r="Q1624" s="15"/>
      <c r="U1624" s="15"/>
      <c r="V1624" s="15"/>
      <c r="W1624" s="15"/>
      <c r="X1624" s="15"/>
      <c r="Y1624" s="15"/>
      <c r="Z1624" s="15"/>
      <c r="AA1624" s="15"/>
      <c r="AB1624" s="15"/>
      <c r="AC1624" s="15"/>
      <c r="AD1624" s="15"/>
    </row>
    <row r="1625" customFormat="false" ht="17.25" hidden="false" customHeight="false" outlineLevel="0" collapsed="false">
      <c r="D1625" s="15"/>
      <c r="E1625" s="15"/>
      <c r="G1625" s="15"/>
      <c r="H1625" s="15"/>
      <c r="I1625" s="15"/>
      <c r="J1625" s="176"/>
      <c r="K1625" s="176"/>
      <c r="L1625" s="15"/>
      <c r="M1625" s="3"/>
      <c r="N1625" s="15"/>
      <c r="O1625" s="15"/>
      <c r="P1625" s="15"/>
      <c r="Q1625" s="15"/>
      <c r="U1625" s="15"/>
      <c r="V1625" s="15"/>
      <c r="W1625" s="15"/>
      <c r="X1625" s="15"/>
      <c r="Y1625" s="15"/>
      <c r="Z1625" s="15"/>
      <c r="AA1625" s="15"/>
      <c r="AB1625" s="15"/>
      <c r="AC1625" s="15"/>
      <c r="AD1625" s="15"/>
    </row>
    <row r="1626" customFormat="false" ht="17.25" hidden="false" customHeight="false" outlineLevel="0" collapsed="false">
      <c r="D1626" s="15"/>
      <c r="E1626" s="15"/>
      <c r="G1626" s="15"/>
      <c r="H1626" s="15"/>
      <c r="I1626" s="15"/>
      <c r="J1626" s="176"/>
      <c r="K1626" s="176"/>
      <c r="L1626" s="15"/>
      <c r="M1626" s="3"/>
      <c r="N1626" s="15"/>
      <c r="O1626" s="15"/>
      <c r="P1626" s="15"/>
      <c r="Q1626" s="15"/>
      <c r="U1626" s="15"/>
      <c r="V1626" s="15"/>
      <c r="W1626" s="15"/>
      <c r="X1626" s="15"/>
      <c r="Y1626" s="15"/>
      <c r="Z1626" s="15"/>
      <c r="AA1626" s="15"/>
      <c r="AB1626" s="15"/>
      <c r="AC1626" s="15"/>
      <c r="AD1626" s="15"/>
    </row>
    <row r="1627" customFormat="false" ht="17.25" hidden="false" customHeight="false" outlineLevel="0" collapsed="false">
      <c r="D1627" s="15"/>
      <c r="E1627" s="15"/>
      <c r="G1627" s="15"/>
      <c r="H1627" s="15"/>
      <c r="I1627" s="15"/>
      <c r="J1627" s="176"/>
      <c r="K1627" s="176"/>
      <c r="L1627" s="15"/>
      <c r="M1627" s="3"/>
      <c r="N1627" s="15"/>
      <c r="O1627" s="15"/>
      <c r="P1627" s="15"/>
      <c r="Q1627" s="15"/>
      <c r="U1627" s="15"/>
      <c r="V1627" s="15"/>
      <c r="W1627" s="15"/>
      <c r="X1627" s="15"/>
      <c r="Y1627" s="15"/>
      <c r="Z1627" s="15"/>
      <c r="AA1627" s="15"/>
      <c r="AB1627" s="15"/>
      <c r="AC1627" s="15"/>
      <c r="AD1627" s="15"/>
    </row>
    <row r="1628" customFormat="false" ht="17.25" hidden="false" customHeight="false" outlineLevel="0" collapsed="false">
      <c r="D1628" s="15"/>
      <c r="E1628" s="15"/>
      <c r="G1628" s="15"/>
      <c r="H1628" s="15"/>
      <c r="I1628" s="15"/>
      <c r="J1628" s="176"/>
      <c r="K1628" s="176"/>
      <c r="L1628" s="15"/>
      <c r="M1628" s="3"/>
      <c r="N1628" s="15"/>
      <c r="O1628" s="15"/>
      <c r="P1628" s="15"/>
      <c r="Q1628" s="15"/>
      <c r="U1628" s="15"/>
      <c r="V1628" s="15"/>
      <c r="W1628" s="15"/>
      <c r="X1628" s="15"/>
      <c r="Y1628" s="15"/>
      <c r="Z1628" s="15"/>
      <c r="AA1628" s="15"/>
      <c r="AB1628" s="15"/>
      <c r="AC1628" s="15"/>
      <c r="AD1628" s="15"/>
    </row>
    <row r="1629" customFormat="false" ht="17.25" hidden="false" customHeight="false" outlineLevel="0" collapsed="false">
      <c r="D1629" s="15"/>
      <c r="E1629" s="15"/>
      <c r="G1629" s="15"/>
      <c r="H1629" s="15"/>
      <c r="I1629" s="15"/>
      <c r="J1629" s="176"/>
      <c r="K1629" s="176"/>
      <c r="L1629" s="15"/>
      <c r="M1629" s="3"/>
      <c r="N1629" s="15"/>
      <c r="O1629" s="15"/>
      <c r="P1629" s="15"/>
      <c r="Q1629" s="15"/>
      <c r="U1629" s="15"/>
      <c r="V1629" s="15"/>
      <c r="W1629" s="15"/>
      <c r="X1629" s="15"/>
      <c r="Y1629" s="15"/>
      <c r="Z1629" s="15"/>
      <c r="AA1629" s="15"/>
      <c r="AB1629" s="15"/>
      <c r="AC1629" s="15"/>
      <c r="AD1629" s="15"/>
    </row>
    <row r="1630" customFormat="false" ht="17.25" hidden="false" customHeight="false" outlineLevel="0" collapsed="false">
      <c r="D1630" s="15"/>
      <c r="E1630" s="15"/>
      <c r="G1630" s="15"/>
      <c r="H1630" s="15"/>
      <c r="I1630" s="15"/>
      <c r="J1630" s="176"/>
      <c r="K1630" s="176"/>
      <c r="L1630" s="15"/>
      <c r="M1630" s="3"/>
      <c r="N1630" s="15"/>
      <c r="O1630" s="15"/>
      <c r="P1630" s="15"/>
      <c r="Q1630" s="15"/>
      <c r="U1630" s="15"/>
      <c r="V1630" s="15"/>
      <c r="W1630" s="15"/>
      <c r="X1630" s="15"/>
      <c r="Y1630" s="15"/>
      <c r="Z1630" s="15"/>
      <c r="AA1630" s="15"/>
      <c r="AB1630" s="15"/>
      <c r="AC1630" s="15"/>
      <c r="AD1630" s="15"/>
    </row>
    <row r="1631" customFormat="false" ht="17.25" hidden="false" customHeight="false" outlineLevel="0" collapsed="false">
      <c r="D1631" s="15"/>
      <c r="E1631" s="15"/>
      <c r="G1631" s="15"/>
      <c r="H1631" s="15"/>
      <c r="I1631" s="15"/>
      <c r="J1631" s="176"/>
      <c r="K1631" s="176"/>
      <c r="L1631" s="15"/>
      <c r="M1631" s="3"/>
      <c r="N1631" s="15"/>
      <c r="O1631" s="15"/>
      <c r="P1631" s="15"/>
      <c r="Q1631" s="15"/>
      <c r="U1631" s="15"/>
      <c r="V1631" s="15"/>
      <c r="W1631" s="15"/>
      <c r="X1631" s="15"/>
      <c r="Y1631" s="15"/>
      <c r="Z1631" s="15"/>
      <c r="AA1631" s="15"/>
      <c r="AB1631" s="15"/>
      <c r="AC1631" s="15"/>
      <c r="AD1631" s="15"/>
    </row>
    <row r="1632" customFormat="false" ht="17.25" hidden="false" customHeight="false" outlineLevel="0" collapsed="false">
      <c r="D1632" s="15"/>
      <c r="E1632" s="15"/>
      <c r="G1632" s="15"/>
      <c r="H1632" s="15"/>
      <c r="I1632" s="15"/>
      <c r="J1632" s="176"/>
      <c r="K1632" s="176"/>
      <c r="L1632" s="15"/>
      <c r="M1632" s="3"/>
      <c r="N1632" s="15"/>
      <c r="O1632" s="15"/>
      <c r="P1632" s="15"/>
      <c r="Q1632" s="15"/>
      <c r="U1632" s="15"/>
      <c r="V1632" s="15"/>
      <c r="W1632" s="15"/>
      <c r="X1632" s="15"/>
      <c r="Y1632" s="15"/>
      <c r="Z1632" s="15"/>
      <c r="AA1632" s="15"/>
      <c r="AB1632" s="15"/>
      <c r="AC1632" s="15"/>
      <c r="AD1632" s="15"/>
    </row>
    <row r="1633" customFormat="false" ht="17.25" hidden="false" customHeight="false" outlineLevel="0" collapsed="false">
      <c r="D1633" s="15"/>
      <c r="E1633" s="15"/>
      <c r="G1633" s="15"/>
      <c r="H1633" s="15"/>
      <c r="I1633" s="15"/>
      <c r="J1633" s="176"/>
      <c r="K1633" s="176"/>
      <c r="L1633" s="15"/>
      <c r="M1633" s="3"/>
      <c r="N1633" s="15"/>
      <c r="O1633" s="15"/>
      <c r="P1633" s="15"/>
      <c r="Q1633" s="15"/>
      <c r="U1633" s="15"/>
      <c r="V1633" s="15"/>
      <c r="W1633" s="15"/>
      <c r="X1633" s="15"/>
      <c r="Y1633" s="15"/>
      <c r="Z1633" s="15"/>
      <c r="AA1633" s="15"/>
      <c r="AB1633" s="15"/>
      <c r="AC1633" s="15"/>
      <c r="AD1633" s="15"/>
    </row>
    <row r="1634" customFormat="false" ht="17.25" hidden="false" customHeight="false" outlineLevel="0" collapsed="false">
      <c r="D1634" s="15"/>
      <c r="E1634" s="15"/>
      <c r="G1634" s="15"/>
      <c r="H1634" s="15"/>
      <c r="I1634" s="15"/>
      <c r="J1634" s="176"/>
      <c r="K1634" s="176"/>
      <c r="L1634" s="15"/>
      <c r="M1634" s="3"/>
      <c r="N1634" s="15"/>
      <c r="O1634" s="15"/>
      <c r="P1634" s="15"/>
      <c r="Q1634" s="15"/>
      <c r="U1634" s="15"/>
      <c r="V1634" s="15"/>
      <c r="W1634" s="15"/>
      <c r="X1634" s="15"/>
      <c r="Y1634" s="15"/>
      <c r="Z1634" s="15"/>
      <c r="AA1634" s="15"/>
      <c r="AB1634" s="15"/>
      <c r="AC1634" s="15"/>
      <c r="AD1634" s="15"/>
    </row>
    <row r="1635" customFormat="false" ht="17.25" hidden="false" customHeight="false" outlineLevel="0" collapsed="false">
      <c r="D1635" s="15"/>
      <c r="E1635" s="15"/>
      <c r="G1635" s="15"/>
      <c r="H1635" s="15"/>
      <c r="I1635" s="15"/>
      <c r="J1635" s="176"/>
      <c r="K1635" s="176"/>
      <c r="L1635" s="15"/>
      <c r="M1635" s="3"/>
      <c r="N1635" s="15"/>
      <c r="O1635" s="15"/>
      <c r="P1635" s="15"/>
      <c r="Q1635" s="15"/>
      <c r="U1635" s="15"/>
      <c r="V1635" s="15"/>
      <c r="W1635" s="15"/>
      <c r="X1635" s="15"/>
      <c r="Y1635" s="15"/>
      <c r="Z1635" s="15"/>
      <c r="AA1635" s="15"/>
      <c r="AB1635" s="15"/>
      <c r="AC1635" s="15"/>
      <c r="AD1635" s="15"/>
    </row>
    <row r="1636" customFormat="false" ht="17.25" hidden="false" customHeight="false" outlineLevel="0" collapsed="false">
      <c r="D1636" s="15"/>
      <c r="E1636" s="15"/>
      <c r="G1636" s="15"/>
      <c r="H1636" s="15"/>
      <c r="I1636" s="15"/>
      <c r="J1636" s="176"/>
      <c r="K1636" s="176"/>
      <c r="L1636" s="15"/>
      <c r="M1636" s="3"/>
      <c r="N1636" s="15"/>
      <c r="O1636" s="15"/>
      <c r="P1636" s="15"/>
      <c r="Q1636" s="15"/>
      <c r="U1636" s="15"/>
      <c r="V1636" s="15"/>
      <c r="W1636" s="15"/>
      <c r="X1636" s="15"/>
      <c r="Y1636" s="15"/>
      <c r="Z1636" s="15"/>
      <c r="AA1636" s="15"/>
      <c r="AB1636" s="15"/>
      <c r="AC1636" s="15"/>
      <c r="AD1636" s="15"/>
    </row>
    <row r="1637" customFormat="false" ht="17.25" hidden="false" customHeight="false" outlineLevel="0" collapsed="false">
      <c r="D1637" s="15"/>
      <c r="E1637" s="15"/>
      <c r="G1637" s="15"/>
      <c r="H1637" s="15"/>
      <c r="I1637" s="15"/>
      <c r="J1637" s="176"/>
      <c r="K1637" s="176"/>
      <c r="L1637" s="15"/>
      <c r="M1637" s="3"/>
      <c r="N1637" s="15"/>
      <c r="O1637" s="15"/>
      <c r="P1637" s="15"/>
      <c r="Q1637" s="15"/>
      <c r="U1637" s="15"/>
      <c r="V1637" s="15"/>
      <c r="W1637" s="15"/>
      <c r="X1637" s="15"/>
      <c r="Y1637" s="15"/>
      <c r="Z1637" s="15"/>
      <c r="AA1637" s="15"/>
      <c r="AB1637" s="15"/>
      <c r="AC1637" s="15"/>
      <c r="AD1637" s="15"/>
    </row>
    <row r="1638" customFormat="false" ht="17.25" hidden="false" customHeight="false" outlineLevel="0" collapsed="false">
      <c r="D1638" s="15"/>
      <c r="E1638" s="15"/>
      <c r="G1638" s="15"/>
      <c r="H1638" s="15"/>
      <c r="I1638" s="15"/>
      <c r="J1638" s="176"/>
      <c r="K1638" s="176"/>
      <c r="L1638" s="15"/>
      <c r="M1638" s="3"/>
      <c r="N1638" s="15"/>
      <c r="O1638" s="15"/>
      <c r="P1638" s="15"/>
      <c r="Q1638" s="15"/>
      <c r="U1638" s="15"/>
      <c r="V1638" s="15"/>
      <c r="W1638" s="15"/>
      <c r="X1638" s="15"/>
      <c r="Y1638" s="15"/>
      <c r="Z1638" s="15"/>
      <c r="AA1638" s="15"/>
      <c r="AB1638" s="15"/>
      <c r="AC1638" s="15"/>
      <c r="AD1638" s="15"/>
    </row>
    <row r="1639" customFormat="false" ht="17.25" hidden="false" customHeight="false" outlineLevel="0" collapsed="false">
      <c r="D1639" s="15"/>
      <c r="E1639" s="15"/>
      <c r="G1639" s="15"/>
      <c r="H1639" s="15"/>
      <c r="I1639" s="15"/>
      <c r="J1639" s="176"/>
      <c r="K1639" s="176"/>
      <c r="L1639" s="15"/>
      <c r="M1639" s="3"/>
      <c r="N1639" s="15"/>
      <c r="O1639" s="15"/>
      <c r="P1639" s="15"/>
      <c r="Q1639" s="15"/>
      <c r="U1639" s="15"/>
      <c r="V1639" s="15"/>
      <c r="W1639" s="15"/>
      <c r="X1639" s="15"/>
      <c r="Y1639" s="15"/>
      <c r="Z1639" s="15"/>
      <c r="AA1639" s="15"/>
      <c r="AB1639" s="15"/>
      <c r="AC1639" s="15"/>
      <c r="AD1639" s="15"/>
    </row>
    <row r="1640" customFormat="false" ht="17.25" hidden="false" customHeight="false" outlineLevel="0" collapsed="false">
      <c r="D1640" s="15"/>
      <c r="E1640" s="15"/>
      <c r="G1640" s="15"/>
      <c r="H1640" s="15"/>
      <c r="I1640" s="15"/>
      <c r="J1640" s="176"/>
      <c r="K1640" s="176"/>
      <c r="L1640" s="15"/>
      <c r="M1640" s="3"/>
      <c r="N1640" s="15"/>
      <c r="O1640" s="15"/>
      <c r="P1640" s="15"/>
      <c r="Q1640" s="15"/>
      <c r="U1640" s="15"/>
      <c r="V1640" s="15"/>
      <c r="W1640" s="15"/>
      <c r="X1640" s="15"/>
      <c r="Y1640" s="15"/>
      <c r="Z1640" s="15"/>
      <c r="AA1640" s="15"/>
      <c r="AB1640" s="15"/>
      <c r="AC1640" s="15"/>
      <c r="AD1640" s="15"/>
    </row>
    <row r="1641" customFormat="false" ht="17.25" hidden="false" customHeight="false" outlineLevel="0" collapsed="false">
      <c r="D1641" s="15"/>
      <c r="E1641" s="15"/>
      <c r="G1641" s="15"/>
      <c r="H1641" s="15"/>
      <c r="I1641" s="15"/>
      <c r="J1641" s="176"/>
      <c r="K1641" s="176"/>
      <c r="L1641" s="15"/>
      <c r="M1641" s="3"/>
      <c r="N1641" s="15"/>
      <c r="O1641" s="15"/>
      <c r="P1641" s="15"/>
      <c r="Q1641" s="15"/>
      <c r="U1641" s="15"/>
      <c r="V1641" s="15"/>
      <c r="W1641" s="15"/>
      <c r="X1641" s="15"/>
      <c r="Y1641" s="15"/>
      <c r="Z1641" s="15"/>
      <c r="AA1641" s="15"/>
      <c r="AB1641" s="15"/>
      <c r="AC1641" s="15"/>
      <c r="AD1641" s="15"/>
    </row>
    <row r="1642" customFormat="false" ht="17.25" hidden="false" customHeight="false" outlineLevel="0" collapsed="false">
      <c r="D1642" s="15"/>
      <c r="E1642" s="15"/>
      <c r="G1642" s="15"/>
      <c r="H1642" s="15"/>
      <c r="I1642" s="15"/>
      <c r="J1642" s="176"/>
      <c r="K1642" s="176"/>
      <c r="L1642" s="15"/>
      <c r="M1642" s="3"/>
      <c r="N1642" s="15"/>
      <c r="O1642" s="15"/>
      <c r="P1642" s="15"/>
      <c r="Q1642" s="15"/>
      <c r="U1642" s="15"/>
      <c r="V1642" s="15"/>
      <c r="W1642" s="15"/>
      <c r="X1642" s="15"/>
      <c r="Y1642" s="15"/>
      <c r="Z1642" s="15"/>
      <c r="AA1642" s="15"/>
      <c r="AB1642" s="15"/>
      <c r="AC1642" s="15"/>
      <c r="AD1642" s="15"/>
    </row>
    <row r="1643" customFormat="false" ht="17.25" hidden="false" customHeight="false" outlineLevel="0" collapsed="false">
      <c r="D1643" s="15"/>
      <c r="E1643" s="15"/>
      <c r="G1643" s="15"/>
      <c r="H1643" s="15"/>
      <c r="I1643" s="15"/>
      <c r="J1643" s="176"/>
      <c r="K1643" s="176"/>
      <c r="L1643" s="15"/>
      <c r="M1643" s="3"/>
      <c r="N1643" s="15"/>
      <c r="O1643" s="15"/>
      <c r="P1643" s="15"/>
      <c r="Q1643" s="15"/>
      <c r="U1643" s="15"/>
      <c r="V1643" s="15"/>
      <c r="W1643" s="15"/>
      <c r="X1643" s="15"/>
      <c r="Y1643" s="15"/>
      <c r="Z1643" s="15"/>
      <c r="AA1643" s="15"/>
      <c r="AB1643" s="15"/>
      <c r="AC1643" s="15"/>
      <c r="AD1643" s="15"/>
    </row>
    <row r="1644" customFormat="false" ht="17.25" hidden="false" customHeight="false" outlineLevel="0" collapsed="false">
      <c r="D1644" s="15"/>
      <c r="E1644" s="15"/>
      <c r="G1644" s="15"/>
      <c r="H1644" s="15"/>
      <c r="I1644" s="15"/>
      <c r="J1644" s="176"/>
      <c r="K1644" s="176"/>
      <c r="L1644" s="15"/>
      <c r="M1644" s="3"/>
      <c r="N1644" s="15"/>
      <c r="O1644" s="15"/>
      <c r="P1644" s="15"/>
      <c r="Q1644" s="15"/>
      <c r="U1644" s="15"/>
      <c r="V1644" s="15"/>
      <c r="W1644" s="15"/>
      <c r="X1644" s="15"/>
      <c r="Y1644" s="15"/>
      <c r="Z1644" s="15"/>
      <c r="AA1644" s="15"/>
      <c r="AB1644" s="15"/>
      <c r="AC1644" s="15"/>
      <c r="AD1644" s="15"/>
    </row>
    <row r="1645" customFormat="false" ht="17.25" hidden="false" customHeight="false" outlineLevel="0" collapsed="false">
      <c r="D1645" s="15"/>
      <c r="E1645" s="15"/>
      <c r="G1645" s="15"/>
      <c r="H1645" s="15"/>
      <c r="I1645" s="15"/>
      <c r="J1645" s="176"/>
      <c r="K1645" s="176"/>
      <c r="L1645" s="15"/>
      <c r="M1645" s="3"/>
      <c r="N1645" s="15"/>
      <c r="O1645" s="15"/>
      <c r="P1645" s="15"/>
      <c r="Q1645" s="15"/>
      <c r="U1645" s="15"/>
      <c r="V1645" s="15"/>
      <c r="W1645" s="15"/>
      <c r="X1645" s="15"/>
      <c r="Y1645" s="15"/>
      <c r="Z1645" s="15"/>
      <c r="AA1645" s="15"/>
      <c r="AB1645" s="15"/>
      <c r="AC1645" s="15"/>
      <c r="AD1645" s="15"/>
    </row>
    <row r="1646" customFormat="false" ht="17.25" hidden="false" customHeight="false" outlineLevel="0" collapsed="false">
      <c r="D1646" s="15"/>
      <c r="E1646" s="15"/>
      <c r="G1646" s="15"/>
      <c r="H1646" s="15"/>
      <c r="I1646" s="15"/>
      <c r="J1646" s="176"/>
      <c r="K1646" s="176"/>
      <c r="L1646" s="15"/>
      <c r="M1646" s="3"/>
      <c r="N1646" s="15"/>
      <c r="O1646" s="15"/>
      <c r="P1646" s="15"/>
      <c r="Q1646" s="15"/>
      <c r="U1646" s="15"/>
      <c r="V1646" s="15"/>
      <c r="W1646" s="15"/>
      <c r="X1646" s="15"/>
      <c r="Y1646" s="15"/>
      <c r="Z1646" s="15"/>
      <c r="AA1646" s="15"/>
      <c r="AB1646" s="15"/>
      <c r="AC1646" s="15"/>
      <c r="AD1646" s="15"/>
    </row>
    <row r="1647" customFormat="false" ht="17.25" hidden="false" customHeight="false" outlineLevel="0" collapsed="false">
      <c r="D1647" s="15"/>
      <c r="E1647" s="15"/>
      <c r="G1647" s="15"/>
      <c r="H1647" s="15"/>
      <c r="I1647" s="15"/>
      <c r="J1647" s="176"/>
      <c r="K1647" s="176"/>
      <c r="L1647" s="15"/>
      <c r="M1647" s="3"/>
      <c r="N1647" s="15"/>
      <c r="O1647" s="15"/>
      <c r="P1647" s="15"/>
      <c r="Q1647" s="15"/>
      <c r="U1647" s="15"/>
      <c r="V1647" s="15"/>
      <c r="W1647" s="15"/>
      <c r="X1647" s="15"/>
      <c r="Y1647" s="15"/>
      <c r="Z1647" s="15"/>
      <c r="AA1647" s="15"/>
      <c r="AB1647" s="15"/>
      <c r="AC1647" s="15"/>
      <c r="AD1647" s="15"/>
    </row>
    <row r="1648" customFormat="false" ht="17.25" hidden="false" customHeight="false" outlineLevel="0" collapsed="false">
      <c r="D1648" s="15"/>
      <c r="E1648" s="15"/>
      <c r="G1648" s="15"/>
      <c r="H1648" s="15"/>
      <c r="I1648" s="15"/>
      <c r="J1648" s="176"/>
      <c r="K1648" s="176"/>
      <c r="L1648" s="15"/>
      <c r="M1648" s="3"/>
      <c r="N1648" s="15"/>
      <c r="O1648" s="15"/>
      <c r="P1648" s="15"/>
      <c r="Q1648" s="15"/>
      <c r="U1648" s="15"/>
      <c r="V1648" s="15"/>
      <c r="W1648" s="15"/>
      <c r="X1648" s="15"/>
      <c r="Y1648" s="15"/>
      <c r="Z1648" s="15"/>
      <c r="AA1648" s="15"/>
      <c r="AB1648" s="15"/>
      <c r="AC1648" s="15"/>
      <c r="AD1648" s="15"/>
    </row>
    <row r="1649" customFormat="false" ht="17.25" hidden="false" customHeight="false" outlineLevel="0" collapsed="false">
      <c r="D1649" s="15"/>
      <c r="E1649" s="15"/>
      <c r="G1649" s="15"/>
      <c r="H1649" s="15"/>
      <c r="I1649" s="15"/>
      <c r="J1649" s="176"/>
      <c r="K1649" s="176"/>
      <c r="L1649" s="15"/>
      <c r="M1649" s="3"/>
      <c r="N1649" s="15"/>
      <c r="O1649" s="15"/>
      <c r="P1649" s="15"/>
      <c r="Q1649" s="15"/>
      <c r="U1649" s="15"/>
      <c r="V1649" s="15"/>
      <c r="W1649" s="15"/>
      <c r="X1649" s="15"/>
      <c r="Y1649" s="15"/>
      <c r="Z1649" s="15"/>
      <c r="AA1649" s="15"/>
      <c r="AB1649" s="15"/>
      <c r="AC1649" s="15"/>
      <c r="AD1649" s="15"/>
    </row>
    <row r="1650" customFormat="false" ht="17.25" hidden="false" customHeight="false" outlineLevel="0" collapsed="false">
      <c r="D1650" s="15"/>
      <c r="E1650" s="15"/>
      <c r="G1650" s="15"/>
      <c r="H1650" s="15"/>
      <c r="I1650" s="15"/>
      <c r="J1650" s="176"/>
      <c r="K1650" s="176"/>
      <c r="L1650" s="15"/>
      <c r="M1650" s="3"/>
      <c r="N1650" s="15"/>
      <c r="O1650" s="15"/>
      <c r="P1650" s="15"/>
      <c r="Q1650" s="15"/>
      <c r="U1650" s="15"/>
      <c r="V1650" s="15"/>
      <c r="W1650" s="15"/>
      <c r="X1650" s="15"/>
      <c r="Y1650" s="15"/>
      <c r="Z1650" s="15"/>
      <c r="AA1650" s="15"/>
      <c r="AB1650" s="15"/>
      <c r="AC1650" s="15"/>
      <c r="AD1650" s="15"/>
    </row>
    <row r="1651" customFormat="false" ht="17.25" hidden="false" customHeight="false" outlineLevel="0" collapsed="false">
      <c r="D1651" s="15"/>
      <c r="E1651" s="15"/>
      <c r="G1651" s="15"/>
      <c r="H1651" s="15"/>
      <c r="I1651" s="15"/>
      <c r="J1651" s="176"/>
      <c r="K1651" s="176"/>
      <c r="L1651" s="15"/>
      <c r="M1651" s="3"/>
      <c r="N1651" s="15"/>
      <c r="O1651" s="15"/>
      <c r="P1651" s="15"/>
      <c r="Q1651" s="15"/>
      <c r="U1651" s="15"/>
      <c r="V1651" s="15"/>
      <c r="W1651" s="15"/>
      <c r="X1651" s="15"/>
      <c r="Y1651" s="15"/>
      <c r="Z1651" s="15"/>
      <c r="AA1651" s="15"/>
      <c r="AB1651" s="15"/>
      <c r="AC1651" s="15"/>
      <c r="AD1651" s="15"/>
    </row>
    <row r="1652" customFormat="false" ht="17.25" hidden="false" customHeight="false" outlineLevel="0" collapsed="false">
      <c r="D1652" s="15"/>
      <c r="E1652" s="15"/>
      <c r="G1652" s="15"/>
      <c r="H1652" s="15"/>
      <c r="I1652" s="15"/>
      <c r="J1652" s="176"/>
      <c r="K1652" s="176"/>
      <c r="L1652" s="15"/>
      <c r="M1652" s="3"/>
      <c r="N1652" s="15"/>
      <c r="O1652" s="15"/>
      <c r="P1652" s="15"/>
      <c r="Q1652" s="15"/>
      <c r="U1652" s="15"/>
      <c r="V1652" s="15"/>
      <c r="W1652" s="15"/>
      <c r="X1652" s="15"/>
      <c r="Y1652" s="15"/>
      <c r="Z1652" s="15"/>
      <c r="AA1652" s="15"/>
      <c r="AB1652" s="15"/>
      <c r="AC1652" s="15"/>
      <c r="AD1652" s="15"/>
    </row>
    <row r="1653" customFormat="false" ht="17.25" hidden="false" customHeight="false" outlineLevel="0" collapsed="false">
      <c r="D1653" s="15"/>
      <c r="E1653" s="15"/>
      <c r="G1653" s="15"/>
      <c r="H1653" s="15"/>
      <c r="I1653" s="15"/>
      <c r="J1653" s="176"/>
      <c r="K1653" s="176"/>
      <c r="L1653" s="15"/>
      <c r="M1653" s="3"/>
      <c r="N1653" s="15"/>
      <c r="O1653" s="15"/>
      <c r="P1653" s="15"/>
      <c r="Q1653" s="15"/>
      <c r="U1653" s="15"/>
      <c r="V1653" s="15"/>
      <c r="W1653" s="15"/>
      <c r="X1653" s="15"/>
      <c r="Y1653" s="15"/>
      <c r="Z1653" s="15"/>
      <c r="AA1653" s="15"/>
      <c r="AB1653" s="15"/>
      <c r="AC1653" s="15"/>
      <c r="AD1653" s="15"/>
    </row>
    <row r="1654" customFormat="false" ht="17.25" hidden="false" customHeight="false" outlineLevel="0" collapsed="false">
      <c r="D1654" s="15"/>
      <c r="E1654" s="15"/>
      <c r="G1654" s="15"/>
      <c r="H1654" s="15"/>
      <c r="I1654" s="15"/>
      <c r="J1654" s="176"/>
      <c r="K1654" s="176"/>
      <c r="L1654" s="15"/>
      <c r="M1654" s="3"/>
      <c r="N1654" s="15"/>
      <c r="O1654" s="15"/>
      <c r="P1654" s="15"/>
      <c r="Q1654" s="15"/>
      <c r="U1654" s="15"/>
      <c r="V1654" s="15"/>
      <c r="W1654" s="15"/>
      <c r="X1654" s="15"/>
      <c r="Y1654" s="15"/>
      <c r="Z1654" s="15"/>
      <c r="AA1654" s="15"/>
      <c r="AB1654" s="15"/>
      <c r="AC1654" s="15"/>
      <c r="AD1654" s="15"/>
    </row>
    <row r="1655" customFormat="false" ht="17.25" hidden="false" customHeight="false" outlineLevel="0" collapsed="false">
      <c r="D1655" s="15"/>
      <c r="E1655" s="15"/>
      <c r="G1655" s="15"/>
      <c r="H1655" s="15"/>
      <c r="I1655" s="15"/>
      <c r="J1655" s="176"/>
      <c r="K1655" s="176"/>
      <c r="L1655" s="15"/>
      <c r="M1655" s="3"/>
      <c r="N1655" s="15"/>
      <c r="O1655" s="15"/>
      <c r="P1655" s="15"/>
      <c r="Q1655" s="15"/>
      <c r="U1655" s="15"/>
      <c r="V1655" s="15"/>
      <c r="W1655" s="15"/>
      <c r="X1655" s="15"/>
      <c r="Y1655" s="15"/>
      <c r="Z1655" s="15"/>
      <c r="AA1655" s="15"/>
      <c r="AB1655" s="15"/>
      <c r="AC1655" s="15"/>
      <c r="AD1655" s="15"/>
    </row>
    <row r="1656" customFormat="false" ht="17.25" hidden="false" customHeight="false" outlineLevel="0" collapsed="false">
      <c r="D1656" s="15"/>
      <c r="E1656" s="15"/>
      <c r="G1656" s="15"/>
      <c r="H1656" s="15"/>
      <c r="I1656" s="15"/>
      <c r="J1656" s="176"/>
      <c r="K1656" s="176"/>
      <c r="L1656" s="15"/>
      <c r="M1656" s="3"/>
      <c r="N1656" s="15"/>
      <c r="O1656" s="15"/>
      <c r="P1656" s="15"/>
      <c r="Q1656" s="15"/>
      <c r="U1656" s="15"/>
      <c r="V1656" s="15"/>
      <c r="W1656" s="15"/>
      <c r="X1656" s="15"/>
      <c r="Y1656" s="15"/>
      <c r="Z1656" s="15"/>
      <c r="AA1656" s="15"/>
      <c r="AB1656" s="15"/>
      <c r="AC1656" s="15"/>
      <c r="AD1656" s="15"/>
    </row>
    <row r="1657" customFormat="false" ht="17.25" hidden="false" customHeight="false" outlineLevel="0" collapsed="false">
      <c r="D1657" s="15"/>
      <c r="E1657" s="15"/>
      <c r="G1657" s="15"/>
      <c r="H1657" s="15"/>
      <c r="I1657" s="15"/>
      <c r="J1657" s="176"/>
      <c r="K1657" s="176"/>
      <c r="L1657" s="15"/>
      <c r="M1657" s="3"/>
      <c r="N1657" s="15"/>
      <c r="O1657" s="15"/>
      <c r="P1657" s="15"/>
      <c r="Q1657" s="15"/>
      <c r="U1657" s="15"/>
      <c r="V1657" s="15"/>
      <c r="W1657" s="15"/>
      <c r="X1657" s="15"/>
      <c r="Y1657" s="15"/>
      <c r="Z1657" s="15"/>
      <c r="AA1657" s="15"/>
      <c r="AB1657" s="15"/>
      <c r="AC1657" s="15"/>
      <c r="AD1657" s="15"/>
    </row>
    <row r="1658" customFormat="false" ht="17.25" hidden="false" customHeight="false" outlineLevel="0" collapsed="false">
      <c r="D1658" s="15"/>
      <c r="E1658" s="15"/>
      <c r="G1658" s="15"/>
      <c r="H1658" s="15"/>
      <c r="I1658" s="15"/>
      <c r="J1658" s="176"/>
      <c r="K1658" s="176"/>
      <c r="L1658" s="15"/>
      <c r="M1658" s="3"/>
      <c r="N1658" s="15"/>
      <c r="O1658" s="15"/>
      <c r="P1658" s="15"/>
      <c r="Q1658" s="15"/>
      <c r="U1658" s="15"/>
      <c r="V1658" s="15"/>
      <c r="W1658" s="15"/>
      <c r="X1658" s="15"/>
      <c r="Y1658" s="15"/>
      <c r="Z1658" s="15"/>
      <c r="AA1658" s="15"/>
      <c r="AB1658" s="15"/>
      <c r="AC1658" s="15"/>
      <c r="AD1658" s="15"/>
    </row>
    <row r="1659" customFormat="false" ht="17.25" hidden="false" customHeight="false" outlineLevel="0" collapsed="false">
      <c r="D1659" s="15"/>
      <c r="E1659" s="15"/>
      <c r="G1659" s="15"/>
      <c r="H1659" s="15"/>
      <c r="I1659" s="15"/>
      <c r="J1659" s="176"/>
      <c r="K1659" s="176"/>
      <c r="L1659" s="15"/>
      <c r="M1659" s="3"/>
      <c r="N1659" s="15"/>
      <c r="O1659" s="15"/>
      <c r="P1659" s="15"/>
      <c r="Q1659" s="15"/>
      <c r="U1659" s="15"/>
      <c r="V1659" s="15"/>
      <c r="W1659" s="15"/>
      <c r="X1659" s="15"/>
      <c r="Y1659" s="15"/>
      <c r="Z1659" s="15"/>
      <c r="AA1659" s="15"/>
      <c r="AB1659" s="15"/>
      <c r="AC1659" s="15"/>
      <c r="AD1659" s="15"/>
    </row>
    <row r="1660" customFormat="false" ht="17.25" hidden="false" customHeight="false" outlineLevel="0" collapsed="false">
      <c r="D1660" s="15"/>
      <c r="E1660" s="15"/>
      <c r="G1660" s="15"/>
      <c r="H1660" s="15"/>
      <c r="I1660" s="15"/>
      <c r="J1660" s="176"/>
      <c r="K1660" s="176"/>
      <c r="L1660" s="15"/>
      <c r="M1660" s="3"/>
      <c r="N1660" s="15"/>
      <c r="O1660" s="15"/>
      <c r="P1660" s="15"/>
      <c r="Q1660" s="15"/>
      <c r="U1660" s="15"/>
      <c r="V1660" s="15"/>
      <c r="W1660" s="15"/>
      <c r="X1660" s="15"/>
      <c r="Y1660" s="15"/>
      <c r="Z1660" s="15"/>
      <c r="AA1660" s="15"/>
      <c r="AB1660" s="15"/>
      <c r="AC1660" s="15"/>
      <c r="AD1660" s="15"/>
    </row>
    <row r="1661" customFormat="false" ht="17.25" hidden="false" customHeight="false" outlineLevel="0" collapsed="false">
      <c r="D1661" s="15"/>
      <c r="E1661" s="15"/>
      <c r="G1661" s="15"/>
      <c r="H1661" s="15"/>
      <c r="I1661" s="15"/>
      <c r="J1661" s="176"/>
      <c r="K1661" s="176"/>
      <c r="L1661" s="15"/>
      <c r="M1661" s="3"/>
      <c r="N1661" s="15"/>
      <c r="O1661" s="15"/>
      <c r="P1661" s="15"/>
      <c r="Q1661" s="15"/>
      <c r="U1661" s="15"/>
      <c r="V1661" s="15"/>
      <c r="W1661" s="15"/>
      <c r="X1661" s="15"/>
      <c r="Y1661" s="15"/>
      <c r="Z1661" s="15"/>
      <c r="AA1661" s="15"/>
      <c r="AB1661" s="15"/>
      <c r="AC1661" s="15"/>
      <c r="AD1661" s="15"/>
    </row>
    <row r="1662" customFormat="false" ht="17.25" hidden="false" customHeight="false" outlineLevel="0" collapsed="false">
      <c r="D1662" s="15"/>
      <c r="E1662" s="15"/>
      <c r="G1662" s="15"/>
      <c r="H1662" s="15"/>
      <c r="I1662" s="15"/>
      <c r="J1662" s="176"/>
      <c r="K1662" s="176"/>
      <c r="L1662" s="15"/>
      <c r="M1662" s="3"/>
      <c r="N1662" s="15"/>
      <c r="O1662" s="15"/>
      <c r="P1662" s="15"/>
      <c r="Q1662" s="15"/>
      <c r="U1662" s="15"/>
      <c r="V1662" s="15"/>
      <c r="W1662" s="15"/>
      <c r="X1662" s="15"/>
      <c r="Y1662" s="15"/>
      <c r="Z1662" s="15"/>
      <c r="AA1662" s="15"/>
      <c r="AB1662" s="15"/>
      <c r="AC1662" s="15"/>
      <c r="AD1662" s="15"/>
    </row>
    <row r="1663" customFormat="false" ht="17.25" hidden="false" customHeight="false" outlineLevel="0" collapsed="false">
      <c r="D1663" s="15"/>
      <c r="E1663" s="15"/>
      <c r="G1663" s="15"/>
      <c r="H1663" s="15"/>
      <c r="I1663" s="15"/>
      <c r="J1663" s="176"/>
      <c r="K1663" s="176"/>
      <c r="L1663" s="15"/>
      <c r="M1663" s="3"/>
      <c r="N1663" s="15"/>
      <c r="O1663" s="15"/>
      <c r="P1663" s="15"/>
      <c r="Q1663" s="15"/>
      <c r="U1663" s="15"/>
      <c r="V1663" s="15"/>
      <c r="W1663" s="15"/>
      <c r="X1663" s="15"/>
      <c r="Y1663" s="15"/>
      <c r="Z1663" s="15"/>
      <c r="AA1663" s="15"/>
      <c r="AB1663" s="15"/>
      <c r="AC1663" s="15"/>
      <c r="AD1663" s="15"/>
    </row>
    <row r="1664" customFormat="false" ht="17.25" hidden="false" customHeight="false" outlineLevel="0" collapsed="false">
      <c r="D1664" s="15"/>
      <c r="E1664" s="15"/>
      <c r="G1664" s="15"/>
      <c r="H1664" s="15"/>
      <c r="I1664" s="15"/>
      <c r="J1664" s="176"/>
      <c r="K1664" s="176"/>
      <c r="L1664" s="15"/>
      <c r="M1664" s="3"/>
      <c r="N1664" s="15"/>
      <c r="O1664" s="15"/>
      <c r="P1664" s="15"/>
      <c r="Q1664" s="15"/>
      <c r="U1664" s="15"/>
      <c r="V1664" s="15"/>
      <c r="W1664" s="15"/>
      <c r="X1664" s="15"/>
      <c r="Y1664" s="15"/>
      <c r="Z1664" s="15"/>
      <c r="AA1664" s="15"/>
      <c r="AB1664" s="15"/>
      <c r="AC1664" s="15"/>
      <c r="AD1664" s="15"/>
    </row>
    <row r="1665" customFormat="false" ht="17.25" hidden="false" customHeight="false" outlineLevel="0" collapsed="false">
      <c r="D1665" s="15"/>
      <c r="E1665" s="15"/>
      <c r="G1665" s="15"/>
      <c r="H1665" s="15"/>
      <c r="I1665" s="15"/>
      <c r="J1665" s="176"/>
      <c r="K1665" s="176"/>
      <c r="L1665" s="15"/>
      <c r="M1665" s="3"/>
      <c r="N1665" s="15"/>
      <c r="O1665" s="15"/>
      <c r="P1665" s="15"/>
      <c r="Q1665" s="15"/>
      <c r="U1665" s="15"/>
      <c r="V1665" s="15"/>
      <c r="W1665" s="15"/>
      <c r="X1665" s="15"/>
      <c r="Y1665" s="15"/>
      <c r="Z1665" s="15"/>
      <c r="AA1665" s="15"/>
      <c r="AB1665" s="15"/>
      <c r="AC1665" s="15"/>
      <c r="AD1665" s="15"/>
    </row>
    <row r="1666" customFormat="false" ht="17.25" hidden="false" customHeight="false" outlineLevel="0" collapsed="false">
      <c r="D1666" s="15"/>
      <c r="E1666" s="15"/>
      <c r="G1666" s="15"/>
      <c r="H1666" s="15"/>
      <c r="I1666" s="15"/>
      <c r="J1666" s="176"/>
      <c r="K1666" s="176"/>
      <c r="L1666" s="15"/>
      <c r="M1666" s="3"/>
      <c r="N1666" s="15"/>
      <c r="O1666" s="15"/>
      <c r="P1666" s="15"/>
      <c r="Q1666" s="15"/>
      <c r="U1666" s="15"/>
      <c r="V1666" s="15"/>
      <c r="W1666" s="15"/>
      <c r="X1666" s="15"/>
      <c r="Y1666" s="15"/>
      <c r="Z1666" s="15"/>
      <c r="AA1666" s="15"/>
      <c r="AB1666" s="15"/>
      <c r="AC1666" s="15"/>
      <c r="AD1666" s="15"/>
    </row>
    <row r="1667" customFormat="false" ht="17.25" hidden="false" customHeight="false" outlineLevel="0" collapsed="false">
      <c r="D1667" s="15"/>
      <c r="E1667" s="15"/>
      <c r="G1667" s="15"/>
      <c r="H1667" s="15"/>
      <c r="I1667" s="15"/>
      <c r="J1667" s="176"/>
      <c r="K1667" s="176"/>
      <c r="L1667" s="15"/>
      <c r="M1667" s="3"/>
      <c r="N1667" s="15"/>
      <c r="O1667" s="15"/>
      <c r="P1667" s="15"/>
      <c r="Q1667" s="15"/>
      <c r="U1667" s="15"/>
      <c r="V1667" s="15"/>
      <c r="W1667" s="15"/>
      <c r="X1667" s="15"/>
      <c r="Y1667" s="15"/>
      <c r="Z1667" s="15"/>
      <c r="AA1667" s="15"/>
      <c r="AB1667" s="15"/>
      <c r="AC1667" s="15"/>
      <c r="AD1667" s="15"/>
    </row>
    <row r="1668" customFormat="false" ht="17.25" hidden="false" customHeight="false" outlineLevel="0" collapsed="false">
      <c r="D1668" s="15"/>
      <c r="E1668" s="15"/>
      <c r="G1668" s="15"/>
      <c r="H1668" s="15"/>
      <c r="I1668" s="15"/>
      <c r="J1668" s="176"/>
      <c r="K1668" s="176"/>
      <c r="L1668" s="15"/>
      <c r="M1668" s="3"/>
      <c r="N1668" s="15"/>
      <c r="O1668" s="15"/>
      <c r="P1668" s="15"/>
      <c r="Q1668" s="15"/>
      <c r="U1668" s="15"/>
      <c r="V1668" s="15"/>
      <c r="W1668" s="15"/>
      <c r="X1668" s="15"/>
      <c r="Y1668" s="15"/>
      <c r="Z1668" s="15"/>
      <c r="AA1668" s="15"/>
      <c r="AB1668" s="15"/>
      <c r="AC1668" s="15"/>
      <c r="AD1668" s="15"/>
    </row>
    <row r="1669" customFormat="false" ht="17.25" hidden="false" customHeight="false" outlineLevel="0" collapsed="false">
      <c r="D1669" s="15"/>
      <c r="E1669" s="15"/>
      <c r="G1669" s="15"/>
      <c r="H1669" s="15"/>
      <c r="I1669" s="15"/>
      <c r="J1669" s="176"/>
      <c r="K1669" s="176"/>
      <c r="L1669" s="15"/>
      <c r="M1669" s="3"/>
      <c r="N1669" s="15"/>
      <c r="O1669" s="15"/>
      <c r="P1669" s="15"/>
      <c r="Q1669" s="15"/>
      <c r="U1669" s="15"/>
      <c r="V1669" s="15"/>
      <c r="W1669" s="15"/>
      <c r="X1669" s="15"/>
      <c r="Y1669" s="15"/>
      <c r="Z1669" s="15"/>
      <c r="AA1669" s="15"/>
      <c r="AB1669" s="15"/>
      <c r="AC1669" s="15"/>
      <c r="AD1669" s="15"/>
    </row>
    <row r="1670" customFormat="false" ht="17.25" hidden="false" customHeight="false" outlineLevel="0" collapsed="false">
      <c r="D1670" s="15"/>
      <c r="E1670" s="15"/>
      <c r="G1670" s="15"/>
      <c r="H1670" s="15"/>
      <c r="I1670" s="15"/>
      <c r="J1670" s="176"/>
      <c r="K1670" s="176"/>
      <c r="L1670" s="15"/>
      <c r="M1670" s="3"/>
      <c r="N1670" s="15"/>
      <c r="O1670" s="15"/>
      <c r="P1670" s="15"/>
      <c r="Q1670" s="15"/>
      <c r="U1670" s="15"/>
      <c r="V1670" s="15"/>
      <c r="W1670" s="15"/>
      <c r="X1670" s="15"/>
      <c r="Y1670" s="15"/>
      <c r="Z1670" s="15"/>
      <c r="AA1670" s="15"/>
      <c r="AB1670" s="15"/>
      <c r="AC1670" s="15"/>
      <c r="AD1670" s="15"/>
    </row>
    <row r="1671" customFormat="false" ht="17.25" hidden="false" customHeight="false" outlineLevel="0" collapsed="false">
      <c r="D1671" s="15"/>
      <c r="E1671" s="15"/>
      <c r="G1671" s="15"/>
      <c r="H1671" s="15"/>
      <c r="I1671" s="15"/>
      <c r="J1671" s="176"/>
      <c r="K1671" s="176"/>
      <c r="L1671" s="15"/>
      <c r="M1671" s="3"/>
      <c r="N1671" s="15"/>
      <c r="O1671" s="15"/>
      <c r="P1671" s="15"/>
      <c r="Q1671" s="15"/>
      <c r="U1671" s="15"/>
      <c r="V1671" s="15"/>
      <c r="W1671" s="15"/>
      <c r="X1671" s="15"/>
      <c r="Y1671" s="15"/>
      <c r="Z1671" s="15"/>
      <c r="AA1671" s="15"/>
      <c r="AB1671" s="15"/>
      <c r="AC1671" s="15"/>
      <c r="AD1671" s="15"/>
    </row>
    <row r="1672" customFormat="false" ht="17.25" hidden="false" customHeight="false" outlineLevel="0" collapsed="false">
      <c r="D1672" s="15"/>
      <c r="E1672" s="15"/>
      <c r="G1672" s="15"/>
      <c r="H1672" s="15"/>
      <c r="I1672" s="15"/>
      <c r="J1672" s="176"/>
      <c r="K1672" s="176"/>
      <c r="L1672" s="15"/>
      <c r="M1672" s="3"/>
      <c r="N1672" s="15"/>
      <c r="O1672" s="15"/>
      <c r="P1672" s="15"/>
      <c r="Q1672" s="15"/>
      <c r="U1672" s="15"/>
      <c r="V1672" s="15"/>
      <c r="W1672" s="15"/>
      <c r="X1672" s="15"/>
      <c r="Y1672" s="15"/>
      <c r="Z1672" s="15"/>
      <c r="AA1672" s="15"/>
      <c r="AB1672" s="15"/>
      <c r="AC1672" s="15"/>
      <c r="AD1672" s="15"/>
    </row>
    <row r="1673" customFormat="false" ht="17.25" hidden="false" customHeight="false" outlineLevel="0" collapsed="false">
      <c r="D1673" s="15"/>
      <c r="E1673" s="15"/>
      <c r="G1673" s="15"/>
      <c r="H1673" s="15"/>
      <c r="I1673" s="15"/>
      <c r="J1673" s="176"/>
      <c r="K1673" s="176"/>
      <c r="L1673" s="15"/>
      <c r="M1673" s="3"/>
      <c r="N1673" s="15"/>
      <c r="O1673" s="15"/>
      <c r="P1673" s="15"/>
      <c r="Q1673" s="15"/>
      <c r="U1673" s="15"/>
      <c r="V1673" s="15"/>
      <c r="W1673" s="15"/>
      <c r="X1673" s="15"/>
      <c r="Y1673" s="15"/>
      <c r="Z1673" s="15"/>
      <c r="AA1673" s="15"/>
      <c r="AB1673" s="15"/>
      <c r="AC1673" s="15"/>
      <c r="AD1673" s="15"/>
    </row>
    <row r="1674" customFormat="false" ht="17.25" hidden="false" customHeight="false" outlineLevel="0" collapsed="false">
      <c r="D1674" s="15"/>
      <c r="E1674" s="15"/>
      <c r="G1674" s="15"/>
      <c r="H1674" s="15"/>
      <c r="I1674" s="15"/>
      <c r="J1674" s="176"/>
      <c r="K1674" s="176"/>
      <c r="L1674" s="15"/>
      <c r="M1674" s="3"/>
      <c r="N1674" s="15"/>
      <c r="O1674" s="15"/>
      <c r="P1674" s="15"/>
      <c r="Q1674" s="15"/>
      <c r="U1674" s="15"/>
      <c r="V1674" s="15"/>
      <c r="W1674" s="15"/>
      <c r="X1674" s="15"/>
      <c r="Y1674" s="15"/>
      <c r="Z1674" s="15"/>
      <c r="AA1674" s="15"/>
      <c r="AB1674" s="15"/>
      <c r="AC1674" s="15"/>
      <c r="AD1674" s="15"/>
    </row>
    <row r="1675" customFormat="false" ht="17.25" hidden="false" customHeight="false" outlineLevel="0" collapsed="false">
      <c r="D1675" s="15"/>
      <c r="E1675" s="15"/>
      <c r="G1675" s="15"/>
      <c r="H1675" s="15"/>
      <c r="I1675" s="15"/>
      <c r="J1675" s="176"/>
      <c r="K1675" s="176"/>
      <c r="L1675" s="15"/>
      <c r="M1675" s="3"/>
      <c r="N1675" s="15"/>
      <c r="O1675" s="15"/>
      <c r="P1675" s="15"/>
      <c r="Q1675" s="15"/>
      <c r="U1675" s="15"/>
      <c r="V1675" s="15"/>
      <c r="W1675" s="15"/>
      <c r="X1675" s="15"/>
      <c r="Y1675" s="15"/>
      <c r="Z1675" s="15"/>
      <c r="AA1675" s="15"/>
      <c r="AB1675" s="15"/>
      <c r="AC1675" s="15"/>
      <c r="AD1675" s="15"/>
    </row>
    <row r="1676" customFormat="false" ht="17.25" hidden="false" customHeight="false" outlineLevel="0" collapsed="false">
      <c r="D1676" s="15"/>
      <c r="E1676" s="15"/>
      <c r="G1676" s="15"/>
      <c r="H1676" s="15"/>
      <c r="I1676" s="15"/>
      <c r="J1676" s="176"/>
      <c r="K1676" s="176"/>
      <c r="L1676" s="15"/>
      <c r="M1676" s="3"/>
      <c r="N1676" s="15"/>
      <c r="O1676" s="15"/>
      <c r="P1676" s="15"/>
      <c r="Q1676" s="15"/>
      <c r="U1676" s="15"/>
      <c r="V1676" s="15"/>
      <c r="W1676" s="15"/>
      <c r="X1676" s="15"/>
      <c r="Y1676" s="15"/>
      <c r="Z1676" s="15"/>
      <c r="AA1676" s="15"/>
      <c r="AB1676" s="15"/>
      <c r="AC1676" s="15"/>
      <c r="AD1676" s="15"/>
    </row>
    <row r="1677" customFormat="false" ht="17.25" hidden="false" customHeight="false" outlineLevel="0" collapsed="false">
      <c r="D1677" s="15"/>
      <c r="E1677" s="15"/>
      <c r="G1677" s="15"/>
      <c r="H1677" s="15"/>
      <c r="I1677" s="15"/>
      <c r="J1677" s="176"/>
      <c r="K1677" s="176"/>
      <c r="L1677" s="15"/>
      <c r="M1677" s="3"/>
      <c r="N1677" s="15"/>
      <c r="O1677" s="15"/>
      <c r="P1677" s="15"/>
      <c r="Q1677" s="15"/>
      <c r="U1677" s="15"/>
      <c r="V1677" s="15"/>
      <c r="W1677" s="15"/>
      <c r="X1677" s="15"/>
      <c r="Y1677" s="15"/>
      <c r="Z1677" s="15"/>
      <c r="AA1677" s="15"/>
      <c r="AB1677" s="15"/>
      <c r="AC1677" s="15"/>
      <c r="AD1677" s="15"/>
    </row>
    <row r="1678" customFormat="false" ht="17.25" hidden="false" customHeight="false" outlineLevel="0" collapsed="false">
      <c r="D1678" s="15"/>
      <c r="E1678" s="15"/>
      <c r="G1678" s="15"/>
      <c r="H1678" s="15"/>
      <c r="I1678" s="15"/>
      <c r="J1678" s="176"/>
      <c r="K1678" s="176"/>
      <c r="L1678" s="15"/>
      <c r="M1678" s="3"/>
      <c r="N1678" s="15"/>
      <c r="O1678" s="15"/>
      <c r="P1678" s="15"/>
      <c r="Q1678" s="15"/>
      <c r="U1678" s="15"/>
      <c r="V1678" s="15"/>
      <c r="W1678" s="15"/>
      <c r="X1678" s="15"/>
      <c r="Y1678" s="15"/>
      <c r="Z1678" s="15"/>
      <c r="AA1678" s="15"/>
      <c r="AB1678" s="15"/>
      <c r="AC1678" s="15"/>
      <c r="AD1678" s="15"/>
    </row>
    <row r="1679" customFormat="false" ht="17.25" hidden="false" customHeight="false" outlineLevel="0" collapsed="false">
      <c r="D1679" s="15"/>
      <c r="E1679" s="15"/>
      <c r="G1679" s="15"/>
      <c r="H1679" s="15"/>
      <c r="I1679" s="15"/>
      <c r="J1679" s="176"/>
      <c r="K1679" s="176"/>
      <c r="L1679" s="15"/>
      <c r="M1679" s="3"/>
      <c r="N1679" s="15"/>
      <c r="O1679" s="15"/>
      <c r="P1679" s="15"/>
      <c r="Q1679" s="15"/>
      <c r="U1679" s="15"/>
      <c r="V1679" s="15"/>
      <c r="W1679" s="15"/>
      <c r="X1679" s="15"/>
      <c r="Y1679" s="15"/>
      <c r="Z1679" s="15"/>
      <c r="AA1679" s="15"/>
      <c r="AB1679" s="15"/>
      <c r="AC1679" s="15"/>
      <c r="AD1679" s="15"/>
    </row>
    <row r="1680" customFormat="false" ht="17.25" hidden="false" customHeight="false" outlineLevel="0" collapsed="false">
      <c r="D1680" s="15"/>
      <c r="E1680" s="15"/>
      <c r="G1680" s="15"/>
      <c r="H1680" s="15"/>
      <c r="I1680" s="15"/>
      <c r="J1680" s="176"/>
      <c r="K1680" s="176"/>
      <c r="L1680" s="15"/>
      <c r="M1680" s="3"/>
      <c r="N1680" s="15"/>
      <c r="O1680" s="15"/>
      <c r="P1680" s="15"/>
      <c r="Q1680" s="15"/>
      <c r="U1680" s="15"/>
      <c r="V1680" s="15"/>
      <c r="W1680" s="15"/>
      <c r="X1680" s="15"/>
      <c r="Y1680" s="15"/>
      <c r="Z1680" s="15"/>
      <c r="AA1680" s="15"/>
      <c r="AB1680" s="15"/>
      <c r="AC1680" s="15"/>
      <c r="AD1680" s="15"/>
    </row>
    <row r="1681" customFormat="false" ht="17.25" hidden="false" customHeight="false" outlineLevel="0" collapsed="false">
      <c r="D1681" s="15"/>
      <c r="E1681" s="15"/>
      <c r="G1681" s="15"/>
      <c r="H1681" s="15"/>
      <c r="I1681" s="15"/>
      <c r="J1681" s="176"/>
      <c r="K1681" s="176"/>
      <c r="L1681" s="15"/>
      <c r="M1681" s="3"/>
      <c r="N1681" s="15"/>
      <c r="O1681" s="15"/>
      <c r="P1681" s="15"/>
      <c r="Q1681" s="15"/>
      <c r="U1681" s="15"/>
      <c r="V1681" s="15"/>
      <c r="W1681" s="15"/>
      <c r="X1681" s="15"/>
      <c r="Y1681" s="15"/>
      <c r="Z1681" s="15"/>
      <c r="AA1681" s="15"/>
      <c r="AB1681" s="15"/>
      <c r="AC1681" s="15"/>
      <c r="AD1681" s="15"/>
    </row>
    <row r="1682" customFormat="false" ht="17.25" hidden="false" customHeight="false" outlineLevel="0" collapsed="false">
      <c r="D1682" s="15"/>
      <c r="E1682" s="15"/>
      <c r="G1682" s="15"/>
      <c r="H1682" s="15"/>
      <c r="I1682" s="15"/>
      <c r="J1682" s="176"/>
      <c r="K1682" s="176"/>
      <c r="L1682" s="15"/>
      <c r="M1682" s="3"/>
      <c r="N1682" s="15"/>
      <c r="O1682" s="15"/>
      <c r="P1682" s="15"/>
      <c r="Q1682" s="15"/>
      <c r="U1682" s="15"/>
      <c r="V1682" s="15"/>
      <c r="W1682" s="15"/>
      <c r="X1682" s="15"/>
      <c r="Y1682" s="15"/>
      <c r="Z1682" s="15"/>
      <c r="AA1682" s="15"/>
      <c r="AB1682" s="15"/>
      <c r="AC1682" s="15"/>
      <c r="AD1682" s="15"/>
    </row>
    <row r="1683" customFormat="false" ht="17.25" hidden="false" customHeight="false" outlineLevel="0" collapsed="false">
      <c r="D1683" s="15"/>
      <c r="E1683" s="15"/>
      <c r="G1683" s="15"/>
      <c r="H1683" s="15"/>
      <c r="I1683" s="15"/>
      <c r="J1683" s="176"/>
      <c r="K1683" s="176"/>
      <c r="L1683" s="15"/>
      <c r="M1683" s="3"/>
      <c r="N1683" s="15"/>
      <c r="O1683" s="15"/>
      <c r="P1683" s="15"/>
      <c r="Q1683" s="15"/>
      <c r="U1683" s="15"/>
      <c r="V1683" s="15"/>
      <c r="W1683" s="15"/>
      <c r="X1683" s="15"/>
      <c r="Y1683" s="15"/>
      <c r="Z1683" s="15"/>
      <c r="AA1683" s="15"/>
      <c r="AB1683" s="15"/>
      <c r="AC1683" s="15"/>
      <c r="AD1683" s="15"/>
    </row>
    <row r="1684" customFormat="false" ht="17.25" hidden="false" customHeight="false" outlineLevel="0" collapsed="false">
      <c r="D1684" s="15"/>
      <c r="E1684" s="15"/>
      <c r="G1684" s="15"/>
      <c r="H1684" s="15"/>
      <c r="I1684" s="15"/>
      <c r="J1684" s="176"/>
      <c r="K1684" s="176"/>
      <c r="L1684" s="15"/>
      <c r="M1684" s="3"/>
      <c r="N1684" s="15"/>
      <c r="O1684" s="15"/>
      <c r="P1684" s="15"/>
      <c r="Q1684" s="15"/>
      <c r="U1684" s="15"/>
      <c r="V1684" s="15"/>
      <c r="W1684" s="15"/>
      <c r="X1684" s="15"/>
      <c r="Y1684" s="15"/>
      <c r="Z1684" s="15"/>
      <c r="AA1684" s="15"/>
      <c r="AB1684" s="15"/>
      <c r="AC1684" s="15"/>
      <c r="AD1684" s="15"/>
    </row>
    <row r="1685" customFormat="false" ht="17.25" hidden="false" customHeight="false" outlineLevel="0" collapsed="false">
      <c r="D1685" s="15"/>
      <c r="E1685" s="15"/>
      <c r="G1685" s="15"/>
      <c r="H1685" s="15"/>
      <c r="I1685" s="15"/>
      <c r="J1685" s="176"/>
      <c r="K1685" s="176"/>
      <c r="L1685" s="15"/>
      <c r="M1685" s="3"/>
      <c r="N1685" s="15"/>
      <c r="O1685" s="15"/>
      <c r="P1685" s="15"/>
      <c r="Q1685" s="15"/>
      <c r="U1685" s="15"/>
      <c r="V1685" s="15"/>
      <c r="W1685" s="15"/>
      <c r="X1685" s="15"/>
      <c r="Y1685" s="15"/>
      <c r="Z1685" s="15"/>
      <c r="AA1685" s="15"/>
      <c r="AB1685" s="15"/>
      <c r="AC1685" s="15"/>
      <c r="AD1685" s="15"/>
    </row>
    <row r="1686" customFormat="false" ht="17.25" hidden="false" customHeight="false" outlineLevel="0" collapsed="false">
      <c r="D1686" s="15"/>
      <c r="E1686" s="15"/>
      <c r="G1686" s="15"/>
      <c r="H1686" s="15"/>
      <c r="I1686" s="15"/>
      <c r="J1686" s="176"/>
      <c r="K1686" s="176"/>
      <c r="L1686" s="15"/>
      <c r="M1686" s="3"/>
      <c r="N1686" s="15"/>
      <c r="O1686" s="15"/>
      <c r="P1686" s="15"/>
      <c r="Q1686" s="15"/>
      <c r="U1686" s="15"/>
      <c r="V1686" s="15"/>
      <c r="W1686" s="15"/>
      <c r="X1686" s="15"/>
      <c r="Y1686" s="15"/>
      <c r="Z1686" s="15"/>
      <c r="AA1686" s="15"/>
      <c r="AB1686" s="15"/>
      <c r="AC1686" s="15"/>
      <c r="AD1686" s="15"/>
    </row>
    <row r="1687" customFormat="false" ht="17.25" hidden="false" customHeight="false" outlineLevel="0" collapsed="false">
      <c r="D1687" s="15"/>
      <c r="E1687" s="15"/>
      <c r="G1687" s="15"/>
      <c r="H1687" s="15"/>
      <c r="I1687" s="15"/>
      <c r="J1687" s="176"/>
      <c r="K1687" s="176"/>
      <c r="L1687" s="15"/>
      <c r="M1687" s="3"/>
      <c r="N1687" s="15"/>
      <c r="O1687" s="15"/>
      <c r="P1687" s="15"/>
      <c r="Q1687" s="15"/>
      <c r="U1687" s="15"/>
      <c r="V1687" s="15"/>
      <c r="W1687" s="15"/>
      <c r="X1687" s="15"/>
      <c r="Y1687" s="15"/>
      <c r="Z1687" s="15"/>
      <c r="AA1687" s="15"/>
      <c r="AB1687" s="15"/>
      <c r="AC1687" s="15"/>
      <c r="AD1687" s="15"/>
    </row>
    <row r="1688" customFormat="false" ht="17.25" hidden="false" customHeight="false" outlineLevel="0" collapsed="false">
      <c r="D1688" s="15"/>
      <c r="E1688" s="15"/>
      <c r="G1688" s="15"/>
      <c r="H1688" s="15"/>
      <c r="I1688" s="15"/>
      <c r="J1688" s="176"/>
      <c r="K1688" s="176"/>
      <c r="L1688" s="15"/>
      <c r="M1688" s="3"/>
      <c r="N1688" s="15"/>
      <c r="O1688" s="15"/>
      <c r="P1688" s="15"/>
      <c r="Q1688" s="15"/>
      <c r="U1688" s="15"/>
      <c r="V1688" s="15"/>
      <c r="W1688" s="15"/>
      <c r="X1688" s="15"/>
      <c r="Y1688" s="15"/>
      <c r="Z1688" s="15"/>
      <c r="AA1688" s="15"/>
      <c r="AB1688" s="15"/>
      <c r="AC1688" s="15"/>
      <c r="AD1688" s="15"/>
    </row>
    <row r="1689" customFormat="false" ht="17.25" hidden="false" customHeight="false" outlineLevel="0" collapsed="false">
      <c r="D1689" s="15"/>
      <c r="E1689" s="15"/>
      <c r="G1689" s="15"/>
      <c r="H1689" s="15"/>
      <c r="I1689" s="15"/>
      <c r="J1689" s="176"/>
      <c r="K1689" s="176"/>
      <c r="L1689" s="15"/>
      <c r="M1689" s="3"/>
      <c r="N1689" s="15"/>
      <c r="O1689" s="15"/>
      <c r="P1689" s="15"/>
      <c r="Q1689" s="15"/>
      <c r="U1689" s="15"/>
      <c r="V1689" s="15"/>
      <c r="W1689" s="15"/>
      <c r="X1689" s="15"/>
      <c r="Y1689" s="15"/>
      <c r="Z1689" s="15"/>
      <c r="AA1689" s="15"/>
      <c r="AB1689" s="15"/>
      <c r="AC1689" s="15"/>
      <c r="AD1689" s="15"/>
    </row>
    <row r="1690" customFormat="false" ht="17.25" hidden="false" customHeight="false" outlineLevel="0" collapsed="false">
      <c r="D1690" s="15"/>
      <c r="E1690" s="15"/>
      <c r="G1690" s="15"/>
      <c r="H1690" s="15"/>
      <c r="I1690" s="15"/>
      <c r="J1690" s="176"/>
      <c r="K1690" s="176"/>
      <c r="L1690" s="15"/>
      <c r="M1690" s="3"/>
      <c r="N1690" s="15"/>
      <c r="O1690" s="15"/>
      <c r="P1690" s="15"/>
      <c r="Q1690" s="15"/>
      <c r="U1690" s="15"/>
      <c r="V1690" s="15"/>
      <c r="W1690" s="15"/>
      <c r="X1690" s="15"/>
      <c r="Y1690" s="15"/>
      <c r="Z1690" s="15"/>
      <c r="AA1690" s="15"/>
      <c r="AB1690" s="15"/>
      <c r="AC1690" s="15"/>
      <c r="AD1690" s="15"/>
    </row>
    <row r="1691" customFormat="false" ht="17.25" hidden="false" customHeight="false" outlineLevel="0" collapsed="false">
      <c r="D1691" s="15"/>
      <c r="E1691" s="15"/>
      <c r="G1691" s="15"/>
      <c r="H1691" s="15"/>
      <c r="I1691" s="15"/>
      <c r="J1691" s="176"/>
      <c r="K1691" s="176"/>
      <c r="L1691" s="15"/>
      <c r="M1691" s="3"/>
      <c r="N1691" s="15"/>
      <c r="O1691" s="15"/>
      <c r="P1691" s="15"/>
      <c r="Q1691" s="15"/>
      <c r="U1691" s="15"/>
      <c r="V1691" s="15"/>
      <c r="W1691" s="15"/>
      <c r="X1691" s="15"/>
      <c r="Y1691" s="15"/>
      <c r="Z1691" s="15"/>
      <c r="AA1691" s="15"/>
      <c r="AB1691" s="15"/>
      <c r="AC1691" s="15"/>
      <c r="AD1691" s="15"/>
    </row>
    <row r="1692" customFormat="false" ht="17.25" hidden="false" customHeight="false" outlineLevel="0" collapsed="false">
      <c r="D1692" s="15"/>
      <c r="E1692" s="15"/>
      <c r="G1692" s="15"/>
      <c r="H1692" s="15"/>
      <c r="I1692" s="15"/>
      <c r="J1692" s="176"/>
      <c r="K1692" s="176"/>
      <c r="L1692" s="15"/>
      <c r="M1692" s="3"/>
      <c r="N1692" s="15"/>
      <c r="O1692" s="15"/>
      <c r="P1692" s="15"/>
      <c r="Q1692" s="15"/>
      <c r="U1692" s="15"/>
      <c r="V1692" s="15"/>
      <c r="W1692" s="15"/>
      <c r="X1692" s="15"/>
      <c r="Y1692" s="15"/>
      <c r="Z1692" s="15"/>
      <c r="AA1692" s="15"/>
      <c r="AB1692" s="15"/>
      <c r="AC1692" s="15"/>
      <c r="AD1692" s="15"/>
    </row>
    <row r="1693" customFormat="false" ht="17.25" hidden="false" customHeight="false" outlineLevel="0" collapsed="false">
      <c r="D1693" s="15"/>
      <c r="E1693" s="15"/>
      <c r="G1693" s="15"/>
      <c r="H1693" s="15"/>
      <c r="I1693" s="15"/>
      <c r="J1693" s="176"/>
      <c r="K1693" s="176"/>
      <c r="L1693" s="15"/>
      <c r="M1693" s="3"/>
      <c r="N1693" s="15"/>
      <c r="O1693" s="15"/>
      <c r="P1693" s="15"/>
      <c r="Q1693" s="15"/>
      <c r="U1693" s="15"/>
      <c r="V1693" s="15"/>
      <c r="W1693" s="15"/>
      <c r="X1693" s="15"/>
      <c r="Y1693" s="15"/>
      <c r="Z1693" s="15"/>
      <c r="AA1693" s="15"/>
      <c r="AB1693" s="15"/>
      <c r="AC1693" s="15"/>
      <c r="AD1693" s="15"/>
    </row>
    <row r="1694" customFormat="false" ht="17.25" hidden="false" customHeight="false" outlineLevel="0" collapsed="false">
      <c r="D1694" s="15"/>
      <c r="E1694" s="15"/>
      <c r="G1694" s="15"/>
      <c r="H1694" s="15"/>
      <c r="I1694" s="15"/>
      <c r="J1694" s="176"/>
      <c r="K1694" s="176"/>
      <c r="L1694" s="15"/>
      <c r="M1694" s="3"/>
      <c r="N1694" s="15"/>
      <c r="O1694" s="15"/>
      <c r="P1694" s="15"/>
      <c r="Q1694" s="15"/>
      <c r="U1694" s="15"/>
      <c r="V1694" s="15"/>
      <c r="W1694" s="15"/>
      <c r="X1694" s="15"/>
      <c r="Y1694" s="15"/>
      <c r="Z1694" s="15"/>
      <c r="AA1694" s="15"/>
      <c r="AB1694" s="15"/>
      <c r="AC1694" s="15"/>
      <c r="AD1694" s="15"/>
    </row>
    <row r="1695" customFormat="false" ht="17.25" hidden="false" customHeight="false" outlineLevel="0" collapsed="false">
      <c r="D1695" s="15"/>
      <c r="E1695" s="15"/>
      <c r="G1695" s="15"/>
      <c r="H1695" s="15"/>
      <c r="I1695" s="15"/>
      <c r="J1695" s="176"/>
      <c r="K1695" s="176"/>
      <c r="L1695" s="15"/>
      <c r="M1695" s="3"/>
      <c r="N1695" s="15"/>
      <c r="O1695" s="15"/>
      <c r="P1695" s="15"/>
      <c r="Q1695" s="15"/>
      <c r="U1695" s="15"/>
      <c r="V1695" s="15"/>
      <c r="W1695" s="15"/>
      <c r="X1695" s="15"/>
      <c r="Y1695" s="15"/>
      <c r="Z1695" s="15"/>
      <c r="AA1695" s="15"/>
      <c r="AB1695" s="15"/>
      <c r="AC1695" s="15"/>
      <c r="AD1695" s="15"/>
    </row>
    <row r="1696" customFormat="false" ht="17.25" hidden="false" customHeight="false" outlineLevel="0" collapsed="false">
      <c r="D1696" s="15"/>
      <c r="E1696" s="15"/>
      <c r="G1696" s="15"/>
      <c r="H1696" s="15"/>
      <c r="I1696" s="15"/>
      <c r="J1696" s="176"/>
      <c r="K1696" s="176"/>
      <c r="L1696" s="15"/>
      <c r="M1696" s="3"/>
      <c r="N1696" s="15"/>
      <c r="O1696" s="15"/>
      <c r="P1696" s="15"/>
      <c r="Q1696" s="15"/>
      <c r="U1696" s="15"/>
      <c r="V1696" s="15"/>
      <c r="W1696" s="15"/>
      <c r="X1696" s="15"/>
      <c r="Y1696" s="15"/>
      <c r="Z1696" s="15"/>
      <c r="AA1696" s="15"/>
      <c r="AB1696" s="15"/>
      <c r="AC1696" s="15"/>
      <c r="AD1696" s="15"/>
    </row>
    <row r="1697" customFormat="false" ht="17.25" hidden="false" customHeight="false" outlineLevel="0" collapsed="false">
      <c r="D1697" s="15"/>
      <c r="E1697" s="15"/>
      <c r="G1697" s="15"/>
      <c r="H1697" s="15"/>
      <c r="I1697" s="15"/>
      <c r="J1697" s="176"/>
      <c r="K1697" s="176"/>
      <c r="L1697" s="15"/>
      <c r="M1697" s="3"/>
      <c r="N1697" s="15"/>
      <c r="O1697" s="15"/>
      <c r="P1697" s="15"/>
      <c r="Q1697" s="15"/>
      <c r="U1697" s="15"/>
      <c r="V1697" s="15"/>
      <c r="W1697" s="15"/>
      <c r="X1697" s="15"/>
      <c r="Y1697" s="15"/>
      <c r="Z1697" s="15"/>
      <c r="AA1697" s="15"/>
      <c r="AB1697" s="15"/>
      <c r="AC1697" s="15"/>
      <c r="AD1697" s="15"/>
    </row>
    <row r="1698" customFormat="false" ht="17.25" hidden="false" customHeight="false" outlineLevel="0" collapsed="false">
      <c r="D1698" s="15"/>
      <c r="E1698" s="15"/>
      <c r="G1698" s="15"/>
      <c r="H1698" s="15"/>
      <c r="I1698" s="15"/>
      <c r="J1698" s="176"/>
      <c r="K1698" s="176"/>
      <c r="L1698" s="15"/>
      <c r="M1698" s="3"/>
      <c r="N1698" s="15"/>
      <c r="O1698" s="15"/>
      <c r="P1698" s="15"/>
      <c r="Q1698" s="15"/>
      <c r="U1698" s="15"/>
      <c r="V1698" s="15"/>
      <c r="W1698" s="15"/>
      <c r="X1698" s="15"/>
      <c r="Y1698" s="15"/>
      <c r="Z1698" s="15"/>
      <c r="AA1698" s="15"/>
      <c r="AB1698" s="15"/>
      <c r="AC1698" s="15"/>
      <c r="AD1698" s="15"/>
    </row>
    <row r="1699" customFormat="false" ht="17.25" hidden="false" customHeight="false" outlineLevel="0" collapsed="false">
      <c r="D1699" s="15"/>
      <c r="E1699" s="15"/>
      <c r="G1699" s="15"/>
      <c r="H1699" s="15"/>
      <c r="I1699" s="15"/>
      <c r="J1699" s="176"/>
      <c r="K1699" s="176"/>
      <c r="L1699" s="15"/>
      <c r="M1699" s="3"/>
      <c r="N1699" s="15"/>
      <c r="O1699" s="15"/>
      <c r="P1699" s="15"/>
      <c r="Q1699" s="15"/>
      <c r="U1699" s="15"/>
      <c r="V1699" s="15"/>
      <c r="W1699" s="15"/>
      <c r="X1699" s="15"/>
      <c r="Y1699" s="15"/>
      <c r="Z1699" s="15"/>
      <c r="AA1699" s="15"/>
      <c r="AB1699" s="15"/>
      <c r="AC1699" s="15"/>
      <c r="AD1699" s="15"/>
    </row>
    <row r="1700" customFormat="false" ht="17.25" hidden="false" customHeight="false" outlineLevel="0" collapsed="false">
      <c r="D1700" s="15"/>
      <c r="E1700" s="15"/>
      <c r="G1700" s="15"/>
      <c r="H1700" s="15"/>
      <c r="I1700" s="15"/>
      <c r="J1700" s="176"/>
      <c r="K1700" s="176"/>
      <c r="L1700" s="15"/>
      <c r="M1700" s="3"/>
      <c r="N1700" s="15"/>
      <c r="O1700" s="15"/>
      <c r="P1700" s="15"/>
      <c r="Q1700" s="15"/>
      <c r="U1700" s="15"/>
      <c r="V1700" s="15"/>
      <c r="W1700" s="15"/>
      <c r="X1700" s="15"/>
      <c r="Y1700" s="15"/>
      <c r="Z1700" s="15"/>
      <c r="AA1700" s="15"/>
      <c r="AB1700" s="15"/>
      <c r="AC1700" s="15"/>
      <c r="AD1700" s="15"/>
    </row>
    <row r="1701" customFormat="false" ht="17.25" hidden="false" customHeight="false" outlineLevel="0" collapsed="false">
      <c r="D1701" s="15"/>
      <c r="E1701" s="15"/>
      <c r="G1701" s="15"/>
      <c r="H1701" s="15"/>
      <c r="I1701" s="15"/>
      <c r="J1701" s="176"/>
      <c r="K1701" s="176"/>
      <c r="L1701" s="15"/>
      <c r="M1701" s="3"/>
      <c r="N1701" s="15"/>
      <c r="O1701" s="15"/>
      <c r="P1701" s="15"/>
      <c r="Q1701" s="15"/>
      <c r="U1701" s="15"/>
      <c r="V1701" s="15"/>
      <c r="W1701" s="15"/>
      <c r="X1701" s="15"/>
      <c r="Y1701" s="15"/>
      <c r="Z1701" s="15"/>
      <c r="AA1701" s="15"/>
      <c r="AB1701" s="15"/>
      <c r="AC1701" s="15"/>
      <c r="AD1701" s="15"/>
    </row>
    <row r="1702" customFormat="false" ht="17.25" hidden="false" customHeight="false" outlineLevel="0" collapsed="false">
      <c r="D1702" s="15"/>
      <c r="E1702" s="15"/>
      <c r="G1702" s="15"/>
      <c r="H1702" s="15"/>
      <c r="I1702" s="15"/>
      <c r="J1702" s="176"/>
      <c r="K1702" s="176"/>
      <c r="L1702" s="15"/>
      <c r="M1702" s="3"/>
      <c r="N1702" s="15"/>
      <c r="O1702" s="15"/>
      <c r="P1702" s="15"/>
      <c r="Q1702" s="15"/>
      <c r="U1702" s="15"/>
      <c r="V1702" s="15"/>
      <c r="W1702" s="15"/>
      <c r="X1702" s="15"/>
      <c r="Y1702" s="15"/>
      <c r="Z1702" s="15"/>
      <c r="AA1702" s="15"/>
      <c r="AB1702" s="15"/>
      <c r="AC1702" s="15"/>
      <c r="AD1702" s="15"/>
    </row>
    <row r="1703" customFormat="false" ht="17.25" hidden="false" customHeight="false" outlineLevel="0" collapsed="false">
      <c r="D1703" s="15"/>
      <c r="E1703" s="15"/>
      <c r="G1703" s="15"/>
      <c r="H1703" s="15"/>
      <c r="I1703" s="15"/>
      <c r="J1703" s="176"/>
      <c r="K1703" s="176"/>
      <c r="L1703" s="15"/>
      <c r="M1703" s="3"/>
      <c r="N1703" s="15"/>
      <c r="O1703" s="15"/>
      <c r="P1703" s="15"/>
      <c r="Q1703" s="15"/>
      <c r="U1703" s="15"/>
      <c r="V1703" s="15"/>
      <c r="W1703" s="15"/>
      <c r="X1703" s="15"/>
      <c r="Y1703" s="15"/>
      <c r="Z1703" s="15"/>
      <c r="AA1703" s="15"/>
      <c r="AB1703" s="15"/>
      <c r="AC1703" s="15"/>
      <c r="AD1703" s="15"/>
    </row>
    <row r="1704" customFormat="false" ht="17.25" hidden="false" customHeight="false" outlineLevel="0" collapsed="false">
      <c r="D1704" s="15"/>
      <c r="E1704" s="15"/>
      <c r="G1704" s="15"/>
      <c r="H1704" s="15"/>
      <c r="I1704" s="15"/>
      <c r="J1704" s="176"/>
      <c r="K1704" s="176"/>
      <c r="L1704" s="15"/>
      <c r="M1704" s="3"/>
      <c r="N1704" s="15"/>
      <c r="O1704" s="15"/>
      <c r="P1704" s="15"/>
      <c r="Q1704" s="15"/>
      <c r="U1704" s="15"/>
      <c r="V1704" s="15"/>
      <c r="W1704" s="15"/>
      <c r="X1704" s="15"/>
      <c r="Y1704" s="15"/>
      <c r="Z1704" s="15"/>
      <c r="AA1704" s="15"/>
      <c r="AB1704" s="15"/>
      <c r="AC1704" s="15"/>
      <c r="AD1704" s="15"/>
    </row>
    <row r="1705" customFormat="false" ht="17.25" hidden="false" customHeight="false" outlineLevel="0" collapsed="false">
      <c r="D1705" s="15"/>
      <c r="E1705" s="15"/>
      <c r="G1705" s="15"/>
      <c r="H1705" s="15"/>
      <c r="I1705" s="15"/>
      <c r="J1705" s="176"/>
      <c r="K1705" s="176"/>
      <c r="L1705" s="15"/>
      <c r="M1705" s="3"/>
      <c r="N1705" s="15"/>
      <c r="O1705" s="15"/>
      <c r="P1705" s="15"/>
      <c r="Q1705" s="15"/>
      <c r="U1705" s="15"/>
      <c r="V1705" s="15"/>
      <c r="W1705" s="15"/>
      <c r="X1705" s="15"/>
      <c r="Y1705" s="15"/>
      <c r="Z1705" s="15"/>
      <c r="AA1705" s="15"/>
      <c r="AB1705" s="15"/>
      <c r="AC1705" s="15"/>
      <c r="AD1705" s="15"/>
    </row>
    <row r="1706" customFormat="false" ht="17.25" hidden="false" customHeight="false" outlineLevel="0" collapsed="false">
      <c r="D1706" s="15"/>
      <c r="E1706" s="15"/>
      <c r="G1706" s="15"/>
      <c r="H1706" s="15"/>
      <c r="I1706" s="15"/>
      <c r="J1706" s="176"/>
      <c r="K1706" s="176"/>
      <c r="L1706" s="15"/>
      <c r="M1706" s="3"/>
      <c r="N1706" s="15"/>
      <c r="O1706" s="15"/>
      <c r="P1706" s="15"/>
      <c r="Q1706" s="15"/>
      <c r="U1706" s="15"/>
      <c r="V1706" s="15"/>
      <c r="W1706" s="15"/>
      <c r="X1706" s="15"/>
      <c r="Y1706" s="15"/>
      <c r="Z1706" s="15"/>
      <c r="AA1706" s="15"/>
      <c r="AB1706" s="15"/>
      <c r="AC1706" s="15"/>
      <c r="AD1706" s="15"/>
    </row>
    <row r="1707" customFormat="false" ht="17.25" hidden="false" customHeight="false" outlineLevel="0" collapsed="false">
      <c r="D1707" s="15"/>
      <c r="E1707" s="15"/>
      <c r="G1707" s="15"/>
      <c r="H1707" s="15"/>
      <c r="I1707" s="15"/>
      <c r="J1707" s="176"/>
      <c r="K1707" s="176"/>
      <c r="L1707" s="15"/>
      <c r="M1707" s="3"/>
      <c r="N1707" s="15"/>
      <c r="O1707" s="15"/>
      <c r="P1707" s="15"/>
      <c r="Q1707" s="15"/>
      <c r="U1707" s="15"/>
      <c r="V1707" s="15"/>
      <c r="W1707" s="15"/>
      <c r="X1707" s="15"/>
      <c r="Y1707" s="15"/>
      <c r="Z1707" s="15"/>
      <c r="AA1707" s="15"/>
      <c r="AB1707" s="15"/>
      <c r="AC1707" s="15"/>
      <c r="AD1707" s="15"/>
    </row>
    <row r="1708" customFormat="false" ht="17.25" hidden="false" customHeight="false" outlineLevel="0" collapsed="false">
      <c r="D1708" s="15"/>
      <c r="E1708" s="15"/>
      <c r="G1708" s="15"/>
      <c r="H1708" s="15"/>
      <c r="I1708" s="15"/>
      <c r="J1708" s="176"/>
      <c r="K1708" s="176"/>
      <c r="L1708" s="15"/>
      <c r="M1708" s="3"/>
      <c r="N1708" s="15"/>
      <c r="O1708" s="15"/>
      <c r="P1708" s="15"/>
      <c r="Q1708" s="15"/>
      <c r="U1708" s="15"/>
      <c r="V1708" s="15"/>
      <c r="W1708" s="15"/>
      <c r="X1708" s="15"/>
      <c r="Y1708" s="15"/>
      <c r="Z1708" s="15"/>
      <c r="AA1708" s="15"/>
      <c r="AB1708" s="15"/>
      <c r="AC1708" s="15"/>
      <c r="AD1708" s="15"/>
    </row>
    <row r="1709" customFormat="false" ht="17.25" hidden="false" customHeight="false" outlineLevel="0" collapsed="false">
      <c r="D1709" s="15"/>
      <c r="E1709" s="15"/>
      <c r="G1709" s="15"/>
      <c r="H1709" s="15"/>
      <c r="I1709" s="15"/>
      <c r="J1709" s="176"/>
      <c r="K1709" s="176"/>
      <c r="L1709" s="15"/>
      <c r="M1709" s="3"/>
      <c r="N1709" s="15"/>
      <c r="O1709" s="15"/>
      <c r="P1709" s="15"/>
      <c r="Q1709" s="15"/>
      <c r="U1709" s="15"/>
      <c r="V1709" s="15"/>
      <c r="W1709" s="15"/>
      <c r="X1709" s="15"/>
      <c r="Y1709" s="15"/>
      <c r="Z1709" s="15"/>
      <c r="AA1709" s="15"/>
      <c r="AB1709" s="15"/>
      <c r="AC1709" s="15"/>
      <c r="AD1709" s="15"/>
    </row>
    <row r="1710" customFormat="false" ht="17.25" hidden="false" customHeight="false" outlineLevel="0" collapsed="false">
      <c r="D1710" s="15"/>
      <c r="E1710" s="15"/>
      <c r="G1710" s="15"/>
      <c r="H1710" s="15"/>
      <c r="I1710" s="15"/>
      <c r="J1710" s="176"/>
      <c r="K1710" s="176"/>
      <c r="L1710" s="15"/>
      <c r="M1710" s="3"/>
      <c r="N1710" s="15"/>
      <c r="O1710" s="15"/>
      <c r="P1710" s="15"/>
      <c r="Q1710" s="15"/>
      <c r="U1710" s="15"/>
      <c r="V1710" s="15"/>
      <c r="W1710" s="15"/>
      <c r="X1710" s="15"/>
      <c r="Y1710" s="15"/>
      <c r="Z1710" s="15"/>
      <c r="AA1710" s="15"/>
      <c r="AB1710" s="15"/>
      <c r="AC1710" s="15"/>
      <c r="AD1710" s="15"/>
    </row>
    <row r="1711" customFormat="false" ht="17.25" hidden="false" customHeight="false" outlineLevel="0" collapsed="false">
      <c r="D1711" s="15"/>
      <c r="E1711" s="15"/>
      <c r="G1711" s="15"/>
      <c r="H1711" s="15"/>
      <c r="I1711" s="15"/>
      <c r="J1711" s="176"/>
      <c r="K1711" s="176"/>
      <c r="L1711" s="15"/>
      <c r="M1711" s="3"/>
      <c r="N1711" s="15"/>
      <c r="O1711" s="15"/>
      <c r="P1711" s="15"/>
      <c r="Q1711" s="15"/>
      <c r="U1711" s="15"/>
      <c r="V1711" s="15"/>
      <c r="W1711" s="15"/>
      <c r="X1711" s="15"/>
      <c r="Y1711" s="15"/>
      <c r="Z1711" s="15"/>
      <c r="AA1711" s="15"/>
      <c r="AB1711" s="15"/>
      <c r="AC1711" s="15"/>
      <c r="AD1711" s="15"/>
    </row>
    <row r="1712" customFormat="false" ht="17.25" hidden="false" customHeight="false" outlineLevel="0" collapsed="false">
      <c r="D1712" s="15"/>
      <c r="E1712" s="15"/>
      <c r="G1712" s="15"/>
      <c r="H1712" s="15"/>
      <c r="I1712" s="15"/>
      <c r="J1712" s="176"/>
      <c r="K1712" s="176"/>
      <c r="L1712" s="15"/>
      <c r="M1712" s="3"/>
      <c r="N1712" s="15"/>
      <c r="O1712" s="15"/>
      <c r="P1712" s="15"/>
      <c r="Q1712" s="15"/>
      <c r="U1712" s="15"/>
      <c r="V1712" s="15"/>
      <c r="W1712" s="15"/>
      <c r="X1712" s="15"/>
      <c r="Y1712" s="15"/>
      <c r="Z1712" s="15"/>
      <c r="AA1712" s="15"/>
      <c r="AB1712" s="15"/>
      <c r="AC1712" s="15"/>
      <c r="AD1712" s="15"/>
    </row>
    <row r="1713" customFormat="false" ht="17.25" hidden="false" customHeight="false" outlineLevel="0" collapsed="false">
      <c r="D1713" s="15"/>
      <c r="E1713" s="15"/>
      <c r="G1713" s="15"/>
      <c r="H1713" s="15"/>
      <c r="I1713" s="15"/>
      <c r="J1713" s="176"/>
      <c r="K1713" s="176"/>
      <c r="L1713" s="15"/>
      <c r="M1713" s="3"/>
      <c r="N1713" s="15"/>
      <c r="O1713" s="15"/>
      <c r="P1713" s="15"/>
      <c r="Q1713" s="15"/>
      <c r="U1713" s="15"/>
      <c r="V1713" s="15"/>
      <c r="W1713" s="15"/>
      <c r="X1713" s="15"/>
      <c r="Y1713" s="15"/>
      <c r="Z1713" s="15"/>
      <c r="AA1713" s="15"/>
      <c r="AB1713" s="15"/>
      <c r="AC1713" s="15"/>
      <c r="AD1713" s="15"/>
    </row>
    <row r="1714" customFormat="false" ht="17.25" hidden="false" customHeight="false" outlineLevel="0" collapsed="false">
      <c r="D1714" s="15"/>
      <c r="E1714" s="15"/>
      <c r="G1714" s="15"/>
      <c r="H1714" s="15"/>
      <c r="I1714" s="15"/>
      <c r="J1714" s="176"/>
      <c r="K1714" s="176"/>
      <c r="L1714" s="15"/>
      <c r="M1714" s="3"/>
      <c r="N1714" s="15"/>
      <c r="O1714" s="15"/>
      <c r="P1714" s="15"/>
      <c r="Q1714" s="15"/>
      <c r="U1714" s="15"/>
      <c r="V1714" s="15"/>
      <c r="W1714" s="15"/>
      <c r="X1714" s="15"/>
      <c r="Y1714" s="15"/>
      <c r="Z1714" s="15"/>
      <c r="AA1714" s="15"/>
      <c r="AB1714" s="15"/>
      <c r="AC1714" s="15"/>
      <c r="AD1714" s="15"/>
    </row>
    <row r="1715" customFormat="false" ht="17.25" hidden="false" customHeight="false" outlineLevel="0" collapsed="false">
      <c r="D1715" s="15"/>
      <c r="E1715" s="15"/>
      <c r="G1715" s="15"/>
      <c r="H1715" s="15"/>
      <c r="I1715" s="15"/>
      <c r="J1715" s="176"/>
      <c r="K1715" s="176"/>
      <c r="L1715" s="15"/>
      <c r="M1715" s="3"/>
      <c r="N1715" s="15"/>
      <c r="O1715" s="15"/>
      <c r="P1715" s="15"/>
      <c r="Q1715" s="15"/>
      <c r="U1715" s="15"/>
      <c r="V1715" s="15"/>
      <c r="W1715" s="15"/>
      <c r="X1715" s="15"/>
      <c r="Y1715" s="15"/>
      <c r="Z1715" s="15"/>
      <c r="AA1715" s="15"/>
      <c r="AB1715" s="15"/>
      <c r="AC1715" s="15"/>
      <c r="AD1715" s="15"/>
    </row>
    <row r="1716" customFormat="false" ht="17.25" hidden="false" customHeight="false" outlineLevel="0" collapsed="false">
      <c r="D1716" s="15"/>
      <c r="E1716" s="15"/>
      <c r="G1716" s="15"/>
      <c r="H1716" s="15"/>
      <c r="I1716" s="15"/>
      <c r="J1716" s="176"/>
      <c r="K1716" s="176"/>
      <c r="L1716" s="15"/>
      <c r="M1716" s="3"/>
      <c r="N1716" s="15"/>
      <c r="O1716" s="15"/>
      <c r="P1716" s="15"/>
      <c r="Q1716" s="15"/>
      <c r="U1716" s="15"/>
      <c r="V1716" s="15"/>
      <c r="W1716" s="15"/>
      <c r="X1716" s="15"/>
      <c r="Y1716" s="15"/>
      <c r="Z1716" s="15"/>
      <c r="AA1716" s="15"/>
      <c r="AB1716" s="15"/>
      <c r="AC1716" s="15"/>
      <c r="AD1716" s="15"/>
    </row>
    <row r="1717" customFormat="false" ht="17.25" hidden="false" customHeight="false" outlineLevel="0" collapsed="false">
      <c r="D1717" s="15"/>
      <c r="E1717" s="15"/>
      <c r="G1717" s="15"/>
      <c r="H1717" s="15"/>
      <c r="I1717" s="15"/>
      <c r="J1717" s="176"/>
      <c r="K1717" s="176"/>
      <c r="L1717" s="15"/>
      <c r="M1717" s="3"/>
      <c r="N1717" s="15"/>
      <c r="O1717" s="15"/>
      <c r="P1717" s="15"/>
      <c r="Q1717" s="15"/>
      <c r="U1717" s="15"/>
      <c r="V1717" s="15"/>
      <c r="W1717" s="15"/>
      <c r="X1717" s="15"/>
      <c r="Y1717" s="15"/>
      <c r="Z1717" s="15"/>
      <c r="AA1717" s="15"/>
      <c r="AB1717" s="15"/>
      <c r="AC1717" s="15"/>
      <c r="AD1717" s="15"/>
    </row>
    <row r="1718" customFormat="false" ht="17.25" hidden="false" customHeight="false" outlineLevel="0" collapsed="false">
      <c r="D1718" s="15"/>
      <c r="E1718" s="15"/>
      <c r="G1718" s="15"/>
      <c r="H1718" s="15"/>
      <c r="I1718" s="15"/>
      <c r="J1718" s="176"/>
      <c r="K1718" s="176"/>
      <c r="L1718" s="15"/>
      <c r="M1718" s="3"/>
      <c r="N1718" s="15"/>
      <c r="O1718" s="15"/>
      <c r="P1718" s="15"/>
      <c r="Q1718" s="15"/>
      <c r="U1718" s="15"/>
      <c r="V1718" s="15"/>
      <c r="W1718" s="15"/>
      <c r="X1718" s="15"/>
      <c r="Y1718" s="15"/>
      <c r="Z1718" s="15"/>
      <c r="AA1718" s="15"/>
      <c r="AB1718" s="15"/>
      <c r="AC1718" s="15"/>
      <c r="AD1718" s="15"/>
    </row>
    <row r="1719" customFormat="false" ht="17.25" hidden="false" customHeight="false" outlineLevel="0" collapsed="false">
      <c r="D1719" s="15"/>
      <c r="E1719" s="15"/>
      <c r="G1719" s="15"/>
      <c r="H1719" s="15"/>
      <c r="I1719" s="15"/>
      <c r="J1719" s="176"/>
      <c r="K1719" s="176"/>
      <c r="L1719" s="15"/>
      <c r="M1719" s="3"/>
      <c r="N1719" s="15"/>
      <c r="O1719" s="15"/>
      <c r="P1719" s="15"/>
      <c r="Q1719" s="15"/>
      <c r="U1719" s="15"/>
      <c r="V1719" s="15"/>
      <c r="W1719" s="15"/>
      <c r="X1719" s="15"/>
      <c r="Y1719" s="15"/>
      <c r="Z1719" s="15"/>
      <c r="AA1719" s="15"/>
      <c r="AB1719" s="15"/>
      <c r="AC1719" s="15"/>
      <c r="AD1719" s="15"/>
    </row>
    <row r="1720" customFormat="false" ht="17.25" hidden="false" customHeight="false" outlineLevel="0" collapsed="false">
      <c r="D1720" s="15"/>
      <c r="E1720" s="15"/>
      <c r="G1720" s="15"/>
      <c r="H1720" s="15"/>
      <c r="I1720" s="15"/>
      <c r="J1720" s="176"/>
      <c r="K1720" s="176"/>
      <c r="L1720" s="15"/>
      <c r="M1720" s="3"/>
      <c r="N1720" s="15"/>
      <c r="O1720" s="15"/>
      <c r="P1720" s="15"/>
      <c r="Q1720" s="15"/>
      <c r="U1720" s="15"/>
      <c r="V1720" s="15"/>
      <c r="W1720" s="15"/>
      <c r="X1720" s="15"/>
      <c r="Y1720" s="15"/>
      <c r="Z1720" s="15"/>
      <c r="AA1720" s="15"/>
      <c r="AB1720" s="15"/>
      <c r="AC1720" s="15"/>
      <c r="AD1720" s="15"/>
    </row>
    <row r="1721" customFormat="false" ht="17.25" hidden="false" customHeight="false" outlineLevel="0" collapsed="false">
      <c r="D1721" s="15"/>
      <c r="E1721" s="15"/>
      <c r="G1721" s="15"/>
      <c r="H1721" s="15"/>
      <c r="I1721" s="15"/>
      <c r="J1721" s="176"/>
      <c r="K1721" s="176"/>
      <c r="L1721" s="15"/>
      <c r="M1721" s="3"/>
      <c r="N1721" s="15"/>
      <c r="O1721" s="15"/>
      <c r="P1721" s="15"/>
      <c r="Q1721" s="15"/>
      <c r="U1721" s="15"/>
      <c r="V1721" s="15"/>
      <c r="W1721" s="15"/>
      <c r="X1721" s="15"/>
      <c r="Y1721" s="15"/>
      <c r="Z1721" s="15"/>
      <c r="AA1721" s="15"/>
      <c r="AB1721" s="15"/>
      <c r="AC1721" s="15"/>
      <c r="AD1721" s="15"/>
    </row>
    <row r="1722" customFormat="false" ht="17.25" hidden="false" customHeight="false" outlineLevel="0" collapsed="false">
      <c r="D1722" s="15"/>
      <c r="E1722" s="15"/>
      <c r="G1722" s="15"/>
      <c r="H1722" s="15"/>
      <c r="I1722" s="15"/>
      <c r="J1722" s="176"/>
      <c r="K1722" s="176"/>
      <c r="L1722" s="15"/>
      <c r="M1722" s="3"/>
      <c r="N1722" s="15"/>
      <c r="O1722" s="15"/>
      <c r="P1722" s="15"/>
      <c r="Q1722" s="15"/>
      <c r="U1722" s="15"/>
      <c r="V1722" s="15"/>
      <c r="W1722" s="15"/>
      <c r="X1722" s="15"/>
      <c r="Y1722" s="15"/>
      <c r="Z1722" s="15"/>
      <c r="AA1722" s="15"/>
      <c r="AB1722" s="15"/>
      <c r="AC1722" s="15"/>
      <c r="AD1722" s="15"/>
    </row>
    <row r="1723" customFormat="false" ht="17.25" hidden="false" customHeight="false" outlineLevel="0" collapsed="false">
      <c r="D1723" s="15"/>
      <c r="E1723" s="15"/>
      <c r="G1723" s="15"/>
      <c r="H1723" s="15"/>
      <c r="I1723" s="15"/>
      <c r="J1723" s="176"/>
      <c r="K1723" s="176"/>
      <c r="L1723" s="15"/>
      <c r="M1723" s="3"/>
      <c r="N1723" s="15"/>
      <c r="O1723" s="15"/>
      <c r="P1723" s="15"/>
      <c r="Q1723" s="15"/>
      <c r="U1723" s="15"/>
      <c r="V1723" s="15"/>
      <c r="W1723" s="15"/>
      <c r="X1723" s="15"/>
      <c r="Y1723" s="15"/>
      <c r="Z1723" s="15"/>
      <c r="AA1723" s="15"/>
      <c r="AB1723" s="15"/>
      <c r="AC1723" s="15"/>
      <c r="AD1723" s="15"/>
    </row>
    <row r="1724" customFormat="false" ht="17.25" hidden="false" customHeight="false" outlineLevel="0" collapsed="false">
      <c r="D1724" s="15"/>
      <c r="E1724" s="15"/>
      <c r="G1724" s="15"/>
      <c r="H1724" s="15"/>
      <c r="I1724" s="15"/>
      <c r="J1724" s="176"/>
      <c r="K1724" s="176"/>
      <c r="L1724" s="15"/>
      <c r="M1724" s="3"/>
      <c r="N1724" s="15"/>
      <c r="O1724" s="15"/>
      <c r="P1724" s="15"/>
      <c r="Q1724" s="15"/>
      <c r="U1724" s="15"/>
      <c r="V1724" s="15"/>
      <c r="W1724" s="15"/>
      <c r="X1724" s="15"/>
      <c r="Y1724" s="15"/>
      <c r="Z1724" s="15"/>
      <c r="AA1724" s="15"/>
      <c r="AB1724" s="15"/>
      <c r="AC1724" s="15"/>
      <c r="AD1724" s="15"/>
    </row>
    <row r="1725" customFormat="false" ht="17.25" hidden="false" customHeight="false" outlineLevel="0" collapsed="false">
      <c r="D1725" s="15"/>
      <c r="E1725" s="15"/>
      <c r="G1725" s="15"/>
      <c r="H1725" s="15"/>
      <c r="I1725" s="15"/>
      <c r="J1725" s="176"/>
      <c r="K1725" s="176"/>
      <c r="L1725" s="15"/>
      <c r="M1725" s="3"/>
      <c r="N1725" s="15"/>
      <c r="O1725" s="15"/>
      <c r="P1725" s="15"/>
      <c r="Q1725" s="15"/>
      <c r="U1725" s="15"/>
      <c r="V1725" s="15"/>
      <c r="W1725" s="15"/>
      <c r="X1725" s="15"/>
      <c r="Y1725" s="15"/>
      <c r="Z1725" s="15"/>
      <c r="AA1725" s="15"/>
      <c r="AB1725" s="15"/>
      <c r="AC1725" s="15"/>
      <c r="AD1725" s="15"/>
    </row>
    <row r="1726" customFormat="false" ht="17.25" hidden="false" customHeight="false" outlineLevel="0" collapsed="false">
      <c r="D1726" s="15"/>
      <c r="E1726" s="15"/>
      <c r="G1726" s="15"/>
      <c r="H1726" s="15"/>
      <c r="I1726" s="15"/>
      <c r="J1726" s="176"/>
      <c r="K1726" s="176"/>
      <c r="L1726" s="15"/>
      <c r="M1726" s="3"/>
      <c r="N1726" s="15"/>
      <c r="O1726" s="15"/>
      <c r="P1726" s="15"/>
      <c r="Q1726" s="15"/>
      <c r="U1726" s="15"/>
      <c r="V1726" s="15"/>
      <c r="W1726" s="15"/>
      <c r="X1726" s="15"/>
      <c r="Y1726" s="15"/>
      <c r="Z1726" s="15"/>
      <c r="AA1726" s="15"/>
      <c r="AB1726" s="15"/>
      <c r="AC1726" s="15"/>
      <c r="AD1726" s="15"/>
    </row>
    <row r="1727" customFormat="false" ht="17.25" hidden="false" customHeight="false" outlineLevel="0" collapsed="false">
      <c r="D1727" s="15"/>
      <c r="E1727" s="15"/>
      <c r="G1727" s="15"/>
      <c r="H1727" s="15"/>
      <c r="I1727" s="15"/>
      <c r="J1727" s="176"/>
      <c r="K1727" s="176"/>
      <c r="L1727" s="15"/>
      <c r="M1727" s="3"/>
      <c r="N1727" s="15"/>
      <c r="O1727" s="15"/>
      <c r="P1727" s="15"/>
      <c r="Q1727" s="15"/>
      <c r="U1727" s="15"/>
      <c r="V1727" s="15"/>
      <c r="W1727" s="15"/>
      <c r="X1727" s="15"/>
      <c r="Y1727" s="15"/>
      <c r="Z1727" s="15"/>
      <c r="AA1727" s="15"/>
      <c r="AB1727" s="15"/>
      <c r="AC1727" s="15"/>
      <c r="AD1727" s="15"/>
    </row>
    <row r="1728" customFormat="false" ht="17.25" hidden="false" customHeight="false" outlineLevel="0" collapsed="false">
      <c r="D1728" s="15"/>
      <c r="E1728" s="15"/>
      <c r="G1728" s="15"/>
      <c r="H1728" s="15"/>
      <c r="I1728" s="15"/>
      <c r="J1728" s="176"/>
      <c r="K1728" s="176"/>
      <c r="L1728" s="15"/>
      <c r="M1728" s="3"/>
      <c r="N1728" s="15"/>
      <c r="O1728" s="15"/>
      <c r="P1728" s="15"/>
      <c r="Q1728" s="15"/>
      <c r="U1728" s="15"/>
      <c r="V1728" s="15"/>
      <c r="W1728" s="15"/>
      <c r="X1728" s="15"/>
      <c r="Y1728" s="15"/>
      <c r="Z1728" s="15"/>
      <c r="AA1728" s="15"/>
      <c r="AB1728" s="15"/>
      <c r="AC1728" s="15"/>
      <c r="AD1728" s="15"/>
    </row>
    <row r="1729" customFormat="false" ht="17.25" hidden="false" customHeight="false" outlineLevel="0" collapsed="false">
      <c r="D1729" s="15"/>
      <c r="E1729" s="15"/>
      <c r="G1729" s="15"/>
      <c r="H1729" s="15"/>
      <c r="I1729" s="15"/>
      <c r="J1729" s="176"/>
      <c r="K1729" s="176"/>
      <c r="L1729" s="15"/>
      <c r="M1729" s="3"/>
      <c r="N1729" s="15"/>
      <c r="O1729" s="15"/>
      <c r="P1729" s="15"/>
      <c r="Q1729" s="15"/>
      <c r="U1729" s="15"/>
      <c r="V1729" s="15"/>
      <c r="W1729" s="15"/>
      <c r="X1729" s="15"/>
      <c r="Y1729" s="15"/>
      <c r="Z1729" s="15"/>
      <c r="AA1729" s="15"/>
      <c r="AB1729" s="15"/>
      <c r="AC1729" s="15"/>
      <c r="AD1729" s="15"/>
    </row>
    <row r="1730" customFormat="false" ht="17.25" hidden="false" customHeight="false" outlineLevel="0" collapsed="false">
      <c r="D1730" s="15"/>
      <c r="E1730" s="15"/>
      <c r="G1730" s="15"/>
      <c r="H1730" s="15"/>
      <c r="I1730" s="15"/>
      <c r="J1730" s="176"/>
      <c r="K1730" s="176"/>
      <c r="L1730" s="15"/>
      <c r="M1730" s="3"/>
      <c r="N1730" s="15"/>
      <c r="O1730" s="15"/>
      <c r="P1730" s="15"/>
      <c r="Q1730" s="15"/>
      <c r="U1730" s="15"/>
      <c r="V1730" s="15"/>
      <c r="W1730" s="15"/>
      <c r="X1730" s="15"/>
      <c r="Y1730" s="15"/>
      <c r="Z1730" s="15"/>
      <c r="AA1730" s="15"/>
      <c r="AB1730" s="15"/>
      <c r="AC1730" s="15"/>
      <c r="AD1730" s="15"/>
    </row>
    <row r="1731" customFormat="false" ht="17.25" hidden="false" customHeight="false" outlineLevel="0" collapsed="false">
      <c r="D1731" s="15"/>
      <c r="E1731" s="15"/>
      <c r="G1731" s="15"/>
      <c r="H1731" s="15"/>
      <c r="I1731" s="15"/>
      <c r="J1731" s="176"/>
      <c r="K1731" s="176"/>
      <c r="L1731" s="15"/>
      <c r="M1731" s="3"/>
      <c r="N1731" s="15"/>
      <c r="O1731" s="15"/>
      <c r="P1731" s="15"/>
      <c r="Q1731" s="15"/>
      <c r="U1731" s="15"/>
      <c r="V1731" s="15"/>
      <c r="W1731" s="15"/>
      <c r="X1731" s="15"/>
      <c r="Y1731" s="15"/>
      <c r="Z1731" s="15"/>
      <c r="AA1731" s="15"/>
      <c r="AB1731" s="15"/>
      <c r="AC1731" s="15"/>
      <c r="AD1731" s="15"/>
    </row>
    <row r="1732" customFormat="false" ht="17.25" hidden="false" customHeight="false" outlineLevel="0" collapsed="false">
      <c r="D1732" s="15"/>
      <c r="E1732" s="15"/>
      <c r="G1732" s="15"/>
      <c r="H1732" s="15"/>
      <c r="I1732" s="15"/>
      <c r="J1732" s="176"/>
      <c r="K1732" s="176"/>
      <c r="L1732" s="15"/>
      <c r="M1732" s="3"/>
      <c r="N1732" s="15"/>
      <c r="O1732" s="15"/>
      <c r="P1732" s="15"/>
      <c r="Q1732" s="15"/>
      <c r="U1732" s="15"/>
      <c r="V1732" s="15"/>
      <c r="W1732" s="15"/>
      <c r="X1732" s="15"/>
      <c r="Y1732" s="15"/>
      <c r="Z1732" s="15"/>
      <c r="AA1732" s="15"/>
      <c r="AB1732" s="15"/>
      <c r="AC1732" s="15"/>
      <c r="AD1732" s="15"/>
    </row>
    <row r="1733" customFormat="false" ht="17.25" hidden="false" customHeight="false" outlineLevel="0" collapsed="false">
      <c r="D1733" s="15"/>
      <c r="E1733" s="15"/>
      <c r="G1733" s="15"/>
      <c r="H1733" s="15"/>
      <c r="I1733" s="15"/>
      <c r="J1733" s="176"/>
      <c r="K1733" s="176"/>
      <c r="L1733" s="15"/>
      <c r="M1733" s="3"/>
      <c r="N1733" s="15"/>
      <c r="O1733" s="15"/>
      <c r="P1733" s="15"/>
      <c r="Q1733" s="15"/>
      <c r="U1733" s="15"/>
      <c r="V1733" s="15"/>
      <c r="W1733" s="15"/>
      <c r="X1733" s="15"/>
      <c r="Y1733" s="15"/>
      <c r="Z1733" s="15"/>
      <c r="AA1733" s="15"/>
      <c r="AB1733" s="15"/>
      <c r="AC1733" s="15"/>
      <c r="AD1733" s="15"/>
    </row>
    <row r="1734" customFormat="false" ht="17.25" hidden="false" customHeight="false" outlineLevel="0" collapsed="false">
      <c r="D1734" s="15"/>
      <c r="E1734" s="15"/>
      <c r="G1734" s="15"/>
      <c r="H1734" s="15"/>
      <c r="I1734" s="15"/>
      <c r="J1734" s="176"/>
      <c r="K1734" s="176"/>
      <c r="L1734" s="15"/>
      <c r="M1734" s="3"/>
      <c r="N1734" s="15"/>
      <c r="O1734" s="15"/>
      <c r="P1734" s="15"/>
      <c r="Q1734" s="15"/>
      <c r="U1734" s="15"/>
      <c r="V1734" s="15"/>
      <c r="W1734" s="15"/>
      <c r="X1734" s="15"/>
      <c r="Y1734" s="15"/>
      <c r="Z1734" s="15"/>
      <c r="AA1734" s="15"/>
      <c r="AB1734" s="15"/>
      <c r="AC1734" s="15"/>
      <c r="AD1734" s="15"/>
    </row>
    <row r="1735" customFormat="false" ht="17.25" hidden="false" customHeight="false" outlineLevel="0" collapsed="false">
      <c r="D1735" s="15"/>
      <c r="E1735" s="15"/>
      <c r="G1735" s="15"/>
      <c r="H1735" s="15"/>
      <c r="I1735" s="15"/>
      <c r="J1735" s="176"/>
      <c r="K1735" s="176"/>
      <c r="L1735" s="15"/>
      <c r="M1735" s="3"/>
      <c r="N1735" s="15"/>
      <c r="O1735" s="15"/>
      <c r="P1735" s="15"/>
      <c r="Q1735" s="15"/>
      <c r="U1735" s="15"/>
      <c r="V1735" s="15"/>
      <c r="W1735" s="15"/>
      <c r="X1735" s="15"/>
      <c r="Y1735" s="15"/>
      <c r="Z1735" s="15"/>
      <c r="AA1735" s="15"/>
      <c r="AB1735" s="15"/>
      <c r="AC1735" s="15"/>
      <c r="AD1735" s="15"/>
    </row>
    <row r="1736" customFormat="false" ht="17.25" hidden="false" customHeight="false" outlineLevel="0" collapsed="false">
      <c r="D1736" s="15"/>
      <c r="E1736" s="15"/>
      <c r="G1736" s="15"/>
      <c r="H1736" s="15"/>
      <c r="I1736" s="15"/>
      <c r="J1736" s="176"/>
      <c r="K1736" s="176"/>
      <c r="L1736" s="15"/>
      <c r="M1736" s="3"/>
      <c r="N1736" s="15"/>
      <c r="O1736" s="15"/>
      <c r="P1736" s="15"/>
      <c r="Q1736" s="15"/>
      <c r="U1736" s="15"/>
      <c r="V1736" s="15"/>
      <c r="W1736" s="15"/>
      <c r="X1736" s="15"/>
      <c r="Y1736" s="15"/>
      <c r="Z1736" s="15"/>
      <c r="AA1736" s="15"/>
      <c r="AB1736" s="15"/>
      <c r="AC1736" s="15"/>
      <c r="AD1736" s="15"/>
    </row>
    <row r="1737" customFormat="false" ht="17.25" hidden="false" customHeight="false" outlineLevel="0" collapsed="false">
      <c r="D1737" s="15"/>
      <c r="E1737" s="15"/>
      <c r="G1737" s="15"/>
      <c r="H1737" s="15"/>
      <c r="I1737" s="15"/>
      <c r="J1737" s="176"/>
      <c r="K1737" s="176"/>
      <c r="L1737" s="15"/>
      <c r="M1737" s="3"/>
      <c r="N1737" s="15"/>
      <c r="O1737" s="15"/>
      <c r="P1737" s="15"/>
      <c r="Q1737" s="15"/>
      <c r="U1737" s="15"/>
      <c r="V1737" s="15"/>
      <c r="W1737" s="15"/>
      <c r="X1737" s="15"/>
      <c r="Y1737" s="15"/>
      <c r="Z1737" s="15"/>
      <c r="AA1737" s="15"/>
      <c r="AB1737" s="15"/>
      <c r="AC1737" s="15"/>
      <c r="AD1737" s="15"/>
    </row>
    <row r="1738" customFormat="false" ht="17.25" hidden="false" customHeight="false" outlineLevel="0" collapsed="false">
      <c r="D1738" s="15"/>
      <c r="E1738" s="15"/>
      <c r="G1738" s="15"/>
      <c r="H1738" s="15"/>
      <c r="I1738" s="15"/>
      <c r="J1738" s="176"/>
      <c r="K1738" s="176"/>
      <c r="L1738" s="15"/>
      <c r="M1738" s="3"/>
      <c r="N1738" s="15"/>
      <c r="O1738" s="15"/>
      <c r="P1738" s="15"/>
      <c r="Q1738" s="15"/>
      <c r="U1738" s="15"/>
      <c r="V1738" s="15"/>
      <c r="W1738" s="15"/>
      <c r="X1738" s="15"/>
      <c r="Y1738" s="15"/>
      <c r="Z1738" s="15"/>
      <c r="AA1738" s="15"/>
      <c r="AB1738" s="15"/>
      <c r="AC1738" s="15"/>
      <c r="AD1738" s="15"/>
    </row>
    <row r="1739" customFormat="false" ht="17.25" hidden="false" customHeight="false" outlineLevel="0" collapsed="false">
      <c r="D1739" s="15"/>
      <c r="E1739" s="15"/>
      <c r="G1739" s="15"/>
      <c r="H1739" s="15"/>
      <c r="I1739" s="15"/>
      <c r="J1739" s="176"/>
      <c r="K1739" s="176"/>
      <c r="L1739" s="15"/>
      <c r="M1739" s="3"/>
      <c r="N1739" s="15"/>
      <c r="O1739" s="15"/>
      <c r="P1739" s="15"/>
      <c r="Q1739" s="15"/>
      <c r="U1739" s="15"/>
      <c r="V1739" s="15"/>
      <c r="W1739" s="15"/>
      <c r="X1739" s="15"/>
      <c r="Y1739" s="15"/>
      <c r="Z1739" s="15"/>
      <c r="AA1739" s="15"/>
      <c r="AB1739" s="15"/>
      <c r="AC1739" s="15"/>
      <c r="AD1739" s="15"/>
    </row>
    <row r="1740" customFormat="false" ht="17.25" hidden="false" customHeight="false" outlineLevel="0" collapsed="false">
      <c r="D1740" s="15"/>
      <c r="E1740" s="15"/>
      <c r="G1740" s="15"/>
      <c r="H1740" s="15"/>
      <c r="I1740" s="15"/>
      <c r="J1740" s="176"/>
      <c r="K1740" s="176"/>
      <c r="L1740" s="15"/>
      <c r="M1740" s="3"/>
      <c r="N1740" s="15"/>
      <c r="O1740" s="15"/>
      <c r="P1740" s="15"/>
      <c r="Q1740" s="15"/>
      <c r="U1740" s="15"/>
      <c r="V1740" s="15"/>
      <c r="W1740" s="15"/>
      <c r="X1740" s="15"/>
      <c r="Y1740" s="15"/>
      <c r="Z1740" s="15"/>
      <c r="AA1740" s="15"/>
      <c r="AB1740" s="15"/>
      <c r="AC1740" s="15"/>
      <c r="AD1740" s="15"/>
    </row>
    <row r="1741" customFormat="false" ht="17.25" hidden="false" customHeight="false" outlineLevel="0" collapsed="false">
      <c r="D1741" s="15"/>
      <c r="E1741" s="15"/>
      <c r="G1741" s="15"/>
      <c r="H1741" s="15"/>
      <c r="I1741" s="15"/>
      <c r="J1741" s="176"/>
      <c r="K1741" s="176"/>
      <c r="L1741" s="15"/>
      <c r="M1741" s="3"/>
      <c r="N1741" s="15"/>
      <c r="O1741" s="15"/>
      <c r="P1741" s="15"/>
      <c r="Q1741" s="15"/>
      <c r="U1741" s="15"/>
      <c r="V1741" s="15"/>
      <c r="W1741" s="15"/>
      <c r="X1741" s="15"/>
      <c r="Y1741" s="15"/>
      <c r="Z1741" s="15"/>
      <c r="AA1741" s="15"/>
      <c r="AB1741" s="15"/>
      <c r="AC1741" s="15"/>
      <c r="AD1741" s="15"/>
    </row>
    <row r="1742" customFormat="false" ht="17.25" hidden="false" customHeight="false" outlineLevel="0" collapsed="false">
      <c r="D1742" s="15"/>
      <c r="E1742" s="15"/>
      <c r="G1742" s="15"/>
      <c r="H1742" s="15"/>
      <c r="I1742" s="15"/>
      <c r="J1742" s="176"/>
      <c r="K1742" s="176"/>
      <c r="L1742" s="15"/>
      <c r="M1742" s="3"/>
      <c r="N1742" s="15"/>
      <c r="O1742" s="15"/>
      <c r="P1742" s="15"/>
      <c r="Q1742" s="15"/>
      <c r="U1742" s="15"/>
      <c r="V1742" s="15"/>
      <c r="W1742" s="15"/>
      <c r="X1742" s="15"/>
      <c r="Y1742" s="15"/>
      <c r="Z1742" s="15"/>
      <c r="AA1742" s="15"/>
      <c r="AB1742" s="15"/>
      <c r="AC1742" s="15"/>
      <c r="AD1742" s="15"/>
    </row>
    <row r="1743" customFormat="false" ht="17.25" hidden="false" customHeight="false" outlineLevel="0" collapsed="false">
      <c r="D1743" s="15"/>
      <c r="E1743" s="15"/>
      <c r="G1743" s="15"/>
      <c r="H1743" s="15"/>
      <c r="I1743" s="15"/>
      <c r="J1743" s="176"/>
      <c r="K1743" s="176"/>
      <c r="L1743" s="15"/>
      <c r="M1743" s="3"/>
      <c r="N1743" s="15"/>
      <c r="O1743" s="15"/>
      <c r="P1743" s="15"/>
      <c r="Q1743" s="15"/>
      <c r="U1743" s="15"/>
      <c r="V1743" s="15"/>
      <c r="W1743" s="15"/>
      <c r="X1743" s="15"/>
      <c r="Y1743" s="15"/>
      <c r="Z1743" s="15"/>
      <c r="AA1743" s="15"/>
      <c r="AB1743" s="15"/>
      <c r="AC1743" s="15"/>
      <c r="AD1743" s="15"/>
    </row>
    <row r="1744" customFormat="false" ht="17.25" hidden="false" customHeight="false" outlineLevel="0" collapsed="false">
      <c r="D1744" s="15"/>
      <c r="E1744" s="15"/>
      <c r="G1744" s="15"/>
      <c r="H1744" s="15"/>
      <c r="I1744" s="15"/>
      <c r="J1744" s="176"/>
      <c r="K1744" s="176"/>
      <c r="L1744" s="15"/>
      <c r="M1744" s="3"/>
      <c r="N1744" s="15"/>
      <c r="O1744" s="15"/>
      <c r="P1744" s="15"/>
      <c r="Q1744" s="15"/>
      <c r="U1744" s="15"/>
      <c r="V1744" s="15"/>
      <c r="W1744" s="15"/>
      <c r="X1744" s="15"/>
      <c r="Y1744" s="15"/>
      <c r="Z1744" s="15"/>
      <c r="AA1744" s="15"/>
      <c r="AB1744" s="15"/>
      <c r="AC1744" s="15"/>
      <c r="AD1744" s="15"/>
    </row>
    <row r="1745" customFormat="false" ht="17.25" hidden="false" customHeight="false" outlineLevel="0" collapsed="false">
      <c r="D1745" s="15"/>
      <c r="E1745" s="15"/>
      <c r="G1745" s="15"/>
      <c r="H1745" s="15"/>
      <c r="I1745" s="15"/>
      <c r="J1745" s="176"/>
      <c r="K1745" s="176"/>
      <c r="L1745" s="15"/>
      <c r="M1745" s="3"/>
      <c r="N1745" s="15"/>
      <c r="O1745" s="15"/>
      <c r="P1745" s="15"/>
      <c r="Q1745" s="15"/>
      <c r="U1745" s="15"/>
      <c r="V1745" s="15"/>
      <c r="W1745" s="15"/>
      <c r="X1745" s="15"/>
      <c r="Y1745" s="15"/>
      <c r="Z1745" s="15"/>
      <c r="AA1745" s="15"/>
      <c r="AB1745" s="15"/>
      <c r="AC1745" s="15"/>
      <c r="AD1745" s="15"/>
    </row>
    <row r="1746" customFormat="false" ht="17.25" hidden="false" customHeight="false" outlineLevel="0" collapsed="false">
      <c r="D1746" s="15"/>
      <c r="E1746" s="15"/>
      <c r="G1746" s="15"/>
      <c r="H1746" s="15"/>
      <c r="I1746" s="15"/>
      <c r="J1746" s="176"/>
      <c r="K1746" s="176"/>
      <c r="L1746" s="15"/>
      <c r="M1746" s="3"/>
      <c r="N1746" s="15"/>
      <c r="O1746" s="15"/>
      <c r="P1746" s="15"/>
      <c r="Q1746" s="15"/>
      <c r="U1746" s="15"/>
      <c r="V1746" s="15"/>
      <c r="W1746" s="15"/>
      <c r="X1746" s="15"/>
      <c r="Y1746" s="15"/>
      <c r="Z1746" s="15"/>
      <c r="AA1746" s="15"/>
      <c r="AB1746" s="15"/>
      <c r="AC1746" s="15"/>
      <c r="AD1746" s="15"/>
    </row>
    <row r="1747" customFormat="false" ht="17.25" hidden="false" customHeight="false" outlineLevel="0" collapsed="false">
      <c r="D1747" s="15"/>
      <c r="E1747" s="15"/>
      <c r="G1747" s="15"/>
      <c r="H1747" s="15"/>
      <c r="I1747" s="15"/>
      <c r="J1747" s="176"/>
      <c r="K1747" s="176"/>
      <c r="L1747" s="15"/>
      <c r="M1747" s="3"/>
      <c r="N1747" s="15"/>
      <c r="O1747" s="15"/>
      <c r="P1747" s="15"/>
      <c r="Q1747" s="15"/>
      <c r="U1747" s="15"/>
      <c r="V1747" s="15"/>
      <c r="W1747" s="15"/>
      <c r="X1747" s="15"/>
      <c r="Y1747" s="15"/>
      <c r="Z1747" s="15"/>
      <c r="AA1747" s="15"/>
      <c r="AB1747" s="15"/>
      <c r="AC1747" s="15"/>
      <c r="AD1747" s="15"/>
    </row>
    <row r="1748" customFormat="false" ht="17.25" hidden="false" customHeight="false" outlineLevel="0" collapsed="false">
      <c r="D1748" s="15"/>
      <c r="E1748" s="15"/>
      <c r="G1748" s="15"/>
      <c r="H1748" s="15"/>
      <c r="I1748" s="15"/>
      <c r="J1748" s="176"/>
      <c r="K1748" s="176"/>
      <c r="L1748" s="15"/>
      <c r="M1748" s="3"/>
      <c r="N1748" s="15"/>
      <c r="O1748" s="15"/>
      <c r="P1748" s="15"/>
      <c r="Q1748" s="15"/>
      <c r="U1748" s="15"/>
      <c r="V1748" s="15"/>
      <c r="W1748" s="15"/>
      <c r="X1748" s="15"/>
      <c r="Y1748" s="15"/>
      <c r="Z1748" s="15"/>
      <c r="AA1748" s="15"/>
      <c r="AB1748" s="15"/>
      <c r="AC1748" s="15"/>
      <c r="AD1748" s="15"/>
    </row>
    <row r="1749" customFormat="false" ht="17.25" hidden="false" customHeight="false" outlineLevel="0" collapsed="false">
      <c r="D1749" s="15"/>
      <c r="E1749" s="15"/>
      <c r="G1749" s="15"/>
      <c r="H1749" s="15"/>
      <c r="I1749" s="15"/>
      <c r="J1749" s="176"/>
      <c r="K1749" s="176"/>
      <c r="L1749" s="15"/>
      <c r="M1749" s="3"/>
      <c r="N1749" s="15"/>
      <c r="O1749" s="15"/>
      <c r="P1749" s="15"/>
      <c r="Q1749" s="15"/>
      <c r="U1749" s="15"/>
      <c r="V1749" s="15"/>
      <c r="W1749" s="15"/>
      <c r="X1749" s="15"/>
      <c r="Y1749" s="15"/>
      <c r="Z1749" s="15"/>
      <c r="AA1749" s="15"/>
      <c r="AB1749" s="15"/>
      <c r="AC1749" s="15"/>
      <c r="AD1749" s="15"/>
    </row>
    <row r="1750" customFormat="false" ht="17.25" hidden="false" customHeight="false" outlineLevel="0" collapsed="false">
      <c r="D1750" s="15"/>
      <c r="E1750" s="15"/>
      <c r="G1750" s="15"/>
      <c r="H1750" s="15"/>
      <c r="I1750" s="15"/>
      <c r="J1750" s="176"/>
      <c r="K1750" s="176"/>
      <c r="L1750" s="15"/>
      <c r="M1750" s="3"/>
      <c r="N1750" s="15"/>
      <c r="O1750" s="15"/>
      <c r="P1750" s="15"/>
      <c r="Q1750" s="15"/>
      <c r="U1750" s="15"/>
      <c r="V1750" s="15"/>
      <c r="W1750" s="15"/>
      <c r="X1750" s="15"/>
      <c r="Y1750" s="15"/>
      <c r="Z1750" s="15"/>
      <c r="AA1750" s="15"/>
      <c r="AB1750" s="15"/>
      <c r="AC1750" s="15"/>
      <c r="AD1750" s="15"/>
    </row>
    <row r="1751" customFormat="false" ht="17.25" hidden="false" customHeight="false" outlineLevel="0" collapsed="false">
      <c r="D1751" s="15"/>
      <c r="E1751" s="15"/>
      <c r="G1751" s="15"/>
      <c r="H1751" s="15"/>
      <c r="I1751" s="15"/>
      <c r="J1751" s="176"/>
      <c r="K1751" s="176"/>
      <c r="L1751" s="15"/>
      <c r="M1751" s="3"/>
      <c r="N1751" s="15"/>
      <c r="O1751" s="15"/>
      <c r="P1751" s="15"/>
      <c r="Q1751" s="15"/>
      <c r="U1751" s="15"/>
      <c r="V1751" s="15"/>
      <c r="W1751" s="15"/>
      <c r="X1751" s="15"/>
      <c r="Y1751" s="15"/>
      <c r="Z1751" s="15"/>
      <c r="AA1751" s="15"/>
      <c r="AB1751" s="15"/>
      <c r="AC1751" s="15"/>
      <c r="AD1751" s="15"/>
    </row>
    <row r="1752" customFormat="false" ht="17.25" hidden="false" customHeight="false" outlineLevel="0" collapsed="false">
      <c r="D1752" s="15"/>
      <c r="E1752" s="15"/>
      <c r="G1752" s="15"/>
      <c r="H1752" s="15"/>
      <c r="I1752" s="15"/>
      <c r="J1752" s="176"/>
      <c r="K1752" s="176"/>
      <c r="L1752" s="15"/>
      <c r="M1752" s="3"/>
      <c r="N1752" s="15"/>
      <c r="O1752" s="15"/>
      <c r="P1752" s="15"/>
      <c r="Q1752" s="15"/>
      <c r="U1752" s="15"/>
      <c r="V1752" s="15"/>
      <c r="W1752" s="15"/>
      <c r="X1752" s="15"/>
      <c r="Y1752" s="15"/>
      <c r="Z1752" s="15"/>
      <c r="AA1752" s="15"/>
      <c r="AB1752" s="15"/>
      <c r="AC1752" s="15"/>
      <c r="AD1752" s="15"/>
    </row>
    <row r="1753" customFormat="false" ht="17.25" hidden="false" customHeight="false" outlineLevel="0" collapsed="false">
      <c r="D1753" s="15"/>
      <c r="E1753" s="15"/>
      <c r="G1753" s="15"/>
      <c r="H1753" s="15"/>
      <c r="I1753" s="15"/>
      <c r="J1753" s="176"/>
      <c r="K1753" s="176"/>
      <c r="L1753" s="15"/>
      <c r="M1753" s="3"/>
      <c r="N1753" s="15"/>
      <c r="O1753" s="15"/>
      <c r="P1753" s="15"/>
      <c r="Q1753" s="15"/>
      <c r="U1753" s="15"/>
      <c r="V1753" s="15"/>
      <c r="W1753" s="15"/>
      <c r="X1753" s="15"/>
      <c r="Y1753" s="15"/>
      <c r="Z1753" s="15"/>
      <c r="AA1753" s="15"/>
      <c r="AB1753" s="15"/>
      <c r="AC1753" s="15"/>
      <c r="AD1753" s="15"/>
    </row>
    <row r="1754" customFormat="false" ht="17.25" hidden="false" customHeight="false" outlineLevel="0" collapsed="false">
      <c r="D1754" s="15"/>
      <c r="E1754" s="15"/>
      <c r="G1754" s="15"/>
      <c r="H1754" s="15"/>
      <c r="I1754" s="15"/>
      <c r="J1754" s="176"/>
      <c r="K1754" s="176"/>
      <c r="L1754" s="15"/>
      <c r="M1754" s="3"/>
      <c r="N1754" s="15"/>
      <c r="O1754" s="15"/>
      <c r="P1754" s="15"/>
      <c r="Q1754" s="15"/>
      <c r="U1754" s="15"/>
      <c r="V1754" s="15"/>
      <c r="W1754" s="15"/>
      <c r="X1754" s="15"/>
      <c r="Y1754" s="15"/>
      <c r="Z1754" s="15"/>
      <c r="AA1754" s="15"/>
      <c r="AB1754" s="15"/>
      <c r="AC1754" s="15"/>
      <c r="AD1754" s="15"/>
    </row>
    <row r="1755" customFormat="false" ht="17.25" hidden="false" customHeight="false" outlineLevel="0" collapsed="false">
      <c r="D1755" s="15"/>
      <c r="E1755" s="15"/>
      <c r="G1755" s="15"/>
      <c r="H1755" s="15"/>
      <c r="I1755" s="15"/>
      <c r="J1755" s="176"/>
      <c r="K1755" s="176"/>
      <c r="L1755" s="15"/>
      <c r="M1755" s="3"/>
      <c r="N1755" s="15"/>
      <c r="O1755" s="15"/>
      <c r="P1755" s="15"/>
      <c r="Q1755" s="15"/>
      <c r="U1755" s="15"/>
      <c r="V1755" s="15"/>
      <c r="W1755" s="15"/>
      <c r="X1755" s="15"/>
      <c r="Y1755" s="15"/>
      <c r="Z1755" s="15"/>
      <c r="AA1755" s="15"/>
      <c r="AB1755" s="15"/>
      <c r="AC1755" s="15"/>
      <c r="AD1755" s="15"/>
    </row>
    <row r="1756" customFormat="false" ht="17.25" hidden="false" customHeight="false" outlineLevel="0" collapsed="false">
      <c r="D1756" s="15"/>
      <c r="E1756" s="15"/>
      <c r="G1756" s="15"/>
      <c r="H1756" s="15"/>
      <c r="I1756" s="15"/>
      <c r="J1756" s="176"/>
      <c r="K1756" s="176"/>
      <c r="L1756" s="15"/>
      <c r="M1756" s="3"/>
      <c r="N1756" s="15"/>
      <c r="O1756" s="15"/>
      <c r="P1756" s="15"/>
      <c r="Q1756" s="15"/>
      <c r="U1756" s="15"/>
      <c r="V1756" s="15"/>
      <c r="W1756" s="15"/>
      <c r="X1756" s="15"/>
      <c r="Y1756" s="15"/>
      <c r="Z1756" s="15"/>
      <c r="AA1756" s="15"/>
      <c r="AB1756" s="15"/>
      <c r="AC1756" s="15"/>
      <c r="AD1756" s="15"/>
    </row>
    <row r="1757" customFormat="false" ht="17.25" hidden="false" customHeight="false" outlineLevel="0" collapsed="false">
      <c r="D1757" s="15"/>
      <c r="E1757" s="15"/>
      <c r="G1757" s="15"/>
      <c r="H1757" s="15"/>
      <c r="I1757" s="15"/>
      <c r="J1757" s="176"/>
      <c r="K1757" s="176"/>
      <c r="L1757" s="15"/>
      <c r="M1757" s="3"/>
      <c r="N1757" s="15"/>
      <c r="O1757" s="15"/>
      <c r="P1757" s="15"/>
      <c r="Q1757" s="15"/>
      <c r="U1757" s="15"/>
      <c r="V1757" s="15"/>
      <c r="W1757" s="15"/>
      <c r="X1757" s="15"/>
      <c r="Y1757" s="15"/>
      <c r="Z1757" s="15"/>
      <c r="AA1757" s="15"/>
      <c r="AB1757" s="15"/>
      <c r="AC1757" s="15"/>
      <c r="AD1757" s="15"/>
    </row>
    <row r="1758" customFormat="false" ht="17.25" hidden="false" customHeight="false" outlineLevel="0" collapsed="false">
      <c r="D1758" s="15"/>
      <c r="E1758" s="15"/>
      <c r="G1758" s="15"/>
      <c r="H1758" s="15"/>
      <c r="I1758" s="15"/>
      <c r="J1758" s="176"/>
      <c r="K1758" s="176"/>
      <c r="L1758" s="15"/>
      <c r="M1758" s="3"/>
      <c r="N1758" s="15"/>
      <c r="O1758" s="15"/>
      <c r="P1758" s="15"/>
      <c r="Q1758" s="15"/>
      <c r="U1758" s="15"/>
      <c r="V1758" s="15"/>
      <c r="W1758" s="15"/>
      <c r="X1758" s="15"/>
      <c r="Y1758" s="15"/>
      <c r="Z1758" s="15"/>
      <c r="AA1758" s="15"/>
      <c r="AB1758" s="15"/>
      <c r="AC1758" s="15"/>
      <c r="AD1758" s="15"/>
    </row>
    <row r="1759" customFormat="false" ht="17.25" hidden="false" customHeight="false" outlineLevel="0" collapsed="false">
      <c r="D1759" s="15"/>
      <c r="E1759" s="15"/>
      <c r="G1759" s="15"/>
      <c r="H1759" s="15"/>
      <c r="I1759" s="15"/>
      <c r="J1759" s="176"/>
      <c r="K1759" s="176"/>
      <c r="L1759" s="15"/>
      <c r="M1759" s="3"/>
      <c r="N1759" s="15"/>
      <c r="O1759" s="15"/>
      <c r="P1759" s="15"/>
      <c r="Q1759" s="15"/>
      <c r="U1759" s="15"/>
      <c r="V1759" s="15"/>
      <c r="W1759" s="15"/>
      <c r="X1759" s="15"/>
      <c r="Y1759" s="15"/>
      <c r="Z1759" s="15"/>
      <c r="AA1759" s="15"/>
      <c r="AB1759" s="15"/>
      <c r="AC1759" s="15"/>
      <c r="AD1759" s="15"/>
    </row>
    <row r="1760" customFormat="false" ht="17.25" hidden="false" customHeight="false" outlineLevel="0" collapsed="false">
      <c r="D1760" s="15"/>
      <c r="E1760" s="15"/>
      <c r="G1760" s="15"/>
      <c r="H1760" s="15"/>
      <c r="I1760" s="15"/>
      <c r="J1760" s="176"/>
      <c r="K1760" s="176"/>
      <c r="L1760" s="15"/>
      <c r="M1760" s="3"/>
      <c r="N1760" s="15"/>
      <c r="O1760" s="15"/>
      <c r="P1760" s="15"/>
      <c r="Q1760" s="15"/>
      <c r="U1760" s="15"/>
      <c r="V1760" s="15"/>
      <c r="W1760" s="15"/>
      <c r="X1760" s="15"/>
      <c r="Y1760" s="15"/>
      <c r="Z1760" s="15"/>
      <c r="AA1760" s="15"/>
      <c r="AB1760" s="15"/>
      <c r="AC1760" s="15"/>
      <c r="AD1760" s="15"/>
    </row>
    <row r="1761" customFormat="false" ht="17.25" hidden="false" customHeight="false" outlineLevel="0" collapsed="false">
      <c r="D1761" s="15"/>
      <c r="E1761" s="15"/>
      <c r="G1761" s="15"/>
      <c r="H1761" s="15"/>
      <c r="I1761" s="15"/>
      <c r="J1761" s="176"/>
      <c r="K1761" s="176"/>
      <c r="L1761" s="15"/>
      <c r="M1761" s="3"/>
      <c r="N1761" s="15"/>
      <c r="O1761" s="15"/>
      <c r="P1761" s="15"/>
      <c r="Q1761" s="15"/>
      <c r="U1761" s="15"/>
      <c r="V1761" s="15"/>
      <c r="W1761" s="15"/>
      <c r="X1761" s="15"/>
      <c r="Y1761" s="15"/>
      <c r="Z1761" s="15"/>
      <c r="AA1761" s="15"/>
      <c r="AB1761" s="15"/>
      <c r="AC1761" s="15"/>
      <c r="AD1761" s="15"/>
    </row>
    <row r="1762" customFormat="false" ht="17.25" hidden="false" customHeight="false" outlineLevel="0" collapsed="false">
      <c r="D1762" s="15"/>
      <c r="E1762" s="15"/>
      <c r="G1762" s="15"/>
      <c r="H1762" s="15"/>
      <c r="I1762" s="15"/>
      <c r="J1762" s="176"/>
      <c r="K1762" s="176"/>
      <c r="L1762" s="15"/>
      <c r="M1762" s="3"/>
      <c r="N1762" s="15"/>
      <c r="O1762" s="15"/>
      <c r="P1762" s="15"/>
      <c r="Q1762" s="15"/>
      <c r="U1762" s="15"/>
      <c r="V1762" s="15"/>
      <c r="W1762" s="15"/>
      <c r="X1762" s="15"/>
      <c r="Y1762" s="15"/>
      <c r="Z1762" s="15"/>
      <c r="AA1762" s="15"/>
      <c r="AB1762" s="15"/>
      <c r="AC1762" s="15"/>
      <c r="AD1762" s="15"/>
    </row>
    <row r="1763" customFormat="false" ht="17.25" hidden="false" customHeight="false" outlineLevel="0" collapsed="false">
      <c r="D1763" s="15"/>
      <c r="E1763" s="15"/>
      <c r="G1763" s="15"/>
      <c r="H1763" s="15"/>
      <c r="I1763" s="15"/>
      <c r="J1763" s="176"/>
      <c r="K1763" s="176"/>
      <c r="L1763" s="15"/>
      <c r="M1763" s="3"/>
      <c r="N1763" s="15"/>
      <c r="O1763" s="15"/>
      <c r="P1763" s="15"/>
      <c r="Q1763" s="15"/>
      <c r="U1763" s="15"/>
      <c r="V1763" s="15"/>
      <c r="W1763" s="15"/>
      <c r="X1763" s="15"/>
      <c r="Y1763" s="15"/>
      <c r="Z1763" s="15"/>
      <c r="AA1763" s="15"/>
      <c r="AB1763" s="15"/>
      <c r="AC1763" s="15"/>
      <c r="AD1763" s="15"/>
    </row>
    <row r="1764" customFormat="false" ht="17.25" hidden="false" customHeight="false" outlineLevel="0" collapsed="false">
      <c r="D1764" s="15"/>
      <c r="E1764" s="15"/>
      <c r="G1764" s="15"/>
      <c r="H1764" s="15"/>
      <c r="I1764" s="15"/>
      <c r="J1764" s="176"/>
      <c r="K1764" s="176"/>
      <c r="L1764" s="15"/>
      <c r="M1764" s="3"/>
      <c r="N1764" s="15"/>
      <c r="O1764" s="15"/>
      <c r="P1764" s="15"/>
      <c r="Q1764" s="15"/>
      <c r="U1764" s="15"/>
      <c r="V1764" s="15"/>
      <c r="W1764" s="15"/>
      <c r="X1764" s="15"/>
      <c r="Y1764" s="15"/>
      <c r="Z1764" s="15"/>
      <c r="AA1764" s="15"/>
      <c r="AB1764" s="15"/>
      <c r="AC1764" s="15"/>
      <c r="AD1764" s="15"/>
    </row>
    <row r="1765" customFormat="false" ht="17.25" hidden="false" customHeight="false" outlineLevel="0" collapsed="false">
      <c r="D1765" s="15"/>
      <c r="E1765" s="15"/>
      <c r="G1765" s="15"/>
      <c r="H1765" s="15"/>
      <c r="I1765" s="15"/>
      <c r="J1765" s="176"/>
      <c r="K1765" s="176"/>
      <c r="L1765" s="15"/>
      <c r="M1765" s="3"/>
      <c r="N1765" s="15"/>
      <c r="O1765" s="15"/>
      <c r="P1765" s="15"/>
      <c r="Q1765" s="15"/>
      <c r="U1765" s="15"/>
      <c r="V1765" s="15"/>
      <c r="W1765" s="15"/>
      <c r="X1765" s="15"/>
      <c r="Y1765" s="15"/>
      <c r="Z1765" s="15"/>
      <c r="AA1765" s="15"/>
      <c r="AB1765" s="15"/>
      <c r="AC1765" s="15"/>
      <c r="AD1765" s="15"/>
    </row>
    <row r="1766" customFormat="false" ht="17.25" hidden="false" customHeight="false" outlineLevel="0" collapsed="false">
      <c r="D1766" s="15"/>
      <c r="E1766" s="15"/>
      <c r="G1766" s="15"/>
      <c r="H1766" s="15"/>
      <c r="I1766" s="15"/>
      <c r="J1766" s="176"/>
      <c r="K1766" s="176"/>
      <c r="L1766" s="15"/>
      <c r="M1766" s="3"/>
      <c r="N1766" s="15"/>
      <c r="O1766" s="15"/>
      <c r="P1766" s="15"/>
      <c r="Q1766" s="15"/>
      <c r="U1766" s="15"/>
      <c r="V1766" s="15"/>
      <c r="W1766" s="15"/>
      <c r="X1766" s="15"/>
      <c r="Y1766" s="15"/>
      <c r="Z1766" s="15"/>
      <c r="AA1766" s="15"/>
      <c r="AB1766" s="15"/>
      <c r="AC1766" s="15"/>
      <c r="AD1766" s="15"/>
    </row>
    <row r="1767" customFormat="false" ht="17.25" hidden="false" customHeight="false" outlineLevel="0" collapsed="false">
      <c r="D1767" s="15"/>
      <c r="E1767" s="15"/>
      <c r="G1767" s="15"/>
      <c r="H1767" s="15"/>
      <c r="I1767" s="15"/>
      <c r="J1767" s="176"/>
      <c r="K1767" s="176"/>
      <c r="L1767" s="15"/>
      <c r="M1767" s="3"/>
      <c r="N1767" s="15"/>
      <c r="O1767" s="15"/>
      <c r="P1767" s="15"/>
      <c r="Q1767" s="15"/>
      <c r="U1767" s="15"/>
      <c r="V1767" s="15"/>
      <c r="W1767" s="15"/>
      <c r="X1767" s="15"/>
      <c r="Y1767" s="15"/>
      <c r="Z1767" s="15"/>
      <c r="AA1767" s="15"/>
      <c r="AB1767" s="15"/>
      <c r="AC1767" s="15"/>
      <c r="AD1767" s="15"/>
    </row>
    <row r="1768" customFormat="false" ht="17.25" hidden="false" customHeight="false" outlineLevel="0" collapsed="false">
      <c r="D1768" s="15"/>
      <c r="E1768" s="15"/>
      <c r="G1768" s="15"/>
      <c r="H1768" s="15"/>
      <c r="I1768" s="15"/>
      <c r="J1768" s="176"/>
      <c r="K1768" s="176"/>
      <c r="L1768" s="15"/>
      <c r="M1768" s="3"/>
      <c r="N1768" s="15"/>
      <c r="O1768" s="15"/>
      <c r="P1768" s="15"/>
      <c r="Q1768" s="15"/>
      <c r="U1768" s="15"/>
      <c r="V1768" s="15"/>
      <c r="W1768" s="15"/>
      <c r="X1768" s="15"/>
      <c r="Y1768" s="15"/>
      <c r="Z1768" s="15"/>
      <c r="AA1768" s="15"/>
      <c r="AB1768" s="15"/>
      <c r="AC1768" s="15"/>
      <c r="AD1768" s="15"/>
    </row>
    <row r="1769" customFormat="false" ht="17.25" hidden="false" customHeight="false" outlineLevel="0" collapsed="false">
      <c r="D1769" s="15"/>
      <c r="E1769" s="15"/>
      <c r="G1769" s="15"/>
      <c r="H1769" s="15"/>
      <c r="I1769" s="15"/>
      <c r="J1769" s="176"/>
      <c r="K1769" s="176"/>
      <c r="L1769" s="15"/>
      <c r="M1769" s="3"/>
      <c r="N1769" s="15"/>
      <c r="O1769" s="15"/>
      <c r="P1769" s="15"/>
      <c r="Q1769" s="15"/>
      <c r="U1769" s="15"/>
      <c r="V1769" s="15"/>
      <c r="W1769" s="15"/>
      <c r="X1769" s="15"/>
      <c r="Y1769" s="15"/>
      <c r="Z1769" s="15"/>
      <c r="AA1769" s="15"/>
      <c r="AB1769" s="15"/>
      <c r="AC1769" s="15"/>
      <c r="AD1769" s="15"/>
    </row>
    <row r="1770" customFormat="false" ht="17.25" hidden="false" customHeight="false" outlineLevel="0" collapsed="false">
      <c r="D1770" s="15"/>
      <c r="E1770" s="15"/>
      <c r="G1770" s="15"/>
      <c r="H1770" s="15"/>
      <c r="I1770" s="15"/>
      <c r="J1770" s="176"/>
      <c r="K1770" s="176"/>
      <c r="L1770" s="15"/>
      <c r="M1770" s="3"/>
      <c r="N1770" s="15"/>
      <c r="O1770" s="15"/>
      <c r="P1770" s="15"/>
      <c r="Q1770" s="15"/>
      <c r="U1770" s="15"/>
      <c r="V1770" s="15"/>
      <c r="W1770" s="15"/>
      <c r="X1770" s="15"/>
      <c r="Y1770" s="15"/>
      <c r="Z1770" s="15"/>
      <c r="AA1770" s="15"/>
      <c r="AB1770" s="15"/>
      <c r="AC1770" s="15"/>
      <c r="AD1770" s="15"/>
    </row>
    <row r="1771" customFormat="false" ht="17.25" hidden="false" customHeight="false" outlineLevel="0" collapsed="false">
      <c r="D1771" s="15"/>
      <c r="E1771" s="15"/>
      <c r="G1771" s="15"/>
      <c r="H1771" s="15"/>
      <c r="I1771" s="15"/>
      <c r="J1771" s="176"/>
      <c r="K1771" s="176"/>
      <c r="L1771" s="15"/>
      <c r="M1771" s="3"/>
      <c r="N1771" s="15"/>
      <c r="O1771" s="15"/>
      <c r="P1771" s="15"/>
      <c r="Q1771" s="15"/>
      <c r="U1771" s="15"/>
      <c r="V1771" s="15"/>
      <c r="W1771" s="15"/>
      <c r="X1771" s="15"/>
      <c r="Y1771" s="15"/>
      <c r="Z1771" s="15"/>
      <c r="AA1771" s="15"/>
      <c r="AB1771" s="15"/>
      <c r="AC1771" s="15"/>
      <c r="AD1771" s="15"/>
    </row>
    <row r="1772" customFormat="false" ht="17.25" hidden="false" customHeight="false" outlineLevel="0" collapsed="false">
      <c r="D1772" s="15"/>
      <c r="E1772" s="15"/>
      <c r="G1772" s="15"/>
      <c r="H1772" s="15"/>
      <c r="I1772" s="15"/>
      <c r="J1772" s="176"/>
      <c r="K1772" s="176"/>
      <c r="L1772" s="15"/>
      <c r="M1772" s="3"/>
      <c r="N1772" s="15"/>
      <c r="O1772" s="15"/>
      <c r="P1772" s="15"/>
      <c r="Q1772" s="15"/>
      <c r="U1772" s="15"/>
      <c r="V1772" s="15"/>
      <c r="W1772" s="15"/>
      <c r="X1772" s="15"/>
      <c r="Y1772" s="15"/>
      <c r="Z1772" s="15"/>
      <c r="AA1772" s="15"/>
      <c r="AB1772" s="15"/>
      <c r="AC1772" s="15"/>
      <c r="AD1772" s="15"/>
    </row>
    <row r="1773" customFormat="false" ht="17.25" hidden="false" customHeight="false" outlineLevel="0" collapsed="false">
      <c r="D1773" s="15"/>
      <c r="E1773" s="15"/>
      <c r="G1773" s="15"/>
      <c r="H1773" s="15"/>
      <c r="I1773" s="15"/>
      <c r="J1773" s="176"/>
      <c r="K1773" s="176"/>
      <c r="L1773" s="15"/>
      <c r="M1773" s="3"/>
      <c r="N1773" s="15"/>
      <c r="O1773" s="15"/>
      <c r="P1773" s="15"/>
      <c r="Q1773" s="15"/>
      <c r="U1773" s="15"/>
      <c r="V1773" s="15"/>
      <c r="W1773" s="15"/>
      <c r="X1773" s="15"/>
      <c r="Y1773" s="15"/>
      <c r="Z1773" s="15"/>
      <c r="AA1773" s="15"/>
      <c r="AB1773" s="15"/>
      <c r="AC1773" s="15"/>
      <c r="AD1773" s="15"/>
    </row>
    <row r="1774" customFormat="false" ht="17.25" hidden="false" customHeight="false" outlineLevel="0" collapsed="false">
      <c r="D1774" s="15"/>
      <c r="E1774" s="15"/>
      <c r="G1774" s="15"/>
      <c r="H1774" s="15"/>
      <c r="I1774" s="15"/>
      <c r="J1774" s="176"/>
      <c r="K1774" s="176"/>
      <c r="L1774" s="15"/>
      <c r="M1774" s="3"/>
      <c r="N1774" s="15"/>
      <c r="O1774" s="15"/>
      <c r="P1774" s="15"/>
      <c r="Q1774" s="15"/>
      <c r="U1774" s="15"/>
      <c r="V1774" s="15"/>
      <c r="W1774" s="15"/>
      <c r="X1774" s="15"/>
      <c r="Y1774" s="15"/>
      <c r="Z1774" s="15"/>
      <c r="AA1774" s="15"/>
      <c r="AB1774" s="15"/>
      <c r="AC1774" s="15"/>
      <c r="AD1774" s="15"/>
    </row>
    <row r="1775" customFormat="false" ht="17.25" hidden="false" customHeight="false" outlineLevel="0" collapsed="false">
      <c r="D1775" s="15"/>
      <c r="E1775" s="15"/>
      <c r="G1775" s="15"/>
      <c r="H1775" s="15"/>
      <c r="I1775" s="15"/>
      <c r="J1775" s="176"/>
      <c r="K1775" s="176"/>
      <c r="L1775" s="15"/>
      <c r="M1775" s="3"/>
      <c r="N1775" s="15"/>
      <c r="O1775" s="15"/>
      <c r="P1775" s="15"/>
      <c r="Q1775" s="15"/>
      <c r="U1775" s="15"/>
      <c r="V1775" s="15"/>
      <c r="W1775" s="15"/>
      <c r="X1775" s="15"/>
      <c r="Y1775" s="15"/>
      <c r="Z1775" s="15"/>
      <c r="AA1775" s="15"/>
      <c r="AB1775" s="15"/>
      <c r="AC1775" s="15"/>
      <c r="AD1775" s="15"/>
    </row>
    <row r="1776" customFormat="false" ht="17.25" hidden="false" customHeight="false" outlineLevel="0" collapsed="false">
      <c r="D1776" s="15"/>
      <c r="E1776" s="15"/>
      <c r="G1776" s="15"/>
      <c r="H1776" s="15"/>
      <c r="I1776" s="15"/>
      <c r="J1776" s="176"/>
      <c r="K1776" s="176"/>
      <c r="L1776" s="15"/>
      <c r="M1776" s="3"/>
      <c r="N1776" s="15"/>
      <c r="O1776" s="15"/>
      <c r="P1776" s="15"/>
      <c r="Q1776" s="15"/>
      <c r="U1776" s="15"/>
      <c r="V1776" s="15"/>
      <c r="W1776" s="15"/>
      <c r="X1776" s="15"/>
      <c r="Y1776" s="15"/>
      <c r="Z1776" s="15"/>
      <c r="AA1776" s="15"/>
      <c r="AB1776" s="15"/>
      <c r="AC1776" s="15"/>
      <c r="AD1776" s="15"/>
    </row>
    <row r="1777" customFormat="false" ht="17.25" hidden="false" customHeight="false" outlineLevel="0" collapsed="false">
      <c r="D1777" s="15"/>
      <c r="E1777" s="15"/>
      <c r="G1777" s="15"/>
      <c r="H1777" s="15"/>
      <c r="I1777" s="15"/>
      <c r="J1777" s="176"/>
      <c r="K1777" s="176"/>
      <c r="L1777" s="15"/>
      <c r="M1777" s="3"/>
      <c r="N1777" s="15"/>
      <c r="O1777" s="15"/>
      <c r="P1777" s="15"/>
      <c r="Q1777" s="15"/>
      <c r="U1777" s="15"/>
      <c r="V1777" s="15"/>
      <c r="W1777" s="15"/>
      <c r="X1777" s="15"/>
      <c r="Y1777" s="15"/>
      <c r="Z1777" s="15"/>
      <c r="AA1777" s="15"/>
      <c r="AB1777" s="15"/>
      <c r="AC1777" s="15"/>
      <c r="AD1777" s="15"/>
    </row>
    <row r="1778" customFormat="false" ht="17.25" hidden="false" customHeight="false" outlineLevel="0" collapsed="false">
      <c r="D1778" s="15"/>
      <c r="E1778" s="15"/>
      <c r="G1778" s="15"/>
      <c r="H1778" s="15"/>
      <c r="I1778" s="15"/>
      <c r="J1778" s="176"/>
      <c r="K1778" s="176"/>
      <c r="L1778" s="15"/>
      <c r="M1778" s="3"/>
      <c r="N1778" s="15"/>
      <c r="O1778" s="15"/>
      <c r="P1778" s="15"/>
      <c r="Q1778" s="15"/>
      <c r="U1778" s="15"/>
      <c r="V1778" s="15"/>
      <c r="W1778" s="15"/>
      <c r="X1778" s="15"/>
      <c r="Y1778" s="15"/>
      <c r="Z1778" s="15"/>
      <c r="AA1778" s="15"/>
      <c r="AB1778" s="15"/>
      <c r="AC1778" s="15"/>
      <c r="AD1778" s="15"/>
    </row>
    <row r="1779" customFormat="false" ht="17.25" hidden="false" customHeight="false" outlineLevel="0" collapsed="false">
      <c r="D1779" s="15"/>
      <c r="E1779" s="15"/>
      <c r="G1779" s="15"/>
      <c r="H1779" s="15"/>
      <c r="I1779" s="15"/>
      <c r="J1779" s="176"/>
      <c r="K1779" s="176"/>
      <c r="L1779" s="15"/>
      <c r="M1779" s="3"/>
      <c r="N1779" s="15"/>
      <c r="O1779" s="15"/>
      <c r="P1779" s="15"/>
      <c r="Q1779" s="15"/>
      <c r="U1779" s="15"/>
      <c r="V1779" s="15"/>
      <c r="W1779" s="15"/>
      <c r="X1779" s="15"/>
      <c r="Y1779" s="15"/>
      <c r="Z1779" s="15"/>
      <c r="AA1779" s="15"/>
      <c r="AB1779" s="15"/>
      <c r="AC1779" s="15"/>
      <c r="AD1779" s="15"/>
    </row>
    <row r="1780" customFormat="false" ht="17.25" hidden="false" customHeight="false" outlineLevel="0" collapsed="false">
      <c r="D1780" s="15"/>
      <c r="E1780" s="15"/>
      <c r="G1780" s="15"/>
      <c r="H1780" s="15"/>
      <c r="I1780" s="15"/>
      <c r="J1780" s="176"/>
      <c r="K1780" s="176"/>
      <c r="L1780" s="15"/>
      <c r="M1780" s="3"/>
      <c r="N1780" s="15"/>
      <c r="O1780" s="15"/>
      <c r="P1780" s="15"/>
      <c r="Q1780" s="15"/>
      <c r="U1780" s="15"/>
      <c r="V1780" s="15"/>
      <c r="W1780" s="15"/>
      <c r="X1780" s="15"/>
      <c r="Y1780" s="15"/>
      <c r="Z1780" s="15"/>
      <c r="AA1780" s="15"/>
      <c r="AB1780" s="15"/>
      <c r="AC1780" s="15"/>
      <c r="AD1780" s="15"/>
    </row>
    <row r="1781" customFormat="false" ht="17.25" hidden="false" customHeight="false" outlineLevel="0" collapsed="false">
      <c r="D1781" s="15"/>
      <c r="E1781" s="15"/>
      <c r="G1781" s="15"/>
      <c r="H1781" s="15"/>
      <c r="I1781" s="15"/>
      <c r="J1781" s="176"/>
      <c r="K1781" s="176"/>
      <c r="L1781" s="15"/>
      <c r="M1781" s="3"/>
      <c r="N1781" s="15"/>
      <c r="O1781" s="15"/>
      <c r="P1781" s="15"/>
      <c r="Q1781" s="15"/>
      <c r="U1781" s="15"/>
      <c r="V1781" s="15"/>
      <c r="W1781" s="15"/>
      <c r="X1781" s="15"/>
      <c r="Y1781" s="15"/>
      <c r="Z1781" s="15"/>
      <c r="AA1781" s="15"/>
      <c r="AB1781" s="15"/>
      <c r="AC1781" s="15"/>
      <c r="AD1781" s="15"/>
    </row>
    <row r="1782" customFormat="false" ht="17.25" hidden="false" customHeight="false" outlineLevel="0" collapsed="false">
      <c r="D1782" s="15"/>
      <c r="E1782" s="15"/>
      <c r="G1782" s="15"/>
      <c r="H1782" s="15"/>
      <c r="I1782" s="15"/>
      <c r="J1782" s="176"/>
      <c r="K1782" s="176"/>
      <c r="L1782" s="15"/>
      <c r="M1782" s="3"/>
      <c r="N1782" s="15"/>
      <c r="O1782" s="15"/>
      <c r="P1782" s="15"/>
      <c r="Q1782" s="15"/>
      <c r="U1782" s="15"/>
      <c r="V1782" s="15"/>
      <c r="W1782" s="15"/>
      <c r="X1782" s="15"/>
      <c r="Y1782" s="15"/>
      <c r="Z1782" s="15"/>
      <c r="AA1782" s="15"/>
      <c r="AB1782" s="15"/>
      <c r="AC1782" s="15"/>
      <c r="AD1782" s="15"/>
    </row>
    <row r="1783" customFormat="false" ht="17.25" hidden="false" customHeight="false" outlineLevel="0" collapsed="false">
      <c r="D1783" s="15"/>
      <c r="E1783" s="15"/>
      <c r="G1783" s="15"/>
      <c r="H1783" s="15"/>
      <c r="I1783" s="15"/>
      <c r="J1783" s="176"/>
      <c r="K1783" s="176"/>
      <c r="L1783" s="15"/>
      <c r="M1783" s="3"/>
      <c r="N1783" s="15"/>
      <c r="O1783" s="15"/>
      <c r="P1783" s="15"/>
      <c r="Q1783" s="15"/>
      <c r="U1783" s="15"/>
      <c r="V1783" s="15"/>
      <c r="W1783" s="15"/>
      <c r="X1783" s="15"/>
      <c r="Y1783" s="15"/>
      <c r="Z1783" s="15"/>
      <c r="AA1783" s="15"/>
      <c r="AB1783" s="15"/>
      <c r="AC1783" s="15"/>
      <c r="AD1783" s="15"/>
    </row>
    <row r="1784" customFormat="false" ht="17.25" hidden="false" customHeight="false" outlineLevel="0" collapsed="false">
      <c r="D1784" s="15"/>
      <c r="E1784" s="15"/>
      <c r="G1784" s="15"/>
      <c r="H1784" s="15"/>
      <c r="I1784" s="15"/>
      <c r="J1784" s="176"/>
      <c r="K1784" s="176"/>
      <c r="L1784" s="15"/>
      <c r="M1784" s="3"/>
      <c r="N1784" s="15"/>
      <c r="O1784" s="15"/>
      <c r="P1784" s="15"/>
      <c r="Q1784" s="15"/>
      <c r="U1784" s="15"/>
      <c r="V1784" s="15"/>
      <c r="W1784" s="15"/>
      <c r="X1784" s="15"/>
      <c r="Y1784" s="15"/>
      <c r="Z1784" s="15"/>
      <c r="AA1784" s="15"/>
      <c r="AB1784" s="15"/>
      <c r="AC1784" s="15"/>
      <c r="AD1784" s="15"/>
    </row>
    <row r="1785" customFormat="false" ht="17.25" hidden="false" customHeight="false" outlineLevel="0" collapsed="false">
      <c r="D1785" s="15"/>
      <c r="E1785" s="15"/>
      <c r="G1785" s="15"/>
      <c r="H1785" s="15"/>
      <c r="I1785" s="15"/>
      <c r="J1785" s="176"/>
      <c r="K1785" s="176"/>
      <c r="L1785" s="15"/>
      <c r="M1785" s="3"/>
      <c r="N1785" s="15"/>
      <c r="O1785" s="15"/>
      <c r="P1785" s="15"/>
      <c r="Q1785" s="15"/>
      <c r="U1785" s="15"/>
      <c r="V1785" s="15"/>
      <c r="W1785" s="15"/>
      <c r="X1785" s="15"/>
      <c r="Y1785" s="15"/>
      <c r="Z1785" s="15"/>
      <c r="AA1785" s="15"/>
      <c r="AB1785" s="15"/>
      <c r="AC1785" s="15"/>
      <c r="AD1785" s="15"/>
    </row>
    <row r="1786" customFormat="false" ht="17.25" hidden="false" customHeight="false" outlineLevel="0" collapsed="false">
      <c r="D1786" s="15"/>
      <c r="E1786" s="15"/>
      <c r="G1786" s="15"/>
      <c r="H1786" s="15"/>
      <c r="I1786" s="15"/>
      <c r="J1786" s="176"/>
      <c r="K1786" s="176"/>
      <c r="L1786" s="15"/>
      <c r="M1786" s="3"/>
      <c r="N1786" s="15"/>
      <c r="O1786" s="15"/>
      <c r="P1786" s="15"/>
      <c r="Q1786" s="15"/>
      <c r="U1786" s="15"/>
      <c r="V1786" s="15"/>
      <c r="W1786" s="15"/>
      <c r="X1786" s="15"/>
      <c r="Y1786" s="15"/>
      <c r="Z1786" s="15"/>
      <c r="AA1786" s="15"/>
      <c r="AB1786" s="15"/>
      <c r="AC1786" s="15"/>
      <c r="AD1786" s="15"/>
    </row>
    <row r="1787" customFormat="false" ht="17.25" hidden="false" customHeight="false" outlineLevel="0" collapsed="false">
      <c r="D1787" s="15"/>
      <c r="E1787" s="15"/>
      <c r="G1787" s="15"/>
      <c r="H1787" s="15"/>
      <c r="I1787" s="15"/>
      <c r="J1787" s="176"/>
      <c r="K1787" s="176"/>
      <c r="L1787" s="15"/>
      <c r="M1787" s="3"/>
      <c r="N1787" s="15"/>
      <c r="O1787" s="15"/>
      <c r="P1787" s="15"/>
      <c r="Q1787" s="15"/>
      <c r="U1787" s="15"/>
      <c r="V1787" s="15"/>
      <c r="W1787" s="15"/>
      <c r="X1787" s="15"/>
      <c r="Y1787" s="15"/>
      <c r="Z1787" s="15"/>
      <c r="AA1787" s="15"/>
      <c r="AB1787" s="15"/>
      <c r="AC1787" s="15"/>
      <c r="AD1787" s="15"/>
    </row>
    <row r="1788" customFormat="false" ht="17.25" hidden="false" customHeight="false" outlineLevel="0" collapsed="false">
      <c r="D1788" s="15"/>
      <c r="E1788" s="15"/>
      <c r="G1788" s="15"/>
      <c r="H1788" s="15"/>
      <c r="I1788" s="15"/>
      <c r="J1788" s="176"/>
      <c r="K1788" s="176"/>
      <c r="L1788" s="15"/>
      <c r="M1788" s="3"/>
      <c r="N1788" s="15"/>
      <c r="O1788" s="15"/>
      <c r="P1788" s="15"/>
      <c r="Q1788" s="15"/>
      <c r="U1788" s="15"/>
      <c r="V1788" s="15"/>
      <c r="W1788" s="15"/>
      <c r="X1788" s="15"/>
      <c r="Y1788" s="15"/>
      <c r="Z1788" s="15"/>
      <c r="AA1788" s="15"/>
      <c r="AB1788" s="15"/>
      <c r="AC1788" s="15"/>
      <c r="AD1788" s="15"/>
    </row>
    <row r="1789" customFormat="false" ht="17.25" hidden="false" customHeight="false" outlineLevel="0" collapsed="false">
      <c r="D1789" s="15"/>
      <c r="E1789" s="15"/>
      <c r="G1789" s="15"/>
      <c r="H1789" s="15"/>
      <c r="I1789" s="15"/>
      <c r="J1789" s="176"/>
      <c r="K1789" s="176"/>
      <c r="L1789" s="15"/>
      <c r="M1789" s="3"/>
      <c r="N1789" s="15"/>
      <c r="O1789" s="15"/>
      <c r="P1789" s="15"/>
      <c r="Q1789" s="15"/>
      <c r="U1789" s="15"/>
      <c r="V1789" s="15"/>
      <c r="W1789" s="15"/>
      <c r="X1789" s="15"/>
      <c r="Y1789" s="15"/>
      <c r="Z1789" s="15"/>
      <c r="AA1789" s="15"/>
      <c r="AB1789" s="15"/>
      <c r="AC1789" s="15"/>
      <c r="AD1789" s="15"/>
    </row>
    <row r="1790" customFormat="false" ht="17.25" hidden="false" customHeight="false" outlineLevel="0" collapsed="false">
      <c r="D1790" s="15"/>
      <c r="E1790" s="15"/>
      <c r="G1790" s="15"/>
      <c r="H1790" s="15"/>
      <c r="I1790" s="15"/>
      <c r="J1790" s="176"/>
      <c r="K1790" s="176"/>
      <c r="L1790" s="15"/>
      <c r="M1790" s="3"/>
      <c r="N1790" s="15"/>
      <c r="O1790" s="15"/>
      <c r="P1790" s="15"/>
      <c r="Q1790" s="15"/>
      <c r="U1790" s="15"/>
      <c r="V1790" s="15"/>
      <c r="W1790" s="15"/>
      <c r="X1790" s="15"/>
      <c r="Y1790" s="15"/>
      <c r="Z1790" s="15"/>
      <c r="AA1790" s="15"/>
      <c r="AB1790" s="15"/>
      <c r="AC1790" s="15"/>
      <c r="AD1790" s="15"/>
    </row>
    <row r="1791" customFormat="false" ht="17.25" hidden="false" customHeight="false" outlineLevel="0" collapsed="false">
      <c r="D1791" s="15"/>
      <c r="E1791" s="15"/>
      <c r="G1791" s="15"/>
      <c r="H1791" s="15"/>
      <c r="I1791" s="15"/>
      <c r="J1791" s="176"/>
      <c r="K1791" s="176"/>
      <c r="L1791" s="15"/>
      <c r="M1791" s="3"/>
      <c r="N1791" s="15"/>
      <c r="O1791" s="15"/>
      <c r="P1791" s="15"/>
      <c r="Q1791" s="15"/>
      <c r="U1791" s="15"/>
      <c r="V1791" s="15"/>
      <c r="W1791" s="15"/>
      <c r="X1791" s="15"/>
      <c r="Y1791" s="15"/>
      <c r="Z1791" s="15"/>
      <c r="AA1791" s="15"/>
      <c r="AB1791" s="15"/>
      <c r="AC1791" s="15"/>
      <c r="AD1791" s="15"/>
    </row>
    <row r="1792" customFormat="false" ht="17.25" hidden="false" customHeight="false" outlineLevel="0" collapsed="false">
      <c r="D1792" s="15"/>
      <c r="E1792" s="15"/>
      <c r="G1792" s="15"/>
      <c r="H1792" s="15"/>
      <c r="I1792" s="15"/>
      <c r="J1792" s="176"/>
      <c r="K1792" s="176"/>
      <c r="L1792" s="15"/>
      <c r="M1792" s="3"/>
      <c r="N1792" s="15"/>
      <c r="O1792" s="15"/>
      <c r="P1792" s="15"/>
      <c r="Q1792" s="15"/>
      <c r="U1792" s="15"/>
      <c r="V1792" s="15"/>
      <c r="W1792" s="15"/>
      <c r="X1792" s="15"/>
      <c r="Y1792" s="15"/>
      <c r="Z1792" s="15"/>
      <c r="AA1792" s="15"/>
      <c r="AB1792" s="15"/>
      <c r="AC1792" s="15"/>
      <c r="AD1792" s="15"/>
    </row>
    <row r="1793" customFormat="false" ht="17.25" hidden="false" customHeight="false" outlineLevel="0" collapsed="false">
      <c r="D1793" s="15"/>
      <c r="E1793" s="15"/>
      <c r="G1793" s="15"/>
      <c r="H1793" s="15"/>
      <c r="I1793" s="15"/>
      <c r="J1793" s="176"/>
      <c r="K1793" s="176"/>
      <c r="L1793" s="15"/>
      <c r="M1793" s="3"/>
      <c r="N1793" s="15"/>
      <c r="O1793" s="15"/>
      <c r="P1793" s="15"/>
      <c r="Q1793" s="15"/>
      <c r="U1793" s="15"/>
      <c r="V1793" s="15"/>
      <c r="W1793" s="15"/>
      <c r="X1793" s="15"/>
      <c r="Y1793" s="15"/>
      <c r="Z1793" s="15"/>
      <c r="AA1793" s="15"/>
      <c r="AB1793" s="15"/>
      <c r="AC1793" s="15"/>
      <c r="AD1793" s="15"/>
    </row>
    <row r="1794" customFormat="false" ht="17.25" hidden="false" customHeight="false" outlineLevel="0" collapsed="false">
      <c r="D1794" s="15"/>
      <c r="E1794" s="15"/>
      <c r="G1794" s="15"/>
      <c r="H1794" s="15"/>
      <c r="I1794" s="15"/>
      <c r="J1794" s="176"/>
      <c r="K1794" s="176"/>
      <c r="L1794" s="15"/>
      <c r="M1794" s="3"/>
      <c r="N1794" s="15"/>
      <c r="O1794" s="15"/>
      <c r="P1794" s="15"/>
      <c r="Q1794" s="15"/>
      <c r="U1794" s="15"/>
      <c r="V1794" s="15"/>
      <c r="W1794" s="15"/>
      <c r="X1794" s="15"/>
      <c r="Y1794" s="15"/>
      <c r="Z1794" s="15"/>
      <c r="AA1794" s="15"/>
      <c r="AB1794" s="15"/>
      <c r="AC1794" s="15"/>
      <c r="AD1794" s="15"/>
    </row>
    <row r="1795" customFormat="false" ht="17.25" hidden="false" customHeight="false" outlineLevel="0" collapsed="false">
      <c r="D1795" s="15"/>
      <c r="E1795" s="15"/>
      <c r="G1795" s="15"/>
      <c r="H1795" s="15"/>
      <c r="I1795" s="15"/>
      <c r="J1795" s="176"/>
      <c r="K1795" s="176"/>
      <c r="L1795" s="15"/>
      <c r="M1795" s="3"/>
      <c r="N1795" s="15"/>
      <c r="O1795" s="15"/>
      <c r="P1795" s="15"/>
      <c r="Q1795" s="15"/>
      <c r="U1795" s="15"/>
      <c r="V1795" s="15"/>
      <c r="W1795" s="15"/>
      <c r="X1795" s="15"/>
      <c r="Y1795" s="15"/>
      <c r="Z1795" s="15"/>
      <c r="AA1795" s="15"/>
      <c r="AB1795" s="15"/>
      <c r="AC1795" s="15"/>
      <c r="AD1795" s="15"/>
    </row>
    <row r="1796" customFormat="false" ht="17.25" hidden="false" customHeight="false" outlineLevel="0" collapsed="false">
      <c r="D1796" s="15"/>
      <c r="E1796" s="15"/>
      <c r="G1796" s="15"/>
      <c r="H1796" s="15"/>
      <c r="I1796" s="15"/>
      <c r="J1796" s="176"/>
      <c r="K1796" s="176"/>
      <c r="L1796" s="15"/>
      <c r="M1796" s="3"/>
      <c r="N1796" s="15"/>
      <c r="O1796" s="15"/>
      <c r="P1796" s="15"/>
      <c r="Q1796" s="15"/>
      <c r="U1796" s="15"/>
      <c r="V1796" s="15"/>
      <c r="W1796" s="15"/>
      <c r="X1796" s="15"/>
      <c r="Y1796" s="15"/>
      <c r="Z1796" s="15"/>
      <c r="AA1796" s="15"/>
      <c r="AB1796" s="15"/>
      <c r="AC1796" s="15"/>
      <c r="AD1796" s="15"/>
    </row>
    <row r="1797" customFormat="false" ht="17.25" hidden="false" customHeight="false" outlineLevel="0" collapsed="false">
      <c r="D1797" s="15"/>
      <c r="E1797" s="15"/>
      <c r="G1797" s="15"/>
      <c r="H1797" s="15"/>
      <c r="I1797" s="15"/>
      <c r="J1797" s="176"/>
      <c r="K1797" s="176"/>
      <c r="L1797" s="15"/>
      <c r="M1797" s="3"/>
      <c r="N1797" s="15"/>
      <c r="O1797" s="15"/>
      <c r="P1797" s="15"/>
      <c r="Q1797" s="15"/>
      <c r="U1797" s="15"/>
      <c r="V1797" s="15"/>
      <c r="W1797" s="15"/>
      <c r="X1797" s="15"/>
      <c r="Y1797" s="15"/>
      <c r="Z1797" s="15"/>
      <c r="AA1797" s="15"/>
      <c r="AB1797" s="15"/>
      <c r="AC1797" s="15"/>
      <c r="AD1797" s="15"/>
    </row>
    <row r="1798" customFormat="false" ht="17.25" hidden="false" customHeight="false" outlineLevel="0" collapsed="false">
      <c r="D1798" s="15"/>
      <c r="E1798" s="15"/>
      <c r="G1798" s="15"/>
      <c r="H1798" s="15"/>
      <c r="I1798" s="15"/>
      <c r="J1798" s="176"/>
      <c r="K1798" s="176"/>
      <c r="L1798" s="15"/>
      <c r="M1798" s="3"/>
      <c r="N1798" s="15"/>
      <c r="O1798" s="15"/>
      <c r="P1798" s="15"/>
      <c r="Q1798" s="15"/>
      <c r="U1798" s="15"/>
      <c r="V1798" s="15"/>
      <c r="W1798" s="15"/>
      <c r="X1798" s="15"/>
      <c r="Y1798" s="15"/>
      <c r="Z1798" s="15"/>
      <c r="AA1798" s="15"/>
      <c r="AB1798" s="15"/>
      <c r="AC1798" s="15"/>
      <c r="AD1798" s="15"/>
    </row>
    <row r="1799" customFormat="false" ht="17.25" hidden="false" customHeight="false" outlineLevel="0" collapsed="false">
      <c r="D1799" s="15"/>
      <c r="E1799" s="15"/>
      <c r="G1799" s="15"/>
      <c r="H1799" s="15"/>
      <c r="I1799" s="15"/>
      <c r="J1799" s="176"/>
      <c r="K1799" s="176"/>
      <c r="L1799" s="15"/>
      <c r="M1799" s="3"/>
      <c r="N1799" s="15"/>
      <c r="O1799" s="15"/>
      <c r="P1799" s="15"/>
      <c r="Q1799" s="15"/>
      <c r="U1799" s="15"/>
      <c r="V1799" s="15"/>
      <c r="W1799" s="15"/>
      <c r="X1799" s="15"/>
      <c r="Y1799" s="15"/>
      <c r="Z1799" s="15"/>
      <c r="AA1799" s="15"/>
      <c r="AB1799" s="15"/>
      <c r="AC1799" s="15"/>
      <c r="AD1799" s="15"/>
    </row>
    <row r="1800" customFormat="false" ht="17.25" hidden="false" customHeight="false" outlineLevel="0" collapsed="false">
      <c r="D1800" s="15"/>
      <c r="E1800" s="15"/>
      <c r="G1800" s="15"/>
      <c r="H1800" s="15"/>
      <c r="I1800" s="15"/>
      <c r="J1800" s="176"/>
      <c r="K1800" s="176"/>
      <c r="L1800" s="15"/>
      <c r="M1800" s="3"/>
      <c r="N1800" s="15"/>
      <c r="O1800" s="15"/>
      <c r="P1800" s="15"/>
      <c r="Q1800" s="15"/>
      <c r="U1800" s="15"/>
      <c r="V1800" s="15"/>
      <c r="W1800" s="15"/>
      <c r="X1800" s="15"/>
      <c r="Y1800" s="15"/>
      <c r="Z1800" s="15"/>
      <c r="AA1800" s="15"/>
      <c r="AB1800" s="15"/>
      <c r="AC1800" s="15"/>
      <c r="AD1800" s="15"/>
    </row>
    <row r="1801" customFormat="false" ht="17.25" hidden="false" customHeight="false" outlineLevel="0" collapsed="false">
      <c r="D1801" s="15"/>
      <c r="E1801" s="15"/>
      <c r="G1801" s="15"/>
      <c r="H1801" s="15"/>
      <c r="I1801" s="15"/>
      <c r="J1801" s="176"/>
      <c r="K1801" s="176"/>
      <c r="L1801" s="15"/>
      <c r="M1801" s="3"/>
      <c r="N1801" s="15"/>
      <c r="O1801" s="15"/>
      <c r="P1801" s="15"/>
      <c r="Q1801" s="15"/>
      <c r="U1801" s="15"/>
      <c r="V1801" s="15"/>
      <c r="W1801" s="15"/>
      <c r="X1801" s="15"/>
      <c r="Y1801" s="15"/>
      <c r="Z1801" s="15"/>
      <c r="AA1801" s="15"/>
      <c r="AB1801" s="15"/>
      <c r="AC1801" s="15"/>
      <c r="AD1801" s="15"/>
    </row>
    <row r="1802" customFormat="false" ht="17.25" hidden="false" customHeight="false" outlineLevel="0" collapsed="false">
      <c r="D1802" s="15"/>
      <c r="E1802" s="15"/>
      <c r="G1802" s="15"/>
      <c r="H1802" s="15"/>
      <c r="I1802" s="15"/>
      <c r="J1802" s="176"/>
      <c r="K1802" s="176"/>
      <c r="L1802" s="15"/>
      <c r="M1802" s="3"/>
      <c r="N1802" s="15"/>
      <c r="O1802" s="15"/>
      <c r="P1802" s="15"/>
      <c r="Q1802" s="15"/>
      <c r="U1802" s="15"/>
      <c r="V1802" s="15"/>
      <c r="W1802" s="15"/>
      <c r="X1802" s="15"/>
      <c r="Y1802" s="15"/>
      <c r="Z1802" s="15"/>
      <c r="AA1802" s="15"/>
      <c r="AB1802" s="15"/>
      <c r="AC1802" s="15"/>
      <c r="AD1802" s="15"/>
    </row>
    <row r="1803" customFormat="false" ht="17.25" hidden="false" customHeight="false" outlineLevel="0" collapsed="false">
      <c r="D1803" s="15"/>
      <c r="E1803" s="15"/>
      <c r="G1803" s="15"/>
      <c r="H1803" s="15"/>
      <c r="I1803" s="15"/>
      <c r="J1803" s="176"/>
      <c r="K1803" s="176"/>
      <c r="L1803" s="15"/>
      <c r="M1803" s="3"/>
      <c r="N1803" s="15"/>
      <c r="O1803" s="15"/>
      <c r="P1803" s="15"/>
      <c r="Q1803" s="15"/>
      <c r="U1803" s="15"/>
      <c r="V1803" s="15"/>
      <c r="W1803" s="15"/>
      <c r="X1803" s="15"/>
      <c r="Y1803" s="15"/>
      <c r="Z1803" s="15"/>
      <c r="AA1803" s="15"/>
      <c r="AB1803" s="15"/>
      <c r="AC1803" s="15"/>
      <c r="AD1803" s="15"/>
    </row>
    <row r="1804" customFormat="false" ht="17.25" hidden="false" customHeight="false" outlineLevel="0" collapsed="false">
      <c r="D1804" s="15"/>
      <c r="E1804" s="15"/>
      <c r="G1804" s="15"/>
      <c r="H1804" s="15"/>
      <c r="I1804" s="15"/>
      <c r="J1804" s="176"/>
      <c r="K1804" s="176"/>
      <c r="L1804" s="15"/>
      <c r="M1804" s="3"/>
      <c r="N1804" s="15"/>
      <c r="O1804" s="15"/>
      <c r="P1804" s="15"/>
      <c r="Q1804" s="15"/>
      <c r="U1804" s="15"/>
      <c r="V1804" s="15"/>
      <c r="W1804" s="15"/>
      <c r="X1804" s="15"/>
      <c r="Y1804" s="15"/>
      <c r="Z1804" s="15"/>
      <c r="AA1804" s="15"/>
      <c r="AB1804" s="15"/>
      <c r="AC1804" s="15"/>
      <c r="AD1804" s="15"/>
    </row>
    <row r="1805" customFormat="false" ht="17.25" hidden="false" customHeight="false" outlineLevel="0" collapsed="false">
      <c r="D1805" s="15"/>
      <c r="E1805" s="15"/>
      <c r="G1805" s="15"/>
      <c r="H1805" s="15"/>
      <c r="I1805" s="15"/>
      <c r="J1805" s="176"/>
      <c r="K1805" s="176"/>
      <c r="L1805" s="15"/>
      <c r="M1805" s="3"/>
      <c r="N1805" s="15"/>
      <c r="O1805" s="15"/>
      <c r="P1805" s="15"/>
      <c r="Q1805" s="15"/>
      <c r="U1805" s="15"/>
      <c r="V1805" s="15"/>
      <c r="W1805" s="15"/>
      <c r="X1805" s="15"/>
      <c r="Y1805" s="15"/>
      <c r="Z1805" s="15"/>
      <c r="AA1805" s="15"/>
      <c r="AB1805" s="15"/>
      <c r="AC1805" s="15"/>
      <c r="AD1805" s="15"/>
    </row>
    <row r="1806" customFormat="false" ht="17.25" hidden="false" customHeight="false" outlineLevel="0" collapsed="false">
      <c r="D1806" s="15"/>
      <c r="E1806" s="15"/>
      <c r="G1806" s="15"/>
      <c r="H1806" s="15"/>
      <c r="I1806" s="15"/>
      <c r="J1806" s="176"/>
      <c r="K1806" s="176"/>
      <c r="L1806" s="15"/>
      <c r="M1806" s="3"/>
      <c r="N1806" s="15"/>
      <c r="O1806" s="15"/>
      <c r="P1806" s="15"/>
      <c r="Q1806" s="15"/>
      <c r="U1806" s="15"/>
      <c r="V1806" s="15"/>
      <c r="W1806" s="15"/>
      <c r="X1806" s="15"/>
      <c r="Y1806" s="15"/>
      <c r="Z1806" s="15"/>
      <c r="AA1806" s="15"/>
      <c r="AB1806" s="15"/>
      <c r="AC1806" s="15"/>
      <c r="AD1806" s="15"/>
    </row>
    <row r="1807" customFormat="false" ht="17.25" hidden="false" customHeight="false" outlineLevel="0" collapsed="false">
      <c r="D1807" s="15"/>
      <c r="E1807" s="15"/>
      <c r="G1807" s="15"/>
      <c r="H1807" s="15"/>
      <c r="I1807" s="15"/>
      <c r="J1807" s="176"/>
      <c r="K1807" s="176"/>
      <c r="L1807" s="15"/>
      <c r="M1807" s="3"/>
      <c r="N1807" s="15"/>
      <c r="O1807" s="15"/>
      <c r="P1807" s="15"/>
      <c r="Q1807" s="15"/>
      <c r="U1807" s="15"/>
      <c r="V1807" s="15"/>
      <c r="W1807" s="15"/>
      <c r="X1807" s="15"/>
      <c r="Y1807" s="15"/>
      <c r="Z1807" s="15"/>
      <c r="AA1807" s="15"/>
      <c r="AB1807" s="15"/>
      <c r="AC1807" s="15"/>
      <c r="AD1807" s="15"/>
    </row>
    <row r="1808" customFormat="false" ht="17.25" hidden="false" customHeight="false" outlineLevel="0" collapsed="false">
      <c r="D1808" s="15"/>
      <c r="E1808" s="15"/>
      <c r="G1808" s="15"/>
      <c r="H1808" s="15"/>
      <c r="I1808" s="15"/>
      <c r="J1808" s="176"/>
      <c r="K1808" s="176"/>
      <c r="L1808" s="15"/>
      <c r="M1808" s="3"/>
      <c r="N1808" s="15"/>
      <c r="O1808" s="15"/>
      <c r="P1808" s="15"/>
      <c r="Q1808" s="15"/>
      <c r="U1808" s="15"/>
      <c r="V1808" s="15"/>
      <c r="W1808" s="15"/>
      <c r="X1808" s="15"/>
      <c r="Y1808" s="15"/>
      <c r="Z1808" s="15"/>
      <c r="AA1808" s="15"/>
      <c r="AB1808" s="15"/>
      <c r="AC1808" s="15"/>
      <c r="AD1808" s="15"/>
    </row>
    <row r="1809" customFormat="false" ht="17.25" hidden="false" customHeight="false" outlineLevel="0" collapsed="false">
      <c r="D1809" s="15"/>
      <c r="E1809" s="15"/>
      <c r="G1809" s="15"/>
      <c r="H1809" s="15"/>
      <c r="I1809" s="15"/>
      <c r="J1809" s="176"/>
      <c r="K1809" s="176"/>
      <c r="L1809" s="15"/>
      <c r="M1809" s="3"/>
      <c r="N1809" s="15"/>
      <c r="O1809" s="15"/>
      <c r="P1809" s="15"/>
      <c r="Q1809" s="15"/>
      <c r="U1809" s="15"/>
      <c r="V1809" s="15"/>
      <c r="W1809" s="15"/>
      <c r="X1809" s="15"/>
      <c r="Y1809" s="15"/>
      <c r="Z1809" s="15"/>
      <c r="AA1809" s="15"/>
      <c r="AB1809" s="15"/>
      <c r="AC1809" s="15"/>
      <c r="AD1809" s="15"/>
    </row>
    <row r="1810" customFormat="false" ht="17.25" hidden="false" customHeight="false" outlineLevel="0" collapsed="false">
      <c r="D1810" s="15"/>
      <c r="E1810" s="15"/>
      <c r="G1810" s="15"/>
      <c r="H1810" s="15"/>
      <c r="I1810" s="15"/>
      <c r="J1810" s="176"/>
      <c r="K1810" s="176"/>
      <c r="L1810" s="15"/>
      <c r="M1810" s="3"/>
      <c r="N1810" s="15"/>
      <c r="O1810" s="15"/>
      <c r="P1810" s="15"/>
      <c r="Q1810" s="15"/>
      <c r="U1810" s="15"/>
      <c r="V1810" s="15"/>
      <c r="W1810" s="15"/>
      <c r="X1810" s="15"/>
      <c r="Y1810" s="15"/>
      <c r="Z1810" s="15"/>
      <c r="AA1810" s="15"/>
      <c r="AB1810" s="15"/>
      <c r="AC1810" s="15"/>
      <c r="AD1810" s="15"/>
    </row>
    <row r="1811" customFormat="false" ht="17.25" hidden="false" customHeight="false" outlineLevel="0" collapsed="false">
      <c r="D1811" s="15"/>
      <c r="E1811" s="15"/>
      <c r="G1811" s="15"/>
      <c r="H1811" s="15"/>
      <c r="I1811" s="15"/>
      <c r="J1811" s="176"/>
      <c r="K1811" s="176"/>
      <c r="L1811" s="15"/>
      <c r="M1811" s="3"/>
      <c r="N1811" s="15"/>
      <c r="O1811" s="15"/>
      <c r="P1811" s="15"/>
      <c r="Q1811" s="15"/>
      <c r="U1811" s="15"/>
      <c r="V1811" s="15"/>
      <c r="W1811" s="15"/>
      <c r="X1811" s="15"/>
      <c r="Y1811" s="15"/>
      <c r="Z1811" s="15"/>
      <c r="AA1811" s="15"/>
      <c r="AB1811" s="15"/>
      <c r="AC1811" s="15"/>
      <c r="AD1811" s="15"/>
    </row>
    <row r="1812" customFormat="false" ht="17.25" hidden="false" customHeight="false" outlineLevel="0" collapsed="false">
      <c r="D1812" s="15"/>
      <c r="E1812" s="15"/>
      <c r="G1812" s="15"/>
      <c r="H1812" s="15"/>
      <c r="I1812" s="15"/>
      <c r="J1812" s="176"/>
      <c r="K1812" s="176"/>
      <c r="L1812" s="15"/>
      <c r="M1812" s="3"/>
      <c r="N1812" s="15"/>
      <c r="O1812" s="15"/>
      <c r="P1812" s="15"/>
      <c r="Q1812" s="15"/>
      <c r="U1812" s="15"/>
      <c r="V1812" s="15"/>
      <c r="W1812" s="15"/>
      <c r="X1812" s="15"/>
      <c r="Y1812" s="15"/>
      <c r="Z1812" s="15"/>
      <c r="AA1812" s="15"/>
      <c r="AB1812" s="15"/>
      <c r="AC1812" s="15"/>
      <c r="AD1812" s="15"/>
    </row>
    <row r="1813" customFormat="false" ht="17.25" hidden="false" customHeight="false" outlineLevel="0" collapsed="false">
      <c r="D1813" s="15"/>
      <c r="E1813" s="15"/>
      <c r="G1813" s="15"/>
      <c r="H1813" s="15"/>
      <c r="I1813" s="15"/>
      <c r="J1813" s="176"/>
      <c r="K1813" s="176"/>
      <c r="L1813" s="15"/>
      <c r="M1813" s="3"/>
      <c r="N1813" s="15"/>
      <c r="O1813" s="15"/>
      <c r="P1813" s="15"/>
      <c r="Q1813" s="15"/>
      <c r="U1813" s="15"/>
      <c r="V1813" s="15"/>
      <c r="W1813" s="15"/>
      <c r="X1813" s="15"/>
      <c r="Y1813" s="15"/>
      <c r="Z1813" s="15"/>
      <c r="AA1813" s="15"/>
      <c r="AB1813" s="15"/>
      <c r="AC1813" s="15"/>
      <c r="AD1813" s="15"/>
    </row>
    <row r="1814" customFormat="false" ht="17.25" hidden="false" customHeight="false" outlineLevel="0" collapsed="false">
      <c r="D1814" s="15"/>
      <c r="E1814" s="15"/>
      <c r="G1814" s="15"/>
      <c r="H1814" s="15"/>
      <c r="I1814" s="15"/>
      <c r="J1814" s="176"/>
      <c r="K1814" s="176"/>
      <c r="L1814" s="15"/>
      <c r="M1814" s="3"/>
      <c r="N1814" s="15"/>
      <c r="O1814" s="15"/>
      <c r="P1814" s="15"/>
      <c r="Q1814" s="15"/>
      <c r="U1814" s="15"/>
      <c r="V1814" s="15"/>
      <c r="W1814" s="15"/>
      <c r="X1814" s="15"/>
      <c r="Y1814" s="15"/>
      <c r="Z1814" s="15"/>
      <c r="AA1814" s="15"/>
      <c r="AB1814" s="15"/>
      <c r="AC1814" s="15"/>
      <c r="AD1814" s="15"/>
    </row>
    <row r="1815" customFormat="false" ht="17.25" hidden="false" customHeight="false" outlineLevel="0" collapsed="false">
      <c r="D1815" s="15"/>
      <c r="E1815" s="15"/>
      <c r="G1815" s="15"/>
      <c r="H1815" s="15"/>
      <c r="I1815" s="15"/>
      <c r="J1815" s="176"/>
      <c r="K1815" s="176"/>
      <c r="L1815" s="15"/>
      <c r="M1815" s="3"/>
      <c r="N1815" s="15"/>
      <c r="O1815" s="15"/>
      <c r="P1815" s="15"/>
      <c r="Q1815" s="15"/>
      <c r="U1815" s="15"/>
      <c r="V1815" s="15"/>
      <c r="W1815" s="15"/>
      <c r="X1815" s="15"/>
      <c r="Y1815" s="15"/>
      <c r="Z1815" s="15"/>
      <c r="AA1815" s="15"/>
      <c r="AB1815" s="15"/>
      <c r="AC1815" s="15"/>
      <c r="AD1815" s="15"/>
    </row>
    <row r="1816" customFormat="false" ht="17.25" hidden="false" customHeight="false" outlineLevel="0" collapsed="false">
      <c r="D1816" s="15"/>
      <c r="E1816" s="15"/>
      <c r="G1816" s="15"/>
      <c r="H1816" s="15"/>
      <c r="I1816" s="15"/>
      <c r="J1816" s="176"/>
      <c r="K1816" s="176"/>
      <c r="L1816" s="15"/>
      <c r="M1816" s="3"/>
      <c r="N1816" s="15"/>
      <c r="O1816" s="15"/>
      <c r="P1816" s="15"/>
      <c r="Q1816" s="15"/>
      <c r="U1816" s="15"/>
      <c r="V1816" s="15"/>
      <c r="W1816" s="15"/>
      <c r="X1816" s="15"/>
      <c r="Y1816" s="15"/>
      <c r="Z1816" s="15"/>
      <c r="AA1816" s="15"/>
      <c r="AB1816" s="15"/>
      <c r="AC1816" s="15"/>
      <c r="AD1816" s="15"/>
    </row>
    <row r="1817" customFormat="false" ht="17.25" hidden="false" customHeight="false" outlineLevel="0" collapsed="false">
      <c r="D1817" s="15"/>
      <c r="E1817" s="15"/>
      <c r="G1817" s="15"/>
      <c r="H1817" s="15"/>
      <c r="I1817" s="15"/>
      <c r="J1817" s="176"/>
      <c r="K1817" s="176"/>
      <c r="L1817" s="15"/>
      <c r="M1817" s="3"/>
      <c r="N1817" s="15"/>
      <c r="O1817" s="15"/>
      <c r="P1817" s="15"/>
      <c r="Q1817" s="15"/>
      <c r="U1817" s="15"/>
      <c r="V1817" s="15"/>
      <c r="W1817" s="15"/>
      <c r="X1817" s="15"/>
      <c r="Y1817" s="15"/>
      <c r="Z1817" s="15"/>
      <c r="AA1817" s="15"/>
      <c r="AB1817" s="15"/>
      <c r="AC1817" s="15"/>
      <c r="AD1817" s="15"/>
    </row>
    <row r="1818" customFormat="false" ht="17.25" hidden="false" customHeight="false" outlineLevel="0" collapsed="false">
      <c r="D1818" s="15"/>
      <c r="E1818" s="15"/>
      <c r="G1818" s="15"/>
      <c r="H1818" s="15"/>
      <c r="I1818" s="15"/>
      <c r="J1818" s="176"/>
      <c r="K1818" s="176"/>
      <c r="L1818" s="15"/>
      <c r="M1818" s="3"/>
      <c r="N1818" s="15"/>
      <c r="O1818" s="15"/>
      <c r="P1818" s="15"/>
      <c r="Q1818" s="15"/>
      <c r="U1818" s="15"/>
      <c r="V1818" s="15"/>
      <c r="W1818" s="15"/>
      <c r="X1818" s="15"/>
      <c r="Y1818" s="15"/>
      <c r="Z1818" s="15"/>
      <c r="AA1818" s="15"/>
      <c r="AB1818" s="15"/>
      <c r="AC1818" s="15"/>
      <c r="AD1818" s="15"/>
    </row>
    <row r="1819" customFormat="false" ht="17.25" hidden="false" customHeight="false" outlineLevel="0" collapsed="false">
      <c r="D1819" s="15"/>
      <c r="E1819" s="15"/>
      <c r="G1819" s="15"/>
      <c r="H1819" s="15"/>
      <c r="I1819" s="15"/>
      <c r="J1819" s="176"/>
      <c r="K1819" s="176"/>
      <c r="L1819" s="15"/>
      <c r="M1819" s="3"/>
      <c r="N1819" s="15"/>
      <c r="O1819" s="15"/>
      <c r="P1819" s="15"/>
      <c r="Q1819" s="15"/>
      <c r="U1819" s="15"/>
      <c r="V1819" s="15"/>
      <c r="W1819" s="15"/>
      <c r="X1819" s="15"/>
      <c r="Y1819" s="15"/>
      <c r="Z1819" s="15"/>
      <c r="AA1819" s="15"/>
      <c r="AB1819" s="15"/>
      <c r="AC1819" s="15"/>
      <c r="AD1819" s="15"/>
    </row>
    <row r="1820" customFormat="false" ht="17.25" hidden="false" customHeight="false" outlineLevel="0" collapsed="false">
      <c r="D1820" s="15"/>
      <c r="E1820" s="15"/>
      <c r="G1820" s="15"/>
      <c r="H1820" s="15"/>
      <c r="I1820" s="15"/>
      <c r="J1820" s="176"/>
      <c r="K1820" s="176"/>
      <c r="L1820" s="15"/>
      <c r="M1820" s="3"/>
      <c r="N1820" s="15"/>
      <c r="O1820" s="15"/>
      <c r="P1820" s="15"/>
      <c r="Q1820" s="15"/>
      <c r="U1820" s="15"/>
      <c r="V1820" s="15"/>
      <c r="W1820" s="15"/>
      <c r="X1820" s="15"/>
      <c r="Y1820" s="15"/>
      <c r="Z1820" s="15"/>
      <c r="AA1820" s="15"/>
      <c r="AB1820" s="15"/>
      <c r="AC1820" s="15"/>
      <c r="AD1820" s="15"/>
    </row>
    <row r="1821" customFormat="false" ht="17.25" hidden="false" customHeight="false" outlineLevel="0" collapsed="false">
      <c r="D1821" s="15"/>
      <c r="E1821" s="15"/>
      <c r="G1821" s="15"/>
      <c r="H1821" s="15"/>
      <c r="I1821" s="15"/>
      <c r="J1821" s="176"/>
      <c r="K1821" s="176"/>
      <c r="L1821" s="15"/>
      <c r="M1821" s="3"/>
      <c r="N1821" s="15"/>
      <c r="O1821" s="15"/>
      <c r="P1821" s="15"/>
      <c r="Q1821" s="15"/>
      <c r="U1821" s="15"/>
      <c r="V1821" s="15"/>
      <c r="W1821" s="15"/>
      <c r="X1821" s="15"/>
      <c r="Y1821" s="15"/>
      <c r="Z1821" s="15"/>
      <c r="AA1821" s="15"/>
      <c r="AB1821" s="15"/>
      <c r="AC1821" s="15"/>
      <c r="AD1821" s="15"/>
    </row>
    <row r="1822" customFormat="false" ht="17.25" hidden="false" customHeight="false" outlineLevel="0" collapsed="false">
      <c r="D1822" s="15"/>
      <c r="E1822" s="15"/>
      <c r="G1822" s="15"/>
      <c r="H1822" s="15"/>
      <c r="I1822" s="15"/>
      <c r="J1822" s="176"/>
      <c r="K1822" s="176"/>
      <c r="L1822" s="15"/>
      <c r="M1822" s="3"/>
      <c r="N1822" s="15"/>
      <c r="O1822" s="15"/>
      <c r="P1822" s="15"/>
      <c r="Q1822" s="15"/>
      <c r="U1822" s="15"/>
      <c r="V1822" s="15"/>
      <c r="W1822" s="15"/>
      <c r="X1822" s="15"/>
      <c r="Y1822" s="15"/>
      <c r="Z1822" s="15"/>
      <c r="AA1822" s="15"/>
      <c r="AB1822" s="15"/>
      <c r="AC1822" s="15"/>
      <c r="AD1822" s="15"/>
    </row>
    <row r="1823" customFormat="false" ht="17.25" hidden="false" customHeight="false" outlineLevel="0" collapsed="false">
      <c r="D1823" s="15"/>
      <c r="E1823" s="15"/>
      <c r="G1823" s="15"/>
      <c r="H1823" s="15"/>
      <c r="I1823" s="15"/>
      <c r="J1823" s="176"/>
      <c r="K1823" s="176"/>
      <c r="L1823" s="15"/>
      <c r="M1823" s="3"/>
      <c r="N1823" s="15"/>
      <c r="O1823" s="15"/>
      <c r="P1823" s="15"/>
      <c r="Q1823" s="15"/>
      <c r="U1823" s="15"/>
      <c r="V1823" s="15"/>
      <c r="W1823" s="15"/>
      <c r="X1823" s="15"/>
      <c r="Y1823" s="15"/>
      <c r="Z1823" s="15"/>
      <c r="AA1823" s="15"/>
      <c r="AB1823" s="15"/>
      <c r="AC1823" s="15"/>
      <c r="AD1823" s="15"/>
    </row>
    <row r="1824" customFormat="false" ht="17.25" hidden="false" customHeight="false" outlineLevel="0" collapsed="false">
      <c r="D1824" s="15"/>
      <c r="E1824" s="15"/>
      <c r="G1824" s="15"/>
      <c r="H1824" s="15"/>
      <c r="I1824" s="15"/>
      <c r="J1824" s="176"/>
      <c r="K1824" s="176"/>
      <c r="L1824" s="15"/>
      <c r="M1824" s="3"/>
      <c r="N1824" s="15"/>
      <c r="O1824" s="15"/>
      <c r="P1824" s="15"/>
      <c r="Q1824" s="15"/>
      <c r="U1824" s="15"/>
      <c r="V1824" s="15"/>
      <c r="W1824" s="15"/>
      <c r="X1824" s="15"/>
      <c r="Y1824" s="15"/>
      <c r="Z1824" s="15"/>
      <c r="AA1824" s="15"/>
      <c r="AB1824" s="15"/>
      <c r="AC1824" s="15"/>
      <c r="AD1824" s="15"/>
    </row>
    <row r="1825" customFormat="false" ht="17.25" hidden="false" customHeight="false" outlineLevel="0" collapsed="false">
      <c r="D1825" s="15"/>
      <c r="E1825" s="15"/>
      <c r="G1825" s="15"/>
      <c r="H1825" s="15"/>
      <c r="I1825" s="15"/>
      <c r="J1825" s="176"/>
      <c r="K1825" s="176"/>
      <c r="L1825" s="15"/>
      <c r="M1825" s="3"/>
      <c r="N1825" s="15"/>
      <c r="O1825" s="15"/>
      <c r="P1825" s="15"/>
      <c r="Q1825" s="15"/>
      <c r="U1825" s="15"/>
      <c r="V1825" s="15"/>
      <c r="W1825" s="15"/>
      <c r="X1825" s="15"/>
      <c r="Y1825" s="15"/>
      <c r="Z1825" s="15"/>
      <c r="AA1825" s="15"/>
      <c r="AB1825" s="15"/>
      <c r="AC1825" s="15"/>
      <c r="AD1825" s="15"/>
    </row>
    <row r="1826" customFormat="false" ht="17.25" hidden="false" customHeight="false" outlineLevel="0" collapsed="false">
      <c r="D1826" s="15"/>
      <c r="E1826" s="15"/>
      <c r="G1826" s="15"/>
      <c r="H1826" s="15"/>
      <c r="I1826" s="15"/>
      <c r="J1826" s="176"/>
      <c r="K1826" s="176"/>
      <c r="L1826" s="15"/>
      <c r="M1826" s="3"/>
      <c r="N1826" s="15"/>
      <c r="O1826" s="15"/>
      <c r="P1826" s="15"/>
      <c r="Q1826" s="15"/>
      <c r="U1826" s="15"/>
      <c r="V1826" s="15"/>
      <c r="W1826" s="15"/>
      <c r="X1826" s="15"/>
      <c r="Y1826" s="15"/>
      <c r="Z1826" s="15"/>
      <c r="AA1826" s="15"/>
      <c r="AB1826" s="15"/>
      <c r="AC1826" s="15"/>
      <c r="AD1826" s="15"/>
    </row>
    <row r="1827" customFormat="false" ht="17.25" hidden="false" customHeight="false" outlineLevel="0" collapsed="false">
      <c r="D1827" s="15"/>
      <c r="E1827" s="15"/>
      <c r="G1827" s="15"/>
      <c r="H1827" s="15"/>
      <c r="I1827" s="15"/>
      <c r="J1827" s="176"/>
      <c r="K1827" s="176"/>
      <c r="L1827" s="15"/>
      <c r="M1827" s="3"/>
      <c r="N1827" s="15"/>
      <c r="O1827" s="15"/>
      <c r="P1827" s="15"/>
      <c r="Q1827" s="15"/>
      <c r="U1827" s="15"/>
      <c r="V1827" s="15"/>
      <c r="W1827" s="15"/>
      <c r="X1827" s="15"/>
      <c r="Y1827" s="15"/>
      <c r="Z1827" s="15"/>
      <c r="AA1827" s="15"/>
      <c r="AB1827" s="15"/>
      <c r="AC1827" s="15"/>
      <c r="AD1827" s="15"/>
    </row>
    <row r="1828" customFormat="false" ht="17.25" hidden="false" customHeight="false" outlineLevel="0" collapsed="false">
      <c r="D1828" s="15"/>
      <c r="E1828" s="15"/>
      <c r="G1828" s="15"/>
      <c r="H1828" s="15"/>
      <c r="I1828" s="15"/>
      <c r="J1828" s="176"/>
      <c r="K1828" s="176"/>
      <c r="L1828" s="15"/>
      <c r="M1828" s="3"/>
      <c r="N1828" s="15"/>
      <c r="O1828" s="15"/>
      <c r="P1828" s="15"/>
      <c r="Q1828" s="15"/>
      <c r="U1828" s="15"/>
      <c r="V1828" s="15"/>
      <c r="W1828" s="15"/>
      <c r="X1828" s="15"/>
      <c r="Y1828" s="15"/>
      <c r="Z1828" s="15"/>
      <c r="AA1828" s="15"/>
      <c r="AB1828" s="15"/>
      <c r="AC1828" s="15"/>
      <c r="AD1828" s="15"/>
    </row>
    <row r="1829" customFormat="false" ht="17.25" hidden="false" customHeight="false" outlineLevel="0" collapsed="false">
      <c r="D1829" s="15"/>
      <c r="E1829" s="15"/>
      <c r="G1829" s="15"/>
      <c r="H1829" s="15"/>
      <c r="I1829" s="15"/>
      <c r="J1829" s="176"/>
      <c r="K1829" s="176"/>
      <c r="L1829" s="15"/>
      <c r="M1829" s="3"/>
      <c r="N1829" s="15"/>
      <c r="O1829" s="15"/>
      <c r="P1829" s="15"/>
      <c r="Q1829" s="15"/>
      <c r="U1829" s="15"/>
      <c r="V1829" s="15"/>
      <c r="W1829" s="15"/>
      <c r="X1829" s="15"/>
      <c r="Y1829" s="15"/>
      <c r="Z1829" s="15"/>
      <c r="AA1829" s="15"/>
      <c r="AB1829" s="15"/>
      <c r="AC1829" s="15"/>
      <c r="AD1829" s="15"/>
    </row>
    <row r="1830" customFormat="false" ht="17.25" hidden="false" customHeight="false" outlineLevel="0" collapsed="false">
      <c r="D1830" s="15"/>
      <c r="E1830" s="15"/>
      <c r="G1830" s="15"/>
      <c r="H1830" s="15"/>
      <c r="I1830" s="15"/>
      <c r="J1830" s="176"/>
      <c r="K1830" s="176"/>
      <c r="L1830" s="15"/>
      <c r="M1830" s="3"/>
      <c r="N1830" s="15"/>
      <c r="O1830" s="15"/>
      <c r="P1830" s="15"/>
      <c r="Q1830" s="15"/>
      <c r="U1830" s="15"/>
      <c r="V1830" s="15"/>
      <c r="W1830" s="15"/>
      <c r="X1830" s="15"/>
      <c r="Y1830" s="15"/>
      <c r="Z1830" s="15"/>
      <c r="AA1830" s="15"/>
      <c r="AB1830" s="15"/>
      <c r="AC1830" s="15"/>
      <c r="AD1830" s="15"/>
    </row>
    <row r="1831" customFormat="false" ht="17.25" hidden="false" customHeight="false" outlineLevel="0" collapsed="false">
      <c r="D1831" s="15"/>
      <c r="E1831" s="15"/>
      <c r="G1831" s="15"/>
      <c r="H1831" s="15"/>
      <c r="I1831" s="15"/>
      <c r="J1831" s="176"/>
      <c r="K1831" s="176"/>
      <c r="L1831" s="15"/>
      <c r="M1831" s="3"/>
      <c r="N1831" s="15"/>
      <c r="O1831" s="15"/>
      <c r="P1831" s="15"/>
      <c r="Q1831" s="15"/>
      <c r="U1831" s="15"/>
      <c r="V1831" s="15"/>
      <c r="W1831" s="15"/>
      <c r="X1831" s="15"/>
      <c r="Y1831" s="15"/>
      <c r="Z1831" s="15"/>
      <c r="AA1831" s="15"/>
      <c r="AB1831" s="15"/>
      <c r="AC1831" s="15"/>
      <c r="AD1831" s="15"/>
    </row>
    <row r="1832" customFormat="false" ht="17.25" hidden="false" customHeight="false" outlineLevel="0" collapsed="false">
      <c r="D1832" s="15"/>
      <c r="E1832" s="15"/>
      <c r="G1832" s="15"/>
      <c r="H1832" s="15"/>
      <c r="I1832" s="15"/>
      <c r="J1832" s="176"/>
      <c r="K1832" s="176"/>
      <c r="L1832" s="15"/>
      <c r="M1832" s="3"/>
      <c r="N1832" s="15"/>
      <c r="O1832" s="15"/>
      <c r="P1832" s="15"/>
      <c r="Q1832" s="15"/>
      <c r="U1832" s="15"/>
      <c r="V1832" s="15"/>
      <c r="W1832" s="15"/>
      <c r="X1832" s="15"/>
      <c r="Y1832" s="15"/>
      <c r="Z1832" s="15"/>
      <c r="AA1832" s="15"/>
      <c r="AB1832" s="15"/>
      <c r="AC1832" s="15"/>
      <c r="AD1832" s="15"/>
    </row>
    <row r="1833" customFormat="false" ht="17.25" hidden="false" customHeight="false" outlineLevel="0" collapsed="false">
      <c r="D1833" s="15"/>
      <c r="E1833" s="15"/>
      <c r="G1833" s="15"/>
      <c r="H1833" s="15"/>
      <c r="I1833" s="15"/>
      <c r="J1833" s="176"/>
      <c r="K1833" s="176"/>
      <c r="L1833" s="15"/>
      <c r="M1833" s="3"/>
      <c r="N1833" s="15"/>
      <c r="O1833" s="15"/>
      <c r="P1833" s="15"/>
      <c r="Q1833" s="15"/>
      <c r="U1833" s="15"/>
      <c r="V1833" s="15"/>
      <c r="W1833" s="15"/>
      <c r="X1833" s="15"/>
      <c r="Y1833" s="15"/>
      <c r="Z1833" s="15"/>
      <c r="AA1833" s="15"/>
      <c r="AB1833" s="15"/>
      <c r="AC1833" s="15"/>
      <c r="AD1833" s="15"/>
    </row>
    <row r="1834" customFormat="false" ht="17.25" hidden="false" customHeight="false" outlineLevel="0" collapsed="false">
      <c r="D1834" s="15"/>
      <c r="E1834" s="15"/>
      <c r="G1834" s="15"/>
      <c r="H1834" s="15"/>
      <c r="I1834" s="15"/>
      <c r="J1834" s="176"/>
      <c r="K1834" s="176"/>
      <c r="L1834" s="15"/>
      <c r="M1834" s="3"/>
      <c r="N1834" s="15"/>
      <c r="O1834" s="15"/>
      <c r="P1834" s="15"/>
      <c r="Q1834" s="15"/>
      <c r="U1834" s="15"/>
      <c r="V1834" s="15"/>
      <c r="W1834" s="15"/>
      <c r="X1834" s="15"/>
      <c r="Y1834" s="15"/>
      <c r="Z1834" s="15"/>
      <c r="AA1834" s="15"/>
      <c r="AB1834" s="15"/>
      <c r="AC1834" s="15"/>
      <c r="AD1834" s="15"/>
    </row>
    <row r="1835" customFormat="false" ht="17.25" hidden="false" customHeight="false" outlineLevel="0" collapsed="false">
      <c r="D1835" s="15"/>
      <c r="E1835" s="15"/>
      <c r="G1835" s="15"/>
      <c r="H1835" s="15"/>
      <c r="I1835" s="15"/>
      <c r="J1835" s="176"/>
      <c r="K1835" s="176"/>
      <c r="L1835" s="15"/>
      <c r="M1835" s="3"/>
      <c r="N1835" s="15"/>
      <c r="O1835" s="15"/>
      <c r="P1835" s="15"/>
      <c r="Q1835" s="15"/>
      <c r="U1835" s="15"/>
      <c r="V1835" s="15"/>
      <c r="W1835" s="15"/>
      <c r="X1835" s="15"/>
      <c r="Y1835" s="15"/>
      <c r="Z1835" s="15"/>
      <c r="AA1835" s="15"/>
      <c r="AB1835" s="15"/>
      <c r="AC1835" s="15"/>
      <c r="AD1835" s="15"/>
    </row>
    <row r="1836" customFormat="false" ht="17.25" hidden="false" customHeight="false" outlineLevel="0" collapsed="false">
      <c r="D1836" s="15"/>
      <c r="E1836" s="15"/>
      <c r="G1836" s="15"/>
      <c r="H1836" s="15"/>
      <c r="I1836" s="15"/>
      <c r="J1836" s="176"/>
      <c r="K1836" s="176"/>
      <c r="L1836" s="15"/>
      <c r="M1836" s="3"/>
      <c r="N1836" s="15"/>
      <c r="O1836" s="15"/>
      <c r="P1836" s="15"/>
      <c r="Q1836" s="15"/>
      <c r="U1836" s="15"/>
      <c r="V1836" s="15"/>
      <c r="W1836" s="15"/>
      <c r="X1836" s="15"/>
      <c r="Y1836" s="15"/>
      <c r="Z1836" s="15"/>
      <c r="AA1836" s="15"/>
      <c r="AB1836" s="15"/>
      <c r="AC1836" s="15"/>
      <c r="AD1836" s="15"/>
    </row>
    <row r="1837" customFormat="false" ht="17.25" hidden="false" customHeight="false" outlineLevel="0" collapsed="false">
      <c r="D1837" s="15"/>
      <c r="E1837" s="15"/>
      <c r="G1837" s="15"/>
      <c r="H1837" s="15"/>
      <c r="I1837" s="15"/>
      <c r="J1837" s="176"/>
      <c r="K1837" s="176"/>
      <c r="L1837" s="15"/>
      <c r="M1837" s="3"/>
      <c r="N1837" s="15"/>
      <c r="O1837" s="15"/>
      <c r="P1837" s="15"/>
      <c r="Q1837" s="15"/>
      <c r="U1837" s="15"/>
      <c r="V1837" s="15"/>
      <c r="W1837" s="15"/>
      <c r="X1837" s="15"/>
      <c r="Y1837" s="15"/>
      <c r="Z1837" s="15"/>
      <c r="AA1837" s="15"/>
      <c r="AB1837" s="15"/>
      <c r="AC1837" s="15"/>
      <c r="AD1837" s="15"/>
    </row>
    <row r="1838" customFormat="false" ht="17.25" hidden="false" customHeight="false" outlineLevel="0" collapsed="false">
      <c r="D1838" s="15"/>
      <c r="E1838" s="15"/>
      <c r="G1838" s="15"/>
      <c r="H1838" s="15"/>
      <c r="I1838" s="15"/>
      <c r="J1838" s="176"/>
      <c r="K1838" s="176"/>
      <c r="L1838" s="15"/>
      <c r="M1838" s="3"/>
      <c r="N1838" s="15"/>
      <c r="O1838" s="15"/>
      <c r="P1838" s="15"/>
      <c r="Q1838" s="15"/>
      <c r="U1838" s="15"/>
      <c r="V1838" s="15"/>
      <c r="W1838" s="15"/>
      <c r="X1838" s="15"/>
      <c r="Y1838" s="15"/>
      <c r="Z1838" s="15"/>
      <c r="AA1838" s="15"/>
      <c r="AB1838" s="15"/>
      <c r="AC1838" s="15"/>
      <c r="AD1838" s="15"/>
    </row>
    <row r="1839" customFormat="false" ht="17.25" hidden="false" customHeight="false" outlineLevel="0" collapsed="false">
      <c r="D1839" s="15"/>
      <c r="E1839" s="15"/>
      <c r="G1839" s="15"/>
      <c r="H1839" s="15"/>
      <c r="I1839" s="15"/>
      <c r="J1839" s="176"/>
      <c r="K1839" s="176"/>
      <c r="L1839" s="15"/>
      <c r="M1839" s="3"/>
      <c r="N1839" s="15"/>
      <c r="O1839" s="15"/>
      <c r="P1839" s="15"/>
      <c r="Q1839" s="15"/>
      <c r="U1839" s="15"/>
      <c r="V1839" s="15"/>
      <c r="W1839" s="15"/>
      <c r="X1839" s="15"/>
      <c r="Y1839" s="15"/>
      <c r="Z1839" s="15"/>
      <c r="AA1839" s="15"/>
      <c r="AB1839" s="15"/>
      <c r="AC1839" s="15"/>
      <c r="AD1839" s="15"/>
    </row>
    <row r="1840" customFormat="false" ht="17.25" hidden="false" customHeight="false" outlineLevel="0" collapsed="false">
      <c r="D1840" s="15"/>
      <c r="E1840" s="15"/>
      <c r="G1840" s="15"/>
      <c r="H1840" s="15"/>
      <c r="I1840" s="15"/>
      <c r="J1840" s="176"/>
      <c r="K1840" s="176"/>
      <c r="L1840" s="15"/>
      <c r="M1840" s="3"/>
      <c r="N1840" s="15"/>
      <c r="O1840" s="15"/>
      <c r="P1840" s="15"/>
      <c r="Q1840" s="15"/>
      <c r="U1840" s="15"/>
      <c r="V1840" s="15"/>
      <c r="W1840" s="15"/>
      <c r="X1840" s="15"/>
      <c r="Y1840" s="15"/>
      <c r="Z1840" s="15"/>
      <c r="AA1840" s="15"/>
      <c r="AB1840" s="15"/>
      <c r="AC1840" s="15"/>
      <c r="AD1840" s="15"/>
    </row>
    <row r="1841" customFormat="false" ht="17.25" hidden="false" customHeight="false" outlineLevel="0" collapsed="false">
      <c r="D1841" s="15"/>
      <c r="E1841" s="15"/>
      <c r="G1841" s="15"/>
      <c r="H1841" s="15"/>
      <c r="I1841" s="15"/>
      <c r="J1841" s="176"/>
      <c r="K1841" s="176"/>
      <c r="L1841" s="15"/>
      <c r="M1841" s="3"/>
      <c r="N1841" s="15"/>
      <c r="O1841" s="15"/>
      <c r="P1841" s="15"/>
      <c r="Q1841" s="15"/>
      <c r="U1841" s="15"/>
      <c r="V1841" s="15"/>
      <c r="W1841" s="15"/>
      <c r="X1841" s="15"/>
      <c r="Y1841" s="15"/>
      <c r="Z1841" s="15"/>
      <c r="AA1841" s="15"/>
      <c r="AB1841" s="15"/>
      <c r="AC1841" s="15"/>
      <c r="AD1841" s="15"/>
    </row>
    <row r="1842" customFormat="false" ht="17.25" hidden="false" customHeight="false" outlineLevel="0" collapsed="false">
      <c r="D1842" s="15"/>
      <c r="E1842" s="15"/>
      <c r="G1842" s="15"/>
      <c r="H1842" s="15"/>
      <c r="I1842" s="15"/>
      <c r="J1842" s="176"/>
      <c r="K1842" s="176"/>
      <c r="L1842" s="15"/>
      <c r="M1842" s="3"/>
      <c r="N1842" s="15"/>
      <c r="O1842" s="15"/>
      <c r="P1842" s="15"/>
      <c r="Q1842" s="15"/>
      <c r="U1842" s="15"/>
      <c r="V1842" s="15"/>
      <c r="W1842" s="15"/>
      <c r="X1842" s="15"/>
      <c r="Y1842" s="15"/>
      <c r="Z1842" s="15"/>
      <c r="AA1842" s="15"/>
      <c r="AB1842" s="15"/>
      <c r="AC1842" s="15"/>
      <c r="AD1842" s="15"/>
    </row>
    <row r="1843" customFormat="false" ht="17.25" hidden="false" customHeight="false" outlineLevel="0" collapsed="false">
      <c r="D1843" s="15"/>
      <c r="E1843" s="15"/>
      <c r="G1843" s="15"/>
      <c r="H1843" s="15"/>
      <c r="I1843" s="15"/>
      <c r="J1843" s="176"/>
      <c r="K1843" s="176"/>
      <c r="L1843" s="15"/>
      <c r="M1843" s="3"/>
      <c r="N1843" s="15"/>
      <c r="O1843" s="15"/>
      <c r="P1843" s="15"/>
      <c r="Q1843" s="15"/>
      <c r="U1843" s="15"/>
      <c r="V1843" s="15"/>
      <c r="W1843" s="15"/>
      <c r="X1843" s="15"/>
      <c r="Y1843" s="15"/>
      <c r="Z1843" s="15"/>
      <c r="AA1843" s="15"/>
      <c r="AB1843" s="15"/>
      <c r="AC1843" s="15"/>
      <c r="AD1843" s="15"/>
    </row>
    <row r="1844" customFormat="false" ht="17.25" hidden="false" customHeight="false" outlineLevel="0" collapsed="false">
      <c r="D1844" s="15"/>
      <c r="E1844" s="15"/>
      <c r="G1844" s="15"/>
      <c r="H1844" s="15"/>
      <c r="I1844" s="15"/>
      <c r="J1844" s="176"/>
      <c r="K1844" s="176"/>
      <c r="L1844" s="15"/>
      <c r="M1844" s="3"/>
      <c r="N1844" s="15"/>
      <c r="O1844" s="15"/>
      <c r="P1844" s="15"/>
      <c r="Q1844" s="15"/>
      <c r="U1844" s="15"/>
      <c r="V1844" s="15"/>
      <c r="W1844" s="15"/>
      <c r="X1844" s="15"/>
      <c r="Y1844" s="15"/>
      <c r="Z1844" s="15"/>
      <c r="AA1844" s="15"/>
      <c r="AB1844" s="15"/>
      <c r="AC1844" s="15"/>
      <c r="AD1844" s="15"/>
    </row>
    <row r="1845" customFormat="false" ht="17.25" hidden="false" customHeight="false" outlineLevel="0" collapsed="false">
      <c r="D1845" s="15"/>
      <c r="E1845" s="15"/>
      <c r="G1845" s="15"/>
      <c r="H1845" s="15"/>
      <c r="I1845" s="15"/>
      <c r="J1845" s="176"/>
      <c r="K1845" s="176"/>
      <c r="L1845" s="15"/>
      <c r="M1845" s="3"/>
      <c r="N1845" s="15"/>
      <c r="O1845" s="15"/>
      <c r="P1845" s="15"/>
      <c r="Q1845" s="15"/>
      <c r="U1845" s="15"/>
      <c r="V1845" s="15"/>
      <c r="W1845" s="15"/>
      <c r="X1845" s="15"/>
      <c r="Y1845" s="15"/>
      <c r="Z1845" s="15"/>
      <c r="AA1845" s="15"/>
      <c r="AB1845" s="15"/>
      <c r="AC1845" s="15"/>
      <c r="AD1845" s="15"/>
    </row>
    <row r="1846" customFormat="false" ht="17.25" hidden="false" customHeight="false" outlineLevel="0" collapsed="false">
      <c r="D1846" s="15"/>
      <c r="E1846" s="15"/>
      <c r="G1846" s="15"/>
      <c r="H1846" s="15"/>
      <c r="I1846" s="15"/>
      <c r="J1846" s="176"/>
      <c r="K1846" s="176"/>
      <c r="L1846" s="15"/>
      <c r="M1846" s="3"/>
      <c r="N1846" s="15"/>
      <c r="O1846" s="15"/>
      <c r="P1846" s="15"/>
      <c r="Q1846" s="15"/>
      <c r="U1846" s="15"/>
      <c r="V1846" s="15"/>
      <c r="W1846" s="15"/>
      <c r="X1846" s="15"/>
      <c r="Y1846" s="15"/>
      <c r="Z1846" s="15"/>
      <c r="AA1846" s="15"/>
      <c r="AB1846" s="15"/>
      <c r="AC1846" s="15"/>
      <c r="AD1846" s="15"/>
    </row>
    <row r="1847" customFormat="false" ht="17.25" hidden="false" customHeight="false" outlineLevel="0" collapsed="false">
      <c r="D1847" s="15"/>
      <c r="E1847" s="15"/>
      <c r="G1847" s="15"/>
      <c r="H1847" s="15"/>
      <c r="I1847" s="15"/>
      <c r="J1847" s="176"/>
      <c r="K1847" s="176"/>
      <c r="L1847" s="15"/>
      <c r="M1847" s="3"/>
      <c r="N1847" s="15"/>
      <c r="O1847" s="15"/>
      <c r="P1847" s="15"/>
      <c r="Q1847" s="15"/>
      <c r="U1847" s="15"/>
      <c r="V1847" s="15"/>
      <c r="W1847" s="15"/>
      <c r="X1847" s="15"/>
      <c r="Y1847" s="15"/>
      <c r="Z1847" s="15"/>
      <c r="AA1847" s="15"/>
      <c r="AB1847" s="15"/>
      <c r="AC1847" s="15"/>
      <c r="AD1847" s="15"/>
    </row>
    <row r="1848" customFormat="false" ht="17.25" hidden="false" customHeight="false" outlineLevel="0" collapsed="false">
      <c r="D1848" s="15"/>
      <c r="E1848" s="15"/>
      <c r="G1848" s="15"/>
      <c r="H1848" s="15"/>
      <c r="I1848" s="15"/>
      <c r="J1848" s="176"/>
      <c r="K1848" s="176"/>
      <c r="L1848" s="15"/>
      <c r="M1848" s="3"/>
      <c r="N1848" s="15"/>
      <c r="O1848" s="15"/>
      <c r="P1848" s="15"/>
      <c r="Q1848" s="15"/>
      <c r="U1848" s="15"/>
      <c r="V1848" s="15"/>
      <c r="W1848" s="15"/>
      <c r="X1848" s="15"/>
      <c r="Y1848" s="15"/>
      <c r="Z1848" s="15"/>
      <c r="AA1848" s="15"/>
      <c r="AB1848" s="15"/>
      <c r="AC1848" s="15"/>
      <c r="AD1848" s="15"/>
    </row>
    <row r="1849" customFormat="false" ht="17.25" hidden="false" customHeight="false" outlineLevel="0" collapsed="false">
      <c r="D1849" s="15"/>
      <c r="E1849" s="15"/>
      <c r="G1849" s="15"/>
      <c r="H1849" s="15"/>
      <c r="I1849" s="15"/>
      <c r="J1849" s="176"/>
      <c r="K1849" s="176"/>
      <c r="L1849" s="15"/>
      <c r="M1849" s="3"/>
      <c r="N1849" s="15"/>
      <c r="O1849" s="15"/>
      <c r="P1849" s="15"/>
      <c r="Q1849" s="15"/>
      <c r="U1849" s="15"/>
      <c r="V1849" s="15"/>
      <c r="W1849" s="15"/>
      <c r="X1849" s="15"/>
      <c r="Y1849" s="15"/>
      <c r="Z1849" s="15"/>
      <c r="AA1849" s="15"/>
      <c r="AB1849" s="15"/>
      <c r="AC1849" s="15"/>
      <c r="AD1849" s="15"/>
    </row>
    <row r="1850" customFormat="false" ht="17.25" hidden="false" customHeight="false" outlineLevel="0" collapsed="false">
      <c r="D1850" s="15"/>
      <c r="E1850" s="15"/>
      <c r="G1850" s="15"/>
      <c r="H1850" s="15"/>
      <c r="I1850" s="15"/>
      <c r="J1850" s="176"/>
      <c r="K1850" s="176"/>
      <c r="L1850" s="15"/>
      <c r="M1850" s="3"/>
      <c r="N1850" s="15"/>
      <c r="O1850" s="15"/>
      <c r="P1850" s="15"/>
      <c r="Q1850" s="15"/>
      <c r="U1850" s="15"/>
      <c r="V1850" s="15"/>
      <c r="W1850" s="15"/>
      <c r="X1850" s="15"/>
      <c r="Y1850" s="15"/>
      <c r="Z1850" s="15"/>
      <c r="AA1850" s="15"/>
      <c r="AB1850" s="15"/>
      <c r="AC1850" s="15"/>
      <c r="AD1850" s="15"/>
    </row>
    <row r="1851" customFormat="false" ht="17.25" hidden="false" customHeight="false" outlineLevel="0" collapsed="false">
      <c r="D1851" s="15"/>
      <c r="E1851" s="15"/>
      <c r="G1851" s="15"/>
      <c r="H1851" s="15"/>
      <c r="I1851" s="15"/>
      <c r="J1851" s="176"/>
      <c r="K1851" s="176"/>
      <c r="L1851" s="15"/>
      <c r="M1851" s="3"/>
      <c r="N1851" s="15"/>
      <c r="O1851" s="15"/>
      <c r="P1851" s="15"/>
      <c r="Q1851" s="15"/>
      <c r="U1851" s="15"/>
      <c r="V1851" s="15"/>
      <c r="W1851" s="15"/>
      <c r="X1851" s="15"/>
      <c r="Y1851" s="15"/>
      <c r="Z1851" s="15"/>
      <c r="AA1851" s="15"/>
      <c r="AB1851" s="15"/>
      <c r="AC1851" s="15"/>
      <c r="AD1851" s="15"/>
    </row>
    <row r="1852" customFormat="false" ht="17.25" hidden="false" customHeight="false" outlineLevel="0" collapsed="false">
      <c r="D1852" s="15"/>
      <c r="E1852" s="15"/>
      <c r="G1852" s="15"/>
      <c r="H1852" s="15"/>
      <c r="I1852" s="15"/>
      <c r="J1852" s="176"/>
      <c r="K1852" s="176"/>
      <c r="L1852" s="15"/>
      <c r="M1852" s="3"/>
      <c r="N1852" s="15"/>
      <c r="O1852" s="15"/>
      <c r="P1852" s="15"/>
      <c r="Q1852" s="15"/>
      <c r="U1852" s="15"/>
      <c r="V1852" s="15"/>
      <c r="W1852" s="15"/>
      <c r="X1852" s="15"/>
      <c r="Y1852" s="15"/>
      <c r="Z1852" s="15"/>
      <c r="AA1852" s="15"/>
      <c r="AB1852" s="15"/>
      <c r="AC1852" s="15"/>
      <c r="AD1852" s="15"/>
    </row>
    <row r="1853" customFormat="false" ht="17.25" hidden="false" customHeight="false" outlineLevel="0" collapsed="false">
      <c r="D1853" s="15"/>
      <c r="E1853" s="15"/>
      <c r="G1853" s="15"/>
      <c r="H1853" s="15"/>
      <c r="I1853" s="15"/>
      <c r="J1853" s="176"/>
      <c r="K1853" s="176"/>
      <c r="L1853" s="15"/>
      <c r="M1853" s="3"/>
      <c r="N1853" s="15"/>
      <c r="O1853" s="15"/>
      <c r="P1853" s="15"/>
      <c r="Q1853" s="15"/>
      <c r="U1853" s="15"/>
      <c r="V1853" s="15"/>
      <c r="W1853" s="15"/>
      <c r="X1853" s="15"/>
      <c r="Y1853" s="15"/>
      <c r="Z1853" s="15"/>
      <c r="AA1853" s="15"/>
      <c r="AB1853" s="15"/>
      <c r="AC1853" s="15"/>
      <c r="AD1853" s="15"/>
    </row>
    <row r="1854" customFormat="false" ht="17.25" hidden="false" customHeight="false" outlineLevel="0" collapsed="false">
      <c r="D1854" s="15"/>
      <c r="E1854" s="15"/>
      <c r="G1854" s="15"/>
      <c r="H1854" s="15"/>
      <c r="I1854" s="15"/>
      <c r="J1854" s="176"/>
      <c r="K1854" s="176"/>
      <c r="L1854" s="15"/>
      <c r="M1854" s="3"/>
      <c r="N1854" s="15"/>
      <c r="O1854" s="15"/>
      <c r="P1854" s="15"/>
      <c r="Q1854" s="15"/>
      <c r="U1854" s="15"/>
      <c r="V1854" s="15"/>
      <c r="W1854" s="15"/>
      <c r="X1854" s="15"/>
      <c r="Y1854" s="15"/>
      <c r="Z1854" s="15"/>
      <c r="AA1854" s="15"/>
      <c r="AB1854" s="15"/>
      <c r="AC1854" s="15"/>
      <c r="AD1854" s="15"/>
    </row>
    <row r="1855" customFormat="false" ht="17.25" hidden="false" customHeight="false" outlineLevel="0" collapsed="false">
      <c r="D1855" s="15"/>
      <c r="E1855" s="15"/>
      <c r="G1855" s="15"/>
      <c r="H1855" s="15"/>
      <c r="I1855" s="15"/>
      <c r="J1855" s="176"/>
      <c r="K1855" s="176"/>
      <c r="L1855" s="15"/>
      <c r="M1855" s="3"/>
      <c r="N1855" s="15"/>
      <c r="O1855" s="15"/>
      <c r="P1855" s="15"/>
      <c r="Q1855" s="15"/>
      <c r="U1855" s="15"/>
      <c r="V1855" s="15"/>
      <c r="W1855" s="15"/>
      <c r="X1855" s="15"/>
      <c r="Y1855" s="15"/>
      <c r="Z1855" s="15"/>
      <c r="AA1855" s="15"/>
      <c r="AB1855" s="15"/>
      <c r="AC1855" s="15"/>
      <c r="AD1855" s="15"/>
    </row>
    <row r="1856" customFormat="false" ht="17.25" hidden="false" customHeight="false" outlineLevel="0" collapsed="false">
      <c r="D1856" s="15"/>
      <c r="E1856" s="15"/>
      <c r="G1856" s="15"/>
      <c r="H1856" s="15"/>
      <c r="I1856" s="15"/>
      <c r="J1856" s="176"/>
      <c r="K1856" s="176"/>
      <c r="L1856" s="15"/>
      <c r="M1856" s="3"/>
      <c r="N1856" s="15"/>
      <c r="O1856" s="15"/>
      <c r="P1856" s="15"/>
      <c r="Q1856" s="15"/>
      <c r="U1856" s="15"/>
      <c r="V1856" s="15"/>
      <c r="W1856" s="15"/>
      <c r="X1856" s="15"/>
      <c r="Y1856" s="15"/>
      <c r="Z1856" s="15"/>
      <c r="AA1856" s="15"/>
      <c r="AB1856" s="15"/>
      <c r="AC1856" s="15"/>
      <c r="AD1856" s="15"/>
    </row>
    <row r="1857" customFormat="false" ht="17.25" hidden="false" customHeight="false" outlineLevel="0" collapsed="false">
      <c r="D1857" s="15"/>
      <c r="E1857" s="15"/>
      <c r="G1857" s="15"/>
      <c r="H1857" s="15"/>
      <c r="I1857" s="15"/>
      <c r="J1857" s="176"/>
      <c r="K1857" s="176"/>
      <c r="L1857" s="15"/>
      <c r="M1857" s="3"/>
      <c r="N1857" s="15"/>
      <c r="O1857" s="15"/>
      <c r="P1857" s="15"/>
      <c r="Q1857" s="15"/>
      <c r="U1857" s="15"/>
      <c r="V1857" s="15"/>
      <c r="W1857" s="15"/>
      <c r="X1857" s="15"/>
      <c r="Y1857" s="15"/>
      <c r="Z1857" s="15"/>
      <c r="AA1857" s="15"/>
      <c r="AB1857" s="15"/>
      <c r="AC1857" s="15"/>
      <c r="AD1857" s="15"/>
    </row>
    <row r="1858" customFormat="false" ht="17.25" hidden="false" customHeight="false" outlineLevel="0" collapsed="false">
      <c r="D1858" s="15"/>
      <c r="E1858" s="15"/>
      <c r="G1858" s="15"/>
      <c r="H1858" s="15"/>
      <c r="I1858" s="15"/>
      <c r="J1858" s="176"/>
      <c r="K1858" s="176"/>
      <c r="L1858" s="15"/>
      <c r="M1858" s="3"/>
      <c r="N1858" s="15"/>
      <c r="O1858" s="15"/>
      <c r="P1858" s="15"/>
      <c r="Q1858" s="15"/>
      <c r="U1858" s="15"/>
      <c r="V1858" s="15"/>
      <c r="W1858" s="15"/>
      <c r="X1858" s="15"/>
      <c r="Y1858" s="15"/>
      <c r="Z1858" s="15"/>
      <c r="AA1858" s="15"/>
      <c r="AB1858" s="15"/>
      <c r="AC1858" s="15"/>
      <c r="AD1858" s="15"/>
    </row>
    <row r="1859" customFormat="false" ht="17.25" hidden="false" customHeight="false" outlineLevel="0" collapsed="false">
      <c r="D1859" s="15"/>
      <c r="E1859" s="15"/>
      <c r="G1859" s="15"/>
      <c r="H1859" s="15"/>
      <c r="I1859" s="15"/>
      <c r="J1859" s="176"/>
      <c r="K1859" s="176"/>
      <c r="L1859" s="15"/>
      <c r="M1859" s="3"/>
      <c r="N1859" s="15"/>
      <c r="O1859" s="15"/>
      <c r="P1859" s="15"/>
      <c r="Q1859" s="15"/>
      <c r="U1859" s="15"/>
      <c r="V1859" s="15"/>
      <c r="W1859" s="15"/>
      <c r="X1859" s="15"/>
      <c r="Y1859" s="15"/>
      <c r="Z1859" s="15"/>
      <c r="AA1859" s="15"/>
      <c r="AB1859" s="15"/>
      <c r="AC1859" s="15"/>
      <c r="AD1859" s="15"/>
    </row>
    <row r="1860" customFormat="false" ht="17.25" hidden="false" customHeight="false" outlineLevel="0" collapsed="false">
      <c r="D1860" s="15"/>
      <c r="E1860" s="15"/>
      <c r="G1860" s="15"/>
      <c r="H1860" s="15"/>
      <c r="I1860" s="15"/>
      <c r="J1860" s="176"/>
      <c r="K1860" s="176"/>
      <c r="L1860" s="15"/>
      <c r="M1860" s="3"/>
      <c r="N1860" s="15"/>
      <c r="O1860" s="15"/>
      <c r="P1860" s="15"/>
      <c r="Q1860" s="15"/>
      <c r="U1860" s="15"/>
      <c r="V1860" s="15"/>
      <c r="W1860" s="15"/>
      <c r="X1860" s="15"/>
      <c r="Y1860" s="15"/>
      <c r="Z1860" s="15"/>
      <c r="AA1860" s="15"/>
      <c r="AB1860" s="15"/>
      <c r="AC1860" s="15"/>
      <c r="AD1860" s="15"/>
    </row>
    <row r="1861" customFormat="false" ht="17.25" hidden="false" customHeight="false" outlineLevel="0" collapsed="false">
      <c r="D1861" s="15"/>
      <c r="E1861" s="15"/>
      <c r="G1861" s="15"/>
      <c r="H1861" s="15"/>
      <c r="I1861" s="15"/>
      <c r="J1861" s="176"/>
      <c r="K1861" s="176"/>
      <c r="L1861" s="15"/>
      <c r="M1861" s="3"/>
      <c r="N1861" s="15"/>
      <c r="O1861" s="15"/>
      <c r="P1861" s="15"/>
      <c r="Q1861" s="15"/>
      <c r="U1861" s="15"/>
      <c r="V1861" s="15"/>
      <c r="W1861" s="15"/>
      <c r="X1861" s="15"/>
      <c r="Y1861" s="15"/>
      <c r="Z1861" s="15"/>
      <c r="AA1861" s="15"/>
      <c r="AB1861" s="15"/>
      <c r="AC1861" s="15"/>
      <c r="AD1861" s="15"/>
    </row>
    <row r="1862" customFormat="false" ht="17.25" hidden="false" customHeight="false" outlineLevel="0" collapsed="false">
      <c r="D1862" s="15"/>
      <c r="E1862" s="15"/>
      <c r="G1862" s="15"/>
      <c r="H1862" s="15"/>
      <c r="I1862" s="15"/>
      <c r="J1862" s="176"/>
      <c r="K1862" s="176"/>
      <c r="L1862" s="15"/>
      <c r="M1862" s="3"/>
      <c r="N1862" s="15"/>
      <c r="O1862" s="15"/>
      <c r="P1862" s="15"/>
      <c r="Q1862" s="15"/>
      <c r="U1862" s="15"/>
      <c r="V1862" s="15"/>
      <c r="W1862" s="15"/>
      <c r="X1862" s="15"/>
      <c r="Y1862" s="15"/>
      <c r="Z1862" s="15"/>
      <c r="AA1862" s="15"/>
      <c r="AB1862" s="15"/>
      <c r="AC1862" s="15"/>
      <c r="AD1862" s="15"/>
    </row>
    <row r="1863" customFormat="false" ht="17.25" hidden="false" customHeight="false" outlineLevel="0" collapsed="false">
      <c r="D1863" s="15"/>
      <c r="E1863" s="15"/>
      <c r="G1863" s="15"/>
      <c r="H1863" s="15"/>
      <c r="I1863" s="15"/>
      <c r="J1863" s="176"/>
      <c r="K1863" s="176"/>
      <c r="L1863" s="15"/>
      <c r="M1863" s="3"/>
      <c r="N1863" s="15"/>
      <c r="O1863" s="15"/>
      <c r="P1863" s="15"/>
      <c r="Q1863" s="15"/>
      <c r="U1863" s="15"/>
      <c r="V1863" s="15"/>
      <c r="W1863" s="15"/>
      <c r="X1863" s="15"/>
      <c r="Y1863" s="15"/>
      <c r="Z1863" s="15"/>
      <c r="AA1863" s="15"/>
      <c r="AB1863" s="15"/>
      <c r="AC1863" s="15"/>
      <c r="AD1863" s="15"/>
    </row>
    <row r="1864" customFormat="false" ht="17.25" hidden="false" customHeight="false" outlineLevel="0" collapsed="false">
      <c r="D1864" s="15"/>
      <c r="E1864" s="15"/>
      <c r="G1864" s="15"/>
      <c r="H1864" s="15"/>
      <c r="I1864" s="15"/>
      <c r="J1864" s="176"/>
      <c r="K1864" s="176"/>
      <c r="L1864" s="15"/>
      <c r="M1864" s="3"/>
      <c r="N1864" s="15"/>
      <c r="O1864" s="15"/>
      <c r="P1864" s="15"/>
      <c r="Q1864" s="15"/>
      <c r="U1864" s="15"/>
      <c r="V1864" s="15"/>
      <c r="W1864" s="15"/>
      <c r="X1864" s="15"/>
      <c r="Y1864" s="15"/>
      <c r="Z1864" s="15"/>
      <c r="AA1864" s="15"/>
      <c r="AB1864" s="15"/>
      <c r="AC1864" s="15"/>
      <c r="AD1864" s="15"/>
    </row>
    <row r="1865" customFormat="false" ht="17.25" hidden="false" customHeight="false" outlineLevel="0" collapsed="false">
      <c r="D1865" s="15"/>
      <c r="E1865" s="15"/>
      <c r="G1865" s="15"/>
      <c r="H1865" s="15"/>
      <c r="I1865" s="15"/>
      <c r="J1865" s="176"/>
      <c r="K1865" s="176"/>
      <c r="L1865" s="15"/>
      <c r="M1865" s="3"/>
      <c r="N1865" s="15"/>
      <c r="O1865" s="15"/>
      <c r="P1865" s="15"/>
      <c r="Q1865" s="15"/>
      <c r="U1865" s="15"/>
      <c r="V1865" s="15"/>
      <c r="W1865" s="15"/>
      <c r="X1865" s="15"/>
      <c r="Y1865" s="15"/>
      <c r="Z1865" s="15"/>
      <c r="AA1865" s="15"/>
      <c r="AB1865" s="15"/>
      <c r="AC1865" s="15"/>
      <c r="AD1865" s="15"/>
    </row>
    <row r="1866" customFormat="false" ht="17.25" hidden="false" customHeight="false" outlineLevel="0" collapsed="false">
      <c r="D1866" s="15"/>
      <c r="E1866" s="15"/>
      <c r="G1866" s="15"/>
      <c r="H1866" s="15"/>
      <c r="I1866" s="15"/>
      <c r="J1866" s="176"/>
      <c r="K1866" s="176"/>
      <c r="L1866" s="15"/>
      <c r="M1866" s="3"/>
      <c r="N1866" s="15"/>
      <c r="O1866" s="15"/>
      <c r="P1866" s="15"/>
      <c r="Q1866" s="15"/>
      <c r="U1866" s="15"/>
      <c r="V1866" s="15"/>
      <c r="W1866" s="15"/>
      <c r="X1866" s="15"/>
      <c r="Y1866" s="15"/>
      <c r="Z1866" s="15"/>
      <c r="AA1866" s="15"/>
      <c r="AB1866" s="15"/>
      <c r="AC1866" s="15"/>
      <c r="AD1866" s="15"/>
    </row>
    <row r="1867" customFormat="false" ht="17.25" hidden="false" customHeight="false" outlineLevel="0" collapsed="false">
      <c r="D1867" s="15"/>
      <c r="E1867" s="15"/>
      <c r="G1867" s="15"/>
      <c r="H1867" s="15"/>
      <c r="I1867" s="15"/>
      <c r="J1867" s="176"/>
      <c r="K1867" s="176"/>
      <c r="L1867" s="15"/>
      <c r="M1867" s="3"/>
      <c r="N1867" s="15"/>
      <c r="O1867" s="15"/>
      <c r="P1867" s="15"/>
      <c r="Q1867" s="15"/>
      <c r="U1867" s="15"/>
      <c r="V1867" s="15"/>
      <c r="W1867" s="15"/>
      <c r="X1867" s="15"/>
      <c r="Y1867" s="15"/>
      <c r="Z1867" s="15"/>
      <c r="AA1867" s="15"/>
      <c r="AB1867" s="15"/>
      <c r="AC1867" s="15"/>
      <c r="AD1867" s="15"/>
    </row>
    <row r="1868" customFormat="false" ht="17.25" hidden="false" customHeight="false" outlineLevel="0" collapsed="false">
      <c r="D1868" s="15"/>
      <c r="E1868" s="15"/>
      <c r="G1868" s="15"/>
      <c r="H1868" s="15"/>
      <c r="I1868" s="15"/>
      <c r="J1868" s="176"/>
      <c r="K1868" s="176"/>
      <c r="L1868" s="15"/>
      <c r="M1868" s="3"/>
      <c r="N1868" s="15"/>
      <c r="O1868" s="15"/>
      <c r="P1868" s="15"/>
      <c r="Q1868" s="15"/>
      <c r="U1868" s="15"/>
      <c r="V1868" s="15"/>
      <c r="W1868" s="15"/>
      <c r="X1868" s="15"/>
      <c r="Y1868" s="15"/>
      <c r="Z1868" s="15"/>
      <c r="AA1868" s="15"/>
      <c r="AB1868" s="15"/>
      <c r="AC1868" s="15"/>
      <c r="AD1868" s="15"/>
    </row>
    <row r="1869" customFormat="false" ht="17.25" hidden="false" customHeight="false" outlineLevel="0" collapsed="false">
      <c r="D1869" s="15"/>
      <c r="E1869" s="15"/>
      <c r="G1869" s="15"/>
      <c r="H1869" s="15"/>
      <c r="I1869" s="15"/>
      <c r="J1869" s="176"/>
      <c r="K1869" s="176"/>
      <c r="L1869" s="15"/>
      <c r="M1869" s="3"/>
      <c r="N1869" s="15"/>
      <c r="O1869" s="15"/>
      <c r="P1869" s="15"/>
      <c r="Q1869" s="15"/>
      <c r="U1869" s="15"/>
      <c r="V1869" s="15"/>
      <c r="W1869" s="15"/>
      <c r="X1869" s="15"/>
      <c r="Y1869" s="15"/>
      <c r="Z1869" s="15"/>
      <c r="AA1869" s="15"/>
      <c r="AB1869" s="15"/>
      <c r="AC1869" s="15"/>
      <c r="AD1869" s="15"/>
    </row>
    <row r="1870" customFormat="false" ht="17.25" hidden="false" customHeight="false" outlineLevel="0" collapsed="false">
      <c r="D1870" s="15"/>
      <c r="E1870" s="15"/>
      <c r="G1870" s="15"/>
      <c r="H1870" s="15"/>
      <c r="I1870" s="15"/>
      <c r="J1870" s="176"/>
      <c r="K1870" s="176"/>
      <c r="L1870" s="15"/>
      <c r="M1870" s="3"/>
      <c r="N1870" s="15"/>
      <c r="O1870" s="15"/>
      <c r="P1870" s="15"/>
      <c r="Q1870" s="15"/>
      <c r="U1870" s="15"/>
      <c r="V1870" s="15"/>
      <c r="W1870" s="15"/>
      <c r="X1870" s="15"/>
      <c r="Y1870" s="15"/>
      <c r="Z1870" s="15"/>
      <c r="AA1870" s="15"/>
      <c r="AB1870" s="15"/>
      <c r="AC1870" s="15"/>
      <c r="AD1870" s="15"/>
    </row>
    <row r="1871" customFormat="false" ht="17.25" hidden="false" customHeight="false" outlineLevel="0" collapsed="false">
      <c r="D1871" s="15"/>
      <c r="E1871" s="15"/>
      <c r="G1871" s="15"/>
      <c r="H1871" s="15"/>
      <c r="I1871" s="15"/>
      <c r="J1871" s="176"/>
      <c r="K1871" s="176"/>
      <c r="L1871" s="15"/>
      <c r="M1871" s="3"/>
      <c r="N1871" s="15"/>
      <c r="O1871" s="15"/>
      <c r="P1871" s="15"/>
      <c r="Q1871" s="15"/>
      <c r="U1871" s="15"/>
      <c r="V1871" s="15"/>
      <c r="W1871" s="15"/>
      <c r="X1871" s="15"/>
      <c r="Y1871" s="15"/>
      <c r="Z1871" s="15"/>
      <c r="AA1871" s="15"/>
      <c r="AB1871" s="15"/>
      <c r="AC1871" s="15"/>
      <c r="AD1871" s="15"/>
    </row>
    <row r="1872" customFormat="false" ht="17.25" hidden="false" customHeight="false" outlineLevel="0" collapsed="false">
      <c r="D1872" s="15"/>
      <c r="E1872" s="15"/>
      <c r="G1872" s="15"/>
      <c r="H1872" s="15"/>
      <c r="I1872" s="15"/>
      <c r="J1872" s="176"/>
      <c r="K1872" s="176"/>
      <c r="L1872" s="15"/>
      <c r="M1872" s="3"/>
      <c r="N1872" s="15"/>
      <c r="O1872" s="15"/>
      <c r="P1872" s="15"/>
      <c r="Q1872" s="15"/>
      <c r="U1872" s="15"/>
      <c r="V1872" s="15"/>
      <c r="W1872" s="15"/>
      <c r="X1872" s="15"/>
      <c r="Y1872" s="15"/>
      <c r="Z1872" s="15"/>
      <c r="AA1872" s="15"/>
      <c r="AB1872" s="15"/>
      <c r="AC1872" s="15"/>
      <c r="AD1872" s="15"/>
    </row>
    <row r="1873" customFormat="false" ht="17.25" hidden="false" customHeight="false" outlineLevel="0" collapsed="false">
      <c r="D1873" s="15"/>
      <c r="E1873" s="15"/>
      <c r="G1873" s="15"/>
      <c r="H1873" s="15"/>
      <c r="I1873" s="15"/>
      <c r="J1873" s="176"/>
      <c r="K1873" s="176"/>
      <c r="L1873" s="15"/>
      <c r="M1873" s="3"/>
      <c r="N1873" s="15"/>
      <c r="O1873" s="15"/>
      <c r="P1873" s="15"/>
      <c r="Q1873" s="15"/>
      <c r="U1873" s="15"/>
      <c r="V1873" s="15"/>
      <c r="W1873" s="15"/>
      <c r="X1873" s="15"/>
      <c r="Y1873" s="15"/>
      <c r="Z1873" s="15"/>
      <c r="AA1873" s="15"/>
      <c r="AB1873" s="15"/>
      <c r="AC1873" s="15"/>
      <c r="AD1873" s="15"/>
    </row>
    <row r="1874" customFormat="false" ht="17.25" hidden="false" customHeight="false" outlineLevel="0" collapsed="false">
      <c r="D1874" s="15"/>
      <c r="E1874" s="15"/>
      <c r="G1874" s="15"/>
      <c r="H1874" s="15"/>
      <c r="I1874" s="15"/>
      <c r="J1874" s="176"/>
      <c r="K1874" s="176"/>
      <c r="L1874" s="15"/>
      <c r="M1874" s="3"/>
      <c r="N1874" s="15"/>
      <c r="O1874" s="15"/>
      <c r="P1874" s="15"/>
      <c r="Q1874" s="15"/>
      <c r="U1874" s="15"/>
      <c r="V1874" s="15"/>
      <c r="W1874" s="15"/>
      <c r="X1874" s="15"/>
      <c r="Y1874" s="15"/>
      <c r="Z1874" s="15"/>
      <c r="AA1874" s="15"/>
      <c r="AB1874" s="15"/>
      <c r="AC1874" s="15"/>
      <c r="AD1874" s="15"/>
    </row>
    <row r="1875" customFormat="false" ht="17.25" hidden="false" customHeight="false" outlineLevel="0" collapsed="false">
      <c r="D1875" s="15"/>
      <c r="E1875" s="15"/>
      <c r="G1875" s="15"/>
      <c r="H1875" s="15"/>
      <c r="I1875" s="15"/>
      <c r="J1875" s="176"/>
      <c r="K1875" s="176"/>
      <c r="L1875" s="15"/>
      <c r="M1875" s="3"/>
      <c r="N1875" s="15"/>
      <c r="O1875" s="15"/>
      <c r="P1875" s="15"/>
      <c r="Q1875" s="15"/>
      <c r="U1875" s="15"/>
      <c r="V1875" s="15"/>
      <c r="W1875" s="15"/>
      <c r="X1875" s="15"/>
      <c r="Y1875" s="15"/>
      <c r="Z1875" s="15"/>
      <c r="AA1875" s="15"/>
      <c r="AB1875" s="15"/>
      <c r="AC1875" s="15"/>
      <c r="AD1875" s="15"/>
    </row>
    <row r="1876" customFormat="false" ht="17.25" hidden="false" customHeight="false" outlineLevel="0" collapsed="false">
      <c r="D1876" s="15"/>
      <c r="E1876" s="15"/>
      <c r="G1876" s="15"/>
      <c r="H1876" s="15"/>
      <c r="I1876" s="15"/>
      <c r="J1876" s="176"/>
      <c r="K1876" s="176"/>
      <c r="L1876" s="15"/>
      <c r="M1876" s="3"/>
      <c r="N1876" s="15"/>
      <c r="O1876" s="15"/>
      <c r="P1876" s="15"/>
      <c r="Q1876" s="15"/>
      <c r="U1876" s="15"/>
      <c r="V1876" s="15"/>
      <c r="W1876" s="15"/>
      <c r="X1876" s="15"/>
      <c r="Y1876" s="15"/>
      <c r="Z1876" s="15"/>
      <c r="AA1876" s="15"/>
      <c r="AB1876" s="15"/>
      <c r="AC1876" s="15"/>
      <c r="AD1876" s="15"/>
    </row>
    <row r="1877" customFormat="false" ht="17.25" hidden="false" customHeight="false" outlineLevel="0" collapsed="false">
      <c r="D1877" s="15"/>
      <c r="E1877" s="15"/>
      <c r="G1877" s="15"/>
      <c r="H1877" s="15"/>
      <c r="I1877" s="15"/>
      <c r="J1877" s="176"/>
      <c r="K1877" s="176"/>
      <c r="L1877" s="15"/>
      <c r="M1877" s="3"/>
      <c r="N1877" s="15"/>
      <c r="O1877" s="15"/>
      <c r="P1877" s="15"/>
      <c r="Q1877" s="15"/>
      <c r="U1877" s="15"/>
      <c r="V1877" s="15"/>
      <c r="W1877" s="15"/>
      <c r="X1877" s="15"/>
      <c r="Y1877" s="15"/>
      <c r="Z1877" s="15"/>
      <c r="AA1877" s="15"/>
      <c r="AB1877" s="15"/>
      <c r="AC1877" s="15"/>
      <c r="AD1877" s="15"/>
    </row>
    <row r="1878" customFormat="false" ht="17.25" hidden="false" customHeight="false" outlineLevel="0" collapsed="false">
      <c r="D1878" s="15"/>
      <c r="E1878" s="15"/>
      <c r="G1878" s="15"/>
      <c r="H1878" s="15"/>
      <c r="I1878" s="15"/>
      <c r="J1878" s="176"/>
      <c r="K1878" s="176"/>
      <c r="L1878" s="15"/>
      <c r="M1878" s="3"/>
      <c r="N1878" s="15"/>
      <c r="O1878" s="15"/>
      <c r="P1878" s="15"/>
      <c r="Q1878" s="15"/>
      <c r="U1878" s="15"/>
      <c r="V1878" s="15"/>
      <c r="W1878" s="15"/>
      <c r="X1878" s="15"/>
      <c r="Y1878" s="15"/>
      <c r="Z1878" s="15"/>
      <c r="AA1878" s="15"/>
      <c r="AB1878" s="15"/>
      <c r="AC1878" s="15"/>
      <c r="AD1878" s="15"/>
    </row>
    <row r="1879" customFormat="false" ht="17.25" hidden="false" customHeight="false" outlineLevel="0" collapsed="false">
      <c r="D1879" s="15"/>
      <c r="E1879" s="15"/>
      <c r="G1879" s="15"/>
      <c r="H1879" s="15"/>
      <c r="I1879" s="15"/>
      <c r="J1879" s="176"/>
      <c r="K1879" s="176"/>
      <c r="L1879" s="15"/>
      <c r="M1879" s="3"/>
      <c r="N1879" s="15"/>
      <c r="O1879" s="15"/>
      <c r="P1879" s="15"/>
      <c r="Q1879" s="15"/>
      <c r="U1879" s="15"/>
      <c r="V1879" s="15"/>
      <c r="W1879" s="15"/>
      <c r="X1879" s="15"/>
      <c r="Y1879" s="15"/>
      <c r="Z1879" s="15"/>
      <c r="AA1879" s="15"/>
      <c r="AB1879" s="15"/>
      <c r="AC1879" s="15"/>
      <c r="AD1879" s="15"/>
    </row>
    <row r="1880" customFormat="false" ht="17.25" hidden="false" customHeight="false" outlineLevel="0" collapsed="false">
      <c r="D1880" s="15"/>
      <c r="E1880" s="15"/>
      <c r="G1880" s="15"/>
      <c r="H1880" s="15"/>
      <c r="I1880" s="15"/>
      <c r="J1880" s="176"/>
      <c r="K1880" s="176"/>
      <c r="L1880" s="15"/>
      <c r="M1880" s="3"/>
      <c r="N1880" s="15"/>
      <c r="O1880" s="15"/>
      <c r="P1880" s="15"/>
      <c r="Q1880" s="15"/>
      <c r="U1880" s="15"/>
      <c r="V1880" s="15"/>
      <c r="W1880" s="15"/>
      <c r="X1880" s="15"/>
      <c r="Y1880" s="15"/>
      <c r="Z1880" s="15"/>
      <c r="AA1880" s="15"/>
      <c r="AB1880" s="15"/>
      <c r="AC1880" s="15"/>
      <c r="AD1880" s="15"/>
    </row>
    <row r="1881" customFormat="false" ht="17.25" hidden="false" customHeight="false" outlineLevel="0" collapsed="false">
      <c r="D1881" s="15"/>
      <c r="E1881" s="15"/>
      <c r="G1881" s="15"/>
      <c r="H1881" s="15"/>
      <c r="I1881" s="15"/>
      <c r="J1881" s="176"/>
      <c r="K1881" s="176"/>
      <c r="L1881" s="15"/>
      <c r="M1881" s="3"/>
      <c r="N1881" s="15"/>
      <c r="O1881" s="15"/>
      <c r="P1881" s="15"/>
      <c r="Q1881" s="15"/>
      <c r="U1881" s="15"/>
      <c r="V1881" s="15"/>
      <c r="W1881" s="15"/>
      <c r="X1881" s="15"/>
      <c r="Y1881" s="15"/>
      <c r="Z1881" s="15"/>
      <c r="AA1881" s="15"/>
      <c r="AB1881" s="15"/>
      <c r="AC1881" s="15"/>
      <c r="AD1881" s="15"/>
    </row>
    <row r="1882" customFormat="false" ht="17.25" hidden="false" customHeight="false" outlineLevel="0" collapsed="false">
      <c r="D1882" s="15"/>
      <c r="E1882" s="15"/>
      <c r="G1882" s="15"/>
      <c r="H1882" s="15"/>
      <c r="I1882" s="15"/>
      <c r="J1882" s="176"/>
      <c r="K1882" s="176"/>
      <c r="L1882" s="15"/>
      <c r="M1882" s="3"/>
      <c r="N1882" s="15"/>
      <c r="O1882" s="15"/>
      <c r="P1882" s="15"/>
      <c r="Q1882" s="15"/>
      <c r="U1882" s="15"/>
      <c r="V1882" s="15"/>
      <c r="W1882" s="15"/>
      <c r="X1882" s="15"/>
      <c r="Y1882" s="15"/>
      <c r="Z1882" s="15"/>
      <c r="AA1882" s="15"/>
      <c r="AB1882" s="15"/>
      <c r="AC1882" s="15"/>
      <c r="AD1882" s="15"/>
    </row>
    <row r="1883" customFormat="false" ht="17.25" hidden="false" customHeight="false" outlineLevel="0" collapsed="false">
      <c r="D1883" s="15"/>
      <c r="E1883" s="15"/>
      <c r="G1883" s="15"/>
      <c r="H1883" s="15"/>
      <c r="I1883" s="15"/>
      <c r="J1883" s="176"/>
      <c r="K1883" s="176"/>
      <c r="L1883" s="15"/>
      <c r="M1883" s="3"/>
      <c r="N1883" s="15"/>
      <c r="O1883" s="15"/>
      <c r="P1883" s="15"/>
      <c r="Q1883" s="15"/>
      <c r="U1883" s="15"/>
      <c r="V1883" s="15"/>
      <c r="W1883" s="15"/>
      <c r="X1883" s="15"/>
      <c r="Y1883" s="15"/>
      <c r="Z1883" s="15"/>
      <c r="AA1883" s="15"/>
      <c r="AB1883" s="15"/>
      <c r="AC1883" s="15"/>
      <c r="AD1883" s="15"/>
    </row>
    <row r="1884" customFormat="false" ht="17.25" hidden="false" customHeight="false" outlineLevel="0" collapsed="false">
      <c r="D1884" s="15"/>
      <c r="E1884" s="15"/>
      <c r="G1884" s="15"/>
      <c r="H1884" s="15"/>
      <c r="I1884" s="15"/>
      <c r="J1884" s="176"/>
      <c r="K1884" s="176"/>
      <c r="L1884" s="15"/>
      <c r="M1884" s="3"/>
      <c r="N1884" s="15"/>
      <c r="O1884" s="15"/>
      <c r="P1884" s="15"/>
      <c r="Q1884" s="15"/>
      <c r="U1884" s="15"/>
      <c r="V1884" s="15"/>
      <c r="W1884" s="15"/>
      <c r="X1884" s="15"/>
      <c r="Y1884" s="15"/>
      <c r="Z1884" s="15"/>
      <c r="AA1884" s="15"/>
      <c r="AB1884" s="15"/>
      <c r="AC1884" s="15"/>
      <c r="AD1884" s="15"/>
    </row>
    <row r="1885" customFormat="false" ht="17.25" hidden="false" customHeight="false" outlineLevel="0" collapsed="false">
      <c r="D1885" s="15"/>
      <c r="E1885" s="15"/>
      <c r="G1885" s="15"/>
      <c r="H1885" s="15"/>
      <c r="I1885" s="15"/>
      <c r="J1885" s="176"/>
      <c r="K1885" s="176"/>
      <c r="L1885" s="15"/>
      <c r="M1885" s="3"/>
      <c r="N1885" s="15"/>
      <c r="O1885" s="15"/>
      <c r="P1885" s="15"/>
      <c r="Q1885" s="15"/>
      <c r="U1885" s="15"/>
      <c r="V1885" s="15"/>
      <c r="W1885" s="15"/>
      <c r="X1885" s="15"/>
      <c r="Y1885" s="15"/>
      <c r="Z1885" s="15"/>
      <c r="AA1885" s="15"/>
      <c r="AB1885" s="15"/>
      <c r="AC1885" s="15"/>
      <c r="AD1885" s="15"/>
    </row>
    <row r="1886" customFormat="false" ht="17.25" hidden="false" customHeight="false" outlineLevel="0" collapsed="false">
      <c r="D1886" s="15"/>
      <c r="E1886" s="15"/>
      <c r="G1886" s="15"/>
      <c r="H1886" s="15"/>
      <c r="I1886" s="15"/>
      <c r="J1886" s="176"/>
      <c r="K1886" s="176"/>
      <c r="L1886" s="15"/>
      <c r="M1886" s="3"/>
      <c r="N1886" s="15"/>
      <c r="O1886" s="15"/>
      <c r="P1886" s="15"/>
      <c r="Q1886" s="15"/>
      <c r="U1886" s="15"/>
      <c r="V1886" s="15"/>
      <c r="W1886" s="15"/>
      <c r="X1886" s="15"/>
      <c r="Y1886" s="15"/>
      <c r="Z1886" s="15"/>
      <c r="AA1886" s="15"/>
      <c r="AB1886" s="15"/>
      <c r="AC1886" s="15"/>
      <c r="AD1886" s="15"/>
    </row>
    <row r="1887" customFormat="false" ht="17.25" hidden="false" customHeight="false" outlineLevel="0" collapsed="false">
      <c r="D1887" s="15"/>
      <c r="E1887" s="15"/>
      <c r="G1887" s="15"/>
      <c r="H1887" s="15"/>
      <c r="I1887" s="15"/>
      <c r="J1887" s="176"/>
      <c r="K1887" s="176"/>
      <c r="L1887" s="15"/>
      <c r="M1887" s="3"/>
      <c r="N1887" s="15"/>
      <c r="O1887" s="15"/>
      <c r="P1887" s="15"/>
      <c r="Q1887" s="15"/>
      <c r="U1887" s="15"/>
      <c r="V1887" s="15"/>
      <c r="W1887" s="15"/>
      <c r="X1887" s="15"/>
      <c r="Y1887" s="15"/>
      <c r="Z1887" s="15"/>
      <c r="AA1887" s="15"/>
      <c r="AB1887" s="15"/>
      <c r="AC1887" s="15"/>
      <c r="AD1887" s="15"/>
    </row>
    <row r="1888" customFormat="false" ht="17.25" hidden="false" customHeight="false" outlineLevel="0" collapsed="false">
      <c r="D1888" s="15"/>
      <c r="E1888" s="15"/>
      <c r="G1888" s="15"/>
      <c r="H1888" s="15"/>
      <c r="I1888" s="15"/>
      <c r="J1888" s="176"/>
      <c r="K1888" s="176"/>
      <c r="L1888" s="15"/>
      <c r="M1888" s="3"/>
      <c r="N1888" s="15"/>
      <c r="O1888" s="15"/>
      <c r="P1888" s="15"/>
      <c r="Q1888" s="15"/>
      <c r="U1888" s="15"/>
      <c r="V1888" s="15"/>
      <c r="W1888" s="15"/>
      <c r="X1888" s="15"/>
      <c r="Y1888" s="15"/>
      <c r="Z1888" s="15"/>
      <c r="AA1888" s="15"/>
      <c r="AB1888" s="15"/>
      <c r="AC1888" s="15"/>
      <c r="AD1888" s="15"/>
    </row>
    <row r="1889" customFormat="false" ht="17.25" hidden="false" customHeight="false" outlineLevel="0" collapsed="false">
      <c r="D1889" s="15"/>
      <c r="E1889" s="15"/>
      <c r="G1889" s="15"/>
      <c r="H1889" s="15"/>
      <c r="I1889" s="15"/>
      <c r="J1889" s="176"/>
      <c r="K1889" s="176"/>
      <c r="L1889" s="15"/>
      <c r="M1889" s="3"/>
      <c r="N1889" s="15"/>
      <c r="O1889" s="15"/>
      <c r="P1889" s="15"/>
      <c r="Q1889" s="15"/>
      <c r="U1889" s="15"/>
      <c r="V1889" s="15"/>
      <c r="W1889" s="15"/>
      <c r="X1889" s="15"/>
      <c r="Y1889" s="15"/>
      <c r="Z1889" s="15"/>
      <c r="AA1889" s="15"/>
      <c r="AB1889" s="15"/>
      <c r="AC1889" s="15"/>
      <c r="AD1889" s="15"/>
    </row>
    <row r="1890" customFormat="false" ht="17.25" hidden="false" customHeight="false" outlineLevel="0" collapsed="false">
      <c r="D1890" s="15"/>
      <c r="E1890" s="15"/>
      <c r="G1890" s="15"/>
      <c r="H1890" s="15"/>
      <c r="I1890" s="15"/>
      <c r="J1890" s="176"/>
      <c r="K1890" s="176"/>
      <c r="L1890" s="15"/>
      <c r="M1890" s="3"/>
      <c r="N1890" s="15"/>
      <c r="O1890" s="15"/>
      <c r="P1890" s="15"/>
      <c r="Q1890" s="15"/>
      <c r="U1890" s="15"/>
      <c r="V1890" s="15"/>
      <c r="W1890" s="15"/>
      <c r="X1890" s="15"/>
      <c r="Y1890" s="15"/>
      <c r="Z1890" s="15"/>
      <c r="AA1890" s="15"/>
      <c r="AB1890" s="15"/>
      <c r="AC1890" s="15"/>
      <c r="AD1890" s="15"/>
    </row>
    <row r="1891" customFormat="false" ht="17.25" hidden="false" customHeight="false" outlineLevel="0" collapsed="false">
      <c r="D1891" s="15"/>
      <c r="E1891" s="15"/>
      <c r="G1891" s="15"/>
      <c r="H1891" s="15"/>
      <c r="I1891" s="15"/>
      <c r="J1891" s="176"/>
      <c r="K1891" s="176"/>
      <c r="L1891" s="15"/>
      <c r="M1891" s="3"/>
      <c r="N1891" s="15"/>
      <c r="O1891" s="15"/>
      <c r="P1891" s="15"/>
      <c r="Q1891" s="15"/>
      <c r="U1891" s="15"/>
      <c r="V1891" s="15"/>
      <c r="W1891" s="15"/>
      <c r="X1891" s="15"/>
      <c r="Y1891" s="15"/>
      <c r="Z1891" s="15"/>
      <c r="AA1891" s="15"/>
      <c r="AB1891" s="15"/>
      <c r="AC1891" s="15"/>
      <c r="AD1891" s="15"/>
    </row>
    <row r="1892" customFormat="false" ht="17.25" hidden="false" customHeight="false" outlineLevel="0" collapsed="false">
      <c r="D1892" s="15"/>
      <c r="E1892" s="15"/>
      <c r="G1892" s="15"/>
      <c r="H1892" s="15"/>
      <c r="I1892" s="15"/>
      <c r="J1892" s="176"/>
      <c r="K1892" s="176"/>
      <c r="L1892" s="15"/>
      <c r="M1892" s="3"/>
      <c r="N1892" s="15"/>
      <c r="O1892" s="15"/>
      <c r="P1892" s="15"/>
      <c r="Q1892" s="15"/>
      <c r="U1892" s="15"/>
      <c r="V1892" s="15"/>
      <c r="W1892" s="15"/>
      <c r="X1892" s="15"/>
      <c r="Y1892" s="15"/>
      <c r="Z1892" s="15"/>
      <c r="AA1892" s="15"/>
      <c r="AB1892" s="15"/>
      <c r="AC1892" s="15"/>
      <c r="AD1892" s="15"/>
    </row>
    <row r="1893" customFormat="false" ht="17.25" hidden="false" customHeight="false" outlineLevel="0" collapsed="false">
      <c r="D1893" s="15"/>
      <c r="E1893" s="15"/>
      <c r="G1893" s="15"/>
      <c r="H1893" s="15"/>
      <c r="I1893" s="15"/>
      <c r="J1893" s="176"/>
      <c r="K1893" s="176"/>
      <c r="L1893" s="15"/>
      <c r="M1893" s="3"/>
      <c r="N1893" s="15"/>
      <c r="O1893" s="15"/>
      <c r="P1893" s="15"/>
      <c r="Q1893" s="15"/>
      <c r="U1893" s="15"/>
      <c r="V1893" s="15"/>
      <c r="W1893" s="15"/>
      <c r="X1893" s="15"/>
      <c r="Y1893" s="15"/>
      <c r="Z1893" s="15"/>
      <c r="AA1893" s="15"/>
      <c r="AB1893" s="15"/>
      <c r="AC1893" s="15"/>
      <c r="AD1893" s="15"/>
    </row>
    <row r="1894" customFormat="false" ht="17.25" hidden="false" customHeight="false" outlineLevel="0" collapsed="false">
      <c r="D1894" s="15"/>
      <c r="E1894" s="15"/>
      <c r="G1894" s="15"/>
      <c r="H1894" s="15"/>
      <c r="I1894" s="15"/>
      <c r="J1894" s="176"/>
      <c r="K1894" s="176"/>
      <c r="L1894" s="15"/>
      <c r="M1894" s="3"/>
      <c r="N1894" s="15"/>
      <c r="O1894" s="15"/>
      <c r="P1894" s="15"/>
      <c r="Q1894" s="15"/>
      <c r="U1894" s="15"/>
      <c r="V1894" s="15"/>
      <c r="W1894" s="15"/>
      <c r="X1894" s="15"/>
      <c r="Y1894" s="15"/>
      <c r="Z1894" s="15"/>
      <c r="AA1894" s="15"/>
      <c r="AB1894" s="15"/>
      <c r="AC1894" s="15"/>
      <c r="AD1894" s="15"/>
    </row>
    <row r="1895" customFormat="false" ht="17.25" hidden="false" customHeight="false" outlineLevel="0" collapsed="false">
      <c r="D1895" s="15"/>
      <c r="E1895" s="15"/>
      <c r="G1895" s="15"/>
      <c r="H1895" s="15"/>
      <c r="I1895" s="15"/>
      <c r="J1895" s="176"/>
      <c r="K1895" s="176"/>
      <c r="L1895" s="15"/>
      <c r="M1895" s="3"/>
      <c r="N1895" s="15"/>
      <c r="O1895" s="15"/>
      <c r="P1895" s="15"/>
      <c r="Q1895" s="15"/>
      <c r="U1895" s="15"/>
      <c r="V1895" s="15"/>
      <c r="W1895" s="15"/>
      <c r="X1895" s="15"/>
      <c r="Y1895" s="15"/>
      <c r="Z1895" s="15"/>
      <c r="AA1895" s="15"/>
      <c r="AB1895" s="15"/>
      <c r="AC1895" s="15"/>
      <c r="AD1895" s="15"/>
    </row>
    <row r="1896" customFormat="false" ht="17.25" hidden="false" customHeight="false" outlineLevel="0" collapsed="false">
      <c r="D1896" s="15"/>
      <c r="E1896" s="15"/>
      <c r="G1896" s="15"/>
      <c r="H1896" s="15"/>
      <c r="I1896" s="15"/>
      <c r="J1896" s="176"/>
      <c r="K1896" s="176"/>
      <c r="L1896" s="15"/>
      <c r="M1896" s="3"/>
      <c r="N1896" s="15"/>
      <c r="O1896" s="15"/>
      <c r="P1896" s="15"/>
      <c r="Q1896" s="15"/>
      <c r="U1896" s="15"/>
      <c r="V1896" s="15"/>
      <c r="W1896" s="15"/>
      <c r="X1896" s="15"/>
      <c r="Y1896" s="15"/>
      <c r="Z1896" s="15"/>
      <c r="AA1896" s="15"/>
      <c r="AB1896" s="15"/>
      <c r="AC1896" s="15"/>
      <c r="AD1896" s="15"/>
    </row>
    <row r="1897" customFormat="false" ht="17.25" hidden="false" customHeight="false" outlineLevel="0" collapsed="false">
      <c r="D1897" s="15"/>
      <c r="E1897" s="15"/>
      <c r="G1897" s="15"/>
      <c r="H1897" s="15"/>
      <c r="I1897" s="15"/>
      <c r="J1897" s="176"/>
      <c r="K1897" s="176"/>
      <c r="L1897" s="15"/>
      <c r="M1897" s="3"/>
      <c r="N1897" s="15"/>
      <c r="O1897" s="15"/>
      <c r="P1897" s="15"/>
      <c r="Q1897" s="15"/>
      <c r="U1897" s="15"/>
      <c r="V1897" s="15"/>
      <c r="W1897" s="15"/>
      <c r="X1897" s="15"/>
      <c r="Y1897" s="15"/>
      <c r="Z1897" s="15"/>
      <c r="AA1897" s="15"/>
      <c r="AB1897" s="15"/>
      <c r="AC1897" s="15"/>
      <c r="AD1897" s="15"/>
    </row>
    <row r="1898" customFormat="false" ht="17.25" hidden="false" customHeight="false" outlineLevel="0" collapsed="false">
      <c r="D1898" s="15"/>
      <c r="E1898" s="15"/>
      <c r="G1898" s="15"/>
      <c r="H1898" s="15"/>
      <c r="I1898" s="15"/>
      <c r="J1898" s="176"/>
      <c r="K1898" s="176"/>
      <c r="L1898" s="15"/>
      <c r="M1898" s="3"/>
      <c r="N1898" s="15"/>
      <c r="O1898" s="15"/>
      <c r="P1898" s="15"/>
      <c r="Q1898" s="15"/>
      <c r="U1898" s="15"/>
      <c r="V1898" s="15"/>
      <c r="W1898" s="15"/>
      <c r="X1898" s="15"/>
      <c r="Y1898" s="15"/>
      <c r="Z1898" s="15"/>
      <c r="AA1898" s="15"/>
      <c r="AB1898" s="15"/>
      <c r="AC1898" s="15"/>
      <c r="AD1898" s="15"/>
    </row>
    <row r="1899" customFormat="false" ht="17.25" hidden="false" customHeight="false" outlineLevel="0" collapsed="false">
      <c r="D1899" s="15"/>
      <c r="E1899" s="15"/>
      <c r="G1899" s="15"/>
      <c r="H1899" s="15"/>
      <c r="I1899" s="15"/>
      <c r="J1899" s="176"/>
      <c r="K1899" s="176"/>
      <c r="L1899" s="15"/>
      <c r="M1899" s="3"/>
      <c r="N1899" s="15"/>
      <c r="O1899" s="15"/>
      <c r="P1899" s="15"/>
      <c r="Q1899" s="15"/>
      <c r="U1899" s="15"/>
      <c r="V1899" s="15"/>
      <c r="W1899" s="15"/>
      <c r="X1899" s="15"/>
      <c r="Y1899" s="15"/>
      <c r="Z1899" s="15"/>
      <c r="AA1899" s="15"/>
      <c r="AB1899" s="15"/>
      <c r="AC1899" s="15"/>
      <c r="AD1899" s="15"/>
    </row>
    <row r="1900" customFormat="false" ht="17.25" hidden="false" customHeight="false" outlineLevel="0" collapsed="false">
      <c r="D1900" s="15"/>
      <c r="E1900" s="15"/>
      <c r="G1900" s="15"/>
      <c r="H1900" s="15"/>
      <c r="I1900" s="15"/>
      <c r="J1900" s="176"/>
      <c r="K1900" s="176"/>
      <c r="L1900" s="15"/>
      <c r="M1900" s="3"/>
      <c r="N1900" s="15"/>
      <c r="O1900" s="15"/>
      <c r="P1900" s="15"/>
      <c r="Q1900" s="15"/>
      <c r="U1900" s="15"/>
      <c r="V1900" s="15"/>
      <c r="W1900" s="15"/>
      <c r="X1900" s="15"/>
      <c r="Y1900" s="15"/>
      <c r="Z1900" s="15"/>
      <c r="AA1900" s="15"/>
      <c r="AB1900" s="15"/>
      <c r="AC1900" s="15"/>
      <c r="AD1900" s="15"/>
    </row>
    <row r="1901" customFormat="false" ht="17.25" hidden="false" customHeight="false" outlineLevel="0" collapsed="false">
      <c r="D1901" s="15"/>
      <c r="E1901" s="15"/>
      <c r="G1901" s="15"/>
      <c r="H1901" s="15"/>
      <c r="I1901" s="15"/>
      <c r="J1901" s="176"/>
      <c r="K1901" s="176"/>
      <c r="L1901" s="15"/>
      <c r="M1901" s="3"/>
      <c r="N1901" s="15"/>
      <c r="O1901" s="15"/>
      <c r="P1901" s="15"/>
      <c r="Q1901" s="15"/>
      <c r="U1901" s="15"/>
      <c r="V1901" s="15"/>
      <c r="W1901" s="15"/>
      <c r="X1901" s="15"/>
      <c r="Y1901" s="15"/>
      <c r="Z1901" s="15"/>
      <c r="AA1901" s="15"/>
      <c r="AB1901" s="15"/>
      <c r="AC1901" s="15"/>
      <c r="AD1901" s="15"/>
    </row>
    <row r="1902" customFormat="false" ht="17.25" hidden="false" customHeight="false" outlineLevel="0" collapsed="false">
      <c r="D1902" s="15"/>
      <c r="E1902" s="15"/>
      <c r="G1902" s="15"/>
      <c r="H1902" s="15"/>
      <c r="I1902" s="15"/>
      <c r="J1902" s="176"/>
      <c r="K1902" s="176"/>
      <c r="L1902" s="15"/>
      <c r="M1902" s="3"/>
      <c r="N1902" s="15"/>
      <c r="O1902" s="15"/>
      <c r="P1902" s="15"/>
      <c r="Q1902" s="15"/>
      <c r="U1902" s="15"/>
      <c r="V1902" s="15"/>
      <c r="W1902" s="15"/>
      <c r="X1902" s="15"/>
      <c r="Y1902" s="15"/>
      <c r="Z1902" s="15"/>
      <c r="AA1902" s="15"/>
      <c r="AB1902" s="15"/>
      <c r="AC1902" s="15"/>
      <c r="AD1902" s="15"/>
    </row>
    <row r="1903" customFormat="false" ht="17.25" hidden="false" customHeight="false" outlineLevel="0" collapsed="false">
      <c r="D1903" s="15"/>
      <c r="E1903" s="15"/>
      <c r="G1903" s="15"/>
      <c r="H1903" s="15"/>
      <c r="I1903" s="15"/>
      <c r="J1903" s="176"/>
      <c r="K1903" s="176"/>
      <c r="L1903" s="15"/>
      <c r="M1903" s="3"/>
      <c r="N1903" s="15"/>
      <c r="O1903" s="15"/>
      <c r="P1903" s="15"/>
      <c r="Q1903" s="15"/>
      <c r="U1903" s="15"/>
      <c r="V1903" s="15"/>
      <c r="W1903" s="15"/>
      <c r="X1903" s="15"/>
      <c r="Y1903" s="15"/>
      <c r="Z1903" s="15"/>
      <c r="AA1903" s="15"/>
      <c r="AB1903" s="15"/>
      <c r="AC1903" s="15"/>
      <c r="AD1903" s="15"/>
    </row>
    <row r="1904" customFormat="false" ht="17.25" hidden="false" customHeight="false" outlineLevel="0" collapsed="false">
      <c r="D1904" s="15"/>
      <c r="E1904" s="15"/>
      <c r="G1904" s="15"/>
      <c r="H1904" s="15"/>
      <c r="I1904" s="15"/>
      <c r="J1904" s="176"/>
      <c r="K1904" s="176"/>
      <c r="L1904" s="15"/>
      <c r="M1904" s="3"/>
      <c r="N1904" s="15"/>
      <c r="O1904" s="15"/>
      <c r="P1904" s="15"/>
      <c r="Q1904" s="15"/>
      <c r="U1904" s="15"/>
      <c r="V1904" s="15"/>
      <c r="W1904" s="15"/>
      <c r="X1904" s="15"/>
      <c r="Y1904" s="15"/>
      <c r="Z1904" s="15"/>
      <c r="AA1904" s="15"/>
      <c r="AB1904" s="15"/>
      <c r="AC1904" s="15"/>
      <c r="AD1904" s="15"/>
    </row>
    <row r="1905" customFormat="false" ht="17.25" hidden="false" customHeight="false" outlineLevel="0" collapsed="false">
      <c r="D1905" s="15"/>
      <c r="E1905" s="15"/>
      <c r="G1905" s="15"/>
      <c r="H1905" s="15"/>
      <c r="I1905" s="15"/>
      <c r="J1905" s="176"/>
      <c r="K1905" s="176"/>
      <c r="L1905" s="15"/>
      <c r="M1905" s="3"/>
      <c r="N1905" s="15"/>
      <c r="O1905" s="15"/>
      <c r="P1905" s="15"/>
      <c r="Q1905" s="15"/>
      <c r="U1905" s="15"/>
      <c r="V1905" s="15"/>
      <c r="W1905" s="15"/>
      <c r="X1905" s="15"/>
      <c r="Y1905" s="15"/>
      <c r="Z1905" s="15"/>
      <c r="AA1905" s="15"/>
      <c r="AB1905" s="15"/>
      <c r="AC1905" s="15"/>
      <c r="AD1905" s="15"/>
    </row>
    <row r="1906" customFormat="false" ht="17.25" hidden="false" customHeight="false" outlineLevel="0" collapsed="false">
      <c r="D1906" s="15"/>
      <c r="E1906" s="15"/>
      <c r="G1906" s="15"/>
      <c r="H1906" s="15"/>
      <c r="I1906" s="15"/>
      <c r="J1906" s="176"/>
      <c r="K1906" s="176"/>
      <c r="L1906" s="15"/>
      <c r="M1906" s="3"/>
      <c r="N1906" s="15"/>
      <c r="O1906" s="15"/>
      <c r="P1906" s="15"/>
      <c r="Q1906" s="15"/>
      <c r="U1906" s="15"/>
      <c r="V1906" s="15"/>
      <c r="W1906" s="15"/>
      <c r="X1906" s="15"/>
      <c r="Y1906" s="15"/>
      <c r="Z1906" s="15"/>
      <c r="AA1906" s="15"/>
      <c r="AB1906" s="15"/>
      <c r="AC1906" s="15"/>
      <c r="AD1906" s="15"/>
    </row>
    <row r="1907" customFormat="false" ht="17.25" hidden="false" customHeight="false" outlineLevel="0" collapsed="false">
      <c r="D1907" s="15"/>
      <c r="E1907" s="15"/>
      <c r="G1907" s="15"/>
      <c r="H1907" s="15"/>
      <c r="I1907" s="15"/>
      <c r="J1907" s="176"/>
      <c r="K1907" s="176"/>
      <c r="L1907" s="15"/>
      <c r="M1907" s="3"/>
      <c r="N1907" s="15"/>
      <c r="O1907" s="15"/>
      <c r="P1907" s="15"/>
      <c r="Q1907" s="15"/>
      <c r="U1907" s="15"/>
      <c r="V1907" s="15"/>
      <c r="W1907" s="15"/>
      <c r="X1907" s="15"/>
      <c r="Y1907" s="15"/>
      <c r="Z1907" s="15"/>
      <c r="AA1907" s="15"/>
      <c r="AB1907" s="15"/>
      <c r="AC1907" s="15"/>
      <c r="AD1907" s="15"/>
    </row>
    <row r="1908" customFormat="false" ht="17.25" hidden="false" customHeight="false" outlineLevel="0" collapsed="false">
      <c r="D1908" s="15"/>
      <c r="E1908" s="15"/>
      <c r="G1908" s="15"/>
      <c r="H1908" s="15"/>
      <c r="I1908" s="15"/>
      <c r="J1908" s="176"/>
      <c r="K1908" s="176"/>
      <c r="L1908" s="15"/>
      <c r="M1908" s="3"/>
      <c r="N1908" s="15"/>
      <c r="O1908" s="15"/>
      <c r="P1908" s="15"/>
      <c r="Q1908" s="15"/>
      <c r="U1908" s="15"/>
      <c r="V1908" s="15"/>
      <c r="W1908" s="15"/>
      <c r="X1908" s="15"/>
      <c r="Y1908" s="15"/>
      <c r="Z1908" s="15"/>
      <c r="AA1908" s="15"/>
      <c r="AB1908" s="15"/>
      <c r="AC1908" s="15"/>
      <c r="AD1908" s="15"/>
    </row>
    <row r="1909" customFormat="false" ht="17.25" hidden="false" customHeight="false" outlineLevel="0" collapsed="false">
      <c r="D1909" s="15"/>
      <c r="E1909" s="15"/>
      <c r="G1909" s="15"/>
      <c r="H1909" s="15"/>
      <c r="I1909" s="15"/>
      <c r="J1909" s="176"/>
      <c r="K1909" s="176"/>
      <c r="L1909" s="15"/>
      <c r="M1909" s="3"/>
      <c r="N1909" s="15"/>
      <c r="O1909" s="15"/>
      <c r="P1909" s="15"/>
      <c r="Q1909" s="15"/>
      <c r="U1909" s="15"/>
      <c r="V1909" s="15"/>
      <c r="W1909" s="15"/>
      <c r="X1909" s="15"/>
      <c r="Y1909" s="15"/>
      <c r="Z1909" s="15"/>
      <c r="AA1909" s="15"/>
      <c r="AB1909" s="15"/>
      <c r="AC1909" s="15"/>
      <c r="AD1909" s="15"/>
    </row>
    <row r="1910" customFormat="false" ht="17.25" hidden="false" customHeight="false" outlineLevel="0" collapsed="false">
      <c r="D1910" s="15"/>
      <c r="E1910" s="15"/>
      <c r="G1910" s="15"/>
      <c r="H1910" s="15"/>
      <c r="I1910" s="15"/>
      <c r="J1910" s="176"/>
      <c r="K1910" s="176"/>
      <c r="L1910" s="15"/>
      <c r="M1910" s="3"/>
      <c r="N1910" s="15"/>
      <c r="O1910" s="15"/>
      <c r="P1910" s="15"/>
      <c r="Q1910" s="15"/>
      <c r="U1910" s="15"/>
      <c r="V1910" s="15"/>
      <c r="W1910" s="15"/>
      <c r="X1910" s="15"/>
      <c r="Y1910" s="15"/>
      <c r="Z1910" s="15"/>
      <c r="AA1910" s="15"/>
      <c r="AB1910" s="15"/>
      <c r="AC1910" s="15"/>
      <c r="AD1910" s="15"/>
    </row>
    <row r="1911" customFormat="false" ht="17.25" hidden="false" customHeight="false" outlineLevel="0" collapsed="false">
      <c r="D1911" s="15"/>
      <c r="E1911" s="15"/>
      <c r="G1911" s="15"/>
      <c r="H1911" s="15"/>
      <c r="I1911" s="15"/>
      <c r="J1911" s="176"/>
      <c r="K1911" s="176"/>
      <c r="L1911" s="15"/>
      <c r="M1911" s="3"/>
      <c r="N1911" s="15"/>
      <c r="O1911" s="15"/>
      <c r="P1911" s="15"/>
      <c r="Q1911" s="15"/>
      <c r="U1911" s="15"/>
      <c r="V1911" s="15"/>
      <c r="W1911" s="15"/>
      <c r="X1911" s="15"/>
      <c r="Y1911" s="15"/>
      <c r="Z1911" s="15"/>
      <c r="AA1911" s="15"/>
      <c r="AB1911" s="15"/>
      <c r="AC1911" s="15"/>
      <c r="AD1911" s="15"/>
    </row>
    <row r="1912" customFormat="false" ht="17.25" hidden="false" customHeight="false" outlineLevel="0" collapsed="false">
      <c r="D1912" s="15"/>
      <c r="E1912" s="15"/>
      <c r="G1912" s="15"/>
      <c r="H1912" s="15"/>
      <c r="I1912" s="15"/>
      <c r="J1912" s="176"/>
      <c r="K1912" s="176"/>
      <c r="L1912" s="15"/>
      <c r="M1912" s="3"/>
      <c r="N1912" s="15"/>
      <c r="O1912" s="15"/>
      <c r="P1912" s="15"/>
      <c r="Q1912" s="15"/>
      <c r="U1912" s="15"/>
      <c r="V1912" s="15"/>
      <c r="W1912" s="15"/>
      <c r="X1912" s="15"/>
      <c r="Y1912" s="15"/>
      <c r="Z1912" s="15"/>
      <c r="AA1912" s="15"/>
      <c r="AB1912" s="15"/>
      <c r="AC1912" s="15"/>
      <c r="AD1912" s="15"/>
    </row>
    <row r="1913" customFormat="false" ht="17.25" hidden="false" customHeight="false" outlineLevel="0" collapsed="false">
      <c r="D1913" s="15"/>
      <c r="E1913" s="15"/>
      <c r="G1913" s="15"/>
      <c r="H1913" s="15"/>
      <c r="I1913" s="15"/>
      <c r="J1913" s="176"/>
      <c r="K1913" s="176"/>
      <c r="L1913" s="15"/>
      <c r="M1913" s="3"/>
      <c r="N1913" s="15"/>
      <c r="O1913" s="15"/>
      <c r="P1913" s="15"/>
      <c r="Q1913" s="15"/>
      <c r="U1913" s="15"/>
      <c r="V1913" s="15"/>
      <c r="W1913" s="15"/>
      <c r="X1913" s="15"/>
      <c r="Y1913" s="15"/>
      <c r="Z1913" s="15"/>
      <c r="AA1913" s="15"/>
      <c r="AB1913" s="15"/>
      <c r="AC1913" s="15"/>
      <c r="AD1913" s="15"/>
    </row>
    <row r="1914" customFormat="false" ht="17.25" hidden="false" customHeight="false" outlineLevel="0" collapsed="false">
      <c r="D1914" s="15"/>
      <c r="E1914" s="15"/>
      <c r="G1914" s="15"/>
      <c r="H1914" s="15"/>
      <c r="I1914" s="15"/>
      <c r="J1914" s="176"/>
      <c r="K1914" s="176"/>
      <c r="L1914" s="15"/>
      <c r="M1914" s="3"/>
      <c r="N1914" s="15"/>
      <c r="O1914" s="15"/>
      <c r="P1914" s="15"/>
      <c r="Q1914" s="15"/>
      <c r="U1914" s="15"/>
      <c r="V1914" s="15"/>
      <c r="W1914" s="15"/>
      <c r="X1914" s="15"/>
      <c r="Y1914" s="15"/>
      <c r="Z1914" s="15"/>
      <c r="AA1914" s="15"/>
      <c r="AB1914" s="15"/>
      <c r="AC1914" s="15"/>
      <c r="AD1914" s="15"/>
    </row>
    <row r="1915" customFormat="false" ht="17.25" hidden="false" customHeight="false" outlineLevel="0" collapsed="false">
      <c r="D1915" s="15"/>
      <c r="E1915" s="15"/>
      <c r="G1915" s="15"/>
      <c r="H1915" s="15"/>
      <c r="I1915" s="15"/>
      <c r="J1915" s="176"/>
      <c r="K1915" s="176"/>
      <c r="L1915" s="15"/>
      <c r="M1915" s="3"/>
      <c r="N1915" s="15"/>
      <c r="O1915" s="15"/>
      <c r="P1915" s="15"/>
      <c r="Q1915" s="15"/>
      <c r="U1915" s="15"/>
      <c r="V1915" s="15"/>
      <c r="W1915" s="15"/>
      <c r="X1915" s="15"/>
      <c r="Y1915" s="15"/>
      <c r="Z1915" s="15"/>
      <c r="AA1915" s="15"/>
      <c r="AB1915" s="15"/>
      <c r="AC1915" s="15"/>
      <c r="AD1915" s="15"/>
    </row>
    <row r="1916" customFormat="false" ht="17.25" hidden="false" customHeight="false" outlineLevel="0" collapsed="false">
      <c r="D1916" s="15"/>
      <c r="E1916" s="15"/>
      <c r="G1916" s="15"/>
      <c r="H1916" s="15"/>
      <c r="I1916" s="15"/>
      <c r="J1916" s="176"/>
      <c r="K1916" s="176"/>
      <c r="L1916" s="15"/>
      <c r="M1916" s="3"/>
      <c r="N1916" s="15"/>
      <c r="O1916" s="15"/>
      <c r="P1916" s="15"/>
      <c r="Q1916" s="15"/>
      <c r="U1916" s="15"/>
      <c r="V1916" s="15"/>
      <c r="W1916" s="15"/>
      <c r="X1916" s="15"/>
      <c r="Y1916" s="15"/>
      <c r="Z1916" s="15"/>
      <c r="AA1916" s="15"/>
      <c r="AB1916" s="15"/>
      <c r="AC1916" s="15"/>
      <c r="AD1916" s="15"/>
    </row>
    <row r="1917" customFormat="false" ht="17.25" hidden="false" customHeight="false" outlineLevel="0" collapsed="false">
      <c r="D1917" s="15"/>
      <c r="E1917" s="15"/>
      <c r="G1917" s="15"/>
      <c r="H1917" s="15"/>
      <c r="I1917" s="15"/>
      <c r="J1917" s="176"/>
      <c r="K1917" s="176"/>
      <c r="L1917" s="15"/>
      <c r="M1917" s="3"/>
      <c r="N1917" s="15"/>
      <c r="O1917" s="15"/>
      <c r="P1917" s="15"/>
      <c r="Q1917" s="15"/>
      <c r="U1917" s="15"/>
      <c r="V1917" s="15"/>
      <c r="W1917" s="15"/>
      <c r="X1917" s="15"/>
      <c r="Y1917" s="15"/>
      <c r="Z1917" s="15"/>
      <c r="AA1917" s="15"/>
      <c r="AB1917" s="15"/>
      <c r="AC1917" s="15"/>
      <c r="AD1917" s="15"/>
    </row>
    <row r="1918" customFormat="false" ht="17.25" hidden="false" customHeight="false" outlineLevel="0" collapsed="false">
      <c r="D1918" s="15"/>
      <c r="E1918" s="15"/>
      <c r="G1918" s="15"/>
      <c r="H1918" s="15"/>
      <c r="I1918" s="15"/>
      <c r="J1918" s="176"/>
      <c r="K1918" s="176"/>
      <c r="L1918" s="15"/>
      <c r="M1918" s="3"/>
      <c r="N1918" s="15"/>
      <c r="O1918" s="15"/>
      <c r="P1918" s="15"/>
      <c r="Q1918" s="15"/>
      <c r="U1918" s="15"/>
      <c r="V1918" s="15"/>
      <c r="W1918" s="15"/>
      <c r="X1918" s="15"/>
      <c r="Y1918" s="15"/>
      <c r="Z1918" s="15"/>
      <c r="AA1918" s="15"/>
      <c r="AB1918" s="15"/>
      <c r="AC1918" s="15"/>
      <c r="AD1918" s="15"/>
    </row>
    <row r="1919" customFormat="false" ht="17.25" hidden="false" customHeight="false" outlineLevel="0" collapsed="false">
      <c r="D1919" s="15"/>
      <c r="E1919" s="15"/>
      <c r="G1919" s="15"/>
      <c r="H1919" s="15"/>
      <c r="I1919" s="15"/>
      <c r="J1919" s="176"/>
      <c r="K1919" s="176"/>
      <c r="L1919" s="15"/>
      <c r="M1919" s="3"/>
      <c r="N1919" s="15"/>
      <c r="O1919" s="15"/>
      <c r="P1919" s="15"/>
      <c r="Q1919" s="15"/>
      <c r="U1919" s="15"/>
      <c r="V1919" s="15"/>
      <c r="W1919" s="15"/>
      <c r="X1919" s="15"/>
      <c r="Y1919" s="15"/>
      <c r="Z1919" s="15"/>
      <c r="AA1919" s="15"/>
      <c r="AB1919" s="15"/>
      <c r="AC1919" s="15"/>
      <c r="AD1919" s="15"/>
    </row>
    <row r="1920" customFormat="false" ht="17.25" hidden="false" customHeight="false" outlineLevel="0" collapsed="false">
      <c r="D1920" s="15"/>
      <c r="E1920" s="15"/>
      <c r="G1920" s="15"/>
      <c r="H1920" s="15"/>
      <c r="I1920" s="15"/>
      <c r="J1920" s="176"/>
      <c r="K1920" s="176"/>
      <c r="L1920" s="15"/>
      <c r="M1920" s="3"/>
      <c r="N1920" s="15"/>
      <c r="O1920" s="15"/>
      <c r="P1920" s="15"/>
      <c r="Q1920" s="15"/>
      <c r="U1920" s="15"/>
      <c r="V1920" s="15"/>
      <c r="W1920" s="15"/>
      <c r="X1920" s="15"/>
      <c r="Y1920" s="15"/>
      <c r="Z1920" s="15"/>
      <c r="AA1920" s="15"/>
      <c r="AB1920" s="15"/>
      <c r="AC1920" s="15"/>
      <c r="AD1920" s="15"/>
    </row>
    <row r="1921" customFormat="false" ht="17.25" hidden="false" customHeight="false" outlineLevel="0" collapsed="false">
      <c r="D1921" s="15"/>
      <c r="E1921" s="15"/>
      <c r="G1921" s="15"/>
      <c r="H1921" s="15"/>
      <c r="I1921" s="15"/>
      <c r="J1921" s="176"/>
      <c r="K1921" s="176"/>
      <c r="L1921" s="15"/>
      <c r="M1921" s="3"/>
      <c r="N1921" s="15"/>
      <c r="O1921" s="15"/>
      <c r="P1921" s="15"/>
      <c r="Q1921" s="15"/>
      <c r="U1921" s="15"/>
      <c r="V1921" s="15"/>
      <c r="W1921" s="15"/>
      <c r="X1921" s="15"/>
      <c r="Y1921" s="15"/>
      <c r="Z1921" s="15"/>
      <c r="AA1921" s="15"/>
      <c r="AB1921" s="15"/>
      <c r="AC1921" s="15"/>
      <c r="AD1921" s="15"/>
    </row>
    <row r="1922" customFormat="false" ht="17.25" hidden="false" customHeight="false" outlineLevel="0" collapsed="false">
      <c r="D1922" s="15"/>
      <c r="E1922" s="15"/>
      <c r="G1922" s="15"/>
      <c r="H1922" s="15"/>
      <c r="I1922" s="15"/>
      <c r="J1922" s="176"/>
      <c r="K1922" s="176"/>
      <c r="L1922" s="15"/>
      <c r="M1922" s="3"/>
      <c r="N1922" s="15"/>
      <c r="O1922" s="15"/>
      <c r="P1922" s="15"/>
      <c r="Q1922" s="15"/>
      <c r="U1922" s="15"/>
      <c r="V1922" s="15"/>
      <c r="W1922" s="15"/>
      <c r="X1922" s="15"/>
      <c r="Y1922" s="15"/>
      <c r="Z1922" s="15"/>
      <c r="AA1922" s="15"/>
      <c r="AB1922" s="15"/>
      <c r="AC1922" s="15"/>
      <c r="AD1922" s="15"/>
    </row>
    <row r="1923" customFormat="false" ht="17.25" hidden="false" customHeight="false" outlineLevel="0" collapsed="false">
      <c r="D1923" s="15"/>
      <c r="E1923" s="15"/>
      <c r="G1923" s="15"/>
      <c r="H1923" s="15"/>
      <c r="I1923" s="15"/>
      <c r="J1923" s="176"/>
      <c r="K1923" s="176"/>
      <c r="L1923" s="15"/>
      <c r="M1923" s="3"/>
      <c r="N1923" s="15"/>
      <c r="O1923" s="15"/>
      <c r="P1923" s="15"/>
      <c r="Q1923" s="15"/>
      <c r="U1923" s="15"/>
      <c r="V1923" s="15"/>
      <c r="W1923" s="15"/>
      <c r="X1923" s="15"/>
      <c r="Y1923" s="15"/>
      <c r="Z1923" s="15"/>
      <c r="AA1923" s="15"/>
      <c r="AB1923" s="15"/>
      <c r="AC1923" s="15"/>
      <c r="AD1923" s="15"/>
    </row>
    <row r="1924" customFormat="false" ht="17.25" hidden="false" customHeight="false" outlineLevel="0" collapsed="false">
      <c r="D1924" s="15"/>
      <c r="E1924" s="15"/>
      <c r="G1924" s="15"/>
      <c r="H1924" s="15"/>
      <c r="I1924" s="15"/>
      <c r="J1924" s="176"/>
      <c r="K1924" s="176"/>
      <c r="L1924" s="15"/>
      <c r="M1924" s="3"/>
      <c r="N1924" s="15"/>
      <c r="O1924" s="15"/>
      <c r="P1924" s="15"/>
      <c r="Q1924" s="15"/>
      <c r="U1924" s="15"/>
      <c r="V1924" s="15"/>
      <c r="W1924" s="15"/>
      <c r="X1924" s="15"/>
      <c r="Y1924" s="15"/>
      <c r="Z1924" s="15"/>
      <c r="AA1924" s="15"/>
      <c r="AB1924" s="15"/>
      <c r="AC1924" s="15"/>
      <c r="AD1924" s="15"/>
    </row>
    <row r="1925" customFormat="false" ht="17.25" hidden="false" customHeight="false" outlineLevel="0" collapsed="false">
      <c r="D1925" s="15"/>
      <c r="E1925" s="15"/>
      <c r="G1925" s="15"/>
      <c r="H1925" s="15"/>
      <c r="I1925" s="15"/>
      <c r="J1925" s="176"/>
      <c r="K1925" s="176"/>
      <c r="L1925" s="15"/>
      <c r="M1925" s="3"/>
      <c r="N1925" s="15"/>
      <c r="O1925" s="15"/>
      <c r="P1925" s="15"/>
      <c r="Q1925" s="15"/>
      <c r="U1925" s="15"/>
      <c r="V1925" s="15"/>
      <c r="W1925" s="15"/>
      <c r="X1925" s="15"/>
      <c r="Y1925" s="15"/>
      <c r="Z1925" s="15"/>
      <c r="AA1925" s="15"/>
      <c r="AB1925" s="15"/>
      <c r="AC1925" s="15"/>
      <c r="AD1925" s="15"/>
    </row>
    <row r="1926" customFormat="false" ht="17.25" hidden="false" customHeight="false" outlineLevel="0" collapsed="false">
      <c r="D1926" s="15"/>
      <c r="E1926" s="15"/>
      <c r="G1926" s="15"/>
      <c r="H1926" s="15"/>
      <c r="I1926" s="15"/>
      <c r="J1926" s="176"/>
      <c r="K1926" s="176"/>
      <c r="L1926" s="15"/>
      <c r="M1926" s="3"/>
      <c r="N1926" s="15"/>
      <c r="O1926" s="15"/>
      <c r="P1926" s="15"/>
      <c r="Q1926" s="15"/>
      <c r="U1926" s="15"/>
      <c r="V1926" s="15"/>
      <c r="W1926" s="15"/>
      <c r="X1926" s="15"/>
      <c r="Y1926" s="15"/>
      <c r="Z1926" s="15"/>
      <c r="AA1926" s="15"/>
      <c r="AB1926" s="15"/>
      <c r="AC1926" s="15"/>
      <c r="AD1926" s="15"/>
    </row>
    <row r="1927" customFormat="false" ht="17.25" hidden="false" customHeight="false" outlineLevel="0" collapsed="false">
      <c r="D1927" s="15"/>
      <c r="E1927" s="15"/>
      <c r="G1927" s="15"/>
      <c r="H1927" s="15"/>
      <c r="I1927" s="15"/>
      <c r="J1927" s="176"/>
      <c r="K1927" s="176"/>
      <c r="L1927" s="15"/>
      <c r="M1927" s="3"/>
      <c r="N1927" s="15"/>
      <c r="O1927" s="15"/>
      <c r="P1927" s="15"/>
      <c r="Q1927" s="15"/>
      <c r="U1927" s="15"/>
      <c r="V1927" s="15"/>
      <c r="W1927" s="15"/>
      <c r="X1927" s="15"/>
      <c r="Y1927" s="15"/>
      <c r="Z1927" s="15"/>
      <c r="AA1927" s="15"/>
      <c r="AB1927" s="15"/>
      <c r="AC1927" s="15"/>
      <c r="AD1927" s="15"/>
    </row>
    <row r="1928" customFormat="false" ht="17.25" hidden="false" customHeight="false" outlineLevel="0" collapsed="false">
      <c r="D1928" s="15"/>
      <c r="E1928" s="15"/>
      <c r="G1928" s="15"/>
      <c r="H1928" s="15"/>
      <c r="I1928" s="15"/>
      <c r="J1928" s="176"/>
      <c r="K1928" s="176"/>
      <c r="L1928" s="15"/>
      <c r="M1928" s="3"/>
      <c r="N1928" s="15"/>
      <c r="O1928" s="15"/>
      <c r="P1928" s="15"/>
      <c r="Q1928" s="15"/>
      <c r="U1928" s="15"/>
      <c r="V1928" s="15"/>
      <c r="W1928" s="15"/>
      <c r="X1928" s="15"/>
      <c r="Y1928" s="15"/>
      <c r="Z1928" s="15"/>
      <c r="AA1928" s="15"/>
      <c r="AB1928" s="15"/>
      <c r="AC1928" s="15"/>
      <c r="AD1928" s="15"/>
    </row>
    <row r="1929" customFormat="false" ht="17.25" hidden="false" customHeight="false" outlineLevel="0" collapsed="false">
      <c r="D1929" s="15"/>
      <c r="E1929" s="15"/>
      <c r="G1929" s="15"/>
      <c r="H1929" s="15"/>
      <c r="I1929" s="15"/>
      <c r="J1929" s="176"/>
      <c r="K1929" s="176"/>
      <c r="L1929" s="15"/>
      <c r="M1929" s="3"/>
      <c r="N1929" s="15"/>
      <c r="O1929" s="15"/>
      <c r="P1929" s="15"/>
      <c r="Q1929" s="15"/>
      <c r="U1929" s="15"/>
      <c r="V1929" s="15"/>
      <c r="W1929" s="15"/>
      <c r="X1929" s="15"/>
      <c r="Y1929" s="15"/>
      <c r="Z1929" s="15"/>
      <c r="AA1929" s="15"/>
      <c r="AB1929" s="15"/>
      <c r="AC1929" s="15"/>
      <c r="AD1929" s="15"/>
    </row>
    <row r="1930" customFormat="false" ht="17.25" hidden="false" customHeight="false" outlineLevel="0" collapsed="false">
      <c r="D1930" s="15"/>
      <c r="E1930" s="15"/>
      <c r="G1930" s="15"/>
      <c r="H1930" s="15"/>
      <c r="I1930" s="15"/>
      <c r="J1930" s="176"/>
      <c r="K1930" s="176"/>
      <c r="L1930" s="15"/>
      <c r="M1930" s="3"/>
      <c r="N1930" s="15"/>
      <c r="O1930" s="15"/>
      <c r="P1930" s="15"/>
      <c r="Q1930" s="15"/>
      <c r="U1930" s="15"/>
      <c r="V1930" s="15"/>
      <c r="W1930" s="15"/>
      <c r="X1930" s="15"/>
      <c r="Y1930" s="15"/>
      <c r="Z1930" s="15"/>
      <c r="AA1930" s="15"/>
      <c r="AB1930" s="15"/>
      <c r="AC1930" s="15"/>
      <c r="AD1930" s="15"/>
    </row>
    <row r="1931" customFormat="false" ht="17.25" hidden="false" customHeight="false" outlineLevel="0" collapsed="false">
      <c r="D1931" s="15"/>
      <c r="E1931" s="15"/>
      <c r="G1931" s="15"/>
      <c r="H1931" s="15"/>
      <c r="I1931" s="15"/>
      <c r="J1931" s="176"/>
      <c r="K1931" s="176"/>
      <c r="L1931" s="15"/>
      <c r="M1931" s="3"/>
      <c r="N1931" s="15"/>
      <c r="O1931" s="15"/>
      <c r="P1931" s="15"/>
      <c r="Q1931" s="15"/>
      <c r="U1931" s="15"/>
      <c r="V1931" s="15"/>
      <c r="W1931" s="15"/>
      <c r="X1931" s="15"/>
      <c r="Y1931" s="15"/>
      <c r="Z1931" s="15"/>
      <c r="AA1931" s="15"/>
      <c r="AB1931" s="15"/>
      <c r="AC1931" s="15"/>
      <c r="AD1931" s="15"/>
    </row>
    <row r="1932" customFormat="false" ht="17.25" hidden="false" customHeight="false" outlineLevel="0" collapsed="false">
      <c r="D1932" s="15"/>
      <c r="E1932" s="15"/>
      <c r="G1932" s="15"/>
      <c r="H1932" s="15"/>
      <c r="I1932" s="15"/>
      <c r="J1932" s="176"/>
      <c r="K1932" s="176"/>
      <c r="L1932" s="15"/>
      <c r="M1932" s="3"/>
      <c r="N1932" s="15"/>
      <c r="O1932" s="15"/>
      <c r="P1932" s="15"/>
      <c r="Q1932" s="15"/>
      <c r="U1932" s="15"/>
      <c r="V1932" s="15"/>
      <c r="W1932" s="15"/>
      <c r="X1932" s="15"/>
      <c r="Y1932" s="15"/>
      <c r="Z1932" s="15"/>
      <c r="AA1932" s="15"/>
      <c r="AB1932" s="15"/>
      <c r="AC1932" s="15"/>
      <c r="AD1932" s="15"/>
    </row>
    <row r="1933" customFormat="false" ht="17.25" hidden="false" customHeight="false" outlineLevel="0" collapsed="false">
      <c r="D1933" s="15"/>
      <c r="E1933" s="15"/>
      <c r="G1933" s="15"/>
      <c r="H1933" s="15"/>
      <c r="I1933" s="15"/>
      <c r="J1933" s="176"/>
      <c r="K1933" s="176"/>
      <c r="L1933" s="15"/>
      <c r="M1933" s="3"/>
      <c r="N1933" s="15"/>
      <c r="O1933" s="15"/>
      <c r="P1933" s="15"/>
      <c r="Q1933" s="15"/>
      <c r="U1933" s="15"/>
      <c r="V1933" s="15"/>
      <c r="W1933" s="15"/>
      <c r="X1933" s="15"/>
      <c r="Y1933" s="15"/>
      <c r="Z1933" s="15"/>
      <c r="AA1933" s="15"/>
      <c r="AB1933" s="15"/>
      <c r="AC1933" s="15"/>
      <c r="AD1933" s="15"/>
    </row>
    <row r="1934" customFormat="false" ht="17.25" hidden="false" customHeight="false" outlineLevel="0" collapsed="false">
      <c r="D1934" s="15"/>
      <c r="E1934" s="15"/>
      <c r="G1934" s="15"/>
      <c r="H1934" s="15"/>
      <c r="I1934" s="15"/>
      <c r="J1934" s="176"/>
      <c r="K1934" s="176"/>
      <c r="L1934" s="15"/>
      <c r="M1934" s="3"/>
      <c r="N1934" s="15"/>
      <c r="O1934" s="15"/>
      <c r="P1934" s="15"/>
      <c r="Q1934" s="15"/>
      <c r="U1934" s="15"/>
      <c r="V1934" s="15"/>
      <c r="W1934" s="15"/>
      <c r="X1934" s="15"/>
      <c r="Y1934" s="15"/>
      <c r="Z1934" s="15"/>
      <c r="AA1934" s="15"/>
      <c r="AB1934" s="15"/>
      <c r="AC1934" s="15"/>
      <c r="AD1934" s="15"/>
    </row>
    <row r="1935" customFormat="false" ht="17.25" hidden="false" customHeight="false" outlineLevel="0" collapsed="false">
      <c r="D1935" s="15"/>
      <c r="E1935" s="15"/>
      <c r="G1935" s="15"/>
      <c r="H1935" s="15"/>
      <c r="I1935" s="15"/>
      <c r="J1935" s="176"/>
      <c r="K1935" s="176"/>
      <c r="L1935" s="15"/>
      <c r="M1935" s="3"/>
      <c r="N1935" s="15"/>
      <c r="O1935" s="15"/>
      <c r="P1935" s="15"/>
      <c r="Q1935" s="15"/>
      <c r="U1935" s="15"/>
      <c r="V1935" s="15"/>
      <c r="W1935" s="15"/>
      <c r="X1935" s="15"/>
      <c r="Y1935" s="15"/>
      <c r="Z1935" s="15"/>
      <c r="AA1935" s="15"/>
      <c r="AB1935" s="15"/>
      <c r="AC1935" s="15"/>
      <c r="AD1935" s="15"/>
    </row>
    <row r="1936" customFormat="false" ht="17.25" hidden="false" customHeight="false" outlineLevel="0" collapsed="false">
      <c r="D1936" s="15"/>
      <c r="E1936" s="15"/>
      <c r="G1936" s="15"/>
      <c r="H1936" s="15"/>
      <c r="I1936" s="15"/>
      <c r="J1936" s="176"/>
      <c r="K1936" s="176"/>
      <c r="L1936" s="15"/>
      <c r="M1936" s="3"/>
      <c r="N1936" s="15"/>
      <c r="O1936" s="15"/>
      <c r="P1936" s="15"/>
      <c r="Q1936" s="15"/>
      <c r="U1936" s="15"/>
      <c r="V1936" s="15"/>
      <c r="W1936" s="15"/>
      <c r="X1936" s="15"/>
      <c r="Y1936" s="15"/>
      <c r="Z1936" s="15"/>
      <c r="AA1936" s="15"/>
      <c r="AB1936" s="15"/>
      <c r="AC1936" s="15"/>
      <c r="AD1936" s="15"/>
    </row>
    <row r="1937" customFormat="false" ht="17.25" hidden="false" customHeight="false" outlineLevel="0" collapsed="false">
      <c r="D1937" s="15"/>
      <c r="E1937" s="15"/>
      <c r="G1937" s="15"/>
      <c r="H1937" s="15"/>
      <c r="I1937" s="15"/>
      <c r="J1937" s="176"/>
      <c r="K1937" s="176"/>
      <c r="L1937" s="15"/>
      <c r="M1937" s="3"/>
      <c r="N1937" s="15"/>
      <c r="O1937" s="15"/>
      <c r="P1937" s="15"/>
      <c r="Q1937" s="15"/>
      <c r="U1937" s="15"/>
      <c r="V1937" s="15"/>
      <c r="W1937" s="15"/>
      <c r="X1937" s="15"/>
      <c r="Y1937" s="15"/>
      <c r="Z1937" s="15"/>
      <c r="AA1937" s="15"/>
      <c r="AB1937" s="15"/>
      <c r="AC1937" s="15"/>
      <c r="AD1937" s="15"/>
    </row>
    <row r="1938" customFormat="false" ht="17.25" hidden="false" customHeight="false" outlineLevel="0" collapsed="false">
      <c r="D1938" s="15"/>
      <c r="E1938" s="15"/>
      <c r="G1938" s="15"/>
      <c r="H1938" s="15"/>
      <c r="I1938" s="15"/>
      <c r="J1938" s="176"/>
      <c r="K1938" s="176"/>
      <c r="L1938" s="15"/>
      <c r="M1938" s="3"/>
      <c r="N1938" s="15"/>
      <c r="O1938" s="15"/>
      <c r="P1938" s="15"/>
      <c r="Q1938" s="15"/>
      <c r="U1938" s="15"/>
      <c r="V1938" s="15"/>
      <c r="W1938" s="15"/>
      <c r="X1938" s="15"/>
      <c r="Y1938" s="15"/>
      <c r="Z1938" s="15"/>
      <c r="AA1938" s="15"/>
      <c r="AB1938" s="15"/>
      <c r="AC1938" s="15"/>
      <c r="AD1938" s="15"/>
    </row>
    <row r="1939" customFormat="false" ht="17.25" hidden="false" customHeight="false" outlineLevel="0" collapsed="false">
      <c r="D1939" s="15"/>
      <c r="E1939" s="15"/>
      <c r="G1939" s="15"/>
      <c r="H1939" s="15"/>
      <c r="I1939" s="15"/>
      <c r="J1939" s="176"/>
      <c r="K1939" s="176"/>
      <c r="L1939" s="15"/>
      <c r="M1939" s="3"/>
      <c r="N1939" s="15"/>
      <c r="O1939" s="15"/>
      <c r="P1939" s="15"/>
      <c r="Q1939" s="15"/>
      <c r="U1939" s="15"/>
      <c r="V1939" s="15"/>
      <c r="W1939" s="15"/>
      <c r="X1939" s="15"/>
      <c r="Y1939" s="15"/>
      <c r="Z1939" s="15"/>
      <c r="AA1939" s="15"/>
      <c r="AB1939" s="15"/>
      <c r="AC1939" s="15"/>
      <c r="AD1939" s="15"/>
    </row>
    <row r="1940" customFormat="false" ht="17.25" hidden="false" customHeight="false" outlineLevel="0" collapsed="false">
      <c r="D1940" s="15"/>
      <c r="E1940" s="15"/>
      <c r="G1940" s="15"/>
      <c r="H1940" s="15"/>
      <c r="I1940" s="15"/>
      <c r="J1940" s="176"/>
      <c r="K1940" s="176"/>
      <c r="L1940" s="15"/>
      <c r="M1940" s="3"/>
      <c r="N1940" s="15"/>
      <c r="O1940" s="15"/>
      <c r="P1940" s="15"/>
      <c r="Q1940" s="15"/>
      <c r="U1940" s="15"/>
      <c r="V1940" s="15"/>
      <c r="W1940" s="15"/>
      <c r="X1940" s="15"/>
      <c r="Y1940" s="15"/>
      <c r="Z1940" s="15"/>
      <c r="AA1940" s="15"/>
      <c r="AB1940" s="15"/>
      <c r="AC1940" s="15"/>
      <c r="AD1940" s="15"/>
    </row>
    <row r="1941" customFormat="false" ht="17.25" hidden="false" customHeight="false" outlineLevel="0" collapsed="false">
      <c r="D1941" s="15"/>
      <c r="E1941" s="15"/>
      <c r="G1941" s="15"/>
      <c r="H1941" s="15"/>
      <c r="I1941" s="15"/>
      <c r="J1941" s="176"/>
      <c r="K1941" s="176"/>
      <c r="L1941" s="15"/>
      <c r="M1941" s="3"/>
      <c r="N1941" s="15"/>
      <c r="O1941" s="15"/>
      <c r="P1941" s="15"/>
      <c r="Q1941" s="15"/>
      <c r="U1941" s="15"/>
      <c r="V1941" s="15"/>
      <c r="W1941" s="15"/>
      <c r="X1941" s="15"/>
      <c r="Y1941" s="15"/>
      <c r="Z1941" s="15"/>
      <c r="AA1941" s="15"/>
      <c r="AB1941" s="15"/>
      <c r="AC1941" s="15"/>
      <c r="AD1941" s="15"/>
    </row>
    <row r="1942" customFormat="false" ht="17.25" hidden="false" customHeight="false" outlineLevel="0" collapsed="false">
      <c r="D1942" s="15"/>
      <c r="E1942" s="15"/>
      <c r="G1942" s="15"/>
      <c r="H1942" s="15"/>
      <c r="I1942" s="15"/>
      <c r="J1942" s="176"/>
      <c r="K1942" s="176"/>
      <c r="L1942" s="15"/>
      <c r="M1942" s="3"/>
      <c r="N1942" s="15"/>
      <c r="O1942" s="15"/>
      <c r="P1942" s="15"/>
      <c r="Q1942" s="15"/>
      <c r="U1942" s="15"/>
      <c r="V1942" s="15"/>
      <c r="W1942" s="15"/>
      <c r="X1942" s="15"/>
      <c r="Y1942" s="15"/>
      <c r="Z1942" s="15"/>
      <c r="AA1942" s="15"/>
      <c r="AB1942" s="15"/>
      <c r="AC1942" s="15"/>
      <c r="AD1942" s="15"/>
    </row>
    <row r="1943" customFormat="false" ht="17.25" hidden="false" customHeight="false" outlineLevel="0" collapsed="false">
      <c r="D1943" s="15"/>
      <c r="E1943" s="15"/>
      <c r="G1943" s="15"/>
      <c r="H1943" s="15"/>
      <c r="I1943" s="15"/>
      <c r="J1943" s="176"/>
      <c r="K1943" s="176"/>
      <c r="L1943" s="15"/>
      <c r="M1943" s="3"/>
      <c r="N1943" s="15"/>
      <c r="O1943" s="15"/>
      <c r="P1943" s="15"/>
      <c r="Q1943" s="15"/>
      <c r="U1943" s="15"/>
      <c r="V1943" s="15"/>
      <c r="W1943" s="15"/>
      <c r="X1943" s="15"/>
      <c r="Y1943" s="15"/>
      <c r="Z1943" s="15"/>
      <c r="AA1943" s="15"/>
      <c r="AB1943" s="15"/>
      <c r="AC1943" s="15"/>
      <c r="AD1943" s="15"/>
    </row>
    <row r="1944" customFormat="false" ht="17.25" hidden="false" customHeight="false" outlineLevel="0" collapsed="false">
      <c r="D1944" s="15"/>
      <c r="E1944" s="15"/>
      <c r="G1944" s="15"/>
      <c r="H1944" s="15"/>
      <c r="I1944" s="15"/>
      <c r="J1944" s="176"/>
      <c r="K1944" s="176"/>
      <c r="L1944" s="15"/>
      <c r="M1944" s="3"/>
      <c r="N1944" s="15"/>
      <c r="O1944" s="15"/>
      <c r="P1944" s="15"/>
      <c r="Q1944" s="15"/>
      <c r="U1944" s="15"/>
      <c r="V1944" s="15"/>
      <c r="W1944" s="15"/>
      <c r="X1944" s="15"/>
      <c r="Y1944" s="15"/>
      <c r="Z1944" s="15"/>
      <c r="AA1944" s="15"/>
      <c r="AB1944" s="15"/>
      <c r="AC1944" s="15"/>
      <c r="AD1944" s="15"/>
    </row>
    <row r="1945" customFormat="false" ht="17.25" hidden="false" customHeight="false" outlineLevel="0" collapsed="false">
      <c r="D1945" s="15"/>
      <c r="E1945" s="15"/>
      <c r="G1945" s="15"/>
      <c r="H1945" s="15"/>
      <c r="I1945" s="15"/>
      <c r="J1945" s="176"/>
      <c r="K1945" s="176"/>
      <c r="L1945" s="15"/>
      <c r="M1945" s="3"/>
      <c r="N1945" s="15"/>
      <c r="O1945" s="15"/>
      <c r="P1945" s="15"/>
      <c r="Q1945" s="15"/>
      <c r="U1945" s="15"/>
      <c r="V1945" s="15"/>
      <c r="W1945" s="15"/>
      <c r="X1945" s="15"/>
      <c r="Y1945" s="15"/>
      <c r="Z1945" s="15"/>
      <c r="AA1945" s="15"/>
      <c r="AB1945" s="15"/>
      <c r="AC1945" s="15"/>
      <c r="AD1945" s="15"/>
    </row>
    <row r="1946" customFormat="false" ht="17.25" hidden="false" customHeight="false" outlineLevel="0" collapsed="false">
      <c r="D1946" s="15"/>
      <c r="E1946" s="15"/>
      <c r="G1946" s="15"/>
      <c r="H1946" s="15"/>
      <c r="I1946" s="15"/>
      <c r="J1946" s="176"/>
      <c r="K1946" s="176"/>
      <c r="L1946" s="15"/>
      <c r="M1946" s="3"/>
      <c r="N1946" s="15"/>
      <c r="O1946" s="15"/>
      <c r="P1946" s="15"/>
      <c r="Q1946" s="15"/>
      <c r="U1946" s="15"/>
      <c r="V1946" s="15"/>
      <c r="W1946" s="15"/>
      <c r="X1946" s="15"/>
      <c r="Y1946" s="15"/>
      <c r="Z1946" s="15"/>
      <c r="AA1946" s="15"/>
      <c r="AB1946" s="15"/>
      <c r="AC1946" s="15"/>
      <c r="AD1946" s="15"/>
    </row>
    <row r="1947" customFormat="false" ht="17.25" hidden="false" customHeight="false" outlineLevel="0" collapsed="false">
      <c r="D1947" s="15"/>
      <c r="E1947" s="15"/>
      <c r="G1947" s="15"/>
      <c r="H1947" s="15"/>
      <c r="I1947" s="15"/>
      <c r="J1947" s="176"/>
      <c r="K1947" s="176"/>
      <c r="L1947" s="15"/>
      <c r="M1947" s="3"/>
      <c r="N1947" s="15"/>
      <c r="O1947" s="15"/>
      <c r="P1947" s="15"/>
      <c r="Q1947" s="15"/>
      <c r="U1947" s="15"/>
      <c r="V1947" s="15"/>
      <c r="W1947" s="15"/>
      <c r="X1947" s="15"/>
      <c r="Y1947" s="15"/>
      <c r="Z1947" s="15"/>
      <c r="AA1947" s="15"/>
      <c r="AB1947" s="15"/>
      <c r="AC1947" s="15"/>
      <c r="AD1947" s="15"/>
    </row>
    <row r="1948" customFormat="false" ht="17.25" hidden="false" customHeight="false" outlineLevel="0" collapsed="false">
      <c r="D1948" s="15"/>
      <c r="E1948" s="15"/>
      <c r="G1948" s="15"/>
      <c r="H1948" s="15"/>
      <c r="I1948" s="15"/>
      <c r="J1948" s="176"/>
      <c r="K1948" s="176"/>
      <c r="L1948" s="15"/>
      <c r="M1948" s="3"/>
      <c r="N1948" s="15"/>
      <c r="O1948" s="15"/>
      <c r="P1948" s="15"/>
      <c r="Q1948" s="15"/>
      <c r="U1948" s="15"/>
      <c r="V1948" s="15"/>
      <c r="W1948" s="15"/>
      <c r="X1948" s="15"/>
      <c r="Y1948" s="15"/>
      <c r="Z1948" s="15"/>
      <c r="AA1948" s="15"/>
      <c r="AB1948" s="15"/>
      <c r="AC1948" s="15"/>
      <c r="AD1948" s="15"/>
    </row>
    <row r="1949" customFormat="false" ht="17.25" hidden="false" customHeight="false" outlineLevel="0" collapsed="false">
      <c r="D1949" s="15"/>
      <c r="E1949" s="15"/>
      <c r="G1949" s="15"/>
      <c r="H1949" s="15"/>
      <c r="I1949" s="15"/>
      <c r="J1949" s="176"/>
      <c r="K1949" s="176"/>
      <c r="L1949" s="15"/>
      <c r="M1949" s="3"/>
      <c r="N1949" s="15"/>
      <c r="O1949" s="15"/>
      <c r="P1949" s="15"/>
      <c r="Q1949" s="15"/>
      <c r="U1949" s="15"/>
      <c r="V1949" s="15"/>
      <c r="W1949" s="15"/>
      <c r="X1949" s="15"/>
      <c r="Y1949" s="15"/>
      <c r="Z1949" s="15"/>
      <c r="AA1949" s="15"/>
      <c r="AB1949" s="15"/>
      <c r="AC1949" s="15"/>
      <c r="AD1949" s="15"/>
    </row>
    <row r="1950" customFormat="false" ht="17.25" hidden="false" customHeight="false" outlineLevel="0" collapsed="false">
      <c r="D1950" s="15"/>
      <c r="E1950" s="15"/>
      <c r="G1950" s="15"/>
      <c r="H1950" s="15"/>
      <c r="I1950" s="15"/>
      <c r="J1950" s="176"/>
      <c r="K1950" s="176"/>
      <c r="L1950" s="15"/>
      <c r="M1950" s="3"/>
      <c r="N1950" s="15"/>
      <c r="O1950" s="15"/>
      <c r="P1950" s="15"/>
      <c r="Q1950" s="15"/>
      <c r="U1950" s="15"/>
      <c r="V1950" s="15"/>
      <c r="W1950" s="15"/>
      <c r="X1950" s="15"/>
      <c r="Y1950" s="15"/>
      <c r="Z1950" s="15"/>
      <c r="AA1950" s="15"/>
      <c r="AB1950" s="15"/>
      <c r="AC1950" s="15"/>
      <c r="AD1950" s="15"/>
    </row>
    <row r="1951" customFormat="false" ht="17.25" hidden="false" customHeight="false" outlineLevel="0" collapsed="false">
      <c r="D1951" s="15"/>
      <c r="E1951" s="15"/>
      <c r="G1951" s="15"/>
      <c r="H1951" s="15"/>
      <c r="I1951" s="15"/>
      <c r="J1951" s="176"/>
      <c r="K1951" s="176"/>
      <c r="L1951" s="15"/>
      <c r="M1951" s="3"/>
      <c r="N1951" s="15"/>
      <c r="O1951" s="15"/>
      <c r="P1951" s="15"/>
      <c r="Q1951" s="15"/>
      <c r="U1951" s="15"/>
      <c r="V1951" s="15"/>
      <c r="W1951" s="15"/>
      <c r="X1951" s="15"/>
      <c r="Y1951" s="15"/>
      <c r="Z1951" s="15"/>
      <c r="AA1951" s="15"/>
      <c r="AB1951" s="15"/>
      <c r="AC1951" s="15"/>
      <c r="AD1951" s="15"/>
    </row>
    <row r="1952" customFormat="false" ht="17.25" hidden="false" customHeight="false" outlineLevel="0" collapsed="false">
      <c r="D1952" s="15"/>
      <c r="E1952" s="15"/>
      <c r="G1952" s="15"/>
      <c r="H1952" s="15"/>
      <c r="I1952" s="15"/>
      <c r="J1952" s="176"/>
      <c r="K1952" s="176"/>
      <c r="L1952" s="15"/>
      <c r="M1952" s="3"/>
      <c r="N1952" s="15"/>
      <c r="O1952" s="15"/>
      <c r="P1952" s="15"/>
      <c r="Q1952" s="15"/>
      <c r="U1952" s="15"/>
      <c r="V1952" s="15"/>
      <c r="W1952" s="15"/>
      <c r="X1952" s="15"/>
      <c r="Y1952" s="15"/>
      <c r="Z1952" s="15"/>
      <c r="AA1952" s="15"/>
      <c r="AB1952" s="15"/>
      <c r="AC1952" s="15"/>
      <c r="AD1952" s="15"/>
    </row>
    <row r="1953" customFormat="false" ht="17.25" hidden="false" customHeight="false" outlineLevel="0" collapsed="false">
      <c r="D1953" s="15"/>
      <c r="E1953" s="15"/>
      <c r="G1953" s="15"/>
      <c r="H1953" s="15"/>
      <c r="I1953" s="15"/>
      <c r="J1953" s="176"/>
      <c r="K1953" s="176"/>
      <c r="L1953" s="15"/>
      <c r="M1953" s="3"/>
      <c r="N1953" s="15"/>
      <c r="O1953" s="15"/>
      <c r="P1953" s="15"/>
      <c r="Q1953" s="15"/>
      <c r="U1953" s="15"/>
      <c r="V1953" s="15"/>
      <c r="W1953" s="15"/>
      <c r="X1953" s="15"/>
      <c r="Y1953" s="15"/>
      <c r="Z1953" s="15"/>
      <c r="AA1953" s="15"/>
      <c r="AB1953" s="15"/>
      <c r="AC1953" s="15"/>
      <c r="AD1953" s="15"/>
    </row>
    <row r="1954" customFormat="false" ht="17.25" hidden="false" customHeight="false" outlineLevel="0" collapsed="false">
      <c r="D1954" s="15"/>
      <c r="E1954" s="15"/>
      <c r="G1954" s="15"/>
      <c r="H1954" s="15"/>
      <c r="I1954" s="15"/>
      <c r="J1954" s="176"/>
      <c r="K1954" s="176"/>
      <c r="L1954" s="15"/>
      <c r="M1954" s="3"/>
      <c r="N1954" s="15"/>
      <c r="O1954" s="15"/>
      <c r="P1954" s="15"/>
      <c r="Q1954" s="15"/>
      <c r="U1954" s="15"/>
      <c r="V1954" s="15"/>
      <c r="W1954" s="15"/>
      <c r="X1954" s="15"/>
      <c r="Y1954" s="15"/>
      <c r="Z1954" s="15"/>
      <c r="AA1954" s="15"/>
      <c r="AB1954" s="15"/>
      <c r="AC1954" s="15"/>
      <c r="AD1954" s="15"/>
    </row>
    <row r="1955" customFormat="false" ht="17.25" hidden="false" customHeight="false" outlineLevel="0" collapsed="false">
      <c r="D1955" s="15"/>
      <c r="E1955" s="15"/>
      <c r="G1955" s="15"/>
      <c r="H1955" s="15"/>
      <c r="I1955" s="15"/>
      <c r="J1955" s="176"/>
      <c r="K1955" s="176"/>
      <c r="L1955" s="15"/>
      <c r="M1955" s="3"/>
      <c r="N1955" s="15"/>
      <c r="O1955" s="15"/>
      <c r="P1955" s="15"/>
      <c r="Q1955" s="15"/>
      <c r="U1955" s="15"/>
      <c r="V1955" s="15"/>
      <c r="W1955" s="15"/>
      <c r="X1955" s="15"/>
      <c r="Y1955" s="15"/>
      <c r="Z1955" s="15"/>
      <c r="AA1955" s="15"/>
      <c r="AB1955" s="15"/>
      <c r="AC1955" s="15"/>
      <c r="AD1955" s="15"/>
    </row>
    <row r="1956" customFormat="false" ht="17.25" hidden="false" customHeight="false" outlineLevel="0" collapsed="false">
      <c r="D1956" s="15"/>
      <c r="E1956" s="15"/>
      <c r="G1956" s="15"/>
      <c r="H1956" s="15"/>
      <c r="I1956" s="15"/>
      <c r="J1956" s="176"/>
      <c r="K1956" s="176"/>
      <c r="L1956" s="15"/>
      <c r="M1956" s="3"/>
      <c r="N1956" s="15"/>
      <c r="O1956" s="15"/>
      <c r="P1956" s="15"/>
      <c r="Q1956" s="15"/>
      <c r="U1956" s="15"/>
      <c r="V1956" s="15"/>
      <c r="W1956" s="15"/>
      <c r="X1956" s="15"/>
      <c r="Y1956" s="15"/>
      <c r="Z1956" s="15"/>
      <c r="AA1956" s="15"/>
      <c r="AB1956" s="15"/>
      <c r="AC1956" s="15"/>
      <c r="AD1956" s="15"/>
    </row>
    <row r="1957" customFormat="false" ht="17.25" hidden="false" customHeight="false" outlineLevel="0" collapsed="false">
      <c r="D1957" s="15"/>
      <c r="E1957" s="15"/>
      <c r="G1957" s="15"/>
      <c r="H1957" s="15"/>
      <c r="I1957" s="15"/>
      <c r="J1957" s="176"/>
      <c r="K1957" s="176"/>
      <c r="L1957" s="15"/>
      <c r="M1957" s="3"/>
      <c r="N1957" s="15"/>
      <c r="O1957" s="15"/>
      <c r="P1957" s="15"/>
      <c r="Q1957" s="15"/>
      <c r="U1957" s="15"/>
      <c r="V1957" s="15"/>
      <c r="W1957" s="15"/>
      <c r="X1957" s="15"/>
      <c r="Y1957" s="15"/>
      <c r="Z1957" s="15"/>
      <c r="AA1957" s="15"/>
      <c r="AB1957" s="15"/>
      <c r="AC1957" s="15"/>
      <c r="AD1957" s="15"/>
    </row>
    <row r="1958" customFormat="false" ht="17.25" hidden="false" customHeight="false" outlineLevel="0" collapsed="false">
      <c r="D1958" s="15"/>
      <c r="E1958" s="15"/>
      <c r="G1958" s="15"/>
      <c r="H1958" s="15"/>
      <c r="I1958" s="15"/>
      <c r="J1958" s="176"/>
      <c r="K1958" s="176"/>
      <c r="L1958" s="15"/>
      <c r="M1958" s="3"/>
      <c r="N1958" s="15"/>
      <c r="O1958" s="15"/>
      <c r="P1958" s="15"/>
      <c r="Q1958" s="15"/>
      <c r="U1958" s="15"/>
      <c r="V1958" s="15"/>
      <c r="W1958" s="15"/>
      <c r="X1958" s="15"/>
      <c r="Y1958" s="15"/>
      <c r="Z1958" s="15"/>
      <c r="AA1958" s="15"/>
      <c r="AB1958" s="15"/>
      <c r="AC1958" s="15"/>
      <c r="AD1958" s="15"/>
    </row>
    <row r="1959" customFormat="false" ht="17.25" hidden="false" customHeight="false" outlineLevel="0" collapsed="false">
      <c r="D1959" s="15"/>
      <c r="E1959" s="15"/>
      <c r="G1959" s="15"/>
      <c r="H1959" s="15"/>
      <c r="I1959" s="15"/>
      <c r="J1959" s="176"/>
      <c r="K1959" s="176"/>
      <c r="L1959" s="15"/>
      <c r="M1959" s="3"/>
      <c r="N1959" s="15"/>
      <c r="O1959" s="15"/>
      <c r="P1959" s="15"/>
      <c r="Q1959" s="15"/>
      <c r="U1959" s="15"/>
      <c r="V1959" s="15"/>
      <c r="W1959" s="15"/>
      <c r="X1959" s="15"/>
      <c r="Y1959" s="15"/>
      <c r="Z1959" s="15"/>
      <c r="AA1959" s="15"/>
      <c r="AB1959" s="15"/>
      <c r="AC1959" s="15"/>
      <c r="AD1959" s="15"/>
    </row>
    <row r="1960" customFormat="false" ht="17.25" hidden="false" customHeight="false" outlineLevel="0" collapsed="false">
      <c r="D1960" s="15"/>
      <c r="E1960" s="15"/>
      <c r="G1960" s="15"/>
      <c r="H1960" s="15"/>
      <c r="I1960" s="15"/>
      <c r="J1960" s="176"/>
      <c r="K1960" s="176"/>
      <c r="L1960" s="15"/>
      <c r="M1960" s="3"/>
      <c r="N1960" s="15"/>
      <c r="O1960" s="15"/>
      <c r="P1960" s="15"/>
      <c r="Q1960" s="15"/>
      <c r="U1960" s="15"/>
      <c r="V1960" s="15"/>
      <c r="W1960" s="15"/>
      <c r="X1960" s="15"/>
      <c r="Y1960" s="15"/>
      <c r="Z1960" s="15"/>
      <c r="AA1960" s="15"/>
      <c r="AB1960" s="15"/>
      <c r="AC1960" s="15"/>
      <c r="AD1960" s="15"/>
    </row>
    <row r="1961" customFormat="false" ht="17.25" hidden="false" customHeight="false" outlineLevel="0" collapsed="false">
      <c r="D1961" s="15"/>
      <c r="E1961" s="15"/>
      <c r="G1961" s="15"/>
      <c r="H1961" s="15"/>
      <c r="I1961" s="15"/>
      <c r="J1961" s="176"/>
      <c r="K1961" s="176"/>
      <c r="L1961" s="15"/>
      <c r="M1961" s="3"/>
      <c r="N1961" s="15"/>
      <c r="O1961" s="15"/>
      <c r="P1961" s="15"/>
      <c r="Q1961" s="15"/>
      <c r="U1961" s="15"/>
      <c r="V1961" s="15"/>
      <c r="W1961" s="15"/>
      <c r="X1961" s="15"/>
      <c r="Y1961" s="15"/>
      <c r="Z1961" s="15"/>
      <c r="AA1961" s="15"/>
      <c r="AB1961" s="15"/>
      <c r="AC1961" s="15"/>
      <c r="AD1961" s="15"/>
    </row>
    <row r="1962" customFormat="false" ht="17.25" hidden="false" customHeight="false" outlineLevel="0" collapsed="false">
      <c r="D1962" s="15"/>
      <c r="E1962" s="15"/>
      <c r="G1962" s="15"/>
      <c r="H1962" s="15"/>
      <c r="I1962" s="15"/>
      <c r="J1962" s="176"/>
      <c r="K1962" s="176"/>
      <c r="L1962" s="15"/>
      <c r="M1962" s="3"/>
      <c r="N1962" s="15"/>
      <c r="O1962" s="15"/>
      <c r="P1962" s="15"/>
      <c r="Q1962" s="15"/>
      <c r="U1962" s="15"/>
      <c r="V1962" s="15"/>
      <c r="W1962" s="15"/>
      <c r="X1962" s="15"/>
      <c r="Y1962" s="15"/>
      <c r="Z1962" s="15"/>
      <c r="AA1962" s="15"/>
      <c r="AB1962" s="15"/>
      <c r="AC1962" s="15"/>
      <c r="AD1962" s="15"/>
    </row>
    <row r="1963" customFormat="false" ht="17.25" hidden="false" customHeight="false" outlineLevel="0" collapsed="false">
      <c r="D1963" s="15"/>
      <c r="E1963" s="15"/>
      <c r="G1963" s="15"/>
      <c r="H1963" s="15"/>
      <c r="I1963" s="15"/>
      <c r="J1963" s="176"/>
      <c r="K1963" s="176"/>
      <c r="L1963" s="15"/>
      <c r="M1963" s="3"/>
      <c r="N1963" s="15"/>
      <c r="O1963" s="15"/>
      <c r="P1963" s="15"/>
      <c r="Q1963" s="15"/>
      <c r="U1963" s="15"/>
      <c r="V1963" s="15"/>
      <c r="W1963" s="15"/>
      <c r="X1963" s="15"/>
      <c r="Y1963" s="15"/>
      <c r="Z1963" s="15"/>
      <c r="AA1963" s="15"/>
      <c r="AB1963" s="15"/>
      <c r="AC1963" s="15"/>
      <c r="AD1963" s="15"/>
    </row>
    <row r="1964" customFormat="false" ht="17.25" hidden="false" customHeight="false" outlineLevel="0" collapsed="false">
      <c r="D1964" s="15"/>
      <c r="E1964" s="15"/>
      <c r="G1964" s="15"/>
      <c r="H1964" s="15"/>
      <c r="I1964" s="15"/>
      <c r="J1964" s="176"/>
      <c r="K1964" s="176"/>
      <c r="L1964" s="15"/>
      <c r="M1964" s="3"/>
      <c r="N1964" s="15"/>
      <c r="O1964" s="15"/>
      <c r="P1964" s="15"/>
      <c r="Q1964" s="15"/>
      <c r="U1964" s="15"/>
      <c r="V1964" s="15"/>
      <c r="W1964" s="15"/>
      <c r="X1964" s="15"/>
      <c r="Y1964" s="15"/>
      <c r="Z1964" s="15"/>
      <c r="AA1964" s="15"/>
      <c r="AB1964" s="15"/>
      <c r="AC1964" s="15"/>
      <c r="AD1964" s="15"/>
    </row>
    <row r="1965" customFormat="false" ht="17.25" hidden="false" customHeight="false" outlineLevel="0" collapsed="false">
      <c r="D1965" s="15"/>
      <c r="E1965" s="15"/>
      <c r="G1965" s="15"/>
      <c r="H1965" s="15"/>
      <c r="I1965" s="15"/>
      <c r="J1965" s="176"/>
      <c r="K1965" s="176"/>
      <c r="L1965" s="15"/>
      <c r="M1965" s="3"/>
      <c r="N1965" s="15"/>
      <c r="O1965" s="15"/>
      <c r="P1965" s="15"/>
      <c r="Q1965" s="15"/>
      <c r="U1965" s="15"/>
      <c r="V1965" s="15"/>
      <c r="W1965" s="15"/>
      <c r="X1965" s="15"/>
      <c r="Y1965" s="15"/>
      <c r="Z1965" s="15"/>
      <c r="AA1965" s="15"/>
      <c r="AB1965" s="15"/>
      <c r="AC1965" s="15"/>
      <c r="AD1965" s="15"/>
    </row>
    <row r="1966" customFormat="false" ht="17.25" hidden="false" customHeight="false" outlineLevel="0" collapsed="false">
      <c r="D1966" s="15"/>
      <c r="E1966" s="15"/>
      <c r="G1966" s="15"/>
      <c r="H1966" s="15"/>
      <c r="I1966" s="15"/>
      <c r="J1966" s="176"/>
      <c r="K1966" s="176"/>
      <c r="L1966" s="15"/>
      <c r="M1966" s="3"/>
      <c r="N1966" s="15"/>
      <c r="O1966" s="15"/>
      <c r="P1966" s="15"/>
      <c r="Q1966" s="15"/>
      <c r="U1966" s="15"/>
      <c r="V1966" s="15"/>
      <c r="W1966" s="15"/>
      <c r="X1966" s="15"/>
      <c r="Y1966" s="15"/>
      <c r="Z1966" s="15"/>
      <c r="AA1966" s="15"/>
      <c r="AB1966" s="15"/>
      <c r="AC1966" s="15"/>
      <c r="AD1966" s="15"/>
    </row>
    <row r="1967" customFormat="false" ht="17.25" hidden="false" customHeight="false" outlineLevel="0" collapsed="false">
      <c r="D1967" s="15"/>
      <c r="E1967" s="15"/>
      <c r="G1967" s="15"/>
      <c r="H1967" s="15"/>
      <c r="I1967" s="15"/>
      <c r="J1967" s="176"/>
      <c r="K1967" s="176"/>
      <c r="L1967" s="15"/>
      <c r="M1967" s="3"/>
      <c r="N1967" s="15"/>
      <c r="O1967" s="15"/>
      <c r="P1967" s="15"/>
      <c r="Q1967" s="15"/>
      <c r="U1967" s="15"/>
      <c r="V1967" s="15"/>
      <c r="W1967" s="15"/>
      <c r="X1967" s="15"/>
      <c r="Y1967" s="15"/>
      <c r="Z1967" s="15"/>
      <c r="AA1967" s="15"/>
      <c r="AB1967" s="15"/>
      <c r="AC1967" s="15"/>
      <c r="AD1967" s="15"/>
    </row>
    <row r="1968" customFormat="false" ht="17.25" hidden="false" customHeight="false" outlineLevel="0" collapsed="false">
      <c r="D1968" s="15"/>
      <c r="E1968" s="15"/>
      <c r="G1968" s="15"/>
      <c r="H1968" s="15"/>
      <c r="I1968" s="15"/>
      <c r="J1968" s="176"/>
      <c r="K1968" s="176"/>
      <c r="L1968" s="15"/>
      <c r="M1968" s="3"/>
      <c r="N1968" s="15"/>
      <c r="O1968" s="15"/>
      <c r="P1968" s="15"/>
      <c r="Q1968" s="15"/>
      <c r="U1968" s="15"/>
      <c r="V1968" s="15"/>
      <c r="W1968" s="15"/>
      <c r="X1968" s="15"/>
      <c r="Y1968" s="15"/>
      <c r="Z1968" s="15"/>
      <c r="AA1968" s="15"/>
      <c r="AB1968" s="15"/>
      <c r="AC1968" s="15"/>
      <c r="AD1968" s="15"/>
    </row>
    <row r="1969" customFormat="false" ht="17.25" hidden="false" customHeight="false" outlineLevel="0" collapsed="false">
      <c r="D1969" s="15"/>
      <c r="E1969" s="15"/>
      <c r="G1969" s="15"/>
      <c r="H1969" s="15"/>
      <c r="I1969" s="15"/>
      <c r="J1969" s="176"/>
      <c r="K1969" s="176"/>
      <c r="L1969" s="15"/>
      <c r="M1969" s="3"/>
      <c r="N1969" s="15"/>
      <c r="O1969" s="15"/>
      <c r="P1969" s="15"/>
      <c r="Q1969" s="15"/>
      <c r="U1969" s="15"/>
      <c r="V1969" s="15"/>
      <c r="W1969" s="15"/>
      <c r="X1969" s="15"/>
      <c r="Y1969" s="15"/>
      <c r="Z1969" s="15"/>
      <c r="AA1969" s="15"/>
      <c r="AB1969" s="15"/>
      <c r="AC1969" s="15"/>
      <c r="AD1969" s="15"/>
    </row>
    <row r="1970" customFormat="false" ht="17.25" hidden="false" customHeight="false" outlineLevel="0" collapsed="false">
      <c r="D1970" s="15"/>
      <c r="E1970" s="15"/>
      <c r="G1970" s="15"/>
      <c r="H1970" s="15"/>
      <c r="I1970" s="15"/>
      <c r="J1970" s="176"/>
      <c r="K1970" s="176"/>
      <c r="L1970" s="15"/>
      <c r="M1970" s="3"/>
      <c r="N1970" s="15"/>
      <c r="O1970" s="15"/>
      <c r="P1970" s="15"/>
      <c r="Q1970" s="15"/>
      <c r="U1970" s="15"/>
      <c r="V1970" s="15"/>
      <c r="W1970" s="15"/>
      <c r="X1970" s="15"/>
      <c r="Y1970" s="15"/>
      <c r="Z1970" s="15"/>
      <c r="AA1970" s="15"/>
      <c r="AB1970" s="15"/>
      <c r="AC1970" s="15"/>
      <c r="AD1970" s="15"/>
    </row>
    <row r="1971" customFormat="false" ht="17.25" hidden="false" customHeight="false" outlineLevel="0" collapsed="false">
      <c r="D1971" s="15"/>
      <c r="E1971" s="15"/>
      <c r="G1971" s="15"/>
      <c r="H1971" s="15"/>
      <c r="I1971" s="15"/>
      <c r="J1971" s="176"/>
      <c r="K1971" s="176"/>
      <c r="L1971" s="15"/>
      <c r="M1971" s="3"/>
      <c r="N1971" s="15"/>
      <c r="O1971" s="15"/>
      <c r="P1971" s="15"/>
      <c r="Q1971" s="15"/>
      <c r="U1971" s="15"/>
      <c r="V1971" s="15"/>
      <c r="W1971" s="15"/>
      <c r="X1971" s="15"/>
      <c r="Y1971" s="15"/>
      <c r="Z1971" s="15"/>
      <c r="AA1971" s="15"/>
      <c r="AB1971" s="15"/>
      <c r="AC1971" s="15"/>
      <c r="AD1971" s="15"/>
    </row>
    <row r="1972" customFormat="false" ht="17.25" hidden="false" customHeight="false" outlineLevel="0" collapsed="false">
      <c r="D1972" s="15"/>
      <c r="E1972" s="15"/>
      <c r="G1972" s="15"/>
      <c r="H1972" s="15"/>
      <c r="I1972" s="15"/>
      <c r="J1972" s="176"/>
      <c r="K1972" s="176"/>
      <c r="L1972" s="15"/>
      <c r="M1972" s="3"/>
      <c r="N1972" s="15"/>
      <c r="O1972" s="15"/>
      <c r="P1972" s="15"/>
      <c r="Q1972" s="15"/>
      <c r="U1972" s="15"/>
      <c r="V1972" s="15"/>
      <c r="W1972" s="15"/>
      <c r="X1972" s="15"/>
      <c r="Y1972" s="15"/>
      <c r="Z1972" s="15"/>
      <c r="AA1972" s="15"/>
      <c r="AB1972" s="15"/>
      <c r="AC1972" s="15"/>
      <c r="AD1972" s="15"/>
    </row>
    <row r="1973" customFormat="false" ht="17.25" hidden="false" customHeight="false" outlineLevel="0" collapsed="false">
      <c r="D1973" s="15"/>
      <c r="E1973" s="15"/>
      <c r="G1973" s="15"/>
      <c r="H1973" s="15"/>
      <c r="I1973" s="15"/>
      <c r="J1973" s="176"/>
      <c r="K1973" s="176"/>
      <c r="L1973" s="15"/>
      <c r="M1973" s="3"/>
      <c r="N1973" s="15"/>
      <c r="O1973" s="15"/>
      <c r="P1973" s="15"/>
      <c r="Q1973" s="15"/>
      <c r="U1973" s="15"/>
      <c r="V1973" s="15"/>
      <c r="W1973" s="15"/>
      <c r="X1973" s="15"/>
      <c r="Y1973" s="15"/>
      <c r="Z1973" s="15"/>
      <c r="AA1973" s="15"/>
      <c r="AB1973" s="15"/>
      <c r="AC1973" s="15"/>
      <c r="AD1973" s="15"/>
    </row>
    <row r="1974" customFormat="false" ht="17.25" hidden="false" customHeight="false" outlineLevel="0" collapsed="false">
      <c r="D1974" s="15"/>
      <c r="E1974" s="15"/>
      <c r="G1974" s="15"/>
      <c r="H1974" s="15"/>
      <c r="I1974" s="15"/>
      <c r="J1974" s="176"/>
      <c r="K1974" s="176"/>
      <c r="L1974" s="15"/>
      <c r="M1974" s="3"/>
      <c r="N1974" s="15"/>
      <c r="O1974" s="15"/>
      <c r="P1974" s="15"/>
      <c r="Q1974" s="15"/>
      <c r="U1974" s="15"/>
      <c r="V1974" s="15"/>
      <c r="W1974" s="15"/>
      <c r="X1974" s="15"/>
      <c r="Y1974" s="15"/>
      <c r="Z1974" s="15"/>
      <c r="AA1974" s="15"/>
      <c r="AB1974" s="15"/>
      <c r="AC1974" s="15"/>
      <c r="AD1974" s="15"/>
    </row>
    <row r="1975" customFormat="false" ht="17.25" hidden="false" customHeight="false" outlineLevel="0" collapsed="false">
      <c r="D1975" s="15"/>
      <c r="E1975" s="15"/>
      <c r="G1975" s="15"/>
      <c r="H1975" s="15"/>
      <c r="I1975" s="15"/>
      <c r="J1975" s="176"/>
      <c r="K1975" s="176"/>
      <c r="L1975" s="15"/>
      <c r="M1975" s="3"/>
      <c r="N1975" s="15"/>
      <c r="O1975" s="15"/>
      <c r="P1975" s="15"/>
      <c r="Q1975" s="15"/>
      <c r="U1975" s="15"/>
      <c r="V1975" s="15"/>
      <c r="W1975" s="15"/>
      <c r="X1975" s="15"/>
      <c r="Y1975" s="15"/>
      <c r="Z1975" s="15"/>
      <c r="AA1975" s="15"/>
      <c r="AB1975" s="15"/>
      <c r="AC1975" s="15"/>
      <c r="AD1975" s="15"/>
    </row>
    <row r="1976" customFormat="false" ht="17.25" hidden="false" customHeight="false" outlineLevel="0" collapsed="false">
      <c r="D1976" s="15"/>
      <c r="E1976" s="15"/>
      <c r="G1976" s="15"/>
      <c r="H1976" s="15"/>
      <c r="I1976" s="15"/>
      <c r="J1976" s="176"/>
      <c r="K1976" s="176"/>
      <c r="L1976" s="15"/>
      <c r="M1976" s="3"/>
      <c r="N1976" s="15"/>
      <c r="O1976" s="15"/>
      <c r="P1976" s="15"/>
      <c r="Q1976" s="15"/>
      <c r="U1976" s="15"/>
      <c r="V1976" s="15"/>
      <c r="W1976" s="15"/>
      <c r="X1976" s="15"/>
      <c r="Y1976" s="15"/>
      <c r="Z1976" s="15"/>
      <c r="AA1976" s="15"/>
      <c r="AB1976" s="15"/>
      <c r="AC1976" s="15"/>
      <c r="AD1976" s="15"/>
    </row>
    <row r="1977" customFormat="false" ht="17.25" hidden="false" customHeight="false" outlineLevel="0" collapsed="false">
      <c r="D1977" s="15"/>
      <c r="E1977" s="15"/>
      <c r="G1977" s="15"/>
      <c r="H1977" s="15"/>
      <c r="I1977" s="15"/>
      <c r="J1977" s="176"/>
      <c r="K1977" s="176"/>
      <c r="L1977" s="15"/>
      <c r="M1977" s="3"/>
      <c r="N1977" s="15"/>
      <c r="O1977" s="15"/>
      <c r="P1977" s="15"/>
      <c r="Q1977" s="15"/>
      <c r="U1977" s="15"/>
      <c r="V1977" s="15"/>
      <c r="W1977" s="15"/>
      <c r="X1977" s="15"/>
      <c r="Y1977" s="15"/>
      <c r="Z1977" s="15"/>
      <c r="AA1977" s="15"/>
      <c r="AB1977" s="15"/>
      <c r="AC1977" s="15"/>
      <c r="AD1977" s="15"/>
    </row>
    <row r="1978" customFormat="false" ht="17.25" hidden="false" customHeight="false" outlineLevel="0" collapsed="false">
      <c r="D1978" s="15"/>
      <c r="E1978" s="15"/>
      <c r="G1978" s="15"/>
      <c r="H1978" s="15"/>
      <c r="I1978" s="15"/>
      <c r="J1978" s="176"/>
      <c r="K1978" s="176"/>
      <c r="L1978" s="15"/>
      <c r="M1978" s="3"/>
      <c r="N1978" s="15"/>
      <c r="O1978" s="15"/>
      <c r="P1978" s="15"/>
      <c r="Q1978" s="15"/>
      <c r="U1978" s="15"/>
      <c r="V1978" s="15"/>
      <c r="W1978" s="15"/>
      <c r="X1978" s="15"/>
      <c r="Y1978" s="15"/>
      <c r="Z1978" s="15"/>
      <c r="AA1978" s="15"/>
      <c r="AB1978" s="15"/>
      <c r="AC1978" s="15"/>
      <c r="AD1978" s="15"/>
    </row>
    <row r="1979" customFormat="false" ht="17.25" hidden="false" customHeight="false" outlineLevel="0" collapsed="false">
      <c r="D1979" s="15"/>
      <c r="E1979" s="15"/>
      <c r="G1979" s="15"/>
      <c r="H1979" s="15"/>
      <c r="I1979" s="15"/>
      <c r="J1979" s="176"/>
      <c r="K1979" s="176"/>
      <c r="L1979" s="15"/>
      <c r="M1979" s="3"/>
      <c r="N1979" s="15"/>
      <c r="O1979" s="15"/>
      <c r="P1979" s="15"/>
      <c r="Q1979" s="15"/>
      <c r="U1979" s="15"/>
      <c r="V1979" s="15"/>
      <c r="W1979" s="15"/>
      <c r="X1979" s="15"/>
      <c r="Y1979" s="15"/>
      <c r="Z1979" s="15"/>
      <c r="AA1979" s="15"/>
      <c r="AB1979" s="15"/>
      <c r="AC1979" s="15"/>
      <c r="AD1979" s="15"/>
    </row>
    <row r="1980" customFormat="false" ht="17.25" hidden="false" customHeight="false" outlineLevel="0" collapsed="false">
      <c r="D1980" s="15"/>
      <c r="E1980" s="15"/>
      <c r="G1980" s="15"/>
      <c r="H1980" s="15"/>
      <c r="I1980" s="15"/>
      <c r="J1980" s="176"/>
      <c r="K1980" s="176"/>
      <c r="L1980" s="15"/>
      <c r="M1980" s="3"/>
      <c r="N1980" s="15"/>
      <c r="O1980" s="15"/>
      <c r="P1980" s="15"/>
      <c r="Q1980" s="15"/>
      <c r="U1980" s="15"/>
      <c r="V1980" s="15"/>
      <c r="W1980" s="15"/>
      <c r="X1980" s="15"/>
      <c r="Y1980" s="15"/>
      <c r="Z1980" s="15"/>
      <c r="AA1980" s="15"/>
      <c r="AB1980" s="15"/>
      <c r="AC1980" s="15"/>
      <c r="AD1980" s="15"/>
    </row>
    <row r="1981" customFormat="false" ht="17.25" hidden="false" customHeight="false" outlineLevel="0" collapsed="false">
      <c r="D1981" s="15"/>
      <c r="E1981" s="15"/>
      <c r="G1981" s="15"/>
      <c r="H1981" s="15"/>
      <c r="I1981" s="15"/>
      <c r="J1981" s="176"/>
      <c r="K1981" s="176"/>
      <c r="L1981" s="15"/>
      <c r="M1981" s="3"/>
      <c r="N1981" s="15"/>
      <c r="O1981" s="15"/>
      <c r="P1981" s="15"/>
      <c r="Q1981" s="15"/>
      <c r="U1981" s="15"/>
      <c r="V1981" s="15"/>
      <c r="W1981" s="15"/>
      <c r="X1981" s="15"/>
      <c r="Y1981" s="15"/>
      <c r="Z1981" s="15"/>
      <c r="AA1981" s="15"/>
      <c r="AB1981" s="15"/>
      <c r="AC1981" s="15"/>
      <c r="AD1981" s="15"/>
    </row>
    <row r="1982" customFormat="false" ht="17.25" hidden="false" customHeight="false" outlineLevel="0" collapsed="false">
      <c r="D1982" s="15"/>
      <c r="E1982" s="15"/>
      <c r="G1982" s="15"/>
      <c r="H1982" s="15"/>
      <c r="I1982" s="15"/>
      <c r="J1982" s="176"/>
      <c r="K1982" s="176"/>
      <c r="L1982" s="15"/>
      <c r="M1982" s="3"/>
      <c r="N1982" s="15"/>
      <c r="O1982" s="15"/>
      <c r="P1982" s="15"/>
      <c r="Q1982" s="15"/>
      <c r="U1982" s="15"/>
      <c r="V1982" s="15"/>
      <c r="W1982" s="15"/>
      <c r="X1982" s="15"/>
      <c r="Y1982" s="15"/>
      <c r="Z1982" s="15"/>
      <c r="AA1982" s="15"/>
      <c r="AB1982" s="15"/>
      <c r="AC1982" s="15"/>
      <c r="AD1982" s="15"/>
    </row>
    <row r="1983" customFormat="false" ht="17.25" hidden="false" customHeight="false" outlineLevel="0" collapsed="false">
      <c r="D1983" s="15"/>
      <c r="E1983" s="15"/>
      <c r="G1983" s="15"/>
      <c r="H1983" s="15"/>
      <c r="I1983" s="15"/>
      <c r="J1983" s="176"/>
      <c r="K1983" s="176"/>
      <c r="L1983" s="15"/>
      <c r="M1983" s="3"/>
      <c r="N1983" s="15"/>
      <c r="O1983" s="15"/>
      <c r="P1983" s="15"/>
      <c r="Q1983" s="15"/>
      <c r="U1983" s="15"/>
      <c r="V1983" s="15"/>
      <c r="W1983" s="15"/>
      <c r="X1983" s="15"/>
      <c r="Y1983" s="15"/>
      <c r="Z1983" s="15"/>
      <c r="AA1983" s="15"/>
      <c r="AB1983" s="15"/>
      <c r="AC1983" s="15"/>
      <c r="AD1983" s="15"/>
    </row>
    <row r="1984" customFormat="false" ht="17.25" hidden="false" customHeight="false" outlineLevel="0" collapsed="false">
      <c r="D1984" s="15"/>
      <c r="E1984" s="15"/>
      <c r="G1984" s="15"/>
      <c r="H1984" s="15"/>
      <c r="I1984" s="15"/>
      <c r="J1984" s="176"/>
      <c r="K1984" s="176"/>
      <c r="L1984" s="15"/>
      <c r="M1984" s="3"/>
      <c r="N1984" s="15"/>
      <c r="O1984" s="15"/>
      <c r="P1984" s="15"/>
      <c r="Q1984" s="15"/>
      <c r="U1984" s="15"/>
      <c r="V1984" s="15"/>
      <c r="W1984" s="15"/>
      <c r="X1984" s="15"/>
      <c r="Y1984" s="15"/>
      <c r="Z1984" s="15"/>
      <c r="AA1984" s="15"/>
      <c r="AB1984" s="15"/>
      <c r="AC1984" s="15"/>
      <c r="AD1984" s="15"/>
    </row>
    <row r="1985" customFormat="false" ht="17.25" hidden="false" customHeight="false" outlineLevel="0" collapsed="false">
      <c r="D1985" s="15"/>
      <c r="E1985" s="15"/>
      <c r="G1985" s="15"/>
      <c r="H1985" s="15"/>
      <c r="I1985" s="15"/>
      <c r="J1985" s="176"/>
      <c r="K1985" s="176"/>
      <c r="L1985" s="15"/>
      <c r="M1985" s="3"/>
      <c r="N1985" s="15"/>
      <c r="O1985" s="15"/>
      <c r="P1985" s="15"/>
      <c r="Q1985" s="15"/>
      <c r="U1985" s="15"/>
      <c r="V1985" s="15"/>
      <c r="W1985" s="15"/>
      <c r="X1985" s="15"/>
      <c r="Y1985" s="15"/>
      <c r="Z1985" s="15"/>
      <c r="AA1985" s="15"/>
      <c r="AB1985" s="15"/>
      <c r="AC1985" s="15"/>
      <c r="AD1985" s="15"/>
    </row>
    <row r="1986" customFormat="false" ht="17.25" hidden="false" customHeight="false" outlineLevel="0" collapsed="false">
      <c r="D1986" s="15"/>
      <c r="E1986" s="15"/>
      <c r="G1986" s="15"/>
      <c r="H1986" s="15"/>
      <c r="I1986" s="15"/>
      <c r="J1986" s="176"/>
      <c r="K1986" s="176"/>
      <c r="L1986" s="15"/>
      <c r="M1986" s="3"/>
      <c r="N1986" s="15"/>
      <c r="O1986" s="15"/>
      <c r="P1986" s="15"/>
      <c r="Q1986" s="15"/>
      <c r="U1986" s="15"/>
      <c r="V1986" s="15"/>
      <c r="W1986" s="15"/>
      <c r="X1986" s="15"/>
      <c r="Y1986" s="15"/>
      <c r="Z1986" s="15"/>
      <c r="AA1986" s="15"/>
      <c r="AB1986" s="15"/>
      <c r="AC1986" s="15"/>
      <c r="AD1986" s="15"/>
    </row>
    <row r="1987" customFormat="false" ht="17.25" hidden="false" customHeight="false" outlineLevel="0" collapsed="false">
      <c r="D1987" s="15"/>
      <c r="E1987" s="15"/>
      <c r="G1987" s="15"/>
      <c r="H1987" s="15"/>
      <c r="I1987" s="15"/>
      <c r="J1987" s="176"/>
      <c r="K1987" s="176"/>
      <c r="L1987" s="15"/>
      <c r="M1987" s="3"/>
      <c r="N1987" s="15"/>
      <c r="O1987" s="15"/>
      <c r="P1987" s="15"/>
      <c r="Q1987" s="15"/>
      <c r="U1987" s="15"/>
      <c r="V1987" s="15"/>
      <c r="W1987" s="15"/>
      <c r="X1987" s="15"/>
      <c r="Y1987" s="15"/>
      <c r="Z1987" s="15"/>
      <c r="AA1987" s="15"/>
      <c r="AB1987" s="15"/>
      <c r="AC1987" s="15"/>
      <c r="AD1987" s="15"/>
    </row>
    <row r="1988" customFormat="false" ht="17.25" hidden="false" customHeight="false" outlineLevel="0" collapsed="false">
      <c r="D1988" s="15"/>
      <c r="E1988" s="15"/>
      <c r="G1988" s="15"/>
      <c r="H1988" s="15"/>
      <c r="I1988" s="15"/>
      <c r="J1988" s="176"/>
      <c r="K1988" s="176"/>
      <c r="L1988" s="15"/>
      <c r="M1988" s="3"/>
      <c r="N1988" s="15"/>
      <c r="O1988" s="15"/>
      <c r="P1988" s="15"/>
      <c r="Q1988" s="15"/>
      <c r="U1988" s="15"/>
      <c r="V1988" s="15"/>
      <c r="W1988" s="15"/>
      <c r="X1988" s="15"/>
      <c r="Y1988" s="15"/>
      <c r="Z1988" s="15"/>
      <c r="AA1988" s="15"/>
      <c r="AB1988" s="15"/>
      <c r="AC1988" s="15"/>
      <c r="AD1988" s="15"/>
    </row>
    <row r="1989" customFormat="false" ht="17.25" hidden="false" customHeight="false" outlineLevel="0" collapsed="false">
      <c r="D1989" s="15"/>
      <c r="E1989" s="15"/>
      <c r="G1989" s="15"/>
      <c r="H1989" s="15"/>
      <c r="I1989" s="15"/>
      <c r="J1989" s="176"/>
      <c r="K1989" s="176"/>
      <c r="L1989" s="15"/>
      <c r="M1989" s="3"/>
      <c r="N1989" s="15"/>
      <c r="O1989" s="15"/>
      <c r="P1989" s="15"/>
      <c r="Q1989" s="15"/>
      <c r="U1989" s="15"/>
      <c r="V1989" s="15"/>
      <c r="W1989" s="15"/>
      <c r="X1989" s="15"/>
      <c r="Y1989" s="15"/>
      <c r="Z1989" s="15"/>
      <c r="AA1989" s="15"/>
      <c r="AB1989" s="15"/>
      <c r="AC1989" s="15"/>
      <c r="AD1989" s="15"/>
    </row>
    <row r="1990" customFormat="false" ht="17.25" hidden="false" customHeight="false" outlineLevel="0" collapsed="false">
      <c r="D1990" s="15"/>
      <c r="E1990" s="15"/>
      <c r="G1990" s="15"/>
      <c r="H1990" s="15"/>
      <c r="I1990" s="15"/>
      <c r="J1990" s="176"/>
      <c r="K1990" s="176"/>
      <c r="L1990" s="15"/>
      <c r="M1990" s="3"/>
      <c r="N1990" s="15"/>
      <c r="O1990" s="15"/>
      <c r="P1990" s="15"/>
      <c r="Q1990" s="15"/>
      <c r="U1990" s="15"/>
      <c r="V1990" s="15"/>
      <c r="W1990" s="15"/>
      <c r="X1990" s="15"/>
      <c r="Y1990" s="15"/>
      <c r="Z1990" s="15"/>
      <c r="AA1990" s="15"/>
      <c r="AB1990" s="15"/>
      <c r="AC1990" s="15"/>
      <c r="AD1990" s="15"/>
    </row>
    <row r="1991" customFormat="false" ht="17.25" hidden="false" customHeight="false" outlineLevel="0" collapsed="false">
      <c r="D1991" s="15"/>
      <c r="E1991" s="15"/>
      <c r="G1991" s="15"/>
      <c r="H1991" s="15"/>
      <c r="I1991" s="15"/>
      <c r="J1991" s="176"/>
      <c r="K1991" s="176"/>
      <c r="L1991" s="15"/>
      <c r="M1991" s="3"/>
      <c r="N1991" s="15"/>
      <c r="O1991" s="15"/>
      <c r="P1991" s="15"/>
      <c r="Q1991" s="15"/>
      <c r="U1991" s="15"/>
      <c r="V1991" s="15"/>
      <c r="W1991" s="15"/>
      <c r="X1991" s="15"/>
      <c r="Y1991" s="15"/>
      <c r="Z1991" s="15"/>
      <c r="AA1991" s="15"/>
      <c r="AB1991" s="15"/>
      <c r="AC1991" s="15"/>
      <c r="AD1991" s="15"/>
    </row>
    <row r="1992" customFormat="false" ht="17.25" hidden="false" customHeight="false" outlineLevel="0" collapsed="false">
      <c r="D1992" s="15"/>
      <c r="E1992" s="15"/>
      <c r="G1992" s="15"/>
      <c r="H1992" s="15"/>
      <c r="I1992" s="15"/>
      <c r="J1992" s="176"/>
      <c r="K1992" s="176"/>
      <c r="L1992" s="15"/>
      <c r="M1992" s="3"/>
      <c r="N1992" s="15"/>
      <c r="O1992" s="15"/>
      <c r="P1992" s="15"/>
      <c r="Q1992" s="15"/>
      <c r="U1992" s="15"/>
      <c r="V1992" s="15"/>
      <c r="W1992" s="15"/>
      <c r="X1992" s="15"/>
      <c r="Y1992" s="15"/>
      <c r="Z1992" s="15"/>
      <c r="AA1992" s="15"/>
      <c r="AB1992" s="15"/>
      <c r="AC1992" s="15"/>
      <c r="AD1992" s="15"/>
    </row>
    <row r="1993" customFormat="false" ht="17.25" hidden="false" customHeight="false" outlineLevel="0" collapsed="false">
      <c r="D1993" s="15"/>
      <c r="E1993" s="15"/>
      <c r="G1993" s="15"/>
      <c r="H1993" s="15"/>
      <c r="I1993" s="15"/>
      <c r="J1993" s="176"/>
      <c r="K1993" s="176"/>
      <c r="L1993" s="15"/>
      <c r="M1993" s="3"/>
      <c r="N1993" s="15"/>
      <c r="O1993" s="15"/>
      <c r="P1993" s="15"/>
      <c r="Q1993" s="15"/>
      <c r="U1993" s="15"/>
      <c r="V1993" s="15"/>
      <c r="W1993" s="15"/>
      <c r="X1993" s="15"/>
      <c r="Y1993" s="15"/>
      <c r="Z1993" s="15"/>
      <c r="AA1993" s="15"/>
      <c r="AB1993" s="15"/>
      <c r="AC1993" s="15"/>
      <c r="AD1993" s="15"/>
    </row>
    <row r="1994" customFormat="false" ht="17.25" hidden="false" customHeight="false" outlineLevel="0" collapsed="false">
      <c r="D1994" s="15"/>
      <c r="E1994" s="15"/>
      <c r="G1994" s="15"/>
      <c r="H1994" s="15"/>
      <c r="I1994" s="15"/>
      <c r="J1994" s="176"/>
      <c r="K1994" s="176"/>
      <c r="L1994" s="15"/>
      <c r="M1994" s="3"/>
      <c r="N1994" s="15"/>
      <c r="O1994" s="15"/>
      <c r="P1994" s="15"/>
      <c r="Q1994" s="15"/>
      <c r="U1994" s="15"/>
      <c r="V1994" s="15"/>
      <c r="W1994" s="15"/>
      <c r="X1994" s="15"/>
      <c r="Y1994" s="15"/>
      <c r="Z1994" s="15"/>
      <c r="AA1994" s="15"/>
      <c r="AB1994" s="15"/>
      <c r="AC1994" s="15"/>
      <c r="AD1994" s="15"/>
    </row>
    <row r="1995" customFormat="false" ht="17.25" hidden="false" customHeight="false" outlineLevel="0" collapsed="false">
      <c r="D1995" s="15"/>
      <c r="E1995" s="15"/>
      <c r="G1995" s="15"/>
      <c r="H1995" s="15"/>
      <c r="I1995" s="15"/>
      <c r="J1995" s="176"/>
      <c r="K1995" s="176"/>
      <c r="L1995" s="15"/>
      <c r="M1995" s="3"/>
      <c r="N1995" s="15"/>
      <c r="O1995" s="15"/>
      <c r="P1995" s="15"/>
      <c r="Q1995" s="15"/>
      <c r="U1995" s="15"/>
      <c r="V1995" s="15"/>
      <c r="W1995" s="15"/>
      <c r="X1995" s="15"/>
      <c r="Y1995" s="15"/>
      <c r="Z1995" s="15"/>
      <c r="AA1995" s="15"/>
      <c r="AB1995" s="15"/>
      <c r="AC1995" s="15"/>
      <c r="AD1995" s="15"/>
    </row>
    <row r="1996" customFormat="false" ht="17.25" hidden="false" customHeight="false" outlineLevel="0" collapsed="false">
      <c r="D1996" s="15"/>
      <c r="E1996" s="15"/>
      <c r="G1996" s="15"/>
      <c r="H1996" s="15"/>
      <c r="I1996" s="15"/>
      <c r="J1996" s="176"/>
      <c r="K1996" s="176"/>
      <c r="L1996" s="15"/>
      <c r="M1996" s="3"/>
      <c r="N1996" s="15"/>
      <c r="O1996" s="15"/>
      <c r="P1996" s="15"/>
      <c r="Q1996" s="15"/>
      <c r="U1996" s="15"/>
      <c r="V1996" s="15"/>
      <c r="W1996" s="15"/>
      <c r="X1996" s="15"/>
      <c r="Y1996" s="15"/>
      <c r="Z1996" s="15"/>
      <c r="AA1996" s="15"/>
      <c r="AB1996" s="15"/>
      <c r="AC1996" s="15"/>
      <c r="AD1996" s="15"/>
    </row>
    <row r="1997" customFormat="false" ht="17.25" hidden="false" customHeight="false" outlineLevel="0" collapsed="false">
      <c r="D1997" s="15"/>
      <c r="E1997" s="15"/>
      <c r="G1997" s="15"/>
      <c r="H1997" s="15"/>
      <c r="I1997" s="15"/>
      <c r="J1997" s="176"/>
      <c r="K1997" s="176"/>
      <c r="L1997" s="15"/>
      <c r="M1997" s="3"/>
      <c r="N1997" s="15"/>
      <c r="O1997" s="15"/>
      <c r="P1997" s="15"/>
      <c r="Q1997" s="15"/>
      <c r="U1997" s="15"/>
      <c r="V1997" s="15"/>
      <c r="W1997" s="15"/>
      <c r="X1997" s="15"/>
      <c r="Y1997" s="15"/>
      <c r="Z1997" s="15"/>
      <c r="AA1997" s="15"/>
      <c r="AB1997" s="15"/>
      <c r="AC1997" s="15"/>
      <c r="AD1997" s="15"/>
    </row>
    <row r="1998" customFormat="false" ht="17.25" hidden="false" customHeight="false" outlineLevel="0" collapsed="false">
      <c r="D1998" s="15"/>
      <c r="E1998" s="15"/>
      <c r="G1998" s="15"/>
      <c r="H1998" s="15"/>
      <c r="I1998" s="15"/>
      <c r="J1998" s="176"/>
      <c r="K1998" s="176"/>
      <c r="L1998" s="15"/>
      <c r="M1998" s="3"/>
      <c r="N1998" s="15"/>
      <c r="O1998" s="15"/>
      <c r="P1998" s="15"/>
      <c r="Q1998" s="15"/>
      <c r="U1998" s="15"/>
      <c r="V1998" s="15"/>
      <c r="W1998" s="15"/>
      <c r="X1998" s="15"/>
      <c r="Y1998" s="15"/>
      <c r="Z1998" s="15"/>
      <c r="AA1998" s="15"/>
      <c r="AB1998" s="15"/>
      <c r="AC1998" s="15"/>
      <c r="AD1998" s="15"/>
    </row>
    <row r="1999" customFormat="false" ht="17.25" hidden="false" customHeight="false" outlineLevel="0" collapsed="false">
      <c r="D1999" s="15"/>
      <c r="E1999" s="15"/>
      <c r="G1999" s="15"/>
      <c r="H1999" s="15"/>
      <c r="I1999" s="15"/>
      <c r="J1999" s="176"/>
      <c r="K1999" s="176"/>
      <c r="L1999" s="15"/>
      <c r="M1999" s="3"/>
      <c r="N1999" s="15"/>
      <c r="O1999" s="15"/>
      <c r="P1999" s="15"/>
      <c r="Q1999" s="15"/>
      <c r="U1999" s="15"/>
      <c r="V1999" s="15"/>
      <c r="W1999" s="15"/>
      <c r="X1999" s="15"/>
      <c r="Y1999" s="15"/>
      <c r="Z1999" s="15"/>
      <c r="AA1999" s="15"/>
      <c r="AB1999" s="15"/>
      <c r="AC1999" s="15"/>
      <c r="AD1999" s="15"/>
    </row>
    <row r="2000" customFormat="false" ht="17.25" hidden="false" customHeight="false" outlineLevel="0" collapsed="false">
      <c r="D2000" s="15"/>
      <c r="E2000" s="15"/>
      <c r="G2000" s="15"/>
      <c r="H2000" s="15"/>
      <c r="I2000" s="15"/>
      <c r="J2000" s="176"/>
      <c r="K2000" s="176"/>
      <c r="L2000" s="15"/>
      <c r="M2000" s="3"/>
      <c r="N2000" s="15"/>
      <c r="O2000" s="15"/>
      <c r="P2000" s="15"/>
      <c r="Q2000" s="15"/>
      <c r="U2000" s="15"/>
      <c r="V2000" s="15"/>
      <c r="W2000" s="15"/>
      <c r="X2000" s="15"/>
      <c r="Y2000" s="15"/>
      <c r="Z2000" s="15"/>
      <c r="AA2000" s="15"/>
      <c r="AB2000" s="15"/>
      <c r="AC2000" s="15"/>
      <c r="AD2000" s="15"/>
    </row>
    <row r="2001" customFormat="false" ht="17.25" hidden="false" customHeight="false" outlineLevel="0" collapsed="false">
      <c r="D2001" s="15"/>
      <c r="E2001" s="15"/>
      <c r="G2001" s="15"/>
      <c r="H2001" s="15"/>
      <c r="I2001" s="15"/>
      <c r="J2001" s="176"/>
      <c r="K2001" s="176"/>
      <c r="L2001" s="15"/>
      <c r="M2001" s="3"/>
      <c r="N2001" s="15"/>
      <c r="O2001" s="15"/>
      <c r="P2001" s="15"/>
      <c r="Q2001" s="15"/>
      <c r="U2001" s="15"/>
      <c r="V2001" s="15"/>
      <c r="W2001" s="15"/>
      <c r="X2001" s="15"/>
      <c r="Y2001" s="15"/>
      <c r="Z2001" s="15"/>
      <c r="AA2001" s="15"/>
      <c r="AB2001" s="15"/>
      <c r="AC2001" s="15"/>
      <c r="AD2001" s="15"/>
    </row>
    <row r="2002" customFormat="false" ht="17.25" hidden="false" customHeight="false" outlineLevel="0" collapsed="false">
      <c r="D2002" s="15"/>
      <c r="E2002" s="15"/>
      <c r="G2002" s="15"/>
      <c r="H2002" s="15"/>
      <c r="I2002" s="15"/>
      <c r="J2002" s="176"/>
      <c r="K2002" s="176"/>
      <c r="L2002" s="15"/>
      <c r="M2002" s="3"/>
      <c r="N2002" s="15"/>
      <c r="O2002" s="15"/>
      <c r="P2002" s="15"/>
      <c r="Q2002" s="15"/>
      <c r="U2002" s="15"/>
      <c r="V2002" s="15"/>
      <c r="W2002" s="15"/>
      <c r="X2002" s="15"/>
      <c r="Y2002" s="15"/>
      <c r="Z2002" s="15"/>
      <c r="AA2002" s="15"/>
      <c r="AB2002" s="15"/>
      <c r="AC2002" s="15"/>
      <c r="AD2002" s="15"/>
    </row>
    <row r="2003" customFormat="false" ht="17.25" hidden="false" customHeight="false" outlineLevel="0" collapsed="false">
      <c r="D2003" s="15"/>
      <c r="E2003" s="15"/>
      <c r="G2003" s="15"/>
      <c r="H2003" s="15"/>
      <c r="I2003" s="15"/>
      <c r="J2003" s="176"/>
      <c r="K2003" s="176"/>
      <c r="L2003" s="15"/>
      <c r="M2003" s="3"/>
      <c r="N2003" s="15"/>
      <c r="O2003" s="15"/>
      <c r="P2003" s="15"/>
      <c r="Q2003" s="15"/>
      <c r="U2003" s="15"/>
      <c r="V2003" s="15"/>
      <c r="W2003" s="15"/>
      <c r="X2003" s="15"/>
      <c r="Y2003" s="15"/>
      <c r="Z2003" s="15"/>
      <c r="AA2003" s="15"/>
      <c r="AB2003" s="15"/>
      <c r="AC2003" s="15"/>
      <c r="AD2003" s="15"/>
    </row>
    <row r="2004" customFormat="false" ht="17.25" hidden="false" customHeight="false" outlineLevel="0" collapsed="false">
      <c r="D2004" s="15"/>
      <c r="E2004" s="15"/>
      <c r="G2004" s="15"/>
      <c r="H2004" s="15"/>
      <c r="I2004" s="15"/>
      <c r="J2004" s="176"/>
      <c r="K2004" s="176"/>
      <c r="L2004" s="15"/>
      <c r="M2004" s="3"/>
      <c r="N2004" s="15"/>
      <c r="O2004" s="15"/>
      <c r="P2004" s="15"/>
      <c r="Q2004" s="15"/>
      <c r="U2004" s="15"/>
      <c r="V2004" s="15"/>
      <c r="W2004" s="15"/>
      <c r="X2004" s="15"/>
      <c r="Y2004" s="15"/>
      <c r="Z2004" s="15"/>
      <c r="AA2004" s="15"/>
      <c r="AB2004" s="15"/>
      <c r="AC2004" s="15"/>
      <c r="AD2004" s="15"/>
    </row>
    <row r="2005" customFormat="false" ht="17.25" hidden="false" customHeight="false" outlineLevel="0" collapsed="false">
      <c r="D2005" s="15"/>
      <c r="E2005" s="15"/>
      <c r="G2005" s="15"/>
      <c r="H2005" s="15"/>
      <c r="I2005" s="15"/>
      <c r="J2005" s="176"/>
      <c r="K2005" s="176"/>
      <c r="L2005" s="15"/>
      <c r="M2005" s="3"/>
      <c r="N2005" s="15"/>
      <c r="O2005" s="15"/>
      <c r="P2005" s="15"/>
      <c r="Q2005" s="15"/>
      <c r="U2005" s="15"/>
      <c r="V2005" s="15"/>
      <c r="W2005" s="15"/>
      <c r="X2005" s="15"/>
      <c r="Y2005" s="15"/>
      <c r="Z2005" s="15"/>
      <c r="AA2005" s="15"/>
      <c r="AB2005" s="15"/>
      <c r="AC2005" s="15"/>
      <c r="AD2005" s="15"/>
    </row>
    <row r="2006" customFormat="false" ht="17.25" hidden="false" customHeight="false" outlineLevel="0" collapsed="false">
      <c r="D2006" s="15"/>
      <c r="E2006" s="15"/>
      <c r="G2006" s="15"/>
      <c r="H2006" s="15"/>
      <c r="I2006" s="15"/>
      <c r="J2006" s="176"/>
      <c r="K2006" s="176"/>
      <c r="L2006" s="15"/>
      <c r="M2006" s="3"/>
      <c r="N2006" s="15"/>
      <c r="O2006" s="15"/>
      <c r="P2006" s="15"/>
      <c r="Q2006" s="15"/>
      <c r="U2006" s="15"/>
      <c r="V2006" s="15"/>
      <c r="W2006" s="15"/>
      <c r="X2006" s="15"/>
      <c r="Y2006" s="15"/>
      <c r="Z2006" s="15"/>
      <c r="AA2006" s="15"/>
      <c r="AB2006" s="15"/>
      <c r="AC2006" s="15"/>
      <c r="AD2006" s="15"/>
    </row>
    <row r="2007" customFormat="false" ht="17.25" hidden="false" customHeight="false" outlineLevel="0" collapsed="false">
      <c r="D2007" s="15"/>
      <c r="E2007" s="15"/>
      <c r="G2007" s="15"/>
      <c r="H2007" s="15"/>
      <c r="I2007" s="15"/>
      <c r="J2007" s="176"/>
      <c r="K2007" s="176"/>
      <c r="L2007" s="15"/>
      <c r="M2007" s="3"/>
      <c r="N2007" s="15"/>
      <c r="O2007" s="15"/>
      <c r="P2007" s="15"/>
      <c r="Q2007" s="15"/>
      <c r="U2007" s="15"/>
      <c r="V2007" s="15"/>
      <c r="W2007" s="15"/>
      <c r="X2007" s="15"/>
      <c r="Y2007" s="15"/>
      <c r="Z2007" s="15"/>
      <c r="AA2007" s="15"/>
      <c r="AB2007" s="15"/>
      <c r="AC2007" s="15"/>
      <c r="AD2007" s="15"/>
    </row>
    <row r="2008" customFormat="false" ht="17.25" hidden="false" customHeight="false" outlineLevel="0" collapsed="false">
      <c r="D2008" s="15"/>
      <c r="E2008" s="15"/>
      <c r="G2008" s="15"/>
      <c r="H2008" s="15"/>
      <c r="I2008" s="15"/>
      <c r="J2008" s="176"/>
      <c r="K2008" s="176"/>
      <c r="L2008" s="15"/>
      <c r="M2008" s="3"/>
      <c r="N2008" s="15"/>
      <c r="O2008" s="15"/>
      <c r="P2008" s="15"/>
      <c r="Q2008" s="15"/>
      <c r="U2008" s="15"/>
      <c r="V2008" s="15"/>
      <c r="W2008" s="15"/>
      <c r="X2008" s="15"/>
      <c r="Y2008" s="15"/>
      <c r="Z2008" s="15"/>
      <c r="AA2008" s="15"/>
      <c r="AB2008" s="15"/>
      <c r="AC2008" s="15"/>
      <c r="AD2008" s="15"/>
    </row>
    <row r="2009" customFormat="false" ht="17.25" hidden="false" customHeight="false" outlineLevel="0" collapsed="false">
      <c r="D2009" s="15"/>
      <c r="E2009" s="15"/>
      <c r="G2009" s="15"/>
      <c r="H2009" s="15"/>
      <c r="I2009" s="15"/>
      <c r="J2009" s="176"/>
      <c r="K2009" s="176"/>
      <c r="L2009" s="15"/>
      <c r="M2009" s="3"/>
      <c r="N2009" s="15"/>
      <c r="O2009" s="15"/>
      <c r="P2009" s="15"/>
      <c r="Q2009" s="15"/>
      <c r="U2009" s="15"/>
      <c r="V2009" s="15"/>
      <c r="W2009" s="15"/>
      <c r="X2009" s="15"/>
      <c r="Y2009" s="15"/>
      <c r="Z2009" s="15"/>
      <c r="AA2009" s="15"/>
      <c r="AB2009" s="15"/>
      <c r="AC2009" s="15"/>
      <c r="AD2009" s="15"/>
    </row>
    <row r="2010" customFormat="false" ht="17.25" hidden="false" customHeight="false" outlineLevel="0" collapsed="false">
      <c r="D2010" s="15"/>
      <c r="E2010" s="15"/>
      <c r="G2010" s="15"/>
      <c r="H2010" s="15"/>
      <c r="I2010" s="15"/>
      <c r="J2010" s="176"/>
      <c r="K2010" s="176"/>
      <c r="L2010" s="15"/>
      <c r="M2010" s="3"/>
      <c r="N2010" s="15"/>
      <c r="O2010" s="15"/>
      <c r="P2010" s="15"/>
      <c r="Q2010" s="15"/>
      <c r="U2010" s="15"/>
      <c r="V2010" s="15"/>
      <c r="W2010" s="15"/>
      <c r="X2010" s="15"/>
      <c r="Y2010" s="15"/>
      <c r="Z2010" s="15"/>
      <c r="AA2010" s="15"/>
      <c r="AB2010" s="15"/>
      <c r="AC2010" s="15"/>
      <c r="AD2010" s="15"/>
    </row>
    <row r="2011" customFormat="false" ht="17.25" hidden="false" customHeight="false" outlineLevel="0" collapsed="false">
      <c r="D2011" s="15"/>
      <c r="E2011" s="15"/>
      <c r="G2011" s="15"/>
      <c r="H2011" s="15"/>
      <c r="I2011" s="15"/>
      <c r="J2011" s="176"/>
      <c r="K2011" s="176"/>
      <c r="L2011" s="15"/>
      <c r="M2011" s="3"/>
      <c r="N2011" s="15"/>
      <c r="O2011" s="15"/>
      <c r="P2011" s="15"/>
      <c r="Q2011" s="15"/>
      <c r="U2011" s="15"/>
      <c r="V2011" s="15"/>
      <c r="W2011" s="15"/>
      <c r="X2011" s="15"/>
      <c r="Y2011" s="15"/>
      <c r="Z2011" s="15"/>
      <c r="AA2011" s="15"/>
      <c r="AB2011" s="15"/>
      <c r="AC2011" s="15"/>
      <c r="AD2011" s="15"/>
    </row>
    <row r="2012" customFormat="false" ht="17.25" hidden="false" customHeight="false" outlineLevel="0" collapsed="false">
      <c r="D2012" s="15"/>
      <c r="E2012" s="15"/>
      <c r="G2012" s="15"/>
      <c r="H2012" s="15"/>
      <c r="I2012" s="15"/>
      <c r="J2012" s="176"/>
      <c r="K2012" s="176"/>
      <c r="L2012" s="15"/>
      <c r="M2012" s="3"/>
      <c r="N2012" s="15"/>
      <c r="O2012" s="15"/>
      <c r="P2012" s="15"/>
      <c r="Q2012" s="15"/>
      <c r="U2012" s="15"/>
      <c r="V2012" s="15"/>
      <c r="W2012" s="15"/>
      <c r="X2012" s="15"/>
      <c r="Y2012" s="15"/>
      <c r="Z2012" s="15"/>
      <c r="AA2012" s="15"/>
      <c r="AB2012" s="15"/>
      <c r="AC2012" s="15"/>
      <c r="AD2012" s="15"/>
    </row>
    <row r="2013" customFormat="false" ht="17.25" hidden="false" customHeight="false" outlineLevel="0" collapsed="false">
      <c r="D2013" s="15"/>
      <c r="E2013" s="15"/>
      <c r="G2013" s="15"/>
      <c r="H2013" s="15"/>
      <c r="I2013" s="15"/>
      <c r="J2013" s="176"/>
      <c r="K2013" s="176"/>
      <c r="L2013" s="15"/>
      <c r="M2013" s="3"/>
      <c r="N2013" s="15"/>
      <c r="O2013" s="15"/>
      <c r="P2013" s="15"/>
      <c r="Q2013" s="15"/>
      <c r="U2013" s="15"/>
      <c r="V2013" s="15"/>
      <c r="W2013" s="15"/>
      <c r="X2013" s="15"/>
      <c r="Y2013" s="15"/>
      <c r="Z2013" s="15"/>
      <c r="AA2013" s="15"/>
      <c r="AB2013" s="15"/>
      <c r="AC2013" s="15"/>
      <c r="AD2013" s="15"/>
    </row>
    <row r="2014" customFormat="false" ht="17.25" hidden="false" customHeight="false" outlineLevel="0" collapsed="false">
      <c r="D2014" s="15"/>
      <c r="E2014" s="15"/>
      <c r="G2014" s="15"/>
      <c r="H2014" s="15"/>
      <c r="I2014" s="15"/>
      <c r="J2014" s="176"/>
      <c r="K2014" s="176"/>
      <c r="L2014" s="15"/>
      <c r="M2014" s="3"/>
      <c r="N2014" s="15"/>
      <c r="O2014" s="15"/>
      <c r="P2014" s="15"/>
      <c r="Q2014" s="15"/>
      <c r="U2014" s="15"/>
      <c r="V2014" s="15"/>
      <c r="W2014" s="15"/>
      <c r="X2014" s="15"/>
      <c r="Y2014" s="15"/>
      <c r="Z2014" s="15"/>
      <c r="AA2014" s="15"/>
      <c r="AB2014" s="15"/>
      <c r="AC2014" s="15"/>
      <c r="AD2014" s="15"/>
    </row>
    <row r="2015" customFormat="false" ht="17.25" hidden="false" customHeight="false" outlineLevel="0" collapsed="false">
      <c r="D2015" s="15"/>
      <c r="E2015" s="15"/>
      <c r="G2015" s="15"/>
      <c r="H2015" s="15"/>
      <c r="I2015" s="15"/>
      <c r="J2015" s="176"/>
      <c r="K2015" s="176"/>
      <c r="L2015" s="15"/>
      <c r="M2015" s="3"/>
      <c r="N2015" s="15"/>
      <c r="O2015" s="15"/>
      <c r="P2015" s="15"/>
      <c r="Q2015" s="15"/>
      <c r="U2015" s="15"/>
      <c r="V2015" s="15"/>
      <c r="W2015" s="15"/>
      <c r="X2015" s="15"/>
      <c r="Y2015" s="15"/>
      <c r="Z2015" s="15"/>
      <c r="AA2015" s="15"/>
      <c r="AB2015" s="15"/>
      <c r="AC2015" s="15"/>
      <c r="AD2015" s="15"/>
    </row>
    <row r="2016" customFormat="false" ht="17.25" hidden="false" customHeight="false" outlineLevel="0" collapsed="false">
      <c r="D2016" s="15"/>
      <c r="E2016" s="15"/>
      <c r="G2016" s="15"/>
      <c r="H2016" s="15"/>
      <c r="I2016" s="15"/>
      <c r="J2016" s="176"/>
      <c r="K2016" s="176"/>
      <c r="L2016" s="15"/>
      <c r="M2016" s="3"/>
      <c r="N2016" s="15"/>
      <c r="O2016" s="15"/>
      <c r="P2016" s="15"/>
      <c r="Q2016" s="15"/>
      <c r="U2016" s="15"/>
      <c r="V2016" s="15"/>
      <c r="W2016" s="15"/>
      <c r="X2016" s="15"/>
      <c r="Y2016" s="15"/>
      <c r="Z2016" s="15"/>
      <c r="AA2016" s="15"/>
      <c r="AB2016" s="15"/>
      <c r="AC2016" s="15"/>
      <c r="AD2016" s="15"/>
    </row>
    <row r="2017" customFormat="false" ht="17.25" hidden="false" customHeight="false" outlineLevel="0" collapsed="false">
      <c r="D2017" s="15"/>
      <c r="E2017" s="15"/>
      <c r="G2017" s="15"/>
      <c r="H2017" s="15"/>
      <c r="I2017" s="15"/>
      <c r="J2017" s="176"/>
      <c r="K2017" s="176"/>
      <c r="L2017" s="15"/>
      <c r="M2017" s="3"/>
      <c r="N2017" s="15"/>
      <c r="O2017" s="15"/>
      <c r="P2017" s="15"/>
      <c r="Q2017" s="15"/>
      <c r="U2017" s="15"/>
      <c r="V2017" s="15"/>
      <c r="W2017" s="15"/>
      <c r="X2017" s="15"/>
      <c r="Y2017" s="15"/>
      <c r="Z2017" s="15"/>
      <c r="AA2017" s="15"/>
      <c r="AB2017" s="15"/>
      <c r="AC2017" s="15"/>
      <c r="AD2017" s="15"/>
    </row>
    <row r="2018" customFormat="false" ht="17.25" hidden="false" customHeight="false" outlineLevel="0" collapsed="false">
      <c r="D2018" s="15"/>
      <c r="E2018" s="15"/>
      <c r="G2018" s="15"/>
      <c r="H2018" s="15"/>
      <c r="I2018" s="15"/>
      <c r="J2018" s="176"/>
      <c r="K2018" s="176"/>
      <c r="L2018" s="15"/>
      <c r="M2018" s="3"/>
      <c r="N2018" s="15"/>
      <c r="O2018" s="15"/>
      <c r="P2018" s="15"/>
      <c r="Q2018" s="15"/>
      <c r="U2018" s="15"/>
      <c r="V2018" s="15"/>
      <c r="W2018" s="15"/>
      <c r="X2018" s="15"/>
      <c r="Y2018" s="15"/>
      <c r="Z2018" s="15"/>
      <c r="AA2018" s="15"/>
      <c r="AB2018" s="15"/>
      <c r="AC2018" s="15"/>
      <c r="AD2018" s="15"/>
    </row>
    <row r="2019" customFormat="false" ht="17.25" hidden="false" customHeight="false" outlineLevel="0" collapsed="false">
      <c r="D2019" s="15"/>
      <c r="E2019" s="15"/>
      <c r="G2019" s="15"/>
      <c r="H2019" s="15"/>
      <c r="I2019" s="15"/>
      <c r="J2019" s="176"/>
      <c r="K2019" s="176"/>
      <c r="L2019" s="15"/>
      <c r="M2019" s="3"/>
      <c r="N2019" s="15"/>
      <c r="O2019" s="15"/>
      <c r="P2019" s="15"/>
      <c r="Q2019" s="15"/>
      <c r="U2019" s="15"/>
      <c r="V2019" s="15"/>
      <c r="W2019" s="15"/>
      <c r="X2019" s="15"/>
      <c r="Y2019" s="15"/>
      <c r="Z2019" s="15"/>
      <c r="AA2019" s="15"/>
      <c r="AB2019" s="15"/>
      <c r="AC2019" s="15"/>
      <c r="AD2019" s="15"/>
    </row>
    <row r="2020" customFormat="false" ht="17.25" hidden="false" customHeight="false" outlineLevel="0" collapsed="false">
      <c r="D2020" s="15"/>
      <c r="E2020" s="15"/>
      <c r="G2020" s="15"/>
      <c r="H2020" s="15"/>
      <c r="I2020" s="15"/>
      <c r="J2020" s="176"/>
      <c r="K2020" s="176"/>
      <c r="L2020" s="15"/>
      <c r="M2020" s="3"/>
      <c r="N2020" s="15"/>
      <c r="O2020" s="15"/>
      <c r="P2020" s="15"/>
      <c r="Q2020" s="15"/>
      <c r="U2020" s="15"/>
      <c r="V2020" s="15"/>
      <c r="W2020" s="15"/>
      <c r="X2020" s="15"/>
      <c r="Y2020" s="15"/>
      <c r="Z2020" s="15"/>
      <c r="AA2020" s="15"/>
      <c r="AB2020" s="15"/>
      <c r="AC2020" s="15"/>
      <c r="AD2020" s="15"/>
    </row>
    <row r="2021" customFormat="false" ht="17.25" hidden="false" customHeight="false" outlineLevel="0" collapsed="false">
      <c r="D2021" s="15"/>
      <c r="E2021" s="15"/>
      <c r="G2021" s="15"/>
      <c r="H2021" s="15"/>
      <c r="I2021" s="15"/>
      <c r="J2021" s="176"/>
      <c r="K2021" s="176"/>
      <c r="L2021" s="15"/>
      <c r="M2021" s="3"/>
      <c r="N2021" s="15"/>
      <c r="O2021" s="15"/>
      <c r="P2021" s="15"/>
      <c r="Q2021" s="15"/>
      <c r="U2021" s="15"/>
      <c r="V2021" s="15"/>
      <c r="W2021" s="15"/>
      <c r="X2021" s="15"/>
      <c r="Y2021" s="15"/>
      <c r="Z2021" s="15"/>
      <c r="AA2021" s="15"/>
      <c r="AB2021" s="15"/>
      <c r="AC2021" s="15"/>
      <c r="AD2021" s="15"/>
    </row>
    <row r="2022" customFormat="false" ht="17.25" hidden="false" customHeight="false" outlineLevel="0" collapsed="false">
      <c r="D2022" s="15"/>
      <c r="E2022" s="15"/>
      <c r="G2022" s="15"/>
      <c r="H2022" s="15"/>
      <c r="I2022" s="15"/>
      <c r="J2022" s="176"/>
      <c r="K2022" s="176"/>
      <c r="L2022" s="15"/>
      <c r="M2022" s="3"/>
      <c r="N2022" s="15"/>
      <c r="O2022" s="15"/>
      <c r="P2022" s="15"/>
      <c r="Q2022" s="15"/>
      <c r="U2022" s="15"/>
      <c r="V2022" s="15"/>
      <c r="W2022" s="15"/>
      <c r="X2022" s="15"/>
      <c r="Y2022" s="15"/>
      <c r="Z2022" s="15"/>
      <c r="AA2022" s="15"/>
      <c r="AB2022" s="15"/>
      <c r="AC2022" s="15"/>
      <c r="AD2022" s="15"/>
    </row>
    <row r="2023" customFormat="false" ht="17.25" hidden="false" customHeight="false" outlineLevel="0" collapsed="false">
      <c r="D2023" s="15"/>
      <c r="E2023" s="15"/>
      <c r="G2023" s="15"/>
      <c r="H2023" s="15"/>
      <c r="I2023" s="15"/>
      <c r="J2023" s="176"/>
      <c r="K2023" s="176"/>
      <c r="L2023" s="15"/>
      <c r="M2023" s="3"/>
      <c r="N2023" s="15"/>
      <c r="O2023" s="15"/>
      <c r="P2023" s="15"/>
      <c r="Q2023" s="15"/>
      <c r="U2023" s="15"/>
      <c r="V2023" s="15"/>
      <c r="W2023" s="15"/>
      <c r="X2023" s="15"/>
      <c r="Y2023" s="15"/>
      <c r="Z2023" s="15"/>
      <c r="AA2023" s="15"/>
      <c r="AB2023" s="15"/>
      <c r="AC2023" s="15"/>
      <c r="AD2023" s="15"/>
    </row>
    <row r="2024" customFormat="false" ht="17.25" hidden="false" customHeight="false" outlineLevel="0" collapsed="false">
      <c r="D2024" s="15"/>
      <c r="E2024" s="15"/>
      <c r="G2024" s="15"/>
      <c r="H2024" s="15"/>
      <c r="I2024" s="15"/>
      <c r="J2024" s="176"/>
      <c r="K2024" s="176"/>
      <c r="L2024" s="15"/>
      <c r="M2024" s="3"/>
      <c r="N2024" s="15"/>
      <c r="O2024" s="15"/>
      <c r="P2024" s="15"/>
      <c r="Q2024" s="15"/>
      <c r="U2024" s="15"/>
      <c r="V2024" s="15"/>
      <c r="W2024" s="15"/>
      <c r="X2024" s="15"/>
      <c r="Y2024" s="15"/>
      <c r="Z2024" s="15"/>
      <c r="AA2024" s="15"/>
      <c r="AB2024" s="15"/>
      <c r="AC2024" s="15"/>
      <c r="AD2024" s="15"/>
    </row>
    <row r="2025" customFormat="false" ht="17.25" hidden="false" customHeight="false" outlineLevel="0" collapsed="false">
      <c r="D2025" s="15"/>
      <c r="E2025" s="15"/>
      <c r="G2025" s="15"/>
      <c r="H2025" s="15"/>
      <c r="I2025" s="15"/>
      <c r="J2025" s="176"/>
      <c r="K2025" s="176"/>
      <c r="L2025" s="15"/>
      <c r="M2025" s="3"/>
      <c r="N2025" s="15"/>
      <c r="O2025" s="15"/>
      <c r="P2025" s="15"/>
      <c r="Q2025" s="15"/>
      <c r="U2025" s="15"/>
      <c r="V2025" s="15"/>
      <c r="W2025" s="15"/>
      <c r="X2025" s="15"/>
      <c r="Y2025" s="15"/>
      <c r="Z2025" s="15"/>
      <c r="AA2025" s="15"/>
      <c r="AB2025" s="15"/>
      <c r="AC2025" s="15"/>
      <c r="AD2025" s="15"/>
    </row>
    <row r="2026" customFormat="false" ht="17.25" hidden="false" customHeight="false" outlineLevel="0" collapsed="false">
      <c r="D2026" s="15"/>
      <c r="E2026" s="15"/>
      <c r="G2026" s="15"/>
      <c r="H2026" s="15"/>
      <c r="I2026" s="15"/>
      <c r="J2026" s="176"/>
      <c r="K2026" s="176"/>
      <c r="L2026" s="15"/>
      <c r="M2026" s="3"/>
      <c r="N2026" s="15"/>
      <c r="O2026" s="15"/>
      <c r="P2026" s="15"/>
      <c r="Q2026" s="15"/>
      <c r="U2026" s="15"/>
      <c r="V2026" s="15"/>
      <c r="W2026" s="15"/>
      <c r="X2026" s="15"/>
      <c r="Y2026" s="15"/>
      <c r="Z2026" s="15"/>
      <c r="AA2026" s="15"/>
      <c r="AB2026" s="15"/>
      <c r="AC2026" s="15"/>
      <c r="AD2026" s="15"/>
    </row>
    <row r="2027" customFormat="false" ht="17.25" hidden="false" customHeight="false" outlineLevel="0" collapsed="false">
      <c r="D2027" s="15"/>
      <c r="E2027" s="15"/>
      <c r="G2027" s="15"/>
      <c r="H2027" s="15"/>
      <c r="I2027" s="15"/>
      <c r="J2027" s="176"/>
      <c r="K2027" s="176"/>
      <c r="L2027" s="15"/>
      <c r="M2027" s="3"/>
      <c r="N2027" s="15"/>
      <c r="O2027" s="15"/>
      <c r="P2027" s="15"/>
      <c r="Q2027" s="15"/>
      <c r="U2027" s="15"/>
      <c r="V2027" s="15"/>
      <c r="W2027" s="15"/>
      <c r="X2027" s="15"/>
      <c r="Y2027" s="15"/>
      <c r="Z2027" s="15"/>
      <c r="AA2027" s="15"/>
      <c r="AB2027" s="15"/>
      <c r="AC2027" s="15"/>
      <c r="AD2027" s="15"/>
    </row>
    <row r="2028" customFormat="false" ht="17.25" hidden="false" customHeight="false" outlineLevel="0" collapsed="false">
      <c r="D2028" s="15"/>
      <c r="E2028" s="15"/>
      <c r="G2028" s="15"/>
      <c r="H2028" s="15"/>
      <c r="I2028" s="15"/>
      <c r="J2028" s="176"/>
      <c r="K2028" s="176"/>
      <c r="L2028" s="15"/>
      <c r="M2028" s="3"/>
      <c r="N2028" s="15"/>
      <c r="O2028" s="15"/>
      <c r="P2028" s="15"/>
      <c r="Q2028" s="15"/>
      <c r="U2028" s="15"/>
      <c r="V2028" s="15"/>
      <c r="W2028" s="15"/>
      <c r="X2028" s="15"/>
      <c r="Y2028" s="15"/>
      <c r="Z2028" s="15"/>
      <c r="AA2028" s="15"/>
      <c r="AB2028" s="15"/>
      <c r="AC2028" s="15"/>
      <c r="AD2028" s="15"/>
    </row>
    <row r="2029" customFormat="false" ht="17.25" hidden="false" customHeight="false" outlineLevel="0" collapsed="false">
      <c r="D2029" s="15"/>
      <c r="E2029" s="15"/>
      <c r="G2029" s="15"/>
      <c r="H2029" s="15"/>
      <c r="I2029" s="15"/>
      <c r="J2029" s="176"/>
      <c r="K2029" s="176"/>
      <c r="L2029" s="15"/>
      <c r="M2029" s="3"/>
      <c r="N2029" s="15"/>
      <c r="O2029" s="15"/>
      <c r="P2029" s="15"/>
      <c r="Q2029" s="15"/>
      <c r="U2029" s="15"/>
      <c r="V2029" s="15"/>
      <c r="W2029" s="15"/>
      <c r="X2029" s="15"/>
      <c r="Y2029" s="15"/>
      <c r="Z2029" s="15"/>
      <c r="AA2029" s="15"/>
      <c r="AB2029" s="15"/>
      <c r="AC2029" s="15"/>
      <c r="AD2029" s="15"/>
    </row>
    <row r="2030" customFormat="false" ht="17.25" hidden="false" customHeight="false" outlineLevel="0" collapsed="false">
      <c r="D2030" s="15"/>
      <c r="E2030" s="15"/>
      <c r="G2030" s="15"/>
      <c r="H2030" s="15"/>
      <c r="I2030" s="15"/>
      <c r="J2030" s="176"/>
      <c r="K2030" s="176"/>
      <c r="L2030" s="15"/>
      <c r="M2030" s="3"/>
      <c r="N2030" s="15"/>
      <c r="O2030" s="15"/>
      <c r="P2030" s="15"/>
      <c r="Q2030" s="15"/>
      <c r="U2030" s="15"/>
      <c r="V2030" s="15"/>
      <c r="W2030" s="15"/>
      <c r="X2030" s="15"/>
      <c r="Y2030" s="15"/>
      <c r="Z2030" s="15"/>
      <c r="AA2030" s="15"/>
      <c r="AB2030" s="15"/>
      <c r="AC2030" s="15"/>
      <c r="AD2030" s="15"/>
    </row>
    <row r="2031" customFormat="false" ht="17.25" hidden="false" customHeight="false" outlineLevel="0" collapsed="false">
      <c r="D2031" s="15"/>
      <c r="E2031" s="15"/>
      <c r="G2031" s="15"/>
      <c r="H2031" s="15"/>
      <c r="I2031" s="15"/>
      <c r="J2031" s="176"/>
      <c r="K2031" s="176"/>
      <c r="L2031" s="15"/>
      <c r="M2031" s="3"/>
      <c r="N2031" s="15"/>
      <c r="O2031" s="15"/>
      <c r="P2031" s="15"/>
      <c r="Q2031" s="15"/>
      <c r="U2031" s="15"/>
      <c r="V2031" s="15"/>
      <c r="W2031" s="15"/>
      <c r="X2031" s="15"/>
      <c r="Y2031" s="15"/>
      <c r="Z2031" s="15"/>
      <c r="AA2031" s="15"/>
      <c r="AB2031" s="15"/>
      <c r="AC2031" s="15"/>
      <c r="AD2031" s="15"/>
    </row>
    <row r="2032" customFormat="false" ht="17.25" hidden="false" customHeight="false" outlineLevel="0" collapsed="false">
      <c r="D2032" s="15"/>
      <c r="E2032" s="15"/>
      <c r="G2032" s="15"/>
      <c r="H2032" s="15"/>
      <c r="I2032" s="15"/>
      <c r="J2032" s="176"/>
      <c r="K2032" s="176"/>
      <c r="L2032" s="15"/>
      <c r="M2032" s="3"/>
      <c r="N2032" s="15"/>
      <c r="O2032" s="15"/>
      <c r="P2032" s="15"/>
      <c r="Q2032" s="15"/>
      <c r="U2032" s="15"/>
      <c r="V2032" s="15"/>
      <c r="W2032" s="15"/>
      <c r="X2032" s="15"/>
      <c r="Y2032" s="15"/>
      <c r="Z2032" s="15"/>
      <c r="AA2032" s="15"/>
      <c r="AB2032" s="15"/>
      <c r="AC2032" s="15"/>
      <c r="AD2032" s="15"/>
    </row>
    <row r="2033" customFormat="false" ht="17.25" hidden="false" customHeight="false" outlineLevel="0" collapsed="false">
      <c r="D2033" s="15"/>
      <c r="E2033" s="15"/>
      <c r="G2033" s="15"/>
      <c r="H2033" s="15"/>
      <c r="I2033" s="15"/>
      <c r="J2033" s="176"/>
      <c r="K2033" s="176"/>
      <c r="L2033" s="15"/>
      <c r="M2033" s="3"/>
      <c r="N2033" s="15"/>
      <c r="O2033" s="15"/>
      <c r="P2033" s="15"/>
      <c r="Q2033" s="15"/>
      <c r="U2033" s="15"/>
      <c r="V2033" s="15"/>
      <c r="W2033" s="15"/>
      <c r="X2033" s="15"/>
      <c r="Y2033" s="15"/>
      <c r="Z2033" s="15"/>
      <c r="AA2033" s="15"/>
      <c r="AB2033" s="15"/>
      <c r="AC2033" s="15"/>
      <c r="AD2033" s="15"/>
    </row>
    <row r="2034" customFormat="false" ht="17.25" hidden="false" customHeight="false" outlineLevel="0" collapsed="false">
      <c r="D2034" s="15"/>
      <c r="E2034" s="15"/>
      <c r="G2034" s="15"/>
      <c r="H2034" s="15"/>
      <c r="I2034" s="15"/>
      <c r="J2034" s="176"/>
      <c r="K2034" s="176"/>
      <c r="L2034" s="15"/>
      <c r="M2034" s="3"/>
      <c r="N2034" s="15"/>
      <c r="O2034" s="15"/>
      <c r="P2034" s="15"/>
      <c r="Q2034" s="15"/>
      <c r="U2034" s="15"/>
      <c r="V2034" s="15"/>
      <c r="W2034" s="15"/>
      <c r="X2034" s="15"/>
      <c r="Y2034" s="15"/>
      <c r="Z2034" s="15"/>
      <c r="AA2034" s="15"/>
      <c r="AB2034" s="15"/>
      <c r="AC2034" s="15"/>
      <c r="AD2034" s="15"/>
    </row>
    <row r="2035" customFormat="false" ht="17.25" hidden="false" customHeight="false" outlineLevel="0" collapsed="false">
      <c r="D2035" s="15"/>
      <c r="E2035" s="15"/>
      <c r="G2035" s="15"/>
      <c r="H2035" s="15"/>
      <c r="I2035" s="15"/>
      <c r="J2035" s="176"/>
      <c r="K2035" s="176"/>
      <c r="L2035" s="15"/>
      <c r="M2035" s="3"/>
      <c r="N2035" s="15"/>
      <c r="O2035" s="15"/>
      <c r="P2035" s="15"/>
      <c r="Q2035" s="15"/>
      <c r="U2035" s="15"/>
      <c r="V2035" s="15"/>
      <c r="W2035" s="15"/>
      <c r="X2035" s="15"/>
      <c r="Y2035" s="15"/>
      <c r="Z2035" s="15"/>
      <c r="AA2035" s="15"/>
      <c r="AB2035" s="15"/>
      <c r="AC2035" s="15"/>
      <c r="AD2035" s="15"/>
    </row>
    <row r="2036" customFormat="false" ht="17.25" hidden="false" customHeight="false" outlineLevel="0" collapsed="false">
      <c r="D2036" s="15"/>
      <c r="E2036" s="15"/>
      <c r="G2036" s="15"/>
      <c r="H2036" s="15"/>
      <c r="I2036" s="15"/>
      <c r="J2036" s="176"/>
      <c r="K2036" s="176"/>
      <c r="L2036" s="15"/>
      <c r="M2036" s="3"/>
      <c r="N2036" s="15"/>
      <c r="O2036" s="15"/>
      <c r="P2036" s="15"/>
      <c r="Q2036" s="15"/>
      <c r="U2036" s="15"/>
      <c r="V2036" s="15"/>
      <c r="W2036" s="15"/>
      <c r="X2036" s="15"/>
      <c r="Y2036" s="15"/>
      <c r="Z2036" s="15"/>
      <c r="AA2036" s="15"/>
      <c r="AB2036" s="15"/>
      <c r="AC2036" s="15"/>
      <c r="AD2036" s="15"/>
    </row>
    <row r="2037" customFormat="false" ht="17.25" hidden="false" customHeight="false" outlineLevel="0" collapsed="false">
      <c r="D2037" s="15"/>
      <c r="E2037" s="15"/>
      <c r="G2037" s="15"/>
      <c r="H2037" s="15"/>
      <c r="I2037" s="15"/>
      <c r="J2037" s="176"/>
      <c r="K2037" s="176"/>
      <c r="L2037" s="15"/>
      <c r="M2037" s="3"/>
      <c r="N2037" s="15"/>
      <c r="O2037" s="15"/>
      <c r="P2037" s="15"/>
      <c r="Q2037" s="15"/>
      <c r="U2037" s="15"/>
      <c r="V2037" s="15"/>
      <c r="W2037" s="15"/>
      <c r="X2037" s="15"/>
      <c r="Y2037" s="15"/>
      <c r="Z2037" s="15"/>
      <c r="AA2037" s="15"/>
      <c r="AB2037" s="15"/>
      <c r="AC2037" s="15"/>
      <c r="AD2037" s="15"/>
    </row>
    <row r="2038" customFormat="false" ht="17.25" hidden="false" customHeight="false" outlineLevel="0" collapsed="false">
      <c r="D2038" s="15"/>
      <c r="E2038" s="15"/>
      <c r="G2038" s="15"/>
      <c r="H2038" s="15"/>
      <c r="I2038" s="15"/>
      <c r="J2038" s="176"/>
      <c r="K2038" s="176"/>
      <c r="L2038" s="15"/>
      <c r="M2038" s="3"/>
      <c r="N2038" s="15"/>
      <c r="O2038" s="15"/>
      <c r="P2038" s="15"/>
      <c r="Q2038" s="15"/>
      <c r="U2038" s="15"/>
      <c r="V2038" s="15"/>
      <c r="W2038" s="15"/>
      <c r="X2038" s="15"/>
      <c r="Y2038" s="15"/>
      <c r="Z2038" s="15"/>
      <c r="AA2038" s="15"/>
      <c r="AB2038" s="15"/>
      <c r="AC2038" s="15"/>
      <c r="AD2038" s="15"/>
    </row>
    <row r="2039" customFormat="false" ht="17.25" hidden="false" customHeight="false" outlineLevel="0" collapsed="false">
      <c r="D2039" s="15"/>
      <c r="E2039" s="15"/>
      <c r="G2039" s="15"/>
      <c r="H2039" s="15"/>
      <c r="I2039" s="15"/>
      <c r="J2039" s="176"/>
      <c r="K2039" s="176"/>
      <c r="L2039" s="15"/>
      <c r="M2039" s="3"/>
      <c r="N2039" s="15"/>
      <c r="O2039" s="15"/>
      <c r="P2039" s="15"/>
      <c r="Q2039" s="15"/>
      <c r="U2039" s="15"/>
      <c r="V2039" s="15"/>
      <c r="W2039" s="15"/>
      <c r="X2039" s="15"/>
      <c r="Y2039" s="15"/>
      <c r="Z2039" s="15"/>
      <c r="AA2039" s="15"/>
      <c r="AB2039" s="15"/>
      <c r="AC2039" s="15"/>
      <c r="AD2039" s="15"/>
    </row>
    <row r="2040" customFormat="false" ht="17.25" hidden="false" customHeight="false" outlineLevel="0" collapsed="false">
      <c r="D2040" s="15"/>
      <c r="E2040" s="15"/>
      <c r="G2040" s="15"/>
      <c r="H2040" s="15"/>
      <c r="I2040" s="15"/>
      <c r="J2040" s="176"/>
      <c r="K2040" s="176"/>
      <c r="L2040" s="15"/>
      <c r="M2040" s="3"/>
      <c r="N2040" s="15"/>
      <c r="O2040" s="15"/>
      <c r="P2040" s="15"/>
      <c r="Q2040" s="15"/>
      <c r="U2040" s="15"/>
      <c r="V2040" s="15"/>
      <c r="W2040" s="15"/>
      <c r="X2040" s="15"/>
      <c r="Y2040" s="15"/>
      <c r="Z2040" s="15"/>
      <c r="AA2040" s="15"/>
      <c r="AB2040" s="15"/>
      <c r="AC2040" s="15"/>
      <c r="AD2040" s="15"/>
    </row>
    <row r="2041" customFormat="false" ht="17.25" hidden="false" customHeight="false" outlineLevel="0" collapsed="false">
      <c r="D2041" s="15"/>
      <c r="E2041" s="15"/>
      <c r="G2041" s="15"/>
      <c r="H2041" s="15"/>
      <c r="I2041" s="15"/>
      <c r="J2041" s="176"/>
      <c r="K2041" s="176"/>
      <c r="L2041" s="15"/>
      <c r="M2041" s="3"/>
      <c r="N2041" s="15"/>
      <c r="O2041" s="15"/>
      <c r="P2041" s="15"/>
      <c r="Q2041" s="15"/>
      <c r="U2041" s="15"/>
      <c r="V2041" s="15"/>
      <c r="W2041" s="15"/>
      <c r="X2041" s="15"/>
      <c r="Y2041" s="15"/>
      <c r="Z2041" s="15"/>
      <c r="AA2041" s="15"/>
      <c r="AB2041" s="15"/>
      <c r="AC2041" s="15"/>
      <c r="AD2041" s="15"/>
    </row>
    <row r="2042" customFormat="false" ht="17.25" hidden="false" customHeight="false" outlineLevel="0" collapsed="false">
      <c r="D2042" s="15"/>
      <c r="E2042" s="15"/>
      <c r="G2042" s="15"/>
      <c r="H2042" s="15"/>
      <c r="I2042" s="15"/>
      <c r="J2042" s="176"/>
      <c r="K2042" s="176"/>
      <c r="L2042" s="15"/>
      <c r="M2042" s="3"/>
      <c r="N2042" s="15"/>
      <c r="O2042" s="15"/>
      <c r="P2042" s="15"/>
      <c r="Q2042" s="15"/>
      <c r="U2042" s="15"/>
      <c r="V2042" s="15"/>
      <c r="W2042" s="15"/>
      <c r="X2042" s="15"/>
      <c r="Y2042" s="15"/>
      <c r="Z2042" s="15"/>
      <c r="AA2042" s="15"/>
      <c r="AB2042" s="15"/>
      <c r="AC2042" s="15"/>
      <c r="AD2042" s="15"/>
    </row>
    <row r="2043" customFormat="false" ht="17.25" hidden="false" customHeight="false" outlineLevel="0" collapsed="false">
      <c r="D2043" s="15"/>
      <c r="E2043" s="15"/>
      <c r="G2043" s="15"/>
      <c r="H2043" s="15"/>
      <c r="I2043" s="15"/>
      <c r="J2043" s="176"/>
      <c r="K2043" s="176"/>
      <c r="L2043" s="15"/>
      <c r="M2043" s="3"/>
      <c r="N2043" s="15"/>
      <c r="O2043" s="15"/>
      <c r="P2043" s="15"/>
      <c r="Q2043" s="15"/>
      <c r="U2043" s="15"/>
      <c r="V2043" s="15"/>
      <c r="W2043" s="15"/>
      <c r="X2043" s="15"/>
      <c r="Y2043" s="15"/>
      <c r="Z2043" s="15"/>
      <c r="AA2043" s="15"/>
      <c r="AB2043" s="15"/>
      <c r="AC2043" s="15"/>
      <c r="AD2043" s="15"/>
    </row>
    <row r="2044" customFormat="false" ht="17.25" hidden="false" customHeight="false" outlineLevel="0" collapsed="false">
      <c r="D2044" s="15"/>
      <c r="E2044" s="15"/>
      <c r="G2044" s="15"/>
      <c r="H2044" s="15"/>
      <c r="I2044" s="15"/>
      <c r="J2044" s="176"/>
      <c r="K2044" s="176"/>
      <c r="L2044" s="15"/>
      <c r="M2044" s="3"/>
      <c r="N2044" s="15"/>
      <c r="O2044" s="15"/>
      <c r="P2044" s="15"/>
      <c r="Q2044" s="15"/>
      <c r="U2044" s="15"/>
      <c r="V2044" s="15"/>
      <c r="W2044" s="15"/>
      <c r="X2044" s="15"/>
      <c r="Y2044" s="15"/>
      <c r="Z2044" s="15"/>
      <c r="AA2044" s="15"/>
      <c r="AB2044" s="15"/>
      <c r="AC2044" s="15"/>
      <c r="AD2044" s="15"/>
    </row>
    <row r="2045" customFormat="false" ht="17.25" hidden="false" customHeight="false" outlineLevel="0" collapsed="false">
      <c r="D2045" s="15"/>
      <c r="E2045" s="15"/>
      <c r="G2045" s="15"/>
      <c r="H2045" s="15"/>
      <c r="I2045" s="15"/>
      <c r="J2045" s="176"/>
      <c r="K2045" s="176"/>
      <c r="L2045" s="15"/>
      <c r="M2045" s="3"/>
      <c r="N2045" s="15"/>
      <c r="O2045" s="15"/>
      <c r="P2045" s="15"/>
      <c r="Q2045" s="15"/>
      <c r="U2045" s="15"/>
      <c r="V2045" s="15"/>
      <c r="W2045" s="15"/>
      <c r="X2045" s="15"/>
      <c r="Y2045" s="15"/>
      <c r="Z2045" s="15"/>
      <c r="AA2045" s="15"/>
      <c r="AB2045" s="15"/>
      <c r="AC2045" s="15"/>
      <c r="AD2045" s="15"/>
    </row>
    <row r="2046" customFormat="false" ht="17.25" hidden="false" customHeight="false" outlineLevel="0" collapsed="false">
      <c r="D2046" s="15"/>
      <c r="E2046" s="15"/>
      <c r="G2046" s="15"/>
      <c r="H2046" s="15"/>
      <c r="I2046" s="15"/>
      <c r="J2046" s="176"/>
      <c r="K2046" s="176"/>
      <c r="L2046" s="15"/>
      <c r="M2046" s="3"/>
      <c r="N2046" s="15"/>
      <c r="O2046" s="15"/>
      <c r="P2046" s="15"/>
      <c r="Q2046" s="15"/>
      <c r="U2046" s="15"/>
      <c r="V2046" s="15"/>
      <c r="W2046" s="15"/>
      <c r="X2046" s="15"/>
      <c r="Y2046" s="15"/>
      <c r="Z2046" s="15"/>
      <c r="AA2046" s="15"/>
      <c r="AB2046" s="15"/>
      <c r="AC2046" s="15"/>
      <c r="AD2046" s="15"/>
    </row>
    <row r="2047" customFormat="false" ht="17.25" hidden="false" customHeight="false" outlineLevel="0" collapsed="false">
      <c r="D2047" s="15"/>
      <c r="E2047" s="15"/>
      <c r="G2047" s="15"/>
      <c r="H2047" s="15"/>
      <c r="I2047" s="15"/>
      <c r="J2047" s="176"/>
      <c r="K2047" s="176"/>
      <c r="L2047" s="15"/>
      <c r="M2047" s="3"/>
      <c r="N2047" s="15"/>
      <c r="O2047" s="15"/>
      <c r="P2047" s="15"/>
      <c r="Q2047" s="15"/>
      <c r="U2047" s="15"/>
      <c r="V2047" s="15"/>
      <c r="W2047" s="15"/>
      <c r="X2047" s="15"/>
      <c r="Y2047" s="15"/>
      <c r="Z2047" s="15"/>
      <c r="AA2047" s="15"/>
      <c r="AB2047" s="15"/>
      <c r="AC2047" s="15"/>
      <c r="AD2047" s="15"/>
    </row>
    <row r="2048" customFormat="false" ht="17.25" hidden="false" customHeight="false" outlineLevel="0" collapsed="false">
      <c r="D2048" s="15"/>
      <c r="E2048" s="15"/>
      <c r="G2048" s="15"/>
      <c r="H2048" s="15"/>
      <c r="I2048" s="15"/>
      <c r="J2048" s="176"/>
      <c r="K2048" s="176"/>
      <c r="L2048" s="15"/>
      <c r="M2048" s="3"/>
      <c r="N2048" s="15"/>
      <c r="O2048" s="15"/>
      <c r="P2048" s="15"/>
      <c r="Q2048" s="15"/>
      <c r="U2048" s="15"/>
      <c r="V2048" s="15"/>
      <c r="W2048" s="15"/>
      <c r="X2048" s="15"/>
      <c r="Y2048" s="15"/>
      <c r="Z2048" s="15"/>
      <c r="AA2048" s="15"/>
      <c r="AB2048" s="15"/>
      <c r="AC2048" s="15"/>
      <c r="AD2048" s="15"/>
    </row>
    <row r="2049" customFormat="false" ht="17.25" hidden="false" customHeight="false" outlineLevel="0" collapsed="false">
      <c r="D2049" s="15"/>
      <c r="E2049" s="15"/>
      <c r="G2049" s="15"/>
      <c r="H2049" s="15"/>
      <c r="I2049" s="15"/>
      <c r="J2049" s="176"/>
      <c r="K2049" s="176"/>
      <c r="L2049" s="15"/>
      <c r="M2049" s="3"/>
      <c r="N2049" s="15"/>
      <c r="O2049" s="15"/>
      <c r="P2049" s="15"/>
      <c r="Q2049" s="15"/>
      <c r="U2049" s="15"/>
      <c r="V2049" s="15"/>
      <c r="W2049" s="15"/>
      <c r="X2049" s="15"/>
      <c r="Y2049" s="15"/>
      <c r="Z2049" s="15"/>
      <c r="AA2049" s="15"/>
      <c r="AB2049" s="15"/>
      <c r="AC2049" s="15"/>
      <c r="AD2049" s="15"/>
    </row>
    <row r="2050" customFormat="false" ht="17.25" hidden="false" customHeight="false" outlineLevel="0" collapsed="false">
      <c r="D2050" s="15"/>
      <c r="E2050" s="15"/>
      <c r="G2050" s="15"/>
      <c r="H2050" s="15"/>
      <c r="I2050" s="15"/>
      <c r="J2050" s="176"/>
      <c r="K2050" s="176"/>
      <c r="L2050" s="15"/>
      <c r="M2050" s="3"/>
      <c r="N2050" s="15"/>
      <c r="O2050" s="15"/>
      <c r="P2050" s="15"/>
      <c r="Q2050" s="15"/>
      <c r="U2050" s="15"/>
      <c r="V2050" s="15"/>
      <c r="W2050" s="15"/>
      <c r="X2050" s="15"/>
      <c r="Y2050" s="15"/>
      <c r="Z2050" s="15"/>
      <c r="AA2050" s="15"/>
      <c r="AB2050" s="15"/>
      <c r="AC2050" s="15"/>
      <c r="AD2050" s="15"/>
    </row>
    <row r="2051" customFormat="false" ht="17.25" hidden="false" customHeight="false" outlineLevel="0" collapsed="false">
      <c r="D2051" s="15"/>
      <c r="E2051" s="15"/>
      <c r="G2051" s="15"/>
      <c r="H2051" s="15"/>
      <c r="I2051" s="15"/>
      <c r="J2051" s="176"/>
      <c r="K2051" s="176"/>
      <c r="L2051" s="15"/>
      <c r="M2051" s="3"/>
      <c r="N2051" s="15"/>
      <c r="O2051" s="15"/>
      <c r="P2051" s="15"/>
      <c r="Q2051" s="15"/>
      <c r="U2051" s="15"/>
      <c r="V2051" s="15"/>
      <c r="W2051" s="15"/>
      <c r="X2051" s="15"/>
      <c r="Y2051" s="15"/>
      <c r="Z2051" s="15"/>
      <c r="AA2051" s="15"/>
      <c r="AB2051" s="15"/>
      <c r="AC2051" s="15"/>
      <c r="AD2051" s="15"/>
    </row>
    <row r="2052" customFormat="false" ht="17.25" hidden="false" customHeight="false" outlineLevel="0" collapsed="false">
      <c r="D2052" s="15"/>
      <c r="E2052" s="15"/>
      <c r="G2052" s="15"/>
      <c r="H2052" s="15"/>
      <c r="I2052" s="15"/>
      <c r="J2052" s="176"/>
      <c r="K2052" s="176"/>
      <c r="L2052" s="15"/>
      <c r="M2052" s="3"/>
      <c r="N2052" s="15"/>
      <c r="O2052" s="15"/>
      <c r="P2052" s="15"/>
      <c r="Q2052" s="15"/>
      <c r="U2052" s="15"/>
      <c r="V2052" s="15"/>
      <c r="W2052" s="15"/>
      <c r="X2052" s="15"/>
      <c r="Y2052" s="15"/>
      <c r="Z2052" s="15"/>
      <c r="AA2052" s="15"/>
      <c r="AB2052" s="15"/>
      <c r="AC2052" s="15"/>
      <c r="AD2052" s="15"/>
    </row>
    <row r="2053" customFormat="false" ht="17.25" hidden="false" customHeight="false" outlineLevel="0" collapsed="false">
      <c r="D2053" s="15"/>
      <c r="E2053" s="15"/>
      <c r="G2053" s="15"/>
      <c r="H2053" s="15"/>
      <c r="I2053" s="15"/>
      <c r="J2053" s="176"/>
      <c r="K2053" s="176"/>
      <c r="L2053" s="15"/>
      <c r="M2053" s="3"/>
      <c r="N2053" s="15"/>
      <c r="O2053" s="15"/>
      <c r="P2053" s="15"/>
      <c r="Q2053" s="15"/>
      <c r="U2053" s="15"/>
      <c r="V2053" s="15"/>
      <c r="W2053" s="15"/>
      <c r="X2053" s="15"/>
      <c r="Y2053" s="15"/>
      <c r="Z2053" s="15"/>
      <c r="AA2053" s="15"/>
      <c r="AB2053" s="15"/>
      <c r="AC2053" s="15"/>
      <c r="AD2053" s="15"/>
    </row>
    <row r="2054" customFormat="false" ht="17.25" hidden="false" customHeight="false" outlineLevel="0" collapsed="false">
      <c r="D2054" s="15"/>
      <c r="E2054" s="15"/>
      <c r="G2054" s="15"/>
      <c r="H2054" s="15"/>
      <c r="I2054" s="15"/>
      <c r="J2054" s="176"/>
      <c r="K2054" s="176"/>
      <c r="L2054" s="15"/>
      <c r="M2054" s="3"/>
      <c r="N2054" s="15"/>
      <c r="O2054" s="15"/>
      <c r="P2054" s="15"/>
      <c r="Q2054" s="15"/>
      <c r="U2054" s="15"/>
      <c r="V2054" s="15"/>
      <c r="W2054" s="15"/>
      <c r="X2054" s="15"/>
      <c r="Y2054" s="15"/>
      <c r="Z2054" s="15"/>
      <c r="AA2054" s="15"/>
      <c r="AB2054" s="15"/>
      <c r="AC2054" s="15"/>
      <c r="AD2054" s="15"/>
    </row>
    <row r="2055" customFormat="false" ht="17.25" hidden="false" customHeight="false" outlineLevel="0" collapsed="false">
      <c r="D2055" s="15"/>
      <c r="E2055" s="15"/>
      <c r="G2055" s="15"/>
      <c r="H2055" s="15"/>
      <c r="I2055" s="15"/>
      <c r="J2055" s="176"/>
      <c r="K2055" s="176"/>
      <c r="L2055" s="15"/>
      <c r="M2055" s="3"/>
      <c r="N2055" s="15"/>
      <c r="O2055" s="15"/>
      <c r="P2055" s="15"/>
      <c r="Q2055" s="15"/>
      <c r="U2055" s="15"/>
      <c r="V2055" s="15"/>
      <c r="W2055" s="15"/>
      <c r="X2055" s="15"/>
      <c r="Y2055" s="15"/>
      <c r="Z2055" s="15"/>
      <c r="AA2055" s="15"/>
      <c r="AB2055" s="15"/>
      <c r="AC2055" s="15"/>
      <c r="AD2055" s="15"/>
    </row>
    <row r="2056" customFormat="false" ht="17.25" hidden="false" customHeight="false" outlineLevel="0" collapsed="false">
      <c r="D2056" s="15"/>
      <c r="E2056" s="15"/>
      <c r="G2056" s="15"/>
      <c r="H2056" s="15"/>
      <c r="I2056" s="15"/>
      <c r="J2056" s="176"/>
      <c r="K2056" s="176"/>
      <c r="L2056" s="15"/>
      <c r="M2056" s="3"/>
      <c r="N2056" s="15"/>
      <c r="O2056" s="15"/>
      <c r="P2056" s="15"/>
      <c r="Q2056" s="15"/>
      <c r="U2056" s="15"/>
      <c r="V2056" s="15"/>
      <c r="W2056" s="15"/>
      <c r="X2056" s="15"/>
      <c r="Y2056" s="15"/>
      <c r="Z2056" s="15"/>
      <c r="AA2056" s="15"/>
      <c r="AB2056" s="15"/>
      <c r="AC2056" s="15"/>
      <c r="AD2056" s="15"/>
    </row>
    <row r="2057" customFormat="false" ht="17.25" hidden="false" customHeight="false" outlineLevel="0" collapsed="false">
      <c r="D2057" s="15"/>
      <c r="E2057" s="15"/>
      <c r="G2057" s="15"/>
      <c r="H2057" s="15"/>
      <c r="I2057" s="15"/>
      <c r="J2057" s="176"/>
      <c r="K2057" s="176"/>
      <c r="L2057" s="15"/>
      <c r="M2057" s="3"/>
      <c r="N2057" s="15"/>
      <c r="O2057" s="15"/>
      <c r="P2057" s="15"/>
      <c r="Q2057" s="15"/>
      <c r="U2057" s="15"/>
      <c r="V2057" s="15"/>
      <c r="W2057" s="15"/>
      <c r="X2057" s="15"/>
      <c r="Y2057" s="15"/>
      <c r="Z2057" s="15"/>
      <c r="AA2057" s="15"/>
      <c r="AB2057" s="15"/>
      <c r="AC2057" s="15"/>
      <c r="AD2057" s="15"/>
    </row>
    <row r="2058" customFormat="false" ht="17.25" hidden="false" customHeight="false" outlineLevel="0" collapsed="false">
      <c r="D2058" s="15"/>
      <c r="E2058" s="15"/>
      <c r="G2058" s="15"/>
      <c r="H2058" s="15"/>
      <c r="I2058" s="15"/>
      <c r="J2058" s="176"/>
      <c r="K2058" s="176"/>
      <c r="L2058" s="15"/>
      <c r="M2058" s="3"/>
      <c r="N2058" s="15"/>
      <c r="O2058" s="15"/>
      <c r="P2058" s="15"/>
      <c r="Q2058" s="15"/>
      <c r="U2058" s="15"/>
      <c r="V2058" s="15"/>
      <c r="W2058" s="15"/>
      <c r="X2058" s="15"/>
      <c r="Y2058" s="15"/>
      <c r="Z2058" s="15"/>
      <c r="AA2058" s="15"/>
      <c r="AB2058" s="15"/>
      <c r="AC2058" s="15"/>
      <c r="AD2058" s="15"/>
    </row>
    <row r="2059" customFormat="false" ht="17.25" hidden="false" customHeight="false" outlineLevel="0" collapsed="false">
      <c r="D2059" s="15"/>
      <c r="E2059" s="15"/>
      <c r="G2059" s="15"/>
      <c r="H2059" s="15"/>
      <c r="I2059" s="15"/>
      <c r="J2059" s="176"/>
      <c r="K2059" s="176"/>
      <c r="L2059" s="15"/>
      <c r="M2059" s="3"/>
      <c r="N2059" s="15"/>
      <c r="O2059" s="15"/>
      <c r="P2059" s="15"/>
      <c r="Q2059" s="15"/>
      <c r="U2059" s="15"/>
      <c r="V2059" s="15"/>
      <c r="W2059" s="15"/>
      <c r="X2059" s="15"/>
      <c r="Y2059" s="15"/>
      <c r="Z2059" s="15"/>
      <c r="AA2059" s="15"/>
      <c r="AB2059" s="15"/>
      <c r="AC2059" s="15"/>
      <c r="AD2059" s="15"/>
    </row>
    <row r="2060" customFormat="false" ht="17.25" hidden="false" customHeight="false" outlineLevel="0" collapsed="false">
      <c r="D2060" s="15"/>
      <c r="E2060" s="15"/>
      <c r="G2060" s="15"/>
      <c r="H2060" s="15"/>
      <c r="I2060" s="15"/>
      <c r="J2060" s="176"/>
      <c r="K2060" s="176"/>
      <c r="L2060" s="15"/>
      <c r="M2060" s="3"/>
      <c r="N2060" s="15"/>
      <c r="O2060" s="15"/>
      <c r="P2060" s="15"/>
      <c r="Q2060" s="15"/>
      <c r="U2060" s="15"/>
      <c r="V2060" s="15"/>
      <c r="W2060" s="15"/>
      <c r="X2060" s="15"/>
      <c r="Y2060" s="15"/>
      <c r="Z2060" s="15"/>
      <c r="AA2060" s="15"/>
      <c r="AB2060" s="15"/>
      <c r="AC2060" s="15"/>
      <c r="AD2060" s="15"/>
    </row>
    <row r="2061" customFormat="false" ht="17.25" hidden="false" customHeight="false" outlineLevel="0" collapsed="false">
      <c r="D2061" s="15"/>
      <c r="E2061" s="15"/>
      <c r="G2061" s="15"/>
      <c r="H2061" s="15"/>
      <c r="I2061" s="15"/>
      <c r="J2061" s="176"/>
      <c r="K2061" s="176"/>
      <c r="L2061" s="15"/>
      <c r="M2061" s="3"/>
      <c r="N2061" s="15"/>
      <c r="O2061" s="15"/>
      <c r="P2061" s="15"/>
      <c r="Q2061" s="15"/>
      <c r="U2061" s="15"/>
      <c r="V2061" s="15"/>
      <c r="W2061" s="15"/>
      <c r="X2061" s="15"/>
      <c r="Y2061" s="15"/>
      <c r="Z2061" s="15"/>
      <c r="AA2061" s="15"/>
      <c r="AB2061" s="15"/>
      <c r="AC2061" s="15"/>
      <c r="AD2061" s="15"/>
    </row>
    <row r="2062" customFormat="false" ht="17.25" hidden="false" customHeight="false" outlineLevel="0" collapsed="false">
      <c r="D2062" s="15"/>
      <c r="E2062" s="15"/>
      <c r="G2062" s="15"/>
      <c r="H2062" s="15"/>
      <c r="I2062" s="15"/>
      <c r="J2062" s="176"/>
      <c r="K2062" s="176"/>
      <c r="L2062" s="15"/>
      <c r="M2062" s="3"/>
      <c r="N2062" s="15"/>
      <c r="O2062" s="15"/>
      <c r="P2062" s="15"/>
      <c r="Q2062" s="15"/>
      <c r="U2062" s="15"/>
      <c r="V2062" s="15"/>
      <c r="W2062" s="15"/>
      <c r="X2062" s="15"/>
      <c r="Y2062" s="15"/>
      <c r="Z2062" s="15"/>
      <c r="AA2062" s="15"/>
      <c r="AB2062" s="15"/>
      <c r="AC2062" s="15"/>
      <c r="AD2062" s="15"/>
    </row>
    <row r="2063" customFormat="false" ht="17.25" hidden="false" customHeight="false" outlineLevel="0" collapsed="false">
      <c r="D2063" s="15"/>
      <c r="E2063" s="15"/>
      <c r="G2063" s="15"/>
      <c r="H2063" s="15"/>
      <c r="I2063" s="15"/>
      <c r="J2063" s="176"/>
      <c r="K2063" s="176"/>
      <c r="L2063" s="15"/>
      <c r="M2063" s="3"/>
      <c r="N2063" s="15"/>
      <c r="O2063" s="15"/>
      <c r="P2063" s="15"/>
      <c r="Q2063" s="15"/>
      <c r="U2063" s="15"/>
      <c r="V2063" s="15"/>
      <c r="W2063" s="15"/>
      <c r="X2063" s="15"/>
      <c r="Y2063" s="15"/>
      <c r="Z2063" s="15"/>
      <c r="AA2063" s="15"/>
      <c r="AB2063" s="15"/>
      <c r="AC2063" s="15"/>
      <c r="AD2063" s="15"/>
    </row>
    <row r="2064" customFormat="false" ht="17.25" hidden="false" customHeight="false" outlineLevel="0" collapsed="false">
      <c r="D2064" s="15"/>
      <c r="E2064" s="15"/>
      <c r="G2064" s="15"/>
      <c r="H2064" s="15"/>
      <c r="I2064" s="15"/>
      <c r="J2064" s="176"/>
      <c r="K2064" s="176"/>
      <c r="L2064" s="15"/>
      <c r="M2064" s="3"/>
      <c r="N2064" s="15"/>
      <c r="O2064" s="15"/>
      <c r="P2064" s="15"/>
      <c r="Q2064" s="15"/>
      <c r="U2064" s="15"/>
      <c r="V2064" s="15"/>
      <c r="W2064" s="15"/>
      <c r="X2064" s="15"/>
      <c r="Y2064" s="15"/>
      <c r="Z2064" s="15"/>
      <c r="AA2064" s="15"/>
      <c r="AB2064" s="15"/>
      <c r="AC2064" s="15"/>
      <c r="AD2064" s="15"/>
    </row>
    <row r="2065" customFormat="false" ht="17.25" hidden="false" customHeight="false" outlineLevel="0" collapsed="false">
      <c r="D2065" s="15"/>
      <c r="E2065" s="15"/>
      <c r="G2065" s="15"/>
      <c r="H2065" s="15"/>
      <c r="I2065" s="15"/>
      <c r="J2065" s="176"/>
      <c r="K2065" s="176"/>
      <c r="L2065" s="15"/>
      <c r="M2065" s="3"/>
      <c r="N2065" s="15"/>
      <c r="O2065" s="15"/>
      <c r="P2065" s="15"/>
      <c r="Q2065" s="15"/>
      <c r="U2065" s="15"/>
      <c r="V2065" s="15"/>
      <c r="W2065" s="15"/>
      <c r="X2065" s="15"/>
      <c r="Y2065" s="15"/>
      <c r="Z2065" s="15"/>
      <c r="AA2065" s="15"/>
      <c r="AB2065" s="15"/>
      <c r="AC2065" s="15"/>
      <c r="AD2065" s="15"/>
    </row>
    <row r="2066" customFormat="false" ht="17.25" hidden="false" customHeight="false" outlineLevel="0" collapsed="false">
      <c r="D2066" s="15"/>
      <c r="E2066" s="15"/>
      <c r="G2066" s="15"/>
      <c r="H2066" s="15"/>
      <c r="I2066" s="15"/>
      <c r="J2066" s="176"/>
      <c r="K2066" s="176"/>
      <c r="L2066" s="15"/>
      <c r="M2066" s="3"/>
      <c r="N2066" s="15"/>
      <c r="O2066" s="15"/>
      <c r="P2066" s="15"/>
      <c r="Q2066" s="15"/>
      <c r="U2066" s="15"/>
      <c r="V2066" s="15"/>
      <c r="W2066" s="15"/>
      <c r="X2066" s="15"/>
      <c r="Y2066" s="15"/>
      <c r="Z2066" s="15"/>
      <c r="AA2066" s="15"/>
      <c r="AB2066" s="15"/>
      <c r="AC2066" s="15"/>
      <c r="AD2066" s="15"/>
    </row>
    <row r="2067" customFormat="false" ht="17.25" hidden="false" customHeight="false" outlineLevel="0" collapsed="false">
      <c r="D2067" s="15"/>
      <c r="E2067" s="15"/>
      <c r="G2067" s="15"/>
      <c r="H2067" s="15"/>
      <c r="I2067" s="15"/>
      <c r="J2067" s="176"/>
      <c r="K2067" s="176"/>
      <c r="L2067" s="15"/>
      <c r="M2067" s="3"/>
      <c r="N2067" s="15"/>
      <c r="O2067" s="15"/>
      <c r="P2067" s="15"/>
      <c r="Q2067" s="15"/>
      <c r="U2067" s="15"/>
      <c r="V2067" s="15"/>
      <c r="W2067" s="15"/>
      <c r="X2067" s="15"/>
      <c r="Y2067" s="15"/>
      <c r="Z2067" s="15"/>
      <c r="AA2067" s="15"/>
      <c r="AB2067" s="15"/>
      <c r="AC2067" s="15"/>
      <c r="AD2067" s="15"/>
    </row>
    <row r="2068" customFormat="false" ht="17.25" hidden="false" customHeight="false" outlineLevel="0" collapsed="false">
      <c r="D2068" s="15"/>
      <c r="E2068" s="15"/>
      <c r="G2068" s="15"/>
      <c r="H2068" s="15"/>
      <c r="I2068" s="15"/>
      <c r="J2068" s="176"/>
      <c r="K2068" s="176"/>
      <c r="L2068" s="15"/>
      <c r="M2068" s="3"/>
      <c r="N2068" s="15"/>
      <c r="O2068" s="15"/>
      <c r="P2068" s="15"/>
      <c r="Q2068" s="15"/>
      <c r="U2068" s="15"/>
      <c r="V2068" s="15"/>
      <c r="W2068" s="15"/>
      <c r="X2068" s="15"/>
      <c r="Y2068" s="15"/>
      <c r="Z2068" s="15"/>
      <c r="AA2068" s="15"/>
      <c r="AB2068" s="15"/>
      <c r="AC2068" s="15"/>
      <c r="AD2068" s="15"/>
    </row>
    <row r="2069" customFormat="false" ht="17.25" hidden="false" customHeight="false" outlineLevel="0" collapsed="false">
      <c r="D2069" s="15"/>
      <c r="E2069" s="15"/>
      <c r="G2069" s="15"/>
      <c r="H2069" s="15"/>
      <c r="I2069" s="15"/>
      <c r="J2069" s="176"/>
      <c r="K2069" s="176"/>
      <c r="L2069" s="15"/>
      <c r="M2069" s="3"/>
      <c r="N2069" s="15"/>
      <c r="O2069" s="15"/>
      <c r="P2069" s="15"/>
      <c r="Q2069" s="15"/>
      <c r="U2069" s="15"/>
      <c r="V2069" s="15"/>
      <c r="W2069" s="15"/>
      <c r="X2069" s="15"/>
      <c r="Y2069" s="15"/>
      <c r="Z2069" s="15"/>
      <c r="AA2069" s="15"/>
      <c r="AB2069" s="15"/>
      <c r="AC2069" s="15"/>
      <c r="AD2069" s="15"/>
    </row>
    <row r="2070" customFormat="false" ht="17.25" hidden="false" customHeight="false" outlineLevel="0" collapsed="false">
      <c r="D2070" s="15"/>
      <c r="E2070" s="15"/>
      <c r="G2070" s="15"/>
      <c r="H2070" s="15"/>
      <c r="I2070" s="15"/>
      <c r="J2070" s="176"/>
      <c r="K2070" s="176"/>
      <c r="L2070" s="15"/>
      <c r="M2070" s="3"/>
      <c r="N2070" s="15"/>
      <c r="O2070" s="15"/>
      <c r="P2070" s="15"/>
      <c r="Q2070" s="15"/>
      <c r="U2070" s="15"/>
      <c r="V2070" s="15"/>
      <c r="W2070" s="15"/>
      <c r="X2070" s="15"/>
      <c r="Y2070" s="15"/>
      <c r="Z2070" s="15"/>
      <c r="AA2070" s="15"/>
      <c r="AB2070" s="15"/>
      <c r="AC2070" s="15"/>
      <c r="AD2070" s="15"/>
    </row>
    <row r="2071" customFormat="false" ht="17.25" hidden="false" customHeight="false" outlineLevel="0" collapsed="false">
      <c r="D2071" s="15"/>
      <c r="E2071" s="15"/>
      <c r="G2071" s="15"/>
      <c r="H2071" s="15"/>
      <c r="I2071" s="15"/>
      <c r="J2071" s="176"/>
      <c r="K2071" s="176"/>
      <c r="L2071" s="15"/>
      <c r="M2071" s="3"/>
      <c r="N2071" s="15"/>
      <c r="O2071" s="15"/>
      <c r="P2071" s="15"/>
      <c r="Q2071" s="15"/>
      <c r="U2071" s="15"/>
      <c r="V2071" s="15"/>
      <c r="W2071" s="15"/>
      <c r="X2071" s="15"/>
      <c r="Y2071" s="15"/>
      <c r="Z2071" s="15"/>
      <c r="AA2071" s="15"/>
      <c r="AB2071" s="15"/>
      <c r="AC2071" s="15"/>
      <c r="AD2071" s="15"/>
    </row>
    <row r="2072" customFormat="false" ht="17.25" hidden="false" customHeight="false" outlineLevel="0" collapsed="false">
      <c r="D2072" s="15"/>
      <c r="E2072" s="15"/>
      <c r="G2072" s="15"/>
      <c r="H2072" s="15"/>
      <c r="I2072" s="15"/>
      <c r="J2072" s="176"/>
      <c r="K2072" s="176"/>
      <c r="L2072" s="15"/>
      <c r="M2072" s="3"/>
      <c r="N2072" s="15"/>
      <c r="O2072" s="15"/>
      <c r="P2072" s="15"/>
      <c r="Q2072" s="15"/>
      <c r="U2072" s="15"/>
      <c r="V2072" s="15"/>
      <c r="W2072" s="15"/>
      <c r="X2072" s="15"/>
      <c r="Y2072" s="15"/>
      <c r="Z2072" s="15"/>
      <c r="AA2072" s="15"/>
      <c r="AB2072" s="15"/>
      <c r="AC2072" s="15"/>
      <c r="AD2072" s="15"/>
    </row>
    <row r="2073" customFormat="false" ht="17.25" hidden="false" customHeight="false" outlineLevel="0" collapsed="false">
      <c r="D2073" s="15"/>
      <c r="E2073" s="15"/>
      <c r="G2073" s="15"/>
      <c r="H2073" s="15"/>
      <c r="I2073" s="15"/>
      <c r="J2073" s="176"/>
      <c r="K2073" s="176"/>
      <c r="L2073" s="15"/>
      <c r="M2073" s="3"/>
      <c r="N2073" s="15"/>
      <c r="O2073" s="15"/>
      <c r="P2073" s="15"/>
      <c r="Q2073" s="15"/>
      <c r="U2073" s="15"/>
      <c r="V2073" s="15"/>
      <c r="W2073" s="15"/>
      <c r="X2073" s="15"/>
      <c r="Y2073" s="15"/>
      <c r="Z2073" s="15"/>
      <c r="AA2073" s="15"/>
      <c r="AB2073" s="15"/>
      <c r="AC2073" s="15"/>
      <c r="AD2073" s="15"/>
    </row>
    <row r="2074" customFormat="false" ht="17.25" hidden="false" customHeight="false" outlineLevel="0" collapsed="false">
      <c r="D2074" s="15"/>
      <c r="E2074" s="15"/>
      <c r="G2074" s="15"/>
      <c r="H2074" s="15"/>
      <c r="I2074" s="15"/>
      <c r="J2074" s="176"/>
      <c r="K2074" s="176"/>
      <c r="L2074" s="15"/>
      <c r="M2074" s="3"/>
      <c r="N2074" s="15"/>
      <c r="O2074" s="15"/>
      <c r="P2074" s="15"/>
      <c r="Q2074" s="15"/>
      <c r="U2074" s="15"/>
      <c r="V2074" s="15"/>
      <c r="W2074" s="15"/>
      <c r="X2074" s="15"/>
      <c r="Y2074" s="15"/>
      <c r="Z2074" s="15"/>
      <c r="AA2074" s="15"/>
      <c r="AB2074" s="15"/>
      <c r="AC2074" s="15"/>
      <c r="AD2074" s="15"/>
    </row>
    <row r="2075" customFormat="false" ht="17.25" hidden="false" customHeight="false" outlineLevel="0" collapsed="false">
      <c r="D2075" s="15"/>
      <c r="E2075" s="15"/>
      <c r="G2075" s="15"/>
      <c r="H2075" s="15"/>
      <c r="I2075" s="15"/>
      <c r="J2075" s="176"/>
      <c r="K2075" s="176"/>
      <c r="L2075" s="15"/>
      <c r="M2075" s="3"/>
      <c r="N2075" s="15"/>
      <c r="O2075" s="15"/>
      <c r="P2075" s="15"/>
      <c r="Q2075" s="15"/>
      <c r="U2075" s="15"/>
      <c r="V2075" s="15"/>
      <c r="W2075" s="15"/>
      <c r="X2075" s="15"/>
      <c r="Y2075" s="15"/>
      <c r="Z2075" s="15"/>
      <c r="AA2075" s="15"/>
      <c r="AB2075" s="15"/>
      <c r="AC2075" s="15"/>
      <c r="AD2075" s="15"/>
    </row>
    <row r="2076" customFormat="false" ht="17.25" hidden="false" customHeight="false" outlineLevel="0" collapsed="false">
      <c r="D2076" s="15"/>
      <c r="E2076" s="15"/>
      <c r="G2076" s="15"/>
      <c r="H2076" s="15"/>
      <c r="I2076" s="15"/>
      <c r="J2076" s="176"/>
      <c r="K2076" s="176"/>
      <c r="L2076" s="15"/>
      <c r="M2076" s="3"/>
      <c r="N2076" s="15"/>
      <c r="O2076" s="15"/>
      <c r="P2076" s="15"/>
      <c r="Q2076" s="15"/>
      <c r="U2076" s="15"/>
      <c r="V2076" s="15"/>
      <c r="W2076" s="15"/>
      <c r="X2076" s="15"/>
      <c r="Y2076" s="15"/>
      <c r="Z2076" s="15"/>
      <c r="AA2076" s="15"/>
      <c r="AB2076" s="15"/>
      <c r="AC2076" s="15"/>
      <c r="AD2076" s="15"/>
    </row>
    <row r="2077" customFormat="false" ht="17.25" hidden="false" customHeight="false" outlineLevel="0" collapsed="false">
      <c r="D2077" s="15"/>
      <c r="E2077" s="15"/>
      <c r="G2077" s="15"/>
      <c r="H2077" s="15"/>
      <c r="I2077" s="15"/>
      <c r="J2077" s="176"/>
      <c r="K2077" s="176"/>
      <c r="L2077" s="15"/>
      <c r="M2077" s="3"/>
      <c r="N2077" s="15"/>
      <c r="O2077" s="15"/>
      <c r="P2077" s="15"/>
      <c r="Q2077" s="15"/>
      <c r="U2077" s="15"/>
      <c r="V2077" s="15"/>
      <c r="W2077" s="15"/>
      <c r="X2077" s="15"/>
      <c r="Y2077" s="15"/>
      <c r="Z2077" s="15"/>
      <c r="AA2077" s="15"/>
      <c r="AB2077" s="15"/>
      <c r="AC2077" s="15"/>
      <c r="AD2077" s="15"/>
    </row>
    <row r="2078" customFormat="false" ht="17.25" hidden="false" customHeight="false" outlineLevel="0" collapsed="false">
      <c r="D2078" s="15"/>
      <c r="E2078" s="15"/>
      <c r="G2078" s="15"/>
      <c r="H2078" s="15"/>
      <c r="I2078" s="15"/>
      <c r="J2078" s="176"/>
      <c r="K2078" s="176"/>
      <c r="L2078" s="15"/>
      <c r="M2078" s="3"/>
      <c r="N2078" s="15"/>
      <c r="O2078" s="15"/>
      <c r="P2078" s="15"/>
      <c r="Q2078" s="15"/>
      <c r="U2078" s="15"/>
      <c r="V2078" s="15"/>
      <c r="W2078" s="15"/>
      <c r="X2078" s="15"/>
      <c r="Y2078" s="15"/>
      <c r="Z2078" s="15"/>
      <c r="AA2078" s="15"/>
      <c r="AB2078" s="15"/>
      <c r="AC2078" s="15"/>
      <c r="AD2078" s="15"/>
    </row>
    <row r="2079" customFormat="false" ht="17.25" hidden="false" customHeight="false" outlineLevel="0" collapsed="false">
      <c r="D2079" s="15"/>
      <c r="E2079" s="15"/>
      <c r="G2079" s="15"/>
      <c r="H2079" s="15"/>
      <c r="I2079" s="15"/>
      <c r="J2079" s="176"/>
      <c r="K2079" s="176"/>
      <c r="L2079" s="15"/>
      <c r="M2079" s="3"/>
      <c r="N2079" s="15"/>
      <c r="O2079" s="15"/>
      <c r="P2079" s="15"/>
      <c r="Q2079" s="15"/>
      <c r="U2079" s="15"/>
      <c r="V2079" s="15"/>
      <c r="W2079" s="15"/>
      <c r="X2079" s="15"/>
      <c r="Y2079" s="15"/>
      <c r="Z2079" s="15"/>
      <c r="AA2079" s="15"/>
      <c r="AB2079" s="15"/>
      <c r="AC2079" s="15"/>
      <c r="AD2079" s="15"/>
    </row>
    <row r="2080" customFormat="false" ht="17.25" hidden="false" customHeight="false" outlineLevel="0" collapsed="false">
      <c r="D2080" s="15"/>
      <c r="E2080" s="15"/>
      <c r="G2080" s="15"/>
      <c r="H2080" s="15"/>
      <c r="I2080" s="15"/>
      <c r="J2080" s="176"/>
      <c r="K2080" s="176"/>
      <c r="L2080" s="15"/>
      <c r="M2080" s="3"/>
      <c r="N2080" s="15"/>
      <c r="O2080" s="15"/>
      <c r="P2080" s="15"/>
      <c r="Q2080" s="15"/>
      <c r="U2080" s="15"/>
      <c r="V2080" s="15"/>
      <c r="W2080" s="15"/>
      <c r="X2080" s="15"/>
      <c r="Y2080" s="15"/>
      <c r="Z2080" s="15"/>
      <c r="AA2080" s="15"/>
      <c r="AB2080" s="15"/>
      <c r="AC2080" s="15"/>
      <c r="AD2080" s="15"/>
    </row>
    <row r="2081" customFormat="false" ht="17.25" hidden="false" customHeight="false" outlineLevel="0" collapsed="false">
      <c r="D2081" s="15"/>
      <c r="E2081" s="15"/>
      <c r="G2081" s="15"/>
      <c r="H2081" s="15"/>
      <c r="I2081" s="15"/>
      <c r="J2081" s="176"/>
      <c r="K2081" s="176"/>
      <c r="L2081" s="15"/>
      <c r="M2081" s="3"/>
      <c r="N2081" s="15"/>
      <c r="O2081" s="15"/>
      <c r="P2081" s="15"/>
      <c r="Q2081" s="15"/>
      <c r="U2081" s="15"/>
      <c r="V2081" s="15"/>
      <c r="W2081" s="15"/>
      <c r="X2081" s="15"/>
      <c r="Y2081" s="15"/>
      <c r="Z2081" s="15"/>
      <c r="AA2081" s="15"/>
      <c r="AB2081" s="15"/>
      <c r="AC2081" s="15"/>
      <c r="AD2081" s="15"/>
    </row>
    <row r="2082" customFormat="false" ht="17.25" hidden="false" customHeight="false" outlineLevel="0" collapsed="false">
      <c r="D2082" s="15"/>
      <c r="E2082" s="15"/>
      <c r="G2082" s="15"/>
      <c r="H2082" s="15"/>
      <c r="I2082" s="15"/>
      <c r="J2082" s="176"/>
      <c r="K2082" s="176"/>
      <c r="L2082" s="15"/>
      <c r="M2082" s="3"/>
      <c r="N2082" s="15"/>
      <c r="O2082" s="15"/>
      <c r="P2082" s="15"/>
      <c r="Q2082" s="15"/>
      <c r="U2082" s="15"/>
      <c r="V2082" s="15"/>
      <c r="W2082" s="15"/>
      <c r="X2082" s="15"/>
      <c r="Y2082" s="15"/>
      <c r="Z2082" s="15"/>
      <c r="AA2082" s="15"/>
      <c r="AB2082" s="15"/>
      <c r="AC2082" s="15"/>
      <c r="AD2082" s="15"/>
    </row>
    <row r="2083" customFormat="false" ht="17.25" hidden="false" customHeight="false" outlineLevel="0" collapsed="false">
      <c r="D2083" s="15"/>
      <c r="E2083" s="15"/>
      <c r="G2083" s="15"/>
      <c r="H2083" s="15"/>
      <c r="I2083" s="15"/>
      <c r="J2083" s="176"/>
      <c r="K2083" s="176"/>
      <c r="L2083" s="15"/>
      <c r="M2083" s="3"/>
      <c r="N2083" s="15"/>
      <c r="O2083" s="15"/>
      <c r="P2083" s="15"/>
      <c r="Q2083" s="15"/>
      <c r="U2083" s="15"/>
      <c r="V2083" s="15"/>
      <c r="W2083" s="15"/>
      <c r="X2083" s="15"/>
      <c r="Y2083" s="15"/>
      <c r="Z2083" s="15"/>
      <c r="AA2083" s="15"/>
      <c r="AB2083" s="15"/>
      <c r="AC2083" s="15"/>
      <c r="AD2083" s="15"/>
    </row>
    <row r="2084" customFormat="false" ht="17.25" hidden="false" customHeight="false" outlineLevel="0" collapsed="false">
      <c r="D2084" s="15"/>
      <c r="E2084" s="15"/>
      <c r="G2084" s="15"/>
      <c r="H2084" s="15"/>
      <c r="I2084" s="15"/>
      <c r="J2084" s="176"/>
      <c r="K2084" s="176"/>
      <c r="L2084" s="15"/>
      <c r="M2084" s="3"/>
      <c r="N2084" s="15"/>
      <c r="O2084" s="15"/>
      <c r="P2084" s="15"/>
      <c r="Q2084" s="15"/>
      <c r="U2084" s="15"/>
      <c r="V2084" s="15"/>
      <c r="W2084" s="15"/>
      <c r="X2084" s="15"/>
      <c r="Y2084" s="15"/>
      <c r="Z2084" s="15"/>
      <c r="AA2084" s="15"/>
      <c r="AB2084" s="15"/>
      <c r="AC2084" s="15"/>
      <c r="AD2084" s="15"/>
    </row>
    <row r="2085" customFormat="false" ht="17.25" hidden="false" customHeight="false" outlineLevel="0" collapsed="false">
      <c r="D2085" s="15"/>
      <c r="E2085" s="15"/>
      <c r="G2085" s="15"/>
      <c r="H2085" s="15"/>
      <c r="I2085" s="15"/>
      <c r="J2085" s="176"/>
      <c r="K2085" s="176"/>
      <c r="L2085" s="15"/>
      <c r="M2085" s="3"/>
      <c r="N2085" s="15"/>
      <c r="O2085" s="15"/>
      <c r="P2085" s="15"/>
      <c r="Q2085" s="15"/>
      <c r="U2085" s="15"/>
      <c r="V2085" s="15"/>
      <c r="W2085" s="15"/>
      <c r="X2085" s="15"/>
      <c r="Y2085" s="15"/>
      <c r="Z2085" s="15"/>
      <c r="AA2085" s="15"/>
      <c r="AB2085" s="15"/>
      <c r="AC2085" s="15"/>
      <c r="AD2085" s="15"/>
    </row>
    <row r="2086" customFormat="false" ht="17.25" hidden="false" customHeight="false" outlineLevel="0" collapsed="false">
      <c r="D2086" s="15"/>
      <c r="E2086" s="15"/>
      <c r="G2086" s="15"/>
      <c r="H2086" s="15"/>
      <c r="I2086" s="15"/>
      <c r="J2086" s="176"/>
      <c r="K2086" s="176"/>
      <c r="L2086" s="15"/>
      <c r="M2086" s="3"/>
      <c r="N2086" s="15"/>
      <c r="O2086" s="15"/>
      <c r="P2086" s="15"/>
      <c r="Q2086" s="15"/>
      <c r="U2086" s="15"/>
      <c r="V2086" s="15"/>
      <c r="W2086" s="15"/>
      <c r="X2086" s="15"/>
      <c r="Y2086" s="15"/>
      <c r="Z2086" s="15"/>
      <c r="AA2086" s="15"/>
      <c r="AB2086" s="15"/>
      <c r="AC2086" s="15"/>
      <c r="AD2086" s="15"/>
    </row>
    <row r="2087" customFormat="false" ht="17.25" hidden="false" customHeight="false" outlineLevel="0" collapsed="false">
      <c r="D2087" s="15"/>
      <c r="E2087" s="15"/>
      <c r="G2087" s="15"/>
      <c r="H2087" s="15"/>
      <c r="I2087" s="15"/>
      <c r="J2087" s="176"/>
      <c r="K2087" s="176"/>
      <c r="L2087" s="15"/>
      <c r="M2087" s="3"/>
      <c r="N2087" s="15"/>
      <c r="O2087" s="15"/>
      <c r="P2087" s="15"/>
      <c r="Q2087" s="15"/>
      <c r="U2087" s="15"/>
      <c r="V2087" s="15"/>
      <c r="W2087" s="15"/>
      <c r="X2087" s="15"/>
      <c r="Y2087" s="15"/>
      <c r="Z2087" s="15"/>
      <c r="AA2087" s="15"/>
      <c r="AB2087" s="15"/>
      <c r="AC2087" s="15"/>
      <c r="AD2087" s="15"/>
    </row>
    <row r="2088" customFormat="false" ht="17.25" hidden="false" customHeight="false" outlineLevel="0" collapsed="false">
      <c r="D2088" s="15"/>
      <c r="E2088" s="15"/>
      <c r="G2088" s="15"/>
      <c r="H2088" s="15"/>
      <c r="I2088" s="15"/>
      <c r="J2088" s="176"/>
      <c r="K2088" s="176"/>
      <c r="L2088" s="15"/>
      <c r="M2088" s="3"/>
      <c r="N2088" s="15"/>
      <c r="O2088" s="15"/>
      <c r="P2088" s="15"/>
      <c r="Q2088" s="15"/>
      <c r="U2088" s="15"/>
      <c r="V2088" s="15"/>
      <c r="W2088" s="15"/>
      <c r="X2088" s="15"/>
      <c r="Y2088" s="15"/>
      <c r="Z2088" s="15"/>
      <c r="AA2088" s="15"/>
      <c r="AB2088" s="15"/>
      <c r="AC2088" s="15"/>
      <c r="AD2088" s="15"/>
    </row>
    <row r="2089" customFormat="false" ht="17.25" hidden="false" customHeight="false" outlineLevel="0" collapsed="false">
      <c r="D2089" s="15"/>
      <c r="E2089" s="15"/>
      <c r="G2089" s="15"/>
      <c r="H2089" s="15"/>
      <c r="I2089" s="15"/>
      <c r="J2089" s="176"/>
      <c r="K2089" s="176"/>
      <c r="L2089" s="15"/>
      <c r="M2089" s="3"/>
      <c r="N2089" s="15"/>
      <c r="O2089" s="15"/>
      <c r="P2089" s="15"/>
      <c r="Q2089" s="15"/>
      <c r="U2089" s="15"/>
      <c r="V2089" s="15"/>
      <c r="W2089" s="15"/>
      <c r="X2089" s="15"/>
      <c r="Y2089" s="15"/>
      <c r="Z2089" s="15"/>
      <c r="AA2089" s="15"/>
      <c r="AB2089" s="15"/>
      <c r="AC2089" s="15"/>
      <c r="AD2089" s="15"/>
    </row>
    <row r="2090" customFormat="false" ht="17.25" hidden="false" customHeight="false" outlineLevel="0" collapsed="false">
      <c r="D2090" s="15"/>
      <c r="E2090" s="15"/>
      <c r="G2090" s="15"/>
      <c r="H2090" s="15"/>
      <c r="I2090" s="15"/>
      <c r="J2090" s="176"/>
      <c r="K2090" s="176"/>
      <c r="L2090" s="15"/>
      <c r="M2090" s="3"/>
      <c r="N2090" s="15"/>
      <c r="O2090" s="15"/>
      <c r="P2090" s="15"/>
      <c r="Q2090" s="15"/>
      <c r="U2090" s="15"/>
      <c r="V2090" s="15"/>
      <c r="W2090" s="15"/>
      <c r="X2090" s="15"/>
      <c r="Y2090" s="15"/>
      <c r="Z2090" s="15"/>
      <c r="AA2090" s="15"/>
      <c r="AB2090" s="15"/>
      <c r="AC2090" s="15"/>
      <c r="AD2090" s="15"/>
    </row>
    <row r="2091" customFormat="false" ht="17.25" hidden="false" customHeight="false" outlineLevel="0" collapsed="false">
      <c r="D2091" s="15"/>
      <c r="E2091" s="15"/>
      <c r="G2091" s="15"/>
      <c r="H2091" s="15"/>
      <c r="I2091" s="15"/>
      <c r="J2091" s="176"/>
      <c r="K2091" s="176"/>
      <c r="L2091" s="15"/>
      <c r="M2091" s="3"/>
      <c r="N2091" s="15"/>
      <c r="O2091" s="15"/>
      <c r="P2091" s="15"/>
      <c r="Q2091" s="15"/>
      <c r="U2091" s="15"/>
      <c r="V2091" s="15"/>
      <c r="W2091" s="15"/>
      <c r="X2091" s="15"/>
      <c r="Y2091" s="15"/>
      <c r="Z2091" s="15"/>
      <c r="AA2091" s="15"/>
      <c r="AB2091" s="15"/>
      <c r="AC2091" s="15"/>
      <c r="AD2091" s="15"/>
    </row>
    <row r="2092" customFormat="false" ht="17.25" hidden="false" customHeight="false" outlineLevel="0" collapsed="false">
      <c r="D2092" s="15"/>
      <c r="E2092" s="15"/>
      <c r="G2092" s="15"/>
      <c r="H2092" s="15"/>
      <c r="I2092" s="15"/>
      <c r="J2092" s="176"/>
      <c r="K2092" s="176"/>
      <c r="L2092" s="15"/>
      <c r="M2092" s="3"/>
      <c r="N2092" s="15"/>
      <c r="O2092" s="15"/>
      <c r="P2092" s="15"/>
      <c r="Q2092" s="15"/>
      <c r="U2092" s="15"/>
      <c r="V2092" s="15"/>
      <c r="W2092" s="15"/>
      <c r="X2092" s="15"/>
      <c r="Y2092" s="15"/>
      <c r="Z2092" s="15"/>
      <c r="AA2092" s="15"/>
      <c r="AB2092" s="15"/>
      <c r="AC2092" s="15"/>
      <c r="AD2092" s="15"/>
    </row>
    <row r="2093" customFormat="false" ht="17.25" hidden="false" customHeight="false" outlineLevel="0" collapsed="false">
      <c r="D2093" s="15"/>
      <c r="E2093" s="15"/>
      <c r="G2093" s="15"/>
      <c r="H2093" s="15"/>
      <c r="I2093" s="15"/>
      <c r="J2093" s="176"/>
      <c r="K2093" s="176"/>
      <c r="L2093" s="15"/>
      <c r="M2093" s="3"/>
      <c r="N2093" s="15"/>
      <c r="O2093" s="15"/>
      <c r="P2093" s="15"/>
      <c r="Q2093" s="15"/>
      <c r="U2093" s="15"/>
      <c r="V2093" s="15"/>
      <c r="W2093" s="15"/>
      <c r="X2093" s="15"/>
      <c r="Y2093" s="15"/>
      <c r="Z2093" s="15"/>
      <c r="AA2093" s="15"/>
      <c r="AB2093" s="15"/>
      <c r="AC2093" s="15"/>
      <c r="AD2093" s="15"/>
    </row>
    <row r="2094" customFormat="false" ht="17.25" hidden="false" customHeight="false" outlineLevel="0" collapsed="false">
      <c r="D2094" s="15"/>
      <c r="E2094" s="15"/>
      <c r="G2094" s="15"/>
      <c r="H2094" s="15"/>
      <c r="I2094" s="15"/>
      <c r="J2094" s="176"/>
      <c r="K2094" s="176"/>
      <c r="L2094" s="15"/>
      <c r="M2094" s="3"/>
      <c r="N2094" s="15"/>
      <c r="O2094" s="15"/>
      <c r="P2094" s="15"/>
      <c r="Q2094" s="15"/>
      <c r="U2094" s="15"/>
      <c r="V2094" s="15"/>
      <c r="W2094" s="15"/>
      <c r="X2094" s="15"/>
      <c r="Y2094" s="15"/>
      <c r="Z2094" s="15"/>
      <c r="AA2094" s="15"/>
      <c r="AB2094" s="15"/>
      <c r="AC2094" s="15"/>
      <c r="AD2094" s="15"/>
    </row>
    <row r="2095" customFormat="false" ht="17.25" hidden="false" customHeight="false" outlineLevel="0" collapsed="false">
      <c r="D2095" s="15"/>
      <c r="E2095" s="15"/>
      <c r="G2095" s="15"/>
      <c r="H2095" s="15"/>
      <c r="I2095" s="15"/>
      <c r="J2095" s="176"/>
      <c r="K2095" s="176"/>
      <c r="L2095" s="15"/>
      <c r="M2095" s="3"/>
      <c r="N2095" s="15"/>
      <c r="O2095" s="15"/>
      <c r="P2095" s="15"/>
      <c r="Q2095" s="15"/>
      <c r="U2095" s="15"/>
      <c r="V2095" s="15"/>
      <c r="W2095" s="15"/>
      <c r="X2095" s="15"/>
      <c r="Y2095" s="15"/>
      <c r="Z2095" s="15"/>
      <c r="AA2095" s="15"/>
      <c r="AB2095" s="15"/>
      <c r="AC2095" s="15"/>
      <c r="AD2095" s="15"/>
    </row>
    <row r="2096" customFormat="false" ht="17.25" hidden="false" customHeight="false" outlineLevel="0" collapsed="false">
      <c r="D2096" s="15"/>
      <c r="E2096" s="15"/>
      <c r="G2096" s="15"/>
      <c r="H2096" s="15"/>
      <c r="I2096" s="15"/>
      <c r="J2096" s="176"/>
      <c r="K2096" s="176"/>
      <c r="L2096" s="15"/>
      <c r="M2096" s="3"/>
      <c r="N2096" s="15"/>
      <c r="O2096" s="15"/>
      <c r="P2096" s="15"/>
      <c r="Q2096" s="15"/>
      <c r="U2096" s="15"/>
      <c r="V2096" s="15"/>
      <c r="W2096" s="15"/>
      <c r="X2096" s="15"/>
      <c r="Y2096" s="15"/>
      <c r="Z2096" s="15"/>
      <c r="AA2096" s="15"/>
      <c r="AB2096" s="15"/>
      <c r="AC2096" s="15"/>
      <c r="AD2096" s="15"/>
    </row>
    <row r="2097" customFormat="false" ht="17.25" hidden="false" customHeight="false" outlineLevel="0" collapsed="false">
      <c r="D2097" s="15"/>
      <c r="E2097" s="15"/>
      <c r="G2097" s="15"/>
      <c r="H2097" s="15"/>
      <c r="I2097" s="15"/>
      <c r="J2097" s="176"/>
      <c r="K2097" s="176"/>
      <c r="L2097" s="15"/>
      <c r="M2097" s="3"/>
      <c r="N2097" s="15"/>
      <c r="O2097" s="15"/>
      <c r="P2097" s="15"/>
      <c r="Q2097" s="15"/>
      <c r="U2097" s="15"/>
      <c r="V2097" s="15"/>
      <c r="W2097" s="15"/>
      <c r="X2097" s="15"/>
      <c r="Y2097" s="15"/>
      <c r="Z2097" s="15"/>
      <c r="AA2097" s="15"/>
      <c r="AB2097" s="15"/>
      <c r="AC2097" s="15"/>
      <c r="AD2097" s="15"/>
    </row>
    <row r="2098" customFormat="false" ht="17.25" hidden="false" customHeight="false" outlineLevel="0" collapsed="false">
      <c r="D2098" s="15"/>
      <c r="E2098" s="15"/>
      <c r="G2098" s="15"/>
      <c r="H2098" s="15"/>
      <c r="I2098" s="15"/>
      <c r="J2098" s="176"/>
      <c r="K2098" s="176"/>
      <c r="L2098" s="15"/>
      <c r="M2098" s="3"/>
      <c r="N2098" s="15"/>
      <c r="O2098" s="15"/>
      <c r="P2098" s="15"/>
      <c r="Q2098" s="15"/>
      <c r="U2098" s="15"/>
      <c r="V2098" s="15"/>
      <c r="W2098" s="15"/>
      <c r="X2098" s="15"/>
      <c r="Y2098" s="15"/>
      <c r="Z2098" s="15"/>
      <c r="AA2098" s="15"/>
      <c r="AB2098" s="15"/>
      <c r="AC2098" s="15"/>
      <c r="AD2098" s="15"/>
    </row>
    <row r="2099" customFormat="false" ht="17.25" hidden="false" customHeight="false" outlineLevel="0" collapsed="false">
      <c r="D2099" s="15"/>
      <c r="E2099" s="15"/>
      <c r="G2099" s="15"/>
      <c r="H2099" s="15"/>
      <c r="I2099" s="15"/>
      <c r="J2099" s="176"/>
      <c r="K2099" s="176"/>
      <c r="L2099" s="15"/>
      <c r="M2099" s="3"/>
      <c r="N2099" s="15"/>
      <c r="O2099" s="15"/>
      <c r="P2099" s="15"/>
      <c r="Q2099" s="15"/>
      <c r="U2099" s="15"/>
      <c r="V2099" s="15"/>
      <c r="W2099" s="15"/>
      <c r="X2099" s="15"/>
      <c r="Y2099" s="15"/>
      <c r="Z2099" s="15"/>
      <c r="AA2099" s="15"/>
      <c r="AB2099" s="15"/>
      <c r="AC2099" s="15"/>
      <c r="AD2099" s="15"/>
    </row>
    <row r="2100" customFormat="false" ht="17.25" hidden="false" customHeight="false" outlineLevel="0" collapsed="false">
      <c r="D2100" s="15"/>
      <c r="E2100" s="15"/>
      <c r="G2100" s="15"/>
      <c r="H2100" s="15"/>
      <c r="I2100" s="15"/>
      <c r="J2100" s="176"/>
      <c r="K2100" s="176"/>
      <c r="L2100" s="15"/>
      <c r="M2100" s="3"/>
      <c r="N2100" s="15"/>
      <c r="O2100" s="15"/>
      <c r="P2100" s="15"/>
      <c r="Q2100" s="15"/>
      <c r="U2100" s="15"/>
      <c r="V2100" s="15"/>
      <c r="W2100" s="15"/>
      <c r="X2100" s="15"/>
      <c r="Y2100" s="15"/>
      <c r="Z2100" s="15"/>
      <c r="AA2100" s="15"/>
      <c r="AB2100" s="15"/>
      <c r="AC2100" s="15"/>
      <c r="AD2100" s="15"/>
    </row>
    <row r="2101" customFormat="false" ht="17.25" hidden="false" customHeight="false" outlineLevel="0" collapsed="false">
      <c r="D2101" s="15"/>
      <c r="E2101" s="15"/>
      <c r="G2101" s="15"/>
      <c r="H2101" s="15"/>
      <c r="I2101" s="15"/>
      <c r="J2101" s="176"/>
      <c r="K2101" s="176"/>
      <c r="L2101" s="15"/>
      <c r="M2101" s="3"/>
      <c r="N2101" s="15"/>
      <c r="O2101" s="15"/>
      <c r="P2101" s="15"/>
      <c r="Q2101" s="15"/>
      <c r="U2101" s="15"/>
      <c r="V2101" s="15"/>
      <c r="W2101" s="15"/>
      <c r="X2101" s="15"/>
      <c r="Y2101" s="15"/>
      <c r="Z2101" s="15"/>
      <c r="AA2101" s="15"/>
      <c r="AB2101" s="15"/>
      <c r="AC2101" s="15"/>
      <c r="AD2101" s="15"/>
    </row>
    <row r="2102" customFormat="false" ht="17.25" hidden="false" customHeight="false" outlineLevel="0" collapsed="false">
      <c r="D2102" s="15"/>
      <c r="E2102" s="15"/>
      <c r="G2102" s="15"/>
      <c r="H2102" s="15"/>
      <c r="I2102" s="15"/>
      <c r="J2102" s="176"/>
      <c r="K2102" s="176"/>
      <c r="L2102" s="15"/>
      <c r="M2102" s="3"/>
      <c r="N2102" s="15"/>
      <c r="O2102" s="15"/>
      <c r="P2102" s="15"/>
      <c r="Q2102" s="15"/>
      <c r="U2102" s="15"/>
      <c r="V2102" s="15"/>
      <c r="W2102" s="15"/>
      <c r="X2102" s="15"/>
      <c r="Y2102" s="15"/>
      <c r="Z2102" s="15"/>
      <c r="AA2102" s="15"/>
      <c r="AB2102" s="15"/>
      <c r="AC2102" s="15"/>
      <c r="AD2102" s="15"/>
    </row>
    <row r="2103" customFormat="false" ht="17.25" hidden="false" customHeight="false" outlineLevel="0" collapsed="false">
      <c r="D2103" s="15"/>
      <c r="E2103" s="15"/>
      <c r="G2103" s="15"/>
      <c r="H2103" s="15"/>
      <c r="I2103" s="15"/>
      <c r="J2103" s="176"/>
      <c r="K2103" s="176"/>
      <c r="L2103" s="15"/>
      <c r="M2103" s="3"/>
      <c r="N2103" s="15"/>
      <c r="O2103" s="15"/>
      <c r="P2103" s="15"/>
      <c r="Q2103" s="15"/>
      <c r="U2103" s="15"/>
      <c r="V2103" s="15"/>
      <c r="W2103" s="15"/>
      <c r="X2103" s="15"/>
      <c r="Y2103" s="15"/>
      <c r="Z2103" s="15"/>
      <c r="AA2103" s="15"/>
      <c r="AB2103" s="15"/>
      <c r="AC2103" s="15"/>
      <c r="AD2103" s="15"/>
    </row>
    <row r="2104" customFormat="false" ht="17.25" hidden="false" customHeight="false" outlineLevel="0" collapsed="false">
      <c r="D2104" s="15"/>
      <c r="E2104" s="15"/>
      <c r="G2104" s="15"/>
      <c r="H2104" s="15"/>
      <c r="I2104" s="15"/>
      <c r="J2104" s="176"/>
      <c r="K2104" s="176"/>
      <c r="L2104" s="15"/>
      <c r="M2104" s="3"/>
      <c r="N2104" s="15"/>
      <c r="O2104" s="15"/>
      <c r="P2104" s="15"/>
      <c r="Q2104" s="15"/>
      <c r="U2104" s="15"/>
      <c r="V2104" s="15"/>
      <c r="W2104" s="15"/>
      <c r="X2104" s="15"/>
      <c r="Y2104" s="15"/>
      <c r="Z2104" s="15"/>
      <c r="AA2104" s="15"/>
      <c r="AB2104" s="15"/>
      <c r="AC2104" s="15"/>
      <c r="AD2104" s="15"/>
    </row>
    <row r="2105" customFormat="false" ht="17.25" hidden="false" customHeight="false" outlineLevel="0" collapsed="false">
      <c r="D2105" s="15"/>
      <c r="E2105" s="15"/>
      <c r="G2105" s="15"/>
      <c r="H2105" s="15"/>
      <c r="I2105" s="15"/>
      <c r="J2105" s="176"/>
      <c r="K2105" s="176"/>
      <c r="L2105" s="15"/>
      <c r="M2105" s="3"/>
      <c r="N2105" s="15"/>
      <c r="O2105" s="15"/>
      <c r="P2105" s="15"/>
      <c r="Q2105" s="15"/>
      <c r="U2105" s="15"/>
      <c r="V2105" s="15"/>
      <c r="W2105" s="15"/>
      <c r="X2105" s="15"/>
      <c r="Y2105" s="15"/>
      <c r="Z2105" s="15"/>
      <c r="AA2105" s="15"/>
      <c r="AB2105" s="15"/>
      <c r="AC2105" s="15"/>
      <c r="AD2105" s="15"/>
    </row>
    <row r="2106" customFormat="false" ht="17.25" hidden="false" customHeight="false" outlineLevel="0" collapsed="false">
      <c r="D2106" s="15"/>
      <c r="E2106" s="15"/>
      <c r="G2106" s="15"/>
      <c r="H2106" s="15"/>
      <c r="I2106" s="15"/>
      <c r="J2106" s="176"/>
      <c r="K2106" s="176"/>
      <c r="L2106" s="15"/>
      <c r="M2106" s="3"/>
      <c r="N2106" s="15"/>
      <c r="O2106" s="15"/>
      <c r="P2106" s="15"/>
      <c r="Q2106" s="15"/>
      <c r="U2106" s="15"/>
      <c r="V2106" s="15"/>
      <c r="W2106" s="15"/>
      <c r="X2106" s="15"/>
      <c r="Y2106" s="15"/>
      <c r="Z2106" s="15"/>
      <c r="AA2106" s="15"/>
      <c r="AB2106" s="15"/>
      <c r="AC2106" s="15"/>
      <c r="AD2106" s="15"/>
    </row>
    <row r="2107" customFormat="false" ht="17.25" hidden="false" customHeight="false" outlineLevel="0" collapsed="false">
      <c r="D2107" s="15"/>
      <c r="E2107" s="15"/>
      <c r="G2107" s="15"/>
      <c r="H2107" s="15"/>
      <c r="I2107" s="15"/>
      <c r="J2107" s="176"/>
      <c r="K2107" s="176"/>
      <c r="L2107" s="15"/>
      <c r="M2107" s="3"/>
      <c r="N2107" s="15"/>
      <c r="O2107" s="15"/>
      <c r="P2107" s="15"/>
      <c r="Q2107" s="15"/>
      <c r="U2107" s="15"/>
      <c r="V2107" s="15"/>
      <c r="W2107" s="15"/>
      <c r="X2107" s="15"/>
      <c r="Y2107" s="15"/>
      <c r="Z2107" s="15"/>
      <c r="AA2107" s="15"/>
      <c r="AB2107" s="15"/>
      <c r="AC2107" s="15"/>
      <c r="AD2107" s="15"/>
    </row>
    <row r="2108" customFormat="false" ht="17.25" hidden="false" customHeight="false" outlineLevel="0" collapsed="false">
      <c r="D2108" s="15"/>
      <c r="E2108" s="15"/>
      <c r="G2108" s="15"/>
      <c r="H2108" s="15"/>
      <c r="I2108" s="15"/>
      <c r="J2108" s="176"/>
      <c r="K2108" s="176"/>
      <c r="L2108" s="15"/>
      <c r="M2108" s="3"/>
      <c r="N2108" s="15"/>
      <c r="O2108" s="15"/>
      <c r="P2108" s="15"/>
      <c r="Q2108" s="15"/>
      <c r="U2108" s="15"/>
      <c r="V2108" s="15"/>
      <c r="W2108" s="15"/>
      <c r="X2108" s="15"/>
      <c r="Y2108" s="15"/>
      <c r="Z2108" s="15"/>
      <c r="AA2108" s="15"/>
      <c r="AB2108" s="15"/>
      <c r="AC2108" s="15"/>
      <c r="AD2108" s="15"/>
    </row>
    <row r="2109" customFormat="false" ht="17.25" hidden="false" customHeight="false" outlineLevel="0" collapsed="false">
      <c r="D2109" s="15"/>
      <c r="E2109" s="15"/>
      <c r="G2109" s="15"/>
      <c r="H2109" s="15"/>
      <c r="I2109" s="15"/>
      <c r="J2109" s="176"/>
      <c r="K2109" s="176"/>
      <c r="L2109" s="15"/>
      <c r="M2109" s="3"/>
      <c r="N2109" s="15"/>
      <c r="O2109" s="15"/>
      <c r="P2109" s="15"/>
      <c r="Q2109" s="15"/>
      <c r="U2109" s="15"/>
      <c r="V2109" s="15"/>
      <c r="W2109" s="15"/>
      <c r="X2109" s="15"/>
      <c r="Y2109" s="15"/>
      <c r="Z2109" s="15"/>
      <c r="AA2109" s="15"/>
      <c r="AB2109" s="15"/>
      <c r="AC2109" s="15"/>
      <c r="AD2109" s="15"/>
    </row>
    <row r="2110" customFormat="false" ht="17.25" hidden="false" customHeight="false" outlineLevel="0" collapsed="false">
      <c r="D2110" s="15"/>
      <c r="E2110" s="15"/>
      <c r="G2110" s="15"/>
      <c r="H2110" s="15"/>
      <c r="I2110" s="15"/>
      <c r="J2110" s="176"/>
      <c r="K2110" s="176"/>
      <c r="L2110" s="15"/>
      <c r="M2110" s="3"/>
      <c r="N2110" s="15"/>
      <c r="O2110" s="15"/>
      <c r="P2110" s="15"/>
      <c r="Q2110" s="15"/>
      <c r="U2110" s="15"/>
      <c r="V2110" s="15"/>
      <c r="W2110" s="15"/>
      <c r="X2110" s="15"/>
      <c r="Y2110" s="15"/>
      <c r="Z2110" s="15"/>
      <c r="AA2110" s="15"/>
      <c r="AB2110" s="15"/>
      <c r="AC2110" s="15"/>
      <c r="AD2110" s="15"/>
    </row>
    <row r="2111" customFormat="false" ht="17.25" hidden="false" customHeight="false" outlineLevel="0" collapsed="false">
      <c r="D2111" s="15"/>
      <c r="E2111" s="15"/>
      <c r="G2111" s="15"/>
      <c r="H2111" s="15"/>
      <c r="I2111" s="15"/>
      <c r="J2111" s="176"/>
      <c r="K2111" s="176"/>
      <c r="L2111" s="15"/>
      <c r="M2111" s="3"/>
      <c r="N2111" s="15"/>
      <c r="O2111" s="15"/>
      <c r="P2111" s="15"/>
      <c r="Q2111" s="15"/>
      <c r="U2111" s="15"/>
      <c r="V2111" s="15"/>
      <c r="W2111" s="15"/>
      <c r="X2111" s="15"/>
      <c r="Y2111" s="15"/>
      <c r="Z2111" s="15"/>
      <c r="AA2111" s="15"/>
      <c r="AB2111" s="15"/>
      <c r="AC2111" s="15"/>
      <c r="AD2111" s="15"/>
    </row>
    <row r="2112" customFormat="false" ht="17.25" hidden="false" customHeight="false" outlineLevel="0" collapsed="false">
      <c r="D2112" s="15"/>
      <c r="E2112" s="15"/>
      <c r="G2112" s="15"/>
      <c r="H2112" s="15"/>
      <c r="I2112" s="15"/>
      <c r="J2112" s="176"/>
      <c r="K2112" s="176"/>
      <c r="L2112" s="15"/>
      <c r="M2112" s="3"/>
      <c r="N2112" s="15"/>
      <c r="O2112" s="15"/>
      <c r="P2112" s="15"/>
      <c r="Q2112" s="15"/>
      <c r="U2112" s="15"/>
      <c r="V2112" s="15"/>
      <c r="W2112" s="15"/>
      <c r="X2112" s="15"/>
      <c r="Y2112" s="15"/>
      <c r="Z2112" s="15"/>
      <c r="AA2112" s="15"/>
      <c r="AB2112" s="15"/>
      <c r="AC2112" s="15"/>
      <c r="AD2112" s="15"/>
    </row>
    <row r="2113" customFormat="false" ht="17.25" hidden="false" customHeight="false" outlineLevel="0" collapsed="false">
      <c r="D2113" s="15"/>
      <c r="E2113" s="15"/>
      <c r="G2113" s="15"/>
      <c r="H2113" s="15"/>
      <c r="I2113" s="15"/>
      <c r="J2113" s="176"/>
      <c r="K2113" s="176"/>
      <c r="L2113" s="15"/>
      <c r="M2113" s="3"/>
      <c r="N2113" s="15"/>
      <c r="O2113" s="15"/>
      <c r="P2113" s="15"/>
      <c r="Q2113" s="15"/>
      <c r="U2113" s="15"/>
      <c r="V2113" s="15"/>
      <c r="W2113" s="15"/>
      <c r="X2113" s="15"/>
      <c r="Y2113" s="15"/>
      <c r="Z2113" s="15"/>
      <c r="AA2113" s="15"/>
      <c r="AB2113" s="15"/>
      <c r="AC2113" s="15"/>
      <c r="AD2113" s="15"/>
    </row>
    <row r="2114" customFormat="false" ht="17.25" hidden="false" customHeight="false" outlineLevel="0" collapsed="false">
      <c r="D2114" s="15"/>
      <c r="E2114" s="15"/>
      <c r="G2114" s="15"/>
      <c r="H2114" s="15"/>
      <c r="I2114" s="15"/>
      <c r="J2114" s="176"/>
      <c r="K2114" s="176"/>
      <c r="L2114" s="15"/>
      <c r="M2114" s="3"/>
      <c r="N2114" s="15"/>
      <c r="O2114" s="15"/>
      <c r="P2114" s="15"/>
      <c r="Q2114" s="15"/>
      <c r="U2114" s="15"/>
      <c r="V2114" s="15"/>
      <c r="W2114" s="15"/>
      <c r="X2114" s="15"/>
      <c r="Y2114" s="15"/>
      <c r="Z2114" s="15"/>
      <c r="AA2114" s="15"/>
      <c r="AB2114" s="15"/>
      <c r="AC2114" s="15"/>
      <c r="AD2114" s="15"/>
    </row>
    <row r="2115" customFormat="false" ht="17.25" hidden="false" customHeight="false" outlineLevel="0" collapsed="false">
      <c r="D2115" s="15"/>
      <c r="E2115" s="15"/>
      <c r="G2115" s="15"/>
      <c r="H2115" s="15"/>
      <c r="I2115" s="15"/>
      <c r="J2115" s="176"/>
      <c r="K2115" s="176"/>
      <c r="L2115" s="15"/>
      <c r="M2115" s="3"/>
      <c r="N2115" s="15"/>
      <c r="O2115" s="15"/>
      <c r="P2115" s="15"/>
      <c r="Q2115" s="15"/>
      <c r="U2115" s="15"/>
      <c r="V2115" s="15"/>
      <c r="W2115" s="15"/>
      <c r="X2115" s="15"/>
      <c r="Y2115" s="15"/>
      <c r="Z2115" s="15"/>
      <c r="AA2115" s="15"/>
      <c r="AB2115" s="15"/>
      <c r="AC2115" s="15"/>
      <c r="AD2115" s="15"/>
    </row>
    <row r="2116" customFormat="false" ht="17.25" hidden="false" customHeight="false" outlineLevel="0" collapsed="false">
      <c r="D2116" s="15"/>
      <c r="E2116" s="15"/>
      <c r="G2116" s="15"/>
      <c r="H2116" s="15"/>
      <c r="I2116" s="15"/>
      <c r="J2116" s="176"/>
      <c r="K2116" s="176"/>
      <c r="L2116" s="15"/>
      <c r="M2116" s="3"/>
      <c r="N2116" s="15"/>
      <c r="O2116" s="15"/>
      <c r="P2116" s="15"/>
      <c r="Q2116" s="15"/>
      <c r="U2116" s="15"/>
      <c r="V2116" s="15"/>
      <c r="W2116" s="15"/>
      <c r="X2116" s="15"/>
      <c r="Y2116" s="15"/>
      <c r="Z2116" s="15"/>
      <c r="AA2116" s="15"/>
      <c r="AB2116" s="15"/>
      <c r="AC2116" s="15"/>
      <c r="AD2116" s="15"/>
    </row>
    <row r="2117" customFormat="false" ht="17.25" hidden="false" customHeight="false" outlineLevel="0" collapsed="false">
      <c r="D2117" s="15"/>
      <c r="E2117" s="15"/>
      <c r="G2117" s="15"/>
      <c r="H2117" s="15"/>
      <c r="I2117" s="15"/>
      <c r="J2117" s="176"/>
      <c r="K2117" s="176"/>
      <c r="L2117" s="15"/>
      <c r="M2117" s="3"/>
      <c r="N2117" s="15"/>
      <c r="O2117" s="15"/>
      <c r="P2117" s="15"/>
      <c r="Q2117" s="15"/>
      <c r="U2117" s="15"/>
      <c r="V2117" s="15"/>
      <c r="W2117" s="15"/>
      <c r="X2117" s="15"/>
      <c r="Y2117" s="15"/>
      <c r="Z2117" s="15"/>
      <c r="AA2117" s="15"/>
      <c r="AB2117" s="15"/>
      <c r="AC2117" s="15"/>
      <c r="AD2117" s="15"/>
    </row>
    <row r="2118" customFormat="false" ht="17.25" hidden="false" customHeight="false" outlineLevel="0" collapsed="false">
      <c r="D2118" s="15"/>
      <c r="E2118" s="15"/>
      <c r="G2118" s="15"/>
      <c r="H2118" s="15"/>
      <c r="I2118" s="15"/>
      <c r="J2118" s="176"/>
      <c r="K2118" s="176"/>
      <c r="L2118" s="15"/>
      <c r="M2118" s="3"/>
      <c r="N2118" s="15"/>
      <c r="O2118" s="15"/>
      <c r="P2118" s="15"/>
      <c r="Q2118" s="15"/>
      <c r="U2118" s="15"/>
      <c r="V2118" s="15"/>
      <c r="W2118" s="15"/>
      <c r="X2118" s="15"/>
      <c r="Y2118" s="15"/>
      <c r="Z2118" s="15"/>
      <c r="AA2118" s="15"/>
      <c r="AB2118" s="15"/>
      <c r="AC2118" s="15"/>
      <c r="AD2118" s="15"/>
    </row>
    <row r="2119" customFormat="false" ht="17.25" hidden="false" customHeight="false" outlineLevel="0" collapsed="false">
      <c r="D2119" s="15"/>
      <c r="E2119" s="15"/>
      <c r="G2119" s="15"/>
      <c r="H2119" s="15"/>
      <c r="I2119" s="15"/>
      <c r="J2119" s="176"/>
      <c r="K2119" s="176"/>
      <c r="L2119" s="15"/>
      <c r="M2119" s="3"/>
      <c r="N2119" s="15"/>
      <c r="O2119" s="15"/>
      <c r="P2119" s="15"/>
      <c r="Q2119" s="15"/>
      <c r="U2119" s="15"/>
      <c r="V2119" s="15"/>
      <c r="W2119" s="15"/>
      <c r="X2119" s="15"/>
      <c r="Y2119" s="15"/>
      <c r="Z2119" s="15"/>
      <c r="AA2119" s="15"/>
      <c r="AB2119" s="15"/>
      <c r="AC2119" s="15"/>
      <c r="AD2119" s="15"/>
    </row>
    <row r="2120" customFormat="false" ht="17.25" hidden="false" customHeight="false" outlineLevel="0" collapsed="false">
      <c r="D2120" s="15"/>
      <c r="E2120" s="15"/>
      <c r="G2120" s="15"/>
      <c r="H2120" s="15"/>
      <c r="I2120" s="15"/>
      <c r="J2120" s="176"/>
      <c r="K2120" s="176"/>
      <c r="L2120" s="15"/>
      <c r="M2120" s="3"/>
      <c r="N2120" s="15"/>
      <c r="O2120" s="15"/>
      <c r="P2120" s="15"/>
      <c r="Q2120" s="15"/>
      <c r="U2120" s="15"/>
      <c r="V2120" s="15"/>
      <c r="W2120" s="15"/>
      <c r="X2120" s="15"/>
      <c r="Y2120" s="15"/>
      <c r="Z2120" s="15"/>
      <c r="AA2120" s="15"/>
      <c r="AB2120" s="15"/>
      <c r="AC2120" s="15"/>
      <c r="AD2120" s="15"/>
    </row>
    <row r="2121" customFormat="false" ht="17.25" hidden="false" customHeight="false" outlineLevel="0" collapsed="false">
      <c r="D2121" s="15"/>
      <c r="E2121" s="15"/>
      <c r="G2121" s="15"/>
      <c r="H2121" s="15"/>
      <c r="I2121" s="15"/>
      <c r="J2121" s="176"/>
      <c r="K2121" s="176"/>
      <c r="L2121" s="15"/>
      <c r="M2121" s="3"/>
      <c r="N2121" s="15"/>
      <c r="O2121" s="15"/>
      <c r="P2121" s="15"/>
      <c r="Q2121" s="15"/>
      <c r="U2121" s="15"/>
      <c r="V2121" s="15"/>
      <c r="W2121" s="15"/>
      <c r="X2121" s="15"/>
      <c r="Y2121" s="15"/>
      <c r="Z2121" s="15"/>
      <c r="AA2121" s="15"/>
      <c r="AB2121" s="15"/>
      <c r="AC2121" s="15"/>
      <c r="AD2121" s="15"/>
    </row>
    <row r="2122" customFormat="false" ht="17.25" hidden="false" customHeight="false" outlineLevel="0" collapsed="false">
      <c r="D2122" s="15"/>
      <c r="E2122" s="15"/>
      <c r="G2122" s="15"/>
      <c r="H2122" s="15"/>
      <c r="I2122" s="15"/>
      <c r="J2122" s="176"/>
      <c r="K2122" s="176"/>
      <c r="L2122" s="15"/>
      <c r="M2122" s="3"/>
      <c r="N2122" s="15"/>
      <c r="O2122" s="15"/>
      <c r="P2122" s="15"/>
      <c r="Q2122" s="15"/>
      <c r="U2122" s="15"/>
      <c r="V2122" s="15"/>
      <c r="W2122" s="15"/>
      <c r="X2122" s="15"/>
      <c r="Y2122" s="15"/>
      <c r="Z2122" s="15"/>
      <c r="AA2122" s="15"/>
      <c r="AB2122" s="15"/>
      <c r="AC2122" s="15"/>
      <c r="AD2122" s="15"/>
    </row>
    <row r="2123" customFormat="false" ht="17.25" hidden="false" customHeight="false" outlineLevel="0" collapsed="false">
      <c r="D2123" s="15"/>
      <c r="E2123" s="15"/>
      <c r="G2123" s="15"/>
      <c r="H2123" s="15"/>
      <c r="I2123" s="15"/>
      <c r="J2123" s="176"/>
      <c r="K2123" s="176"/>
      <c r="L2123" s="15"/>
      <c r="M2123" s="3"/>
      <c r="N2123" s="15"/>
      <c r="O2123" s="15"/>
      <c r="P2123" s="15"/>
      <c r="Q2123" s="15"/>
      <c r="U2123" s="15"/>
      <c r="V2123" s="15"/>
      <c r="W2123" s="15"/>
      <c r="X2123" s="15"/>
      <c r="Y2123" s="15"/>
      <c r="Z2123" s="15"/>
      <c r="AA2123" s="15"/>
      <c r="AB2123" s="15"/>
      <c r="AC2123" s="15"/>
      <c r="AD2123" s="15"/>
    </row>
    <row r="2124" customFormat="false" ht="17.25" hidden="false" customHeight="false" outlineLevel="0" collapsed="false">
      <c r="D2124" s="15"/>
      <c r="E2124" s="15"/>
      <c r="G2124" s="15"/>
      <c r="H2124" s="15"/>
      <c r="I2124" s="15"/>
      <c r="J2124" s="176"/>
      <c r="K2124" s="176"/>
      <c r="L2124" s="15"/>
      <c r="M2124" s="3"/>
      <c r="N2124" s="15"/>
      <c r="O2124" s="15"/>
      <c r="P2124" s="15"/>
      <c r="Q2124" s="15"/>
      <c r="U2124" s="15"/>
      <c r="V2124" s="15"/>
      <c r="W2124" s="15"/>
      <c r="X2124" s="15"/>
      <c r="Y2124" s="15"/>
      <c r="Z2124" s="15"/>
      <c r="AA2124" s="15"/>
      <c r="AB2124" s="15"/>
      <c r="AC2124" s="15"/>
      <c r="AD2124" s="15"/>
    </row>
    <row r="2125" customFormat="false" ht="17.25" hidden="false" customHeight="false" outlineLevel="0" collapsed="false">
      <c r="D2125" s="15"/>
      <c r="E2125" s="15"/>
      <c r="G2125" s="15"/>
      <c r="H2125" s="15"/>
      <c r="I2125" s="15"/>
      <c r="J2125" s="176"/>
      <c r="K2125" s="176"/>
      <c r="L2125" s="15"/>
      <c r="M2125" s="3"/>
      <c r="N2125" s="15"/>
      <c r="O2125" s="15"/>
      <c r="P2125" s="15"/>
      <c r="Q2125" s="15"/>
      <c r="U2125" s="15"/>
      <c r="V2125" s="15"/>
      <c r="W2125" s="15"/>
      <c r="X2125" s="15"/>
      <c r="Y2125" s="15"/>
      <c r="Z2125" s="15"/>
      <c r="AA2125" s="15"/>
      <c r="AB2125" s="15"/>
      <c r="AC2125" s="15"/>
      <c r="AD2125" s="15"/>
    </row>
    <row r="2126" customFormat="false" ht="17.25" hidden="false" customHeight="false" outlineLevel="0" collapsed="false">
      <c r="D2126" s="15"/>
      <c r="E2126" s="15"/>
      <c r="G2126" s="15"/>
      <c r="H2126" s="15"/>
      <c r="I2126" s="15"/>
      <c r="J2126" s="176"/>
      <c r="K2126" s="176"/>
      <c r="L2126" s="15"/>
      <c r="M2126" s="3"/>
      <c r="N2126" s="15"/>
      <c r="O2126" s="15"/>
      <c r="P2126" s="15"/>
      <c r="Q2126" s="15"/>
      <c r="U2126" s="15"/>
      <c r="V2126" s="15"/>
      <c r="W2126" s="15"/>
      <c r="X2126" s="15"/>
      <c r="Y2126" s="15"/>
      <c r="Z2126" s="15"/>
      <c r="AA2126" s="15"/>
      <c r="AB2126" s="15"/>
      <c r="AC2126" s="15"/>
      <c r="AD2126" s="15"/>
    </row>
    <row r="2127" customFormat="false" ht="17.25" hidden="false" customHeight="false" outlineLevel="0" collapsed="false">
      <c r="D2127" s="15"/>
      <c r="E2127" s="15"/>
      <c r="G2127" s="15"/>
      <c r="H2127" s="15"/>
      <c r="I2127" s="15"/>
      <c r="J2127" s="176"/>
      <c r="K2127" s="176"/>
      <c r="L2127" s="15"/>
      <c r="M2127" s="3"/>
      <c r="N2127" s="15"/>
      <c r="O2127" s="15"/>
      <c r="P2127" s="15"/>
      <c r="Q2127" s="15"/>
      <c r="U2127" s="15"/>
      <c r="V2127" s="15"/>
      <c r="W2127" s="15"/>
      <c r="X2127" s="15"/>
      <c r="Y2127" s="15"/>
      <c r="Z2127" s="15"/>
      <c r="AA2127" s="15"/>
      <c r="AB2127" s="15"/>
      <c r="AC2127" s="15"/>
      <c r="AD2127" s="15"/>
    </row>
    <row r="2128" customFormat="false" ht="17.25" hidden="false" customHeight="false" outlineLevel="0" collapsed="false">
      <c r="D2128" s="15"/>
      <c r="E2128" s="15"/>
      <c r="G2128" s="15"/>
      <c r="H2128" s="15"/>
      <c r="I2128" s="15"/>
      <c r="J2128" s="176"/>
      <c r="K2128" s="176"/>
      <c r="L2128" s="15"/>
      <c r="M2128" s="3"/>
      <c r="N2128" s="15"/>
      <c r="O2128" s="15"/>
      <c r="P2128" s="15"/>
      <c r="Q2128" s="15"/>
      <c r="U2128" s="15"/>
      <c r="V2128" s="15"/>
      <c r="W2128" s="15"/>
      <c r="X2128" s="15"/>
      <c r="Y2128" s="15"/>
      <c r="Z2128" s="15"/>
      <c r="AA2128" s="15"/>
      <c r="AB2128" s="15"/>
      <c r="AC2128" s="15"/>
      <c r="AD2128" s="15"/>
    </row>
    <row r="2129" customFormat="false" ht="17.25" hidden="false" customHeight="false" outlineLevel="0" collapsed="false">
      <c r="D2129" s="15"/>
      <c r="E2129" s="15"/>
      <c r="G2129" s="15"/>
      <c r="H2129" s="15"/>
      <c r="I2129" s="15"/>
      <c r="J2129" s="176"/>
      <c r="K2129" s="176"/>
      <c r="L2129" s="15"/>
      <c r="M2129" s="3"/>
      <c r="N2129" s="15"/>
      <c r="O2129" s="15"/>
      <c r="P2129" s="15"/>
      <c r="Q2129" s="15"/>
      <c r="U2129" s="15"/>
      <c r="V2129" s="15"/>
      <c r="W2129" s="15"/>
      <c r="X2129" s="15"/>
      <c r="Y2129" s="15"/>
      <c r="Z2129" s="15"/>
      <c r="AA2129" s="15"/>
      <c r="AB2129" s="15"/>
      <c r="AC2129" s="15"/>
      <c r="AD2129" s="15"/>
    </row>
    <row r="2130" customFormat="false" ht="17.25" hidden="false" customHeight="false" outlineLevel="0" collapsed="false">
      <c r="D2130" s="15"/>
      <c r="E2130" s="15"/>
      <c r="G2130" s="15"/>
      <c r="H2130" s="15"/>
      <c r="I2130" s="15"/>
      <c r="J2130" s="176"/>
      <c r="K2130" s="176"/>
      <c r="L2130" s="15"/>
      <c r="M2130" s="3"/>
      <c r="N2130" s="15"/>
      <c r="O2130" s="15"/>
      <c r="P2130" s="15"/>
      <c r="Q2130" s="15"/>
      <c r="U2130" s="15"/>
      <c r="V2130" s="15"/>
      <c r="W2130" s="15"/>
      <c r="X2130" s="15"/>
      <c r="Y2130" s="15"/>
      <c r="Z2130" s="15"/>
      <c r="AA2130" s="15"/>
      <c r="AB2130" s="15"/>
      <c r="AC2130" s="15"/>
      <c r="AD2130" s="15"/>
    </row>
    <row r="2131" customFormat="false" ht="17.25" hidden="false" customHeight="false" outlineLevel="0" collapsed="false">
      <c r="D2131" s="15"/>
      <c r="E2131" s="15"/>
      <c r="G2131" s="15"/>
      <c r="H2131" s="15"/>
      <c r="I2131" s="15"/>
      <c r="J2131" s="176"/>
      <c r="K2131" s="176"/>
      <c r="L2131" s="15"/>
      <c r="M2131" s="3"/>
      <c r="N2131" s="15"/>
      <c r="O2131" s="15"/>
      <c r="P2131" s="15"/>
      <c r="Q2131" s="15"/>
      <c r="U2131" s="15"/>
      <c r="V2131" s="15"/>
      <c r="W2131" s="15"/>
      <c r="X2131" s="15"/>
      <c r="Y2131" s="15"/>
      <c r="Z2131" s="15"/>
      <c r="AA2131" s="15"/>
      <c r="AB2131" s="15"/>
      <c r="AC2131" s="15"/>
      <c r="AD2131" s="15"/>
    </row>
    <row r="2132" customFormat="false" ht="17.25" hidden="false" customHeight="false" outlineLevel="0" collapsed="false">
      <c r="D2132" s="15"/>
      <c r="E2132" s="15"/>
      <c r="G2132" s="15"/>
      <c r="H2132" s="15"/>
      <c r="I2132" s="15"/>
      <c r="J2132" s="176"/>
      <c r="K2132" s="176"/>
      <c r="L2132" s="15"/>
      <c r="M2132" s="3"/>
      <c r="N2132" s="15"/>
      <c r="O2132" s="15"/>
      <c r="P2132" s="15"/>
      <c r="Q2132" s="15"/>
      <c r="U2132" s="15"/>
      <c r="V2132" s="15"/>
      <c r="W2132" s="15"/>
      <c r="X2132" s="15"/>
      <c r="Y2132" s="15"/>
      <c r="Z2132" s="15"/>
      <c r="AA2132" s="15"/>
      <c r="AB2132" s="15"/>
      <c r="AC2132" s="15"/>
      <c r="AD2132" s="15"/>
    </row>
    <row r="2133" customFormat="false" ht="17.25" hidden="false" customHeight="false" outlineLevel="0" collapsed="false">
      <c r="D2133" s="15"/>
      <c r="E2133" s="15"/>
      <c r="G2133" s="15"/>
      <c r="H2133" s="15"/>
      <c r="I2133" s="15"/>
      <c r="J2133" s="176"/>
      <c r="K2133" s="176"/>
      <c r="L2133" s="15"/>
      <c r="M2133" s="3"/>
      <c r="N2133" s="15"/>
      <c r="O2133" s="15"/>
      <c r="P2133" s="15"/>
      <c r="Q2133" s="15"/>
      <c r="U2133" s="15"/>
      <c r="V2133" s="15"/>
      <c r="W2133" s="15"/>
      <c r="X2133" s="15"/>
      <c r="Y2133" s="15"/>
      <c r="Z2133" s="15"/>
      <c r="AA2133" s="15"/>
      <c r="AB2133" s="15"/>
      <c r="AC2133" s="15"/>
      <c r="AD2133" s="15"/>
    </row>
    <row r="2134" customFormat="false" ht="17.25" hidden="false" customHeight="false" outlineLevel="0" collapsed="false">
      <c r="D2134" s="15"/>
      <c r="E2134" s="15"/>
      <c r="G2134" s="15"/>
      <c r="H2134" s="15"/>
      <c r="I2134" s="15"/>
      <c r="J2134" s="176"/>
      <c r="K2134" s="176"/>
      <c r="L2134" s="15"/>
      <c r="M2134" s="3"/>
      <c r="N2134" s="15"/>
      <c r="O2134" s="15"/>
      <c r="P2134" s="15"/>
      <c r="Q2134" s="15"/>
      <c r="U2134" s="15"/>
      <c r="V2134" s="15"/>
      <c r="W2134" s="15"/>
      <c r="X2134" s="15"/>
      <c r="Y2134" s="15"/>
      <c r="Z2134" s="15"/>
      <c r="AA2134" s="15"/>
      <c r="AB2134" s="15"/>
      <c r="AC2134" s="15"/>
      <c r="AD2134" s="15"/>
    </row>
    <row r="2135" customFormat="false" ht="17.25" hidden="false" customHeight="false" outlineLevel="0" collapsed="false">
      <c r="D2135" s="15"/>
      <c r="E2135" s="15"/>
      <c r="G2135" s="15"/>
      <c r="H2135" s="15"/>
      <c r="I2135" s="15"/>
      <c r="J2135" s="176"/>
      <c r="K2135" s="176"/>
      <c r="L2135" s="15"/>
      <c r="M2135" s="3"/>
      <c r="N2135" s="15"/>
      <c r="O2135" s="15"/>
      <c r="P2135" s="15"/>
      <c r="Q2135" s="15"/>
      <c r="U2135" s="15"/>
      <c r="V2135" s="15"/>
      <c r="W2135" s="15"/>
      <c r="X2135" s="15"/>
      <c r="Y2135" s="15"/>
      <c r="Z2135" s="15"/>
      <c r="AA2135" s="15"/>
      <c r="AB2135" s="15"/>
      <c r="AC2135" s="15"/>
      <c r="AD2135" s="15"/>
    </row>
    <row r="2136" customFormat="false" ht="17.25" hidden="false" customHeight="false" outlineLevel="0" collapsed="false">
      <c r="D2136" s="15"/>
      <c r="E2136" s="15"/>
      <c r="G2136" s="15"/>
      <c r="H2136" s="15"/>
      <c r="I2136" s="15"/>
      <c r="J2136" s="176"/>
      <c r="K2136" s="176"/>
      <c r="L2136" s="15"/>
      <c r="M2136" s="3"/>
      <c r="N2136" s="15"/>
      <c r="O2136" s="15"/>
      <c r="P2136" s="15"/>
      <c r="Q2136" s="15"/>
      <c r="U2136" s="15"/>
      <c r="V2136" s="15"/>
      <c r="W2136" s="15"/>
      <c r="X2136" s="15"/>
      <c r="Y2136" s="15"/>
      <c r="Z2136" s="15"/>
      <c r="AA2136" s="15"/>
      <c r="AB2136" s="15"/>
      <c r="AC2136" s="15"/>
      <c r="AD2136" s="15"/>
    </row>
    <row r="2137" customFormat="false" ht="17.25" hidden="false" customHeight="false" outlineLevel="0" collapsed="false">
      <c r="D2137" s="15"/>
      <c r="E2137" s="15"/>
      <c r="G2137" s="15"/>
      <c r="H2137" s="15"/>
      <c r="I2137" s="15"/>
      <c r="J2137" s="176"/>
      <c r="K2137" s="176"/>
      <c r="L2137" s="15"/>
      <c r="M2137" s="3"/>
      <c r="N2137" s="15"/>
      <c r="O2137" s="15"/>
      <c r="P2137" s="15"/>
      <c r="Q2137" s="15"/>
      <c r="U2137" s="15"/>
      <c r="V2137" s="15"/>
      <c r="W2137" s="15"/>
      <c r="X2137" s="15"/>
      <c r="Y2137" s="15"/>
      <c r="Z2137" s="15"/>
      <c r="AA2137" s="15"/>
      <c r="AB2137" s="15"/>
      <c r="AC2137" s="15"/>
      <c r="AD2137" s="15"/>
    </row>
    <row r="2138" customFormat="false" ht="17.25" hidden="false" customHeight="false" outlineLevel="0" collapsed="false">
      <c r="D2138" s="15"/>
      <c r="E2138" s="15"/>
      <c r="G2138" s="15"/>
      <c r="H2138" s="15"/>
      <c r="I2138" s="15"/>
      <c r="J2138" s="176"/>
      <c r="K2138" s="176"/>
      <c r="L2138" s="15"/>
      <c r="M2138" s="3"/>
      <c r="N2138" s="15"/>
      <c r="O2138" s="15"/>
      <c r="P2138" s="15"/>
      <c r="Q2138" s="15"/>
      <c r="U2138" s="15"/>
      <c r="V2138" s="15"/>
      <c r="W2138" s="15"/>
      <c r="X2138" s="15"/>
      <c r="Y2138" s="15"/>
      <c r="Z2138" s="15"/>
      <c r="AA2138" s="15"/>
      <c r="AB2138" s="15"/>
      <c r="AC2138" s="15"/>
      <c r="AD2138" s="15"/>
    </row>
    <row r="2139" customFormat="false" ht="17.25" hidden="false" customHeight="false" outlineLevel="0" collapsed="false">
      <c r="D2139" s="15"/>
      <c r="E2139" s="15"/>
      <c r="G2139" s="15"/>
      <c r="H2139" s="15"/>
      <c r="I2139" s="15"/>
      <c r="J2139" s="176"/>
      <c r="K2139" s="176"/>
      <c r="L2139" s="15"/>
      <c r="M2139" s="3"/>
      <c r="N2139" s="15"/>
      <c r="O2139" s="15"/>
      <c r="P2139" s="15"/>
      <c r="Q2139" s="15"/>
      <c r="U2139" s="15"/>
      <c r="V2139" s="15"/>
      <c r="W2139" s="15"/>
      <c r="X2139" s="15"/>
      <c r="Y2139" s="15"/>
      <c r="Z2139" s="15"/>
      <c r="AA2139" s="15"/>
      <c r="AB2139" s="15"/>
      <c r="AC2139" s="15"/>
      <c r="AD2139" s="15"/>
    </row>
    <row r="2140" customFormat="false" ht="17.25" hidden="false" customHeight="false" outlineLevel="0" collapsed="false">
      <c r="D2140" s="15"/>
      <c r="E2140" s="15"/>
      <c r="G2140" s="15"/>
      <c r="H2140" s="15"/>
      <c r="I2140" s="15"/>
      <c r="J2140" s="176"/>
      <c r="K2140" s="176"/>
      <c r="L2140" s="15"/>
      <c r="M2140" s="3"/>
      <c r="N2140" s="15"/>
      <c r="O2140" s="15"/>
      <c r="P2140" s="15"/>
      <c r="Q2140" s="15"/>
      <c r="U2140" s="15"/>
      <c r="V2140" s="15"/>
      <c r="W2140" s="15"/>
      <c r="X2140" s="15"/>
      <c r="Y2140" s="15"/>
      <c r="Z2140" s="15"/>
      <c r="AA2140" s="15"/>
      <c r="AB2140" s="15"/>
      <c r="AC2140" s="15"/>
      <c r="AD2140" s="15"/>
    </row>
    <row r="2141" customFormat="false" ht="17.25" hidden="false" customHeight="false" outlineLevel="0" collapsed="false">
      <c r="D2141" s="15"/>
      <c r="E2141" s="15"/>
      <c r="G2141" s="15"/>
      <c r="H2141" s="15"/>
      <c r="I2141" s="15"/>
      <c r="J2141" s="176"/>
      <c r="K2141" s="176"/>
      <c r="L2141" s="15"/>
      <c r="M2141" s="3"/>
      <c r="N2141" s="15"/>
      <c r="O2141" s="15"/>
      <c r="P2141" s="15"/>
      <c r="Q2141" s="15"/>
      <c r="U2141" s="15"/>
      <c r="V2141" s="15"/>
      <c r="W2141" s="15"/>
      <c r="X2141" s="15"/>
      <c r="Y2141" s="15"/>
      <c r="Z2141" s="15"/>
      <c r="AA2141" s="15"/>
      <c r="AB2141" s="15"/>
      <c r="AC2141" s="15"/>
      <c r="AD2141" s="15"/>
    </row>
    <row r="2142" customFormat="false" ht="17.25" hidden="false" customHeight="false" outlineLevel="0" collapsed="false">
      <c r="D2142" s="15"/>
      <c r="E2142" s="15"/>
      <c r="G2142" s="15"/>
      <c r="H2142" s="15"/>
      <c r="I2142" s="15"/>
      <c r="J2142" s="176"/>
      <c r="K2142" s="176"/>
      <c r="L2142" s="15"/>
      <c r="M2142" s="3"/>
      <c r="N2142" s="15"/>
      <c r="O2142" s="15"/>
      <c r="P2142" s="15"/>
      <c r="Q2142" s="15"/>
      <c r="U2142" s="15"/>
      <c r="V2142" s="15"/>
      <c r="W2142" s="15"/>
      <c r="X2142" s="15"/>
      <c r="Y2142" s="15"/>
      <c r="Z2142" s="15"/>
      <c r="AA2142" s="15"/>
      <c r="AB2142" s="15"/>
      <c r="AC2142" s="15"/>
      <c r="AD2142" s="15"/>
    </row>
    <row r="2143" customFormat="false" ht="17.25" hidden="false" customHeight="false" outlineLevel="0" collapsed="false">
      <c r="D2143" s="15"/>
      <c r="E2143" s="15"/>
      <c r="G2143" s="15"/>
      <c r="H2143" s="15"/>
      <c r="I2143" s="15"/>
      <c r="J2143" s="176"/>
      <c r="K2143" s="176"/>
      <c r="L2143" s="15"/>
      <c r="M2143" s="3"/>
      <c r="N2143" s="15"/>
      <c r="O2143" s="15"/>
      <c r="P2143" s="15"/>
      <c r="Q2143" s="15"/>
      <c r="U2143" s="15"/>
      <c r="V2143" s="15"/>
      <c r="W2143" s="15"/>
      <c r="X2143" s="15"/>
      <c r="Y2143" s="15"/>
      <c r="Z2143" s="15"/>
      <c r="AA2143" s="15"/>
      <c r="AB2143" s="15"/>
      <c r="AC2143" s="15"/>
      <c r="AD2143" s="15"/>
    </row>
    <row r="2144" customFormat="false" ht="17.25" hidden="false" customHeight="false" outlineLevel="0" collapsed="false">
      <c r="D2144" s="15"/>
      <c r="E2144" s="15"/>
      <c r="G2144" s="15"/>
      <c r="H2144" s="15"/>
      <c r="I2144" s="15"/>
      <c r="J2144" s="176"/>
      <c r="K2144" s="176"/>
      <c r="L2144" s="15"/>
      <c r="M2144" s="3"/>
      <c r="N2144" s="15"/>
      <c r="O2144" s="15"/>
      <c r="P2144" s="15"/>
      <c r="Q2144" s="15"/>
      <c r="U2144" s="15"/>
      <c r="V2144" s="15"/>
      <c r="W2144" s="15"/>
      <c r="X2144" s="15"/>
      <c r="Y2144" s="15"/>
      <c r="Z2144" s="15"/>
      <c r="AA2144" s="15"/>
      <c r="AB2144" s="15"/>
      <c r="AC2144" s="15"/>
      <c r="AD2144" s="15"/>
    </row>
    <row r="2145" customFormat="false" ht="17.25" hidden="false" customHeight="false" outlineLevel="0" collapsed="false">
      <c r="D2145" s="15"/>
      <c r="E2145" s="15"/>
      <c r="G2145" s="15"/>
      <c r="H2145" s="15"/>
      <c r="I2145" s="15"/>
      <c r="J2145" s="176"/>
      <c r="K2145" s="176"/>
      <c r="L2145" s="15"/>
      <c r="M2145" s="3"/>
      <c r="N2145" s="15"/>
      <c r="O2145" s="15"/>
      <c r="P2145" s="15"/>
      <c r="Q2145" s="15"/>
      <c r="U2145" s="15"/>
      <c r="V2145" s="15"/>
      <c r="W2145" s="15"/>
      <c r="X2145" s="15"/>
      <c r="Y2145" s="15"/>
      <c r="Z2145" s="15"/>
      <c r="AA2145" s="15"/>
      <c r="AB2145" s="15"/>
      <c r="AC2145" s="15"/>
      <c r="AD2145" s="15"/>
    </row>
    <row r="2146" customFormat="false" ht="17.25" hidden="false" customHeight="false" outlineLevel="0" collapsed="false">
      <c r="D2146" s="15"/>
      <c r="E2146" s="15"/>
      <c r="G2146" s="15"/>
      <c r="H2146" s="15"/>
      <c r="I2146" s="15"/>
      <c r="J2146" s="176"/>
      <c r="K2146" s="176"/>
      <c r="L2146" s="15"/>
      <c r="M2146" s="3"/>
      <c r="N2146" s="15"/>
      <c r="O2146" s="15"/>
      <c r="P2146" s="15"/>
      <c r="Q2146" s="15"/>
      <c r="U2146" s="15"/>
      <c r="V2146" s="15"/>
      <c r="W2146" s="15"/>
      <c r="X2146" s="15"/>
      <c r="Y2146" s="15"/>
      <c r="Z2146" s="15"/>
      <c r="AA2146" s="15"/>
      <c r="AB2146" s="15"/>
      <c r="AC2146" s="15"/>
      <c r="AD2146" s="15"/>
    </row>
    <row r="2147" customFormat="false" ht="17.25" hidden="false" customHeight="false" outlineLevel="0" collapsed="false">
      <c r="D2147" s="15"/>
      <c r="E2147" s="15"/>
      <c r="G2147" s="15"/>
      <c r="H2147" s="15"/>
      <c r="I2147" s="15"/>
      <c r="J2147" s="176"/>
      <c r="K2147" s="176"/>
      <c r="L2147" s="15"/>
      <c r="M2147" s="3"/>
      <c r="N2147" s="15"/>
      <c r="O2147" s="15"/>
      <c r="P2147" s="15"/>
      <c r="Q2147" s="15"/>
      <c r="U2147" s="15"/>
      <c r="V2147" s="15"/>
      <c r="W2147" s="15"/>
      <c r="X2147" s="15"/>
      <c r="Y2147" s="15"/>
      <c r="Z2147" s="15"/>
      <c r="AA2147" s="15"/>
      <c r="AB2147" s="15"/>
      <c r="AC2147" s="15"/>
      <c r="AD2147" s="15"/>
    </row>
    <row r="2148" customFormat="false" ht="17.25" hidden="false" customHeight="false" outlineLevel="0" collapsed="false">
      <c r="D2148" s="15"/>
      <c r="E2148" s="15"/>
      <c r="G2148" s="15"/>
      <c r="H2148" s="15"/>
      <c r="I2148" s="15"/>
      <c r="J2148" s="176"/>
      <c r="K2148" s="176"/>
      <c r="L2148" s="15"/>
      <c r="M2148" s="3"/>
      <c r="N2148" s="15"/>
      <c r="O2148" s="15"/>
      <c r="P2148" s="15"/>
      <c r="Q2148" s="15"/>
      <c r="U2148" s="15"/>
      <c r="V2148" s="15"/>
      <c r="W2148" s="15"/>
      <c r="X2148" s="15"/>
      <c r="Y2148" s="15"/>
      <c r="Z2148" s="15"/>
      <c r="AA2148" s="15"/>
      <c r="AB2148" s="15"/>
      <c r="AC2148" s="15"/>
      <c r="AD2148" s="15"/>
    </row>
    <row r="2149" customFormat="false" ht="17.25" hidden="false" customHeight="false" outlineLevel="0" collapsed="false">
      <c r="D2149" s="15"/>
      <c r="E2149" s="15"/>
      <c r="G2149" s="15"/>
      <c r="H2149" s="15"/>
      <c r="I2149" s="15"/>
      <c r="J2149" s="176"/>
      <c r="K2149" s="176"/>
      <c r="L2149" s="15"/>
      <c r="M2149" s="3"/>
      <c r="N2149" s="15"/>
      <c r="O2149" s="15"/>
      <c r="P2149" s="15"/>
      <c r="Q2149" s="15"/>
      <c r="U2149" s="15"/>
      <c r="V2149" s="15"/>
      <c r="W2149" s="15"/>
      <c r="X2149" s="15"/>
      <c r="Y2149" s="15"/>
      <c r="Z2149" s="15"/>
      <c r="AA2149" s="15"/>
      <c r="AB2149" s="15"/>
      <c r="AC2149" s="15"/>
      <c r="AD2149" s="15"/>
    </row>
    <row r="2150" customFormat="false" ht="17.25" hidden="false" customHeight="false" outlineLevel="0" collapsed="false">
      <c r="D2150" s="15"/>
      <c r="E2150" s="15"/>
      <c r="G2150" s="15"/>
      <c r="H2150" s="15"/>
      <c r="I2150" s="15"/>
      <c r="J2150" s="176"/>
      <c r="K2150" s="176"/>
      <c r="L2150" s="15"/>
      <c r="M2150" s="3"/>
      <c r="N2150" s="15"/>
      <c r="O2150" s="15"/>
      <c r="P2150" s="15"/>
      <c r="Q2150" s="15"/>
      <c r="U2150" s="15"/>
      <c r="V2150" s="15"/>
      <c r="W2150" s="15"/>
      <c r="X2150" s="15"/>
      <c r="Y2150" s="15"/>
      <c r="Z2150" s="15"/>
      <c r="AA2150" s="15"/>
      <c r="AB2150" s="15"/>
      <c r="AC2150" s="15"/>
      <c r="AD2150" s="15"/>
    </row>
    <row r="2151" customFormat="false" ht="17.25" hidden="false" customHeight="false" outlineLevel="0" collapsed="false">
      <c r="D2151" s="15"/>
      <c r="E2151" s="15"/>
      <c r="G2151" s="15"/>
      <c r="H2151" s="15"/>
      <c r="I2151" s="15"/>
      <c r="J2151" s="176"/>
      <c r="K2151" s="176"/>
      <c r="L2151" s="15"/>
      <c r="M2151" s="3"/>
      <c r="N2151" s="15"/>
      <c r="O2151" s="15"/>
      <c r="P2151" s="15"/>
      <c r="Q2151" s="15"/>
      <c r="U2151" s="15"/>
      <c r="V2151" s="15"/>
      <c r="W2151" s="15"/>
      <c r="X2151" s="15"/>
      <c r="Y2151" s="15"/>
      <c r="Z2151" s="15"/>
      <c r="AA2151" s="15"/>
      <c r="AB2151" s="15"/>
      <c r="AC2151" s="15"/>
      <c r="AD2151" s="15"/>
    </row>
    <row r="2152" customFormat="false" ht="17.25" hidden="false" customHeight="false" outlineLevel="0" collapsed="false">
      <c r="D2152" s="15"/>
      <c r="E2152" s="15"/>
      <c r="G2152" s="15"/>
      <c r="H2152" s="15"/>
      <c r="I2152" s="15"/>
      <c r="J2152" s="176"/>
      <c r="K2152" s="176"/>
      <c r="L2152" s="15"/>
      <c r="M2152" s="3"/>
      <c r="N2152" s="15"/>
      <c r="O2152" s="15"/>
      <c r="P2152" s="15"/>
      <c r="Q2152" s="15"/>
      <c r="U2152" s="15"/>
      <c r="V2152" s="15"/>
      <c r="W2152" s="15"/>
      <c r="X2152" s="15"/>
      <c r="Y2152" s="15"/>
      <c r="Z2152" s="15"/>
      <c r="AA2152" s="15"/>
      <c r="AB2152" s="15"/>
      <c r="AC2152" s="15"/>
      <c r="AD2152" s="15"/>
    </row>
    <row r="2153" customFormat="false" ht="17.25" hidden="false" customHeight="false" outlineLevel="0" collapsed="false">
      <c r="D2153" s="15"/>
      <c r="E2153" s="15"/>
      <c r="G2153" s="15"/>
      <c r="H2153" s="15"/>
      <c r="I2153" s="15"/>
      <c r="J2153" s="176"/>
      <c r="K2153" s="176"/>
      <c r="L2153" s="15"/>
      <c r="M2153" s="3"/>
      <c r="N2153" s="15"/>
      <c r="O2153" s="15"/>
      <c r="P2153" s="15"/>
      <c r="Q2153" s="15"/>
      <c r="U2153" s="15"/>
      <c r="V2153" s="15"/>
      <c r="W2153" s="15"/>
      <c r="X2153" s="15"/>
      <c r="Y2153" s="15"/>
      <c r="Z2153" s="15"/>
      <c r="AA2153" s="15"/>
      <c r="AB2153" s="15"/>
      <c r="AC2153" s="15"/>
      <c r="AD2153" s="15"/>
    </row>
    <row r="2154" customFormat="false" ht="17.25" hidden="false" customHeight="false" outlineLevel="0" collapsed="false">
      <c r="D2154" s="15"/>
      <c r="E2154" s="15"/>
      <c r="G2154" s="15"/>
      <c r="H2154" s="15"/>
      <c r="I2154" s="15"/>
      <c r="J2154" s="176"/>
      <c r="K2154" s="176"/>
      <c r="L2154" s="15"/>
      <c r="M2154" s="3"/>
      <c r="N2154" s="15"/>
      <c r="O2154" s="15"/>
      <c r="P2154" s="15"/>
      <c r="Q2154" s="15"/>
      <c r="U2154" s="15"/>
      <c r="V2154" s="15"/>
      <c r="W2154" s="15"/>
      <c r="X2154" s="15"/>
      <c r="Y2154" s="15"/>
      <c r="Z2154" s="15"/>
      <c r="AA2154" s="15"/>
      <c r="AB2154" s="15"/>
      <c r="AC2154" s="15"/>
      <c r="AD2154" s="15"/>
    </row>
    <row r="2155" customFormat="false" ht="17.25" hidden="false" customHeight="false" outlineLevel="0" collapsed="false">
      <c r="D2155" s="15"/>
      <c r="E2155" s="15"/>
      <c r="G2155" s="15"/>
      <c r="H2155" s="15"/>
      <c r="I2155" s="15"/>
      <c r="J2155" s="176"/>
      <c r="K2155" s="176"/>
      <c r="L2155" s="15"/>
      <c r="M2155" s="3"/>
      <c r="N2155" s="15"/>
      <c r="O2155" s="15"/>
      <c r="P2155" s="15"/>
      <c r="Q2155" s="15"/>
      <c r="U2155" s="15"/>
      <c r="V2155" s="15"/>
      <c r="W2155" s="15"/>
      <c r="X2155" s="15"/>
      <c r="Y2155" s="15"/>
      <c r="Z2155" s="15"/>
      <c r="AA2155" s="15"/>
      <c r="AB2155" s="15"/>
      <c r="AC2155" s="15"/>
      <c r="AD2155" s="15"/>
    </row>
    <row r="2156" customFormat="false" ht="17.25" hidden="false" customHeight="false" outlineLevel="0" collapsed="false">
      <c r="D2156" s="15"/>
      <c r="E2156" s="15"/>
      <c r="G2156" s="15"/>
      <c r="H2156" s="15"/>
      <c r="I2156" s="15"/>
      <c r="J2156" s="176"/>
      <c r="K2156" s="176"/>
      <c r="L2156" s="15"/>
      <c r="M2156" s="3"/>
      <c r="N2156" s="15"/>
      <c r="O2156" s="15"/>
      <c r="P2156" s="15"/>
      <c r="Q2156" s="15"/>
      <c r="U2156" s="15"/>
      <c r="V2156" s="15"/>
      <c r="W2156" s="15"/>
      <c r="X2156" s="15"/>
      <c r="Y2156" s="15"/>
      <c r="Z2156" s="15"/>
      <c r="AA2156" s="15"/>
      <c r="AB2156" s="15"/>
      <c r="AC2156" s="15"/>
      <c r="AD2156" s="15"/>
    </row>
    <row r="2157" customFormat="false" ht="17.25" hidden="false" customHeight="false" outlineLevel="0" collapsed="false">
      <c r="D2157" s="15"/>
      <c r="E2157" s="15"/>
      <c r="G2157" s="15"/>
      <c r="H2157" s="15"/>
      <c r="I2157" s="15"/>
      <c r="J2157" s="176"/>
      <c r="K2157" s="176"/>
      <c r="L2157" s="15"/>
      <c r="M2157" s="3"/>
      <c r="N2157" s="15"/>
      <c r="O2157" s="15"/>
      <c r="P2157" s="15"/>
      <c r="Q2157" s="15"/>
      <c r="U2157" s="15"/>
      <c r="V2157" s="15"/>
      <c r="W2157" s="15"/>
      <c r="X2157" s="15"/>
      <c r="Y2157" s="15"/>
      <c r="Z2157" s="15"/>
      <c r="AA2157" s="15"/>
      <c r="AB2157" s="15"/>
      <c r="AC2157" s="15"/>
      <c r="AD2157" s="15"/>
    </row>
    <row r="2158" customFormat="false" ht="17.25" hidden="false" customHeight="false" outlineLevel="0" collapsed="false">
      <c r="D2158" s="15"/>
      <c r="E2158" s="15"/>
      <c r="G2158" s="15"/>
      <c r="H2158" s="15"/>
      <c r="I2158" s="15"/>
      <c r="J2158" s="176"/>
      <c r="K2158" s="176"/>
      <c r="L2158" s="15"/>
      <c r="M2158" s="3"/>
      <c r="N2158" s="15"/>
      <c r="O2158" s="15"/>
      <c r="P2158" s="15"/>
      <c r="Q2158" s="15"/>
      <c r="U2158" s="15"/>
      <c r="V2158" s="15"/>
      <c r="W2158" s="15"/>
      <c r="X2158" s="15"/>
      <c r="Y2158" s="15"/>
      <c r="Z2158" s="15"/>
      <c r="AA2158" s="15"/>
      <c r="AB2158" s="15"/>
      <c r="AC2158" s="15"/>
      <c r="AD2158" s="15"/>
    </row>
    <row r="2159" customFormat="false" ht="17.25" hidden="false" customHeight="false" outlineLevel="0" collapsed="false">
      <c r="D2159" s="15"/>
      <c r="E2159" s="15"/>
      <c r="G2159" s="15"/>
      <c r="H2159" s="15"/>
      <c r="I2159" s="15"/>
      <c r="J2159" s="176"/>
      <c r="K2159" s="176"/>
      <c r="L2159" s="15"/>
      <c r="M2159" s="3"/>
      <c r="N2159" s="15"/>
      <c r="O2159" s="15"/>
      <c r="P2159" s="15"/>
      <c r="Q2159" s="15"/>
      <c r="U2159" s="15"/>
      <c r="V2159" s="15"/>
      <c r="W2159" s="15"/>
      <c r="X2159" s="15"/>
      <c r="Y2159" s="15"/>
      <c r="Z2159" s="15"/>
      <c r="AA2159" s="15"/>
      <c r="AB2159" s="15"/>
      <c r="AC2159" s="15"/>
      <c r="AD2159" s="15"/>
    </row>
    <row r="2160" customFormat="false" ht="17.25" hidden="false" customHeight="false" outlineLevel="0" collapsed="false">
      <c r="D2160" s="15"/>
      <c r="E2160" s="15"/>
      <c r="G2160" s="15"/>
      <c r="H2160" s="15"/>
      <c r="I2160" s="15"/>
      <c r="J2160" s="176"/>
      <c r="K2160" s="176"/>
      <c r="L2160" s="15"/>
      <c r="M2160" s="3"/>
      <c r="N2160" s="15"/>
      <c r="O2160" s="15"/>
      <c r="P2160" s="15"/>
      <c r="Q2160" s="15"/>
      <c r="U2160" s="15"/>
      <c r="V2160" s="15"/>
      <c r="W2160" s="15"/>
      <c r="X2160" s="15"/>
      <c r="Y2160" s="15"/>
      <c r="Z2160" s="15"/>
      <c r="AA2160" s="15"/>
      <c r="AB2160" s="15"/>
      <c r="AC2160" s="15"/>
      <c r="AD2160" s="15"/>
    </row>
    <row r="2161" customFormat="false" ht="17.25" hidden="false" customHeight="false" outlineLevel="0" collapsed="false">
      <c r="D2161" s="15"/>
      <c r="E2161" s="15"/>
      <c r="G2161" s="15"/>
      <c r="H2161" s="15"/>
      <c r="I2161" s="15"/>
      <c r="J2161" s="176"/>
      <c r="K2161" s="176"/>
      <c r="L2161" s="15"/>
      <c r="M2161" s="3"/>
      <c r="N2161" s="15"/>
      <c r="O2161" s="15"/>
      <c r="P2161" s="15"/>
      <c r="Q2161" s="15"/>
      <c r="U2161" s="15"/>
      <c r="V2161" s="15"/>
      <c r="W2161" s="15"/>
      <c r="X2161" s="15"/>
      <c r="Y2161" s="15"/>
      <c r="Z2161" s="15"/>
      <c r="AA2161" s="15"/>
      <c r="AB2161" s="15"/>
      <c r="AC2161" s="15"/>
      <c r="AD2161" s="15"/>
    </row>
    <row r="2162" customFormat="false" ht="17.25" hidden="false" customHeight="false" outlineLevel="0" collapsed="false">
      <c r="D2162" s="15"/>
      <c r="E2162" s="15"/>
      <c r="G2162" s="15"/>
      <c r="H2162" s="15"/>
      <c r="I2162" s="15"/>
      <c r="J2162" s="176"/>
      <c r="K2162" s="176"/>
      <c r="L2162" s="15"/>
      <c r="M2162" s="3"/>
      <c r="N2162" s="15"/>
      <c r="O2162" s="15"/>
      <c r="P2162" s="15"/>
      <c r="Q2162" s="15"/>
      <c r="U2162" s="15"/>
      <c r="V2162" s="15"/>
      <c r="W2162" s="15"/>
      <c r="X2162" s="15"/>
      <c r="Y2162" s="15"/>
      <c r="Z2162" s="15"/>
      <c r="AA2162" s="15"/>
      <c r="AB2162" s="15"/>
      <c r="AC2162" s="15"/>
      <c r="AD2162" s="15"/>
    </row>
    <row r="2163" customFormat="false" ht="17.25" hidden="false" customHeight="false" outlineLevel="0" collapsed="false">
      <c r="D2163" s="15"/>
      <c r="E2163" s="15"/>
      <c r="G2163" s="15"/>
      <c r="H2163" s="15"/>
      <c r="I2163" s="15"/>
      <c r="J2163" s="176"/>
      <c r="K2163" s="176"/>
      <c r="L2163" s="15"/>
      <c r="M2163" s="3"/>
      <c r="N2163" s="15"/>
      <c r="O2163" s="15"/>
      <c r="P2163" s="15"/>
      <c r="Q2163" s="15"/>
      <c r="U2163" s="15"/>
      <c r="V2163" s="15"/>
      <c r="W2163" s="15"/>
      <c r="X2163" s="15"/>
      <c r="Y2163" s="15"/>
      <c r="Z2163" s="15"/>
      <c r="AA2163" s="15"/>
      <c r="AB2163" s="15"/>
      <c r="AC2163" s="15"/>
      <c r="AD2163" s="15"/>
    </row>
    <row r="2164" customFormat="false" ht="17.25" hidden="false" customHeight="false" outlineLevel="0" collapsed="false">
      <c r="D2164" s="15"/>
      <c r="E2164" s="15"/>
      <c r="G2164" s="15"/>
      <c r="H2164" s="15"/>
      <c r="I2164" s="15"/>
      <c r="J2164" s="176"/>
      <c r="K2164" s="176"/>
      <c r="L2164" s="15"/>
      <c r="M2164" s="3"/>
      <c r="N2164" s="15"/>
      <c r="O2164" s="15"/>
      <c r="P2164" s="15"/>
      <c r="Q2164" s="15"/>
      <c r="U2164" s="15"/>
      <c r="V2164" s="15"/>
      <c r="W2164" s="15"/>
      <c r="X2164" s="15"/>
      <c r="Y2164" s="15"/>
      <c r="Z2164" s="15"/>
      <c r="AA2164" s="15"/>
      <c r="AB2164" s="15"/>
      <c r="AC2164" s="15"/>
      <c r="AD2164" s="15"/>
    </row>
    <row r="2165" customFormat="false" ht="17.25" hidden="false" customHeight="false" outlineLevel="0" collapsed="false">
      <c r="D2165" s="15"/>
      <c r="E2165" s="15"/>
      <c r="G2165" s="15"/>
      <c r="H2165" s="15"/>
      <c r="I2165" s="15"/>
      <c r="J2165" s="176"/>
      <c r="K2165" s="176"/>
      <c r="L2165" s="15"/>
      <c r="M2165" s="3"/>
      <c r="N2165" s="15"/>
      <c r="O2165" s="15"/>
      <c r="P2165" s="15"/>
      <c r="Q2165" s="15"/>
      <c r="U2165" s="15"/>
      <c r="V2165" s="15"/>
      <c r="W2165" s="15"/>
      <c r="X2165" s="15"/>
      <c r="Y2165" s="15"/>
      <c r="Z2165" s="15"/>
      <c r="AA2165" s="15"/>
      <c r="AB2165" s="15"/>
      <c r="AC2165" s="15"/>
      <c r="AD2165" s="15"/>
    </row>
    <row r="2166" customFormat="false" ht="17.25" hidden="false" customHeight="false" outlineLevel="0" collapsed="false">
      <c r="D2166" s="15"/>
      <c r="E2166" s="15"/>
      <c r="G2166" s="15"/>
      <c r="H2166" s="15"/>
      <c r="I2166" s="15"/>
      <c r="J2166" s="176"/>
      <c r="K2166" s="176"/>
      <c r="L2166" s="15"/>
      <c r="M2166" s="3"/>
      <c r="N2166" s="15"/>
      <c r="O2166" s="15"/>
      <c r="P2166" s="15"/>
      <c r="Q2166" s="15"/>
      <c r="U2166" s="15"/>
      <c r="V2166" s="15"/>
      <c r="W2166" s="15"/>
      <c r="X2166" s="15"/>
      <c r="Y2166" s="15"/>
      <c r="Z2166" s="15"/>
      <c r="AA2166" s="15"/>
      <c r="AB2166" s="15"/>
      <c r="AC2166" s="15"/>
      <c r="AD2166" s="15"/>
    </row>
    <row r="2167" customFormat="false" ht="17.25" hidden="false" customHeight="false" outlineLevel="0" collapsed="false">
      <c r="D2167" s="15"/>
      <c r="E2167" s="15"/>
      <c r="G2167" s="15"/>
      <c r="H2167" s="15"/>
      <c r="I2167" s="15"/>
      <c r="J2167" s="176"/>
      <c r="K2167" s="176"/>
      <c r="L2167" s="15"/>
      <c r="M2167" s="3"/>
      <c r="N2167" s="15"/>
      <c r="O2167" s="15"/>
      <c r="P2167" s="15"/>
      <c r="Q2167" s="15"/>
      <c r="U2167" s="15"/>
      <c r="V2167" s="15"/>
      <c r="W2167" s="15"/>
      <c r="X2167" s="15"/>
      <c r="Y2167" s="15"/>
      <c r="Z2167" s="15"/>
      <c r="AA2167" s="15"/>
      <c r="AB2167" s="15"/>
      <c r="AC2167" s="15"/>
      <c r="AD2167" s="15"/>
    </row>
    <row r="2168" customFormat="false" ht="17.25" hidden="false" customHeight="false" outlineLevel="0" collapsed="false">
      <c r="D2168" s="15"/>
      <c r="E2168" s="15"/>
      <c r="G2168" s="15"/>
      <c r="H2168" s="15"/>
      <c r="I2168" s="15"/>
      <c r="J2168" s="176"/>
      <c r="K2168" s="176"/>
      <c r="L2168" s="15"/>
      <c r="M2168" s="3"/>
      <c r="N2168" s="15"/>
      <c r="O2168" s="15"/>
      <c r="P2168" s="15"/>
      <c r="Q2168" s="15"/>
      <c r="U2168" s="15"/>
      <c r="V2168" s="15"/>
      <c r="W2168" s="15"/>
      <c r="X2168" s="15"/>
      <c r="Y2168" s="15"/>
      <c r="Z2168" s="15"/>
      <c r="AA2168" s="15"/>
      <c r="AB2168" s="15"/>
      <c r="AC2168" s="15"/>
      <c r="AD2168" s="15"/>
    </row>
    <row r="2169" customFormat="false" ht="17.25" hidden="false" customHeight="false" outlineLevel="0" collapsed="false">
      <c r="D2169" s="15"/>
      <c r="E2169" s="15"/>
      <c r="G2169" s="15"/>
      <c r="H2169" s="15"/>
      <c r="I2169" s="15"/>
      <c r="J2169" s="176"/>
      <c r="K2169" s="176"/>
      <c r="L2169" s="15"/>
      <c r="M2169" s="3"/>
      <c r="N2169" s="15"/>
      <c r="O2169" s="15"/>
      <c r="P2169" s="15"/>
      <c r="Q2169" s="15"/>
      <c r="U2169" s="15"/>
      <c r="V2169" s="15"/>
      <c r="W2169" s="15"/>
      <c r="X2169" s="15"/>
      <c r="Y2169" s="15"/>
      <c r="Z2169" s="15"/>
      <c r="AA2169" s="15"/>
      <c r="AB2169" s="15"/>
      <c r="AC2169" s="15"/>
      <c r="AD2169" s="15"/>
    </row>
    <row r="2170" customFormat="false" ht="17.25" hidden="false" customHeight="false" outlineLevel="0" collapsed="false">
      <c r="D2170" s="15"/>
      <c r="E2170" s="15"/>
      <c r="G2170" s="15"/>
      <c r="H2170" s="15"/>
      <c r="I2170" s="15"/>
      <c r="J2170" s="176"/>
      <c r="K2170" s="176"/>
      <c r="L2170" s="15"/>
      <c r="M2170" s="3"/>
      <c r="N2170" s="15"/>
      <c r="O2170" s="15"/>
      <c r="P2170" s="15"/>
      <c r="Q2170" s="15"/>
      <c r="U2170" s="15"/>
      <c r="V2170" s="15"/>
      <c r="W2170" s="15"/>
      <c r="X2170" s="15"/>
      <c r="Y2170" s="15"/>
      <c r="Z2170" s="15"/>
      <c r="AA2170" s="15"/>
      <c r="AB2170" s="15"/>
      <c r="AC2170" s="15"/>
      <c r="AD2170" s="15"/>
    </row>
    <row r="2171" customFormat="false" ht="17.25" hidden="false" customHeight="false" outlineLevel="0" collapsed="false">
      <c r="D2171" s="15"/>
      <c r="E2171" s="15"/>
      <c r="G2171" s="15"/>
      <c r="H2171" s="15"/>
      <c r="I2171" s="15"/>
      <c r="J2171" s="176"/>
      <c r="K2171" s="176"/>
      <c r="L2171" s="15"/>
      <c r="M2171" s="3"/>
      <c r="N2171" s="15"/>
      <c r="O2171" s="15"/>
      <c r="P2171" s="15"/>
      <c r="Q2171" s="15"/>
      <c r="U2171" s="15"/>
      <c r="V2171" s="15"/>
      <c r="W2171" s="15"/>
      <c r="X2171" s="15"/>
      <c r="Y2171" s="15"/>
      <c r="Z2171" s="15"/>
      <c r="AA2171" s="15"/>
      <c r="AB2171" s="15"/>
      <c r="AC2171" s="15"/>
      <c r="AD2171" s="15"/>
    </row>
    <row r="2172" customFormat="false" ht="17.25" hidden="false" customHeight="false" outlineLevel="0" collapsed="false">
      <c r="D2172" s="15"/>
      <c r="E2172" s="15"/>
      <c r="G2172" s="15"/>
      <c r="H2172" s="15"/>
      <c r="I2172" s="15"/>
      <c r="J2172" s="176"/>
      <c r="K2172" s="176"/>
      <c r="L2172" s="15"/>
      <c r="M2172" s="3"/>
      <c r="N2172" s="15"/>
      <c r="O2172" s="15"/>
      <c r="P2172" s="15"/>
      <c r="Q2172" s="15"/>
      <c r="U2172" s="15"/>
      <c r="V2172" s="15"/>
      <c r="W2172" s="15"/>
      <c r="X2172" s="15"/>
      <c r="Y2172" s="15"/>
      <c r="Z2172" s="15"/>
      <c r="AA2172" s="15"/>
      <c r="AB2172" s="15"/>
      <c r="AC2172" s="15"/>
      <c r="AD2172" s="15"/>
    </row>
    <row r="2173" customFormat="false" ht="17.25" hidden="false" customHeight="false" outlineLevel="0" collapsed="false">
      <c r="D2173" s="15"/>
      <c r="E2173" s="15"/>
      <c r="G2173" s="15"/>
      <c r="H2173" s="15"/>
      <c r="I2173" s="15"/>
      <c r="J2173" s="176"/>
      <c r="K2173" s="176"/>
      <c r="L2173" s="15"/>
      <c r="M2173" s="3"/>
      <c r="N2173" s="15"/>
      <c r="O2173" s="15"/>
      <c r="P2173" s="15"/>
      <c r="Q2173" s="15"/>
      <c r="U2173" s="15"/>
      <c r="V2173" s="15"/>
      <c r="W2173" s="15"/>
      <c r="X2173" s="15"/>
      <c r="Y2173" s="15"/>
      <c r="Z2173" s="15"/>
      <c r="AA2173" s="15"/>
      <c r="AB2173" s="15"/>
      <c r="AC2173" s="15"/>
      <c r="AD2173" s="15"/>
    </row>
    <row r="2174" customFormat="false" ht="17.25" hidden="false" customHeight="false" outlineLevel="0" collapsed="false">
      <c r="D2174" s="15"/>
      <c r="E2174" s="15"/>
      <c r="G2174" s="15"/>
      <c r="H2174" s="15"/>
      <c r="I2174" s="15"/>
      <c r="J2174" s="176"/>
      <c r="K2174" s="176"/>
      <c r="L2174" s="15"/>
      <c r="M2174" s="3"/>
      <c r="N2174" s="15"/>
      <c r="O2174" s="15"/>
      <c r="P2174" s="15"/>
      <c r="Q2174" s="15"/>
      <c r="U2174" s="15"/>
      <c r="V2174" s="15"/>
      <c r="W2174" s="15"/>
      <c r="X2174" s="15"/>
      <c r="Y2174" s="15"/>
      <c r="Z2174" s="15"/>
      <c r="AA2174" s="15"/>
      <c r="AB2174" s="15"/>
      <c r="AC2174" s="15"/>
      <c r="AD2174" s="15"/>
    </row>
    <row r="2175" customFormat="false" ht="17.25" hidden="false" customHeight="false" outlineLevel="0" collapsed="false">
      <c r="D2175" s="15"/>
      <c r="E2175" s="15"/>
      <c r="G2175" s="15"/>
      <c r="H2175" s="15"/>
      <c r="I2175" s="15"/>
      <c r="J2175" s="176"/>
      <c r="K2175" s="176"/>
      <c r="L2175" s="15"/>
      <c r="M2175" s="3"/>
      <c r="N2175" s="15"/>
      <c r="O2175" s="15"/>
      <c r="P2175" s="15"/>
      <c r="Q2175" s="15"/>
      <c r="U2175" s="15"/>
      <c r="V2175" s="15"/>
      <c r="W2175" s="15"/>
      <c r="X2175" s="15"/>
      <c r="Y2175" s="15"/>
      <c r="Z2175" s="15"/>
      <c r="AA2175" s="15"/>
      <c r="AB2175" s="15"/>
      <c r="AC2175" s="15"/>
      <c r="AD2175" s="15"/>
    </row>
    <row r="2176" customFormat="false" ht="17.25" hidden="false" customHeight="false" outlineLevel="0" collapsed="false">
      <c r="D2176" s="15"/>
      <c r="E2176" s="15"/>
      <c r="G2176" s="15"/>
      <c r="H2176" s="15"/>
      <c r="I2176" s="15"/>
      <c r="J2176" s="176"/>
      <c r="K2176" s="176"/>
      <c r="L2176" s="15"/>
      <c r="M2176" s="3"/>
      <c r="N2176" s="15"/>
      <c r="O2176" s="15"/>
      <c r="P2176" s="15"/>
      <c r="Q2176" s="15"/>
      <c r="U2176" s="15"/>
      <c r="V2176" s="15"/>
      <c r="W2176" s="15"/>
      <c r="X2176" s="15"/>
      <c r="Y2176" s="15"/>
      <c r="Z2176" s="15"/>
      <c r="AA2176" s="15"/>
      <c r="AB2176" s="15"/>
      <c r="AC2176" s="15"/>
      <c r="AD2176" s="15"/>
    </row>
    <row r="2177" customFormat="false" ht="17.25" hidden="false" customHeight="false" outlineLevel="0" collapsed="false">
      <c r="D2177" s="15"/>
      <c r="E2177" s="15"/>
      <c r="G2177" s="15"/>
      <c r="H2177" s="15"/>
      <c r="I2177" s="15"/>
      <c r="J2177" s="176"/>
      <c r="K2177" s="176"/>
      <c r="L2177" s="15"/>
      <c r="M2177" s="3"/>
      <c r="N2177" s="15"/>
      <c r="O2177" s="15"/>
      <c r="P2177" s="15"/>
      <c r="Q2177" s="15"/>
      <c r="U2177" s="15"/>
      <c r="V2177" s="15"/>
      <c r="W2177" s="15"/>
      <c r="X2177" s="15"/>
      <c r="Y2177" s="15"/>
      <c r="Z2177" s="15"/>
      <c r="AA2177" s="15"/>
      <c r="AB2177" s="15"/>
      <c r="AC2177" s="15"/>
      <c r="AD2177" s="15"/>
    </row>
    <row r="2178" customFormat="false" ht="17.25" hidden="false" customHeight="false" outlineLevel="0" collapsed="false">
      <c r="D2178" s="15"/>
      <c r="E2178" s="15"/>
      <c r="G2178" s="15"/>
      <c r="H2178" s="15"/>
      <c r="I2178" s="15"/>
      <c r="J2178" s="176"/>
      <c r="K2178" s="176"/>
      <c r="L2178" s="15"/>
      <c r="M2178" s="3"/>
      <c r="N2178" s="15"/>
      <c r="O2178" s="15"/>
      <c r="P2178" s="15"/>
      <c r="Q2178" s="15"/>
      <c r="U2178" s="15"/>
      <c r="V2178" s="15"/>
      <c r="W2178" s="15"/>
      <c r="X2178" s="15"/>
      <c r="Y2178" s="15"/>
      <c r="Z2178" s="15"/>
      <c r="AA2178" s="15"/>
      <c r="AB2178" s="15"/>
      <c r="AC2178" s="15"/>
      <c r="AD2178" s="15"/>
    </row>
    <row r="2179" customFormat="false" ht="17.25" hidden="false" customHeight="false" outlineLevel="0" collapsed="false">
      <c r="D2179" s="15"/>
      <c r="E2179" s="15"/>
      <c r="G2179" s="15"/>
      <c r="H2179" s="15"/>
      <c r="I2179" s="15"/>
      <c r="J2179" s="176"/>
      <c r="K2179" s="176"/>
      <c r="L2179" s="15"/>
      <c r="M2179" s="3"/>
      <c r="N2179" s="15"/>
      <c r="O2179" s="15"/>
      <c r="P2179" s="15"/>
      <c r="Q2179" s="15"/>
      <c r="U2179" s="15"/>
      <c r="V2179" s="15"/>
      <c r="W2179" s="15"/>
      <c r="X2179" s="15"/>
      <c r="Y2179" s="15"/>
      <c r="Z2179" s="15"/>
      <c r="AA2179" s="15"/>
      <c r="AB2179" s="15"/>
      <c r="AC2179" s="15"/>
      <c r="AD2179" s="15"/>
    </row>
    <row r="2180" customFormat="false" ht="17.25" hidden="false" customHeight="false" outlineLevel="0" collapsed="false">
      <c r="D2180" s="15"/>
      <c r="E2180" s="15"/>
      <c r="G2180" s="15"/>
      <c r="H2180" s="15"/>
      <c r="I2180" s="15"/>
      <c r="J2180" s="176"/>
      <c r="K2180" s="176"/>
      <c r="L2180" s="15"/>
      <c r="M2180" s="3"/>
      <c r="N2180" s="15"/>
      <c r="O2180" s="15"/>
      <c r="P2180" s="15"/>
      <c r="Q2180" s="15"/>
      <c r="U2180" s="15"/>
      <c r="V2180" s="15"/>
      <c r="W2180" s="15"/>
      <c r="X2180" s="15"/>
      <c r="Y2180" s="15"/>
      <c r="Z2180" s="15"/>
      <c r="AA2180" s="15"/>
      <c r="AB2180" s="15"/>
      <c r="AC2180" s="15"/>
      <c r="AD2180" s="15"/>
    </row>
    <row r="2181" customFormat="false" ht="17.25" hidden="false" customHeight="false" outlineLevel="0" collapsed="false">
      <c r="D2181" s="15"/>
      <c r="E2181" s="15"/>
      <c r="G2181" s="15"/>
      <c r="H2181" s="15"/>
      <c r="I2181" s="15"/>
      <c r="J2181" s="176"/>
      <c r="K2181" s="176"/>
      <c r="L2181" s="15"/>
      <c r="M2181" s="3"/>
      <c r="N2181" s="15"/>
      <c r="O2181" s="15"/>
      <c r="P2181" s="15"/>
      <c r="Q2181" s="15"/>
      <c r="U2181" s="15"/>
      <c r="V2181" s="15"/>
      <c r="W2181" s="15"/>
      <c r="X2181" s="15"/>
      <c r="Y2181" s="15"/>
      <c r="Z2181" s="15"/>
      <c r="AA2181" s="15"/>
      <c r="AB2181" s="15"/>
      <c r="AC2181" s="15"/>
      <c r="AD2181" s="15"/>
    </row>
    <row r="2182" customFormat="false" ht="17.25" hidden="false" customHeight="false" outlineLevel="0" collapsed="false">
      <c r="D2182" s="15"/>
      <c r="E2182" s="15"/>
      <c r="G2182" s="15"/>
      <c r="H2182" s="15"/>
      <c r="I2182" s="15"/>
      <c r="J2182" s="176"/>
      <c r="K2182" s="176"/>
      <c r="L2182" s="15"/>
      <c r="M2182" s="3"/>
      <c r="N2182" s="15"/>
      <c r="O2182" s="15"/>
      <c r="P2182" s="15"/>
      <c r="Q2182" s="15"/>
      <c r="U2182" s="15"/>
      <c r="V2182" s="15"/>
      <c r="W2182" s="15"/>
      <c r="X2182" s="15"/>
      <c r="Y2182" s="15"/>
      <c r="Z2182" s="15"/>
      <c r="AA2182" s="15"/>
      <c r="AB2182" s="15"/>
      <c r="AC2182" s="15"/>
      <c r="AD2182" s="15"/>
    </row>
    <row r="2183" customFormat="false" ht="17.25" hidden="false" customHeight="false" outlineLevel="0" collapsed="false">
      <c r="D2183" s="15"/>
      <c r="E2183" s="15"/>
      <c r="G2183" s="15"/>
      <c r="H2183" s="15"/>
      <c r="I2183" s="15"/>
      <c r="J2183" s="176"/>
      <c r="K2183" s="176"/>
      <c r="L2183" s="15"/>
      <c r="M2183" s="3"/>
      <c r="N2183" s="15"/>
      <c r="O2183" s="15"/>
      <c r="P2183" s="15"/>
      <c r="Q2183" s="15"/>
      <c r="U2183" s="15"/>
      <c r="V2183" s="15"/>
      <c r="W2183" s="15"/>
      <c r="X2183" s="15"/>
      <c r="Y2183" s="15"/>
      <c r="Z2183" s="15"/>
      <c r="AA2183" s="15"/>
      <c r="AB2183" s="15"/>
      <c r="AC2183" s="15"/>
      <c r="AD2183" s="15"/>
    </row>
    <row r="2184" customFormat="false" ht="17.25" hidden="false" customHeight="false" outlineLevel="0" collapsed="false">
      <c r="D2184" s="15"/>
      <c r="E2184" s="15"/>
      <c r="G2184" s="15"/>
      <c r="H2184" s="15"/>
      <c r="I2184" s="15"/>
      <c r="J2184" s="176"/>
      <c r="K2184" s="176"/>
      <c r="L2184" s="15"/>
      <c r="M2184" s="3"/>
      <c r="N2184" s="15"/>
      <c r="O2184" s="15"/>
      <c r="P2184" s="15"/>
      <c r="Q2184" s="15"/>
      <c r="U2184" s="15"/>
      <c r="V2184" s="15"/>
      <c r="W2184" s="15"/>
      <c r="X2184" s="15"/>
      <c r="Y2184" s="15"/>
      <c r="Z2184" s="15"/>
      <c r="AA2184" s="15"/>
      <c r="AB2184" s="15"/>
      <c r="AC2184" s="15"/>
      <c r="AD2184" s="15"/>
    </row>
    <row r="2185" customFormat="false" ht="17.25" hidden="false" customHeight="false" outlineLevel="0" collapsed="false">
      <c r="D2185" s="15"/>
      <c r="E2185" s="15"/>
      <c r="G2185" s="15"/>
      <c r="H2185" s="15"/>
      <c r="I2185" s="15"/>
      <c r="J2185" s="176"/>
      <c r="K2185" s="176"/>
      <c r="L2185" s="15"/>
      <c r="M2185" s="3"/>
      <c r="N2185" s="15"/>
      <c r="O2185" s="15"/>
      <c r="P2185" s="15"/>
      <c r="Q2185" s="15"/>
      <c r="U2185" s="15"/>
      <c r="V2185" s="15"/>
      <c r="W2185" s="15"/>
      <c r="X2185" s="15"/>
      <c r="Y2185" s="15"/>
      <c r="Z2185" s="15"/>
      <c r="AA2185" s="15"/>
      <c r="AB2185" s="15"/>
      <c r="AC2185" s="15"/>
      <c r="AD2185" s="15"/>
    </row>
    <row r="2186" customFormat="false" ht="17.25" hidden="false" customHeight="false" outlineLevel="0" collapsed="false">
      <c r="D2186" s="15"/>
      <c r="E2186" s="15"/>
      <c r="G2186" s="15"/>
      <c r="H2186" s="15"/>
      <c r="I2186" s="15"/>
      <c r="J2186" s="176"/>
      <c r="K2186" s="176"/>
      <c r="L2186" s="15"/>
      <c r="M2186" s="3"/>
      <c r="N2186" s="15"/>
      <c r="O2186" s="15"/>
      <c r="P2186" s="15"/>
      <c r="Q2186" s="15"/>
      <c r="U2186" s="15"/>
      <c r="V2186" s="15"/>
      <c r="W2186" s="15"/>
      <c r="X2186" s="15"/>
      <c r="Y2186" s="15"/>
      <c r="Z2186" s="15"/>
      <c r="AA2186" s="15"/>
      <c r="AB2186" s="15"/>
      <c r="AC2186" s="15"/>
      <c r="AD2186" s="15"/>
    </row>
    <row r="2187" customFormat="false" ht="17.25" hidden="false" customHeight="false" outlineLevel="0" collapsed="false">
      <c r="D2187" s="15"/>
      <c r="E2187" s="15"/>
      <c r="G2187" s="15"/>
      <c r="H2187" s="15"/>
      <c r="I2187" s="15"/>
      <c r="J2187" s="176"/>
      <c r="K2187" s="176"/>
      <c r="L2187" s="15"/>
      <c r="M2187" s="3"/>
      <c r="N2187" s="15"/>
      <c r="O2187" s="15"/>
      <c r="P2187" s="15"/>
      <c r="Q2187" s="15"/>
      <c r="U2187" s="15"/>
      <c r="V2187" s="15"/>
      <c r="W2187" s="15"/>
      <c r="X2187" s="15"/>
      <c r="Y2187" s="15"/>
      <c r="Z2187" s="15"/>
      <c r="AA2187" s="15"/>
      <c r="AB2187" s="15"/>
      <c r="AC2187" s="15"/>
      <c r="AD2187" s="15"/>
    </row>
    <row r="2188" customFormat="false" ht="17.25" hidden="false" customHeight="false" outlineLevel="0" collapsed="false">
      <c r="D2188" s="15"/>
      <c r="E2188" s="15"/>
      <c r="G2188" s="15"/>
      <c r="H2188" s="15"/>
      <c r="I2188" s="15"/>
      <c r="J2188" s="176"/>
      <c r="K2188" s="176"/>
      <c r="L2188" s="15"/>
      <c r="M2188" s="3"/>
      <c r="N2188" s="15"/>
      <c r="O2188" s="15"/>
      <c r="P2188" s="15"/>
      <c r="Q2188" s="15"/>
      <c r="U2188" s="15"/>
      <c r="V2188" s="15"/>
      <c r="W2188" s="15"/>
      <c r="X2188" s="15"/>
      <c r="Y2188" s="15"/>
      <c r="Z2188" s="15"/>
      <c r="AA2188" s="15"/>
      <c r="AB2188" s="15"/>
      <c r="AC2188" s="15"/>
      <c r="AD2188" s="15"/>
    </row>
    <row r="2189" customFormat="false" ht="17.25" hidden="false" customHeight="false" outlineLevel="0" collapsed="false">
      <c r="D2189" s="15"/>
      <c r="E2189" s="15"/>
      <c r="G2189" s="15"/>
      <c r="H2189" s="15"/>
      <c r="I2189" s="15"/>
      <c r="J2189" s="176"/>
      <c r="K2189" s="176"/>
      <c r="L2189" s="15"/>
      <c r="M2189" s="3"/>
      <c r="N2189" s="15"/>
      <c r="O2189" s="15"/>
      <c r="P2189" s="15"/>
      <c r="Q2189" s="15"/>
      <c r="U2189" s="15"/>
      <c r="V2189" s="15"/>
      <c r="W2189" s="15"/>
      <c r="X2189" s="15"/>
      <c r="Y2189" s="15"/>
      <c r="Z2189" s="15"/>
      <c r="AA2189" s="15"/>
      <c r="AB2189" s="15"/>
      <c r="AC2189" s="15"/>
      <c r="AD2189" s="15"/>
    </row>
    <row r="2190" customFormat="false" ht="17.25" hidden="false" customHeight="false" outlineLevel="0" collapsed="false">
      <c r="D2190" s="15"/>
      <c r="E2190" s="15"/>
      <c r="G2190" s="15"/>
      <c r="H2190" s="15"/>
      <c r="I2190" s="15"/>
      <c r="J2190" s="176"/>
      <c r="K2190" s="176"/>
      <c r="L2190" s="15"/>
      <c r="M2190" s="3"/>
      <c r="N2190" s="15"/>
      <c r="O2190" s="15"/>
      <c r="P2190" s="15"/>
      <c r="Q2190" s="15"/>
      <c r="U2190" s="15"/>
      <c r="V2190" s="15"/>
      <c r="W2190" s="15"/>
      <c r="X2190" s="15"/>
      <c r="Y2190" s="15"/>
      <c r="Z2190" s="15"/>
      <c r="AA2190" s="15"/>
      <c r="AB2190" s="15"/>
      <c r="AC2190" s="15"/>
      <c r="AD2190" s="15"/>
    </row>
    <row r="2191" customFormat="false" ht="17.25" hidden="false" customHeight="false" outlineLevel="0" collapsed="false">
      <c r="D2191" s="15"/>
      <c r="E2191" s="15"/>
      <c r="G2191" s="15"/>
      <c r="H2191" s="15"/>
      <c r="I2191" s="15"/>
      <c r="J2191" s="176"/>
      <c r="K2191" s="176"/>
      <c r="L2191" s="15"/>
      <c r="M2191" s="3"/>
      <c r="N2191" s="15"/>
      <c r="O2191" s="15"/>
      <c r="P2191" s="15"/>
      <c r="Q2191" s="15"/>
      <c r="U2191" s="15"/>
      <c r="V2191" s="15"/>
      <c r="W2191" s="15"/>
      <c r="X2191" s="15"/>
      <c r="Y2191" s="15"/>
      <c r="Z2191" s="15"/>
      <c r="AA2191" s="15"/>
      <c r="AB2191" s="15"/>
      <c r="AC2191" s="15"/>
      <c r="AD2191" s="15"/>
    </row>
    <row r="2192" customFormat="false" ht="17.25" hidden="false" customHeight="false" outlineLevel="0" collapsed="false">
      <c r="D2192" s="15"/>
      <c r="E2192" s="15"/>
      <c r="G2192" s="15"/>
      <c r="H2192" s="15"/>
      <c r="I2192" s="15"/>
      <c r="J2192" s="176"/>
      <c r="K2192" s="176"/>
      <c r="L2192" s="15"/>
      <c r="M2192" s="3"/>
      <c r="N2192" s="15"/>
      <c r="O2192" s="15"/>
      <c r="P2192" s="15"/>
      <c r="Q2192" s="15"/>
      <c r="U2192" s="15"/>
      <c r="V2192" s="15"/>
      <c r="W2192" s="15"/>
      <c r="X2192" s="15"/>
      <c r="Y2192" s="15"/>
      <c r="Z2192" s="15"/>
      <c r="AA2192" s="15"/>
      <c r="AB2192" s="15"/>
      <c r="AC2192" s="15"/>
      <c r="AD2192" s="15"/>
    </row>
    <row r="2193" customFormat="false" ht="17.25" hidden="false" customHeight="false" outlineLevel="0" collapsed="false">
      <c r="D2193" s="15"/>
      <c r="E2193" s="15"/>
      <c r="G2193" s="15"/>
      <c r="H2193" s="15"/>
      <c r="I2193" s="15"/>
      <c r="J2193" s="176"/>
      <c r="K2193" s="176"/>
      <c r="L2193" s="15"/>
      <c r="M2193" s="3"/>
      <c r="N2193" s="15"/>
      <c r="O2193" s="15"/>
      <c r="P2193" s="15"/>
      <c r="Q2193" s="15"/>
      <c r="U2193" s="15"/>
      <c r="V2193" s="15"/>
      <c r="W2193" s="15"/>
      <c r="X2193" s="15"/>
      <c r="Y2193" s="15"/>
      <c r="Z2193" s="15"/>
      <c r="AA2193" s="15"/>
      <c r="AB2193" s="15"/>
      <c r="AC2193" s="15"/>
      <c r="AD2193" s="15"/>
    </row>
    <row r="2194" customFormat="false" ht="17.25" hidden="false" customHeight="false" outlineLevel="0" collapsed="false">
      <c r="D2194" s="15"/>
      <c r="E2194" s="15"/>
      <c r="G2194" s="15"/>
      <c r="H2194" s="15"/>
      <c r="I2194" s="15"/>
      <c r="J2194" s="176"/>
      <c r="K2194" s="176"/>
      <c r="L2194" s="15"/>
      <c r="M2194" s="3"/>
      <c r="N2194" s="15"/>
      <c r="O2194" s="15"/>
      <c r="P2194" s="15"/>
      <c r="Q2194" s="15"/>
      <c r="U2194" s="15"/>
      <c r="V2194" s="15"/>
      <c r="W2194" s="15"/>
      <c r="X2194" s="15"/>
      <c r="Y2194" s="15"/>
      <c r="Z2194" s="15"/>
      <c r="AA2194" s="15"/>
      <c r="AB2194" s="15"/>
      <c r="AC2194" s="15"/>
      <c r="AD2194" s="15"/>
    </row>
    <row r="2195" customFormat="false" ht="17.25" hidden="false" customHeight="false" outlineLevel="0" collapsed="false">
      <c r="D2195" s="15"/>
      <c r="E2195" s="15"/>
      <c r="G2195" s="15"/>
      <c r="H2195" s="15"/>
      <c r="I2195" s="15"/>
      <c r="J2195" s="176"/>
      <c r="K2195" s="176"/>
      <c r="L2195" s="15"/>
      <c r="M2195" s="3"/>
      <c r="N2195" s="15"/>
      <c r="O2195" s="15"/>
      <c r="P2195" s="15"/>
      <c r="Q2195" s="15"/>
      <c r="U2195" s="15"/>
      <c r="V2195" s="15"/>
      <c r="W2195" s="15"/>
      <c r="X2195" s="15"/>
      <c r="Y2195" s="15"/>
      <c r="Z2195" s="15"/>
      <c r="AA2195" s="15"/>
      <c r="AB2195" s="15"/>
      <c r="AC2195" s="15"/>
      <c r="AD2195" s="15"/>
    </row>
    <row r="2196" customFormat="false" ht="17.25" hidden="false" customHeight="false" outlineLevel="0" collapsed="false">
      <c r="D2196" s="15"/>
      <c r="E2196" s="15"/>
      <c r="G2196" s="15"/>
      <c r="H2196" s="15"/>
      <c r="I2196" s="15"/>
      <c r="J2196" s="176"/>
      <c r="K2196" s="176"/>
      <c r="L2196" s="15"/>
      <c r="M2196" s="3"/>
      <c r="N2196" s="15"/>
      <c r="O2196" s="15"/>
      <c r="P2196" s="15"/>
      <c r="Q2196" s="15"/>
      <c r="U2196" s="15"/>
      <c r="V2196" s="15"/>
      <c r="W2196" s="15"/>
      <c r="X2196" s="15"/>
      <c r="Y2196" s="15"/>
      <c r="Z2196" s="15"/>
      <c r="AA2196" s="15"/>
      <c r="AB2196" s="15"/>
      <c r="AC2196" s="15"/>
      <c r="AD2196" s="15"/>
    </row>
    <row r="2197" customFormat="false" ht="17.25" hidden="false" customHeight="false" outlineLevel="0" collapsed="false">
      <c r="D2197" s="15"/>
      <c r="E2197" s="15"/>
      <c r="G2197" s="15"/>
      <c r="H2197" s="15"/>
      <c r="I2197" s="15"/>
      <c r="J2197" s="176"/>
      <c r="K2197" s="176"/>
      <c r="L2197" s="15"/>
      <c r="M2197" s="3"/>
      <c r="N2197" s="15"/>
      <c r="O2197" s="15"/>
      <c r="P2197" s="15"/>
      <c r="Q2197" s="15"/>
      <c r="U2197" s="15"/>
      <c r="V2197" s="15"/>
      <c r="W2197" s="15"/>
      <c r="X2197" s="15"/>
      <c r="Y2197" s="15"/>
      <c r="Z2197" s="15"/>
      <c r="AA2197" s="15"/>
      <c r="AB2197" s="15"/>
      <c r="AC2197" s="15"/>
      <c r="AD2197" s="15"/>
    </row>
    <row r="2198" customFormat="false" ht="17.25" hidden="false" customHeight="false" outlineLevel="0" collapsed="false">
      <c r="D2198" s="15"/>
      <c r="E2198" s="15"/>
      <c r="G2198" s="15"/>
      <c r="H2198" s="15"/>
      <c r="I2198" s="15"/>
      <c r="J2198" s="176"/>
      <c r="K2198" s="176"/>
      <c r="L2198" s="15"/>
      <c r="M2198" s="3"/>
      <c r="N2198" s="15"/>
      <c r="O2198" s="15"/>
      <c r="P2198" s="15"/>
      <c r="Q2198" s="15"/>
      <c r="U2198" s="15"/>
      <c r="V2198" s="15"/>
      <c r="W2198" s="15"/>
      <c r="X2198" s="15"/>
      <c r="Y2198" s="15"/>
      <c r="Z2198" s="15"/>
      <c r="AA2198" s="15"/>
      <c r="AB2198" s="15"/>
      <c r="AC2198" s="15"/>
      <c r="AD2198" s="15"/>
    </row>
    <row r="2199" customFormat="false" ht="17.25" hidden="false" customHeight="false" outlineLevel="0" collapsed="false">
      <c r="D2199" s="15"/>
      <c r="E2199" s="15"/>
      <c r="G2199" s="15"/>
      <c r="H2199" s="15"/>
      <c r="I2199" s="15"/>
      <c r="J2199" s="176"/>
      <c r="K2199" s="176"/>
      <c r="L2199" s="15"/>
      <c r="M2199" s="3"/>
      <c r="N2199" s="15"/>
      <c r="O2199" s="15"/>
      <c r="P2199" s="15"/>
      <c r="Q2199" s="15"/>
      <c r="U2199" s="15"/>
      <c r="V2199" s="15"/>
      <c r="W2199" s="15"/>
      <c r="X2199" s="15"/>
      <c r="Y2199" s="15"/>
      <c r="Z2199" s="15"/>
      <c r="AA2199" s="15"/>
      <c r="AB2199" s="15"/>
      <c r="AC2199" s="15"/>
      <c r="AD2199" s="15"/>
    </row>
    <row r="2200" customFormat="false" ht="17.25" hidden="false" customHeight="false" outlineLevel="0" collapsed="false">
      <c r="D2200" s="15"/>
      <c r="E2200" s="15"/>
      <c r="G2200" s="15"/>
      <c r="H2200" s="15"/>
      <c r="I2200" s="15"/>
      <c r="J2200" s="176"/>
      <c r="K2200" s="176"/>
      <c r="L2200" s="15"/>
      <c r="M2200" s="3"/>
      <c r="N2200" s="15"/>
      <c r="O2200" s="15"/>
      <c r="P2200" s="15"/>
      <c r="Q2200" s="15"/>
      <c r="U2200" s="15"/>
      <c r="V2200" s="15"/>
      <c r="W2200" s="15"/>
      <c r="X2200" s="15"/>
      <c r="Y2200" s="15"/>
      <c r="Z2200" s="15"/>
      <c r="AA2200" s="15"/>
      <c r="AB2200" s="15"/>
      <c r="AC2200" s="15"/>
      <c r="AD2200" s="15"/>
    </row>
    <row r="2201" customFormat="false" ht="17.25" hidden="false" customHeight="false" outlineLevel="0" collapsed="false">
      <c r="D2201" s="15"/>
      <c r="E2201" s="15"/>
      <c r="G2201" s="15"/>
      <c r="H2201" s="15"/>
      <c r="I2201" s="15"/>
      <c r="J2201" s="176"/>
      <c r="K2201" s="176"/>
      <c r="L2201" s="15"/>
      <c r="M2201" s="3"/>
      <c r="N2201" s="15"/>
      <c r="O2201" s="15"/>
      <c r="P2201" s="15"/>
      <c r="Q2201" s="15"/>
      <c r="U2201" s="15"/>
      <c r="V2201" s="15"/>
      <c r="W2201" s="15"/>
      <c r="X2201" s="15"/>
      <c r="Y2201" s="15"/>
      <c r="Z2201" s="15"/>
      <c r="AA2201" s="15"/>
      <c r="AB2201" s="15"/>
      <c r="AC2201" s="15"/>
      <c r="AD2201" s="15"/>
    </row>
    <row r="2202" customFormat="false" ht="17.25" hidden="false" customHeight="false" outlineLevel="0" collapsed="false">
      <c r="D2202" s="15"/>
      <c r="E2202" s="15"/>
      <c r="G2202" s="15"/>
      <c r="H2202" s="15"/>
      <c r="I2202" s="15"/>
      <c r="J2202" s="176"/>
      <c r="K2202" s="176"/>
      <c r="L2202" s="15"/>
      <c r="M2202" s="3"/>
      <c r="N2202" s="15"/>
      <c r="O2202" s="15"/>
      <c r="P2202" s="15"/>
      <c r="Q2202" s="15"/>
      <c r="U2202" s="15"/>
      <c r="V2202" s="15"/>
      <c r="W2202" s="15"/>
      <c r="X2202" s="15"/>
      <c r="Y2202" s="15"/>
      <c r="Z2202" s="15"/>
      <c r="AA2202" s="15"/>
      <c r="AB2202" s="15"/>
      <c r="AC2202" s="15"/>
      <c r="AD2202" s="15"/>
    </row>
    <row r="2203" customFormat="false" ht="17.25" hidden="false" customHeight="false" outlineLevel="0" collapsed="false">
      <c r="D2203" s="15"/>
      <c r="E2203" s="15"/>
      <c r="G2203" s="15"/>
      <c r="H2203" s="15"/>
      <c r="I2203" s="15"/>
      <c r="J2203" s="176"/>
      <c r="K2203" s="176"/>
      <c r="L2203" s="15"/>
      <c r="M2203" s="3"/>
      <c r="N2203" s="15"/>
      <c r="O2203" s="15"/>
      <c r="P2203" s="15"/>
      <c r="Q2203" s="15"/>
      <c r="U2203" s="15"/>
      <c r="V2203" s="15"/>
      <c r="W2203" s="15"/>
      <c r="X2203" s="15"/>
      <c r="Y2203" s="15"/>
      <c r="Z2203" s="15"/>
      <c r="AA2203" s="15"/>
      <c r="AB2203" s="15"/>
      <c r="AC2203" s="15"/>
      <c r="AD2203" s="15"/>
    </row>
    <row r="2204" customFormat="false" ht="17.25" hidden="false" customHeight="false" outlineLevel="0" collapsed="false">
      <c r="D2204" s="15"/>
      <c r="E2204" s="15"/>
      <c r="G2204" s="15"/>
      <c r="H2204" s="15"/>
      <c r="I2204" s="15"/>
      <c r="J2204" s="176"/>
      <c r="K2204" s="176"/>
      <c r="L2204" s="15"/>
      <c r="M2204" s="3"/>
      <c r="N2204" s="15"/>
      <c r="O2204" s="15"/>
      <c r="P2204" s="15"/>
      <c r="Q2204" s="15"/>
      <c r="U2204" s="15"/>
      <c r="V2204" s="15"/>
      <c r="W2204" s="15"/>
      <c r="X2204" s="15"/>
      <c r="Y2204" s="15"/>
      <c r="Z2204" s="15"/>
      <c r="AA2204" s="15"/>
      <c r="AB2204" s="15"/>
      <c r="AC2204" s="15"/>
      <c r="AD2204" s="15"/>
    </row>
    <row r="2205" customFormat="false" ht="17.25" hidden="false" customHeight="false" outlineLevel="0" collapsed="false">
      <c r="D2205" s="15"/>
      <c r="E2205" s="15"/>
      <c r="G2205" s="15"/>
      <c r="H2205" s="15"/>
      <c r="I2205" s="15"/>
      <c r="J2205" s="176"/>
      <c r="K2205" s="176"/>
      <c r="L2205" s="15"/>
      <c r="M2205" s="3"/>
      <c r="N2205" s="15"/>
      <c r="O2205" s="15"/>
      <c r="P2205" s="15"/>
      <c r="Q2205" s="15"/>
      <c r="U2205" s="15"/>
      <c r="V2205" s="15"/>
      <c r="W2205" s="15"/>
      <c r="X2205" s="15"/>
      <c r="Y2205" s="15"/>
      <c r="Z2205" s="15"/>
      <c r="AA2205" s="15"/>
      <c r="AB2205" s="15"/>
      <c r="AC2205" s="15"/>
      <c r="AD2205" s="15"/>
    </row>
    <row r="2206" customFormat="false" ht="17.25" hidden="false" customHeight="false" outlineLevel="0" collapsed="false">
      <c r="D2206" s="15"/>
      <c r="E2206" s="15"/>
      <c r="G2206" s="15"/>
      <c r="H2206" s="15"/>
      <c r="I2206" s="15"/>
      <c r="J2206" s="176"/>
      <c r="K2206" s="176"/>
      <c r="L2206" s="15"/>
      <c r="M2206" s="3"/>
      <c r="N2206" s="15"/>
      <c r="O2206" s="15"/>
      <c r="P2206" s="15"/>
      <c r="Q2206" s="15"/>
      <c r="U2206" s="15"/>
      <c r="V2206" s="15"/>
      <c r="W2206" s="15"/>
      <c r="X2206" s="15"/>
      <c r="Y2206" s="15"/>
      <c r="Z2206" s="15"/>
      <c r="AA2206" s="15"/>
      <c r="AB2206" s="15"/>
      <c r="AC2206" s="15"/>
      <c r="AD2206" s="15"/>
    </row>
    <row r="2207" customFormat="false" ht="17.25" hidden="false" customHeight="false" outlineLevel="0" collapsed="false">
      <c r="D2207" s="15"/>
      <c r="E2207" s="15"/>
      <c r="G2207" s="15"/>
      <c r="H2207" s="15"/>
      <c r="I2207" s="15"/>
      <c r="J2207" s="176"/>
      <c r="K2207" s="176"/>
      <c r="L2207" s="15"/>
      <c r="M2207" s="3"/>
      <c r="N2207" s="15"/>
      <c r="O2207" s="15"/>
      <c r="P2207" s="15"/>
      <c r="Q2207" s="15"/>
      <c r="U2207" s="15"/>
      <c r="V2207" s="15"/>
      <c r="W2207" s="15"/>
      <c r="X2207" s="15"/>
      <c r="Y2207" s="15"/>
      <c r="Z2207" s="15"/>
      <c r="AA2207" s="15"/>
      <c r="AB2207" s="15"/>
      <c r="AC2207" s="15"/>
      <c r="AD2207" s="15"/>
    </row>
    <row r="2208" customFormat="false" ht="17.25" hidden="false" customHeight="false" outlineLevel="0" collapsed="false">
      <c r="D2208" s="15"/>
      <c r="E2208" s="15"/>
      <c r="G2208" s="15"/>
      <c r="H2208" s="15"/>
      <c r="I2208" s="15"/>
      <c r="J2208" s="176"/>
      <c r="K2208" s="176"/>
      <c r="L2208" s="15"/>
      <c r="M2208" s="3"/>
      <c r="N2208" s="15"/>
      <c r="O2208" s="15"/>
      <c r="P2208" s="15"/>
      <c r="Q2208" s="15"/>
      <c r="U2208" s="15"/>
      <c r="V2208" s="15"/>
      <c r="W2208" s="15"/>
      <c r="X2208" s="15"/>
      <c r="Y2208" s="15"/>
      <c r="Z2208" s="15"/>
      <c r="AA2208" s="15"/>
      <c r="AB2208" s="15"/>
      <c r="AC2208" s="15"/>
      <c r="AD2208" s="15"/>
    </row>
    <row r="2209" customFormat="false" ht="17.25" hidden="false" customHeight="false" outlineLevel="0" collapsed="false">
      <c r="D2209" s="15"/>
      <c r="E2209" s="15"/>
      <c r="G2209" s="15"/>
      <c r="H2209" s="15"/>
      <c r="I2209" s="15"/>
      <c r="J2209" s="176"/>
      <c r="K2209" s="176"/>
      <c r="L2209" s="15"/>
      <c r="M2209" s="3"/>
      <c r="N2209" s="15"/>
      <c r="O2209" s="15"/>
      <c r="P2209" s="15"/>
      <c r="Q2209" s="15"/>
      <c r="U2209" s="15"/>
      <c r="V2209" s="15"/>
      <c r="W2209" s="15"/>
      <c r="X2209" s="15"/>
      <c r="Y2209" s="15"/>
      <c r="Z2209" s="15"/>
      <c r="AA2209" s="15"/>
      <c r="AB2209" s="15"/>
      <c r="AC2209" s="15"/>
      <c r="AD2209" s="15"/>
    </row>
    <row r="2210" customFormat="false" ht="17.25" hidden="false" customHeight="false" outlineLevel="0" collapsed="false">
      <c r="D2210" s="15"/>
      <c r="E2210" s="15"/>
      <c r="G2210" s="15"/>
      <c r="H2210" s="15"/>
      <c r="I2210" s="15"/>
      <c r="J2210" s="176"/>
      <c r="K2210" s="176"/>
      <c r="L2210" s="15"/>
      <c r="M2210" s="3"/>
      <c r="N2210" s="15"/>
      <c r="O2210" s="15"/>
      <c r="P2210" s="15"/>
      <c r="Q2210" s="15"/>
      <c r="U2210" s="15"/>
      <c r="V2210" s="15"/>
      <c r="W2210" s="15"/>
      <c r="X2210" s="15"/>
      <c r="Y2210" s="15"/>
      <c r="Z2210" s="15"/>
      <c r="AA2210" s="15"/>
      <c r="AB2210" s="15"/>
      <c r="AC2210" s="15"/>
      <c r="AD2210" s="15"/>
    </row>
    <row r="2211" customFormat="false" ht="17.25" hidden="false" customHeight="false" outlineLevel="0" collapsed="false">
      <c r="D2211" s="15"/>
      <c r="E2211" s="15"/>
      <c r="G2211" s="15"/>
      <c r="H2211" s="15"/>
      <c r="I2211" s="15"/>
      <c r="J2211" s="176"/>
      <c r="K2211" s="176"/>
      <c r="L2211" s="15"/>
      <c r="M2211" s="3"/>
      <c r="N2211" s="15"/>
      <c r="O2211" s="15"/>
      <c r="P2211" s="15"/>
      <c r="Q2211" s="15"/>
      <c r="U2211" s="15"/>
      <c r="V2211" s="15"/>
      <c r="W2211" s="15"/>
      <c r="X2211" s="15"/>
      <c r="Y2211" s="15"/>
      <c r="Z2211" s="15"/>
      <c r="AA2211" s="15"/>
      <c r="AB2211" s="15"/>
      <c r="AC2211" s="15"/>
      <c r="AD2211" s="15"/>
    </row>
    <row r="2212" customFormat="false" ht="17.25" hidden="false" customHeight="false" outlineLevel="0" collapsed="false">
      <c r="D2212" s="15"/>
      <c r="E2212" s="15"/>
      <c r="G2212" s="15"/>
      <c r="H2212" s="15"/>
      <c r="I2212" s="15"/>
      <c r="J2212" s="176"/>
      <c r="K2212" s="176"/>
      <c r="L2212" s="15"/>
      <c r="M2212" s="3"/>
      <c r="N2212" s="15"/>
      <c r="O2212" s="15"/>
      <c r="P2212" s="15"/>
      <c r="Q2212" s="15"/>
      <c r="U2212" s="15"/>
      <c r="V2212" s="15"/>
      <c r="W2212" s="15"/>
      <c r="X2212" s="15"/>
      <c r="Y2212" s="15"/>
      <c r="Z2212" s="15"/>
      <c r="AA2212" s="15"/>
      <c r="AB2212" s="15"/>
      <c r="AC2212" s="15"/>
      <c r="AD2212" s="15"/>
    </row>
    <row r="2213" customFormat="false" ht="17.25" hidden="false" customHeight="false" outlineLevel="0" collapsed="false">
      <c r="D2213" s="15"/>
      <c r="E2213" s="15"/>
      <c r="G2213" s="15"/>
      <c r="H2213" s="15"/>
      <c r="I2213" s="15"/>
      <c r="J2213" s="176"/>
      <c r="K2213" s="176"/>
      <c r="L2213" s="15"/>
      <c r="M2213" s="3"/>
      <c r="N2213" s="15"/>
      <c r="O2213" s="15"/>
      <c r="P2213" s="15"/>
      <c r="Q2213" s="15"/>
      <c r="U2213" s="15"/>
      <c r="V2213" s="15"/>
      <c r="W2213" s="15"/>
      <c r="X2213" s="15"/>
      <c r="Y2213" s="15"/>
      <c r="Z2213" s="15"/>
      <c r="AA2213" s="15"/>
      <c r="AB2213" s="15"/>
      <c r="AC2213" s="15"/>
      <c r="AD2213" s="15"/>
    </row>
    <row r="2214" customFormat="false" ht="17.25" hidden="false" customHeight="false" outlineLevel="0" collapsed="false">
      <c r="D2214" s="15"/>
      <c r="E2214" s="15"/>
      <c r="G2214" s="15"/>
      <c r="H2214" s="15"/>
      <c r="I2214" s="15"/>
      <c r="J2214" s="176"/>
      <c r="K2214" s="176"/>
      <c r="L2214" s="15"/>
      <c r="M2214" s="3"/>
      <c r="N2214" s="15"/>
      <c r="O2214" s="15"/>
      <c r="P2214" s="15"/>
      <c r="Q2214" s="15"/>
      <c r="U2214" s="15"/>
      <c r="V2214" s="15"/>
      <c r="W2214" s="15"/>
      <c r="X2214" s="15"/>
      <c r="Y2214" s="15"/>
      <c r="Z2214" s="15"/>
      <c r="AA2214" s="15"/>
      <c r="AB2214" s="15"/>
      <c r="AC2214" s="15"/>
      <c r="AD2214" s="15"/>
    </row>
    <row r="2215" customFormat="false" ht="17.25" hidden="false" customHeight="false" outlineLevel="0" collapsed="false">
      <c r="D2215" s="15"/>
      <c r="E2215" s="15"/>
      <c r="G2215" s="15"/>
      <c r="H2215" s="15"/>
      <c r="I2215" s="15"/>
      <c r="J2215" s="176"/>
      <c r="K2215" s="176"/>
      <c r="L2215" s="15"/>
      <c r="M2215" s="3"/>
      <c r="N2215" s="15"/>
      <c r="O2215" s="15"/>
      <c r="P2215" s="15"/>
      <c r="Q2215" s="15"/>
      <c r="U2215" s="15"/>
      <c r="V2215" s="15"/>
      <c r="W2215" s="15"/>
      <c r="X2215" s="15"/>
      <c r="Y2215" s="15"/>
      <c r="Z2215" s="15"/>
      <c r="AA2215" s="15"/>
      <c r="AB2215" s="15"/>
      <c r="AC2215" s="15"/>
      <c r="AD2215" s="15"/>
    </row>
    <row r="2216" customFormat="false" ht="17.25" hidden="false" customHeight="false" outlineLevel="0" collapsed="false">
      <c r="D2216" s="15"/>
      <c r="E2216" s="15"/>
      <c r="G2216" s="15"/>
      <c r="H2216" s="15"/>
      <c r="I2216" s="15"/>
      <c r="J2216" s="176"/>
      <c r="K2216" s="176"/>
      <c r="L2216" s="15"/>
      <c r="M2216" s="3"/>
      <c r="N2216" s="15"/>
      <c r="O2216" s="15"/>
      <c r="P2216" s="15"/>
      <c r="Q2216" s="15"/>
      <c r="U2216" s="15"/>
      <c r="V2216" s="15"/>
      <c r="W2216" s="15"/>
      <c r="X2216" s="15"/>
      <c r="Y2216" s="15"/>
      <c r="Z2216" s="15"/>
      <c r="AA2216" s="15"/>
      <c r="AB2216" s="15"/>
      <c r="AC2216" s="15"/>
      <c r="AD2216" s="15"/>
    </row>
    <row r="2217" customFormat="false" ht="17.25" hidden="false" customHeight="false" outlineLevel="0" collapsed="false">
      <c r="D2217" s="15"/>
      <c r="E2217" s="15"/>
      <c r="G2217" s="15"/>
      <c r="H2217" s="15"/>
      <c r="I2217" s="15"/>
      <c r="J2217" s="176"/>
      <c r="K2217" s="176"/>
      <c r="L2217" s="15"/>
      <c r="M2217" s="3"/>
      <c r="N2217" s="15"/>
      <c r="O2217" s="15"/>
      <c r="P2217" s="15"/>
      <c r="Q2217" s="15"/>
      <c r="U2217" s="15"/>
      <c r="V2217" s="15"/>
      <c r="W2217" s="15"/>
      <c r="X2217" s="15"/>
      <c r="Y2217" s="15"/>
      <c r="Z2217" s="15"/>
      <c r="AA2217" s="15"/>
      <c r="AB2217" s="15"/>
      <c r="AC2217" s="15"/>
      <c r="AD2217" s="15"/>
    </row>
    <row r="2218" customFormat="false" ht="17.25" hidden="false" customHeight="false" outlineLevel="0" collapsed="false">
      <c r="D2218" s="15"/>
      <c r="E2218" s="15"/>
      <c r="G2218" s="15"/>
      <c r="H2218" s="15"/>
      <c r="I2218" s="15"/>
      <c r="J2218" s="176"/>
      <c r="K2218" s="176"/>
      <c r="L2218" s="15"/>
      <c r="M2218" s="3"/>
      <c r="N2218" s="15"/>
      <c r="O2218" s="15"/>
      <c r="P2218" s="15"/>
      <c r="Q2218" s="15"/>
      <c r="U2218" s="15"/>
      <c r="V2218" s="15"/>
      <c r="W2218" s="15"/>
      <c r="X2218" s="15"/>
      <c r="Y2218" s="15"/>
      <c r="Z2218" s="15"/>
      <c r="AA2218" s="15"/>
      <c r="AB2218" s="15"/>
      <c r="AC2218" s="15"/>
      <c r="AD2218" s="15"/>
    </row>
    <row r="2219" customFormat="false" ht="17.25" hidden="false" customHeight="false" outlineLevel="0" collapsed="false">
      <c r="D2219" s="15"/>
      <c r="E2219" s="15"/>
      <c r="G2219" s="15"/>
      <c r="H2219" s="15"/>
      <c r="I2219" s="15"/>
      <c r="J2219" s="176"/>
      <c r="K2219" s="176"/>
      <c r="L2219" s="15"/>
      <c r="M2219" s="3"/>
      <c r="N2219" s="15"/>
      <c r="O2219" s="15"/>
      <c r="P2219" s="15"/>
      <c r="Q2219" s="15"/>
      <c r="U2219" s="15"/>
      <c r="V2219" s="15"/>
      <c r="W2219" s="15"/>
      <c r="X2219" s="15"/>
      <c r="Y2219" s="15"/>
      <c r="Z2219" s="15"/>
      <c r="AA2219" s="15"/>
      <c r="AB2219" s="15"/>
      <c r="AC2219" s="15"/>
      <c r="AD2219" s="15"/>
    </row>
    <row r="2220" customFormat="false" ht="17.25" hidden="false" customHeight="false" outlineLevel="0" collapsed="false">
      <c r="D2220" s="15"/>
      <c r="E2220" s="15"/>
      <c r="G2220" s="15"/>
      <c r="H2220" s="15"/>
      <c r="I2220" s="15"/>
      <c r="J2220" s="176"/>
      <c r="K2220" s="176"/>
      <c r="L2220" s="15"/>
      <c r="M2220" s="3"/>
      <c r="N2220" s="15"/>
      <c r="O2220" s="15"/>
      <c r="P2220" s="15"/>
      <c r="Q2220" s="15"/>
      <c r="U2220" s="15"/>
      <c r="V2220" s="15"/>
      <c r="W2220" s="15"/>
      <c r="X2220" s="15"/>
      <c r="Y2220" s="15"/>
      <c r="Z2220" s="15"/>
      <c r="AA2220" s="15"/>
      <c r="AB2220" s="15"/>
      <c r="AC2220" s="15"/>
      <c r="AD2220" s="15"/>
    </row>
    <row r="2221" customFormat="false" ht="17.25" hidden="false" customHeight="false" outlineLevel="0" collapsed="false">
      <c r="D2221" s="15"/>
      <c r="E2221" s="15"/>
      <c r="G2221" s="15"/>
      <c r="H2221" s="15"/>
      <c r="I2221" s="15"/>
      <c r="J2221" s="176"/>
      <c r="K2221" s="176"/>
      <c r="L2221" s="15"/>
      <c r="M2221" s="3"/>
      <c r="N2221" s="15"/>
      <c r="O2221" s="15"/>
      <c r="P2221" s="15"/>
      <c r="Q2221" s="15"/>
      <c r="U2221" s="15"/>
      <c r="V2221" s="15"/>
      <c r="W2221" s="15"/>
      <c r="X2221" s="15"/>
      <c r="Y2221" s="15"/>
      <c r="Z2221" s="15"/>
      <c r="AA2221" s="15"/>
      <c r="AB2221" s="15"/>
      <c r="AC2221" s="15"/>
      <c r="AD2221" s="15"/>
    </row>
    <row r="2222" customFormat="false" ht="17.25" hidden="false" customHeight="false" outlineLevel="0" collapsed="false">
      <c r="D2222" s="15"/>
      <c r="E2222" s="15"/>
      <c r="G2222" s="15"/>
      <c r="H2222" s="15"/>
      <c r="I2222" s="15"/>
      <c r="J2222" s="176"/>
      <c r="K2222" s="176"/>
      <c r="L2222" s="15"/>
      <c r="M2222" s="3"/>
      <c r="N2222" s="15"/>
      <c r="O2222" s="15"/>
      <c r="P2222" s="15"/>
      <c r="Q2222" s="15"/>
      <c r="U2222" s="15"/>
      <c r="V2222" s="15"/>
      <c r="W2222" s="15"/>
      <c r="X2222" s="15"/>
      <c r="Y2222" s="15"/>
      <c r="Z2222" s="15"/>
      <c r="AA2222" s="15"/>
      <c r="AB2222" s="15"/>
      <c r="AC2222" s="15"/>
      <c r="AD2222" s="15"/>
    </row>
    <row r="2223" customFormat="false" ht="17.25" hidden="false" customHeight="false" outlineLevel="0" collapsed="false">
      <c r="D2223" s="15"/>
      <c r="E2223" s="15"/>
      <c r="G2223" s="15"/>
      <c r="H2223" s="15"/>
      <c r="I2223" s="15"/>
      <c r="J2223" s="176"/>
      <c r="K2223" s="176"/>
      <c r="L2223" s="15"/>
      <c r="M2223" s="3"/>
      <c r="N2223" s="15"/>
      <c r="O2223" s="15"/>
      <c r="P2223" s="15"/>
      <c r="Q2223" s="15"/>
      <c r="U2223" s="15"/>
      <c r="V2223" s="15"/>
      <c r="W2223" s="15"/>
      <c r="X2223" s="15"/>
      <c r="Y2223" s="15"/>
      <c r="Z2223" s="15"/>
      <c r="AA2223" s="15"/>
      <c r="AB2223" s="15"/>
      <c r="AC2223" s="15"/>
      <c r="AD2223" s="15"/>
    </row>
    <row r="2224" customFormat="false" ht="17.25" hidden="false" customHeight="false" outlineLevel="0" collapsed="false">
      <c r="D2224" s="15"/>
      <c r="E2224" s="15"/>
      <c r="G2224" s="15"/>
      <c r="H2224" s="15"/>
      <c r="I2224" s="15"/>
      <c r="J2224" s="176"/>
      <c r="K2224" s="176"/>
      <c r="L2224" s="15"/>
      <c r="M2224" s="3"/>
      <c r="N2224" s="15"/>
      <c r="O2224" s="15"/>
      <c r="P2224" s="15"/>
      <c r="Q2224" s="15"/>
      <c r="U2224" s="15"/>
      <c r="V2224" s="15"/>
      <c r="W2224" s="15"/>
      <c r="X2224" s="15"/>
      <c r="Y2224" s="15"/>
      <c r="Z2224" s="15"/>
      <c r="AA2224" s="15"/>
      <c r="AB2224" s="15"/>
      <c r="AC2224" s="15"/>
      <c r="AD2224" s="15"/>
    </row>
    <row r="2225" customFormat="false" ht="17.25" hidden="false" customHeight="false" outlineLevel="0" collapsed="false">
      <c r="D2225" s="15"/>
      <c r="E2225" s="15"/>
      <c r="G2225" s="15"/>
      <c r="H2225" s="15"/>
      <c r="I2225" s="15"/>
      <c r="J2225" s="176"/>
      <c r="K2225" s="176"/>
      <c r="L2225" s="15"/>
      <c r="M2225" s="3"/>
      <c r="N2225" s="15"/>
      <c r="O2225" s="15"/>
      <c r="P2225" s="15"/>
      <c r="Q2225" s="15"/>
      <c r="U2225" s="15"/>
      <c r="V2225" s="15"/>
      <c r="W2225" s="15"/>
      <c r="X2225" s="15"/>
      <c r="Y2225" s="15"/>
      <c r="Z2225" s="15"/>
      <c r="AA2225" s="15"/>
      <c r="AB2225" s="15"/>
      <c r="AC2225" s="15"/>
      <c r="AD2225" s="15"/>
    </row>
    <row r="2226" customFormat="false" ht="17.25" hidden="false" customHeight="false" outlineLevel="0" collapsed="false">
      <c r="D2226" s="15"/>
      <c r="E2226" s="15"/>
      <c r="G2226" s="15"/>
      <c r="H2226" s="15"/>
      <c r="I2226" s="15"/>
      <c r="J2226" s="176"/>
      <c r="K2226" s="176"/>
      <c r="L2226" s="15"/>
      <c r="M2226" s="3"/>
      <c r="N2226" s="15"/>
      <c r="O2226" s="15"/>
      <c r="P2226" s="15"/>
      <c r="Q2226" s="15"/>
      <c r="U2226" s="15"/>
      <c r="V2226" s="15"/>
      <c r="W2226" s="15"/>
      <c r="X2226" s="15"/>
      <c r="Y2226" s="15"/>
      <c r="Z2226" s="15"/>
      <c r="AA2226" s="15"/>
      <c r="AB2226" s="15"/>
      <c r="AC2226" s="15"/>
      <c r="AD2226" s="15"/>
    </row>
    <row r="2227" customFormat="false" ht="17.25" hidden="false" customHeight="false" outlineLevel="0" collapsed="false">
      <c r="D2227" s="15"/>
      <c r="E2227" s="15"/>
      <c r="G2227" s="15"/>
      <c r="H2227" s="15"/>
      <c r="I2227" s="15"/>
      <c r="J2227" s="176"/>
      <c r="K2227" s="176"/>
      <c r="L2227" s="15"/>
      <c r="M2227" s="3"/>
      <c r="N2227" s="15"/>
      <c r="O2227" s="15"/>
      <c r="P2227" s="15"/>
      <c r="Q2227" s="15"/>
      <c r="U2227" s="15"/>
      <c r="V2227" s="15"/>
      <c r="W2227" s="15"/>
      <c r="X2227" s="15"/>
      <c r="Y2227" s="15"/>
      <c r="Z2227" s="15"/>
      <c r="AA2227" s="15"/>
      <c r="AB2227" s="15"/>
      <c r="AC2227" s="15"/>
      <c r="AD2227" s="15"/>
    </row>
    <row r="2228" customFormat="false" ht="17.25" hidden="false" customHeight="false" outlineLevel="0" collapsed="false">
      <c r="D2228" s="15"/>
      <c r="E2228" s="15"/>
      <c r="G2228" s="15"/>
      <c r="H2228" s="15"/>
      <c r="I2228" s="15"/>
      <c r="J2228" s="176"/>
      <c r="K2228" s="176"/>
      <c r="L2228" s="15"/>
      <c r="M2228" s="3"/>
      <c r="N2228" s="15"/>
      <c r="O2228" s="15"/>
      <c r="P2228" s="15"/>
      <c r="Q2228" s="15"/>
      <c r="U2228" s="15"/>
      <c r="V2228" s="15"/>
      <c r="W2228" s="15"/>
      <c r="X2228" s="15"/>
      <c r="Y2228" s="15"/>
      <c r="Z2228" s="15"/>
      <c r="AA2228" s="15"/>
      <c r="AB2228" s="15"/>
      <c r="AC2228" s="15"/>
      <c r="AD2228" s="15"/>
    </row>
    <row r="2229" customFormat="false" ht="17.25" hidden="false" customHeight="false" outlineLevel="0" collapsed="false">
      <c r="D2229" s="15"/>
      <c r="E2229" s="15"/>
      <c r="G2229" s="15"/>
      <c r="H2229" s="15"/>
      <c r="I2229" s="15"/>
      <c r="J2229" s="176"/>
      <c r="K2229" s="176"/>
      <c r="L2229" s="15"/>
      <c r="M2229" s="3"/>
      <c r="N2229" s="15"/>
      <c r="O2229" s="15"/>
      <c r="P2229" s="15"/>
      <c r="Q2229" s="15"/>
      <c r="U2229" s="15"/>
      <c r="V2229" s="15"/>
      <c r="W2229" s="15"/>
      <c r="X2229" s="15"/>
      <c r="Y2229" s="15"/>
      <c r="Z2229" s="15"/>
      <c r="AA2229" s="15"/>
      <c r="AB2229" s="15"/>
      <c r="AC2229" s="15"/>
      <c r="AD2229" s="15"/>
    </row>
    <row r="2230" customFormat="false" ht="17.25" hidden="false" customHeight="false" outlineLevel="0" collapsed="false">
      <c r="D2230" s="15"/>
      <c r="E2230" s="15"/>
      <c r="G2230" s="15"/>
      <c r="H2230" s="15"/>
      <c r="I2230" s="15"/>
      <c r="J2230" s="176"/>
      <c r="K2230" s="176"/>
      <c r="L2230" s="15"/>
      <c r="M2230" s="3"/>
      <c r="N2230" s="15"/>
      <c r="O2230" s="15"/>
      <c r="P2230" s="15"/>
      <c r="Q2230" s="15"/>
      <c r="U2230" s="15"/>
      <c r="V2230" s="15"/>
      <c r="W2230" s="15"/>
      <c r="X2230" s="15"/>
      <c r="Y2230" s="15"/>
      <c r="Z2230" s="15"/>
      <c r="AA2230" s="15"/>
      <c r="AB2230" s="15"/>
      <c r="AC2230" s="15"/>
      <c r="AD2230" s="15"/>
    </row>
    <row r="2231" customFormat="false" ht="17.25" hidden="false" customHeight="false" outlineLevel="0" collapsed="false">
      <c r="D2231" s="15"/>
      <c r="E2231" s="15"/>
      <c r="G2231" s="15"/>
      <c r="H2231" s="15"/>
      <c r="I2231" s="15"/>
      <c r="J2231" s="176"/>
      <c r="K2231" s="176"/>
      <c r="L2231" s="15"/>
      <c r="M2231" s="3"/>
      <c r="N2231" s="15"/>
      <c r="O2231" s="15"/>
      <c r="P2231" s="15"/>
      <c r="Q2231" s="15"/>
      <c r="U2231" s="15"/>
      <c r="V2231" s="15"/>
      <c r="W2231" s="15"/>
      <c r="X2231" s="15"/>
      <c r="Y2231" s="15"/>
      <c r="Z2231" s="15"/>
      <c r="AA2231" s="15"/>
      <c r="AB2231" s="15"/>
      <c r="AC2231" s="15"/>
      <c r="AD2231" s="15"/>
    </row>
    <row r="2232" customFormat="false" ht="17.25" hidden="false" customHeight="false" outlineLevel="0" collapsed="false">
      <c r="D2232" s="15"/>
      <c r="E2232" s="15"/>
      <c r="G2232" s="15"/>
      <c r="H2232" s="15"/>
      <c r="I2232" s="15"/>
      <c r="J2232" s="176"/>
      <c r="K2232" s="176"/>
      <c r="L2232" s="15"/>
      <c r="M2232" s="3"/>
      <c r="N2232" s="15"/>
      <c r="O2232" s="15"/>
      <c r="P2232" s="15"/>
      <c r="Q2232" s="15"/>
      <c r="U2232" s="15"/>
      <c r="V2232" s="15"/>
      <c r="W2232" s="15"/>
      <c r="X2232" s="15"/>
      <c r="Y2232" s="15"/>
      <c r="Z2232" s="15"/>
      <c r="AA2232" s="15"/>
      <c r="AB2232" s="15"/>
      <c r="AC2232" s="15"/>
      <c r="AD2232" s="15"/>
    </row>
    <row r="2233" customFormat="false" ht="17.25" hidden="false" customHeight="false" outlineLevel="0" collapsed="false">
      <c r="D2233" s="15"/>
      <c r="E2233" s="15"/>
      <c r="G2233" s="15"/>
      <c r="H2233" s="15"/>
      <c r="I2233" s="15"/>
      <c r="J2233" s="176"/>
      <c r="K2233" s="176"/>
      <c r="L2233" s="15"/>
      <c r="M2233" s="3"/>
      <c r="N2233" s="15"/>
      <c r="O2233" s="15"/>
      <c r="P2233" s="15"/>
      <c r="Q2233" s="15"/>
      <c r="U2233" s="15"/>
      <c r="V2233" s="15"/>
      <c r="W2233" s="15"/>
      <c r="X2233" s="15"/>
      <c r="Y2233" s="15"/>
      <c r="Z2233" s="15"/>
      <c r="AA2233" s="15"/>
      <c r="AB2233" s="15"/>
      <c r="AC2233" s="15"/>
      <c r="AD2233" s="15"/>
    </row>
    <row r="2234" customFormat="false" ht="17.25" hidden="false" customHeight="false" outlineLevel="0" collapsed="false">
      <c r="D2234" s="15"/>
      <c r="E2234" s="15"/>
      <c r="G2234" s="15"/>
      <c r="H2234" s="15"/>
      <c r="I2234" s="15"/>
      <c r="J2234" s="176"/>
      <c r="K2234" s="176"/>
      <c r="L2234" s="15"/>
      <c r="M2234" s="3"/>
      <c r="N2234" s="15"/>
      <c r="O2234" s="15"/>
      <c r="P2234" s="15"/>
      <c r="Q2234" s="15"/>
      <c r="U2234" s="15"/>
      <c r="V2234" s="15"/>
      <c r="W2234" s="15"/>
      <c r="X2234" s="15"/>
      <c r="Y2234" s="15"/>
      <c r="Z2234" s="15"/>
      <c r="AA2234" s="15"/>
      <c r="AB2234" s="15"/>
      <c r="AC2234" s="15"/>
      <c r="AD2234" s="15"/>
    </row>
    <row r="2235" customFormat="false" ht="17.25" hidden="false" customHeight="false" outlineLevel="0" collapsed="false">
      <c r="D2235" s="15"/>
      <c r="E2235" s="15"/>
      <c r="G2235" s="15"/>
      <c r="H2235" s="15"/>
      <c r="I2235" s="15"/>
      <c r="J2235" s="176"/>
      <c r="K2235" s="176"/>
      <c r="L2235" s="15"/>
      <c r="M2235" s="3"/>
      <c r="N2235" s="15"/>
      <c r="O2235" s="15"/>
      <c r="P2235" s="15"/>
      <c r="Q2235" s="15"/>
      <c r="U2235" s="15"/>
      <c r="V2235" s="15"/>
      <c r="W2235" s="15"/>
      <c r="X2235" s="15"/>
      <c r="Y2235" s="15"/>
      <c r="Z2235" s="15"/>
      <c r="AA2235" s="15"/>
      <c r="AB2235" s="15"/>
      <c r="AC2235" s="15"/>
      <c r="AD2235" s="15"/>
    </row>
    <row r="2236" customFormat="false" ht="17.25" hidden="false" customHeight="false" outlineLevel="0" collapsed="false">
      <c r="D2236" s="15"/>
      <c r="E2236" s="15"/>
      <c r="G2236" s="15"/>
      <c r="H2236" s="15"/>
      <c r="I2236" s="15"/>
      <c r="J2236" s="176"/>
      <c r="K2236" s="176"/>
      <c r="L2236" s="15"/>
      <c r="M2236" s="3"/>
      <c r="N2236" s="15"/>
      <c r="O2236" s="15"/>
      <c r="P2236" s="15"/>
      <c r="Q2236" s="15"/>
      <c r="U2236" s="15"/>
      <c r="V2236" s="15"/>
      <c r="W2236" s="15"/>
      <c r="X2236" s="15"/>
      <c r="Y2236" s="15"/>
      <c r="Z2236" s="15"/>
      <c r="AA2236" s="15"/>
      <c r="AB2236" s="15"/>
      <c r="AC2236" s="15"/>
      <c r="AD2236" s="15"/>
    </row>
    <row r="2237" customFormat="false" ht="17.25" hidden="false" customHeight="false" outlineLevel="0" collapsed="false">
      <c r="D2237" s="15"/>
      <c r="E2237" s="15"/>
      <c r="G2237" s="15"/>
      <c r="H2237" s="15"/>
      <c r="I2237" s="15"/>
      <c r="J2237" s="176"/>
      <c r="K2237" s="176"/>
      <c r="L2237" s="15"/>
      <c r="M2237" s="3"/>
      <c r="N2237" s="15"/>
      <c r="O2237" s="15"/>
      <c r="P2237" s="15"/>
      <c r="Q2237" s="15"/>
      <c r="U2237" s="15"/>
      <c r="V2237" s="15"/>
      <c r="W2237" s="15"/>
      <c r="X2237" s="15"/>
      <c r="Y2237" s="15"/>
      <c r="Z2237" s="15"/>
      <c r="AA2237" s="15"/>
      <c r="AB2237" s="15"/>
      <c r="AC2237" s="15"/>
      <c r="AD2237" s="15"/>
    </row>
    <row r="2238" customFormat="false" ht="17.25" hidden="false" customHeight="false" outlineLevel="0" collapsed="false">
      <c r="D2238" s="15"/>
      <c r="E2238" s="15"/>
      <c r="G2238" s="15"/>
      <c r="H2238" s="15"/>
      <c r="I2238" s="15"/>
      <c r="J2238" s="176"/>
      <c r="K2238" s="176"/>
      <c r="L2238" s="15"/>
      <c r="M2238" s="3"/>
      <c r="N2238" s="15"/>
      <c r="O2238" s="15"/>
      <c r="P2238" s="15"/>
      <c r="Q2238" s="15"/>
      <c r="U2238" s="15"/>
      <c r="V2238" s="15"/>
      <c r="W2238" s="15"/>
      <c r="X2238" s="15"/>
      <c r="Y2238" s="15"/>
      <c r="Z2238" s="15"/>
      <c r="AA2238" s="15"/>
      <c r="AB2238" s="15"/>
      <c r="AC2238" s="15"/>
      <c r="AD2238" s="15"/>
    </row>
    <row r="2239" customFormat="false" ht="17.25" hidden="false" customHeight="false" outlineLevel="0" collapsed="false">
      <c r="D2239" s="15"/>
      <c r="E2239" s="15"/>
      <c r="G2239" s="15"/>
      <c r="H2239" s="15"/>
      <c r="I2239" s="15"/>
      <c r="J2239" s="176"/>
      <c r="K2239" s="176"/>
      <c r="L2239" s="15"/>
      <c r="M2239" s="3"/>
      <c r="N2239" s="15"/>
      <c r="O2239" s="15"/>
      <c r="P2239" s="15"/>
      <c r="Q2239" s="15"/>
      <c r="U2239" s="15"/>
      <c r="V2239" s="15"/>
      <c r="W2239" s="15"/>
      <c r="X2239" s="15"/>
      <c r="Y2239" s="15"/>
      <c r="Z2239" s="15"/>
      <c r="AA2239" s="15"/>
      <c r="AB2239" s="15"/>
      <c r="AC2239" s="15"/>
      <c r="AD2239" s="15"/>
    </row>
    <row r="2240" customFormat="false" ht="17.25" hidden="false" customHeight="false" outlineLevel="0" collapsed="false">
      <c r="D2240" s="15"/>
      <c r="E2240" s="15"/>
      <c r="G2240" s="15"/>
      <c r="H2240" s="15"/>
      <c r="I2240" s="15"/>
      <c r="J2240" s="176"/>
      <c r="K2240" s="176"/>
      <c r="L2240" s="15"/>
      <c r="M2240" s="3"/>
      <c r="N2240" s="15"/>
      <c r="O2240" s="15"/>
      <c r="P2240" s="15"/>
      <c r="Q2240" s="15"/>
      <c r="U2240" s="15"/>
      <c r="V2240" s="15"/>
      <c r="W2240" s="15"/>
      <c r="X2240" s="15"/>
      <c r="Y2240" s="15"/>
      <c r="Z2240" s="15"/>
      <c r="AA2240" s="15"/>
      <c r="AB2240" s="15"/>
      <c r="AC2240" s="15"/>
      <c r="AD2240" s="15"/>
    </row>
    <row r="2241" customFormat="false" ht="17.25" hidden="false" customHeight="false" outlineLevel="0" collapsed="false">
      <c r="D2241" s="15"/>
      <c r="E2241" s="15"/>
      <c r="G2241" s="15"/>
      <c r="H2241" s="15"/>
      <c r="I2241" s="15"/>
      <c r="J2241" s="176"/>
      <c r="K2241" s="176"/>
      <c r="L2241" s="15"/>
      <c r="M2241" s="3"/>
      <c r="N2241" s="15"/>
      <c r="O2241" s="15"/>
      <c r="P2241" s="15"/>
      <c r="Q2241" s="15"/>
      <c r="U2241" s="15"/>
      <c r="V2241" s="15"/>
      <c r="W2241" s="15"/>
      <c r="X2241" s="15"/>
      <c r="Y2241" s="15"/>
      <c r="Z2241" s="15"/>
      <c r="AA2241" s="15"/>
      <c r="AB2241" s="15"/>
      <c r="AC2241" s="15"/>
      <c r="AD2241" s="15"/>
    </row>
    <row r="2242" customFormat="false" ht="17.25" hidden="false" customHeight="false" outlineLevel="0" collapsed="false">
      <c r="D2242" s="15"/>
      <c r="E2242" s="15"/>
      <c r="G2242" s="15"/>
      <c r="H2242" s="15"/>
      <c r="I2242" s="15"/>
      <c r="J2242" s="176"/>
      <c r="K2242" s="176"/>
      <c r="L2242" s="15"/>
      <c r="M2242" s="3"/>
      <c r="N2242" s="15"/>
      <c r="O2242" s="15"/>
      <c r="P2242" s="15"/>
      <c r="Q2242" s="15"/>
      <c r="U2242" s="15"/>
      <c r="V2242" s="15"/>
      <c r="W2242" s="15"/>
      <c r="X2242" s="15"/>
      <c r="Y2242" s="15"/>
      <c r="Z2242" s="15"/>
      <c r="AA2242" s="15"/>
      <c r="AB2242" s="15"/>
      <c r="AC2242" s="15"/>
      <c r="AD2242" s="15"/>
    </row>
    <row r="2243" customFormat="false" ht="17.25" hidden="false" customHeight="false" outlineLevel="0" collapsed="false">
      <c r="D2243" s="15"/>
      <c r="E2243" s="15"/>
      <c r="G2243" s="15"/>
      <c r="H2243" s="15"/>
      <c r="I2243" s="15"/>
      <c r="J2243" s="176"/>
      <c r="K2243" s="176"/>
      <c r="L2243" s="15"/>
      <c r="M2243" s="3"/>
      <c r="N2243" s="15"/>
      <c r="O2243" s="15"/>
      <c r="P2243" s="15"/>
      <c r="Q2243" s="15"/>
      <c r="U2243" s="15"/>
      <c r="V2243" s="15"/>
      <c r="W2243" s="15"/>
      <c r="X2243" s="15"/>
      <c r="Y2243" s="15"/>
      <c r="Z2243" s="15"/>
      <c r="AA2243" s="15"/>
      <c r="AB2243" s="15"/>
      <c r="AC2243" s="15"/>
      <c r="AD2243" s="15"/>
    </row>
    <row r="2244" customFormat="false" ht="17.25" hidden="false" customHeight="false" outlineLevel="0" collapsed="false">
      <c r="D2244" s="15"/>
      <c r="E2244" s="15"/>
      <c r="G2244" s="15"/>
      <c r="H2244" s="15"/>
      <c r="I2244" s="15"/>
      <c r="J2244" s="176"/>
      <c r="K2244" s="176"/>
      <c r="L2244" s="15"/>
      <c r="M2244" s="3"/>
      <c r="N2244" s="15"/>
      <c r="O2244" s="15"/>
      <c r="P2244" s="15"/>
      <c r="Q2244" s="15"/>
      <c r="U2244" s="15"/>
      <c r="V2244" s="15"/>
      <c r="W2244" s="15"/>
      <c r="X2244" s="15"/>
      <c r="Y2244" s="15"/>
      <c r="Z2244" s="15"/>
      <c r="AA2244" s="15"/>
      <c r="AB2244" s="15"/>
      <c r="AC2244" s="15"/>
      <c r="AD2244" s="15"/>
    </row>
    <row r="2245" customFormat="false" ht="17.25" hidden="false" customHeight="false" outlineLevel="0" collapsed="false">
      <c r="D2245" s="15"/>
      <c r="E2245" s="15"/>
      <c r="G2245" s="15"/>
      <c r="H2245" s="15"/>
      <c r="I2245" s="15"/>
      <c r="J2245" s="176"/>
      <c r="K2245" s="176"/>
      <c r="L2245" s="15"/>
      <c r="M2245" s="3"/>
      <c r="N2245" s="15"/>
      <c r="O2245" s="15"/>
      <c r="P2245" s="15"/>
      <c r="Q2245" s="15"/>
      <c r="U2245" s="15"/>
      <c r="V2245" s="15"/>
      <c r="W2245" s="15"/>
      <c r="X2245" s="15"/>
      <c r="Y2245" s="15"/>
      <c r="Z2245" s="15"/>
      <c r="AA2245" s="15"/>
      <c r="AB2245" s="15"/>
      <c r="AC2245" s="15"/>
      <c r="AD2245" s="15"/>
    </row>
    <row r="2246" customFormat="false" ht="17.25" hidden="false" customHeight="false" outlineLevel="0" collapsed="false">
      <c r="D2246" s="15"/>
      <c r="E2246" s="15"/>
      <c r="G2246" s="15"/>
      <c r="H2246" s="15"/>
      <c r="I2246" s="15"/>
      <c r="J2246" s="176"/>
      <c r="K2246" s="176"/>
      <c r="L2246" s="15"/>
      <c r="M2246" s="3"/>
      <c r="N2246" s="15"/>
      <c r="O2246" s="15"/>
      <c r="P2246" s="15"/>
      <c r="Q2246" s="15"/>
      <c r="U2246" s="15"/>
      <c r="V2246" s="15"/>
      <c r="W2246" s="15"/>
      <c r="X2246" s="15"/>
      <c r="Y2246" s="15"/>
      <c r="Z2246" s="15"/>
      <c r="AA2246" s="15"/>
      <c r="AB2246" s="15"/>
      <c r="AC2246" s="15"/>
      <c r="AD2246" s="15"/>
    </row>
    <row r="2247" customFormat="false" ht="17.25" hidden="false" customHeight="false" outlineLevel="0" collapsed="false">
      <c r="D2247" s="15"/>
      <c r="E2247" s="15"/>
      <c r="G2247" s="15"/>
      <c r="H2247" s="15"/>
      <c r="I2247" s="15"/>
      <c r="J2247" s="176"/>
      <c r="K2247" s="176"/>
      <c r="L2247" s="15"/>
      <c r="M2247" s="3"/>
      <c r="N2247" s="15"/>
      <c r="O2247" s="15"/>
      <c r="P2247" s="15"/>
      <c r="Q2247" s="15"/>
      <c r="U2247" s="15"/>
      <c r="V2247" s="15"/>
      <c r="W2247" s="15"/>
      <c r="X2247" s="15"/>
      <c r="Y2247" s="15"/>
      <c r="Z2247" s="15"/>
      <c r="AA2247" s="15"/>
      <c r="AB2247" s="15"/>
      <c r="AC2247" s="15"/>
      <c r="AD2247" s="15"/>
    </row>
    <row r="2248" customFormat="false" ht="17.25" hidden="false" customHeight="false" outlineLevel="0" collapsed="false">
      <c r="D2248" s="15"/>
      <c r="E2248" s="15"/>
      <c r="G2248" s="15"/>
      <c r="H2248" s="15"/>
      <c r="I2248" s="15"/>
      <c r="J2248" s="176"/>
      <c r="K2248" s="176"/>
      <c r="L2248" s="15"/>
      <c r="M2248" s="3"/>
      <c r="N2248" s="15"/>
      <c r="O2248" s="15"/>
      <c r="P2248" s="15"/>
      <c r="Q2248" s="15"/>
      <c r="U2248" s="15"/>
      <c r="V2248" s="15"/>
      <c r="W2248" s="15"/>
      <c r="X2248" s="15"/>
      <c r="Y2248" s="15"/>
      <c r="Z2248" s="15"/>
      <c r="AA2248" s="15"/>
      <c r="AB2248" s="15"/>
      <c r="AC2248" s="15"/>
      <c r="AD2248" s="15"/>
    </row>
    <row r="2249" customFormat="false" ht="17.25" hidden="false" customHeight="false" outlineLevel="0" collapsed="false">
      <c r="D2249" s="15"/>
      <c r="E2249" s="15"/>
      <c r="G2249" s="15"/>
      <c r="H2249" s="15"/>
      <c r="I2249" s="15"/>
      <c r="J2249" s="176"/>
      <c r="K2249" s="176"/>
      <c r="L2249" s="15"/>
      <c r="M2249" s="3"/>
      <c r="N2249" s="15"/>
      <c r="O2249" s="15"/>
      <c r="P2249" s="15"/>
      <c r="Q2249" s="15"/>
      <c r="U2249" s="15"/>
      <c r="V2249" s="15"/>
      <c r="W2249" s="15"/>
      <c r="X2249" s="15"/>
      <c r="Y2249" s="15"/>
      <c r="Z2249" s="15"/>
      <c r="AA2249" s="15"/>
      <c r="AB2249" s="15"/>
      <c r="AC2249" s="15"/>
      <c r="AD2249" s="15"/>
    </row>
    <row r="2250" customFormat="false" ht="17.25" hidden="false" customHeight="false" outlineLevel="0" collapsed="false">
      <c r="D2250" s="15"/>
      <c r="E2250" s="15"/>
      <c r="G2250" s="15"/>
      <c r="H2250" s="15"/>
      <c r="I2250" s="15"/>
      <c r="J2250" s="176"/>
      <c r="K2250" s="176"/>
      <c r="L2250" s="15"/>
      <c r="M2250" s="3"/>
      <c r="N2250" s="15"/>
      <c r="O2250" s="15"/>
      <c r="P2250" s="15"/>
      <c r="Q2250" s="15"/>
      <c r="U2250" s="15"/>
      <c r="V2250" s="15"/>
      <c r="W2250" s="15"/>
      <c r="X2250" s="15"/>
      <c r="Y2250" s="15"/>
      <c r="Z2250" s="15"/>
      <c r="AA2250" s="15"/>
      <c r="AB2250" s="15"/>
      <c r="AC2250" s="15"/>
      <c r="AD2250" s="15"/>
    </row>
    <row r="2251" customFormat="false" ht="17.25" hidden="false" customHeight="false" outlineLevel="0" collapsed="false">
      <c r="D2251" s="15"/>
      <c r="E2251" s="15"/>
      <c r="G2251" s="15"/>
      <c r="H2251" s="15"/>
      <c r="I2251" s="15"/>
      <c r="J2251" s="176"/>
      <c r="K2251" s="176"/>
      <c r="L2251" s="15"/>
      <c r="M2251" s="3"/>
      <c r="N2251" s="15"/>
      <c r="O2251" s="15"/>
      <c r="P2251" s="15"/>
      <c r="Q2251" s="15"/>
      <c r="U2251" s="15"/>
      <c r="V2251" s="15"/>
      <c r="W2251" s="15"/>
      <c r="X2251" s="15"/>
      <c r="Y2251" s="15"/>
      <c r="Z2251" s="15"/>
      <c r="AA2251" s="15"/>
      <c r="AB2251" s="15"/>
      <c r="AC2251" s="15"/>
      <c r="AD2251" s="15"/>
    </row>
    <row r="2252" customFormat="false" ht="17.25" hidden="false" customHeight="false" outlineLevel="0" collapsed="false">
      <c r="D2252" s="15"/>
      <c r="E2252" s="15"/>
      <c r="G2252" s="15"/>
      <c r="H2252" s="15"/>
      <c r="I2252" s="15"/>
      <c r="J2252" s="176"/>
      <c r="K2252" s="176"/>
      <c r="L2252" s="15"/>
      <c r="M2252" s="3"/>
      <c r="N2252" s="15"/>
      <c r="O2252" s="15"/>
      <c r="P2252" s="15"/>
      <c r="Q2252" s="15"/>
      <c r="U2252" s="15"/>
      <c r="V2252" s="15"/>
      <c r="W2252" s="15"/>
      <c r="X2252" s="15"/>
      <c r="Y2252" s="15"/>
      <c r="Z2252" s="15"/>
      <c r="AA2252" s="15"/>
      <c r="AB2252" s="15"/>
      <c r="AC2252" s="15"/>
      <c r="AD2252" s="15"/>
    </row>
    <row r="2253" customFormat="false" ht="17.25" hidden="false" customHeight="false" outlineLevel="0" collapsed="false">
      <c r="D2253" s="15"/>
      <c r="E2253" s="15"/>
      <c r="G2253" s="15"/>
      <c r="H2253" s="15"/>
      <c r="I2253" s="15"/>
      <c r="J2253" s="176"/>
      <c r="K2253" s="176"/>
      <c r="L2253" s="15"/>
      <c r="M2253" s="3"/>
      <c r="N2253" s="15"/>
      <c r="O2253" s="15"/>
      <c r="P2253" s="15"/>
      <c r="Q2253" s="15"/>
      <c r="U2253" s="15"/>
      <c r="V2253" s="15"/>
      <c r="W2253" s="15"/>
      <c r="X2253" s="15"/>
      <c r="Y2253" s="15"/>
      <c r="Z2253" s="15"/>
      <c r="AA2253" s="15"/>
      <c r="AB2253" s="15"/>
      <c r="AC2253" s="15"/>
      <c r="AD2253" s="15"/>
    </row>
    <row r="2254" customFormat="false" ht="17.25" hidden="false" customHeight="false" outlineLevel="0" collapsed="false">
      <c r="D2254" s="15"/>
      <c r="E2254" s="15"/>
      <c r="G2254" s="15"/>
      <c r="H2254" s="15"/>
      <c r="I2254" s="15"/>
      <c r="J2254" s="176"/>
      <c r="K2254" s="176"/>
      <c r="L2254" s="15"/>
      <c r="M2254" s="3"/>
      <c r="N2254" s="15"/>
      <c r="O2254" s="15"/>
      <c r="P2254" s="15"/>
      <c r="Q2254" s="15"/>
      <c r="U2254" s="15"/>
      <c r="V2254" s="15"/>
      <c r="W2254" s="15"/>
      <c r="X2254" s="15"/>
      <c r="Y2254" s="15"/>
      <c r="Z2254" s="15"/>
      <c r="AA2254" s="15"/>
      <c r="AB2254" s="15"/>
      <c r="AC2254" s="15"/>
      <c r="AD2254" s="15"/>
    </row>
    <row r="2255" customFormat="false" ht="17.25" hidden="false" customHeight="false" outlineLevel="0" collapsed="false">
      <c r="D2255" s="15"/>
      <c r="E2255" s="15"/>
      <c r="G2255" s="15"/>
      <c r="H2255" s="15"/>
      <c r="I2255" s="15"/>
      <c r="J2255" s="176"/>
      <c r="K2255" s="176"/>
      <c r="L2255" s="15"/>
      <c r="M2255" s="3"/>
      <c r="N2255" s="15"/>
      <c r="O2255" s="15"/>
      <c r="P2255" s="15"/>
      <c r="Q2255" s="15"/>
      <c r="U2255" s="15"/>
      <c r="V2255" s="15"/>
      <c r="W2255" s="15"/>
      <c r="X2255" s="15"/>
      <c r="Y2255" s="15"/>
      <c r="Z2255" s="15"/>
      <c r="AA2255" s="15"/>
      <c r="AB2255" s="15"/>
      <c r="AC2255" s="15"/>
      <c r="AD2255" s="15"/>
    </row>
    <row r="2256" customFormat="false" ht="17.25" hidden="false" customHeight="false" outlineLevel="0" collapsed="false">
      <c r="D2256" s="15"/>
      <c r="E2256" s="15"/>
      <c r="G2256" s="15"/>
      <c r="H2256" s="15"/>
      <c r="I2256" s="15"/>
      <c r="J2256" s="176"/>
      <c r="K2256" s="176"/>
      <c r="L2256" s="15"/>
      <c r="M2256" s="3"/>
      <c r="N2256" s="15"/>
      <c r="O2256" s="15"/>
      <c r="P2256" s="15"/>
      <c r="Q2256" s="15"/>
      <c r="U2256" s="15"/>
      <c r="V2256" s="15"/>
      <c r="W2256" s="15"/>
      <c r="X2256" s="15"/>
      <c r="Y2256" s="15"/>
      <c r="Z2256" s="15"/>
      <c r="AA2256" s="15"/>
      <c r="AB2256" s="15"/>
      <c r="AC2256" s="15"/>
      <c r="AD2256" s="15"/>
    </row>
    <row r="2257" customFormat="false" ht="17.25" hidden="false" customHeight="false" outlineLevel="0" collapsed="false">
      <c r="D2257" s="15"/>
      <c r="E2257" s="15"/>
      <c r="G2257" s="15"/>
      <c r="H2257" s="15"/>
      <c r="I2257" s="15"/>
      <c r="J2257" s="176"/>
      <c r="K2257" s="176"/>
      <c r="L2257" s="15"/>
      <c r="M2257" s="3"/>
      <c r="N2257" s="15"/>
      <c r="O2257" s="15"/>
      <c r="P2257" s="15"/>
      <c r="Q2257" s="15"/>
      <c r="U2257" s="15"/>
      <c r="V2257" s="15"/>
      <c r="W2257" s="15"/>
      <c r="X2257" s="15"/>
      <c r="Y2257" s="15"/>
      <c r="Z2257" s="15"/>
      <c r="AA2257" s="15"/>
      <c r="AB2257" s="15"/>
      <c r="AC2257" s="15"/>
      <c r="AD2257" s="15"/>
    </row>
    <row r="2258" customFormat="false" ht="17.25" hidden="false" customHeight="false" outlineLevel="0" collapsed="false">
      <c r="D2258" s="15"/>
      <c r="E2258" s="15"/>
      <c r="G2258" s="15"/>
      <c r="H2258" s="15"/>
      <c r="I2258" s="15"/>
      <c r="J2258" s="176"/>
      <c r="K2258" s="176"/>
      <c r="L2258" s="15"/>
      <c r="M2258" s="3"/>
      <c r="N2258" s="15"/>
      <c r="O2258" s="15"/>
      <c r="P2258" s="15"/>
      <c r="Q2258" s="15"/>
      <c r="U2258" s="15"/>
      <c r="V2258" s="15"/>
      <c r="W2258" s="15"/>
      <c r="X2258" s="15"/>
      <c r="Y2258" s="15"/>
      <c r="Z2258" s="15"/>
      <c r="AA2258" s="15"/>
      <c r="AB2258" s="15"/>
      <c r="AC2258" s="15"/>
      <c r="AD2258" s="15"/>
    </row>
    <row r="2259" customFormat="false" ht="17.25" hidden="false" customHeight="false" outlineLevel="0" collapsed="false">
      <c r="D2259" s="15"/>
      <c r="E2259" s="15"/>
      <c r="G2259" s="15"/>
      <c r="H2259" s="15"/>
      <c r="I2259" s="15"/>
      <c r="J2259" s="176"/>
      <c r="K2259" s="176"/>
      <c r="L2259" s="15"/>
      <c r="M2259" s="3"/>
      <c r="N2259" s="15"/>
      <c r="O2259" s="15"/>
      <c r="P2259" s="15"/>
      <c r="Q2259" s="15"/>
      <c r="U2259" s="15"/>
      <c r="V2259" s="15"/>
      <c r="W2259" s="15"/>
      <c r="X2259" s="15"/>
      <c r="Y2259" s="15"/>
      <c r="Z2259" s="15"/>
      <c r="AA2259" s="15"/>
      <c r="AB2259" s="15"/>
      <c r="AC2259" s="15"/>
      <c r="AD2259" s="15"/>
    </row>
    <row r="2260" customFormat="false" ht="17.25" hidden="false" customHeight="false" outlineLevel="0" collapsed="false">
      <c r="D2260" s="15"/>
      <c r="E2260" s="15"/>
      <c r="G2260" s="15"/>
      <c r="H2260" s="15"/>
      <c r="I2260" s="15"/>
      <c r="J2260" s="176"/>
      <c r="K2260" s="176"/>
      <c r="L2260" s="15"/>
      <c r="M2260" s="3"/>
      <c r="N2260" s="15"/>
      <c r="O2260" s="15"/>
      <c r="P2260" s="15"/>
      <c r="Q2260" s="15"/>
      <c r="U2260" s="15"/>
      <c r="V2260" s="15"/>
      <c r="W2260" s="15"/>
      <c r="X2260" s="15"/>
      <c r="Y2260" s="15"/>
      <c r="Z2260" s="15"/>
      <c r="AA2260" s="15"/>
      <c r="AB2260" s="15"/>
      <c r="AC2260" s="15"/>
      <c r="AD2260" s="15"/>
    </row>
    <row r="2261" customFormat="false" ht="17.25" hidden="false" customHeight="false" outlineLevel="0" collapsed="false">
      <c r="D2261" s="15"/>
      <c r="E2261" s="15"/>
      <c r="G2261" s="15"/>
      <c r="H2261" s="15"/>
      <c r="I2261" s="15"/>
      <c r="J2261" s="176"/>
      <c r="K2261" s="176"/>
      <c r="L2261" s="15"/>
      <c r="M2261" s="3"/>
      <c r="N2261" s="15"/>
      <c r="O2261" s="15"/>
      <c r="P2261" s="15"/>
      <c r="Q2261" s="15"/>
      <c r="U2261" s="15"/>
      <c r="V2261" s="15"/>
      <c r="W2261" s="15"/>
      <c r="X2261" s="15"/>
      <c r="Y2261" s="15"/>
      <c r="Z2261" s="15"/>
      <c r="AA2261" s="15"/>
      <c r="AB2261" s="15"/>
      <c r="AC2261" s="15"/>
      <c r="AD2261" s="15"/>
    </row>
    <row r="2262" customFormat="false" ht="17.25" hidden="false" customHeight="false" outlineLevel="0" collapsed="false">
      <c r="D2262" s="15"/>
      <c r="E2262" s="15"/>
      <c r="G2262" s="15"/>
      <c r="H2262" s="15"/>
      <c r="I2262" s="15"/>
      <c r="J2262" s="176"/>
      <c r="K2262" s="176"/>
      <c r="L2262" s="15"/>
      <c r="M2262" s="3"/>
      <c r="N2262" s="15"/>
      <c r="O2262" s="15"/>
      <c r="P2262" s="15"/>
      <c r="Q2262" s="15"/>
      <c r="U2262" s="15"/>
      <c r="V2262" s="15"/>
      <c r="W2262" s="15"/>
      <c r="X2262" s="15"/>
      <c r="Y2262" s="15"/>
      <c r="Z2262" s="15"/>
      <c r="AA2262" s="15"/>
      <c r="AB2262" s="15"/>
      <c r="AC2262" s="15"/>
      <c r="AD2262" s="15"/>
    </row>
    <row r="2263" customFormat="false" ht="17.25" hidden="false" customHeight="false" outlineLevel="0" collapsed="false">
      <c r="D2263" s="15"/>
      <c r="E2263" s="15"/>
      <c r="G2263" s="15"/>
      <c r="H2263" s="15"/>
      <c r="I2263" s="15"/>
      <c r="J2263" s="176"/>
      <c r="K2263" s="176"/>
      <c r="L2263" s="15"/>
      <c r="M2263" s="3"/>
      <c r="N2263" s="15"/>
      <c r="O2263" s="15"/>
      <c r="P2263" s="15"/>
      <c r="Q2263" s="15"/>
      <c r="U2263" s="15"/>
      <c r="V2263" s="15"/>
      <c r="W2263" s="15"/>
      <c r="X2263" s="15"/>
      <c r="Y2263" s="15"/>
      <c r="Z2263" s="15"/>
      <c r="AA2263" s="15"/>
      <c r="AB2263" s="15"/>
      <c r="AC2263" s="15"/>
      <c r="AD2263" s="15"/>
    </row>
    <row r="2264" customFormat="false" ht="17.25" hidden="false" customHeight="false" outlineLevel="0" collapsed="false">
      <c r="D2264" s="15"/>
      <c r="E2264" s="15"/>
      <c r="G2264" s="15"/>
      <c r="H2264" s="15"/>
      <c r="I2264" s="15"/>
      <c r="J2264" s="176"/>
      <c r="K2264" s="176"/>
      <c r="L2264" s="15"/>
      <c r="M2264" s="3"/>
      <c r="N2264" s="15"/>
      <c r="O2264" s="15"/>
      <c r="P2264" s="15"/>
      <c r="Q2264" s="15"/>
      <c r="U2264" s="15"/>
      <c r="V2264" s="15"/>
      <c r="W2264" s="15"/>
      <c r="X2264" s="15"/>
      <c r="Y2264" s="15"/>
      <c r="Z2264" s="15"/>
      <c r="AA2264" s="15"/>
      <c r="AB2264" s="15"/>
      <c r="AC2264" s="15"/>
      <c r="AD2264" s="15"/>
    </row>
    <row r="2265" customFormat="false" ht="17.25" hidden="false" customHeight="false" outlineLevel="0" collapsed="false">
      <c r="D2265" s="15"/>
      <c r="E2265" s="15"/>
      <c r="G2265" s="15"/>
      <c r="H2265" s="15"/>
      <c r="I2265" s="15"/>
      <c r="J2265" s="176"/>
      <c r="K2265" s="176"/>
      <c r="L2265" s="15"/>
      <c r="M2265" s="3"/>
      <c r="N2265" s="15"/>
      <c r="O2265" s="15"/>
      <c r="P2265" s="15"/>
      <c r="Q2265" s="15"/>
      <c r="U2265" s="15"/>
      <c r="V2265" s="15"/>
      <c r="W2265" s="15"/>
      <c r="X2265" s="15"/>
      <c r="Y2265" s="15"/>
      <c r="Z2265" s="15"/>
      <c r="AA2265" s="15"/>
      <c r="AB2265" s="15"/>
      <c r="AC2265" s="15"/>
      <c r="AD2265" s="15"/>
    </row>
    <row r="2266" customFormat="false" ht="17.25" hidden="false" customHeight="false" outlineLevel="0" collapsed="false">
      <c r="D2266" s="15"/>
      <c r="E2266" s="15"/>
      <c r="G2266" s="15"/>
      <c r="H2266" s="15"/>
      <c r="I2266" s="15"/>
      <c r="J2266" s="176"/>
      <c r="K2266" s="176"/>
      <c r="L2266" s="15"/>
      <c r="M2266" s="3"/>
      <c r="N2266" s="15"/>
      <c r="O2266" s="15"/>
      <c r="P2266" s="15"/>
      <c r="Q2266" s="15"/>
      <c r="U2266" s="15"/>
      <c r="V2266" s="15"/>
      <c r="W2266" s="15"/>
      <c r="X2266" s="15"/>
      <c r="Y2266" s="15"/>
      <c r="Z2266" s="15"/>
      <c r="AA2266" s="15"/>
      <c r="AB2266" s="15"/>
      <c r="AC2266" s="15"/>
      <c r="AD2266" s="15"/>
    </row>
  </sheetData>
  <mergeCells count="356">
    <mergeCell ref="A2:C6"/>
    <mergeCell ref="D2:D6"/>
    <mergeCell ref="E2:Q2"/>
    <mergeCell ref="R2:T6"/>
    <mergeCell ref="E3:E6"/>
    <mergeCell ref="F3:M3"/>
    <mergeCell ref="N3:Q3"/>
    <mergeCell ref="F4:F6"/>
    <mergeCell ref="G4:G6"/>
    <mergeCell ref="H4:K4"/>
    <mergeCell ref="L4:L6"/>
    <mergeCell ref="N4:N6"/>
    <mergeCell ref="O4:O6"/>
    <mergeCell ref="P4:P6"/>
    <mergeCell ref="Q4:Q6"/>
    <mergeCell ref="H5:H6"/>
    <mergeCell ref="I5:I6"/>
    <mergeCell ref="J5:J6"/>
    <mergeCell ref="K5:K6"/>
    <mergeCell ref="M5:M6"/>
    <mergeCell ref="A7:A36"/>
    <mergeCell ref="B7:B16"/>
    <mergeCell ref="S7:S16"/>
    <mergeCell ref="T7:T36"/>
    <mergeCell ref="B17:B26"/>
    <mergeCell ref="S17:S26"/>
    <mergeCell ref="B27:B36"/>
    <mergeCell ref="S27:S36"/>
    <mergeCell ref="A37:A66"/>
    <mergeCell ref="B37:B46"/>
    <mergeCell ref="S37:S46"/>
    <mergeCell ref="T37:T66"/>
    <mergeCell ref="B47:B56"/>
    <mergeCell ref="S47:S56"/>
    <mergeCell ref="B57:B66"/>
    <mergeCell ref="S57:S66"/>
    <mergeCell ref="A67:A96"/>
    <mergeCell ref="B67:B76"/>
    <mergeCell ref="S67:S76"/>
    <mergeCell ref="T67:T96"/>
    <mergeCell ref="B77:B86"/>
    <mergeCell ref="S77:S86"/>
    <mergeCell ref="B87:B96"/>
    <mergeCell ref="S87:S96"/>
    <mergeCell ref="A97:A126"/>
    <mergeCell ref="B97:B106"/>
    <mergeCell ref="S97:S106"/>
    <mergeCell ref="T97:T126"/>
    <mergeCell ref="B107:B116"/>
    <mergeCell ref="S107:S116"/>
    <mergeCell ref="B117:B126"/>
    <mergeCell ref="S117:S126"/>
    <mergeCell ref="A127:A156"/>
    <mergeCell ref="B127:B136"/>
    <mergeCell ref="S127:S136"/>
    <mergeCell ref="T127:T156"/>
    <mergeCell ref="B137:B146"/>
    <mergeCell ref="S137:S146"/>
    <mergeCell ref="B147:B156"/>
    <mergeCell ref="S147:S156"/>
    <mergeCell ref="A157:A186"/>
    <mergeCell ref="B157:B166"/>
    <mergeCell ref="S157:S166"/>
    <mergeCell ref="T157:T186"/>
    <mergeCell ref="B167:B176"/>
    <mergeCell ref="S167:S176"/>
    <mergeCell ref="B177:B186"/>
    <mergeCell ref="S177:S186"/>
    <mergeCell ref="A187:A216"/>
    <mergeCell ref="B187:B196"/>
    <mergeCell ref="S187:S196"/>
    <mergeCell ref="T187:T216"/>
    <mergeCell ref="B197:B206"/>
    <mergeCell ref="S197:S206"/>
    <mergeCell ref="B207:B216"/>
    <mergeCell ref="S207:S216"/>
    <mergeCell ref="A217:A246"/>
    <mergeCell ref="B217:B226"/>
    <mergeCell ref="S217:S226"/>
    <mergeCell ref="T217:T246"/>
    <mergeCell ref="B227:B236"/>
    <mergeCell ref="S227:S236"/>
    <mergeCell ref="B237:B246"/>
    <mergeCell ref="S237:S246"/>
    <mergeCell ref="A247:A276"/>
    <mergeCell ref="B247:B256"/>
    <mergeCell ref="S247:S256"/>
    <mergeCell ref="T247:T276"/>
    <mergeCell ref="B257:B266"/>
    <mergeCell ref="S257:S266"/>
    <mergeCell ref="B267:B276"/>
    <mergeCell ref="S267:S276"/>
    <mergeCell ref="A277:A306"/>
    <mergeCell ref="B277:B286"/>
    <mergeCell ref="S277:S286"/>
    <mergeCell ref="T277:T306"/>
    <mergeCell ref="B287:B296"/>
    <mergeCell ref="S287:S296"/>
    <mergeCell ref="B297:B306"/>
    <mergeCell ref="S297:S306"/>
    <mergeCell ref="A307:A336"/>
    <mergeCell ref="B307:B316"/>
    <mergeCell ref="S307:S316"/>
    <mergeCell ref="T307:T336"/>
    <mergeCell ref="B317:B326"/>
    <mergeCell ref="S317:S326"/>
    <mergeCell ref="B327:B336"/>
    <mergeCell ref="S327:S336"/>
    <mergeCell ref="A337:A366"/>
    <mergeCell ref="B337:B346"/>
    <mergeCell ref="S337:S346"/>
    <mergeCell ref="T337:T366"/>
    <mergeCell ref="B347:B356"/>
    <mergeCell ref="S347:S356"/>
    <mergeCell ref="B357:B366"/>
    <mergeCell ref="S357:S366"/>
    <mergeCell ref="A367:A396"/>
    <mergeCell ref="B367:B376"/>
    <mergeCell ref="S367:S376"/>
    <mergeCell ref="T367:T396"/>
    <mergeCell ref="B377:B386"/>
    <mergeCell ref="S377:S386"/>
    <mergeCell ref="B387:B396"/>
    <mergeCell ref="S387:S396"/>
    <mergeCell ref="A397:A426"/>
    <mergeCell ref="B397:B406"/>
    <mergeCell ref="S397:S406"/>
    <mergeCell ref="T397:T426"/>
    <mergeCell ref="B407:B416"/>
    <mergeCell ref="S407:S416"/>
    <mergeCell ref="B417:B426"/>
    <mergeCell ref="S417:S426"/>
    <mergeCell ref="A427:A456"/>
    <mergeCell ref="B427:B436"/>
    <mergeCell ref="S427:S436"/>
    <mergeCell ref="T427:T456"/>
    <mergeCell ref="B437:B446"/>
    <mergeCell ref="S437:S446"/>
    <mergeCell ref="B447:B456"/>
    <mergeCell ref="S447:S456"/>
    <mergeCell ref="A457:A486"/>
    <mergeCell ref="B457:B466"/>
    <mergeCell ref="S457:S466"/>
    <mergeCell ref="T457:T486"/>
    <mergeCell ref="B467:B476"/>
    <mergeCell ref="S467:S476"/>
    <mergeCell ref="B477:B486"/>
    <mergeCell ref="S477:S486"/>
    <mergeCell ref="A487:A516"/>
    <mergeCell ref="B487:B496"/>
    <mergeCell ref="S487:S496"/>
    <mergeCell ref="T487:T516"/>
    <mergeCell ref="B497:B506"/>
    <mergeCell ref="S497:S506"/>
    <mergeCell ref="B507:B516"/>
    <mergeCell ref="S507:S516"/>
    <mergeCell ref="A517:A546"/>
    <mergeCell ref="B517:B526"/>
    <mergeCell ref="S517:S526"/>
    <mergeCell ref="T517:T546"/>
    <mergeCell ref="B527:B536"/>
    <mergeCell ref="S527:S536"/>
    <mergeCell ref="B537:B546"/>
    <mergeCell ref="S537:S546"/>
    <mergeCell ref="A547:A576"/>
    <mergeCell ref="B547:B556"/>
    <mergeCell ref="S547:S556"/>
    <mergeCell ref="T547:T576"/>
    <mergeCell ref="B557:B566"/>
    <mergeCell ref="S557:S566"/>
    <mergeCell ref="B567:B576"/>
    <mergeCell ref="S567:S576"/>
    <mergeCell ref="A577:A606"/>
    <mergeCell ref="B577:B586"/>
    <mergeCell ref="S577:S586"/>
    <mergeCell ref="T577:T606"/>
    <mergeCell ref="B587:B596"/>
    <mergeCell ref="S587:S596"/>
    <mergeCell ref="B597:B606"/>
    <mergeCell ref="S597:S606"/>
    <mergeCell ref="A607:A636"/>
    <mergeCell ref="B607:B616"/>
    <mergeCell ref="S607:S616"/>
    <mergeCell ref="T607:T636"/>
    <mergeCell ref="B617:B626"/>
    <mergeCell ref="S617:S626"/>
    <mergeCell ref="B627:B636"/>
    <mergeCell ref="S627:S636"/>
    <mergeCell ref="A637:A666"/>
    <mergeCell ref="B637:B646"/>
    <mergeCell ref="S637:S646"/>
    <mergeCell ref="T637:T666"/>
    <mergeCell ref="B647:B656"/>
    <mergeCell ref="S647:S656"/>
    <mergeCell ref="B657:B666"/>
    <mergeCell ref="S657:S666"/>
    <mergeCell ref="A667:A696"/>
    <mergeCell ref="B667:B676"/>
    <mergeCell ref="S667:S676"/>
    <mergeCell ref="T667:T696"/>
    <mergeCell ref="B677:B686"/>
    <mergeCell ref="S677:S686"/>
    <mergeCell ref="B687:B696"/>
    <mergeCell ref="S687:S696"/>
    <mergeCell ref="A697:A726"/>
    <mergeCell ref="B697:B706"/>
    <mergeCell ref="S697:S706"/>
    <mergeCell ref="T697:T726"/>
    <mergeCell ref="B707:B716"/>
    <mergeCell ref="S707:S716"/>
    <mergeCell ref="B717:B726"/>
    <mergeCell ref="S717:S726"/>
    <mergeCell ref="A727:A756"/>
    <mergeCell ref="B727:B736"/>
    <mergeCell ref="S727:S736"/>
    <mergeCell ref="T727:T756"/>
    <mergeCell ref="B737:B746"/>
    <mergeCell ref="S737:S746"/>
    <mergeCell ref="B747:B756"/>
    <mergeCell ref="S747:S756"/>
    <mergeCell ref="A757:A786"/>
    <mergeCell ref="B757:B766"/>
    <mergeCell ref="S757:S766"/>
    <mergeCell ref="T757:T786"/>
    <mergeCell ref="B767:B776"/>
    <mergeCell ref="S767:S776"/>
    <mergeCell ref="B777:B786"/>
    <mergeCell ref="S777:S786"/>
    <mergeCell ref="A787:A816"/>
    <mergeCell ref="B787:B796"/>
    <mergeCell ref="S787:S796"/>
    <mergeCell ref="T787:T816"/>
    <mergeCell ref="B797:B806"/>
    <mergeCell ref="S797:S806"/>
    <mergeCell ref="B807:B816"/>
    <mergeCell ref="S807:S816"/>
    <mergeCell ref="A817:A846"/>
    <mergeCell ref="B817:B826"/>
    <mergeCell ref="S817:S826"/>
    <mergeCell ref="T817:T846"/>
    <mergeCell ref="B827:B836"/>
    <mergeCell ref="S827:S836"/>
    <mergeCell ref="B837:B846"/>
    <mergeCell ref="S837:S846"/>
    <mergeCell ref="A847:A876"/>
    <mergeCell ref="B847:B856"/>
    <mergeCell ref="S847:S856"/>
    <mergeCell ref="T847:T876"/>
    <mergeCell ref="B857:B866"/>
    <mergeCell ref="S857:S866"/>
    <mergeCell ref="B867:B876"/>
    <mergeCell ref="S867:S876"/>
    <mergeCell ref="A877:A906"/>
    <mergeCell ref="B877:B886"/>
    <mergeCell ref="S877:S886"/>
    <mergeCell ref="T877:T906"/>
    <mergeCell ref="B887:B896"/>
    <mergeCell ref="S887:S896"/>
    <mergeCell ref="B897:B906"/>
    <mergeCell ref="S897:S906"/>
    <mergeCell ref="A907:A936"/>
    <mergeCell ref="B907:B916"/>
    <mergeCell ref="S907:S916"/>
    <mergeCell ref="T907:T936"/>
    <mergeCell ref="B917:B926"/>
    <mergeCell ref="S917:S926"/>
    <mergeCell ref="B927:B936"/>
    <mergeCell ref="S927:S936"/>
    <mergeCell ref="A937:A966"/>
    <mergeCell ref="B937:B946"/>
    <mergeCell ref="S937:S946"/>
    <mergeCell ref="T937:T966"/>
    <mergeCell ref="B947:B956"/>
    <mergeCell ref="S947:S956"/>
    <mergeCell ref="B957:B966"/>
    <mergeCell ref="S957:S966"/>
    <mergeCell ref="A967:A996"/>
    <mergeCell ref="B967:B976"/>
    <mergeCell ref="S967:S976"/>
    <mergeCell ref="T967:T996"/>
    <mergeCell ref="B977:B986"/>
    <mergeCell ref="S977:S986"/>
    <mergeCell ref="B987:B996"/>
    <mergeCell ref="S987:S996"/>
    <mergeCell ref="A997:A1026"/>
    <mergeCell ref="B997:B1006"/>
    <mergeCell ref="S997:S1006"/>
    <mergeCell ref="T997:T1026"/>
    <mergeCell ref="B1007:B1016"/>
    <mergeCell ref="S1007:S1016"/>
    <mergeCell ref="B1017:B1026"/>
    <mergeCell ref="S1017:S1026"/>
    <mergeCell ref="A1027:A1056"/>
    <mergeCell ref="B1027:B1036"/>
    <mergeCell ref="S1027:S1036"/>
    <mergeCell ref="T1027:T1056"/>
    <mergeCell ref="B1037:B1046"/>
    <mergeCell ref="S1037:S1046"/>
    <mergeCell ref="B1047:B1056"/>
    <mergeCell ref="S1047:S1056"/>
    <mergeCell ref="A1057:A1086"/>
    <mergeCell ref="B1057:B1066"/>
    <mergeCell ref="S1057:S1066"/>
    <mergeCell ref="T1057:T1086"/>
    <mergeCell ref="B1067:B1076"/>
    <mergeCell ref="S1067:S1076"/>
    <mergeCell ref="B1077:B1086"/>
    <mergeCell ref="S1077:S1086"/>
    <mergeCell ref="A1087:A1116"/>
    <mergeCell ref="B1087:B1096"/>
    <mergeCell ref="S1087:S1096"/>
    <mergeCell ref="T1087:T1116"/>
    <mergeCell ref="B1097:B1106"/>
    <mergeCell ref="S1097:S1106"/>
    <mergeCell ref="B1107:B1116"/>
    <mergeCell ref="S1107:S1116"/>
    <mergeCell ref="A1117:A1146"/>
    <mergeCell ref="B1117:B1126"/>
    <mergeCell ref="S1117:S1126"/>
    <mergeCell ref="T1117:T1146"/>
    <mergeCell ref="B1127:B1136"/>
    <mergeCell ref="S1127:S1136"/>
    <mergeCell ref="B1137:B1146"/>
    <mergeCell ref="S1137:S1146"/>
    <mergeCell ref="A1147:A1176"/>
    <mergeCell ref="B1147:B1156"/>
    <mergeCell ref="S1147:S1156"/>
    <mergeCell ref="T1147:T1176"/>
    <mergeCell ref="B1157:B1166"/>
    <mergeCell ref="S1157:S1166"/>
    <mergeCell ref="B1167:B1176"/>
    <mergeCell ref="S1167:S1176"/>
    <mergeCell ref="A1177:A1206"/>
    <mergeCell ref="B1177:B1186"/>
    <mergeCell ref="S1177:S1186"/>
    <mergeCell ref="T1177:T1206"/>
    <mergeCell ref="B1187:B1196"/>
    <mergeCell ref="S1187:S1196"/>
    <mergeCell ref="B1197:B1206"/>
    <mergeCell ref="S1197:S1206"/>
    <mergeCell ref="A1207:A1236"/>
    <mergeCell ref="B1207:B1216"/>
    <mergeCell ref="S1207:S1216"/>
    <mergeCell ref="T1207:T1236"/>
    <mergeCell ref="B1217:B1226"/>
    <mergeCell ref="S1217:S1226"/>
    <mergeCell ref="B1227:B1236"/>
    <mergeCell ref="S1227:S1236"/>
    <mergeCell ref="A1237:A1266"/>
    <mergeCell ref="B1237:B1246"/>
    <mergeCell ref="S1237:S1246"/>
    <mergeCell ref="T1237:T1266"/>
    <mergeCell ref="B1247:B1256"/>
    <mergeCell ref="S1247:S1256"/>
    <mergeCell ref="B1257:B1266"/>
    <mergeCell ref="S1257:S126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6" man="true" max="16383" min="0"/>
    <brk id="126" man="true" max="16383" min="0"/>
    <brk id="186" man="true" max="16383" min="0"/>
    <brk id="246" man="true" max="16383" min="0"/>
    <brk id="306" man="true" max="16383" min="0"/>
    <brk id="366" man="true" max="16383" min="0"/>
    <brk id="426" man="true" max="16383" min="0"/>
    <brk id="486" man="true" max="16383" min="0"/>
    <brk id="546" man="true" max="16383" min="0"/>
    <brk id="606" man="true" max="16383" min="0"/>
    <brk id="666" man="true" max="16383" min="0"/>
    <brk id="726" man="true" max="16383" min="0"/>
    <brk id="786" man="true" max="16383" min="0"/>
    <brk id="846" man="true" max="16383" min="0"/>
    <brk id="906" man="true" max="16383" min="0"/>
    <brk id="966" man="true" max="16383" min="0"/>
    <brk id="1026" man="true" max="16383" min="0"/>
    <brk id="1086" man="true" max="16383" min="0"/>
    <brk id="1146" man="true" max="16383" min="0"/>
    <brk id="1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2:39:20Z</dcterms:created>
  <dc:creator>富山県</dc:creator>
  <dc:description/>
  <dc:language>en-US</dc:language>
  <cp:lastModifiedBy>456420</cp:lastModifiedBy>
  <cp:lastPrinted>2018-07-05T05:14:23Z</cp:lastPrinted>
  <dcterms:modified xsi:type="dcterms:W3CDTF">2018-07-05T05:22:34Z</dcterms:modified>
  <cp:revision>0</cp:revision>
  <dc:subject/>
  <dc:title/>
</cp:coreProperties>
</file>