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第10表" sheetId="1" state="visible" r:id="rId2"/>
  </sheets>
  <definedNames>
    <definedName function="false" hidden="false" localSheetId="0" name="_xlnm.Print_Area" vbProcedure="false">第10表!$A$1:$V$305</definedName>
    <definedName function="false" hidden="false" localSheetId="0" name="_xlnm.Print_Titles" vbProcedure="false">第10表!$8:$11</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82">
  <si>
    <r>
      <rPr>
        <b val="true"/>
        <sz val="22"/>
        <rFont val="Noto Sans"/>
        <family val="2"/>
      </rPr>
      <t xml:space="preserve">第</t>
    </r>
    <r>
      <rPr>
        <b val="true"/>
        <sz val="22"/>
        <rFont val="ＭＳ Ｐゴシック"/>
        <family val="3"/>
        <charset val="128"/>
      </rPr>
      <t xml:space="preserve">10</t>
    </r>
    <r>
      <rPr>
        <b val="true"/>
        <sz val="22"/>
        <rFont val="Noto Sans"/>
        <family val="2"/>
      </rPr>
      <t xml:space="preserve">表　住宅の種類・住宅の所有の関係別一般世帯数及び一般世帯人員（</t>
    </r>
    <r>
      <rPr>
        <b val="true"/>
        <sz val="22"/>
        <rFont val="ＭＳ Ｐゴシック"/>
        <family val="3"/>
        <charset val="128"/>
      </rPr>
      <t xml:space="preserve">S60</t>
    </r>
    <r>
      <rPr>
        <b val="true"/>
        <sz val="22"/>
        <rFont val="Noto Sans"/>
        <family val="2"/>
      </rPr>
      <t xml:space="preserve">～</t>
    </r>
    <r>
      <rPr>
        <b val="true"/>
        <sz val="22"/>
        <rFont val="ＭＳ Ｐゴシック"/>
        <family val="3"/>
        <charset val="128"/>
      </rPr>
      <t xml:space="preserve">H27</t>
    </r>
    <r>
      <rPr>
        <b val="true"/>
        <sz val="22"/>
        <rFont val="Noto Sans"/>
        <family val="2"/>
      </rPr>
      <t xml:space="preserve">）  【県、市町村、旧市町村】</t>
    </r>
  </si>
  <si>
    <t xml:space="preserve">○　一般世帯：</t>
  </si>
  <si>
    <t xml:space="preserve">　①住居と生計を共にしている人の集まり又は一戸を構えて住んでいる単身者。ただし、これらの世帯と住居を共にする単身の住み込みの雇人については、人数に関係なく雇主の世帯に含めている。</t>
  </si>
  <si>
    <t xml:space="preserve">　②間借り、下宿などの単身者、会社などの独身寮の単身者。</t>
  </si>
  <si>
    <t xml:space="preserve">○ 住宅以外：　</t>
  </si>
  <si>
    <t xml:space="preserve">　寄宿舎・寮など生計を共にしない単身者の集まりを居住させるための建物や、病院・学校・旅館・会社・工場・事務所などの居住用でない建物。仮小屋・天幕小屋など臨時応急的に作られた住居などもこれに含まれる。</t>
  </si>
  <si>
    <t xml:space="preserve">単位：世帯、人</t>
  </si>
  <si>
    <t xml:space="preserve">区　分</t>
  </si>
  <si>
    <t xml:space="preserve">一般
世帯数</t>
  </si>
  <si>
    <t xml:space="preserve">一般世帯数</t>
  </si>
  <si>
    <t xml:space="preserve">一般世帯
人員</t>
  </si>
  <si>
    <t xml:space="preserve">一般世帯人員</t>
  </si>
  <si>
    <t xml:space="preserve">住宅に住む一般
世帯数</t>
  </si>
  <si>
    <t xml:space="preserve">住宅に住む一般世帯数</t>
  </si>
  <si>
    <t xml:space="preserve">住宅以外に住む世帯</t>
  </si>
  <si>
    <t xml:space="preserve">住宅に住む
一般世帯
人員</t>
  </si>
  <si>
    <t xml:space="preserve">住宅に住む一般世帯人員</t>
  </si>
  <si>
    <t xml:space="preserve">住宅以外に住む世帯人員</t>
  </si>
  <si>
    <t xml:space="preserve">主　　世　　帯</t>
  </si>
  <si>
    <t xml:space="preserve">間借り</t>
  </si>
  <si>
    <t xml:space="preserve">主世帯の世帯人員</t>
  </si>
  <si>
    <t xml:space="preserve">間借りの
世帯人員</t>
  </si>
  <si>
    <t xml:space="preserve">主世帯</t>
  </si>
  <si>
    <t xml:space="preserve">持ち家</t>
  </si>
  <si>
    <t xml:space="preserve">公営、都市機構・公社の借家</t>
  </si>
  <si>
    <t xml:space="preserve">民営借家</t>
  </si>
  <si>
    <t xml:space="preserve">給与住宅</t>
  </si>
  <si>
    <t xml:space="preserve">主世帯の
世帯人員</t>
  </si>
  <si>
    <t xml:space="preserve">持ち家の
世帯人員</t>
  </si>
  <si>
    <t xml:space="preserve">公営、都市機構・公社の借家の世帯人員</t>
  </si>
  <si>
    <t xml:space="preserve">民営借家の
世帯人員</t>
  </si>
  <si>
    <t xml:space="preserve">給与住宅の
世帯人員</t>
  </si>
  <si>
    <t xml:space="preserve">富山県</t>
  </si>
  <si>
    <t xml:space="preserve">S60</t>
  </si>
  <si>
    <t xml:space="preserve">H2</t>
  </si>
  <si>
    <t xml:space="preserve">H7</t>
  </si>
  <si>
    <t xml:space="preserve">H12</t>
  </si>
  <si>
    <t xml:space="preserve">H17</t>
  </si>
  <si>
    <t xml:space="preserve">H22</t>
  </si>
  <si>
    <t xml:space="preserve">H27</t>
  </si>
  <si>
    <t xml:space="preserve">富山市</t>
  </si>
  <si>
    <t xml:space="preserve">旧富山市</t>
  </si>
  <si>
    <t xml:space="preserve">旧大沢野町</t>
  </si>
  <si>
    <t xml:space="preserve">旧大山町</t>
  </si>
  <si>
    <t xml:space="preserve">旧八尾町</t>
  </si>
  <si>
    <t xml:space="preserve">旧婦中町</t>
  </si>
  <si>
    <t xml:space="preserve">旧山田村</t>
  </si>
  <si>
    <t xml:space="preserve">旧細入村</t>
  </si>
  <si>
    <t xml:space="preserve">-</t>
  </si>
  <si>
    <t xml:space="preserve">高岡市</t>
  </si>
  <si>
    <t xml:space="preserve">旧高岡市</t>
  </si>
  <si>
    <t xml:space="preserve">旧福岡町</t>
  </si>
  <si>
    <t xml:space="preserve">魚津市</t>
  </si>
  <si>
    <t xml:space="preserve">氷見市</t>
  </si>
  <si>
    <t xml:space="preserve">滑川市</t>
  </si>
  <si>
    <t xml:space="preserve">黒部市</t>
  </si>
  <si>
    <t xml:space="preserve">旧黒部市</t>
  </si>
  <si>
    <t xml:space="preserve">旧宇奈月町</t>
  </si>
  <si>
    <t xml:space="preserve">砺波市</t>
  </si>
  <si>
    <t xml:space="preserve">旧砺波市</t>
  </si>
  <si>
    <t xml:space="preserve">旧庄川町</t>
  </si>
  <si>
    <t xml:space="preserve">小矢部市</t>
  </si>
  <si>
    <t xml:space="preserve">南砺市</t>
  </si>
  <si>
    <t xml:space="preserve">旧城端町</t>
  </si>
  <si>
    <t xml:space="preserve">旧平村</t>
  </si>
  <si>
    <t xml:space="preserve">旧上平村</t>
  </si>
  <si>
    <t xml:space="preserve">旧利賀村</t>
  </si>
  <si>
    <t xml:space="preserve">旧井波町</t>
  </si>
  <si>
    <t xml:space="preserve">旧井口村</t>
  </si>
  <si>
    <t xml:space="preserve">旧福野町</t>
  </si>
  <si>
    <t xml:space="preserve">旧福光町</t>
  </si>
  <si>
    <t xml:space="preserve">射水市</t>
  </si>
  <si>
    <t xml:space="preserve">旧新湊市</t>
  </si>
  <si>
    <t xml:space="preserve">旧小杉町</t>
  </si>
  <si>
    <t xml:space="preserve">旧大門町</t>
  </si>
  <si>
    <t xml:space="preserve">旧下村</t>
  </si>
  <si>
    <t xml:space="preserve">旧大島町</t>
  </si>
  <si>
    <t xml:space="preserve">舟橋村</t>
  </si>
  <si>
    <t xml:space="preserve">上市町</t>
  </si>
  <si>
    <t xml:space="preserve">立山町</t>
  </si>
  <si>
    <t xml:space="preserve">入善町</t>
  </si>
  <si>
    <t xml:space="preserve">朝日町</t>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4"/>
      <name val="ＭＳ Ｐゴシック"/>
      <family val="3"/>
      <charset val="128"/>
    </font>
    <font>
      <sz val="14"/>
      <name val="ＭＳ Ｐゴシック"/>
      <family val="3"/>
      <charset val="128"/>
    </font>
    <font>
      <sz val="14"/>
      <name val="Noto Sans"/>
      <family val="2"/>
    </font>
    <font>
      <sz val="12"/>
      <name val="Noto Sans"/>
      <family val="2"/>
    </font>
    <font>
      <sz val="16"/>
      <name val="Noto Sans"/>
      <family val="2"/>
    </font>
    <font>
      <sz val="16"/>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style="medium"/>
      <top style="medium"/>
      <bottom style="thin"/>
      <diagonal/>
    </border>
    <border diagonalUp="false" diagonalDown="false">
      <left/>
      <right/>
      <top style="medium"/>
      <bottom style="double"/>
      <diagonal/>
    </border>
    <border diagonalUp="false" diagonalDown="false">
      <left/>
      <right style="double"/>
      <top style="medium"/>
      <bottom style="thin"/>
      <diagonal/>
    </border>
    <border diagonalUp="false" diagonalDown="false">
      <left style="double"/>
      <right style="medium"/>
      <top style="medium"/>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thin"/>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style="thin"/>
      <top style="thin"/>
      <bottom style="thin"/>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double"/>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255"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true" indent="0" shrinkToFit="false"/>
      <protection locked="true" hidden="false"/>
    </xf>
    <xf numFmtId="165" fontId="9" fillId="0" borderId="16"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255"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right" vertical="center" textRotation="0" wrapText="false" indent="0" shrinkToFit="false"/>
      <protection locked="true" hidden="false"/>
    </xf>
    <xf numFmtId="165" fontId="11" fillId="0" borderId="22" xfId="16" applyFont="true" applyBorder="true" applyAlignment="true" applyProtection="true">
      <alignment horizontal="right" vertical="center" textRotation="0" wrapText="true" indent="0" shrinkToFit="false"/>
      <protection locked="true" hidden="false"/>
    </xf>
    <xf numFmtId="165" fontId="11" fillId="0" borderId="22" xfId="16" applyFont="true" applyBorder="true" applyAlignment="true" applyProtection="true">
      <alignment horizontal="right"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true" indent="0" shrinkToFit="false"/>
      <protection locked="true" hidden="false"/>
    </xf>
    <xf numFmtId="165" fontId="11" fillId="0" borderId="24" xfId="16" applyFont="true" applyBorder="true" applyAlignment="true" applyProtection="true">
      <alignment horizontal="right" vertical="center" textRotation="0" wrapText="tru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true" indent="0" shrinkToFit="fals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true" indent="0" shrinkToFit="false"/>
      <protection locked="true" hidden="false"/>
    </xf>
    <xf numFmtId="165" fontId="11" fillId="0" borderId="28" xfId="16" applyFont="true" applyBorder="true" applyAlignment="true" applyProtection="true">
      <alignment horizontal="right" vertical="center" textRotation="0" wrapText="true" indent="0" shrinkToFit="fals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center" vertical="center" textRotation="255"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65" fontId="11" fillId="0" borderId="31" xfId="16" applyFont="true" applyBorder="true" applyAlignment="true" applyProtection="true">
      <alignment horizontal="right" vertical="center" textRotation="0" wrapText="false" indent="0" shrinkToFit="false"/>
      <protection locked="true" hidden="false"/>
    </xf>
    <xf numFmtId="165" fontId="7" fillId="0" borderId="32" xfId="16" applyFont="true" applyBorder="true" applyAlignment="true" applyProtection="true">
      <alignment horizontal="center" vertical="center" textRotation="0" wrapText="false" indent="0" shrinkToFit="false"/>
      <protection locked="true" hidden="false"/>
    </xf>
    <xf numFmtId="165" fontId="7" fillId="0" borderId="33"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right" vertical="center" textRotation="0" wrapText="false" indent="0" shrinkToFit="false"/>
      <protection locked="true" hidden="false"/>
    </xf>
    <xf numFmtId="165" fontId="11" fillId="0" borderId="35" xfId="16" applyFont="true" applyBorder="true" applyAlignment="true" applyProtection="true">
      <alignment horizontal="right" vertical="center" textRotation="0" wrapText="true" indent="0" shrinkToFit="false"/>
      <protection locked="true" hidden="false"/>
    </xf>
    <xf numFmtId="165" fontId="11" fillId="0" borderId="35" xfId="16" applyFont="true" applyBorder="true" applyAlignment="true" applyProtection="true">
      <alignment horizontal="right" vertical="center" textRotation="0" wrapText="fals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5" fontId="11" fillId="0" borderId="37" xfId="16" applyFont="true" applyBorder="true" applyAlignment="true" applyProtection="true">
      <alignment horizontal="right" vertical="center" textRotation="0" wrapText="false" indent="0" shrinkToFit="false"/>
      <protection locked="true" hidden="false"/>
    </xf>
    <xf numFmtId="165" fontId="11" fillId="0" borderId="38" xfId="16" applyFont="true" applyBorder="true" applyAlignment="true" applyProtection="true">
      <alignment horizontal="right" vertical="center" textRotation="0" wrapText="false" indent="0" shrinkToFit="false"/>
      <protection locked="true" hidden="false"/>
    </xf>
    <xf numFmtId="165" fontId="11" fillId="0" borderId="39" xfId="16" applyFont="true" applyBorder="true" applyAlignment="true" applyProtection="true">
      <alignment horizontal="right" vertical="center" textRotation="0" wrapText="false" indent="0" shrinkToFit="false"/>
      <protection locked="true" hidden="false"/>
    </xf>
    <xf numFmtId="165" fontId="11" fillId="0" borderId="40" xfId="16" applyFont="true" applyBorder="true" applyAlignment="true" applyProtection="true">
      <alignment horizontal="right" vertical="center" textRotation="0" wrapText="false" indent="0" shrinkToFit="false"/>
      <protection locked="true" hidden="false"/>
    </xf>
    <xf numFmtId="165" fontId="11" fillId="0" borderId="41"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5" fontId="11" fillId="0" borderId="44" xfId="16" applyFont="true" applyBorder="true" applyAlignment="true" applyProtection="true">
      <alignment horizontal="right" vertical="center" textRotation="0" wrapText="false" indent="0" shrinkToFit="false"/>
      <protection locked="true" hidden="false"/>
    </xf>
    <xf numFmtId="165" fontId="11" fillId="0" borderId="45" xfId="16" applyFont="true" applyBorder="true" applyAlignment="true" applyProtection="true">
      <alignment horizontal="right" vertical="center" textRotation="0" wrapText="true" indent="0" shrinkToFit="false"/>
      <protection locked="true" hidden="false"/>
    </xf>
    <xf numFmtId="165" fontId="11" fillId="0" borderId="45" xfId="16" applyFont="true" applyBorder="true" applyAlignment="true" applyProtection="true">
      <alignment horizontal="right" vertical="center" textRotation="0" wrapText="false" indent="0" shrinkToFit="false"/>
      <protection locked="true" hidden="false"/>
    </xf>
    <xf numFmtId="165" fontId="11" fillId="0" borderId="46" xfId="16" applyFont="true" applyBorder="true" applyAlignment="true" applyProtection="true">
      <alignment horizontal="right" vertical="center" textRotation="0" wrapText="false" indent="0" shrinkToFit="false"/>
      <protection locked="true" hidden="false"/>
    </xf>
    <xf numFmtId="165" fontId="11" fillId="0" borderId="47" xfId="16" applyFont="true" applyBorder="true" applyAlignment="true" applyProtection="true">
      <alignment horizontal="right" vertical="center" textRotation="0" wrapText="false" indent="0" shrinkToFit="false"/>
      <protection locked="true" hidden="false"/>
    </xf>
    <xf numFmtId="165" fontId="11" fillId="0" borderId="48" xfId="16" applyFont="true" applyBorder="true" applyAlignment="true" applyProtection="true">
      <alignment horizontal="right" vertical="center" textRotation="0" wrapText="false" indent="0" shrinkToFit="false"/>
      <protection locked="true" hidden="false"/>
    </xf>
    <xf numFmtId="165" fontId="11" fillId="0" borderId="49" xfId="16" applyFont="true" applyBorder="true" applyAlignment="true" applyProtection="true">
      <alignment horizontal="right"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65" fontId="11" fillId="0" borderId="51" xfId="16" applyFont="true" applyBorder="true" applyAlignment="true" applyProtection="true">
      <alignment horizontal="right" vertical="center" textRotation="0" wrapText="false" indent="0" shrinkToFit="false"/>
      <protection locked="true" hidden="false"/>
    </xf>
    <xf numFmtId="165" fontId="7" fillId="0" borderId="52" xfId="16" applyFont="true" applyBorder="true" applyAlignment="true" applyProtection="true">
      <alignment horizontal="center" vertical="center" textRotation="0" wrapText="false" indent="0" shrinkToFit="false"/>
      <protection locked="true" hidden="false"/>
    </xf>
    <xf numFmtId="165" fontId="11" fillId="0" borderId="53" xfId="16" applyFont="true" applyBorder="true" applyAlignment="true" applyProtection="true">
      <alignment horizontal="right" vertical="center" textRotation="0" wrapText="false" indent="0" shrinkToFit="false"/>
      <protection locked="true" hidden="false"/>
    </xf>
    <xf numFmtId="165" fontId="7" fillId="0" borderId="54" xfId="16" applyFont="true" applyBorder="true" applyAlignment="true" applyProtection="true">
      <alignment horizontal="center" vertical="center" textRotation="0" wrapText="false" indent="0" shrinkToFit="false"/>
      <protection locked="true" hidden="false"/>
    </xf>
    <xf numFmtId="165" fontId="11" fillId="0" borderId="55" xfId="16" applyFont="true" applyBorder="true" applyAlignment="true" applyProtection="true">
      <alignment horizontal="right" vertical="center" textRotation="0" wrapText="false" indent="0" shrinkToFit="false"/>
      <protection locked="true" hidden="false"/>
    </xf>
    <xf numFmtId="165" fontId="11" fillId="0" borderId="56" xfId="16" applyFont="true" applyBorder="true" applyAlignment="true" applyProtection="true">
      <alignment horizontal="right" vertical="center" textRotation="0" wrapText="true" indent="0" shrinkToFit="false"/>
      <protection locked="true" hidden="false"/>
    </xf>
    <xf numFmtId="165" fontId="11" fillId="0" borderId="56" xfId="16" applyFont="true" applyBorder="true" applyAlignment="true" applyProtection="true">
      <alignment horizontal="right" vertical="center" textRotation="0" wrapText="false" indent="0" shrinkToFit="false"/>
      <protection locked="true" hidden="false"/>
    </xf>
    <xf numFmtId="165" fontId="11" fillId="0" borderId="57" xfId="16" applyFont="true" applyBorder="true" applyAlignment="true" applyProtection="true">
      <alignment horizontal="right" vertical="center" textRotation="0" wrapText="false" indent="0" shrinkToFit="false"/>
      <protection locked="true" hidden="false"/>
    </xf>
    <xf numFmtId="165" fontId="11" fillId="0" borderId="58" xfId="16" applyFont="true" applyBorder="true" applyAlignment="true" applyProtection="true">
      <alignment horizontal="right" vertical="center" textRotation="0" wrapText="false" indent="0" shrinkToFit="false"/>
      <protection locked="true" hidden="false"/>
    </xf>
    <xf numFmtId="165" fontId="11" fillId="0" borderId="59" xfId="16" applyFont="true" applyBorder="true" applyAlignment="true" applyProtection="true">
      <alignment horizontal="right" vertical="center" textRotation="0" wrapText="false" indent="0" shrinkToFit="false"/>
      <protection locked="true" hidden="false"/>
    </xf>
    <xf numFmtId="165" fontId="11" fillId="0" borderId="60" xfId="16" applyFont="true" applyBorder="true" applyAlignment="true" applyProtection="true">
      <alignment horizontal="right" vertical="center" textRotation="0" wrapText="false" indent="0" shrinkToFit="false"/>
      <protection locked="true" hidden="false"/>
    </xf>
    <xf numFmtId="165" fontId="11" fillId="0" borderId="61" xfId="16" applyFont="true" applyBorder="true" applyAlignment="true" applyProtection="true">
      <alignment horizontal="right" vertical="center" textRotation="0" wrapText="false" indent="0" shrinkToFit="false"/>
      <protection locked="true" hidden="false"/>
    </xf>
    <xf numFmtId="165" fontId="7"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right" vertical="center" textRotation="0" wrapText="false" indent="0" shrinkToFit="false"/>
      <protection locked="true" hidden="false"/>
    </xf>
    <xf numFmtId="165" fontId="11" fillId="0" borderId="65" xfId="16" applyFont="true" applyBorder="true" applyAlignment="true" applyProtection="true">
      <alignment horizontal="right" vertical="center" textRotation="0" wrapText="true" indent="0" shrinkToFit="false"/>
      <protection locked="true" hidden="false"/>
    </xf>
    <xf numFmtId="165" fontId="11" fillId="0" borderId="65" xfId="16" applyFont="true" applyBorder="true" applyAlignment="true" applyProtection="true">
      <alignment horizontal="right" vertical="center" textRotation="0" wrapText="false" indent="0" shrinkToFit="false"/>
      <protection locked="true" hidden="false"/>
    </xf>
    <xf numFmtId="165" fontId="11" fillId="0" borderId="66" xfId="16" applyFont="true" applyBorder="true" applyAlignment="true" applyProtection="true">
      <alignment horizontal="right" vertical="center" textRotation="0" wrapText="true" indent="0" shrinkToFit="false"/>
      <protection locked="true" hidden="false"/>
    </xf>
    <xf numFmtId="165" fontId="11" fillId="0" borderId="67" xfId="16" applyFont="true" applyBorder="true" applyAlignment="true" applyProtection="true">
      <alignment horizontal="right" vertical="center" textRotation="0" wrapText="true" indent="0" shrinkToFit="false"/>
      <protection locked="true" hidden="false"/>
    </xf>
    <xf numFmtId="165" fontId="11" fillId="0" borderId="67" xfId="16" applyFont="true" applyBorder="true" applyAlignment="true" applyProtection="true">
      <alignment horizontal="right" vertical="center" textRotation="0" wrapText="false" indent="0" shrinkToFit="false"/>
      <protection locked="true" hidden="false"/>
    </xf>
    <xf numFmtId="165" fontId="11" fillId="0" borderId="68" xfId="16" applyFont="true" applyBorder="true" applyAlignment="true" applyProtection="true">
      <alignment horizontal="right" vertical="center" textRotation="0" wrapText="false" indent="0" shrinkToFit="false"/>
      <protection locked="true" hidden="false"/>
    </xf>
    <xf numFmtId="165" fontId="11" fillId="0" borderId="69" xfId="16" applyFont="true" applyBorder="true" applyAlignment="true" applyProtection="true">
      <alignment horizontal="right" vertical="center" textRotation="0" wrapText="true" indent="0" shrinkToFit="false"/>
      <protection locked="true" hidden="false"/>
    </xf>
    <xf numFmtId="165" fontId="11" fillId="0" borderId="70" xfId="16" applyFont="true" applyBorder="true" applyAlignment="true" applyProtection="true">
      <alignment horizontal="right" vertical="center" textRotation="0" wrapText="false" indent="0" shrinkToFit="false"/>
      <protection locked="true" hidden="false"/>
    </xf>
    <xf numFmtId="165" fontId="11" fillId="0" borderId="68" xfId="16" applyFont="true" applyBorder="true" applyAlignment="true" applyProtection="true">
      <alignment horizontal="right" vertical="center" textRotation="0" wrapText="true" indent="0" shrinkToFit="false"/>
      <protection locked="true" hidden="false"/>
    </xf>
    <xf numFmtId="165" fontId="11" fillId="0" borderId="71" xfId="16" applyFont="true" applyBorder="true" applyAlignment="true" applyProtection="true">
      <alignment horizontal="right" vertical="center" textRotation="0" wrapText="true" indent="0" shrinkToFit="false"/>
      <protection locked="true" hidden="false"/>
    </xf>
    <xf numFmtId="165" fontId="7" fillId="0" borderId="72" xfId="16" applyFont="true" applyBorder="true" applyAlignment="true" applyProtection="true">
      <alignment horizontal="center" vertical="center" textRotation="0" wrapText="false" indent="0" shrinkToFit="false"/>
      <protection locked="true" hidden="false"/>
    </xf>
    <xf numFmtId="165" fontId="10" fillId="0" borderId="73" xfId="16" applyFont="true" applyBorder="true" applyAlignment="true" applyProtection="true">
      <alignment horizontal="center" vertical="center" textRotation="255" wrapText="false" indent="0" shrinkToFit="false"/>
      <protection locked="true" hidden="false"/>
    </xf>
    <xf numFmtId="165" fontId="11" fillId="0" borderId="57" xfId="16" applyFont="true" applyBorder="true" applyAlignment="true" applyProtection="true">
      <alignment horizontal="right" vertical="center" textRotation="0" wrapText="true" indent="0" shrinkToFit="false"/>
      <protection locked="true" hidden="false"/>
    </xf>
    <xf numFmtId="165" fontId="11" fillId="0" borderId="58" xfId="16" applyFont="true" applyBorder="true" applyAlignment="true" applyProtection="true">
      <alignment horizontal="right" vertical="center" textRotation="0" wrapText="true" indent="0" shrinkToFit="false"/>
      <protection locked="true" hidden="false"/>
    </xf>
    <xf numFmtId="165" fontId="11" fillId="0" borderId="31" xfId="16" applyFont="true" applyBorder="true" applyAlignment="true" applyProtection="true">
      <alignment horizontal="right" vertical="center" textRotation="0" wrapText="true" indent="0" shrinkToFit="false"/>
      <protection locked="true" hidden="false"/>
    </xf>
    <xf numFmtId="165" fontId="11" fillId="0" borderId="59" xfId="16" applyFont="true" applyBorder="true" applyAlignment="true" applyProtection="true">
      <alignment horizontal="right" vertical="center" textRotation="0" wrapText="true" indent="0" shrinkToFit="false"/>
      <protection locked="true" hidden="false"/>
    </xf>
    <xf numFmtId="165" fontId="11" fillId="0" borderId="61" xfId="16" applyFont="true" applyBorder="true" applyAlignment="true" applyProtection="true">
      <alignment horizontal="right" vertical="center" textRotation="0" wrapText="true" indent="0" shrinkToFit="false"/>
      <protection locked="true" hidden="false"/>
    </xf>
    <xf numFmtId="165" fontId="10" fillId="0" borderId="74" xfId="16" applyFont="true" applyBorder="true" applyAlignment="true" applyProtection="true">
      <alignment horizontal="center" vertical="center" textRotation="255" wrapText="false" indent="0" shrinkToFit="false"/>
      <protection locked="true" hidden="false"/>
    </xf>
    <xf numFmtId="165" fontId="10" fillId="0" borderId="75" xfId="16" applyFont="true" applyBorder="true" applyAlignment="true" applyProtection="true">
      <alignment horizontal="center" vertical="center" textRotation="255" wrapText="false" indent="0" shrinkToFit="false"/>
      <protection locked="true" hidden="false"/>
    </xf>
    <xf numFmtId="165" fontId="10" fillId="0" borderId="76" xfId="16" applyFont="true" applyBorder="true" applyAlignment="true" applyProtection="true">
      <alignment horizontal="center" vertical="center" textRotation="255" wrapText="false" indent="0" shrinkToFit="false"/>
      <protection locked="true" hidden="false"/>
    </xf>
    <xf numFmtId="165" fontId="7" fillId="0" borderId="77" xfId="16" applyFont="true" applyBorder="true" applyAlignment="true" applyProtection="true">
      <alignment horizontal="center" vertical="center" textRotation="0" wrapText="false" indent="0" shrinkToFit="false"/>
      <protection locked="true" hidden="false"/>
    </xf>
    <xf numFmtId="165" fontId="11" fillId="0" borderId="78" xfId="16" applyFont="true" applyBorder="true" applyAlignment="true" applyProtection="true">
      <alignment horizontal="right" vertical="center" textRotation="0" wrapText="false" indent="0" shrinkToFit="false"/>
      <protection locked="true" hidden="false"/>
    </xf>
    <xf numFmtId="165" fontId="11" fillId="0" borderId="79" xfId="16" applyFont="true" applyBorder="true" applyAlignment="true" applyProtection="true">
      <alignment horizontal="right" vertical="center" textRotation="0" wrapText="true" indent="0" shrinkToFit="false"/>
      <protection locked="true" hidden="false"/>
    </xf>
    <xf numFmtId="165" fontId="11" fillId="0" borderId="79" xfId="16" applyFont="true" applyBorder="true" applyAlignment="true" applyProtection="true">
      <alignment horizontal="right" vertical="center" textRotation="0" wrapText="false" indent="0" shrinkToFit="false"/>
      <protection locked="true" hidden="false"/>
    </xf>
    <xf numFmtId="165" fontId="11" fillId="0" borderId="80" xfId="16" applyFont="true" applyBorder="true" applyAlignment="true" applyProtection="true">
      <alignment horizontal="right" vertical="center" textRotation="0" wrapText="false" indent="0" shrinkToFit="false"/>
      <protection locked="true" hidden="false"/>
    </xf>
    <xf numFmtId="165" fontId="11" fillId="0" borderId="81" xfId="16" applyFont="true" applyBorder="true" applyAlignment="true" applyProtection="true">
      <alignment horizontal="right" vertical="center" textRotation="0" wrapText="false" indent="0" shrinkToFit="false"/>
      <protection locked="true" hidden="false"/>
    </xf>
    <xf numFmtId="165" fontId="11" fillId="0" borderId="82" xfId="16" applyFont="true" applyBorder="true" applyAlignment="true" applyProtection="true">
      <alignment horizontal="right" vertical="center" textRotation="0" wrapText="false" indent="0" shrinkToFit="false"/>
      <protection locked="true" hidden="false"/>
    </xf>
    <xf numFmtId="165" fontId="11" fillId="0" borderId="83" xfId="16" applyFont="true" applyBorder="true" applyAlignment="true" applyProtection="true">
      <alignment horizontal="right" vertical="center" textRotation="0" wrapText="false" indent="0" shrinkToFit="false"/>
      <protection locked="true" hidden="false"/>
    </xf>
    <xf numFmtId="165" fontId="11" fillId="0" borderId="84" xfId="16" applyFont="true" applyBorder="true" applyAlignment="true" applyProtection="true">
      <alignment horizontal="right" vertical="center" textRotation="0" wrapText="false" indent="0" shrinkToFit="false"/>
      <protection locked="true" hidden="false"/>
    </xf>
    <xf numFmtId="165" fontId="11" fillId="0" borderId="85" xfId="16" applyFont="true" applyBorder="true" applyAlignment="true" applyProtection="true">
      <alignment horizontal="right" vertical="center" textRotation="0" wrapText="false" indent="0" shrinkToFit="false"/>
      <protection locked="true" hidden="false"/>
    </xf>
    <xf numFmtId="165" fontId="7" fillId="0" borderId="86"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7"/>
  <sheetViews>
    <sheetView showFormulas="false" showGridLines="true" showRowColHeaders="true" showZeros="true" rightToLeft="false" tabSelected="true" showOutlineSymbols="true" defaultGridColor="true" view="normal" topLeftCell="A1" colorId="64" zoomScale="57" zoomScaleNormal="57"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5.49"/>
    <col collapsed="false" customWidth="true" hidden="false" outlineLevel="0" max="3" min="3" style="2" width="13.87"/>
    <col collapsed="false" customWidth="true" hidden="false" outlineLevel="0" max="4" min="4" style="2" width="15.12"/>
    <col collapsed="false" customWidth="true" hidden="false" outlineLevel="0" max="11" min="5" style="3" width="15.12"/>
    <col collapsed="false" customWidth="true" hidden="false" outlineLevel="0" max="12" min="12" style="2" width="15.12"/>
    <col collapsed="false" customWidth="true" hidden="false" outlineLevel="0" max="20" min="13" style="3" width="15.12"/>
    <col collapsed="false" customWidth="true" hidden="false" outlineLevel="0" max="21" min="21" style="2" width="5.49"/>
    <col collapsed="false" customWidth="true" hidden="false" outlineLevel="0" max="22" min="22" style="1" width="5.49"/>
    <col collapsed="false" customWidth="true" hidden="false" outlineLevel="0" max="23" min="23" style="3" width="13.99"/>
    <col collapsed="false" customWidth="false" hidden="false" outlineLevel="0" max="257" min="24" style="3" width="8.99"/>
  </cols>
  <sheetData>
    <row r="1" customFormat="false" ht="27.6" hidden="false" customHeight="true" outlineLevel="0" collapsed="false">
      <c r="A1" s="4" t="s">
        <v>0</v>
      </c>
      <c r="C1" s="5"/>
      <c r="D1" s="5"/>
      <c r="E1" s="5"/>
      <c r="F1" s="5"/>
      <c r="G1" s="6"/>
      <c r="L1" s="5"/>
      <c r="M1" s="5"/>
      <c r="N1" s="5"/>
      <c r="O1" s="6"/>
      <c r="P1" s="6"/>
      <c r="V1" s="4"/>
    </row>
    <row r="2" customFormat="false" ht="11.45" hidden="false" customHeight="true" outlineLevel="0" collapsed="false">
      <c r="A2" s="4"/>
      <c r="C2" s="5"/>
      <c r="D2" s="5"/>
      <c r="E2" s="5"/>
      <c r="F2" s="5"/>
      <c r="G2" s="6"/>
      <c r="L2" s="5"/>
      <c r="M2" s="5"/>
      <c r="N2" s="5"/>
      <c r="O2" s="6"/>
      <c r="P2" s="6"/>
      <c r="V2" s="4"/>
    </row>
    <row r="3" customFormat="false" ht="23.45" hidden="false" customHeight="true" outlineLevel="0" collapsed="false">
      <c r="A3" s="4"/>
      <c r="B3" s="7" t="s">
        <v>1</v>
      </c>
      <c r="D3" s="7" t="s">
        <v>2</v>
      </c>
      <c r="E3" s="8"/>
      <c r="F3" s="8"/>
      <c r="G3" s="8"/>
      <c r="H3" s="8"/>
      <c r="I3" s="8"/>
      <c r="J3" s="8"/>
      <c r="K3" s="8"/>
      <c r="L3" s="8"/>
      <c r="M3" s="8"/>
      <c r="N3" s="8"/>
      <c r="O3" s="8"/>
      <c r="P3" s="8"/>
      <c r="Q3" s="8"/>
      <c r="R3" s="8"/>
      <c r="T3" s="9"/>
      <c r="U3" s="10"/>
      <c r="V3" s="4"/>
    </row>
    <row r="4" customFormat="false" ht="23.45" hidden="false" customHeight="true" outlineLevel="0" collapsed="false">
      <c r="A4" s="4"/>
      <c r="B4" s="10"/>
      <c r="C4" s="8"/>
      <c r="D4" s="7" t="s">
        <v>3</v>
      </c>
      <c r="E4" s="8"/>
      <c r="F4" s="8"/>
      <c r="G4" s="8"/>
      <c r="H4" s="8"/>
      <c r="I4" s="8"/>
      <c r="J4" s="8"/>
      <c r="K4" s="8"/>
      <c r="L4" s="8"/>
      <c r="M4" s="8"/>
      <c r="N4" s="8"/>
      <c r="O4" s="8"/>
      <c r="P4" s="8"/>
      <c r="Q4" s="8"/>
      <c r="R4" s="8"/>
      <c r="T4" s="9"/>
      <c r="U4" s="10"/>
      <c r="V4" s="4"/>
    </row>
    <row r="5" customFormat="false" ht="9" hidden="false" customHeight="true" outlineLevel="0" collapsed="false">
      <c r="A5" s="4"/>
      <c r="B5" s="10"/>
      <c r="C5" s="8"/>
      <c r="D5" s="7"/>
      <c r="E5" s="8"/>
      <c r="F5" s="8"/>
      <c r="G5" s="8"/>
      <c r="H5" s="8"/>
      <c r="I5" s="8"/>
      <c r="J5" s="8"/>
      <c r="K5" s="8"/>
      <c r="L5" s="8"/>
      <c r="M5" s="8"/>
      <c r="N5" s="8"/>
      <c r="O5" s="8"/>
      <c r="P5" s="8"/>
      <c r="Q5" s="8"/>
      <c r="R5" s="8"/>
      <c r="T5" s="9"/>
      <c r="U5" s="10"/>
      <c r="V5" s="4"/>
    </row>
    <row r="6" customFormat="false" ht="25.5" hidden="false" customHeight="false" outlineLevel="0" collapsed="false">
      <c r="A6" s="4"/>
      <c r="B6" s="7" t="s">
        <v>4</v>
      </c>
      <c r="D6" s="7" t="s">
        <v>5</v>
      </c>
      <c r="E6" s="7"/>
      <c r="F6" s="7"/>
      <c r="G6" s="7"/>
      <c r="H6" s="7"/>
      <c r="I6" s="7"/>
      <c r="J6" s="7"/>
      <c r="K6" s="7"/>
      <c r="L6" s="7"/>
      <c r="M6" s="7"/>
      <c r="N6" s="7"/>
      <c r="O6" s="7"/>
      <c r="P6" s="7"/>
      <c r="Q6" s="7"/>
      <c r="R6" s="7"/>
      <c r="S6" s="7"/>
      <c r="T6" s="11" t="s">
        <v>6</v>
      </c>
      <c r="U6" s="11"/>
      <c r="V6" s="11"/>
    </row>
    <row r="7" customFormat="false" ht="9" hidden="false" customHeight="true" outlineLevel="0" collapsed="false">
      <c r="A7" s="4"/>
      <c r="B7" s="7"/>
      <c r="C7" s="5"/>
      <c r="D7" s="5"/>
      <c r="E7" s="5"/>
      <c r="F7" s="5"/>
      <c r="G7" s="6"/>
      <c r="L7" s="5"/>
      <c r="M7" s="5"/>
      <c r="N7" s="5"/>
      <c r="O7" s="6"/>
      <c r="P7" s="6"/>
      <c r="T7" s="9"/>
      <c r="U7" s="7"/>
      <c r="V7" s="4"/>
    </row>
    <row r="8" customFormat="false" ht="27.75" hidden="false" customHeight="true" outlineLevel="0" collapsed="false">
      <c r="A8" s="12" t="s">
        <v>7</v>
      </c>
      <c r="B8" s="12"/>
      <c r="C8" s="13" t="s">
        <v>8</v>
      </c>
      <c r="D8" s="14" t="s">
        <v>9</v>
      </c>
      <c r="E8" s="14"/>
      <c r="F8" s="14"/>
      <c r="G8" s="14"/>
      <c r="H8" s="14"/>
      <c r="I8" s="14"/>
      <c r="J8" s="14"/>
      <c r="K8" s="14"/>
      <c r="L8" s="15" t="s">
        <v>10</v>
      </c>
      <c r="M8" s="16" t="s">
        <v>11</v>
      </c>
      <c r="N8" s="16"/>
      <c r="O8" s="16"/>
      <c r="P8" s="16"/>
      <c r="Q8" s="16"/>
      <c r="R8" s="16"/>
      <c r="S8" s="16"/>
      <c r="T8" s="16"/>
      <c r="U8" s="17" t="s">
        <v>7</v>
      </c>
      <c r="V8" s="17"/>
    </row>
    <row r="9" customFormat="false" ht="27.75" hidden="false" customHeight="true" outlineLevel="0" collapsed="false">
      <c r="A9" s="12"/>
      <c r="B9" s="12"/>
      <c r="C9" s="13"/>
      <c r="D9" s="18" t="s">
        <v>12</v>
      </c>
      <c r="E9" s="19" t="s">
        <v>13</v>
      </c>
      <c r="F9" s="19"/>
      <c r="G9" s="19"/>
      <c r="H9" s="19"/>
      <c r="I9" s="19"/>
      <c r="J9" s="19"/>
      <c r="K9" s="20" t="s">
        <v>14</v>
      </c>
      <c r="L9" s="15"/>
      <c r="M9" s="21" t="s">
        <v>15</v>
      </c>
      <c r="N9" s="19" t="s">
        <v>16</v>
      </c>
      <c r="O9" s="19"/>
      <c r="P9" s="19"/>
      <c r="Q9" s="19"/>
      <c r="R9" s="19"/>
      <c r="S9" s="19"/>
      <c r="T9" s="22" t="s">
        <v>17</v>
      </c>
      <c r="U9" s="17"/>
      <c r="V9" s="17"/>
    </row>
    <row r="10" customFormat="false" ht="22.15" hidden="false" customHeight="true" outlineLevel="0" collapsed="false">
      <c r="A10" s="12"/>
      <c r="B10" s="12"/>
      <c r="C10" s="13"/>
      <c r="D10" s="18"/>
      <c r="E10" s="23" t="s">
        <v>18</v>
      </c>
      <c r="F10" s="23"/>
      <c r="G10" s="23"/>
      <c r="H10" s="23"/>
      <c r="I10" s="23"/>
      <c r="J10" s="24" t="s">
        <v>19</v>
      </c>
      <c r="K10" s="20"/>
      <c r="L10" s="15"/>
      <c r="M10" s="21"/>
      <c r="N10" s="25" t="s">
        <v>20</v>
      </c>
      <c r="O10" s="25"/>
      <c r="P10" s="25"/>
      <c r="Q10" s="25"/>
      <c r="R10" s="25"/>
      <c r="S10" s="26" t="s">
        <v>21</v>
      </c>
      <c r="T10" s="22"/>
      <c r="U10" s="17"/>
      <c r="V10" s="17"/>
    </row>
    <row r="11" customFormat="false" ht="62.25" hidden="false" customHeight="true" outlineLevel="0" collapsed="false">
      <c r="A11" s="12"/>
      <c r="B11" s="12"/>
      <c r="C11" s="13"/>
      <c r="D11" s="18"/>
      <c r="E11" s="27" t="s">
        <v>22</v>
      </c>
      <c r="F11" s="28" t="s">
        <v>23</v>
      </c>
      <c r="G11" s="29" t="s">
        <v>24</v>
      </c>
      <c r="H11" s="30" t="s">
        <v>25</v>
      </c>
      <c r="I11" s="31" t="s">
        <v>26</v>
      </c>
      <c r="J11" s="24"/>
      <c r="K11" s="20"/>
      <c r="L11" s="15"/>
      <c r="M11" s="21"/>
      <c r="N11" s="32" t="s">
        <v>27</v>
      </c>
      <c r="O11" s="28" t="s">
        <v>28</v>
      </c>
      <c r="P11" s="33" t="s">
        <v>29</v>
      </c>
      <c r="Q11" s="29" t="s">
        <v>30</v>
      </c>
      <c r="R11" s="34" t="s">
        <v>31</v>
      </c>
      <c r="S11" s="26"/>
      <c r="T11" s="22"/>
      <c r="U11" s="17"/>
      <c r="V11" s="17"/>
    </row>
    <row r="12" s="50" customFormat="true" ht="21.4" hidden="false" customHeight="true" outlineLevel="0" collapsed="false">
      <c r="A12" s="35" t="s">
        <v>32</v>
      </c>
      <c r="B12" s="36" t="s">
        <v>33</v>
      </c>
      <c r="C12" s="37" t="n">
        <f aca="false">+D12+K12</f>
        <v>298586</v>
      </c>
      <c r="D12" s="38" t="n">
        <f aca="false">SUM(E12,J12)</f>
        <v>292311</v>
      </c>
      <c r="E12" s="39" t="n">
        <f aca="false">+I12+H12+G12+F12</f>
        <v>290917</v>
      </c>
      <c r="F12" s="40" t="n">
        <v>246250</v>
      </c>
      <c r="G12" s="41" t="n">
        <v>12319</v>
      </c>
      <c r="H12" s="42" t="n">
        <v>23752</v>
      </c>
      <c r="I12" s="43" t="n">
        <v>8596</v>
      </c>
      <c r="J12" s="39" t="n">
        <v>1394</v>
      </c>
      <c r="K12" s="44" t="n">
        <v>6275</v>
      </c>
      <c r="L12" s="45" t="n">
        <f aca="false">+M12+T12</f>
        <v>1102127</v>
      </c>
      <c r="M12" s="39" t="n">
        <f aca="false">N12+S12</f>
        <v>1095345</v>
      </c>
      <c r="N12" s="38" t="n">
        <f aca="false">SUM(O12:R12)</f>
        <v>1092510</v>
      </c>
      <c r="O12" s="40" t="n">
        <v>981721</v>
      </c>
      <c r="P12" s="41" t="n">
        <v>35978</v>
      </c>
      <c r="Q12" s="41" t="n">
        <v>49256</v>
      </c>
      <c r="R12" s="46" t="n">
        <v>25555</v>
      </c>
      <c r="S12" s="38" t="n">
        <v>2835</v>
      </c>
      <c r="T12" s="47" t="n">
        <v>6782</v>
      </c>
      <c r="U12" s="48" t="s">
        <v>33</v>
      </c>
      <c r="V12" s="49" t="s">
        <v>32</v>
      </c>
    </row>
    <row r="13" s="50" customFormat="true" ht="21.4" hidden="false" customHeight="true" outlineLevel="0" collapsed="false">
      <c r="A13" s="35"/>
      <c r="B13" s="36" t="s">
        <v>34</v>
      </c>
      <c r="C13" s="37" t="n">
        <f aca="false">+D13+K13</f>
        <v>312401</v>
      </c>
      <c r="D13" s="38" t="n">
        <f aca="false">SUM(E13,J13)</f>
        <v>306189</v>
      </c>
      <c r="E13" s="39" t="n">
        <f aca="false">+I13+H13+G13+F13</f>
        <v>304585</v>
      </c>
      <c r="F13" s="51" t="n">
        <v>254794</v>
      </c>
      <c r="G13" s="42" t="n">
        <v>12372</v>
      </c>
      <c r="H13" s="42" t="n">
        <v>29494</v>
      </c>
      <c r="I13" s="43" t="n">
        <v>7925</v>
      </c>
      <c r="J13" s="39" t="n">
        <v>1604</v>
      </c>
      <c r="K13" s="52" t="n">
        <v>6212</v>
      </c>
      <c r="L13" s="45" t="n">
        <f aca="false">+M13+T13</f>
        <v>1101315</v>
      </c>
      <c r="M13" s="39" t="n">
        <f aca="false">N13+S13</f>
        <v>1094664</v>
      </c>
      <c r="N13" s="38" t="n">
        <f aca="false">SUM(O13:R13)</f>
        <v>1091160</v>
      </c>
      <c r="O13" s="51" t="n">
        <v>977911</v>
      </c>
      <c r="P13" s="42" t="n">
        <v>34567</v>
      </c>
      <c r="Q13" s="42" t="n">
        <v>57096</v>
      </c>
      <c r="R13" s="43" t="n">
        <v>21586</v>
      </c>
      <c r="S13" s="39" t="n">
        <v>3504</v>
      </c>
      <c r="T13" s="53" t="n">
        <v>6651</v>
      </c>
      <c r="U13" s="48" t="s">
        <v>34</v>
      </c>
      <c r="V13" s="49"/>
    </row>
    <row r="14" s="50" customFormat="true" ht="21.4" hidden="false" customHeight="true" outlineLevel="0" collapsed="false">
      <c r="A14" s="35"/>
      <c r="B14" s="36" t="s">
        <v>35</v>
      </c>
      <c r="C14" s="37" t="n">
        <f aca="false">+D14+K14</f>
        <v>336218</v>
      </c>
      <c r="D14" s="38" t="n">
        <f aca="false">SUM(E14,J14)</f>
        <v>329295</v>
      </c>
      <c r="E14" s="39" t="n">
        <f aca="false">+I14+H14+G14+F14</f>
        <v>327230</v>
      </c>
      <c r="F14" s="51" t="n">
        <v>264625</v>
      </c>
      <c r="G14" s="42" t="n">
        <v>13170</v>
      </c>
      <c r="H14" s="42" t="n">
        <v>40640</v>
      </c>
      <c r="I14" s="43" t="n">
        <v>8795</v>
      </c>
      <c r="J14" s="39" t="n">
        <v>2065</v>
      </c>
      <c r="K14" s="54" t="n">
        <v>6923</v>
      </c>
      <c r="L14" s="45" t="n">
        <f aca="false">+M14+T14</f>
        <v>1104861</v>
      </c>
      <c r="M14" s="39" t="n">
        <f aca="false">N14+S14</f>
        <v>1097339</v>
      </c>
      <c r="N14" s="38" t="n">
        <f aca="false">SUM(O14:R14)</f>
        <v>1093061</v>
      </c>
      <c r="O14" s="51" t="n">
        <v>963434</v>
      </c>
      <c r="P14" s="42" t="n">
        <v>35164</v>
      </c>
      <c r="Q14" s="42" t="n">
        <v>73169</v>
      </c>
      <c r="R14" s="43" t="n">
        <v>21294</v>
      </c>
      <c r="S14" s="39" t="n">
        <v>4278</v>
      </c>
      <c r="T14" s="53" t="n">
        <v>7522</v>
      </c>
      <c r="U14" s="48" t="s">
        <v>35</v>
      </c>
      <c r="V14" s="49"/>
    </row>
    <row r="15" s="50" customFormat="true" ht="21.4" hidden="false" customHeight="true" outlineLevel="0" collapsed="false">
      <c r="A15" s="35"/>
      <c r="B15" s="36" t="s">
        <v>36</v>
      </c>
      <c r="C15" s="37" t="n">
        <f aca="false">+D15+K15</f>
        <v>356361</v>
      </c>
      <c r="D15" s="38" t="n">
        <f aca="false">SUM(E15,J15)</f>
        <v>350000</v>
      </c>
      <c r="E15" s="39" t="n">
        <f aca="false">+I15+H15+G15+F15</f>
        <v>347254</v>
      </c>
      <c r="F15" s="51" t="n">
        <v>277404</v>
      </c>
      <c r="G15" s="42" t="n">
        <v>13875</v>
      </c>
      <c r="H15" s="42" t="n">
        <v>46316</v>
      </c>
      <c r="I15" s="43" t="n">
        <v>9659</v>
      </c>
      <c r="J15" s="39" t="n">
        <v>2746</v>
      </c>
      <c r="K15" s="52" t="n">
        <v>6361</v>
      </c>
      <c r="L15" s="45" t="n">
        <f aca="false">+M15+T15</f>
        <v>1099814</v>
      </c>
      <c r="M15" s="39" t="n">
        <f aca="false">N15+S15</f>
        <v>1092748</v>
      </c>
      <c r="N15" s="38" t="n">
        <f aca="false">SUM(O15:R15)</f>
        <v>1087068</v>
      </c>
      <c r="O15" s="51" t="n">
        <v>949919</v>
      </c>
      <c r="P15" s="42" t="n">
        <v>35105</v>
      </c>
      <c r="Q15" s="42" t="n">
        <v>81326</v>
      </c>
      <c r="R15" s="43" t="n">
        <v>20718</v>
      </c>
      <c r="S15" s="39" t="n">
        <v>5680</v>
      </c>
      <c r="T15" s="53" t="n">
        <v>7066</v>
      </c>
      <c r="U15" s="48" t="s">
        <v>36</v>
      </c>
      <c r="V15" s="49"/>
    </row>
    <row r="16" s="50" customFormat="true" ht="21.4" hidden="false" customHeight="true" outlineLevel="0" collapsed="false">
      <c r="A16" s="35"/>
      <c r="B16" s="55" t="s">
        <v>37</v>
      </c>
      <c r="C16" s="37" t="n">
        <f aca="false">+D16+K16</f>
        <v>370230</v>
      </c>
      <c r="D16" s="38" t="n">
        <f aca="false">SUM(E16,J16)</f>
        <v>363763</v>
      </c>
      <c r="E16" s="39" t="n">
        <f aca="false">+I16+H16+G16+F16</f>
        <v>361167</v>
      </c>
      <c r="F16" s="51" t="n">
        <v>287618</v>
      </c>
      <c r="G16" s="42" t="n">
        <v>14098</v>
      </c>
      <c r="H16" s="42" t="n">
        <v>50713</v>
      </c>
      <c r="I16" s="43" t="n">
        <v>8738</v>
      </c>
      <c r="J16" s="39" t="n">
        <v>2596</v>
      </c>
      <c r="K16" s="52" t="n">
        <v>6467</v>
      </c>
      <c r="L16" s="45" t="n">
        <f aca="false">+M16+T16</f>
        <v>1086271</v>
      </c>
      <c r="M16" s="39" t="n">
        <f aca="false">N16+S16</f>
        <v>1079144</v>
      </c>
      <c r="N16" s="38" t="n">
        <f aca="false">SUM(O16:R16)</f>
        <v>1073808</v>
      </c>
      <c r="O16" s="51" t="n">
        <v>933041</v>
      </c>
      <c r="P16" s="42" t="n">
        <v>34139</v>
      </c>
      <c r="Q16" s="42" t="n">
        <v>88641</v>
      </c>
      <c r="R16" s="43" t="n">
        <v>17987</v>
      </c>
      <c r="S16" s="39" t="n">
        <v>5336</v>
      </c>
      <c r="T16" s="53" t="n">
        <v>7127</v>
      </c>
      <c r="U16" s="48" t="s">
        <v>37</v>
      </c>
      <c r="V16" s="49"/>
      <c r="W16" s="50" t="n">
        <f aca="false">O23+O79+O100+O107+O114+O121+O142+O163+O170+O233+O275+O282+O289+O296+O303</f>
        <v>933041</v>
      </c>
    </row>
    <row r="17" s="50" customFormat="true" ht="21.4" hidden="false" customHeight="true" outlineLevel="0" collapsed="false">
      <c r="A17" s="35"/>
      <c r="B17" s="56" t="s">
        <v>38</v>
      </c>
      <c r="C17" s="57" t="n">
        <v>382431</v>
      </c>
      <c r="D17" s="58" t="n">
        <v>376557</v>
      </c>
      <c r="E17" s="59" t="n">
        <v>373513</v>
      </c>
      <c r="F17" s="60" t="n">
        <v>295032</v>
      </c>
      <c r="G17" s="61" t="n">
        <v>12289</v>
      </c>
      <c r="H17" s="61" t="n">
        <v>57668</v>
      </c>
      <c r="I17" s="62" t="n">
        <v>8524</v>
      </c>
      <c r="J17" s="59" t="n">
        <v>3044</v>
      </c>
      <c r="K17" s="63" t="n">
        <v>5874</v>
      </c>
      <c r="L17" s="64" t="n">
        <v>1067894</v>
      </c>
      <c r="M17" s="59" t="n">
        <v>1061369</v>
      </c>
      <c r="N17" s="58" t="n">
        <v>1055257</v>
      </c>
      <c r="O17" s="60" t="n">
        <v>912497</v>
      </c>
      <c r="P17" s="61" t="n">
        <v>27754</v>
      </c>
      <c r="Q17" s="61" t="n">
        <v>98954</v>
      </c>
      <c r="R17" s="62" t="n">
        <v>16052</v>
      </c>
      <c r="S17" s="59" t="n">
        <v>6112</v>
      </c>
      <c r="T17" s="65" t="n">
        <v>6525</v>
      </c>
      <c r="U17" s="66" t="s">
        <v>38</v>
      </c>
      <c r="V17" s="49"/>
      <c r="W17" s="50" t="n">
        <f aca="false">O24+O80+O101+O108+O115+O122+O143+O164+O171+O234+O276+O283+O290+O297+O304</f>
        <v>912497</v>
      </c>
    </row>
    <row r="18" s="50" customFormat="true" ht="21.4" hidden="false" customHeight="true" outlineLevel="0" collapsed="false">
      <c r="A18" s="35"/>
      <c r="B18" s="67" t="s">
        <v>39</v>
      </c>
      <c r="C18" s="68" t="n">
        <v>390313</v>
      </c>
      <c r="D18" s="69" t="n">
        <v>383981</v>
      </c>
      <c r="E18" s="70" t="n">
        <v>381917</v>
      </c>
      <c r="F18" s="71" t="n">
        <v>299898</v>
      </c>
      <c r="G18" s="72" t="n">
        <v>11080</v>
      </c>
      <c r="H18" s="72" t="n">
        <v>62865</v>
      </c>
      <c r="I18" s="73" t="n">
        <v>8074</v>
      </c>
      <c r="J18" s="70" t="n">
        <v>2064</v>
      </c>
      <c r="K18" s="74" t="n">
        <v>6328</v>
      </c>
      <c r="L18" s="75" t="n">
        <v>1039776</v>
      </c>
      <c r="M18" s="70" t="n">
        <v>1031591</v>
      </c>
      <c r="N18" s="69" t="n">
        <v>1027410</v>
      </c>
      <c r="O18" s="71" t="n">
        <v>884033</v>
      </c>
      <c r="P18" s="72" t="n">
        <v>23390</v>
      </c>
      <c r="Q18" s="72" t="n">
        <v>105899</v>
      </c>
      <c r="R18" s="73" t="n">
        <v>14088</v>
      </c>
      <c r="S18" s="70" t="n">
        <v>4181</v>
      </c>
      <c r="T18" s="76" t="n">
        <v>8179</v>
      </c>
      <c r="U18" s="77" t="s">
        <v>39</v>
      </c>
      <c r="V18" s="49"/>
    </row>
    <row r="19" s="50" customFormat="true" ht="21.4" hidden="false" customHeight="true" outlineLevel="0" collapsed="false">
      <c r="A19" s="35" t="s">
        <v>40</v>
      </c>
      <c r="B19" s="55" t="s">
        <v>33</v>
      </c>
      <c r="C19" s="37" t="n">
        <f aca="false">+D19+K19</f>
        <v>115178</v>
      </c>
      <c r="D19" s="38" t="n">
        <f aca="false">SUM(E19,J19)</f>
        <v>112622</v>
      </c>
      <c r="E19" s="39" t="n">
        <f aca="false">+I19+H19+G19+F19</f>
        <v>111952</v>
      </c>
      <c r="F19" s="51" t="n">
        <f aca="false">SUM(F26,F33,F40,F47,F54,F61,F68)</f>
        <v>85735</v>
      </c>
      <c r="G19" s="42" t="n">
        <f aca="false">SUM(G26,G33,G40,G47,G54,G61,G68)</f>
        <v>5587</v>
      </c>
      <c r="H19" s="42" t="n">
        <f aca="false">SUM(H26,H33,H40,H47,H54,H61,H68)</f>
        <v>15869</v>
      </c>
      <c r="I19" s="43" t="n">
        <f aca="false">SUM(I26,I33,I40,I47,I54,I61,I68)</f>
        <v>4761</v>
      </c>
      <c r="J19" s="51" t="n">
        <f aca="false">SUM(J26,J33,J40,J47,J54,J61,J68)</f>
        <v>670</v>
      </c>
      <c r="K19" s="51" t="n">
        <f aca="false">SUM(K26,K33,K40,K47,K54,K61,K68)</f>
        <v>2556</v>
      </c>
      <c r="L19" s="45" t="n">
        <f aca="false">+M19+T19</f>
        <v>392756</v>
      </c>
      <c r="M19" s="39" t="n">
        <f aca="false">N19+S19</f>
        <v>390093</v>
      </c>
      <c r="N19" s="38" t="n">
        <f aca="false">SUM(O19:R19)</f>
        <v>388771</v>
      </c>
      <c r="O19" s="51" t="n">
        <f aca="false">SUM(O26,O33,O40,O47,O54,O61,O68)</f>
        <v>327272</v>
      </c>
      <c r="P19" s="42" t="n">
        <f aca="false">SUM(P26,P33,P40,P47,P54,P61,P68)</f>
        <v>16390</v>
      </c>
      <c r="Q19" s="42" t="n">
        <f aca="false">SUM(Q26,Q33,Q40,Q47,Q54,Q61,Q68)</f>
        <v>30943</v>
      </c>
      <c r="R19" s="43" t="n">
        <f aca="false">SUM(R26,R33,R40,R47,R54,R61,R68)</f>
        <v>14166</v>
      </c>
      <c r="S19" s="39" t="n">
        <f aca="false">SUM(S26,S33,S40,S47,S54,S61,S68)</f>
        <v>1322</v>
      </c>
      <c r="T19" s="53" t="n">
        <f aca="false">SUM(T26,T33,T40,T47,T54,T61,T68)</f>
        <v>2663</v>
      </c>
      <c r="U19" s="48" t="s">
        <v>33</v>
      </c>
      <c r="V19" s="49" t="s">
        <v>40</v>
      </c>
    </row>
    <row r="20" s="50" customFormat="true" ht="21.4" hidden="false" customHeight="true" outlineLevel="0" collapsed="false">
      <c r="A20" s="35"/>
      <c r="B20" s="55" t="s">
        <v>34</v>
      </c>
      <c r="C20" s="37" t="n">
        <f aca="false">+D20+K20</f>
        <v>122924</v>
      </c>
      <c r="D20" s="38" t="n">
        <f aca="false">SUM(E20,J20)</f>
        <v>120535</v>
      </c>
      <c r="E20" s="39" t="n">
        <f aca="false">+I20+H20+G20+F20</f>
        <v>119733</v>
      </c>
      <c r="F20" s="51" t="n">
        <f aca="false">SUM(F27,F34,F41,F48,F55,F62,F69)</f>
        <v>90154</v>
      </c>
      <c r="G20" s="42" t="n">
        <f aca="false">SUM(G27,G34,G41,G48,G55,G62,G69)</f>
        <v>5540</v>
      </c>
      <c r="H20" s="42" t="n">
        <f aca="false">SUM(H27,H34,H41,H48,H55,H62,H69)</f>
        <v>19682</v>
      </c>
      <c r="I20" s="43" t="n">
        <f aca="false">SUM(I27,I34,I41,I48,I55,I62,I69)</f>
        <v>4357</v>
      </c>
      <c r="J20" s="51" t="n">
        <f aca="false">SUM(J27,J34,J41,J48,J55,J62,J69)</f>
        <v>802</v>
      </c>
      <c r="K20" s="51" t="n">
        <f aca="false">SUM(K27,K34,K41,K48,K55,K62,K69)</f>
        <v>2389</v>
      </c>
      <c r="L20" s="45" t="n">
        <f aca="false">+M20+T20</f>
        <v>398275</v>
      </c>
      <c r="M20" s="39" t="n">
        <f aca="false">N20+S20</f>
        <v>395748</v>
      </c>
      <c r="N20" s="38" t="n">
        <f aca="false">SUM(O20:R20)</f>
        <v>394099</v>
      </c>
      <c r="O20" s="51" t="n">
        <f aca="false">SUM(O27,O34,O41,O48,O55,O62,O69)</f>
        <v>329928</v>
      </c>
      <c r="P20" s="42" t="n">
        <f aca="false">SUM(P27,P34,P41,P48,P55,P62,P69)</f>
        <v>15635</v>
      </c>
      <c r="Q20" s="42" t="n">
        <f aca="false">SUM(Q27,Q34,Q41,Q48,Q55,Q62,Q69)</f>
        <v>36354</v>
      </c>
      <c r="R20" s="43" t="n">
        <f aca="false">SUM(R27,R34,R41,R48,R55,R62,R69)</f>
        <v>12182</v>
      </c>
      <c r="S20" s="39" t="n">
        <f aca="false">SUM(S27,S34,S41,S48,S55,S62,S69)</f>
        <v>1649</v>
      </c>
      <c r="T20" s="53" t="n">
        <f aca="false">SUM(T27,T34,T41,T48,T55,T62,T69)</f>
        <v>2527</v>
      </c>
      <c r="U20" s="48" t="s">
        <v>34</v>
      </c>
      <c r="V20" s="49"/>
    </row>
    <row r="21" s="50" customFormat="true" ht="21.4" hidden="false" customHeight="true" outlineLevel="0" collapsed="false">
      <c r="A21" s="35"/>
      <c r="B21" s="55" t="s">
        <v>35</v>
      </c>
      <c r="C21" s="37" t="n">
        <f aca="false">+D21+K21</f>
        <v>135499</v>
      </c>
      <c r="D21" s="38" t="n">
        <f aca="false">SUM(E21,J21)</f>
        <v>133064</v>
      </c>
      <c r="E21" s="39" t="n">
        <f aca="false">+I21+H21+G21+F21</f>
        <v>132164</v>
      </c>
      <c r="F21" s="51" t="n">
        <f aca="false">SUM(F28,F35,F42,F49,F56,F63,F70)</f>
        <v>95297</v>
      </c>
      <c r="G21" s="42" t="n">
        <f aca="false">SUM(G28,G35,G42,G49,G56,G63,G70)</f>
        <v>5843</v>
      </c>
      <c r="H21" s="42" t="n">
        <f aca="false">SUM(H28,H35,H42,H49,H56,H63,H70)</f>
        <v>26214</v>
      </c>
      <c r="I21" s="43" t="n">
        <f aca="false">SUM(I28,I35,I42,I49,I56,I63,I70)</f>
        <v>4810</v>
      </c>
      <c r="J21" s="51" t="n">
        <f aca="false">SUM(J28,J35,J42,J49,J56,J63,J70)</f>
        <v>900</v>
      </c>
      <c r="K21" s="51" t="n">
        <f aca="false">SUM(K28,K35,K42,K49,K56,K63,K70)</f>
        <v>2435</v>
      </c>
      <c r="L21" s="45" t="n">
        <f aca="false">+M21+T21</f>
        <v>408077</v>
      </c>
      <c r="M21" s="39" t="n">
        <f aca="false">N21+S21</f>
        <v>405527</v>
      </c>
      <c r="N21" s="38" t="n">
        <f aca="false">SUM(O21:R21)</f>
        <v>403636</v>
      </c>
      <c r="O21" s="51" t="n">
        <f aca="false">SUM(O28,O35,O42,O49,O56,O63,O70)</f>
        <v>330565</v>
      </c>
      <c r="P21" s="42" t="n">
        <f aca="false">SUM(P28,P35,P42,P49,P56,P63,P70)</f>
        <v>15704</v>
      </c>
      <c r="Q21" s="42" t="n">
        <f aca="false">SUM(Q28,Q35,Q42,Q49,Q56,Q63,Q70)</f>
        <v>45313</v>
      </c>
      <c r="R21" s="43" t="n">
        <f aca="false">SUM(R28,R35,R42,R49,R56,R63,R70)</f>
        <v>12054</v>
      </c>
      <c r="S21" s="39" t="n">
        <f aca="false">SUM(S28,S35,S42,S49,S56,S63,S70)</f>
        <v>1891</v>
      </c>
      <c r="T21" s="53" t="n">
        <f aca="false">SUM(T28,T35,T42,T49,T56,T63,T70)</f>
        <v>2550</v>
      </c>
      <c r="U21" s="48" t="s">
        <v>35</v>
      </c>
      <c r="V21" s="49"/>
    </row>
    <row r="22" s="50" customFormat="true" ht="21.4" hidden="false" customHeight="true" outlineLevel="0" collapsed="false">
      <c r="A22" s="35"/>
      <c r="B22" s="55" t="s">
        <v>36</v>
      </c>
      <c r="C22" s="37" t="n">
        <f aca="false">+D22+K22</f>
        <v>145197</v>
      </c>
      <c r="D22" s="38" t="n">
        <f aca="false">SUM(E22,J22)</f>
        <v>142761</v>
      </c>
      <c r="E22" s="39" t="n">
        <f aca="false">+I22+H22+G22+F22</f>
        <v>141431</v>
      </c>
      <c r="F22" s="51" t="n">
        <f aca="false">SUM(F29,F36,F43,F50,F57,F64,F71)</f>
        <v>101349</v>
      </c>
      <c r="G22" s="42" t="n">
        <f aca="false">SUM(G29,G36,G43,G50,G57,G64,G71)</f>
        <v>6132</v>
      </c>
      <c r="H22" s="42" t="n">
        <f aca="false">SUM(H29,H36,H43,H50,H57,H64,H71)</f>
        <v>28775</v>
      </c>
      <c r="I22" s="43" t="n">
        <f aca="false">SUM(I29,I36,I43,I50,I57,I64,I71)</f>
        <v>5175</v>
      </c>
      <c r="J22" s="51" t="n">
        <f aca="false">SUM(J29,J36,J43,J50,J57,J64,J71)</f>
        <v>1330</v>
      </c>
      <c r="K22" s="51" t="n">
        <f aca="false">SUM(K29,K36,K43,K50,K57,K64,K71)</f>
        <v>2436</v>
      </c>
      <c r="L22" s="45" t="n">
        <f aca="false">+M22+T22</f>
        <v>410365</v>
      </c>
      <c r="M22" s="39" t="n">
        <f aca="false">N22+S22</f>
        <v>407661</v>
      </c>
      <c r="N22" s="38" t="n">
        <f aca="false">SUM(O22:R22)</f>
        <v>404858</v>
      </c>
      <c r="O22" s="51" t="n">
        <f aca="false">SUM(O29,O36,O43,O50,O57,O64,O71)</f>
        <v>329677</v>
      </c>
      <c r="P22" s="42" t="n">
        <f aca="false">SUM(P29,P36,P43,P50,P57,P64,P71)</f>
        <v>15409</v>
      </c>
      <c r="Q22" s="42" t="n">
        <f aca="false">SUM(Q29,Q36,Q43,Q50,Q57,Q64,Q71)</f>
        <v>48237</v>
      </c>
      <c r="R22" s="43" t="n">
        <f aca="false">SUM(R29,R36,R43,R50,R57,R64,R71)</f>
        <v>11535</v>
      </c>
      <c r="S22" s="39" t="n">
        <f aca="false">SUM(S29,S36,S43,S50,S57,S64,S71)</f>
        <v>2803</v>
      </c>
      <c r="T22" s="53" t="n">
        <f aca="false">SUM(T29,T36,T43,T50,T57,T64,T71)</f>
        <v>2704</v>
      </c>
      <c r="U22" s="48" t="s">
        <v>36</v>
      </c>
      <c r="V22" s="49"/>
    </row>
    <row r="23" s="50" customFormat="true" ht="21.4" hidden="false" customHeight="true" outlineLevel="0" collapsed="false">
      <c r="A23" s="35"/>
      <c r="B23" s="55" t="s">
        <v>37</v>
      </c>
      <c r="C23" s="37" t="n">
        <f aca="false">+D23+K23</f>
        <v>150906</v>
      </c>
      <c r="D23" s="38" t="n">
        <f aca="false">SUM(E23,J23)</f>
        <v>148768</v>
      </c>
      <c r="E23" s="39" t="n">
        <f aca="false">+I23+H23+G23+F23</f>
        <v>147793</v>
      </c>
      <c r="F23" s="51" t="n">
        <v>106558</v>
      </c>
      <c r="G23" s="42" t="n">
        <v>6252</v>
      </c>
      <c r="H23" s="42" t="n">
        <v>30471</v>
      </c>
      <c r="I23" s="43" t="n">
        <v>4512</v>
      </c>
      <c r="J23" s="39" t="n">
        <v>975</v>
      </c>
      <c r="K23" s="52" t="n">
        <v>2138</v>
      </c>
      <c r="L23" s="45" t="n">
        <f aca="false">+M23+T23</f>
        <v>409061</v>
      </c>
      <c r="M23" s="39" t="n">
        <f aca="false">N23+S23</f>
        <v>406628</v>
      </c>
      <c r="N23" s="38" t="n">
        <f aca="false">SUM(O23:R23)</f>
        <v>404477</v>
      </c>
      <c r="O23" s="51" t="n">
        <v>329432</v>
      </c>
      <c r="P23" s="42" t="n">
        <v>14769</v>
      </c>
      <c r="Q23" s="42" t="n">
        <v>50658</v>
      </c>
      <c r="R23" s="43" t="n">
        <v>9618</v>
      </c>
      <c r="S23" s="39" t="n">
        <v>2151</v>
      </c>
      <c r="T23" s="53" t="n">
        <v>2433</v>
      </c>
      <c r="U23" s="48" t="s">
        <v>37</v>
      </c>
      <c r="V23" s="49"/>
      <c r="W23" s="50" t="n">
        <f aca="false">O30+O37+O44+O51+O58+O65+O72</f>
        <v>329432</v>
      </c>
    </row>
    <row r="24" s="50" customFormat="true" ht="21.4" hidden="false" customHeight="true" outlineLevel="0" collapsed="false">
      <c r="A24" s="35"/>
      <c r="B24" s="56" t="s">
        <v>38</v>
      </c>
      <c r="C24" s="57" t="n">
        <v>158833</v>
      </c>
      <c r="D24" s="58" t="n">
        <v>156996</v>
      </c>
      <c r="E24" s="59" t="n">
        <v>155620</v>
      </c>
      <c r="F24" s="60" t="n">
        <v>111134</v>
      </c>
      <c r="G24" s="61" t="n">
        <v>5730</v>
      </c>
      <c r="H24" s="61" t="n">
        <v>33931</v>
      </c>
      <c r="I24" s="62" t="n">
        <v>4825</v>
      </c>
      <c r="J24" s="59" t="n">
        <v>1376</v>
      </c>
      <c r="K24" s="63" t="n">
        <v>1837</v>
      </c>
      <c r="L24" s="64" t="n">
        <v>410288</v>
      </c>
      <c r="M24" s="59" t="n">
        <v>408141</v>
      </c>
      <c r="N24" s="58" t="n">
        <v>405406</v>
      </c>
      <c r="O24" s="60" t="n">
        <v>328403</v>
      </c>
      <c r="P24" s="61" t="n">
        <v>12442</v>
      </c>
      <c r="Q24" s="61" t="n">
        <v>55313</v>
      </c>
      <c r="R24" s="62" t="n">
        <v>9248</v>
      </c>
      <c r="S24" s="59" t="n">
        <v>2735</v>
      </c>
      <c r="T24" s="65" t="n">
        <v>2147</v>
      </c>
      <c r="U24" s="66" t="s">
        <v>38</v>
      </c>
      <c r="V24" s="49"/>
      <c r="W24" s="50" t="n">
        <f aca="false">O31+O38+O45+O52+O59+O66+O73</f>
        <v>328403</v>
      </c>
    </row>
    <row r="25" s="50" customFormat="true" ht="21.4" hidden="false" customHeight="true" outlineLevel="0" collapsed="false">
      <c r="A25" s="35"/>
      <c r="B25" s="67" t="s">
        <v>39</v>
      </c>
      <c r="C25" s="68" t="n">
        <v>163515</v>
      </c>
      <c r="D25" s="69" t="n">
        <v>161455</v>
      </c>
      <c r="E25" s="70" t="n">
        <v>160605</v>
      </c>
      <c r="F25" s="71" t="n">
        <v>115046</v>
      </c>
      <c r="G25" s="72" t="n">
        <v>5192</v>
      </c>
      <c r="H25" s="72" t="n">
        <v>36147</v>
      </c>
      <c r="I25" s="73" t="n">
        <v>4220</v>
      </c>
      <c r="J25" s="78" t="n">
        <v>850</v>
      </c>
      <c r="K25" s="78" t="n">
        <v>2057</v>
      </c>
      <c r="L25" s="75" t="n">
        <v>406734</v>
      </c>
      <c r="M25" s="70" t="n">
        <v>403893</v>
      </c>
      <c r="N25" s="69" t="n">
        <v>402236</v>
      </c>
      <c r="O25" s="71" t="n">
        <v>325460</v>
      </c>
      <c r="P25" s="72" t="n">
        <v>10574</v>
      </c>
      <c r="Q25" s="72" t="n">
        <v>58447</v>
      </c>
      <c r="R25" s="73" t="n">
        <v>7755</v>
      </c>
      <c r="S25" s="70" t="n">
        <v>1657</v>
      </c>
      <c r="T25" s="76" t="n">
        <v>2838</v>
      </c>
      <c r="U25" s="77" t="s">
        <v>39</v>
      </c>
      <c r="V25" s="49"/>
    </row>
    <row r="26" s="50" customFormat="true" ht="21.4" hidden="false" customHeight="true" outlineLevel="0" collapsed="false">
      <c r="A26" s="35" t="s">
        <v>41</v>
      </c>
      <c r="B26" s="79" t="s">
        <v>33</v>
      </c>
      <c r="C26" s="80" t="n">
        <f aca="false">+D26+K26</f>
        <v>93851</v>
      </c>
      <c r="D26" s="81" t="n">
        <f aca="false">SUM(E26,J26)</f>
        <v>91782</v>
      </c>
      <c r="E26" s="82" t="n">
        <f aca="false">+I26+H26+G26+F26</f>
        <v>91152</v>
      </c>
      <c r="F26" s="83" t="n">
        <v>66593</v>
      </c>
      <c r="G26" s="84" t="n">
        <v>4712</v>
      </c>
      <c r="H26" s="84" t="n">
        <v>15481</v>
      </c>
      <c r="I26" s="85" t="n">
        <v>4366</v>
      </c>
      <c r="J26" s="83" t="n">
        <v>630</v>
      </c>
      <c r="K26" s="83" t="n">
        <v>2069</v>
      </c>
      <c r="L26" s="86" t="n">
        <f aca="false">+M26+T26</f>
        <v>307999</v>
      </c>
      <c r="M26" s="82" t="n">
        <f aca="false">N26+S26</f>
        <v>305866</v>
      </c>
      <c r="N26" s="81" t="n">
        <f aca="false">SUM(O26:R26)</f>
        <v>304639</v>
      </c>
      <c r="O26" s="83" t="n">
        <v>247847</v>
      </c>
      <c r="P26" s="84" t="n">
        <v>13880</v>
      </c>
      <c r="Q26" s="84" t="n">
        <v>29949</v>
      </c>
      <c r="R26" s="85" t="n">
        <v>12963</v>
      </c>
      <c r="S26" s="82" t="n">
        <v>1227</v>
      </c>
      <c r="T26" s="87" t="n">
        <v>2133</v>
      </c>
      <c r="U26" s="88" t="s">
        <v>33</v>
      </c>
      <c r="V26" s="49" t="s">
        <v>41</v>
      </c>
    </row>
    <row r="27" s="50" customFormat="true" ht="21.4" hidden="false" customHeight="true" outlineLevel="0" collapsed="false">
      <c r="A27" s="35"/>
      <c r="B27" s="55" t="s">
        <v>34</v>
      </c>
      <c r="C27" s="37" t="n">
        <f aca="false">+D27+K27</f>
        <v>100672</v>
      </c>
      <c r="D27" s="38" t="n">
        <f aca="false">SUM(E27,J27)</f>
        <v>98883</v>
      </c>
      <c r="E27" s="39" t="n">
        <f aca="false">+I27+H27+G27+F27</f>
        <v>98150</v>
      </c>
      <c r="F27" s="51" t="n">
        <v>70288</v>
      </c>
      <c r="G27" s="42" t="n">
        <v>4738</v>
      </c>
      <c r="H27" s="42" t="n">
        <v>19092</v>
      </c>
      <c r="I27" s="43" t="n">
        <v>4032</v>
      </c>
      <c r="J27" s="51" t="n">
        <v>733</v>
      </c>
      <c r="K27" s="51" t="n">
        <v>1789</v>
      </c>
      <c r="L27" s="45" t="n">
        <f aca="false">+M27+T27</f>
        <v>313153</v>
      </c>
      <c r="M27" s="39" t="n">
        <f aca="false">N27+S27</f>
        <v>311259</v>
      </c>
      <c r="N27" s="38" t="n">
        <f aca="false">SUM(O27:R27)</f>
        <v>309760</v>
      </c>
      <c r="O27" s="51" t="n">
        <v>249860</v>
      </c>
      <c r="P27" s="42" t="n">
        <v>13477</v>
      </c>
      <c r="Q27" s="42" t="n">
        <v>35098</v>
      </c>
      <c r="R27" s="43" t="n">
        <v>11325</v>
      </c>
      <c r="S27" s="39" t="n">
        <v>1499</v>
      </c>
      <c r="T27" s="53" t="n">
        <v>1894</v>
      </c>
      <c r="U27" s="48" t="s">
        <v>34</v>
      </c>
      <c r="V27" s="49"/>
    </row>
    <row r="28" s="50" customFormat="true" ht="21.4" hidden="false" customHeight="true" outlineLevel="0" collapsed="false">
      <c r="A28" s="35"/>
      <c r="B28" s="55" t="s">
        <v>35</v>
      </c>
      <c r="C28" s="37" t="n">
        <f aca="false">+D28+K28</f>
        <v>110517</v>
      </c>
      <c r="D28" s="38" t="n">
        <f aca="false">SUM(E28,J28)</f>
        <v>108745</v>
      </c>
      <c r="E28" s="39" t="n">
        <f aca="false">+I28+H28+G28+F28</f>
        <v>107975</v>
      </c>
      <c r="F28" s="51" t="n">
        <v>73531</v>
      </c>
      <c r="G28" s="42" t="n">
        <v>4942</v>
      </c>
      <c r="H28" s="42" t="n">
        <v>25125</v>
      </c>
      <c r="I28" s="43" t="n">
        <v>4377</v>
      </c>
      <c r="J28" s="51" t="n">
        <v>770</v>
      </c>
      <c r="K28" s="51" t="n">
        <v>1772</v>
      </c>
      <c r="L28" s="45" t="n">
        <f aca="false">+M28+T28</f>
        <v>318426</v>
      </c>
      <c r="M28" s="39" t="n">
        <f aca="false">N28+S28</f>
        <v>316579</v>
      </c>
      <c r="N28" s="38" t="n">
        <f aca="false">SUM(O28:R28)</f>
        <v>314954</v>
      </c>
      <c r="O28" s="51" t="n">
        <v>247236</v>
      </c>
      <c r="P28" s="42" t="n">
        <v>13353</v>
      </c>
      <c r="Q28" s="42" t="n">
        <v>43220</v>
      </c>
      <c r="R28" s="43" t="n">
        <v>11145</v>
      </c>
      <c r="S28" s="39" t="n">
        <v>1625</v>
      </c>
      <c r="T28" s="53" t="n">
        <v>1847</v>
      </c>
      <c r="U28" s="48" t="s">
        <v>35</v>
      </c>
      <c r="V28" s="49"/>
    </row>
    <row r="29" s="50" customFormat="true" ht="21.4" hidden="false" customHeight="true" outlineLevel="0" collapsed="false">
      <c r="A29" s="35"/>
      <c r="B29" s="55" t="s">
        <v>36</v>
      </c>
      <c r="C29" s="37" t="n">
        <f aca="false">+D29+K29</f>
        <v>117654</v>
      </c>
      <c r="D29" s="38" t="n">
        <f aca="false">SUM(E29,J29)</f>
        <v>115891</v>
      </c>
      <c r="E29" s="39" t="n">
        <f aca="false">+I29+H29+G29+F29</f>
        <v>114801</v>
      </c>
      <c r="F29" s="51" t="n">
        <v>77901</v>
      </c>
      <c r="G29" s="42" t="n">
        <v>5160</v>
      </c>
      <c r="H29" s="42" t="n">
        <v>27058</v>
      </c>
      <c r="I29" s="43" t="n">
        <v>4682</v>
      </c>
      <c r="J29" s="51" t="n">
        <v>1090</v>
      </c>
      <c r="K29" s="51" t="n">
        <v>1763</v>
      </c>
      <c r="L29" s="45" t="n">
        <f aca="false">+M29+T29</f>
        <v>318012</v>
      </c>
      <c r="M29" s="39" t="n">
        <f aca="false">N29+S29</f>
        <v>316036</v>
      </c>
      <c r="N29" s="38" t="n">
        <f aca="false">SUM(O29:R29)</f>
        <v>313729</v>
      </c>
      <c r="O29" s="51" t="n">
        <v>245285</v>
      </c>
      <c r="P29" s="42" t="n">
        <v>12905</v>
      </c>
      <c r="Q29" s="42" t="n">
        <v>44959</v>
      </c>
      <c r="R29" s="43" t="n">
        <v>10580</v>
      </c>
      <c r="S29" s="39" t="n">
        <v>2307</v>
      </c>
      <c r="T29" s="53" t="n">
        <v>1976</v>
      </c>
      <c r="U29" s="48" t="s">
        <v>36</v>
      </c>
      <c r="V29" s="49"/>
    </row>
    <row r="30" s="50" customFormat="true" ht="21.4" hidden="false" customHeight="true" outlineLevel="0" collapsed="false">
      <c r="A30" s="35"/>
      <c r="B30" s="55" t="s">
        <v>37</v>
      </c>
      <c r="C30" s="37" t="n">
        <v>121967</v>
      </c>
      <c r="D30" s="38" t="n">
        <v>120388</v>
      </c>
      <c r="E30" s="39" t="n">
        <v>119567</v>
      </c>
      <c r="F30" s="51" t="n">
        <v>81830</v>
      </c>
      <c r="G30" s="42" t="n">
        <v>5287</v>
      </c>
      <c r="H30" s="42" t="n">
        <v>28323</v>
      </c>
      <c r="I30" s="43" t="n">
        <v>4127</v>
      </c>
      <c r="J30" s="39" t="n">
        <v>821</v>
      </c>
      <c r="K30" s="52" t="n">
        <v>1579</v>
      </c>
      <c r="L30" s="45" t="n">
        <v>316283</v>
      </c>
      <c r="M30" s="39" t="n">
        <v>314459</v>
      </c>
      <c r="N30" s="38" t="n">
        <v>312695</v>
      </c>
      <c r="O30" s="51" t="n">
        <v>244974</v>
      </c>
      <c r="P30" s="42" t="n">
        <v>12277</v>
      </c>
      <c r="Q30" s="42" t="n">
        <v>46532</v>
      </c>
      <c r="R30" s="43" t="n">
        <v>8912</v>
      </c>
      <c r="S30" s="39" t="n">
        <v>1764</v>
      </c>
      <c r="T30" s="53" t="n">
        <v>1824</v>
      </c>
      <c r="U30" s="48" t="s">
        <v>37</v>
      </c>
      <c r="V30" s="49"/>
    </row>
    <row r="31" s="50" customFormat="true" ht="21.4" hidden="false" customHeight="true" outlineLevel="0" collapsed="false">
      <c r="A31" s="35"/>
      <c r="B31" s="56" t="s">
        <v>38</v>
      </c>
      <c r="C31" s="57" t="n">
        <v>127785</v>
      </c>
      <c r="D31" s="58" t="n">
        <v>126389</v>
      </c>
      <c r="E31" s="59" t="n">
        <v>125202</v>
      </c>
      <c r="F31" s="60" t="n">
        <v>85033</v>
      </c>
      <c r="G31" s="61" t="n">
        <v>4838</v>
      </c>
      <c r="H31" s="61" t="n">
        <v>31059</v>
      </c>
      <c r="I31" s="62" t="n">
        <v>4272</v>
      </c>
      <c r="J31" s="59" t="n">
        <v>1187</v>
      </c>
      <c r="K31" s="63" t="n">
        <v>1396</v>
      </c>
      <c r="L31" s="64" t="n">
        <v>315948</v>
      </c>
      <c r="M31" s="59" t="n">
        <v>314337</v>
      </c>
      <c r="N31" s="58" t="n">
        <v>312077</v>
      </c>
      <c r="O31" s="60" t="n">
        <v>243602</v>
      </c>
      <c r="P31" s="61" t="n">
        <v>10186</v>
      </c>
      <c r="Q31" s="61" t="n">
        <v>50009</v>
      </c>
      <c r="R31" s="62" t="n">
        <v>8280</v>
      </c>
      <c r="S31" s="59" t="n">
        <v>2260</v>
      </c>
      <c r="T31" s="65" t="n">
        <v>1611</v>
      </c>
      <c r="U31" s="66" t="s">
        <v>38</v>
      </c>
      <c r="V31" s="49"/>
    </row>
    <row r="32" s="50" customFormat="true" ht="21.4" hidden="false" customHeight="true" outlineLevel="0" collapsed="false">
      <c r="A32" s="35"/>
      <c r="B32" s="67" t="s">
        <v>39</v>
      </c>
      <c r="C32" s="68" t="n">
        <v>131737</v>
      </c>
      <c r="D32" s="69" t="n">
        <v>130199</v>
      </c>
      <c r="E32" s="70" t="n">
        <v>129544</v>
      </c>
      <c r="F32" s="71" t="n">
        <v>88372</v>
      </c>
      <c r="G32" s="72" t="n">
        <v>4421</v>
      </c>
      <c r="H32" s="72" t="n">
        <v>32936</v>
      </c>
      <c r="I32" s="73" t="n">
        <v>3815</v>
      </c>
      <c r="J32" s="78" t="n">
        <v>655</v>
      </c>
      <c r="K32" s="78" t="n">
        <v>1535</v>
      </c>
      <c r="L32" s="75" t="n">
        <v>314540</v>
      </c>
      <c r="M32" s="70" t="n">
        <v>312398</v>
      </c>
      <c r="N32" s="69" t="n">
        <v>311156</v>
      </c>
      <c r="O32" s="71" t="n">
        <v>242712</v>
      </c>
      <c r="P32" s="72" t="n">
        <v>8756</v>
      </c>
      <c r="Q32" s="72" t="n">
        <v>52608</v>
      </c>
      <c r="R32" s="73" t="n">
        <v>7080</v>
      </c>
      <c r="S32" s="70" t="n">
        <v>1242</v>
      </c>
      <c r="T32" s="76" t="n">
        <v>2139</v>
      </c>
      <c r="U32" s="77" t="s">
        <v>39</v>
      </c>
      <c r="V32" s="49"/>
    </row>
    <row r="33" s="50" customFormat="true" ht="21.4" hidden="false" customHeight="true" outlineLevel="0" collapsed="false">
      <c r="A33" s="35" t="s">
        <v>42</v>
      </c>
      <c r="B33" s="79" t="s">
        <v>33</v>
      </c>
      <c r="C33" s="80" t="n">
        <f aca="false">+D33+K33</f>
        <v>5209</v>
      </c>
      <c r="D33" s="81" t="n">
        <f aca="false">SUM(E33,J33)</f>
        <v>4935</v>
      </c>
      <c r="E33" s="82" t="n">
        <f aca="false">+I33+H33+G33+F33</f>
        <v>4917</v>
      </c>
      <c r="F33" s="83" t="n">
        <v>4466</v>
      </c>
      <c r="G33" s="84" t="n">
        <v>206</v>
      </c>
      <c r="H33" s="84" t="n">
        <v>118</v>
      </c>
      <c r="I33" s="85" t="n">
        <v>127</v>
      </c>
      <c r="J33" s="83" t="n">
        <v>18</v>
      </c>
      <c r="K33" s="83" t="n">
        <v>274</v>
      </c>
      <c r="L33" s="86" t="n">
        <f aca="false">+M33+T33</f>
        <v>19793</v>
      </c>
      <c r="M33" s="82" t="n">
        <f aca="false">N33+S33</f>
        <v>19509</v>
      </c>
      <c r="N33" s="81" t="n">
        <f aca="false">SUM(O33:R33)</f>
        <v>19468</v>
      </c>
      <c r="O33" s="83" t="n">
        <v>18203</v>
      </c>
      <c r="P33" s="84" t="n">
        <v>575</v>
      </c>
      <c r="Q33" s="84" t="n">
        <v>322</v>
      </c>
      <c r="R33" s="85" t="n">
        <v>368</v>
      </c>
      <c r="S33" s="82" t="n">
        <v>41</v>
      </c>
      <c r="T33" s="87" t="n">
        <v>284</v>
      </c>
      <c r="U33" s="88" t="s">
        <v>33</v>
      </c>
      <c r="V33" s="49" t="s">
        <v>42</v>
      </c>
    </row>
    <row r="34" s="50" customFormat="true" ht="21.4" hidden="false" customHeight="true" outlineLevel="0" collapsed="false">
      <c r="A34" s="35"/>
      <c r="B34" s="55" t="s">
        <v>34</v>
      </c>
      <c r="C34" s="37" t="n">
        <f aca="false">+D34+K34</f>
        <v>5590</v>
      </c>
      <c r="D34" s="38" t="n">
        <f aca="false">SUM(E34,J34)</f>
        <v>5284</v>
      </c>
      <c r="E34" s="39" t="n">
        <f aca="false">+I34+H34+G34+F34</f>
        <v>5264</v>
      </c>
      <c r="F34" s="51" t="n">
        <v>4780</v>
      </c>
      <c r="G34" s="42" t="n">
        <v>168</v>
      </c>
      <c r="H34" s="42" t="n">
        <v>197</v>
      </c>
      <c r="I34" s="43" t="n">
        <v>119</v>
      </c>
      <c r="J34" s="51" t="n">
        <v>20</v>
      </c>
      <c r="K34" s="51" t="n">
        <v>306</v>
      </c>
      <c r="L34" s="45" t="n">
        <f aca="false">+M34+T34</f>
        <v>20393</v>
      </c>
      <c r="M34" s="39" t="n">
        <f aca="false">N34+S34</f>
        <v>20083</v>
      </c>
      <c r="N34" s="38" t="n">
        <f aca="false">SUM(O34:R34)</f>
        <v>20041</v>
      </c>
      <c r="O34" s="51" t="n">
        <v>18829</v>
      </c>
      <c r="P34" s="42" t="n">
        <v>447</v>
      </c>
      <c r="Q34" s="42" t="n">
        <v>446</v>
      </c>
      <c r="R34" s="43" t="n">
        <v>319</v>
      </c>
      <c r="S34" s="39" t="n">
        <v>42</v>
      </c>
      <c r="T34" s="53" t="n">
        <v>310</v>
      </c>
      <c r="U34" s="48" t="s">
        <v>34</v>
      </c>
      <c r="V34" s="49"/>
    </row>
    <row r="35" s="50" customFormat="true" ht="21.4" hidden="false" customHeight="true" outlineLevel="0" collapsed="false">
      <c r="A35" s="35"/>
      <c r="B35" s="55" t="s">
        <v>35</v>
      </c>
      <c r="C35" s="37" t="n">
        <f aca="false">+D35+K35</f>
        <v>6179</v>
      </c>
      <c r="D35" s="38" t="n">
        <f aca="false">SUM(E35,J35)</f>
        <v>5893</v>
      </c>
      <c r="E35" s="39" t="n">
        <f aca="false">+I35+H35+G35+F35</f>
        <v>5845</v>
      </c>
      <c r="F35" s="51" t="n">
        <v>5238</v>
      </c>
      <c r="G35" s="42" t="n">
        <v>182</v>
      </c>
      <c r="H35" s="42" t="n">
        <v>314</v>
      </c>
      <c r="I35" s="43" t="n">
        <v>111</v>
      </c>
      <c r="J35" s="51" t="n">
        <v>48</v>
      </c>
      <c r="K35" s="51" t="n">
        <v>286</v>
      </c>
      <c r="L35" s="45" t="n">
        <f aca="false">+M35+T35</f>
        <v>21396</v>
      </c>
      <c r="M35" s="39" t="n">
        <f aca="false">N35+S35</f>
        <v>21109</v>
      </c>
      <c r="N35" s="38" t="n">
        <f aca="false">SUM(O35:R35)</f>
        <v>21027</v>
      </c>
      <c r="O35" s="51" t="n">
        <v>19654</v>
      </c>
      <c r="P35" s="42" t="n">
        <v>469</v>
      </c>
      <c r="Q35" s="42" t="n">
        <v>656</v>
      </c>
      <c r="R35" s="43" t="n">
        <v>248</v>
      </c>
      <c r="S35" s="39" t="n">
        <v>82</v>
      </c>
      <c r="T35" s="53" t="n">
        <v>287</v>
      </c>
      <c r="U35" s="48" t="s">
        <v>35</v>
      </c>
      <c r="V35" s="49"/>
    </row>
    <row r="36" s="50" customFormat="true" ht="21.4" hidden="false" customHeight="true" outlineLevel="0" collapsed="false">
      <c r="A36" s="35"/>
      <c r="B36" s="55" t="s">
        <v>36</v>
      </c>
      <c r="C36" s="37" t="n">
        <f aca="false">+D36+K36</f>
        <v>6806</v>
      </c>
      <c r="D36" s="38" t="n">
        <f aca="false">SUM(E36,J36)</f>
        <v>6554</v>
      </c>
      <c r="E36" s="39" t="n">
        <f aca="false">+I36+H36+G36+F36</f>
        <v>6473</v>
      </c>
      <c r="F36" s="51" t="n">
        <v>5653</v>
      </c>
      <c r="G36" s="42" t="n">
        <v>137</v>
      </c>
      <c r="H36" s="42" t="n">
        <v>572</v>
      </c>
      <c r="I36" s="43" t="n">
        <v>111</v>
      </c>
      <c r="J36" s="51" t="n">
        <v>81</v>
      </c>
      <c r="K36" s="51" t="n">
        <v>252</v>
      </c>
      <c r="L36" s="45" t="n">
        <f aca="false">+M36+T36</f>
        <v>22046</v>
      </c>
      <c r="M36" s="39" t="n">
        <f aca="false">N36+S36</f>
        <v>21783</v>
      </c>
      <c r="N36" s="38" t="n">
        <f aca="false">SUM(O36:R36)</f>
        <v>21612</v>
      </c>
      <c r="O36" s="51" t="n">
        <v>19888</v>
      </c>
      <c r="P36" s="42" t="n">
        <v>328</v>
      </c>
      <c r="Q36" s="42" t="n">
        <v>1175</v>
      </c>
      <c r="R36" s="43" t="n">
        <v>221</v>
      </c>
      <c r="S36" s="39" t="n">
        <v>171</v>
      </c>
      <c r="T36" s="53" t="n">
        <v>263</v>
      </c>
      <c r="U36" s="48" t="s">
        <v>36</v>
      </c>
      <c r="V36" s="49"/>
    </row>
    <row r="37" s="50" customFormat="true" ht="21.4" hidden="false" customHeight="true" outlineLevel="0" collapsed="false">
      <c r="A37" s="35"/>
      <c r="B37" s="55" t="s">
        <v>37</v>
      </c>
      <c r="C37" s="37" t="n">
        <v>7019</v>
      </c>
      <c r="D37" s="38" t="n">
        <v>6817</v>
      </c>
      <c r="E37" s="39" t="n">
        <v>6747</v>
      </c>
      <c r="F37" s="51" t="n">
        <v>5891</v>
      </c>
      <c r="G37" s="42" t="n">
        <v>126</v>
      </c>
      <c r="H37" s="42" t="n">
        <v>633</v>
      </c>
      <c r="I37" s="43" t="n">
        <v>97</v>
      </c>
      <c r="J37" s="39" t="n">
        <v>70</v>
      </c>
      <c r="K37" s="52" t="n">
        <v>202</v>
      </c>
      <c r="L37" s="45" t="n">
        <v>21926</v>
      </c>
      <c r="M37" s="39" t="n">
        <v>21722</v>
      </c>
      <c r="N37" s="38" t="n">
        <v>21545</v>
      </c>
      <c r="O37" s="51" t="n">
        <v>19701</v>
      </c>
      <c r="P37" s="42" t="n">
        <v>312</v>
      </c>
      <c r="Q37" s="42" t="n">
        <v>1351</v>
      </c>
      <c r="R37" s="43" t="n">
        <v>181</v>
      </c>
      <c r="S37" s="39" t="n">
        <v>177</v>
      </c>
      <c r="T37" s="53" t="n">
        <v>204</v>
      </c>
      <c r="U37" s="48" t="s">
        <v>37</v>
      </c>
      <c r="V37" s="49"/>
    </row>
    <row r="38" s="50" customFormat="true" ht="21.4" hidden="false" customHeight="true" outlineLevel="0" collapsed="false">
      <c r="A38" s="35"/>
      <c r="B38" s="56" t="s">
        <v>38</v>
      </c>
      <c r="C38" s="57" t="n">
        <v>7260</v>
      </c>
      <c r="D38" s="58" t="n">
        <v>7055</v>
      </c>
      <c r="E38" s="59" t="n">
        <v>6972</v>
      </c>
      <c r="F38" s="60" t="n">
        <v>6059</v>
      </c>
      <c r="G38" s="61" t="n">
        <v>116</v>
      </c>
      <c r="H38" s="61" t="n">
        <v>698</v>
      </c>
      <c r="I38" s="62" t="n">
        <v>99</v>
      </c>
      <c r="J38" s="59" t="n">
        <v>83</v>
      </c>
      <c r="K38" s="63" t="n">
        <v>205</v>
      </c>
      <c r="L38" s="64" t="n">
        <v>21465</v>
      </c>
      <c r="M38" s="59" t="n">
        <v>21245</v>
      </c>
      <c r="N38" s="58" t="n">
        <v>21034</v>
      </c>
      <c r="O38" s="60" t="n">
        <v>19117</v>
      </c>
      <c r="P38" s="61" t="n">
        <v>280</v>
      </c>
      <c r="Q38" s="61" t="n">
        <v>1468</v>
      </c>
      <c r="R38" s="62" t="n">
        <v>169</v>
      </c>
      <c r="S38" s="59" t="n">
        <v>211</v>
      </c>
      <c r="T38" s="65" t="n">
        <v>220</v>
      </c>
      <c r="U38" s="66" t="s">
        <v>38</v>
      </c>
      <c r="V38" s="49"/>
    </row>
    <row r="39" s="50" customFormat="true" ht="21.4" hidden="false" customHeight="true" outlineLevel="0" collapsed="false">
      <c r="A39" s="35"/>
      <c r="B39" s="67" t="s">
        <v>39</v>
      </c>
      <c r="C39" s="68" t="n">
        <v>7375</v>
      </c>
      <c r="D39" s="69" t="n">
        <v>7191</v>
      </c>
      <c r="E39" s="70" t="n">
        <v>7081</v>
      </c>
      <c r="F39" s="71" t="n">
        <v>6132</v>
      </c>
      <c r="G39" s="72" t="n">
        <v>113</v>
      </c>
      <c r="H39" s="72" t="n">
        <v>753</v>
      </c>
      <c r="I39" s="73" t="n">
        <v>83</v>
      </c>
      <c r="J39" s="78" t="n">
        <v>110</v>
      </c>
      <c r="K39" s="78" t="n">
        <v>184</v>
      </c>
      <c r="L39" s="75" t="n">
        <v>20742</v>
      </c>
      <c r="M39" s="70" t="n">
        <v>20520</v>
      </c>
      <c r="N39" s="69" t="n">
        <v>20285</v>
      </c>
      <c r="O39" s="71" t="n">
        <v>18476</v>
      </c>
      <c r="P39" s="72" t="n">
        <v>248</v>
      </c>
      <c r="Q39" s="72" t="n">
        <v>1449</v>
      </c>
      <c r="R39" s="73" t="n">
        <v>112</v>
      </c>
      <c r="S39" s="70" t="n">
        <v>235</v>
      </c>
      <c r="T39" s="76" t="n">
        <v>222</v>
      </c>
      <c r="U39" s="77" t="s">
        <v>39</v>
      </c>
      <c r="V39" s="49"/>
    </row>
    <row r="40" s="50" customFormat="true" ht="21.4" hidden="false" customHeight="true" outlineLevel="0" collapsed="false">
      <c r="A40" s="35" t="s">
        <v>43</v>
      </c>
      <c r="B40" s="79" t="s">
        <v>33</v>
      </c>
      <c r="C40" s="80" t="n">
        <f aca="false">+D40+K40</f>
        <v>2816</v>
      </c>
      <c r="D40" s="81" t="n">
        <f aca="false">SUM(E40,J40)</f>
        <v>2742</v>
      </c>
      <c r="E40" s="82" t="n">
        <f aca="false">+I40+H40+G40+F40</f>
        <v>2739</v>
      </c>
      <c r="F40" s="83" t="n">
        <v>2491</v>
      </c>
      <c r="G40" s="84" t="n">
        <v>172</v>
      </c>
      <c r="H40" s="84" t="n">
        <v>30</v>
      </c>
      <c r="I40" s="85" t="n">
        <v>46</v>
      </c>
      <c r="J40" s="83" t="n">
        <v>3</v>
      </c>
      <c r="K40" s="83" t="n">
        <v>74</v>
      </c>
      <c r="L40" s="86" t="n">
        <f aca="false">+M40+T40</f>
        <v>10679</v>
      </c>
      <c r="M40" s="82" t="n">
        <f aca="false">N40+S40</f>
        <v>10581</v>
      </c>
      <c r="N40" s="81" t="n">
        <f aca="false">SUM(O40:R40)</f>
        <v>10572</v>
      </c>
      <c r="O40" s="83" t="n">
        <v>9901</v>
      </c>
      <c r="P40" s="84" t="n">
        <v>469</v>
      </c>
      <c r="Q40" s="84" t="n">
        <v>87</v>
      </c>
      <c r="R40" s="85" t="n">
        <v>115</v>
      </c>
      <c r="S40" s="82" t="n">
        <v>9</v>
      </c>
      <c r="T40" s="87" t="n">
        <v>98</v>
      </c>
      <c r="U40" s="88" t="s">
        <v>33</v>
      </c>
      <c r="V40" s="49" t="s">
        <v>43</v>
      </c>
    </row>
    <row r="41" s="50" customFormat="true" ht="21.4" hidden="false" customHeight="true" outlineLevel="0" collapsed="false">
      <c r="A41" s="35"/>
      <c r="B41" s="55" t="s">
        <v>34</v>
      </c>
      <c r="C41" s="37" t="n">
        <f aca="false">+D41+K41</f>
        <v>2969</v>
      </c>
      <c r="D41" s="38" t="n">
        <f aca="false">SUM(E41,J41)</f>
        <v>2835</v>
      </c>
      <c r="E41" s="39" t="n">
        <f aca="false">+I41+H41+G41+F41</f>
        <v>2824</v>
      </c>
      <c r="F41" s="51" t="n">
        <v>2529</v>
      </c>
      <c r="G41" s="42" t="n">
        <v>192</v>
      </c>
      <c r="H41" s="42" t="n">
        <v>78</v>
      </c>
      <c r="I41" s="43" t="n">
        <v>25</v>
      </c>
      <c r="J41" s="51" t="n">
        <v>11</v>
      </c>
      <c r="K41" s="51" t="n">
        <v>134</v>
      </c>
      <c r="L41" s="45" t="n">
        <f aca="false">+M41+T41</f>
        <v>10598</v>
      </c>
      <c r="M41" s="39" t="n">
        <f aca="false">N41+S41</f>
        <v>10445</v>
      </c>
      <c r="N41" s="38" t="n">
        <f aca="false">SUM(O41:R41)</f>
        <v>10424</v>
      </c>
      <c r="O41" s="51" t="n">
        <v>9724</v>
      </c>
      <c r="P41" s="42" t="n">
        <v>525</v>
      </c>
      <c r="Q41" s="42" t="n">
        <v>126</v>
      </c>
      <c r="R41" s="43" t="n">
        <v>49</v>
      </c>
      <c r="S41" s="39" t="n">
        <v>21</v>
      </c>
      <c r="T41" s="53" t="n">
        <v>153</v>
      </c>
      <c r="U41" s="48" t="s">
        <v>34</v>
      </c>
      <c r="V41" s="49"/>
    </row>
    <row r="42" s="50" customFormat="true" ht="21.4" hidden="false" customHeight="true" outlineLevel="0" collapsed="false">
      <c r="A42" s="35"/>
      <c r="B42" s="55" t="s">
        <v>35</v>
      </c>
      <c r="C42" s="37" t="n">
        <f aca="false">+D42+K42</f>
        <v>3229</v>
      </c>
      <c r="D42" s="38" t="n">
        <f aca="false">SUM(E42,J42)</f>
        <v>3066</v>
      </c>
      <c r="E42" s="39" t="n">
        <f aca="false">+I42+H42+G42+F42</f>
        <v>3052</v>
      </c>
      <c r="F42" s="51" t="n">
        <v>2660</v>
      </c>
      <c r="G42" s="42" t="n">
        <v>179</v>
      </c>
      <c r="H42" s="42" t="n">
        <v>189</v>
      </c>
      <c r="I42" s="43" t="n">
        <v>24</v>
      </c>
      <c r="J42" s="51" t="n">
        <v>14</v>
      </c>
      <c r="K42" s="51" t="n">
        <v>163</v>
      </c>
      <c r="L42" s="45" t="n">
        <f aca="false">+M42+T42</f>
        <v>10691</v>
      </c>
      <c r="M42" s="39" t="n">
        <f aca="false">N42+S42</f>
        <v>10503</v>
      </c>
      <c r="N42" s="38" t="n">
        <f aca="false">SUM(O42:R42)</f>
        <v>10477</v>
      </c>
      <c r="O42" s="51" t="n">
        <v>9699</v>
      </c>
      <c r="P42" s="42" t="n">
        <v>473</v>
      </c>
      <c r="Q42" s="42" t="n">
        <v>260</v>
      </c>
      <c r="R42" s="43" t="n">
        <v>45</v>
      </c>
      <c r="S42" s="39" t="n">
        <v>26</v>
      </c>
      <c r="T42" s="53" t="n">
        <v>188</v>
      </c>
      <c r="U42" s="48" t="s">
        <v>35</v>
      </c>
      <c r="V42" s="49"/>
    </row>
    <row r="43" s="50" customFormat="true" ht="21.4" hidden="false" customHeight="true" outlineLevel="0" collapsed="false">
      <c r="A43" s="35"/>
      <c r="B43" s="55" t="s">
        <v>36</v>
      </c>
      <c r="C43" s="37" t="n">
        <f aca="false">+D43+K43</f>
        <v>3547</v>
      </c>
      <c r="D43" s="38" t="n">
        <f aca="false">SUM(E43,J43)</f>
        <v>3418</v>
      </c>
      <c r="E43" s="39" t="n">
        <f aca="false">+I43+H43+G43+F43</f>
        <v>3407</v>
      </c>
      <c r="F43" s="51" t="n">
        <v>2970</v>
      </c>
      <c r="G43" s="42" t="n">
        <v>179</v>
      </c>
      <c r="H43" s="42" t="n">
        <v>213</v>
      </c>
      <c r="I43" s="43" t="n">
        <v>45</v>
      </c>
      <c r="J43" s="51" t="n">
        <v>11</v>
      </c>
      <c r="K43" s="51" t="n">
        <v>129</v>
      </c>
      <c r="L43" s="45" t="n">
        <f aca="false">+M43+T43</f>
        <v>11224</v>
      </c>
      <c r="M43" s="39" t="n">
        <f aca="false">N43+S43</f>
        <v>11087</v>
      </c>
      <c r="N43" s="38" t="n">
        <f aca="false">SUM(O43:R43)</f>
        <v>11056</v>
      </c>
      <c r="O43" s="51" t="n">
        <v>10204</v>
      </c>
      <c r="P43" s="42" t="n">
        <v>472</v>
      </c>
      <c r="Q43" s="42" t="n">
        <v>291</v>
      </c>
      <c r="R43" s="43" t="n">
        <v>89</v>
      </c>
      <c r="S43" s="39" t="n">
        <v>31</v>
      </c>
      <c r="T43" s="53" t="n">
        <v>137</v>
      </c>
      <c r="U43" s="48" t="s">
        <v>36</v>
      </c>
      <c r="V43" s="49"/>
    </row>
    <row r="44" s="50" customFormat="true" ht="21.4" hidden="false" customHeight="true" outlineLevel="0" collapsed="false">
      <c r="A44" s="35"/>
      <c r="B44" s="55" t="s">
        <v>37</v>
      </c>
      <c r="C44" s="37" t="n">
        <v>3570</v>
      </c>
      <c r="D44" s="38" t="n">
        <v>3513</v>
      </c>
      <c r="E44" s="39" t="n">
        <v>3501</v>
      </c>
      <c r="F44" s="51" t="n">
        <v>3103</v>
      </c>
      <c r="G44" s="42" t="n">
        <v>156</v>
      </c>
      <c r="H44" s="42" t="n">
        <v>230</v>
      </c>
      <c r="I44" s="43" t="n">
        <v>12</v>
      </c>
      <c r="J44" s="39" t="n">
        <v>12</v>
      </c>
      <c r="K44" s="52" t="n">
        <v>57</v>
      </c>
      <c r="L44" s="45" t="n">
        <v>10964</v>
      </c>
      <c r="M44" s="39" t="n">
        <v>10885</v>
      </c>
      <c r="N44" s="38" t="n">
        <v>10860</v>
      </c>
      <c r="O44" s="51" t="n">
        <v>10119</v>
      </c>
      <c r="P44" s="42" t="n">
        <v>391</v>
      </c>
      <c r="Q44" s="42" t="n">
        <v>326</v>
      </c>
      <c r="R44" s="43" t="n">
        <v>24</v>
      </c>
      <c r="S44" s="39" t="n">
        <v>25</v>
      </c>
      <c r="T44" s="53" t="n">
        <v>79</v>
      </c>
      <c r="U44" s="48" t="s">
        <v>37</v>
      </c>
      <c r="V44" s="49"/>
    </row>
    <row r="45" s="50" customFormat="true" ht="21.4" hidden="false" customHeight="true" outlineLevel="0" collapsed="false">
      <c r="A45" s="35"/>
      <c r="B45" s="56" t="s">
        <v>38</v>
      </c>
      <c r="C45" s="57" t="n">
        <v>3519</v>
      </c>
      <c r="D45" s="58" t="n">
        <v>3454</v>
      </c>
      <c r="E45" s="59" t="n">
        <v>3434</v>
      </c>
      <c r="F45" s="60" t="n">
        <v>3126</v>
      </c>
      <c r="G45" s="61" t="n">
        <v>141</v>
      </c>
      <c r="H45" s="61" t="n">
        <v>161</v>
      </c>
      <c r="I45" s="62" t="n">
        <v>6</v>
      </c>
      <c r="J45" s="59" t="n">
        <v>20</v>
      </c>
      <c r="K45" s="63" t="n">
        <v>65</v>
      </c>
      <c r="L45" s="64" t="n">
        <v>10533</v>
      </c>
      <c r="M45" s="59" t="n">
        <v>10439</v>
      </c>
      <c r="N45" s="58" t="n">
        <v>10386</v>
      </c>
      <c r="O45" s="60" t="n">
        <v>9783</v>
      </c>
      <c r="P45" s="61" t="n">
        <v>330</v>
      </c>
      <c r="Q45" s="61" t="n">
        <v>251</v>
      </c>
      <c r="R45" s="62" t="n">
        <v>22</v>
      </c>
      <c r="S45" s="59" t="n">
        <v>53</v>
      </c>
      <c r="T45" s="65" t="n">
        <v>94</v>
      </c>
      <c r="U45" s="66" t="s">
        <v>38</v>
      </c>
      <c r="V45" s="49"/>
    </row>
    <row r="46" s="50" customFormat="true" ht="21.4" hidden="false" customHeight="true" outlineLevel="0" collapsed="false">
      <c r="A46" s="35"/>
      <c r="B46" s="67" t="s">
        <v>39</v>
      </c>
      <c r="C46" s="68" t="n">
        <v>3489</v>
      </c>
      <c r="D46" s="69" t="n">
        <v>3433</v>
      </c>
      <c r="E46" s="70" t="n">
        <v>3422</v>
      </c>
      <c r="F46" s="71" t="n">
        <v>3098</v>
      </c>
      <c r="G46" s="72" t="n">
        <v>145</v>
      </c>
      <c r="H46" s="72" t="n">
        <v>136</v>
      </c>
      <c r="I46" s="73" t="n">
        <v>43</v>
      </c>
      <c r="J46" s="70" t="n">
        <v>11</v>
      </c>
      <c r="K46" s="74" t="n">
        <v>56</v>
      </c>
      <c r="L46" s="75" t="n">
        <v>9829</v>
      </c>
      <c r="M46" s="70" t="n">
        <v>9745</v>
      </c>
      <c r="N46" s="69" t="n">
        <v>9726</v>
      </c>
      <c r="O46" s="71" t="n">
        <v>9130</v>
      </c>
      <c r="P46" s="72" t="n">
        <v>326</v>
      </c>
      <c r="Q46" s="72" t="n">
        <v>213</v>
      </c>
      <c r="R46" s="73" t="n">
        <v>57</v>
      </c>
      <c r="S46" s="70" t="n">
        <v>19</v>
      </c>
      <c r="T46" s="76" t="n">
        <v>84</v>
      </c>
      <c r="U46" s="77" t="s">
        <v>39</v>
      </c>
      <c r="V46" s="49"/>
    </row>
    <row r="47" s="50" customFormat="true" ht="21.4" hidden="false" customHeight="true" outlineLevel="0" collapsed="false">
      <c r="A47" s="35" t="s">
        <v>44</v>
      </c>
      <c r="B47" s="89" t="s">
        <v>33</v>
      </c>
      <c r="C47" s="90" t="n">
        <f aca="false">+D47+K47</f>
        <v>5510</v>
      </c>
      <c r="D47" s="91" t="n">
        <f aca="false">SUM(E47,J47)</f>
        <v>5481</v>
      </c>
      <c r="E47" s="92" t="n">
        <f aca="false">+I47+H47+G47+F47</f>
        <v>5471</v>
      </c>
      <c r="F47" s="93" t="n">
        <v>5048</v>
      </c>
      <c r="G47" s="94" t="n">
        <v>246</v>
      </c>
      <c r="H47" s="95" t="n">
        <v>112</v>
      </c>
      <c r="I47" s="96" t="n">
        <v>65</v>
      </c>
      <c r="J47" s="92" t="n">
        <v>10</v>
      </c>
      <c r="K47" s="97" t="n">
        <v>29</v>
      </c>
      <c r="L47" s="98" t="n">
        <f aca="false">+M47+T47</f>
        <v>22470</v>
      </c>
      <c r="M47" s="92" t="n">
        <f aca="false">N47+S47</f>
        <v>22436</v>
      </c>
      <c r="N47" s="91" t="n">
        <f aca="false">SUM(O47:R47)</f>
        <v>22415</v>
      </c>
      <c r="O47" s="93" t="n">
        <v>21259</v>
      </c>
      <c r="P47" s="94" t="n">
        <v>678</v>
      </c>
      <c r="Q47" s="94" t="n">
        <v>284</v>
      </c>
      <c r="R47" s="99" t="n">
        <v>194</v>
      </c>
      <c r="S47" s="91" t="n">
        <v>21</v>
      </c>
      <c r="T47" s="100" t="n">
        <v>34</v>
      </c>
      <c r="U47" s="101" t="s">
        <v>33</v>
      </c>
      <c r="V47" s="49" t="s">
        <v>44</v>
      </c>
    </row>
    <row r="48" s="50" customFormat="true" ht="21.4" hidden="false" customHeight="true" outlineLevel="0" collapsed="false">
      <c r="A48" s="35"/>
      <c r="B48" s="55" t="s">
        <v>34</v>
      </c>
      <c r="C48" s="37" t="n">
        <f aca="false">+D48+K48</f>
        <v>5565</v>
      </c>
      <c r="D48" s="38" t="n">
        <f aca="false">SUM(E48,J48)</f>
        <v>5507</v>
      </c>
      <c r="E48" s="39" t="n">
        <f aca="false">+I48+H48+G48+F48</f>
        <v>5484</v>
      </c>
      <c r="F48" s="51" t="n">
        <v>5096</v>
      </c>
      <c r="G48" s="42" t="n">
        <v>209</v>
      </c>
      <c r="H48" s="42" t="n">
        <v>114</v>
      </c>
      <c r="I48" s="43" t="n">
        <v>65</v>
      </c>
      <c r="J48" s="39" t="n">
        <v>23</v>
      </c>
      <c r="K48" s="52" t="n">
        <v>58</v>
      </c>
      <c r="L48" s="45" t="n">
        <f aca="false">+M48+T48</f>
        <v>21944</v>
      </c>
      <c r="M48" s="39" t="n">
        <f aca="false">N48+S48</f>
        <v>21882</v>
      </c>
      <c r="N48" s="38" t="n">
        <f aca="false">SUM(O48:R48)</f>
        <v>21833</v>
      </c>
      <c r="O48" s="51" t="n">
        <v>20943</v>
      </c>
      <c r="P48" s="42" t="n">
        <v>511</v>
      </c>
      <c r="Q48" s="42" t="n">
        <v>255</v>
      </c>
      <c r="R48" s="43" t="n">
        <v>124</v>
      </c>
      <c r="S48" s="39" t="n">
        <v>49</v>
      </c>
      <c r="T48" s="53" t="n">
        <v>62</v>
      </c>
      <c r="U48" s="48" t="s">
        <v>34</v>
      </c>
      <c r="V48" s="49"/>
    </row>
    <row r="49" s="50" customFormat="true" ht="21.4" hidden="false" customHeight="true" outlineLevel="0" collapsed="false">
      <c r="A49" s="35"/>
      <c r="B49" s="55" t="s">
        <v>35</v>
      </c>
      <c r="C49" s="37" t="n">
        <f aca="false">+D49+K49</f>
        <v>5942</v>
      </c>
      <c r="D49" s="38" t="n">
        <f aca="false">SUM(E49,J49)</f>
        <v>5835</v>
      </c>
      <c r="E49" s="39" t="n">
        <f aca="false">+I49+H49+G49+F49</f>
        <v>5815</v>
      </c>
      <c r="F49" s="51" t="n">
        <v>5265</v>
      </c>
      <c r="G49" s="42" t="n">
        <v>245</v>
      </c>
      <c r="H49" s="42" t="n">
        <v>146</v>
      </c>
      <c r="I49" s="43" t="n">
        <v>159</v>
      </c>
      <c r="J49" s="39" t="n">
        <v>20</v>
      </c>
      <c r="K49" s="52" t="n">
        <v>107</v>
      </c>
      <c r="L49" s="45" t="n">
        <f aca="false">+M49+T49</f>
        <v>21846</v>
      </c>
      <c r="M49" s="39" t="n">
        <f aca="false">N49+S49</f>
        <v>21735</v>
      </c>
      <c r="N49" s="38" t="n">
        <f aca="false">SUM(O49:R49)</f>
        <v>21685</v>
      </c>
      <c r="O49" s="51" t="n">
        <v>20512</v>
      </c>
      <c r="P49" s="42" t="n">
        <v>602</v>
      </c>
      <c r="Q49" s="42" t="n">
        <v>287</v>
      </c>
      <c r="R49" s="43" t="n">
        <v>284</v>
      </c>
      <c r="S49" s="39" t="n">
        <v>50</v>
      </c>
      <c r="T49" s="53" t="n">
        <v>111</v>
      </c>
      <c r="U49" s="48" t="s">
        <v>35</v>
      </c>
      <c r="V49" s="49"/>
    </row>
    <row r="50" s="50" customFormat="true" ht="21.4" hidden="false" customHeight="true" outlineLevel="0" collapsed="false">
      <c r="A50" s="35"/>
      <c r="B50" s="55" t="s">
        <v>36</v>
      </c>
      <c r="C50" s="37" t="n">
        <f aca="false">+D50+K50</f>
        <v>6371</v>
      </c>
      <c r="D50" s="38" t="n">
        <f aca="false">SUM(E50,J50)</f>
        <v>6208</v>
      </c>
      <c r="E50" s="39" t="n">
        <f aca="false">+I50+H50+G50+F50</f>
        <v>6137</v>
      </c>
      <c r="F50" s="51" t="n">
        <v>5475</v>
      </c>
      <c r="G50" s="42" t="n">
        <v>291</v>
      </c>
      <c r="H50" s="42" t="n">
        <v>227</v>
      </c>
      <c r="I50" s="43" t="n">
        <v>144</v>
      </c>
      <c r="J50" s="39" t="n">
        <v>71</v>
      </c>
      <c r="K50" s="52" t="n">
        <v>163</v>
      </c>
      <c r="L50" s="45" t="n">
        <f aca="false">+M50+T50</f>
        <v>21722</v>
      </c>
      <c r="M50" s="39" t="n">
        <f aca="false">N50+S50</f>
        <v>21541</v>
      </c>
      <c r="N50" s="38" t="n">
        <f aca="false">SUM(O50:R50)</f>
        <v>21432</v>
      </c>
      <c r="O50" s="51" t="n">
        <v>19987</v>
      </c>
      <c r="P50" s="42" t="n">
        <v>730</v>
      </c>
      <c r="Q50" s="42" t="n">
        <v>434</v>
      </c>
      <c r="R50" s="43" t="n">
        <v>281</v>
      </c>
      <c r="S50" s="39" t="n">
        <v>109</v>
      </c>
      <c r="T50" s="53" t="n">
        <v>181</v>
      </c>
      <c r="U50" s="48" t="s">
        <v>36</v>
      </c>
      <c r="V50" s="49"/>
    </row>
    <row r="51" s="50" customFormat="true" ht="21.4" hidden="false" customHeight="true" outlineLevel="0" collapsed="false">
      <c r="A51" s="35"/>
      <c r="B51" s="55" t="s">
        <v>37</v>
      </c>
      <c r="C51" s="37" t="n">
        <v>6489</v>
      </c>
      <c r="D51" s="38" t="n">
        <v>6332</v>
      </c>
      <c r="E51" s="39" t="n">
        <v>6306</v>
      </c>
      <c r="F51" s="51" t="n">
        <v>5629</v>
      </c>
      <c r="G51" s="42" t="n">
        <v>312</v>
      </c>
      <c r="H51" s="42" t="n">
        <v>246</v>
      </c>
      <c r="I51" s="43" t="n">
        <v>119</v>
      </c>
      <c r="J51" s="39" t="n">
        <v>26</v>
      </c>
      <c r="K51" s="52" t="n">
        <v>157</v>
      </c>
      <c r="L51" s="45" t="n">
        <v>21219</v>
      </c>
      <c r="M51" s="39" t="n">
        <v>21056</v>
      </c>
      <c r="N51" s="38" t="n">
        <v>20982</v>
      </c>
      <c r="O51" s="51" t="n">
        <v>19473</v>
      </c>
      <c r="P51" s="42" t="n">
        <v>803</v>
      </c>
      <c r="Q51" s="42" t="n">
        <v>486</v>
      </c>
      <c r="R51" s="43" t="n">
        <v>220</v>
      </c>
      <c r="S51" s="39" t="n">
        <v>74</v>
      </c>
      <c r="T51" s="53" t="n">
        <v>163</v>
      </c>
      <c r="U51" s="48" t="s">
        <v>37</v>
      </c>
      <c r="V51" s="49"/>
    </row>
    <row r="52" s="50" customFormat="true" ht="21.4" hidden="false" customHeight="true" outlineLevel="0" collapsed="false">
      <c r="A52" s="35"/>
      <c r="B52" s="56" t="s">
        <v>38</v>
      </c>
      <c r="C52" s="57" t="n">
        <v>6559</v>
      </c>
      <c r="D52" s="58" t="n">
        <v>6478</v>
      </c>
      <c r="E52" s="59" t="n">
        <v>6452</v>
      </c>
      <c r="F52" s="60" t="n">
        <v>5649</v>
      </c>
      <c r="G52" s="61" t="n">
        <v>280</v>
      </c>
      <c r="H52" s="61" t="n">
        <v>349</v>
      </c>
      <c r="I52" s="62" t="n">
        <v>174</v>
      </c>
      <c r="J52" s="59" t="n">
        <v>26</v>
      </c>
      <c r="K52" s="63" t="n">
        <v>81</v>
      </c>
      <c r="L52" s="64" t="n">
        <v>20457</v>
      </c>
      <c r="M52" s="59" t="n">
        <v>20362</v>
      </c>
      <c r="N52" s="58" t="n">
        <v>20291</v>
      </c>
      <c r="O52" s="60" t="n">
        <v>18625</v>
      </c>
      <c r="P52" s="61" t="n">
        <v>737</v>
      </c>
      <c r="Q52" s="61" t="n">
        <v>635</v>
      </c>
      <c r="R52" s="62" t="n">
        <v>294</v>
      </c>
      <c r="S52" s="59" t="n">
        <v>71</v>
      </c>
      <c r="T52" s="65" t="n">
        <v>95</v>
      </c>
      <c r="U52" s="66" t="s">
        <v>38</v>
      </c>
      <c r="V52" s="49"/>
    </row>
    <row r="53" s="50" customFormat="true" ht="21.4" hidden="false" customHeight="true" outlineLevel="0" collapsed="false">
      <c r="A53" s="35"/>
      <c r="B53" s="67" t="s">
        <v>39</v>
      </c>
      <c r="C53" s="68" t="n">
        <v>6457</v>
      </c>
      <c r="D53" s="69" t="n">
        <v>6316</v>
      </c>
      <c r="E53" s="70" t="n">
        <v>6295</v>
      </c>
      <c r="F53" s="71" t="n">
        <v>5613</v>
      </c>
      <c r="G53" s="72" t="n">
        <v>228</v>
      </c>
      <c r="H53" s="72" t="n">
        <v>388</v>
      </c>
      <c r="I53" s="73" t="n">
        <v>66</v>
      </c>
      <c r="J53" s="70" t="n">
        <v>21</v>
      </c>
      <c r="K53" s="74" t="n">
        <v>141</v>
      </c>
      <c r="L53" s="75" t="n">
        <v>19275</v>
      </c>
      <c r="M53" s="70" t="n">
        <v>19106</v>
      </c>
      <c r="N53" s="69" t="n">
        <v>19046</v>
      </c>
      <c r="O53" s="71" t="n">
        <v>17654</v>
      </c>
      <c r="P53" s="72" t="n">
        <v>557</v>
      </c>
      <c r="Q53" s="72" t="n">
        <v>730</v>
      </c>
      <c r="R53" s="73" t="n">
        <v>105</v>
      </c>
      <c r="S53" s="70" t="n">
        <v>60</v>
      </c>
      <c r="T53" s="76" t="n">
        <v>169</v>
      </c>
      <c r="U53" s="77" t="s">
        <v>39</v>
      </c>
      <c r="V53" s="49"/>
    </row>
    <row r="54" s="50" customFormat="true" ht="21.4" hidden="false" customHeight="true" outlineLevel="0" collapsed="false">
      <c r="A54" s="102" t="s">
        <v>45</v>
      </c>
      <c r="B54" s="79" t="s">
        <v>33</v>
      </c>
      <c r="C54" s="80" t="n">
        <f aca="false">+D54+K54</f>
        <v>6649</v>
      </c>
      <c r="D54" s="81" t="n">
        <f aca="false">SUM(E54,J54)</f>
        <v>6561</v>
      </c>
      <c r="E54" s="82" t="n">
        <f aca="false">+I54+H54+G54+F54</f>
        <v>6552</v>
      </c>
      <c r="F54" s="103" t="n">
        <v>6119</v>
      </c>
      <c r="G54" s="104" t="n">
        <v>199</v>
      </c>
      <c r="H54" s="84" t="n">
        <v>117</v>
      </c>
      <c r="I54" s="85" t="n">
        <v>117</v>
      </c>
      <c r="J54" s="82" t="n">
        <v>9</v>
      </c>
      <c r="K54" s="105" t="n">
        <v>88</v>
      </c>
      <c r="L54" s="86" t="n">
        <f aca="false">+M54+T54</f>
        <v>27140</v>
      </c>
      <c r="M54" s="82" t="n">
        <f aca="false">N54+S54</f>
        <v>27048</v>
      </c>
      <c r="N54" s="81" t="n">
        <f aca="false">SUM(O54:R54)</f>
        <v>27024</v>
      </c>
      <c r="O54" s="103" t="n">
        <v>25737</v>
      </c>
      <c r="P54" s="104" t="n">
        <v>628</v>
      </c>
      <c r="Q54" s="104" t="n">
        <v>273</v>
      </c>
      <c r="R54" s="106" t="n">
        <v>386</v>
      </c>
      <c r="S54" s="81" t="n">
        <v>24</v>
      </c>
      <c r="T54" s="107" t="n">
        <v>92</v>
      </c>
      <c r="U54" s="88" t="s">
        <v>33</v>
      </c>
      <c r="V54" s="108" t="s">
        <v>45</v>
      </c>
    </row>
    <row r="55" s="50" customFormat="true" ht="21.4" hidden="false" customHeight="true" outlineLevel="0" collapsed="false">
      <c r="A55" s="102"/>
      <c r="B55" s="55" t="s">
        <v>34</v>
      </c>
      <c r="C55" s="37" t="n">
        <f aca="false">+D55+K55</f>
        <v>7023</v>
      </c>
      <c r="D55" s="38" t="n">
        <f aca="false">SUM(E55,J55)</f>
        <v>6948</v>
      </c>
      <c r="E55" s="39" t="n">
        <f aca="false">+I55+H55+G55+F55</f>
        <v>6933</v>
      </c>
      <c r="F55" s="51" t="n">
        <v>6487</v>
      </c>
      <c r="G55" s="42" t="n">
        <v>179</v>
      </c>
      <c r="H55" s="42" t="n">
        <v>180</v>
      </c>
      <c r="I55" s="43" t="n">
        <v>87</v>
      </c>
      <c r="J55" s="39" t="n">
        <v>15</v>
      </c>
      <c r="K55" s="52" t="n">
        <v>75</v>
      </c>
      <c r="L55" s="45" t="n">
        <f aca="false">+M55+T55</f>
        <v>27732</v>
      </c>
      <c r="M55" s="39" t="n">
        <f aca="false">N55+S55</f>
        <v>27651</v>
      </c>
      <c r="N55" s="38" t="n">
        <f aca="false">SUM(O55:R55)</f>
        <v>27613</v>
      </c>
      <c r="O55" s="51" t="n">
        <v>26472</v>
      </c>
      <c r="P55" s="42" t="n">
        <v>511</v>
      </c>
      <c r="Q55" s="42" t="n">
        <v>372</v>
      </c>
      <c r="R55" s="43" t="n">
        <v>258</v>
      </c>
      <c r="S55" s="39" t="n">
        <v>38</v>
      </c>
      <c r="T55" s="53" t="n">
        <v>81</v>
      </c>
      <c r="U55" s="48" t="s">
        <v>34</v>
      </c>
      <c r="V55" s="108"/>
    </row>
    <row r="56" s="50" customFormat="true" ht="21.4" hidden="false" customHeight="true" outlineLevel="0" collapsed="false">
      <c r="A56" s="102"/>
      <c r="B56" s="55" t="s">
        <v>35</v>
      </c>
      <c r="C56" s="37" t="n">
        <f aca="false">+D56+K56</f>
        <v>8564</v>
      </c>
      <c r="D56" s="38" t="n">
        <f aca="false">SUM(E56,J56)</f>
        <v>8478</v>
      </c>
      <c r="E56" s="39" t="n">
        <f aca="false">+I56+H56+G56+F56</f>
        <v>8435</v>
      </c>
      <c r="F56" s="51" t="n">
        <v>7668</v>
      </c>
      <c r="G56" s="42" t="n">
        <v>237</v>
      </c>
      <c r="H56" s="42" t="n">
        <v>415</v>
      </c>
      <c r="I56" s="43" t="n">
        <v>115</v>
      </c>
      <c r="J56" s="39" t="n">
        <v>43</v>
      </c>
      <c r="K56" s="52" t="n">
        <v>86</v>
      </c>
      <c r="L56" s="45" t="n">
        <f aca="false">+M56+T56</f>
        <v>31631</v>
      </c>
      <c r="M56" s="39" t="n">
        <f aca="false">N56+S56</f>
        <v>31539</v>
      </c>
      <c r="N56" s="38" t="n">
        <f aca="false">SUM(O56:R56)</f>
        <v>31437</v>
      </c>
      <c r="O56" s="51" t="n">
        <v>29698</v>
      </c>
      <c r="P56" s="42" t="n">
        <v>642</v>
      </c>
      <c r="Q56" s="42" t="n">
        <v>826</v>
      </c>
      <c r="R56" s="43" t="n">
        <v>271</v>
      </c>
      <c r="S56" s="39" t="n">
        <v>102</v>
      </c>
      <c r="T56" s="53" t="n">
        <v>92</v>
      </c>
      <c r="U56" s="48" t="s">
        <v>35</v>
      </c>
      <c r="V56" s="108"/>
    </row>
    <row r="57" s="50" customFormat="true" ht="21.4" hidden="false" customHeight="true" outlineLevel="0" collapsed="false">
      <c r="A57" s="102"/>
      <c r="B57" s="55" t="s">
        <v>36</v>
      </c>
      <c r="C57" s="37" t="n">
        <f aca="false">+D57+K57</f>
        <v>9738</v>
      </c>
      <c r="D57" s="38" t="n">
        <f aca="false">SUM(E57,J57)</f>
        <v>9626</v>
      </c>
      <c r="E57" s="39" t="n">
        <f aca="false">+I57+H57+G57+F57</f>
        <v>9561</v>
      </c>
      <c r="F57" s="51" t="n">
        <v>8433</v>
      </c>
      <c r="G57" s="42" t="n">
        <v>300</v>
      </c>
      <c r="H57" s="42" t="n">
        <v>679</v>
      </c>
      <c r="I57" s="43" t="n">
        <v>149</v>
      </c>
      <c r="J57" s="39" t="n">
        <v>65</v>
      </c>
      <c r="K57" s="52" t="n">
        <v>112</v>
      </c>
      <c r="L57" s="45" t="n">
        <f aca="false">+M57+T57</f>
        <v>33640</v>
      </c>
      <c r="M57" s="39" t="n">
        <f aca="false">N57+S57</f>
        <v>33511</v>
      </c>
      <c r="N57" s="38" t="n">
        <f aca="false">SUM(O57:R57)</f>
        <v>33346</v>
      </c>
      <c r="O57" s="51" t="n">
        <v>30921</v>
      </c>
      <c r="P57" s="42" t="n">
        <v>804</v>
      </c>
      <c r="Q57" s="42" t="n">
        <v>1327</v>
      </c>
      <c r="R57" s="43" t="n">
        <v>294</v>
      </c>
      <c r="S57" s="39" t="n">
        <v>165</v>
      </c>
      <c r="T57" s="53" t="n">
        <v>129</v>
      </c>
      <c r="U57" s="48" t="s">
        <v>36</v>
      </c>
      <c r="V57" s="108"/>
    </row>
    <row r="58" s="50" customFormat="true" ht="21.4" hidden="false" customHeight="true" outlineLevel="0" collapsed="false">
      <c r="A58" s="102"/>
      <c r="B58" s="55" t="s">
        <v>37</v>
      </c>
      <c r="C58" s="37" t="n">
        <v>10836</v>
      </c>
      <c r="D58" s="38" t="n">
        <v>10709</v>
      </c>
      <c r="E58" s="39" t="n">
        <v>10669</v>
      </c>
      <c r="F58" s="51" t="n">
        <v>9183</v>
      </c>
      <c r="G58" s="42" t="n">
        <v>327</v>
      </c>
      <c r="H58" s="42" t="n">
        <v>1023</v>
      </c>
      <c r="I58" s="43" t="n">
        <v>136</v>
      </c>
      <c r="J58" s="39" t="n">
        <v>40</v>
      </c>
      <c r="K58" s="52" t="n">
        <v>127</v>
      </c>
      <c r="L58" s="45" t="n">
        <v>35270</v>
      </c>
      <c r="M58" s="39" t="n">
        <v>35133</v>
      </c>
      <c r="N58" s="38" t="n">
        <v>35040</v>
      </c>
      <c r="O58" s="51" t="n">
        <v>32007</v>
      </c>
      <c r="P58" s="42" t="n">
        <v>878</v>
      </c>
      <c r="Q58" s="42" t="n">
        <v>1910</v>
      </c>
      <c r="R58" s="43" t="n">
        <v>245</v>
      </c>
      <c r="S58" s="39" t="n">
        <v>93</v>
      </c>
      <c r="T58" s="53" t="n">
        <v>137</v>
      </c>
      <c r="U58" s="48" t="s">
        <v>37</v>
      </c>
      <c r="V58" s="108"/>
    </row>
    <row r="59" s="50" customFormat="true" ht="21.4" hidden="false" customHeight="true" outlineLevel="0" collapsed="false">
      <c r="A59" s="102"/>
      <c r="B59" s="56" t="s">
        <v>38</v>
      </c>
      <c r="C59" s="57" t="n">
        <v>12754</v>
      </c>
      <c r="D59" s="58" t="n">
        <v>12679</v>
      </c>
      <c r="E59" s="59" t="n">
        <v>12623</v>
      </c>
      <c r="F59" s="60" t="n">
        <v>10391</v>
      </c>
      <c r="G59" s="61" t="n">
        <v>309</v>
      </c>
      <c r="H59" s="61" t="n">
        <v>1658</v>
      </c>
      <c r="I59" s="62" t="n">
        <v>265</v>
      </c>
      <c r="J59" s="59" t="n">
        <v>56</v>
      </c>
      <c r="K59" s="63" t="n">
        <v>75</v>
      </c>
      <c r="L59" s="64" t="n">
        <v>38816</v>
      </c>
      <c r="M59" s="59" t="n">
        <v>38711</v>
      </c>
      <c r="N59" s="58" t="n">
        <v>38582</v>
      </c>
      <c r="O59" s="60" t="n">
        <v>34406</v>
      </c>
      <c r="P59" s="61" t="n">
        <v>791</v>
      </c>
      <c r="Q59" s="61" t="n">
        <v>2934</v>
      </c>
      <c r="R59" s="62" t="n">
        <v>451</v>
      </c>
      <c r="S59" s="59" t="n">
        <v>129</v>
      </c>
      <c r="T59" s="65" t="n">
        <v>105</v>
      </c>
      <c r="U59" s="66" t="s">
        <v>38</v>
      </c>
      <c r="V59" s="108"/>
    </row>
    <row r="60" s="50" customFormat="true" ht="21.4" hidden="false" customHeight="true" outlineLevel="0" collapsed="false">
      <c r="A60" s="102"/>
      <c r="B60" s="67" t="s">
        <v>39</v>
      </c>
      <c r="C60" s="68" t="n">
        <v>13556</v>
      </c>
      <c r="D60" s="69" t="n">
        <v>13429</v>
      </c>
      <c r="E60" s="70" t="n">
        <v>13378</v>
      </c>
      <c r="F60" s="71" t="n">
        <v>11001</v>
      </c>
      <c r="G60" s="72" t="n">
        <v>248</v>
      </c>
      <c r="H60" s="72" t="n">
        <v>1929</v>
      </c>
      <c r="I60" s="73" t="n">
        <v>200</v>
      </c>
      <c r="J60" s="70" t="n">
        <v>51</v>
      </c>
      <c r="K60" s="74" t="n">
        <v>127</v>
      </c>
      <c r="L60" s="75" t="n">
        <v>39590</v>
      </c>
      <c r="M60" s="70" t="n">
        <v>39395</v>
      </c>
      <c r="N60" s="69" t="n">
        <v>39300</v>
      </c>
      <c r="O60" s="71" t="n">
        <v>34894</v>
      </c>
      <c r="P60" s="72" t="n">
        <v>594</v>
      </c>
      <c r="Q60" s="72" t="n">
        <v>3433</v>
      </c>
      <c r="R60" s="73" t="n">
        <v>379</v>
      </c>
      <c r="S60" s="70" t="n">
        <v>95</v>
      </c>
      <c r="T60" s="76" t="n">
        <v>195</v>
      </c>
      <c r="U60" s="77" t="s">
        <v>39</v>
      </c>
      <c r="V60" s="108"/>
    </row>
    <row r="61" s="50" customFormat="true" ht="21.4" hidden="false" customHeight="true" outlineLevel="0" collapsed="false">
      <c r="A61" s="35" t="s">
        <v>46</v>
      </c>
      <c r="B61" s="79" t="s">
        <v>33</v>
      </c>
      <c r="C61" s="80" t="n">
        <f aca="false">+D61+K61</f>
        <v>471</v>
      </c>
      <c r="D61" s="81" t="n">
        <f aca="false">SUM(E61,J61)</f>
        <v>457</v>
      </c>
      <c r="E61" s="82" t="n">
        <f aca="false">+I61+H61+G61+F61</f>
        <v>457</v>
      </c>
      <c r="F61" s="103" t="n">
        <v>427</v>
      </c>
      <c r="G61" s="104" t="n">
        <v>26</v>
      </c>
      <c r="H61" s="84" t="n">
        <v>0</v>
      </c>
      <c r="I61" s="85" t="n">
        <v>4</v>
      </c>
      <c r="J61" s="82" t="n">
        <v>0</v>
      </c>
      <c r="K61" s="105" t="n">
        <v>14</v>
      </c>
      <c r="L61" s="86" t="n">
        <f aca="false">+M61+T61</f>
        <v>2106</v>
      </c>
      <c r="M61" s="82" t="n">
        <f aca="false">N61+S61</f>
        <v>2092</v>
      </c>
      <c r="N61" s="81" t="n">
        <f aca="false">SUM(O61:R61)</f>
        <v>2092</v>
      </c>
      <c r="O61" s="103" t="n">
        <v>1990</v>
      </c>
      <c r="P61" s="104" t="n">
        <v>84</v>
      </c>
      <c r="Q61" s="104" t="n">
        <v>0</v>
      </c>
      <c r="R61" s="106" t="n">
        <v>18</v>
      </c>
      <c r="S61" s="81" t="n">
        <v>0</v>
      </c>
      <c r="T61" s="107" t="n">
        <v>14</v>
      </c>
      <c r="U61" s="88" t="s">
        <v>33</v>
      </c>
      <c r="V61" s="49" t="s">
        <v>46</v>
      </c>
    </row>
    <row r="62" s="50" customFormat="true" ht="21.4" hidden="false" customHeight="true" outlineLevel="0" collapsed="false">
      <c r="A62" s="35"/>
      <c r="B62" s="55" t="s">
        <v>34</v>
      </c>
      <c r="C62" s="37" t="n">
        <f aca="false">+D62+K62</f>
        <v>458</v>
      </c>
      <c r="D62" s="38" t="n">
        <f aca="false">SUM(E62,J62)</f>
        <v>443</v>
      </c>
      <c r="E62" s="39" t="n">
        <f aca="false">+I62+H62+G62+F62</f>
        <v>443</v>
      </c>
      <c r="F62" s="51" t="n">
        <v>413</v>
      </c>
      <c r="G62" s="42" t="n">
        <v>26</v>
      </c>
      <c r="H62" s="42" t="n">
        <v>0</v>
      </c>
      <c r="I62" s="43" t="n">
        <v>4</v>
      </c>
      <c r="J62" s="39" t="n">
        <v>0</v>
      </c>
      <c r="K62" s="52" t="n">
        <v>15</v>
      </c>
      <c r="L62" s="45" t="n">
        <f aca="false">+M62+T62</f>
        <v>2022</v>
      </c>
      <c r="M62" s="39" t="n">
        <f aca="false">N62+S62</f>
        <v>2007</v>
      </c>
      <c r="N62" s="38" t="n">
        <f aca="false">SUM(O62:R62)</f>
        <v>2007</v>
      </c>
      <c r="O62" s="51" t="n">
        <v>1910</v>
      </c>
      <c r="P62" s="42" t="n">
        <v>88</v>
      </c>
      <c r="Q62" s="42" t="n">
        <v>0</v>
      </c>
      <c r="R62" s="43" t="n">
        <v>9</v>
      </c>
      <c r="S62" s="39" t="n">
        <v>0</v>
      </c>
      <c r="T62" s="53" t="n">
        <v>15</v>
      </c>
      <c r="U62" s="48" t="s">
        <v>34</v>
      </c>
      <c r="V62" s="49"/>
    </row>
    <row r="63" s="50" customFormat="true" ht="21.4" hidden="false" customHeight="true" outlineLevel="0" collapsed="false">
      <c r="A63" s="35"/>
      <c r="B63" s="55" t="s">
        <v>35</v>
      </c>
      <c r="C63" s="37" t="n">
        <f aca="false">+D63+K63</f>
        <v>453</v>
      </c>
      <c r="D63" s="38" t="n">
        <f aca="false">SUM(E63,J63)</f>
        <v>438</v>
      </c>
      <c r="E63" s="39" t="n">
        <f aca="false">+I63+H63+G63+F63</f>
        <v>438</v>
      </c>
      <c r="F63" s="51" t="n">
        <v>401</v>
      </c>
      <c r="G63" s="42" t="n">
        <v>31</v>
      </c>
      <c r="H63" s="42" t="n">
        <v>1</v>
      </c>
      <c r="I63" s="43" t="n">
        <v>5</v>
      </c>
      <c r="J63" s="39" t="n">
        <v>0</v>
      </c>
      <c r="K63" s="52" t="n">
        <v>15</v>
      </c>
      <c r="L63" s="45" t="n">
        <f aca="false">+M63+T63</f>
        <v>1942</v>
      </c>
      <c r="M63" s="39" t="n">
        <f aca="false">N63+S63</f>
        <v>1924</v>
      </c>
      <c r="N63" s="38" t="n">
        <f aca="false">SUM(O63:R63)</f>
        <v>1924</v>
      </c>
      <c r="O63" s="51" t="n">
        <v>1824</v>
      </c>
      <c r="P63" s="42" t="n">
        <v>90</v>
      </c>
      <c r="Q63" s="42" t="n">
        <v>3</v>
      </c>
      <c r="R63" s="43" t="n">
        <v>7</v>
      </c>
      <c r="S63" s="39" t="n">
        <v>0</v>
      </c>
      <c r="T63" s="53" t="n">
        <v>18</v>
      </c>
      <c r="U63" s="48" t="s">
        <v>35</v>
      </c>
      <c r="V63" s="49"/>
    </row>
    <row r="64" s="50" customFormat="true" ht="21.4" hidden="false" customHeight="true" outlineLevel="0" collapsed="false">
      <c r="A64" s="35"/>
      <c r="B64" s="55" t="s">
        <v>36</v>
      </c>
      <c r="C64" s="37" t="n">
        <f aca="false">+D64+K64</f>
        <v>459</v>
      </c>
      <c r="D64" s="38" t="n">
        <f aca="false">SUM(E64,J64)</f>
        <v>444</v>
      </c>
      <c r="E64" s="39" t="n">
        <f aca="false">+I64+H64+G64+F64</f>
        <v>443</v>
      </c>
      <c r="F64" s="51" t="n">
        <v>399</v>
      </c>
      <c r="G64" s="42" t="n">
        <v>41</v>
      </c>
      <c r="H64" s="42" t="n">
        <v>0</v>
      </c>
      <c r="I64" s="43" t="n">
        <v>3</v>
      </c>
      <c r="J64" s="39" t="n">
        <v>1</v>
      </c>
      <c r="K64" s="52" t="n">
        <v>15</v>
      </c>
      <c r="L64" s="45" t="n">
        <f aca="false">+M64+T64</f>
        <v>1799</v>
      </c>
      <c r="M64" s="39" t="n">
        <f aca="false">N64+S64</f>
        <v>1784</v>
      </c>
      <c r="N64" s="38" t="n">
        <f aca="false">SUM(O64:R64)</f>
        <v>1780</v>
      </c>
      <c r="O64" s="51" t="n">
        <v>1659</v>
      </c>
      <c r="P64" s="42" t="n">
        <v>118</v>
      </c>
      <c r="Q64" s="42" t="n">
        <v>0</v>
      </c>
      <c r="R64" s="43" t="n">
        <v>3</v>
      </c>
      <c r="S64" s="39" t="n">
        <v>4</v>
      </c>
      <c r="T64" s="53" t="n">
        <v>15</v>
      </c>
      <c r="U64" s="48" t="s">
        <v>36</v>
      </c>
      <c r="V64" s="49"/>
    </row>
    <row r="65" s="50" customFormat="true" ht="21.4" hidden="false" customHeight="true" outlineLevel="0" collapsed="false">
      <c r="A65" s="35"/>
      <c r="B65" s="55" t="s">
        <v>37</v>
      </c>
      <c r="C65" s="37" t="n">
        <v>457</v>
      </c>
      <c r="D65" s="38" t="n">
        <v>452</v>
      </c>
      <c r="E65" s="39" t="n">
        <v>450</v>
      </c>
      <c r="F65" s="51" t="n">
        <v>427</v>
      </c>
      <c r="G65" s="42" t="n">
        <v>17</v>
      </c>
      <c r="H65" s="42" t="n">
        <v>2</v>
      </c>
      <c r="I65" s="43" t="n">
        <v>4</v>
      </c>
      <c r="J65" s="39" t="n">
        <v>2</v>
      </c>
      <c r="K65" s="52" t="n">
        <v>5</v>
      </c>
      <c r="L65" s="45" t="n">
        <v>1721</v>
      </c>
      <c r="M65" s="39" t="n">
        <v>1716</v>
      </c>
      <c r="N65" s="38" t="n">
        <v>1711</v>
      </c>
      <c r="O65" s="51" t="n">
        <v>1641</v>
      </c>
      <c r="P65" s="42" t="n">
        <v>51</v>
      </c>
      <c r="Q65" s="42" t="n">
        <v>8</v>
      </c>
      <c r="R65" s="43" t="n">
        <v>11</v>
      </c>
      <c r="S65" s="39" t="n">
        <v>5</v>
      </c>
      <c r="T65" s="53" t="n">
        <v>5</v>
      </c>
      <c r="U65" s="48" t="s">
        <v>37</v>
      </c>
      <c r="V65" s="49"/>
    </row>
    <row r="66" s="50" customFormat="true" ht="21.4" hidden="false" customHeight="true" outlineLevel="0" collapsed="false">
      <c r="A66" s="35"/>
      <c r="B66" s="56" t="s">
        <v>38</v>
      </c>
      <c r="C66" s="57" t="n">
        <v>445</v>
      </c>
      <c r="D66" s="58" t="n">
        <v>439</v>
      </c>
      <c r="E66" s="59" t="n">
        <v>438</v>
      </c>
      <c r="F66" s="60" t="n">
        <v>406</v>
      </c>
      <c r="G66" s="61" t="n">
        <v>24</v>
      </c>
      <c r="H66" s="61" t="n">
        <v>3</v>
      </c>
      <c r="I66" s="62" t="n">
        <v>5</v>
      </c>
      <c r="J66" s="59" t="n">
        <v>1</v>
      </c>
      <c r="K66" s="63" t="n">
        <v>6</v>
      </c>
      <c r="L66" s="64" t="n">
        <v>1550</v>
      </c>
      <c r="M66" s="59" t="n">
        <v>1537</v>
      </c>
      <c r="N66" s="58" t="n">
        <v>1534</v>
      </c>
      <c r="O66" s="60" t="n">
        <v>1433</v>
      </c>
      <c r="P66" s="61" t="n">
        <v>76</v>
      </c>
      <c r="Q66" s="61" t="n">
        <v>3</v>
      </c>
      <c r="R66" s="62" t="n">
        <v>22</v>
      </c>
      <c r="S66" s="59" t="n">
        <v>3</v>
      </c>
      <c r="T66" s="65" t="n">
        <v>13</v>
      </c>
      <c r="U66" s="66" t="s">
        <v>38</v>
      </c>
      <c r="V66" s="49"/>
    </row>
    <row r="67" s="50" customFormat="true" ht="21.4" hidden="false" customHeight="true" outlineLevel="0" collapsed="false">
      <c r="A67" s="35"/>
      <c r="B67" s="67" t="s">
        <v>39</v>
      </c>
      <c r="C67" s="68" t="n">
        <v>423</v>
      </c>
      <c r="D67" s="69" t="n">
        <v>420</v>
      </c>
      <c r="E67" s="70" t="n">
        <v>419</v>
      </c>
      <c r="F67" s="71" t="n">
        <v>390</v>
      </c>
      <c r="G67" s="72" t="n">
        <v>22</v>
      </c>
      <c r="H67" s="72" t="n">
        <v>5</v>
      </c>
      <c r="I67" s="73" t="n">
        <v>2</v>
      </c>
      <c r="J67" s="70" t="n">
        <v>1</v>
      </c>
      <c r="K67" s="74" t="n">
        <v>3</v>
      </c>
      <c r="L67" s="75" t="n">
        <v>1424</v>
      </c>
      <c r="M67" s="70" t="n">
        <v>1420</v>
      </c>
      <c r="N67" s="69" t="n">
        <v>1419</v>
      </c>
      <c r="O67" s="71" t="n">
        <v>1328</v>
      </c>
      <c r="P67" s="72" t="n">
        <v>68</v>
      </c>
      <c r="Q67" s="72" t="n">
        <v>14</v>
      </c>
      <c r="R67" s="73" t="n">
        <v>9</v>
      </c>
      <c r="S67" s="70" t="n">
        <v>1</v>
      </c>
      <c r="T67" s="76" t="n">
        <v>4</v>
      </c>
      <c r="U67" s="77" t="s">
        <v>39</v>
      </c>
      <c r="V67" s="49"/>
    </row>
    <row r="68" s="50" customFormat="true" ht="21.4" hidden="false" customHeight="true" outlineLevel="0" collapsed="false">
      <c r="A68" s="35" t="s">
        <v>47</v>
      </c>
      <c r="B68" s="79" t="s">
        <v>33</v>
      </c>
      <c r="C68" s="80" t="n">
        <f aca="false">+D68+K68</f>
        <v>672</v>
      </c>
      <c r="D68" s="81" t="n">
        <f aca="false">SUM(E68,J68)</f>
        <v>664</v>
      </c>
      <c r="E68" s="82" t="n">
        <f aca="false">+I68+H68+G68+F68</f>
        <v>664</v>
      </c>
      <c r="F68" s="103" t="n">
        <v>591</v>
      </c>
      <c r="G68" s="104" t="n">
        <v>26</v>
      </c>
      <c r="H68" s="84" t="n">
        <v>11</v>
      </c>
      <c r="I68" s="85" t="n">
        <v>36</v>
      </c>
      <c r="J68" s="82" t="n">
        <v>0</v>
      </c>
      <c r="K68" s="105" t="n">
        <v>8</v>
      </c>
      <c r="L68" s="86" t="n">
        <f aca="false">+M68+T68</f>
        <v>2569</v>
      </c>
      <c r="M68" s="82" t="n">
        <f aca="false">N68+S68</f>
        <v>2561</v>
      </c>
      <c r="N68" s="81" t="n">
        <f aca="false">SUM(O68:R68)</f>
        <v>2561</v>
      </c>
      <c r="O68" s="103" t="n">
        <v>2335</v>
      </c>
      <c r="P68" s="104" t="n">
        <v>76</v>
      </c>
      <c r="Q68" s="104" t="n">
        <v>28</v>
      </c>
      <c r="R68" s="106" t="n">
        <v>122</v>
      </c>
      <c r="S68" s="81" t="n">
        <v>0</v>
      </c>
      <c r="T68" s="107" t="n">
        <v>8</v>
      </c>
      <c r="U68" s="88" t="s">
        <v>33</v>
      </c>
      <c r="V68" s="49" t="s">
        <v>47</v>
      </c>
    </row>
    <row r="69" s="50" customFormat="true" ht="21.4" hidden="false" customHeight="true" outlineLevel="0" collapsed="false">
      <c r="A69" s="35"/>
      <c r="B69" s="55" t="s">
        <v>34</v>
      </c>
      <c r="C69" s="37" t="n">
        <f aca="false">+D69+K69</f>
        <v>647</v>
      </c>
      <c r="D69" s="38" t="n">
        <f aca="false">SUM(E69,J69)</f>
        <v>635</v>
      </c>
      <c r="E69" s="39" t="n">
        <f aca="false">+I69+H69+G69+F69</f>
        <v>635</v>
      </c>
      <c r="F69" s="51" t="n">
        <v>561</v>
      </c>
      <c r="G69" s="42" t="n">
        <v>28</v>
      </c>
      <c r="H69" s="42" t="n">
        <v>21</v>
      </c>
      <c r="I69" s="43" t="n">
        <v>25</v>
      </c>
      <c r="J69" s="39" t="n">
        <v>0</v>
      </c>
      <c r="K69" s="52" t="n">
        <v>12</v>
      </c>
      <c r="L69" s="45" t="n">
        <f aca="false">+M69+T69</f>
        <v>2433</v>
      </c>
      <c r="M69" s="39" t="n">
        <f aca="false">N69+S69</f>
        <v>2421</v>
      </c>
      <c r="N69" s="38" t="n">
        <f aca="false">SUM(O69:R69)</f>
        <v>2421</v>
      </c>
      <c r="O69" s="51" t="n">
        <v>2190</v>
      </c>
      <c r="P69" s="42" t="n">
        <v>76</v>
      </c>
      <c r="Q69" s="42" t="n">
        <v>57</v>
      </c>
      <c r="R69" s="43" t="n">
        <v>98</v>
      </c>
      <c r="S69" s="39" t="n">
        <v>0</v>
      </c>
      <c r="T69" s="53" t="n">
        <v>12</v>
      </c>
      <c r="U69" s="48" t="s">
        <v>34</v>
      </c>
      <c r="V69" s="49"/>
    </row>
    <row r="70" s="50" customFormat="true" ht="21.4" hidden="false" customHeight="true" outlineLevel="0" collapsed="false">
      <c r="A70" s="35"/>
      <c r="B70" s="55" t="s">
        <v>35</v>
      </c>
      <c r="C70" s="37" t="n">
        <f aca="false">+D70+K70</f>
        <v>615</v>
      </c>
      <c r="D70" s="38" t="n">
        <f aca="false">SUM(E70,J70)</f>
        <v>609</v>
      </c>
      <c r="E70" s="39" t="n">
        <f aca="false">+I70+H70+G70+F70</f>
        <v>604</v>
      </c>
      <c r="F70" s="51" t="n">
        <v>534</v>
      </c>
      <c r="G70" s="42" t="n">
        <v>27</v>
      </c>
      <c r="H70" s="42" t="n">
        <v>24</v>
      </c>
      <c r="I70" s="43" t="n">
        <v>19</v>
      </c>
      <c r="J70" s="39" t="n">
        <v>5</v>
      </c>
      <c r="K70" s="52" t="n">
        <v>6</v>
      </c>
      <c r="L70" s="45" t="n">
        <f aca="false">+M70+T70</f>
        <v>2145</v>
      </c>
      <c r="M70" s="39" t="n">
        <f aca="false">N70+S70</f>
        <v>2138</v>
      </c>
      <c r="N70" s="38" t="n">
        <f aca="false">SUM(O70:R70)</f>
        <v>2132</v>
      </c>
      <c r="O70" s="51" t="n">
        <v>1942</v>
      </c>
      <c r="P70" s="42" t="n">
        <v>75</v>
      </c>
      <c r="Q70" s="42" t="n">
        <v>61</v>
      </c>
      <c r="R70" s="43" t="n">
        <v>54</v>
      </c>
      <c r="S70" s="39" t="n">
        <v>6</v>
      </c>
      <c r="T70" s="53" t="n">
        <v>7</v>
      </c>
      <c r="U70" s="48" t="s">
        <v>35</v>
      </c>
      <c r="V70" s="49"/>
    </row>
    <row r="71" s="50" customFormat="true" ht="21.4" hidden="false" customHeight="true" outlineLevel="0" collapsed="false">
      <c r="A71" s="35"/>
      <c r="B71" s="55" t="s">
        <v>36</v>
      </c>
      <c r="C71" s="37" t="n">
        <f aca="false">+D71+K71</f>
        <v>622</v>
      </c>
      <c r="D71" s="38" t="n">
        <f aca="false">SUM(E71,J71)</f>
        <v>620</v>
      </c>
      <c r="E71" s="39" t="n">
        <f aca="false">+I71+H71+G71+F71</f>
        <v>609</v>
      </c>
      <c r="F71" s="51" t="n">
        <v>518</v>
      </c>
      <c r="G71" s="42" t="n">
        <v>24</v>
      </c>
      <c r="H71" s="42" t="n">
        <v>26</v>
      </c>
      <c r="I71" s="43" t="n">
        <v>41</v>
      </c>
      <c r="J71" s="39" t="n">
        <v>11</v>
      </c>
      <c r="K71" s="52" t="n">
        <v>2</v>
      </c>
      <c r="L71" s="45" t="n">
        <f aca="false">+M71+T71</f>
        <v>1922</v>
      </c>
      <c r="M71" s="39" t="n">
        <f aca="false">N71+S71</f>
        <v>1919</v>
      </c>
      <c r="N71" s="38" t="n">
        <f aca="false">SUM(O71:R71)</f>
        <v>1903</v>
      </c>
      <c r="O71" s="51" t="n">
        <v>1733</v>
      </c>
      <c r="P71" s="42" t="n">
        <v>52</v>
      </c>
      <c r="Q71" s="42" t="n">
        <v>51</v>
      </c>
      <c r="R71" s="43" t="n">
        <v>67</v>
      </c>
      <c r="S71" s="39" t="n">
        <v>16</v>
      </c>
      <c r="T71" s="53" t="n">
        <v>3</v>
      </c>
      <c r="U71" s="48" t="s">
        <v>36</v>
      </c>
      <c r="V71" s="49"/>
    </row>
    <row r="72" s="50" customFormat="true" ht="21.4" hidden="false" customHeight="true" outlineLevel="0" collapsed="false">
      <c r="A72" s="35"/>
      <c r="B72" s="55" t="s">
        <v>37</v>
      </c>
      <c r="C72" s="37" t="n">
        <v>568</v>
      </c>
      <c r="D72" s="38" t="n">
        <v>557</v>
      </c>
      <c r="E72" s="39" t="n">
        <v>553</v>
      </c>
      <c r="F72" s="51" t="n">
        <v>495</v>
      </c>
      <c r="G72" s="42" t="n">
        <v>27</v>
      </c>
      <c r="H72" s="42" t="n">
        <v>14</v>
      </c>
      <c r="I72" s="43" t="n">
        <v>17</v>
      </c>
      <c r="J72" s="39" t="n">
        <v>4</v>
      </c>
      <c r="K72" s="52" t="n">
        <v>11</v>
      </c>
      <c r="L72" s="45" t="n">
        <v>1678</v>
      </c>
      <c r="M72" s="39" t="n">
        <v>1657</v>
      </c>
      <c r="N72" s="38" t="n">
        <v>1644</v>
      </c>
      <c r="O72" s="51" t="n">
        <v>1517</v>
      </c>
      <c r="P72" s="42" t="n">
        <v>57</v>
      </c>
      <c r="Q72" s="42" t="n">
        <v>45</v>
      </c>
      <c r="R72" s="43" t="n">
        <v>25</v>
      </c>
      <c r="S72" s="39" t="n">
        <v>13</v>
      </c>
      <c r="T72" s="53" t="n">
        <v>21</v>
      </c>
      <c r="U72" s="48" t="s">
        <v>37</v>
      </c>
      <c r="V72" s="49"/>
    </row>
    <row r="73" s="50" customFormat="true" ht="21.4" hidden="false" customHeight="true" outlineLevel="0" collapsed="false">
      <c r="A73" s="35"/>
      <c r="B73" s="56" t="s">
        <v>38</v>
      </c>
      <c r="C73" s="57" t="n">
        <v>511</v>
      </c>
      <c r="D73" s="58" t="n">
        <v>502</v>
      </c>
      <c r="E73" s="59" t="n">
        <v>499</v>
      </c>
      <c r="F73" s="60" t="n">
        <v>470</v>
      </c>
      <c r="G73" s="61" t="n">
        <v>22</v>
      </c>
      <c r="H73" s="61" t="n">
        <v>3</v>
      </c>
      <c r="I73" s="62" t="n">
        <v>4</v>
      </c>
      <c r="J73" s="59" t="n">
        <v>3</v>
      </c>
      <c r="K73" s="63" t="n">
        <v>9</v>
      </c>
      <c r="L73" s="64" t="n">
        <v>1519</v>
      </c>
      <c r="M73" s="59" t="n">
        <v>1510</v>
      </c>
      <c r="N73" s="58" t="n">
        <v>1502</v>
      </c>
      <c r="O73" s="60" t="n">
        <v>1437</v>
      </c>
      <c r="P73" s="61" t="n">
        <v>42</v>
      </c>
      <c r="Q73" s="61" t="n">
        <v>13</v>
      </c>
      <c r="R73" s="62" t="n">
        <v>10</v>
      </c>
      <c r="S73" s="59" t="n">
        <v>8</v>
      </c>
      <c r="T73" s="65" t="n">
        <v>9</v>
      </c>
      <c r="U73" s="66" t="s">
        <v>38</v>
      </c>
      <c r="V73" s="49"/>
    </row>
    <row r="74" s="50" customFormat="true" ht="21.4" hidden="false" customHeight="true" outlineLevel="0" collapsed="false">
      <c r="A74" s="35"/>
      <c r="B74" s="67" t="s">
        <v>39</v>
      </c>
      <c r="C74" s="68" t="n">
        <v>478</v>
      </c>
      <c r="D74" s="69" t="n">
        <v>467</v>
      </c>
      <c r="E74" s="70" t="n">
        <v>466</v>
      </c>
      <c r="F74" s="71" t="n">
        <v>440</v>
      </c>
      <c r="G74" s="72" t="n">
        <v>15</v>
      </c>
      <c r="H74" s="72" t="s">
        <v>48</v>
      </c>
      <c r="I74" s="73" t="n">
        <v>11</v>
      </c>
      <c r="J74" s="78" t="n">
        <v>1</v>
      </c>
      <c r="K74" s="78" t="n">
        <v>11</v>
      </c>
      <c r="L74" s="75" t="n">
        <v>1334</v>
      </c>
      <c r="M74" s="70" t="n">
        <v>1309</v>
      </c>
      <c r="N74" s="69" t="n">
        <v>1304</v>
      </c>
      <c r="O74" s="71" t="n">
        <v>1266</v>
      </c>
      <c r="P74" s="72" t="n">
        <v>25</v>
      </c>
      <c r="Q74" s="72" t="s">
        <v>48</v>
      </c>
      <c r="R74" s="73" t="n">
        <v>13</v>
      </c>
      <c r="S74" s="70" t="n">
        <v>5</v>
      </c>
      <c r="T74" s="76" t="n">
        <v>25</v>
      </c>
      <c r="U74" s="77" t="s">
        <v>39</v>
      </c>
      <c r="V74" s="49"/>
    </row>
    <row r="75" s="50" customFormat="true" ht="21.4" hidden="false" customHeight="true" outlineLevel="0" collapsed="false">
      <c r="A75" s="35" t="s">
        <v>49</v>
      </c>
      <c r="B75" s="79" t="s">
        <v>33</v>
      </c>
      <c r="C75" s="80" t="n">
        <f aca="false">+D75+K75</f>
        <v>49955</v>
      </c>
      <c r="D75" s="81" t="n">
        <f aca="false">SUM(E75,J75)</f>
        <v>49273</v>
      </c>
      <c r="E75" s="82" t="n">
        <f aca="false">+I75+H75+G75+F75</f>
        <v>49089</v>
      </c>
      <c r="F75" s="83" t="n">
        <f aca="false">SUM(F82,F89)</f>
        <v>42108</v>
      </c>
      <c r="G75" s="84" t="n">
        <f aca="false">SUM(G82,G89)</f>
        <v>1580</v>
      </c>
      <c r="H75" s="84" t="n">
        <f aca="false">SUM(H82,H89)</f>
        <v>4172</v>
      </c>
      <c r="I75" s="85" t="n">
        <f aca="false">SUM(I82,I89)</f>
        <v>1229</v>
      </c>
      <c r="J75" s="83" t="n">
        <f aca="false">SUM(J82,J89)</f>
        <v>184</v>
      </c>
      <c r="K75" s="83" t="n">
        <f aca="false">SUM(K82,K89)</f>
        <v>682</v>
      </c>
      <c r="L75" s="86" t="n">
        <f aca="false">+M75+T75</f>
        <v>185757</v>
      </c>
      <c r="M75" s="82" t="n">
        <f aca="false">N75+S75</f>
        <v>184974</v>
      </c>
      <c r="N75" s="81" t="n">
        <f aca="false">SUM(O75:R75)</f>
        <v>184588</v>
      </c>
      <c r="O75" s="83" t="n">
        <f aca="false">SUM(O82,O89)</f>
        <v>166719</v>
      </c>
      <c r="P75" s="84" t="n">
        <f aca="false">SUM(P82,P89)</f>
        <v>4459</v>
      </c>
      <c r="Q75" s="84" t="n">
        <f aca="false">SUM(Q82,Q89)</f>
        <v>9662</v>
      </c>
      <c r="R75" s="85" t="n">
        <f aca="false">SUM(R82,R89)</f>
        <v>3748</v>
      </c>
      <c r="S75" s="82" t="n">
        <f aca="false">SUM(S82,S89)</f>
        <v>386</v>
      </c>
      <c r="T75" s="87" t="n">
        <f aca="false">SUM(T82,T89)</f>
        <v>783</v>
      </c>
      <c r="U75" s="88" t="s">
        <v>33</v>
      </c>
      <c r="V75" s="49" t="s">
        <v>49</v>
      </c>
    </row>
    <row r="76" s="50" customFormat="true" ht="21.4" hidden="false" customHeight="true" outlineLevel="0" collapsed="false">
      <c r="A76" s="35"/>
      <c r="B76" s="55" t="s">
        <v>34</v>
      </c>
      <c r="C76" s="37" t="n">
        <f aca="false">+D76+K76</f>
        <v>52513</v>
      </c>
      <c r="D76" s="38" t="n">
        <f aca="false">SUM(E76,J76)</f>
        <v>51837</v>
      </c>
      <c r="E76" s="39" t="n">
        <f aca="false">+I76+H76+G76+F76</f>
        <v>51579</v>
      </c>
      <c r="F76" s="51" t="n">
        <f aca="false">SUM(F83,F90)</f>
        <v>43725</v>
      </c>
      <c r="G76" s="42" t="n">
        <f aca="false">SUM(G83,G90)</f>
        <v>1513</v>
      </c>
      <c r="H76" s="42" t="n">
        <f aca="false">SUM(H83,H90)</f>
        <v>5283</v>
      </c>
      <c r="I76" s="43" t="n">
        <f aca="false">SUM(I83,I90)</f>
        <v>1058</v>
      </c>
      <c r="J76" s="51" t="n">
        <f aca="false">SUM(J83,J90)</f>
        <v>258</v>
      </c>
      <c r="K76" s="51" t="n">
        <f aca="false">SUM(K83,K90)</f>
        <v>676</v>
      </c>
      <c r="L76" s="45" t="n">
        <f aca="false">+M76+T76</f>
        <v>185482</v>
      </c>
      <c r="M76" s="39" t="n">
        <f aca="false">N76+S76</f>
        <v>184736</v>
      </c>
      <c r="N76" s="38" t="n">
        <f aca="false">SUM(O76:R76)</f>
        <v>184087</v>
      </c>
      <c r="O76" s="51" t="n">
        <f aca="false">SUM(O83,O90)</f>
        <v>166318</v>
      </c>
      <c r="P76" s="42" t="n">
        <f aca="false">SUM(P83,P90)</f>
        <v>4110</v>
      </c>
      <c r="Q76" s="42" t="n">
        <f aca="false">SUM(Q83,Q90)</f>
        <v>10755</v>
      </c>
      <c r="R76" s="43" t="n">
        <f aca="false">SUM(R83,R90)</f>
        <v>2904</v>
      </c>
      <c r="S76" s="39" t="n">
        <f aca="false">SUM(S83,S90)</f>
        <v>649</v>
      </c>
      <c r="T76" s="53" t="n">
        <f aca="false">SUM(T83,T90)</f>
        <v>746</v>
      </c>
      <c r="U76" s="48" t="s">
        <v>34</v>
      </c>
      <c r="V76" s="49"/>
    </row>
    <row r="77" s="50" customFormat="true" ht="21.4" hidden="false" customHeight="true" outlineLevel="0" collapsed="false">
      <c r="A77" s="35"/>
      <c r="B77" s="55" t="s">
        <v>35</v>
      </c>
      <c r="C77" s="37" t="n">
        <f aca="false">+D77+K77</f>
        <v>55823</v>
      </c>
      <c r="D77" s="38" t="n">
        <f aca="false">SUM(E77,J77)</f>
        <v>55306</v>
      </c>
      <c r="E77" s="39" t="n">
        <f aca="false">+I77+H77+G77+F77</f>
        <v>54875</v>
      </c>
      <c r="F77" s="51" t="n">
        <f aca="false">SUM(F84,F91)</f>
        <v>44911</v>
      </c>
      <c r="G77" s="42" t="n">
        <f aca="false">SUM(G84,G91)</f>
        <v>1534</v>
      </c>
      <c r="H77" s="42" t="n">
        <f aca="false">SUM(H84,H91)</f>
        <v>7250</v>
      </c>
      <c r="I77" s="43" t="n">
        <f aca="false">SUM(I84,I91)</f>
        <v>1180</v>
      </c>
      <c r="J77" s="51" t="n">
        <f aca="false">SUM(J84,J91)</f>
        <v>431</v>
      </c>
      <c r="K77" s="51" t="n">
        <f aca="false">SUM(K84,K91)</f>
        <v>517</v>
      </c>
      <c r="L77" s="45" t="n">
        <f aca="false">+M77+T77</f>
        <v>184278</v>
      </c>
      <c r="M77" s="39" t="n">
        <f aca="false">N77+S77</f>
        <v>183718</v>
      </c>
      <c r="N77" s="38" t="n">
        <f aca="false">SUM(O77:R77)</f>
        <v>182805</v>
      </c>
      <c r="O77" s="51" t="n">
        <f aca="false">SUM(O84,O91)</f>
        <v>162166</v>
      </c>
      <c r="P77" s="42" t="n">
        <f aca="false">SUM(P84,P91)</f>
        <v>4028</v>
      </c>
      <c r="Q77" s="42" t="n">
        <f aca="false">SUM(Q84,Q91)</f>
        <v>13790</v>
      </c>
      <c r="R77" s="43" t="n">
        <f aca="false">SUM(R84,R91)</f>
        <v>2821</v>
      </c>
      <c r="S77" s="39" t="n">
        <f aca="false">SUM(S84,S91)</f>
        <v>913</v>
      </c>
      <c r="T77" s="53" t="n">
        <f aca="false">SUM(T84,T91)</f>
        <v>560</v>
      </c>
      <c r="U77" s="48" t="s">
        <v>35</v>
      </c>
      <c r="V77" s="49"/>
    </row>
    <row r="78" s="50" customFormat="true" ht="21.4" hidden="false" customHeight="true" outlineLevel="0" collapsed="false">
      <c r="A78" s="35"/>
      <c r="B78" s="55" t="s">
        <v>36</v>
      </c>
      <c r="C78" s="37" t="n">
        <f aca="false">+D78+K78</f>
        <v>58936</v>
      </c>
      <c r="D78" s="38" t="n">
        <f aca="false">SUM(E78,J78)</f>
        <v>58345</v>
      </c>
      <c r="E78" s="39" t="n">
        <f aca="false">+I78+H78+G78+F78</f>
        <v>57863</v>
      </c>
      <c r="F78" s="51" t="n">
        <f aca="false">SUM(F85,F92)</f>
        <v>46469</v>
      </c>
      <c r="G78" s="42" t="n">
        <f aca="false">SUM(G85,G92)</f>
        <v>1717</v>
      </c>
      <c r="H78" s="42" t="n">
        <f aca="false">SUM(H85,H92)</f>
        <v>8391</v>
      </c>
      <c r="I78" s="43" t="n">
        <f aca="false">SUM(I85,I92)</f>
        <v>1286</v>
      </c>
      <c r="J78" s="51" t="n">
        <f aca="false">SUM(J85,J92)</f>
        <v>482</v>
      </c>
      <c r="K78" s="51" t="n">
        <f aca="false">SUM(K85,K92)</f>
        <v>591</v>
      </c>
      <c r="L78" s="45" t="n">
        <f aca="false">+M78+T78</f>
        <v>182881</v>
      </c>
      <c r="M78" s="39" t="n">
        <f aca="false">N78+S78</f>
        <v>182178</v>
      </c>
      <c r="N78" s="38" t="n">
        <f aca="false">SUM(O78:R78)</f>
        <v>181139</v>
      </c>
      <c r="O78" s="51" t="n">
        <f aca="false">SUM(O85,O92)</f>
        <v>158340</v>
      </c>
      <c r="P78" s="42" t="n">
        <f aca="false">SUM(P85,P92)</f>
        <v>4212</v>
      </c>
      <c r="Q78" s="42" t="n">
        <f aca="false">SUM(Q85,Q92)</f>
        <v>15821</v>
      </c>
      <c r="R78" s="43" t="n">
        <f aca="false">SUM(R85,R92)</f>
        <v>2766</v>
      </c>
      <c r="S78" s="39" t="n">
        <f aca="false">SUM(S85,S92)</f>
        <v>1039</v>
      </c>
      <c r="T78" s="53" t="n">
        <f aca="false">SUM(T85,T92)</f>
        <v>703</v>
      </c>
      <c r="U78" s="48" t="s">
        <v>36</v>
      </c>
      <c r="V78" s="49"/>
    </row>
    <row r="79" s="50" customFormat="true" ht="21.4" hidden="false" customHeight="true" outlineLevel="0" collapsed="false">
      <c r="A79" s="35"/>
      <c r="B79" s="55" t="s">
        <v>37</v>
      </c>
      <c r="C79" s="57" t="n">
        <v>60310</v>
      </c>
      <c r="D79" s="58" t="n">
        <v>59681</v>
      </c>
      <c r="E79" s="59" t="n">
        <v>59219</v>
      </c>
      <c r="F79" s="60" t="n">
        <v>47288</v>
      </c>
      <c r="G79" s="61" t="n">
        <v>1726</v>
      </c>
      <c r="H79" s="61" t="n">
        <v>8908</v>
      </c>
      <c r="I79" s="62" t="n">
        <v>1297</v>
      </c>
      <c r="J79" s="60" t="n">
        <v>462</v>
      </c>
      <c r="K79" s="60" t="n">
        <v>629</v>
      </c>
      <c r="L79" s="64" t="n">
        <v>177962</v>
      </c>
      <c r="M79" s="59" t="n">
        <v>177264</v>
      </c>
      <c r="N79" s="58" t="n">
        <v>176303</v>
      </c>
      <c r="O79" s="60" t="n">
        <v>152551</v>
      </c>
      <c r="P79" s="61" t="n">
        <v>4094</v>
      </c>
      <c r="Q79" s="61" t="n">
        <v>16752</v>
      </c>
      <c r="R79" s="62" t="n">
        <v>2906</v>
      </c>
      <c r="S79" s="59" t="n">
        <v>961</v>
      </c>
      <c r="T79" s="65" t="n">
        <v>698</v>
      </c>
      <c r="U79" s="48" t="s">
        <v>37</v>
      </c>
      <c r="V79" s="49"/>
    </row>
    <row r="80" s="50" customFormat="true" ht="21.4" hidden="false" customHeight="true" outlineLevel="0" collapsed="false">
      <c r="A80" s="35"/>
      <c r="B80" s="56" t="s">
        <v>38</v>
      </c>
      <c r="C80" s="57" t="n">
        <v>61897</v>
      </c>
      <c r="D80" s="58" t="n">
        <v>61329</v>
      </c>
      <c r="E80" s="59" t="n">
        <v>60796</v>
      </c>
      <c r="F80" s="60" t="n">
        <v>48222</v>
      </c>
      <c r="G80" s="61" t="n">
        <v>1539</v>
      </c>
      <c r="H80" s="61" t="n">
        <v>9703</v>
      </c>
      <c r="I80" s="62" t="n">
        <v>1332</v>
      </c>
      <c r="J80" s="60" t="n">
        <v>533</v>
      </c>
      <c r="K80" s="60" t="n">
        <v>568</v>
      </c>
      <c r="L80" s="64" t="n">
        <v>172697</v>
      </c>
      <c r="M80" s="59" t="n">
        <v>172028</v>
      </c>
      <c r="N80" s="58" t="n">
        <v>170934</v>
      </c>
      <c r="O80" s="60" t="n">
        <v>147676</v>
      </c>
      <c r="P80" s="61" t="n">
        <v>3329</v>
      </c>
      <c r="Q80" s="61" t="n">
        <v>17422</v>
      </c>
      <c r="R80" s="62" t="n">
        <v>2507</v>
      </c>
      <c r="S80" s="59" t="n">
        <v>1094</v>
      </c>
      <c r="T80" s="65" t="n">
        <v>669</v>
      </c>
      <c r="U80" s="66" t="s">
        <v>38</v>
      </c>
      <c r="V80" s="49"/>
      <c r="W80" s="50" t="n">
        <f aca="false">O87+O94</f>
        <v>147676</v>
      </c>
    </row>
    <row r="81" s="50" customFormat="true" ht="21.4" hidden="false" customHeight="true" outlineLevel="0" collapsed="false">
      <c r="A81" s="35"/>
      <c r="B81" s="67" t="s">
        <v>39</v>
      </c>
      <c r="C81" s="68" t="n">
        <v>63701</v>
      </c>
      <c r="D81" s="69" t="n">
        <v>62967</v>
      </c>
      <c r="E81" s="70" t="n">
        <v>62535</v>
      </c>
      <c r="F81" s="71" t="n">
        <v>48682</v>
      </c>
      <c r="G81" s="72" t="n">
        <v>1451</v>
      </c>
      <c r="H81" s="72" t="n">
        <v>11082</v>
      </c>
      <c r="I81" s="73" t="n">
        <v>1320</v>
      </c>
      <c r="J81" s="78" t="n">
        <v>432</v>
      </c>
      <c r="K81" s="78" t="n">
        <v>734</v>
      </c>
      <c r="L81" s="75" t="n">
        <v>168704</v>
      </c>
      <c r="M81" s="70" t="n">
        <v>167632</v>
      </c>
      <c r="N81" s="69" t="n">
        <v>166761</v>
      </c>
      <c r="O81" s="71" t="n">
        <v>142312</v>
      </c>
      <c r="P81" s="72" t="n">
        <v>2856</v>
      </c>
      <c r="Q81" s="72" t="n">
        <v>19382</v>
      </c>
      <c r="R81" s="73" t="n">
        <v>2211</v>
      </c>
      <c r="S81" s="70" t="n">
        <v>871</v>
      </c>
      <c r="T81" s="76" t="n">
        <v>1072</v>
      </c>
      <c r="U81" s="77" t="s">
        <v>39</v>
      </c>
      <c r="V81" s="49"/>
    </row>
    <row r="82" s="50" customFormat="true" ht="21.4" hidden="false" customHeight="true" outlineLevel="0" collapsed="false">
      <c r="A82" s="35" t="s">
        <v>50</v>
      </c>
      <c r="B82" s="79" t="s">
        <v>33</v>
      </c>
      <c r="C82" s="80" t="n">
        <f aca="false">+D82+K82</f>
        <v>46991</v>
      </c>
      <c r="D82" s="81" t="n">
        <f aca="false">SUM(E82,J82)</f>
        <v>46327</v>
      </c>
      <c r="E82" s="82" t="n">
        <f aca="false">+I82+H82+G82+F82</f>
        <v>46146</v>
      </c>
      <c r="F82" s="103" t="n">
        <v>39452</v>
      </c>
      <c r="G82" s="104" t="n">
        <v>1338</v>
      </c>
      <c r="H82" s="84" t="n">
        <v>4155</v>
      </c>
      <c r="I82" s="85" t="n">
        <v>1201</v>
      </c>
      <c r="J82" s="82" t="n">
        <v>181</v>
      </c>
      <c r="K82" s="105" t="n">
        <v>664</v>
      </c>
      <c r="L82" s="86" t="n">
        <f aca="false">+M82+T82</f>
        <v>173542</v>
      </c>
      <c r="M82" s="82" t="n">
        <f aca="false">N82+S82</f>
        <v>172788</v>
      </c>
      <c r="N82" s="81" t="n">
        <f aca="false">SUM(O82:R82)</f>
        <v>172409</v>
      </c>
      <c r="O82" s="103" t="n">
        <v>155312</v>
      </c>
      <c r="P82" s="104" t="n">
        <v>3821</v>
      </c>
      <c r="Q82" s="104" t="n">
        <v>9610</v>
      </c>
      <c r="R82" s="106" t="n">
        <v>3666</v>
      </c>
      <c r="S82" s="81" t="n">
        <v>379</v>
      </c>
      <c r="T82" s="107" t="n">
        <v>754</v>
      </c>
      <c r="U82" s="88" t="s">
        <v>33</v>
      </c>
      <c r="V82" s="49" t="s">
        <v>50</v>
      </c>
    </row>
    <row r="83" s="50" customFormat="true" ht="21.4" hidden="false" customHeight="true" outlineLevel="0" collapsed="false">
      <c r="A83" s="35"/>
      <c r="B83" s="55" t="s">
        <v>34</v>
      </c>
      <c r="C83" s="37" t="n">
        <f aca="false">+D83+K83</f>
        <v>49405</v>
      </c>
      <c r="D83" s="38" t="n">
        <f aca="false">SUM(E83,J83)</f>
        <v>48752</v>
      </c>
      <c r="E83" s="39" t="n">
        <f aca="false">+I83+H83+G83+F83</f>
        <v>48506</v>
      </c>
      <c r="F83" s="51" t="n">
        <v>40911</v>
      </c>
      <c r="G83" s="42" t="n">
        <v>1297</v>
      </c>
      <c r="H83" s="42" t="n">
        <v>5265</v>
      </c>
      <c r="I83" s="43" t="n">
        <v>1033</v>
      </c>
      <c r="J83" s="39" t="n">
        <v>246</v>
      </c>
      <c r="K83" s="52" t="n">
        <v>653</v>
      </c>
      <c r="L83" s="45" t="n">
        <f aca="false">+M83+T83</f>
        <v>173079</v>
      </c>
      <c r="M83" s="39" t="n">
        <f aca="false">N83+S83</f>
        <v>172357</v>
      </c>
      <c r="N83" s="38" t="n">
        <f aca="false">SUM(O83:R83)</f>
        <v>171745</v>
      </c>
      <c r="O83" s="51" t="n">
        <v>154631</v>
      </c>
      <c r="P83" s="42" t="n">
        <v>3570</v>
      </c>
      <c r="Q83" s="42" t="n">
        <v>10702</v>
      </c>
      <c r="R83" s="43" t="n">
        <v>2842</v>
      </c>
      <c r="S83" s="39" t="n">
        <v>612</v>
      </c>
      <c r="T83" s="53" t="n">
        <v>722</v>
      </c>
      <c r="U83" s="48" t="s">
        <v>34</v>
      </c>
      <c r="V83" s="49"/>
    </row>
    <row r="84" s="50" customFormat="true" ht="21.4" hidden="false" customHeight="true" outlineLevel="0" collapsed="false">
      <c r="A84" s="35"/>
      <c r="B84" s="55" t="s">
        <v>35</v>
      </c>
      <c r="C84" s="37" t="n">
        <f aca="false">+D84+K84</f>
        <v>52400</v>
      </c>
      <c r="D84" s="38" t="n">
        <f aca="false">SUM(E84,J84)</f>
        <v>51899</v>
      </c>
      <c r="E84" s="39" t="n">
        <f aca="false">+I84+H84+G84+F84</f>
        <v>51477</v>
      </c>
      <c r="F84" s="51" t="n">
        <v>41767</v>
      </c>
      <c r="G84" s="42" t="n">
        <v>1332</v>
      </c>
      <c r="H84" s="42" t="n">
        <v>7209</v>
      </c>
      <c r="I84" s="43" t="n">
        <v>1169</v>
      </c>
      <c r="J84" s="39" t="n">
        <v>422</v>
      </c>
      <c r="K84" s="52" t="n">
        <v>501</v>
      </c>
      <c r="L84" s="45" t="n">
        <f aca="false">+M84+T84</f>
        <v>171272</v>
      </c>
      <c r="M84" s="39" t="n">
        <f aca="false">N84+S84</f>
        <v>170730</v>
      </c>
      <c r="N84" s="38" t="n">
        <f aca="false">SUM(O84:R84)</f>
        <v>169839</v>
      </c>
      <c r="O84" s="51" t="n">
        <v>149813</v>
      </c>
      <c r="P84" s="42" t="n">
        <v>3548</v>
      </c>
      <c r="Q84" s="42" t="n">
        <v>13692</v>
      </c>
      <c r="R84" s="43" t="n">
        <v>2786</v>
      </c>
      <c r="S84" s="39" t="n">
        <v>891</v>
      </c>
      <c r="T84" s="53" t="n">
        <v>542</v>
      </c>
      <c r="U84" s="48" t="s">
        <v>35</v>
      </c>
      <c r="V84" s="49"/>
    </row>
    <row r="85" s="50" customFormat="true" ht="21.4" hidden="false" customHeight="true" outlineLevel="0" collapsed="false">
      <c r="A85" s="35"/>
      <c r="B85" s="55" t="s">
        <v>36</v>
      </c>
      <c r="C85" s="37" t="n">
        <f aca="false">+D85+K85</f>
        <v>55158</v>
      </c>
      <c r="D85" s="38" t="n">
        <f aca="false">SUM(E85,J85)</f>
        <v>54604</v>
      </c>
      <c r="E85" s="39" t="n">
        <f aca="false">+I85+H85+G85+F85</f>
        <v>54135</v>
      </c>
      <c r="F85" s="51" t="n">
        <v>43104</v>
      </c>
      <c r="G85" s="42" t="n">
        <v>1514</v>
      </c>
      <c r="H85" s="42" t="n">
        <v>8266</v>
      </c>
      <c r="I85" s="43" t="n">
        <v>1251</v>
      </c>
      <c r="J85" s="39" t="n">
        <v>469</v>
      </c>
      <c r="K85" s="52" t="n">
        <v>554</v>
      </c>
      <c r="L85" s="45" t="n">
        <f aca="false">+M85+T85</f>
        <v>169606</v>
      </c>
      <c r="M85" s="39" t="n">
        <f aca="false">N85+S85</f>
        <v>168942</v>
      </c>
      <c r="N85" s="38" t="n">
        <f aca="false">SUM(O85:R85)</f>
        <v>167934</v>
      </c>
      <c r="O85" s="51" t="n">
        <v>145922</v>
      </c>
      <c r="P85" s="42" t="n">
        <v>3751</v>
      </c>
      <c r="Q85" s="42" t="n">
        <v>15539</v>
      </c>
      <c r="R85" s="43" t="n">
        <v>2722</v>
      </c>
      <c r="S85" s="39" t="n">
        <v>1008</v>
      </c>
      <c r="T85" s="53" t="n">
        <v>664</v>
      </c>
      <c r="U85" s="48" t="s">
        <v>36</v>
      </c>
      <c r="V85" s="49"/>
    </row>
    <row r="86" s="50" customFormat="true" ht="21.4" hidden="false" customHeight="true" outlineLevel="0" collapsed="false">
      <c r="A86" s="35"/>
      <c r="B86" s="55" t="s">
        <v>37</v>
      </c>
      <c r="C86" s="37" t="n">
        <f aca="false">+D86+K86</f>
        <v>56357</v>
      </c>
      <c r="D86" s="38" t="n">
        <f aca="false">SUM(E86,J86)</f>
        <v>55768</v>
      </c>
      <c r="E86" s="39" t="n">
        <f aca="false">+I86+H86+G86+F86</f>
        <v>55316</v>
      </c>
      <c r="F86" s="51" t="n">
        <v>43775</v>
      </c>
      <c r="G86" s="42" t="n">
        <v>1536</v>
      </c>
      <c r="H86" s="42" t="n">
        <v>8730</v>
      </c>
      <c r="I86" s="43" t="n">
        <v>1275</v>
      </c>
      <c r="J86" s="39" t="n">
        <v>452</v>
      </c>
      <c r="K86" s="52" t="n">
        <v>589</v>
      </c>
      <c r="L86" s="45" t="n">
        <f aca="false">+M86+T86</f>
        <v>164697</v>
      </c>
      <c r="M86" s="39" t="n">
        <f aca="false">N86+S86</f>
        <v>164042</v>
      </c>
      <c r="N86" s="38" t="n">
        <f aca="false">SUM(O86:R86)</f>
        <v>163105</v>
      </c>
      <c r="O86" s="51" t="n">
        <v>140219</v>
      </c>
      <c r="P86" s="42" t="n">
        <v>3674</v>
      </c>
      <c r="Q86" s="42" t="n">
        <v>16353</v>
      </c>
      <c r="R86" s="43" t="n">
        <v>2859</v>
      </c>
      <c r="S86" s="39" t="n">
        <v>937</v>
      </c>
      <c r="T86" s="53" t="n">
        <v>655</v>
      </c>
      <c r="U86" s="48" t="s">
        <v>37</v>
      </c>
      <c r="V86" s="49"/>
    </row>
    <row r="87" s="50" customFormat="true" ht="21.4" hidden="false" customHeight="true" outlineLevel="0" collapsed="false">
      <c r="A87" s="35"/>
      <c r="B87" s="56" t="s">
        <v>38</v>
      </c>
      <c r="C87" s="57" t="n">
        <v>57813</v>
      </c>
      <c r="D87" s="58" t="n">
        <v>57319</v>
      </c>
      <c r="E87" s="59" t="n">
        <v>56801</v>
      </c>
      <c r="F87" s="60" t="n">
        <v>44652</v>
      </c>
      <c r="G87" s="61" t="n">
        <v>1403</v>
      </c>
      <c r="H87" s="61" t="n">
        <v>9438</v>
      </c>
      <c r="I87" s="62" t="n">
        <v>1308</v>
      </c>
      <c r="J87" s="59" t="n">
        <v>518</v>
      </c>
      <c r="K87" s="63" t="n">
        <v>494</v>
      </c>
      <c r="L87" s="64" t="n">
        <v>159828</v>
      </c>
      <c r="M87" s="59" t="n">
        <v>159235</v>
      </c>
      <c r="N87" s="58" t="n">
        <v>158180</v>
      </c>
      <c r="O87" s="60" t="n">
        <v>135800</v>
      </c>
      <c r="P87" s="61" t="n">
        <v>3068</v>
      </c>
      <c r="Q87" s="61" t="n">
        <v>16857</v>
      </c>
      <c r="R87" s="62" t="n">
        <v>2455</v>
      </c>
      <c r="S87" s="59" t="n">
        <v>1055</v>
      </c>
      <c r="T87" s="65" t="n">
        <v>593</v>
      </c>
      <c r="U87" s="66" t="s">
        <v>38</v>
      </c>
      <c r="V87" s="49"/>
    </row>
    <row r="88" s="50" customFormat="true" ht="21.4" hidden="false" customHeight="true" outlineLevel="0" collapsed="false">
      <c r="A88" s="35"/>
      <c r="B88" s="67" t="s">
        <v>39</v>
      </c>
      <c r="C88" s="68" t="n">
        <v>59508</v>
      </c>
      <c r="D88" s="69" t="n">
        <v>58791</v>
      </c>
      <c r="E88" s="70" t="n">
        <v>58379</v>
      </c>
      <c r="F88" s="71" t="n">
        <v>45111</v>
      </c>
      <c r="G88" s="72" t="n">
        <v>1241</v>
      </c>
      <c r="H88" s="72" t="n">
        <v>10766</v>
      </c>
      <c r="I88" s="73" t="n">
        <v>1261</v>
      </c>
      <c r="J88" s="70" t="n">
        <v>412</v>
      </c>
      <c r="K88" s="74" t="n">
        <v>717</v>
      </c>
      <c r="L88" s="75" t="n">
        <v>156207</v>
      </c>
      <c r="M88" s="70" t="n">
        <v>155157</v>
      </c>
      <c r="N88" s="69" t="n">
        <v>154327</v>
      </c>
      <c r="O88" s="71" t="n">
        <v>130978</v>
      </c>
      <c r="P88" s="72" t="n">
        <v>2493</v>
      </c>
      <c r="Q88" s="72" t="n">
        <v>18716</v>
      </c>
      <c r="R88" s="73" t="n">
        <v>2140</v>
      </c>
      <c r="S88" s="70" t="n">
        <v>830</v>
      </c>
      <c r="T88" s="76" t="n">
        <v>1050</v>
      </c>
      <c r="U88" s="77" t="s">
        <v>39</v>
      </c>
      <c r="V88" s="49"/>
    </row>
    <row r="89" s="50" customFormat="true" ht="21.4" hidden="false" customHeight="true" outlineLevel="0" collapsed="false">
      <c r="A89" s="35" t="s">
        <v>51</v>
      </c>
      <c r="B89" s="89" t="s">
        <v>33</v>
      </c>
      <c r="C89" s="90" t="n">
        <f aca="false">+D89+K89</f>
        <v>2964</v>
      </c>
      <c r="D89" s="91" t="n">
        <f aca="false">SUM(E89,J89)</f>
        <v>2946</v>
      </c>
      <c r="E89" s="92" t="n">
        <f aca="false">+I89+H89+G89+F89</f>
        <v>2943</v>
      </c>
      <c r="F89" s="93" t="n">
        <v>2656</v>
      </c>
      <c r="G89" s="94" t="n">
        <v>242</v>
      </c>
      <c r="H89" s="95" t="n">
        <v>17</v>
      </c>
      <c r="I89" s="96" t="n">
        <v>28</v>
      </c>
      <c r="J89" s="92" t="n">
        <v>3</v>
      </c>
      <c r="K89" s="97" t="n">
        <v>18</v>
      </c>
      <c r="L89" s="98" t="n">
        <f aca="false">+M89+T89</f>
        <v>12215</v>
      </c>
      <c r="M89" s="92" t="n">
        <f aca="false">N89+S89</f>
        <v>12186</v>
      </c>
      <c r="N89" s="91" t="n">
        <f aca="false">SUM(O89:R89)</f>
        <v>12179</v>
      </c>
      <c r="O89" s="93" t="n">
        <v>11407</v>
      </c>
      <c r="P89" s="94" t="n">
        <v>638</v>
      </c>
      <c r="Q89" s="94" t="n">
        <v>52</v>
      </c>
      <c r="R89" s="99" t="n">
        <v>82</v>
      </c>
      <c r="S89" s="91" t="n">
        <v>7</v>
      </c>
      <c r="T89" s="100" t="n">
        <v>29</v>
      </c>
      <c r="U89" s="101" t="s">
        <v>33</v>
      </c>
      <c r="V89" s="49" t="s">
        <v>51</v>
      </c>
    </row>
    <row r="90" s="50" customFormat="true" ht="21.4" hidden="false" customHeight="true" outlineLevel="0" collapsed="false">
      <c r="A90" s="35"/>
      <c r="B90" s="55" t="s">
        <v>34</v>
      </c>
      <c r="C90" s="37" t="n">
        <f aca="false">+D90+K90</f>
        <v>3108</v>
      </c>
      <c r="D90" s="38" t="n">
        <f aca="false">SUM(E90,J90)</f>
        <v>3085</v>
      </c>
      <c r="E90" s="39" t="n">
        <f aca="false">+I90+H90+G90+F90</f>
        <v>3073</v>
      </c>
      <c r="F90" s="51" t="n">
        <v>2814</v>
      </c>
      <c r="G90" s="42" t="n">
        <v>216</v>
      </c>
      <c r="H90" s="42" t="n">
        <v>18</v>
      </c>
      <c r="I90" s="43" t="n">
        <v>25</v>
      </c>
      <c r="J90" s="39" t="n">
        <v>12</v>
      </c>
      <c r="K90" s="52" t="n">
        <v>23</v>
      </c>
      <c r="L90" s="45" t="n">
        <f aca="false">+M90+T90</f>
        <v>12403</v>
      </c>
      <c r="M90" s="39" t="n">
        <f aca="false">N90+S90</f>
        <v>12379</v>
      </c>
      <c r="N90" s="38" t="n">
        <f aca="false">SUM(O90:R90)</f>
        <v>12342</v>
      </c>
      <c r="O90" s="51" t="n">
        <v>11687</v>
      </c>
      <c r="P90" s="42" t="n">
        <v>540</v>
      </c>
      <c r="Q90" s="42" t="n">
        <v>53</v>
      </c>
      <c r="R90" s="43" t="n">
        <v>62</v>
      </c>
      <c r="S90" s="39" t="n">
        <v>37</v>
      </c>
      <c r="T90" s="53" t="n">
        <v>24</v>
      </c>
      <c r="U90" s="48" t="s">
        <v>34</v>
      </c>
      <c r="V90" s="49"/>
    </row>
    <row r="91" s="50" customFormat="true" ht="21.4" hidden="false" customHeight="true" outlineLevel="0" collapsed="false">
      <c r="A91" s="35"/>
      <c r="B91" s="55" t="s">
        <v>35</v>
      </c>
      <c r="C91" s="37" t="n">
        <f aca="false">+D91+K91</f>
        <v>3423</v>
      </c>
      <c r="D91" s="38" t="n">
        <f aca="false">SUM(E91,J91)</f>
        <v>3407</v>
      </c>
      <c r="E91" s="39" t="n">
        <f aca="false">+I91+H91+G91+F91</f>
        <v>3398</v>
      </c>
      <c r="F91" s="51" t="n">
        <v>3144</v>
      </c>
      <c r="G91" s="42" t="n">
        <v>202</v>
      </c>
      <c r="H91" s="42" t="n">
        <v>41</v>
      </c>
      <c r="I91" s="43" t="n">
        <v>11</v>
      </c>
      <c r="J91" s="39" t="n">
        <v>9</v>
      </c>
      <c r="K91" s="52" t="n">
        <v>16</v>
      </c>
      <c r="L91" s="45" t="n">
        <f aca="false">+M91+T91</f>
        <v>13006</v>
      </c>
      <c r="M91" s="39" t="n">
        <f aca="false">N91+S91</f>
        <v>12988</v>
      </c>
      <c r="N91" s="38" t="n">
        <f aca="false">SUM(O91:R91)</f>
        <v>12966</v>
      </c>
      <c r="O91" s="51" t="n">
        <v>12353</v>
      </c>
      <c r="P91" s="42" t="n">
        <v>480</v>
      </c>
      <c r="Q91" s="42" t="n">
        <v>98</v>
      </c>
      <c r="R91" s="43" t="n">
        <v>35</v>
      </c>
      <c r="S91" s="39" t="n">
        <v>22</v>
      </c>
      <c r="T91" s="53" t="n">
        <v>18</v>
      </c>
      <c r="U91" s="48" t="s">
        <v>35</v>
      </c>
      <c r="V91" s="49"/>
    </row>
    <row r="92" s="50" customFormat="true" ht="21.4" hidden="false" customHeight="true" outlineLevel="0" collapsed="false">
      <c r="A92" s="35"/>
      <c r="B92" s="55" t="s">
        <v>36</v>
      </c>
      <c r="C92" s="37" t="n">
        <f aca="false">+D92+K92</f>
        <v>3778</v>
      </c>
      <c r="D92" s="38" t="n">
        <f aca="false">SUM(E92,J92)</f>
        <v>3741</v>
      </c>
      <c r="E92" s="39" t="n">
        <f aca="false">+I92+H92+G92+F92</f>
        <v>3728</v>
      </c>
      <c r="F92" s="51" t="n">
        <v>3365</v>
      </c>
      <c r="G92" s="42" t="n">
        <v>203</v>
      </c>
      <c r="H92" s="42" t="n">
        <v>125</v>
      </c>
      <c r="I92" s="43" t="n">
        <v>35</v>
      </c>
      <c r="J92" s="39" t="n">
        <v>13</v>
      </c>
      <c r="K92" s="52" t="n">
        <v>37</v>
      </c>
      <c r="L92" s="45" t="n">
        <f aca="false">+M92+T92</f>
        <v>13275</v>
      </c>
      <c r="M92" s="39" t="n">
        <f aca="false">N92+S92</f>
        <v>13236</v>
      </c>
      <c r="N92" s="38" t="n">
        <f aca="false">SUM(O92:R92)</f>
        <v>13205</v>
      </c>
      <c r="O92" s="51" t="n">
        <v>12418</v>
      </c>
      <c r="P92" s="42" t="n">
        <v>461</v>
      </c>
      <c r="Q92" s="42" t="n">
        <v>282</v>
      </c>
      <c r="R92" s="43" t="n">
        <v>44</v>
      </c>
      <c r="S92" s="39" t="n">
        <v>31</v>
      </c>
      <c r="T92" s="53" t="n">
        <v>39</v>
      </c>
      <c r="U92" s="48" t="s">
        <v>36</v>
      </c>
      <c r="V92" s="49"/>
    </row>
    <row r="93" s="50" customFormat="true" ht="21.4" hidden="false" customHeight="true" outlineLevel="0" collapsed="false">
      <c r="A93" s="35"/>
      <c r="B93" s="55" t="s">
        <v>37</v>
      </c>
      <c r="C93" s="37" t="n">
        <f aca="false">+D93+K93</f>
        <v>3953</v>
      </c>
      <c r="D93" s="38" t="n">
        <f aca="false">SUM(E93,J93)</f>
        <v>3913</v>
      </c>
      <c r="E93" s="39" t="n">
        <f aca="false">+I93+H93+G93+F93</f>
        <v>3903</v>
      </c>
      <c r="F93" s="51" t="n">
        <v>3513</v>
      </c>
      <c r="G93" s="42" t="n">
        <v>190</v>
      </c>
      <c r="H93" s="42" t="n">
        <v>178</v>
      </c>
      <c r="I93" s="43" t="n">
        <v>22</v>
      </c>
      <c r="J93" s="39" t="n">
        <v>10</v>
      </c>
      <c r="K93" s="52" t="n">
        <v>40</v>
      </c>
      <c r="L93" s="45" t="n">
        <f aca="false">+M93+T93</f>
        <v>13265</v>
      </c>
      <c r="M93" s="39" t="n">
        <f aca="false">N93+S93</f>
        <v>13222</v>
      </c>
      <c r="N93" s="38" t="n">
        <f aca="false">SUM(O93:R93)</f>
        <v>13198</v>
      </c>
      <c r="O93" s="51" t="n">
        <v>12332</v>
      </c>
      <c r="P93" s="42" t="n">
        <v>420</v>
      </c>
      <c r="Q93" s="42" t="n">
        <v>399</v>
      </c>
      <c r="R93" s="43" t="n">
        <v>47</v>
      </c>
      <c r="S93" s="39" t="n">
        <v>24</v>
      </c>
      <c r="T93" s="53" t="n">
        <v>43</v>
      </c>
      <c r="U93" s="48" t="s">
        <v>37</v>
      </c>
      <c r="V93" s="49"/>
    </row>
    <row r="94" s="50" customFormat="true" ht="21.4" hidden="false" customHeight="true" outlineLevel="0" collapsed="false">
      <c r="A94" s="35"/>
      <c r="B94" s="56" t="s">
        <v>38</v>
      </c>
      <c r="C94" s="57" t="n">
        <v>4084</v>
      </c>
      <c r="D94" s="58" t="n">
        <v>4010</v>
      </c>
      <c r="E94" s="59" t="n">
        <v>3995</v>
      </c>
      <c r="F94" s="60" t="n">
        <v>3570</v>
      </c>
      <c r="G94" s="61" t="n">
        <v>136</v>
      </c>
      <c r="H94" s="61" t="n">
        <v>265</v>
      </c>
      <c r="I94" s="62" t="n">
        <v>24</v>
      </c>
      <c r="J94" s="59" t="n">
        <v>15</v>
      </c>
      <c r="K94" s="63" t="n">
        <v>74</v>
      </c>
      <c r="L94" s="64" t="n">
        <v>12869</v>
      </c>
      <c r="M94" s="59" t="n">
        <v>12793</v>
      </c>
      <c r="N94" s="58" t="n">
        <v>12754</v>
      </c>
      <c r="O94" s="60" t="n">
        <v>11876</v>
      </c>
      <c r="P94" s="61" t="n">
        <v>261</v>
      </c>
      <c r="Q94" s="61" t="n">
        <v>565</v>
      </c>
      <c r="R94" s="62" t="n">
        <v>52</v>
      </c>
      <c r="S94" s="59" t="n">
        <v>39</v>
      </c>
      <c r="T94" s="65" t="n">
        <v>76</v>
      </c>
      <c r="U94" s="66" t="s">
        <v>38</v>
      </c>
      <c r="V94" s="49"/>
    </row>
    <row r="95" s="50" customFormat="true" ht="21.4" hidden="false" customHeight="true" outlineLevel="0" collapsed="false">
      <c r="A95" s="35"/>
      <c r="B95" s="67" t="s">
        <v>39</v>
      </c>
      <c r="C95" s="68" t="n">
        <v>4193</v>
      </c>
      <c r="D95" s="69" t="n">
        <v>4176</v>
      </c>
      <c r="E95" s="70" t="n">
        <v>4156</v>
      </c>
      <c r="F95" s="71" t="n">
        <v>3571</v>
      </c>
      <c r="G95" s="72" t="n">
        <v>210</v>
      </c>
      <c r="H95" s="72" t="n">
        <v>316</v>
      </c>
      <c r="I95" s="73" t="n">
        <v>59</v>
      </c>
      <c r="J95" s="70" t="n">
        <v>20</v>
      </c>
      <c r="K95" s="74" t="n">
        <v>17</v>
      </c>
      <c r="L95" s="75" t="n">
        <v>12497</v>
      </c>
      <c r="M95" s="70" t="n">
        <v>12475</v>
      </c>
      <c r="N95" s="69" t="n">
        <v>12434</v>
      </c>
      <c r="O95" s="71" t="n">
        <v>11334</v>
      </c>
      <c r="P95" s="72" t="n">
        <v>363</v>
      </c>
      <c r="Q95" s="72" t="n">
        <v>666</v>
      </c>
      <c r="R95" s="73" t="n">
        <v>71</v>
      </c>
      <c r="S95" s="70" t="n">
        <v>41</v>
      </c>
      <c r="T95" s="76" t="n">
        <v>22</v>
      </c>
      <c r="U95" s="77" t="s">
        <v>39</v>
      </c>
      <c r="V95" s="49"/>
    </row>
    <row r="96" s="50" customFormat="true" ht="21.4" hidden="false" customHeight="true" outlineLevel="0" collapsed="false">
      <c r="A96" s="102" t="s">
        <v>52</v>
      </c>
      <c r="B96" s="79" t="s">
        <v>33</v>
      </c>
      <c r="C96" s="80" t="n">
        <f aca="false">+D96+K96</f>
        <v>13180</v>
      </c>
      <c r="D96" s="81" t="n">
        <f aca="false">SUM(E96,J96)</f>
        <v>13024</v>
      </c>
      <c r="E96" s="82" t="n">
        <f aca="false">+I96+H96+G96+F96</f>
        <v>12961</v>
      </c>
      <c r="F96" s="103" t="n">
        <v>11036</v>
      </c>
      <c r="G96" s="104" t="n">
        <v>714</v>
      </c>
      <c r="H96" s="84" t="n">
        <v>933</v>
      </c>
      <c r="I96" s="85" t="n">
        <v>278</v>
      </c>
      <c r="J96" s="82" t="n">
        <v>63</v>
      </c>
      <c r="K96" s="105" t="n">
        <v>156</v>
      </c>
      <c r="L96" s="86" t="n">
        <f aca="false">+M96+T96</f>
        <v>48929</v>
      </c>
      <c r="M96" s="82" t="n">
        <f aca="false">N96+S96</f>
        <v>48724</v>
      </c>
      <c r="N96" s="81" t="n">
        <f aca="false">SUM(O96:R96)</f>
        <v>48582</v>
      </c>
      <c r="O96" s="103" t="n">
        <v>43779</v>
      </c>
      <c r="P96" s="104" t="n">
        <v>2057</v>
      </c>
      <c r="Q96" s="104" t="n">
        <v>1948</v>
      </c>
      <c r="R96" s="106" t="n">
        <v>798</v>
      </c>
      <c r="S96" s="81" t="n">
        <v>142</v>
      </c>
      <c r="T96" s="107" t="n">
        <v>205</v>
      </c>
      <c r="U96" s="88" t="s">
        <v>33</v>
      </c>
      <c r="V96" s="108" t="s">
        <v>52</v>
      </c>
    </row>
    <row r="97" s="50" customFormat="true" ht="21.4" hidden="false" customHeight="true" outlineLevel="0" collapsed="false">
      <c r="A97" s="102"/>
      <c r="B97" s="55" t="s">
        <v>34</v>
      </c>
      <c r="C97" s="37" t="n">
        <f aca="false">+D97+K97</f>
        <v>13779</v>
      </c>
      <c r="D97" s="38" t="n">
        <f aca="false">SUM(E97,J97)</f>
        <v>13642</v>
      </c>
      <c r="E97" s="39" t="n">
        <f aca="false">+I97+H97+G97+F97</f>
        <v>13590</v>
      </c>
      <c r="F97" s="51" t="n">
        <v>11262</v>
      </c>
      <c r="G97" s="42" t="n">
        <v>769</v>
      </c>
      <c r="H97" s="42" t="n">
        <v>1090</v>
      </c>
      <c r="I97" s="43" t="n">
        <v>469</v>
      </c>
      <c r="J97" s="39" t="n">
        <v>52</v>
      </c>
      <c r="K97" s="52" t="n">
        <v>137</v>
      </c>
      <c r="L97" s="45" t="n">
        <f aca="false">+M97+T97</f>
        <v>48407</v>
      </c>
      <c r="M97" s="39" t="n">
        <f aca="false">N97+S97</f>
        <v>48256</v>
      </c>
      <c r="N97" s="38" t="n">
        <f aca="false">SUM(O97:R97)</f>
        <v>48127</v>
      </c>
      <c r="O97" s="51" t="n">
        <v>42651</v>
      </c>
      <c r="P97" s="42" t="n">
        <v>2052</v>
      </c>
      <c r="Q97" s="42" t="n">
        <v>2236</v>
      </c>
      <c r="R97" s="43" t="n">
        <v>1188</v>
      </c>
      <c r="S97" s="39" t="n">
        <v>129</v>
      </c>
      <c r="T97" s="53" t="n">
        <v>151</v>
      </c>
      <c r="U97" s="48" t="s">
        <v>34</v>
      </c>
      <c r="V97" s="108"/>
    </row>
    <row r="98" s="50" customFormat="true" ht="21.4" hidden="false" customHeight="true" outlineLevel="0" collapsed="false">
      <c r="A98" s="102"/>
      <c r="B98" s="55" t="s">
        <v>35</v>
      </c>
      <c r="C98" s="37" t="n">
        <f aca="false">+D98+K98</f>
        <v>14352</v>
      </c>
      <c r="D98" s="38" t="n">
        <f aca="false">SUM(E98,J98)</f>
        <v>14213</v>
      </c>
      <c r="E98" s="39" t="n">
        <f aca="false">+I98+H98+G98+F98</f>
        <v>14137</v>
      </c>
      <c r="F98" s="51" t="n">
        <v>11447</v>
      </c>
      <c r="G98" s="42" t="n">
        <v>697</v>
      </c>
      <c r="H98" s="42" t="n">
        <v>1460</v>
      </c>
      <c r="I98" s="43" t="n">
        <v>533</v>
      </c>
      <c r="J98" s="39" t="n">
        <v>76</v>
      </c>
      <c r="K98" s="52" t="n">
        <v>139</v>
      </c>
      <c r="L98" s="45" t="n">
        <f aca="false">+M98+T98</f>
        <v>47249</v>
      </c>
      <c r="M98" s="39" t="n">
        <f aca="false">N98+S98</f>
        <v>47071</v>
      </c>
      <c r="N98" s="38" t="n">
        <f aca="false">SUM(O98:R98)</f>
        <v>46883</v>
      </c>
      <c r="O98" s="51" t="n">
        <v>41229</v>
      </c>
      <c r="P98" s="42" t="n">
        <v>1790</v>
      </c>
      <c r="Q98" s="42" t="n">
        <v>2799</v>
      </c>
      <c r="R98" s="43" t="n">
        <v>1065</v>
      </c>
      <c r="S98" s="39" t="n">
        <v>188</v>
      </c>
      <c r="T98" s="53" t="n">
        <v>178</v>
      </c>
      <c r="U98" s="48" t="s">
        <v>35</v>
      </c>
      <c r="V98" s="108"/>
    </row>
    <row r="99" s="50" customFormat="true" ht="21.4" hidden="false" customHeight="true" outlineLevel="0" collapsed="false">
      <c r="A99" s="102"/>
      <c r="B99" s="55" t="s">
        <v>36</v>
      </c>
      <c r="C99" s="37" t="n">
        <f aca="false">+D99+K99</f>
        <v>14862</v>
      </c>
      <c r="D99" s="38" t="n">
        <f aca="false">SUM(E99,J99)</f>
        <v>14711</v>
      </c>
      <c r="E99" s="39" t="n">
        <f aca="false">+I99+H99+G99+F99</f>
        <v>14564</v>
      </c>
      <c r="F99" s="51" t="n">
        <v>11846</v>
      </c>
      <c r="G99" s="42" t="n">
        <v>665</v>
      </c>
      <c r="H99" s="42" t="n">
        <v>1584</v>
      </c>
      <c r="I99" s="43" t="n">
        <v>469</v>
      </c>
      <c r="J99" s="39" t="n">
        <v>147</v>
      </c>
      <c r="K99" s="52" t="n">
        <v>151</v>
      </c>
      <c r="L99" s="45" t="n">
        <f aca="false">+M99+T99</f>
        <v>45907</v>
      </c>
      <c r="M99" s="39" t="n">
        <f aca="false">N99+S99</f>
        <v>45739</v>
      </c>
      <c r="N99" s="38" t="n">
        <f aca="false">SUM(O99:R99)</f>
        <v>45472</v>
      </c>
      <c r="O99" s="51" t="n">
        <v>40042</v>
      </c>
      <c r="P99" s="42" t="n">
        <v>1607</v>
      </c>
      <c r="Q99" s="42" t="n">
        <v>2965</v>
      </c>
      <c r="R99" s="43" t="n">
        <v>858</v>
      </c>
      <c r="S99" s="39" t="n">
        <v>267</v>
      </c>
      <c r="T99" s="53" t="n">
        <v>168</v>
      </c>
      <c r="U99" s="48" t="s">
        <v>36</v>
      </c>
      <c r="V99" s="108"/>
    </row>
    <row r="100" s="50" customFormat="true" ht="21.4" hidden="false" customHeight="true" outlineLevel="0" collapsed="false">
      <c r="A100" s="102"/>
      <c r="B100" s="55" t="s">
        <v>37</v>
      </c>
      <c r="C100" s="37" t="n">
        <f aca="false">+D100+K100</f>
        <v>15525</v>
      </c>
      <c r="D100" s="38" t="n">
        <f aca="false">SUM(E100,J100)</f>
        <v>15209</v>
      </c>
      <c r="E100" s="39" t="n">
        <f aca="false">+I100+H100+G100+F100</f>
        <v>15100</v>
      </c>
      <c r="F100" s="51" t="n">
        <v>12119</v>
      </c>
      <c r="G100" s="42" t="n">
        <v>622</v>
      </c>
      <c r="H100" s="42" t="n">
        <v>2020</v>
      </c>
      <c r="I100" s="43" t="n">
        <v>339</v>
      </c>
      <c r="J100" s="39" t="n">
        <v>109</v>
      </c>
      <c r="K100" s="52" t="n">
        <v>316</v>
      </c>
      <c r="L100" s="45" t="n">
        <f aca="false">+M100+T100</f>
        <v>44882</v>
      </c>
      <c r="M100" s="39" t="n">
        <f aca="false">N100+S100</f>
        <v>44532</v>
      </c>
      <c r="N100" s="38" t="n">
        <f aca="false">SUM(O100:R100)</f>
        <v>44263</v>
      </c>
      <c r="O100" s="51" t="n">
        <v>38583</v>
      </c>
      <c r="P100" s="42" t="n">
        <v>1494</v>
      </c>
      <c r="Q100" s="42" t="n">
        <v>3557</v>
      </c>
      <c r="R100" s="43" t="n">
        <v>629</v>
      </c>
      <c r="S100" s="39" t="n">
        <v>269</v>
      </c>
      <c r="T100" s="53" t="n">
        <v>350</v>
      </c>
      <c r="U100" s="48" t="s">
        <v>37</v>
      </c>
      <c r="V100" s="108"/>
    </row>
    <row r="101" s="50" customFormat="true" ht="21.4" hidden="false" customHeight="true" outlineLevel="0" collapsed="false">
      <c r="A101" s="102"/>
      <c r="B101" s="56" t="s">
        <v>38</v>
      </c>
      <c r="C101" s="57" t="n">
        <v>15873</v>
      </c>
      <c r="D101" s="58" t="n">
        <v>15618</v>
      </c>
      <c r="E101" s="59" t="n">
        <v>15428</v>
      </c>
      <c r="F101" s="60" t="n">
        <v>12352</v>
      </c>
      <c r="G101" s="61" t="n">
        <v>512</v>
      </c>
      <c r="H101" s="61" t="n">
        <v>2202</v>
      </c>
      <c r="I101" s="62" t="n">
        <v>362</v>
      </c>
      <c r="J101" s="59" t="n">
        <v>190</v>
      </c>
      <c r="K101" s="63" t="n">
        <v>255</v>
      </c>
      <c r="L101" s="64" t="n">
        <v>43481</v>
      </c>
      <c r="M101" s="59" t="n">
        <v>43204</v>
      </c>
      <c r="N101" s="58" t="n">
        <v>42785</v>
      </c>
      <c r="O101" s="60" t="n">
        <v>37225</v>
      </c>
      <c r="P101" s="61" t="n">
        <v>1131</v>
      </c>
      <c r="Q101" s="61" t="n">
        <v>3787</v>
      </c>
      <c r="R101" s="62" t="n">
        <v>642</v>
      </c>
      <c r="S101" s="59" t="n">
        <v>419</v>
      </c>
      <c r="T101" s="65" t="n">
        <v>277</v>
      </c>
      <c r="U101" s="66" t="s">
        <v>38</v>
      </c>
      <c r="V101" s="108"/>
    </row>
    <row r="102" s="50" customFormat="true" ht="21.4" hidden="false" customHeight="true" outlineLevel="0" collapsed="false">
      <c r="A102" s="102"/>
      <c r="B102" s="67" t="s">
        <v>39</v>
      </c>
      <c r="C102" s="68" t="n">
        <v>15813</v>
      </c>
      <c r="D102" s="69" t="n">
        <v>15617</v>
      </c>
      <c r="E102" s="70" t="n">
        <v>15530</v>
      </c>
      <c r="F102" s="71" t="n">
        <v>12222</v>
      </c>
      <c r="G102" s="72" t="n">
        <v>373</v>
      </c>
      <c r="H102" s="72" t="n">
        <v>2442</v>
      </c>
      <c r="I102" s="73" t="n">
        <v>493</v>
      </c>
      <c r="J102" s="70" t="n">
        <v>87</v>
      </c>
      <c r="K102" s="74" t="n">
        <v>196</v>
      </c>
      <c r="L102" s="75" t="n">
        <v>41324</v>
      </c>
      <c r="M102" s="70" t="n">
        <v>41064</v>
      </c>
      <c r="N102" s="69" t="n">
        <v>40895</v>
      </c>
      <c r="O102" s="71" t="n">
        <v>35430</v>
      </c>
      <c r="P102" s="72" t="n">
        <v>717</v>
      </c>
      <c r="Q102" s="72" t="n">
        <v>4000</v>
      </c>
      <c r="R102" s="73" t="n">
        <v>748</v>
      </c>
      <c r="S102" s="70" t="n">
        <v>169</v>
      </c>
      <c r="T102" s="76" t="n">
        <v>260</v>
      </c>
      <c r="U102" s="77" t="s">
        <v>39</v>
      </c>
      <c r="V102" s="108"/>
    </row>
    <row r="103" s="50" customFormat="true" ht="21.4" hidden="false" customHeight="true" outlineLevel="0" collapsed="false">
      <c r="A103" s="35" t="s">
        <v>53</v>
      </c>
      <c r="B103" s="79" t="s">
        <v>33</v>
      </c>
      <c r="C103" s="80" t="n">
        <f aca="false">+D103+K103</f>
        <v>15285</v>
      </c>
      <c r="D103" s="81" t="n">
        <f aca="false">SUM(E103,J103)</f>
        <v>15205</v>
      </c>
      <c r="E103" s="82" t="n">
        <f aca="false">+I103+H103+G103+F103</f>
        <v>15160</v>
      </c>
      <c r="F103" s="103" t="n">
        <v>14241</v>
      </c>
      <c r="G103" s="104" t="n">
        <v>399</v>
      </c>
      <c r="H103" s="84" t="n">
        <v>389</v>
      </c>
      <c r="I103" s="85" t="n">
        <v>131</v>
      </c>
      <c r="J103" s="82" t="n">
        <v>45</v>
      </c>
      <c r="K103" s="105" t="n">
        <v>80</v>
      </c>
      <c r="L103" s="86" t="n">
        <f aca="false">+M103+T103</f>
        <v>61897</v>
      </c>
      <c r="M103" s="82" t="n">
        <f aca="false">N103+S103</f>
        <v>61779</v>
      </c>
      <c r="N103" s="81" t="n">
        <f aca="false">SUM(O103:R103)</f>
        <v>61668</v>
      </c>
      <c r="O103" s="103" t="n">
        <v>59242</v>
      </c>
      <c r="P103" s="104" t="n">
        <v>1095</v>
      </c>
      <c r="Q103" s="104" t="n">
        <v>929</v>
      </c>
      <c r="R103" s="106" t="n">
        <v>402</v>
      </c>
      <c r="S103" s="81" t="n">
        <v>111</v>
      </c>
      <c r="T103" s="107" t="n">
        <v>118</v>
      </c>
      <c r="U103" s="88" t="s">
        <v>33</v>
      </c>
      <c r="V103" s="49" t="s">
        <v>53</v>
      </c>
    </row>
    <row r="104" s="50" customFormat="true" ht="21.4" hidden="false" customHeight="true" outlineLevel="0" collapsed="false">
      <c r="A104" s="35"/>
      <c r="B104" s="55" t="s">
        <v>34</v>
      </c>
      <c r="C104" s="37" t="n">
        <f aca="false">+D104+K104</f>
        <v>15493</v>
      </c>
      <c r="D104" s="38" t="n">
        <f aca="false">SUM(E104,J104)</f>
        <v>15369</v>
      </c>
      <c r="E104" s="39" t="n">
        <f aca="false">+I104+H104+G104+F104</f>
        <v>15325</v>
      </c>
      <c r="F104" s="51" t="n">
        <v>14391</v>
      </c>
      <c r="G104" s="42" t="n">
        <v>421</v>
      </c>
      <c r="H104" s="42" t="n">
        <v>404</v>
      </c>
      <c r="I104" s="43" t="n">
        <v>109</v>
      </c>
      <c r="J104" s="39" t="n">
        <v>44</v>
      </c>
      <c r="K104" s="52" t="n">
        <v>124</v>
      </c>
      <c r="L104" s="45" t="n">
        <f aca="false">+M104+T104</f>
        <v>60462</v>
      </c>
      <c r="M104" s="39" t="n">
        <f aca="false">N104+S104</f>
        <v>60319</v>
      </c>
      <c r="N104" s="38" t="n">
        <f aca="false">SUM(O104:R104)</f>
        <v>60198</v>
      </c>
      <c r="O104" s="51" t="n">
        <v>57903</v>
      </c>
      <c r="P104" s="42" t="n">
        <v>1085</v>
      </c>
      <c r="Q104" s="42" t="n">
        <v>931</v>
      </c>
      <c r="R104" s="43" t="n">
        <v>279</v>
      </c>
      <c r="S104" s="39" t="n">
        <v>121</v>
      </c>
      <c r="T104" s="53" t="n">
        <v>143</v>
      </c>
      <c r="U104" s="48" t="s">
        <v>34</v>
      </c>
      <c r="V104" s="49"/>
    </row>
    <row r="105" s="50" customFormat="true" ht="21.4" hidden="false" customHeight="true" outlineLevel="0" collapsed="false">
      <c r="A105" s="35"/>
      <c r="B105" s="55" t="s">
        <v>35</v>
      </c>
      <c r="C105" s="37" t="n">
        <f aca="false">+D105+K105</f>
        <v>15867</v>
      </c>
      <c r="D105" s="38" t="n">
        <f aca="false">SUM(E105,J105)</f>
        <v>15685</v>
      </c>
      <c r="E105" s="39" t="n">
        <f aca="false">+I105+H105+G105+F105</f>
        <v>15590</v>
      </c>
      <c r="F105" s="51" t="n">
        <v>14526</v>
      </c>
      <c r="G105" s="42" t="n">
        <v>443</v>
      </c>
      <c r="H105" s="42" t="n">
        <v>452</v>
      </c>
      <c r="I105" s="43" t="n">
        <v>169</v>
      </c>
      <c r="J105" s="39" t="n">
        <v>95</v>
      </c>
      <c r="K105" s="52" t="n">
        <v>182</v>
      </c>
      <c r="L105" s="45" t="n">
        <f aca="false">+M105+T105</f>
        <v>58428</v>
      </c>
      <c r="M105" s="39" t="n">
        <f aca="false">N105+S105</f>
        <v>58203</v>
      </c>
      <c r="N105" s="38" t="n">
        <f aca="false">SUM(O105:R105)</f>
        <v>58025</v>
      </c>
      <c r="O105" s="51" t="n">
        <v>55549</v>
      </c>
      <c r="P105" s="42" t="n">
        <v>1095</v>
      </c>
      <c r="Q105" s="42" t="n">
        <v>996</v>
      </c>
      <c r="R105" s="43" t="n">
        <v>385</v>
      </c>
      <c r="S105" s="39" t="n">
        <v>178</v>
      </c>
      <c r="T105" s="53" t="n">
        <v>225</v>
      </c>
      <c r="U105" s="48" t="s">
        <v>35</v>
      </c>
      <c r="V105" s="49"/>
    </row>
    <row r="106" s="50" customFormat="true" ht="21.4" hidden="false" customHeight="true" outlineLevel="0" collapsed="false">
      <c r="A106" s="35"/>
      <c r="B106" s="55" t="s">
        <v>36</v>
      </c>
      <c r="C106" s="37" t="n">
        <f aca="false">+D106+K106</f>
        <v>16166</v>
      </c>
      <c r="D106" s="38" t="n">
        <f aca="false">SUM(E106,J106)</f>
        <v>16045</v>
      </c>
      <c r="E106" s="39" t="n">
        <f aca="false">+I106+H106+G106+F106</f>
        <v>15889</v>
      </c>
      <c r="F106" s="51" t="n">
        <v>14733</v>
      </c>
      <c r="G106" s="42" t="n">
        <v>448</v>
      </c>
      <c r="H106" s="42" t="n">
        <v>530</v>
      </c>
      <c r="I106" s="43" t="n">
        <v>178</v>
      </c>
      <c r="J106" s="39" t="n">
        <v>156</v>
      </c>
      <c r="K106" s="52" t="n">
        <v>121</v>
      </c>
      <c r="L106" s="45" t="n">
        <f aca="false">+M106+T106</f>
        <v>56054</v>
      </c>
      <c r="M106" s="39" t="n">
        <f aca="false">N106+S106</f>
        <v>55913</v>
      </c>
      <c r="N106" s="38" t="n">
        <f aca="false">SUM(O106:R106)</f>
        <v>55621</v>
      </c>
      <c r="O106" s="51" t="n">
        <v>53036</v>
      </c>
      <c r="P106" s="42" t="n">
        <v>1089</v>
      </c>
      <c r="Q106" s="42" t="n">
        <v>1133</v>
      </c>
      <c r="R106" s="43" t="n">
        <v>363</v>
      </c>
      <c r="S106" s="39" t="n">
        <v>292</v>
      </c>
      <c r="T106" s="53" t="n">
        <v>141</v>
      </c>
      <c r="U106" s="48" t="s">
        <v>36</v>
      </c>
      <c r="V106" s="49"/>
    </row>
    <row r="107" s="50" customFormat="true" ht="21.4" hidden="false" customHeight="true" outlineLevel="0" collapsed="false">
      <c r="A107" s="35"/>
      <c r="B107" s="55" t="s">
        <v>37</v>
      </c>
      <c r="C107" s="37" t="n">
        <f aca="false">+D107+K107</f>
        <v>16353</v>
      </c>
      <c r="D107" s="38" t="n">
        <f aca="false">SUM(E107,J107)</f>
        <v>16248</v>
      </c>
      <c r="E107" s="39" t="n">
        <f aca="false">+I107+H107+G107+F107</f>
        <v>16079</v>
      </c>
      <c r="F107" s="51" t="n">
        <v>14920</v>
      </c>
      <c r="G107" s="42" t="n">
        <v>387</v>
      </c>
      <c r="H107" s="42" t="n">
        <v>640</v>
      </c>
      <c r="I107" s="43" t="n">
        <v>132</v>
      </c>
      <c r="J107" s="39" t="n">
        <v>169</v>
      </c>
      <c r="K107" s="52" t="n">
        <v>105</v>
      </c>
      <c r="L107" s="45" t="n">
        <f aca="false">+M107+T107</f>
        <v>53642</v>
      </c>
      <c r="M107" s="39" t="n">
        <f aca="false">N107+S107</f>
        <v>53517</v>
      </c>
      <c r="N107" s="38" t="n">
        <f aca="false">SUM(O107:R107)</f>
        <v>53218</v>
      </c>
      <c r="O107" s="51" t="n">
        <v>50744</v>
      </c>
      <c r="P107" s="42" t="n">
        <v>874</v>
      </c>
      <c r="Q107" s="42" t="n">
        <v>1387</v>
      </c>
      <c r="R107" s="43" t="n">
        <v>213</v>
      </c>
      <c r="S107" s="39" t="n">
        <v>299</v>
      </c>
      <c r="T107" s="53" t="n">
        <v>125</v>
      </c>
      <c r="U107" s="48" t="s">
        <v>37</v>
      </c>
      <c r="V107" s="49"/>
    </row>
    <row r="108" s="50" customFormat="true" ht="21.4" hidden="false" customHeight="true" outlineLevel="0" collapsed="false">
      <c r="A108" s="35"/>
      <c r="B108" s="56" t="s">
        <v>38</v>
      </c>
      <c r="C108" s="57" t="n">
        <v>16342</v>
      </c>
      <c r="D108" s="58" t="n">
        <v>16108</v>
      </c>
      <c r="E108" s="59" t="n">
        <v>15998</v>
      </c>
      <c r="F108" s="60" t="n">
        <v>14799</v>
      </c>
      <c r="G108" s="61" t="n">
        <v>302</v>
      </c>
      <c r="H108" s="61" t="n">
        <v>792</v>
      </c>
      <c r="I108" s="62" t="n">
        <v>105</v>
      </c>
      <c r="J108" s="59" t="n">
        <v>110</v>
      </c>
      <c r="K108" s="63" t="n">
        <v>234</v>
      </c>
      <c r="L108" s="64" t="n">
        <v>50699</v>
      </c>
      <c r="M108" s="59" t="n">
        <v>50445</v>
      </c>
      <c r="N108" s="58" t="n">
        <v>50204</v>
      </c>
      <c r="O108" s="60" t="n">
        <v>47741</v>
      </c>
      <c r="P108" s="61" t="n">
        <v>609</v>
      </c>
      <c r="Q108" s="61" t="n">
        <v>1662</v>
      </c>
      <c r="R108" s="62" t="n">
        <v>192</v>
      </c>
      <c r="S108" s="59" t="n">
        <v>241</v>
      </c>
      <c r="T108" s="65" t="n">
        <v>254</v>
      </c>
      <c r="U108" s="66" t="s">
        <v>38</v>
      </c>
      <c r="V108" s="49"/>
    </row>
    <row r="109" s="50" customFormat="true" ht="21.4" hidden="false" customHeight="true" outlineLevel="0" collapsed="false">
      <c r="A109" s="35"/>
      <c r="B109" s="67" t="s">
        <v>39</v>
      </c>
      <c r="C109" s="68" t="n">
        <v>16064</v>
      </c>
      <c r="D109" s="69" t="n">
        <v>15812</v>
      </c>
      <c r="E109" s="70" t="n">
        <v>15719</v>
      </c>
      <c r="F109" s="71" t="n">
        <v>14563</v>
      </c>
      <c r="G109" s="72" t="n">
        <v>261</v>
      </c>
      <c r="H109" s="72" t="n">
        <v>801</v>
      </c>
      <c r="I109" s="73" t="n">
        <v>94</v>
      </c>
      <c r="J109" s="70" t="n">
        <v>93</v>
      </c>
      <c r="K109" s="74" t="n">
        <v>252</v>
      </c>
      <c r="L109" s="75" t="n">
        <v>47012</v>
      </c>
      <c r="M109" s="70" t="n">
        <v>46672</v>
      </c>
      <c r="N109" s="69" t="n">
        <v>46478</v>
      </c>
      <c r="O109" s="71" t="n">
        <v>44314</v>
      </c>
      <c r="P109" s="72" t="n">
        <v>466</v>
      </c>
      <c r="Q109" s="72" t="n">
        <v>1547</v>
      </c>
      <c r="R109" s="73" t="n">
        <v>151</v>
      </c>
      <c r="S109" s="70" t="n">
        <v>194</v>
      </c>
      <c r="T109" s="76" t="n">
        <v>340</v>
      </c>
      <c r="U109" s="77" t="s">
        <v>39</v>
      </c>
      <c r="V109" s="49"/>
    </row>
    <row r="110" s="50" customFormat="true" ht="21.4" hidden="false" customHeight="true" outlineLevel="0" collapsed="false">
      <c r="A110" s="35" t="s">
        <v>54</v>
      </c>
      <c r="B110" s="79" t="s">
        <v>33</v>
      </c>
      <c r="C110" s="80" t="n">
        <f aca="false">+D110+K110</f>
        <v>8009</v>
      </c>
      <c r="D110" s="81" t="n">
        <f aca="false">SUM(E110,J110)</f>
        <v>8007</v>
      </c>
      <c r="E110" s="82" t="n">
        <f aca="false">+I110+H110+G110+F110</f>
        <v>7954</v>
      </c>
      <c r="F110" s="103" t="n">
        <v>7221</v>
      </c>
      <c r="G110" s="104" t="n">
        <v>393</v>
      </c>
      <c r="H110" s="84" t="n">
        <v>215</v>
      </c>
      <c r="I110" s="85" t="n">
        <v>125</v>
      </c>
      <c r="J110" s="82" t="n">
        <v>53</v>
      </c>
      <c r="K110" s="105" t="n">
        <v>2</v>
      </c>
      <c r="L110" s="86" t="n">
        <f aca="false">+M110+T110</f>
        <v>30649</v>
      </c>
      <c r="M110" s="82" t="n">
        <f aca="false">N110+S110</f>
        <v>30645</v>
      </c>
      <c r="N110" s="81" t="n">
        <f aca="false">SUM(O110:R110)</f>
        <v>30512</v>
      </c>
      <c r="O110" s="103" t="n">
        <v>28379</v>
      </c>
      <c r="P110" s="104" t="n">
        <v>1173</v>
      </c>
      <c r="Q110" s="104" t="n">
        <v>561</v>
      </c>
      <c r="R110" s="106" t="n">
        <v>399</v>
      </c>
      <c r="S110" s="81" t="n">
        <v>133</v>
      </c>
      <c r="T110" s="107" t="n">
        <v>4</v>
      </c>
      <c r="U110" s="88" t="s">
        <v>33</v>
      </c>
      <c r="V110" s="49" t="s">
        <v>54</v>
      </c>
    </row>
    <row r="111" s="50" customFormat="true" ht="21.4" hidden="false" customHeight="true" outlineLevel="0" collapsed="false">
      <c r="A111" s="35"/>
      <c r="B111" s="55" t="s">
        <v>34</v>
      </c>
      <c r="C111" s="37" t="n">
        <f aca="false">+D111+K111</f>
        <v>8299</v>
      </c>
      <c r="D111" s="38" t="n">
        <f aca="false">SUM(E111,J111)</f>
        <v>8281</v>
      </c>
      <c r="E111" s="39" t="n">
        <f aca="false">+I111+H111+G111+F111</f>
        <v>8243</v>
      </c>
      <c r="F111" s="51" t="n">
        <v>7603</v>
      </c>
      <c r="G111" s="42" t="n">
        <v>355</v>
      </c>
      <c r="H111" s="42" t="n">
        <v>221</v>
      </c>
      <c r="I111" s="43" t="n">
        <v>64</v>
      </c>
      <c r="J111" s="39" t="n">
        <v>38</v>
      </c>
      <c r="K111" s="52" t="n">
        <v>18</v>
      </c>
      <c r="L111" s="45" t="n">
        <f aca="false">+M111+T111</f>
        <v>30644</v>
      </c>
      <c r="M111" s="39" t="n">
        <f aca="false">N111+S111</f>
        <v>30622</v>
      </c>
      <c r="N111" s="38" t="n">
        <f aca="false">SUM(O111:R111)</f>
        <v>30518</v>
      </c>
      <c r="O111" s="51" t="n">
        <v>28792</v>
      </c>
      <c r="P111" s="42" t="n">
        <v>992</v>
      </c>
      <c r="Q111" s="42" t="n">
        <v>552</v>
      </c>
      <c r="R111" s="43" t="n">
        <v>182</v>
      </c>
      <c r="S111" s="39" t="n">
        <v>104</v>
      </c>
      <c r="T111" s="53" t="n">
        <v>22</v>
      </c>
      <c r="U111" s="48" t="s">
        <v>34</v>
      </c>
      <c r="V111" s="49"/>
    </row>
    <row r="112" s="50" customFormat="true" ht="21.4" hidden="false" customHeight="true" outlineLevel="0" collapsed="false">
      <c r="A112" s="35"/>
      <c r="B112" s="55" t="s">
        <v>35</v>
      </c>
      <c r="C112" s="37" t="n">
        <f aca="false">+D112+K112</f>
        <v>9194</v>
      </c>
      <c r="D112" s="38" t="n">
        <f aca="false">SUM(E112,J112)</f>
        <v>9063</v>
      </c>
      <c r="E112" s="39" t="n">
        <f aca="false">+I112+H112+G112+F112</f>
        <v>9000</v>
      </c>
      <c r="F112" s="51" t="n">
        <v>8156</v>
      </c>
      <c r="G112" s="42" t="n">
        <v>358</v>
      </c>
      <c r="H112" s="42" t="n">
        <v>405</v>
      </c>
      <c r="I112" s="43" t="n">
        <v>81</v>
      </c>
      <c r="J112" s="39" t="n">
        <v>63</v>
      </c>
      <c r="K112" s="52" t="n">
        <v>131</v>
      </c>
      <c r="L112" s="45" t="n">
        <f aca="false">+M112+T112</f>
        <v>31533</v>
      </c>
      <c r="M112" s="39" t="n">
        <f aca="false">N112+S112</f>
        <v>31390</v>
      </c>
      <c r="N112" s="38" t="n">
        <f aca="false">SUM(O112:R112)</f>
        <v>31266</v>
      </c>
      <c r="O112" s="51" t="n">
        <v>29289</v>
      </c>
      <c r="P112" s="42" t="n">
        <v>935</v>
      </c>
      <c r="Q112" s="42" t="n">
        <v>847</v>
      </c>
      <c r="R112" s="43" t="n">
        <v>195</v>
      </c>
      <c r="S112" s="39" t="n">
        <v>124</v>
      </c>
      <c r="T112" s="53" t="n">
        <v>143</v>
      </c>
      <c r="U112" s="48" t="s">
        <v>35</v>
      </c>
      <c r="V112" s="49"/>
    </row>
    <row r="113" s="50" customFormat="true" ht="21.4" hidden="false" customHeight="true" outlineLevel="0" collapsed="false">
      <c r="A113" s="35"/>
      <c r="B113" s="55" t="s">
        <v>36</v>
      </c>
      <c r="C113" s="37" t="n">
        <f aca="false">+D113+K113</f>
        <v>10422</v>
      </c>
      <c r="D113" s="38" t="n">
        <f aca="false">SUM(E113,J113)</f>
        <v>10264</v>
      </c>
      <c r="E113" s="39" t="n">
        <f aca="false">+I113+H113+G113+F113</f>
        <v>10218</v>
      </c>
      <c r="F113" s="51" t="n">
        <v>8829</v>
      </c>
      <c r="G113" s="42" t="n">
        <v>433</v>
      </c>
      <c r="H113" s="42" t="n">
        <v>797</v>
      </c>
      <c r="I113" s="43" t="n">
        <v>159</v>
      </c>
      <c r="J113" s="39" t="n">
        <v>46</v>
      </c>
      <c r="K113" s="52" t="n">
        <v>158</v>
      </c>
      <c r="L113" s="45" t="n">
        <f aca="false">+M113+T113</f>
        <v>33010</v>
      </c>
      <c r="M113" s="39" t="n">
        <f aca="false">N113+S113</f>
        <v>32842</v>
      </c>
      <c r="N113" s="38" t="n">
        <f aca="false">SUM(O113:R113)</f>
        <v>32728</v>
      </c>
      <c r="O113" s="51" t="n">
        <v>29876</v>
      </c>
      <c r="P113" s="42" t="n">
        <v>1127</v>
      </c>
      <c r="Q113" s="42" t="n">
        <v>1447</v>
      </c>
      <c r="R113" s="43" t="n">
        <v>278</v>
      </c>
      <c r="S113" s="39" t="n">
        <v>114</v>
      </c>
      <c r="T113" s="53" t="n">
        <v>168</v>
      </c>
      <c r="U113" s="48" t="s">
        <v>36</v>
      </c>
      <c r="V113" s="49"/>
    </row>
    <row r="114" s="50" customFormat="true" ht="21.4" hidden="false" customHeight="true" outlineLevel="0" collapsed="false">
      <c r="A114" s="35"/>
      <c r="B114" s="55" t="s">
        <v>37</v>
      </c>
      <c r="C114" s="37" t="n">
        <f aca="false">+D114+K114</f>
        <v>11038</v>
      </c>
      <c r="D114" s="38" t="n">
        <f aca="false">SUM(E114,J114)</f>
        <v>10866</v>
      </c>
      <c r="E114" s="39" t="n">
        <f aca="false">+I114+H114+G114+F114</f>
        <v>10791</v>
      </c>
      <c r="F114" s="51" t="n">
        <v>9188</v>
      </c>
      <c r="G114" s="42" t="n">
        <v>426</v>
      </c>
      <c r="H114" s="42" t="n">
        <v>1029</v>
      </c>
      <c r="I114" s="43" t="n">
        <v>148</v>
      </c>
      <c r="J114" s="39" t="n">
        <v>75</v>
      </c>
      <c r="K114" s="52" t="n">
        <v>172</v>
      </c>
      <c r="L114" s="45" t="n">
        <f aca="false">+M114+T114</f>
        <v>33443</v>
      </c>
      <c r="M114" s="39" t="n">
        <f aca="false">N114+S114</f>
        <v>33247</v>
      </c>
      <c r="N114" s="38" t="n">
        <f aca="false">SUM(O114:R114)</f>
        <v>33104</v>
      </c>
      <c r="O114" s="51" t="n">
        <v>29862</v>
      </c>
      <c r="P114" s="42" t="n">
        <v>1080</v>
      </c>
      <c r="Q114" s="42" t="n">
        <v>1916</v>
      </c>
      <c r="R114" s="43" t="n">
        <v>246</v>
      </c>
      <c r="S114" s="39" t="n">
        <v>143</v>
      </c>
      <c r="T114" s="53" t="n">
        <v>196</v>
      </c>
      <c r="U114" s="48" t="s">
        <v>37</v>
      </c>
      <c r="V114" s="49"/>
    </row>
    <row r="115" s="50" customFormat="true" ht="21.4" hidden="false" customHeight="true" outlineLevel="0" collapsed="false">
      <c r="A115" s="35"/>
      <c r="B115" s="56" t="s">
        <v>38</v>
      </c>
      <c r="C115" s="57" t="n">
        <v>11284</v>
      </c>
      <c r="D115" s="58" t="n">
        <v>11113</v>
      </c>
      <c r="E115" s="59" t="n">
        <v>11057</v>
      </c>
      <c r="F115" s="60" t="n">
        <v>9383</v>
      </c>
      <c r="G115" s="61" t="n">
        <v>330</v>
      </c>
      <c r="H115" s="61" t="n">
        <v>1206</v>
      </c>
      <c r="I115" s="62" t="n">
        <v>138</v>
      </c>
      <c r="J115" s="59" t="n">
        <v>56</v>
      </c>
      <c r="K115" s="63" t="n">
        <v>171</v>
      </c>
      <c r="L115" s="64" t="n">
        <v>33154</v>
      </c>
      <c r="M115" s="59" t="n">
        <v>32975</v>
      </c>
      <c r="N115" s="58" t="n">
        <v>32860</v>
      </c>
      <c r="O115" s="60" t="n">
        <v>29560</v>
      </c>
      <c r="P115" s="61" t="n">
        <v>807</v>
      </c>
      <c r="Q115" s="61" t="n">
        <v>2255</v>
      </c>
      <c r="R115" s="62" t="n">
        <v>238</v>
      </c>
      <c r="S115" s="59" t="n">
        <v>115</v>
      </c>
      <c r="T115" s="65" t="n">
        <v>179</v>
      </c>
      <c r="U115" s="66" t="s">
        <v>38</v>
      </c>
      <c r="V115" s="49"/>
    </row>
    <row r="116" s="50" customFormat="true" ht="21.4" hidden="false" customHeight="true" outlineLevel="0" collapsed="false">
      <c r="A116" s="35"/>
      <c r="B116" s="67" t="s">
        <v>39</v>
      </c>
      <c r="C116" s="68" t="n">
        <v>11678</v>
      </c>
      <c r="D116" s="69" t="n">
        <v>11476</v>
      </c>
      <c r="E116" s="70" t="n">
        <v>11417</v>
      </c>
      <c r="F116" s="71" t="n">
        <v>9618</v>
      </c>
      <c r="G116" s="72" t="n">
        <v>269</v>
      </c>
      <c r="H116" s="72" t="n">
        <v>1272</v>
      </c>
      <c r="I116" s="73" t="n">
        <v>258</v>
      </c>
      <c r="J116" s="70" t="n">
        <v>59</v>
      </c>
      <c r="K116" s="74" t="n">
        <v>202</v>
      </c>
      <c r="L116" s="75" t="n">
        <v>32157</v>
      </c>
      <c r="M116" s="70" t="n">
        <v>31905</v>
      </c>
      <c r="N116" s="69" t="n">
        <v>31790</v>
      </c>
      <c r="O116" s="71" t="n">
        <v>28504</v>
      </c>
      <c r="P116" s="72" t="n">
        <v>635</v>
      </c>
      <c r="Q116" s="72" t="n">
        <v>2273</v>
      </c>
      <c r="R116" s="73" t="n">
        <v>378</v>
      </c>
      <c r="S116" s="70" t="n">
        <v>115</v>
      </c>
      <c r="T116" s="76" t="n">
        <v>252</v>
      </c>
      <c r="U116" s="77" t="s">
        <v>39</v>
      </c>
      <c r="V116" s="49"/>
    </row>
    <row r="117" s="50" customFormat="true" ht="21.4" hidden="false" customHeight="true" outlineLevel="0" collapsed="false">
      <c r="A117" s="35" t="s">
        <v>55</v>
      </c>
      <c r="B117" s="79" t="s">
        <v>33</v>
      </c>
      <c r="C117" s="80" t="n">
        <f aca="false">+D117+K117</f>
        <v>12098</v>
      </c>
      <c r="D117" s="81" t="n">
        <f aca="false">SUM(E117,J117)</f>
        <v>11102</v>
      </c>
      <c r="E117" s="82" t="n">
        <f aca="false">+I117+H117+G117+F117</f>
        <v>11047</v>
      </c>
      <c r="F117" s="103" t="n">
        <f aca="false">SUM(F124,F131)</f>
        <v>9669</v>
      </c>
      <c r="G117" s="104" t="n">
        <f aca="false">SUM(G124,G131)</f>
        <v>473</v>
      </c>
      <c r="H117" s="84" t="n">
        <f aca="false">SUM(H124,H131)</f>
        <v>442</v>
      </c>
      <c r="I117" s="85" t="n">
        <f aca="false">SUM(I124,I131)</f>
        <v>463</v>
      </c>
      <c r="J117" s="82" t="n">
        <f aca="false">SUM(J124,J131)</f>
        <v>55</v>
      </c>
      <c r="K117" s="105" t="n">
        <f aca="false">SUM(K124,K131)</f>
        <v>996</v>
      </c>
      <c r="L117" s="86" t="n">
        <f aca="false">+M117+T117</f>
        <v>43249</v>
      </c>
      <c r="M117" s="82" t="n">
        <f aca="false">N117+S117</f>
        <v>42232</v>
      </c>
      <c r="N117" s="81" t="n">
        <f aca="false">SUM(O117:R117)</f>
        <v>42124</v>
      </c>
      <c r="O117" s="103" t="n">
        <f aca="false">SUM(O124,O131)</f>
        <v>38458</v>
      </c>
      <c r="P117" s="104" t="n">
        <f aca="false">SUM(P124,P131)</f>
        <v>1410</v>
      </c>
      <c r="Q117" s="104" t="n">
        <f aca="false">SUM(Q124,Q131)</f>
        <v>975</v>
      </c>
      <c r="R117" s="106" t="n">
        <f aca="false">SUM(R124,R131)</f>
        <v>1281</v>
      </c>
      <c r="S117" s="81" t="n">
        <f aca="false">SUM(S124,S131)</f>
        <v>108</v>
      </c>
      <c r="T117" s="107" t="n">
        <f aca="false">SUM(T124,T131)</f>
        <v>1017</v>
      </c>
      <c r="U117" s="88" t="s">
        <v>33</v>
      </c>
      <c r="V117" s="49" t="s">
        <v>55</v>
      </c>
    </row>
    <row r="118" s="50" customFormat="true" ht="21.4" hidden="false" customHeight="true" outlineLevel="0" collapsed="false">
      <c r="A118" s="35"/>
      <c r="B118" s="55" t="s">
        <v>34</v>
      </c>
      <c r="C118" s="37" t="n">
        <f aca="false">+D118+K118</f>
        <v>12410</v>
      </c>
      <c r="D118" s="38" t="n">
        <f aca="false">SUM(E118,J118)</f>
        <v>11487</v>
      </c>
      <c r="E118" s="39" t="n">
        <f aca="false">+I118+H118+G118+F118</f>
        <v>11452</v>
      </c>
      <c r="F118" s="51" t="n">
        <f aca="false">SUM(F125,F132)</f>
        <v>9997</v>
      </c>
      <c r="G118" s="42" t="n">
        <f aca="false">SUM(G125,G132)</f>
        <v>432</v>
      </c>
      <c r="H118" s="42" t="n">
        <f aca="false">SUM(H125,H132)</f>
        <v>590</v>
      </c>
      <c r="I118" s="43" t="n">
        <f aca="false">SUM(I125,I132)</f>
        <v>433</v>
      </c>
      <c r="J118" s="39" t="n">
        <f aca="false">SUM(J125,J132)</f>
        <v>35</v>
      </c>
      <c r="K118" s="52" t="n">
        <f aca="false">SUM(K125,K132)</f>
        <v>923</v>
      </c>
      <c r="L118" s="45" t="n">
        <f aca="false">+M118+T118</f>
        <v>43134</v>
      </c>
      <c r="M118" s="39" t="n">
        <f aca="false">N118+S118</f>
        <v>42153</v>
      </c>
      <c r="N118" s="38" t="n">
        <f aca="false">SUM(O118:R118)</f>
        <v>42066</v>
      </c>
      <c r="O118" s="51" t="n">
        <f aca="false">SUM(O125,O132)</f>
        <v>38358</v>
      </c>
      <c r="P118" s="42" t="n">
        <f aca="false">SUM(P125,P132)</f>
        <v>1207</v>
      </c>
      <c r="Q118" s="42" t="n">
        <f aca="false">SUM(Q125,Q132)</f>
        <v>1312</v>
      </c>
      <c r="R118" s="43" t="n">
        <f aca="false">SUM(R125,R132)</f>
        <v>1189</v>
      </c>
      <c r="S118" s="39" t="n">
        <f aca="false">SUM(S125,S132)</f>
        <v>87</v>
      </c>
      <c r="T118" s="53" t="n">
        <f aca="false">SUM(T125,T132)</f>
        <v>981</v>
      </c>
      <c r="U118" s="48" t="s">
        <v>34</v>
      </c>
      <c r="V118" s="49"/>
    </row>
    <row r="119" s="50" customFormat="true" ht="21.4" hidden="false" customHeight="true" outlineLevel="0" collapsed="false">
      <c r="A119" s="35"/>
      <c r="B119" s="55" t="s">
        <v>35</v>
      </c>
      <c r="C119" s="37" t="n">
        <f aca="false">+D119+K119</f>
        <v>12947</v>
      </c>
      <c r="D119" s="38" t="n">
        <f aca="false">SUM(E119,J119)</f>
        <v>12091</v>
      </c>
      <c r="E119" s="39" t="n">
        <f aca="false">+I119+H119+G119+F119</f>
        <v>12043</v>
      </c>
      <c r="F119" s="51" t="n">
        <f aca="false">SUM(F126,F133)</f>
        <v>10385</v>
      </c>
      <c r="G119" s="42" t="n">
        <f aca="false">SUM(G126,G133)</f>
        <v>398</v>
      </c>
      <c r="H119" s="42" t="n">
        <f aca="false">SUM(H126,H133)</f>
        <v>862</v>
      </c>
      <c r="I119" s="43" t="n">
        <f aca="false">SUM(I126,I133)</f>
        <v>398</v>
      </c>
      <c r="J119" s="39" t="n">
        <f aca="false">SUM(J126,J133)</f>
        <v>48</v>
      </c>
      <c r="K119" s="52" t="n">
        <f aca="false">SUM(K126,K133)</f>
        <v>856</v>
      </c>
      <c r="L119" s="45" t="n">
        <f aca="false">+M119+T119</f>
        <v>42689</v>
      </c>
      <c r="M119" s="39" t="n">
        <f aca="false">N119+S119</f>
        <v>41789</v>
      </c>
      <c r="N119" s="38" t="n">
        <f aca="false">SUM(O119:R119)</f>
        <v>41679</v>
      </c>
      <c r="O119" s="51" t="n">
        <f aca="false">SUM(O126,O133)</f>
        <v>37820</v>
      </c>
      <c r="P119" s="42" t="n">
        <f aca="false">SUM(P126,P133)</f>
        <v>1044</v>
      </c>
      <c r="Q119" s="42" t="n">
        <f aca="false">SUM(Q126,Q133)</f>
        <v>1749</v>
      </c>
      <c r="R119" s="43" t="n">
        <f aca="false">SUM(R126,R133)</f>
        <v>1066</v>
      </c>
      <c r="S119" s="39" t="n">
        <f aca="false">SUM(S126,S133)</f>
        <v>110</v>
      </c>
      <c r="T119" s="53" t="n">
        <f aca="false">SUM(T126,T133)</f>
        <v>900</v>
      </c>
      <c r="U119" s="48" t="s">
        <v>35</v>
      </c>
      <c r="V119" s="49"/>
    </row>
    <row r="120" s="50" customFormat="true" ht="21.4" hidden="false" customHeight="true" outlineLevel="0" collapsed="false">
      <c r="A120" s="35"/>
      <c r="B120" s="55" t="s">
        <v>36</v>
      </c>
      <c r="C120" s="37" t="n">
        <f aca="false">+D120+K120</f>
        <v>13761</v>
      </c>
      <c r="D120" s="38" t="n">
        <f aca="false">SUM(E120,J120)</f>
        <v>12911</v>
      </c>
      <c r="E120" s="39" t="n">
        <f aca="false">+I120+H120+G120+F120</f>
        <v>12824</v>
      </c>
      <c r="F120" s="51" t="n">
        <f aca="false">SUM(F127,F134)</f>
        <v>10864</v>
      </c>
      <c r="G120" s="42" t="n">
        <f aca="false">SUM(G127,G134)</f>
        <v>388</v>
      </c>
      <c r="H120" s="42" t="n">
        <f aca="false">SUM(H127,H134)</f>
        <v>1034</v>
      </c>
      <c r="I120" s="43" t="n">
        <f aca="false">SUM(I127,I134)</f>
        <v>538</v>
      </c>
      <c r="J120" s="39" t="n">
        <f aca="false">SUM(J127,J134)</f>
        <v>87</v>
      </c>
      <c r="K120" s="52" t="n">
        <f aca="false">SUM(K127,K134)</f>
        <v>850</v>
      </c>
      <c r="L120" s="45" t="n">
        <f aca="false">+M120+T120</f>
        <v>42366</v>
      </c>
      <c r="M120" s="39" t="n">
        <f aca="false">N120+S120</f>
        <v>41467</v>
      </c>
      <c r="N120" s="38" t="n">
        <f aca="false">SUM(O120:R120)</f>
        <v>41308</v>
      </c>
      <c r="O120" s="51" t="n">
        <f aca="false">SUM(O127,O134)</f>
        <v>37264</v>
      </c>
      <c r="P120" s="42" t="n">
        <f aca="false">SUM(P127,P134)</f>
        <v>948</v>
      </c>
      <c r="Q120" s="42" t="n">
        <f aca="false">SUM(Q127,Q134)</f>
        <v>1962</v>
      </c>
      <c r="R120" s="43" t="n">
        <f aca="false">SUM(R127,R134)</f>
        <v>1134</v>
      </c>
      <c r="S120" s="39" t="n">
        <f aca="false">SUM(S127,S134)</f>
        <v>159</v>
      </c>
      <c r="T120" s="53" t="n">
        <f aca="false">SUM(T127,T134)</f>
        <v>899</v>
      </c>
      <c r="U120" s="48" t="s">
        <v>36</v>
      </c>
      <c r="V120" s="49"/>
    </row>
    <row r="121" s="50" customFormat="true" ht="21.4" hidden="false" customHeight="true" outlineLevel="0" collapsed="false">
      <c r="A121" s="35"/>
      <c r="B121" s="55" t="s">
        <v>37</v>
      </c>
      <c r="C121" s="37" t="n">
        <f aca="false">+D121+K121</f>
        <v>14282</v>
      </c>
      <c r="D121" s="38" t="n">
        <f aca="false">SUM(E121,J121)</f>
        <v>13360</v>
      </c>
      <c r="E121" s="39" t="n">
        <f aca="false">+I121+H121+G121+F121</f>
        <v>13294</v>
      </c>
      <c r="F121" s="51" t="n">
        <f aca="false">SUM(F128,F135)</f>
        <v>11352</v>
      </c>
      <c r="G121" s="42" t="n">
        <f aca="false">SUM(G128,G135)</f>
        <v>386</v>
      </c>
      <c r="H121" s="42" t="n">
        <f aca="false">SUM(H128,H135)</f>
        <v>1147</v>
      </c>
      <c r="I121" s="43" t="n">
        <f aca="false">SUM(I128,I135)</f>
        <v>409</v>
      </c>
      <c r="J121" s="39" t="n">
        <f aca="false">SUM(J128,J135)</f>
        <v>66</v>
      </c>
      <c r="K121" s="52" t="n">
        <f aca="false">SUM(K128,K135)</f>
        <v>922</v>
      </c>
      <c r="L121" s="45" t="n">
        <f aca="false">+M121+T121</f>
        <v>41918</v>
      </c>
      <c r="M121" s="39" t="n">
        <f aca="false">N121+S121</f>
        <v>40924</v>
      </c>
      <c r="N121" s="38" t="n">
        <f aca="false">SUM(O121:R121)</f>
        <v>40780</v>
      </c>
      <c r="O121" s="51" t="n">
        <f aca="false">SUM(O128,O135)</f>
        <v>36754</v>
      </c>
      <c r="P121" s="42" t="n">
        <f aca="false">SUM(P128,P135)</f>
        <v>924</v>
      </c>
      <c r="Q121" s="42" t="n">
        <f aca="false">SUM(Q128,Q135)</f>
        <v>2133</v>
      </c>
      <c r="R121" s="43" t="n">
        <f aca="false">SUM(R128,R135)</f>
        <v>969</v>
      </c>
      <c r="S121" s="39" t="n">
        <f aca="false">SUM(S128,S135)</f>
        <v>144</v>
      </c>
      <c r="T121" s="53" t="n">
        <f aca="false">SUM(T128,T135)</f>
        <v>994</v>
      </c>
      <c r="U121" s="48" t="s">
        <v>37</v>
      </c>
      <c r="V121" s="49"/>
    </row>
    <row r="122" s="50" customFormat="true" ht="21.4" hidden="false" customHeight="true" outlineLevel="0" collapsed="false">
      <c r="A122" s="35"/>
      <c r="B122" s="56" t="s">
        <v>38</v>
      </c>
      <c r="C122" s="57" t="n">
        <v>14564</v>
      </c>
      <c r="D122" s="58" t="n">
        <v>13876</v>
      </c>
      <c r="E122" s="59" t="n">
        <v>13820</v>
      </c>
      <c r="F122" s="60" t="n">
        <v>11675</v>
      </c>
      <c r="G122" s="61" t="n">
        <v>312</v>
      </c>
      <c r="H122" s="61" t="n">
        <v>1425</v>
      </c>
      <c r="I122" s="62" t="n">
        <v>408</v>
      </c>
      <c r="J122" s="59" t="n">
        <v>56</v>
      </c>
      <c r="K122" s="63" t="n">
        <v>688</v>
      </c>
      <c r="L122" s="64" t="n">
        <v>41125</v>
      </c>
      <c r="M122" s="59" t="n">
        <v>40396</v>
      </c>
      <c r="N122" s="58" t="n">
        <v>40257</v>
      </c>
      <c r="O122" s="60" t="n">
        <v>36013</v>
      </c>
      <c r="P122" s="61" t="n">
        <v>702</v>
      </c>
      <c r="Q122" s="61" t="n">
        <v>2754</v>
      </c>
      <c r="R122" s="62" t="n">
        <v>788</v>
      </c>
      <c r="S122" s="59" t="n">
        <v>139</v>
      </c>
      <c r="T122" s="65" t="n">
        <v>729</v>
      </c>
      <c r="U122" s="66" t="s">
        <v>38</v>
      </c>
      <c r="V122" s="49"/>
      <c r="W122" s="50" t="n">
        <f aca="false">O129+O136</f>
        <v>36013</v>
      </c>
    </row>
    <row r="123" s="50" customFormat="true" ht="21.4" hidden="false" customHeight="true" outlineLevel="0" collapsed="false">
      <c r="A123" s="35"/>
      <c r="B123" s="67" t="s">
        <v>39</v>
      </c>
      <c r="C123" s="68" t="n">
        <v>14737</v>
      </c>
      <c r="D123" s="69" t="n">
        <v>14108</v>
      </c>
      <c r="E123" s="70" t="n">
        <v>14039</v>
      </c>
      <c r="F123" s="71" t="n">
        <v>11865</v>
      </c>
      <c r="G123" s="72" t="n">
        <v>261</v>
      </c>
      <c r="H123" s="72" t="n">
        <v>1553</v>
      </c>
      <c r="I123" s="73" t="n">
        <v>360</v>
      </c>
      <c r="J123" s="70" t="n">
        <v>69</v>
      </c>
      <c r="K123" s="74" t="n">
        <v>629</v>
      </c>
      <c r="L123" s="75" t="n">
        <v>40207</v>
      </c>
      <c r="M123" s="70" t="n">
        <v>39504</v>
      </c>
      <c r="N123" s="69" t="n">
        <v>39360</v>
      </c>
      <c r="O123" s="71" t="n">
        <v>35421</v>
      </c>
      <c r="P123" s="72" t="n">
        <v>546</v>
      </c>
      <c r="Q123" s="72" t="n">
        <v>2745</v>
      </c>
      <c r="R123" s="73" t="n">
        <v>648</v>
      </c>
      <c r="S123" s="70" t="n">
        <v>144</v>
      </c>
      <c r="T123" s="76" t="n">
        <v>703</v>
      </c>
      <c r="U123" s="77" t="s">
        <v>39</v>
      </c>
      <c r="V123" s="49"/>
    </row>
    <row r="124" s="50" customFormat="true" ht="21.4" hidden="false" customHeight="true" outlineLevel="0" collapsed="false">
      <c r="A124" s="35" t="s">
        <v>56</v>
      </c>
      <c r="B124" s="79" t="s">
        <v>33</v>
      </c>
      <c r="C124" s="80" t="n">
        <f aca="false">+D124+K124</f>
        <v>9806</v>
      </c>
      <c r="D124" s="81" t="n">
        <f aca="false">SUM(E124,J124)</f>
        <v>9081</v>
      </c>
      <c r="E124" s="82" t="n">
        <f aca="false">+I124+H124+G124+F124</f>
        <v>9053</v>
      </c>
      <c r="F124" s="103" t="n">
        <v>7961</v>
      </c>
      <c r="G124" s="104" t="n">
        <v>422</v>
      </c>
      <c r="H124" s="84" t="n">
        <v>361</v>
      </c>
      <c r="I124" s="85" t="n">
        <v>309</v>
      </c>
      <c r="J124" s="82" t="n">
        <v>28</v>
      </c>
      <c r="K124" s="105" t="n">
        <v>725</v>
      </c>
      <c r="L124" s="86" t="n">
        <f aca="false">+M124+T124</f>
        <v>35893</v>
      </c>
      <c r="M124" s="82" t="n">
        <f aca="false">N124+S124</f>
        <v>35166</v>
      </c>
      <c r="N124" s="81" t="n">
        <f aca="false">SUM(O124:R124)</f>
        <v>35101</v>
      </c>
      <c r="O124" s="103" t="n">
        <v>32001</v>
      </c>
      <c r="P124" s="104" t="n">
        <v>1280</v>
      </c>
      <c r="Q124" s="104" t="n">
        <v>836</v>
      </c>
      <c r="R124" s="106" t="n">
        <v>984</v>
      </c>
      <c r="S124" s="81" t="n">
        <v>65</v>
      </c>
      <c r="T124" s="107" t="n">
        <v>727</v>
      </c>
      <c r="U124" s="88" t="s">
        <v>33</v>
      </c>
      <c r="V124" s="49" t="s">
        <v>56</v>
      </c>
    </row>
    <row r="125" s="50" customFormat="true" ht="21.4" hidden="false" customHeight="true" outlineLevel="0" collapsed="false">
      <c r="A125" s="35"/>
      <c r="B125" s="55" t="s">
        <v>34</v>
      </c>
      <c r="C125" s="37" t="n">
        <f aca="false">+D125+K125</f>
        <v>10103</v>
      </c>
      <c r="D125" s="38" t="n">
        <f aca="false">SUM(E125,J125)</f>
        <v>9516</v>
      </c>
      <c r="E125" s="39" t="n">
        <f aca="false">+I125+H125+G125+F125</f>
        <v>9494</v>
      </c>
      <c r="F125" s="51" t="n">
        <v>8312</v>
      </c>
      <c r="G125" s="42" t="n">
        <v>356</v>
      </c>
      <c r="H125" s="42" t="n">
        <v>485</v>
      </c>
      <c r="I125" s="43" t="n">
        <v>341</v>
      </c>
      <c r="J125" s="39" t="n">
        <v>22</v>
      </c>
      <c r="K125" s="52" t="n">
        <v>587</v>
      </c>
      <c r="L125" s="45" t="n">
        <f aca="false">+M125+T125</f>
        <v>35945</v>
      </c>
      <c r="M125" s="39" t="n">
        <f aca="false">N125+S125</f>
        <v>35345</v>
      </c>
      <c r="N125" s="38" t="n">
        <f aca="false">SUM(O125:R125)</f>
        <v>35285</v>
      </c>
      <c r="O125" s="51" t="n">
        <v>32142</v>
      </c>
      <c r="P125" s="42" t="n">
        <v>1020</v>
      </c>
      <c r="Q125" s="42" t="n">
        <v>1113</v>
      </c>
      <c r="R125" s="43" t="n">
        <v>1010</v>
      </c>
      <c r="S125" s="39" t="n">
        <v>60</v>
      </c>
      <c r="T125" s="53" t="n">
        <v>600</v>
      </c>
      <c r="U125" s="48" t="s">
        <v>34</v>
      </c>
      <c r="V125" s="49"/>
    </row>
    <row r="126" s="50" customFormat="true" ht="21.4" hidden="false" customHeight="true" outlineLevel="0" collapsed="false">
      <c r="A126" s="35"/>
      <c r="B126" s="55" t="s">
        <v>35</v>
      </c>
      <c r="C126" s="37" t="n">
        <f aca="false">+D126+K126</f>
        <v>10651</v>
      </c>
      <c r="D126" s="38" t="n">
        <f aca="false">SUM(E126,J126)</f>
        <v>10107</v>
      </c>
      <c r="E126" s="39" t="n">
        <f aca="false">+I126+H126+G126+F126</f>
        <v>10078</v>
      </c>
      <c r="F126" s="51" t="n">
        <v>8694</v>
      </c>
      <c r="G126" s="42" t="n">
        <v>315</v>
      </c>
      <c r="H126" s="42" t="n">
        <v>769</v>
      </c>
      <c r="I126" s="43" t="n">
        <v>300</v>
      </c>
      <c r="J126" s="39" t="n">
        <v>29</v>
      </c>
      <c r="K126" s="52" t="n">
        <v>544</v>
      </c>
      <c r="L126" s="45" t="n">
        <f aca="false">+M126+T126</f>
        <v>35802</v>
      </c>
      <c r="M126" s="39" t="n">
        <f aca="false">N126+S126</f>
        <v>35247</v>
      </c>
      <c r="N126" s="38" t="n">
        <f aca="false">SUM(O126:R126)</f>
        <v>35179</v>
      </c>
      <c r="O126" s="51" t="n">
        <v>31873</v>
      </c>
      <c r="P126" s="42" t="n">
        <v>851</v>
      </c>
      <c r="Q126" s="42" t="n">
        <v>1571</v>
      </c>
      <c r="R126" s="43" t="n">
        <v>884</v>
      </c>
      <c r="S126" s="39" t="n">
        <v>68</v>
      </c>
      <c r="T126" s="53" t="n">
        <v>555</v>
      </c>
      <c r="U126" s="48" t="s">
        <v>35</v>
      </c>
      <c r="V126" s="49"/>
    </row>
    <row r="127" s="50" customFormat="true" ht="21.4" hidden="false" customHeight="true" outlineLevel="0" collapsed="false">
      <c r="A127" s="35"/>
      <c r="B127" s="55" t="s">
        <v>36</v>
      </c>
      <c r="C127" s="37" t="n">
        <f aca="false">+D127+K127</f>
        <v>11473</v>
      </c>
      <c r="D127" s="38" t="n">
        <f aca="false">SUM(E127,J127)</f>
        <v>10939</v>
      </c>
      <c r="E127" s="39" t="n">
        <f aca="false">+I127+H127+G127+F127</f>
        <v>10864</v>
      </c>
      <c r="F127" s="51" t="n">
        <v>9158</v>
      </c>
      <c r="G127" s="42" t="n">
        <v>309</v>
      </c>
      <c r="H127" s="42" t="n">
        <v>967</v>
      </c>
      <c r="I127" s="43" t="n">
        <v>430</v>
      </c>
      <c r="J127" s="39" t="n">
        <v>75</v>
      </c>
      <c r="K127" s="52" t="n">
        <v>534</v>
      </c>
      <c r="L127" s="45" t="n">
        <f aca="false">+M127+T127</f>
        <v>35892</v>
      </c>
      <c r="M127" s="39" t="n">
        <f aca="false">N127+S127</f>
        <v>35336</v>
      </c>
      <c r="N127" s="38" t="n">
        <f aca="false">SUM(O127:R127)</f>
        <v>35201</v>
      </c>
      <c r="O127" s="51" t="n">
        <v>31610</v>
      </c>
      <c r="P127" s="42" t="n">
        <v>777</v>
      </c>
      <c r="Q127" s="42" t="n">
        <v>1854</v>
      </c>
      <c r="R127" s="43" t="n">
        <v>960</v>
      </c>
      <c r="S127" s="39" t="n">
        <v>135</v>
      </c>
      <c r="T127" s="53" t="n">
        <v>556</v>
      </c>
      <c r="U127" s="48" t="s">
        <v>36</v>
      </c>
      <c r="V127" s="49"/>
    </row>
    <row r="128" s="50" customFormat="true" ht="21.4" hidden="false" customHeight="true" outlineLevel="0" collapsed="false">
      <c r="A128" s="35"/>
      <c r="B128" s="55" t="s">
        <v>37</v>
      </c>
      <c r="C128" s="37" t="n">
        <f aca="false">+D128+K128</f>
        <v>12073</v>
      </c>
      <c r="D128" s="38" t="n">
        <f aca="false">SUM(E128,J128)</f>
        <v>11482</v>
      </c>
      <c r="E128" s="39" t="n">
        <f aca="false">+I128+H128+G128+F128</f>
        <v>11424</v>
      </c>
      <c r="F128" s="51" t="n">
        <v>9669</v>
      </c>
      <c r="G128" s="42" t="n">
        <v>297</v>
      </c>
      <c r="H128" s="42" t="n">
        <v>1077</v>
      </c>
      <c r="I128" s="43" t="n">
        <v>381</v>
      </c>
      <c r="J128" s="39" t="n">
        <v>58</v>
      </c>
      <c r="K128" s="52" t="n">
        <v>591</v>
      </c>
      <c r="L128" s="45" t="n">
        <f aca="false">+M128+T128</f>
        <v>35873</v>
      </c>
      <c r="M128" s="39" t="n">
        <f aca="false">N128+S128</f>
        <v>35264</v>
      </c>
      <c r="N128" s="38" t="n">
        <f aca="false">SUM(O128:R128)</f>
        <v>35135</v>
      </c>
      <c r="O128" s="51" t="n">
        <v>31464</v>
      </c>
      <c r="P128" s="42" t="n">
        <v>732</v>
      </c>
      <c r="Q128" s="42" t="n">
        <v>2036</v>
      </c>
      <c r="R128" s="43" t="n">
        <v>903</v>
      </c>
      <c r="S128" s="39" t="n">
        <v>129</v>
      </c>
      <c r="T128" s="53" t="n">
        <v>609</v>
      </c>
      <c r="U128" s="48" t="s">
        <v>37</v>
      </c>
      <c r="V128" s="49"/>
    </row>
    <row r="129" s="50" customFormat="true" ht="21.4" hidden="false" customHeight="true" outlineLevel="0" collapsed="false">
      <c r="A129" s="35"/>
      <c r="B129" s="56" t="s">
        <v>38</v>
      </c>
      <c r="C129" s="57" t="n">
        <v>12423</v>
      </c>
      <c r="D129" s="58" t="n">
        <v>11918</v>
      </c>
      <c r="E129" s="59" t="n">
        <v>11880</v>
      </c>
      <c r="F129" s="60" t="n">
        <v>9983</v>
      </c>
      <c r="G129" s="61" t="n">
        <v>210</v>
      </c>
      <c r="H129" s="61" t="n">
        <v>1358</v>
      </c>
      <c r="I129" s="62" t="n">
        <v>329</v>
      </c>
      <c r="J129" s="59" t="n">
        <v>38</v>
      </c>
      <c r="K129" s="63" t="n">
        <v>505</v>
      </c>
      <c r="L129" s="64" t="n">
        <v>35433</v>
      </c>
      <c r="M129" s="59" t="n">
        <v>34912</v>
      </c>
      <c r="N129" s="58" t="n">
        <v>34813</v>
      </c>
      <c r="O129" s="60" t="n">
        <v>31002</v>
      </c>
      <c r="P129" s="61" t="n">
        <v>485</v>
      </c>
      <c r="Q129" s="61" t="n">
        <v>2651</v>
      </c>
      <c r="R129" s="62" t="n">
        <v>675</v>
      </c>
      <c r="S129" s="59" t="n">
        <v>99</v>
      </c>
      <c r="T129" s="65" t="n">
        <v>521</v>
      </c>
      <c r="U129" s="66" t="s">
        <v>38</v>
      </c>
      <c r="V129" s="49"/>
    </row>
    <row r="130" s="50" customFormat="true" ht="21.4" hidden="false" customHeight="true" outlineLevel="0" collapsed="false">
      <c r="A130" s="35"/>
      <c r="B130" s="67" t="s">
        <v>39</v>
      </c>
      <c r="C130" s="68" t="n">
        <v>12742</v>
      </c>
      <c r="D130" s="69" t="n">
        <v>12279</v>
      </c>
      <c r="E130" s="70" t="n">
        <v>12225</v>
      </c>
      <c r="F130" s="71" t="n">
        <v>10232</v>
      </c>
      <c r="G130" s="72" t="n">
        <v>174</v>
      </c>
      <c r="H130" s="72" t="n">
        <v>1495</v>
      </c>
      <c r="I130" s="73" t="n">
        <v>324</v>
      </c>
      <c r="J130" s="70" t="n">
        <v>54</v>
      </c>
      <c r="K130" s="74" t="n">
        <v>463</v>
      </c>
      <c r="L130" s="75" t="n">
        <v>34972</v>
      </c>
      <c r="M130" s="70" t="n">
        <v>34463</v>
      </c>
      <c r="N130" s="69" t="n">
        <v>34349</v>
      </c>
      <c r="O130" s="71" t="n">
        <v>30760</v>
      </c>
      <c r="P130" s="72" t="n">
        <v>361</v>
      </c>
      <c r="Q130" s="72" t="n">
        <v>2656</v>
      </c>
      <c r="R130" s="73" t="n">
        <v>572</v>
      </c>
      <c r="S130" s="70" t="n">
        <v>114</v>
      </c>
      <c r="T130" s="76" t="n">
        <v>509</v>
      </c>
      <c r="U130" s="77" t="s">
        <v>39</v>
      </c>
      <c r="V130" s="49"/>
    </row>
    <row r="131" s="50" customFormat="true" ht="21.4" hidden="false" customHeight="true" outlineLevel="0" collapsed="false">
      <c r="A131" s="35" t="s">
        <v>57</v>
      </c>
      <c r="B131" s="89" t="s">
        <v>33</v>
      </c>
      <c r="C131" s="90" t="n">
        <f aca="false">+D131+K131</f>
        <v>2292</v>
      </c>
      <c r="D131" s="91" t="n">
        <f aca="false">SUM(E131,J131)</f>
        <v>2021</v>
      </c>
      <c r="E131" s="92" t="n">
        <f aca="false">+I131+H131+G131+F131</f>
        <v>1994</v>
      </c>
      <c r="F131" s="93" t="n">
        <v>1708</v>
      </c>
      <c r="G131" s="94" t="n">
        <v>51</v>
      </c>
      <c r="H131" s="95" t="n">
        <v>81</v>
      </c>
      <c r="I131" s="96" t="n">
        <v>154</v>
      </c>
      <c r="J131" s="92" t="n">
        <v>27</v>
      </c>
      <c r="K131" s="97" t="n">
        <v>271</v>
      </c>
      <c r="L131" s="98" t="n">
        <f aca="false">+M131+T131</f>
        <v>7356</v>
      </c>
      <c r="M131" s="92" t="n">
        <f aca="false">N131+S131</f>
        <v>7066</v>
      </c>
      <c r="N131" s="91" t="n">
        <f aca="false">SUM(O131:R131)</f>
        <v>7023</v>
      </c>
      <c r="O131" s="93" t="n">
        <v>6457</v>
      </c>
      <c r="P131" s="94" t="n">
        <v>130</v>
      </c>
      <c r="Q131" s="94" t="n">
        <v>139</v>
      </c>
      <c r="R131" s="99" t="n">
        <v>297</v>
      </c>
      <c r="S131" s="91" t="n">
        <v>43</v>
      </c>
      <c r="T131" s="100" t="n">
        <v>290</v>
      </c>
      <c r="U131" s="101" t="s">
        <v>33</v>
      </c>
      <c r="V131" s="49" t="s">
        <v>57</v>
      </c>
    </row>
    <row r="132" s="50" customFormat="true" ht="21.4" hidden="false" customHeight="true" outlineLevel="0" collapsed="false">
      <c r="A132" s="35"/>
      <c r="B132" s="55" t="s">
        <v>34</v>
      </c>
      <c r="C132" s="37" t="n">
        <f aca="false">+D132+K132</f>
        <v>2307</v>
      </c>
      <c r="D132" s="38" t="n">
        <f aca="false">SUM(E132,J132)</f>
        <v>1971</v>
      </c>
      <c r="E132" s="39" t="n">
        <f aca="false">+I132+H132+G132+F132</f>
        <v>1958</v>
      </c>
      <c r="F132" s="51" t="n">
        <v>1685</v>
      </c>
      <c r="G132" s="42" t="n">
        <v>76</v>
      </c>
      <c r="H132" s="42" t="n">
        <v>105</v>
      </c>
      <c r="I132" s="43" t="n">
        <v>92</v>
      </c>
      <c r="J132" s="39" t="n">
        <v>13</v>
      </c>
      <c r="K132" s="52" t="n">
        <v>336</v>
      </c>
      <c r="L132" s="45" t="n">
        <f aca="false">+M132+T132</f>
        <v>7189</v>
      </c>
      <c r="M132" s="39" t="n">
        <f aca="false">N132+S132</f>
        <v>6808</v>
      </c>
      <c r="N132" s="38" t="n">
        <f aca="false">SUM(O132:R132)</f>
        <v>6781</v>
      </c>
      <c r="O132" s="51" t="n">
        <v>6216</v>
      </c>
      <c r="P132" s="42" t="n">
        <v>187</v>
      </c>
      <c r="Q132" s="42" t="n">
        <v>199</v>
      </c>
      <c r="R132" s="43" t="n">
        <v>179</v>
      </c>
      <c r="S132" s="39" t="n">
        <v>27</v>
      </c>
      <c r="T132" s="53" t="n">
        <v>381</v>
      </c>
      <c r="U132" s="48" t="s">
        <v>34</v>
      </c>
      <c r="V132" s="49"/>
    </row>
    <row r="133" s="50" customFormat="true" ht="21.4" hidden="false" customHeight="true" outlineLevel="0" collapsed="false">
      <c r="A133" s="35"/>
      <c r="B133" s="55" t="s">
        <v>35</v>
      </c>
      <c r="C133" s="37" t="n">
        <f aca="false">+D133+K133</f>
        <v>2296</v>
      </c>
      <c r="D133" s="38" t="n">
        <f aca="false">SUM(E133,J133)</f>
        <v>1984</v>
      </c>
      <c r="E133" s="39" t="n">
        <f aca="false">+I133+H133+G133+F133</f>
        <v>1965</v>
      </c>
      <c r="F133" s="51" t="n">
        <v>1691</v>
      </c>
      <c r="G133" s="42" t="n">
        <v>83</v>
      </c>
      <c r="H133" s="42" t="n">
        <v>93</v>
      </c>
      <c r="I133" s="43" t="n">
        <v>98</v>
      </c>
      <c r="J133" s="39" t="n">
        <v>19</v>
      </c>
      <c r="K133" s="52" t="n">
        <v>312</v>
      </c>
      <c r="L133" s="45" t="n">
        <f aca="false">+M133+T133</f>
        <v>6887</v>
      </c>
      <c r="M133" s="39" t="n">
        <f aca="false">N133+S133</f>
        <v>6542</v>
      </c>
      <c r="N133" s="38" t="n">
        <f aca="false">SUM(O133:R133)</f>
        <v>6500</v>
      </c>
      <c r="O133" s="51" t="n">
        <v>5947</v>
      </c>
      <c r="P133" s="42" t="n">
        <v>193</v>
      </c>
      <c r="Q133" s="42" t="n">
        <v>178</v>
      </c>
      <c r="R133" s="43" t="n">
        <v>182</v>
      </c>
      <c r="S133" s="39" t="n">
        <v>42</v>
      </c>
      <c r="T133" s="53" t="n">
        <v>345</v>
      </c>
      <c r="U133" s="48" t="s">
        <v>35</v>
      </c>
      <c r="V133" s="49"/>
    </row>
    <row r="134" s="50" customFormat="true" ht="21.4" hidden="false" customHeight="true" outlineLevel="0" collapsed="false">
      <c r="A134" s="35"/>
      <c r="B134" s="55" t="s">
        <v>36</v>
      </c>
      <c r="C134" s="37" t="n">
        <f aca="false">+D134+K134</f>
        <v>2288</v>
      </c>
      <c r="D134" s="38" t="n">
        <f aca="false">SUM(E134,J134)</f>
        <v>1972</v>
      </c>
      <c r="E134" s="39" t="n">
        <f aca="false">+I134+H134+G134+F134</f>
        <v>1960</v>
      </c>
      <c r="F134" s="51" t="n">
        <v>1706</v>
      </c>
      <c r="G134" s="42" t="n">
        <v>79</v>
      </c>
      <c r="H134" s="42" t="n">
        <v>67</v>
      </c>
      <c r="I134" s="43" t="n">
        <v>108</v>
      </c>
      <c r="J134" s="39" t="n">
        <v>12</v>
      </c>
      <c r="K134" s="52" t="n">
        <v>316</v>
      </c>
      <c r="L134" s="45" t="n">
        <f aca="false">+M134+T134</f>
        <v>6474</v>
      </c>
      <c r="M134" s="39" t="n">
        <f aca="false">N134+S134</f>
        <v>6131</v>
      </c>
      <c r="N134" s="38" t="n">
        <f aca="false">SUM(O134:R134)</f>
        <v>6107</v>
      </c>
      <c r="O134" s="51" t="n">
        <v>5654</v>
      </c>
      <c r="P134" s="42" t="n">
        <v>171</v>
      </c>
      <c r="Q134" s="42" t="n">
        <v>108</v>
      </c>
      <c r="R134" s="43" t="n">
        <v>174</v>
      </c>
      <c r="S134" s="39" t="n">
        <v>24</v>
      </c>
      <c r="T134" s="53" t="n">
        <v>343</v>
      </c>
      <c r="U134" s="48" t="s">
        <v>36</v>
      </c>
      <c r="V134" s="49"/>
    </row>
    <row r="135" s="50" customFormat="true" ht="21.4" hidden="false" customHeight="true" outlineLevel="0" collapsed="false">
      <c r="A135" s="35"/>
      <c r="B135" s="55" t="s">
        <v>37</v>
      </c>
      <c r="C135" s="37" t="n">
        <f aca="false">+D135+K135</f>
        <v>2209</v>
      </c>
      <c r="D135" s="38" t="n">
        <f aca="false">SUM(E135,J135)</f>
        <v>1878</v>
      </c>
      <c r="E135" s="39" t="n">
        <f aca="false">+I135+H135+G135+F135</f>
        <v>1870</v>
      </c>
      <c r="F135" s="51" t="n">
        <v>1683</v>
      </c>
      <c r="G135" s="42" t="n">
        <v>89</v>
      </c>
      <c r="H135" s="42" t="n">
        <v>70</v>
      </c>
      <c r="I135" s="43" t="n">
        <v>28</v>
      </c>
      <c r="J135" s="39" t="n">
        <v>8</v>
      </c>
      <c r="K135" s="52" t="n">
        <v>331</v>
      </c>
      <c r="L135" s="45" t="n">
        <f aca="false">+M135+T135</f>
        <v>6045</v>
      </c>
      <c r="M135" s="39" t="n">
        <f aca="false">N135+S135</f>
        <v>5660</v>
      </c>
      <c r="N135" s="38" t="n">
        <f aca="false">SUM(O135:R135)</f>
        <v>5645</v>
      </c>
      <c r="O135" s="51" t="n">
        <v>5290</v>
      </c>
      <c r="P135" s="42" t="n">
        <v>192</v>
      </c>
      <c r="Q135" s="42" t="n">
        <v>97</v>
      </c>
      <c r="R135" s="43" t="n">
        <v>66</v>
      </c>
      <c r="S135" s="39" t="n">
        <v>15</v>
      </c>
      <c r="T135" s="53" t="n">
        <v>385</v>
      </c>
      <c r="U135" s="48" t="s">
        <v>37</v>
      </c>
      <c r="V135" s="49"/>
    </row>
    <row r="136" s="50" customFormat="true" ht="21.4" hidden="false" customHeight="true" outlineLevel="0" collapsed="false">
      <c r="A136" s="35"/>
      <c r="B136" s="56" t="s">
        <v>38</v>
      </c>
      <c r="C136" s="57" t="n">
        <v>2141</v>
      </c>
      <c r="D136" s="58" t="n">
        <v>1958</v>
      </c>
      <c r="E136" s="59" t="n">
        <v>1940</v>
      </c>
      <c r="F136" s="60" t="n">
        <v>1692</v>
      </c>
      <c r="G136" s="61" t="n">
        <v>102</v>
      </c>
      <c r="H136" s="61" t="n">
        <v>67</v>
      </c>
      <c r="I136" s="62" t="n">
        <v>79</v>
      </c>
      <c r="J136" s="59" t="n">
        <v>18</v>
      </c>
      <c r="K136" s="63" t="n">
        <v>183</v>
      </c>
      <c r="L136" s="64" t="n">
        <v>5692</v>
      </c>
      <c r="M136" s="59" t="n">
        <v>5484</v>
      </c>
      <c r="N136" s="58" t="n">
        <v>5444</v>
      </c>
      <c r="O136" s="60" t="n">
        <v>5011</v>
      </c>
      <c r="P136" s="61" t="n">
        <v>217</v>
      </c>
      <c r="Q136" s="61" t="n">
        <v>103</v>
      </c>
      <c r="R136" s="62" t="n">
        <v>113</v>
      </c>
      <c r="S136" s="59" t="n">
        <v>40</v>
      </c>
      <c r="T136" s="65" t="n">
        <v>208</v>
      </c>
      <c r="U136" s="66" t="s">
        <v>38</v>
      </c>
      <c r="V136" s="49"/>
    </row>
    <row r="137" s="50" customFormat="true" ht="21.4" hidden="false" customHeight="true" outlineLevel="0" collapsed="false">
      <c r="A137" s="35"/>
      <c r="B137" s="67" t="s">
        <v>39</v>
      </c>
      <c r="C137" s="68" t="n">
        <v>1995</v>
      </c>
      <c r="D137" s="69" t="n">
        <v>1829</v>
      </c>
      <c r="E137" s="70" t="n">
        <v>1814</v>
      </c>
      <c r="F137" s="71" t="n">
        <v>1633</v>
      </c>
      <c r="G137" s="72" t="n">
        <v>87</v>
      </c>
      <c r="H137" s="72" t="n">
        <v>58</v>
      </c>
      <c r="I137" s="73" t="n">
        <v>36</v>
      </c>
      <c r="J137" s="70" t="n">
        <v>15</v>
      </c>
      <c r="K137" s="74" t="n">
        <v>166</v>
      </c>
      <c r="L137" s="75" t="n">
        <v>5235</v>
      </c>
      <c r="M137" s="70" t="n">
        <v>5041</v>
      </c>
      <c r="N137" s="69" t="n">
        <v>5011</v>
      </c>
      <c r="O137" s="71" t="n">
        <v>4661</v>
      </c>
      <c r="P137" s="72" t="n">
        <v>185</v>
      </c>
      <c r="Q137" s="72" t="n">
        <v>89</v>
      </c>
      <c r="R137" s="73" t="n">
        <v>76</v>
      </c>
      <c r="S137" s="70" t="n">
        <v>30</v>
      </c>
      <c r="T137" s="76" t="n">
        <v>194</v>
      </c>
      <c r="U137" s="77" t="s">
        <v>39</v>
      </c>
      <c r="V137" s="49"/>
    </row>
    <row r="138" s="50" customFormat="true" ht="21.4" hidden="false" customHeight="true" outlineLevel="0" collapsed="false">
      <c r="A138" s="102" t="s">
        <v>58</v>
      </c>
      <c r="B138" s="79" t="s">
        <v>33</v>
      </c>
      <c r="C138" s="80" t="n">
        <f aca="false">+D138+K138</f>
        <v>10445</v>
      </c>
      <c r="D138" s="81" t="n">
        <f aca="false">SUM(E138,J138)</f>
        <v>10293</v>
      </c>
      <c r="E138" s="82" t="n">
        <f aca="false">+I138+H138+G138+F138</f>
        <v>10265</v>
      </c>
      <c r="F138" s="103" t="n">
        <f aca="false">SUM(F145,F152)</f>
        <v>9652</v>
      </c>
      <c r="G138" s="104" t="n">
        <f aca="false">SUM(G145,G152)</f>
        <v>275</v>
      </c>
      <c r="H138" s="84" t="n">
        <f aca="false">SUM(H145,H152)</f>
        <v>177</v>
      </c>
      <c r="I138" s="85" t="n">
        <f aca="false">SUM(I145,I152)</f>
        <v>161</v>
      </c>
      <c r="J138" s="82" t="n">
        <f aca="false">SUM(J145,J152)</f>
        <v>28</v>
      </c>
      <c r="K138" s="105" t="n">
        <f aca="false">SUM(K145,K152)</f>
        <v>152</v>
      </c>
      <c r="L138" s="86" t="n">
        <f aca="false">+M138+T138</f>
        <v>43776</v>
      </c>
      <c r="M138" s="82" t="n">
        <f aca="false">N138+S138</f>
        <v>43606</v>
      </c>
      <c r="N138" s="81" t="n">
        <f aca="false">SUM(O138:R138)</f>
        <v>43563</v>
      </c>
      <c r="O138" s="103" t="n">
        <f aca="false">SUM(O145,O152)</f>
        <v>41903</v>
      </c>
      <c r="P138" s="104" t="n">
        <f aca="false">SUM(P145,P152)</f>
        <v>773</v>
      </c>
      <c r="Q138" s="104" t="n">
        <f aca="false">SUM(Q145,Q152)</f>
        <v>392</v>
      </c>
      <c r="R138" s="106" t="n">
        <f aca="false">SUM(R145,R152)</f>
        <v>495</v>
      </c>
      <c r="S138" s="81" t="n">
        <f aca="false">SUM(S145,S152)</f>
        <v>43</v>
      </c>
      <c r="T138" s="107" t="n">
        <f aca="false">SUM(T145,T152)</f>
        <v>170</v>
      </c>
      <c r="U138" s="88" t="s">
        <v>33</v>
      </c>
      <c r="V138" s="108" t="s">
        <v>58</v>
      </c>
    </row>
    <row r="139" s="50" customFormat="true" ht="21.4" hidden="false" customHeight="true" outlineLevel="0" collapsed="false">
      <c r="A139" s="102"/>
      <c r="B139" s="55" t="s">
        <v>34</v>
      </c>
      <c r="C139" s="37" t="n">
        <f aca="false">+D139+K139</f>
        <v>10858</v>
      </c>
      <c r="D139" s="38" t="n">
        <f aca="false">SUM(E139,J139)</f>
        <v>10690</v>
      </c>
      <c r="E139" s="39" t="n">
        <f aca="false">+I139+H139+G139+F139</f>
        <v>10650</v>
      </c>
      <c r="F139" s="51" t="n">
        <f aca="false">SUM(F146,F153)</f>
        <v>9932</v>
      </c>
      <c r="G139" s="42" t="n">
        <f aca="false">SUM(G146,G153)</f>
        <v>258</v>
      </c>
      <c r="H139" s="42" t="n">
        <f aca="false">SUM(H146,H153)</f>
        <v>308</v>
      </c>
      <c r="I139" s="43" t="n">
        <f aca="false">SUM(I146,I153)</f>
        <v>152</v>
      </c>
      <c r="J139" s="39" t="n">
        <f aca="false">SUM(J146,J153)</f>
        <v>40</v>
      </c>
      <c r="K139" s="52" t="n">
        <f aca="false">SUM(K146,K153)</f>
        <v>168</v>
      </c>
      <c r="L139" s="45" t="n">
        <f aca="false">+M139+T139</f>
        <v>44186</v>
      </c>
      <c r="M139" s="39" t="n">
        <f aca="false">N139+S139</f>
        <v>44004</v>
      </c>
      <c r="N139" s="38" t="n">
        <f aca="false">SUM(O139:R139)</f>
        <v>43925</v>
      </c>
      <c r="O139" s="51" t="n">
        <f aca="false">SUM(O146,O153)</f>
        <v>42088</v>
      </c>
      <c r="P139" s="42" t="n">
        <f aca="false">SUM(P146,P153)</f>
        <v>697</v>
      </c>
      <c r="Q139" s="42" t="n">
        <f aca="false">SUM(Q146,Q153)</f>
        <v>705</v>
      </c>
      <c r="R139" s="43" t="n">
        <f aca="false">SUM(R146,R153)</f>
        <v>435</v>
      </c>
      <c r="S139" s="39" t="n">
        <f aca="false">SUM(S146,S153)</f>
        <v>79</v>
      </c>
      <c r="T139" s="53" t="n">
        <f aca="false">SUM(T146,T153)</f>
        <v>182</v>
      </c>
      <c r="U139" s="48" t="s">
        <v>34</v>
      </c>
      <c r="V139" s="108"/>
    </row>
    <row r="140" s="50" customFormat="true" ht="21.4" hidden="false" customHeight="true" outlineLevel="0" collapsed="false">
      <c r="A140" s="102"/>
      <c r="B140" s="55" t="s">
        <v>35</v>
      </c>
      <c r="C140" s="37" t="n">
        <f aca="false">+D140+K140</f>
        <v>12051</v>
      </c>
      <c r="D140" s="38" t="n">
        <f aca="false">SUM(E140,J140)</f>
        <v>11826</v>
      </c>
      <c r="E140" s="39" t="n">
        <f aca="false">+I140+H140+G140+F140</f>
        <v>11788</v>
      </c>
      <c r="F140" s="51" t="n">
        <f aca="false">SUM(F147,F154)</f>
        <v>10490</v>
      </c>
      <c r="G140" s="42" t="n">
        <f aca="false">SUM(G147,G154)</f>
        <v>343</v>
      </c>
      <c r="H140" s="42" t="n">
        <f aca="false">SUM(H147,H154)</f>
        <v>695</v>
      </c>
      <c r="I140" s="43" t="n">
        <f aca="false">SUM(I147,I154)</f>
        <v>260</v>
      </c>
      <c r="J140" s="39" t="n">
        <f aca="false">SUM(J147,J154)</f>
        <v>38</v>
      </c>
      <c r="K140" s="52" t="n">
        <f aca="false">SUM(K147,K154)</f>
        <v>225</v>
      </c>
      <c r="L140" s="45" t="n">
        <f aca="false">+M140+T140</f>
        <v>45538</v>
      </c>
      <c r="M140" s="39" t="n">
        <f aca="false">N140+S140</f>
        <v>45250</v>
      </c>
      <c r="N140" s="38" t="n">
        <f aca="false">SUM(O140:R140)</f>
        <v>45178</v>
      </c>
      <c r="O140" s="51" t="n">
        <f aca="false">SUM(O147,O154)</f>
        <v>42260</v>
      </c>
      <c r="P140" s="42" t="n">
        <f aca="false">SUM(P147,P154)</f>
        <v>870</v>
      </c>
      <c r="Q140" s="42" t="n">
        <f aca="false">SUM(Q147,Q154)</f>
        <v>1463</v>
      </c>
      <c r="R140" s="43" t="n">
        <f aca="false">SUM(R147,R154)</f>
        <v>585</v>
      </c>
      <c r="S140" s="39" t="n">
        <f aca="false">SUM(S147,S154)</f>
        <v>72</v>
      </c>
      <c r="T140" s="53" t="n">
        <f aca="false">SUM(T147,T154)</f>
        <v>288</v>
      </c>
      <c r="U140" s="48" t="s">
        <v>35</v>
      </c>
      <c r="V140" s="108"/>
    </row>
    <row r="141" s="50" customFormat="true" ht="21.4" hidden="false" customHeight="true" outlineLevel="0" collapsed="false">
      <c r="A141" s="102"/>
      <c r="B141" s="55" t="s">
        <v>36</v>
      </c>
      <c r="C141" s="37" t="n">
        <f aca="false">+D141+K141</f>
        <v>13523</v>
      </c>
      <c r="D141" s="38" t="n">
        <f aca="false">SUM(E141,J141)</f>
        <v>13198</v>
      </c>
      <c r="E141" s="39" t="n">
        <f aca="false">+I141+H141+G141+F141</f>
        <v>13148</v>
      </c>
      <c r="F141" s="51" t="n">
        <f aca="false">SUM(F148,F155)</f>
        <v>11247</v>
      </c>
      <c r="G141" s="42" t="n">
        <f aca="false">SUM(G148,G155)</f>
        <v>425</v>
      </c>
      <c r="H141" s="42" t="n">
        <f aca="false">SUM(H148,H155)</f>
        <v>1118</v>
      </c>
      <c r="I141" s="43" t="n">
        <f aca="false">SUM(I148,I155)</f>
        <v>358</v>
      </c>
      <c r="J141" s="39" t="n">
        <f aca="false">SUM(J148,J155)</f>
        <v>50</v>
      </c>
      <c r="K141" s="52" t="n">
        <f aca="false">SUM(K148,K155)</f>
        <v>325</v>
      </c>
      <c r="L141" s="45" t="n">
        <f aca="false">+M141+T141</f>
        <v>47318</v>
      </c>
      <c r="M141" s="39" t="n">
        <f aca="false">N141+S141</f>
        <v>46941</v>
      </c>
      <c r="N141" s="38" t="n">
        <f aca="false">SUM(O141:R141)</f>
        <v>46847</v>
      </c>
      <c r="O141" s="51" t="n">
        <f aca="false">SUM(O148,O155)</f>
        <v>42724</v>
      </c>
      <c r="P141" s="42" t="n">
        <f aca="false">SUM(P148,P155)</f>
        <v>1084</v>
      </c>
      <c r="Q141" s="42" t="n">
        <f aca="false">SUM(Q148,Q155)</f>
        <v>2271</v>
      </c>
      <c r="R141" s="43" t="n">
        <f aca="false">SUM(R148,R155)</f>
        <v>768</v>
      </c>
      <c r="S141" s="39" t="n">
        <f aca="false">SUM(S148,S155)</f>
        <v>94</v>
      </c>
      <c r="T141" s="53" t="n">
        <f aca="false">SUM(T148,T155)</f>
        <v>377</v>
      </c>
      <c r="U141" s="48" t="s">
        <v>36</v>
      </c>
      <c r="V141" s="108"/>
    </row>
    <row r="142" s="50" customFormat="true" ht="21.4" hidden="false" customHeight="true" outlineLevel="0" collapsed="false">
      <c r="A142" s="102"/>
      <c r="B142" s="55" t="s">
        <v>37</v>
      </c>
      <c r="C142" s="37" t="n">
        <f aca="false">+D142+K142</f>
        <v>14786</v>
      </c>
      <c r="D142" s="38" t="n">
        <f aca="false">SUM(E142,J142)</f>
        <v>14495</v>
      </c>
      <c r="E142" s="39" t="n">
        <f aca="false">+I142+H142+G142+F142</f>
        <v>14311</v>
      </c>
      <c r="F142" s="51" t="n">
        <v>11887</v>
      </c>
      <c r="G142" s="42" t="n">
        <v>444</v>
      </c>
      <c r="H142" s="42" t="n">
        <v>1501</v>
      </c>
      <c r="I142" s="43" t="n">
        <v>479</v>
      </c>
      <c r="J142" s="39" t="n">
        <v>184</v>
      </c>
      <c r="K142" s="52" t="n">
        <v>291</v>
      </c>
      <c r="L142" s="45" t="n">
        <f aca="false">+M142+T142</f>
        <v>48295</v>
      </c>
      <c r="M142" s="39" t="n">
        <f aca="false">N142+S142</f>
        <v>47993</v>
      </c>
      <c r="N142" s="38" t="n">
        <f aca="false">SUM(O142:R142)</f>
        <v>47698</v>
      </c>
      <c r="O142" s="51" t="n">
        <v>42652</v>
      </c>
      <c r="P142" s="42" t="n">
        <v>1134</v>
      </c>
      <c r="Q142" s="42" t="n">
        <v>2998</v>
      </c>
      <c r="R142" s="43" t="n">
        <v>914</v>
      </c>
      <c r="S142" s="39" t="n">
        <v>295</v>
      </c>
      <c r="T142" s="53" t="n">
        <v>302</v>
      </c>
      <c r="U142" s="48" t="s">
        <v>37</v>
      </c>
      <c r="V142" s="108"/>
    </row>
    <row r="143" s="50" customFormat="true" ht="21.4" hidden="false" customHeight="true" outlineLevel="0" collapsed="false">
      <c r="A143" s="102"/>
      <c r="B143" s="56" t="s">
        <v>38</v>
      </c>
      <c r="C143" s="57" t="n">
        <v>15528</v>
      </c>
      <c r="D143" s="58" t="n">
        <v>15253</v>
      </c>
      <c r="E143" s="59" t="n">
        <v>15130</v>
      </c>
      <c r="F143" s="60" t="n">
        <v>12283</v>
      </c>
      <c r="G143" s="61" t="n">
        <v>394</v>
      </c>
      <c r="H143" s="61" t="n">
        <v>2155</v>
      </c>
      <c r="I143" s="62" t="n">
        <v>298</v>
      </c>
      <c r="J143" s="59" t="n">
        <v>123</v>
      </c>
      <c r="K143" s="63" t="n">
        <v>275</v>
      </c>
      <c r="L143" s="64" t="n">
        <v>48473</v>
      </c>
      <c r="M143" s="59" t="n">
        <v>48197</v>
      </c>
      <c r="N143" s="58" t="n">
        <v>47938</v>
      </c>
      <c r="O143" s="60" t="n">
        <v>42402</v>
      </c>
      <c r="P143" s="61" t="n">
        <v>959</v>
      </c>
      <c r="Q143" s="61" t="n">
        <v>4038</v>
      </c>
      <c r="R143" s="62" t="n">
        <v>539</v>
      </c>
      <c r="S143" s="59" t="n">
        <v>259</v>
      </c>
      <c r="T143" s="65" t="n">
        <v>276</v>
      </c>
      <c r="U143" s="66" t="s">
        <v>38</v>
      </c>
      <c r="V143" s="108"/>
      <c r="W143" s="50" t="n">
        <f aca="false">O150+O157</f>
        <v>42402</v>
      </c>
    </row>
    <row r="144" s="50" customFormat="true" ht="21.4" hidden="false" customHeight="true" outlineLevel="0" collapsed="false">
      <c r="A144" s="102"/>
      <c r="B144" s="67" t="s">
        <v>39</v>
      </c>
      <c r="C144" s="68" t="n">
        <v>16177</v>
      </c>
      <c r="D144" s="69" t="n">
        <v>15915</v>
      </c>
      <c r="E144" s="70" t="n">
        <v>15863</v>
      </c>
      <c r="F144" s="71" t="n">
        <v>12624</v>
      </c>
      <c r="G144" s="72" t="n">
        <v>331</v>
      </c>
      <c r="H144" s="72" t="n">
        <v>2555</v>
      </c>
      <c r="I144" s="73" t="n">
        <v>353</v>
      </c>
      <c r="J144" s="70" t="n">
        <v>52</v>
      </c>
      <c r="K144" s="74" t="n">
        <v>262</v>
      </c>
      <c r="L144" s="75" t="n">
        <v>47921</v>
      </c>
      <c r="M144" s="70" t="n">
        <v>47595</v>
      </c>
      <c r="N144" s="69" t="n">
        <v>47485</v>
      </c>
      <c r="O144" s="71" t="n">
        <v>41601</v>
      </c>
      <c r="P144" s="72" t="n">
        <v>728</v>
      </c>
      <c r="Q144" s="72" t="n">
        <v>4614</v>
      </c>
      <c r="R144" s="73" t="n">
        <v>542</v>
      </c>
      <c r="S144" s="70" t="n">
        <v>110</v>
      </c>
      <c r="T144" s="76" t="n">
        <v>326</v>
      </c>
      <c r="U144" s="77" t="s">
        <v>39</v>
      </c>
      <c r="V144" s="108"/>
    </row>
    <row r="145" s="50" customFormat="true" ht="21.4" hidden="false" customHeight="true" outlineLevel="0" collapsed="false">
      <c r="A145" s="35" t="s">
        <v>59</v>
      </c>
      <c r="B145" s="79" t="s">
        <v>33</v>
      </c>
      <c r="C145" s="80" t="n">
        <f aca="false">+D145+K145</f>
        <v>8517</v>
      </c>
      <c r="D145" s="81" t="n">
        <f aca="false">SUM(E145,J145)</f>
        <v>8467</v>
      </c>
      <c r="E145" s="82" t="n">
        <f aca="false">+I145+H145+G145+F145</f>
        <v>8443</v>
      </c>
      <c r="F145" s="103" t="n">
        <v>7914</v>
      </c>
      <c r="G145" s="104" t="n">
        <v>236</v>
      </c>
      <c r="H145" s="84" t="n">
        <v>154</v>
      </c>
      <c r="I145" s="85" t="n">
        <v>139</v>
      </c>
      <c r="J145" s="82" t="n">
        <v>24</v>
      </c>
      <c r="K145" s="105" t="n">
        <v>50</v>
      </c>
      <c r="L145" s="86" t="n">
        <f aca="false">+M145+T145</f>
        <v>36142</v>
      </c>
      <c r="M145" s="82" t="n">
        <f aca="false">N145+S145</f>
        <v>36076</v>
      </c>
      <c r="N145" s="81" t="n">
        <f aca="false">SUM(O145:R145)</f>
        <v>36037</v>
      </c>
      <c r="O145" s="103" t="n">
        <v>34611</v>
      </c>
      <c r="P145" s="104" t="n">
        <v>650</v>
      </c>
      <c r="Q145" s="104" t="n">
        <v>343</v>
      </c>
      <c r="R145" s="106" t="n">
        <v>433</v>
      </c>
      <c r="S145" s="81" t="n">
        <v>39</v>
      </c>
      <c r="T145" s="107" t="n">
        <v>66</v>
      </c>
      <c r="U145" s="88" t="s">
        <v>33</v>
      </c>
      <c r="V145" s="49" t="s">
        <v>59</v>
      </c>
    </row>
    <row r="146" s="50" customFormat="true" ht="21.4" hidden="false" customHeight="true" outlineLevel="0" collapsed="false">
      <c r="A146" s="35"/>
      <c r="B146" s="55" t="s">
        <v>34</v>
      </c>
      <c r="C146" s="37" t="n">
        <f aca="false">+D146+K146</f>
        <v>8933</v>
      </c>
      <c r="D146" s="38" t="n">
        <f aca="false">SUM(E146,J146)</f>
        <v>8861</v>
      </c>
      <c r="E146" s="39" t="n">
        <f aca="false">+I146+H146+G146+F146</f>
        <v>8824</v>
      </c>
      <c r="F146" s="51" t="n">
        <v>8206</v>
      </c>
      <c r="G146" s="42" t="n">
        <v>218</v>
      </c>
      <c r="H146" s="42" t="n">
        <v>273</v>
      </c>
      <c r="I146" s="43" t="n">
        <v>127</v>
      </c>
      <c r="J146" s="39" t="n">
        <v>37</v>
      </c>
      <c r="K146" s="52" t="n">
        <v>72</v>
      </c>
      <c r="L146" s="45" t="n">
        <f aca="false">+M146+T146</f>
        <v>36735</v>
      </c>
      <c r="M146" s="39" t="n">
        <f aca="false">N146+S146</f>
        <v>36652</v>
      </c>
      <c r="N146" s="38" t="n">
        <f aca="false">SUM(O146:R146)</f>
        <v>36579</v>
      </c>
      <c r="O146" s="51" t="n">
        <v>35026</v>
      </c>
      <c r="P146" s="42" t="n">
        <v>582</v>
      </c>
      <c r="Q146" s="42" t="n">
        <v>615</v>
      </c>
      <c r="R146" s="43" t="n">
        <v>356</v>
      </c>
      <c r="S146" s="39" t="n">
        <v>73</v>
      </c>
      <c r="T146" s="53" t="n">
        <v>83</v>
      </c>
      <c r="U146" s="48" t="s">
        <v>34</v>
      </c>
      <c r="V146" s="49"/>
    </row>
    <row r="147" s="50" customFormat="true" ht="21.4" hidden="false" customHeight="true" outlineLevel="0" collapsed="false">
      <c r="A147" s="35"/>
      <c r="B147" s="55" t="s">
        <v>35</v>
      </c>
      <c r="C147" s="37" t="n">
        <f aca="false">+D147+K147</f>
        <v>10075</v>
      </c>
      <c r="D147" s="38" t="n">
        <f aca="false">SUM(E147,J147)</f>
        <v>9911</v>
      </c>
      <c r="E147" s="39" t="n">
        <f aca="false">+I147+H147+G147+F147</f>
        <v>9881</v>
      </c>
      <c r="F147" s="51" t="n">
        <v>8766</v>
      </c>
      <c r="G147" s="42" t="n">
        <v>273</v>
      </c>
      <c r="H147" s="42" t="n">
        <v>628</v>
      </c>
      <c r="I147" s="43" t="n">
        <v>214</v>
      </c>
      <c r="J147" s="39" t="n">
        <v>30</v>
      </c>
      <c r="K147" s="52" t="n">
        <v>164</v>
      </c>
      <c r="L147" s="45" t="n">
        <f aca="false">+M147+T147</f>
        <v>38229</v>
      </c>
      <c r="M147" s="39" t="n">
        <f aca="false">N147+S147</f>
        <v>38007</v>
      </c>
      <c r="N147" s="38" t="n">
        <f aca="false">SUM(O147:R147)</f>
        <v>37944</v>
      </c>
      <c r="O147" s="51" t="n">
        <v>35488</v>
      </c>
      <c r="P147" s="42" t="n">
        <v>674</v>
      </c>
      <c r="Q147" s="42" t="n">
        <v>1302</v>
      </c>
      <c r="R147" s="43" t="n">
        <v>480</v>
      </c>
      <c r="S147" s="39" t="n">
        <v>63</v>
      </c>
      <c r="T147" s="53" t="n">
        <v>222</v>
      </c>
      <c r="U147" s="48" t="s">
        <v>35</v>
      </c>
      <c r="V147" s="49"/>
    </row>
    <row r="148" s="50" customFormat="true" ht="21.4" hidden="false" customHeight="true" outlineLevel="0" collapsed="false">
      <c r="A148" s="35"/>
      <c r="B148" s="55" t="s">
        <v>36</v>
      </c>
      <c r="C148" s="37" t="n">
        <f aca="false">+D148+K148</f>
        <v>11404</v>
      </c>
      <c r="D148" s="38" t="n">
        <f aca="false">SUM(E148,J148)</f>
        <v>11169</v>
      </c>
      <c r="E148" s="39" t="n">
        <f aca="false">+I148+H148+G148+F148</f>
        <v>11137</v>
      </c>
      <c r="F148" s="51" t="n">
        <v>9465</v>
      </c>
      <c r="G148" s="42" t="n">
        <v>295</v>
      </c>
      <c r="H148" s="42" t="n">
        <v>1066</v>
      </c>
      <c r="I148" s="43" t="n">
        <v>311</v>
      </c>
      <c r="J148" s="39" t="n">
        <v>32</v>
      </c>
      <c r="K148" s="52" t="n">
        <v>235</v>
      </c>
      <c r="L148" s="45" t="n">
        <f aca="false">+M148+T148</f>
        <v>40016</v>
      </c>
      <c r="M148" s="39" t="n">
        <f aca="false">N148+S148</f>
        <v>39736</v>
      </c>
      <c r="N148" s="38" t="n">
        <f aca="false">SUM(O148:R148)</f>
        <v>39665</v>
      </c>
      <c r="O148" s="51" t="n">
        <v>36076</v>
      </c>
      <c r="P148" s="42" t="n">
        <v>738</v>
      </c>
      <c r="Q148" s="42" t="n">
        <v>2178</v>
      </c>
      <c r="R148" s="43" t="n">
        <v>673</v>
      </c>
      <c r="S148" s="39" t="n">
        <v>71</v>
      </c>
      <c r="T148" s="53" t="n">
        <v>280</v>
      </c>
      <c r="U148" s="48" t="s">
        <v>36</v>
      </c>
      <c r="V148" s="49"/>
    </row>
    <row r="149" s="50" customFormat="true" ht="21.4" hidden="false" customHeight="true" outlineLevel="0" collapsed="false">
      <c r="A149" s="35"/>
      <c r="B149" s="55" t="s">
        <v>37</v>
      </c>
      <c r="C149" s="37" t="n">
        <v>12742</v>
      </c>
      <c r="D149" s="38" t="n">
        <v>12495</v>
      </c>
      <c r="E149" s="39" t="n">
        <v>12324</v>
      </c>
      <c r="F149" s="51" t="n">
        <v>10112</v>
      </c>
      <c r="G149" s="42" t="n">
        <v>316</v>
      </c>
      <c r="H149" s="42" t="n">
        <v>1455</v>
      </c>
      <c r="I149" s="43" t="n">
        <v>441</v>
      </c>
      <c r="J149" s="39" t="n">
        <v>171</v>
      </c>
      <c r="K149" s="52" t="n">
        <v>247</v>
      </c>
      <c r="L149" s="45" t="n">
        <v>41477</v>
      </c>
      <c r="M149" s="39" t="n">
        <v>41220</v>
      </c>
      <c r="N149" s="38" t="n">
        <v>40942</v>
      </c>
      <c r="O149" s="51" t="n">
        <v>36439</v>
      </c>
      <c r="P149" s="42" t="n">
        <v>775</v>
      </c>
      <c r="Q149" s="42" t="n">
        <v>2891</v>
      </c>
      <c r="R149" s="43" t="n">
        <v>837</v>
      </c>
      <c r="S149" s="39" t="n">
        <v>278</v>
      </c>
      <c r="T149" s="53" t="n">
        <v>257</v>
      </c>
      <c r="U149" s="48" t="s">
        <v>37</v>
      </c>
      <c r="V149" s="49"/>
    </row>
    <row r="150" s="50" customFormat="true" ht="21.4" hidden="false" customHeight="true" outlineLevel="0" collapsed="false">
      <c r="A150" s="35"/>
      <c r="B150" s="56" t="s">
        <v>38</v>
      </c>
      <c r="C150" s="57" t="n">
        <v>13525</v>
      </c>
      <c r="D150" s="58" t="n">
        <v>13311</v>
      </c>
      <c r="E150" s="59" t="n">
        <v>13193</v>
      </c>
      <c r="F150" s="60" t="n">
        <v>10518</v>
      </c>
      <c r="G150" s="61" t="n">
        <v>278</v>
      </c>
      <c r="H150" s="61" t="n">
        <v>2104</v>
      </c>
      <c r="I150" s="62" t="n">
        <v>293</v>
      </c>
      <c r="J150" s="59" t="n">
        <v>118</v>
      </c>
      <c r="K150" s="63" t="n">
        <v>214</v>
      </c>
      <c r="L150" s="64" t="n">
        <v>42070</v>
      </c>
      <c r="M150" s="59" t="n">
        <v>41855</v>
      </c>
      <c r="N150" s="58" t="n">
        <v>41612</v>
      </c>
      <c r="O150" s="60" t="n">
        <v>36481</v>
      </c>
      <c r="P150" s="61" t="n">
        <v>659</v>
      </c>
      <c r="Q150" s="61" t="n">
        <v>3951</v>
      </c>
      <c r="R150" s="62" t="n">
        <v>521</v>
      </c>
      <c r="S150" s="59" t="n">
        <v>243</v>
      </c>
      <c r="T150" s="65" t="n">
        <v>215</v>
      </c>
      <c r="U150" s="66" t="s">
        <v>38</v>
      </c>
      <c r="V150" s="49"/>
    </row>
    <row r="151" s="50" customFormat="true" ht="21.4" hidden="false" customHeight="true" outlineLevel="0" collapsed="false">
      <c r="A151" s="35"/>
      <c r="B151" s="67" t="s">
        <v>39</v>
      </c>
      <c r="C151" s="68" t="n">
        <v>14242</v>
      </c>
      <c r="D151" s="69" t="n">
        <v>14014</v>
      </c>
      <c r="E151" s="70" t="n">
        <v>13964</v>
      </c>
      <c r="F151" s="71" t="n">
        <v>10892</v>
      </c>
      <c r="G151" s="72" t="n">
        <v>233</v>
      </c>
      <c r="H151" s="72" t="n">
        <v>2513</v>
      </c>
      <c r="I151" s="73" t="n">
        <v>326</v>
      </c>
      <c r="J151" s="70" t="n">
        <v>50</v>
      </c>
      <c r="K151" s="74" t="n">
        <v>228</v>
      </c>
      <c r="L151" s="75" t="n">
        <v>41965</v>
      </c>
      <c r="M151" s="70" t="n">
        <v>41682</v>
      </c>
      <c r="N151" s="69" t="n">
        <v>41576</v>
      </c>
      <c r="O151" s="71" t="n">
        <v>36025</v>
      </c>
      <c r="P151" s="72" t="n">
        <v>506</v>
      </c>
      <c r="Q151" s="72" t="n">
        <v>4540</v>
      </c>
      <c r="R151" s="73" t="n">
        <v>505</v>
      </c>
      <c r="S151" s="70" t="n">
        <v>106</v>
      </c>
      <c r="T151" s="76" t="n">
        <v>283</v>
      </c>
      <c r="U151" s="77" t="s">
        <v>39</v>
      </c>
      <c r="V151" s="49"/>
    </row>
    <row r="152" s="50" customFormat="true" ht="21.4" hidden="false" customHeight="true" outlineLevel="0" collapsed="false">
      <c r="A152" s="35" t="s">
        <v>60</v>
      </c>
      <c r="B152" s="79" t="s">
        <v>33</v>
      </c>
      <c r="C152" s="80" t="n">
        <f aca="false">+D152+K152</f>
        <v>1928</v>
      </c>
      <c r="D152" s="81" t="n">
        <f aca="false">SUM(E152,J152)</f>
        <v>1826</v>
      </c>
      <c r="E152" s="82" t="n">
        <f aca="false">+I152+H152+G152+F152</f>
        <v>1822</v>
      </c>
      <c r="F152" s="103" t="n">
        <v>1738</v>
      </c>
      <c r="G152" s="104" t="n">
        <v>39</v>
      </c>
      <c r="H152" s="84" t="n">
        <v>23</v>
      </c>
      <c r="I152" s="85" t="n">
        <v>22</v>
      </c>
      <c r="J152" s="82" t="n">
        <v>4</v>
      </c>
      <c r="K152" s="105" t="n">
        <v>102</v>
      </c>
      <c r="L152" s="86" t="n">
        <f aca="false">+M152+T152</f>
        <v>7634</v>
      </c>
      <c r="M152" s="82" t="n">
        <f aca="false">N152+S152</f>
        <v>7530</v>
      </c>
      <c r="N152" s="81" t="n">
        <f aca="false">SUM(O152:R152)</f>
        <v>7526</v>
      </c>
      <c r="O152" s="103" t="n">
        <v>7292</v>
      </c>
      <c r="P152" s="104" t="n">
        <v>123</v>
      </c>
      <c r="Q152" s="104" t="n">
        <v>49</v>
      </c>
      <c r="R152" s="106" t="n">
        <v>62</v>
      </c>
      <c r="S152" s="81" t="n">
        <v>4</v>
      </c>
      <c r="T152" s="107" t="n">
        <v>104</v>
      </c>
      <c r="U152" s="88" t="s">
        <v>33</v>
      </c>
      <c r="V152" s="49" t="s">
        <v>60</v>
      </c>
    </row>
    <row r="153" s="50" customFormat="true" ht="21.4" hidden="false" customHeight="true" outlineLevel="0" collapsed="false">
      <c r="A153" s="35"/>
      <c r="B153" s="55" t="s">
        <v>34</v>
      </c>
      <c r="C153" s="37" t="n">
        <f aca="false">+D153+K153</f>
        <v>1925</v>
      </c>
      <c r="D153" s="38" t="n">
        <f aca="false">SUM(E153,J153)</f>
        <v>1829</v>
      </c>
      <c r="E153" s="39" t="n">
        <f aca="false">+I153+H153+G153+F153</f>
        <v>1826</v>
      </c>
      <c r="F153" s="51" t="n">
        <v>1726</v>
      </c>
      <c r="G153" s="42" t="n">
        <v>40</v>
      </c>
      <c r="H153" s="42" t="n">
        <v>35</v>
      </c>
      <c r="I153" s="43" t="n">
        <v>25</v>
      </c>
      <c r="J153" s="39" t="n">
        <v>3</v>
      </c>
      <c r="K153" s="52" t="n">
        <v>96</v>
      </c>
      <c r="L153" s="45" t="n">
        <f aca="false">+M153+T153</f>
        <v>7451</v>
      </c>
      <c r="M153" s="39" t="n">
        <f aca="false">N153+S153</f>
        <v>7352</v>
      </c>
      <c r="N153" s="38" t="n">
        <f aca="false">SUM(O153:R153)</f>
        <v>7346</v>
      </c>
      <c r="O153" s="51" t="n">
        <v>7062</v>
      </c>
      <c r="P153" s="42" t="n">
        <v>115</v>
      </c>
      <c r="Q153" s="42" t="n">
        <v>90</v>
      </c>
      <c r="R153" s="43" t="n">
        <v>79</v>
      </c>
      <c r="S153" s="39" t="n">
        <v>6</v>
      </c>
      <c r="T153" s="53" t="n">
        <v>99</v>
      </c>
      <c r="U153" s="48" t="s">
        <v>34</v>
      </c>
      <c r="V153" s="49"/>
    </row>
    <row r="154" s="50" customFormat="true" ht="21.4" hidden="false" customHeight="true" outlineLevel="0" collapsed="false">
      <c r="A154" s="35"/>
      <c r="B154" s="55" t="s">
        <v>35</v>
      </c>
      <c r="C154" s="37" t="n">
        <f aca="false">+D154+K154</f>
        <v>1976</v>
      </c>
      <c r="D154" s="38" t="n">
        <f aca="false">SUM(E154,J154)</f>
        <v>1915</v>
      </c>
      <c r="E154" s="39" t="n">
        <f aca="false">+I154+H154+G154+F154</f>
        <v>1907</v>
      </c>
      <c r="F154" s="51" t="n">
        <v>1724</v>
      </c>
      <c r="G154" s="42" t="n">
        <v>70</v>
      </c>
      <c r="H154" s="42" t="n">
        <v>67</v>
      </c>
      <c r="I154" s="43" t="n">
        <v>46</v>
      </c>
      <c r="J154" s="39" t="n">
        <v>8</v>
      </c>
      <c r="K154" s="52" t="n">
        <v>61</v>
      </c>
      <c r="L154" s="45" t="n">
        <f aca="false">+M154+T154</f>
        <v>7309</v>
      </c>
      <c r="M154" s="39" t="n">
        <f aca="false">N154+S154</f>
        <v>7243</v>
      </c>
      <c r="N154" s="38" t="n">
        <f aca="false">SUM(O154:R154)</f>
        <v>7234</v>
      </c>
      <c r="O154" s="51" t="n">
        <v>6772</v>
      </c>
      <c r="P154" s="42" t="n">
        <v>196</v>
      </c>
      <c r="Q154" s="42" t="n">
        <v>161</v>
      </c>
      <c r="R154" s="43" t="n">
        <v>105</v>
      </c>
      <c r="S154" s="39" t="n">
        <v>9</v>
      </c>
      <c r="T154" s="53" t="n">
        <v>66</v>
      </c>
      <c r="U154" s="48" t="s">
        <v>35</v>
      </c>
      <c r="V154" s="49"/>
    </row>
    <row r="155" s="50" customFormat="true" ht="21.4" hidden="false" customHeight="true" outlineLevel="0" collapsed="false">
      <c r="A155" s="35"/>
      <c r="B155" s="55" t="s">
        <v>36</v>
      </c>
      <c r="C155" s="37" t="n">
        <f aca="false">+D155+K155</f>
        <v>2119</v>
      </c>
      <c r="D155" s="38" t="n">
        <f aca="false">SUM(E155,J155)</f>
        <v>2029</v>
      </c>
      <c r="E155" s="39" t="n">
        <f aca="false">+I155+H155+G155+F155</f>
        <v>2011</v>
      </c>
      <c r="F155" s="51" t="n">
        <v>1782</v>
      </c>
      <c r="G155" s="42" t="n">
        <v>130</v>
      </c>
      <c r="H155" s="42" t="n">
        <v>52</v>
      </c>
      <c r="I155" s="43" t="n">
        <v>47</v>
      </c>
      <c r="J155" s="39" t="n">
        <v>18</v>
      </c>
      <c r="K155" s="52" t="n">
        <v>90</v>
      </c>
      <c r="L155" s="45" t="n">
        <f aca="false">+M155+T155</f>
        <v>7302</v>
      </c>
      <c r="M155" s="39" t="n">
        <f aca="false">N155+S155</f>
        <v>7205</v>
      </c>
      <c r="N155" s="38" t="n">
        <f aca="false">SUM(O155:R155)</f>
        <v>7182</v>
      </c>
      <c r="O155" s="51" t="n">
        <v>6648</v>
      </c>
      <c r="P155" s="42" t="n">
        <v>346</v>
      </c>
      <c r="Q155" s="42" t="n">
        <v>93</v>
      </c>
      <c r="R155" s="43" t="n">
        <v>95</v>
      </c>
      <c r="S155" s="39" t="n">
        <v>23</v>
      </c>
      <c r="T155" s="53" t="n">
        <v>97</v>
      </c>
      <c r="U155" s="48" t="s">
        <v>36</v>
      </c>
      <c r="V155" s="49"/>
    </row>
    <row r="156" s="50" customFormat="true" ht="21.4" hidden="false" customHeight="true" outlineLevel="0" collapsed="false">
      <c r="A156" s="35"/>
      <c r="B156" s="55" t="s">
        <v>37</v>
      </c>
      <c r="C156" s="37" t="n">
        <v>2044</v>
      </c>
      <c r="D156" s="38" t="n">
        <v>2000</v>
      </c>
      <c r="E156" s="39" t="n">
        <v>1987</v>
      </c>
      <c r="F156" s="51" t="n">
        <v>1775</v>
      </c>
      <c r="G156" s="42" t="n">
        <v>128</v>
      </c>
      <c r="H156" s="42" t="n">
        <v>46</v>
      </c>
      <c r="I156" s="43" t="n">
        <v>38</v>
      </c>
      <c r="J156" s="39" t="n">
        <v>13</v>
      </c>
      <c r="K156" s="52" t="n">
        <v>44</v>
      </c>
      <c r="L156" s="45" t="n">
        <v>6818</v>
      </c>
      <c r="M156" s="39" t="n">
        <v>6773</v>
      </c>
      <c r="N156" s="38" t="n">
        <v>6756</v>
      </c>
      <c r="O156" s="51" t="n">
        <v>6213</v>
      </c>
      <c r="P156" s="42" t="n">
        <v>359</v>
      </c>
      <c r="Q156" s="42" t="n">
        <v>107</v>
      </c>
      <c r="R156" s="43" t="n">
        <v>77</v>
      </c>
      <c r="S156" s="39" t="n">
        <v>17</v>
      </c>
      <c r="T156" s="53" t="n">
        <v>45</v>
      </c>
      <c r="U156" s="48" t="s">
        <v>37</v>
      </c>
      <c r="V156" s="49"/>
    </row>
    <row r="157" s="50" customFormat="true" ht="21.4" hidden="false" customHeight="true" outlineLevel="0" collapsed="false">
      <c r="A157" s="35"/>
      <c r="B157" s="56" t="s">
        <v>38</v>
      </c>
      <c r="C157" s="57" t="n">
        <v>2003</v>
      </c>
      <c r="D157" s="58" t="n">
        <v>1942</v>
      </c>
      <c r="E157" s="59" t="n">
        <v>1937</v>
      </c>
      <c r="F157" s="60" t="n">
        <v>1765</v>
      </c>
      <c r="G157" s="61" t="n">
        <v>116</v>
      </c>
      <c r="H157" s="61" t="n">
        <v>51</v>
      </c>
      <c r="I157" s="62" t="n">
        <v>5</v>
      </c>
      <c r="J157" s="59" t="n">
        <v>5</v>
      </c>
      <c r="K157" s="63" t="n">
        <v>61</v>
      </c>
      <c r="L157" s="64" t="n">
        <v>6403</v>
      </c>
      <c r="M157" s="59" t="n">
        <v>6342</v>
      </c>
      <c r="N157" s="58" t="n">
        <v>6326</v>
      </c>
      <c r="O157" s="60" t="n">
        <v>5921</v>
      </c>
      <c r="P157" s="61" t="n">
        <v>300</v>
      </c>
      <c r="Q157" s="61" t="n">
        <v>87</v>
      </c>
      <c r="R157" s="62" t="n">
        <v>18</v>
      </c>
      <c r="S157" s="59" t="n">
        <v>16</v>
      </c>
      <c r="T157" s="65" t="n">
        <v>61</v>
      </c>
      <c r="U157" s="66" t="s">
        <v>38</v>
      </c>
      <c r="V157" s="49"/>
    </row>
    <row r="158" s="50" customFormat="true" ht="21.4" hidden="false" customHeight="true" outlineLevel="0" collapsed="false">
      <c r="A158" s="35"/>
      <c r="B158" s="67" t="s">
        <v>39</v>
      </c>
      <c r="C158" s="68" t="n">
        <v>1935</v>
      </c>
      <c r="D158" s="69" t="n">
        <v>1901</v>
      </c>
      <c r="E158" s="70" t="n">
        <v>1899</v>
      </c>
      <c r="F158" s="71" t="n">
        <v>1732</v>
      </c>
      <c r="G158" s="72" t="n">
        <v>98</v>
      </c>
      <c r="H158" s="72" t="n">
        <v>42</v>
      </c>
      <c r="I158" s="73" t="n">
        <v>27</v>
      </c>
      <c r="J158" s="70" t="n">
        <v>2</v>
      </c>
      <c r="K158" s="74" t="n">
        <v>34</v>
      </c>
      <c r="L158" s="75" t="n">
        <v>5956</v>
      </c>
      <c r="M158" s="70" t="n">
        <v>5913</v>
      </c>
      <c r="N158" s="69" t="n">
        <v>5909</v>
      </c>
      <c r="O158" s="71" t="n">
        <v>5576</v>
      </c>
      <c r="P158" s="72" t="n">
        <v>222</v>
      </c>
      <c r="Q158" s="72" t="n">
        <v>74</v>
      </c>
      <c r="R158" s="73" t="n">
        <v>37</v>
      </c>
      <c r="S158" s="70" t="n">
        <v>4</v>
      </c>
      <c r="T158" s="76" t="n">
        <v>43</v>
      </c>
      <c r="U158" s="77" t="s">
        <v>39</v>
      </c>
      <c r="V158" s="49"/>
    </row>
    <row r="159" s="50" customFormat="true" ht="21.4" hidden="false" customHeight="true" outlineLevel="0" collapsed="false">
      <c r="A159" s="35" t="s">
        <v>61</v>
      </c>
      <c r="B159" s="79" t="s">
        <v>33</v>
      </c>
      <c r="C159" s="80" t="n">
        <f aca="false">+D159+K159</f>
        <v>8404</v>
      </c>
      <c r="D159" s="81" t="n">
        <f aca="false">SUM(E159,J159)</f>
        <v>8364</v>
      </c>
      <c r="E159" s="82" t="n">
        <f aca="false">+I159+H159+G159+F159</f>
        <v>8337</v>
      </c>
      <c r="F159" s="103" t="n">
        <v>7772</v>
      </c>
      <c r="G159" s="104" t="n">
        <v>241</v>
      </c>
      <c r="H159" s="84" t="n">
        <v>208</v>
      </c>
      <c r="I159" s="85" t="n">
        <v>116</v>
      </c>
      <c r="J159" s="82" t="n">
        <v>27</v>
      </c>
      <c r="K159" s="105" t="n">
        <v>40</v>
      </c>
      <c r="L159" s="86" t="n">
        <f aca="false">+M159+T159</f>
        <v>36134</v>
      </c>
      <c r="M159" s="82" t="n">
        <f aca="false">N159+S159</f>
        <v>36090</v>
      </c>
      <c r="N159" s="81" t="n">
        <f aca="false">SUM(O159:R159)</f>
        <v>36038</v>
      </c>
      <c r="O159" s="103" t="n">
        <v>34482</v>
      </c>
      <c r="P159" s="104" t="n">
        <v>668</v>
      </c>
      <c r="Q159" s="104" t="n">
        <v>491</v>
      </c>
      <c r="R159" s="106" t="n">
        <v>397</v>
      </c>
      <c r="S159" s="81" t="n">
        <v>52</v>
      </c>
      <c r="T159" s="107" t="n">
        <v>44</v>
      </c>
      <c r="U159" s="88" t="s">
        <v>33</v>
      </c>
      <c r="V159" s="49" t="s">
        <v>61</v>
      </c>
    </row>
    <row r="160" s="50" customFormat="true" ht="21.4" hidden="false" customHeight="true" outlineLevel="0" collapsed="false">
      <c r="A160" s="35"/>
      <c r="B160" s="55" t="s">
        <v>34</v>
      </c>
      <c r="C160" s="37" t="n">
        <f aca="false">+D160+K160</f>
        <v>8564</v>
      </c>
      <c r="D160" s="38" t="n">
        <f aca="false">SUM(E160,J160)</f>
        <v>8489</v>
      </c>
      <c r="E160" s="39" t="n">
        <f aca="false">+I160+H160+G160+F160</f>
        <v>8432</v>
      </c>
      <c r="F160" s="51" t="n">
        <v>7847</v>
      </c>
      <c r="G160" s="42" t="n">
        <v>239</v>
      </c>
      <c r="H160" s="42" t="n">
        <v>215</v>
      </c>
      <c r="I160" s="43" t="n">
        <v>131</v>
      </c>
      <c r="J160" s="39" t="n">
        <v>57</v>
      </c>
      <c r="K160" s="52" t="n">
        <v>75</v>
      </c>
      <c r="L160" s="45" t="n">
        <f aca="false">+M160+T160</f>
        <v>35763</v>
      </c>
      <c r="M160" s="39" t="n">
        <f aca="false">N160+S160</f>
        <v>35678</v>
      </c>
      <c r="N160" s="38" t="n">
        <f aca="false">SUM(O160:R160)</f>
        <v>35586</v>
      </c>
      <c r="O160" s="51" t="n">
        <v>34102</v>
      </c>
      <c r="P160" s="42" t="n">
        <v>596</v>
      </c>
      <c r="Q160" s="42" t="n">
        <v>505</v>
      </c>
      <c r="R160" s="43" t="n">
        <v>383</v>
      </c>
      <c r="S160" s="39" t="n">
        <v>92</v>
      </c>
      <c r="T160" s="53" t="n">
        <v>85</v>
      </c>
      <c r="U160" s="48" t="s">
        <v>34</v>
      </c>
      <c r="V160" s="49"/>
    </row>
    <row r="161" s="50" customFormat="true" ht="21.4" hidden="false" customHeight="true" outlineLevel="0" collapsed="false">
      <c r="A161" s="35"/>
      <c r="B161" s="55" t="s">
        <v>35</v>
      </c>
      <c r="C161" s="37" t="n">
        <f aca="false">+D161+K161</f>
        <v>9081</v>
      </c>
      <c r="D161" s="38" t="n">
        <f aca="false">SUM(E161,J161)</f>
        <v>8828</v>
      </c>
      <c r="E161" s="39" t="n">
        <f aca="false">+I161+H161+G161+F161</f>
        <v>8777</v>
      </c>
      <c r="F161" s="51" t="n">
        <v>7950</v>
      </c>
      <c r="G161" s="42" t="n">
        <v>258</v>
      </c>
      <c r="H161" s="42" t="n">
        <v>451</v>
      </c>
      <c r="I161" s="43" t="n">
        <v>118</v>
      </c>
      <c r="J161" s="39" t="n">
        <v>51</v>
      </c>
      <c r="K161" s="52" t="n">
        <v>253</v>
      </c>
      <c r="L161" s="45" t="n">
        <f aca="false">+M161+T161</f>
        <v>35174</v>
      </c>
      <c r="M161" s="39" t="n">
        <f aca="false">N161+S161</f>
        <v>34898</v>
      </c>
      <c r="N161" s="38" t="n">
        <f aca="false">SUM(O161:R161)</f>
        <v>34800</v>
      </c>
      <c r="O161" s="51" t="n">
        <v>32996</v>
      </c>
      <c r="P161" s="42" t="n">
        <v>607</v>
      </c>
      <c r="Q161" s="42" t="n">
        <v>889</v>
      </c>
      <c r="R161" s="43" t="n">
        <v>308</v>
      </c>
      <c r="S161" s="39" t="n">
        <v>98</v>
      </c>
      <c r="T161" s="53" t="n">
        <v>276</v>
      </c>
      <c r="U161" s="48" t="s">
        <v>35</v>
      </c>
      <c r="V161" s="49"/>
    </row>
    <row r="162" s="50" customFormat="true" ht="21.4" hidden="false" customHeight="true" outlineLevel="0" collapsed="false">
      <c r="A162" s="35"/>
      <c r="B162" s="55" t="s">
        <v>36</v>
      </c>
      <c r="C162" s="37" t="n">
        <f aca="false">+D162+K162</f>
        <v>9306</v>
      </c>
      <c r="D162" s="38" t="n">
        <f aca="false">SUM(E162,J162)</f>
        <v>9193</v>
      </c>
      <c r="E162" s="39" t="n">
        <f aca="false">+I162+H162+G162+F162</f>
        <v>9136</v>
      </c>
      <c r="F162" s="51" t="n">
        <v>8119</v>
      </c>
      <c r="G162" s="42" t="n">
        <v>282</v>
      </c>
      <c r="H162" s="42" t="n">
        <v>556</v>
      </c>
      <c r="I162" s="43" t="n">
        <v>179</v>
      </c>
      <c r="J162" s="39" t="n">
        <v>57</v>
      </c>
      <c r="K162" s="52" t="n">
        <v>113</v>
      </c>
      <c r="L162" s="45" t="n">
        <f aca="false">+M162+T162</f>
        <v>33930</v>
      </c>
      <c r="M162" s="39" t="n">
        <f aca="false">N162+S162</f>
        <v>33797</v>
      </c>
      <c r="N162" s="38" t="n">
        <f aca="false">SUM(O162:R162)</f>
        <v>33693</v>
      </c>
      <c r="O162" s="51" t="n">
        <v>31665</v>
      </c>
      <c r="P162" s="42" t="n">
        <v>642</v>
      </c>
      <c r="Q162" s="42" t="n">
        <v>1049</v>
      </c>
      <c r="R162" s="43" t="n">
        <v>337</v>
      </c>
      <c r="S162" s="39" t="n">
        <v>104</v>
      </c>
      <c r="T162" s="53" t="n">
        <v>133</v>
      </c>
      <c r="U162" s="48" t="s">
        <v>36</v>
      </c>
      <c r="V162" s="49"/>
    </row>
    <row r="163" s="50" customFormat="true" ht="21.4" hidden="false" customHeight="true" outlineLevel="0" collapsed="false">
      <c r="A163" s="35"/>
      <c r="B163" s="55" t="s">
        <v>37</v>
      </c>
      <c r="C163" s="37" t="n">
        <f aca="false">+D163+K163</f>
        <v>9502</v>
      </c>
      <c r="D163" s="38" t="n">
        <f aca="false">SUM(E163,J163)</f>
        <v>9333</v>
      </c>
      <c r="E163" s="39" t="n">
        <f aca="false">+I163+H163+G163+F163</f>
        <v>9276</v>
      </c>
      <c r="F163" s="51" t="n">
        <v>8236</v>
      </c>
      <c r="G163" s="42" t="n">
        <v>303</v>
      </c>
      <c r="H163" s="42" t="n">
        <v>581</v>
      </c>
      <c r="I163" s="43" t="n">
        <v>156</v>
      </c>
      <c r="J163" s="39" t="n">
        <v>57</v>
      </c>
      <c r="K163" s="52" t="n">
        <v>169</v>
      </c>
      <c r="L163" s="45" t="n">
        <f aca="false">+M163+T163</f>
        <v>32572</v>
      </c>
      <c r="M163" s="39" t="n">
        <f aca="false">N163+S163</f>
        <v>32386</v>
      </c>
      <c r="N163" s="38" t="n">
        <f aca="false">SUM(O163:R163)</f>
        <v>32281</v>
      </c>
      <c r="O163" s="51" t="n">
        <v>30223</v>
      </c>
      <c r="P163" s="42" t="n">
        <v>687</v>
      </c>
      <c r="Q163" s="42" t="n">
        <v>1117</v>
      </c>
      <c r="R163" s="43" t="n">
        <v>254</v>
      </c>
      <c r="S163" s="39" t="n">
        <v>105</v>
      </c>
      <c r="T163" s="53" t="n">
        <v>186</v>
      </c>
      <c r="U163" s="48" t="s">
        <v>37</v>
      </c>
      <c r="V163" s="49"/>
    </row>
    <row r="164" s="50" customFormat="true" ht="21.4" hidden="false" customHeight="true" outlineLevel="0" collapsed="false">
      <c r="A164" s="35"/>
      <c r="B164" s="56" t="s">
        <v>38</v>
      </c>
      <c r="C164" s="57" t="n">
        <v>9547</v>
      </c>
      <c r="D164" s="58" t="n">
        <v>9349</v>
      </c>
      <c r="E164" s="59" t="n">
        <v>9275</v>
      </c>
      <c r="F164" s="60" t="n">
        <v>8259</v>
      </c>
      <c r="G164" s="61" t="n">
        <v>254</v>
      </c>
      <c r="H164" s="61" t="n">
        <v>663</v>
      </c>
      <c r="I164" s="62" t="n">
        <v>99</v>
      </c>
      <c r="J164" s="59" t="n">
        <v>74</v>
      </c>
      <c r="K164" s="63" t="n">
        <v>198</v>
      </c>
      <c r="L164" s="64" t="n">
        <v>31042</v>
      </c>
      <c r="M164" s="59" t="n">
        <v>30836</v>
      </c>
      <c r="N164" s="58" t="n">
        <v>30723</v>
      </c>
      <c r="O164" s="60" t="n">
        <v>28756</v>
      </c>
      <c r="P164" s="61" t="n">
        <v>543</v>
      </c>
      <c r="Q164" s="61" t="n">
        <v>1231</v>
      </c>
      <c r="R164" s="62" t="n">
        <v>193</v>
      </c>
      <c r="S164" s="59" t="n">
        <v>113</v>
      </c>
      <c r="T164" s="65" t="n">
        <v>206</v>
      </c>
      <c r="U164" s="66" t="s">
        <v>38</v>
      </c>
      <c r="V164" s="49"/>
    </row>
    <row r="165" s="50" customFormat="true" ht="21.4" hidden="false" customHeight="true" outlineLevel="0" collapsed="false">
      <c r="A165" s="35"/>
      <c r="B165" s="67" t="s">
        <v>39</v>
      </c>
      <c r="C165" s="68" t="n">
        <v>9478</v>
      </c>
      <c r="D165" s="69" t="n">
        <v>9294</v>
      </c>
      <c r="E165" s="70" t="n">
        <v>9211</v>
      </c>
      <c r="F165" s="71" t="n">
        <v>8201</v>
      </c>
      <c r="G165" s="72" t="n">
        <v>181</v>
      </c>
      <c r="H165" s="72" t="n">
        <v>746</v>
      </c>
      <c r="I165" s="73" t="n">
        <v>83</v>
      </c>
      <c r="J165" s="70" t="n">
        <v>83</v>
      </c>
      <c r="K165" s="74" t="n">
        <v>184</v>
      </c>
      <c r="L165" s="75" t="n">
        <v>29295</v>
      </c>
      <c r="M165" s="70" t="n">
        <v>29085</v>
      </c>
      <c r="N165" s="69" t="n">
        <v>28893</v>
      </c>
      <c r="O165" s="71" t="n">
        <v>26895</v>
      </c>
      <c r="P165" s="72" t="n">
        <v>417</v>
      </c>
      <c r="Q165" s="72" t="n">
        <v>1434</v>
      </c>
      <c r="R165" s="73" t="n">
        <v>147</v>
      </c>
      <c r="S165" s="70" t="n">
        <v>192</v>
      </c>
      <c r="T165" s="76" t="n">
        <v>210</v>
      </c>
      <c r="U165" s="77" t="s">
        <v>39</v>
      </c>
      <c r="V165" s="49"/>
    </row>
    <row r="166" s="50" customFormat="true" ht="21.4" hidden="false" customHeight="true" outlineLevel="0" collapsed="false">
      <c r="A166" s="35" t="s">
        <v>62</v>
      </c>
      <c r="B166" s="79" t="s">
        <v>33</v>
      </c>
      <c r="C166" s="80" t="n">
        <f aca="false">+D166+K166</f>
        <v>16180</v>
      </c>
      <c r="D166" s="81" t="n">
        <f aca="false">SUM(E166,J166)</f>
        <v>15753</v>
      </c>
      <c r="E166" s="82" t="n">
        <f aca="false">+I166+H166+G166+F166</f>
        <v>15673</v>
      </c>
      <c r="F166" s="103" t="n">
        <f aca="false">SUM(F173,F180,F187,F194,F201,F208,F215,F222)</f>
        <v>14691</v>
      </c>
      <c r="G166" s="104" t="n">
        <f aca="false">SUM(G173,G180,G187,G194,G201,G208,G215,G222)</f>
        <v>403</v>
      </c>
      <c r="H166" s="84" t="n">
        <f aca="false">SUM(H173,H180,H187,H194,H201,H208,H215,H222)</f>
        <v>291</v>
      </c>
      <c r="I166" s="85" t="n">
        <f aca="false">SUM(I173,I180,I187,I194,I201,I208,I215,I222)</f>
        <v>288</v>
      </c>
      <c r="J166" s="82" t="n">
        <f aca="false">SUM(J173,J180,J187,J194,J201,J208,J215,J222)</f>
        <v>80</v>
      </c>
      <c r="K166" s="105" t="n">
        <f aca="false">SUM(K173,K180,K187,K194,K201,K208,K215,K222)</f>
        <v>427</v>
      </c>
      <c r="L166" s="86" t="n">
        <f aca="false">+M166+T166</f>
        <v>65606</v>
      </c>
      <c r="M166" s="82" t="n">
        <f aca="false">N166+S166</f>
        <v>65138</v>
      </c>
      <c r="N166" s="81" t="n">
        <f aca="false">SUM(O166:R166)</f>
        <v>65024</v>
      </c>
      <c r="O166" s="103" t="n">
        <f aca="false">SUM(O173,O180,O187,O194,O201,O208,O215,O222)</f>
        <v>62433</v>
      </c>
      <c r="P166" s="104" t="n">
        <f aca="false">SUM(P173,P180,P187,P194,P201,P208,P215,P222)</f>
        <v>1095</v>
      </c>
      <c r="Q166" s="104" t="n">
        <f aca="false">SUM(Q173,Q180,Q187,Q194,Q201,Q208,Q215,Q222)</f>
        <v>712</v>
      </c>
      <c r="R166" s="106" t="n">
        <f aca="false">SUM(R173,R180,R187,R194,R201,R208,R215,R222)</f>
        <v>784</v>
      </c>
      <c r="S166" s="81" t="n">
        <f aca="false">SUM(S173,S180,S187,S194,S201,S208,S215,S222)</f>
        <v>114</v>
      </c>
      <c r="T166" s="107" t="n">
        <f aca="false">SUM(T173,T180,T187,T194,T201,T208,T215,T222)</f>
        <v>468</v>
      </c>
      <c r="U166" s="88" t="s">
        <v>33</v>
      </c>
      <c r="V166" s="49" t="s">
        <v>62</v>
      </c>
    </row>
    <row r="167" s="50" customFormat="true" ht="21.4" hidden="false" customHeight="true" outlineLevel="0" collapsed="false">
      <c r="A167" s="35"/>
      <c r="B167" s="55" t="s">
        <v>34</v>
      </c>
      <c r="C167" s="37" t="n">
        <f aca="false">+D167+K167</f>
        <v>16404</v>
      </c>
      <c r="D167" s="38" t="n">
        <f aca="false">SUM(E167,J167)</f>
        <v>15870</v>
      </c>
      <c r="E167" s="39" t="n">
        <f aca="false">+I167+H167+G167+F167</f>
        <v>15792</v>
      </c>
      <c r="F167" s="51" t="n">
        <f aca="false">SUM(F174,F181,F188,F195,F202,F209,F216,F223)</f>
        <v>14758</v>
      </c>
      <c r="G167" s="42" t="n">
        <f aca="false">SUM(G174,G181,G188,G195,G202,G209,G216,G223)</f>
        <v>463</v>
      </c>
      <c r="H167" s="42" t="n">
        <f aca="false">SUM(H174,H181,H188,H195,H202,H209,H216,H223)</f>
        <v>279</v>
      </c>
      <c r="I167" s="43" t="n">
        <f aca="false">SUM(I174,I181,I188,I195,I202,I209,I216,I223)</f>
        <v>292</v>
      </c>
      <c r="J167" s="39" t="n">
        <f aca="false">SUM(J174,J181,J188,J195,J202,J209,J216,J223)</f>
        <v>78</v>
      </c>
      <c r="K167" s="52" t="n">
        <f aca="false">SUM(K174,K181,K188,K195,K202,K209,K216,K223)</f>
        <v>534</v>
      </c>
      <c r="L167" s="45" t="n">
        <f aca="false">+M167+T167</f>
        <v>64162</v>
      </c>
      <c r="M167" s="39" t="n">
        <f aca="false">N167+S167</f>
        <v>63588</v>
      </c>
      <c r="N167" s="38" t="n">
        <f aca="false">SUM(O167:R167)</f>
        <v>63440</v>
      </c>
      <c r="O167" s="51" t="n">
        <f aca="false">SUM(O174,O181,O188,O195,O202,O209,O216,O223)</f>
        <v>60933</v>
      </c>
      <c r="P167" s="42" t="n">
        <f aca="false">SUM(P174,P181,P188,P195,P202,P209,P216,P223)</f>
        <v>1213</v>
      </c>
      <c r="Q167" s="42" t="n">
        <f aca="false">SUM(Q174,Q181,Q188,Q195,Q202,Q209,Q216,Q223)</f>
        <v>640</v>
      </c>
      <c r="R167" s="43" t="n">
        <f aca="false">SUM(R174,R181,R188,R195,R202,R209,R216,R223)</f>
        <v>654</v>
      </c>
      <c r="S167" s="39" t="n">
        <f aca="false">SUM(S174,S181,S188,S195,S202,S209,S216,S223)</f>
        <v>148</v>
      </c>
      <c r="T167" s="53" t="n">
        <f aca="false">SUM(T174,T181,T188,T195,T202,T209,T216,T223)</f>
        <v>574</v>
      </c>
      <c r="U167" s="48" t="s">
        <v>34</v>
      </c>
      <c r="V167" s="49"/>
    </row>
    <row r="168" s="50" customFormat="true" ht="21.4" hidden="false" customHeight="true" outlineLevel="0" collapsed="false">
      <c r="A168" s="35"/>
      <c r="B168" s="55" t="s">
        <v>35</v>
      </c>
      <c r="C168" s="37" t="n">
        <f aca="false">+D168+K168</f>
        <v>16843</v>
      </c>
      <c r="D168" s="38" t="n">
        <f aca="false">SUM(E168,J168)</f>
        <v>16116</v>
      </c>
      <c r="E168" s="39" t="n">
        <f aca="false">+I168+H168+G168+F168</f>
        <v>16035</v>
      </c>
      <c r="F168" s="51" t="n">
        <f aca="false">SUM(F175,F182,F189,F196,F203,F210,F217,F224)</f>
        <v>14676</v>
      </c>
      <c r="G168" s="42" t="n">
        <f aca="false">SUM(G175,G182,G189,G196,G203,G210,G217,G224)</f>
        <v>658</v>
      </c>
      <c r="H168" s="42" t="n">
        <f aca="false">SUM(H175,H182,H189,H196,H203,H210,H217,H224)</f>
        <v>350</v>
      </c>
      <c r="I168" s="43" t="n">
        <f aca="false">SUM(I175,I182,I189,I196,I203,I210,I217,I224)</f>
        <v>351</v>
      </c>
      <c r="J168" s="39" t="n">
        <f aca="false">SUM(J175,J182,J189,J196,J203,J210,J217,J224)</f>
        <v>81</v>
      </c>
      <c r="K168" s="52" t="n">
        <f aca="false">SUM(K175,K182,K189,K196,K203,K210,K217,K224)</f>
        <v>727</v>
      </c>
      <c r="L168" s="45" t="n">
        <f aca="false">+M168+T168</f>
        <v>62054</v>
      </c>
      <c r="M168" s="39" t="n">
        <f aca="false">N168+S168</f>
        <v>61216</v>
      </c>
      <c r="N168" s="38" t="n">
        <f aca="false">SUM(O168:R168)</f>
        <v>61057</v>
      </c>
      <c r="O168" s="51" t="n">
        <f aca="false">SUM(O175,O182,O189,O196,O203,O210,O217,O224)</f>
        <v>57974</v>
      </c>
      <c r="P168" s="42" t="n">
        <f aca="false">SUM(P175,P182,P189,P196,P203,P210,P217,P224)</f>
        <v>1708</v>
      </c>
      <c r="Q168" s="42" t="n">
        <f aca="false">SUM(Q175,Q182,Q189,Q196,Q203,Q210,Q217,Q224)</f>
        <v>726</v>
      </c>
      <c r="R168" s="43" t="n">
        <f aca="false">SUM(R175,R182,R189,R196,R203,R210,R217,R224)</f>
        <v>649</v>
      </c>
      <c r="S168" s="39" t="n">
        <f aca="false">SUM(S175,S182,S189,S196,S203,S210,S217,S224)</f>
        <v>159</v>
      </c>
      <c r="T168" s="53" t="n">
        <f aca="false">SUM(T175,T182,T189,T196,T203,T210,T217,T224)</f>
        <v>838</v>
      </c>
      <c r="U168" s="48" t="s">
        <v>35</v>
      </c>
      <c r="V168" s="49"/>
    </row>
    <row r="169" s="50" customFormat="true" ht="21.4" hidden="false" customHeight="true" outlineLevel="0" collapsed="false">
      <c r="A169" s="35"/>
      <c r="B169" s="55" t="s">
        <v>36</v>
      </c>
      <c r="C169" s="37" t="n">
        <f aca="false">+D169+K169</f>
        <v>16813</v>
      </c>
      <c r="D169" s="38" t="n">
        <f aca="false">SUM(E169,J169)</f>
        <v>16313</v>
      </c>
      <c r="E169" s="39" t="n">
        <f aca="false">+I169+H169+G169+F169</f>
        <v>16213</v>
      </c>
      <c r="F169" s="51" t="n">
        <f aca="false">SUM(F176,F183,F190,F197,F204,F211,F218,F225)</f>
        <v>14791</v>
      </c>
      <c r="G169" s="42" t="n">
        <f aca="false">SUM(G176,G183,G190,G197,G204,G211,G218,G225)</f>
        <v>646</v>
      </c>
      <c r="H169" s="42" t="n">
        <f aca="false">SUM(H176,H183,H190,H197,H204,H211,H218,H225)</f>
        <v>410</v>
      </c>
      <c r="I169" s="43" t="n">
        <f aca="false">SUM(I176,I183,I190,I197,I204,I211,I218,I225)</f>
        <v>366</v>
      </c>
      <c r="J169" s="39" t="n">
        <f aca="false">SUM(J176,J183,J190,J197,J204,J211,J218,J225)</f>
        <v>100</v>
      </c>
      <c r="K169" s="52" t="n">
        <f aca="false">SUM(K176,K183,K190,K197,K204,K211,K218,K225)</f>
        <v>500</v>
      </c>
      <c r="L169" s="45" t="n">
        <f aca="false">+M169+T169</f>
        <v>59258</v>
      </c>
      <c r="M169" s="39" t="n">
        <f aca="false">N169+S169</f>
        <v>58721</v>
      </c>
      <c r="N169" s="38" t="n">
        <f aca="false">SUM(O169:R169)</f>
        <v>58573</v>
      </c>
      <c r="O169" s="51" t="n">
        <f aca="false">SUM(O176,O183,O190,O197,O204,O211,O218,O225)</f>
        <v>55499</v>
      </c>
      <c r="P169" s="42" t="n">
        <f aca="false">SUM(P176,P183,P190,P197,P204,P211,P218,P225)</f>
        <v>1636</v>
      </c>
      <c r="Q169" s="42" t="n">
        <f aca="false">SUM(Q176,Q183,Q190,Q197,Q204,Q211,Q218,Q225)</f>
        <v>829</v>
      </c>
      <c r="R169" s="43" t="n">
        <f aca="false">SUM(R176,R183,R190,R197,R204,R211,R218,R225)</f>
        <v>609</v>
      </c>
      <c r="S169" s="39" t="n">
        <f aca="false">SUM(S176,S183,S190,S197,S204,S211,S218,S225)</f>
        <v>148</v>
      </c>
      <c r="T169" s="53" t="n">
        <f aca="false">SUM(T176,T183,T190,T197,T204,T211,T218,T225)</f>
        <v>537</v>
      </c>
      <c r="U169" s="48" t="s">
        <v>36</v>
      </c>
      <c r="V169" s="49"/>
    </row>
    <row r="170" s="50" customFormat="true" ht="21.4" hidden="false" customHeight="true" outlineLevel="0" collapsed="false">
      <c r="A170" s="35"/>
      <c r="B170" s="55" t="s">
        <v>37</v>
      </c>
      <c r="C170" s="37" t="n">
        <f aca="false">+D170+K170</f>
        <v>16932</v>
      </c>
      <c r="D170" s="38" t="n">
        <f aca="false">SUM(E170,J170)</f>
        <v>16501</v>
      </c>
      <c r="E170" s="39" t="n">
        <f aca="false">+I170+H170+G170+F170</f>
        <v>16423</v>
      </c>
      <c r="F170" s="51" t="n">
        <v>14812</v>
      </c>
      <c r="G170" s="42" t="n">
        <v>729</v>
      </c>
      <c r="H170" s="42" t="n">
        <v>662</v>
      </c>
      <c r="I170" s="43" t="n">
        <v>220</v>
      </c>
      <c r="J170" s="39" t="n">
        <v>78</v>
      </c>
      <c r="K170" s="52" t="n">
        <v>431</v>
      </c>
      <c r="L170" s="45" t="n">
        <f aca="false">+M170+T170</f>
        <v>56913</v>
      </c>
      <c r="M170" s="39" t="n">
        <f aca="false">N170+S170</f>
        <v>56444</v>
      </c>
      <c r="N170" s="38" t="n">
        <f aca="false">SUM(O170:R170)</f>
        <v>56290</v>
      </c>
      <c r="O170" s="51" t="n">
        <v>52948</v>
      </c>
      <c r="P170" s="42" t="n">
        <v>1695</v>
      </c>
      <c r="Q170" s="42" t="n">
        <v>1280</v>
      </c>
      <c r="R170" s="43" t="n">
        <v>367</v>
      </c>
      <c r="S170" s="39" t="n">
        <v>154</v>
      </c>
      <c r="T170" s="53" t="n">
        <v>469</v>
      </c>
      <c r="U170" s="48" t="s">
        <v>37</v>
      </c>
      <c r="V170" s="49"/>
    </row>
    <row r="171" s="50" customFormat="true" ht="21.4" hidden="false" customHeight="true" outlineLevel="0" collapsed="false">
      <c r="A171" s="35"/>
      <c r="B171" s="56" t="s">
        <v>38</v>
      </c>
      <c r="C171" s="57" t="n">
        <v>16874</v>
      </c>
      <c r="D171" s="58" t="n">
        <v>16452</v>
      </c>
      <c r="E171" s="59" t="n">
        <v>16328</v>
      </c>
      <c r="F171" s="60" t="n">
        <v>14726</v>
      </c>
      <c r="G171" s="61" t="n">
        <v>590</v>
      </c>
      <c r="H171" s="61" t="n">
        <v>789</v>
      </c>
      <c r="I171" s="62" t="n">
        <v>223</v>
      </c>
      <c r="J171" s="59" t="n">
        <v>124</v>
      </c>
      <c r="K171" s="63" t="n">
        <v>422</v>
      </c>
      <c r="L171" s="64" t="n">
        <v>53434</v>
      </c>
      <c r="M171" s="59" t="n">
        <v>52977</v>
      </c>
      <c r="N171" s="58" t="n">
        <v>52756</v>
      </c>
      <c r="O171" s="60" t="n">
        <v>49392</v>
      </c>
      <c r="P171" s="61" t="n">
        <v>1402</v>
      </c>
      <c r="Q171" s="61" t="n">
        <v>1584</v>
      </c>
      <c r="R171" s="62" t="n">
        <v>378</v>
      </c>
      <c r="S171" s="59" t="n">
        <v>221</v>
      </c>
      <c r="T171" s="65" t="n">
        <v>457</v>
      </c>
      <c r="U171" s="66" t="s">
        <v>38</v>
      </c>
      <c r="V171" s="49"/>
      <c r="W171" s="50" t="n">
        <f aca="false">O178+O185+O192+O199+O206+O213+O220+O227</f>
        <v>49392</v>
      </c>
    </row>
    <row r="172" s="50" customFormat="true" ht="21.4" hidden="false" customHeight="true" outlineLevel="0" collapsed="false">
      <c r="A172" s="35"/>
      <c r="B172" s="67" t="s">
        <v>39</v>
      </c>
      <c r="C172" s="68" t="n">
        <v>16555</v>
      </c>
      <c r="D172" s="69" t="n">
        <v>16117</v>
      </c>
      <c r="E172" s="70" t="n">
        <v>16042</v>
      </c>
      <c r="F172" s="71" t="n">
        <v>14439</v>
      </c>
      <c r="G172" s="72" t="n">
        <v>547</v>
      </c>
      <c r="H172" s="72" t="n">
        <v>883</v>
      </c>
      <c r="I172" s="73" t="n">
        <v>173</v>
      </c>
      <c r="J172" s="70" t="n">
        <v>75</v>
      </c>
      <c r="K172" s="74" t="n">
        <v>438</v>
      </c>
      <c r="L172" s="75" t="n">
        <v>49942</v>
      </c>
      <c r="M172" s="70" t="n">
        <v>49436</v>
      </c>
      <c r="N172" s="69" t="n">
        <v>49285</v>
      </c>
      <c r="O172" s="71" t="n">
        <v>46030</v>
      </c>
      <c r="P172" s="72" t="n">
        <v>1249</v>
      </c>
      <c r="Q172" s="72" t="n">
        <v>1739</v>
      </c>
      <c r="R172" s="73" t="n">
        <v>267</v>
      </c>
      <c r="S172" s="70" t="n">
        <v>151</v>
      </c>
      <c r="T172" s="76" t="n">
        <v>506</v>
      </c>
      <c r="U172" s="77" t="s">
        <v>39</v>
      </c>
      <c r="V172" s="49"/>
    </row>
    <row r="173" s="50" customFormat="true" ht="21.4" hidden="false" customHeight="true" outlineLevel="0" collapsed="false">
      <c r="A173" s="35" t="s">
        <v>63</v>
      </c>
      <c r="B173" s="89" t="s">
        <v>33</v>
      </c>
      <c r="C173" s="90" t="n">
        <f aca="false">+D173+K173</f>
        <v>2723</v>
      </c>
      <c r="D173" s="91" t="n">
        <f aca="false">SUM(E173,J173)</f>
        <v>2711</v>
      </c>
      <c r="E173" s="92" t="n">
        <f aca="false">+I173+H173+G173+F173</f>
        <v>2703</v>
      </c>
      <c r="F173" s="93" t="n">
        <v>2562</v>
      </c>
      <c r="G173" s="94" t="n">
        <v>40</v>
      </c>
      <c r="H173" s="95" t="n">
        <v>35</v>
      </c>
      <c r="I173" s="96" t="n">
        <v>66</v>
      </c>
      <c r="J173" s="92" t="n">
        <v>8</v>
      </c>
      <c r="K173" s="97" t="n">
        <v>12</v>
      </c>
      <c r="L173" s="98" t="n">
        <f aca="false">+M173+T173</f>
        <v>11280</v>
      </c>
      <c r="M173" s="92" t="n">
        <f aca="false">N173+S173</f>
        <v>11262</v>
      </c>
      <c r="N173" s="91" t="n">
        <f aca="false">SUM(O173:R173)</f>
        <v>11248</v>
      </c>
      <c r="O173" s="93" t="n">
        <v>10854</v>
      </c>
      <c r="P173" s="94" t="n">
        <v>124</v>
      </c>
      <c r="Q173" s="94" t="n">
        <v>95</v>
      </c>
      <c r="R173" s="99" t="n">
        <v>175</v>
      </c>
      <c r="S173" s="91" t="n">
        <v>14</v>
      </c>
      <c r="T173" s="100" t="n">
        <v>18</v>
      </c>
      <c r="U173" s="101" t="s">
        <v>33</v>
      </c>
      <c r="V173" s="49" t="s">
        <v>63</v>
      </c>
    </row>
    <row r="174" s="50" customFormat="true" ht="21.4" hidden="false" customHeight="true" outlineLevel="0" collapsed="false">
      <c r="A174" s="35"/>
      <c r="B174" s="55" t="s">
        <v>34</v>
      </c>
      <c r="C174" s="37" t="n">
        <f aca="false">+D174+K174</f>
        <v>2720</v>
      </c>
      <c r="D174" s="38" t="n">
        <f aca="false">SUM(E174,J174)</f>
        <v>2688</v>
      </c>
      <c r="E174" s="39" t="n">
        <f aca="false">+I174+H174+G174+F174</f>
        <v>2678</v>
      </c>
      <c r="F174" s="51" t="n">
        <v>2561</v>
      </c>
      <c r="G174" s="42" t="n">
        <v>43</v>
      </c>
      <c r="H174" s="42" t="n">
        <v>30</v>
      </c>
      <c r="I174" s="43" t="n">
        <v>44</v>
      </c>
      <c r="J174" s="39" t="n">
        <v>10</v>
      </c>
      <c r="K174" s="52" t="n">
        <v>32</v>
      </c>
      <c r="L174" s="45" t="n">
        <f aca="false">+M174+T174</f>
        <v>10955</v>
      </c>
      <c r="M174" s="39" t="n">
        <f aca="false">N174+S174</f>
        <v>10920</v>
      </c>
      <c r="N174" s="38" t="n">
        <f aca="false">SUM(O174:R174)</f>
        <v>10900</v>
      </c>
      <c r="O174" s="51" t="n">
        <v>10603</v>
      </c>
      <c r="P174" s="42" t="n">
        <v>112</v>
      </c>
      <c r="Q174" s="42" t="n">
        <v>74</v>
      </c>
      <c r="R174" s="43" t="n">
        <v>111</v>
      </c>
      <c r="S174" s="39" t="n">
        <v>20</v>
      </c>
      <c r="T174" s="53" t="n">
        <v>35</v>
      </c>
      <c r="U174" s="48" t="s">
        <v>34</v>
      </c>
      <c r="V174" s="49"/>
    </row>
    <row r="175" s="50" customFormat="true" ht="21.4" hidden="false" customHeight="true" outlineLevel="0" collapsed="false">
      <c r="A175" s="35"/>
      <c r="B175" s="55" t="s">
        <v>35</v>
      </c>
      <c r="C175" s="37" t="n">
        <f aca="false">+D175+K175</f>
        <v>2765</v>
      </c>
      <c r="D175" s="38" t="n">
        <f aca="false">SUM(E175,J175)</f>
        <v>2700</v>
      </c>
      <c r="E175" s="39" t="n">
        <f aca="false">+I175+H175+G175+F175</f>
        <v>2695</v>
      </c>
      <c r="F175" s="51" t="n">
        <v>2537</v>
      </c>
      <c r="G175" s="42" t="n">
        <v>73</v>
      </c>
      <c r="H175" s="42" t="n">
        <v>47</v>
      </c>
      <c r="I175" s="43" t="n">
        <v>38</v>
      </c>
      <c r="J175" s="39" t="n">
        <v>5</v>
      </c>
      <c r="K175" s="52" t="n">
        <v>65</v>
      </c>
      <c r="L175" s="45" t="n">
        <f aca="false">+M175+T175</f>
        <v>10294</v>
      </c>
      <c r="M175" s="39" t="n">
        <f aca="false">N175+S175</f>
        <v>10224</v>
      </c>
      <c r="N175" s="38" t="n">
        <f aca="false">SUM(O175:R175)</f>
        <v>10213</v>
      </c>
      <c r="O175" s="51" t="n">
        <v>9806</v>
      </c>
      <c r="P175" s="42" t="n">
        <v>202</v>
      </c>
      <c r="Q175" s="42" t="n">
        <v>111</v>
      </c>
      <c r="R175" s="43" t="n">
        <v>94</v>
      </c>
      <c r="S175" s="39" t="n">
        <v>11</v>
      </c>
      <c r="T175" s="53" t="n">
        <v>70</v>
      </c>
      <c r="U175" s="48" t="s">
        <v>35</v>
      </c>
      <c r="V175" s="49"/>
    </row>
    <row r="176" s="50" customFormat="true" ht="21.4" hidden="false" customHeight="true" outlineLevel="0" collapsed="false">
      <c r="A176" s="35"/>
      <c r="B176" s="55" t="s">
        <v>36</v>
      </c>
      <c r="C176" s="37" t="n">
        <f aca="false">+D176+K176</f>
        <v>2816</v>
      </c>
      <c r="D176" s="38" t="n">
        <f aca="false">SUM(E176,J176)</f>
        <v>2702</v>
      </c>
      <c r="E176" s="39" t="n">
        <f aca="false">+I176+H176+G176+F176</f>
        <v>2693</v>
      </c>
      <c r="F176" s="51" t="n">
        <v>2532</v>
      </c>
      <c r="G176" s="42" t="n">
        <v>93</v>
      </c>
      <c r="H176" s="42" t="n">
        <v>39</v>
      </c>
      <c r="I176" s="43" t="n">
        <v>29</v>
      </c>
      <c r="J176" s="39" t="n">
        <v>9</v>
      </c>
      <c r="K176" s="52" t="n">
        <v>114</v>
      </c>
      <c r="L176" s="45" t="n">
        <f aca="false">+M176+T176</f>
        <v>9740</v>
      </c>
      <c r="M176" s="39" t="n">
        <f aca="false">N176+S176</f>
        <v>9621</v>
      </c>
      <c r="N176" s="38" t="n">
        <f aca="false">SUM(O176:R176)</f>
        <v>9594</v>
      </c>
      <c r="O176" s="51" t="n">
        <v>9238</v>
      </c>
      <c r="P176" s="42" t="n">
        <v>214</v>
      </c>
      <c r="Q176" s="42" t="n">
        <v>82</v>
      </c>
      <c r="R176" s="43" t="n">
        <v>60</v>
      </c>
      <c r="S176" s="39" t="n">
        <v>27</v>
      </c>
      <c r="T176" s="53" t="n">
        <v>119</v>
      </c>
      <c r="U176" s="48" t="s">
        <v>36</v>
      </c>
      <c r="V176" s="49"/>
    </row>
    <row r="177" s="50" customFormat="true" ht="21.4" hidden="false" customHeight="true" outlineLevel="0" collapsed="false">
      <c r="A177" s="35"/>
      <c r="B177" s="55" t="s">
        <v>37</v>
      </c>
      <c r="C177" s="37" t="n">
        <v>2770</v>
      </c>
      <c r="D177" s="38" t="n">
        <v>2700</v>
      </c>
      <c r="E177" s="39" t="n">
        <v>2687</v>
      </c>
      <c r="F177" s="51" t="n">
        <v>2515</v>
      </c>
      <c r="G177" s="42" t="n">
        <v>83</v>
      </c>
      <c r="H177" s="42" t="n">
        <v>57</v>
      </c>
      <c r="I177" s="43" t="n">
        <v>32</v>
      </c>
      <c r="J177" s="39" t="n">
        <v>13</v>
      </c>
      <c r="K177" s="52" t="n">
        <v>70</v>
      </c>
      <c r="L177" s="45" t="n">
        <v>9196</v>
      </c>
      <c r="M177" s="39" t="n">
        <v>9118</v>
      </c>
      <c r="N177" s="38" t="n">
        <v>9087</v>
      </c>
      <c r="O177" s="51" t="n">
        <v>8750</v>
      </c>
      <c r="P177" s="42" t="n">
        <v>192</v>
      </c>
      <c r="Q177" s="42" t="n">
        <v>109</v>
      </c>
      <c r="R177" s="43" t="n">
        <v>36</v>
      </c>
      <c r="S177" s="39" t="n">
        <v>31</v>
      </c>
      <c r="T177" s="53" t="n">
        <v>78</v>
      </c>
      <c r="U177" s="48" t="s">
        <v>37</v>
      </c>
      <c r="V177" s="49"/>
    </row>
    <row r="178" s="50" customFormat="true" ht="21.4" hidden="false" customHeight="true" outlineLevel="0" collapsed="false">
      <c r="A178" s="35"/>
      <c r="B178" s="56" t="s">
        <v>38</v>
      </c>
      <c r="C178" s="57" t="n">
        <v>2841</v>
      </c>
      <c r="D178" s="58" t="n">
        <v>2733</v>
      </c>
      <c r="E178" s="59" t="n">
        <v>2726</v>
      </c>
      <c r="F178" s="60" t="n">
        <v>2507</v>
      </c>
      <c r="G178" s="61" t="n">
        <v>84</v>
      </c>
      <c r="H178" s="61" t="n">
        <v>96</v>
      </c>
      <c r="I178" s="62" t="n">
        <v>39</v>
      </c>
      <c r="J178" s="59" t="n">
        <v>7</v>
      </c>
      <c r="K178" s="63" t="n">
        <v>108</v>
      </c>
      <c r="L178" s="64" t="n">
        <v>8898</v>
      </c>
      <c r="M178" s="59" t="n">
        <v>8784</v>
      </c>
      <c r="N178" s="58" t="n">
        <v>8767</v>
      </c>
      <c r="O178" s="60" t="n">
        <v>8305</v>
      </c>
      <c r="P178" s="61" t="n">
        <v>210</v>
      </c>
      <c r="Q178" s="61" t="n">
        <v>196</v>
      </c>
      <c r="R178" s="62" t="n">
        <v>56</v>
      </c>
      <c r="S178" s="59" t="n">
        <v>17</v>
      </c>
      <c r="T178" s="65" t="n">
        <v>114</v>
      </c>
      <c r="U178" s="66" t="s">
        <v>38</v>
      </c>
      <c r="V178" s="49"/>
    </row>
    <row r="179" s="50" customFormat="true" ht="21.4" hidden="false" customHeight="true" outlineLevel="0" collapsed="false">
      <c r="A179" s="35"/>
      <c r="B179" s="67" t="s">
        <v>39</v>
      </c>
      <c r="C179" s="68" t="n">
        <v>2755</v>
      </c>
      <c r="D179" s="69" t="n">
        <v>2667</v>
      </c>
      <c r="E179" s="70" t="n">
        <v>2656</v>
      </c>
      <c r="F179" s="71" t="n">
        <v>2443</v>
      </c>
      <c r="G179" s="72" t="n">
        <v>79</v>
      </c>
      <c r="H179" s="72" t="n">
        <v>117</v>
      </c>
      <c r="I179" s="73" t="n">
        <v>17</v>
      </c>
      <c r="J179" s="70" t="n">
        <v>11</v>
      </c>
      <c r="K179" s="74" t="n">
        <v>88</v>
      </c>
      <c r="L179" s="75" t="n">
        <v>8173</v>
      </c>
      <c r="M179" s="70" t="n">
        <v>8075</v>
      </c>
      <c r="N179" s="69" t="n">
        <v>8048</v>
      </c>
      <c r="O179" s="71" t="n">
        <v>7622</v>
      </c>
      <c r="P179" s="72" t="n">
        <v>194</v>
      </c>
      <c r="Q179" s="72" t="n">
        <v>205</v>
      </c>
      <c r="R179" s="73" t="n">
        <v>27</v>
      </c>
      <c r="S179" s="70" t="n">
        <v>27</v>
      </c>
      <c r="T179" s="76" t="n">
        <v>98</v>
      </c>
      <c r="U179" s="77" t="s">
        <v>39</v>
      </c>
      <c r="V179" s="49"/>
    </row>
    <row r="180" s="50" customFormat="true" ht="21.4" hidden="false" customHeight="true" outlineLevel="0" collapsed="false">
      <c r="A180" s="102" t="s">
        <v>64</v>
      </c>
      <c r="B180" s="79" t="s">
        <v>33</v>
      </c>
      <c r="C180" s="80" t="n">
        <f aca="false">+D180+K180</f>
        <v>494</v>
      </c>
      <c r="D180" s="81" t="n">
        <f aca="false">SUM(E180,J180)</f>
        <v>472</v>
      </c>
      <c r="E180" s="82" t="n">
        <f aca="false">+I180+H180+G180+F180</f>
        <v>472</v>
      </c>
      <c r="F180" s="103" t="n">
        <v>457</v>
      </c>
      <c r="G180" s="104" t="n">
        <v>0</v>
      </c>
      <c r="H180" s="84" t="n">
        <v>2</v>
      </c>
      <c r="I180" s="85" t="n">
        <v>13</v>
      </c>
      <c r="J180" s="82" t="n">
        <v>0</v>
      </c>
      <c r="K180" s="105" t="n">
        <v>22</v>
      </c>
      <c r="L180" s="86" t="n">
        <f aca="false">+M180+T180</f>
        <v>1699</v>
      </c>
      <c r="M180" s="82" t="n">
        <f aca="false">N180+S180</f>
        <v>1677</v>
      </c>
      <c r="N180" s="81" t="n">
        <f aca="false">SUM(O180:R180)</f>
        <v>1677</v>
      </c>
      <c r="O180" s="103" t="n">
        <v>1657</v>
      </c>
      <c r="P180" s="104" t="n">
        <v>0</v>
      </c>
      <c r="Q180" s="104" t="n">
        <v>3</v>
      </c>
      <c r="R180" s="106" t="n">
        <v>17</v>
      </c>
      <c r="S180" s="81" t="n">
        <v>0</v>
      </c>
      <c r="T180" s="107" t="n">
        <v>22</v>
      </c>
      <c r="U180" s="88" t="s">
        <v>33</v>
      </c>
      <c r="V180" s="108" t="s">
        <v>64</v>
      </c>
    </row>
    <row r="181" s="50" customFormat="true" ht="21.4" hidden="false" customHeight="true" outlineLevel="0" collapsed="false">
      <c r="A181" s="102"/>
      <c r="B181" s="55" t="s">
        <v>34</v>
      </c>
      <c r="C181" s="37" t="n">
        <f aca="false">+D181+K181</f>
        <v>489</v>
      </c>
      <c r="D181" s="38" t="n">
        <f aca="false">SUM(E181,J181)</f>
        <v>481</v>
      </c>
      <c r="E181" s="39" t="n">
        <f aca="false">+I181+H181+G181+F181</f>
        <v>481</v>
      </c>
      <c r="F181" s="51" t="n">
        <v>439</v>
      </c>
      <c r="G181" s="42" t="n">
        <v>0</v>
      </c>
      <c r="H181" s="42" t="n">
        <v>2</v>
      </c>
      <c r="I181" s="43" t="n">
        <v>40</v>
      </c>
      <c r="J181" s="39" t="n">
        <v>0</v>
      </c>
      <c r="K181" s="52" t="n">
        <v>8</v>
      </c>
      <c r="L181" s="45" t="n">
        <f aca="false">+M181+T181</f>
        <v>1659</v>
      </c>
      <c r="M181" s="39" t="n">
        <f aca="false">N181+S181</f>
        <v>1638</v>
      </c>
      <c r="N181" s="38" t="n">
        <f aca="false">SUM(O181:R181)</f>
        <v>1638</v>
      </c>
      <c r="O181" s="51" t="n">
        <v>1589</v>
      </c>
      <c r="P181" s="42" t="n">
        <v>0</v>
      </c>
      <c r="Q181" s="42" t="n">
        <v>2</v>
      </c>
      <c r="R181" s="43" t="n">
        <v>47</v>
      </c>
      <c r="S181" s="39" t="n">
        <v>0</v>
      </c>
      <c r="T181" s="53" t="n">
        <v>21</v>
      </c>
      <c r="U181" s="48" t="s">
        <v>34</v>
      </c>
      <c r="V181" s="108"/>
    </row>
    <row r="182" s="50" customFormat="true" ht="21.4" hidden="false" customHeight="true" outlineLevel="0" collapsed="false">
      <c r="A182" s="102"/>
      <c r="B182" s="55" t="s">
        <v>35</v>
      </c>
      <c r="C182" s="37" t="n">
        <f aca="false">+D182+K182</f>
        <v>487</v>
      </c>
      <c r="D182" s="38" t="n">
        <f aca="false">SUM(E182,J182)</f>
        <v>474</v>
      </c>
      <c r="E182" s="39" t="n">
        <f aca="false">+I182+H182+G182+F182</f>
        <v>473</v>
      </c>
      <c r="F182" s="51" t="n">
        <v>426</v>
      </c>
      <c r="G182" s="42" t="n">
        <v>3</v>
      </c>
      <c r="H182" s="42" t="n">
        <v>3</v>
      </c>
      <c r="I182" s="43" t="n">
        <v>41</v>
      </c>
      <c r="J182" s="39" t="n">
        <v>1</v>
      </c>
      <c r="K182" s="52" t="n">
        <v>13</v>
      </c>
      <c r="L182" s="45" t="n">
        <f aca="false">+M182+T182</f>
        <v>1551</v>
      </c>
      <c r="M182" s="39" t="n">
        <f aca="false">N182+S182</f>
        <v>1536</v>
      </c>
      <c r="N182" s="38" t="n">
        <f aca="false">SUM(O182:R182)</f>
        <v>1533</v>
      </c>
      <c r="O182" s="51" t="n">
        <v>1476</v>
      </c>
      <c r="P182" s="42" t="n">
        <v>3</v>
      </c>
      <c r="Q182" s="42" t="n">
        <v>5</v>
      </c>
      <c r="R182" s="43" t="n">
        <v>49</v>
      </c>
      <c r="S182" s="39" t="n">
        <v>3</v>
      </c>
      <c r="T182" s="53" t="n">
        <v>15</v>
      </c>
      <c r="U182" s="48" t="s">
        <v>35</v>
      </c>
      <c r="V182" s="108"/>
    </row>
    <row r="183" s="50" customFormat="true" ht="21.4" hidden="false" customHeight="true" outlineLevel="0" collapsed="false">
      <c r="A183" s="102"/>
      <c r="B183" s="55" t="s">
        <v>36</v>
      </c>
      <c r="C183" s="37" t="n">
        <f aca="false">+D183+K183</f>
        <v>463</v>
      </c>
      <c r="D183" s="38" t="n">
        <f aca="false">SUM(E183,J183)</f>
        <v>423</v>
      </c>
      <c r="E183" s="39" t="n">
        <f aca="false">+I183+H183+G183+F183</f>
        <v>417</v>
      </c>
      <c r="F183" s="51" t="n">
        <v>402</v>
      </c>
      <c r="G183" s="42" t="n">
        <v>3</v>
      </c>
      <c r="H183" s="42" t="n">
        <v>6</v>
      </c>
      <c r="I183" s="43" t="n">
        <v>6</v>
      </c>
      <c r="J183" s="39" t="n">
        <v>6</v>
      </c>
      <c r="K183" s="52" t="n">
        <v>40</v>
      </c>
      <c r="L183" s="45" t="n">
        <f aca="false">+M183+T183</f>
        <v>1391</v>
      </c>
      <c r="M183" s="39" t="n">
        <f aca="false">N183+S183</f>
        <v>1350</v>
      </c>
      <c r="N183" s="38" t="n">
        <f aca="false">SUM(O183:R183)</f>
        <v>1344</v>
      </c>
      <c r="O183" s="51" t="n">
        <v>1318</v>
      </c>
      <c r="P183" s="42" t="n">
        <v>3</v>
      </c>
      <c r="Q183" s="42" t="n">
        <v>14</v>
      </c>
      <c r="R183" s="43" t="n">
        <v>9</v>
      </c>
      <c r="S183" s="39" t="n">
        <v>6</v>
      </c>
      <c r="T183" s="53" t="n">
        <v>41</v>
      </c>
      <c r="U183" s="48" t="s">
        <v>36</v>
      </c>
      <c r="V183" s="108"/>
    </row>
    <row r="184" s="50" customFormat="true" ht="21.4" hidden="false" customHeight="true" outlineLevel="0" collapsed="false">
      <c r="A184" s="102"/>
      <c r="B184" s="55" t="s">
        <v>37</v>
      </c>
      <c r="C184" s="37" t="n">
        <v>410</v>
      </c>
      <c r="D184" s="38" t="n">
        <v>408</v>
      </c>
      <c r="E184" s="39" t="n">
        <v>407</v>
      </c>
      <c r="F184" s="51" t="n">
        <v>392</v>
      </c>
      <c r="G184" s="42" t="n">
        <v>3</v>
      </c>
      <c r="H184" s="42" t="n">
        <v>5</v>
      </c>
      <c r="I184" s="43" t="n">
        <v>7</v>
      </c>
      <c r="J184" s="39" t="n">
        <v>1</v>
      </c>
      <c r="K184" s="52" t="n">
        <v>2</v>
      </c>
      <c r="L184" s="45" t="n">
        <v>1237</v>
      </c>
      <c r="M184" s="39" t="n">
        <v>1235</v>
      </c>
      <c r="N184" s="38" t="n">
        <v>1232</v>
      </c>
      <c r="O184" s="51" t="n">
        <v>1207</v>
      </c>
      <c r="P184" s="42" t="n">
        <v>3</v>
      </c>
      <c r="Q184" s="42" t="n">
        <v>13</v>
      </c>
      <c r="R184" s="43" t="n">
        <v>9</v>
      </c>
      <c r="S184" s="39" t="n">
        <v>3</v>
      </c>
      <c r="T184" s="53" t="n">
        <v>2</v>
      </c>
      <c r="U184" s="48" t="s">
        <v>37</v>
      </c>
      <c r="V184" s="108"/>
    </row>
    <row r="185" s="50" customFormat="true" ht="21.4" hidden="false" customHeight="true" outlineLevel="0" collapsed="false">
      <c r="A185" s="102"/>
      <c r="B185" s="56" t="s">
        <v>38</v>
      </c>
      <c r="C185" s="57" t="n">
        <v>364</v>
      </c>
      <c r="D185" s="58" t="n">
        <v>363</v>
      </c>
      <c r="E185" s="59" t="n">
        <v>363</v>
      </c>
      <c r="F185" s="60" t="n">
        <v>357</v>
      </c>
      <c r="G185" s="61" t="n">
        <v>3</v>
      </c>
      <c r="H185" s="61" t="n">
        <v>2</v>
      </c>
      <c r="I185" s="62" t="n">
        <v>1</v>
      </c>
      <c r="J185" s="59" t="s">
        <v>48</v>
      </c>
      <c r="K185" s="63" t="n">
        <v>1</v>
      </c>
      <c r="L185" s="64" t="n">
        <v>1025</v>
      </c>
      <c r="M185" s="59" t="n">
        <v>1023</v>
      </c>
      <c r="N185" s="58" t="n">
        <v>1023</v>
      </c>
      <c r="O185" s="60" t="n">
        <v>1008</v>
      </c>
      <c r="P185" s="61" t="n">
        <v>5</v>
      </c>
      <c r="Q185" s="61" t="n">
        <v>5</v>
      </c>
      <c r="R185" s="62" t="n">
        <v>5</v>
      </c>
      <c r="S185" s="59" t="s">
        <v>48</v>
      </c>
      <c r="T185" s="65" t="n">
        <v>2</v>
      </c>
      <c r="U185" s="66" t="s">
        <v>38</v>
      </c>
      <c r="V185" s="108"/>
    </row>
    <row r="186" s="50" customFormat="true" ht="21.4" hidden="false" customHeight="true" outlineLevel="0" collapsed="false">
      <c r="A186" s="102"/>
      <c r="B186" s="67" t="s">
        <v>39</v>
      </c>
      <c r="C186" s="68" t="n">
        <v>324</v>
      </c>
      <c r="D186" s="69" t="n">
        <v>324</v>
      </c>
      <c r="E186" s="70" t="n">
        <v>323</v>
      </c>
      <c r="F186" s="71" t="n">
        <v>315</v>
      </c>
      <c r="G186" s="72" t="n">
        <v>1</v>
      </c>
      <c r="H186" s="72" t="n">
        <v>5</v>
      </c>
      <c r="I186" s="73" t="n">
        <v>2</v>
      </c>
      <c r="J186" s="70" t="n">
        <v>1</v>
      </c>
      <c r="K186" s="74" t="s">
        <v>48</v>
      </c>
      <c r="L186" s="75" t="n">
        <v>935</v>
      </c>
      <c r="M186" s="70" t="n">
        <v>935</v>
      </c>
      <c r="N186" s="69" t="n">
        <v>933</v>
      </c>
      <c r="O186" s="71" t="n">
        <v>913</v>
      </c>
      <c r="P186" s="72" t="n">
        <v>1</v>
      </c>
      <c r="Q186" s="72" t="n">
        <v>14</v>
      </c>
      <c r="R186" s="73" t="n">
        <v>5</v>
      </c>
      <c r="S186" s="70" t="n">
        <v>2</v>
      </c>
      <c r="T186" s="76" t="s">
        <v>48</v>
      </c>
      <c r="U186" s="77" t="s">
        <v>39</v>
      </c>
      <c r="V186" s="108"/>
    </row>
    <row r="187" s="50" customFormat="true" ht="21.4" hidden="false" customHeight="true" outlineLevel="0" collapsed="false">
      <c r="A187" s="35" t="s">
        <v>65</v>
      </c>
      <c r="B187" s="79" t="s">
        <v>33</v>
      </c>
      <c r="C187" s="80" t="n">
        <f aca="false">+D187+K187</f>
        <v>273</v>
      </c>
      <c r="D187" s="81" t="n">
        <f aca="false">SUM(E187,J187)</f>
        <v>242</v>
      </c>
      <c r="E187" s="82" t="n">
        <f aca="false">+I187+H187+G187+F187</f>
        <v>240</v>
      </c>
      <c r="F187" s="103" t="n">
        <v>224</v>
      </c>
      <c r="G187" s="104" t="n">
        <v>0</v>
      </c>
      <c r="H187" s="84" t="n">
        <v>0</v>
      </c>
      <c r="I187" s="85" t="n">
        <v>16</v>
      </c>
      <c r="J187" s="82" t="n">
        <v>2</v>
      </c>
      <c r="K187" s="105" t="n">
        <v>31</v>
      </c>
      <c r="L187" s="86" t="n">
        <f aca="false">+M187+T187</f>
        <v>998</v>
      </c>
      <c r="M187" s="82" t="n">
        <f aca="false">N187+S187</f>
        <v>958</v>
      </c>
      <c r="N187" s="81" t="n">
        <f aca="false">SUM(O187:R187)</f>
        <v>956</v>
      </c>
      <c r="O187" s="103" t="n">
        <v>936</v>
      </c>
      <c r="P187" s="104" t="n">
        <v>0</v>
      </c>
      <c r="Q187" s="104" t="n">
        <v>0</v>
      </c>
      <c r="R187" s="106" t="n">
        <v>20</v>
      </c>
      <c r="S187" s="81" t="n">
        <v>2</v>
      </c>
      <c r="T187" s="107" t="n">
        <v>40</v>
      </c>
      <c r="U187" s="88" t="s">
        <v>33</v>
      </c>
      <c r="V187" s="49" t="s">
        <v>65</v>
      </c>
    </row>
    <row r="188" s="50" customFormat="true" ht="21.4" hidden="false" customHeight="true" outlineLevel="0" collapsed="false">
      <c r="A188" s="35"/>
      <c r="B188" s="55" t="s">
        <v>34</v>
      </c>
      <c r="C188" s="37" t="n">
        <f aca="false">+D188+K188</f>
        <v>435</v>
      </c>
      <c r="D188" s="38" t="n">
        <f aca="false">SUM(E188,J188)</f>
        <v>220</v>
      </c>
      <c r="E188" s="39" t="n">
        <f aca="false">+I188+H188+G188+F188</f>
        <v>220</v>
      </c>
      <c r="F188" s="51" t="n">
        <v>214</v>
      </c>
      <c r="G188" s="42" t="n">
        <v>4</v>
      </c>
      <c r="H188" s="42" t="n">
        <v>0</v>
      </c>
      <c r="I188" s="43" t="n">
        <v>2</v>
      </c>
      <c r="J188" s="39" t="n">
        <v>0</v>
      </c>
      <c r="K188" s="52" t="n">
        <v>215</v>
      </c>
      <c r="L188" s="45" t="n">
        <f aca="false">+M188+T188</f>
        <v>1068</v>
      </c>
      <c r="M188" s="39" t="n">
        <f aca="false">N188+S188</f>
        <v>849</v>
      </c>
      <c r="N188" s="38" t="n">
        <f aca="false">SUM(O188:R188)</f>
        <v>849</v>
      </c>
      <c r="O188" s="51" t="n">
        <v>830</v>
      </c>
      <c r="P188" s="42" t="n">
        <v>14</v>
      </c>
      <c r="Q188" s="42" t="n">
        <v>0</v>
      </c>
      <c r="R188" s="43" t="n">
        <v>5</v>
      </c>
      <c r="S188" s="39" t="n">
        <v>0</v>
      </c>
      <c r="T188" s="53" t="n">
        <v>219</v>
      </c>
      <c r="U188" s="48" t="s">
        <v>34</v>
      </c>
      <c r="V188" s="49"/>
    </row>
    <row r="189" s="50" customFormat="true" ht="21.4" hidden="false" customHeight="true" outlineLevel="0" collapsed="false">
      <c r="A189" s="35"/>
      <c r="B189" s="55" t="s">
        <v>35</v>
      </c>
      <c r="C189" s="37" t="n">
        <f aca="false">+D189+K189</f>
        <v>357</v>
      </c>
      <c r="D189" s="38" t="n">
        <f aca="false">SUM(E189,J189)</f>
        <v>235</v>
      </c>
      <c r="E189" s="39" t="n">
        <f aca="false">+I189+H189+G189+F189</f>
        <v>235</v>
      </c>
      <c r="F189" s="51" t="n">
        <v>211</v>
      </c>
      <c r="G189" s="42" t="n">
        <v>5</v>
      </c>
      <c r="H189" s="42" t="n">
        <v>1</v>
      </c>
      <c r="I189" s="43" t="n">
        <v>18</v>
      </c>
      <c r="J189" s="39" t="n">
        <v>0</v>
      </c>
      <c r="K189" s="52" t="n">
        <v>122</v>
      </c>
      <c r="L189" s="45" t="n">
        <f aca="false">+M189+T189</f>
        <v>1016</v>
      </c>
      <c r="M189" s="39" t="n">
        <f aca="false">N189+S189</f>
        <v>892</v>
      </c>
      <c r="N189" s="38" t="n">
        <f aca="false">SUM(O189:R189)</f>
        <v>892</v>
      </c>
      <c r="O189" s="51" t="n">
        <v>855</v>
      </c>
      <c r="P189" s="42" t="n">
        <v>16</v>
      </c>
      <c r="Q189" s="42" t="n">
        <v>1</v>
      </c>
      <c r="R189" s="43" t="n">
        <v>20</v>
      </c>
      <c r="S189" s="39" t="n">
        <v>0</v>
      </c>
      <c r="T189" s="53" t="n">
        <v>124</v>
      </c>
      <c r="U189" s="48" t="s">
        <v>35</v>
      </c>
      <c r="V189" s="49"/>
    </row>
    <row r="190" s="50" customFormat="true" ht="21.4" hidden="false" customHeight="true" outlineLevel="0" collapsed="false">
      <c r="A190" s="35"/>
      <c r="B190" s="55" t="s">
        <v>36</v>
      </c>
      <c r="C190" s="37" t="n">
        <f aca="false">+D190+K190</f>
        <v>329</v>
      </c>
      <c r="D190" s="38" t="n">
        <f aca="false">SUM(E190,J190)</f>
        <v>242</v>
      </c>
      <c r="E190" s="39" t="n">
        <f aca="false">+I190+H190+G190+F190</f>
        <v>240</v>
      </c>
      <c r="F190" s="51" t="n">
        <v>207</v>
      </c>
      <c r="G190" s="42" t="n">
        <v>10</v>
      </c>
      <c r="H190" s="42" t="n">
        <v>1</v>
      </c>
      <c r="I190" s="43" t="n">
        <v>22</v>
      </c>
      <c r="J190" s="39" t="n">
        <v>2</v>
      </c>
      <c r="K190" s="52" t="n">
        <v>87</v>
      </c>
      <c r="L190" s="45" t="n">
        <f aca="false">+M190+T190</f>
        <v>960</v>
      </c>
      <c r="M190" s="39" t="n">
        <f aca="false">N190+S190</f>
        <v>870</v>
      </c>
      <c r="N190" s="38" t="n">
        <f aca="false">SUM(O190:R190)</f>
        <v>868</v>
      </c>
      <c r="O190" s="51" t="n">
        <v>808</v>
      </c>
      <c r="P190" s="42" t="n">
        <v>34</v>
      </c>
      <c r="Q190" s="42" t="n">
        <v>1</v>
      </c>
      <c r="R190" s="43" t="n">
        <v>25</v>
      </c>
      <c r="S190" s="39" t="n">
        <v>2</v>
      </c>
      <c r="T190" s="53" t="n">
        <v>90</v>
      </c>
      <c r="U190" s="48" t="s">
        <v>36</v>
      </c>
      <c r="V190" s="49"/>
    </row>
    <row r="191" s="50" customFormat="true" ht="21.4" hidden="false" customHeight="true" outlineLevel="0" collapsed="false">
      <c r="A191" s="35"/>
      <c r="B191" s="55" t="s">
        <v>37</v>
      </c>
      <c r="C191" s="37" t="n">
        <v>218</v>
      </c>
      <c r="D191" s="38" t="n">
        <v>213</v>
      </c>
      <c r="E191" s="39" t="n">
        <v>213</v>
      </c>
      <c r="F191" s="51" t="n">
        <v>199</v>
      </c>
      <c r="G191" s="42" t="n">
        <v>10</v>
      </c>
      <c r="H191" s="42" t="n">
        <v>1</v>
      </c>
      <c r="I191" s="43" t="n">
        <v>3</v>
      </c>
      <c r="J191" s="39" t="s">
        <v>48</v>
      </c>
      <c r="K191" s="52" t="n">
        <v>5</v>
      </c>
      <c r="L191" s="45" t="n">
        <v>790</v>
      </c>
      <c r="M191" s="39" t="n">
        <v>785</v>
      </c>
      <c r="N191" s="38" t="n">
        <v>785</v>
      </c>
      <c r="O191" s="51" t="n">
        <v>746</v>
      </c>
      <c r="P191" s="42" t="n">
        <v>34</v>
      </c>
      <c r="Q191" s="42" t="n">
        <v>1</v>
      </c>
      <c r="R191" s="43" t="n">
        <v>4</v>
      </c>
      <c r="S191" s="39" t="s">
        <v>48</v>
      </c>
      <c r="T191" s="53" t="n">
        <v>5</v>
      </c>
      <c r="U191" s="48" t="s">
        <v>37</v>
      </c>
      <c r="V191" s="49"/>
    </row>
    <row r="192" s="50" customFormat="true" ht="21.4" hidden="false" customHeight="true" outlineLevel="0" collapsed="false">
      <c r="A192" s="35"/>
      <c r="B192" s="56" t="s">
        <v>38</v>
      </c>
      <c r="C192" s="57" t="n">
        <v>211</v>
      </c>
      <c r="D192" s="58" t="n">
        <v>209</v>
      </c>
      <c r="E192" s="59" t="n">
        <v>206</v>
      </c>
      <c r="F192" s="60" t="n">
        <v>190</v>
      </c>
      <c r="G192" s="61" t="n">
        <v>12</v>
      </c>
      <c r="H192" s="61" t="n">
        <v>2</v>
      </c>
      <c r="I192" s="62" t="n">
        <v>2</v>
      </c>
      <c r="J192" s="59" t="n">
        <v>3</v>
      </c>
      <c r="K192" s="63" t="n">
        <v>2</v>
      </c>
      <c r="L192" s="64" t="n">
        <v>699</v>
      </c>
      <c r="M192" s="59" t="n">
        <v>697</v>
      </c>
      <c r="N192" s="58" t="n">
        <v>691</v>
      </c>
      <c r="O192" s="60" t="n">
        <v>645</v>
      </c>
      <c r="P192" s="61" t="n">
        <v>38</v>
      </c>
      <c r="Q192" s="61" t="n">
        <v>3</v>
      </c>
      <c r="R192" s="62" t="n">
        <v>5</v>
      </c>
      <c r="S192" s="59" t="n">
        <v>6</v>
      </c>
      <c r="T192" s="65" t="n">
        <v>2</v>
      </c>
      <c r="U192" s="66" t="s">
        <v>38</v>
      </c>
      <c r="V192" s="49"/>
    </row>
    <row r="193" s="50" customFormat="true" ht="21.4" hidden="false" customHeight="true" outlineLevel="0" collapsed="false">
      <c r="A193" s="35"/>
      <c r="B193" s="67" t="s">
        <v>39</v>
      </c>
      <c r="C193" s="68" t="n">
        <v>200</v>
      </c>
      <c r="D193" s="69" t="n">
        <v>196</v>
      </c>
      <c r="E193" s="70" t="n">
        <v>196</v>
      </c>
      <c r="F193" s="71" t="n">
        <v>180</v>
      </c>
      <c r="G193" s="72" t="n">
        <v>12</v>
      </c>
      <c r="H193" s="72" t="n">
        <v>3</v>
      </c>
      <c r="I193" s="73" t="n">
        <v>1</v>
      </c>
      <c r="J193" s="70" t="s">
        <v>48</v>
      </c>
      <c r="K193" s="74" t="n">
        <v>4</v>
      </c>
      <c r="L193" s="75" t="n">
        <v>621</v>
      </c>
      <c r="M193" s="70" t="n">
        <v>616</v>
      </c>
      <c r="N193" s="69" t="n">
        <v>616</v>
      </c>
      <c r="O193" s="71" t="n">
        <v>575</v>
      </c>
      <c r="P193" s="72" t="n">
        <v>33</v>
      </c>
      <c r="Q193" s="72" t="n">
        <v>3</v>
      </c>
      <c r="R193" s="73" t="n">
        <v>5</v>
      </c>
      <c r="S193" s="70" t="s">
        <v>48</v>
      </c>
      <c r="T193" s="76" t="n">
        <v>5</v>
      </c>
      <c r="U193" s="77" t="s">
        <v>39</v>
      </c>
      <c r="V193" s="49"/>
    </row>
    <row r="194" s="50" customFormat="true" ht="21.4" hidden="false" customHeight="true" outlineLevel="0" collapsed="false">
      <c r="A194" s="35" t="s">
        <v>66</v>
      </c>
      <c r="B194" s="79" t="s">
        <v>33</v>
      </c>
      <c r="C194" s="80" t="n">
        <f aca="false">+D194+K194</f>
        <v>440</v>
      </c>
      <c r="D194" s="81" t="n">
        <f aca="false">SUM(E194,J194)</f>
        <v>298</v>
      </c>
      <c r="E194" s="82" t="n">
        <f aca="false">+I194+H194+G194+F194</f>
        <v>291</v>
      </c>
      <c r="F194" s="103" t="n">
        <v>286</v>
      </c>
      <c r="G194" s="104" t="n">
        <v>0</v>
      </c>
      <c r="H194" s="84" t="n">
        <v>0</v>
      </c>
      <c r="I194" s="85" t="n">
        <v>5</v>
      </c>
      <c r="J194" s="82" t="n">
        <v>7</v>
      </c>
      <c r="K194" s="105" t="n">
        <v>142</v>
      </c>
      <c r="L194" s="86" t="n">
        <f aca="false">+M194+T194</f>
        <v>1310</v>
      </c>
      <c r="M194" s="82" t="n">
        <f aca="false">N194+S194</f>
        <v>1167</v>
      </c>
      <c r="N194" s="81" t="n">
        <f aca="false">SUM(O194:R194)</f>
        <v>1158</v>
      </c>
      <c r="O194" s="103" t="n">
        <v>1145</v>
      </c>
      <c r="P194" s="104" t="n">
        <v>0</v>
      </c>
      <c r="Q194" s="104" t="n">
        <v>0</v>
      </c>
      <c r="R194" s="106" t="n">
        <v>13</v>
      </c>
      <c r="S194" s="81" t="n">
        <v>9</v>
      </c>
      <c r="T194" s="107" t="n">
        <v>143</v>
      </c>
      <c r="U194" s="88" t="s">
        <v>33</v>
      </c>
      <c r="V194" s="49" t="s">
        <v>66</v>
      </c>
    </row>
    <row r="195" s="50" customFormat="true" ht="21.4" hidden="false" customHeight="true" outlineLevel="0" collapsed="false">
      <c r="A195" s="35"/>
      <c r="B195" s="55" t="s">
        <v>34</v>
      </c>
      <c r="C195" s="37" t="n">
        <f aca="false">+D195+K195</f>
        <v>399</v>
      </c>
      <c r="D195" s="38" t="n">
        <f aca="false">SUM(E195,J195)</f>
        <v>322</v>
      </c>
      <c r="E195" s="39" t="n">
        <f aca="false">+I195+H195+G195+F195</f>
        <v>314</v>
      </c>
      <c r="F195" s="51" t="n">
        <v>271</v>
      </c>
      <c r="G195" s="42" t="n">
        <v>0</v>
      </c>
      <c r="H195" s="42" t="n">
        <v>3</v>
      </c>
      <c r="I195" s="43" t="n">
        <v>40</v>
      </c>
      <c r="J195" s="39" t="n">
        <v>8</v>
      </c>
      <c r="K195" s="52" t="n">
        <v>77</v>
      </c>
      <c r="L195" s="45" t="n">
        <f aca="false">+M195+T195</f>
        <v>1137</v>
      </c>
      <c r="M195" s="39" t="n">
        <f aca="false">N195+S195</f>
        <v>1057</v>
      </c>
      <c r="N195" s="38" t="n">
        <f aca="false">SUM(O195:R195)</f>
        <v>1049</v>
      </c>
      <c r="O195" s="51" t="n">
        <v>999</v>
      </c>
      <c r="P195" s="42" t="n">
        <v>0</v>
      </c>
      <c r="Q195" s="42" t="n">
        <v>6</v>
      </c>
      <c r="R195" s="43" t="n">
        <v>44</v>
      </c>
      <c r="S195" s="39" t="n">
        <v>8</v>
      </c>
      <c r="T195" s="53" t="n">
        <v>80</v>
      </c>
      <c r="U195" s="48" t="s">
        <v>34</v>
      </c>
      <c r="V195" s="49"/>
    </row>
    <row r="196" s="50" customFormat="true" ht="21.4" hidden="false" customHeight="true" outlineLevel="0" collapsed="false">
      <c r="A196" s="35"/>
      <c r="B196" s="55" t="s">
        <v>35</v>
      </c>
      <c r="C196" s="37" t="n">
        <f aca="false">+D196+K196</f>
        <v>440</v>
      </c>
      <c r="D196" s="38" t="n">
        <f aca="false">SUM(E196,J196)</f>
        <v>317</v>
      </c>
      <c r="E196" s="39" t="n">
        <f aca="false">+I196+H196+G196+F196</f>
        <v>309</v>
      </c>
      <c r="F196" s="51" t="n">
        <v>259</v>
      </c>
      <c r="G196" s="42" t="n">
        <v>0</v>
      </c>
      <c r="H196" s="42" t="n">
        <v>21</v>
      </c>
      <c r="I196" s="43" t="n">
        <v>29</v>
      </c>
      <c r="J196" s="39" t="n">
        <v>8</v>
      </c>
      <c r="K196" s="52" t="n">
        <v>123</v>
      </c>
      <c r="L196" s="45" t="n">
        <f aca="false">+M196+T196</f>
        <v>1161</v>
      </c>
      <c r="M196" s="39" t="n">
        <f aca="false">N196+S196</f>
        <v>1031</v>
      </c>
      <c r="N196" s="38" t="n">
        <f aca="false">SUM(O196:R196)</f>
        <v>1018</v>
      </c>
      <c r="O196" s="51" t="n">
        <v>935</v>
      </c>
      <c r="P196" s="42" t="n">
        <v>0</v>
      </c>
      <c r="Q196" s="42" t="n">
        <v>40</v>
      </c>
      <c r="R196" s="43" t="n">
        <v>43</v>
      </c>
      <c r="S196" s="39" t="n">
        <v>13</v>
      </c>
      <c r="T196" s="53" t="n">
        <v>130</v>
      </c>
      <c r="U196" s="48" t="s">
        <v>35</v>
      </c>
      <c r="V196" s="49"/>
    </row>
    <row r="197" s="50" customFormat="true" ht="21.4" hidden="false" customHeight="true" outlineLevel="0" collapsed="false">
      <c r="A197" s="35"/>
      <c r="B197" s="55" t="s">
        <v>36</v>
      </c>
      <c r="C197" s="37" t="n">
        <f aca="false">+D197+K197</f>
        <v>429</v>
      </c>
      <c r="D197" s="38" t="n">
        <f aca="false">SUM(E197,J197)</f>
        <v>337</v>
      </c>
      <c r="E197" s="39" t="n">
        <f aca="false">+I197+H197+G197+F197</f>
        <v>332</v>
      </c>
      <c r="F197" s="51" t="n">
        <v>259</v>
      </c>
      <c r="G197" s="42" t="n">
        <v>0</v>
      </c>
      <c r="H197" s="42" t="n">
        <v>10</v>
      </c>
      <c r="I197" s="43" t="n">
        <v>63</v>
      </c>
      <c r="J197" s="39" t="n">
        <v>5</v>
      </c>
      <c r="K197" s="52" t="n">
        <v>92</v>
      </c>
      <c r="L197" s="45" t="n">
        <f aca="false">+M197+T197</f>
        <v>1083</v>
      </c>
      <c r="M197" s="39" t="n">
        <f aca="false">N197+S197</f>
        <v>984</v>
      </c>
      <c r="N197" s="38" t="n">
        <f aca="false">SUM(O197:R197)</f>
        <v>976</v>
      </c>
      <c r="O197" s="51" t="n">
        <v>874</v>
      </c>
      <c r="P197" s="42" t="n">
        <v>0</v>
      </c>
      <c r="Q197" s="42" t="n">
        <v>20</v>
      </c>
      <c r="R197" s="43" t="n">
        <v>82</v>
      </c>
      <c r="S197" s="39" t="n">
        <v>8</v>
      </c>
      <c r="T197" s="53" t="n">
        <v>99</v>
      </c>
      <c r="U197" s="48" t="s">
        <v>36</v>
      </c>
      <c r="V197" s="49"/>
    </row>
    <row r="198" s="50" customFormat="true" ht="21.4" hidden="false" customHeight="true" outlineLevel="0" collapsed="false">
      <c r="A198" s="35"/>
      <c r="B198" s="55" t="s">
        <v>37</v>
      </c>
      <c r="C198" s="37" t="n">
        <v>329</v>
      </c>
      <c r="D198" s="38" t="n">
        <v>288</v>
      </c>
      <c r="E198" s="39" t="n">
        <v>283</v>
      </c>
      <c r="F198" s="51" t="n">
        <v>232</v>
      </c>
      <c r="G198" s="42" t="n">
        <v>23</v>
      </c>
      <c r="H198" s="42" t="n">
        <v>14</v>
      </c>
      <c r="I198" s="43" t="n">
        <v>14</v>
      </c>
      <c r="J198" s="39" t="n">
        <v>5</v>
      </c>
      <c r="K198" s="52" t="n">
        <v>41</v>
      </c>
      <c r="L198" s="45" t="n">
        <v>854</v>
      </c>
      <c r="M198" s="39" t="n">
        <v>813</v>
      </c>
      <c r="N198" s="38" t="n">
        <v>808</v>
      </c>
      <c r="O198" s="51" t="n">
        <v>726</v>
      </c>
      <c r="P198" s="42" t="n">
        <v>32</v>
      </c>
      <c r="Q198" s="42" t="n">
        <v>19</v>
      </c>
      <c r="R198" s="43" t="n">
        <v>31</v>
      </c>
      <c r="S198" s="39" t="n">
        <v>5</v>
      </c>
      <c r="T198" s="53" t="n">
        <v>41</v>
      </c>
      <c r="U198" s="48" t="s">
        <v>37</v>
      </c>
      <c r="V198" s="49"/>
    </row>
    <row r="199" s="50" customFormat="true" ht="21.4" hidden="false" customHeight="true" outlineLevel="0" collapsed="false">
      <c r="A199" s="35"/>
      <c r="B199" s="56" t="s">
        <v>38</v>
      </c>
      <c r="C199" s="57" t="n">
        <v>249</v>
      </c>
      <c r="D199" s="58" t="n">
        <v>234</v>
      </c>
      <c r="E199" s="59" t="n">
        <v>233</v>
      </c>
      <c r="F199" s="60" t="n">
        <v>211</v>
      </c>
      <c r="G199" s="61" t="n">
        <v>9</v>
      </c>
      <c r="H199" s="61" t="n">
        <v>7</v>
      </c>
      <c r="I199" s="62" t="n">
        <v>6</v>
      </c>
      <c r="J199" s="59" t="n">
        <v>1</v>
      </c>
      <c r="K199" s="63" t="n">
        <v>15</v>
      </c>
      <c r="L199" s="64" t="n">
        <v>643</v>
      </c>
      <c r="M199" s="59" t="n">
        <v>628</v>
      </c>
      <c r="N199" s="58" t="n">
        <v>626</v>
      </c>
      <c r="O199" s="60" t="n">
        <v>582</v>
      </c>
      <c r="P199" s="61" t="n">
        <v>16</v>
      </c>
      <c r="Q199" s="61" t="n">
        <v>12</v>
      </c>
      <c r="R199" s="62" t="n">
        <v>16</v>
      </c>
      <c r="S199" s="59" t="n">
        <v>2</v>
      </c>
      <c r="T199" s="65" t="n">
        <v>15</v>
      </c>
      <c r="U199" s="66" t="s">
        <v>38</v>
      </c>
      <c r="V199" s="49"/>
    </row>
    <row r="200" s="50" customFormat="true" ht="21.4" hidden="false" customHeight="true" outlineLevel="0" collapsed="false">
      <c r="A200" s="35"/>
      <c r="B200" s="67" t="s">
        <v>39</v>
      </c>
      <c r="C200" s="68" t="n">
        <v>238</v>
      </c>
      <c r="D200" s="69" t="n">
        <v>206</v>
      </c>
      <c r="E200" s="70" t="n">
        <v>204</v>
      </c>
      <c r="F200" s="71" t="n">
        <v>185</v>
      </c>
      <c r="G200" s="72" t="n">
        <v>8</v>
      </c>
      <c r="H200" s="72" t="n">
        <v>6</v>
      </c>
      <c r="I200" s="73" t="n">
        <v>5</v>
      </c>
      <c r="J200" s="70" t="n">
        <v>2</v>
      </c>
      <c r="K200" s="74" t="n">
        <v>32</v>
      </c>
      <c r="L200" s="75" t="n">
        <v>537</v>
      </c>
      <c r="M200" s="70" t="n">
        <v>505</v>
      </c>
      <c r="N200" s="69" t="n">
        <v>503</v>
      </c>
      <c r="O200" s="71" t="n">
        <v>470</v>
      </c>
      <c r="P200" s="72" t="n">
        <v>15</v>
      </c>
      <c r="Q200" s="72" t="n">
        <v>10</v>
      </c>
      <c r="R200" s="73" t="n">
        <v>8</v>
      </c>
      <c r="S200" s="70" t="n">
        <v>2</v>
      </c>
      <c r="T200" s="76" t="n">
        <v>32</v>
      </c>
      <c r="U200" s="77" t="s">
        <v>39</v>
      </c>
      <c r="V200" s="49"/>
    </row>
    <row r="201" s="50" customFormat="true" ht="21.4" hidden="false" customHeight="true" outlineLevel="0" collapsed="false">
      <c r="A201" s="35" t="s">
        <v>67</v>
      </c>
      <c r="B201" s="79" t="s">
        <v>33</v>
      </c>
      <c r="C201" s="80" t="n">
        <f aca="false">+D201+K201</f>
        <v>2833</v>
      </c>
      <c r="D201" s="81" t="n">
        <f aca="false">SUM(E201,J201)</f>
        <v>2817</v>
      </c>
      <c r="E201" s="82" t="n">
        <f aca="false">+I201+H201+G201+F201</f>
        <v>2806</v>
      </c>
      <c r="F201" s="103" t="n">
        <v>2565</v>
      </c>
      <c r="G201" s="104" t="n">
        <v>97</v>
      </c>
      <c r="H201" s="84" t="n">
        <v>75</v>
      </c>
      <c r="I201" s="85" t="n">
        <v>69</v>
      </c>
      <c r="J201" s="82" t="n">
        <v>11</v>
      </c>
      <c r="K201" s="105" t="n">
        <v>16</v>
      </c>
      <c r="L201" s="86" t="n">
        <f aca="false">+M201+T201</f>
        <v>11392</v>
      </c>
      <c r="M201" s="82" t="n">
        <f aca="false">N201+S201</f>
        <v>11365</v>
      </c>
      <c r="N201" s="81" t="n">
        <f aca="false">SUM(O201:R201)</f>
        <v>11350</v>
      </c>
      <c r="O201" s="103" t="n">
        <v>10719</v>
      </c>
      <c r="P201" s="104" t="n">
        <v>269</v>
      </c>
      <c r="Q201" s="104" t="n">
        <v>180</v>
      </c>
      <c r="R201" s="106" t="n">
        <v>182</v>
      </c>
      <c r="S201" s="81" t="n">
        <v>15</v>
      </c>
      <c r="T201" s="107" t="n">
        <v>27</v>
      </c>
      <c r="U201" s="88" t="s">
        <v>33</v>
      </c>
      <c r="V201" s="49" t="s">
        <v>67</v>
      </c>
    </row>
    <row r="202" s="50" customFormat="true" ht="21.4" hidden="false" customHeight="true" outlineLevel="0" collapsed="false">
      <c r="A202" s="35"/>
      <c r="B202" s="55" t="s">
        <v>34</v>
      </c>
      <c r="C202" s="37" t="n">
        <f aca="false">+D202+K202</f>
        <v>2850</v>
      </c>
      <c r="D202" s="38" t="n">
        <f aca="false">SUM(E202,J202)</f>
        <v>2827</v>
      </c>
      <c r="E202" s="39" t="n">
        <f aca="false">+I202+H202+G202+F202</f>
        <v>2814</v>
      </c>
      <c r="F202" s="51" t="n">
        <v>2567</v>
      </c>
      <c r="G202" s="42" t="n">
        <v>104</v>
      </c>
      <c r="H202" s="42" t="n">
        <v>69</v>
      </c>
      <c r="I202" s="43" t="n">
        <v>74</v>
      </c>
      <c r="J202" s="39" t="n">
        <v>13</v>
      </c>
      <c r="K202" s="52" t="n">
        <v>23</v>
      </c>
      <c r="L202" s="45" t="n">
        <f aca="false">+M202+T202</f>
        <v>11167</v>
      </c>
      <c r="M202" s="39" t="n">
        <f aca="false">N202+S202</f>
        <v>11143</v>
      </c>
      <c r="N202" s="38" t="n">
        <f aca="false">SUM(O202:R202)</f>
        <v>11115</v>
      </c>
      <c r="O202" s="51" t="n">
        <v>10511</v>
      </c>
      <c r="P202" s="42" t="n">
        <v>268</v>
      </c>
      <c r="Q202" s="42" t="n">
        <v>155</v>
      </c>
      <c r="R202" s="43" t="n">
        <v>181</v>
      </c>
      <c r="S202" s="39" t="n">
        <v>28</v>
      </c>
      <c r="T202" s="53" t="n">
        <v>24</v>
      </c>
      <c r="U202" s="48" t="s">
        <v>34</v>
      </c>
      <c r="V202" s="49"/>
    </row>
    <row r="203" s="50" customFormat="true" ht="21.4" hidden="false" customHeight="true" outlineLevel="0" collapsed="false">
      <c r="A203" s="35"/>
      <c r="B203" s="55" t="s">
        <v>35</v>
      </c>
      <c r="C203" s="37" t="n">
        <f aca="false">+D203+K203</f>
        <v>2891</v>
      </c>
      <c r="D203" s="38" t="n">
        <f aca="false">SUM(E203,J203)</f>
        <v>2823</v>
      </c>
      <c r="E203" s="39" t="n">
        <f aca="false">+I203+H203+G203+F203</f>
        <v>2814</v>
      </c>
      <c r="F203" s="51" t="n">
        <v>2527</v>
      </c>
      <c r="G203" s="42" t="n">
        <v>152</v>
      </c>
      <c r="H203" s="42" t="n">
        <v>69</v>
      </c>
      <c r="I203" s="43" t="n">
        <v>66</v>
      </c>
      <c r="J203" s="39" t="n">
        <v>9</v>
      </c>
      <c r="K203" s="52" t="n">
        <v>68</v>
      </c>
      <c r="L203" s="45" t="n">
        <f aca="false">+M203+T203</f>
        <v>10778</v>
      </c>
      <c r="M203" s="39" t="n">
        <f aca="false">N203+S203</f>
        <v>10708</v>
      </c>
      <c r="N203" s="38" t="n">
        <f aca="false">SUM(O203:R203)</f>
        <v>10693</v>
      </c>
      <c r="O203" s="51" t="n">
        <v>10013</v>
      </c>
      <c r="P203" s="42" t="n">
        <v>371</v>
      </c>
      <c r="Q203" s="42" t="n">
        <v>157</v>
      </c>
      <c r="R203" s="43" t="n">
        <v>152</v>
      </c>
      <c r="S203" s="39" t="n">
        <v>15</v>
      </c>
      <c r="T203" s="53" t="n">
        <v>70</v>
      </c>
      <c r="U203" s="48" t="s">
        <v>35</v>
      </c>
      <c r="V203" s="49"/>
    </row>
    <row r="204" s="50" customFormat="true" ht="21.4" hidden="false" customHeight="true" outlineLevel="0" collapsed="false">
      <c r="A204" s="35"/>
      <c r="B204" s="55" t="s">
        <v>36</v>
      </c>
      <c r="C204" s="37" t="n">
        <f aca="false">+D204+K204</f>
        <v>2881</v>
      </c>
      <c r="D204" s="38" t="n">
        <f aca="false">SUM(E204,J204)</f>
        <v>2858</v>
      </c>
      <c r="E204" s="39" t="n">
        <f aca="false">+I204+H204+G204+F204</f>
        <v>2836</v>
      </c>
      <c r="F204" s="51" t="n">
        <v>2521</v>
      </c>
      <c r="G204" s="42" t="n">
        <v>143</v>
      </c>
      <c r="H204" s="42" t="n">
        <v>64</v>
      </c>
      <c r="I204" s="43" t="n">
        <v>108</v>
      </c>
      <c r="J204" s="39" t="n">
        <v>22</v>
      </c>
      <c r="K204" s="52" t="n">
        <v>23</v>
      </c>
      <c r="L204" s="45" t="n">
        <f aca="false">+M204+T204</f>
        <v>10169</v>
      </c>
      <c r="M204" s="39" t="n">
        <f aca="false">N204+S204</f>
        <v>10145</v>
      </c>
      <c r="N204" s="38" t="n">
        <f aca="false">SUM(O204:R204)</f>
        <v>10116</v>
      </c>
      <c r="O204" s="51" t="n">
        <v>9416</v>
      </c>
      <c r="P204" s="42" t="n">
        <v>370</v>
      </c>
      <c r="Q204" s="42" t="n">
        <v>133</v>
      </c>
      <c r="R204" s="43" t="n">
        <v>197</v>
      </c>
      <c r="S204" s="39" t="n">
        <v>29</v>
      </c>
      <c r="T204" s="53" t="n">
        <v>24</v>
      </c>
      <c r="U204" s="48" t="s">
        <v>36</v>
      </c>
      <c r="V204" s="49"/>
    </row>
    <row r="205" s="50" customFormat="true" ht="21.4" hidden="false" customHeight="true" outlineLevel="0" collapsed="false">
      <c r="A205" s="35"/>
      <c r="B205" s="55" t="s">
        <v>37</v>
      </c>
      <c r="C205" s="37" t="n">
        <v>2866</v>
      </c>
      <c r="D205" s="38" t="n">
        <v>2831</v>
      </c>
      <c r="E205" s="39" t="n">
        <v>2821</v>
      </c>
      <c r="F205" s="51" t="n">
        <v>2503</v>
      </c>
      <c r="G205" s="42" t="n">
        <v>174</v>
      </c>
      <c r="H205" s="42" t="n">
        <v>85</v>
      </c>
      <c r="I205" s="43" t="n">
        <v>59</v>
      </c>
      <c r="J205" s="39" t="n">
        <v>10</v>
      </c>
      <c r="K205" s="52" t="n">
        <v>35</v>
      </c>
      <c r="L205" s="45" t="n">
        <v>9646</v>
      </c>
      <c r="M205" s="39" t="n">
        <v>9610</v>
      </c>
      <c r="N205" s="38" t="n">
        <v>9593</v>
      </c>
      <c r="O205" s="51" t="n">
        <v>8886</v>
      </c>
      <c r="P205" s="42" t="n">
        <v>405</v>
      </c>
      <c r="Q205" s="42" t="n">
        <v>182</v>
      </c>
      <c r="R205" s="43" t="n">
        <v>120</v>
      </c>
      <c r="S205" s="39" t="n">
        <v>17</v>
      </c>
      <c r="T205" s="53" t="n">
        <v>36</v>
      </c>
      <c r="U205" s="48" t="s">
        <v>37</v>
      </c>
      <c r="V205" s="49"/>
    </row>
    <row r="206" s="50" customFormat="true" ht="21.4" hidden="false" customHeight="true" outlineLevel="0" collapsed="false">
      <c r="A206" s="35"/>
      <c r="B206" s="56" t="s">
        <v>38</v>
      </c>
      <c r="C206" s="57" t="n">
        <v>2861</v>
      </c>
      <c r="D206" s="58" t="n">
        <v>2792</v>
      </c>
      <c r="E206" s="59" t="n">
        <v>2780</v>
      </c>
      <c r="F206" s="60" t="n">
        <v>2468</v>
      </c>
      <c r="G206" s="61" t="n">
        <v>136</v>
      </c>
      <c r="H206" s="61" t="n">
        <v>110</v>
      </c>
      <c r="I206" s="62" t="n">
        <v>66</v>
      </c>
      <c r="J206" s="59" t="n">
        <v>12</v>
      </c>
      <c r="K206" s="63" t="n">
        <v>69</v>
      </c>
      <c r="L206" s="64" t="n">
        <v>8951</v>
      </c>
      <c r="M206" s="59" t="n">
        <v>8880</v>
      </c>
      <c r="N206" s="58" t="n">
        <v>8855</v>
      </c>
      <c r="O206" s="60" t="n">
        <v>8209</v>
      </c>
      <c r="P206" s="61" t="n">
        <v>330</v>
      </c>
      <c r="Q206" s="61" t="n">
        <v>198</v>
      </c>
      <c r="R206" s="62" t="n">
        <v>118</v>
      </c>
      <c r="S206" s="59" t="n">
        <v>25</v>
      </c>
      <c r="T206" s="65" t="n">
        <v>71</v>
      </c>
      <c r="U206" s="66" t="s">
        <v>38</v>
      </c>
      <c r="V206" s="49"/>
    </row>
    <row r="207" s="50" customFormat="true" ht="21.4" hidden="false" customHeight="true" outlineLevel="0" collapsed="false">
      <c r="A207" s="35"/>
      <c r="B207" s="67" t="s">
        <v>39</v>
      </c>
      <c r="C207" s="68" t="n">
        <v>2754</v>
      </c>
      <c r="D207" s="69" t="n">
        <v>2703</v>
      </c>
      <c r="E207" s="70" t="n">
        <v>2689</v>
      </c>
      <c r="F207" s="71" t="n">
        <v>2417</v>
      </c>
      <c r="G207" s="72" t="n">
        <v>110</v>
      </c>
      <c r="H207" s="72" t="n">
        <v>105</v>
      </c>
      <c r="I207" s="73" t="n">
        <v>57</v>
      </c>
      <c r="J207" s="70" t="n">
        <v>14</v>
      </c>
      <c r="K207" s="74" t="n">
        <v>51</v>
      </c>
      <c r="L207" s="75" t="n">
        <v>8308</v>
      </c>
      <c r="M207" s="70" t="n">
        <v>8253</v>
      </c>
      <c r="N207" s="69" t="n">
        <v>8230</v>
      </c>
      <c r="O207" s="71" t="n">
        <v>7699</v>
      </c>
      <c r="P207" s="72" t="n">
        <v>264</v>
      </c>
      <c r="Q207" s="72" t="n">
        <v>177</v>
      </c>
      <c r="R207" s="73" t="n">
        <v>90</v>
      </c>
      <c r="S207" s="70" t="n">
        <v>23</v>
      </c>
      <c r="T207" s="76" t="n">
        <v>55</v>
      </c>
      <c r="U207" s="77" t="s">
        <v>39</v>
      </c>
      <c r="V207" s="49"/>
    </row>
    <row r="208" s="50" customFormat="true" ht="21.4" hidden="false" customHeight="true" outlineLevel="0" collapsed="false">
      <c r="A208" s="35" t="s">
        <v>68</v>
      </c>
      <c r="B208" s="79" t="s">
        <v>33</v>
      </c>
      <c r="C208" s="80" t="n">
        <f aca="false">+D208+K208</f>
        <v>297</v>
      </c>
      <c r="D208" s="81" t="n">
        <f aca="false">SUM(E208,J208)</f>
        <v>295</v>
      </c>
      <c r="E208" s="82" t="n">
        <f aca="false">+I208+H208+G208+F208</f>
        <v>295</v>
      </c>
      <c r="F208" s="103" t="n">
        <v>291</v>
      </c>
      <c r="G208" s="104" t="n">
        <v>0</v>
      </c>
      <c r="H208" s="84" t="n">
        <v>3</v>
      </c>
      <c r="I208" s="85" t="n">
        <v>1</v>
      </c>
      <c r="J208" s="82" t="n">
        <v>0</v>
      </c>
      <c r="K208" s="105" t="n">
        <v>2</v>
      </c>
      <c r="L208" s="86" t="n">
        <f aca="false">+M208+T208</f>
        <v>1448</v>
      </c>
      <c r="M208" s="82" t="n">
        <f aca="false">N208+S208</f>
        <v>1442</v>
      </c>
      <c r="N208" s="81" t="n">
        <f aca="false">SUM(O208:R208)</f>
        <v>1442</v>
      </c>
      <c r="O208" s="103" t="n">
        <v>1428</v>
      </c>
      <c r="P208" s="104" t="n">
        <v>0</v>
      </c>
      <c r="Q208" s="104" t="n">
        <v>10</v>
      </c>
      <c r="R208" s="106" t="n">
        <v>4</v>
      </c>
      <c r="S208" s="81" t="n">
        <v>0</v>
      </c>
      <c r="T208" s="107" t="n">
        <v>6</v>
      </c>
      <c r="U208" s="88" t="s">
        <v>33</v>
      </c>
      <c r="V208" s="49" t="s">
        <v>68</v>
      </c>
    </row>
    <row r="209" s="50" customFormat="true" ht="21.4" hidden="false" customHeight="true" outlineLevel="0" collapsed="false">
      <c r="A209" s="35"/>
      <c r="B209" s="55" t="s">
        <v>34</v>
      </c>
      <c r="C209" s="37" t="n">
        <f aca="false">+D209+K209</f>
        <v>295</v>
      </c>
      <c r="D209" s="38" t="n">
        <f aca="false">SUM(E209,J209)</f>
        <v>295</v>
      </c>
      <c r="E209" s="39" t="n">
        <f aca="false">+I209+H209+G209+F209</f>
        <v>295</v>
      </c>
      <c r="F209" s="51" t="n">
        <v>291</v>
      </c>
      <c r="G209" s="42" t="n">
        <v>0</v>
      </c>
      <c r="H209" s="42" t="n">
        <v>3</v>
      </c>
      <c r="I209" s="43" t="n">
        <v>1</v>
      </c>
      <c r="J209" s="39" t="n">
        <v>0</v>
      </c>
      <c r="K209" s="52" t="n">
        <v>0</v>
      </c>
      <c r="L209" s="45" t="n">
        <f aca="false">+M209+T209</f>
        <v>1362</v>
      </c>
      <c r="M209" s="39" t="n">
        <f aca="false">N209+S209</f>
        <v>1362</v>
      </c>
      <c r="N209" s="38" t="n">
        <f aca="false">SUM(O209:R209)</f>
        <v>1362</v>
      </c>
      <c r="O209" s="51" t="n">
        <v>1350</v>
      </c>
      <c r="P209" s="42" t="n">
        <v>0</v>
      </c>
      <c r="Q209" s="42" t="n">
        <v>9</v>
      </c>
      <c r="R209" s="43" t="n">
        <v>3</v>
      </c>
      <c r="S209" s="39" t="n">
        <v>0</v>
      </c>
      <c r="T209" s="53" t="n">
        <v>0</v>
      </c>
      <c r="U209" s="48" t="s">
        <v>34</v>
      </c>
      <c r="V209" s="49"/>
    </row>
    <row r="210" s="50" customFormat="true" ht="21.4" hidden="false" customHeight="true" outlineLevel="0" collapsed="false">
      <c r="A210" s="35"/>
      <c r="B210" s="55" t="s">
        <v>35</v>
      </c>
      <c r="C210" s="37" t="n">
        <f aca="false">+D210+K210</f>
        <v>309</v>
      </c>
      <c r="D210" s="38" t="n">
        <f aca="false">SUM(E210,J210)</f>
        <v>309</v>
      </c>
      <c r="E210" s="39" t="n">
        <f aca="false">+I210+H210+G210+F210</f>
        <v>309</v>
      </c>
      <c r="F210" s="51" t="n">
        <v>293</v>
      </c>
      <c r="G210" s="42" t="n">
        <v>10</v>
      </c>
      <c r="H210" s="42" t="n">
        <v>3</v>
      </c>
      <c r="I210" s="43" t="n">
        <v>3</v>
      </c>
      <c r="J210" s="39" t="n">
        <v>0</v>
      </c>
      <c r="K210" s="52" t="n">
        <v>0</v>
      </c>
      <c r="L210" s="45" t="n">
        <f aca="false">+M210+T210</f>
        <v>1359</v>
      </c>
      <c r="M210" s="39" t="n">
        <f aca="false">N210+S210</f>
        <v>1359</v>
      </c>
      <c r="N210" s="38" t="n">
        <f aca="false">SUM(O210:R210)</f>
        <v>1359</v>
      </c>
      <c r="O210" s="51" t="n">
        <v>1296</v>
      </c>
      <c r="P210" s="42" t="n">
        <v>42</v>
      </c>
      <c r="Q210" s="42" t="n">
        <v>9</v>
      </c>
      <c r="R210" s="43" t="n">
        <v>12</v>
      </c>
      <c r="S210" s="39" t="n">
        <v>0</v>
      </c>
      <c r="T210" s="53" t="n">
        <v>0</v>
      </c>
      <c r="U210" s="48" t="s">
        <v>35</v>
      </c>
      <c r="V210" s="49"/>
    </row>
    <row r="211" s="50" customFormat="true" ht="21.4" hidden="false" customHeight="true" outlineLevel="0" collapsed="false">
      <c r="A211" s="35"/>
      <c r="B211" s="55" t="s">
        <v>36</v>
      </c>
      <c r="C211" s="37" t="n">
        <f aca="false">+D211+K211</f>
        <v>312</v>
      </c>
      <c r="D211" s="38" t="n">
        <f aca="false">SUM(E211,J211)</f>
        <v>312</v>
      </c>
      <c r="E211" s="39" t="n">
        <f aca="false">+I211+H211+G211+F211</f>
        <v>311</v>
      </c>
      <c r="F211" s="51" t="n">
        <v>297</v>
      </c>
      <c r="G211" s="42" t="n">
        <v>10</v>
      </c>
      <c r="H211" s="42" t="n">
        <v>0</v>
      </c>
      <c r="I211" s="43" t="n">
        <v>4</v>
      </c>
      <c r="J211" s="39" t="n">
        <v>1</v>
      </c>
      <c r="K211" s="52" t="n">
        <v>0</v>
      </c>
      <c r="L211" s="45" t="n">
        <f aca="false">+M211+T211</f>
        <v>1296</v>
      </c>
      <c r="M211" s="39" t="n">
        <f aca="false">N211+S211</f>
        <v>1296</v>
      </c>
      <c r="N211" s="38" t="n">
        <f aca="false">SUM(O211:R211)</f>
        <v>1292</v>
      </c>
      <c r="O211" s="51" t="n">
        <v>1235</v>
      </c>
      <c r="P211" s="42" t="n">
        <v>39</v>
      </c>
      <c r="Q211" s="42" t="n">
        <v>0</v>
      </c>
      <c r="R211" s="43" t="n">
        <v>18</v>
      </c>
      <c r="S211" s="39" t="n">
        <v>4</v>
      </c>
      <c r="T211" s="53" t="n">
        <v>0</v>
      </c>
      <c r="U211" s="48" t="s">
        <v>36</v>
      </c>
      <c r="V211" s="49"/>
    </row>
    <row r="212" s="50" customFormat="true" ht="21.4" hidden="false" customHeight="true" outlineLevel="0" collapsed="false">
      <c r="A212" s="35"/>
      <c r="B212" s="55" t="s">
        <v>37</v>
      </c>
      <c r="C212" s="37" t="n">
        <v>323</v>
      </c>
      <c r="D212" s="38" t="n">
        <v>315</v>
      </c>
      <c r="E212" s="39" t="n">
        <v>315</v>
      </c>
      <c r="F212" s="51" t="n">
        <v>303</v>
      </c>
      <c r="G212" s="42" t="n">
        <v>10</v>
      </c>
      <c r="H212" s="42" t="n">
        <v>1</v>
      </c>
      <c r="I212" s="43" t="n">
        <v>1</v>
      </c>
      <c r="J212" s="39" t="s">
        <v>48</v>
      </c>
      <c r="K212" s="52" t="n">
        <v>8</v>
      </c>
      <c r="L212" s="45" t="n">
        <v>1273</v>
      </c>
      <c r="M212" s="39" t="n">
        <v>1265</v>
      </c>
      <c r="N212" s="38" t="n">
        <v>1265</v>
      </c>
      <c r="O212" s="51" t="n">
        <v>1229</v>
      </c>
      <c r="P212" s="42" t="n">
        <v>31</v>
      </c>
      <c r="Q212" s="42" t="n">
        <v>2</v>
      </c>
      <c r="R212" s="43" t="n">
        <v>3</v>
      </c>
      <c r="S212" s="39" t="s">
        <v>48</v>
      </c>
      <c r="T212" s="53" t="n">
        <v>8</v>
      </c>
      <c r="U212" s="48" t="s">
        <v>37</v>
      </c>
      <c r="V212" s="49"/>
    </row>
    <row r="213" s="50" customFormat="true" ht="21.4" hidden="false" customHeight="true" outlineLevel="0" collapsed="false">
      <c r="A213" s="35"/>
      <c r="B213" s="56" t="s">
        <v>38</v>
      </c>
      <c r="C213" s="57" t="n">
        <v>320</v>
      </c>
      <c r="D213" s="58" t="n">
        <v>317</v>
      </c>
      <c r="E213" s="59" t="n">
        <v>316</v>
      </c>
      <c r="F213" s="60" t="n">
        <v>304</v>
      </c>
      <c r="G213" s="61" t="n">
        <v>9</v>
      </c>
      <c r="H213" s="61" t="n">
        <v>2</v>
      </c>
      <c r="I213" s="62" t="n">
        <v>1</v>
      </c>
      <c r="J213" s="59" t="n">
        <v>1</v>
      </c>
      <c r="K213" s="63" t="n">
        <v>3</v>
      </c>
      <c r="L213" s="64" t="n">
        <v>1156</v>
      </c>
      <c r="M213" s="59" t="n">
        <v>1153</v>
      </c>
      <c r="N213" s="58" t="n">
        <v>1149</v>
      </c>
      <c r="O213" s="60" t="n">
        <v>1112</v>
      </c>
      <c r="P213" s="61" t="n">
        <v>30</v>
      </c>
      <c r="Q213" s="61" t="n">
        <v>4</v>
      </c>
      <c r="R213" s="62" t="n">
        <v>3</v>
      </c>
      <c r="S213" s="59" t="n">
        <v>4</v>
      </c>
      <c r="T213" s="65" t="n">
        <v>3</v>
      </c>
      <c r="U213" s="66" t="s">
        <v>38</v>
      </c>
      <c r="V213" s="49"/>
    </row>
    <row r="214" s="50" customFormat="true" ht="21.4" hidden="false" customHeight="true" outlineLevel="0" collapsed="false">
      <c r="A214" s="35"/>
      <c r="B214" s="67" t="s">
        <v>39</v>
      </c>
      <c r="C214" s="68" t="n">
        <v>330</v>
      </c>
      <c r="D214" s="69" t="n">
        <v>322</v>
      </c>
      <c r="E214" s="70" t="n">
        <v>321</v>
      </c>
      <c r="F214" s="71" t="n">
        <v>309</v>
      </c>
      <c r="G214" s="72" t="n">
        <v>8</v>
      </c>
      <c r="H214" s="72" t="n">
        <v>2</v>
      </c>
      <c r="I214" s="73" t="n">
        <v>2</v>
      </c>
      <c r="J214" s="70" t="n">
        <v>1</v>
      </c>
      <c r="K214" s="74" t="n">
        <v>8</v>
      </c>
      <c r="L214" s="75" t="n">
        <v>1108</v>
      </c>
      <c r="M214" s="70" t="n">
        <v>1095</v>
      </c>
      <c r="N214" s="69" t="n">
        <v>1093</v>
      </c>
      <c r="O214" s="71" t="n">
        <v>1058</v>
      </c>
      <c r="P214" s="72" t="n">
        <v>28</v>
      </c>
      <c r="Q214" s="72" t="n">
        <v>5</v>
      </c>
      <c r="R214" s="73" t="n">
        <v>2</v>
      </c>
      <c r="S214" s="70" t="n">
        <v>2</v>
      </c>
      <c r="T214" s="76" t="n">
        <v>13</v>
      </c>
      <c r="U214" s="77" t="s">
        <v>39</v>
      </c>
      <c r="V214" s="49"/>
    </row>
    <row r="215" s="50" customFormat="true" ht="21.4" hidden="false" customHeight="true" outlineLevel="0" collapsed="false">
      <c r="A215" s="35" t="s">
        <v>69</v>
      </c>
      <c r="B215" s="89" t="s">
        <v>33</v>
      </c>
      <c r="C215" s="90" t="n">
        <f aca="false">+D215+K215</f>
        <v>3672</v>
      </c>
      <c r="D215" s="91" t="n">
        <f aca="false">SUM(E215,J215)</f>
        <v>3591</v>
      </c>
      <c r="E215" s="92" t="n">
        <f aca="false">+I215+H215+G215+F215</f>
        <v>3570</v>
      </c>
      <c r="F215" s="93" t="n">
        <v>3325</v>
      </c>
      <c r="G215" s="94" t="n">
        <v>129</v>
      </c>
      <c r="H215" s="95" t="n">
        <v>74</v>
      </c>
      <c r="I215" s="96" t="n">
        <v>42</v>
      </c>
      <c r="J215" s="92" t="n">
        <v>21</v>
      </c>
      <c r="K215" s="97" t="n">
        <v>81</v>
      </c>
      <c r="L215" s="98" t="n">
        <f aca="false">+M215+T215</f>
        <v>15205</v>
      </c>
      <c r="M215" s="92" t="n">
        <f aca="false">N215+S215</f>
        <v>15124</v>
      </c>
      <c r="N215" s="91" t="n">
        <f aca="false">SUM(O215:R215)</f>
        <v>15096</v>
      </c>
      <c r="O215" s="93" t="n">
        <v>14438</v>
      </c>
      <c r="P215" s="94" t="n">
        <v>342</v>
      </c>
      <c r="Q215" s="94" t="n">
        <v>201</v>
      </c>
      <c r="R215" s="99" t="n">
        <v>115</v>
      </c>
      <c r="S215" s="91" t="n">
        <v>28</v>
      </c>
      <c r="T215" s="100" t="n">
        <v>81</v>
      </c>
      <c r="U215" s="101" t="s">
        <v>33</v>
      </c>
      <c r="V215" s="49" t="s">
        <v>69</v>
      </c>
    </row>
    <row r="216" s="50" customFormat="true" ht="21.4" hidden="false" customHeight="true" outlineLevel="0" collapsed="false">
      <c r="A216" s="35"/>
      <c r="B216" s="55" t="s">
        <v>34</v>
      </c>
      <c r="C216" s="37" t="n">
        <f aca="false">+D216+K216</f>
        <v>3772</v>
      </c>
      <c r="D216" s="38" t="n">
        <f aca="false">SUM(E216,J216)</f>
        <v>3648</v>
      </c>
      <c r="E216" s="39" t="n">
        <f aca="false">+I216+H216+G216+F216</f>
        <v>3629</v>
      </c>
      <c r="F216" s="51" t="n">
        <v>3373</v>
      </c>
      <c r="G216" s="42" t="n">
        <v>131</v>
      </c>
      <c r="H216" s="42" t="n">
        <v>85</v>
      </c>
      <c r="I216" s="43" t="n">
        <v>40</v>
      </c>
      <c r="J216" s="39" t="n">
        <v>19</v>
      </c>
      <c r="K216" s="52" t="n">
        <v>124</v>
      </c>
      <c r="L216" s="45" t="n">
        <f aca="false">+M216+T216</f>
        <v>15118</v>
      </c>
      <c r="M216" s="39" t="n">
        <f aca="false">N216+S216</f>
        <v>14990</v>
      </c>
      <c r="N216" s="38" t="n">
        <f aca="false">SUM(O216:R216)</f>
        <v>14954</v>
      </c>
      <c r="O216" s="51" t="n">
        <v>14314</v>
      </c>
      <c r="P216" s="42" t="n">
        <v>337</v>
      </c>
      <c r="Q216" s="42" t="n">
        <v>199</v>
      </c>
      <c r="R216" s="43" t="n">
        <v>104</v>
      </c>
      <c r="S216" s="39" t="n">
        <v>36</v>
      </c>
      <c r="T216" s="53" t="n">
        <v>128</v>
      </c>
      <c r="U216" s="48" t="s">
        <v>34</v>
      </c>
      <c r="V216" s="49"/>
    </row>
    <row r="217" s="50" customFormat="true" ht="21.4" hidden="false" customHeight="true" outlineLevel="0" collapsed="false">
      <c r="A217" s="35"/>
      <c r="B217" s="55" t="s">
        <v>35</v>
      </c>
      <c r="C217" s="37" t="n">
        <f aca="false">+D217+K217</f>
        <v>3850</v>
      </c>
      <c r="D217" s="38" t="n">
        <f aca="false">SUM(E217,J217)</f>
        <v>3797</v>
      </c>
      <c r="E217" s="39" t="n">
        <f aca="false">+I217+H217+G217+F217</f>
        <v>3772</v>
      </c>
      <c r="F217" s="51" t="n">
        <v>3406</v>
      </c>
      <c r="G217" s="42" t="n">
        <v>219</v>
      </c>
      <c r="H217" s="42" t="n">
        <v>85</v>
      </c>
      <c r="I217" s="43" t="n">
        <v>62</v>
      </c>
      <c r="J217" s="39" t="n">
        <v>25</v>
      </c>
      <c r="K217" s="52" t="n">
        <v>53</v>
      </c>
      <c r="L217" s="45" t="n">
        <f aca="false">+M217+T217</f>
        <v>14877</v>
      </c>
      <c r="M217" s="39" t="n">
        <f aca="false">N217+S217</f>
        <v>14817</v>
      </c>
      <c r="N217" s="38" t="n">
        <f aca="false">SUM(O217:R217)</f>
        <v>14770</v>
      </c>
      <c r="O217" s="51" t="n">
        <v>13938</v>
      </c>
      <c r="P217" s="42" t="n">
        <v>559</v>
      </c>
      <c r="Q217" s="42" t="n">
        <v>183</v>
      </c>
      <c r="R217" s="43" t="n">
        <v>90</v>
      </c>
      <c r="S217" s="39" t="n">
        <v>47</v>
      </c>
      <c r="T217" s="53" t="n">
        <v>60</v>
      </c>
      <c r="U217" s="48" t="s">
        <v>35</v>
      </c>
      <c r="V217" s="49"/>
    </row>
    <row r="218" s="50" customFormat="true" ht="21.4" hidden="false" customHeight="true" outlineLevel="0" collapsed="false">
      <c r="A218" s="35"/>
      <c r="B218" s="55" t="s">
        <v>36</v>
      </c>
      <c r="C218" s="37" t="n">
        <f aca="false">+D218+K218</f>
        <v>3971</v>
      </c>
      <c r="D218" s="38" t="n">
        <f aca="false">SUM(E218,J218)</f>
        <v>3909</v>
      </c>
      <c r="E218" s="39" t="n">
        <f aca="false">+I218+H218+G218+F218</f>
        <v>3894</v>
      </c>
      <c r="F218" s="51" t="n">
        <v>3491</v>
      </c>
      <c r="G218" s="42" t="n">
        <v>197</v>
      </c>
      <c r="H218" s="42" t="n">
        <v>142</v>
      </c>
      <c r="I218" s="43" t="n">
        <v>64</v>
      </c>
      <c r="J218" s="39" t="n">
        <v>15</v>
      </c>
      <c r="K218" s="52" t="n">
        <v>62</v>
      </c>
      <c r="L218" s="45" t="n">
        <f aca="false">+M218+T218</f>
        <v>14501</v>
      </c>
      <c r="M218" s="39" t="n">
        <f aca="false">N218+S218</f>
        <v>14438</v>
      </c>
      <c r="N218" s="38" t="n">
        <f aca="false">SUM(O218:R218)</f>
        <v>14418</v>
      </c>
      <c r="O218" s="51" t="n">
        <v>13529</v>
      </c>
      <c r="P218" s="42" t="n">
        <v>493</v>
      </c>
      <c r="Q218" s="42" t="n">
        <v>297</v>
      </c>
      <c r="R218" s="43" t="n">
        <v>99</v>
      </c>
      <c r="S218" s="39" t="n">
        <v>20</v>
      </c>
      <c r="T218" s="53" t="n">
        <v>63</v>
      </c>
      <c r="U218" s="48" t="s">
        <v>36</v>
      </c>
      <c r="V218" s="49"/>
    </row>
    <row r="219" s="50" customFormat="true" ht="21.4" hidden="false" customHeight="true" outlineLevel="0" collapsed="false">
      <c r="A219" s="35"/>
      <c r="B219" s="55" t="s">
        <v>37</v>
      </c>
      <c r="C219" s="37" t="n">
        <v>4213</v>
      </c>
      <c r="D219" s="38" t="n">
        <v>4097</v>
      </c>
      <c r="E219" s="39" t="n">
        <v>4072</v>
      </c>
      <c r="F219" s="51" t="n">
        <v>3561</v>
      </c>
      <c r="G219" s="42" t="n">
        <v>217</v>
      </c>
      <c r="H219" s="42" t="n">
        <v>240</v>
      </c>
      <c r="I219" s="43" t="n">
        <v>54</v>
      </c>
      <c r="J219" s="39" t="n">
        <v>25</v>
      </c>
      <c r="K219" s="52" t="n">
        <v>116</v>
      </c>
      <c r="L219" s="45" t="n">
        <v>14383</v>
      </c>
      <c r="M219" s="39" t="n">
        <v>14266</v>
      </c>
      <c r="N219" s="38" t="n">
        <v>14213</v>
      </c>
      <c r="O219" s="51" t="n">
        <v>13145</v>
      </c>
      <c r="P219" s="42" t="n">
        <v>532</v>
      </c>
      <c r="Q219" s="42" t="n">
        <v>462</v>
      </c>
      <c r="R219" s="43" t="n">
        <v>74</v>
      </c>
      <c r="S219" s="39" t="n">
        <v>53</v>
      </c>
      <c r="T219" s="53" t="n">
        <v>117</v>
      </c>
      <c r="U219" s="48" t="s">
        <v>37</v>
      </c>
      <c r="V219" s="49"/>
    </row>
    <row r="220" s="50" customFormat="true" ht="21.4" hidden="false" customHeight="true" outlineLevel="0" collapsed="false">
      <c r="A220" s="35"/>
      <c r="B220" s="56" t="s">
        <v>38</v>
      </c>
      <c r="C220" s="57" t="n">
        <v>4307</v>
      </c>
      <c r="D220" s="58" t="n">
        <v>4188</v>
      </c>
      <c r="E220" s="59" t="n">
        <v>4151</v>
      </c>
      <c r="F220" s="60" t="n">
        <v>3617</v>
      </c>
      <c r="G220" s="61" t="n">
        <v>190</v>
      </c>
      <c r="H220" s="61" t="n">
        <v>293</v>
      </c>
      <c r="I220" s="62" t="n">
        <v>51</v>
      </c>
      <c r="J220" s="59" t="n">
        <v>37</v>
      </c>
      <c r="K220" s="63" t="n">
        <v>119</v>
      </c>
      <c r="L220" s="64" t="n">
        <v>13902</v>
      </c>
      <c r="M220" s="59" t="n">
        <v>13783</v>
      </c>
      <c r="N220" s="58" t="n">
        <v>13716</v>
      </c>
      <c r="O220" s="60" t="n">
        <v>12543</v>
      </c>
      <c r="P220" s="61" t="n">
        <v>456</v>
      </c>
      <c r="Q220" s="61" t="n">
        <v>648</v>
      </c>
      <c r="R220" s="62" t="n">
        <v>69</v>
      </c>
      <c r="S220" s="59" t="n">
        <v>67</v>
      </c>
      <c r="T220" s="65" t="n">
        <v>119</v>
      </c>
      <c r="U220" s="66" t="s">
        <v>38</v>
      </c>
      <c r="V220" s="49"/>
    </row>
    <row r="221" s="50" customFormat="true" ht="21.4" hidden="false" customHeight="true" outlineLevel="0" collapsed="false">
      <c r="A221" s="35"/>
      <c r="B221" s="67" t="s">
        <v>39</v>
      </c>
      <c r="C221" s="68" t="n">
        <v>4345</v>
      </c>
      <c r="D221" s="69" t="n">
        <v>4238</v>
      </c>
      <c r="E221" s="70" t="n">
        <v>4223</v>
      </c>
      <c r="F221" s="71" t="n">
        <v>3641</v>
      </c>
      <c r="G221" s="72" t="n">
        <v>169</v>
      </c>
      <c r="H221" s="72" t="n">
        <v>383</v>
      </c>
      <c r="I221" s="73" t="n">
        <v>30</v>
      </c>
      <c r="J221" s="70" t="n">
        <v>15</v>
      </c>
      <c r="K221" s="74" t="n">
        <v>107</v>
      </c>
      <c r="L221" s="75" t="n">
        <v>13375</v>
      </c>
      <c r="M221" s="70" t="n">
        <v>13246</v>
      </c>
      <c r="N221" s="69" t="n">
        <v>13214</v>
      </c>
      <c r="O221" s="71" t="n">
        <v>11978</v>
      </c>
      <c r="P221" s="72" t="n">
        <v>385</v>
      </c>
      <c r="Q221" s="72" t="n">
        <v>794</v>
      </c>
      <c r="R221" s="73" t="n">
        <v>57</v>
      </c>
      <c r="S221" s="70" t="n">
        <v>32</v>
      </c>
      <c r="T221" s="76" t="n">
        <v>129</v>
      </c>
      <c r="U221" s="77" t="s">
        <v>39</v>
      </c>
      <c r="V221" s="49"/>
    </row>
    <row r="222" s="50" customFormat="true" ht="21.4" hidden="false" customHeight="true" outlineLevel="0" collapsed="false">
      <c r="A222" s="102" t="s">
        <v>70</v>
      </c>
      <c r="B222" s="79" t="s">
        <v>33</v>
      </c>
      <c r="C222" s="80" t="n">
        <f aca="false">+D222+K222</f>
        <v>5448</v>
      </c>
      <c r="D222" s="81" t="n">
        <f aca="false">SUM(E222,J222)</f>
        <v>5327</v>
      </c>
      <c r="E222" s="82" t="n">
        <f aca="false">+I222+H222+G222+F222</f>
        <v>5296</v>
      </c>
      <c r="F222" s="103" t="n">
        <v>4981</v>
      </c>
      <c r="G222" s="104" t="n">
        <v>137</v>
      </c>
      <c r="H222" s="84" t="n">
        <v>102</v>
      </c>
      <c r="I222" s="85" t="n">
        <v>76</v>
      </c>
      <c r="J222" s="82" t="n">
        <v>31</v>
      </c>
      <c r="K222" s="105" t="n">
        <v>121</v>
      </c>
      <c r="L222" s="86" t="n">
        <f aca="false">+M222+T222</f>
        <v>22274</v>
      </c>
      <c r="M222" s="82" t="n">
        <f aca="false">N222+S222</f>
        <v>22143</v>
      </c>
      <c r="N222" s="81" t="n">
        <f aca="false">SUM(O222:R222)</f>
        <v>22097</v>
      </c>
      <c r="O222" s="103" t="n">
        <v>21256</v>
      </c>
      <c r="P222" s="104" t="n">
        <v>360</v>
      </c>
      <c r="Q222" s="104" t="n">
        <v>223</v>
      </c>
      <c r="R222" s="106" t="n">
        <v>258</v>
      </c>
      <c r="S222" s="81" t="n">
        <v>46</v>
      </c>
      <c r="T222" s="107" t="n">
        <v>131</v>
      </c>
      <c r="U222" s="88" t="s">
        <v>33</v>
      </c>
      <c r="V222" s="108" t="s">
        <v>70</v>
      </c>
    </row>
    <row r="223" s="50" customFormat="true" ht="21.4" hidden="false" customHeight="true" outlineLevel="0" collapsed="false">
      <c r="A223" s="102"/>
      <c r="B223" s="55" t="s">
        <v>34</v>
      </c>
      <c r="C223" s="37" t="n">
        <f aca="false">+D223+K223</f>
        <v>5444</v>
      </c>
      <c r="D223" s="38" t="n">
        <f aca="false">SUM(E223,J223)</f>
        <v>5389</v>
      </c>
      <c r="E223" s="39" t="n">
        <f aca="false">+I223+H223+G223+F223</f>
        <v>5361</v>
      </c>
      <c r="F223" s="51" t="n">
        <v>5042</v>
      </c>
      <c r="G223" s="42" t="n">
        <v>181</v>
      </c>
      <c r="H223" s="42" t="n">
        <v>87</v>
      </c>
      <c r="I223" s="43" t="n">
        <v>51</v>
      </c>
      <c r="J223" s="39" t="n">
        <v>28</v>
      </c>
      <c r="K223" s="52" t="n">
        <v>55</v>
      </c>
      <c r="L223" s="45" t="n">
        <f aca="false">+M223+T223</f>
        <v>21696</v>
      </c>
      <c r="M223" s="39" t="n">
        <f aca="false">N223+S223</f>
        <v>21629</v>
      </c>
      <c r="N223" s="38" t="n">
        <f aca="false">SUM(O223:R223)</f>
        <v>21573</v>
      </c>
      <c r="O223" s="51" t="n">
        <v>20737</v>
      </c>
      <c r="P223" s="42" t="n">
        <v>482</v>
      </c>
      <c r="Q223" s="42" t="n">
        <v>195</v>
      </c>
      <c r="R223" s="43" t="n">
        <v>159</v>
      </c>
      <c r="S223" s="39" t="n">
        <v>56</v>
      </c>
      <c r="T223" s="53" t="n">
        <v>67</v>
      </c>
      <c r="U223" s="48" t="s">
        <v>34</v>
      </c>
      <c r="V223" s="108"/>
    </row>
    <row r="224" s="50" customFormat="true" ht="21.4" hidden="false" customHeight="true" outlineLevel="0" collapsed="false">
      <c r="A224" s="102"/>
      <c r="B224" s="55" t="s">
        <v>35</v>
      </c>
      <c r="C224" s="37" t="n">
        <f aca="false">+D224+K224</f>
        <v>5744</v>
      </c>
      <c r="D224" s="38" t="n">
        <f aca="false">SUM(E224,J224)</f>
        <v>5461</v>
      </c>
      <c r="E224" s="39" t="n">
        <f aca="false">+I224+H224+G224+F224</f>
        <v>5428</v>
      </c>
      <c r="F224" s="51" t="n">
        <v>5017</v>
      </c>
      <c r="G224" s="42" t="n">
        <v>196</v>
      </c>
      <c r="H224" s="42" t="n">
        <v>121</v>
      </c>
      <c r="I224" s="43" t="n">
        <v>94</v>
      </c>
      <c r="J224" s="39" t="n">
        <v>33</v>
      </c>
      <c r="K224" s="52" t="n">
        <v>283</v>
      </c>
      <c r="L224" s="45" t="n">
        <f aca="false">+M224+T224</f>
        <v>21018</v>
      </c>
      <c r="M224" s="39" t="n">
        <f aca="false">N224+S224</f>
        <v>20649</v>
      </c>
      <c r="N224" s="38" t="n">
        <f aca="false">SUM(O224:R224)</f>
        <v>20579</v>
      </c>
      <c r="O224" s="51" t="n">
        <v>19655</v>
      </c>
      <c r="P224" s="42" t="n">
        <v>515</v>
      </c>
      <c r="Q224" s="42" t="n">
        <v>220</v>
      </c>
      <c r="R224" s="43" t="n">
        <v>189</v>
      </c>
      <c r="S224" s="39" t="n">
        <v>70</v>
      </c>
      <c r="T224" s="53" t="n">
        <v>369</v>
      </c>
      <c r="U224" s="48" t="s">
        <v>35</v>
      </c>
      <c r="V224" s="108"/>
    </row>
    <row r="225" s="50" customFormat="true" ht="21.4" hidden="false" customHeight="true" outlineLevel="0" collapsed="false">
      <c r="A225" s="102"/>
      <c r="B225" s="55" t="s">
        <v>36</v>
      </c>
      <c r="C225" s="37" t="n">
        <f aca="false">+D225+K225</f>
        <v>5612</v>
      </c>
      <c r="D225" s="38" t="n">
        <f aca="false">SUM(E225,J225)</f>
        <v>5530</v>
      </c>
      <c r="E225" s="39" t="n">
        <f aca="false">+I225+H225+G225+F225</f>
        <v>5490</v>
      </c>
      <c r="F225" s="51" t="n">
        <v>5082</v>
      </c>
      <c r="G225" s="42" t="n">
        <v>190</v>
      </c>
      <c r="H225" s="42" t="n">
        <v>148</v>
      </c>
      <c r="I225" s="43" t="n">
        <v>70</v>
      </c>
      <c r="J225" s="39" t="n">
        <v>40</v>
      </c>
      <c r="K225" s="52" t="n">
        <v>82</v>
      </c>
      <c r="L225" s="45" t="n">
        <f aca="false">+M225+T225</f>
        <v>20118</v>
      </c>
      <c r="M225" s="39" t="n">
        <f aca="false">N225+S225</f>
        <v>20017</v>
      </c>
      <c r="N225" s="38" t="n">
        <f aca="false">SUM(O225:R225)</f>
        <v>19965</v>
      </c>
      <c r="O225" s="51" t="n">
        <v>19081</v>
      </c>
      <c r="P225" s="42" t="n">
        <v>483</v>
      </c>
      <c r="Q225" s="42" t="n">
        <v>282</v>
      </c>
      <c r="R225" s="43" t="n">
        <v>119</v>
      </c>
      <c r="S225" s="39" t="n">
        <v>52</v>
      </c>
      <c r="T225" s="53" t="n">
        <v>101</v>
      </c>
      <c r="U225" s="48" t="s">
        <v>36</v>
      </c>
      <c r="V225" s="108"/>
    </row>
    <row r="226" s="50" customFormat="true" ht="21.4" hidden="false" customHeight="true" outlineLevel="0" collapsed="false">
      <c r="A226" s="102"/>
      <c r="B226" s="55" t="s">
        <v>37</v>
      </c>
      <c r="C226" s="37" t="n">
        <v>5803</v>
      </c>
      <c r="D226" s="38" t="n">
        <v>5649</v>
      </c>
      <c r="E226" s="39" t="n">
        <v>5625</v>
      </c>
      <c r="F226" s="51" t="n">
        <v>5107</v>
      </c>
      <c r="G226" s="42" t="n">
        <v>209</v>
      </c>
      <c r="H226" s="42" t="n">
        <v>259</v>
      </c>
      <c r="I226" s="43" t="n">
        <v>50</v>
      </c>
      <c r="J226" s="39" t="n">
        <v>24</v>
      </c>
      <c r="K226" s="52" t="n">
        <v>154</v>
      </c>
      <c r="L226" s="45" t="n">
        <v>19534</v>
      </c>
      <c r="M226" s="39" t="n">
        <v>19352</v>
      </c>
      <c r="N226" s="38" t="n">
        <v>19307</v>
      </c>
      <c r="O226" s="51" t="n">
        <v>18259</v>
      </c>
      <c r="P226" s="42" t="n">
        <v>466</v>
      </c>
      <c r="Q226" s="42" t="n">
        <v>492</v>
      </c>
      <c r="R226" s="43" t="n">
        <v>90</v>
      </c>
      <c r="S226" s="39" t="n">
        <v>45</v>
      </c>
      <c r="T226" s="53" t="n">
        <v>182</v>
      </c>
      <c r="U226" s="48" t="s">
        <v>37</v>
      </c>
      <c r="V226" s="108"/>
    </row>
    <row r="227" s="50" customFormat="true" ht="21.4" hidden="false" customHeight="true" outlineLevel="0" collapsed="false">
      <c r="A227" s="102"/>
      <c r="B227" s="56" t="s">
        <v>38</v>
      </c>
      <c r="C227" s="57" t="n">
        <v>5721</v>
      </c>
      <c r="D227" s="58" t="n">
        <v>5616</v>
      </c>
      <c r="E227" s="59" t="n">
        <v>5553</v>
      </c>
      <c r="F227" s="60" t="n">
        <v>5072</v>
      </c>
      <c r="G227" s="61" t="n">
        <v>147</v>
      </c>
      <c r="H227" s="61" t="n">
        <v>277</v>
      </c>
      <c r="I227" s="62" t="n">
        <v>57</v>
      </c>
      <c r="J227" s="59" t="n">
        <v>63</v>
      </c>
      <c r="K227" s="63" t="n">
        <v>105</v>
      </c>
      <c r="L227" s="64" t="n">
        <v>18160</v>
      </c>
      <c r="M227" s="59" t="n">
        <v>18029</v>
      </c>
      <c r="N227" s="58" t="n">
        <v>17929</v>
      </c>
      <c r="O227" s="60" t="n">
        <v>16988</v>
      </c>
      <c r="P227" s="61" t="n">
        <v>317</v>
      </c>
      <c r="Q227" s="61" t="n">
        <v>518</v>
      </c>
      <c r="R227" s="62" t="n">
        <v>106</v>
      </c>
      <c r="S227" s="59" t="n">
        <v>100</v>
      </c>
      <c r="T227" s="65" t="n">
        <v>131</v>
      </c>
      <c r="U227" s="66" t="s">
        <v>38</v>
      </c>
      <c r="V227" s="108"/>
    </row>
    <row r="228" s="50" customFormat="true" ht="21.4" hidden="false" customHeight="true" outlineLevel="0" collapsed="false">
      <c r="A228" s="102"/>
      <c r="B228" s="67" t="s">
        <v>39</v>
      </c>
      <c r="C228" s="68" t="n">
        <v>5609</v>
      </c>
      <c r="D228" s="69" t="n">
        <v>5461</v>
      </c>
      <c r="E228" s="70" t="n">
        <v>5430</v>
      </c>
      <c r="F228" s="71" t="n">
        <v>4949</v>
      </c>
      <c r="G228" s="72" t="n">
        <v>160</v>
      </c>
      <c r="H228" s="72" t="n">
        <v>262</v>
      </c>
      <c r="I228" s="73" t="n">
        <v>59</v>
      </c>
      <c r="J228" s="70" t="n">
        <v>31</v>
      </c>
      <c r="K228" s="74" t="n">
        <v>148</v>
      </c>
      <c r="L228" s="75" t="n">
        <v>16885</v>
      </c>
      <c r="M228" s="70" t="n">
        <v>16711</v>
      </c>
      <c r="N228" s="69" t="n">
        <v>16648</v>
      </c>
      <c r="O228" s="71" t="n">
        <v>15715</v>
      </c>
      <c r="P228" s="72" t="n">
        <v>329</v>
      </c>
      <c r="Q228" s="72" t="n">
        <v>531</v>
      </c>
      <c r="R228" s="73" t="n">
        <v>73</v>
      </c>
      <c r="S228" s="70" t="n">
        <v>63</v>
      </c>
      <c r="T228" s="76" t="n">
        <v>174</v>
      </c>
      <c r="U228" s="77" t="s">
        <v>39</v>
      </c>
      <c r="V228" s="108"/>
    </row>
    <row r="229" s="50" customFormat="true" ht="21.4" hidden="false" customHeight="true" outlineLevel="0" collapsed="false">
      <c r="A229" s="35" t="s">
        <v>71</v>
      </c>
      <c r="B229" s="79" t="s">
        <v>33</v>
      </c>
      <c r="C229" s="80" t="n">
        <f aca="false">+D229+K229</f>
        <v>23697</v>
      </c>
      <c r="D229" s="81" t="n">
        <f aca="false">SUM(E229,J229)</f>
        <v>23361</v>
      </c>
      <c r="E229" s="82" t="n">
        <f aca="false">+I229+H229+G229+F229</f>
        <v>23269</v>
      </c>
      <c r="F229" s="103" t="n">
        <f aca="false">SUM(F236,F243,F250,F257,F264)</f>
        <v>20609</v>
      </c>
      <c r="G229" s="104" t="n">
        <f aca="false">SUM(G236,G243,G250,G257,G264)</f>
        <v>1468</v>
      </c>
      <c r="H229" s="84" t="n">
        <f aca="false">SUM(H236,H243,H250,H257,H264)</f>
        <v>502</v>
      </c>
      <c r="I229" s="85" t="n">
        <f aca="false">SUM(I236,I243,I250,I257,I264)</f>
        <v>690</v>
      </c>
      <c r="J229" s="82" t="n">
        <f aca="false">SUM(J236,J243,J250,J257,J264)</f>
        <v>92</v>
      </c>
      <c r="K229" s="105" t="n">
        <f aca="false">SUM(K236,K243,K250,K257,K264)</f>
        <v>336</v>
      </c>
      <c r="L229" s="86" t="n">
        <f aca="false">+M229+T229</f>
        <v>93017</v>
      </c>
      <c r="M229" s="82" t="n">
        <f aca="false">N229+S229</f>
        <v>92642</v>
      </c>
      <c r="N229" s="81" t="n">
        <f aca="false">SUM(O229:R229)</f>
        <v>92415</v>
      </c>
      <c r="O229" s="103" t="n">
        <f aca="false">SUM(O236,O243,O250,O257,O264)</f>
        <v>84570</v>
      </c>
      <c r="P229" s="104" t="n">
        <f aca="false">SUM(P236,P243,P250,P257,P264)</f>
        <v>4475</v>
      </c>
      <c r="Q229" s="104" t="n">
        <f aca="false">SUM(Q236,Q243,Q250,Q257,Q264)</f>
        <v>1274</v>
      </c>
      <c r="R229" s="106" t="n">
        <f aca="false">SUM(R236,R243,R250,R257,R264)</f>
        <v>2096</v>
      </c>
      <c r="S229" s="81" t="n">
        <f aca="false">SUM(S236,S243,S250,S257,S264)</f>
        <v>227</v>
      </c>
      <c r="T229" s="107" t="n">
        <f aca="false">SUM(T236,T243,T250,T257,T264)</f>
        <v>375</v>
      </c>
      <c r="U229" s="88" t="s">
        <v>33</v>
      </c>
      <c r="V229" s="49" t="s">
        <v>71</v>
      </c>
    </row>
    <row r="230" s="50" customFormat="true" ht="21.4" hidden="false" customHeight="true" outlineLevel="0" collapsed="false">
      <c r="A230" s="35"/>
      <c r="B230" s="55" t="s">
        <v>34</v>
      </c>
      <c r="C230" s="37" t="n">
        <f aca="false">+D230+K230</f>
        <v>24665</v>
      </c>
      <c r="D230" s="38" t="n">
        <f aca="false">SUM(E230,J230)</f>
        <v>24278</v>
      </c>
      <c r="E230" s="39" t="n">
        <f aca="false">+I230+H230+G230+F230</f>
        <v>24159</v>
      </c>
      <c r="F230" s="51" t="n">
        <f aca="false">SUM(F237,F244,F251,F258,F265)</f>
        <v>21222</v>
      </c>
      <c r="G230" s="42" t="n">
        <f aca="false">SUM(G237,G244,G251,G258,G265)</f>
        <v>1527</v>
      </c>
      <c r="H230" s="42" t="n">
        <f aca="false">SUM(H237,H244,H251,H258,H265)</f>
        <v>849</v>
      </c>
      <c r="I230" s="43" t="n">
        <f aca="false">SUM(I237,I244,I251,I258,I265)</f>
        <v>561</v>
      </c>
      <c r="J230" s="39" t="n">
        <f aca="false">SUM(J237,J244,J251,J258,J265)</f>
        <v>119</v>
      </c>
      <c r="K230" s="52" t="n">
        <f aca="false">SUM(K237,K244,K251,K258,K265)</f>
        <v>387</v>
      </c>
      <c r="L230" s="45" t="n">
        <f aca="false">+M230+T230</f>
        <v>92320</v>
      </c>
      <c r="M230" s="39" t="n">
        <f aca="false">N230+S230</f>
        <v>91891</v>
      </c>
      <c r="N230" s="38" t="n">
        <f aca="false">SUM(O230:R230)</f>
        <v>91635</v>
      </c>
      <c r="O230" s="51" t="n">
        <f aca="false">SUM(O237,O244,O251,O258,O265)</f>
        <v>83856</v>
      </c>
      <c r="P230" s="42" t="n">
        <f aca="false">SUM(P237,P244,P251,P258,P265)</f>
        <v>4574</v>
      </c>
      <c r="Q230" s="42" t="n">
        <f aca="false">SUM(Q237,Q244,Q251,Q258,Q265)</f>
        <v>1756</v>
      </c>
      <c r="R230" s="43" t="n">
        <f aca="false">SUM(R237,R244,R251,R258,R265)</f>
        <v>1449</v>
      </c>
      <c r="S230" s="39" t="n">
        <f aca="false">SUM(S237,S244,S251,S258,S265)</f>
        <v>256</v>
      </c>
      <c r="T230" s="53" t="n">
        <f aca="false">SUM(T237,T244,T251,T258,T265)</f>
        <v>429</v>
      </c>
      <c r="U230" s="48" t="s">
        <v>34</v>
      </c>
      <c r="V230" s="49"/>
    </row>
    <row r="231" s="50" customFormat="true" ht="21.4" hidden="false" customHeight="true" outlineLevel="0" collapsed="false">
      <c r="A231" s="35"/>
      <c r="B231" s="55" t="s">
        <v>35</v>
      </c>
      <c r="C231" s="37" t="n">
        <f aca="false">+D231+K231</f>
        <v>26660</v>
      </c>
      <c r="D231" s="38" t="n">
        <f aca="false">SUM(E231,J231)</f>
        <v>26227</v>
      </c>
      <c r="E231" s="39" t="n">
        <f aca="false">+I231+H231+G231+F231</f>
        <v>26034</v>
      </c>
      <c r="F231" s="51" t="n">
        <f aca="false">SUM(F238,F245,F252,F259,F266)</f>
        <v>21994</v>
      </c>
      <c r="G231" s="42" t="n">
        <f aca="false">SUM(G238,G245,G252,G259,G266)</f>
        <v>1732</v>
      </c>
      <c r="H231" s="42" t="n">
        <f aca="false">SUM(H238,H245,H252,H259,H266)</f>
        <v>1692</v>
      </c>
      <c r="I231" s="43" t="n">
        <f aca="false">SUM(I238,I245,I252,I259,I266)</f>
        <v>616</v>
      </c>
      <c r="J231" s="39" t="n">
        <f aca="false">SUM(J238,J245,J252,J259,J266)</f>
        <v>193</v>
      </c>
      <c r="K231" s="52" t="n">
        <f aca="false">SUM(K238,K245,K252,K259,K266)</f>
        <v>433</v>
      </c>
      <c r="L231" s="45" t="n">
        <f aca="false">+M231+T231</f>
        <v>92157</v>
      </c>
      <c r="M231" s="39" t="n">
        <f aca="false">N231+S231</f>
        <v>91683</v>
      </c>
      <c r="N231" s="38" t="n">
        <f aca="false">SUM(O231:R231)</f>
        <v>91325</v>
      </c>
      <c r="O231" s="51" t="n">
        <f aca="false">SUM(O238,O245,O252,O259,O266)</f>
        <v>81991</v>
      </c>
      <c r="P231" s="42" t="n">
        <f aca="false">SUM(P238,P245,P252,P259,P266)</f>
        <v>4955</v>
      </c>
      <c r="Q231" s="42" t="n">
        <f aca="false">SUM(Q238,Q245,Q252,Q259,Q266)</f>
        <v>2858</v>
      </c>
      <c r="R231" s="43" t="n">
        <f aca="false">SUM(R238,R245,R252,R259,R266)</f>
        <v>1521</v>
      </c>
      <c r="S231" s="39" t="n">
        <f aca="false">SUM(S238,S245,S252,S259,S266)</f>
        <v>358</v>
      </c>
      <c r="T231" s="53" t="n">
        <f aca="false">SUM(T238,T245,T252,T259,T266)</f>
        <v>474</v>
      </c>
      <c r="U231" s="48" t="s">
        <v>35</v>
      </c>
      <c r="V231" s="49"/>
    </row>
    <row r="232" s="50" customFormat="true" ht="21.4" hidden="false" customHeight="true" outlineLevel="0" collapsed="false">
      <c r="A232" s="35"/>
      <c r="B232" s="55" t="s">
        <v>36</v>
      </c>
      <c r="C232" s="37" t="n">
        <f aca="false">+D232+K232</f>
        <v>28226</v>
      </c>
      <c r="D232" s="38" t="n">
        <f aca="false">SUM(E232,J232)</f>
        <v>27901</v>
      </c>
      <c r="E232" s="39" t="n">
        <f aca="false">+I232+H232+G232+F232</f>
        <v>27737</v>
      </c>
      <c r="F232" s="51" t="n">
        <f aca="false">SUM(F239,F246,F253,F260,F267)</f>
        <v>23140</v>
      </c>
      <c r="G232" s="42" t="n">
        <f aca="false">SUM(G239,G246,G253,G260,G267)</f>
        <v>1768</v>
      </c>
      <c r="H232" s="42" t="n">
        <f aca="false">SUM(H239,H246,H253,H260,H267)</f>
        <v>2211</v>
      </c>
      <c r="I232" s="43" t="n">
        <f aca="false">SUM(I239,I246,I253,I260,I267)</f>
        <v>618</v>
      </c>
      <c r="J232" s="39" t="n">
        <f aca="false">SUM(J239,J246,J253,J260,J267)</f>
        <v>164</v>
      </c>
      <c r="K232" s="52" t="n">
        <f aca="false">SUM(K239,K246,K253,K260,K267)</f>
        <v>325</v>
      </c>
      <c r="L232" s="45" t="n">
        <f aca="false">+M232+T232</f>
        <v>92246</v>
      </c>
      <c r="M232" s="39" t="n">
        <f aca="false">N232+S232</f>
        <v>91873</v>
      </c>
      <c r="N232" s="38" t="n">
        <f aca="false">SUM(O232:R232)</f>
        <v>91505</v>
      </c>
      <c r="O232" s="51" t="n">
        <f aca="false">SUM(O239,O246,O253,O260,O267)</f>
        <v>81423</v>
      </c>
      <c r="P232" s="42" t="n">
        <f aca="false">SUM(P239,P246,P253,P260,P267)</f>
        <v>4920</v>
      </c>
      <c r="Q232" s="42" t="n">
        <f aca="false">SUM(Q239,Q246,Q253,Q260,Q267)</f>
        <v>3737</v>
      </c>
      <c r="R232" s="43" t="n">
        <f aca="false">SUM(R239,R246,R253,R260,R267)</f>
        <v>1425</v>
      </c>
      <c r="S232" s="39" t="n">
        <f aca="false">SUM(S239,S246,S253,S260,S267)</f>
        <v>368</v>
      </c>
      <c r="T232" s="53" t="n">
        <f aca="false">SUM(T239,T246,T253,T260,T267)</f>
        <v>373</v>
      </c>
      <c r="U232" s="48" t="s">
        <v>36</v>
      </c>
      <c r="V232" s="49"/>
    </row>
    <row r="233" s="50" customFormat="true" ht="21.4" hidden="false" customHeight="true" outlineLevel="0" collapsed="false">
      <c r="A233" s="35"/>
      <c r="B233" s="55" t="s">
        <v>37</v>
      </c>
      <c r="C233" s="37" t="n">
        <f aca="false">+D233+K233</f>
        <v>30061</v>
      </c>
      <c r="D233" s="38" t="n">
        <f aca="false">SUM(E233,J233)</f>
        <v>29758</v>
      </c>
      <c r="E233" s="39" t="n">
        <f aca="false">+I233+H233+G233+F233</f>
        <v>29545</v>
      </c>
      <c r="F233" s="51" t="n">
        <f aca="false">SUM(F240,F247,F254,F261,F268)</f>
        <v>24365</v>
      </c>
      <c r="G233" s="42" t="n">
        <f aca="false">SUM(G240,G247,G254,G261,G268)</f>
        <v>1838</v>
      </c>
      <c r="H233" s="42" t="n">
        <f aca="false">SUM(H240,H247,H254,H261,H268)</f>
        <v>2681</v>
      </c>
      <c r="I233" s="43" t="n">
        <f aca="false">SUM(I240,I247,I254,I261,I268)</f>
        <v>661</v>
      </c>
      <c r="J233" s="39" t="n">
        <f aca="false">SUM(J240,J247,J254,J261,J268)</f>
        <v>213</v>
      </c>
      <c r="K233" s="52" t="n">
        <f aca="false">SUM(K240,K247,K254,K261,K268)</f>
        <v>303</v>
      </c>
      <c r="L233" s="45" t="n">
        <f aca="false">+M233+T233</f>
        <v>92492</v>
      </c>
      <c r="M233" s="39" t="n">
        <f aca="false">N233+S233</f>
        <v>92162</v>
      </c>
      <c r="N233" s="38" t="n">
        <f aca="false">SUM(O233:R233)</f>
        <v>91707</v>
      </c>
      <c r="O233" s="51" t="n">
        <f aca="false">SUM(O240,O247,O254,O261,O268)</f>
        <v>80883</v>
      </c>
      <c r="P233" s="42" t="n">
        <f aca="false">SUM(P240,P247,P254,P261,P268)</f>
        <v>4965</v>
      </c>
      <c r="Q233" s="42" t="n">
        <f aca="false">SUM(Q240,Q247,Q254,Q261,Q268)</f>
        <v>4643</v>
      </c>
      <c r="R233" s="43" t="n">
        <f aca="false">SUM(R240,R247,R254,R261,R268)</f>
        <v>1216</v>
      </c>
      <c r="S233" s="39" t="n">
        <f aca="false">SUM(S240,S247,S254,S261,S268)</f>
        <v>455</v>
      </c>
      <c r="T233" s="53" t="n">
        <f aca="false">SUM(T240,T247,T254,T261,T268)</f>
        <v>330</v>
      </c>
      <c r="U233" s="48" t="s">
        <v>37</v>
      </c>
      <c r="V233" s="49"/>
    </row>
    <row r="234" s="50" customFormat="true" ht="21.4" hidden="false" customHeight="true" outlineLevel="0" collapsed="false">
      <c r="A234" s="35"/>
      <c r="B234" s="56" t="s">
        <v>38</v>
      </c>
      <c r="C234" s="57" t="n">
        <v>31115</v>
      </c>
      <c r="D234" s="58" t="n">
        <v>30721</v>
      </c>
      <c r="E234" s="59" t="n">
        <v>30491</v>
      </c>
      <c r="F234" s="60" t="n">
        <v>25169</v>
      </c>
      <c r="G234" s="61" t="n">
        <v>1465</v>
      </c>
      <c r="H234" s="61" t="n">
        <v>3387</v>
      </c>
      <c r="I234" s="62" t="n">
        <v>470</v>
      </c>
      <c r="J234" s="59" t="n">
        <v>230</v>
      </c>
      <c r="K234" s="63" t="n">
        <v>394</v>
      </c>
      <c r="L234" s="64" t="n">
        <v>91812</v>
      </c>
      <c r="M234" s="59" t="n">
        <v>91336</v>
      </c>
      <c r="N234" s="58" t="n">
        <v>90912</v>
      </c>
      <c r="O234" s="60" t="n">
        <v>80252</v>
      </c>
      <c r="P234" s="61" t="n">
        <v>3767</v>
      </c>
      <c r="Q234" s="61" t="n">
        <v>5992</v>
      </c>
      <c r="R234" s="62" t="n">
        <v>901</v>
      </c>
      <c r="S234" s="59" t="n">
        <v>424</v>
      </c>
      <c r="T234" s="65" t="n">
        <v>476</v>
      </c>
      <c r="U234" s="66" t="s">
        <v>38</v>
      </c>
      <c r="V234" s="49"/>
      <c r="W234" s="50" t="n">
        <f aca="false">O241+O248+O255+O262+O269</f>
        <v>80252</v>
      </c>
    </row>
    <row r="235" s="50" customFormat="true" ht="21.4" hidden="false" customHeight="true" outlineLevel="0" collapsed="false">
      <c r="A235" s="35"/>
      <c r="B235" s="67" t="s">
        <v>39</v>
      </c>
      <c r="C235" s="68" t="n">
        <v>32054</v>
      </c>
      <c r="D235" s="69" t="n">
        <v>31595</v>
      </c>
      <c r="E235" s="70" t="n">
        <v>31453</v>
      </c>
      <c r="F235" s="71" t="n">
        <v>25727</v>
      </c>
      <c r="G235" s="72" t="n">
        <v>1336</v>
      </c>
      <c r="H235" s="72" t="n">
        <v>3942</v>
      </c>
      <c r="I235" s="73" t="n">
        <v>448</v>
      </c>
      <c r="J235" s="70" t="n">
        <v>142</v>
      </c>
      <c r="K235" s="74" t="n">
        <v>459</v>
      </c>
      <c r="L235" s="75" t="n">
        <v>90413</v>
      </c>
      <c r="M235" s="70" t="n">
        <v>89815</v>
      </c>
      <c r="N235" s="69" t="n">
        <v>89534</v>
      </c>
      <c r="O235" s="71" t="n">
        <v>78519</v>
      </c>
      <c r="P235" s="72" t="n">
        <v>3281</v>
      </c>
      <c r="Q235" s="72" t="n">
        <v>6908</v>
      </c>
      <c r="R235" s="73" t="n">
        <v>826</v>
      </c>
      <c r="S235" s="70" t="n">
        <v>281</v>
      </c>
      <c r="T235" s="76" t="n">
        <v>598</v>
      </c>
      <c r="U235" s="77" t="s">
        <v>39</v>
      </c>
      <c r="V235" s="49"/>
    </row>
    <row r="236" s="50" customFormat="true" ht="21.4" hidden="false" customHeight="true" outlineLevel="0" collapsed="false">
      <c r="A236" s="35" t="s">
        <v>72</v>
      </c>
      <c r="B236" s="79" t="s">
        <v>33</v>
      </c>
      <c r="C236" s="80" t="n">
        <f aca="false">+D236+K236</f>
        <v>10605</v>
      </c>
      <c r="D236" s="81" t="n">
        <f aca="false">SUM(E236,J236)</f>
        <v>10487</v>
      </c>
      <c r="E236" s="82" t="n">
        <f aca="false">+I236+H236+G236+F236</f>
        <v>10438</v>
      </c>
      <c r="F236" s="103" t="n">
        <v>9529</v>
      </c>
      <c r="G236" s="104" t="n">
        <v>398</v>
      </c>
      <c r="H236" s="84" t="n">
        <v>204</v>
      </c>
      <c r="I236" s="85" t="n">
        <v>307</v>
      </c>
      <c r="J236" s="82" t="n">
        <v>49</v>
      </c>
      <c r="K236" s="105" t="n">
        <v>118</v>
      </c>
      <c r="L236" s="86" t="n">
        <f aca="false">+M236+T236</f>
        <v>41163</v>
      </c>
      <c r="M236" s="82" t="n">
        <f aca="false">N236+S236</f>
        <v>41033</v>
      </c>
      <c r="N236" s="81" t="n">
        <f aca="false">SUM(O236:R236)</f>
        <v>40884</v>
      </c>
      <c r="O236" s="103" t="n">
        <v>38356</v>
      </c>
      <c r="P236" s="104" t="n">
        <v>1107</v>
      </c>
      <c r="Q236" s="104" t="n">
        <v>538</v>
      </c>
      <c r="R236" s="106" t="n">
        <v>883</v>
      </c>
      <c r="S236" s="81" t="n">
        <v>149</v>
      </c>
      <c r="T236" s="107" t="n">
        <v>130</v>
      </c>
      <c r="U236" s="88" t="s">
        <v>33</v>
      </c>
      <c r="V236" s="49" t="s">
        <v>72</v>
      </c>
    </row>
    <row r="237" s="50" customFormat="true" ht="21.4" hidden="false" customHeight="true" outlineLevel="0" collapsed="false">
      <c r="A237" s="35"/>
      <c r="B237" s="55" t="s">
        <v>34</v>
      </c>
      <c r="C237" s="37" t="n">
        <f aca="false">+D237+K237</f>
        <v>10563</v>
      </c>
      <c r="D237" s="38" t="n">
        <f aca="false">SUM(E237,J237)</f>
        <v>10356</v>
      </c>
      <c r="E237" s="39" t="n">
        <f aca="false">+I237+H237+G237+F237</f>
        <v>10304</v>
      </c>
      <c r="F237" s="51" t="n">
        <v>9485</v>
      </c>
      <c r="G237" s="42" t="n">
        <v>408</v>
      </c>
      <c r="H237" s="42" t="n">
        <v>214</v>
      </c>
      <c r="I237" s="43" t="n">
        <v>197</v>
      </c>
      <c r="J237" s="39" t="n">
        <v>52</v>
      </c>
      <c r="K237" s="52" t="n">
        <v>207</v>
      </c>
      <c r="L237" s="45" t="n">
        <f aca="false">+M237+T237</f>
        <v>39034</v>
      </c>
      <c r="M237" s="39" t="n">
        <f aca="false">N237+S237</f>
        <v>38807</v>
      </c>
      <c r="N237" s="38" t="n">
        <f aca="false">SUM(O237:R237)</f>
        <v>38681</v>
      </c>
      <c r="O237" s="51" t="n">
        <v>36554</v>
      </c>
      <c r="P237" s="42" t="n">
        <v>1097</v>
      </c>
      <c r="Q237" s="42" t="n">
        <v>569</v>
      </c>
      <c r="R237" s="43" t="n">
        <v>461</v>
      </c>
      <c r="S237" s="39" t="n">
        <v>126</v>
      </c>
      <c r="T237" s="53" t="n">
        <v>227</v>
      </c>
      <c r="U237" s="48" t="s">
        <v>34</v>
      </c>
      <c r="V237" s="49"/>
    </row>
    <row r="238" s="50" customFormat="true" ht="21.4" hidden="false" customHeight="true" outlineLevel="0" collapsed="false">
      <c r="A238" s="35"/>
      <c r="B238" s="55" t="s">
        <v>35</v>
      </c>
      <c r="C238" s="37" t="n">
        <f aca="false">+D238+K238</f>
        <v>10995</v>
      </c>
      <c r="D238" s="38" t="n">
        <f aca="false">SUM(E238,J238)</f>
        <v>10783</v>
      </c>
      <c r="E238" s="39" t="n">
        <f aca="false">+I238+H238+G238+F238</f>
        <v>10663</v>
      </c>
      <c r="F238" s="51" t="n">
        <v>9582</v>
      </c>
      <c r="G238" s="42" t="n">
        <v>535</v>
      </c>
      <c r="H238" s="42" t="n">
        <v>297</v>
      </c>
      <c r="I238" s="43" t="n">
        <v>249</v>
      </c>
      <c r="J238" s="39" t="n">
        <v>120</v>
      </c>
      <c r="K238" s="52" t="n">
        <v>212</v>
      </c>
      <c r="L238" s="45" t="n">
        <f aca="false">+M238+T238</f>
        <v>37921</v>
      </c>
      <c r="M238" s="39" t="n">
        <f aca="false">N238+S238</f>
        <v>37692</v>
      </c>
      <c r="N238" s="38" t="n">
        <f aca="false">SUM(O238:R238)</f>
        <v>37469</v>
      </c>
      <c r="O238" s="51" t="n">
        <v>34686</v>
      </c>
      <c r="P238" s="42" t="n">
        <v>1425</v>
      </c>
      <c r="Q238" s="42" t="n">
        <v>719</v>
      </c>
      <c r="R238" s="43" t="n">
        <v>639</v>
      </c>
      <c r="S238" s="39" t="n">
        <v>223</v>
      </c>
      <c r="T238" s="53" t="n">
        <v>229</v>
      </c>
      <c r="U238" s="48" t="s">
        <v>35</v>
      </c>
      <c r="V238" s="49"/>
    </row>
    <row r="239" s="50" customFormat="true" ht="21.4" hidden="false" customHeight="true" outlineLevel="0" collapsed="false">
      <c r="A239" s="35"/>
      <c r="B239" s="55" t="s">
        <v>36</v>
      </c>
      <c r="C239" s="37" t="n">
        <f aca="false">+D239+K239</f>
        <v>11168</v>
      </c>
      <c r="D239" s="38" t="n">
        <f aca="false">SUM(E239,J239)</f>
        <v>11024</v>
      </c>
      <c r="E239" s="39" t="n">
        <f aca="false">+I239+H239+G239+F239</f>
        <v>10946</v>
      </c>
      <c r="F239" s="51" t="n">
        <v>9777</v>
      </c>
      <c r="G239" s="42" t="n">
        <v>582</v>
      </c>
      <c r="H239" s="42" t="n">
        <v>395</v>
      </c>
      <c r="I239" s="43" t="n">
        <v>192</v>
      </c>
      <c r="J239" s="39" t="n">
        <v>78</v>
      </c>
      <c r="K239" s="52" t="n">
        <v>144</v>
      </c>
      <c r="L239" s="45" t="n">
        <f aca="false">+M239+T239</f>
        <v>36703</v>
      </c>
      <c r="M239" s="39" t="n">
        <f aca="false">N239+S239</f>
        <v>36555</v>
      </c>
      <c r="N239" s="38" t="n">
        <f aca="false">SUM(O239:R239)</f>
        <v>36376</v>
      </c>
      <c r="O239" s="51" t="n">
        <v>33420</v>
      </c>
      <c r="P239" s="42" t="n">
        <v>1566</v>
      </c>
      <c r="Q239" s="42" t="n">
        <v>877</v>
      </c>
      <c r="R239" s="43" t="n">
        <v>513</v>
      </c>
      <c r="S239" s="39" t="n">
        <v>179</v>
      </c>
      <c r="T239" s="53" t="n">
        <v>148</v>
      </c>
      <c r="U239" s="48" t="s">
        <v>36</v>
      </c>
      <c r="V239" s="49"/>
    </row>
    <row r="240" s="50" customFormat="true" ht="21.4" hidden="false" customHeight="true" outlineLevel="0" collapsed="false">
      <c r="A240" s="35"/>
      <c r="B240" s="55" t="s">
        <v>37</v>
      </c>
      <c r="C240" s="37" t="n">
        <f aca="false">+D240+K240</f>
        <v>11646</v>
      </c>
      <c r="D240" s="38" t="n">
        <f aca="false">SUM(E240,J240)</f>
        <v>11503</v>
      </c>
      <c r="E240" s="39" t="n">
        <f aca="false">+I240+H240+G240+F240</f>
        <v>11397</v>
      </c>
      <c r="F240" s="51" t="n">
        <v>9896</v>
      </c>
      <c r="G240" s="42" t="n">
        <v>604</v>
      </c>
      <c r="H240" s="42" t="n">
        <v>623</v>
      </c>
      <c r="I240" s="43" t="n">
        <v>274</v>
      </c>
      <c r="J240" s="39" t="n">
        <v>106</v>
      </c>
      <c r="K240" s="52" t="n">
        <v>143</v>
      </c>
      <c r="L240" s="45" t="n">
        <f aca="false">+M240+T240</f>
        <v>35699</v>
      </c>
      <c r="M240" s="39" t="n">
        <f aca="false">N240+S240</f>
        <v>35535</v>
      </c>
      <c r="N240" s="38" t="n">
        <f aca="false">SUM(O240:R240)</f>
        <v>35305</v>
      </c>
      <c r="O240" s="51" t="n">
        <v>31901</v>
      </c>
      <c r="P240" s="42" t="n">
        <v>1630</v>
      </c>
      <c r="Q240" s="42" t="n">
        <v>1338</v>
      </c>
      <c r="R240" s="43" t="n">
        <v>436</v>
      </c>
      <c r="S240" s="39" t="n">
        <v>230</v>
      </c>
      <c r="T240" s="53" t="n">
        <v>164</v>
      </c>
      <c r="U240" s="48" t="s">
        <v>37</v>
      </c>
      <c r="V240" s="49"/>
    </row>
    <row r="241" s="50" customFormat="true" ht="21.4" hidden="false" customHeight="true" outlineLevel="0" collapsed="false">
      <c r="A241" s="35"/>
      <c r="B241" s="56" t="s">
        <v>38</v>
      </c>
      <c r="C241" s="57" t="n">
        <v>11556</v>
      </c>
      <c r="D241" s="58" t="n">
        <v>11407</v>
      </c>
      <c r="E241" s="59" t="n">
        <v>11300</v>
      </c>
      <c r="F241" s="60" t="n">
        <v>9920</v>
      </c>
      <c r="G241" s="61" t="n">
        <v>476</v>
      </c>
      <c r="H241" s="61" t="n">
        <v>791</v>
      </c>
      <c r="I241" s="62" t="n">
        <v>113</v>
      </c>
      <c r="J241" s="59" t="n">
        <v>107</v>
      </c>
      <c r="K241" s="63" t="n">
        <v>149</v>
      </c>
      <c r="L241" s="64" t="n">
        <v>34153</v>
      </c>
      <c r="M241" s="59" t="n">
        <v>33957</v>
      </c>
      <c r="N241" s="58" t="n">
        <v>33754</v>
      </c>
      <c r="O241" s="60" t="n">
        <v>30706</v>
      </c>
      <c r="P241" s="61" t="n">
        <v>1236</v>
      </c>
      <c r="Q241" s="61" t="n">
        <v>1597</v>
      </c>
      <c r="R241" s="62" t="n">
        <v>215</v>
      </c>
      <c r="S241" s="59" t="n">
        <v>203</v>
      </c>
      <c r="T241" s="65" t="n">
        <v>196</v>
      </c>
      <c r="U241" s="66" t="s">
        <v>38</v>
      </c>
      <c r="V241" s="49"/>
    </row>
    <row r="242" s="50" customFormat="true" ht="21.4" hidden="false" customHeight="true" outlineLevel="0" collapsed="false">
      <c r="A242" s="35"/>
      <c r="B242" s="67" t="s">
        <v>39</v>
      </c>
      <c r="C242" s="68" t="n">
        <v>11616</v>
      </c>
      <c r="D242" s="69" t="n">
        <v>11398</v>
      </c>
      <c r="E242" s="70" t="n">
        <v>11335</v>
      </c>
      <c r="F242" s="71" t="n">
        <v>9814</v>
      </c>
      <c r="G242" s="72" t="n">
        <v>407</v>
      </c>
      <c r="H242" s="72" t="n">
        <v>1004</v>
      </c>
      <c r="I242" s="73" t="n">
        <v>110</v>
      </c>
      <c r="J242" s="70" t="n">
        <v>63</v>
      </c>
      <c r="K242" s="74" t="n">
        <v>218</v>
      </c>
      <c r="L242" s="75" t="n">
        <v>32434</v>
      </c>
      <c r="M242" s="70" t="n">
        <v>32167</v>
      </c>
      <c r="N242" s="69" t="n">
        <v>32034</v>
      </c>
      <c r="O242" s="71" t="n">
        <v>28857</v>
      </c>
      <c r="P242" s="72" t="n">
        <v>998</v>
      </c>
      <c r="Q242" s="72" t="n">
        <v>1966</v>
      </c>
      <c r="R242" s="73" t="n">
        <v>213</v>
      </c>
      <c r="S242" s="70" t="n">
        <v>133</v>
      </c>
      <c r="T242" s="76" t="n">
        <v>267</v>
      </c>
      <c r="U242" s="77" t="s">
        <v>39</v>
      </c>
      <c r="V242" s="49"/>
    </row>
    <row r="243" s="50" customFormat="true" ht="21.4" hidden="false" customHeight="true" outlineLevel="0" collapsed="false">
      <c r="A243" s="35" t="s">
        <v>73</v>
      </c>
      <c r="B243" s="79" t="s">
        <v>33</v>
      </c>
      <c r="C243" s="80" t="n">
        <f aca="false">+D243+K243</f>
        <v>7545</v>
      </c>
      <c r="D243" s="81" t="n">
        <f aca="false">SUM(E243,J243)</f>
        <v>7482</v>
      </c>
      <c r="E243" s="82" t="n">
        <f aca="false">+I243+H243+G243+F243</f>
        <v>7458</v>
      </c>
      <c r="F243" s="103" t="n">
        <v>6068</v>
      </c>
      <c r="G243" s="104" t="n">
        <v>977</v>
      </c>
      <c r="H243" s="84" t="n">
        <v>170</v>
      </c>
      <c r="I243" s="85" t="n">
        <v>243</v>
      </c>
      <c r="J243" s="82" t="n">
        <v>24</v>
      </c>
      <c r="K243" s="105" t="n">
        <v>63</v>
      </c>
      <c r="L243" s="86" t="n">
        <f aca="false">+M243+T243</f>
        <v>29216</v>
      </c>
      <c r="M243" s="82" t="n">
        <f aca="false">N243+S243</f>
        <v>29131</v>
      </c>
      <c r="N243" s="81" t="n">
        <f aca="false">SUM(O243:R243)</f>
        <v>29099</v>
      </c>
      <c r="O243" s="103" t="n">
        <v>24788</v>
      </c>
      <c r="P243" s="104" t="n">
        <v>3097</v>
      </c>
      <c r="Q243" s="104" t="n">
        <v>448</v>
      </c>
      <c r="R243" s="106" t="n">
        <v>766</v>
      </c>
      <c r="S243" s="81" t="n">
        <v>32</v>
      </c>
      <c r="T243" s="107" t="n">
        <v>85</v>
      </c>
      <c r="U243" s="88" t="s">
        <v>33</v>
      </c>
      <c r="V243" s="49" t="s">
        <v>73</v>
      </c>
    </row>
    <row r="244" s="50" customFormat="true" ht="21.4" hidden="false" customHeight="true" outlineLevel="0" collapsed="false">
      <c r="A244" s="35"/>
      <c r="B244" s="55" t="s">
        <v>34</v>
      </c>
      <c r="C244" s="37" t="n">
        <f aca="false">+D244+K244</f>
        <v>8410</v>
      </c>
      <c r="D244" s="38" t="n">
        <f aca="false">SUM(E244,J244)</f>
        <v>8347</v>
      </c>
      <c r="E244" s="39" t="n">
        <f aca="false">+I244+H244+G244+F244</f>
        <v>8300</v>
      </c>
      <c r="F244" s="51" t="n">
        <v>6483</v>
      </c>
      <c r="G244" s="42" t="n">
        <v>1045</v>
      </c>
      <c r="H244" s="42" t="n">
        <v>506</v>
      </c>
      <c r="I244" s="43" t="n">
        <v>266</v>
      </c>
      <c r="J244" s="39" t="n">
        <v>47</v>
      </c>
      <c r="K244" s="52" t="n">
        <v>63</v>
      </c>
      <c r="L244" s="45" t="n">
        <f aca="false">+M244+T244</f>
        <v>30521</v>
      </c>
      <c r="M244" s="39" t="n">
        <f aca="false">N244+S244</f>
        <v>30447</v>
      </c>
      <c r="N244" s="38" t="n">
        <f aca="false">SUM(O244:R244)</f>
        <v>30364</v>
      </c>
      <c r="O244" s="51" t="n">
        <v>25458</v>
      </c>
      <c r="P244" s="42" t="n">
        <v>3292</v>
      </c>
      <c r="Q244" s="42" t="n">
        <v>890</v>
      </c>
      <c r="R244" s="43" t="n">
        <v>724</v>
      </c>
      <c r="S244" s="39" t="n">
        <v>83</v>
      </c>
      <c r="T244" s="53" t="n">
        <v>74</v>
      </c>
      <c r="U244" s="48" t="s">
        <v>34</v>
      </c>
      <c r="V244" s="49"/>
    </row>
    <row r="245" s="50" customFormat="true" ht="21.4" hidden="false" customHeight="true" outlineLevel="0" collapsed="false">
      <c r="A245" s="35"/>
      <c r="B245" s="55" t="s">
        <v>35</v>
      </c>
      <c r="C245" s="37" t="n">
        <f aca="false">+D245+K245</f>
        <v>9549</v>
      </c>
      <c r="D245" s="38" t="n">
        <f aca="false">SUM(E245,J245)</f>
        <v>9477</v>
      </c>
      <c r="E245" s="39" t="n">
        <f aca="false">+I245+H245+G245+F245</f>
        <v>9418</v>
      </c>
      <c r="F245" s="51" t="n">
        <v>6830</v>
      </c>
      <c r="G245" s="42" t="n">
        <v>1109</v>
      </c>
      <c r="H245" s="42" t="n">
        <v>1173</v>
      </c>
      <c r="I245" s="43" t="n">
        <v>306</v>
      </c>
      <c r="J245" s="39" t="n">
        <v>59</v>
      </c>
      <c r="K245" s="52" t="n">
        <v>72</v>
      </c>
      <c r="L245" s="45" t="n">
        <f aca="false">+M245+T245</f>
        <v>31165</v>
      </c>
      <c r="M245" s="39" t="n">
        <f aca="false">N245+S245</f>
        <v>31080</v>
      </c>
      <c r="N245" s="38" t="n">
        <f aca="false">SUM(O245:R245)</f>
        <v>30980</v>
      </c>
      <c r="O245" s="51" t="n">
        <v>25285</v>
      </c>
      <c r="P245" s="42" t="n">
        <v>3320</v>
      </c>
      <c r="Q245" s="42" t="n">
        <v>1668</v>
      </c>
      <c r="R245" s="43" t="n">
        <v>707</v>
      </c>
      <c r="S245" s="39" t="n">
        <v>100</v>
      </c>
      <c r="T245" s="53" t="n">
        <v>85</v>
      </c>
      <c r="U245" s="48" t="s">
        <v>35</v>
      </c>
      <c r="V245" s="49"/>
    </row>
    <row r="246" s="50" customFormat="true" ht="21.4" hidden="false" customHeight="true" outlineLevel="0" collapsed="false">
      <c r="A246" s="35"/>
      <c r="B246" s="55" t="s">
        <v>36</v>
      </c>
      <c r="C246" s="37" t="n">
        <f aca="false">+D246+K246</f>
        <v>10530</v>
      </c>
      <c r="D246" s="38" t="n">
        <f aca="false">SUM(E246,J246)</f>
        <v>10447</v>
      </c>
      <c r="E246" s="39" t="n">
        <f aca="false">+I246+H246+G246+F246</f>
        <v>10395</v>
      </c>
      <c r="F246" s="51" t="n">
        <v>7410</v>
      </c>
      <c r="G246" s="42" t="n">
        <v>1099</v>
      </c>
      <c r="H246" s="42" t="n">
        <v>1538</v>
      </c>
      <c r="I246" s="43" t="n">
        <v>348</v>
      </c>
      <c r="J246" s="39" t="n">
        <v>52</v>
      </c>
      <c r="K246" s="52" t="n">
        <v>83</v>
      </c>
      <c r="L246" s="45" t="n">
        <f aca="false">+M246+T246</f>
        <v>32040</v>
      </c>
      <c r="M246" s="39" t="n">
        <f aca="false">N246+S246</f>
        <v>31935</v>
      </c>
      <c r="N246" s="38" t="n">
        <f aca="false">SUM(O246:R246)</f>
        <v>31822</v>
      </c>
      <c r="O246" s="51" t="n">
        <v>25754</v>
      </c>
      <c r="P246" s="42" t="n">
        <v>3149</v>
      </c>
      <c r="Q246" s="42" t="n">
        <v>2202</v>
      </c>
      <c r="R246" s="43" t="n">
        <v>717</v>
      </c>
      <c r="S246" s="39" t="n">
        <v>113</v>
      </c>
      <c r="T246" s="53" t="n">
        <v>105</v>
      </c>
      <c r="U246" s="48" t="s">
        <v>36</v>
      </c>
      <c r="V246" s="49"/>
    </row>
    <row r="247" s="50" customFormat="true" ht="21.4" hidden="false" customHeight="true" outlineLevel="0" collapsed="false">
      <c r="A247" s="35"/>
      <c r="B247" s="55" t="s">
        <v>37</v>
      </c>
      <c r="C247" s="37" t="n">
        <f aca="false">+D247+K247</f>
        <v>11172</v>
      </c>
      <c r="D247" s="38" t="n">
        <f aca="false">SUM(E247,J247)</f>
        <v>11111</v>
      </c>
      <c r="E247" s="39" t="n">
        <f aca="false">+I247+H247+G247+F247</f>
        <v>11053</v>
      </c>
      <c r="F247" s="51" t="n">
        <v>7965</v>
      </c>
      <c r="G247" s="42" t="n">
        <v>1107</v>
      </c>
      <c r="H247" s="42" t="n">
        <v>1653</v>
      </c>
      <c r="I247" s="43" t="n">
        <v>328</v>
      </c>
      <c r="J247" s="39" t="n">
        <v>58</v>
      </c>
      <c r="K247" s="52" t="n">
        <v>61</v>
      </c>
      <c r="L247" s="45" t="n">
        <f aca="false">+M247+T247</f>
        <v>32549</v>
      </c>
      <c r="M247" s="39" t="n">
        <f aca="false">N247+S247</f>
        <v>32486</v>
      </c>
      <c r="N247" s="38" t="n">
        <f aca="false">SUM(O247:R247)</f>
        <v>32372</v>
      </c>
      <c r="O247" s="51" t="n">
        <v>26232</v>
      </c>
      <c r="P247" s="42" t="n">
        <v>3024</v>
      </c>
      <c r="Q247" s="42" t="n">
        <v>2481</v>
      </c>
      <c r="R247" s="43" t="n">
        <v>635</v>
      </c>
      <c r="S247" s="39" t="n">
        <v>114</v>
      </c>
      <c r="T247" s="53" t="n">
        <v>63</v>
      </c>
      <c r="U247" s="48" t="s">
        <v>37</v>
      </c>
      <c r="V247" s="49"/>
    </row>
    <row r="248" s="50" customFormat="true" ht="21.4" hidden="false" customHeight="true" outlineLevel="0" collapsed="false">
      <c r="A248" s="35"/>
      <c r="B248" s="56" t="s">
        <v>38</v>
      </c>
      <c r="C248" s="57" t="n">
        <v>11801</v>
      </c>
      <c r="D248" s="58" t="n">
        <v>11666</v>
      </c>
      <c r="E248" s="59" t="n">
        <v>11586</v>
      </c>
      <c r="F248" s="60" t="n">
        <v>8294</v>
      </c>
      <c r="G248" s="61" t="n">
        <v>906</v>
      </c>
      <c r="H248" s="61" t="n">
        <v>2079</v>
      </c>
      <c r="I248" s="62" t="n">
        <v>307</v>
      </c>
      <c r="J248" s="59" t="n">
        <v>80</v>
      </c>
      <c r="K248" s="63" t="n">
        <v>135</v>
      </c>
      <c r="L248" s="64" t="n">
        <v>32749</v>
      </c>
      <c r="M248" s="59" t="n">
        <v>32600</v>
      </c>
      <c r="N248" s="58" t="n">
        <v>32474</v>
      </c>
      <c r="O248" s="60" t="n">
        <v>26231</v>
      </c>
      <c r="P248" s="61" t="n">
        <v>2311</v>
      </c>
      <c r="Q248" s="61" t="n">
        <v>3345</v>
      </c>
      <c r="R248" s="62" t="n">
        <v>587</v>
      </c>
      <c r="S248" s="59" t="n">
        <v>126</v>
      </c>
      <c r="T248" s="65" t="n">
        <v>149</v>
      </c>
      <c r="U248" s="66" t="s">
        <v>38</v>
      </c>
      <c r="V248" s="49"/>
    </row>
    <row r="249" s="50" customFormat="true" ht="21.4" hidden="false" customHeight="true" outlineLevel="0" collapsed="false">
      <c r="A249" s="35"/>
      <c r="B249" s="67" t="s">
        <v>39</v>
      </c>
      <c r="C249" s="68" t="n">
        <v>12353</v>
      </c>
      <c r="D249" s="69" t="n">
        <v>12233</v>
      </c>
      <c r="E249" s="70" t="n">
        <v>12187</v>
      </c>
      <c r="F249" s="71" t="n">
        <v>8688</v>
      </c>
      <c r="G249" s="72" t="n">
        <v>862</v>
      </c>
      <c r="H249" s="72" t="n">
        <v>2361</v>
      </c>
      <c r="I249" s="73" t="n">
        <v>276</v>
      </c>
      <c r="J249" s="70" t="n">
        <v>46</v>
      </c>
      <c r="K249" s="74" t="n">
        <v>120</v>
      </c>
      <c r="L249" s="75" t="n">
        <v>33086</v>
      </c>
      <c r="M249" s="70" t="n">
        <v>32907</v>
      </c>
      <c r="N249" s="69" t="n">
        <v>32832</v>
      </c>
      <c r="O249" s="71" t="n">
        <v>26446</v>
      </c>
      <c r="P249" s="72" t="n">
        <v>2112</v>
      </c>
      <c r="Q249" s="72" t="n">
        <v>3782</v>
      </c>
      <c r="R249" s="73" t="n">
        <v>492</v>
      </c>
      <c r="S249" s="70" t="n">
        <v>75</v>
      </c>
      <c r="T249" s="76" t="n">
        <v>179</v>
      </c>
      <c r="U249" s="77" t="s">
        <v>39</v>
      </c>
      <c r="V249" s="49"/>
    </row>
    <row r="250" s="50" customFormat="true" ht="21.4" hidden="false" customHeight="true" outlineLevel="0" collapsed="false">
      <c r="A250" s="35" t="s">
        <v>74</v>
      </c>
      <c r="B250" s="79" t="s">
        <v>33</v>
      </c>
      <c r="C250" s="80" t="n">
        <f aca="false">+D250+K250</f>
        <v>2922</v>
      </c>
      <c r="D250" s="81" t="n">
        <f aca="false">SUM(E250,J250)</f>
        <v>2917</v>
      </c>
      <c r="E250" s="82" t="n">
        <f aca="false">+I250+H250+G250+F250</f>
        <v>2902</v>
      </c>
      <c r="F250" s="103" t="n">
        <v>2715</v>
      </c>
      <c r="G250" s="104" t="n">
        <v>93</v>
      </c>
      <c r="H250" s="84" t="n">
        <v>46</v>
      </c>
      <c r="I250" s="85" t="n">
        <v>48</v>
      </c>
      <c r="J250" s="82" t="n">
        <v>15</v>
      </c>
      <c r="K250" s="105" t="n">
        <v>5</v>
      </c>
      <c r="L250" s="86" t="n">
        <f aca="false">+M250+T250</f>
        <v>12384</v>
      </c>
      <c r="M250" s="82" t="n">
        <f aca="false">N250+S250</f>
        <v>12375</v>
      </c>
      <c r="N250" s="81" t="n">
        <f aca="false">SUM(O250:R250)</f>
        <v>12336</v>
      </c>
      <c r="O250" s="103" t="n">
        <v>11778</v>
      </c>
      <c r="P250" s="104" t="n">
        <v>271</v>
      </c>
      <c r="Q250" s="104" t="n">
        <v>110</v>
      </c>
      <c r="R250" s="106" t="n">
        <v>177</v>
      </c>
      <c r="S250" s="81" t="n">
        <v>39</v>
      </c>
      <c r="T250" s="107" t="n">
        <v>9</v>
      </c>
      <c r="U250" s="88" t="s">
        <v>33</v>
      </c>
      <c r="V250" s="49" t="s">
        <v>74</v>
      </c>
    </row>
    <row r="251" s="50" customFormat="true" ht="21.4" hidden="false" customHeight="true" outlineLevel="0" collapsed="false">
      <c r="A251" s="35"/>
      <c r="B251" s="55" t="s">
        <v>34</v>
      </c>
      <c r="C251" s="37" t="n">
        <f aca="false">+D251+K251</f>
        <v>2988</v>
      </c>
      <c r="D251" s="38" t="n">
        <f aca="false">SUM(E251,J251)</f>
        <v>2972</v>
      </c>
      <c r="E251" s="39" t="n">
        <f aca="false">+I251+H251+G251+F251</f>
        <v>2959</v>
      </c>
      <c r="F251" s="51" t="n">
        <v>2818</v>
      </c>
      <c r="G251" s="42" t="n">
        <v>74</v>
      </c>
      <c r="H251" s="42" t="n">
        <v>49</v>
      </c>
      <c r="I251" s="43" t="n">
        <v>18</v>
      </c>
      <c r="J251" s="39" t="n">
        <v>13</v>
      </c>
      <c r="K251" s="52" t="n">
        <v>16</v>
      </c>
      <c r="L251" s="45" t="n">
        <f aca="false">+M251+T251</f>
        <v>12253</v>
      </c>
      <c r="M251" s="39" t="n">
        <f aca="false">N251+S251</f>
        <v>12233</v>
      </c>
      <c r="N251" s="38" t="n">
        <f aca="false">SUM(O251:R251)</f>
        <v>12205</v>
      </c>
      <c r="O251" s="51" t="n">
        <v>11841</v>
      </c>
      <c r="P251" s="42" t="n">
        <v>185</v>
      </c>
      <c r="Q251" s="42" t="n">
        <v>116</v>
      </c>
      <c r="R251" s="43" t="n">
        <v>63</v>
      </c>
      <c r="S251" s="39" t="n">
        <v>28</v>
      </c>
      <c r="T251" s="53" t="n">
        <v>20</v>
      </c>
      <c r="U251" s="48" t="s">
        <v>34</v>
      </c>
      <c r="V251" s="49"/>
    </row>
    <row r="252" s="50" customFormat="true" ht="21.4" hidden="false" customHeight="true" outlineLevel="0" collapsed="false">
      <c r="A252" s="35"/>
      <c r="B252" s="55" t="s">
        <v>35</v>
      </c>
      <c r="C252" s="37" t="n">
        <f aca="false">+D252+K252</f>
        <v>3174</v>
      </c>
      <c r="D252" s="38" t="n">
        <f aca="false">SUM(E252,J252)</f>
        <v>3114</v>
      </c>
      <c r="E252" s="39" t="n">
        <f aca="false">+I252+H252+G252+F252</f>
        <v>3108</v>
      </c>
      <c r="F252" s="51" t="n">
        <v>2941</v>
      </c>
      <c r="G252" s="42" t="n">
        <v>88</v>
      </c>
      <c r="H252" s="42" t="n">
        <v>75</v>
      </c>
      <c r="I252" s="43" t="n">
        <v>4</v>
      </c>
      <c r="J252" s="39" t="n">
        <v>6</v>
      </c>
      <c r="K252" s="52" t="n">
        <v>60</v>
      </c>
      <c r="L252" s="45" t="n">
        <f aca="false">+M252+T252</f>
        <v>12232</v>
      </c>
      <c r="M252" s="39" t="n">
        <f aca="false">N252+S252</f>
        <v>12168</v>
      </c>
      <c r="N252" s="38" t="n">
        <f aca="false">SUM(O252:R252)</f>
        <v>12151</v>
      </c>
      <c r="O252" s="51" t="n">
        <v>11782</v>
      </c>
      <c r="P252" s="42" t="n">
        <v>210</v>
      </c>
      <c r="Q252" s="42" t="n">
        <v>153</v>
      </c>
      <c r="R252" s="43" t="n">
        <v>6</v>
      </c>
      <c r="S252" s="39" t="n">
        <v>17</v>
      </c>
      <c r="T252" s="53" t="n">
        <v>64</v>
      </c>
      <c r="U252" s="48" t="s">
        <v>35</v>
      </c>
      <c r="V252" s="49"/>
    </row>
    <row r="253" s="50" customFormat="true" ht="21.4" hidden="false" customHeight="true" outlineLevel="0" collapsed="false">
      <c r="A253" s="35"/>
      <c r="B253" s="55" t="s">
        <v>36</v>
      </c>
      <c r="C253" s="37" t="n">
        <f aca="false">+D253+K253</f>
        <v>3344</v>
      </c>
      <c r="D253" s="38" t="n">
        <f aca="false">SUM(E253,J253)</f>
        <v>3280</v>
      </c>
      <c r="E253" s="39" t="n">
        <f aca="false">+I253+H253+G253+F253</f>
        <v>3268</v>
      </c>
      <c r="F253" s="51" t="n">
        <v>3069</v>
      </c>
      <c r="G253" s="42" t="n">
        <v>87</v>
      </c>
      <c r="H253" s="42" t="n">
        <v>97</v>
      </c>
      <c r="I253" s="43" t="n">
        <v>15</v>
      </c>
      <c r="J253" s="39" t="n">
        <v>12</v>
      </c>
      <c r="K253" s="52" t="n">
        <v>64</v>
      </c>
      <c r="L253" s="45" t="n">
        <f aca="false">+M253+T253</f>
        <v>12375</v>
      </c>
      <c r="M253" s="39" t="n">
        <f aca="false">N253+S253</f>
        <v>12308</v>
      </c>
      <c r="N253" s="38" t="n">
        <f aca="false">SUM(O253:R253)</f>
        <v>12284</v>
      </c>
      <c r="O253" s="51" t="n">
        <v>11809</v>
      </c>
      <c r="P253" s="42" t="n">
        <v>205</v>
      </c>
      <c r="Q253" s="42" t="n">
        <v>223</v>
      </c>
      <c r="R253" s="43" t="n">
        <v>47</v>
      </c>
      <c r="S253" s="39" t="n">
        <v>24</v>
      </c>
      <c r="T253" s="53" t="n">
        <v>67</v>
      </c>
      <c r="U253" s="48" t="s">
        <v>36</v>
      </c>
      <c r="V253" s="49"/>
    </row>
    <row r="254" s="50" customFormat="true" ht="21.4" hidden="false" customHeight="true" outlineLevel="0" collapsed="false">
      <c r="A254" s="35"/>
      <c r="B254" s="55" t="s">
        <v>37</v>
      </c>
      <c r="C254" s="37" t="n">
        <f aca="false">+D254+K254</f>
        <v>3560</v>
      </c>
      <c r="D254" s="38" t="n">
        <f aca="false">SUM(E254,J254)</f>
        <v>3502</v>
      </c>
      <c r="E254" s="39" t="n">
        <f aca="false">+I254+H254+G254+F254</f>
        <v>3481</v>
      </c>
      <c r="F254" s="51" t="n">
        <v>3205</v>
      </c>
      <c r="G254" s="42" t="n">
        <v>86</v>
      </c>
      <c r="H254" s="42" t="n">
        <v>173</v>
      </c>
      <c r="I254" s="43" t="n">
        <v>17</v>
      </c>
      <c r="J254" s="39" t="n">
        <v>21</v>
      </c>
      <c r="K254" s="52" t="n">
        <v>58</v>
      </c>
      <c r="L254" s="45" t="n">
        <f aca="false">+M254+T254</f>
        <v>12155</v>
      </c>
      <c r="M254" s="39" t="n">
        <f aca="false">N254+S254</f>
        <v>12096</v>
      </c>
      <c r="N254" s="38" t="n">
        <f aca="false">SUM(O254:R254)</f>
        <v>12047</v>
      </c>
      <c r="O254" s="51" t="n">
        <v>11475</v>
      </c>
      <c r="P254" s="42" t="n">
        <v>184</v>
      </c>
      <c r="Q254" s="42" t="n">
        <v>352</v>
      </c>
      <c r="R254" s="43" t="n">
        <v>36</v>
      </c>
      <c r="S254" s="39" t="n">
        <v>49</v>
      </c>
      <c r="T254" s="53" t="n">
        <v>59</v>
      </c>
      <c r="U254" s="48" t="s">
        <v>37</v>
      </c>
      <c r="V254" s="49"/>
    </row>
    <row r="255" s="50" customFormat="true" ht="21.4" hidden="false" customHeight="true" outlineLevel="0" collapsed="false">
      <c r="A255" s="35"/>
      <c r="B255" s="56" t="s">
        <v>38</v>
      </c>
      <c r="C255" s="57" t="n">
        <v>3835</v>
      </c>
      <c r="D255" s="58" t="n">
        <v>3772</v>
      </c>
      <c r="E255" s="59" t="n">
        <v>3749</v>
      </c>
      <c r="F255" s="60" t="n">
        <v>3491</v>
      </c>
      <c r="G255" s="61" t="n">
        <v>38</v>
      </c>
      <c r="H255" s="61" t="n">
        <v>210</v>
      </c>
      <c r="I255" s="62" t="n">
        <v>10</v>
      </c>
      <c r="J255" s="59" t="n">
        <v>23</v>
      </c>
      <c r="K255" s="63" t="n">
        <v>63</v>
      </c>
      <c r="L255" s="64" t="n">
        <v>12526</v>
      </c>
      <c r="M255" s="59" t="n">
        <v>12444</v>
      </c>
      <c r="N255" s="58" t="n">
        <v>12394</v>
      </c>
      <c r="O255" s="60" t="n">
        <v>11869</v>
      </c>
      <c r="P255" s="61" t="n">
        <v>72</v>
      </c>
      <c r="Q255" s="61" t="n">
        <v>432</v>
      </c>
      <c r="R255" s="62" t="n">
        <v>21</v>
      </c>
      <c r="S255" s="59" t="n">
        <v>50</v>
      </c>
      <c r="T255" s="65" t="n">
        <v>82</v>
      </c>
      <c r="U255" s="66" t="s">
        <v>38</v>
      </c>
      <c r="V255" s="49"/>
    </row>
    <row r="256" s="50" customFormat="true" ht="21.4" hidden="false" customHeight="true" outlineLevel="0" collapsed="false">
      <c r="A256" s="35"/>
      <c r="B256" s="67" t="s">
        <v>39</v>
      </c>
      <c r="C256" s="68" t="n">
        <v>3980</v>
      </c>
      <c r="D256" s="69" t="n">
        <v>3891</v>
      </c>
      <c r="E256" s="70" t="n">
        <v>3875</v>
      </c>
      <c r="F256" s="71" t="n">
        <v>3609</v>
      </c>
      <c r="G256" s="72" t="n">
        <v>27</v>
      </c>
      <c r="H256" s="72" t="n">
        <v>222</v>
      </c>
      <c r="I256" s="73" t="n">
        <v>17</v>
      </c>
      <c r="J256" s="70" t="n">
        <v>16</v>
      </c>
      <c r="K256" s="74" t="n">
        <v>89</v>
      </c>
      <c r="L256" s="75" t="n">
        <v>12403</v>
      </c>
      <c r="M256" s="70" t="n">
        <v>12298</v>
      </c>
      <c r="N256" s="69" t="n">
        <v>12254</v>
      </c>
      <c r="O256" s="71" t="n">
        <v>11730</v>
      </c>
      <c r="P256" s="72" t="n">
        <v>45</v>
      </c>
      <c r="Q256" s="72" t="n">
        <v>439</v>
      </c>
      <c r="R256" s="73" t="n">
        <v>40</v>
      </c>
      <c r="S256" s="70" t="n">
        <v>44</v>
      </c>
      <c r="T256" s="76" t="n">
        <v>105</v>
      </c>
      <c r="U256" s="77" t="s">
        <v>39</v>
      </c>
      <c r="V256" s="49"/>
    </row>
    <row r="257" s="50" customFormat="true" ht="21.4" hidden="false" customHeight="true" outlineLevel="0" collapsed="false">
      <c r="A257" s="35" t="s">
        <v>75</v>
      </c>
      <c r="B257" s="89" t="s">
        <v>33</v>
      </c>
      <c r="C257" s="90" t="n">
        <f aca="false">+D257+K257</f>
        <v>429</v>
      </c>
      <c r="D257" s="91" t="n">
        <f aca="false">SUM(E257,J257)</f>
        <v>429</v>
      </c>
      <c r="E257" s="92" t="n">
        <f aca="false">+I257+H257+G257+F257</f>
        <v>429</v>
      </c>
      <c r="F257" s="93" t="n">
        <v>421</v>
      </c>
      <c r="G257" s="94" t="n">
        <v>0</v>
      </c>
      <c r="H257" s="95" t="n">
        <v>1</v>
      </c>
      <c r="I257" s="96" t="n">
        <v>7</v>
      </c>
      <c r="J257" s="92" t="n">
        <v>0</v>
      </c>
      <c r="K257" s="97" t="n">
        <v>0</v>
      </c>
      <c r="L257" s="98" t="n">
        <f aca="false">+M257+T257</f>
        <v>1962</v>
      </c>
      <c r="M257" s="92" t="n">
        <f aca="false">N257+S257</f>
        <v>1962</v>
      </c>
      <c r="N257" s="91" t="n">
        <f aca="false">SUM(O257:R257)</f>
        <v>1962</v>
      </c>
      <c r="O257" s="93" t="n">
        <v>1936</v>
      </c>
      <c r="P257" s="94" t="n">
        <v>0</v>
      </c>
      <c r="Q257" s="94" t="n">
        <v>4</v>
      </c>
      <c r="R257" s="99" t="n">
        <v>22</v>
      </c>
      <c r="S257" s="91" t="n">
        <v>0</v>
      </c>
      <c r="T257" s="100" t="n">
        <v>0</v>
      </c>
      <c r="U257" s="101" t="s">
        <v>33</v>
      </c>
      <c r="V257" s="49" t="s">
        <v>75</v>
      </c>
    </row>
    <row r="258" s="50" customFormat="true" ht="21.4" hidden="false" customHeight="true" outlineLevel="0" collapsed="false">
      <c r="A258" s="35"/>
      <c r="B258" s="55" t="s">
        <v>34</v>
      </c>
      <c r="C258" s="37" t="n">
        <f aca="false">+D258+K258</f>
        <v>435</v>
      </c>
      <c r="D258" s="38" t="n">
        <f aca="false">SUM(E258,J258)</f>
        <v>435</v>
      </c>
      <c r="E258" s="39" t="n">
        <f aca="false">+I258+H258+G258+F258</f>
        <v>435</v>
      </c>
      <c r="F258" s="51" t="n">
        <v>426</v>
      </c>
      <c r="G258" s="42" t="n">
        <v>0</v>
      </c>
      <c r="H258" s="42" t="n">
        <v>3</v>
      </c>
      <c r="I258" s="43" t="n">
        <v>6</v>
      </c>
      <c r="J258" s="39" t="n">
        <v>0</v>
      </c>
      <c r="K258" s="52" t="n">
        <v>0</v>
      </c>
      <c r="L258" s="45" t="n">
        <f aca="false">+M258+T258</f>
        <v>1993</v>
      </c>
      <c r="M258" s="39" t="n">
        <f aca="false">N258+S258</f>
        <v>1993</v>
      </c>
      <c r="N258" s="38" t="n">
        <f aca="false">SUM(O258:R258)</f>
        <v>1993</v>
      </c>
      <c r="O258" s="51" t="n">
        <v>1965</v>
      </c>
      <c r="P258" s="42" t="n">
        <v>0</v>
      </c>
      <c r="Q258" s="42" t="n">
        <v>7</v>
      </c>
      <c r="R258" s="43" t="n">
        <v>21</v>
      </c>
      <c r="S258" s="39" t="n">
        <v>0</v>
      </c>
      <c r="T258" s="53" t="n">
        <v>0</v>
      </c>
      <c r="U258" s="48" t="s">
        <v>34</v>
      </c>
      <c r="V258" s="49"/>
    </row>
    <row r="259" s="50" customFormat="true" ht="21.4" hidden="false" customHeight="true" outlineLevel="0" collapsed="false">
      <c r="A259" s="35"/>
      <c r="B259" s="55" t="s">
        <v>35</v>
      </c>
      <c r="C259" s="37" t="n">
        <f aca="false">+D259+K259</f>
        <v>490</v>
      </c>
      <c r="D259" s="38" t="n">
        <f aca="false">SUM(E259,J259)</f>
        <v>490</v>
      </c>
      <c r="E259" s="39" t="n">
        <f aca="false">+I259+H259+G259+F259</f>
        <v>490</v>
      </c>
      <c r="F259" s="51" t="n">
        <v>488</v>
      </c>
      <c r="G259" s="42" t="n">
        <v>0</v>
      </c>
      <c r="H259" s="42" t="n">
        <v>0</v>
      </c>
      <c r="I259" s="43" t="n">
        <v>2</v>
      </c>
      <c r="J259" s="39" t="n">
        <v>0</v>
      </c>
      <c r="K259" s="52" t="n">
        <v>0</v>
      </c>
      <c r="L259" s="45" t="n">
        <f aca="false">+M259+T259</f>
        <v>2079</v>
      </c>
      <c r="M259" s="39" t="n">
        <f aca="false">N259+S259</f>
        <v>2079</v>
      </c>
      <c r="N259" s="38" t="n">
        <f aca="false">SUM(O259:R259)</f>
        <v>2079</v>
      </c>
      <c r="O259" s="51" t="n">
        <v>2072</v>
      </c>
      <c r="P259" s="42" t="n">
        <v>0</v>
      </c>
      <c r="Q259" s="42" t="n">
        <v>0</v>
      </c>
      <c r="R259" s="43" t="n">
        <v>7</v>
      </c>
      <c r="S259" s="39" t="n">
        <v>0</v>
      </c>
      <c r="T259" s="53" t="n">
        <v>0</v>
      </c>
      <c r="U259" s="48" t="s">
        <v>35</v>
      </c>
      <c r="V259" s="49"/>
    </row>
    <row r="260" s="50" customFormat="true" ht="21.4" hidden="false" customHeight="true" outlineLevel="0" collapsed="false">
      <c r="A260" s="35"/>
      <c r="B260" s="55" t="s">
        <v>36</v>
      </c>
      <c r="C260" s="37" t="n">
        <f aca="false">+D260+K260</f>
        <v>532</v>
      </c>
      <c r="D260" s="38" t="n">
        <f aca="false">SUM(E260,J260)</f>
        <v>529</v>
      </c>
      <c r="E260" s="39" t="n">
        <f aca="false">+I260+H260+G260+F260</f>
        <v>525</v>
      </c>
      <c r="F260" s="51" t="n">
        <v>520</v>
      </c>
      <c r="G260" s="42" t="n">
        <v>0</v>
      </c>
      <c r="H260" s="42" t="n">
        <v>4</v>
      </c>
      <c r="I260" s="43" t="n">
        <v>1</v>
      </c>
      <c r="J260" s="39" t="n">
        <v>4</v>
      </c>
      <c r="K260" s="52" t="n">
        <v>3</v>
      </c>
      <c r="L260" s="45" t="n">
        <f aca="false">+M260+T260</f>
        <v>2018</v>
      </c>
      <c r="M260" s="39" t="n">
        <f aca="false">N260+S260</f>
        <v>2010</v>
      </c>
      <c r="N260" s="38" t="n">
        <f aca="false">SUM(O260:R260)</f>
        <v>1997</v>
      </c>
      <c r="O260" s="51" t="n">
        <v>1985</v>
      </c>
      <c r="P260" s="42" t="n">
        <v>0</v>
      </c>
      <c r="Q260" s="42" t="n">
        <v>9</v>
      </c>
      <c r="R260" s="43" t="n">
        <v>3</v>
      </c>
      <c r="S260" s="39" t="n">
        <v>13</v>
      </c>
      <c r="T260" s="53" t="n">
        <v>8</v>
      </c>
      <c r="U260" s="48" t="s">
        <v>36</v>
      </c>
      <c r="V260" s="49"/>
    </row>
    <row r="261" s="50" customFormat="true" ht="21.4" hidden="false" customHeight="true" outlineLevel="0" collapsed="false">
      <c r="A261" s="35"/>
      <c r="B261" s="55" t="s">
        <v>37</v>
      </c>
      <c r="C261" s="37" t="n">
        <f aca="false">+D261+K261</f>
        <v>564</v>
      </c>
      <c r="D261" s="38" t="n">
        <f aca="false">SUM(E261,J261)</f>
        <v>564</v>
      </c>
      <c r="E261" s="39" t="n">
        <f aca="false">+I261+H261+G261+F261</f>
        <v>561</v>
      </c>
      <c r="F261" s="51" t="n">
        <v>549</v>
      </c>
      <c r="G261" s="42" t="n">
        <v>9</v>
      </c>
      <c r="H261" s="42" t="n">
        <v>2</v>
      </c>
      <c r="I261" s="43" t="n">
        <v>1</v>
      </c>
      <c r="J261" s="39" t="n">
        <v>3</v>
      </c>
      <c r="K261" s="52" t="n">
        <v>0</v>
      </c>
      <c r="L261" s="45" t="n">
        <f aca="false">+M261+T261</f>
        <v>2019</v>
      </c>
      <c r="M261" s="39" t="n">
        <f aca="false">N261+S261</f>
        <v>2019</v>
      </c>
      <c r="N261" s="38" t="n">
        <f aca="false">SUM(O261:R261)</f>
        <v>2010</v>
      </c>
      <c r="O261" s="51" t="n">
        <v>1969</v>
      </c>
      <c r="P261" s="42" t="n">
        <v>33</v>
      </c>
      <c r="Q261" s="42" t="n">
        <v>5</v>
      </c>
      <c r="R261" s="43" t="n">
        <v>3</v>
      </c>
      <c r="S261" s="39" t="n">
        <v>9</v>
      </c>
      <c r="T261" s="53" t="n">
        <v>0</v>
      </c>
      <c r="U261" s="48" t="s">
        <v>37</v>
      </c>
      <c r="V261" s="49"/>
    </row>
    <row r="262" s="50" customFormat="true" ht="21.4" hidden="false" customHeight="true" outlineLevel="0" collapsed="false">
      <c r="A262" s="35"/>
      <c r="B262" s="56" t="s">
        <v>38</v>
      </c>
      <c r="C262" s="57" t="n">
        <v>570</v>
      </c>
      <c r="D262" s="58" t="n">
        <v>570</v>
      </c>
      <c r="E262" s="59" t="n">
        <v>564</v>
      </c>
      <c r="F262" s="60" t="n">
        <v>552</v>
      </c>
      <c r="G262" s="61" t="n">
        <v>10</v>
      </c>
      <c r="H262" s="61" t="n">
        <v>1</v>
      </c>
      <c r="I262" s="62" t="n">
        <v>1</v>
      </c>
      <c r="J262" s="59" t="n">
        <v>6</v>
      </c>
      <c r="K262" s="63" t="s">
        <v>48</v>
      </c>
      <c r="L262" s="64" t="n">
        <v>1938</v>
      </c>
      <c r="M262" s="59" t="n">
        <v>1938</v>
      </c>
      <c r="N262" s="58" t="n">
        <v>1922</v>
      </c>
      <c r="O262" s="60" t="n">
        <v>1876</v>
      </c>
      <c r="P262" s="61" t="n">
        <v>37</v>
      </c>
      <c r="Q262" s="61" t="n">
        <v>5</v>
      </c>
      <c r="R262" s="62" t="n">
        <v>4</v>
      </c>
      <c r="S262" s="59" t="n">
        <v>16</v>
      </c>
      <c r="T262" s="65" t="s">
        <v>48</v>
      </c>
      <c r="U262" s="66" t="s">
        <v>38</v>
      </c>
      <c r="V262" s="49"/>
    </row>
    <row r="263" s="50" customFormat="true" ht="21.4" hidden="false" customHeight="true" outlineLevel="0" collapsed="false">
      <c r="A263" s="35"/>
      <c r="B263" s="67" t="s">
        <v>39</v>
      </c>
      <c r="C263" s="68" t="n">
        <v>584</v>
      </c>
      <c r="D263" s="69" t="n">
        <v>581</v>
      </c>
      <c r="E263" s="70" t="n">
        <v>580</v>
      </c>
      <c r="F263" s="71" t="n">
        <v>567</v>
      </c>
      <c r="G263" s="72" t="n">
        <v>10</v>
      </c>
      <c r="H263" s="72" t="n">
        <v>2</v>
      </c>
      <c r="I263" s="73" t="n">
        <v>1</v>
      </c>
      <c r="J263" s="70" t="n">
        <v>1</v>
      </c>
      <c r="K263" s="74" t="n">
        <v>3</v>
      </c>
      <c r="L263" s="75" t="n">
        <v>1861</v>
      </c>
      <c r="M263" s="70" t="n">
        <v>1857</v>
      </c>
      <c r="N263" s="69" t="n">
        <v>1854</v>
      </c>
      <c r="O263" s="71" t="n">
        <v>1814</v>
      </c>
      <c r="P263" s="72" t="n">
        <v>33</v>
      </c>
      <c r="Q263" s="72" t="n">
        <v>5</v>
      </c>
      <c r="R263" s="73" t="n">
        <v>2</v>
      </c>
      <c r="S263" s="70" t="n">
        <v>3</v>
      </c>
      <c r="T263" s="76" t="n">
        <v>4</v>
      </c>
      <c r="U263" s="77" t="s">
        <v>39</v>
      </c>
      <c r="V263" s="49"/>
    </row>
    <row r="264" s="50" customFormat="true" ht="21.4" hidden="false" customHeight="true" outlineLevel="0" collapsed="false">
      <c r="A264" s="102" t="s">
        <v>76</v>
      </c>
      <c r="B264" s="79" t="s">
        <v>33</v>
      </c>
      <c r="C264" s="80" t="n">
        <f aca="false">+D264+K264</f>
        <v>2196</v>
      </c>
      <c r="D264" s="81" t="n">
        <f aca="false">SUM(E264,J264)</f>
        <v>2046</v>
      </c>
      <c r="E264" s="82" t="n">
        <f aca="false">+I264+H264+G264+F264</f>
        <v>2042</v>
      </c>
      <c r="F264" s="103" t="n">
        <v>1876</v>
      </c>
      <c r="G264" s="104" t="n">
        <v>0</v>
      </c>
      <c r="H264" s="84" t="n">
        <v>81</v>
      </c>
      <c r="I264" s="85" t="n">
        <v>85</v>
      </c>
      <c r="J264" s="82" t="n">
        <v>4</v>
      </c>
      <c r="K264" s="105" t="n">
        <v>150</v>
      </c>
      <c r="L264" s="86" t="n">
        <f aca="false">+M264+T264</f>
        <v>8292</v>
      </c>
      <c r="M264" s="82" t="n">
        <f aca="false">N264+S264</f>
        <v>8141</v>
      </c>
      <c r="N264" s="81" t="n">
        <f aca="false">SUM(O264:R264)</f>
        <v>8134</v>
      </c>
      <c r="O264" s="103" t="n">
        <v>7712</v>
      </c>
      <c r="P264" s="104" t="n">
        <v>0</v>
      </c>
      <c r="Q264" s="104" t="n">
        <v>174</v>
      </c>
      <c r="R264" s="106" t="n">
        <v>248</v>
      </c>
      <c r="S264" s="81" t="n">
        <v>7</v>
      </c>
      <c r="T264" s="107" t="n">
        <v>151</v>
      </c>
      <c r="U264" s="88" t="s">
        <v>33</v>
      </c>
      <c r="V264" s="108" t="s">
        <v>76</v>
      </c>
    </row>
    <row r="265" s="50" customFormat="true" ht="21.4" hidden="false" customHeight="true" outlineLevel="0" collapsed="false">
      <c r="A265" s="102"/>
      <c r="B265" s="55" t="s">
        <v>34</v>
      </c>
      <c r="C265" s="37" t="n">
        <f aca="false">+D265+K265</f>
        <v>2269</v>
      </c>
      <c r="D265" s="38" t="n">
        <f aca="false">SUM(E265,J265)</f>
        <v>2168</v>
      </c>
      <c r="E265" s="39" t="n">
        <f aca="false">+I265+H265+G265+F265</f>
        <v>2161</v>
      </c>
      <c r="F265" s="51" t="n">
        <v>2010</v>
      </c>
      <c r="G265" s="42" t="n">
        <v>0</v>
      </c>
      <c r="H265" s="42" t="n">
        <v>77</v>
      </c>
      <c r="I265" s="43" t="n">
        <v>74</v>
      </c>
      <c r="J265" s="39" t="n">
        <v>7</v>
      </c>
      <c r="K265" s="52" t="n">
        <v>101</v>
      </c>
      <c r="L265" s="45" t="n">
        <f aca="false">+M265+T265</f>
        <v>8519</v>
      </c>
      <c r="M265" s="39" t="n">
        <f aca="false">N265+S265</f>
        <v>8411</v>
      </c>
      <c r="N265" s="38" t="n">
        <f aca="false">SUM(O265:R265)</f>
        <v>8392</v>
      </c>
      <c r="O265" s="51" t="n">
        <v>8038</v>
      </c>
      <c r="P265" s="42" t="n">
        <v>0</v>
      </c>
      <c r="Q265" s="42" t="n">
        <v>174</v>
      </c>
      <c r="R265" s="43" t="n">
        <v>180</v>
      </c>
      <c r="S265" s="39" t="n">
        <v>19</v>
      </c>
      <c r="T265" s="53" t="n">
        <v>108</v>
      </c>
      <c r="U265" s="48" t="s">
        <v>34</v>
      </c>
      <c r="V265" s="108"/>
    </row>
    <row r="266" s="50" customFormat="true" ht="21.4" hidden="false" customHeight="true" outlineLevel="0" collapsed="false">
      <c r="A266" s="102"/>
      <c r="B266" s="55" t="s">
        <v>35</v>
      </c>
      <c r="C266" s="37" t="n">
        <f aca="false">+D266+K266</f>
        <v>2452</v>
      </c>
      <c r="D266" s="38" t="n">
        <f aca="false">SUM(E266,J266)</f>
        <v>2363</v>
      </c>
      <c r="E266" s="39" t="n">
        <f aca="false">+I266+H266+G266+F266</f>
        <v>2355</v>
      </c>
      <c r="F266" s="51" t="n">
        <v>2153</v>
      </c>
      <c r="G266" s="42" t="n">
        <v>0</v>
      </c>
      <c r="H266" s="42" t="n">
        <v>147</v>
      </c>
      <c r="I266" s="43" t="n">
        <v>55</v>
      </c>
      <c r="J266" s="39" t="n">
        <v>8</v>
      </c>
      <c r="K266" s="52" t="n">
        <v>89</v>
      </c>
      <c r="L266" s="45" t="n">
        <f aca="false">+M266+T266</f>
        <v>8760</v>
      </c>
      <c r="M266" s="39" t="n">
        <f aca="false">N266+S266</f>
        <v>8664</v>
      </c>
      <c r="N266" s="38" t="n">
        <f aca="false">SUM(O266:R266)</f>
        <v>8646</v>
      </c>
      <c r="O266" s="51" t="n">
        <v>8166</v>
      </c>
      <c r="P266" s="42" t="n">
        <v>0</v>
      </c>
      <c r="Q266" s="42" t="n">
        <v>318</v>
      </c>
      <c r="R266" s="43" t="n">
        <v>162</v>
      </c>
      <c r="S266" s="39" t="n">
        <v>18</v>
      </c>
      <c r="T266" s="53" t="n">
        <v>96</v>
      </c>
      <c r="U266" s="48" t="s">
        <v>35</v>
      </c>
      <c r="V266" s="108"/>
    </row>
    <row r="267" s="50" customFormat="true" ht="21.4" hidden="false" customHeight="true" outlineLevel="0" collapsed="false">
      <c r="A267" s="102"/>
      <c r="B267" s="55" t="s">
        <v>36</v>
      </c>
      <c r="C267" s="37" t="n">
        <f aca="false">+D267+K267</f>
        <v>2652</v>
      </c>
      <c r="D267" s="38" t="n">
        <f aca="false">SUM(E267,J267)</f>
        <v>2621</v>
      </c>
      <c r="E267" s="39" t="n">
        <f aca="false">+I267+H267+G267+F267</f>
        <v>2603</v>
      </c>
      <c r="F267" s="51" t="n">
        <v>2364</v>
      </c>
      <c r="G267" s="42" t="n">
        <v>0</v>
      </c>
      <c r="H267" s="42" t="n">
        <v>177</v>
      </c>
      <c r="I267" s="43" t="n">
        <v>62</v>
      </c>
      <c r="J267" s="39" t="n">
        <v>18</v>
      </c>
      <c r="K267" s="52" t="n">
        <v>31</v>
      </c>
      <c r="L267" s="45" t="n">
        <f aca="false">+M267+T267</f>
        <v>9110</v>
      </c>
      <c r="M267" s="39" t="n">
        <f aca="false">N267+S267</f>
        <v>9065</v>
      </c>
      <c r="N267" s="38" t="n">
        <f aca="false">SUM(O267:R267)</f>
        <v>9026</v>
      </c>
      <c r="O267" s="51" t="n">
        <v>8455</v>
      </c>
      <c r="P267" s="42" t="n">
        <v>0</v>
      </c>
      <c r="Q267" s="42" t="n">
        <v>426</v>
      </c>
      <c r="R267" s="43" t="n">
        <v>145</v>
      </c>
      <c r="S267" s="39" t="n">
        <v>39</v>
      </c>
      <c r="T267" s="53" t="n">
        <v>45</v>
      </c>
      <c r="U267" s="48" t="s">
        <v>36</v>
      </c>
      <c r="V267" s="108"/>
    </row>
    <row r="268" s="50" customFormat="true" ht="21.4" hidden="false" customHeight="true" outlineLevel="0" collapsed="false">
      <c r="A268" s="102"/>
      <c r="B268" s="55" t="s">
        <v>37</v>
      </c>
      <c r="C268" s="37" t="n">
        <f aca="false">+D268+K268</f>
        <v>3119</v>
      </c>
      <c r="D268" s="38" t="n">
        <f aca="false">SUM(E268,J268)</f>
        <v>3078</v>
      </c>
      <c r="E268" s="39" t="n">
        <f aca="false">+I268+H268+G268+F268</f>
        <v>3053</v>
      </c>
      <c r="F268" s="51" t="n">
        <v>2750</v>
      </c>
      <c r="G268" s="42" t="n">
        <v>32</v>
      </c>
      <c r="H268" s="42" t="n">
        <v>230</v>
      </c>
      <c r="I268" s="43" t="n">
        <v>41</v>
      </c>
      <c r="J268" s="39" t="n">
        <v>25</v>
      </c>
      <c r="K268" s="52" t="n">
        <v>41</v>
      </c>
      <c r="L268" s="45" t="n">
        <f aca="false">+M268+T268</f>
        <v>10070</v>
      </c>
      <c r="M268" s="39" t="n">
        <f aca="false">N268+S268</f>
        <v>10026</v>
      </c>
      <c r="N268" s="38" t="n">
        <f aca="false">SUM(O268:R268)</f>
        <v>9973</v>
      </c>
      <c r="O268" s="51" t="n">
        <v>9306</v>
      </c>
      <c r="P268" s="42" t="n">
        <v>94</v>
      </c>
      <c r="Q268" s="42" t="n">
        <v>467</v>
      </c>
      <c r="R268" s="43" t="n">
        <v>106</v>
      </c>
      <c r="S268" s="39" t="n">
        <v>53</v>
      </c>
      <c r="T268" s="53" t="n">
        <v>44</v>
      </c>
      <c r="U268" s="48" t="s">
        <v>37</v>
      </c>
      <c r="V268" s="108"/>
    </row>
    <row r="269" s="50" customFormat="true" ht="21.4" hidden="false" customHeight="true" outlineLevel="0" collapsed="false">
      <c r="A269" s="102"/>
      <c r="B269" s="56" t="s">
        <v>38</v>
      </c>
      <c r="C269" s="57" t="n">
        <v>3353</v>
      </c>
      <c r="D269" s="58" t="n">
        <v>3306</v>
      </c>
      <c r="E269" s="59" t="n">
        <v>3292</v>
      </c>
      <c r="F269" s="60" t="n">
        <v>2912</v>
      </c>
      <c r="G269" s="61" t="n">
        <v>35</v>
      </c>
      <c r="H269" s="61" t="n">
        <v>306</v>
      </c>
      <c r="I269" s="62" t="n">
        <v>39</v>
      </c>
      <c r="J269" s="59" t="n">
        <v>14</v>
      </c>
      <c r="K269" s="63" t="n">
        <v>47</v>
      </c>
      <c r="L269" s="64" t="n">
        <v>10446</v>
      </c>
      <c r="M269" s="59" t="n">
        <v>10397</v>
      </c>
      <c r="N269" s="58" t="n">
        <v>10368</v>
      </c>
      <c r="O269" s="60" t="n">
        <v>9570</v>
      </c>
      <c r="P269" s="61" t="n">
        <v>111</v>
      </c>
      <c r="Q269" s="61" t="n">
        <v>613</v>
      </c>
      <c r="R269" s="62" t="n">
        <v>74</v>
      </c>
      <c r="S269" s="59" t="n">
        <v>29</v>
      </c>
      <c r="T269" s="65" t="n">
        <v>49</v>
      </c>
      <c r="U269" s="66" t="s">
        <v>38</v>
      </c>
      <c r="V269" s="108"/>
    </row>
    <row r="270" s="50" customFormat="true" ht="21.4" hidden="false" customHeight="true" outlineLevel="0" collapsed="false">
      <c r="A270" s="102"/>
      <c r="B270" s="67" t="s">
        <v>39</v>
      </c>
      <c r="C270" s="68" t="n">
        <v>3521</v>
      </c>
      <c r="D270" s="69" t="n">
        <v>3492</v>
      </c>
      <c r="E270" s="70" t="n">
        <v>3476</v>
      </c>
      <c r="F270" s="71" t="n">
        <v>3049</v>
      </c>
      <c r="G270" s="72" t="n">
        <v>30</v>
      </c>
      <c r="H270" s="72" t="n">
        <v>353</v>
      </c>
      <c r="I270" s="73" t="n">
        <v>44</v>
      </c>
      <c r="J270" s="70" t="n">
        <v>16</v>
      </c>
      <c r="K270" s="74" t="n">
        <v>29</v>
      </c>
      <c r="L270" s="75" t="n">
        <v>10629</v>
      </c>
      <c r="M270" s="70" t="n">
        <v>10586</v>
      </c>
      <c r="N270" s="69" t="n">
        <v>10560</v>
      </c>
      <c r="O270" s="71" t="n">
        <v>9672</v>
      </c>
      <c r="P270" s="72" t="n">
        <v>93</v>
      </c>
      <c r="Q270" s="72" t="n">
        <v>716</v>
      </c>
      <c r="R270" s="73" t="n">
        <v>79</v>
      </c>
      <c r="S270" s="70" t="n">
        <v>26</v>
      </c>
      <c r="T270" s="76" t="n">
        <v>43</v>
      </c>
      <c r="U270" s="77" t="s">
        <v>39</v>
      </c>
      <c r="V270" s="108"/>
    </row>
    <row r="271" s="50" customFormat="true" ht="21.4" hidden="false" customHeight="true" outlineLevel="0" collapsed="false">
      <c r="A271" s="35" t="s">
        <v>77</v>
      </c>
      <c r="B271" s="79" t="s">
        <v>33</v>
      </c>
      <c r="C271" s="80" t="n">
        <f aca="false">+D271+K271</f>
        <v>334</v>
      </c>
      <c r="D271" s="81" t="n">
        <f aca="false">SUM(E271,J271)</f>
        <v>334</v>
      </c>
      <c r="E271" s="82" t="n">
        <f aca="false">+I271+H271+G271+F271</f>
        <v>334</v>
      </c>
      <c r="F271" s="103" t="n">
        <v>317</v>
      </c>
      <c r="G271" s="104" t="n">
        <v>0</v>
      </c>
      <c r="H271" s="84" t="n">
        <v>1</v>
      </c>
      <c r="I271" s="85" t="n">
        <v>16</v>
      </c>
      <c r="J271" s="82" t="n">
        <v>0</v>
      </c>
      <c r="K271" s="105" t="n">
        <v>0</v>
      </c>
      <c r="L271" s="86" t="n">
        <f aca="false">+M271+T271</f>
        <v>1419</v>
      </c>
      <c r="M271" s="82" t="n">
        <f aca="false">N271+S271</f>
        <v>1419</v>
      </c>
      <c r="N271" s="81" t="n">
        <f aca="false">SUM(O271:R271)</f>
        <v>1419</v>
      </c>
      <c r="O271" s="103" t="n">
        <v>1353</v>
      </c>
      <c r="P271" s="104" t="n">
        <v>0</v>
      </c>
      <c r="Q271" s="104" t="n">
        <v>6</v>
      </c>
      <c r="R271" s="106" t="n">
        <v>60</v>
      </c>
      <c r="S271" s="81" t="n">
        <v>0</v>
      </c>
      <c r="T271" s="107" t="n">
        <v>0</v>
      </c>
      <c r="U271" s="88" t="s">
        <v>33</v>
      </c>
      <c r="V271" s="49" t="s">
        <v>77</v>
      </c>
    </row>
    <row r="272" s="50" customFormat="true" ht="21.4" hidden="false" customHeight="true" outlineLevel="0" collapsed="false">
      <c r="A272" s="35"/>
      <c r="B272" s="55" t="s">
        <v>34</v>
      </c>
      <c r="C272" s="37" t="n">
        <f aca="false">+D272+K272</f>
        <v>346</v>
      </c>
      <c r="D272" s="38" t="n">
        <f aca="false">SUM(E272,J272)</f>
        <v>345</v>
      </c>
      <c r="E272" s="39" t="n">
        <f aca="false">+I272+H272+G272+F272</f>
        <v>343</v>
      </c>
      <c r="F272" s="51" t="n">
        <v>327</v>
      </c>
      <c r="G272" s="42" t="n">
        <v>0</v>
      </c>
      <c r="H272" s="42" t="n">
        <v>4</v>
      </c>
      <c r="I272" s="43" t="n">
        <v>12</v>
      </c>
      <c r="J272" s="39" t="n">
        <v>2</v>
      </c>
      <c r="K272" s="52" t="n">
        <v>1</v>
      </c>
      <c r="L272" s="45" t="n">
        <f aca="false">+M272+T272</f>
        <v>1371</v>
      </c>
      <c r="M272" s="39" t="n">
        <f aca="false">N272+S272</f>
        <v>1368</v>
      </c>
      <c r="N272" s="38" t="n">
        <f aca="false">SUM(O272:R272)</f>
        <v>1361</v>
      </c>
      <c r="O272" s="51" t="n">
        <v>1314</v>
      </c>
      <c r="P272" s="42" t="n">
        <v>0</v>
      </c>
      <c r="Q272" s="42" t="n">
        <v>12</v>
      </c>
      <c r="R272" s="43" t="n">
        <v>35</v>
      </c>
      <c r="S272" s="39" t="n">
        <v>7</v>
      </c>
      <c r="T272" s="53" t="n">
        <v>3</v>
      </c>
      <c r="U272" s="48" t="s">
        <v>34</v>
      </c>
      <c r="V272" s="49"/>
    </row>
    <row r="273" s="50" customFormat="true" ht="21.4" hidden="false" customHeight="true" outlineLevel="0" collapsed="false">
      <c r="A273" s="35"/>
      <c r="B273" s="55" t="s">
        <v>35</v>
      </c>
      <c r="C273" s="37" t="n">
        <f aca="false">+D273+K273</f>
        <v>450</v>
      </c>
      <c r="D273" s="38" t="n">
        <f aca="false">SUM(E273,J273)</f>
        <v>450</v>
      </c>
      <c r="E273" s="39" t="n">
        <f aca="false">+I273+H273+G273+F273</f>
        <v>449</v>
      </c>
      <c r="F273" s="51" t="n">
        <v>401</v>
      </c>
      <c r="G273" s="42" t="n">
        <v>34</v>
      </c>
      <c r="H273" s="42" t="n">
        <v>0</v>
      </c>
      <c r="I273" s="43" t="n">
        <v>14</v>
      </c>
      <c r="J273" s="39" t="n">
        <v>1</v>
      </c>
      <c r="K273" s="52" t="n">
        <v>0</v>
      </c>
      <c r="L273" s="45" t="n">
        <f aca="false">+M273+T273</f>
        <v>1658</v>
      </c>
      <c r="M273" s="39" t="n">
        <f aca="false">N273+S273</f>
        <v>1658</v>
      </c>
      <c r="N273" s="38" t="n">
        <f aca="false">SUM(O273:R273)</f>
        <v>1655</v>
      </c>
      <c r="O273" s="51" t="n">
        <v>1506</v>
      </c>
      <c r="P273" s="42" t="n">
        <v>99</v>
      </c>
      <c r="Q273" s="42" t="n">
        <v>0</v>
      </c>
      <c r="R273" s="43" t="n">
        <v>50</v>
      </c>
      <c r="S273" s="39" t="n">
        <v>3</v>
      </c>
      <c r="T273" s="53" t="n">
        <v>0</v>
      </c>
      <c r="U273" s="48" t="s">
        <v>35</v>
      </c>
      <c r="V273" s="49"/>
    </row>
    <row r="274" s="50" customFormat="true" ht="21.4" hidden="false" customHeight="true" outlineLevel="0" collapsed="false">
      <c r="A274" s="35"/>
      <c r="B274" s="55" t="s">
        <v>36</v>
      </c>
      <c r="C274" s="37" t="n">
        <f aca="false">+D274+K274</f>
        <v>627</v>
      </c>
      <c r="D274" s="38" t="n">
        <f aca="false">SUM(E274,J274)</f>
        <v>627</v>
      </c>
      <c r="E274" s="39" t="n">
        <f aca="false">+I274+H274+G274+F274</f>
        <v>624</v>
      </c>
      <c r="F274" s="51" t="n">
        <v>563</v>
      </c>
      <c r="G274" s="42" t="n">
        <v>38</v>
      </c>
      <c r="H274" s="42" t="n">
        <v>15</v>
      </c>
      <c r="I274" s="43" t="n">
        <v>8</v>
      </c>
      <c r="J274" s="39" t="n">
        <v>3</v>
      </c>
      <c r="K274" s="52" t="n">
        <v>0</v>
      </c>
      <c r="L274" s="45" t="n">
        <f aca="false">+M274+T274</f>
        <v>2153</v>
      </c>
      <c r="M274" s="39" t="n">
        <f aca="false">N274+S274</f>
        <v>2153</v>
      </c>
      <c r="N274" s="38" t="n">
        <f aca="false">SUM(O274:R274)</f>
        <v>2149</v>
      </c>
      <c r="O274" s="51" t="n">
        <v>1975</v>
      </c>
      <c r="P274" s="42" t="n">
        <v>112</v>
      </c>
      <c r="Q274" s="42" t="n">
        <v>37</v>
      </c>
      <c r="R274" s="43" t="n">
        <v>25</v>
      </c>
      <c r="S274" s="39" t="n">
        <v>4</v>
      </c>
      <c r="T274" s="53" t="n">
        <v>0</v>
      </c>
      <c r="U274" s="48" t="s">
        <v>36</v>
      </c>
      <c r="V274" s="49"/>
    </row>
    <row r="275" s="50" customFormat="true" ht="21.4" hidden="false" customHeight="true" outlineLevel="0" collapsed="false">
      <c r="A275" s="35"/>
      <c r="B275" s="55" t="s">
        <v>37</v>
      </c>
      <c r="C275" s="37" t="n">
        <f aca="false">+D275+K275</f>
        <v>803</v>
      </c>
      <c r="D275" s="38" t="n">
        <f aca="false">SUM(E275,J275)</f>
        <v>800</v>
      </c>
      <c r="E275" s="39" t="n">
        <f aca="false">+I275+H275+G275+F275</f>
        <v>794</v>
      </c>
      <c r="F275" s="51" t="n">
        <v>727</v>
      </c>
      <c r="G275" s="42" t="n">
        <v>37</v>
      </c>
      <c r="H275" s="42" t="n">
        <v>20</v>
      </c>
      <c r="I275" s="43" t="n">
        <v>10</v>
      </c>
      <c r="J275" s="39" t="n">
        <v>6</v>
      </c>
      <c r="K275" s="52" t="n">
        <v>3</v>
      </c>
      <c r="L275" s="45" t="n">
        <f aca="false">+M275+T275</f>
        <v>2624</v>
      </c>
      <c r="M275" s="39" t="n">
        <f aca="false">N275+S275</f>
        <v>2618</v>
      </c>
      <c r="N275" s="38" t="n">
        <f aca="false">SUM(O275:R275)</f>
        <v>2605</v>
      </c>
      <c r="O275" s="51" t="n">
        <v>2415</v>
      </c>
      <c r="P275" s="42" t="n">
        <v>107</v>
      </c>
      <c r="Q275" s="42" t="n">
        <v>45</v>
      </c>
      <c r="R275" s="43" t="n">
        <v>38</v>
      </c>
      <c r="S275" s="39" t="n">
        <v>13</v>
      </c>
      <c r="T275" s="53" t="n">
        <v>6</v>
      </c>
      <c r="U275" s="48" t="s">
        <v>37</v>
      </c>
      <c r="V275" s="49"/>
    </row>
    <row r="276" s="50" customFormat="true" ht="21.4" hidden="false" customHeight="true" outlineLevel="0" collapsed="false">
      <c r="A276" s="35"/>
      <c r="B276" s="56" t="s">
        <v>38</v>
      </c>
      <c r="C276" s="57" t="n">
        <v>888</v>
      </c>
      <c r="D276" s="58" t="n">
        <v>886</v>
      </c>
      <c r="E276" s="59" t="n">
        <v>884</v>
      </c>
      <c r="F276" s="60" t="n">
        <v>797</v>
      </c>
      <c r="G276" s="61" t="n">
        <v>38</v>
      </c>
      <c r="H276" s="61" t="n">
        <v>36</v>
      </c>
      <c r="I276" s="62" t="n">
        <v>13</v>
      </c>
      <c r="J276" s="59" t="n">
        <v>2</v>
      </c>
      <c r="K276" s="63" t="n">
        <v>2</v>
      </c>
      <c r="L276" s="64" t="n">
        <v>2888</v>
      </c>
      <c r="M276" s="59" t="n">
        <v>2881</v>
      </c>
      <c r="N276" s="58" t="n">
        <v>2878</v>
      </c>
      <c r="O276" s="60" t="n">
        <v>2641</v>
      </c>
      <c r="P276" s="61" t="n">
        <v>116</v>
      </c>
      <c r="Q276" s="61" t="n">
        <v>93</v>
      </c>
      <c r="R276" s="62" t="n">
        <v>28</v>
      </c>
      <c r="S276" s="59" t="n">
        <v>3</v>
      </c>
      <c r="T276" s="65" t="n">
        <v>7</v>
      </c>
      <c r="U276" s="66" t="s">
        <v>38</v>
      </c>
      <c r="V276" s="49"/>
    </row>
    <row r="277" s="50" customFormat="true" ht="21.4" hidden="false" customHeight="true" outlineLevel="0" collapsed="false">
      <c r="A277" s="35"/>
      <c r="B277" s="67" t="s">
        <v>39</v>
      </c>
      <c r="C277" s="68" t="n">
        <v>908</v>
      </c>
      <c r="D277" s="69" t="n">
        <v>905</v>
      </c>
      <c r="E277" s="70" t="n">
        <v>903</v>
      </c>
      <c r="F277" s="71" t="n">
        <v>845</v>
      </c>
      <c r="G277" s="72" t="n">
        <v>14</v>
      </c>
      <c r="H277" s="72" t="n">
        <v>32</v>
      </c>
      <c r="I277" s="73" t="n">
        <v>12</v>
      </c>
      <c r="J277" s="70" t="n">
        <v>2</v>
      </c>
      <c r="K277" s="74" t="n">
        <v>3</v>
      </c>
      <c r="L277" s="75" t="n">
        <v>2888</v>
      </c>
      <c r="M277" s="70" t="n">
        <v>2882</v>
      </c>
      <c r="N277" s="69" t="n">
        <v>2877</v>
      </c>
      <c r="O277" s="71" t="n">
        <v>2734</v>
      </c>
      <c r="P277" s="72" t="n">
        <v>45</v>
      </c>
      <c r="Q277" s="72" t="n">
        <v>70</v>
      </c>
      <c r="R277" s="73" t="n">
        <v>28</v>
      </c>
      <c r="S277" s="70" t="n">
        <v>5</v>
      </c>
      <c r="T277" s="76" t="n">
        <v>6</v>
      </c>
      <c r="U277" s="77" t="s">
        <v>39</v>
      </c>
      <c r="V277" s="49"/>
    </row>
    <row r="278" s="50" customFormat="true" ht="21.4" hidden="false" customHeight="true" outlineLevel="0" collapsed="false">
      <c r="A278" s="35" t="s">
        <v>78</v>
      </c>
      <c r="B278" s="79" t="s">
        <v>33</v>
      </c>
      <c r="C278" s="80" t="n">
        <f aca="false">+D278+K278</f>
        <v>6158</v>
      </c>
      <c r="D278" s="81" t="n">
        <f aca="false">SUM(E278,J278)</f>
        <v>6112</v>
      </c>
      <c r="E278" s="82" t="n">
        <f aca="false">+I278+H278+G278+F278</f>
        <v>6083</v>
      </c>
      <c r="F278" s="103" t="n">
        <v>5570</v>
      </c>
      <c r="G278" s="104" t="n">
        <v>201</v>
      </c>
      <c r="H278" s="84" t="n">
        <v>190</v>
      </c>
      <c r="I278" s="85" t="n">
        <v>122</v>
      </c>
      <c r="J278" s="82" t="n">
        <v>29</v>
      </c>
      <c r="K278" s="105" t="n">
        <v>46</v>
      </c>
      <c r="L278" s="86" t="n">
        <f aca="false">+M278+T278</f>
        <v>23713</v>
      </c>
      <c r="M278" s="82" t="n">
        <f aca="false">N278+S278</f>
        <v>23656</v>
      </c>
      <c r="N278" s="81" t="n">
        <f aca="false">SUM(O278:R278)</f>
        <v>23578</v>
      </c>
      <c r="O278" s="103" t="n">
        <v>22132</v>
      </c>
      <c r="P278" s="104" t="n">
        <v>635</v>
      </c>
      <c r="Q278" s="104" t="n">
        <v>450</v>
      </c>
      <c r="R278" s="106" t="n">
        <v>361</v>
      </c>
      <c r="S278" s="81" t="n">
        <v>78</v>
      </c>
      <c r="T278" s="107" t="n">
        <v>57</v>
      </c>
      <c r="U278" s="88" t="s">
        <v>33</v>
      </c>
      <c r="V278" s="49" t="s">
        <v>78</v>
      </c>
    </row>
    <row r="279" s="50" customFormat="true" ht="21.4" hidden="false" customHeight="true" outlineLevel="0" collapsed="false">
      <c r="A279" s="35"/>
      <c r="B279" s="55" t="s">
        <v>34</v>
      </c>
      <c r="C279" s="37" t="n">
        <f aca="false">+D279+K279</f>
        <v>6323</v>
      </c>
      <c r="D279" s="38" t="n">
        <f aca="false">SUM(E279,J279)</f>
        <v>6236</v>
      </c>
      <c r="E279" s="39" t="n">
        <f aca="false">+I279+H279+G279+F279</f>
        <v>6211</v>
      </c>
      <c r="F279" s="51" t="n">
        <v>5713</v>
      </c>
      <c r="G279" s="42" t="n">
        <v>228</v>
      </c>
      <c r="H279" s="42" t="n">
        <v>185</v>
      </c>
      <c r="I279" s="43" t="n">
        <v>85</v>
      </c>
      <c r="J279" s="39" t="n">
        <v>25</v>
      </c>
      <c r="K279" s="52" t="n">
        <v>87</v>
      </c>
      <c r="L279" s="45" t="n">
        <f aca="false">+M279+T279</f>
        <v>23366</v>
      </c>
      <c r="M279" s="39" t="n">
        <f aca="false">N279+S279</f>
        <v>23271</v>
      </c>
      <c r="N279" s="38" t="n">
        <f aca="false">SUM(O279:R279)</f>
        <v>23208</v>
      </c>
      <c r="O279" s="51" t="n">
        <v>21891</v>
      </c>
      <c r="P279" s="42" t="n">
        <v>647</v>
      </c>
      <c r="Q279" s="42" t="n">
        <v>441</v>
      </c>
      <c r="R279" s="43" t="n">
        <v>229</v>
      </c>
      <c r="S279" s="39" t="n">
        <v>63</v>
      </c>
      <c r="T279" s="53" t="n">
        <v>95</v>
      </c>
      <c r="U279" s="48" t="s">
        <v>34</v>
      </c>
      <c r="V279" s="49"/>
    </row>
    <row r="280" s="50" customFormat="true" ht="21.4" hidden="false" customHeight="true" outlineLevel="0" collapsed="false">
      <c r="A280" s="35"/>
      <c r="B280" s="55" t="s">
        <v>35</v>
      </c>
      <c r="C280" s="37" t="n">
        <f aca="false">+D280+K280</f>
        <v>6668</v>
      </c>
      <c r="D280" s="38" t="n">
        <f aca="false">SUM(E280,J280)</f>
        <v>6627</v>
      </c>
      <c r="E280" s="39" t="n">
        <f aca="false">+I280+H280+G280+F280</f>
        <v>6597</v>
      </c>
      <c r="F280" s="51" t="n">
        <v>6020</v>
      </c>
      <c r="G280" s="42" t="n">
        <v>206</v>
      </c>
      <c r="H280" s="42" t="n">
        <v>263</v>
      </c>
      <c r="I280" s="43" t="n">
        <v>108</v>
      </c>
      <c r="J280" s="39" t="n">
        <v>30</v>
      </c>
      <c r="K280" s="52" t="n">
        <v>41</v>
      </c>
      <c r="L280" s="45" t="n">
        <f aca="false">+M280+T280</f>
        <v>23329</v>
      </c>
      <c r="M280" s="39" t="n">
        <f aca="false">N280+S280</f>
        <v>23276</v>
      </c>
      <c r="N280" s="38" t="n">
        <f aca="false">SUM(O280:R280)</f>
        <v>23204</v>
      </c>
      <c r="O280" s="51" t="n">
        <v>21856</v>
      </c>
      <c r="P280" s="42" t="n">
        <v>519</v>
      </c>
      <c r="Q280" s="42" t="n">
        <v>576</v>
      </c>
      <c r="R280" s="43" t="n">
        <v>253</v>
      </c>
      <c r="S280" s="39" t="n">
        <v>72</v>
      </c>
      <c r="T280" s="53" t="n">
        <v>53</v>
      </c>
      <c r="U280" s="48" t="s">
        <v>35</v>
      </c>
      <c r="V280" s="49"/>
    </row>
    <row r="281" s="50" customFormat="true" ht="21.4" hidden="false" customHeight="true" outlineLevel="0" collapsed="false">
      <c r="A281" s="35"/>
      <c r="B281" s="55" t="s">
        <v>36</v>
      </c>
      <c r="C281" s="37" t="n">
        <f aca="false">+D281+K281</f>
        <v>7062</v>
      </c>
      <c r="D281" s="38" t="n">
        <f aca="false">SUM(E281,J281)</f>
        <v>6992</v>
      </c>
      <c r="E281" s="39" t="n">
        <f aca="false">+I281+H281+G281+F281</f>
        <v>6953</v>
      </c>
      <c r="F281" s="51" t="n">
        <v>6329</v>
      </c>
      <c r="G281" s="42" t="n">
        <v>253</v>
      </c>
      <c r="H281" s="42" t="n">
        <v>280</v>
      </c>
      <c r="I281" s="43" t="n">
        <v>91</v>
      </c>
      <c r="J281" s="39" t="n">
        <v>39</v>
      </c>
      <c r="K281" s="52" t="n">
        <v>70</v>
      </c>
      <c r="L281" s="45" t="n">
        <f aca="false">+M281+T281</f>
        <v>23042</v>
      </c>
      <c r="M281" s="39" t="n">
        <f aca="false">N281+S281</f>
        <v>22955</v>
      </c>
      <c r="N281" s="38" t="n">
        <f aca="false">SUM(O281:R281)</f>
        <v>22866</v>
      </c>
      <c r="O281" s="51" t="n">
        <v>21521</v>
      </c>
      <c r="P281" s="42" t="n">
        <v>612</v>
      </c>
      <c r="Q281" s="42" t="n">
        <v>528</v>
      </c>
      <c r="R281" s="43" t="n">
        <v>205</v>
      </c>
      <c r="S281" s="39" t="n">
        <v>89</v>
      </c>
      <c r="T281" s="53" t="n">
        <v>87</v>
      </c>
      <c r="U281" s="48" t="s">
        <v>36</v>
      </c>
      <c r="V281" s="49"/>
    </row>
    <row r="282" s="50" customFormat="true" ht="21.4" hidden="false" customHeight="true" outlineLevel="0" collapsed="false">
      <c r="A282" s="35"/>
      <c r="B282" s="55" t="s">
        <v>37</v>
      </c>
      <c r="C282" s="37" t="n">
        <f aca="false">+D282+K282</f>
        <v>7348</v>
      </c>
      <c r="D282" s="38" t="n">
        <f aca="false">SUM(E282,J282)</f>
        <v>7219</v>
      </c>
      <c r="E282" s="39" t="n">
        <f aca="false">+I282+H282+G282+F282</f>
        <v>7187</v>
      </c>
      <c r="F282" s="51" t="n">
        <v>6546</v>
      </c>
      <c r="G282" s="42" t="n">
        <v>231</v>
      </c>
      <c r="H282" s="42" t="n">
        <v>334</v>
      </c>
      <c r="I282" s="43" t="n">
        <v>76</v>
      </c>
      <c r="J282" s="39" t="n">
        <v>32</v>
      </c>
      <c r="K282" s="52" t="n">
        <v>129</v>
      </c>
      <c r="L282" s="45" t="n">
        <f aca="false">+M282+T282</f>
        <v>22690</v>
      </c>
      <c r="M282" s="39" t="n">
        <f aca="false">N282+S282</f>
        <v>22557</v>
      </c>
      <c r="N282" s="38" t="n">
        <f aca="false">SUM(O282:R282)</f>
        <v>22486</v>
      </c>
      <c r="O282" s="51" t="n">
        <v>21159</v>
      </c>
      <c r="P282" s="42" t="n">
        <v>555</v>
      </c>
      <c r="Q282" s="42" t="n">
        <v>611</v>
      </c>
      <c r="R282" s="43" t="n">
        <v>161</v>
      </c>
      <c r="S282" s="39" t="n">
        <v>71</v>
      </c>
      <c r="T282" s="53" t="n">
        <v>133</v>
      </c>
      <c r="U282" s="48" t="s">
        <v>37</v>
      </c>
      <c r="V282" s="49"/>
    </row>
    <row r="283" s="50" customFormat="true" ht="21.4" hidden="false" customHeight="true" outlineLevel="0" collapsed="false">
      <c r="A283" s="35"/>
      <c r="B283" s="56" t="s">
        <v>38</v>
      </c>
      <c r="C283" s="57" t="n">
        <v>7403</v>
      </c>
      <c r="D283" s="58" t="n">
        <v>7269</v>
      </c>
      <c r="E283" s="59" t="n">
        <v>7222</v>
      </c>
      <c r="F283" s="60" t="n">
        <v>6542</v>
      </c>
      <c r="G283" s="61" t="n">
        <v>236</v>
      </c>
      <c r="H283" s="61" t="n">
        <v>388</v>
      </c>
      <c r="I283" s="62" t="n">
        <v>56</v>
      </c>
      <c r="J283" s="59" t="n">
        <v>47</v>
      </c>
      <c r="K283" s="63" t="n">
        <v>134</v>
      </c>
      <c r="L283" s="64" t="n">
        <v>21614</v>
      </c>
      <c r="M283" s="59" t="n">
        <v>21475</v>
      </c>
      <c r="N283" s="58" t="n">
        <v>21365</v>
      </c>
      <c r="O283" s="60" t="n">
        <v>19990</v>
      </c>
      <c r="P283" s="61" t="n">
        <v>547</v>
      </c>
      <c r="Q283" s="61" t="n">
        <v>738</v>
      </c>
      <c r="R283" s="62" t="n">
        <v>90</v>
      </c>
      <c r="S283" s="59" t="n">
        <v>110</v>
      </c>
      <c r="T283" s="65" t="n">
        <v>139</v>
      </c>
      <c r="U283" s="66" t="s">
        <v>38</v>
      </c>
      <c r="V283" s="49"/>
    </row>
    <row r="284" s="50" customFormat="true" ht="21.4" hidden="false" customHeight="true" outlineLevel="0" collapsed="false">
      <c r="A284" s="35"/>
      <c r="B284" s="67" t="s">
        <v>39</v>
      </c>
      <c r="C284" s="68" t="n">
        <v>7381</v>
      </c>
      <c r="D284" s="69" t="n">
        <v>7252</v>
      </c>
      <c r="E284" s="70" t="n">
        <v>7215</v>
      </c>
      <c r="F284" s="71" t="n">
        <v>6469</v>
      </c>
      <c r="G284" s="72" t="n">
        <v>298</v>
      </c>
      <c r="H284" s="72" t="n">
        <v>379</v>
      </c>
      <c r="I284" s="73" t="n">
        <v>69</v>
      </c>
      <c r="J284" s="70" t="n">
        <v>37</v>
      </c>
      <c r="K284" s="74" t="n">
        <v>129</v>
      </c>
      <c r="L284" s="75" t="n">
        <v>20550</v>
      </c>
      <c r="M284" s="70" t="n">
        <v>20353</v>
      </c>
      <c r="N284" s="69" t="n">
        <v>20258</v>
      </c>
      <c r="O284" s="71" t="n">
        <v>18785</v>
      </c>
      <c r="P284" s="72" t="n">
        <v>667</v>
      </c>
      <c r="Q284" s="72" t="n">
        <v>711</v>
      </c>
      <c r="R284" s="73" t="n">
        <v>95</v>
      </c>
      <c r="S284" s="70" t="n">
        <v>95</v>
      </c>
      <c r="T284" s="76" t="n">
        <v>197</v>
      </c>
      <c r="U284" s="77" t="s">
        <v>39</v>
      </c>
      <c r="V284" s="49"/>
    </row>
    <row r="285" s="50" customFormat="true" ht="21.4" hidden="false" customHeight="true" outlineLevel="0" collapsed="false">
      <c r="A285" s="35" t="s">
        <v>79</v>
      </c>
      <c r="B285" s="79" t="s">
        <v>33</v>
      </c>
      <c r="C285" s="80" t="n">
        <f aca="false">+D285+K285</f>
        <v>7147</v>
      </c>
      <c r="D285" s="81" t="n">
        <f aca="false">SUM(E285,J285)</f>
        <v>6673</v>
      </c>
      <c r="E285" s="82" t="n">
        <f aca="false">+I285+H285+G285+F285</f>
        <v>6668</v>
      </c>
      <c r="F285" s="103" t="n">
        <v>6306</v>
      </c>
      <c r="G285" s="104" t="n">
        <v>227</v>
      </c>
      <c r="H285" s="84" t="n">
        <v>93</v>
      </c>
      <c r="I285" s="85" t="n">
        <v>42</v>
      </c>
      <c r="J285" s="82" t="n">
        <v>5</v>
      </c>
      <c r="K285" s="105" t="n">
        <v>474</v>
      </c>
      <c r="L285" s="86" t="n">
        <f aca="false">+M285+T285</f>
        <v>27742</v>
      </c>
      <c r="M285" s="82" t="n">
        <f aca="false">N285+S285</f>
        <v>27229</v>
      </c>
      <c r="N285" s="81" t="n">
        <f aca="false">SUM(O285:R285)</f>
        <v>27218</v>
      </c>
      <c r="O285" s="103" t="n">
        <v>26171</v>
      </c>
      <c r="P285" s="104" t="n">
        <v>684</v>
      </c>
      <c r="Q285" s="104" t="n">
        <v>252</v>
      </c>
      <c r="R285" s="106" t="n">
        <v>111</v>
      </c>
      <c r="S285" s="81" t="n">
        <v>11</v>
      </c>
      <c r="T285" s="107" t="n">
        <v>513</v>
      </c>
      <c r="U285" s="88" t="s">
        <v>33</v>
      </c>
      <c r="V285" s="49" t="s">
        <v>79</v>
      </c>
    </row>
    <row r="286" s="50" customFormat="true" ht="21.4" hidden="false" customHeight="true" outlineLevel="0" collapsed="false">
      <c r="A286" s="35"/>
      <c r="B286" s="55" t="s">
        <v>34</v>
      </c>
      <c r="C286" s="37" t="n">
        <f aca="false">+D286+K286</f>
        <v>7121</v>
      </c>
      <c r="D286" s="38" t="n">
        <f aca="false">SUM(E286,J286)</f>
        <v>6783</v>
      </c>
      <c r="E286" s="39" t="n">
        <f aca="false">+I286+H286+G286+F286</f>
        <v>6768</v>
      </c>
      <c r="F286" s="51" t="n">
        <v>6391</v>
      </c>
      <c r="G286" s="42" t="n">
        <v>241</v>
      </c>
      <c r="H286" s="42" t="n">
        <v>96</v>
      </c>
      <c r="I286" s="43" t="n">
        <v>40</v>
      </c>
      <c r="J286" s="39" t="n">
        <v>15</v>
      </c>
      <c r="K286" s="52" t="n">
        <v>338</v>
      </c>
      <c r="L286" s="45" t="n">
        <f aca="false">+M286+T286</f>
        <v>26992</v>
      </c>
      <c r="M286" s="39" t="n">
        <f aca="false">N286+S286</f>
        <v>26642</v>
      </c>
      <c r="N286" s="38" t="n">
        <f aca="false">SUM(O286:R286)</f>
        <v>26598</v>
      </c>
      <c r="O286" s="51" t="n">
        <v>25575</v>
      </c>
      <c r="P286" s="42" t="n">
        <v>688</v>
      </c>
      <c r="Q286" s="42" t="n">
        <v>239</v>
      </c>
      <c r="R286" s="43" t="n">
        <v>96</v>
      </c>
      <c r="S286" s="39" t="n">
        <v>44</v>
      </c>
      <c r="T286" s="53" t="n">
        <v>350</v>
      </c>
      <c r="U286" s="48" t="s">
        <v>34</v>
      </c>
      <c r="V286" s="49"/>
    </row>
    <row r="287" s="50" customFormat="true" ht="21.4" hidden="false" customHeight="true" outlineLevel="0" collapsed="false">
      <c r="A287" s="35"/>
      <c r="B287" s="55" t="s">
        <v>35</v>
      </c>
      <c r="C287" s="37" t="n">
        <f aca="false">+D287+K287</f>
        <v>7754</v>
      </c>
      <c r="D287" s="38" t="n">
        <f aca="false">SUM(E287,J287)</f>
        <v>7190</v>
      </c>
      <c r="E287" s="39" t="n">
        <f aca="false">+I287+H287+G287+F287</f>
        <v>7169</v>
      </c>
      <c r="F287" s="51" t="n">
        <v>6778</v>
      </c>
      <c r="G287" s="42" t="n">
        <v>211</v>
      </c>
      <c r="H287" s="42" t="n">
        <v>140</v>
      </c>
      <c r="I287" s="43" t="n">
        <v>40</v>
      </c>
      <c r="J287" s="39" t="n">
        <v>21</v>
      </c>
      <c r="K287" s="52" t="n">
        <v>564</v>
      </c>
      <c r="L287" s="45" t="n">
        <f aca="false">+M287+T287</f>
        <v>27353</v>
      </c>
      <c r="M287" s="39" t="n">
        <f aca="false">N287+S287</f>
        <v>26757</v>
      </c>
      <c r="N287" s="38" t="n">
        <f aca="false">SUM(O287:R287)</f>
        <v>26702</v>
      </c>
      <c r="O287" s="51" t="n">
        <v>25704</v>
      </c>
      <c r="P287" s="42" t="n">
        <v>597</v>
      </c>
      <c r="Q287" s="42" t="n">
        <v>330</v>
      </c>
      <c r="R287" s="43" t="n">
        <v>71</v>
      </c>
      <c r="S287" s="39" t="n">
        <v>55</v>
      </c>
      <c r="T287" s="53" t="n">
        <v>596</v>
      </c>
      <c r="U287" s="48" t="s">
        <v>35</v>
      </c>
      <c r="V287" s="49"/>
    </row>
    <row r="288" s="50" customFormat="true" ht="21.4" hidden="false" customHeight="true" outlineLevel="0" collapsed="false">
      <c r="A288" s="35"/>
      <c r="B288" s="55" t="s">
        <v>36</v>
      </c>
      <c r="C288" s="37" t="n">
        <f aca="false">+D288+K288</f>
        <v>8274</v>
      </c>
      <c r="D288" s="38" t="n">
        <f aca="false">SUM(E288,J288)</f>
        <v>7804</v>
      </c>
      <c r="E288" s="39" t="n">
        <f aca="false">+I288+H288+G288+F288</f>
        <v>7774</v>
      </c>
      <c r="F288" s="51" t="n">
        <v>7313</v>
      </c>
      <c r="G288" s="42" t="n">
        <v>235</v>
      </c>
      <c r="H288" s="42" t="n">
        <v>187</v>
      </c>
      <c r="I288" s="43" t="n">
        <v>39</v>
      </c>
      <c r="J288" s="39" t="n">
        <v>30</v>
      </c>
      <c r="K288" s="52" t="n">
        <v>470</v>
      </c>
      <c r="L288" s="45" t="n">
        <f aca="false">+M288+T288</f>
        <v>27669</v>
      </c>
      <c r="M288" s="39" t="n">
        <f aca="false">N288+S288</f>
        <v>27173</v>
      </c>
      <c r="N288" s="38" t="n">
        <f aca="false">SUM(O288:R288)</f>
        <v>27093</v>
      </c>
      <c r="O288" s="51" t="n">
        <v>25966</v>
      </c>
      <c r="P288" s="42" t="n">
        <v>615</v>
      </c>
      <c r="Q288" s="42" t="n">
        <v>437</v>
      </c>
      <c r="R288" s="43" t="n">
        <v>75</v>
      </c>
      <c r="S288" s="39" t="n">
        <v>80</v>
      </c>
      <c r="T288" s="53" t="n">
        <v>496</v>
      </c>
      <c r="U288" s="48" t="s">
        <v>36</v>
      </c>
      <c r="V288" s="49"/>
    </row>
    <row r="289" s="50" customFormat="true" ht="21.4" hidden="false" customHeight="true" outlineLevel="0" collapsed="false">
      <c r="A289" s="35"/>
      <c r="B289" s="55" t="s">
        <v>37</v>
      </c>
      <c r="C289" s="37" t="n">
        <f aca="false">+D289+K289</f>
        <v>8795</v>
      </c>
      <c r="D289" s="38" t="n">
        <f aca="false">SUM(E289,J289)</f>
        <v>8293</v>
      </c>
      <c r="E289" s="39" t="n">
        <f aca="false">+I289+H289+G289+F289</f>
        <v>8256</v>
      </c>
      <c r="F289" s="51" t="n">
        <v>7739</v>
      </c>
      <c r="G289" s="42" t="n">
        <v>236</v>
      </c>
      <c r="H289" s="42" t="n">
        <v>246</v>
      </c>
      <c r="I289" s="43" t="n">
        <v>35</v>
      </c>
      <c r="J289" s="39" t="n">
        <v>37</v>
      </c>
      <c r="K289" s="52" t="n">
        <v>502</v>
      </c>
      <c r="L289" s="45" t="n">
        <f aca="false">+M289+T289</f>
        <v>27748</v>
      </c>
      <c r="M289" s="39" t="n">
        <f aca="false">N289+S289</f>
        <v>27221</v>
      </c>
      <c r="N289" s="38" t="n">
        <f aca="false">SUM(O289:R289)</f>
        <v>27119</v>
      </c>
      <c r="O289" s="51" t="n">
        <v>25852</v>
      </c>
      <c r="P289" s="42" t="n">
        <v>618</v>
      </c>
      <c r="Q289" s="42" t="n">
        <v>574</v>
      </c>
      <c r="R289" s="43" t="n">
        <v>75</v>
      </c>
      <c r="S289" s="39" t="n">
        <v>102</v>
      </c>
      <c r="T289" s="53" t="n">
        <v>527</v>
      </c>
      <c r="U289" s="48" t="s">
        <v>37</v>
      </c>
      <c r="V289" s="49"/>
    </row>
    <row r="290" s="50" customFormat="true" ht="21.4" hidden="false" customHeight="true" outlineLevel="0" collapsed="false">
      <c r="A290" s="35"/>
      <c r="B290" s="56" t="s">
        <v>38</v>
      </c>
      <c r="C290" s="57" t="n">
        <v>8923</v>
      </c>
      <c r="D290" s="58" t="n">
        <v>8518</v>
      </c>
      <c r="E290" s="59" t="n">
        <v>8486</v>
      </c>
      <c r="F290" s="60" t="n">
        <v>7907</v>
      </c>
      <c r="G290" s="61" t="n">
        <v>201</v>
      </c>
      <c r="H290" s="61" t="n">
        <v>344</v>
      </c>
      <c r="I290" s="62" t="n">
        <v>34</v>
      </c>
      <c r="J290" s="59" t="n">
        <v>32</v>
      </c>
      <c r="K290" s="63" t="n">
        <v>405</v>
      </c>
      <c r="L290" s="64" t="n">
        <v>27122</v>
      </c>
      <c r="M290" s="59" t="n">
        <v>26714</v>
      </c>
      <c r="N290" s="58" t="n">
        <v>26657</v>
      </c>
      <c r="O290" s="60" t="n">
        <v>25328</v>
      </c>
      <c r="P290" s="61" t="n">
        <v>493</v>
      </c>
      <c r="Q290" s="61" t="n">
        <v>775</v>
      </c>
      <c r="R290" s="62" t="n">
        <v>61</v>
      </c>
      <c r="S290" s="59" t="n">
        <v>57</v>
      </c>
      <c r="T290" s="65" t="n">
        <v>408</v>
      </c>
      <c r="U290" s="66" t="s">
        <v>38</v>
      </c>
      <c r="V290" s="49"/>
    </row>
    <row r="291" s="50" customFormat="true" ht="21.4" hidden="false" customHeight="true" outlineLevel="0" collapsed="false">
      <c r="A291" s="35"/>
      <c r="B291" s="67" t="s">
        <v>39</v>
      </c>
      <c r="C291" s="68" t="n">
        <v>9142</v>
      </c>
      <c r="D291" s="69" t="n">
        <v>8612</v>
      </c>
      <c r="E291" s="70" t="n">
        <v>8576</v>
      </c>
      <c r="F291" s="71" t="n">
        <v>8021</v>
      </c>
      <c r="G291" s="72" t="n">
        <v>186</v>
      </c>
      <c r="H291" s="72" t="n">
        <v>343</v>
      </c>
      <c r="I291" s="73" t="n">
        <v>26</v>
      </c>
      <c r="J291" s="70" t="n">
        <v>36</v>
      </c>
      <c r="K291" s="74" t="n">
        <v>529</v>
      </c>
      <c r="L291" s="75" t="n">
        <v>25954</v>
      </c>
      <c r="M291" s="70" t="n">
        <v>25382</v>
      </c>
      <c r="N291" s="69" t="n">
        <v>25291</v>
      </c>
      <c r="O291" s="71" t="n">
        <v>24061</v>
      </c>
      <c r="P291" s="72" t="n">
        <v>424</v>
      </c>
      <c r="Q291" s="72" t="n">
        <v>749</v>
      </c>
      <c r="R291" s="73" t="n">
        <v>57</v>
      </c>
      <c r="S291" s="70" t="n">
        <v>91</v>
      </c>
      <c r="T291" s="76" t="n">
        <v>569</v>
      </c>
      <c r="U291" s="77" t="s">
        <v>39</v>
      </c>
      <c r="V291" s="49"/>
    </row>
    <row r="292" s="50" customFormat="true" ht="21.4" hidden="false" customHeight="true" outlineLevel="0" collapsed="false">
      <c r="A292" s="35" t="s">
        <v>80</v>
      </c>
      <c r="B292" s="79" t="s">
        <v>33</v>
      </c>
      <c r="C292" s="80" t="n">
        <f aca="false">+D292+K292</f>
        <v>7522</v>
      </c>
      <c r="D292" s="81" t="n">
        <f aca="false">SUM(E292,J292)</f>
        <v>7296</v>
      </c>
      <c r="E292" s="82" t="n">
        <f aca="false">+I292+H292+G292+F292</f>
        <v>7275</v>
      </c>
      <c r="F292" s="103" t="n">
        <v>6768</v>
      </c>
      <c r="G292" s="104" t="n">
        <v>280</v>
      </c>
      <c r="H292" s="84" t="n">
        <v>106</v>
      </c>
      <c r="I292" s="85" t="n">
        <v>121</v>
      </c>
      <c r="J292" s="82" t="n">
        <v>21</v>
      </c>
      <c r="K292" s="105" t="n">
        <v>226</v>
      </c>
      <c r="L292" s="86" t="n">
        <f aca="false">+M292+T292</f>
        <v>29320</v>
      </c>
      <c r="M292" s="82" t="n">
        <f aca="false">N292+S292</f>
        <v>29086</v>
      </c>
      <c r="N292" s="81" t="n">
        <f aca="false">SUM(O292:R292)</f>
        <v>29055</v>
      </c>
      <c r="O292" s="103" t="n">
        <v>27656</v>
      </c>
      <c r="P292" s="104" t="n">
        <v>835</v>
      </c>
      <c r="Q292" s="104" t="n">
        <v>253</v>
      </c>
      <c r="R292" s="106" t="n">
        <v>311</v>
      </c>
      <c r="S292" s="81" t="n">
        <v>31</v>
      </c>
      <c r="T292" s="107" t="n">
        <v>234</v>
      </c>
      <c r="U292" s="88" t="s">
        <v>33</v>
      </c>
      <c r="V292" s="49" t="s">
        <v>80</v>
      </c>
    </row>
    <row r="293" s="50" customFormat="true" ht="21.4" hidden="false" customHeight="true" outlineLevel="0" collapsed="false">
      <c r="A293" s="35"/>
      <c r="B293" s="55" t="s">
        <v>34</v>
      </c>
      <c r="C293" s="37" t="n">
        <f aca="false">+D293+K293</f>
        <v>7732</v>
      </c>
      <c r="D293" s="38" t="n">
        <f aca="false">SUM(E293,J293)</f>
        <v>7494</v>
      </c>
      <c r="E293" s="39" t="n">
        <f aca="false">+I293+H293+G293+F293</f>
        <v>7476</v>
      </c>
      <c r="F293" s="51" t="n">
        <v>6922</v>
      </c>
      <c r="G293" s="42" t="n">
        <v>285</v>
      </c>
      <c r="H293" s="42" t="n">
        <v>142</v>
      </c>
      <c r="I293" s="43" t="n">
        <v>127</v>
      </c>
      <c r="J293" s="39" t="n">
        <v>18</v>
      </c>
      <c r="K293" s="52" t="n">
        <v>238</v>
      </c>
      <c r="L293" s="45" t="n">
        <f aca="false">+M293+T293</f>
        <v>29369</v>
      </c>
      <c r="M293" s="39" t="n">
        <f aca="false">N293+S293</f>
        <v>29128</v>
      </c>
      <c r="N293" s="38" t="n">
        <f aca="false">SUM(O293:R293)</f>
        <v>29100</v>
      </c>
      <c r="O293" s="51" t="n">
        <v>27705</v>
      </c>
      <c r="P293" s="42" t="n">
        <v>792</v>
      </c>
      <c r="Q293" s="42" t="n">
        <v>330</v>
      </c>
      <c r="R293" s="43" t="n">
        <v>273</v>
      </c>
      <c r="S293" s="39" t="n">
        <v>28</v>
      </c>
      <c r="T293" s="53" t="n">
        <v>241</v>
      </c>
      <c r="U293" s="48" t="s">
        <v>34</v>
      </c>
      <c r="V293" s="49"/>
    </row>
    <row r="294" s="50" customFormat="true" ht="21.4" hidden="false" customHeight="true" outlineLevel="0" collapsed="false">
      <c r="A294" s="35"/>
      <c r="B294" s="55" t="s">
        <v>35</v>
      </c>
      <c r="C294" s="37" t="n">
        <f aca="false">+D294+K294</f>
        <v>7949</v>
      </c>
      <c r="D294" s="38" t="n">
        <f aca="false">SUM(E294,J294)</f>
        <v>7706</v>
      </c>
      <c r="E294" s="39" t="n">
        <f aca="false">+I294+H294+G294+F294</f>
        <v>7694</v>
      </c>
      <c r="F294" s="51" t="n">
        <v>7044</v>
      </c>
      <c r="G294" s="42" t="n">
        <v>344</v>
      </c>
      <c r="H294" s="42" t="n">
        <v>228</v>
      </c>
      <c r="I294" s="43" t="n">
        <v>78</v>
      </c>
      <c r="J294" s="39" t="n">
        <v>12</v>
      </c>
      <c r="K294" s="52" t="n">
        <v>243</v>
      </c>
      <c r="L294" s="45" t="n">
        <f aca="false">+M294+T294</f>
        <v>28564</v>
      </c>
      <c r="M294" s="39" t="n">
        <f aca="false">N294+S294</f>
        <v>28308</v>
      </c>
      <c r="N294" s="38" t="n">
        <f aca="false">SUM(O294:R294)</f>
        <v>28288</v>
      </c>
      <c r="O294" s="51" t="n">
        <v>26777</v>
      </c>
      <c r="P294" s="42" t="n">
        <v>899</v>
      </c>
      <c r="Q294" s="42" t="n">
        <v>433</v>
      </c>
      <c r="R294" s="43" t="n">
        <v>179</v>
      </c>
      <c r="S294" s="39" t="n">
        <v>20</v>
      </c>
      <c r="T294" s="53" t="n">
        <v>256</v>
      </c>
      <c r="U294" s="48" t="s">
        <v>35</v>
      </c>
      <c r="V294" s="49"/>
    </row>
    <row r="295" s="50" customFormat="true" ht="21.4" hidden="false" customHeight="true" outlineLevel="0" collapsed="false">
      <c r="A295" s="35"/>
      <c r="B295" s="55" t="s">
        <v>36</v>
      </c>
      <c r="C295" s="37" t="n">
        <f aca="false">+D295+K295</f>
        <v>8240</v>
      </c>
      <c r="D295" s="38" t="n">
        <f aca="false">SUM(E295,J295)</f>
        <v>8091</v>
      </c>
      <c r="E295" s="39" t="n">
        <f aca="false">+I295+H295+G295+F295</f>
        <v>8073</v>
      </c>
      <c r="F295" s="51" t="n">
        <v>7303</v>
      </c>
      <c r="G295" s="42" t="n">
        <v>334</v>
      </c>
      <c r="H295" s="42" t="n">
        <v>279</v>
      </c>
      <c r="I295" s="43" t="n">
        <v>157</v>
      </c>
      <c r="J295" s="39" t="n">
        <v>18</v>
      </c>
      <c r="K295" s="52" t="n">
        <v>149</v>
      </c>
      <c r="L295" s="45" t="n">
        <f aca="false">+M295+T295</f>
        <v>27905</v>
      </c>
      <c r="M295" s="39" t="n">
        <f aca="false">N295+S295</f>
        <v>27751</v>
      </c>
      <c r="N295" s="38" t="n">
        <f aca="false">SUM(O295:R295)</f>
        <v>27714</v>
      </c>
      <c r="O295" s="51" t="n">
        <v>26100</v>
      </c>
      <c r="P295" s="42" t="n">
        <v>801</v>
      </c>
      <c r="Q295" s="42" t="n">
        <v>553</v>
      </c>
      <c r="R295" s="43" t="n">
        <v>260</v>
      </c>
      <c r="S295" s="39" t="n">
        <v>37</v>
      </c>
      <c r="T295" s="53" t="n">
        <v>154</v>
      </c>
      <c r="U295" s="48" t="s">
        <v>36</v>
      </c>
      <c r="V295" s="49"/>
    </row>
    <row r="296" s="50" customFormat="true" ht="21.4" hidden="false" customHeight="true" outlineLevel="0" collapsed="false">
      <c r="A296" s="35"/>
      <c r="B296" s="55" t="s">
        <v>37</v>
      </c>
      <c r="C296" s="37" t="n">
        <f aca="false">+D296+K296</f>
        <v>8708</v>
      </c>
      <c r="D296" s="38" t="n">
        <f aca="false">SUM(E296,J296)</f>
        <v>8467</v>
      </c>
      <c r="E296" s="39" t="n">
        <f aca="false">+I296+H296+G296+F296</f>
        <v>8361</v>
      </c>
      <c r="F296" s="51" t="n">
        <v>7436</v>
      </c>
      <c r="G296" s="42" t="n">
        <v>370</v>
      </c>
      <c r="H296" s="42" t="n">
        <v>324</v>
      </c>
      <c r="I296" s="43" t="n">
        <v>231</v>
      </c>
      <c r="J296" s="39" t="n">
        <v>106</v>
      </c>
      <c r="K296" s="52" t="n">
        <v>241</v>
      </c>
      <c r="L296" s="45" t="n">
        <f aca="false">+M296+T296</f>
        <v>27492</v>
      </c>
      <c r="M296" s="39" t="n">
        <f aca="false">N296+S296</f>
        <v>27247</v>
      </c>
      <c r="N296" s="38" t="n">
        <f aca="false">SUM(O296:R296)</f>
        <v>27125</v>
      </c>
      <c r="O296" s="51" t="n">
        <v>25279</v>
      </c>
      <c r="P296" s="42" t="n">
        <v>874</v>
      </c>
      <c r="Q296" s="42" t="n">
        <v>654</v>
      </c>
      <c r="R296" s="43" t="n">
        <v>318</v>
      </c>
      <c r="S296" s="39" t="n">
        <v>122</v>
      </c>
      <c r="T296" s="53" t="n">
        <v>245</v>
      </c>
      <c r="U296" s="48" t="s">
        <v>37</v>
      </c>
      <c r="V296" s="49"/>
    </row>
    <row r="297" s="50" customFormat="true" ht="21.4" hidden="false" customHeight="true" outlineLevel="0" collapsed="false">
      <c r="A297" s="35"/>
      <c r="B297" s="56" t="s">
        <v>38</v>
      </c>
      <c r="C297" s="57" t="n">
        <v>8649</v>
      </c>
      <c r="D297" s="58" t="n">
        <v>8449</v>
      </c>
      <c r="E297" s="59" t="n">
        <v>8395</v>
      </c>
      <c r="F297" s="60" t="n">
        <v>7494</v>
      </c>
      <c r="G297" s="61" t="n">
        <v>282</v>
      </c>
      <c r="H297" s="61" t="n">
        <v>505</v>
      </c>
      <c r="I297" s="62" t="n">
        <v>114</v>
      </c>
      <c r="J297" s="59" t="n">
        <v>54</v>
      </c>
      <c r="K297" s="63" t="n">
        <v>200</v>
      </c>
      <c r="L297" s="64" t="n">
        <v>26688</v>
      </c>
      <c r="M297" s="59" t="n">
        <v>26486</v>
      </c>
      <c r="N297" s="58" t="n">
        <v>26390</v>
      </c>
      <c r="O297" s="60" t="n">
        <v>24574</v>
      </c>
      <c r="P297" s="61" t="n">
        <v>642</v>
      </c>
      <c r="Q297" s="61" t="n">
        <v>1011</v>
      </c>
      <c r="R297" s="62" t="n">
        <v>163</v>
      </c>
      <c r="S297" s="59" t="n">
        <v>96</v>
      </c>
      <c r="T297" s="65" t="n">
        <v>202</v>
      </c>
      <c r="U297" s="66" t="s">
        <v>38</v>
      </c>
      <c r="V297" s="49"/>
    </row>
    <row r="298" s="50" customFormat="true" ht="21.4" hidden="false" customHeight="true" outlineLevel="0" collapsed="false">
      <c r="A298" s="35"/>
      <c r="B298" s="67" t="s">
        <v>39</v>
      </c>
      <c r="C298" s="68" t="n">
        <v>8608</v>
      </c>
      <c r="D298" s="69" t="n">
        <v>8450</v>
      </c>
      <c r="E298" s="70" t="n">
        <v>8431</v>
      </c>
      <c r="F298" s="71" t="n">
        <v>7459</v>
      </c>
      <c r="G298" s="72" t="n">
        <v>277</v>
      </c>
      <c r="H298" s="72" t="n">
        <v>557</v>
      </c>
      <c r="I298" s="73" t="n">
        <v>138</v>
      </c>
      <c r="J298" s="70" t="n">
        <v>19</v>
      </c>
      <c r="K298" s="74" t="n">
        <v>158</v>
      </c>
      <c r="L298" s="75" t="n">
        <v>24743</v>
      </c>
      <c r="M298" s="70" t="n">
        <v>24560</v>
      </c>
      <c r="N298" s="69" t="n">
        <v>24527</v>
      </c>
      <c r="O298" s="71" t="n">
        <v>22776</v>
      </c>
      <c r="P298" s="72" t="n">
        <v>547</v>
      </c>
      <c r="Q298" s="72" t="n">
        <v>1014</v>
      </c>
      <c r="R298" s="73" t="n">
        <v>190</v>
      </c>
      <c r="S298" s="70" t="n">
        <v>33</v>
      </c>
      <c r="T298" s="76" t="n">
        <v>183</v>
      </c>
      <c r="U298" s="77" t="s">
        <v>39</v>
      </c>
      <c r="V298" s="49"/>
    </row>
    <row r="299" s="50" customFormat="true" ht="21.4" hidden="false" customHeight="true" outlineLevel="0" collapsed="false">
      <c r="A299" s="109" t="s">
        <v>81</v>
      </c>
      <c r="B299" s="79" t="s">
        <v>33</v>
      </c>
      <c r="C299" s="80" t="n">
        <f aca="false">+D299+K299</f>
        <v>4994</v>
      </c>
      <c r="D299" s="81" t="n">
        <f aca="false">SUM(E299,J299)</f>
        <v>4892</v>
      </c>
      <c r="E299" s="82" t="n">
        <f aca="false">+I299+H299+G299+F299</f>
        <v>4850</v>
      </c>
      <c r="F299" s="103" t="n">
        <v>4555</v>
      </c>
      <c r="G299" s="104" t="n">
        <v>78</v>
      </c>
      <c r="H299" s="84" t="n">
        <v>164</v>
      </c>
      <c r="I299" s="85" t="n">
        <v>53</v>
      </c>
      <c r="J299" s="82" t="n">
        <v>42</v>
      </c>
      <c r="K299" s="105" t="n">
        <v>102</v>
      </c>
      <c r="L299" s="86" t="n">
        <f aca="false">+M299+T299</f>
        <v>18163</v>
      </c>
      <c r="M299" s="82" t="n">
        <f aca="false">N299+S299</f>
        <v>18032</v>
      </c>
      <c r="N299" s="81" t="n">
        <f aca="false">SUM(O299:R299)</f>
        <v>17955</v>
      </c>
      <c r="O299" s="103" t="n">
        <v>17172</v>
      </c>
      <c r="P299" s="104" t="n">
        <v>229</v>
      </c>
      <c r="Q299" s="104" t="n">
        <v>408</v>
      </c>
      <c r="R299" s="106" t="n">
        <v>146</v>
      </c>
      <c r="S299" s="81" t="n">
        <v>77</v>
      </c>
      <c r="T299" s="107" t="n">
        <v>131</v>
      </c>
      <c r="U299" s="88" t="s">
        <v>33</v>
      </c>
      <c r="V299" s="110" t="s">
        <v>81</v>
      </c>
    </row>
    <row r="300" s="50" customFormat="true" ht="21.4" hidden="false" customHeight="true" outlineLevel="0" collapsed="false">
      <c r="A300" s="109"/>
      <c r="B300" s="55" t="s">
        <v>34</v>
      </c>
      <c r="C300" s="37" t="n">
        <f aca="false">+D300+K300</f>
        <v>4970</v>
      </c>
      <c r="D300" s="38" t="n">
        <f aca="false">SUM(E300,J300)</f>
        <v>4853</v>
      </c>
      <c r="E300" s="39" t="n">
        <f aca="false">+I300+H300+G300+F300</f>
        <v>4832</v>
      </c>
      <c r="F300" s="51" t="n">
        <v>4550</v>
      </c>
      <c r="G300" s="42" t="n">
        <v>101</v>
      </c>
      <c r="H300" s="42" t="n">
        <v>146</v>
      </c>
      <c r="I300" s="43" t="n">
        <v>35</v>
      </c>
      <c r="J300" s="39" t="n">
        <v>21</v>
      </c>
      <c r="K300" s="52" t="n">
        <v>117</v>
      </c>
      <c r="L300" s="45" t="n">
        <f aca="false">+M300+T300</f>
        <v>17382</v>
      </c>
      <c r="M300" s="39" t="n">
        <f aca="false">N300+S300</f>
        <v>17260</v>
      </c>
      <c r="N300" s="38" t="n">
        <f aca="false">SUM(O300:R300)</f>
        <v>17212</v>
      </c>
      <c r="O300" s="51" t="n">
        <v>16497</v>
      </c>
      <c r="P300" s="42" t="n">
        <v>279</v>
      </c>
      <c r="Q300" s="42" t="n">
        <v>328</v>
      </c>
      <c r="R300" s="43" t="n">
        <v>108</v>
      </c>
      <c r="S300" s="39" t="n">
        <v>48</v>
      </c>
      <c r="T300" s="53" t="n">
        <v>122</v>
      </c>
      <c r="U300" s="48" t="s">
        <v>34</v>
      </c>
      <c r="V300" s="110"/>
    </row>
    <row r="301" s="50" customFormat="true" ht="21.4" hidden="false" customHeight="true" outlineLevel="0" collapsed="false">
      <c r="A301" s="109"/>
      <c r="B301" s="55" t="s">
        <v>35</v>
      </c>
      <c r="C301" s="37" t="n">
        <f aca="false">+D301+K301</f>
        <v>5080</v>
      </c>
      <c r="D301" s="38" t="n">
        <f aca="false">SUM(E301,J301)</f>
        <v>4903</v>
      </c>
      <c r="E301" s="39" t="n">
        <f aca="false">+I301+H301+G301+F301</f>
        <v>4878</v>
      </c>
      <c r="F301" s="51" t="n">
        <v>4550</v>
      </c>
      <c r="G301" s="42" t="n">
        <v>111</v>
      </c>
      <c r="H301" s="42" t="n">
        <v>178</v>
      </c>
      <c r="I301" s="43" t="n">
        <v>39</v>
      </c>
      <c r="J301" s="39" t="n">
        <v>25</v>
      </c>
      <c r="K301" s="52" t="n">
        <v>177</v>
      </c>
      <c r="L301" s="45" t="n">
        <f aca="false">+M301+T301</f>
        <v>16780</v>
      </c>
      <c r="M301" s="39" t="n">
        <f aca="false">N301+S301</f>
        <v>16595</v>
      </c>
      <c r="N301" s="38" t="n">
        <f aca="false">SUM(O301:R301)</f>
        <v>16558</v>
      </c>
      <c r="O301" s="51" t="n">
        <v>15752</v>
      </c>
      <c r="P301" s="42" t="n">
        <v>314</v>
      </c>
      <c r="Q301" s="42" t="n">
        <v>400</v>
      </c>
      <c r="R301" s="43" t="n">
        <v>92</v>
      </c>
      <c r="S301" s="39" t="n">
        <v>37</v>
      </c>
      <c r="T301" s="53" t="n">
        <v>185</v>
      </c>
      <c r="U301" s="48" t="s">
        <v>35</v>
      </c>
      <c r="V301" s="110"/>
    </row>
    <row r="302" s="50" customFormat="true" ht="21.4" hidden="false" customHeight="true" outlineLevel="0" collapsed="false">
      <c r="A302" s="109"/>
      <c r="B302" s="55" t="s">
        <v>36</v>
      </c>
      <c r="C302" s="37" t="n">
        <f aca="false">+D302+K302</f>
        <v>4946</v>
      </c>
      <c r="D302" s="38" t="n">
        <f aca="false">SUM(E302,J302)</f>
        <v>4844</v>
      </c>
      <c r="E302" s="39" t="n">
        <f aca="false">+I302+H302+G302+F302</f>
        <v>4807</v>
      </c>
      <c r="F302" s="51" t="n">
        <v>4509</v>
      </c>
      <c r="G302" s="42" t="n">
        <v>111</v>
      </c>
      <c r="H302" s="42" t="n">
        <v>149</v>
      </c>
      <c r="I302" s="43" t="n">
        <v>38</v>
      </c>
      <c r="J302" s="39" t="n">
        <v>37</v>
      </c>
      <c r="K302" s="52" t="n">
        <v>102</v>
      </c>
      <c r="L302" s="45" t="n">
        <f aca="false">+M302+T302</f>
        <v>15710</v>
      </c>
      <c r="M302" s="39" t="n">
        <f aca="false">N302+S302</f>
        <v>15584</v>
      </c>
      <c r="N302" s="38" t="n">
        <f aca="false">SUM(O302:R302)</f>
        <v>15502</v>
      </c>
      <c r="O302" s="51" t="n">
        <v>14811</v>
      </c>
      <c r="P302" s="42" t="n">
        <v>291</v>
      </c>
      <c r="Q302" s="42" t="n">
        <v>320</v>
      </c>
      <c r="R302" s="43" t="n">
        <v>80</v>
      </c>
      <c r="S302" s="39" t="n">
        <v>82</v>
      </c>
      <c r="T302" s="53" t="n">
        <v>126</v>
      </c>
      <c r="U302" s="48" t="s">
        <v>36</v>
      </c>
      <c r="V302" s="110"/>
    </row>
    <row r="303" s="50" customFormat="true" ht="21.4" hidden="false" customHeight="true" outlineLevel="0" collapsed="false">
      <c r="A303" s="109"/>
      <c r="B303" s="55" t="s">
        <v>37</v>
      </c>
      <c r="C303" s="37" t="n">
        <f aca="false">+D303+K303</f>
        <v>4881</v>
      </c>
      <c r="D303" s="38" t="n">
        <f aca="false">SUM(E303,J303)</f>
        <v>4765</v>
      </c>
      <c r="E303" s="39" t="n">
        <f aca="false">+I303+H303+G303+F303</f>
        <v>4738</v>
      </c>
      <c r="F303" s="51" t="n">
        <v>4445</v>
      </c>
      <c r="G303" s="42" t="n">
        <v>111</v>
      </c>
      <c r="H303" s="42" t="n">
        <v>149</v>
      </c>
      <c r="I303" s="43" t="n">
        <v>33</v>
      </c>
      <c r="J303" s="39" t="n">
        <v>27</v>
      </c>
      <c r="K303" s="52" t="n">
        <v>116</v>
      </c>
      <c r="L303" s="45" t="n">
        <f aca="false">+M303+T303</f>
        <v>14537</v>
      </c>
      <c r="M303" s="39" t="n">
        <f aca="false">N303+S303</f>
        <v>14404</v>
      </c>
      <c r="N303" s="38" t="n">
        <f aca="false">SUM(O303:R303)</f>
        <v>14352</v>
      </c>
      <c r="O303" s="51" t="n">
        <v>13704</v>
      </c>
      <c r="P303" s="42" t="n">
        <v>269</v>
      </c>
      <c r="Q303" s="42" t="n">
        <v>316</v>
      </c>
      <c r="R303" s="43" t="n">
        <v>63</v>
      </c>
      <c r="S303" s="39" t="n">
        <v>52</v>
      </c>
      <c r="T303" s="53" t="n">
        <v>133</v>
      </c>
      <c r="U303" s="48" t="s">
        <v>37</v>
      </c>
      <c r="V303" s="110"/>
    </row>
    <row r="304" s="50" customFormat="true" ht="21.4" hidden="false" customHeight="true" outlineLevel="0" collapsed="false">
      <c r="A304" s="109"/>
      <c r="B304" s="56" t="s">
        <v>38</v>
      </c>
      <c r="C304" s="57" t="n">
        <v>4711</v>
      </c>
      <c r="D304" s="58" t="n">
        <v>4620</v>
      </c>
      <c r="E304" s="59" t="n">
        <v>4583</v>
      </c>
      <c r="F304" s="60" t="n">
        <v>4290</v>
      </c>
      <c r="G304" s="61" t="n">
        <v>104</v>
      </c>
      <c r="H304" s="61" t="n">
        <v>142</v>
      </c>
      <c r="I304" s="62" t="n">
        <v>47</v>
      </c>
      <c r="J304" s="59" t="n">
        <v>37</v>
      </c>
      <c r="K304" s="63" t="n">
        <v>91</v>
      </c>
      <c r="L304" s="64" t="n">
        <v>13377</v>
      </c>
      <c r="M304" s="59" t="n">
        <v>13278</v>
      </c>
      <c r="N304" s="58" t="n">
        <v>13192</v>
      </c>
      <c r="O304" s="60" t="n">
        <v>12544</v>
      </c>
      <c r="P304" s="61" t="n">
        <v>265</v>
      </c>
      <c r="Q304" s="61" t="n">
        <v>299</v>
      </c>
      <c r="R304" s="62" t="n">
        <v>84</v>
      </c>
      <c r="S304" s="59" t="n">
        <v>86</v>
      </c>
      <c r="T304" s="65" t="n">
        <v>99</v>
      </c>
      <c r="U304" s="66" t="s">
        <v>38</v>
      </c>
      <c r="V304" s="110"/>
    </row>
    <row r="305" s="50" customFormat="true" ht="21.4" hidden="false" customHeight="true" outlineLevel="0" collapsed="false">
      <c r="A305" s="109"/>
      <c r="B305" s="111" t="s">
        <v>39</v>
      </c>
      <c r="C305" s="112" t="n">
        <v>4502</v>
      </c>
      <c r="D305" s="113" t="n">
        <v>4406</v>
      </c>
      <c r="E305" s="114" t="n">
        <v>4378</v>
      </c>
      <c r="F305" s="115" t="n">
        <v>4117</v>
      </c>
      <c r="G305" s="116" t="n">
        <v>103</v>
      </c>
      <c r="H305" s="116" t="n">
        <v>131</v>
      </c>
      <c r="I305" s="117" t="n">
        <v>27</v>
      </c>
      <c r="J305" s="114" t="n">
        <v>28</v>
      </c>
      <c r="K305" s="118" t="n">
        <v>96</v>
      </c>
      <c r="L305" s="119" t="n">
        <v>11932</v>
      </c>
      <c r="M305" s="114" t="n">
        <v>11813</v>
      </c>
      <c r="N305" s="113" t="n">
        <v>11740</v>
      </c>
      <c r="O305" s="115" t="n">
        <v>11191</v>
      </c>
      <c r="P305" s="116" t="n">
        <v>238</v>
      </c>
      <c r="Q305" s="116" t="n">
        <v>266</v>
      </c>
      <c r="R305" s="117" t="n">
        <v>45</v>
      </c>
      <c r="S305" s="114" t="n">
        <v>73</v>
      </c>
      <c r="T305" s="120" t="n">
        <v>119</v>
      </c>
      <c r="U305" s="121" t="s">
        <v>39</v>
      </c>
      <c r="V305" s="110"/>
    </row>
    <row r="306" customFormat="false" ht="18.75" hidden="false" customHeight="true" outlineLevel="0" collapsed="false">
      <c r="A306" s="10"/>
      <c r="C306" s="3"/>
      <c r="D306" s="3"/>
      <c r="L306" s="3"/>
      <c r="V306" s="10"/>
    </row>
    <row r="307" customFormat="false" ht="16.5" hidden="false" customHeight="true" outlineLevel="0" collapsed="false"/>
  </sheetData>
  <mergeCells count="101">
    <mergeCell ref="T6:V6"/>
    <mergeCell ref="A8:B11"/>
    <mergeCell ref="C8:C11"/>
    <mergeCell ref="D8:K8"/>
    <mergeCell ref="L8:L11"/>
    <mergeCell ref="M8:T8"/>
    <mergeCell ref="U8:V11"/>
    <mergeCell ref="D9:D11"/>
    <mergeCell ref="E9:J9"/>
    <mergeCell ref="K9:K11"/>
    <mergeCell ref="M9:M11"/>
    <mergeCell ref="N9:S9"/>
    <mergeCell ref="T9:T11"/>
    <mergeCell ref="E10:I10"/>
    <mergeCell ref="J10:J11"/>
    <mergeCell ref="N10:R10"/>
    <mergeCell ref="S10:S11"/>
    <mergeCell ref="A12:A18"/>
    <mergeCell ref="V12:V18"/>
    <mergeCell ref="A19:A25"/>
    <mergeCell ref="V19:V25"/>
    <mergeCell ref="A26:A32"/>
    <mergeCell ref="V26:V32"/>
    <mergeCell ref="A33:A39"/>
    <mergeCell ref="V33:V39"/>
    <mergeCell ref="A40:A46"/>
    <mergeCell ref="V40:V46"/>
    <mergeCell ref="A47:A53"/>
    <mergeCell ref="V47:V53"/>
    <mergeCell ref="A54:A60"/>
    <mergeCell ref="V54:V60"/>
    <mergeCell ref="A61:A67"/>
    <mergeCell ref="V61:V67"/>
    <mergeCell ref="A68:A74"/>
    <mergeCell ref="V68:V74"/>
    <mergeCell ref="A75:A81"/>
    <mergeCell ref="V75:V81"/>
    <mergeCell ref="A82:A88"/>
    <mergeCell ref="V82:V88"/>
    <mergeCell ref="A89:A95"/>
    <mergeCell ref="V89:V95"/>
    <mergeCell ref="A96:A102"/>
    <mergeCell ref="V96:V102"/>
    <mergeCell ref="A103:A109"/>
    <mergeCell ref="V103:V109"/>
    <mergeCell ref="A110:A116"/>
    <mergeCell ref="V110:V116"/>
    <mergeCell ref="A117:A123"/>
    <mergeCell ref="V117:V123"/>
    <mergeCell ref="A124:A130"/>
    <mergeCell ref="V124:V130"/>
    <mergeCell ref="A131:A137"/>
    <mergeCell ref="V131:V137"/>
    <mergeCell ref="A138:A144"/>
    <mergeCell ref="V138:V144"/>
    <mergeCell ref="A145:A151"/>
    <mergeCell ref="V145:V151"/>
    <mergeCell ref="A152:A158"/>
    <mergeCell ref="V152:V158"/>
    <mergeCell ref="A159:A165"/>
    <mergeCell ref="V159:V165"/>
    <mergeCell ref="A166:A172"/>
    <mergeCell ref="V166:V172"/>
    <mergeCell ref="A173:A179"/>
    <mergeCell ref="V173:V179"/>
    <mergeCell ref="A180:A186"/>
    <mergeCell ref="V180:V186"/>
    <mergeCell ref="A187:A193"/>
    <mergeCell ref="V187:V193"/>
    <mergeCell ref="A194:A200"/>
    <mergeCell ref="V194:V200"/>
    <mergeCell ref="A201:A207"/>
    <mergeCell ref="V201:V207"/>
    <mergeCell ref="A208:A214"/>
    <mergeCell ref="V208:V214"/>
    <mergeCell ref="A215:A221"/>
    <mergeCell ref="V215:V221"/>
    <mergeCell ref="A222:A228"/>
    <mergeCell ref="V222:V228"/>
    <mergeCell ref="A229:A235"/>
    <mergeCell ref="V229:V235"/>
    <mergeCell ref="A236:A242"/>
    <mergeCell ref="V236:V242"/>
    <mergeCell ref="A243:A249"/>
    <mergeCell ref="V243:V249"/>
    <mergeCell ref="A250:A256"/>
    <mergeCell ref="V250:V256"/>
    <mergeCell ref="A257:A263"/>
    <mergeCell ref="V257:V263"/>
    <mergeCell ref="A264:A270"/>
    <mergeCell ref="V264:V270"/>
    <mergeCell ref="A271:A277"/>
    <mergeCell ref="V271:V277"/>
    <mergeCell ref="A278:A284"/>
    <mergeCell ref="V278:V284"/>
    <mergeCell ref="A285:A291"/>
    <mergeCell ref="V285:V291"/>
    <mergeCell ref="A292:A298"/>
    <mergeCell ref="V292:V298"/>
    <mergeCell ref="A299:A305"/>
    <mergeCell ref="V299:V305"/>
  </mergeCells>
  <printOptions headings="false" gridLines="false" gridLinesSet="true" horizontalCentered="true" verticalCentered="true"/>
  <pageMargins left="0.196527777777778" right="0.196527777777778"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3" man="true" max="16383" min="0"/>
    <brk id="95" man="true" max="16383" min="0"/>
    <brk id="137" man="true" max="16383" min="0"/>
    <brk id="179" man="true" max="16383" min="0"/>
    <brk id="221" man="true" max="16383" min="0"/>
    <brk id="2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45:19Z</dcterms:created>
  <dc:creator>富山県</dc:creator>
  <dc:description/>
  <dc:language>en-US</dc:language>
  <cp:lastModifiedBy>456420</cp:lastModifiedBy>
  <cp:lastPrinted>2017-02-22T01:18:20Z</cp:lastPrinted>
  <dcterms:modified xsi:type="dcterms:W3CDTF">2018-07-11T05:56:21Z</dcterms:modified>
  <cp:revision>0</cp:revision>
  <dc:subject/>
  <dc:title/>
</cp:coreProperties>
</file>