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Ｐゴシック"/>
        <family val="3"/>
        <charset val="128"/>
      </rPr>
      <t xml:space="preserve">17</t>
    </r>
    <r>
      <rPr>
        <b val="true"/>
        <sz val="14"/>
        <color rgb="FF000000"/>
        <rFont val="Noto Sans"/>
        <family val="2"/>
      </rPr>
      <t xml:space="preserve">表　常住地、従業地・通学地による人口【県、市町村】　　　　平成</t>
    </r>
    <r>
      <rPr>
        <b val="true"/>
        <sz val="14"/>
        <color rgb="FF000000"/>
        <rFont val="ＭＳ Ｐゴシック"/>
        <family val="3"/>
        <charset val="128"/>
      </rPr>
      <t xml:space="preserve">27</t>
    </r>
    <r>
      <rPr>
        <b val="true"/>
        <sz val="14"/>
        <color rgb="FF000000"/>
        <rFont val="Noto Sans"/>
        <family val="2"/>
      </rPr>
      <t xml:space="preserve">年</t>
    </r>
  </si>
  <si>
    <t xml:space="preserve">※１　割合の分母は、常住地による人口（１）から、（従業地・通学地）不詳等を除く。</t>
  </si>
  <si>
    <t xml:space="preserve">※２　（４）＝（１）－（２）－（３）＋（５）＋（６）</t>
  </si>
  <si>
    <t xml:space="preserve">単位：人</t>
  </si>
  <si>
    <t xml:space="preserve">実　　　　　数</t>
  </si>
  <si>
    <t xml:space="preserve">割　　　　　合※１</t>
  </si>
  <si>
    <t xml:space="preserve">常住地による人口（夜間人口）（１）</t>
  </si>
  <si>
    <t xml:space="preserve"> 従業も通学もしていない</t>
  </si>
  <si>
    <t xml:space="preserve">自市町村で従業・通学</t>
  </si>
  <si>
    <t xml:space="preserve"> 他市町村で従業・通学
</t>
  </si>
  <si>
    <t xml:space="preserve"> （従業地・通学地）不詳等</t>
  </si>
  <si>
    <t xml:space="preserve">従業地・通学地による人口（昼間人口）（４）　※２</t>
  </si>
  <si>
    <t xml:space="preserve"> 県内他市町村に常住
（５）</t>
  </si>
  <si>
    <t xml:space="preserve"> 他県に常住（６）</t>
  </si>
  <si>
    <t xml:space="preserve"> 自宅</t>
  </si>
  <si>
    <t xml:space="preserve"> 自宅外</t>
  </si>
  <si>
    <t xml:space="preserve"> 県内（２）</t>
  </si>
  <si>
    <t xml:space="preserve"> 他県（３）</t>
  </si>
  <si>
    <t xml:space="preserve"> 県内</t>
  </si>
  <si>
    <t xml:space="preserve"> 他県</t>
  </si>
  <si>
    <t xml:space="preserve">富山県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_ 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74"/>
    <col collapsed="false" customWidth="true" hidden="false" outlineLevel="0" max="3" min="3" style="0" width="10.99"/>
    <col collapsed="false" customWidth="true" hidden="false" outlineLevel="0" max="4" min="4" style="0" width="9.62"/>
    <col collapsed="false" customWidth="true" hidden="false" outlineLevel="0" max="5" min="5" style="0" width="9.36"/>
    <col collapsed="false" customWidth="true" hidden="false" outlineLevel="0" max="7" min="6" style="0" width="9.25"/>
    <col collapsed="false" customWidth="true" hidden="false" outlineLevel="0" max="8" min="8" style="0" width="9.36"/>
    <col collapsed="false" customWidth="true" hidden="false" outlineLevel="0" max="12" min="12" style="0" width="8.25"/>
    <col collapsed="false" customWidth="true" hidden="false" outlineLevel="0" max="13" min="13" style="0" width="7.87"/>
    <col collapsed="false" customWidth="true" hidden="false" outlineLevel="0" max="14" min="14" style="0" width="7.49"/>
    <col collapsed="false" customWidth="true" hidden="false" outlineLevel="0" max="16" min="16" style="0" width="7.75"/>
    <col collapsed="false" customWidth="true" hidden="false" outlineLevel="0" max="17" min="17" style="0" width="7.37"/>
    <col collapsed="false" customWidth="true" hidden="false" outlineLevel="0" max="18" min="18" style="0" width="11.62"/>
    <col collapsed="false" customWidth="true" hidden="false" outlineLevel="0" max="19" min="19" style="0" width="10.62"/>
  </cols>
  <sheetData>
    <row r="1" customFormat="false" ht="24.75" hidden="false" customHeight="true" outlineLevel="0" collapsed="false">
      <c r="A1" s="1" t="s">
        <v>0</v>
      </c>
    </row>
    <row r="2" customFormat="false" ht="24.75" hidden="false" customHeight="true" outlineLevel="0" collapsed="false"/>
    <row r="3" customFormat="false" ht="24.75" hidden="false" customHeight="true" outlineLevel="0" collapsed="false"/>
    <row r="4" customFormat="false" ht="24.75" hidden="false" customHeight="true" outlineLevel="0" collapsed="false">
      <c r="A4" s="2" t="s">
        <v>1</v>
      </c>
    </row>
    <row r="5" customFormat="false" ht="24.75" hidden="false" customHeight="true" outlineLevel="0" collapsed="false">
      <c r="A5" s="2" t="s">
        <v>2</v>
      </c>
      <c r="T5" s="2" t="s">
        <v>3</v>
      </c>
    </row>
    <row r="6" customFormat="false" ht="20.1" hidden="false" customHeight="true" outlineLevel="0" collapsed="false">
      <c r="A6" s="3"/>
      <c r="B6" s="4" t="s">
        <v>4</v>
      </c>
      <c r="C6" s="4"/>
      <c r="D6" s="4"/>
      <c r="E6" s="4"/>
      <c r="F6" s="4"/>
      <c r="G6" s="4"/>
      <c r="H6" s="4"/>
      <c r="I6" s="4"/>
      <c r="J6" s="4"/>
      <c r="K6" s="5" t="s">
        <v>5</v>
      </c>
      <c r="L6" s="5"/>
      <c r="M6" s="5"/>
      <c r="N6" s="5"/>
      <c r="O6" s="5"/>
      <c r="P6" s="5"/>
      <c r="Q6" s="5"/>
      <c r="R6" s="6" t="s">
        <v>4</v>
      </c>
      <c r="S6" s="6"/>
      <c r="T6" s="6"/>
    </row>
    <row r="7" customFormat="false" ht="13.5" hidden="false" customHeight="true" outlineLevel="0" collapsed="false">
      <c r="A7" s="7"/>
      <c r="B7" s="8" t="s">
        <v>6</v>
      </c>
      <c r="C7" s="9" t="s">
        <v>7</v>
      </c>
      <c r="D7" s="10" t="s">
        <v>8</v>
      </c>
      <c r="E7" s="11"/>
      <c r="F7" s="12"/>
      <c r="G7" s="10" t="s">
        <v>9</v>
      </c>
      <c r="H7" s="11"/>
      <c r="I7" s="11"/>
      <c r="J7" s="13" t="s">
        <v>10</v>
      </c>
      <c r="K7" s="14" t="s">
        <v>7</v>
      </c>
      <c r="L7" s="10" t="s">
        <v>8</v>
      </c>
      <c r="M7" s="15"/>
      <c r="N7" s="15"/>
      <c r="O7" s="16" t="s">
        <v>9</v>
      </c>
      <c r="P7" s="17"/>
      <c r="Q7" s="17"/>
      <c r="R7" s="18" t="s">
        <v>11</v>
      </c>
      <c r="S7" s="8" t="s">
        <v>12</v>
      </c>
      <c r="T7" s="19" t="s">
        <v>13</v>
      </c>
    </row>
    <row r="8" customFormat="false" ht="65.25" hidden="false" customHeight="true" outlineLevel="0" collapsed="false">
      <c r="A8" s="20"/>
      <c r="B8" s="8"/>
      <c r="C8" s="9"/>
      <c r="D8" s="10"/>
      <c r="E8" s="8" t="s">
        <v>14</v>
      </c>
      <c r="F8" s="21" t="s">
        <v>15</v>
      </c>
      <c r="G8" s="10"/>
      <c r="H8" s="22" t="s">
        <v>16</v>
      </c>
      <c r="I8" s="8" t="s">
        <v>17</v>
      </c>
      <c r="J8" s="13"/>
      <c r="K8" s="14"/>
      <c r="L8" s="10"/>
      <c r="M8" s="8" t="s">
        <v>14</v>
      </c>
      <c r="N8" s="23" t="s">
        <v>15</v>
      </c>
      <c r="O8" s="16"/>
      <c r="P8" s="8" t="s">
        <v>18</v>
      </c>
      <c r="Q8" s="24" t="s">
        <v>19</v>
      </c>
      <c r="R8" s="18"/>
      <c r="S8" s="8"/>
      <c r="T8" s="19"/>
    </row>
    <row r="9" customFormat="false" ht="23.1" hidden="false" customHeight="true" outlineLevel="0" collapsed="false">
      <c r="A9" s="25" t="s">
        <v>20</v>
      </c>
      <c r="B9" s="26" t="n">
        <v>1066328</v>
      </c>
      <c r="C9" s="27" t="n">
        <v>378743</v>
      </c>
      <c r="D9" s="27" t="n">
        <f aca="false">E9+F9</f>
        <v>480487</v>
      </c>
      <c r="E9" s="27" t="n">
        <v>51034</v>
      </c>
      <c r="F9" s="28" t="n">
        <v>429453</v>
      </c>
      <c r="G9" s="26" t="n">
        <f aca="false">+H9+I9</f>
        <v>175001</v>
      </c>
      <c r="H9" s="27" t="n">
        <v>163559</v>
      </c>
      <c r="I9" s="27" t="n">
        <v>11442</v>
      </c>
      <c r="J9" s="26" t="n">
        <v>32097</v>
      </c>
      <c r="K9" s="29" t="n">
        <f aca="false">+C9/(+$B9-$J9)*100</f>
        <v>36.6207355996871</v>
      </c>
      <c r="L9" s="30" t="n">
        <f aca="false">+D9/(+$B9-$J9)*100</f>
        <v>46.4583830884976</v>
      </c>
      <c r="M9" s="30" t="n">
        <f aca="false">+E9/(+$B9-$J9)*100</f>
        <v>4.93448755645499</v>
      </c>
      <c r="N9" s="30" t="n">
        <f aca="false">+F9/(+$B9-$J9)*100</f>
        <v>41.5238955320427</v>
      </c>
      <c r="O9" s="30" t="n">
        <f aca="false">+G9/(+$B9-$J9)*100</f>
        <v>16.9208813118153</v>
      </c>
      <c r="P9" s="30" t="n">
        <f aca="false">+H9/(+$B9-$J9)*100</f>
        <v>15.814552068155</v>
      </c>
      <c r="Q9" s="31" t="n">
        <f aca="false">+I9/(+$B9-$J9)*100</f>
        <v>1.10632924366027</v>
      </c>
      <c r="R9" s="32" t="n">
        <v>1063834</v>
      </c>
      <c r="S9" s="27" t="n">
        <v>163559</v>
      </c>
      <c r="T9" s="33" t="n">
        <v>8948</v>
      </c>
    </row>
    <row r="10" customFormat="false" ht="23.1" hidden="false" customHeight="true" outlineLevel="0" collapsed="false">
      <c r="A10" s="25" t="s">
        <v>21</v>
      </c>
      <c r="B10" s="26" t="n">
        <v>418686</v>
      </c>
      <c r="C10" s="27" t="n">
        <v>146080</v>
      </c>
      <c r="D10" s="27" t="n">
        <f aca="false">E10+F10</f>
        <v>230371</v>
      </c>
      <c r="E10" s="27" t="n">
        <v>17313</v>
      </c>
      <c r="F10" s="28" t="n">
        <v>213058</v>
      </c>
      <c r="G10" s="26" t="n">
        <f aca="false">+H10+I10</f>
        <v>25716</v>
      </c>
      <c r="H10" s="27" t="n">
        <v>22195</v>
      </c>
      <c r="I10" s="27" t="n">
        <v>3521</v>
      </c>
      <c r="J10" s="26" t="n">
        <v>16519</v>
      </c>
      <c r="K10" s="29" t="n">
        <f aca="false">+C10/(+$B10-$J10)*100</f>
        <v>36.3232189612773</v>
      </c>
      <c r="L10" s="30" t="n">
        <f aca="false">+D10/(+$B10-$J10)*100</f>
        <v>57.282422476235</v>
      </c>
      <c r="M10" s="30" t="n">
        <f aca="false">+E10/(+$B10-$J10)*100</f>
        <v>4.30492805227679</v>
      </c>
      <c r="N10" s="30" t="n">
        <f aca="false">+F10/(+$B10-$J10)*100</f>
        <v>52.9774944239582</v>
      </c>
      <c r="O10" s="30" t="n">
        <f aca="false">+G10/(+$B10-$J10)*100</f>
        <v>6.39435856248772</v>
      </c>
      <c r="P10" s="30" t="n">
        <f aca="false">+H10/(+$B10-$J10)*100</f>
        <v>5.51885162134138</v>
      </c>
      <c r="Q10" s="31" t="n">
        <f aca="false">+I10/(+$B10-$J10)*100</f>
        <v>0.87550694114634</v>
      </c>
      <c r="R10" s="32" t="n">
        <v>442901</v>
      </c>
      <c r="S10" s="27" t="n">
        <v>45997</v>
      </c>
      <c r="T10" s="33" t="n">
        <v>3934</v>
      </c>
    </row>
    <row r="11" customFormat="false" ht="23.1" hidden="false" customHeight="true" outlineLevel="0" collapsed="false">
      <c r="A11" s="25" t="s">
        <v>22</v>
      </c>
      <c r="B11" s="26" t="n">
        <v>172125</v>
      </c>
      <c r="C11" s="27" t="n">
        <v>62276</v>
      </c>
      <c r="D11" s="27" t="n">
        <f aca="false">E11+F11</f>
        <v>73352</v>
      </c>
      <c r="E11" s="27" t="n">
        <v>8349</v>
      </c>
      <c r="F11" s="28" t="n">
        <v>65003</v>
      </c>
      <c r="G11" s="26" t="n">
        <f aca="false">+H11+I11</f>
        <v>30159</v>
      </c>
      <c r="H11" s="27" t="n">
        <v>27852</v>
      </c>
      <c r="I11" s="27" t="n">
        <v>2307</v>
      </c>
      <c r="J11" s="26" t="n">
        <v>6338</v>
      </c>
      <c r="K11" s="29" t="n">
        <f aca="false">+C11/(+$B11-$J11)*100</f>
        <v>37.5638620639737</v>
      </c>
      <c r="L11" s="30" t="n">
        <f aca="false">+D11/(+$B11-$J11)*100</f>
        <v>44.2447236514323</v>
      </c>
      <c r="M11" s="30" t="n">
        <f aca="false">+E11/(+$B11-$J11)*100</f>
        <v>5.03597990192235</v>
      </c>
      <c r="N11" s="30" t="n">
        <f aca="false">+F11/(+$B11-$J11)*100</f>
        <v>39.2087437495099</v>
      </c>
      <c r="O11" s="30" t="n">
        <f aca="false">+G11/(+$B11-$J11)*100</f>
        <v>18.1914142845941</v>
      </c>
      <c r="P11" s="30" t="n">
        <f aca="false">+H11/(+$B11-$J11)*100</f>
        <v>16.7998697123417</v>
      </c>
      <c r="Q11" s="31" t="n">
        <f aca="false">+I11/(+$B11-$J11)*100</f>
        <v>1.39154457225235</v>
      </c>
      <c r="R11" s="32" t="n">
        <v>172069</v>
      </c>
      <c r="S11" s="27" t="n">
        <v>28788</v>
      </c>
      <c r="T11" s="33" t="n">
        <v>1315</v>
      </c>
    </row>
    <row r="12" customFormat="false" ht="23.1" hidden="false" customHeight="true" outlineLevel="0" collapsed="false">
      <c r="A12" s="25" t="s">
        <v>23</v>
      </c>
      <c r="B12" s="26" t="n">
        <v>42935</v>
      </c>
      <c r="C12" s="27" t="n">
        <v>15422</v>
      </c>
      <c r="D12" s="27" t="n">
        <f aca="false">E12+F12</f>
        <v>16545</v>
      </c>
      <c r="E12" s="27" t="n">
        <v>2266</v>
      </c>
      <c r="F12" s="28" t="n">
        <v>14279</v>
      </c>
      <c r="G12" s="26" t="n">
        <f aca="false">+H12+I12</f>
        <v>9750</v>
      </c>
      <c r="H12" s="27" t="n">
        <v>9527</v>
      </c>
      <c r="I12" s="34" t="n">
        <v>223</v>
      </c>
      <c r="J12" s="35" t="n">
        <v>1218</v>
      </c>
      <c r="K12" s="29" t="n">
        <f aca="false">+C12/(+$B12-$J12)*100</f>
        <v>36.9681424838795</v>
      </c>
      <c r="L12" s="30" t="n">
        <f aca="false">+D12/(+$B12-$J12)*100</f>
        <v>39.6600906105425</v>
      </c>
      <c r="M12" s="30" t="n">
        <f aca="false">+E12/(+$B12-$J12)*100</f>
        <v>5.43183833928614</v>
      </c>
      <c r="N12" s="30" t="n">
        <f aca="false">+F12/(+$B12-$J12)*100</f>
        <v>34.2282522712563</v>
      </c>
      <c r="O12" s="30" t="n">
        <f aca="false">+G12/(+$B12-$J12)*100</f>
        <v>23.3717669055781</v>
      </c>
      <c r="P12" s="30" t="n">
        <f aca="false">+H12/(+$B12-$J12)*100</f>
        <v>22.8372126471223</v>
      </c>
      <c r="Q12" s="31" t="n">
        <f aca="false">+I12/(+$B12-$J12)*100</f>
        <v>0.534554258455785</v>
      </c>
      <c r="R12" s="32" t="n">
        <v>42380</v>
      </c>
      <c r="S12" s="27" t="n">
        <v>8870</v>
      </c>
      <c r="T12" s="36" t="n">
        <v>325</v>
      </c>
    </row>
    <row r="13" customFormat="false" ht="23.1" hidden="false" customHeight="true" outlineLevel="0" collapsed="false">
      <c r="A13" s="25" t="s">
        <v>24</v>
      </c>
      <c r="B13" s="26" t="n">
        <v>47992</v>
      </c>
      <c r="C13" s="27" t="n">
        <v>18833</v>
      </c>
      <c r="D13" s="27" t="n">
        <f aca="false">E13+F13</f>
        <v>17803</v>
      </c>
      <c r="E13" s="27" t="n">
        <v>2546</v>
      </c>
      <c r="F13" s="28" t="n">
        <v>15257</v>
      </c>
      <c r="G13" s="26" t="n">
        <f aca="false">+H13+I13</f>
        <v>10333</v>
      </c>
      <c r="H13" s="27" t="n">
        <v>9835</v>
      </c>
      <c r="I13" s="34" t="n">
        <v>498</v>
      </c>
      <c r="J13" s="35" t="n">
        <v>1023</v>
      </c>
      <c r="K13" s="29" t="n">
        <f aca="false">+C13/(+$B13-$J13)*100</f>
        <v>40.0966594988184</v>
      </c>
      <c r="L13" s="30" t="n">
        <f aca="false">+D13/(+$B13-$J13)*100</f>
        <v>37.9037237326747</v>
      </c>
      <c r="M13" s="30" t="n">
        <f aca="false">+E13/(+$B13-$J13)*100</f>
        <v>5.42059656369095</v>
      </c>
      <c r="N13" s="30" t="n">
        <f aca="false">+F13/(+$B13-$J13)*100</f>
        <v>32.4831271689838</v>
      </c>
      <c r="O13" s="30" t="n">
        <f aca="false">+G13/(+$B13-$J13)*100</f>
        <v>21.9996167685069</v>
      </c>
      <c r="P13" s="30" t="n">
        <f aca="false">+H13/(+$B13-$J13)*100</f>
        <v>20.9393429708957</v>
      </c>
      <c r="Q13" s="31" t="n">
        <f aca="false">+I13/(+$B13-$J13)*100</f>
        <v>1.06027379761119</v>
      </c>
      <c r="R13" s="32" t="n">
        <v>40919</v>
      </c>
      <c r="S13" s="27" t="n">
        <v>2977</v>
      </c>
      <c r="T13" s="36" t="n">
        <v>283</v>
      </c>
    </row>
    <row r="14" customFormat="false" ht="23.1" hidden="false" customHeight="true" outlineLevel="0" collapsed="false">
      <c r="A14" s="25" t="s">
        <v>25</v>
      </c>
      <c r="B14" s="26" t="n">
        <v>32755</v>
      </c>
      <c r="C14" s="27" t="n">
        <v>11361</v>
      </c>
      <c r="D14" s="27" t="n">
        <f aca="false">E14+F14</f>
        <v>10699</v>
      </c>
      <c r="E14" s="27" t="n">
        <v>1404</v>
      </c>
      <c r="F14" s="28" t="n">
        <v>9295</v>
      </c>
      <c r="G14" s="26" t="n">
        <f aca="false">+H14+I14</f>
        <v>10277</v>
      </c>
      <c r="H14" s="27" t="n">
        <v>10050</v>
      </c>
      <c r="I14" s="34" t="n">
        <v>227</v>
      </c>
      <c r="J14" s="35" t="n">
        <v>418</v>
      </c>
      <c r="K14" s="29" t="n">
        <f aca="false">+C14/(+$B14-$J14)*100</f>
        <v>35.1331292327674</v>
      </c>
      <c r="L14" s="30" t="n">
        <f aca="false">+D14/(+$B14-$J14)*100</f>
        <v>33.0859387079816</v>
      </c>
      <c r="M14" s="30" t="n">
        <f aca="false">+E14/(+$B14-$J14)*100</f>
        <v>4.34177567492346</v>
      </c>
      <c r="N14" s="30" t="n">
        <f aca="false">+F14/(+$B14-$J14)*100</f>
        <v>28.7441630330581</v>
      </c>
      <c r="O14" s="30" t="n">
        <f aca="false">+G14/(+$B14-$J14)*100</f>
        <v>31.780932059251</v>
      </c>
      <c r="P14" s="30" t="n">
        <f aca="false">+H14/(+$B14-$J14)*100</f>
        <v>31.0789498098154</v>
      </c>
      <c r="Q14" s="31" t="n">
        <f aca="false">+I14/(+$B14-$J14)*100</f>
        <v>0.701982249435631</v>
      </c>
      <c r="R14" s="32" t="n">
        <v>30705</v>
      </c>
      <c r="S14" s="27" t="n">
        <v>8153</v>
      </c>
      <c r="T14" s="36" t="n">
        <v>74</v>
      </c>
    </row>
    <row r="15" customFormat="false" ht="23.1" hidden="false" customHeight="true" outlineLevel="0" collapsed="false">
      <c r="A15" s="25" t="s">
        <v>26</v>
      </c>
      <c r="B15" s="26" t="n">
        <v>40991</v>
      </c>
      <c r="C15" s="27" t="n">
        <v>14684</v>
      </c>
      <c r="D15" s="27" t="n">
        <f aca="false">E15+F15</f>
        <v>17913</v>
      </c>
      <c r="E15" s="27" t="n">
        <v>1932</v>
      </c>
      <c r="F15" s="28" t="n">
        <v>15981</v>
      </c>
      <c r="G15" s="26" t="n">
        <f aca="false">+H15+I15</f>
        <v>7327</v>
      </c>
      <c r="H15" s="27" t="n">
        <v>7126</v>
      </c>
      <c r="I15" s="34" t="n">
        <v>201</v>
      </c>
      <c r="J15" s="35" t="n">
        <v>1067</v>
      </c>
      <c r="K15" s="29" t="n">
        <f aca="false">+C15/(+$B15-$J15)*100</f>
        <v>36.7798817753732</v>
      </c>
      <c r="L15" s="30" t="n">
        <f aca="false">+D15/(+$B15-$J15)*100</f>
        <v>44.8677487225729</v>
      </c>
      <c r="M15" s="30" t="n">
        <f aca="false">+E15/(+$B15-$J15)*100</f>
        <v>4.83919446949204</v>
      </c>
      <c r="N15" s="30" t="n">
        <f aca="false">+F15/(+$B15-$J15)*100</f>
        <v>40.0285542530809</v>
      </c>
      <c r="O15" s="30" t="n">
        <f aca="false">+G15/(+$B15-$J15)*100</f>
        <v>18.3523695020539</v>
      </c>
      <c r="P15" s="30" t="n">
        <f aca="false">+H15/(+$B15-$J15)*100</f>
        <v>17.8489129345757</v>
      </c>
      <c r="Q15" s="31" t="n">
        <f aca="false">+I15/(+$B15-$J15)*100</f>
        <v>0.503456567478209</v>
      </c>
      <c r="R15" s="32" t="n">
        <v>44285</v>
      </c>
      <c r="S15" s="27" t="n">
        <v>10345</v>
      </c>
      <c r="T15" s="36" t="n">
        <v>276</v>
      </c>
    </row>
    <row r="16" customFormat="false" ht="23.1" hidden="false" customHeight="true" outlineLevel="0" collapsed="false">
      <c r="A16" s="25" t="s">
        <v>27</v>
      </c>
      <c r="B16" s="26" t="n">
        <v>49000</v>
      </c>
      <c r="C16" s="27" t="n">
        <v>16188</v>
      </c>
      <c r="D16" s="27" t="n">
        <f aca="false">E16+F16</f>
        <v>18117</v>
      </c>
      <c r="E16" s="27" t="n">
        <v>2579</v>
      </c>
      <c r="F16" s="28" t="n">
        <v>15538</v>
      </c>
      <c r="G16" s="26" t="n">
        <f aca="false">+H16+I16</f>
        <v>13469</v>
      </c>
      <c r="H16" s="27" t="n">
        <v>12676</v>
      </c>
      <c r="I16" s="34" t="n">
        <v>793</v>
      </c>
      <c r="J16" s="35" t="n">
        <v>1226</v>
      </c>
      <c r="K16" s="29" t="n">
        <f aca="false">+C16/(+$B16-$J16)*100</f>
        <v>33.8845397077909</v>
      </c>
      <c r="L16" s="30" t="n">
        <f aca="false">+D16/(+$B16-$J16)*100</f>
        <v>37.9223008330891</v>
      </c>
      <c r="M16" s="30" t="n">
        <f aca="false">+E16/(+$B16-$J16)*100</f>
        <v>5.39833382174404</v>
      </c>
      <c r="N16" s="30" t="n">
        <f aca="false">+F16/(+$B16-$J16)*100</f>
        <v>32.5239670113451</v>
      </c>
      <c r="O16" s="30" t="n">
        <f aca="false">+G16/(+$B16-$J16)*100</f>
        <v>28.19315945912</v>
      </c>
      <c r="P16" s="30" t="n">
        <f aca="false">+H16/(+$B16-$J16)*100</f>
        <v>26.5332607694562</v>
      </c>
      <c r="Q16" s="31" t="n">
        <f aca="false">+I16/(+$B16-$J16)*100</f>
        <v>1.65989868966383</v>
      </c>
      <c r="R16" s="32" t="n">
        <v>46749</v>
      </c>
      <c r="S16" s="27" t="n">
        <v>10749</v>
      </c>
      <c r="T16" s="36" t="n">
        <v>469</v>
      </c>
    </row>
    <row r="17" customFormat="false" ht="23.1" hidden="false" customHeight="true" outlineLevel="0" collapsed="false">
      <c r="A17" s="25" t="s">
        <v>28</v>
      </c>
      <c r="B17" s="26" t="n">
        <v>30399</v>
      </c>
      <c r="C17" s="27" t="n">
        <v>11190</v>
      </c>
      <c r="D17" s="27" t="n">
        <f aca="false">E17+F17</f>
        <v>11281</v>
      </c>
      <c r="E17" s="27" t="n">
        <v>1881</v>
      </c>
      <c r="F17" s="28" t="n">
        <v>9400</v>
      </c>
      <c r="G17" s="26" t="n">
        <f aca="false">+H17+I17</f>
        <v>7674</v>
      </c>
      <c r="H17" s="27" t="n">
        <v>6446</v>
      </c>
      <c r="I17" s="27" t="n">
        <v>1228</v>
      </c>
      <c r="J17" s="35" t="n">
        <v>254</v>
      </c>
      <c r="K17" s="29" t="n">
        <f aca="false">+C17/(+$B17-$J17)*100</f>
        <v>37.1205838447504</v>
      </c>
      <c r="L17" s="30" t="n">
        <f aca="false">+D17/(+$B17-$J17)*100</f>
        <v>37.4224581190911</v>
      </c>
      <c r="M17" s="30" t="n">
        <f aca="false">+E17/(+$B17-$J17)*100</f>
        <v>6.23984076961354</v>
      </c>
      <c r="N17" s="30" t="n">
        <f aca="false">+F17/(+$B17-$J17)*100</f>
        <v>31.1826173494775</v>
      </c>
      <c r="O17" s="30" t="n">
        <f aca="false">+G17/(+$B17-$J17)*100</f>
        <v>25.4569580361586</v>
      </c>
      <c r="P17" s="30" t="n">
        <f aca="false">+H17/(+$B17-$J17)*100</f>
        <v>21.3833139824183</v>
      </c>
      <c r="Q17" s="31" t="n">
        <f aca="false">+I17/(+$B17-$J17)*100</f>
        <v>4.07364405374026</v>
      </c>
      <c r="R17" s="32" t="n">
        <v>29784</v>
      </c>
      <c r="S17" s="27" t="n">
        <v>6311</v>
      </c>
      <c r="T17" s="36" t="n">
        <v>748</v>
      </c>
    </row>
    <row r="18" customFormat="false" ht="23.1" hidden="false" customHeight="true" outlineLevel="0" collapsed="false">
      <c r="A18" s="25" t="s">
        <v>29</v>
      </c>
      <c r="B18" s="26" t="n">
        <v>51327</v>
      </c>
      <c r="C18" s="27" t="n">
        <v>18775</v>
      </c>
      <c r="D18" s="27" t="n">
        <f aca="false">E18+F18</f>
        <v>23254</v>
      </c>
      <c r="E18" s="27" t="n">
        <v>3996</v>
      </c>
      <c r="F18" s="28" t="n">
        <v>19258</v>
      </c>
      <c r="G18" s="26" t="n">
        <f aca="false">+H18+I18</f>
        <v>9029</v>
      </c>
      <c r="H18" s="27" t="n">
        <v>8169</v>
      </c>
      <c r="I18" s="34" t="n">
        <v>860</v>
      </c>
      <c r="J18" s="35" t="n">
        <v>269</v>
      </c>
      <c r="K18" s="29" t="n">
        <f aca="false">+C18/(+$B18-$J18)*100</f>
        <v>36.7719064593208</v>
      </c>
      <c r="L18" s="30" t="n">
        <f aca="false">+D18/(+$B18-$J18)*100</f>
        <v>45.544282972306</v>
      </c>
      <c r="M18" s="30" t="n">
        <f aca="false">+E18/(+$B18-$J18)*100</f>
        <v>7.82639351325943</v>
      </c>
      <c r="N18" s="30" t="n">
        <f aca="false">+F18/(+$B18-$J18)*100</f>
        <v>37.7178894590466</v>
      </c>
      <c r="O18" s="30" t="n">
        <f aca="false">+G18/(+$B18-$J18)*100</f>
        <v>17.6838105683732</v>
      </c>
      <c r="P18" s="30" t="n">
        <f aca="false">+H18/(+$B18-$J18)*100</f>
        <v>15.9994516040581</v>
      </c>
      <c r="Q18" s="31" t="n">
        <f aca="false">+I18/(+$B18-$J18)*100</f>
        <v>1.68435896431509</v>
      </c>
      <c r="R18" s="32" t="n">
        <v>50294</v>
      </c>
      <c r="S18" s="27" t="n">
        <v>7448</v>
      </c>
      <c r="T18" s="36" t="n">
        <v>548</v>
      </c>
    </row>
    <row r="19" customFormat="false" ht="23.1" hidden="false" customHeight="true" outlineLevel="0" collapsed="false">
      <c r="A19" s="25" t="s">
        <v>30</v>
      </c>
      <c r="B19" s="26" t="n">
        <v>92308</v>
      </c>
      <c r="C19" s="27" t="n">
        <v>32001</v>
      </c>
      <c r="D19" s="27" t="n">
        <f aca="false">E19+F19</f>
        <v>33894</v>
      </c>
      <c r="E19" s="27" t="n">
        <v>3766</v>
      </c>
      <c r="F19" s="28" t="n">
        <v>30128</v>
      </c>
      <c r="G19" s="26" t="n">
        <f aca="false">+H19+I19</f>
        <v>24262</v>
      </c>
      <c r="H19" s="27" t="n">
        <v>23302</v>
      </c>
      <c r="I19" s="34" t="n">
        <v>960</v>
      </c>
      <c r="J19" s="26" t="n">
        <v>2151</v>
      </c>
      <c r="K19" s="29" t="n">
        <f aca="false">+C19/(+$B19-$J19)*100</f>
        <v>35.4947480506228</v>
      </c>
      <c r="L19" s="30" t="n">
        <f aca="false">+D19/(+$B19-$J19)*100</f>
        <v>37.594418625287</v>
      </c>
      <c r="M19" s="30" t="n">
        <f aca="false">+E19/(+$B19-$J19)*100</f>
        <v>4.17715762503189</v>
      </c>
      <c r="N19" s="30" t="n">
        <f aca="false">+F19/(+$B19-$J19)*100</f>
        <v>33.4172610002551</v>
      </c>
      <c r="O19" s="30" t="n">
        <f aca="false">+G19/(+$B19-$J19)*100</f>
        <v>26.9108333240902</v>
      </c>
      <c r="P19" s="30" t="n">
        <f aca="false">+H19/(+$B19-$J19)*100</f>
        <v>25.846024157858</v>
      </c>
      <c r="Q19" s="31" t="n">
        <f aca="false">+I19/(+$B19-$J19)*100</f>
        <v>1.06480916623224</v>
      </c>
      <c r="R19" s="32" t="n">
        <v>88382</v>
      </c>
      <c r="S19" s="27" t="n">
        <v>19738</v>
      </c>
      <c r="T19" s="36" t="n">
        <v>598</v>
      </c>
    </row>
    <row r="20" customFormat="false" ht="23.1" hidden="false" customHeight="true" outlineLevel="0" collapsed="false">
      <c r="A20" s="25" t="s">
        <v>31</v>
      </c>
      <c r="B20" s="26" t="n">
        <v>2982</v>
      </c>
      <c r="C20" s="34" t="n">
        <v>868</v>
      </c>
      <c r="D20" s="27" t="n">
        <f aca="false">E20+F20</f>
        <v>649</v>
      </c>
      <c r="E20" s="34" t="n">
        <v>106</v>
      </c>
      <c r="F20" s="37" t="n">
        <v>543</v>
      </c>
      <c r="G20" s="26" t="n">
        <f aca="false">+H20+I20</f>
        <v>1452</v>
      </c>
      <c r="H20" s="27" t="n">
        <v>1427</v>
      </c>
      <c r="I20" s="34" t="n">
        <v>25</v>
      </c>
      <c r="J20" s="35" t="n">
        <v>13</v>
      </c>
      <c r="K20" s="29" t="n">
        <f aca="false">+C20/(+$B20-$J20)*100</f>
        <v>29.2354328056585</v>
      </c>
      <c r="L20" s="30" t="n">
        <f aca="false">+D20/(+$B20-$J20)*100</f>
        <v>21.8592118558437</v>
      </c>
      <c r="M20" s="30" t="n">
        <f aca="false">+E20/(+$B20-$J20)*100</f>
        <v>3.57022566520714</v>
      </c>
      <c r="N20" s="30" t="n">
        <f aca="false">+F20/(+$B20-$J20)*100</f>
        <v>18.2889861906366</v>
      </c>
      <c r="O20" s="30" t="n">
        <f aca="false">+G20/(+$B20-$J20)*100</f>
        <v>48.9053553384978</v>
      </c>
      <c r="P20" s="30" t="n">
        <f aca="false">+H20/(+$B20-$J20)*100</f>
        <v>48.0633209834961</v>
      </c>
      <c r="Q20" s="31" t="n">
        <f aca="false">+I20/(+$B20-$J20)*100</f>
        <v>0.842034355001684</v>
      </c>
      <c r="R20" s="32" t="n">
        <v>2162</v>
      </c>
      <c r="S20" s="34" t="n">
        <v>619</v>
      </c>
      <c r="T20" s="36" t="n">
        <v>13</v>
      </c>
    </row>
    <row r="21" customFormat="false" ht="23.1" hidden="false" customHeight="true" outlineLevel="0" collapsed="false">
      <c r="A21" s="25" t="s">
        <v>32</v>
      </c>
      <c r="B21" s="26" t="n">
        <v>20930</v>
      </c>
      <c r="C21" s="27" t="n">
        <v>7875</v>
      </c>
      <c r="D21" s="27" t="n">
        <f aca="false">E21+F21</f>
        <v>5968</v>
      </c>
      <c r="E21" s="27" t="n">
        <v>1059</v>
      </c>
      <c r="F21" s="28" t="n">
        <v>4909</v>
      </c>
      <c r="G21" s="26" t="n">
        <f aca="false">+H21+I21</f>
        <v>6694</v>
      </c>
      <c r="H21" s="27" t="n">
        <v>6558</v>
      </c>
      <c r="I21" s="34" t="n">
        <v>136</v>
      </c>
      <c r="J21" s="35" t="n">
        <v>393</v>
      </c>
      <c r="K21" s="29" t="n">
        <f aca="false">+C21/(+$B21-$J21)*100</f>
        <v>38.3454253298924</v>
      </c>
      <c r="L21" s="30" t="n">
        <f aca="false">+D21/(+$B21-$J21)*100</f>
        <v>29.0597458246092</v>
      </c>
      <c r="M21" s="30" t="n">
        <f aca="false">+E21/(+$B21-$J21)*100</f>
        <v>5.15654672055315</v>
      </c>
      <c r="N21" s="30" t="n">
        <f aca="false">+F21/(+$B21-$J21)*100</f>
        <v>23.9031991040561</v>
      </c>
      <c r="O21" s="30" t="n">
        <f aca="false">+G21/(+$B21-$J21)*100</f>
        <v>32.5948288454984</v>
      </c>
      <c r="P21" s="30" t="n">
        <f aca="false">+H21/(+$B21-$J21)*100</f>
        <v>31.9326094366266</v>
      </c>
      <c r="Q21" s="31" t="n">
        <f aca="false">+I21/(+$B21-$J21)*100</f>
        <v>0.662219408871792</v>
      </c>
      <c r="R21" s="32" t="n">
        <v>18473</v>
      </c>
      <c r="S21" s="27" t="n">
        <v>4220</v>
      </c>
      <c r="T21" s="36" t="n">
        <v>17</v>
      </c>
    </row>
    <row r="22" customFormat="false" ht="23.1" hidden="false" customHeight="true" outlineLevel="0" collapsed="false">
      <c r="A22" s="25" t="s">
        <v>33</v>
      </c>
      <c r="B22" s="26" t="n">
        <v>26317</v>
      </c>
      <c r="C22" s="27" t="n">
        <v>8770</v>
      </c>
      <c r="D22" s="27" t="n">
        <f aca="false">E22+F22</f>
        <v>7809</v>
      </c>
      <c r="E22" s="27" t="n">
        <v>1575</v>
      </c>
      <c r="F22" s="28" t="n">
        <v>6234</v>
      </c>
      <c r="G22" s="26" t="n">
        <f aca="false">+H22+I22</f>
        <v>8878</v>
      </c>
      <c r="H22" s="27" t="n">
        <v>8671</v>
      </c>
      <c r="I22" s="34" t="n">
        <v>207</v>
      </c>
      <c r="J22" s="35" t="n">
        <v>860</v>
      </c>
      <c r="K22" s="29" t="n">
        <f aca="false">+C22/(+$B22-$J22)*100</f>
        <v>34.4502494402326</v>
      </c>
      <c r="L22" s="30" t="n">
        <f aca="false">+D22/(+$B22-$J22)*100</f>
        <v>30.6752563145697</v>
      </c>
      <c r="M22" s="30" t="n">
        <f aca="false">+E22/(+$B22-$J22)*100</f>
        <v>6.18690340574302</v>
      </c>
      <c r="N22" s="30" t="n">
        <f aca="false">+F22/(+$B22-$J22)*100</f>
        <v>24.4883529088267</v>
      </c>
      <c r="O22" s="30" t="n">
        <f aca="false">+G22/(+$B22-$J22)*100</f>
        <v>34.8744942451978</v>
      </c>
      <c r="P22" s="30" t="n">
        <f aca="false">+H22/(+$B22-$J22)*100</f>
        <v>34.0613583690144</v>
      </c>
      <c r="Q22" s="31" t="n">
        <f aca="false">+I22/(+$B22-$J22)*100</f>
        <v>0.813135876183368</v>
      </c>
      <c r="R22" s="32" t="n">
        <v>21796</v>
      </c>
      <c r="S22" s="27" t="n">
        <v>4260</v>
      </c>
      <c r="T22" s="36" t="n">
        <v>97</v>
      </c>
    </row>
    <row r="23" customFormat="false" ht="23.1" hidden="false" customHeight="true" outlineLevel="0" collapsed="false">
      <c r="A23" s="25" t="s">
        <v>34</v>
      </c>
      <c r="B23" s="26" t="n">
        <v>25335</v>
      </c>
      <c r="C23" s="27" t="n">
        <v>9280</v>
      </c>
      <c r="D23" s="27" t="n">
        <f aca="false">E23+F23</f>
        <v>8943</v>
      </c>
      <c r="E23" s="27" t="n">
        <v>1553</v>
      </c>
      <c r="F23" s="28" t="n">
        <v>7390</v>
      </c>
      <c r="G23" s="26" t="n">
        <f aca="false">+H23+I23</f>
        <v>6805</v>
      </c>
      <c r="H23" s="27" t="n">
        <v>6648</v>
      </c>
      <c r="I23" s="34" t="n">
        <v>157</v>
      </c>
      <c r="J23" s="35" t="n">
        <v>307</v>
      </c>
      <c r="K23" s="29" t="n">
        <f aca="false">+C23/(+$B23-$J23)*100</f>
        <v>37.0784721112354</v>
      </c>
      <c r="L23" s="30" t="n">
        <f aca="false">+D23/(+$B23-$J23)*100</f>
        <v>35.7319801821959</v>
      </c>
      <c r="M23" s="30" t="n">
        <f aca="false">+E23/(+$B23-$J23)*100</f>
        <v>6.20505034361515</v>
      </c>
      <c r="N23" s="30" t="n">
        <f aca="false">+F23/(+$B23-$J23)*100</f>
        <v>29.5269298385808</v>
      </c>
      <c r="O23" s="30" t="n">
        <f aca="false">+G23/(+$B23-$J23)*100</f>
        <v>27.1895477065686</v>
      </c>
      <c r="P23" s="30" t="n">
        <f aca="false">+H23/(+$B23-$J23)*100</f>
        <v>26.5622502796868</v>
      </c>
      <c r="Q23" s="31" t="n">
        <f aca="false">+I23/(+$B23-$J23)*100</f>
        <v>0.627297426881892</v>
      </c>
      <c r="R23" s="32" t="n">
        <v>22098</v>
      </c>
      <c r="S23" s="27" t="n">
        <v>3409</v>
      </c>
      <c r="T23" s="36" t="n">
        <v>159</v>
      </c>
    </row>
    <row r="24" customFormat="false" ht="23.1" hidden="false" customHeight="true" outlineLevel="0" collapsed="false">
      <c r="A24" s="38" t="s">
        <v>35</v>
      </c>
      <c r="B24" s="39" t="n">
        <v>12246</v>
      </c>
      <c r="C24" s="40" t="n">
        <v>5140</v>
      </c>
      <c r="D24" s="40" t="n">
        <f aca="false">E24+F24</f>
        <v>3889</v>
      </c>
      <c r="E24" s="41" t="n">
        <v>709</v>
      </c>
      <c r="F24" s="42" t="n">
        <v>3180</v>
      </c>
      <c r="G24" s="39" t="n">
        <f aca="false">+H24+I24</f>
        <v>3176</v>
      </c>
      <c r="H24" s="40" t="n">
        <v>3077</v>
      </c>
      <c r="I24" s="41" t="n">
        <v>99</v>
      </c>
      <c r="J24" s="43" t="n">
        <v>41</v>
      </c>
      <c r="K24" s="44" t="n">
        <f aca="false">+C24/(+$B24-$J24)*100</f>
        <v>42.1138877509218</v>
      </c>
      <c r="L24" s="45" t="n">
        <f aca="false">+D24/(+$B24-$J24)*100</f>
        <v>31.863990167964</v>
      </c>
      <c r="M24" s="45" t="n">
        <f aca="false">+E24/(+$B24-$J24)*100</f>
        <v>5.80909463334699</v>
      </c>
      <c r="N24" s="45" t="n">
        <f aca="false">+F24/(+$B24-$J24)*100</f>
        <v>26.054895534617</v>
      </c>
      <c r="O24" s="45" t="n">
        <f aca="false">+G24/(+$B24-$J24)*100</f>
        <v>26.0221220811143</v>
      </c>
      <c r="P24" s="45" t="n">
        <f aca="false">+H24/(+$B24-$J24)*100</f>
        <v>25.2109791069234</v>
      </c>
      <c r="Q24" s="46" t="n">
        <f aca="false">+I24/(+$B24-$J24)*100</f>
        <v>0.811142974190905</v>
      </c>
      <c r="R24" s="47" t="n">
        <v>10837</v>
      </c>
      <c r="S24" s="40" t="n">
        <v>1675</v>
      </c>
      <c r="T24" s="48" t="n">
        <v>92</v>
      </c>
    </row>
    <row r="25" customFormat="false" ht="20.25" hidden="false" customHeight="true" outlineLevel="0" collapsed="false"/>
    <row r="26" customFormat="false" ht="22.5" hidden="false" customHeight="true" outlineLevel="0" collapsed="false"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</row>
    <row r="27" customFormat="false" ht="13.5" hidden="false" customHeight="false" outlineLevel="0" collapsed="false"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</row>
  </sheetData>
  <mergeCells count="16">
    <mergeCell ref="B6:J6"/>
    <mergeCell ref="K6:Q6"/>
    <mergeCell ref="R6:T6"/>
    <mergeCell ref="B7:B8"/>
    <mergeCell ref="C7:C8"/>
    <mergeCell ref="D7:D8"/>
    <mergeCell ref="G7:G8"/>
    <mergeCell ref="H7:I7"/>
    <mergeCell ref="J7:J8"/>
    <mergeCell ref="K7:K8"/>
    <mergeCell ref="L7:L8"/>
    <mergeCell ref="O7:O8"/>
    <mergeCell ref="P7:Q7"/>
    <mergeCell ref="R7:R8"/>
    <mergeCell ref="S7:S8"/>
    <mergeCell ref="T7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2:30:42Z</dcterms:created>
  <dc:creator>人口労働係</dc:creator>
  <dc:description/>
  <dc:language>en-US</dc:language>
  <cp:lastModifiedBy>456420</cp:lastModifiedBy>
  <cp:lastPrinted>2018-03-15T00:49:35Z</cp:lastPrinted>
  <dcterms:modified xsi:type="dcterms:W3CDTF">2018-03-15T00:53:20Z</dcterms:modified>
  <cp:revision>0</cp:revision>
  <dc:subject/>
  <dc:title/>
</cp:coreProperties>
</file>