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表　外国人の産業（大分類）、職業（大分類）、男女別</t>
    </r>
    <r>
      <rPr>
        <b val="true"/>
        <sz val="16"/>
        <color rgb="FF000000"/>
        <rFont val="ＭＳ Ｐ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歳以上就業者数【国、県】　　　　平成</t>
    </r>
    <r>
      <rPr>
        <b val="true"/>
        <sz val="16"/>
        <color rgb="FF000000"/>
        <rFont val="ＭＳ Ｐゴシック"/>
        <family val="3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</si>
  <si>
    <t xml:space="preserve">注 割合は総数（分類不能の産業・職業を含む）を分母として算出</t>
  </si>
  <si>
    <t xml:space="preserve">（１）産業（大分類）別就業者数、割合</t>
  </si>
  <si>
    <t xml:space="preserve">単位：人、％</t>
  </si>
  <si>
    <t xml:space="preserve">総数（産業分類）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男女
総数</t>
  </si>
  <si>
    <t xml:space="preserve">全国</t>
  </si>
  <si>
    <t xml:space="preserve">割合</t>
  </si>
  <si>
    <t xml:space="preserve">富山県</t>
  </si>
  <si>
    <t xml:space="preserve">-</t>
  </si>
  <si>
    <t xml:space="preserve">男</t>
  </si>
  <si>
    <t xml:space="preserve">女</t>
  </si>
  <si>
    <t xml:space="preserve">（２）職業（大分類）別就業者数、割合</t>
  </si>
  <si>
    <t xml:space="preserve">総数（職業分類）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4.86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Y3" s="4" t="s">
        <v>3</v>
      </c>
    </row>
    <row r="4" s="11" customFormat="true" ht="62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10" t="s">
        <v>25</v>
      </c>
    </row>
    <row r="5" customFormat="false" ht="15.95" hidden="false" customHeight="true" outlineLevel="0" collapsed="false">
      <c r="A5" s="12" t="s">
        <v>26</v>
      </c>
      <c r="B5" s="13" t="s">
        <v>27</v>
      </c>
      <c r="C5" s="14"/>
      <c r="D5" s="15" t="n">
        <v>807996</v>
      </c>
      <c r="E5" s="16" t="n">
        <v>21098</v>
      </c>
      <c r="F5" s="16" t="n">
        <v>20950</v>
      </c>
      <c r="G5" s="16" t="n">
        <v>2125</v>
      </c>
      <c r="H5" s="17" t="n">
        <v>191</v>
      </c>
      <c r="I5" s="16" t="n">
        <v>38273</v>
      </c>
      <c r="J5" s="16" t="n">
        <v>261155</v>
      </c>
      <c r="K5" s="17" t="n">
        <v>233</v>
      </c>
      <c r="L5" s="16" t="n">
        <v>23685</v>
      </c>
      <c r="M5" s="16" t="n">
        <v>19843</v>
      </c>
      <c r="N5" s="16" t="n">
        <v>77813</v>
      </c>
      <c r="O5" s="16" t="n">
        <v>6646</v>
      </c>
      <c r="P5" s="16" t="n">
        <v>9184</v>
      </c>
      <c r="Q5" s="16" t="n">
        <v>18582</v>
      </c>
      <c r="R5" s="16" t="n">
        <v>73292</v>
      </c>
      <c r="S5" s="16" t="n">
        <v>20066</v>
      </c>
      <c r="T5" s="16" t="n">
        <v>41556</v>
      </c>
      <c r="U5" s="16" t="n">
        <v>29809</v>
      </c>
      <c r="V5" s="17" t="n">
        <v>436</v>
      </c>
      <c r="W5" s="16" t="n">
        <v>32991</v>
      </c>
      <c r="X5" s="16" t="n">
        <v>2808</v>
      </c>
      <c r="Y5" s="18" t="n">
        <v>128210</v>
      </c>
    </row>
    <row r="6" customFormat="false" ht="15.95" hidden="false" customHeight="true" outlineLevel="0" collapsed="false">
      <c r="A6" s="12"/>
      <c r="B6" s="13"/>
      <c r="C6" s="19" t="s">
        <v>28</v>
      </c>
      <c r="D6" s="20" t="n">
        <f aca="false">D5/$D5*100</f>
        <v>100</v>
      </c>
      <c r="E6" s="21" t="n">
        <f aca="false">E5/$D5*100</f>
        <v>2.61115154035416</v>
      </c>
      <c r="F6" s="21" t="n">
        <f aca="false">F5/$D5*100</f>
        <v>2.59283461799316</v>
      </c>
      <c r="G6" s="21" t="n">
        <f aca="false">G5/$D5*100</f>
        <v>0.262996351467087</v>
      </c>
      <c r="H6" s="21" t="n">
        <f aca="false">H5/$D5*100</f>
        <v>0.0236387308848064</v>
      </c>
      <c r="I6" s="21" t="n">
        <f aca="false">I5/$D5*100</f>
        <v>4.73678087515285</v>
      </c>
      <c r="J6" s="21" t="n">
        <f aca="false">J5/$D5*100</f>
        <v>32.321323372888</v>
      </c>
      <c r="K6" s="21" t="n">
        <f aca="false">K5/$D5*100</f>
        <v>0.0288367764196853</v>
      </c>
      <c r="L6" s="21" t="n">
        <f aca="false">L5/$D5*100</f>
        <v>2.93132639270491</v>
      </c>
      <c r="M6" s="21" t="n">
        <f aca="false">M5/$D5*100</f>
        <v>2.45582898925242</v>
      </c>
      <c r="N6" s="21" t="n">
        <f aca="false">N5/$D5*100</f>
        <v>9.63036945727454</v>
      </c>
      <c r="O6" s="21" t="n">
        <f aca="false">O5/$D5*100</f>
        <v>0.822528824400121</v>
      </c>
      <c r="P6" s="21" t="n">
        <f aca="false">P5/$D5*100</f>
        <v>1.13663929029352</v>
      </c>
      <c r="Q6" s="21" t="n">
        <f aca="false">Q5/$D5*100</f>
        <v>2.29976386021713</v>
      </c>
      <c r="R6" s="21" t="n">
        <f aca="false">R5/$D5*100</f>
        <v>9.07083698434151</v>
      </c>
      <c r="S6" s="21" t="n">
        <f aca="false">S5/$D5*100</f>
        <v>2.48342813578285</v>
      </c>
      <c r="T6" s="21" t="n">
        <f aca="false">T5/$D5*100</f>
        <v>5.14309476779588</v>
      </c>
      <c r="U6" s="21" t="n">
        <f aca="false">U5/$D5*100</f>
        <v>3.68925093688583</v>
      </c>
      <c r="V6" s="21" t="n">
        <f aca="false">V5/$D5*100</f>
        <v>0.0539606631715999</v>
      </c>
      <c r="W6" s="21" t="n">
        <f aca="false">W5/$D5*100</f>
        <v>4.08306476764737</v>
      </c>
      <c r="X6" s="21" t="n">
        <f aca="false">X5/$D5*100</f>
        <v>0.347526472903331</v>
      </c>
      <c r="Y6" s="22" t="n">
        <f aca="false">Y5/$D5*100</f>
        <v>15.8676528101624</v>
      </c>
    </row>
    <row r="7" customFormat="false" ht="15.95" hidden="false" customHeight="true" outlineLevel="0" collapsed="false">
      <c r="A7" s="12"/>
      <c r="B7" s="23" t="s">
        <v>29</v>
      </c>
      <c r="C7" s="24"/>
      <c r="D7" s="25" t="n">
        <v>6804</v>
      </c>
      <c r="E7" s="26" t="n">
        <v>102</v>
      </c>
      <c r="F7" s="26" t="n">
        <v>83</v>
      </c>
      <c r="G7" s="26" t="n">
        <v>15</v>
      </c>
      <c r="H7" s="26" t="n">
        <v>1</v>
      </c>
      <c r="I7" s="26" t="n">
        <v>408</v>
      </c>
      <c r="J7" s="27" t="n">
        <v>3728</v>
      </c>
      <c r="K7" s="26" t="s">
        <v>30</v>
      </c>
      <c r="L7" s="26" t="n">
        <v>37</v>
      </c>
      <c r="M7" s="26" t="n">
        <v>107</v>
      </c>
      <c r="N7" s="26" t="n">
        <v>667</v>
      </c>
      <c r="O7" s="26" t="n">
        <v>16</v>
      </c>
      <c r="P7" s="26" t="n">
        <v>18</v>
      </c>
      <c r="Q7" s="26" t="n">
        <v>57</v>
      </c>
      <c r="R7" s="26" t="n">
        <v>484</v>
      </c>
      <c r="S7" s="26" t="n">
        <v>124</v>
      </c>
      <c r="T7" s="26" t="n">
        <v>248</v>
      </c>
      <c r="U7" s="26" t="n">
        <v>182</v>
      </c>
      <c r="V7" s="26" t="n">
        <v>2</v>
      </c>
      <c r="W7" s="26" t="n">
        <v>230</v>
      </c>
      <c r="X7" s="26" t="n">
        <v>19</v>
      </c>
      <c r="Y7" s="28" t="n">
        <v>359</v>
      </c>
    </row>
    <row r="8" customFormat="false" ht="15.95" hidden="false" customHeight="true" outlineLevel="0" collapsed="false">
      <c r="A8" s="12"/>
      <c r="B8" s="23"/>
      <c r="C8" s="29" t="s">
        <v>28</v>
      </c>
      <c r="D8" s="20" t="n">
        <f aca="false">D7/$D7*100</f>
        <v>100</v>
      </c>
      <c r="E8" s="21" t="n">
        <f aca="false">E7/$D7*100</f>
        <v>1.49911816578483</v>
      </c>
      <c r="F8" s="21" t="n">
        <f aca="false">F7/$D7*100</f>
        <v>1.21987066431511</v>
      </c>
      <c r="G8" s="21" t="n">
        <f aca="false">G7/$D7*100</f>
        <v>0.220458553791887</v>
      </c>
      <c r="H8" s="21" t="n">
        <f aca="false">H7/$D7*100</f>
        <v>0.0146972369194591</v>
      </c>
      <c r="I8" s="21" t="n">
        <f aca="false">I7/$D7*100</f>
        <v>5.99647266313933</v>
      </c>
      <c r="J8" s="21" t="n">
        <f aca="false">J7/$D7*100</f>
        <v>54.7912992357437</v>
      </c>
      <c r="K8" s="21" t="s">
        <v>30</v>
      </c>
      <c r="L8" s="21" t="n">
        <f aca="false">L7/$D7*100</f>
        <v>0.543797766019988</v>
      </c>
      <c r="M8" s="21" t="n">
        <f aca="false">M7/$D7*100</f>
        <v>1.57260435038213</v>
      </c>
      <c r="N8" s="21" t="n">
        <f aca="false">N7/$D7*100</f>
        <v>9.80305702527925</v>
      </c>
      <c r="O8" s="21" t="n">
        <f aca="false">O7/$D7*100</f>
        <v>0.235155790711346</v>
      </c>
      <c r="P8" s="21" t="n">
        <f aca="false">P7/$D7*100</f>
        <v>0.264550264550265</v>
      </c>
      <c r="Q8" s="21" t="n">
        <f aca="false">Q7/$D7*100</f>
        <v>0.837742504409171</v>
      </c>
      <c r="R8" s="21" t="n">
        <f aca="false">R7/$D7*100</f>
        <v>7.11346266901823</v>
      </c>
      <c r="S8" s="21" t="n">
        <f aca="false">S7/$D7*100</f>
        <v>1.82245737801293</v>
      </c>
      <c r="T8" s="21" t="n">
        <f aca="false">T7/$D7*100</f>
        <v>3.64491475602587</v>
      </c>
      <c r="U8" s="21" t="n">
        <f aca="false">U7/$D7*100</f>
        <v>2.67489711934156</v>
      </c>
      <c r="V8" s="21" t="n">
        <f aca="false">V7/$D7*100</f>
        <v>0.0293944738389183</v>
      </c>
      <c r="W8" s="21" t="n">
        <f aca="false">W7/$D7*100</f>
        <v>3.3803644914756</v>
      </c>
      <c r="X8" s="21" t="n">
        <f aca="false">X7/$D7*100</f>
        <v>0.279247501469724</v>
      </c>
      <c r="Y8" s="22" t="n">
        <f aca="false">Y7/$D7*100</f>
        <v>5.27630805408583</v>
      </c>
    </row>
    <row r="9" customFormat="false" ht="15.95" hidden="false" customHeight="true" outlineLevel="0" collapsed="false">
      <c r="A9" s="30" t="s">
        <v>31</v>
      </c>
      <c r="B9" s="31" t="s">
        <v>27</v>
      </c>
      <c r="C9" s="32"/>
      <c r="D9" s="25" t="n">
        <v>408641</v>
      </c>
      <c r="E9" s="27" t="n">
        <v>8745</v>
      </c>
      <c r="F9" s="27" t="n">
        <v>8625</v>
      </c>
      <c r="G9" s="27" t="n">
        <v>1572</v>
      </c>
      <c r="H9" s="26" t="n">
        <v>163</v>
      </c>
      <c r="I9" s="27" t="n">
        <v>32870</v>
      </c>
      <c r="J9" s="27" t="n">
        <v>125296</v>
      </c>
      <c r="K9" s="26" t="n">
        <v>174</v>
      </c>
      <c r="L9" s="27" t="n">
        <v>17367</v>
      </c>
      <c r="M9" s="27" t="n">
        <v>14014</v>
      </c>
      <c r="N9" s="27" t="n">
        <v>35322</v>
      </c>
      <c r="O9" s="27" t="n">
        <v>3537</v>
      </c>
      <c r="P9" s="27" t="n">
        <v>5312</v>
      </c>
      <c r="Q9" s="27" t="n">
        <v>11634</v>
      </c>
      <c r="R9" s="27" t="n">
        <v>29358</v>
      </c>
      <c r="S9" s="27" t="n">
        <v>7462</v>
      </c>
      <c r="T9" s="27" t="n">
        <v>24822</v>
      </c>
      <c r="U9" s="27" t="n">
        <v>6946</v>
      </c>
      <c r="V9" s="26" t="n">
        <v>200</v>
      </c>
      <c r="W9" s="27" t="n">
        <v>16731</v>
      </c>
      <c r="X9" s="27" t="n">
        <v>1097</v>
      </c>
      <c r="Y9" s="33" t="n">
        <v>66019</v>
      </c>
    </row>
    <row r="10" customFormat="false" ht="15.95" hidden="false" customHeight="true" outlineLevel="0" collapsed="false">
      <c r="A10" s="30"/>
      <c r="B10" s="31"/>
      <c r="C10" s="19" t="s">
        <v>28</v>
      </c>
      <c r="D10" s="20" t="n">
        <f aca="false">D9/$D9*100</f>
        <v>100</v>
      </c>
      <c r="E10" s="21" t="n">
        <f aca="false">E9/$D9*100</f>
        <v>2.14002021334129</v>
      </c>
      <c r="F10" s="21" t="n">
        <f aca="false">F9/$D9*100</f>
        <v>2.11065458434176</v>
      </c>
      <c r="G10" s="21" t="n">
        <f aca="false">G9/$D9*100</f>
        <v>0.384689739893941</v>
      </c>
      <c r="H10" s="21" t="n">
        <f aca="false">H9/$D9*100</f>
        <v>0.0398883127243718</v>
      </c>
      <c r="I10" s="21" t="n">
        <f aca="false">I9/$D9*100</f>
        <v>8.04373521012331</v>
      </c>
      <c r="J10" s="21" t="n">
        <f aca="false">J9/$D9*100</f>
        <v>30.6616320927171</v>
      </c>
      <c r="K10" s="21" t="n">
        <f aca="false">K9/$D9*100</f>
        <v>0.0425801620493294</v>
      </c>
      <c r="L10" s="21" t="n">
        <f aca="false">L9/$D9*100</f>
        <v>4.24994065695806</v>
      </c>
      <c r="M10" s="21" t="n">
        <f aca="false">M9/$D9*100</f>
        <v>3.42941603999599</v>
      </c>
      <c r="N10" s="21" t="n">
        <f aca="false">N9/$D9*100</f>
        <v>8.64377289601386</v>
      </c>
      <c r="O10" s="21" t="n">
        <f aca="false">O9/$D9*100</f>
        <v>0.865551914761368</v>
      </c>
      <c r="P10" s="21" t="n">
        <f aca="false">P9/$D9*100</f>
        <v>1.29991851037953</v>
      </c>
      <c r="Q10" s="21" t="n">
        <f aca="false">Q9/$D9*100</f>
        <v>2.84699773150516</v>
      </c>
      <c r="R10" s="21" t="n">
        <f aca="false">R9/$D9*100</f>
        <v>7.18430113473685</v>
      </c>
      <c r="S10" s="21" t="n">
        <f aca="false">S9/$D9*100</f>
        <v>1.82605269662124</v>
      </c>
      <c r="T10" s="21" t="n">
        <f aca="false">T9/$D9*100</f>
        <v>6.07428035855433</v>
      </c>
      <c r="U10" s="21" t="n">
        <f aca="false">U9/$D9*100</f>
        <v>1.69978049192323</v>
      </c>
      <c r="V10" s="21" t="n">
        <f aca="false">V9/$D9*100</f>
        <v>0.0489427149992292</v>
      </c>
      <c r="W10" s="21" t="n">
        <f aca="false">W9/$D9*100</f>
        <v>4.09430282326052</v>
      </c>
      <c r="X10" s="21" t="n">
        <f aca="false">X9/$D9*100</f>
        <v>0.268450791770772</v>
      </c>
      <c r="Y10" s="22" t="n">
        <f aca="false">Y9/$D9*100</f>
        <v>16.1557455076705</v>
      </c>
    </row>
    <row r="11" customFormat="false" ht="15.95" hidden="false" customHeight="true" outlineLevel="0" collapsed="false">
      <c r="A11" s="30"/>
      <c r="B11" s="34" t="s">
        <v>29</v>
      </c>
      <c r="C11" s="24"/>
      <c r="D11" s="25" t="n">
        <v>3126</v>
      </c>
      <c r="E11" s="26" t="n">
        <v>46</v>
      </c>
      <c r="F11" s="26" t="n">
        <v>28</v>
      </c>
      <c r="G11" s="26" t="n">
        <v>14</v>
      </c>
      <c r="H11" s="26" t="s">
        <v>30</v>
      </c>
      <c r="I11" s="26" t="n">
        <v>373</v>
      </c>
      <c r="J11" s="27" t="n">
        <v>1595</v>
      </c>
      <c r="K11" s="26" t="s">
        <v>30</v>
      </c>
      <c r="L11" s="26" t="n">
        <v>24</v>
      </c>
      <c r="M11" s="26" t="n">
        <v>80</v>
      </c>
      <c r="N11" s="26" t="n">
        <v>315</v>
      </c>
      <c r="O11" s="26" t="n">
        <v>4</v>
      </c>
      <c r="P11" s="26" t="n">
        <v>9</v>
      </c>
      <c r="Q11" s="26" t="n">
        <v>33</v>
      </c>
      <c r="R11" s="26" t="n">
        <v>142</v>
      </c>
      <c r="S11" s="26" t="n">
        <v>31</v>
      </c>
      <c r="T11" s="26" t="n">
        <v>141</v>
      </c>
      <c r="U11" s="26" t="n">
        <v>23</v>
      </c>
      <c r="V11" s="26" t="s">
        <v>30</v>
      </c>
      <c r="W11" s="26" t="n">
        <v>96</v>
      </c>
      <c r="X11" s="26" t="n">
        <v>9</v>
      </c>
      <c r="Y11" s="28" t="n">
        <v>191</v>
      </c>
    </row>
    <row r="12" customFormat="false" ht="15.95" hidden="false" customHeight="true" outlineLevel="0" collapsed="false">
      <c r="A12" s="30"/>
      <c r="B12" s="34"/>
      <c r="C12" s="19" t="s">
        <v>28</v>
      </c>
      <c r="D12" s="20" t="n">
        <f aca="false">D11/$D11*100</f>
        <v>100</v>
      </c>
      <c r="E12" s="21" t="n">
        <f aca="false">E11/$D11*100</f>
        <v>1.47152911068458</v>
      </c>
      <c r="F12" s="21" t="n">
        <f aca="false">F11/$D11*100</f>
        <v>0.895713371721049</v>
      </c>
      <c r="G12" s="21" t="n">
        <f aca="false">G11/$D11*100</f>
        <v>0.447856685860525</v>
      </c>
      <c r="H12" s="21" t="s">
        <v>30</v>
      </c>
      <c r="I12" s="21" t="n">
        <f aca="false">I11/$D11*100</f>
        <v>11.9321817018554</v>
      </c>
      <c r="J12" s="21" t="n">
        <f aca="false">J11/$D11*100</f>
        <v>51.0236724248241</v>
      </c>
      <c r="K12" s="21" t="s">
        <v>30</v>
      </c>
      <c r="L12" s="21" t="n">
        <f aca="false">L11/$D11*100</f>
        <v>0.767754318618042</v>
      </c>
      <c r="M12" s="21" t="n">
        <f aca="false">M11/$D11*100</f>
        <v>2.55918106206014</v>
      </c>
      <c r="N12" s="21" t="n">
        <f aca="false">N11/$D11*100</f>
        <v>10.0767754318618</v>
      </c>
      <c r="O12" s="21" t="n">
        <f aca="false">O11/$D11*100</f>
        <v>0.127959053103007</v>
      </c>
      <c r="P12" s="21" t="n">
        <f aca="false">P11/$D11*100</f>
        <v>0.287907869481766</v>
      </c>
      <c r="Q12" s="21" t="n">
        <f aca="false">Q11/$D11*100</f>
        <v>1.05566218809981</v>
      </c>
      <c r="R12" s="21" t="n">
        <f aca="false">R11/$D11*100</f>
        <v>4.54254638515675</v>
      </c>
      <c r="S12" s="21" t="n">
        <f aca="false">S11/$D11*100</f>
        <v>0.991682661548305</v>
      </c>
      <c r="T12" s="21" t="n">
        <f aca="false">T11/$D11*100</f>
        <v>4.510556621881</v>
      </c>
      <c r="U12" s="21" t="n">
        <f aca="false">U11/$D11*100</f>
        <v>0.735764555342291</v>
      </c>
      <c r="V12" s="21" t="s">
        <v>30</v>
      </c>
      <c r="W12" s="21" t="n">
        <f aca="false">W11/$D11*100</f>
        <v>3.07101727447217</v>
      </c>
      <c r="X12" s="21" t="n">
        <f aca="false">X11/$D11*100</f>
        <v>0.287907869481766</v>
      </c>
      <c r="Y12" s="22" t="n">
        <f aca="false">Y11/$D11*100</f>
        <v>6.11004478566859</v>
      </c>
    </row>
    <row r="13" customFormat="false" ht="15.95" hidden="false" customHeight="true" outlineLevel="0" collapsed="false">
      <c r="A13" s="35" t="s">
        <v>32</v>
      </c>
      <c r="B13" s="31" t="s">
        <v>27</v>
      </c>
      <c r="C13" s="36"/>
      <c r="D13" s="25" t="n">
        <v>399355</v>
      </c>
      <c r="E13" s="27" t="n">
        <v>12353</v>
      </c>
      <c r="F13" s="27" t="n">
        <v>12325</v>
      </c>
      <c r="G13" s="26" t="n">
        <v>553</v>
      </c>
      <c r="H13" s="26" t="n">
        <v>28</v>
      </c>
      <c r="I13" s="27" t="n">
        <v>5403</v>
      </c>
      <c r="J13" s="27" t="n">
        <v>135859</v>
      </c>
      <c r="K13" s="26" t="n">
        <v>59</v>
      </c>
      <c r="L13" s="27" t="n">
        <v>6318</v>
      </c>
      <c r="M13" s="27" t="n">
        <v>5829</v>
      </c>
      <c r="N13" s="27" t="n">
        <v>42491</v>
      </c>
      <c r="O13" s="27" t="n">
        <v>3109</v>
      </c>
      <c r="P13" s="27" t="n">
        <v>3872</v>
      </c>
      <c r="Q13" s="27" t="n">
        <v>6948</v>
      </c>
      <c r="R13" s="27" t="n">
        <v>43934</v>
      </c>
      <c r="S13" s="27" t="n">
        <v>12604</v>
      </c>
      <c r="T13" s="27" t="n">
        <v>16734</v>
      </c>
      <c r="U13" s="27" t="n">
        <v>22863</v>
      </c>
      <c r="V13" s="26" t="n">
        <v>236</v>
      </c>
      <c r="W13" s="27" t="n">
        <v>16260</v>
      </c>
      <c r="X13" s="27" t="n">
        <v>1711</v>
      </c>
      <c r="Y13" s="33" t="n">
        <v>62191</v>
      </c>
    </row>
    <row r="14" customFormat="false" ht="15.95" hidden="false" customHeight="true" outlineLevel="0" collapsed="false">
      <c r="A14" s="35"/>
      <c r="B14" s="31"/>
      <c r="C14" s="37" t="s">
        <v>28</v>
      </c>
      <c r="D14" s="20" t="n">
        <f aca="false">D13/$D13*100</f>
        <v>100</v>
      </c>
      <c r="E14" s="21" t="n">
        <f aca="false">E13/$D13*100</f>
        <v>3.09323784602672</v>
      </c>
      <c r="F14" s="21" t="n">
        <f aca="false">F13/$D13*100</f>
        <v>3.08622654029623</v>
      </c>
      <c r="G14" s="21" t="n">
        <f aca="false">G13/$D13*100</f>
        <v>0.138473288177186</v>
      </c>
      <c r="H14" s="21" t="n">
        <f aca="false">H13/$D13*100</f>
        <v>0.00701130573049042</v>
      </c>
      <c r="I14" s="21" t="n">
        <f aca="false">I13/$D13*100</f>
        <v>1.35293160220856</v>
      </c>
      <c r="J14" s="21" t="n">
        <f aca="false">J13/$D13*100</f>
        <v>34.0196066156678</v>
      </c>
      <c r="K14" s="21" t="n">
        <f aca="false">K13/$D13*100</f>
        <v>0.0147738227892477</v>
      </c>
      <c r="L14" s="21" t="n">
        <f aca="false">L13/$D13*100</f>
        <v>1.58205105732994</v>
      </c>
      <c r="M14" s="21" t="n">
        <f aca="false">M13/$D13*100</f>
        <v>1.45960361082245</v>
      </c>
      <c r="N14" s="21" t="n">
        <f aca="false">N13/$D13*100</f>
        <v>10.6399068497953</v>
      </c>
      <c r="O14" s="21" t="n">
        <f aca="false">O13/$D13*100</f>
        <v>0.778505339860525</v>
      </c>
      <c r="P14" s="21" t="n">
        <f aca="false">P13/$D13*100</f>
        <v>0.969563421016389</v>
      </c>
      <c r="Q14" s="21" t="n">
        <f aca="false">Q13/$D13*100</f>
        <v>1.73980543626598</v>
      </c>
      <c r="R14" s="21" t="n">
        <f aca="false">R13/$D13*100</f>
        <v>11.0012394986916</v>
      </c>
      <c r="S14" s="21" t="n">
        <f aca="false">S13/$D13*100</f>
        <v>3.15608919382504</v>
      </c>
      <c r="T14" s="21" t="n">
        <f aca="false">T13/$D13*100</f>
        <v>4.19025678907238</v>
      </c>
      <c r="U14" s="21" t="n">
        <f aca="false">U13/$D13*100</f>
        <v>5.72498153272151</v>
      </c>
      <c r="V14" s="21" t="n">
        <f aca="false">V13/$D13*100</f>
        <v>0.0590952911569906</v>
      </c>
      <c r="W14" s="21" t="n">
        <f aca="false">W13/$D13*100</f>
        <v>4.07156539920622</v>
      </c>
      <c r="X14" s="21" t="n">
        <f aca="false">X13/$D13*100</f>
        <v>0.428440860888182</v>
      </c>
      <c r="Y14" s="22" t="n">
        <f aca="false">Y13/$D13*100</f>
        <v>15.5728612387475</v>
      </c>
    </row>
    <row r="15" customFormat="false" ht="15.95" hidden="false" customHeight="true" outlineLevel="0" collapsed="false">
      <c r="A15" s="35"/>
      <c r="B15" s="38" t="s">
        <v>29</v>
      </c>
      <c r="C15" s="36"/>
      <c r="D15" s="25" t="n">
        <v>3678</v>
      </c>
      <c r="E15" s="26" t="n">
        <v>56</v>
      </c>
      <c r="F15" s="26" t="n">
        <v>55</v>
      </c>
      <c r="G15" s="26" t="n">
        <v>1</v>
      </c>
      <c r="H15" s="26" t="n">
        <v>1</v>
      </c>
      <c r="I15" s="26" t="n">
        <v>35</v>
      </c>
      <c r="J15" s="27" t="n">
        <v>2133</v>
      </c>
      <c r="K15" s="26" t="s">
        <v>30</v>
      </c>
      <c r="L15" s="26" t="n">
        <v>13</v>
      </c>
      <c r="M15" s="26" t="n">
        <v>27</v>
      </c>
      <c r="N15" s="26" t="n">
        <v>352</v>
      </c>
      <c r="O15" s="26" t="n">
        <v>12</v>
      </c>
      <c r="P15" s="26" t="n">
        <v>9</v>
      </c>
      <c r="Q15" s="26" t="n">
        <v>24</v>
      </c>
      <c r="R15" s="26" t="n">
        <v>342</v>
      </c>
      <c r="S15" s="26" t="n">
        <v>93</v>
      </c>
      <c r="T15" s="26" t="n">
        <v>107</v>
      </c>
      <c r="U15" s="26" t="n">
        <v>159</v>
      </c>
      <c r="V15" s="26" t="n">
        <v>2</v>
      </c>
      <c r="W15" s="26" t="n">
        <v>134</v>
      </c>
      <c r="X15" s="26" t="n">
        <v>10</v>
      </c>
      <c r="Y15" s="28" t="n">
        <v>168</v>
      </c>
    </row>
    <row r="16" customFormat="false" ht="15.95" hidden="false" customHeight="true" outlineLevel="0" collapsed="false">
      <c r="A16" s="35"/>
      <c r="B16" s="38"/>
      <c r="C16" s="39" t="s">
        <v>28</v>
      </c>
      <c r="D16" s="40" t="n">
        <f aca="false">D15/$D15*100</f>
        <v>100</v>
      </c>
      <c r="E16" s="41" t="n">
        <f aca="false">E15/$D15*100</f>
        <v>1.52256661228929</v>
      </c>
      <c r="F16" s="41" t="n">
        <f aca="false">F15/$D15*100</f>
        <v>1.49537792278412</v>
      </c>
      <c r="G16" s="41" t="n">
        <f aca="false">G15/$D15*100</f>
        <v>0.0271886895051659</v>
      </c>
      <c r="H16" s="41" t="n">
        <f aca="false">H15/$D15*100</f>
        <v>0.0271886895051659</v>
      </c>
      <c r="I16" s="41" t="n">
        <f aca="false">I15/$D15*100</f>
        <v>0.951604132680805</v>
      </c>
      <c r="J16" s="41" t="n">
        <f aca="false">J15/$D15*100</f>
        <v>57.9934747145188</v>
      </c>
      <c r="K16" s="41" t="s">
        <v>30</v>
      </c>
      <c r="L16" s="41" t="n">
        <f aca="false">L15/$D15*100</f>
        <v>0.353452963567156</v>
      </c>
      <c r="M16" s="41" t="n">
        <f aca="false">M15/$D15*100</f>
        <v>0.734094616639478</v>
      </c>
      <c r="N16" s="41" t="n">
        <f aca="false">N15/$D15*100</f>
        <v>9.57041870581838</v>
      </c>
      <c r="O16" s="41" t="n">
        <f aca="false">O15/$D15*100</f>
        <v>0.32626427406199</v>
      </c>
      <c r="P16" s="41" t="n">
        <f aca="false">P15/$D15*100</f>
        <v>0.244698205546493</v>
      </c>
      <c r="Q16" s="41" t="n">
        <f aca="false">Q15/$D15*100</f>
        <v>0.65252854812398</v>
      </c>
      <c r="R16" s="41" t="n">
        <f aca="false">R15/$D15*100</f>
        <v>9.29853181076672</v>
      </c>
      <c r="S16" s="41" t="n">
        <f aca="false">S15/$D15*100</f>
        <v>2.52854812398042</v>
      </c>
      <c r="T16" s="41" t="n">
        <f aca="false">T15/$D15*100</f>
        <v>2.90918977705275</v>
      </c>
      <c r="U16" s="41" t="n">
        <f aca="false">U15/$D15*100</f>
        <v>4.32300163132137</v>
      </c>
      <c r="V16" s="41" t="n">
        <f aca="false">V15/$D15*100</f>
        <v>0.0543773790103317</v>
      </c>
      <c r="W16" s="41" t="n">
        <f aca="false">W15/$D15*100</f>
        <v>3.64328439369222</v>
      </c>
      <c r="X16" s="41" t="n">
        <f aca="false">X15/$D15*100</f>
        <v>0.271886895051659</v>
      </c>
      <c r="Y16" s="42" t="n">
        <f aca="false">Y15/$D15*100</f>
        <v>4.56769983686786</v>
      </c>
    </row>
    <row r="17" customFormat="false" ht="15.95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21" customFormat="false" ht="18" hidden="false" customHeight="true" outlineLevel="0" collapsed="false">
      <c r="A21" s="3" t="s">
        <v>33</v>
      </c>
      <c r="P21" s="4" t="s">
        <v>3</v>
      </c>
    </row>
    <row r="22" s="11" customFormat="true" ht="60.75" hidden="false" customHeight="true" outlineLevel="0" collapsed="false">
      <c r="A22" s="5"/>
      <c r="B22" s="6"/>
      <c r="C22" s="7"/>
      <c r="D22" s="8" t="s">
        <v>34</v>
      </c>
      <c r="E22" s="9" t="s">
        <v>35</v>
      </c>
      <c r="F22" s="9" t="s">
        <v>36</v>
      </c>
      <c r="G22" s="9" t="s">
        <v>37</v>
      </c>
      <c r="H22" s="9" t="s">
        <v>38</v>
      </c>
      <c r="I22" s="9" t="s">
        <v>39</v>
      </c>
      <c r="J22" s="9" t="s">
        <v>40</v>
      </c>
      <c r="K22" s="9" t="s">
        <v>41</v>
      </c>
      <c r="L22" s="9" t="s">
        <v>42</v>
      </c>
      <c r="M22" s="9" t="s">
        <v>43</v>
      </c>
      <c r="N22" s="9" t="s">
        <v>44</v>
      </c>
      <c r="O22" s="9" t="s">
        <v>45</v>
      </c>
      <c r="P22" s="10" t="s">
        <v>46</v>
      </c>
    </row>
    <row r="23" customFormat="false" ht="15.95" hidden="false" customHeight="true" outlineLevel="0" collapsed="false">
      <c r="A23" s="12" t="s">
        <v>26</v>
      </c>
      <c r="B23" s="13" t="s">
        <v>27</v>
      </c>
      <c r="C23" s="14"/>
      <c r="D23" s="15" t="n">
        <v>807996</v>
      </c>
      <c r="E23" s="16" t="n">
        <v>16440</v>
      </c>
      <c r="F23" s="16" t="n">
        <v>105557</v>
      </c>
      <c r="G23" s="16" t="n">
        <v>57563</v>
      </c>
      <c r="H23" s="17" t="n">
        <v>54533</v>
      </c>
      <c r="I23" s="16" t="n">
        <v>91632</v>
      </c>
      <c r="J23" s="16" t="n">
        <v>1454</v>
      </c>
      <c r="K23" s="17" t="n">
        <v>21465</v>
      </c>
      <c r="L23" s="16" t="n">
        <v>248386</v>
      </c>
      <c r="M23" s="16" t="n">
        <v>12590</v>
      </c>
      <c r="N23" s="16" t="n">
        <v>24477</v>
      </c>
      <c r="O23" s="16" t="n">
        <v>50284</v>
      </c>
      <c r="P23" s="18" t="n">
        <v>123615</v>
      </c>
    </row>
    <row r="24" customFormat="false" ht="15.95" hidden="false" customHeight="true" outlineLevel="0" collapsed="false">
      <c r="A24" s="12"/>
      <c r="B24" s="13"/>
      <c r="C24" s="19" t="s">
        <v>28</v>
      </c>
      <c r="D24" s="20" t="n">
        <f aca="false">D23/$D23*100</f>
        <v>100</v>
      </c>
      <c r="E24" s="21" t="n">
        <f aca="false">E23/$D23*100</f>
        <v>2.03466353793831</v>
      </c>
      <c r="F24" s="21" t="n">
        <f aca="false">F23/$D23*100</f>
        <v>13.0640498220288</v>
      </c>
      <c r="G24" s="21" t="n">
        <f aca="false">G23/$D23*100</f>
        <v>7.12416893152936</v>
      </c>
      <c r="H24" s="21" t="n">
        <f aca="false">H23/$D23*100</f>
        <v>6.74916707508453</v>
      </c>
      <c r="I24" s="21" t="n">
        <f aca="false">I23/$D23*100</f>
        <v>11.3406502012386</v>
      </c>
      <c r="J24" s="21" t="n">
        <f aca="false">J23/$D23*100</f>
        <v>0.17995138589795</v>
      </c>
      <c r="K24" s="21" t="n">
        <f aca="false">K23/$D23*100</f>
        <v>2.65657255728989</v>
      </c>
      <c r="L24" s="21" t="n">
        <f aca="false">L23/$D23*100</f>
        <v>30.7409937672959</v>
      </c>
      <c r="M24" s="21" t="n">
        <f aca="false">M23/$D23*100</f>
        <v>1.55817603057441</v>
      </c>
      <c r="N24" s="21" t="n">
        <f aca="false">N23/$D23*100</f>
        <v>3.02934667993406</v>
      </c>
      <c r="O24" s="21" t="n">
        <f aca="false">O23/$D23*100</f>
        <v>6.22329813513928</v>
      </c>
      <c r="P24" s="22" t="n">
        <f aca="false">P23/$D23*100</f>
        <v>15.2989618760489</v>
      </c>
    </row>
    <row r="25" customFormat="false" ht="15.95" hidden="false" customHeight="true" outlineLevel="0" collapsed="false">
      <c r="A25" s="12"/>
      <c r="B25" s="23" t="s">
        <v>29</v>
      </c>
      <c r="C25" s="24"/>
      <c r="D25" s="25" t="n">
        <v>6804</v>
      </c>
      <c r="E25" s="26" t="n">
        <v>99</v>
      </c>
      <c r="F25" s="26" t="n">
        <v>552</v>
      </c>
      <c r="G25" s="26" t="n">
        <v>273</v>
      </c>
      <c r="H25" s="26" t="n">
        <v>404</v>
      </c>
      <c r="I25" s="26" t="n">
        <v>604</v>
      </c>
      <c r="J25" s="27" t="n">
        <v>4</v>
      </c>
      <c r="K25" s="26" t="n">
        <v>104</v>
      </c>
      <c r="L25" s="26" t="n">
        <v>3674</v>
      </c>
      <c r="M25" s="26" t="n">
        <v>68</v>
      </c>
      <c r="N25" s="26" t="n">
        <v>283</v>
      </c>
      <c r="O25" s="26" t="n">
        <v>400</v>
      </c>
      <c r="P25" s="28" t="n">
        <v>339</v>
      </c>
    </row>
    <row r="26" customFormat="false" ht="15.95" hidden="false" customHeight="true" outlineLevel="0" collapsed="false">
      <c r="A26" s="12"/>
      <c r="B26" s="23"/>
      <c r="C26" s="29" t="s">
        <v>28</v>
      </c>
      <c r="D26" s="20" t="n">
        <f aca="false">D25/$D25*100</f>
        <v>100</v>
      </c>
      <c r="E26" s="21" t="n">
        <f aca="false">E25/$D25*100</f>
        <v>1.45502645502646</v>
      </c>
      <c r="F26" s="21" t="n">
        <f aca="false">F25/$D25*100</f>
        <v>8.11287477954145</v>
      </c>
      <c r="G26" s="21" t="n">
        <f aca="false">G25/$D25*100</f>
        <v>4.01234567901235</v>
      </c>
      <c r="H26" s="21" t="n">
        <f aca="false">H25/$D25*100</f>
        <v>5.93768371546149</v>
      </c>
      <c r="I26" s="21" t="n">
        <f aca="false">I25/$D25*100</f>
        <v>8.87713109935332</v>
      </c>
      <c r="J26" s="21" t="n">
        <f aca="false">J25/$D25*100</f>
        <v>0.0587889476778366</v>
      </c>
      <c r="K26" s="21" t="n">
        <f aca="false">K25/$D25*100</f>
        <v>1.52851263962375</v>
      </c>
      <c r="L26" s="21" t="n">
        <f aca="false">L25/$D25*100</f>
        <v>53.9976484420929</v>
      </c>
      <c r="M26" s="21" t="n">
        <f aca="false">M25/$D25*100</f>
        <v>0.999412110523222</v>
      </c>
      <c r="N26" s="21" t="n">
        <f aca="false">N25/$D25*100</f>
        <v>4.15931804820694</v>
      </c>
      <c r="O26" s="21" t="n">
        <f aca="false">O25/$D25*100</f>
        <v>5.87889476778366</v>
      </c>
      <c r="P26" s="22" t="n">
        <f aca="false">P25/$D25*100</f>
        <v>4.98236331569665</v>
      </c>
    </row>
    <row r="27" customFormat="false" ht="15.95" hidden="false" customHeight="true" outlineLevel="0" collapsed="false">
      <c r="A27" s="30" t="s">
        <v>31</v>
      </c>
      <c r="B27" s="31" t="s">
        <v>27</v>
      </c>
      <c r="C27" s="32"/>
      <c r="D27" s="25" t="n">
        <v>408641</v>
      </c>
      <c r="E27" s="27" t="n">
        <v>11920</v>
      </c>
      <c r="F27" s="27" t="n">
        <v>68024</v>
      </c>
      <c r="G27" s="27" t="n">
        <v>21086</v>
      </c>
      <c r="H27" s="26" t="n">
        <v>28240</v>
      </c>
      <c r="I27" s="27" t="n">
        <v>31941</v>
      </c>
      <c r="J27" s="27" t="n">
        <v>1297</v>
      </c>
      <c r="K27" s="26" t="n">
        <v>10114</v>
      </c>
      <c r="L27" s="27" t="n">
        <v>118590</v>
      </c>
      <c r="M27" s="27" t="n">
        <v>11964</v>
      </c>
      <c r="N27" s="27" t="n">
        <v>23473</v>
      </c>
      <c r="O27" s="27" t="n">
        <v>18298</v>
      </c>
      <c r="P27" s="33" t="n">
        <v>63694</v>
      </c>
    </row>
    <row r="28" customFormat="false" ht="15.95" hidden="false" customHeight="true" outlineLevel="0" collapsed="false">
      <c r="A28" s="30"/>
      <c r="B28" s="31"/>
      <c r="C28" s="19" t="s">
        <v>28</v>
      </c>
      <c r="D28" s="20" t="n">
        <f aca="false">D27/$D27*100</f>
        <v>100</v>
      </c>
      <c r="E28" s="21" t="n">
        <f aca="false">E27/$D27*100</f>
        <v>2.91698581395406</v>
      </c>
      <c r="F28" s="21" t="n">
        <f aca="false">F27/$D27*100</f>
        <v>16.6463962255378</v>
      </c>
      <c r="G28" s="21" t="n">
        <f aca="false">G27/$D27*100</f>
        <v>5.16003044236873</v>
      </c>
      <c r="H28" s="21" t="n">
        <f aca="false">H27/$D27*100</f>
        <v>6.91071135789116</v>
      </c>
      <c r="I28" s="21" t="n">
        <f aca="false">I27/$D27*100</f>
        <v>7.81639629895189</v>
      </c>
      <c r="J28" s="21" t="n">
        <f aca="false">J27/$D27*100</f>
        <v>0.317393506770001</v>
      </c>
      <c r="K28" s="21" t="n">
        <f aca="false">K27/$D27*100</f>
        <v>2.47503309751102</v>
      </c>
      <c r="L28" s="21" t="n">
        <f aca="false">L27/$D27*100</f>
        <v>29.0205828587929</v>
      </c>
      <c r="M28" s="21" t="n">
        <f aca="false">M27/$D27*100</f>
        <v>2.92775321125389</v>
      </c>
      <c r="N28" s="21" t="n">
        <f aca="false">N27/$D27*100</f>
        <v>5.74416174588453</v>
      </c>
      <c r="O28" s="21" t="n">
        <f aca="false">O27/$D27*100</f>
        <v>4.47776899527948</v>
      </c>
      <c r="P28" s="22" t="n">
        <f aca="false">P27/$D27*100</f>
        <v>15.5867864458045</v>
      </c>
    </row>
    <row r="29" customFormat="false" ht="15.95" hidden="false" customHeight="true" outlineLevel="0" collapsed="false">
      <c r="A29" s="30"/>
      <c r="B29" s="34" t="s">
        <v>29</v>
      </c>
      <c r="C29" s="24"/>
      <c r="D29" s="25" t="n">
        <v>3126</v>
      </c>
      <c r="E29" s="26" t="n">
        <v>74</v>
      </c>
      <c r="F29" s="26" t="n">
        <v>280</v>
      </c>
      <c r="G29" s="26" t="n">
        <v>100</v>
      </c>
      <c r="H29" s="26" t="n">
        <v>214</v>
      </c>
      <c r="I29" s="26" t="n">
        <v>143</v>
      </c>
      <c r="J29" s="27" t="n">
        <v>3</v>
      </c>
      <c r="K29" s="26" t="n">
        <v>57</v>
      </c>
      <c r="L29" s="26" t="n">
        <v>1590</v>
      </c>
      <c r="M29" s="26" t="n">
        <v>63</v>
      </c>
      <c r="N29" s="26" t="n">
        <v>274</v>
      </c>
      <c r="O29" s="26" t="n">
        <v>148</v>
      </c>
      <c r="P29" s="28" t="n">
        <v>180</v>
      </c>
    </row>
    <row r="30" customFormat="false" ht="15.95" hidden="false" customHeight="true" outlineLevel="0" collapsed="false">
      <c r="A30" s="30"/>
      <c r="B30" s="34"/>
      <c r="C30" s="19" t="s">
        <v>28</v>
      </c>
      <c r="D30" s="20" t="n">
        <f aca="false">D29/$D29*100</f>
        <v>100</v>
      </c>
      <c r="E30" s="21" t="n">
        <f aca="false">E29/$D29*100</f>
        <v>2.36724248240563</v>
      </c>
      <c r="F30" s="21" t="n">
        <f aca="false">F29/$D29*100</f>
        <v>8.95713371721049</v>
      </c>
      <c r="G30" s="21" t="n">
        <f aca="false">G29/$D29*100</f>
        <v>3.19897632757518</v>
      </c>
      <c r="H30" s="21" t="n">
        <f aca="false">H29/$D29*100</f>
        <v>6.84580934101088</v>
      </c>
      <c r="I30" s="21" t="n">
        <f aca="false">I29/$D29*100</f>
        <v>4.5745361484325</v>
      </c>
      <c r="J30" s="21" t="n">
        <f aca="false">J29/$D29*100</f>
        <v>0.0959692898272553</v>
      </c>
      <c r="K30" s="21" t="n">
        <f aca="false">K29/$D29*100</f>
        <v>1.82341650671785</v>
      </c>
      <c r="L30" s="21" t="n">
        <f aca="false">L29/$D29*100</f>
        <v>50.8637236084453</v>
      </c>
      <c r="M30" s="21" t="n">
        <f aca="false">M29/$D29*100</f>
        <v>2.01535508637236</v>
      </c>
      <c r="N30" s="21" t="n">
        <f aca="false">N29/$D29*100</f>
        <v>8.76519513755598</v>
      </c>
      <c r="O30" s="21" t="n">
        <f aca="false">O29/$D29*100</f>
        <v>4.73448496481126</v>
      </c>
      <c r="P30" s="22" t="n">
        <f aca="false">P29/$D29*100</f>
        <v>5.75815738963532</v>
      </c>
    </row>
    <row r="31" customFormat="false" ht="15.95" hidden="false" customHeight="true" outlineLevel="0" collapsed="false">
      <c r="A31" s="35" t="s">
        <v>32</v>
      </c>
      <c r="B31" s="31" t="s">
        <v>27</v>
      </c>
      <c r="C31" s="36"/>
      <c r="D31" s="25" t="n">
        <v>399355</v>
      </c>
      <c r="E31" s="27" t="n">
        <v>4520</v>
      </c>
      <c r="F31" s="27" t="n">
        <v>37533</v>
      </c>
      <c r="G31" s="26" t="n">
        <v>36477</v>
      </c>
      <c r="H31" s="26" t="n">
        <v>26293</v>
      </c>
      <c r="I31" s="27" t="n">
        <v>59691</v>
      </c>
      <c r="J31" s="27" t="n">
        <v>157</v>
      </c>
      <c r="K31" s="26" t="n">
        <v>11351</v>
      </c>
      <c r="L31" s="27" t="n">
        <v>129796</v>
      </c>
      <c r="M31" s="27" t="n">
        <v>626</v>
      </c>
      <c r="N31" s="27" t="n">
        <v>1004</v>
      </c>
      <c r="O31" s="27" t="n">
        <v>31986</v>
      </c>
      <c r="P31" s="33" t="n">
        <v>59921</v>
      </c>
    </row>
    <row r="32" customFormat="false" ht="15.95" hidden="false" customHeight="true" outlineLevel="0" collapsed="false">
      <c r="A32" s="35"/>
      <c r="B32" s="31"/>
      <c r="C32" s="37" t="s">
        <v>28</v>
      </c>
      <c r="D32" s="20" t="n">
        <f aca="false">D31/$D31*100</f>
        <v>100</v>
      </c>
      <c r="E32" s="21" t="n">
        <f aca="false">E31/$D31*100</f>
        <v>1.13182506792202</v>
      </c>
      <c r="F32" s="21" t="n">
        <f aca="false">F31/$D31*100</f>
        <v>9.39840492794631</v>
      </c>
      <c r="G32" s="21" t="n">
        <f aca="false">G31/$D31*100</f>
        <v>9.13397854039639</v>
      </c>
      <c r="H32" s="21" t="n">
        <f aca="false">H31/$D31*100</f>
        <v>6.58386648470659</v>
      </c>
      <c r="I32" s="21" t="n">
        <f aca="false">I31/$D31*100</f>
        <v>14.9468517985251</v>
      </c>
      <c r="J32" s="21" t="n">
        <f aca="false">J31/$D31*100</f>
        <v>0.0393133928459641</v>
      </c>
      <c r="K32" s="21" t="n">
        <f aca="false">K31/$D31*100</f>
        <v>2.8423332623856</v>
      </c>
      <c r="L32" s="21" t="n">
        <f aca="false">L31/$D31*100</f>
        <v>32.5014085212405</v>
      </c>
      <c r="M32" s="21" t="n">
        <f aca="false">M31/$D31*100</f>
        <v>0.156752763831679</v>
      </c>
      <c r="N32" s="21" t="n">
        <f aca="false">N31/$D31*100</f>
        <v>0.251405391193299</v>
      </c>
      <c r="O32" s="21" t="n">
        <f aca="false">O31/$D31*100</f>
        <v>8.00941518198095</v>
      </c>
      <c r="P32" s="22" t="n">
        <f aca="false">P31/$D31*100</f>
        <v>15.0044446670256</v>
      </c>
    </row>
    <row r="33" customFormat="false" ht="15.95" hidden="false" customHeight="true" outlineLevel="0" collapsed="false">
      <c r="A33" s="35"/>
      <c r="B33" s="38" t="s">
        <v>29</v>
      </c>
      <c r="C33" s="36"/>
      <c r="D33" s="25" t="n">
        <v>3678</v>
      </c>
      <c r="E33" s="26" t="n">
        <v>25</v>
      </c>
      <c r="F33" s="26" t="n">
        <v>272</v>
      </c>
      <c r="G33" s="26" t="n">
        <v>173</v>
      </c>
      <c r="H33" s="26" t="n">
        <v>190</v>
      </c>
      <c r="I33" s="26" t="n">
        <v>461</v>
      </c>
      <c r="J33" s="27" t="n">
        <v>1</v>
      </c>
      <c r="K33" s="26" t="n">
        <v>47</v>
      </c>
      <c r="L33" s="26" t="n">
        <v>2084</v>
      </c>
      <c r="M33" s="26" t="n">
        <v>5</v>
      </c>
      <c r="N33" s="26" t="n">
        <v>9</v>
      </c>
      <c r="O33" s="26" t="n">
        <v>252</v>
      </c>
      <c r="P33" s="28" t="n">
        <v>159</v>
      </c>
    </row>
    <row r="34" customFormat="false" ht="15.95" hidden="false" customHeight="true" outlineLevel="0" collapsed="false">
      <c r="A34" s="35"/>
      <c r="B34" s="38"/>
      <c r="C34" s="39" t="s">
        <v>28</v>
      </c>
      <c r="D34" s="40" t="n">
        <f aca="false">D33/$D33*100</f>
        <v>100</v>
      </c>
      <c r="E34" s="41" t="n">
        <f aca="false">E33/$D33*100</f>
        <v>0.679717237629146</v>
      </c>
      <c r="F34" s="41" t="n">
        <f aca="false">F33/$D33*100</f>
        <v>7.39532354540511</v>
      </c>
      <c r="G34" s="41" t="n">
        <f aca="false">G33/$D33*100</f>
        <v>4.70364328439369</v>
      </c>
      <c r="H34" s="41" t="n">
        <f aca="false">H33/$D33*100</f>
        <v>5.16585100598151</v>
      </c>
      <c r="I34" s="41" t="n">
        <f aca="false">I33/$D33*100</f>
        <v>12.5339858618815</v>
      </c>
      <c r="J34" s="41" t="n">
        <f aca="false">J33/$D33*100</f>
        <v>0.0271886895051659</v>
      </c>
      <c r="K34" s="41" t="n">
        <f aca="false">K33/$D33*100</f>
        <v>1.2778684067428</v>
      </c>
      <c r="L34" s="41" t="n">
        <f aca="false">L33/$D33*100</f>
        <v>56.6612289287656</v>
      </c>
      <c r="M34" s="41" t="n">
        <f aca="false">M33/$D33*100</f>
        <v>0.135943447525829</v>
      </c>
      <c r="N34" s="41" t="n">
        <f aca="false">N33/$D33*100</f>
        <v>0.244698205546493</v>
      </c>
      <c r="O34" s="41" t="n">
        <f aca="false">O33/$D33*100</f>
        <v>6.8515497553018</v>
      </c>
      <c r="P34" s="42" t="n">
        <f aca="false">P33/$D33*100</f>
        <v>4.32300163132137</v>
      </c>
    </row>
  </sheetData>
  <mergeCells count="18"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23:A26"/>
    <mergeCell ref="B23:B24"/>
    <mergeCell ref="B25:B26"/>
    <mergeCell ref="A27:A30"/>
    <mergeCell ref="B27:B28"/>
    <mergeCell ref="B29:B30"/>
    <mergeCell ref="A31:A34"/>
    <mergeCell ref="B31:B32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7:35:22Z</dcterms:created>
  <dc:creator>人口労働係</dc:creator>
  <dc:description/>
  <dc:language>en-US</dc:language>
  <cp:lastModifiedBy>456420</cp:lastModifiedBy>
  <cp:lastPrinted>2018-03-14T10:18:41Z</cp:lastPrinted>
  <dcterms:modified xsi:type="dcterms:W3CDTF">2018-03-15T01:46:02Z</dcterms:modified>
  <cp:revision>0</cp:revision>
  <dc:subject/>
  <dc:title/>
</cp:coreProperties>
</file>