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表　職業（大分類）別</t>
    </r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【国、県、市町村、旧市町村】　　　　平成</t>
    </r>
    <r>
      <rPr>
        <b val="true"/>
        <sz val="16"/>
        <color rgb="FF000000"/>
        <rFont val="ＭＳ Ｐ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</si>
  <si>
    <t xml:space="preserve">注 割合は、総数（分類不能の職業含む）を分母として算出</t>
  </si>
  <si>
    <t xml:space="preserve">単位：人、％</t>
  </si>
  <si>
    <t xml:space="preserve">区分</t>
  </si>
  <si>
    <t xml:space="preserve">総数（職業分類）</t>
  </si>
  <si>
    <t xml:space="preserve">Ａ 管理的職業従事者</t>
  </si>
  <si>
    <t xml:space="preserve">割合（％）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全国</t>
  </si>
  <si>
    <t xml:space="preserve">富山県</t>
  </si>
  <si>
    <t xml:space="preserve">富山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富山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沢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山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八尾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婦中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山田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細入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岡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高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福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黒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宇奈月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砺波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砺波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庄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矢部市</t>
  </si>
  <si>
    <t xml:space="preserve">南砺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城端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平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上平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利賀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井波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井口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福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福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射水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新湊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小杉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門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5.62"/>
    <col collapsed="false" customWidth="true" hidden="false" outlineLevel="0" max="5" min="5" style="0" width="9.49"/>
    <col collapsed="false" customWidth="true" hidden="false" outlineLevel="0" max="6" min="6" style="0" width="5.62"/>
    <col collapsed="false" customWidth="true" hidden="false" outlineLevel="0" max="7" min="7" style="0" width="9.87"/>
    <col collapsed="false" customWidth="true" hidden="false" outlineLevel="0" max="8" min="8" style="0" width="5.62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10.49"/>
    <col collapsed="false" customWidth="true" hidden="false" outlineLevel="0" max="12" min="12" style="0" width="5.62"/>
    <col collapsed="false" customWidth="true" hidden="false" outlineLevel="0" max="13" min="13" style="0" width="10.49"/>
    <col collapsed="false" customWidth="true" hidden="false" outlineLevel="0" max="14" min="14" style="0" width="5.62"/>
    <col collapsed="false" customWidth="true" hidden="false" outlineLevel="0" max="15" min="15" style="0" width="10.49"/>
    <col collapsed="false" customWidth="true" hidden="false" outlineLevel="0" max="16" min="16" style="0" width="5.62"/>
    <col collapsed="false" customWidth="true" hidden="false" outlineLevel="0" max="17" min="17" style="0" width="10.49"/>
    <col collapsed="false" customWidth="true" hidden="false" outlineLevel="0" max="18" min="18" style="0" width="5.62"/>
    <col collapsed="false" customWidth="true" hidden="false" outlineLevel="0" max="19" min="19" style="0" width="10.49"/>
    <col collapsed="false" customWidth="true" hidden="false" outlineLevel="0" max="20" min="20" style="0" width="5.62"/>
    <col collapsed="false" customWidth="true" hidden="false" outlineLevel="0" max="21" min="21" style="0" width="10.49"/>
    <col collapsed="false" customWidth="true" hidden="false" outlineLevel="0" max="22" min="22" style="0" width="5.62"/>
    <col collapsed="false" customWidth="true" hidden="false" outlineLevel="0" max="24" min="24" style="0" width="5.62"/>
    <col collapsed="false" customWidth="true" hidden="false" outlineLevel="0" max="26" min="26" style="0" width="5.62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Y2" s="3" t="s">
        <v>2</v>
      </c>
    </row>
    <row r="3" customFormat="false" ht="11.25" hidden="false" customHeight="true" outlineLevel="0" collapsed="false">
      <c r="A3" s="4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8"/>
    </row>
    <row r="4" s="15" customFormat="true" ht="54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2" t="s">
        <v>6</v>
      </c>
      <c r="G4" s="11" t="s">
        <v>8</v>
      </c>
      <c r="H4" s="12" t="s">
        <v>6</v>
      </c>
      <c r="I4" s="11" t="s">
        <v>9</v>
      </c>
      <c r="J4" s="12" t="s">
        <v>6</v>
      </c>
      <c r="K4" s="13" t="s">
        <v>10</v>
      </c>
      <c r="L4" s="12" t="s">
        <v>6</v>
      </c>
      <c r="M4" s="11" t="s">
        <v>11</v>
      </c>
      <c r="N4" s="12" t="s">
        <v>6</v>
      </c>
      <c r="O4" s="11" t="s">
        <v>12</v>
      </c>
      <c r="P4" s="12" t="s">
        <v>6</v>
      </c>
      <c r="Q4" s="11" t="s">
        <v>13</v>
      </c>
      <c r="R4" s="12" t="s">
        <v>6</v>
      </c>
      <c r="S4" s="11" t="s">
        <v>14</v>
      </c>
      <c r="T4" s="12" t="s">
        <v>6</v>
      </c>
      <c r="U4" s="11" t="s">
        <v>15</v>
      </c>
      <c r="V4" s="12" t="s">
        <v>6</v>
      </c>
      <c r="W4" s="11" t="s">
        <v>16</v>
      </c>
      <c r="X4" s="12" t="s">
        <v>6</v>
      </c>
      <c r="Y4" s="11" t="s">
        <v>17</v>
      </c>
      <c r="Z4" s="14" t="s">
        <v>6</v>
      </c>
    </row>
    <row r="5" s="24" customFormat="true" ht="15.95" hidden="false" customHeight="true" outlineLevel="0" collapsed="false">
      <c r="A5" s="16" t="s">
        <v>18</v>
      </c>
      <c r="B5" s="17" t="n">
        <v>58919036</v>
      </c>
      <c r="C5" s="18" t="n">
        <v>1394894</v>
      </c>
      <c r="D5" s="19" t="n">
        <f aca="false">C5/$B5*100</f>
        <v>2.36747593765791</v>
      </c>
      <c r="E5" s="20" t="n">
        <v>9380461</v>
      </c>
      <c r="F5" s="19" t="n">
        <f aca="false">E5/$B5*100</f>
        <v>15.9209342800517</v>
      </c>
      <c r="G5" s="20" t="n">
        <v>11206028</v>
      </c>
      <c r="H5" s="19" t="n">
        <f aca="false">G5/$B5*100</f>
        <v>19.0193675266513</v>
      </c>
      <c r="I5" s="20" t="n">
        <v>7410702</v>
      </c>
      <c r="J5" s="19" t="n">
        <f aca="false">I5/$B5*100</f>
        <v>12.5777719784825</v>
      </c>
      <c r="K5" s="21" t="n">
        <v>6856820</v>
      </c>
      <c r="L5" s="22" t="n">
        <f aca="false">K5/$B5*100</f>
        <v>11.6376988924259</v>
      </c>
      <c r="M5" s="20" t="n">
        <v>1086118</v>
      </c>
      <c r="N5" s="19" t="n">
        <f aca="false">M5/$B5*100</f>
        <v>1.84340762126522</v>
      </c>
      <c r="O5" s="20" t="n">
        <v>2145116</v>
      </c>
      <c r="P5" s="19" t="n">
        <f aca="false">O5/$B5*100</f>
        <v>3.64078597619961</v>
      </c>
      <c r="Q5" s="20" t="n">
        <v>7960081</v>
      </c>
      <c r="R5" s="19" t="n">
        <f aca="false">Q5/$B5*100</f>
        <v>13.5102023733043</v>
      </c>
      <c r="S5" s="20" t="n">
        <v>2009402</v>
      </c>
      <c r="T5" s="19" t="n">
        <f aca="false">S5/$B5*100</f>
        <v>3.4104461586914</v>
      </c>
      <c r="U5" s="20" t="n">
        <v>2591087</v>
      </c>
      <c r="V5" s="19" t="n">
        <f aca="false">U5/$B5*100</f>
        <v>4.39770772895877</v>
      </c>
      <c r="W5" s="20" t="n">
        <v>3897093</v>
      </c>
      <c r="X5" s="19" t="n">
        <f aca="false">W5/$B5*100</f>
        <v>6.61431901227983</v>
      </c>
      <c r="Y5" s="20" t="n">
        <v>2981234</v>
      </c>
      <c r="Z5" s="23" t="n">
        <f aca="false">Y5/$B5*100</f>
        <v>5.05988251403163</v>
      </c>
    </row>
    <row r="6" customFormat="false" ht="15.95" hidden="false" customHeight="true" outlineLevel="0" collapsed="false">
      <c r="A6" s="25" t="s">
        <v>19</v>
      </c>
      <c r="B6" s="26" t="n">
        <v>538839</v>
      </c>
      <c r="C6" s="27" t="n">
        <v>12507</v>
      </c>
      <c r="D6" s="28" t="n">
        <f aca="false">C6/$B6*100</f>
        <v>2.32110147929159</v>
      </c>
      <c r="E6" s="29" t="n">
        <v>80298</v>
      </c>
      <c r="F6" s="28" t="n">
        <f aca="false">E6/$B6*100</f>
        <v>14.9020393846771</v>
      </c>
      <c r="G6" s="29" t="n">
        <v>97218</v>
      </c>
      <c r="H6" s="28" t="n">
        <f aca="false">G6/$B6*100</f>
        <v>18.0421238997177</v>
      </c>
      <c r="I6" s="29" t="n">
        <v>62174</v>
      </c>
      <c r="J6" s="28" t="n">
        <f aca="false">I6/$B6*100</f>
        <v>11.5385115034361</v>
      </c>
      <c r="K6" s="30" t="n">
        <v>61049</v>
      </c>
      <c r="L6" s="31" t="n">
        <f aca="false">K6/$B6*100</f>
        <v>11.3297292883403</v>
      </c>
      <c r="M6" s="29" t="n">
        <v>7405</v>
      </c>
      <c r="N6" s="28" t="n">
        <f aca="false">M6/$B6*100</f>
        <v>1.37425093580828</v>
      </c>
      <c r="O6" s="29" t="n">
        <v>16845</v>
      </c>
      <c r="P6" s="28" t="n">
        <f aca="false">O6/$B6*100</f>
        <v>3.12616570070095</v>
      </c>
      <c r="Q6" s="29" t="n">
        <v>110545</v>
      </c>
      <c r="R6" s="28" t="n">
        <f aca="false">Q6/$B6*100</f>
        <v>20.5154044157902</v>
      </c>
      <c r="S6" s="29" t="n">
        <v>18768</v>
      </c>
      <c r="T6" s="28" t="n">
        <f aca="false">S6/$B6*100</f>
        <v>3.48304410037135</v>
      </c>
      <c r="U6" s="29" t="n">
        <v>27322</v>
      </c>
      <c r="V6" s="28" t="n">
        <f aca="false">U6/$B6*100</f>
        <v>5.07053127186414</v>
      </c>
      <c r="W6" s="29" t="n">
        <v>36865</v>
      </c>
      <c r="X6" s="28" t="n">
        <f aca="false">W6/$B6*100</f>
        <v>6.84156120845002</v>
      </c>
      <c r="Y6" s="29" t="n">
        <v>7843</v>
      </c>
      <c r="Z6" s="32" t="n">
        <f aca="false">Y6/$B6*100</f>
        <v>1.45553681155224</v>
      </c>
    </row>
    <row r="7" customFormat="false" ht="15.95" hidden="false" customHeight="true" outlineLevel="0" collapsed="false">
      <c r="A7" s="33" t="s">
        <v>20</v>
      </c>
      <c r="B7" s="34" t="n">
        <v>209403</v>
      </c>
      <c r="C7" s="35" t="n">
        <v>4869</v>
      </c>
      <c r="D7" s="36" t="n">
        <f aca="false">C7/$B7*100</f>
        <v>2.32518158765634</v>
      </c>
      <c r="E7" s="37" t="n">
        <v>33557</v>
      </c>
      <c r="F7" s="36" t="n">
        <f aca="false">E7/$B7*100</f>
        <v>16.0250808250121</v>
      </c>
      <c r="G7" s="37" t="n">
        <v>39310</v>
      </c>
      <c r="H7" s="36" t="n">
        <f aca="false">G7/$B7*100</f>
        <v>18.7724149128714</v>
      </c>
      <c r="I7" s="37" t="n">
        <v>26457</v>
      </c>
      <c r="J7" s="36" t="n">
        <f aca="false">I7/$B7*100</f>
        <v>12.6344894772281</v>
      </c>
      <c r="K7" s="38" t="n">
        <v>23777</v>
      </c>
      <c r="L7" s="39" t="n">
        <f aca="false">K7/$B7*100</f>
        <v>11.354660630459</v>
      </c>
      <c r="M7" s="37" t="n">
        <v>3180</v>
      </c>
      <c r="N7" s="36" t="n">
        <f aca="false">M7/$B7*100</f>
        <v>1.51860288534548</v>
      </c>
      <c r="O7" s="37" t="n">
        <v>4670</v>
      </c>
      <c r="P7" s="36" t="n">
        <f aca="false">O7/$B7*100</f>
        <v>2.23014952030296</v>
      </c>
      <c r="Q7" s="37" t="n">
        <v>37769</v>
      </c>
      <c r="R7" s="36" t="n">
        <f aca="false">Q7/$B7*100</f>
        <v>18.0365133259791</v>
      </c>
      <c r="S7" s="37" t="n">
        <v>6917</v>
      </c>
      <c r="T7" s="36" t="n">
        <f aca="false">S7/$B7*100</f>
        <v>3.303200049665</v>
      </c>
      <c r="U7" s="37" t="n">
        <v>10524</v>
      </c>
      <c r="V7" s="36" t="n">
        <f aca="false">U7/$B7*100</f>
        <v>5.02571596395467</v>
      </c>
      <c r="W7" s="37" t="n">
        <v>13815</v>
      </c>
      <c r="X7" s="36" t="n">
        <f aca="false">W7/$B7*100</f>
        <v>6.5973266858641</v>
      </c>
      <c r="Y7" s="37" t="n">
        <v>4558</v>
      </c>
      <c r="Z7" s="40" t="n">
        <f aca="false">Y7/$B7*100</f>
        <v>2.17666413566186</v>
      </c>
    </row>
    <row r="8" customFormat="false" ht="15.95" hidden="false" customHeight="true" outlineLevel="0" collapsed="false">
      <c r="A8" s="41" t="s">
        <v>21</v>
      </c>
      <c r="B8" s="42" t="n">
        <v>160455</v>
      </c>
      <c r="C8" s="43" t="n">
        <v>3963</v>
      </c>
      <c r="D8" s="44" t="n">
        <f aca="false">C8/$B8*100</f>
        <v>2.46985136019445</v>
      </c>
      <c r="E8" s="45" t="n">
        <v>26439</v>
      </c>
      <c r="F8" s="44" t="n">
        <f aca="false">E8/$B8*100</f>
        <v>16.4775170608582</v>
      </c>
      <c r="G8" s="45" t="n">
        <v>30878</v>
      </c>
      <c r="H8" s="44" t="n">
        <f aca="false">G8/$B8*100</f>
        <v>19.2440248044623</v>
      </c>
      <c r="I8" s="45" t="n">
        <v>21402</v>
      </c>
      <c r="J8" s="44" t="n">
        <f aca="false">I8/$B8*100</f>
        <v>13.3383191549032</v>
      </c>
      <c r="K8" s="46" t="n">
        <v>18374</v>
      </c>
      <c r="L8" s="47" t="n">
        <f aca="false">K8/$B8*100</f>
        <v>11.4511856906921</v>
      </c>
      <c r="M8" s="45" t="n">
        <v>2484</v>
      </c>
      <c r="N8" s="44" t="n">
        <f aca="false">M8/$B8*100</f>
        <v>1.54809759745723</v>
      </c>
      <c r="O8" s="45" t="n">
        <v>2892</v>
      </c>
      <c r="P8" s="44" t="n">
        <f aca="false">O8/$B8*100</f>
        <v>1.80237449752267</v>
      </c>
      <c r="Q8" s="45" t="n">
        <v>27062</v>
      </c>
      <c r="R8" s="44" t="n">
        <f aca="false">Q8/$B8*100</f>
        <v>16.865787915615</v>
      </c>
      <c r="S8" s="45" t="n">
        <v>5072</v>
      </c>
      <c r="T8" s="44" t="n">
        <f aca="false">S8/$B8*100</f>
        <v>3.1610108753233</v>
      </c>
      <c r="U8" s="45" t="n">
        <v>7539</v>
      </c>
      <c r="V8" s="44" t="n">
        <f aca="false">U8/$B8*100</f>
        <v>4.69851360194447</v>
      </c>
      <c r="W8" s="45" t="n">
        <v>10382</v>
      </c>
      <c r="X8" s="44" t="n">
        <f aca="false">W8/$B8*100</f>
        <v>6.47034994235144</v>
      </c>
      <c r="Y8" s="45" t="n">
        <v>3968</v>
      </c>
      <c r="Z8" s="48" t="n">
        <f aca="false">Y8/$B8*100</f>
        <v>2.47296749867564</v>
      </c>
    </row>
    <row r="9" customFormat="false" ht="15.95" hidden="false" customHeight="true" outlineLevel="0" collapsed="false">
      <c r="A9" s="49" t="s">
        <v>22</v>
      </c>
      <c r="B9" s="50" t="n">
        <v>11017</v>
      </c>
      <c r="C9" s="51" t="n">
        <v>185</v>
      </c>
      <c r="D9" s="52" t="n">
        <f aca="false">C9/$B9*100</f>
        <v>1.67922301897068</v>
      </c>
      <c r="E9" s="53" t="n">
        <v>1408</v>
      </c>
      <c r="F9" s="52" t="n">
        <f aca="false">E9/$B9*100</f>
        <v>12.7802487065444</v>
      </c>
      <c r="G9" s="53" t="n">
        <v>1872</v>
      </c>
      <c r="H9" s="52" t="n">
        <f aca="false">G9/$B9*100</f>
        <v>16.9919215757466</v>
      </c>
      <c r="I9" s="53" t="n">
        <v>1039</v>
      </c>
      <c r="J9" s="52" t="n">
        <f aca="false">I9/$B9*100</f>
        <v>9.43087954978669</v>
      </c>
      <c r="K9" s="54" t="n">
        <v>1237</v>
      </c>
      <c r="L9" s="55" t="n">
        <f aca="false">K9/$B9*100</f>
        <v>11.2281020241445</v>
      </c>
      <c r="M9" s="56" t="n">
        <v>173</v>
      </c>
      <c r="N9" s="52" t="n">
        <f aca="false">M9/$B9*100</f>
        <v>1.57030044476718</v>
      </c>
      <c r="O9" s="56" t="n">
        <v>432</v>
      </c>
      <c r="P9" s="52" t="n">
        <f aca="false">O9/$B9*100</f>
        <v>3.92121267132613</v>
      </c>
      <c r="Q9" s="53" t="n">
        <v>2568</v>
      </c>
      <c r="R9" s="52" t="n">
        <f aca="false">Q9/$B9*100</f>
        <v>23.3094308795498</v>
      </c>
      <c r="S9" s="56" t="n">
        <v>491</v>
      </c>
      <c r="T9" s="52" t="n">
        <f aca="false">S9/$B9*100</f>
        <v>4.45674866116003</v>
      </c>
      <c r="U9" s="56" t="n">
        <v>711</v>
      </c>
      <c r="V9" s="52" t="n">
        <f aca="false">U9/$B9*100</f>
        <v>6.45366252155759</v>
      </c>
      <c r="W9" s="56" t="n">
        <v>837</v>
      </c>
      <c r="X9" s="52" t="n">
        <f aca="false">W9/$B9*100</f>
        <v>7.59734955069438</v>
      </c>
      <c r="Y9" s="56" t="n">
        <v>64</v>
      </c>
      <c r="Z9" s="57" t="n">
        <f aca="false">Y9/$B9*100</f>
        <v>0.58092039575202</v>
      </c>
    </row>
    <row r="10" customFormat="false" ht="15.95" hidden="false" customHeight="true" outlineLevel="0" collapsed="false">
      <c r="A10" s="49" t="s">
        <v>23</v>
      </c>
      <c r="B10" s="50" t="n">
        <v>5189</v>
      </c>
      <c r="C10" s="51" t="n">
        <v>108</v>
      </c>
      <c r="D10" s="52" t="n">
        <f aca="false">C10/$B10*100</f>
        <v>2.08132588167277</v>
      </c>
      <c r="E10" s="56" t="n">
        <v>661</v>
      </c>
      <c r="F10" s="52" t="n">
        <f aca="false">E10/$B10*100</f>
        <v>12.738485257275</v>
      </c>
      <c r="G10" s="56" t="n">
        <v>871</v>
      </c>
      <c r="H10" s="52" t="n">
        <f aca="false">G10/$B10*100</f>
        <v>16.7855078049721</v>
      </c>
      <c r="I10" s="56" t="n">
        <v>555</v>
      </c>
      <c r="J10" s="52" t="n">
        <f aca="false">I10/$B10*100</f>
        <v>10.6957024474851</v>
      </c>
      <c r="K10" s="58" t="n">
        <v>666</v>
      </c>
      <c r="L10" s="55" t="n">
        <f aca="false">K10/$B10*100</f>
        <v>12.8348429369821</v>
      </c>
      <c r="M10" s="56" t="n">
        <v>88</v>
      </c>
      <c r="N10" s="52" t="n">
        <f aca="false">M10/$B10*100</f>
        <v>1.69589516284448</v>
      </c>
      <c r="O10" s="56" t="n">
        <v>164</v>
      </c>
      <c r="P10" s="52" t="n">
        <f aca="false">O10/$B10*100</f>
        <v>3.16053189439198</v>
      </c>
      <c r="Q10" s="53" t="n">
        <v>1003</v>
      </c>
      <c r="R10" s="52" t="n">
        <f aca="false">Q10/$B10*100</f>
        <v>19.3293505492388</v>
      </c>
      <c r="S10" s="56" t="n">
        <v>282</v>
      </c>
      <c r="T10" s="52" t="n">
        <f aca="false">S10/$B10*100</f>
        <v>5.4345731354789</v>
      </c>
      <c r="U10" s="56" t="n">
        <v>399</v>
      </c>
      <c r="V10" s="52" t="n">
        <f aca="false">U10/$B10*100</f>
        <v>7.6893428406244</v>
      </c>
      <c r="W10" s="56" t="n">
        <v>378</v>
      </c>
      <c r="X10" s="52" t="n">
        <f aca="false">W10/$B10*100</f>
        <v>7.28464058585469</v>
      </c>
      <c r="Y10" s="56" t="n">
        <v>14</v>
      </c>
      <c r="Z10" s="57" t="n">
        <f aca="false">Y10/$B10*100</f>
        <v>0.269801503179803</v>
      </c>
    </row>
    <row r="11" customFormat="false" ht="15.95" hidden="false" customHeight="true" outlineLevel="0" collapsed="false">
      <c r="A11" s="49" t="s">
        <v>24</v>
      </c>
      <c r="B11" s="50" t="n">
        <v>10208</v>
      </c>
      <c r="C11" s="51" t="n">
        <v>227</v>
      </c>
      <c r="D11" s="52" t="n">
        <f aca="false">C11/$B11*100</f>
        <v>2.2237460815047</v>
      </c>
      <c r="E11" s="53" t="n">
        <v>1242</v>
      </c>
      <c r="F11" s="52" t="n">
        <f aca="false">E11/$B11*100</f>
        <v>12.1669278996865</v>
      </c>
      <c r="G11" s="53" t="n">
        <v>1690</v>
      </c>
      <c r="H11" s="52" t="n">
        <f aca="false">G11/$B11*100</f>
        <v>16.5556426332288</v>
      </c>
      <c r="I11" s="53" t="n">
        <v>941</v>
      </c>
      <c r="J11" s="52" t="n">
        <f aca="false">I11/$B11*100</f>
        <v>9.21826018808778</v>
      </c>
      <c r="K11" s="54" t="n">
        <v>1139</v>
      </c>
      <c r="L11" s="55" t="n">
        <f aca="false">K11/$B11*100</f>
        <v>11.1579153605016</v>
      </c>
      <c r="M11" s="56" t="n">
        <v>142</v>
      </c>
      <c r="N11" s="52" t="n">
        <f aca="false">M11/$B11*100</f>
        <v>1.391065830721</v>
      </c>
      <c r="O11" s="56" t="n">
        <v>485</v>
      </c>
      <c r="P11" s="52" t="n">
        <f aca="false">O11/$B11*100</f>
        <v>4.75117554858934</v>
      </c>
      <c r="Q11" s="53" t="n">
        <v>2491</v>
      </c>
      <c r="R11" s="52" t="n">
        <f aca="false">Q11/$B11*100</f>
        <v>24.4024294670846</v>
      </c>
      <c r="S11" s="56" t="n">
        <v>337</v>
      </c>
      <c r="T11" s="52" t="n">
        <f aca="false">S11/$B11*100</f>
        <v>3.30133228840125</v>
      </c>
      <c r="U11" s="56" t="n">
        <v>670</v>
      </c>
      <c r="V11" s="52" t="n">
        <f aca="false">U11/$B11*100</f>
        <v>6.56347962382445</v>
      </c>
      <c r="W11" s="56" t="n">
        <v>693</v>
      </c>
      <c r="X11" s="52" t="n">
        <f aca="false">W11/$B11*100</f>
        <v>6.78879310344828</v>
      </c>
      <c r="Y11" s="56" t="n">
        <v>151</v>
      </c>
      <c r="Z11" s="57" t="n">
        <f aca="false">Y11/$B11*100</f>
        <v>1.47923197492163</v>
      </c>
    </row>
    <row r="12" customFormat="false" ht="15.95" hidden="false" customHeight="true" outlineLevel="0" collapsed="false">
      <c r="A12" s="49" t="s">
        <v>25</v>
      </c>
      <c r="B12" s="50" t="n">
        <v>21134</v>
      </c>
      <c r="C12" s="51" t="n">
        <v>363</v>
      </c>
      <c r="D12" s="52" t="n">
        <f aca="false">C12/$B12*100</f>
        <v>1.71761143181603</v>
      </c>
      <c r="E12" s="53" t="n">
        <v>3624</v>
      </c>
      <c r="F12" s="52" t="n">
        <f aca="false">E12/$B12*100</f>
        <v>17.14772404656</v>
      </c>
      <c r="G12" s="53" t="n">
        <v>3759</v>
      </c>
      <c r="H12" s="52" t="n">
        <f aca="false">G12/$B12*100</f>
        <v>17.786505157566</v>
      </c>
      <c r="I12" s="53" t="n">
        <v>2397</v>
      </c>
      <c r="J12" s="52" t="n">
        <f aca="false">I12/$B12*100</f>
        <v>11.3419135043059</v>
      </c>
      <c r="K12" s="54" t="n">
        <v>2168</v>
      </c>
      <c r="L12" s="55" t="n">
        <f aca="false">K12/$B12*100</f>
        <v>10.2583514715624</v>
      </c>
      <c r="M12" s="56" t="n">
        <v>272</v>
      </c>
      <c r="N12" s="52" t="n">
        <f aca="false">M12/$B12*100</f>
        <v>1.28702564587868</v>
      </c>
      <c r="O12" s="56" t="n">
        <v>582</v>
      </c>
      <c r="P12" s="52" t="n">
        <f aca="false">O12/$B12*100</f>
        <v>2.7538563452257</v>
      </c>
      <c r="Q12" s="53" t="n">
        <v>4415</v>
      </c>
      <c r="R12" s="52" t="n">
        <f aca="false">Q12/$B12*100</f>
        <v>20.8905081858616</v>
      </c>
      <c r="S12" s="56" t="n">
        <v>684</v>
      </c>
      <c r="T12" s="52" t="n">
        <f aca="false">S12/$B12*100</f>
        <v>3.23649096243021</v>
      </c>
      <c r="U12" s="53" t="n">
        <v>1106</v>
      </c>
      <c r="V12" s="52" t="n">
        <f aca="false">U12/$B12*100</f>
        <v>5.23327339831551</v>
      </c>
      <c r="W12" s="53" t="n">
        <v>1414</v>
      </c>
      <c r="X12" s="52" t="n">
        <f aca="false">W12/$B12*100</f>
        <v>6.69064067379578</v>
      </c>
      <c r="Y12" s="56" t="n">
        <v>350</v>
      </c>
      <c r="Z12" s="57" t="n">
        <f aca="false">Y12/$B12*100</f>
        <v>1.65609917668212</v>
      </c>
    </row>
    <row r="13" customFormat="false" ht="15.95" hidden="false" customHeight="true" outlineLevel="0" collapsed="false">
      <c r="A13" s="49" t="s">
        <v>26</v>
      </c>
      <c r="B13" s="59" t="n">
        <v>746</v>
      </c>
      <c r="C13" s="51" t="n">
        <v>13</v>
      </c>
      <c r="D13" s="52" t="n">
        <f aca="false">C13/$B13*100</f>
        <v>1.7426273458445</v>
      </c>
      <c r="E13" s="56" t="n">
        <v>94</v>
      </c>
      <c r="F13" s="52" t="n">
        <f aca="false">E13/$B13*100</f>
        <v>12.6005361930295</v>
      </c>
      <c r="G13" s="56" t="n">
        <v>136</v>
      </c>
      <c r="H13" s="52" t="n">
        <f aca="false">G13/$B13*100</f>
        <v>18.230563002681</v>
      </c>
      <c r="I13" s="56" t="n">
        <v>46</v>
      </c>
      <c r="J13" s="52" t="n">
        <f aca="false">I13/$B13*100</f>
        <v>6.16621983914209</v>
      </c>
      <c r="K13" s="58" t="n">
        <v>106</v>
      </c>
      <c r="L13" s="55" t="n">
        <f aca="false">K13/$B13*100</f>
        <v>14.2091152815013</v>
      </c>
      <c r="M13" s="56" t="n">
        <v>11</v>
      </c>
      <c r="N13" s="52" t="n">
        <f aca="false">M13/$B13*100</f>
        <v>1.4745308310992</v>
      </c>
      <c r="O13" s="56" t="n">
        <v>86</v>
      </c>
      <c r="P13" s="52" t="n">
        <f aca="false">O13/$B13*100</f>
        <v>11.5281501340483</v>
      </c>
      <c r="Q13" s="56" t="n">
        <v>104</v>
      </c>
      <c r="R13" s="52" t="n">
        <f aca="false">Q13/$B13*100</f>
        <v>13.941018766756</v>
      </c>
      <c r="S13" s="56" t="n">
        <v>36</v>
      </c>
      <c r="T13" s="52" t="n">
        <f aca="false">S13/$B13*100</f>
        <v>4.82573726541555</v>
      </c>
      <c r="U13" s="56" t="n">
        <v>60</v>
      </c>
      <c r="V13" s="52" t="n">
        <f aca="false">U13/$B13*100</f>
        <v>8.04289544235925</v>
      </c>
      <c r="W13" s="56" t="n">
        <v>51</v>
      </c>
      <c r="X13" s="52" t="n">
        <f aca="false">W13/$B13*100</f>
        <v>6.83646112600536</v>
      </c>
      <c r="Y13" s="56" t="n">
        <v>3</v>
      </c>
      <c r="Z13" s="57" t="n">
        <f aca="false">Y13/$B13*100</f>
        <v>0.402144772117962</v>
      </c>
    </row>
    <row r="14" customFormat="false" ht="15.95" hidden="false" customHeight="true" outlineLevel="0" collapsed="false">
      <c r="A14" s="60" t="s">
        <v>27</v>
      </c>
      <c r="B14" s="61" t="n">
        <v>654</v>
      </c>
      <c r="C14" s="62" t="n">
        <v>10</v>
      </c>
      <c r="D14" s="63" t="n">
        <f aca="false">C14/$B14*100</f>
        <v>1.52905198776758</v>
      </c>
      <c r="E14" s="64" t="n">
        <v>89</v>
      </c>
      <c r="F14" s="63" t="n">
        <f aca="false">E14/$B14*100</f>
        <v>13.6085626911315</v>
      </c>
      <c r="G14" s="64" t="n">
        <v>104</v>
      </c>
      <c r="H14" s="63" t="n">
        <f aca="false">G14/$B14*100</f>
        <v>15.9021406727829</v>
      </c>
      <c r="I14" s="64" t="n">
        <v>77</v>
      </c>
      <c r="J14" s="63" t="n">
        <f aca="false">I14/$B14*100</f>
        <v>11.7737003058104</v>
      </c>
      <c r="K14" s="65" t="n">
        <v>87</v>
      </c>
      <c r="L14" s="66" t="n">
        <f aca="false">K14/$B14*100</f>
        <v>13.302752293578</v>
      </c>
      <c r="M14" s="64" t="n">
        <v>10</v>
      </c>
      <c r="N14" s="63" t="n">
        <f aca="false">M14/$B14*100</f>
        <v>1.52905198776758</v>
      </c>
      <c r="O14" s="64" t="n">
        <v>29</v>
      </c>
      <c r="P14" s="63" t="n">
        <f aca="false">O14/$B14*100</f>
        <v>4.43425076452599</v>
      </c>
      <c r="Q14" s="64" t="n">
        <v>126</v>
      </c>
      <c r="R14" s="63" t="n">
        <f aca="false">Q14/$B14*100</f>
        <v>19.2660550458716</v>
      </c>
      <c r="S14" s="64" t="n">
        <v>15</v>
      </c>
      <c r="T14" s="63" t="n">
        <f aca="false">S14/$B14*100</f>
        <v>2.29357798165138</v>
      </c>
      <c r="U14" s="64" t="n">
        <v>39</v>
      </c>
      <c r="V14" s="63" t="n">
        <f aca="false">U14/$B14*100</f>
        <v>5.96330275229358</v>
      </c>
      <c r="W14" s="64" t="n">
        <v>60</v>
      </c>
      <c r="X14" s="63" t="n">
        <f aca="false">W14/$B14*100</f>
        <v>9.17431192660551</v>
      </c>
      <c r="Y14" s="64" t="n">
        <v>8</v>
      </c>
      <c r="Z14" s="67" t="n">
        <f aca="false">Y14/$B14*100</f>
        <v>1.22324159021407</v>
      </c>
    </row>
    <row r="15" customFormat="false" ht="15.95" hidden="false" customHeight="true" outlineLevel="0" collapsed="false">
      <c r="A15" s="68" t="s">
        <v>28</v>
      </c>
      <c r="B15" s="34" t="n">
        <v>85832</v>
      </c>
      <c r="C15" s="35" t="n">
        <v>2210</v>
      </c>
      <c r="D15" s="36" t="n">
        <f aca="false">C15/$B15*100</f>
        <v>2.57479727840432</v>
      </c>
      <c r="E15" s="37" t="n">
        <v>12131</v>
      </c>
      <c r="F15" s="36" t="n">
        <f aca="false">E15/$B15*100</f>
        <v>14.1334234318203</v>
      </c>
      <c r="G15" s="37" t="n">
        <v>15604</v>
      </c>
      <c r="H15" s="36" t="n">
        <f aca="false">G15/$B15*100</f>
        <v>18.1796998788331</v>
      </c>
      <c r="I15" s="37" t="n">
        <v>11088</v>
      </c>
      <c r="J15" s="36" t="n">
        <f aca="false">I15/$B15*100</f>
        <v>12.9182589244105</v>
      </c>
      <c r="K15" s="38" t="n">
        <v>9845</v>
      </c>
      <c r="L15" s="39" t="n">
        <f aca="false">K15/$B15*100</f>
        <v>11.4700810886383</v>
      </c>
      <c r="M15" s="37" t="n">
        <v>1087</v>
      </c>
      <c r="N15" s="36" t="n">
        <f aca="false">M15/$B15*100</f>
        <v>1.26642743964955</v>
      </c>
      <c r="O15" s="37" t="n">
        <v>1795</v>
      </c>
      <c r="P15" s="36" t="n">
        <f aca="false">O15/$B15*100</f>
        <v>2.09129462205238</v>
      </c>
      <c r="Q15" s="37" t="n">
        <v>17723</v>
      </c>
      <c r="R15" s="36" t="n">
        <f aca="false">Q15/$B15*100</f>
        <v>20.6484760928325</v>
      </c>
      <c r="S15" s="37" t="n">
        <v>2904</v>
      </c>
      <c r="T15" s="36" t="n">
        <f aca="false">S15/$B15*100</f>
        <v>3.38335352782179</v>
      </c>
      <c r="U15" s="37" t="n">
        <v>3945</v>
      </c>
      <c r="V15" s="36" t="n">
        <f aca="false">U15/$B15*100</f>
        <v>4.59618790194799</v>
      </c>
      <c r="W15" s="37" t="n">
        <v>6222</v>
      </c>
      <c r="X15" s="36" t="n">
        <f aca="false">W15/$B15*100</f>
        <v>7.24904464535371</v>
      </c>
      <c r="Y15" s="37" t="n">
        <v>1278</v>
      </c>
      <c r="Z15" s="40" t="n">
        <f aca="false">Y15/$B15*100</f>
        <v>1.48895516823562</v>
      </c>
    </row>
    <row r="16" customFormat="false" ht="15.95" hidden="false" customHeight="true" outlineLevel="0" collapsed="false">
      <c r="A16" s="49" t="s">
        <v>29</v>
      </c>
      <c r="B16" s="50" t="n">
        <v>79189</v>
      </c>
      <c r="C16" s="69" t="n">
        <v>2087</v>
      </c>
      <c r="D16" s="52" t="n">
        <f aca="false">C16/$B16*100</f>
        <v>2.6354670471909</v>
      </c>
      <c r="E16" s="53" t="n">
        <v>11234</v>
      </c>
      <c r="F16" s="52" t="n">
        <f aca="false">E16/$B16*100</f>
        <v>14.1863137556984</v>
      </c>
      <c r="G16" s="53" t="n">
        <v>14472</v>
      </c>
      <c r="H16" s="52" t="n">
        <f aca="false">G16/$B16*100</f>
        <v>18.2752655040473</v>
      </c>
      <c r="I16" s="53" t="n">
        <v>10374</v>
      </c>
      <c r="J16" s="52" t="n">
        <f aca="false">I16/$B16*100</f>
        <v>13.1003043351981</v>
      </c>
      <c r="K16" s="54" t="n">
        <v>9178</v>
      </c>
      <c r="L16" s="55" t="n">
        <f aca="false">K16/$B16*100</f>
        <v>11.5899935597116</v>
      </c>
      <c r="M16" s="53" t="n">
        <v>1015</v>
      </c>
      <c r="N16" s="52" t="n">
        <f aca="false">M16/$B16*100</f>
        <v>1.28174367652073</v>
      </c>
      <c r="O16" s="53" t="n">
        <v>1556</v>
      </c>
      <c r="P16" s="52" t="n">
        <f aca="false">O16/$B16*100</f>
        <v>1.96491937011454</v>
      </c>
      <c r="Q16" s="53" t="n">
        <v>16127</v>
      </c>
      <c r="R16" s="52" t="n">
        <f aca="false">Q16/$B16*100</f>
        <v>20.3652022376845</v>
      </c>
      <c r="S16" s="53" t="n">
        <v>2647</v>
      </c>
      <c r="T16" s="52" t="n">
        <f aca="false">S16/$B16*100</f>
        <v>3.34263597216785</v>
      </c>
      <c r="U16" s="53" t="n">
        <v>3616</v>
      </c>
      <c r="V16" s="52" t="n">
        <f aca="false">U16/$B16*100</f>
        <v>4.56629077270833</v>
      </c>
      <c r="W16" s="53" t="n">
        <v>5725</v>
      </c>
      <c r="X16" s="52" t="n">
        <f aca="false">W16/$B16*100</f>
        <v>7.22953945623761</v>
      </c>
      <c r="Y16" s="53" t="n">
        <v>1158</v>
      </c>
      <c r="Z16" s="57" t="n">
        <f aca="false">Y16/$B16*100</f>
        <v>1.4623243127202</v>
      </c>
    </row>
    <row r="17" customFormat="false" ht="15.95" hidden="false" customHeight="true" outlineLevel="0" collapsed="false">
      <c r="A17" s="60" t="s">
        <v>30</v>
      </c>
      <c r="B17" s="70" t="n">
        <v>6643</v>
      </c>
      <c r="C17" s="62" t="n">
        <v>123</v>
      </c>
      <c r="D17" s="63" t="n">
        <f aca="false">C17/$B17*100</f>
        <v>1.8515730844498</v>
      </c>
      <c r="E17" s="64" t="n">
        <v>897</v>
      </c>
      <c r="F17" s="63" t="n">
        <f aca="false">E17/$B17*100</f>
        <v>13.5029354207436</v>
      </c>
      <c r="G17" s="71" t="n">
        <v>1132</v>
      </c>
      <c r="H17" s="63" t="n">
        <f aca="false">G17/$B17*100</f>
        <v>17.0404937528225</v>
      </c>
      <c r="I17" s="64" t="n">
        <v>714</v>
      </c>
      <c r="J17" s="63" t="n">
        <f aca="false">I17/$B17*100</f>
        <v>10.7481559536354</v>
      </c>
      <c r="K17" s="65" t="n">
        <v>667</v>
      </c>
      <c r="L17" s="66" t="n">
        <f aca="false">K17/$B17*100</f>
        <v>10.0406442872196</v>
      </c>
      <c r="M17" s="64" t="n">
        <v>72</v>
      </c>
      <c r="N17" s="63" t="n">
        <f aca="false">M17/$B17*100</f>
        <v>1.08384765919013</v>
      </c>
      <c r="O17" s="64" t="n">
        <v>239</v>
      </c>
      <c r="P17" s="63" t="n">
        <f aca="false">O17/$B17*100</f>
        <v>3.59777209092278</v>
      </c>
      <c r="Q17" s="71" t="n">
        <v>1596</v>
      </c>
      <c r="R17" s="63" t="n">
        <f aca="false">Q17/$B17*100</f>
        <v>24.0252897787144</v>
      </c>
      <c r="S17" s="64" t="n">
        <v>257</v>
      </c>
      <c r="T17" s="63" t="n">
        <f aca="false">S17/$B17*100</f>
        <v>3.86873400572031</v>
      </c>
      <c r="U17" s="64" t="n">
        <v>329</v>
      </c>
      <c r="V17" s="63" t="n">
        <f aca="false">U17/$B17*100</f>
        <v>4.95258166491043</v>
      </c>
      <c r="W17" s="64" t="n">
        <v>497</v>
      </c>
      <c r="X17" s="63" t="n">
        <f aca="false">W17/$B17*100</f>
        <v>7.48155953635406</v>
      </c>
      <c r="Y17" s="64" t="n">
        <v>120</v>
      </c>
      <c r="Z17" s="67" t="n">
        <f aca="false">Y17/$B17*100</f>
        <v>1.80641276531687</v>
      </c>
    </row>
    <row r="18" customFormat="false" ht="15.95" hidden="false" customHeight="true" outlineLevel="0" collapsed="false">
      <c r="A18" s="25" t="s">
        <v>31</v>
      </c>
      <c r="B18" s="72" t="n">
        <v>21940</v>
      </c>
      <c r="C18" s="73" t="n">
        <v>452</v>
      </c>
      <c r="D18" s="74" t="n">
        <f aca="false">C18/$B18*100</f>
        <v>2.06016408386509</v>
      </c>
      <c r="E18" s="75" t="n">
        <v>3117</v>
      </c>
      <c r="F18" s="74" t="n">
        <f aca="false">E18/$B18*100</f>
        <v>14.2069279854148</v>
      </c>
      <c r="G18" s="75" t="n">
        <v>3687</v>
      </c>
      <c r="H18" s="74" t="n">
        <f aca="false">G18/$B18*100</f>
        <v>16.8049225159526</v>
      </c>
      <c r="I18" s="75" t="n">
        <v>2150</v>
      </c>
      <c r="J18" s="74" t="n">
        <f aca="false">I18/$B18*100</f>
        <v>9.79945305378304</v>
      </c>
      <c r="K18" s="76" t="n">
        <v>2591</v>
      </c>
      <c r="L18" s="77" t="n">
        <f aca="false">K18/$B18*100</f>
        <v>11.8094804010939</v>
      </c>
      <c r="M18" s="0" t="n">
        <v>257</v>
      </c>
      <c r="N18" s="74" t="n">
        <f aca="false">M18/$B18*100</f>
        <v>1.17137648131267</v>
      </c>
      <c r="O18" s="0" t="n">
        <v>859</v>
      </c>
      <c r="P18" s="74" t="n">
        <f aca="false">O18/$B18*100</f>
        <v>3.91522333637192</v>
      </c>
      <c r="Q18" s="75" t="n">
        <v>5146</v>
      </c>
      <c r="R18" s="74" t="n">
        <f aca="false">Q18/$B18*100</f>
        <v>23.4548769371012</v>
      </c>
      <c r="S18" s="0" t="n">
        <v>722</v>
      </c>
      <c r="T18" s="74" t="n">
        <f aca="false">S18/$B18*100</f>
        <v>3.29079307201459</v>
      </c>
      <c r="U18" s="75" t="n">
        <v>1239</v>
      </c>
      <c r="V18" s="74" t="n">
        <f aca="false">U18/$B18*100</f>
        <v>5.64721969006381</v>
      </c>
      <c r="W18" s="75" t="n">
        <v>1516</v>
      </c>
      <c r="X18" s="74" t="n">
        <f aca="false">W18/$B18*100</f>
        <v>6.90975387420237</v>
      </c>
      <c r="Y18" s="0" t="n">
        <v>204</v>
      </c>
      <c r="Z18" s="78" t="n">
        <f aca="false">Y18/$B18*100</f>
        <v>0.929808568824066</v>
      </c>
    </row>
    <row r="19" customFormat="false" ht="15.95" hidden="false" customHeight="true" outlineLevel="0" collapsed="false">
      <c r="A19" s="25" t="s">
        <v>32</v>
      </c>
      <c r="B19" s="26" t="n">
        <v>23738</v>
      </c>
      <c r="C19" s="79" t="n">
        <v>431</v>
      </c>
      <c r="D19" s="28" t="n">
        <f aca="false">C19/$B19*100</f>
        <v>1.81565422529278</v>
      </c>
      <c r="E19" s="29" t="n">
        <v>2952</v>
      </c>
      <c r="F19" s="28" t="n">
        <f aca="false">E19/$B19*100</f>
        <v>12.4357570140703</v>
      </c>
      <c r="G19" s="29" t="n">
        <v>3652</v>
      </c>
      <c r="H19" s="28" t="n">
        <f aca="false">G19/$B19*100</f>
        <v>15.3846153846154</v>
      </c>
      <c r="I19" s="29" t="n">
        <v>2435</v>
      </c>
      <c r="J19" s="28" t="n">
        <f aca="false">I19/$B19*100</f>
        <v>10.2578144746819</v>
      </c>
      <c r="K19" s="30" t="n">
        <v>3051</v>
      </c>
      <c r="L19" s="31" t="n">
        <f aca="false">K19/$B19*100</f>
        <v>12.8528098407616</v>
      </c>
      <c r="M19" s="80" t="n">
        <v>303</v>
      </c>
      <c r="N19" s="28" t="n">
        <f aca="false">M19/$B19*100</f>
        <v>1.27643440896453</v>
      </c>
      <c r="O19" s="29" t="n">
        <v>1000</v>
      </c>
      <c r="P19" s="28" t="n">
        <f aca="false">O19/$B19*100</f>
        <v>4.21265481506445</v>
      </c>
      <c r="Q19" s="29" t="n">
        <v>5577</v>
      </c>
      <c r="R19" s="28" t="n">
        <f aca="false">Q19/$B19*100</f>
        <v>23.4939759036145</v>
      </c>
      <c r="S19" s="29" t="n">
        <v>980</v>
      </c>
      <c r="T19" s="28" t="n">
        <f aca="false">S19/$B19*100</f>
        <v>4.12840171876317</v>
      </c>
      <c r="U19" s="29" t="n">
        <v>1197</v>
      </c>
      <c r="V19" s="28" t="n">
        <f aca="false">U19/$B19*100</f>
        <v>5.04254781363215</v>
      </c>
      <c r="W19" s="29" t="n">
        <v>1617</v>
      </c>
      <c r="X19" s="28" t="n">
        <f aca="false">W19/$B19*100</f>
        <v>6.81186283595922</v>
      </c>
      <c r="Y19" s="80" t="n">
        <v>543</v>
      </c>
      <c r="Z19" s="32" t="n">
        <f aca="false">Y19/$B19*100</f>
        <v>2.28747156458</v>
      </c>
    </row>
    <row r="20" customFormat="false" ht="15.95" hidden="false" customHeight="true" outlineLevel="0" collapsed="false">
      <c r="A20" s="25" t="s">
        <v>33</v>
      </c>
      <c r="B20" s="26" t="n">
        <v>17065</v>
      </c>
      <c r="C20" s="79" t="n">
        <v>361</v>
      </c>
      <c r="D20" s="28" t="n">
        <f aca="false">C20/$B20*100</f>
        <v>2.11544096103135</v>
      </c>
      <c r="E20" s="29" t="n">
        <v>2486</v>
      </c>
      <c r="F20" s="28" t="n">
        <f aca="false">E20/$B20*100</f>
        <v>14.56782888954</v>
      </c>
      <c r="G20" s="29" t="n">
        <v>3093</v>
      </c>
      <c r="H20" s="28" t="n">
        <f aca="false">G20/$B20*100</f>
        <v>18.1248168766481</v>
      </c>
      <c r="I20" s="29" t="n">
        <v>1750</v>
      </c>
      <c r="J20" s="28" t="n">
        <f aca="false">I20/$B20*100</f>
        <v>10.2549077058306</v>
      </c>
      <c r="K20" s="30" t="n">
        <v>1708</v>
      </c>
      <c r="L20" s="31" t="n">
        <f aca="false">K20/$B20*100</f>
        <v>10.0087899208907</v>
      </c>
      <c r="M20" s="80" t="n">
        <v>209</v>
      </c>
      <c r="N20" s="28" t="n">
        <f aca="false">M20/$B20*100</f>
        <v>1.2247289774392</v>
      </c>
      <c r="O20" s="80" t="n">
        <v>607</v>
      </c>
      <c r="P20" s="28" t="n">
        <f aca="false">O20/$B20*100</f>
        <v>3.55698798710812</v>
      </c>
      <c r="Q20" s="29" t="n">
        <v>4185</v>
      </c>
      <c r="R20" s="28" t="n">
        <f aca="false">Q20/$B20*100</f>
        <v>24.5238792850864</v>
      </c>
      <c r="S20" s="80" t="n">
        <v>614</v>
      </c>
      <c r="T20" s="28" t="n">
        <f aca="false">S20/$B20*100</f>
        <v>3.59800761793144</v>
      </c>
      <c r="U20" s="80" t="n">
        <v>798</v>
      </c>
      <c r="V20" s="28" t="n">
        <f aca="false">U20/$B20*100</f>
        <v>4.67623791385878</v>
      </c>
      <c r="W20" s="29" t="n">
        <v>1196</v>
      </c>
      <c r="X20" s="28" t="n">
        <f aca="false">W20/$B20*100</f>
        <v>7.00849692352769</v>
      </c>
      <c r="Y20" s="80" t="n">
        <v>58</v>
      </c>
      <c r="Z20" s="32" t="n">
        <f aca="false">Y20/$B20*100</f>
        <v>0.33987694110753</v>
      </c>
    </row>
    <row r="21" customFormat="false" ht="15.95" hidden="false" customHeight="true" outlineLevel="0" collapsed="false">
      <c r="A21" s="33" t="s">
        <v>34</v>
      </c>
      <c r="B21" s="34" t="n">
        <v>20811</v>
      </c>
      <c r="C21" s="81" t="n">
        <v>420</v>
      </c>
      <c r="D21" s="36" t="n">
        <f aca="false">C21/$B21*100</f>
        <v>2.01816347124117</v>
      </c>
      <c r="E21" s="37" t="n">
        <v>2995</v>
      </c>
      <c r="F21" s="36" t="n">
        <f aca="false">E21/$B21*100</f>
        <v>14.3914276103983</v>
      </c>
      <c r="G21" s="37" t="n">
        <v>3742</v>
      </c>
      <c r="H21" s="36" t="n">
        <f aca="false">G21/$B21*100</f>
        <v>17.9808754985344</v>
      </c>
      <c r="I21" s="37" t="n">
        <v>1717</v>
      </c>
      <c r="J21" s="36" t="n">
        <f aca="false">I21/$B21*100</f>
        <v>8.25044447647879</v>
      </c>
      <c r="K21" s="38" t="n">
        <v>2223</v>
      </c>
      <c r="L21" s="39" t="n">
        <f aca="false">K21/$B21*100</f>
        <v>10.6818509442122</v>
      </c>
      <c r="M21" s="82" t="n">
        <v>246</v>
      </c>
      <c r="N21" s="36" t="n">
        <f aca="false">M21/$B21*100</f>
        <v>1.18206717601269</v>
      </c>
      <c r="O21" s="82" t="n">
        <v>746</v>
      </c>
      <c r="P21" s="36" t="n">
        <f aca="false">O21/$B21*100</f>
        <v>3.58464273701408</v>
      </c>
      <c r="Q21" s="37" t="n">
        <v>5667</v>
      </c>
      <c r="R21" s="36" t="n">
        <f aca="false">Q21/$B21*100</f>
        <v>27.2307914083898</v>
      </c>
      <c r="S21" s="82" t="n">
        <v>631</v>
      </c>
      <c r="T21" s="36" t="n">
        <f aca="false">S21/$B21*100</f>
        <v>3.03205035798376</v>
      </c>
      <c r="U21" s="37" t="n">
        <v>1071</v>
      </c>
      <c r="V21" s="36" t="n">
        <f aca="false">U21/$B21*100</f>
        <v>5.14631685166499</v>
      </c>
      <c r="W21" s="37" t="n">
        <v>1304</v>
      </c>
      <c r="X21" s="36" t="n">
        <f aca="false">W21/$B21*100</f>
        <v>6.26591706309164</v>
      </c>
      <c r="Y21" s="82" t="n">
        <v>49</v>
      </c>
      <c r="Z21" s="40" t="n">
        <f aca="false">Y21/$B21*100</f>
        <v>0.235452404978137</v>
      </c>
    </row>
    <row r="22" customFormat="false" ht="15.95" hidden="false" customHeight="true" outlineLevel="0" collapsed="false">
      <c r="A22" s="49" t="s">
        <v>35</v>
      </c>
      <c r="B22" s="50" t="n">
        <v>18185</v>
      </c>
      <c r="C22" s="51" t="n">
        <v>359</v>
      </c>
      <c r="D22" s="52" t="n">
        <f aca="false">C22/$B22*100</f>
        <v>1.97415452295848</v>
      </c>
      <c r="E22" s="53" t="n">
        <v>2716</v>
      </c>
      <c r="F22" s="52" t="n">
        <f aca="false">E22/$B22*100</f>
        <v>14.9353863073962</v>
      </c>
      <c r="G22" s="53" t="n">
        <v>3284</v>
      </c>
      <c r="H22" s="52" t="n">
        <f aca="false">G22/$B22*100</f>
        <v>18.058839703052</v>
      </c>
      <c r="I22" s="53" t="n">
        <v>1529</v>
      </c>
      <c r="J22" s="52" t="n">
        <f aca="false">I22/$B22*100</f>
        <v>8.40802859499588</v>
      </c>
      <c r="K22" s="54" t="n">
        <v>1762</v>
      </c>
      <c r="L22" s="55" t="n">
        <f aca="false">K22/$B22*100</f>
        <v>9.68930437173495</v>
      </c>
      <c r="M22" s="56" t="n">
        <v>191</v>
      </c>
      <c r="N22" s="52" t="n">
        <f aca="false">M22/$B22*100</f>
        <v>1.05031619466593</v>
      </c>
      <c r="O22" s="56" t="n">
        <v>641</v>
      </c>
      <c r="P22" s="52" t="n">
        <f aca="false">O22/$B22*100</f>
        <v>3.52488314544955</v>
      </c>
      <c r="Q22" s="53" t="n">
        <v>5152</v>
      </c>
      <c r="R22" s="52" t="n">
        <f aca="false">Q22/$B22*100</f>
        <v>28.3310420676382</v>
      </c>
      <c r="S22" s="56" t="n">
        <v>522</v>
      </c>
      <c r="T22" s="52" t="n">
        <f aca="false">S22/$B22*100</f>
        <v>2.87049766290899</v>
      </c>
      <c r="U22" s="56" t="n">
        <v>898</v>
      </c>
      <c r="V22" s="52" t="n">
        <f aca="false">U22/$B22*100</f>
        <v>4.93813582623041</v>
      </c>
      <c r="W22" s="53" t="n">
        <v>1093</v>
      </c>
      <c r="X22" s="52" t="n">
        <f aca="false">W22/$B22*100</f>
        <v>6.01044817156998</v>
      </c>
      <c r="Y22" s="56" t="n">
        <v>38</v>
      </c>
      <c r="Z22" s="57" t="n">
        <f aca="false">Y22/$B22*100</f>
        <v>0.208963431399505</v>
      </c>
    </row>
    <row r="23" customFormat="false" ht="15.95" hidden="false" customHeight="true" outlineLevel="0" collapsed="false">
      <c r="A23" s="60" t="s">
        <v>36</v>
      </c>
      <c r="B23" s="70" t="n">
        <v>2626</v>
      </c>
      <c r="C23" s="62" t="n">
        <v>61</v>
      </c>
      <c r="D23" s="63" t="n">
        <f aca="false">C23/$B23*100</f>
        <v>2.32292460015232</v>
      </c>
      <c r="E23" s="64" t="n">
        <v>279</v>
      </c>
      <c r="F23" s="63" t="n">
        <f aca="false">E23/$B23*100</f>
        <v>10.6245239908606</v>
      </c>
      <c r="G23" s="64" t="n">
        <v>458</v>
      </c>
      <c r="H23" s="63" t="n">
        <f aca="false">G23/$B23*100</f>
        <v>17.4409748667174</v>
      </c>
      <c r="I23" s="64" t="n">
        <v>188</v>
      </c>
      <c r="J23" s="63" t="n">
        <f aca="false">I23/$B23*100</f>
        <v>7.15917745620716</v>
      </c>
      <c r="K23" s="65" t="n">
        <v>461</v>
      </c>
      <c r="L23" s="66" t="n">
        <f aca="false">K23/$B23*100</f>
        <v>17.5552170601676</v>
      </c>
      <c r="M23" s="64" t="n">
        <v>55</v>
      </c>
      <c r="N23" s="63" t="n">
        <f aca="false">M23/$B23*100</f>
        <v>2.09444021325209</v>
      </c>
      <c r="O23" s="64" t="n">
        <v>105</v>
      </c>
      <c r="P23" s="63" t="n">
        <f aca="false">O23/$B23*100</f>
        <v>3.998476770754</v>
      </c>
      <c r="Q23" s="64" t="n">
        <v>515</v>
      </c>
      <c r="R23" s="63" t="n">
        <f aca="false">Q23/$B23*100</f>
        <v>19.6115765422696</v>
      </c>
      <c r="S23" s="64" t="n">
        <v>109</v>
      </c>
      <c r="T23" s="63" t="n">
        <f aca="false">S23/$B23*100</f>
        <v>4.15079969535415</v>
      </c>
      <c r="U23" s="64" t="n">
        <v>173</v>
      </c>
      <c r="V23" s="63" t="n">
        <f aca="false">U23/$B23*100</f>
        <v>6.58796648895659</v>
      </c>
      <c r="W23" s="64" t="n">
        <v>211</v>
      </c>
      <c r="X23" s="63" t="n">
        <f aca="false">W23/$B23*100</f>
        <v>8.03503427265804</v>
      </c>
      <c r="Y23" s="64" t="n">
        <v>11</v>
      </c>
      <c r="Z23" s="67" t="n">
        <f aca="false">Y23/$B23*100</f>
        <v>0.418888042650419</v>
      </c>
    </row>
    <row r="24" customFormat="false" ht="15.95" hidden="false" customHeight="true" outlineLevel="0" collapsed="false">
      <c r="A24" s="68" t="s">
        <v>37</v>
      </c>
      <c r="B24" s="72" t="n">
        <v>25712</v>
      </c>
      <c r="C24" s="73" t="n">
        <v>686</v>
      </c>
      <c r="D24" s="74" t="n">
        <f aca="false">C24/$B24*100</f>
        <v>2.66801493466086</v>
      </c>
      <c r="E24" s="75" t="n">
        <v>4072</v>
      </c>
      <c r="F24" s="74" t="n">
        <f aca="false">E24/$B24*100</f>
        <v>15.8369632856254</v>
      </c>
      <c r="G24" s="75" t="n">
        <v>4545</v>
      </c>
      <c r="H24" s="74" t="n">
        <f aca="false">G24/$B24*100</f>
        <v>17.6765712507778</v>
      </c>
      <c r="I24" s="75" t="n">
        <v>2752</v>
      </c>
      <c r="J24" s="74" t="n">
        <f aca="false">I24/$B24*100</f>
        <v>10.7031736154325</v>
      </c>
      <c r="K24" s="76" t="n">
        <v>2741</v>
      </c>
      <c r="L24" s="77" t="n">
        <f aca="false">K24/$B24*100</f>
        <v>10.6603920348475</v>
      </c>
      <c r="M24" s="0" t="n">
        <v>360</v>
      </c>
      <c r="N24" s="74" t="n">
        <f aca="false">M24/$B24*100</f>
        <v>1.40012445550716</v>
      </c>
      <c r="O24" s="75" t="n">
        <v>1199</v>
      </c>
      <c r="P24" s="74" t="n">
        <f aca="false">O24/$B24*100</f>
        <v>4.66319228375856</v>
      </c>
      <c r="Q24" s="75" t="n">
        <v>5222</v>
      </c>
      <c r="R24" s="74" t="n">
        <f aca="false">Q24/$B24*100</f>
        <v>20.309583074051</v>
      </c>
      <c r="S24" s="0" t="n">
        <v>805</v>
      </c>
      <c r="T24" s="74" t="n">
        <f aca="false">S24/$B24*100</f>
        <v>3.13083385189795</v>
      </c>
      <c r="U24" s="75" t="n">
        <v>1407</v>
      </c>
      <c r="V24" s="74" t="n">
        <f aca="false">U24/$B24*100</f>
        <v>5.4721530802738</v>
      </c>
      <c r="W24" s="75" t="n">
        <v>1710</v>
      </c>
      <c r="X24" s="74" t="n">
        <f aca="false">W24/$B24*100</f>
        <v>6.65059116365899</v>
      </c>
      <c r="Y24" s="0" t="n">
        <v>213</v>
      </c>
      <c r="Z24" s="78" t="n">
        <f aca="false">Y24/$B24*100</f>
        <v>0.828406969508401</v>
      </c>
    </row>
    <row r="25" customFormat="false" ht="15.95" hidden="false" customHeight="true" outlineLevel="0" collapsed="false">
      <c r="A25" s="49" t="s">
        <v>38</v>
      </c>
      <c r="B25" s="50" t="n">
        <v>22614</v>
      </c>
      <c r="C25" s="51" t="n">
        <v>600</v>
      </c>
      <c r="D25" s="52" t="n">
        <f aca="false">C25/$B25*100</f>
        <v>2.65322366675511</v>
      </c>
      <c r="E25" s="53" t="n">
        <v>3635</v>
      </c>
      <c r="F25" s="52" t="n">
        <f aca="false">E25/$B25*100</f>
        <v>16.0741133810914</v>
      </c>
      <c r="G25" s="53" t="n">
        <v>4080</v>
      </c>
      <c r="H25" s="52" t="n">
        <f aca="false">G25/$B25*100</f>
        <v>18.0419209339347</v>
      </c>
      <c r="I25" s="53" t="n">
        <v>2466</v>
      </c>
      <c r="J25" s="52" t="n">
        <f aca="false">I25/$B25*100</f>
        <v>10.9047492703635</v>
      </c>
      <c r="K25" s="54" t="n">
        <v>2371</v>
      </c>
      <c r="L25" s="55" t="n">
        <f aca="false">K25/$B25*100</f>
        <v>10.4846555231273</v>
      </c>
      <c r="M25" s="56" t="n">
        <v>320</v>
      </c>
      <c r="N25" s="52" t="n">
        <f aca="false">M25/$B25*100</f>
        <v>1.41505262226939</v>
      </c>
      <c r="O25" s="53" t="n">
        <v>1046</v>
      </c>
      <c r="P25" s="52" t="n">
        <f aca="false">O25/$B25*100</f>
        <v>4.62545325904307</v>
      </c>
      <c r="Q25" s="53" t="n">
        <v>4519</v>
      </c>
      <c r="R25" s="52" t="n">
        <f aca="false">Q25/$B25*100</f>
        <v>19.9831962501106</v>
      </c>
      <c r="S25" s="56" t="n">
        <v>693</v>
      </c>
      <c r="T25" s="52" t="n">
        <f aca="false">S25/$B25*100</f>
        <v>3.06447333510215</v>
      </c>
      <c r="U25" s="53" t="n">
        <v>1215</v>
      </c>
      <c r="V25" s="52" t="n">
        <f aca="false">U25/$B25*100</f>
        <v>5.37277792517909</v>
      </c>
      <c r="W25" s="53" t="n">
        <v>1477</v>
      </c>
      <c r="X25" s="52" t="n">
        <f aca="false">W25/$B25*100</f>
        <v>6.53135225966216</v>
      </c>
      <c r="Y25" s="56" t="n">
        <v>192</v>
      </c>
      <c r="Z25" s="57" t="n">
        <f aca="false">Y25/$B25*100</f>
        <v>0.849031573361634</v>
      </c>
    </row>
    <row r="26" customFormat="false" ht="15.95" hidden="false" customHeight="true" outlineLevel="0" collapsed="false">
      <c r="A26" s="60" t="s">
        <v>39</v>
      </c>
      <c r="B26" s="70" t="n">
        <v>3098</v>
      </c>
      <c r="C26" s="62" t="n">
        <v>86</v>
      </c>
      <c r="D26" s="63" t="n">
        <f aca="false">C26/$B26*100</f>
        <v>2.77598450613299</v>
      </c>
      <c r="E26" s="64" t="n">
        <v>437</v>
      </c>
      <c r="F26" s="63" t="n">
        <f aca="false">E26/$B26*100</f>
        <v>14.1058747579083</v>
      </c>
      <c r="G26" s="64" t="n">
        <v>465</v>
      </c>
      <c r="H26" s="63" t="n">
        <f aca="false">G26/$B26*100</f>
        <v>15.0096836668819</v>
      </c>
      <c r="I26" s="64" t="n">
        <v>286</v>
      </c>
      <c r="J26" s="63" t="n">
        <f aca="false">I26/$B26*100</f>
        <v>9.2317624273725</v>
      </c>
      <c r="K26" s="65" t="n">
        <v>370</v>
      </c>
      <c r="L26" s="66" t="n">
        <f aca="false">K26/$B26*100</f>
        <v>11.9431891542931</v>
      </c>
      <c r="M26" s="64" t="n">
        <v>40</v>
      </c>
      <c r="N26" s="63" t="n">
        <f aca="false">M26/$B26*100</f>
        <v>1.2911555842479</v>
      </c>
      <c r="O26" s="64" t="n">
        <v>153</v>
      </c>
      <c r="P26" s="63" t="n">
        <f aca="false">O26/$B26*100</f>
        <v>4.93867010974823</v>
      </c>
      <c r="Q26" s="64" t="n">
        <v>703</v>
      </c>
      <c r="R26" s="63" t="n">
        <f aca="false">Q26/$B26*100</f>
        <v>22.6920593931569</v>
      </c>
      <c r="S26" s="64" t="n">
        <v>112</v>
      </c>
      <c r="T26" s="63" t="n">
        <f aca="false">S26/$B26*100</f>
        <v>3.61523563589413</v>
      </c>
      <c r="U26" s="64" t="n">
        <v>192</v>
      </c>
      <c r="V26" s="63" t="n">
        <f aca="false">U26/$B26*100</f>
        <v>6.19754680438993</v>
      </c>
      <c r="W26" s="64" t="n">
        <v>233</v>
      </c>
      <c r="X26" s="63" t="n">
        <f aca="false">W26/$B26*100</f>
        <v>7.52098127824403</v>
      </c>
      <c r="Y26" s="64" t="n">
        <v>21</v>
      </c>
      <c r="Z26" s="67" t="n">
        <f aca="false">Y26/$B26*100</f>
        <v>0.677856681730149</v>
      </c>
    </row>
    <row r="27" customFormat="false" ht="15.95" hidden="false" customHeight="true" outlineLevel="0" collapsed="false">
      <c r="A27" s="25" t="s">
        <v>40</v>
      </c>
      <c r="B27" s="26" t="n">
        <v>15812</v>
      </c>
      <c r="C27" s="79" t="n">
        <v>392</v>
      </c>
      <c r="D27" s="28" t="n">
        <f aca="false">C27/$B27*100</f>
        <v>2.47912977485454</v>
      </c>
      <c r="E27" s="29" t="n">
        <v>2171</v>
      </c>
      <c r="F27" s="28" t="n">
        <f aca="false">E27/$B27*100</f>
        <v>13.7300784214521</v>
      </c>
      <c r="G27" s="29" t="n">
        <v>2928</v>
      </c>
      <c r="H27" s="28" t="n">
        <f aca="false">G27/$B27*100</f>
        <v>18.5175815836074</v>
      </c>
      <c r="I27" s="29" t="n">
        <v>1748</v>
      </c>
      <c r="J27" s="28" t="n">
        <f aca="false">I27/$B27*100</f>
        <v>11.0548950164432</v>
      </c>
      <c r="K27" s="30" t="n">
        <v>1673</v>
      </c>
      <c r="L27" s="31" t="n">
        <f aca="false">K27/$B27*100</f>
        <v>10.5805717176828</v>
      </c>
      <c r="M27" s="80" t="n">
        <v>172</v>
      </c>
      <c r="N27" s="28" t="n">
        <f aca="false">M27/$B27*100</f>
        <v>1.08778143182393</v>
      </c>
      <c r="O27" s="80" t="n">
        <v>703</v>
      </c>
      <c r="P27" s="28" t="n">
        <f aca="false">O27/$B27*100</f>
        <v>4.44599038704781</v>
      </c>
      <c r="Q27" s="29" t="n">
        <v>3375</v>
      </c>
      <c r="R27" s="28" t="n">
        <f aca="false">Q27/$B27*100</f>
        <v>21.3445484442196</v>
      </c>
      <c r="S27" s="80" t="n">
        <v>585</v>
      </c>
      <c r="T27" s="28" t="n">
        <f aca="false">S27/$B27*100</f>
        <v>3.69972173033139</v>
      </c>
      <c r="U27" s="29" t="n">
        <v>864</v>
      </c>
      <c r="V27" s="28" t="n">
        <f aca="false">U27/$B27*100</f>
        <v>5.46420440172021</v>
      </c>
      <c r="W27" s="29" t="n">
        <v>1137</v>
      </c>
      <c r="X27" s="28" t="n">
        <f aca="false">W27/$B27*100</f>
        <v>7.1907412092082</v>
      </c>
      <c r="Y27" s="83" t="n">
        <v>64</v>
      </c>
      <c r="Z27" s="84" t="n">
        <f aca="false">Y27/$B27*100</f>
        <v>0.404755881608905</v>
      </c>
    </row>
    <row r="28" customFormat="false" ht="15.95" hidden="false" customHeight="true" outlineLevel="0" collapsed="false">
      <c r="A28" s="33" t="s">
        <v>41</v>
      </c>
      <c r="B28" s="34" t="n">
        <v>27029</v>
      </c>
      <c r="C28" s="81" t="n">
        <v>728</v>
      </c>
      <c r="D28" s="36" t="n">
        <f aca="false">C28/$B28*100</f>
        <v>2.69340338155315</v>
      </c>
      <c r="E28" s="37" t="n">
        <v>3711</v>
      </c>
      <c r="F28" s="36" t="n">
        <f aca="false">E28/$B28*100</f>
        <v>13.7296977320656</v>
      </c>
      <c r="G28" s="37" t="n">
        <v>4157</v>
      </c>
      <c r="H28" s="36" t="n">
        <f aca="false">G28/$B28*100</f>
        <v>15.3797772762588</v>
      </c>
      <c r="I28" s="37" t="n">
        <v>2451</v>
      </c>
      <c r="J28" s="36" t="n">
        <f aca="false">I28/$B28*100</f>
        <v>9.06803803322358</v>
      </c>
      <c r="K28" s="38" t="n">
        <v>3124</v>
      </c>
      <c r="L28" s="39" t="n">
        <f aca="false">K28/$B28*100</f>
        <v>11.5579562691924</v>
      </c>
      <c r="M28" s="82" t="n">
        <v>289</v>
      </c>
      <c r="N28" s="36" t="n">
        <f aca="false">M28/$B28*100</f>
        <v>1.06922194679788</v>
      </c>
      <c r="O28" s="37" t="n">
        <v>1747</v>
      </c>
      <c r="P28" s="36" t="n">
        <f aca="false">O28/$B28*100</f>
        <v>6.46342816974361</v>
      </c>
      <c r="Q28" s="37" t="n">
        <v>6595</v>
      </c>
      <c r="R28" s="36" t="n">
        <f aca="false">Q28/$B28*100</f>
        <v>24.3997188205261</v>
      </c>
      <c r="S28" s="82" t="n">
        <v>941</v>
      </c>
      <c r="T28" s="36" t="n">
        <f aca="false">S28/$B28*100</f>
        <v>3.48144585445263</v>
      </c>
      <c r="U28" s="37" t="n">
        <v>1495</v>
      </c>
      <c r="V28" s="36" t="n">
        <f aca="false">U28/$B28*100</f>
        <v>5.53109622997521</v>
      </c>
      <c r="W28" s="37" t="n">
        <v>1703</v>
      </c>
      <c r="X28" s="36" t="n">
        <f aca="false">W28/$B28*100</f>
        <v>6.30064005327611</v>
      </c>
      <c r="Y28" s="85" t="n">
        <v>88</v>
      </c>
      <c r="Z28" s="86" t="n">
        <f aca="false">Y28/$B28*100</f>
        <v>0.325576232934996</v>
      </c>
    </row>
    <row r="29" customFormat="false" ht="15.95" hidden="false" customHeight="true" outlineLevel="0" collapsed="false">
      <c r="A29" s="49" t="s">
        <v>42</v>
      </c>
      <c r="B29" s="50" t="n">
        <v>4422</v>
      </c>
      <c r="C29" s="51" t="n">
        <v>127</v>
      </c>
      <c r="D29" s="52" t="n">
        <f aca="false">C29/$B29*100</f>
        <v>2.87200361827228</v>
      </c>
      <c r="E29" s="56" t="n">
        <v>618</v>
      </c>
      <c r="F29" s="52" t="n">
        <f aca="false">E29/$B29*100</f>
        <v>13.9755766621438</v>
      </c>
      <c r="G29" s="56" t="n">
        <v>608</v>
      </c>
      <c r="H29" s="52" t="n">
        <f aca="false">G29/$B29*100</f>
        <v>13.749434644957</v>
      </c>
      <c r="I29" s="56" t="n">
        <v>367</v>
      </c>
      <c r="J29" s="52" t="n">
        <f aca="false">I29/$B29*100</f>
        <v>8.29941203075531</v>
      </c>
      <c r="K29" s="58" t="n">
        <v>479</v>
      </c>
      <c r="L29" s="55" t="n">
        <f aca="false">K29/$B29*100</f>
        <v>10.8322026232474</v>
      </c>
      <c r="M29" s="56" t="n">
        <v>34</v>
      </c>
      <c r="N29" s="52" t="n">
        <f aca="false">M29/$B29*100</f>
        <v>0.768882858435097</v>
      </c>
      <c r="O29" s="56" t="n">
        <v>334</v>
      </c>
      <c r="P29" s="52" t="n">
        <f aca="false">O29/$B29*100</f>
        <v>7.5531433740389</v>
      </c>
      <c r="Q29" s="53" t="n">
        <v>1179</v>
      </c>
      <c r="R29" s="52" t="n">
        <f aca="false">Q29/$B29*100</f>
        <v>26.6621438263229</v>
      </c>
      <c r="S29" s="56" t="n">
        <v>162</v>
      </c>
      <c r="T29" s="52" t="n">
        <f aca="false">S29/$B29*100</f>
        <v>3.66350067842605</v>
      </c>
      <c r="U29" s="56" t="n">
        <v>233</v>
      </c>
      <c r="V29" s="52" t="n">
        <f aca="false">U29/$B29*100</f>
        <v>5.26910900045229</v>
      </c>
      <c r="W29" s="56" t="n">
        <v>263</v>
      </c>
      <c r="X29" s="52" t="n">
        <f aca="false">W29/$B29*100</f>
        <v>5.94753505201266</v>
      </c>
      <c r="Y29" s="58" t="n">
        <v>18</v>
      </c>
      <c r="Z29" s="87" t="n">
        <f aca="false">Y29/$B29*100</f>
        <v>0.407055630936228</v>
      </c>
    </row>
    <row r="30" customFormat="false" ht="15.95" hidden="false" customHeight="true" outlineLevel="0" collapsed="false">
      <c r="A30" s="49" t="s">
        <v>43</v>
      </c>
      <c r="B30" s="59" t="n">
        <v>495</v>
      </c>
      <c r="C30" s="51" t="n">
        <v>19</v>
      </c>
      <c r="D30" s="52" t="n">
        <f aca="false">C30/$B30*100</f>
        <v>3.83838383838384</v>
      </c>
      <c r="E30" s="56" t="n">
        <v>57</v>
      </c>
      <c r="F30" s="52" t="n">
        <f aca="false">E30/$B30*100</f>
        <v>11.5151515151515</v>
      </c>
      <c r="G30" s="56" t="n">
        <v>82</v>
      </c>
      <c r="H30" s="52" t="n">
        <f aca="false">G30/$B30*100</f>
        <v>16.5656565656566</v>
      </c>
      <c r="I30" s="56" t="n">
        <v>43</v>
      </c>
      <c r="J30" s="52" t="n">
        <f aca="false">I30/$B30*100</f>
        <v>8.68686868686869</v>
      </c>
      <c r="K30" s="58" t="n">
        <v>105</v>
      </c>
      <c r="L30" s="55" t="n">
        <f aca="false">K30/$B30*100</f>
        <v>21.2121212121212</v>
      </c>
      <c r="M30" s="56" t="n">
        <v>10</v>
      </c>
      <c r="N30" s="52" t="n">
        <f aca="false">M30/$B30*100</f>
        <v>2.02020202020202</v>
      </c>
      <c r="O30" s="56" t="n">
        <v>20</v>
      </c>
      <c r="P30" s="52" t="n">
        <f aca="false">O30/$B30*100</f>
        <v>4.04040404040404</v>
      </c>
      <c r="Q30" s="56" t="n">
        <v>70</v>
      </c>
      <c r="R30" s="52" t="n">
        <f aca="false">Q30/$B30*100</f>
        <v>14.1414141414141</v>
      </c>
      <c r="S30" s="56" t="n">
        <v>24</v>
      </c>
      <c r="T30" s="52" t="n">
        <f aca="false">S30/$B30*100</f>
        <v>4.84848484848485</v>
      </c>
      <c r="U30" s="56" t="n">
        <v>38</v>
      </c>
      <c r="V30" s="52" t="n">
        <f aca="false">U30/$B30*100</f>
        <v>7.67676767676768</v>
      </c>
      <c r="W30" s="56" t="n">
        <v>27</v>
      </c>
      <c r="X30" s="52" t="n">
        <f aca="false">W30/$B30*100</f>
        <v>5.45454545454545</v>
      </c>
      <c r="Y30" s="88" t="s">
        <v>44</v>
      </c>
      <c r="Z30" s="89" t="s">
        <v>44</v>
      </c>
    </row>
    <row r="31" customFormat="false" ht="15.95" hidden="false" customHeight="true" outlineLevel="0" collapsed="false">
      <c r="A31" s="49" t="s">
        <v>45</v>
      </c>
      <c r="B31" s="59" t="n">
        <v>346</v>
      </c>
      <c r="C31" s="51" t="n">
        <v>8</v>
      </c>
      <c r="D31" s="52" t="n">
        <f aca="false">C31/$B31*100</f>
        <v>2.3121387283237</v>
      </c>
      <c r="E31" s="56" t="n">
        <v>36</v>
      </c>
      <c r="F31" s="52" t="n">
        <f aca="false">E31/$B31*100</f>
        <v>10.4046242774566</v>
      </c>
      <c r="G31" s="56" t="n">
        <v>67</v>
      </c>
      <c r="H31" s="52" t="n">
        <f aca="false">G31/$B31*100</f>
        <v>19.364161849711</v>
      </c>
      <c r="I31" s="56" t="n">
        <v>25</v>
      </c>
      <c r="J31" s="52" t="n">
        <f aca="false">I31/$B31*100</f>
        <v>7.22543352601156</v>
      </c>
      <c r="K31" s="58" t="n">
        <v>87</v>
      </c>
      <c r="L31" s="55" t="n">
        <f aca="false">K31/$B31*100</f>
        <v>25.1445086705202</v>
      </c>
      <c r="M31" s="56" t="n">
        <v>8</v>
      </c>
      <c r="N31" s="52" t="n">
        <f aca="false">M31/$B31*100</f>
        <v>2.3121387283237</v>
      </c>
      <c r="O31" s="56" t="n">
        <v>24</v>
      </c>
      <c r="P31" s="52" t="n">
        <f aca="false">O31/$B31*100</f>
        <v>6.9364161849711</v>
      </c>
      <c r="Q31" s="56" t="n">
        <v>33</v>
      </c>
      <c r="R31" s="52" t="n">
        <f aca="false">Q31/$B31*100</f>
        <v>9.53757225433526</v>
      </c>
      <c r="S31" s="56" t="n">
        <v>18</v>
      </c>
      <c r="T31" s="52" t="n">
        <f aca="false">S31/$B31*100</f>
        <v>5.20231213872832</v>
      </c>
      <c r="U31" s="56" t="n">
        <v>22</v>
      </c>
      <c r="V31" s="52" t="n">
        <f aca="false">U31/$B31*100</f>
        <v>6.35838150289017</v>
      </c>
      <c r="W31" s="56" t="n">
        <v>18</v>
      </c>
      <c r="X31" s="52" t="n">
        <f aca="false">W31/$B31*100</f>
        <v>5.20231213872832</v>
      </c>
      <c r="Y31" s="88" t="s">
        <v>44</v>
      </c>
      <c r="Z31" s="89" t="s">
        <v>44</v>
      </c>
    </row>
    <row r="32" customFormat="false" ht="15.95" hidden="false" customHeight="true" outlineLevel="0" collapsed="false">
      <c r="A32" s="49" t="s">
        <v>46</v>
      </c>
      <c r="B32" s="59" t="n">
        <v>320</v>
      </c>
      <c r="C32" s="51" t="n">
        <v>16</v>
      </c>
      <c r="D32" s="52" t="n">
        <f aca="false">C32/$B32*100</f>
        <v>5</v>
      </c>
      <c r="E32" s="56" t="n">
        <v>51</v>
      </c>
      <c r="F32" s="52" t="n">
        <f aca="false">E32/$B32*100</f>
        <v>15.9375</v>
      </c>
      <c r="G32" s="56" t="n">
        <v>62</v>
      </c>
      <c r="H32" s="52" t="n">
        <f aca="false">G32/$B32*100</f>
        <v>19.375</v>
      </c>
      <c r="I32" s="56" t="n">
        <v>7</v>
      </c>
      <c r="J32" s="52" t="n">
        <f aca="false">I32/$B32*100</f>
        <v>2.1875</v>
      </c>
      <c r="K32" s="58" t="n">
        <v>61</v>
      </c>
      <c r="L32" s="55" t="n">
        <f aca="false">K32/$B32*100</f>
        <v>19.0625</v>
      </c>
      <c r="M32" s="56" t="n">
        <v>8</v>
      </c>
      <c r="N32" s="52" t="n">
        <f aca="false">M32/$B32*100</f>
        <v>2.5</v>
      </c>
      <c r="O32" s="56" t="n">
        <v>24</v>
      </c>
      <c r="P32" s="52" t="n">
        <f aca="false">O32/$B32*100</f>
        <v>7.5</v>
      </c>
      <c r="Q32" s="56" t="n">
        <v>23</v>
      </c>
      <c r="R32" s="52" t="n">
        <f aca="false">Q32/$B32*100</f>
        <v>7.1875</v>
      </c>
      <c r="S32" s="56" t="n">
        <v>17</v>
      </c>
      <c r="T32" s="52" t="n">
        <f aca="false">S32/$B32*100</f>
        <v>5.3125</v>
      </c>
      <c r="U32" s="56" t="n">
        <v>35</v>
      </c>
      <c r="V32" s="52" t="n">
        <f aca="false">U32/$B32*100</f>
        <v>10.9375</v>
      </c>
      <c r="W32" s="56" t="n">
        <v>13</v>
      </c>
      <c r="X32" s="52" t="n">
        <f aca="false">W32/$B32*100</f>
        <v>4.0625</v>
      </c>
      <c r="Y32" s="58" t="n">
        <v>3</v>
      </c>
      <c r="Z32" s="87" t="n">
        <f aca="false">Y32/$B32*100</f>
        <v>0.9375</v>
      </c>
    </row>
    <row r="33" customFormat="false" ht="15.95" hidden="false" customHeight="true" outlineLevel="0" collapsed="false">
      <c r="A33" s="49" t="s">
        <v>47</v>
      </c>
      <c r="B33" s="50" t="n">
        <v>4529</v>
      </c>
      <c r="C33" s="51" t="n">
        <v>138</v>
      </c>
      <c r="D33" s="52" t="n">
        <f aca="false">C33/$B33*100</f>
        <v>3.0470302495032</v>
      </c>
      <c r="E33" s="56" t="n">
        <v>749</v>
      </c>
      <c r="F33" s="52" t="n">
        <f aca="false">E33/$B33*100</f>
        <v>16.5378670788253</v>
      </c>
      <c r="G33" s="56" t="n">
        <v>703</v>
      </c>
      <c r="H33" s="52" t="n">
        <f aca="false">G33/$B33*100</f>
        <v>15.5221903289909</v>
      </c>
      <c r="I33" s="56" t="n">
        <v>412</v>
      </c>
      <c r="J33" s="52" t="n">
        <f aca="false">I33/$B33*100</f>
        <v>9.09693088982115</v>
      </c>
      <c r="K33" s="58" t="n">
        <v>504</v>
      </c>
      <c r="L33" s="55" t="n">
        <f aca="false">K33/$B33*100</f>
        <v>11.12828438949</v>
      </c>
      <c r="M33" s="56" t="n">
        <v>59</v>
      </c>
      <c r="N33" s="52" t="n">
        <f aca="false">M33/$B33*100</f>
        <v>1.30271583130934</v>
      </c>
      <c r="O33" s="56" t="n">
        <v>231</v>
      </c>
      <c r="P33" s="52" t="n">
        <f aca="false">O33/$B33*100</f>
        <v>5.10046367851623</v>
      </c>
      <c r="Q33" s="53" t="n">
        <v>1090</v>
      </c>
      <c r="R33" s="52" t="n">
        <f aca="false">Q33/$B33*100</f>
        <v>24.0671229852064</v>
      </c>
      <c r="S33" s="56" t="n">
        <v>146</v>
      </c>
      <c r="T33" s="52" t="n">
        <f aca="false">S33/$B33*100</f>
        <v>3.22366968425701</v>
      </c>
      <c r="U33" s="56" t="n">
        <v>234</v>
      </c>
      <c r="V33" s="52" t="n">
        <f aca="false">U33/$B33*100</f>
        <v>5.16670346654891</v>
      </c>
      <c r="W33" s="56" t="n">
        <v>258</v>
      </c>
      <c r="X33" s="52" t="n">
        <f aca="false">W33/$B33*100</f>
        <v>5.69662177081033</v>
      </c>
      <c r="Y33" s="58" t="n">
        <v>5</v>
      </c>
      <c r="Z33" s="87" t="n">
        <f aca="false">Y33/$B33*100</f>
        <v>0.11039964672113</v>
      </c>
    </row>
    <row r="34" customFormat="false" ht="15.95" hidden="false" customHeight="true" outlineLevel="0" collapsed="false">
      <c r="A34" s="49" t="s">
        <v>48</v>
      </c>
      <c r="B34" s="59" t="n">
        <v>608</v>
      </c>
      <c r="C34" s="51" t="n">
        <v>13</v>
      </c>
      <c r="D34" s="52" t="n">
        <f aca="false">C34/$B34*100</f>
        <v>2.13815789473684</v>
      </c>
      <c r="E34" s="56" t="n">
        <v>88</v>
      </c>
      <c r="F34" s="52" t="n">
        <f aca="false">E34/$B34*100</f>
        <v>14.4736842105263</v>
      </c>
      <c r="G34" s="56" t="n">
        <v>81</v>
      </c>
      <c r="H34" s="52" t="n">
        <f aca="false">G34/$B34*100</f>
        <v>13.3223684210526</v>
      </c>
      <c r="I34" s="56" t="n">
        <v>47</v>
      </c>
      <c r="J34" s="52" t="n">
        <f aca="false">I34/$B34*100</f>
        <v>7.73026315789474</v>
      </c>
      <c r="K34" s="58" t="n">
        <v>81</v>
      </c>
      <c r="L34" s="55" t="n">
        <f aca="false">K34/$B34*100</f>
        <v>13.3223684210526</v>
      </c>
      <c r="M34" s="56" t="n">
        <v>7</v>
      </c>
      <c r="N34" s="52" t="n">
        <f aca="false">M34/$B34*100</f>
        <v>1.15131578947368</v>
      </c>
      <c r="O34" s="56" t="n">
        <v>54</v>
      </c>
      <c r="P34" s="52" t="n">
        <f aca="false">O34/$B34*100</f>
        <v>8.88157894736842</v>
      </c>
      <c r="Q34" s="56" t="n">
        <v>136</v>
      </c>
      <c r="R34" s="52" t="n">
        <f aca="false">Q34/$B34*100</f>
        <v>22.3684210526316</v>
      </c>
      <c r="S34" s="56" t="n">
        <v>21</v>
      </c>
      <c r="T34" s="52" t="n">
        <f aca="false">S34/$B34*100</f>
        <v>3.45394736842105</v>
      </c>
      <c r="U34" s="56" t="n">
        <v>45</v>
      </c>
      <c r="V34" s="52" t="n">
        <f aca="false">U34/$B34*100</f>
        <v>7.40131578947368</v>
      </c>
      <c r="W34" s="56" t="n">
        <v>35</v>
      </c>
      <c r="X34" s="52" t="n">
        <f aca="false">W34/$B34*100</f>
        <v>5.75657894736842</v>
      </c>
      <c r="Y34" s="88" t="s">
        <v>44</v>
      </c>
      <c r="Z34" s="89" t="s">
        <v>44</v>
      </c>
    </row>
    <row r="35" customFormat="false" ht="15.95" hidden="false" customHeight="true" outlineLevel="0" collapsed="false">
      <c r="A35" s="49" t="s">
        <v>49</v>
      </c>
      <c r="B35" s="50" t="n">
        <v>7276</v>
      </c>
      <c r="C35" s="51" t="n">
        <v>182</v>
      </c>
      <c r="D35" s="52" t="n">
        <f aca="false">C35/$B35*100</f>
        <v>2.50137438152831</v>
      </c>
      <c r="E35" s="56" t="n">
        <v>976</v>
      </c>
      <c r="F35" s="52" t="n">
        <f aca="false">E35/$B35*100</f>
        <v>13.4139637163277</v>
      </c>
      <c r="G35" s="53" t="n">
        <v>1194</v>
      </c>
      <c r="H35" s="52" t="n">
        <f aca="false">G35/$B35*100</f>
        <v>16.4101154480484</v>
      </c>
      <c r="I35" s="56" t="n">
        <v>698</v>
      </c>
      <c r="J35" s="52" t="n">
        <f aca="false">I35/$B35*100</f>
        <v>9.59318306761957</v>
      </c>
      <c r="K35" s="58" t="n">
        <v>809</v>
      </c>
      <c r="L35" s="55" t="n">
        <f aca="false">K35/$B35*100</f>
        <v>11.1187465640462</v>
      </c>
      <c r="M35" s="56" t="n">
        <v>52</v>
      </c>
      <c r="N35" s="52" t="n">
        <f aca="false">M35/$B35*100</f>
        <v>0.714678394722375</v>
      </c>
      <c r="O35" s="56" t="n">
        <v>436</v>
      </c>
      <c r="P35" s="52" t="n">
        <f aca="false">O35/$B35*100</f>
        <v>5.99230346344145</v>
      </c>
      <c r="Q35" s="53" t="n">
        <v>1757</v>
      </c>
      <c r="R35" s="52" t="n">
        <f aca="false">Q35/$B35*100</f>
        <v>24.1478834524464</v>
      </c>
      <c r="S35" s="56" t="n">
        <v>246</v>
      </c>
      <c r="T35" s="52" t="n">
        <f aca="false">S35/$B35*100</f>
        <v>3.38097855964816</v>
      </c>
      <c r="U35" s="56" t="n">
        <v>421</v>
      </c>
      <c r="V35" s="52" t="n">
        <f aca="false">U35/$B35*100</f>
        <v>5.78614623419461</v>
      </c>
      <c r="W35" s="56" t="n">
        <v>470</v>
      </c>
      <c r="X35" s="52" t="n">
        <f aca="false">W35/$B35*100</f>
        <v>6.45959318306762</v>
      </c>
      <c r="Y35" s="58" t="n">
        <v>35</v>
      </c>
      <c r="Z35" s="87" t="n">
        <f aca="false">Y35/$B35*100</f>
        <v>0.481033534909291</v>
      </c>
    </row>
    <row r="36" customFormat="false" ht="15.95" hidden="false" customHeight="true" outlineLevel="0" collapsed="false">
      <c r="A36" s="60" t="s">
        <v>50</v>
      </c>
      <c r="B36" s="70" t="n">
        <v>9033</v>
      </c>
      <c r="C36" s="62" t="n">
        <v>225</v>
      </c>
      <c r="D36" s="63" t="n">
        <f aca="false">C36/$B36*100</f>
        <v>2.49086682165394</v>
      </c>
      <c r="E36" s="71" t="n">
        <v>1136</v>
      </c>
      <c r="F36" s="63" t="n">
        <f aca="false">E36/$B36*100</f>
        <v>12.5761098195505</v>
      </c>
      <c r="G36" s="71" t="n">
        <v>1360</v>
      </c>
      <c r="H36" s="63" t="n">
        <f aca="false">G36/$B36*100</f>
        <v>15.0559061219971</v>
      </c>
      <c r="I36" s="64" t="n">
        <v>852</v>
      </c>
      <c r="J36" s="63" t="n">
        <f aca="false">I36/$B36*100</f>
        <v>9.4320823646629</v>
      </c>
      <c r="K36" s="65" t="n">
        <v>998</v>
      </c>
      <c r="L36" s="66" t="n">
        <f aca="false">K36/$B36*100</f>
        <v>11.0483781689361</v>
      </c>
      <c r="M36" s="64" t="n">
        <v>111</v>
      </c>
      <c r="N36" s="63" t="n">
        <f aca="false">M36/$B36*100</f>
        <v>1.22882763201594</v>
      </c>
      <c r="O36" s="64" t="n">
        <v>624</v>
      </c>
      <c r="P36" s="63" t="n">
        <f aca="false">O36/$B36*100</f>
        <v>6.90800398538692</v>
      </c>
      <c r="Q36" s="71" t="n">
        <v>2307</v>
      </c>
      <c r="R36" s="63" t="n">
        <f aca="false">Q36/$B36*100</f>
        <v>25.5396878113584</v>
      </c>
      <c r="S36" s="64" t="n">
        <v>307</v>
      </c>
      <c r="T36" s="63" t="n">
        <f aca="false">S36/$B36*100</f>
        <v>3.3986493966567</v>
      </c>
      <c r="U36" s="64" t="n">
        <v>467</v>
      </c>
      <c r="V36" s="63" t="n">
        <f aca="false">U36/$B36*100</f>
        <v>5.16993246983284</v>
      </c>
      <c r="W36" s="64" t="n">
        <v>619</v>
      </c>
      <c r="X36" s="63" t="n">
        <f aca="false">W36/$B36*100</f>
        <v>6.85265138935016</v>
      </c>
      <c r="Y36" s="65" t="n">
        <v>27</v>
      </c>
      <c r="Z36" s="90" t="n">
        <f aca="false">Y36/$B36*100</f>
        <v>0.298904018598472</v>
      </c>
    </row>
    <row r="37" customFormat="false" ht="15.95" hidden="false" customHeight="true" outlineLevel="0" collapsed="false">
      <c r="A37" s="33" t="s">
        <v>51</v>
      </c>
      <c r="B37" s="34" t="n">
        <v>46605</v>
      </c>
      <c r="C37" s="35" t="n">
        <v>1071</v>
      </c>
      <c r="D37" s="36" t="n">
        <f aca="false">C37/$B37*100</f>
        <v>2.29803669134213</v>
      </c>
      <c r="E37" s="37" t="n">
        <v>7023</v>
      </c>
      <c r="F37" s="36" t="n">
        <f aca="false">E37/$B37*100</f>
        <v>15.0691985838429</v>
      </c>
      <c r="G37" s="37" t="n">
        <v>8843</v>
      </c>
      <c r="H37" s="36" t="n">
        <f aca="false">G37/$B37*100</f>
        <v>18.974358974359</v>
      </c>
      <c r="I37" s="37" t="n">
        <v>5479</v>
      </c>
      <c r="J37" s="36" t="n">
        <f aca="false">I37/$B37*100</f>
        <v>11.7562493294711</v>
      </c>
      <c r="K37" s="38" t="n">
        <v>5158</v>
      </c>
      <c r="L37" s="39" t="n">
        <f aca="false">K37/$B37*100</f>
        <v>11.0674820298251</v>
      </c>
      <c r="M37" s="82" t="n">
        <v>677</v>
      </c>
      <c r="N37" s="36" t="n">
        <f aca="false">M37/$B37*100</f>
        <v>1.45263383757108</v>
      </c>
      <c r="O37" s="37" t="n">
        <v>1079</v>
      </c>
      <c r="P37" s="36" t="n">
        <f aca="false">O37/$B37*100</f>
        <v>2.31520223152022</v>
      </c>
      <c r="Q37" s="37" t="n">
        <v>9073</v>
      </c>
      <c r="R37" s="36" t="n">
        <f aca="false">Q37/$B37*100</f>
        <v>19.4678682544791</v>
      </c>
      <c r="S37" s="37" t="n">
        <v>1895</v>
      </c>
      <c r="T37" s="36" t="n">
        <f aca="false">S37/$B37*100</f>
        <v>4.06608732968566</v>
      </c>
      <c r="U37" s="37" t="n">
        <v>2195</v>
      </c>
      <c r="V37" s="36" t="n">
        <f aca="false">U37/$B37*100</f>
        <v>4.70979508636412</v>
      </c>
      <c r="W37" s="37" t="n">
        <v>3573</v>
      </c>
      <c r="X37" s="36" t="n">
        <f aca="false">W37/$B37*100</f>
        <v>7.66655938204055</v>
      </c>
      <c r="Y37" s="85" t="n">
        <v>539</v>
      </c>
      <c r="Z37" s="86" t="n">
        <f aca="false">Y37/$B37*100</f>
        <v>1.15652826949898</v>
      </c>
    </row>
    <row r="38" customFormat="false" ht="15.95" hidden="false" customHeight="true" outlineLevel="0" collapsed="false">
      <c r="A38" s="49" t="s">
        <v>52</v>
      </c>
      <c r="B38" s="50" t="n">
        <v>16569</v>
      </c>
      <c r="C38" s="51" t="n">
        <v>398</v>
      </c>
      <c r="D38" s="52" t="n">
        <f aca="false">C38/$B38*100</f>
        <v>2.40207616633472</v>
      </c>
      <c r="E38" s="53" t="n">
        <v>2092</v>
      </c>
      <c r="F38" s="52" t="n">
        <f aca="false">E38/$B38*100</f>
        <v>12.6259882913875</v>
      </c>
      <c r="G38" s="53" t="n">
        <v>2944</v>
      </c>
      <c r="H38" s="52" t="n">
        <f aca="false">G38/$B38*100</f>
        <v>17.7681211901744</v>
      </c>
      <c r="I38" s="53" t="n">
        <v>1898</v>
      </c>
      <c r="J38" s="52" t="n">
        <f aca="false">I38/$B38*100</f>
        <v>11.4551270444807</v>
      </c>
      <c r="K38" s="54" t="n">
        <v>1828</v>
      </c>
      <c r="L38" s="55" t="n">
        <f aca="false">K38/$B38*100</f>
        <v>11.0326513368338</v>
      </c>
      <c r="M38" s="56" t="n">
        <v>255</v>
      </c>
      <c r="N38" s="52" t="n">
        <f aca="false">M38/$B38*100</f>
        <v>1.53901864928481</v>
      </c>
      <c r="O38" s="56" t="n">
        <v>397</v>
      </c>
      <c r="P38" s="52" t="n">
        <f aca="false">O38/$B38*100</f>
        <v>2.39604079908262</v>
      </c>
      <c r="Q38" s="53" t="n">
        <v>3705</v>
      </c>
      <c r="R38" s="52" t="n">
        <f aca="false">Q38/$B38*100</f>
        <v>22.3610356690205</v>
      </c>
      <c r="S38" s="56" t="n">
        <v>782</v>
      </c>
      <c r="T38" s="52" t="n">
        <f aca="false">S38/$B38*100</f>
        <v>4.71965719114008</v>
      </c>
      <c r="U38" s="56" t="n">
        <v>793</v>
      </c>
      <c r="V38" s="52" t="n">
        <f aca="false">U38/$B38*100</f>
        <v>4.78604623091315</v>
      </c>
      <c r="W38" s="53" t="n">
        <v>1303</v>
      </c>
      <c r="X38" s="52" t="n">
        <f aca="false">W38/$B38*100</f>
        <v>7.86408352948277</v>
      </c>
      <c r="Y38" s="58" t="n">
        <v>174</v>
      </c>
      <c r="Z38" s="87" t="n">
        <f aca="false">Y38/$B38*100</f>
        <v>1.05015390186493</v>
      </c>
    </row>
    <row r="39" customFormat="false" ht="15.95" hidden="false" customHeight="true" outlineLevel="0" collapsed="false">
      <c r="A39" s="49" t="s">
        <v>53</v>
      </c>
      <c r="B39" s="50" t="n">
        <v>17037</v>
      </c>
      <c r="C39" s="51" t="n">
        <v>375</v>
      </c>
      <c r="D39" s="52" t="n">
        <f aca="false">C39/$B39*100</f>
        <v>2.20109174150379</v>
      </c>
      <c r="E39" s="53" t="n">
        <v>2940</v>
      </c>
      <c r="F39" s="52" t="n">
        <f aca="false">E39/$B39*100</f>
        <v>17.2565592533897</v>
      </c>
      <c r="G39" s="53" t="n">
        <v>3281</v>
      </c>
      <c r="H39" s="52" t="n">
        <f aca="false">G39/$B39*100</f>
        <v>19.2580853436638</v>
      </c>
      <c r="I39" s="53" t="n">
        <v>2048</v>
      </c>
      <c r="J39" s="52" t="n">
        <f aca="false">I39/$B39*100</f>
        <v>12.0208956975993</v>
      </c>
      <c r="K39" s="54" t="n">
        <v>1940</v>
      </c>
      <c r="L39" s="55" t="n">
        <f aca="false">K39/$B39*100</f>
        <v>11.3869812760463</v>
      </c>
      <c r="M39" s="56" t="n">
        <v>265</v>
      </c>
      <c r="N39" s="52" t="n">
        <f aca="false">M39/$B39*100</f>
        <v>1.55543816399601</v>
      </c>
      <c r="O39" s="56" t="n">
        <v>365</v>
      </c>
      <c r="P39" s="52" t="n">
        <f aca="false">O39/$B39*100</f>
        <v>2.14239596173035</v>
      </c>
      <c r="Q39" s="53" t="n">
        <v>2844</v>
      </c>
      <c r="R39" s="52" t="n">
        <f aca="false">Q39/$B39*100</f>
        <v>16.6930797675647</v>
      </c>
      <c r="S39" s="56" t="n">
        <v>626</v>
      </c>
      <c r="T39" s="52" t="n">
        <f aca="false">S39/$B39*100</f>
        <v>3.67435581381699</v>
      </c>
      <c r="U39" s="56" t="n">
        <v>772</v>
      </c>
      <c r="V39" s="52" t="n">
        <f aca="false">U39/$B39*100</f>
        <v>4.53131419850913</v>
      </c>
      <c r="W39" s="53" t="n">
        <v>1326</v>
      </c>
      <c r="X39" s="52" t="n">
        <f aca="false">W39/$B39*100</f>
        <v>7.78306039795739</v>
      </c>
      <c r="Y39" s="58" t="n">
        <v>255</v>
      </c>
      <c r="Z39" s="87" t="n">
        <f aca="false">Y39/$B39*100</f>
        <v>1.49674238422257</v>
      </c>
    </row>
    <row r="40" customFormat="false" ht="15.95" hidden="false" customHeight="true" outlineLevel="0" collapsed="false">
      <c r="A40" s="49" t="s">
        <v>54</v>
      </c>
      <c r="B40" s="50" t="n">
        <v>6417</v>
      </c>
      <c r="C40" s="51" t="n">
        <v>138</v>
      </c>
      <c r="D40" s="52" t="n">
        <f aca="false">C40/$B40*100</f>
        <v>2.1505376344086</v>
      </c>
      <c r="E40" s="56" t="n">
        <v>987</v>
      </c>
      <c r="F40" s="52" t="n">
        <f aca="false">E40/$B40*100</f>
        <v>15.3810191678354</v>
      </c>
      <c r="G40" s="53" t="n">
        <v>1201</v>
      </c>
      <c r="H40" s="52" t="n">
        <f aca="false">G40/$B40*100</f>
        <v>18.7159108617734</v>
      </c>
      <c r="I40" s="56" t="n">
        <v>763</v>
      </c>
      <c r="J40" s="52" t="n">
        <f aca="false">I40/$B40*100</f>
        <v>11.8902914134331</v>
      </c>
      <c r="K40" s="58" t="n">
        <v>690</v>
      </c>
      <c r="L40" s="55" t="n">
        <f aca="false">K40/$B40*100</f>
        <v>10.752688172043</v>
      </c>
      <c r="M40" s="56" t="n">
        <v>72</v>
      </c>
      <c r="N40" s="52" t="n">
        <f aca="false">M40/$B40*100</f>
        <v>1.12201963534362</v>
      </c>
      <c r="O40" s="56" t="n">
        <v>166</v>
      </c>
      <c r="P40" s="52" t="n">
        <f aca="false">O40/$B40*100</f>
        <v>2.5868786037089</v>
      </c>
      <c r="Q40" s="53" t="n">
        <v>1281</v>
      </c>
      <c r="R40" s="52" t="n">
        <f aca="false">Q40/$B40*100</f>
        <v>19.9625993454885</v>
      </c>
      <c r="S40" s="56" t="n">
        <v>226</v>
      </c>
      <c r="T40" s="52" t="n">
        <f aca="false">S40/$B40*100</f>
        <v>3.52189496649525</v>
      </c>
      <c r="U40" s="56" t="n">
        <v>355</v>
      </c>
      <c r="V40" s="52" t="n">
        <f aca="false">U40/$B40*100</f>
        <v>5.5321801464859</v>
      </c>
      <c r="W40" s="56" t="n">
        <v>480</v>
      </c>
      <c r="X40" s="52" t="n">
        <f aca="false">W40/$B40*100</f>
        <v>7.48013090229079</v>
      </c>
      <c r="Y40" s="58" t="n">
        <v>58</v>
      </c>
      <c r="Z40" s="87" t="n">
        <f aca="false">Y40/$B40*100</f>
        <v>0.903849150693471</v>
      </c>
    </row>
    <row r="41" customFormat="false" ht="15.95" hidden="false" customHeight="true" outlineLevel="0" collapsed="false">
      <c r="A41" s="49" t="s">
        <v>55</v>
      </c>
      <c r="B41" s="50" t="n">
        <v>1017</v>
      </c>
      <c r="C41" s="51" t="n">
        <v>24</v>
      </c>
      <c r="D41" s="52" t="n">
        <f aca="false">C41/$B41*100</f>
        <v>2.35988200589971</v>
      </c>
      <c r="E41" s="56" t="n">
        <v>147</v>
      </c>
      <c r="F41" s="52" t="n">
        <f aca="false">E41/$B41*100</f>
        <v>14.4542772861357</v>
      </c>
      <c r="G41" s="56" t="n">
        <v>238</v>
      </c>
      <c r="H41" s="52" t="n">
        <f aca="false">G41/$B41*100</f>
        <v>23.4021632251721</v>
      </c>
      <c r="I41" s="56" t="n">
        <v>117</v>
      </c>
      <c r="J41" s="52" t="n">
        <f aca="false">I41/$B41*100</f>
        <v>11.5044247787611</v>
      </c>
      <c r="K41" s="58" t="n">
        <v>103</v>
      </c>
      <c r="L41" s="55" t="n">
        <f aca="false">K41/$B41*100</f>
        <v>10.1278269419862</v>
      </c>
      <c r="M41" s="56" t="n">
        <v>14</v>
      </c>
      <c r="N41" s="52" t="n">
        <f aca="false">M41/$B41*100</f>
        <v>1.37659783677483</v>
      </c>
      <c r="O41" s="56" t="n">
        <v>45</v>
      </c>
      <c r="P41" s="52" t="n">
        <f aca="false">O41/$B41*100</f>
        <v>4.42477876106195</v>
      </c>
      <c r="Q41" s="56" t="n">
        <v>190</v>
      </c>
      <c r="R41" s="52" t="n">
        <f aca="false">Q41/$B41*100</f>
        <v>18.6823992133727</v>
      </c>
      <c r="S41" s="56" t="n">
        <v>33</v>
      </c>
      <c r="T41" s="52" t="n">
        <f aca="false">S41/$B41*100</f>
        <v>3.24483775811209</v>
      </c>
      <c r="U41" s="56" t="n">
        <v>50</v>
      </c>
      <c r="V41" s="52" t="n">
        <f aca="false">U41/$B41*100</f>
        <v>4.91642084562439</v>
      </c>
      <c r="W41" s="56" t="n">
        <v>52</v>
      </c>
      <c r="X41" s="52" t="n">
        <f aca="false">W41/$B41*100</f>
        <v>5.11307767944936</v>
      </c>
      <c r="Y41" s="58" t="n">
        <v>4</v>
      </c>
      <c r="Z41" s="87" t="n">
        <f aca="false">Y41/$B41*100</f>
        <v>0.393313667649951</v>
      </c>
    </row>
    <row r="42" customFormat="false" ht="15.95" hidden="false" customHeight="true" outlineLevel="0" collapsed="false">
      <c r="A42" s="60" t="s">
        <v>56</v>
      </c>
      <c r="B42" s="70" t="n">
        <v>5565</v>
      </c>
      <c r="C42" s="62" t="n">
        <v>136</v>
      </c>
      <c r="D42" s="63" t="n">
        <f aca="false">C42/$B42*100</f>
        <v>2.44384546271339</v>
      </c>
      <c r="E42" s="64" t="n">
        <v>857</v>
      </c>
      <c r="F42" s="63" t="n">
        <f aca="false">E42/$B42*100</f>
        <v>15.3998203054807</v>
      </c>
      <c r="G42" s="71" t="n">
        <v>1179</v>
      </c>
      <c r="H42" s="63" t="n">
        <f aca="false">G42/$B42*100</f>
        <v>21.1859838274933</v>
      </c>
      <c r="I42" s="64" t="n">
        <v>653</v>
      </c>
      <c r="J42" s="63" t="n">
        <f aca="false">I42/$B42*100</f>
        <v>11.7340521114106</v>
      </c>
      <c r="K42" s="65" t="n">
        <v>597</v>
      </c>
      <c r="L42" s="66" t="n">
        <f aca="false">K42/$B42*100</f>
        <v>10.7277628032345</v>
      </c>
      <c r="M42" s="64" t="n">
        <v>71</v>
      </c>
      <c r="N42" s="63" t="n">
        <f aca="false">M42/$B42*100</f>
        <v>1.27583108715184</v>
      </c>
      <c r="O42" s="64" t="n">
        <v>106</v>
      </c>
      <c r="P42" s="63" t="n">
        <f aca="false">O42/$B42*100</f>
        <v>1.9047619047619</v>
      </c>
      <c r="Q42" s="71" t="n">
        <v>1053</v>
      </c>
      <c r="R42" s="63" t="n">
        <f aca="false">Q42/$B42*100</f>
        <v>18.921832884097</v>
      </c>
      <c r="S42" s="64" t="n">
        <v>228</v>
      </c>
      <c r="T42" s="63" t="n">
        <f aca="false">S42/$B42*100</f>
        <v>4.09703504043127</v>
      </c>
      <c r="U42" s="64" t="n">
        <v>225</v>
      </c>
      <c r="V42" s="63" t="n">
        <f aca="false">U42/$B42*100</f>
        <v>4.04312668463612</v>
      </c>
      <c r="W42" s="64" t="n">
        <v>412</v>
      </c>
      <c r="X42" s="63" t="n">
        <f aca="false">W42/$B42*100</f>
        <v>7.40341419586703</v>
      </c>
      <c r="Y42" s="65" t="n">
        <v>48</v>
      </c>
      <c r="Z42" s="90" t="n">
        <f aca="false">Y42/$B42*100</f>
        <v>0.862533692722372</v>
      </c>
    </row>
    <row r="43" customFormat="false" ht="15.95" hidden="false" customHeight="true" outlineLevel="0" collapsed="false">
      <c r="A43" s="25" t="s">
        <v>57</v>
      </c>
      <c r="B43" s="26" t="n">
        <v>1586</v>
      </c>
      <c r="C43" s="79" t="n">
        <v>40</v>
      </c>
      <c r="D43" s="28" t="n">
        <f aca="false">C43/$B43*100</f>
        <v>2.52206809583859</v>
      </c>
      <c r="E43" s="80" t="n">
        <v>276</v>
      </c>
      <c r="F43" s="28" t="n">
        <f aca="false">E43/$B43*100</f>
        <v>17.4022698612863</v>
      </c>
      <c r="G43" s="80" t="n">
        <v>326</v>
      </c>
      <c r="H43" s="28" t="n">
        <f aca="false">G43/$B43*100</f>
        <v>20.5548549810845</v>
      </c>
      <c r="I43" s="80" t="n">
        <v>179</v>
      </c>
      <c r="J43" s="28" t="n">
        <f aca="false">I43/$B43*100</f>
        <v>11.2862547288777</v>
      </c>
      <c r="K43" s="83" t="n">
        <v>141</v>
      </c>
      <c r="L43" s="31" t="n">
        <f aca="false">K43/$B43*100</f>
        <v>8.89029003783102</v>
      </c>
      <c r="M43" s="80" t="n">
        <v>71</v>
      </c>
      <c r="N43" s="28" t="n">
        <f aca="false">M43/$B43*100</f>
        <v>4.47667087011349</v>
      </c>
      <c r="O43" s="80" t="n">
        <v>66</v>
      </c>
      <c r="P43" s="28" t="n">
        <f aca="false">O43/$B43*100</f>
        <v>4.16141235813367</v>
      </c>
      <c r="Q43" s="80" t="n">
        <v>291</v>
      </c>
      <c r="R43" s="28" t="n">
        <f aca="false">Q43/$B43*100</f>
        <v>18.3480453972257</v>
      </c>
      <c r="S43" s="80" t="n">
        <v>45</v>
      </c>
      <c r="T43" s="28" t="n">
        <f aca="false">S43/$B43*100</f>
        <v>2.83732660781841</v>
      </c>
      <c r="U43" s="80" t="n">
        <v>62</v>
      </c>
      <c r="V43" s="28" t="n">
        <f aca="false">U43/$B43*100</f>
        <v>3.90920554854981</v>
      </c>
      <c r="W43" s="80" t="n">
        <v>88</v>
      </c>
      <c r="X43" s="28" t="n">
        <f aca="false">W43/$B43*100</f>
        <v>5.54854981084489</v>
      </c>
      <c r="Y43" s="83" t="n">
        <v>1</v>
      </c>
      <c r="Z43" s="84" t="n">
        <f aca="false">Y43/$B43*100</f>
        <v>0.0630517023959647</v>
      </c>
    </row>
    <row r="44" customFormat="false" ht="15.95" hidden="false" customHeight="true" outlineLevel="0" collapsed="false">
      <c r="A44" s="25" t="s">
        <v>58</v>
      </c>
      <c r="B44" s="26" t="n">
        <v>10496</v>
      </c>
      <c r="C44" s="79" t="n">
        <v>241</v>
      </c>
      <c r="D44" s="28" t="n">
        <f aca="false">C44/$B44*100</f>
        <v>2.29611280487805</v>
      </c>
      <c r="E44" s="29" t="n">
        <v>1459</v>
      </c>
      <c r="F44" s="28" t="n">
        <f aca="false">E44/$B44*100</f>
        <v>13.9005335365854</v>
      </c>
      <c r="G44" s="29" t="n">
        <v>1881</v>
      </c>
      <c r="H44" s="28" t="n">
        <f aca="false">G44/$B44*100</f>
        <v>17.9211128048781</v>
      </c>
      <c r="I44" s="29" t="n">
        <v>1135</v>
      </c>
      <c r="J44" s="28" t="n">
        <f aca="false">I44/$B44*100</f>
        <v>10.8136432926829</v>
      </c>
      <c r="K44" s="30" t="n">
        <v>1074</v>
      </c>
      <c r="L44" s="31" t="n">
        <f aca="false">K44/$B44*100</f>
        <v>10.2324695121951</v>
      </c>
      <c r="M44" s="80" t="n">
        <v>141</v>
      </c>
      <c r="N44" s="28" t="n">
        <f aca="false">M44/$B44*100</f>
        <v>1.34336890243902</v>
      </c>
      <c r="O44" s="80" t="n">
        <v>446</v>
      </c>
      <c r="P44" s="28" t="n">
        <f aca="false">O44/$B44*100</f>
        <v>4.24923780487805</v>
      </c>
      <c r="Q44" s="29" t="n">
        <v>2336</v>
      </c>
      <c r="R44" s="28" t="n">
        <f aca="false">Q44/$B44*100</f>
        <v>22.2560975609756</v>
      </c>
      <c r="S44" s="80" t="n">
        <v>446</v>
      </c>
      <c r="T44" s="28" t="n">
        <f aca="false">S44/$B44*100</f>
        <v>4.24923780487805</v>
      </c>
      <c r="U44" s="80" t="n">
        <v>555</v>
      </c>
      <c r="V44" s="28" t="n">
        <f aca="false">U44/$B44*100</f>
        <v>5.28772865853659</v>
      </c>
      <c r="W44" s="80" t="n">
        <v>720</v>
      </c>
      <c r="X44" s="28" t="n">
        <f aca="false">W44/$B44*100</f>
        <v>6.85975609756098</v>
      </c>
      <c r="Y44" s="83" t="n">
        <v>62</v>
      </c>
      <c r="Z44" s="84" t="n">
        <f aca="false">Y44/$B44*100</f>
        <v>0.590701219512195</v>
      </c>
    </row>
    <row r="45" customFormat="false" ht="15.95" hidden="false" customHeight="true" outlineLevel="0" collapsed="false">
      <c r="A45" s="25" t="s">
        <v>59</v>
      </c>
      <c r="B45" s="26" t="n">
        <v>13700</v>
      </c>
      <c r="C45" s="79" t="n">
        <v>249</v>
      </c>
      <c r="D45" s="28" t="n">
        <f aca="false">C45/$B45*100</f>
        <v>1.81751824817518</v>
      </c>
      <c r="E45" s="29" t="n">
        <v>1765</v>
      </c>
      <c r="F45" s="28" t="n">
        <f aca="false">E45/$B45*100</f>
        <v>12.8832116788321</v>
      </c>
      <c r="G45" s="29" t="n">
        <v>2426</v>
      </c>
      <c r="H45" s="28" t="n">
        <f aca="false">G45/$B45*100</f>
        <v>17.7080291970803</v>
      </c>
      <c r="I45" s="29" t="n">
        <v>1328</v>
      </c>
      <c r="J45" s="28" t="n">
        <f aca="false">I45/$B45*100</f>
        <v>9.69343065693431</v>
      </c>
      <c r="K45" s="30" t="n">
        <v>1673</v>
      </c>
      <c r="L45" s="31" t="n">
        <f aca="false">K45/$B45*100</f>
        <v>12.2116788321168</v>
      </c>
      <c r="M45" s="80" t="n">
        <v>188</v>
      </c>
      <c r="N45" s="28" t="n">
        <f aca="false">M45/$B45*100</f>
        <v>1.37226277372263</v>
      </c>
      <c r="O45" s="80" t="n">
        <v>797</v>
      </c>
      <c r="P45" s="28" t="n">
        <f aca="false">O45/$B45*100</f>
        <v>5.81751824817518</v>
      </c>
      <c r="Q45" s="29" t="n">
        <v>2764</v>
      </c>
      <c r="R45" s="28" t="n">
        <f aca="false">Q45/$B45*100</f>
        <v>20.1751824817518</v>
      </c>
      <c r="S45" s="80" t="n">
        <v>595</v>
      </c>
      <c r="T45" s="28" t="n">
        <f aca="false">S45/$B45*100</f>
        <v>4.34306569343066</v>
      </c>
      <c r="U45" s="80" t="n">
        <v>810</v>
      </c>
      <c r="V45" s="28" t="n">
        <f aca="false">U45/$B45*100</f>
        <v>5.91240875912409</v>
      </c>
      <c r="W45" s="80" t="n">
        <v>992</v>
      </c>
      <c r="X45" s="28" t="n">
        <f aca="false">W45/$B45*100</f>
        <v>7.24087591240876</v>
      </c>
      <c r="Y45" s="83" t="n">
        <v>113</v>
      </c>
      <c r="Z45" s="84" t="n">
        <f aca="false">Y45/$B45*100</f>
        <v>0.824817518248175</v>
      </c>
    </row>
    <row r="46" customFormat="false" ht="15.95" hidden="false" customHeight="true" outlineLevel="0" collapsed="false">
      <c r="A46" s="25" t="s">
        <v>60</v>
      </c>
      <c r="B46" s="26" t="n">
        <v>13099</v>
      </c>
      <c r="C46" s="79" t="n">
        <v>216</v>
      </c>
      <c r="D46" s="28" t="n">
        <f aca="false">C46/$B46*100</f>
        <v>1.64898083823193</v>
      </c>
      <c r="E46" s="29" t="n">
        <v>1698</v>
      </c>
      <c r="F46" s="28" t="n">
        <f aca="false">E46/$B46*100</f>
        <v>12.9628215894343</v>
      </c>
      <c r="G46" s="29" t="n">
        <v>2106</v>
      </c>
      <c r="H46" s="28" t="n">
        <f aca="false">G46/$B46*100</f>
        <v>16.0775631727613</v>
      </c>
      <c r="I46" s="29" t="n">
        <v>1002</v>
      </c>
      <c r="J46" s="28" t="n">
        <f aca="false">I46/$B46*100</f>
        <v>7.64943888846477</v>
      </c>
      <c r="K46" s="30" t="n">
        <v>1495</v>
      </c>
      <c r="L46" s="31" t="n">
        <f aca="false">K46/$B46*100</f>
        <v>11.4130849683182</v>
      </c>
      <c r="M46" s="80" t="n">
        <v>153</v>
      </c>
      <c r="N46" s="28" t="n">
        <f aca="false">M46/$B46*100</f>
        <v>1.16802809374761</v>
      </c>
      <c r="O46" s="80" t="n">
        <v>830</v>
      </c>
      <c r="P46" s="28" t="n">
        <f aca="false">O46/$B46*100</f>
        <v>6.33636155431712</v>
      </c>
      <c r="Q46" s="29" t="n">
        <v>3462</v>
      </c>
      <c r="R46" s="28" t="n">
        <f aca="false">Q46/$B46*100</f>
        <v>26.429498434995</v>
      </c>
      <c r="S46" s="80" t="n">
        <v>458</v>
      </c>
      <c r="T46" s="28" t="n">
        <f aca="false">S46/$B46*100</f>
        <v>3.49645011069547</v>
      </c>
      <c r="U46" s="80" t="n">
        <v>768</v>
      </c>
      <c r="V46" s="28" t="n">
        <f aca="false">U46/$B46*100</f>
        <v>5.86304298038018</v>
      </c>
      <c r="W46" s="80" t="n">
        <v>875</v>
      </c>
      <c r="X46" s="28" t="n">
        <f aca="false">W46/$B46*100</f>
        <v>6.67989922894877</v>
      </c>
      <c r="Y46" s="83" t="n">
        <v>36</v>
      </c>
      <c r="Z46" s="84" t="n">
        <f aca="false">Y46/$B46*100</f>
        <v>0.274830139705321</v>
      </c>
    </row>
    <row r="47" customFormat="false" ht="15.95" hidden="false" customHeight="true" outlineLevel="0" collapsed="false">
      <c r="A47" s="91" t="s">
        <v>61</v>
      </c>
      <c r="B47" s="92" t="n">
        <v>6011</v>
      </c>
      <c r="C47" s="93" t="n">
        <v>141</v>
      </c>
      <c r="D47" s="94" t="n">
        <f aca="false">C47/$B47*100</f>
        <v>2.34569955082349</v>
      </c>
      <c r="E47" s="95" t="n">
        <v>885</v>
      </c>
      <c r="F47" s="94" t="n">
        <f aca="false">E47/$B47*100</f>
        <v>14.7230078189985</v>
      </c>
      <c r="G47" s="95" t="n">
        <v>918</v>
      </c>
      <c r="H47" s="94" t="n">
        <f aca="false">G47/$B47*100</f>
        <v>15.2720013308934</v>
      </c>
      <c r="I47" s="95" t="n">
        <v>503</v>
      </c>
      <c r="J47" s="94" t="n">
        <f aca="false">I47/$B47*100</f>
        <v>8.36799201463983</v>
      </c>
      <c r="K47" s="96" t="n">
        <v>775</v>
      </c>
      <c r="L47" s="97" t="n">
        <f aca="false">K47/$B47*100</f>
        <v>12.8930294460156</v>
      </c>
      <c r="M47" s="95" t="n">
        <v>72</v>
      </c>
      <c r="N47" s="94" t="n">
        <f aca="false">M47/$B47*100</f>
        <v>1.19780402595242</v>
      </c>
      <c r="O47" s="95" t="n">
        <v>301</v>
      </c>
      <c r="P47" s="94" t="n">
        <f aca="false">O47/$B47*100</f>
        <v>5.0074862751622</v>
      </c>
      <c r="Q47" s="98" t="n">
        <v>1360</v>
      </c>
      <c r="R47" s="94" t="n">
        <f aca="false">Q47/$B47*100</f>
        <v>22.6251871568791</v>
      </c>
      <c r="S47" s="95" t="n">
        <v>230</v>
      </c>
      <c r="T47" s="94" t="n">
        <f aca="false">S47/$B47*100</f>
        <v>3.8263184162369</v>
      </c>
      <c r="U47" s="95" t="n">
        <v>392</v>
      </c>
      <c r="V47" s="94" t="n">
        <f aca="false">U47/$B47*100</f>
        <v>6.52137747462985</v>
      </c>
      <c r="W47" s="95" t="n">
        <v>397</v>
      </c>
      <c r="X47" s="94" t="n">
        <f aca="false">W47/$B47*100</f>
        <v>6.60455830976543</v>
      </c>
      <c r="Y47" s="96" t="n">
        <v>37</v>
      </c>
      <c r="Z47" s="99" t="n">
        <f aca="false">Y47/$B47*100</f>
        <v>0.615538180003327</v>
      </c>
    </row>
    <row r="48" customFormat="false" ht="13.5" hidden="false" customHeight="false" outlineLevel="0" collapsed="false">
      <c r="A48" s="6"/>
      <c r="B48" s="100"/>
      <c r="C48" s="6"/>
      <c r="D48" s="101"/>
      <c r="E48" s="6"/>
      <c r="F48" s="101"/>
      <c r="G48" s="6"/>
      <c r="H48" s="101"/>
      <c r="I48" s="6"/>
      <c r="J48" s="101"/>
      <c r="K48" s="6"/>
      <c r="L48" s="101"/>
      <c r="M48" s="6"/>
      <c r="N48" s="101"/>
      <c r="O48" s="6"/>
      <c r="P48" s="101"/>
      <c r="Q48" s="100"/>
      <c r="R48" s="101"/>
      <c r="S48" s="6"/>
      <c r="T48" s="101"/>
      <c r="U48" s="6"/>
      <c r="V48" s="101"/>
      <c r="W48" s="6"/>
      <c r="X48" s="101"/>
      <c r="Y48" s="6"/>
      <c r="Z4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02:59Z</dcterms:created>
  <dc:creator>人口労働係</dc:creator>
  <dc:description/>
  <dc:language>en-US</dc:language>
  <cp:lastModifiedBy>456420</cp:lastModifiedBy>
  <cp:lastPrinted>2018-03-13T07:55:05Z</cp:lastPrinted>
  <dcterms:modified xsi:type="dcterms:W3CDTF">2018-03-15T01:45:03Z</dcterms:modified>
  <cp:revision>0</cp:revision>
  <dc:subject/>
  <dc:title/>
</cp:coreProperties>
</file>