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表　高齢者（</t>
    </r>
    <r>
      <rPr>
        <b val="true"/>
        <sz val="14"/>
        <color rgb="FF000000"/>
        <rFont val="ＭＳ Ｐゴシック"/>
        <family val="3"/>
        <charset val="128"/>
      </rPr>
      <t xml:space="preserve">65</t>
    </r>
    <r>
      <rPr>
        <b val="true"/>
        <sz val="14"/>
        <color rgb="FF000000"/>
        <rFont val="Noto Sans"/>
        <family val="2"/>
      </rPr>
      <t xml:space="preserve">歳以上）の就業率【国、県、市町村】　　平成</t>
    </r>
    <r>
      <rPr>
        <b val="true"/>
        <sz val="14"/>
        <color rgb="FF000000"/>
        <rFont val="ＭＳ Ｐ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</t>
    </r>
  </si>
  <si>
    <t xml:space="preserve">単位：人、％</t>
  </si>
  <si>
    <t xml:space="preserve">６５歳以上人口（労働力状態不詳を除く）</t>
  </si>
  <si>
    <t xml:space="preserve">男女</t>
  </si>
  <si>
    <t xml:space="preserve">男</t>
  </si>
  <si>
    <t xml:space="preserve">女</t>
  </si>
  <si>
    <t xml:space="preserve">就業者</t>
  </si>
  <si>
    <t xml:space="preserve">就業率</t>
  </si>
  <si>
    <t xml:space="preserve">全国</t>
  </si>
  <si>
    <t xml:space="preserve">富山県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49"/>
    <col collapsed="false" customWidth="true" hidden="false" outlineLevel="0" max="3" min="3" style="0" width="9.25"/>
    <col collapsed="false" customWidth="true" hidden="false" outlineLevel="0" max="5" min="5" style="0" width="10.12"/>
    <col collapsed="false" customWidth="true" hidden="false" outlineLevel="0" max="8" min="8" style="0" width="9.99"/>
  </cols>
  <sheetData>
    <row r="1" customFormat="false" ht="21" hidden="false" customHeight="true" outlineLevel="0" collapsed="false">
      <c r="A1" s="1" t="s">
        <v>0</v>
      </c>
      <c r="J1" s="2" t="s">
        <v>1</v>
      </c>
    </row>
    <row r="2" customFormat="false" ht="14.25" hidden="false" customHeight="true" outlineLevel="0" collapsed="false">
      <c r="A2" s="3"/>
      <c r="B2" s="4" t="s">
        <v>2</v>
      </c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A3" s="3"/>
      <c r="B3" s="5" t="s">
        <v>3</v>
      </c>
      <c r="C3" s="6"/>
      <c r="D3" s="7"/>
      <c r="E3" s="5" t="s">
        <v>4</v>
      </c>
      <c r="F3" s="6"/>
      <c r="G3" s="7"/>
      <c r="H3" s="5" t="s">
        <v>5</v>
      </c>
      <c r="I3" s="6"/>
      <c r="J3" s="8"/>
    </row>
    <row r="4" customFormat="false" ht="23.25" hidden="false" customHeight="true" outlineLevel="0" collapsed="false">
      <c r="A4" s="3"/>
      <c r="B4" s="5"/>
      <c r="C4" s="9" t="s">
        <v>6</v>
      </c>
      <c r="D4" s="10" t="s">
        <v>7</v>
      </c>
      <c r="E4" s="5"/>
      <c r="F4" s="9" t="s">
        <v>6</v>
      </c>
      <c r="G4" s="10" t="s">
        <v>7</v>
      </c>
      <c r="H4" s="5"/>
      <c r="I4" s="9" t="s">
        <v>6</v>
      </c>
      <c r="J4" s="11" t="s">
        <v>7</v>
      </c>
    </row>
    <row r="5" customFormat="false" ht="18" hidden="false" customHeight="true" outlineLevel="0" collapsed="false">
      <c r="A5" s="12" t="s">
        <v>8</v>
      </c>
      <c r="B5" s="13" t="n">
        <f aca="false">+E5+H5</f>
        <v>32262007</v>
      </c>
      <c r="C5" s="14" t="n">
        <f aca="false">+F5+I5</f>
        <v>7525579</v>
      </c>
      <c r="D5" s="15" t="n">
        <f aca="false">+C5/B5*100</f>
        <v>23.3264440119922</v>
      </c>
      <c r="E5" s="13" t="n">
        <v>13942351</v>
      </c>
      <c r="F5" s="16" t="n">
        <v>4509653</v>
      </c>
      <c r="G5" s="15" t="n">
        <f aca="false">+F5/E5*100</f>
        <v>32.3449969090579</v>
      </c>
      <c r="H5" s="13" t="n">
        <v>18319656</v>
      </c>
      <c r="I5" s="14" t="n">
        <v>3015926</v>
      </c>
      <c r="J5" s="17" t="n">
        <f aca="false">+I5/H5*100</f>
        <v>16.4627872925125</v>
      </c>
    </row>
    <row r="6" customFormat="false" ht="18" hidden="false" customHeight="true" outlineLevel="0" collapsed="false">
      <c r="A6" s="18" t="s">
        <v>9</v>
      </c>
      <c r="B6" s="19" t="n">
        <f aca="false">+E6+H6</f>
        <v>320616</v>
      </c>
      <c r="C6" s="20" t="n">
        <f aca="false">+F6+I6</f>
        <v>77644</v>
      </c>
      <c r="D6" s="21" t="n">
        <f aca="false">+C6/B6*100</f>
        <v>24.2171320208598</v>
      </c>
      <c r="E6" s="22" t="n">
        <v>135275</v>
      </c>
      <c r="F6" s="20" t="n">
        <v>45386</v>
      </c>
      <c r="G6" s="21" t="n">
        <f aca="false">+F6/E6*100</f>
        <v>33.5509148031787</v>
      </c>
      <c r="H6" s="22" t="n">
        <v>185341</v>
      </c>
      <c r="I6" s="20" t="n">
        <v>32258</v>
      </c>
      <c r="J6" s="23" t="n">
        <f aca="false">+I6/H6*100</f>
        <v>17.4046757058611</v>
      </c>
    </row>
    <row r="7" customFormat="false" ht="18" hidden="false" customHeight="true" outlineLevel="0" collapsed="false">
      <c r="A7" s="24" t="s">
        <v>10</v>
      </c>
      <c r="B7" s="25" t="n">
        <f aca="false">+E7+H7</f>
        <v>116683</v>
      </c>
      <c r="C7" s="26" t="n">
        <f aca="false">+F7+I7</f>
        <v>27512</v>
      </c>
      <c r="D7" s="27" t="n">
        <f aca="false">+C7/B7*100</f>
        <v>23.5784133078512</v>
      </c>
      <c r="E7" s="28" t="n">
        <v>49324</v>
      </c>
      <c r="F7" s="26" t="n">
        <v>16257</v>
      </c>
      <c r="G7" s="27" t="n">
        <f aca="false">+F7/E7*100</f>
        <v>32.9596139810234</v>
      </c>
      <c r="H7" s="28" t="n">
        <v>67359</v>
      </c>
      <c r="I7" s="26" t="n">
        <v>11255</v>
      </c>
      <c r="J7" s="29" t="n">
        <f aca="false">+I7/H7*100</f>
        <v>16.7089772710402</v>
      </c>
    </row>
    <row r="8" customFormat="false" ht="18" hidden="false" customHeight="true" outlineLevel="0" collapsed="false">
      <c r="A8" s="30" t="s">
        <v>11</v>
      </c>
      <c r="B8" s="25" t="n">
        <f aca="false">+E8+H8</f>
        <v>53696</v>
      </c>
      <c r="C8" s="26" t="n">
        <f aca="false">+F8+I8</f>
        <v>12849</v>
      </c>
      <c r="D8" s="27" t="n">
        <f aca="false">+C8/B8*100</f>
        <v>23.9291567342074</v>
      </c>
      <c r="E8" s="28" t="n">
        <v>22743</v>
      </c>
      <c r="F8" s="26" t="n">
        <v>7439</v>
      </c>
      <c r="G8" s="27" t="n">
        <f aca="false">+F8/E8*100</f>
        <v>32.708965395946</v>
      </c>
      <c r="H8" s="28" t="n">
        <v>30953</v>
      </c>
      <c r="I8" s="26" t="n">
        <v>5410</v>
      </c>
      <c r="J8" s="29" t="n">
        <f aca="false">+I8/H8*100</f>
        <v>17.478111976222</v>
      </c>
    </row>
    <row r="9" customFormat="false" ht="18" hidden="false" customHeight="true" outlineLevel="0" collapsed="false">
      <c r="A9" s="18" t="s">
        <v>12</v>
      </c>
      <c r="B9" s="31" t="n">
        <f aca="false">+E9+H9</f>
        <v>13786</v>
      </c>
      <c r="C9" s="32" t="n">
        <f aca="false">+F9+I9</f>
        <v>3499</v>
      </c>
      <c r="D9" s="33" t="n">
        <f aca="false">+C9/B9*100</f>
        <v>25.3808211228783</v>
      </c>
      <c r="E9" s="34" t="n">
        <v>5728</v>
      </c>
      <c r="F9" s="32" t="n">
        <v>1899</v>
      </c>
      <c r="G9" s="33" t="n">
        <f aca="false">+F9/E9*100</f>
        <v>33.1529329608939</v>
      </c>
      <c r="H9" s="34" t="n">
        <v>8058</v>
      </c>
      <c r="I9" s="32" t="n">
        <v>1600</v>
      </c>
      <c r="J9" s="35" t="n">
        <f aca="false">+I9/H9*100</f>
        <v>19.8560436832961</v>
      </c>
    </row>
    <row r="10" customFormat="false" ht="18" hidden="false" customHeight="true" outlineLevel="0" collapsed="false">
      <c r="A10" s="18" t="s">
        <v>13</v>
      </c>
      <c r="B10" s="19" t="n">
        <f aca="false">+E10+H10</f>
        <v>17106</v>
      </c>
      <c r="C10" s="20" t="n">
        <f aca="false">+F10+I10</f>
        <v>3766</v>
      </c>
      <c r="D10" s="21" t="n">
        <f aca="false">+C10/B10*100</f>
        <v>22.0156670174208</v>
      </c>
      <c r="E10" s="22" t="n">
        <v>7156</v>
      </c>
      <c r="F10" s="20" t="n">
        <v>2166</v>
      </c>
      <c r="G10" s="21" t="n">
        <f aca="false">+F10/E10*100</f>
        <v>30.2683063163779</v>
      </c>
      <c r="H10" s="22" t="n">
        <v>9950</v>
      </c>
      <c r="I10" s="20" t="n">
        <v>1600</v>
      </c>
      <c r="J10" s="23" t="n">
        <f aca="false">+I10/H10*100</f>
        <v>16.0804020100503</v>
      </c>
    </row>
    <row r="11" customFormat="false" ht="18" hidden="false" customHeight="true" outlineLevel="0" collapsed="false">
      <c r="A11" s="18" t="s">
        <v>14</v>
      </c>
      <c r="B11" s="36" t="n">
        <f aca="false">+E11+H11</f>
        <v>9344</v>
      </c>
      <c r="C11" s="37" t="n">
        <f aca="false">+F11+I11</f>
        <v>2253</v>
      </c>
      <c r="D11" s="38" t="n">
        <f aca="false">+C11/B11*100</f>
        <v>24.1117294520548</v>
      </c>
      <c r="E11" s="39" t="n">
        <v>3820</v>
      </c>
      <c r="F11" s="40" t="n">
        <v>1327</v>
      </c>
      <c r="G11" s="38" t="n">
        <f aca="false">+F11/E11*100</f>
        <v>34.738219895288</v>
      </c>
      <c r="H11" s="39" t="n">
        <v>5524</v>
      </c>
      <c r="I11" s="40" t="n">
        <v>926</v>
      </c>
      <c r="J11" s="41" t="n">
        <f aca="false">+I11/H11*100</f>
        <v>16.7632150615496</v>
      </c>
    </row>
    <row r="12" customFormat="false" ht="18" hidden="false" customHeight="true" outlineLevel="0" collapsed="false">
      <c r="A12" s="24" t="s">
        <v>15</v>
      </c>
      <c r="B12" s="25" t="n">
        <f aca="false">+E12+H12</f>
        <v>12215</v>
      </c>
      <c r="C12" s="26" t="n">
        <f aca="false">+F12+I12</f>
        <v>2740</v>
      </c>
      <c r="D12" s="27" t="n">
        <f aca="false">+C12/B12*100</f>
        <v>22.4314367580843</v>
      </c>
      <c r="E12" s="28" t="n">
        <v>5118</v>
      </c>
      <c r="F12" s="26" t="n">
        <v>1610</v>
      </c>
      <c r="G12" s="27" t="n">
        <f aca="false">+F12/E12*100</f>
        <v>31.4576006252442</v>
      </c>
      <c r="H12" s="28" t="n">
        <v>7097</v>
      </c>
      <c r="I12" s="42" t="n">
        <v>1130</v>
      </c>
      <c r="J12" s="29" t="n">
        <f aca="false">+I12/H12*100</f>
        <v>15.9222206566155</v>
      </c>
    </row>
    <row r="13" customFormat="false" ht="18" hidden="false" customHeight="true" outlineLevel="0" collapsed="false">
      <c r="A13" s="30" t="s">
        <v>16</v>
      </c>
      <c r="B13" s="25" t="n">
        <f aca="false">+E13+H13</f>
        <v>13731</v>
      </c>
      <c r="C13" s="26" t="n">
        <f aca="false">+F13+I13</f>
        <v>3661</v>
      </c>
      <c r="D13" s="27" t="n">
        <f aca="false">+C13/B13*100</f>
        <v>26.6622969922074</v>
      </c>
      <c r="E13" s="28" t="n">
        <v>5864</v>
      </c>
      <c r="F13" s="26" t="n">
        <v>2135</v>
      </c>
      <c r="G13" s="27" t="n">
        <f aca="false">+F13/E13*100</f>
        <v>36.4085948158254</v>
      </c>
      <c r="H13" s="28" t="n">
        <v>7867</v>
      </c>
      <c r="I13" s="26" t="n">
        <v>1526</v>
      </c>
      <c r="J13" s="29" t="n">
        <f aca="false">+I13/H13*100</f>
        <v>19.3974831574933</v>
      </c>
    </row>
    <row r="14" customFormat="false" ht="18" hidden="false" customHeight="true" outlineLevel="0" collapsed="false">
      <c r="A14" s="18" t="s">
        <v>17</v>
      </c>
      <c r="B14" s="19" t="n">
        <f aca="false">+E14+H14</f>
        <v>10371</v>
      </c>
      <c r="C14" s="20" t="n">
        <f aca="false">+F14+I14</f>
        <v>2688</v>
      </c>
      <c r="D14" s="21" t="n">
        <f aca="false">+C14/B14*100</f>
        <v>25.9184263812554</v>
      </c>
      <c r="E14" s="22" t="n">
        <v>4443</v>
      </c>
      <c r="F14" s="20" t="n">
        <v>1624</v>
      </c>
      <c r="G14" s="21" t="n">
        <f aca="false">+F14/E14*100</f>
        <v>36.5518793607923</v>
      </c>
      <c r="H14" s="22" t="n">
        <v>5928</v>
      </c>
      <c r="I14" s="43" t="n">
        <v>1064</v>
      </c>
      <c r="J14" s="23" t="n">
        <f aca="false">+I14/H14*100</f>
        <v>17.948717948718</v>
      </c>
    </row>
    <row r="15" customFormat="false" ht="18" hidden="false" customHeight="true" outlineLevel="0" collapsed="false">
      <c r="A15" s="24" t="s">
        <v>18</v>
      </c>
      <c r="B15" s="25" t="n">
        <f aca="false">+E15+H15</f>
        <v>18504</v>
      </c>
      <c r="C15" s="26" t="n">
        <f aca="false">+F15+I15</f>
        <v>5203</v>
      </c>
      <c r="D15" s="27" t="n">
        <f aca="false">+C15/B15*100</f>
        <v>28.1182447038478</v>
      </c>
      <c r="E15" s="28" t="n">
        <v>7815</v>
      </c>
      <c r="F15" s="26" t="n">
        <v>3008</v>
      </c>
      <c r="G15" s="27" t="n">
        <f aca="false">+F15/E15*100</f>
        <v>38.4900831733845</v>
      </c>
      <c r="H15" s="28" t="n">
        <v>10689</v>
      </c>
      <c r="I15" s="26" t="n">
        <v>2195</v>
      </c>
      <c r="J15" s="29" t="n">
        <f aca="false">+I15/H15*100</f>
        <v>20.5351295724577</v>
      </c>
    </row>
    <row r="16" customFormat="false" ht="18" hidden="false" customHeight="true" outlineLevel="0" collapsed="false">
      <c r="A16" s="24" t="s">
        <v>19</v>
      </c>
      <c r="B16" s="25" t="n">
        <f aca="false">+E16+H16</f>
        <v>26304</v>
      </c>
      <c r="C16" s="26" t="n">
        <f aca="false">+F16+I16</f>
        <v>6316</v>
      </c>
      <c r="D16" s="27" t="n">
        <f aca="false">+C16/B16*100</f>
        <v>24.0115571776156</v>
      </c>
      <c r="E16" s="28" t="n">
        <v>11246</v>
      </c>
      <c r="F16" s="26" t="n">
        <v>3743</v>
      </c>
      <c r="G16" s="27" t="n">
        <f aca="false">+F16/E16*100</f>
        <v>33.2829450471279</v>
      </c>
      <c r="H16" s="28" t="n">
        <v>15058</v>
      </c>
      <c r="I16" s="26" t="n">
        <v>2573</v>
      </c>
      <c r="J16" s="29" t="n">
        <f aca="false">+I16/H16*100</f>
        <v>17.0872625846726</v>
      </c>
    </row>
    <row r="17" customFormat="false" ht="18" hidden="false" customHeight="true" outlineLevel="0" collapsed="false">
      <c r="A17" s="18" t="s">
        <v>20</v>
      </c>
      <c r="B17" s="19" t="n">
        <f aca="false">+E17+H17</f>
        <v>599</v>
      </c>
      <c r="C17" s="43" t="n">
        <f aca="false">+F17+I17</f>
        <v>157</v>
      </c>
      <c r="D17" s="21" t="n">
        <f aca="false">+C17/B17*100</f>
        <v>26.2103505843072</v>
      </c>
      <c r="E17" s="22" t="n">
        <v>245</v>
      </c>
      <c r="F17" s="43" t="n">
        <v>92</v>
      </c>
      <c r="G17" s="21" t="n">
        <f aca="false">+F17/E17*100</f>
        <v>37.5510204081633</v>
      </c>
      <c r="H17" s="22" t="n">
        <v>354</v>
      </c>
      <c r="I17" s="43" t="n">
        <v>65</v>
      </c>
      <c r="J17" s="23" t="n">
        <f aca="false">+I17/H17*100</f>
        <v>18.361581920904</v>
      </c>
    </row>
    <row r="18" customFormat="false" ht="18" hidden="false" customHeight="true" outlineLevel="0" collapsed="false">
      <c r="A18" s="18" t="s">
        <v>21</v>
      </c>
      <c r="B18" s="19" t="n">
        <f aca="false">+E18+H18</f>
        <v>7005</v>
      </c>
      <c r="C18" s="20" t="n">
        <f aca="false">+F18+I18</f>
        <v>1667</v>
      </c>
      <c r="D18" s="21" t="n">
        <f aca="false">+C18/B18*100</f>
        <v>23.7972876516774</v>
      </c>
      <c r="E18" s="22" t="n">
        <v>2960</v>
      </c>
      <c r="F18" s="43" t="n">
        <v>993</v>
      </c>
      <c r="G18" s="21" t="n">
        <f aca="false">+F18/E18*100</f>
        <v>33.5472972972973</v>
      </c>
      <c r="H18" s="22" t="n">
        <v>4045</v>
      </c>
      <c r="I18" s="43" t="n">
        <v>674</v>
      </c>
      <c r="J18" s="23" t="n">
        <f aca="false">+I18/H18*100</f>
        <v>16.6625463535229</v>
      </c>
    </row>
    <row r="19" customFormat="false" ht="18" hidden="false" customHeight="true" outlineLevel="0" collapsed="false">
      <c r="A19" s="18" t="s">
        <v>22</v>
      </c>
      <c r="B19" s="19" t="n">
        <f aca="false">+E19+H19</f>
        <v>7847</v>
      </c>
      <c r="C19" s="20" t="n">
        <f aca="false">+F19+I19</f>
        <v>2102</v>
      </c>
      <c r="D19" s="21" t="n">
        <f aca="false">+C19/B19*100</f>
        <v>26.7873072511788</v>
      </c>
      <c r="E19" s="22" t="n">
        <v>3284</v>
      </c>
      <c r="F19" s="43" t="n">
        <v>1240</v>
      </c>
      <c r="G19" s="21" t="n">
        <f aca="false">+F19/E19*100</f>
        <v>37.7588306942753</v>
      </c>
      <c r="H19" s="22" t="n">
        <v>4563</v>
      </c>
      <c r="I19" s="43" t="n">
        <v>862</v>
      </c>
      <c r="J19" s="23" t="n">
        <f aca="false">+I19/H19*100</f>
        <v>18.891080429542</v>
      </c>
    </row>
    <row r="20" customFormat="false" ht="18" hidden="false" customHeight="true" outlineLevel="0" collapsed="false">
      <c r="A20" s="18" t="s">
        <v>23</v>
      </c>
      <c r="B20" s="19" t="n">
        <f aca="false">+E20+H20</f>
        <v>8415</v>
      </c>
      <c r="C20" s="20" t="n">
        <f aca="false">+F20+I20</f>
        <v>2117</v>
      </c>
      <c r="D20" s="21" t="n">
        <f aca="false">+C20/B20*100</f>
        <v>25.1574569221628</v>
      </c>
      <c r="E20" s="22" t="n">
        <v>3502</v>
      </c>
      <c r="F20" s="43" t="n">
        <v>1218</v>
      </c>
      <c r="G20" s="21" t="n">
        <f aca="false">+F20/E20*100</f>
        <v>34.78012564249</v>
      </c>
      <c r="H20" s="22" t="n">
        <v>4913</v>
      </c>
      <c r="I20" s="43" t="n">
        <v>899</v>
      </c>
      <c r="J20" s="23" t="n">
        <f aca="false">+I20/H20*100</f>
        <v>18.2983920211683</v>
      </c>
    </row>
    <row r="21" customFormat="false" ht="18" hidden="false" customHeight="true" outlineLevel="0" collapsed="false">
      <c r="A21" s="44" t="s">
        <v>24</v>
      </c>
      <c r="B21" s="45" t="n">
        <f aca="false">+E21+H21</f>
        <v>5010</v>
      </c>
      <c r="C21" s="46" t="n">
        <f aca="false">+F21+I21</f>
        <v>1114</v>
      </c>
      <c r="D21" s="47" t="n">
        <f aca="false">+C21/B21*100</f>
        <v>22.2355289421158</v>
      </c>
      <c r="E21" s="48" t="n">
        <v>2027</v>
      </c>
      <c r="F21" s="46" t="n">
        <v>635</v>
      </c>
      <c r="G21" s="47" t="n">
        <f aca="false">+F21/E21*100</f>
        <v>31.3270843611248</v>
      </c>
      <c r="H21" s="48" t="n">
        <v>2983</v>
      </c>
      <c r="I21" s="46" t="n">
        <v>479</v>
      </c>
      <c r="J21" s="49" t="n">
        <f aca="false">+I21/H21*100</f>
        <v>16.0576600737513</v>
      </c>
    </row>
  </sheetData>
  <mergeCells count="5">
    <mergeCell ref="A2:A4"/>
    <mergeCell ref="B2:J2"/>
    <mergeCell ref="B3:B4"/>
    <mergeCell ref="E3:E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6:19:12Z</dcterms:created>
  <dc:creator>人口労働係</dc:creator>
  <dc:description/>
  <dc:language>en-US</dc:language>
  <cp:lastModifiedBy>456420</cp:lastModifiedBy>
  <cp:lastPrinted>2018-03-13T05:37:39Z</cp:lastPrinted>
  <dcterms:modified xsi:type="dcterms:W3CDTF">2018-03-13T05:40:49Z</dcterms:modified>
  <cp:revision>0</cp:revision>
  <dc:subject/>
  <dc:title/>
</cp:coreProperties>
</file>