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労働力状態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【国、県、市町村、旧市町村】　　　　　　　　　　　　　　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</si>
  <si>
    <t xml:space="preserve">単位：人、％</t>
  </si>
  <si>
    <t xml:space="preserve">区　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総数）　ａ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男性）　ａ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女性）　ａ　</t>
    </r>
  </si>
  <si>
    <r>
      <rPr>
        <sz val="10"/>
        <rFont val="Noto Sans"/>
        <family val="2"/>
      </rPr>
      <t xml:space="preserve">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労働力状態不詳を含まない</t>
    </r>
  </si>
  <si>
    <t xml:space="preserve">労働力人口　ｂ</t>
  </si>
  <si>
    <t xml:space="preserve">非労働力</t>
  </si>
  <si>
    <r>
      <rPr>
        <sz val="10"/>
        <rFont val="Noto Sans"/>
        <family val="2"/>
      </rPr>
      <t xml:space="preserve">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</si>
  <si>
    <t xml:space="preserve">労働力率</t>
  </si>
  <si>
    <t xml:space="preserve">就業者数</t>
  </si>
  <si>
    <t xml:space="preserve">完全失業者数</t>
  </si>
  <si>
    <t xml:space="preserve">人口</t>
  </si>
  <si>
    <t xml:space="preserve">ｃ</t>
  </si>
  <si>
    <t xml:space="preserve">率</t>
  </si>
  <si>
    <t xml:space="preserve">ｄ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ｂ</t>
    </r>
  </si>
  <si>
    <t xml:space="preserve">ｅ</t>
  </si>
  <si>
    <t xml:space="preserve">全　　国</t>
  </si>
  <si>
    <t xml:space="preserve">富 山 県</t>
  </si>
  <si>
    <t xml:space="preserve">富 山 市</t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t xml:space="preserve">高 岡 市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旧 黒部市</t>
  </si>
  <si>
    <t xml:space="preserve">旧 宇奈月町</t>
  </si>
  <si>
    <t xml:space="preserve">砺 波 市</t>
  </si>
  <si>
    <t xml:space="preserve">旧 砺波市</t>
  </si>
  <si>
    <t xml:space="preserve">旧 庄川町</t>
  </si>
  <si>
    <t xml:space="preserve">小 矢 部 市</t>
  </si>
  <si>
    <t xml:space="preserve">南 砺 市</t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"/>
    <numFmt numFmtId="168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6.99"/>
    <col collapsed="false" customWidth="true" hidden="false" outlineLevel="0" max="6" min="6" style="0" width="10.49"/>
    <col collapsed="false" customWidth="true" hidden="false" outlineLevel="0" max="7" min="7" style="0" width="7.62"/>
    <col collapsed="false" customWidth="true" hidden="false" outlineLevel="0" max="8" min="8" style="0" width="10.49"/>
    <col collapsed="false" customWidth="true" hidden="false" outlineLevel="0" max="9" min="9" style="0" width="6.49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2" min="12" style="0" width="10.49"/>
    <col collapsed="false" customWidth="true" hidden="false" outlineLevel="0" max="13" min="13" style="0" width="6.62"/>
    <col collapsed="false" customWidth="true" hidden="false" outlineLevel="0" max="14" min="14" style="0" width="10.37"/>
    <col collapsed="false" customWidth="true" hidden="false" outlineLevel="0" max="15" min="15" style="0" width="6.12"/>
    <col collapsed="false" customWidth="true" hidden="false" outlineLevel="0" max="16" min="16" style="0" width="10.49"/>
    <col collapsed="false" customWidth="true" hidden="false" outlineLevel="0" max="17" min="17" style="0" width="5.87"/>
    <col collapsed="false" customWidth="true" hidden="false" outlineLevel="0" max="18" min="18" style="0" width="10.6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6.37"/>
    <col collapsed="false" customWidth="true" hidden="false" outlineLevel="0" max="22" min="22" style="0" width="10.25"/>
    <col collapsed="false" customWidth="true" hidden="false" outlineLevel="0" max="23" min="23" style="0" width="6.49"/>
    <col collapsed="false" customWidth="true" hidden="false" outlineLevel="0" max="25" min="25" style="0" width="5.87"/>
    <col collapsed="false" customWidth="true" hidden="false" outlineLevel="0" max="26" min="26" style="0" width="9.99"/>
  </cols>
  <sheetData>
    <row r="1" customFormat="false" ht="19.5" hidden="false" customHeight="false" outlineLevel="0" collapsed="false">
      <c r="A1" s="1" t="s">
        <v>0</v>
      </c>
      <c r="Z1" s="2" t="s">
        <v>1</v>
      </c>
    </row>
    <row r="2" customFormat="false" ht="14.2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6" t="s">
        <v>5</v>
      </c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3"/>
      <c r="B3" s="3"/>
      <c r="C3" s="7" t="s">
        <v>6</v>
      </c>
      <c r="D3" s="8" t="s">
        <v>7</v>
      </c>
      <c r="E3" s="8"/>
      <c r="F3" s="8"/>
      <c r="G3" s="8"/>
      <c r="H3" s="8"/>
      <c r="I3" s="8"/>
      <c r="J3" s="9" t="s">
        <v>8</v>
      </c>
      <c r="K3" s="10" t="s">
        <v>6</v>
      </c>
      <c r="L3" s="8" t="s">
        <v>7</v>
      </c>
      <c r="M3" s="8"/>
      <c r="N3" s="8"/>
      <c r="O3" s="8"/>
      <c r="P3" s="8"/>
      <c r="Q3" s="8"/>
      <c r="R3" s="9" t="s">
        <v>8</v>
      </c>
      <c r="S3" s="10" t="s">
        <v>6</v>
      </c>
      <c r="T3" s="8" t="s">
        <v>7</v>
      </c>
      <c r="U3" s="8"/>
      <c r="V3" s="8"/>
      <c r="W3" s="8"/>
      <c r="X3" s="8"/>
      <c r="Y3" s="8"/>
      <c r="Z3" s="11" t="s">
        <v>8</v>
      </c>
    </row>
    <row r="4" customFormat="false" ht="13.5" hidden="false" customHeight="true" outlineLevel="0" collapsed="false">
      <c r="A4" s="3"/>
      <c r="B4" s="3"/>
      <c r="C4" s="7"/>
      <c r="D4" s="12" t="s">
        <v>9</v>
      </c>
      <c r="E4" s="13" t="s">
        <v>10</v>
      </c>
      <c r="F4" s="14" t="s">
        <v>11</v>
      </c>
      <c r="G4" s="14"/>
      <c r="H4" s="8" t="s">
        <v>12</v>
      </c>
      <c r="I4" s="8"/>
      <c r="J4" s="15" t="s">
        <v>13</v>
      </c>
      <c r="K4" s="10"/>
      <c r="L4" s="12" t="s">
        <v>9</v>
      </c>
      <c r="M4" s="13" t="s">
        <v>10</v>
      </c>
      <c r="N4" s="14" t="s">
        <v>11</v>
      </c>
      <c r="O4" s="14"/>
      <c r="P4" s="8" t="s">
        <v>12</v>
      </c>
      <c r="Q4" s="8"/>
      <c r="R4" s="15" t="s">
        <v>13</v>
      </c>
      <c r="S4" s="10"/>
      <c r="T4" s="12" t="s">
        <v>9</v>
      </c>
      <c r="U4" s="13" t="s">
        <v>10</v>
      </c>
      <c r="V4" s="14" t="s">
        <v>11</v>
      </c>
      <c r="W4" s="14"/>
      <c r="X4" s="8" t="s">
        <v>12</v>
      </c>
      <c r="Y4" s="8"/>
      <c r="Z4" s="16" t="s">
        <v>13</v>
      </c>
    </row>
    <row r="5" customFormat="false" ht="13.5" hidden="false" customHeight="false" outlineLevel="0" collapsed="false">
      <c r="A5" s="3"/>
      <c r="B5" s="3"/>
      <c r="C5" s="7"/>
      <c r="D5" s="12"/>
      <c r="E5" s="13"/>
      <c r="F5" s="17" t="s">
        <v>14</v>
      </c>
      <c r="G5" s="18" t="s">
        <v>15</v>
      </c>
      <c r="H5" s="19" t="s">
        <v>16</v>
      </c>
      <c r="I5" s="20" t="s">
        <v>15</v>
      </c>
      <c r="J5" s="15"/>
      <c r="K5" s="10"/>
      <c r="L5" s="12"/>
      <c r="M5" s="13"/>
      <c r="N5" s="17" t="s">
        <v>14</v>
      </c>
      <c r="O5" s="18" t="s">
        <v>15</v>
      </c>
      <c r="P5" s="19" t="s">
        <v>16</v>
      </c>
      <c r="Q5" s="20" t="s">
        <v>15</v>
      </c>
      <c r="R5" s="15"/>
      <c r="S5" s="10"/>
      <c r="T5" s="12"/>
      <c r="U5" s="13"/>
      <c r="V5" s="17" t="s">
        <v>14</v>
      </c>
      <c r="W5" s="18" t="s">
        <v>15</v>
      </c>
      <c r="X5" s="19" t="s">
        <v>16</v>
      </c>
      <c r="Y5" s="20" t="s">
        <v>15</v>
      </c>
      <c r="Z5" s="16"/>
    </row>
    <row r="6" customFormat="false" ht="21" hidden="false" customHeight="true" outlineLevel="0" collapsed="false">
      <c r="A6" s="3"/>
      <c r="B6" s="3"/>
      <c r="C6" s="7"/>
      <c r="D6" s="12"/>
      <c r="E6" s="21" t="s">
        <v>17</v>
      </c>
      <c r="F6" s="17"/>
      <c r="G6" s="22" t="s">
        <v>18</v>
      </c>
      <c r="H6" s="19"/>
      <c r="I6" s="21" t="s">
        <v>19</v>
      </c>
      <c r="J6" s="23" t="s">
        <v>20</v>
      </c>
      <c r="K6" s="10"/>
      <c r="L6" s="12"/>
      <c r="M6" s="21" t="s">
        <v>17</v>
      </c>
      <c r="N6" s="17"/>
      <c r="O6" s="22" t="s">
        <v>18</v>
      </c>
      <c r="P6" s="19"/>
      <c r="Q6" s="21" t="s">
        <v>19</v>
      </c>
      <c r="R6" s="23" t="s">
        <v>20</v>
      </c>
      <c r="S6" s="10"/>
      <c r="T6" s="12"/>
      <c r="U6" s="21" t="s">
        <v>17</v>
      </c>
      <c r="V6" s="17"/>
      <c r="W6" s="22" t="s">
        <v>18</v>
      </c>
      <c r="X6" s="19"/>
      <c r="Y6" s="21" t="s">
        <v>19</v>
      </c>
      <c r="Z6" s="24" t="s">
        <v>20</v>
      </c>
    </row>
    <row r="7" customFormat="false" ht="20.1" hidden="false" customHeight="true" outlineLevel="0" collapsed="false">
      <c r="A7" s="25" t="s">
        <v>21</v>
      </c>
      <c r="B7" s="26"/>
      <c r="C7" s="27" t="n">
        <f aca="false">D7+J7</f>
        <v>102545783</v>
      </c>
      <c r="D7" s="28" t="n">
        <v>61523327</v>
      </c>
      <c r="E7" s="29" t="n">
        <f aca="false">D7/C7*100</f>
        <v>59.995960048401</v>
      </c>
      <c r="F7" s="30" t="n">
        <v>58919036</v>
      </c>
      <c r="G7" s="29" t="n">
        <f aca="false">F7/C7*100</f>
        <v>57.456322704172</v>
      </c>
      <c r="H7" s="28" t="n">
        <v>2604291</v>
      </c>
      <c r="I7" s="29" t="n">
        <f aca="false">H7/D7*100</f>
        <v>4.2330139265713</v>
      </c>
      <c r="J7" s="31" t="n">
        <v>41022456</v>
      </c>
      <c r="K7" s="27" t="n">
        <f aca="false">L7+R7</f>
        <v>49055677</v>
      </c>
      <c r="L7" s="28" t="n">
        <v>34772144</v>
      </c>
      <c r="M7" s="29" t="n">
        <f aca="false">L7/K7*100</f>
        <v>70.8830172703559</v>
      </c>
      <c r="N7" s="28" t="n">
        <v>33077703</v>
      </c>
      <c r="O7" s="29" t="n">
        <f aca="false">N7/K7*100</f>
        <v>67.4288992077308</v>
      </c>
      <c r="P7" s="28" t="n">
        <v>1694441</v>
      </c>
      <c r="Q7" s="29" t="n">
        <f aca="false">P7/L7*100</f>
        <v>4.87298396095449</v>
      </c>
      <c r="R7" s="32" t="n">
        <v>14283533</v>
      </c>
      <c r="S7" s="28" t="n">
        <f aca="false">T7+Z7</f>
        <v>53490106</v>
      </c>
      <c r="T7" s="30" t="n">
        <v>26751183</v>
      </c>
      <c r="U7" s="33" t="n">
        <f aca="false">T7/S7*100</f>
        <v>50.0114600632872</v>
      </c>
      <c r="V7" s="30" t="n">
        <v>25841333</v>
      </c>
      <c r="W7" s="33" t="n">
        <f aca="false">V7/S7*100</f>
        <v>48.310491289735</v>
      </c>
      <c r="X7" s="30" t="n">
        <v>909850</v>
      </c>
      <c r="Y7" s="29" t="n">
        <f aca="false">X7/T7*100</f>
        <v>3.40115799738651</v>
      </c>
      <c r="Z7" s="34" t="n">
        <v>26738923</v>
      </c>
    </row>
    <row r="8" s="46" customFormat="true" ht="20.1" hidden="false" customHeight="true" outlineLevel="0" collapsed="false">
      <c r="A8" s="35" t="s">
        <v>22</v>
      </c>
      <c r="B8" s="36"/>
      <c r="C8" s="37" t="n">
        <f aca="false">D8+J8</f>
        <v>912738</v>
      </c>
      <c r="D8" s="38" t="n">
        <v>556356</v>
      </c>
      <c r="E8" s="39" t="n">
        <f aca="false">D8/C8*100</f>
        <v>60.9546222464716</v>
      </c>
      <c r="F8" s="40" t="n">
        <v>538839</v>
      </c>
      <c r="G8" s="39" t="n">
        <f aca="false">F8/C8*100</f>
        <v>59.0354515753699</v>
      </c>
      <c r="H8" s="38" t="n">
        <v>17517</v>
      </c>
      <c r="I8" s="39" t="n">
        <f aca="false">H8/D8*100</f>
        <v>3.14852360718677</v>
      </c>
      <c r="J8" s="41" t="n">
        <v>356382</v>
      </c>
      <c r="K8" s="42" t="n">
        <f aca="false">L8+R8</f>
        <v>434501</v>
      </c>
      <c r="L8" s="38" t="n">
        <v>307389</v>
      </c>
      <c r="M8" s="39" t="n">
        <f aca="false">L8/K8*100</f>
        <v>70.7452917254506</v>
      </c>
      <c r="N8" s="38" t="n">
        <v>295813</v>
      </c>
      <c r="O8" s="39" t="n">
        <f aca="false">N8/K8*100</f>
        <v>68.0810861194796</v>
      </c>
      <c r="P8" s="38" t="n">
        <v>11576</v>
      </c>
      <c r="Q8" s="39" t="n">
        <f aca="false">P8/L8*100</f>
        <v>3.76591224799846</v>
      </c>
      <c r="R8" s="43" t="n">
        <v>127112</v>
      </c>
      <c r="S8" s="38" t="n">
        <f aca="false">T8+Z8</f>
        <v>478237</v>
      </c>
      <c r="T8" s="40" t="n">
        <v>248967</v>
      </c>
      <c r="U8" s="44" t="n">
        <f aca="false">T8/S8*100</f>
        <v>52.0593345976995</v>
      </c>
      <c r="V8" s="40" t="n">
        <v>243026</v>
      </c>
      <c r="W8" s="44" t="n">
        <f aca="false">V8/S8*100</f>
        <v>50.8170635061695</v>
      </c>
      <c r="X8" s="40" t="n">
        <v>5941</v>
      </c>
      <c r="Y8" s="39" t="n">
        <f aca="false">X8/T8*100</f>
        <v>2.38626002642921</v>
      </c>
      <c r="Z8" s="45" t="n">
        <v>229270</v>
      </c>
    </row>
    <row r="9" customFormat="false" ht="20.1" hidden="false" customHeight="true" outlineLevel="0" collapsed="false">
      <c r="A9" s="47" t="s">
        <v>23</v>
      </c>
      <c r="B9" s="47"/>
      <c r="C9" s="48" t="n">
        <f aca="false">D9+J9</f>
        <v>353643</v>
      </c>
      <c r="D9" s="49" t="n">
        <v>215919</v>
      </c>
      <c r="E9" s="50" t="n">
        <f aca="false">D9/C9*100</f>
        <v>61.0556408581536</v>
      </c>
      <c r="F9" s="51" t="n">
        <v>209403</v>
      </c>
      <c r="G9" s="50" t="n">
        <f aca="false">F9/C9*100</f>
        <v>59.2131047412221</v>
      </c>
      <c r="H9" s="49" t="n">
        <v>6516</v>
      </c>
      <c r="I9" s="50" t="n">
        <f aca="false">H9/D9*100</f>
        <v>3.01779834104456</v>
      </c>
      <c r="J9" s="52" t="n">
        <v>137724</v>
      </c>
      <c r="K9" s="27" t="n">
        <f aca="false">L9+R9</f>
        <v>169068</v>
      </c>
      <c r="L9" s="49" t="n">
        <v>120149</v>
      </c>
      <c r="M9" s="50" t="n">
        <f aca="false">L9/K9*100</f>
        <v>71.0654884425202</v>
      </c>
      <c r="N9" s="49" t="n">
        <v>115966</v>
      </c>
      <c r="O9" s="50" t="n">
        <f aca="false">N9/K9*100</f>
        <v>68.591336030473</v>
      </c>
      <c r="P9" s="49" t="n">
        <v>4183</v>
      </c>
      <c r="Q9" s="50" t="n">
        <f aca="false">P9/L9*100</f>
        <v>3.48151045784817</v>
      </c>
      <c r="R9" s="53" t="n">
        <v>48919</v>
      </c>
      <c r="S9" s="49" t="n">
        <f aca="false">T9+Z9</f>
        <v>184575</v>
      </c>
      <c r="T9" s="51" t="n">
        <v>95770</v>
      </c>
      <c r="U9" s="54" t="n">
        <f aca="false">T9/S9*100</f>
        <v>51.8867668969254</v>
      </c>
      <c r="V9" s="51" t="n">
        <v>93437</v>
      </c>
      <c r="W9" s="54" t="n">
        <f aca="false">V9/S9*100</f>
        <v>50.6227820669105</v>
      </c>
      <c r="X9" s="51" t="n">
        <v>2333</v>
      </c>
      <c r="Y9" s="50" t="n">
        <f aca="false">X9/T9*100</f>
        <v>2.43604469040409</v>
      </c>
      <c r="Z9" s="55" t="n">
        <v>88805</v>
      </c>
    </row>
    <row r="10" customFormat="false" ht="20.1" hidden="false" customHeight="true" outlineLevel="0" collapsed="false">
      <c r="A10" s="56"/>
      <c r="B10" s="57" t="s">
        <v>24</v>
      </c>
      <c r="C10" s="58" t="n">
        <f aca="false">D10+J10</f>
        <v>272355</v>
      </c>
      <c r="D10" s="59" t="n">
        <v>165619</v>
      </c>
      <c r="E10" s="60" t="n">
        <f aca="false">D10/C10*100</f>
        <v>60.8099722788273</v>
      </c>
      <c r="F10" s="61" t="n">
        <v>160455</v>
      </c>
      <c r="G10" s="60" t="n">
        <f aca="false">F10/C10*100</f>
        <v>58.9139174973839</v>
      </c>
      <c r="H10" s="59" t="n">
        <v>5164</v>
      </c>
      <c r="I10" s="60" t="n">
        <f aca="false">H10/D10*100</f>
        <v>3.11799974640591</v>
      </c>
      <c r="J10" s="62" t="n">
        <v>106736</v>
      </c>
      <c r="K10" s="58" t="n">
        <f aca="false">L10+R10</f>
        <v>130062</v>
      </c>
      <c r="L10" s="59" t="n">
        <v>92289</v>
      </c>
      <c r="M10" s="60" t="n">
        <f aca="false">L10/K10*100</f>
        <v>70.957697098307</v>
      </c>
      <c r="N10" s="59" t="n">
        <v>89002</v>
      </c>
      <c r="O10" s="60" t="n">
        <f aca="false">N10/K10*100</f>
        <v>68.4304408666636</v>
      </c>
      <c r="P10" s="59" t="n">
        <v>3287</v>
      </c>
      <c r="Q10" s="60" t="n">
        <f aca="false">P10/L10*100</f>
        <v>3.56163789834108</v>
      </c>
      <c r="R10" s="63" t="n">
        <v>37773</v>
      </c>
      <c r="S10" s="59" t="n">
        <f aca="false">T10+Z10</f>
        <v>142293</v>
      </c>
      <c r="T10" s="61" t="n">
        <v>73330</v>
      </c>
      <c r="U10" s="64" t="n">
        <f aca="false">T10/S10*100</f>
        <v>51.5345097791177</v>
      </c>
      <c r="V10" s="61" t="n">
        <v>71453</v>
      </c>
      <c r="W10" s="64" t="n">
        <f aca="false">V10/S10*100</f>
        <v>50.2154006170367</v>
      </c>
      <c r="X10" s="61" t="n">
        <v>1877</v>
      </c>
      <c r="Y10" s="60" t="n">
        <f aca="false">X10/T10*100</f>
        <v>2.55966180280922</v>
      </c>
      <c r="Z10" s="65" t="n">
        <v>68963</v>
      </c>
    </row>
    <row r="11" customFormat="false" ht="20.1" hidden="false" customHeight="true" outlineLevel="0" collapsed="false">
      <c r="A11" s="56"/>
      <c r="B11" s="66" t="s">
        <v>25</v>
      </c>
      <c r="C11" s="67" t="n">
        <f aca="false">D11+J11</f>
        <v>18738</v>
      </c>
      <c r="D11" s="68" t="n">
        <v>11393</v>
      </c>
      <c r="E11" s="69" t="n">
        <f aca="false">D11/C11*100</f>
        <v>60.8015796776604</v>
      </c>
      <c r="F11" s="70" t="n">
        <v>11017</v>
      </c>
      <c r="G11" s="69" t="n">
        <f aca="false">F11/C11*100</f>
        <v>58.7949621090832</v>
      </c>
      <c r="H11" s="71" t="n">
        <v>376</v>
      </c>
      <c r="I11" s="69" t="n">
        <f aca="false">H11/D11*100</f>
        <v>3.30027209690161</v>
      </c>
      <c r="J11" s="72" t="n">
        <v>7345</v>
      </c>
      <c r="K11" s="67" t="n">
        <f aca="false">L11+R11</f>
        <v>9036</v>
      </c>
      <c r="L11" s="68" t="n">
        <v>6361</v>
      </c>
      <c r="M11" s="69" t="n">
        <f aca="false">L11/K11*100</f>
        <v>70.3961930057548</v>
      </c>
      <c r="N11" s="68" t="n">
        <v>6097</v>
      </c>
      <c r="O11" s="69" t="n">
        <f aca="false">N11/K11*100</f>
        <v>67.4745462594068</v>
      </c>
      <c r="P11" s="71" t="n">
        <v>264</v>
      </c>
      <c r="Q11" s="69" t="n">
        <f aca="false">P11/L11*100</f>
        <v>4.15029083477441</v>
      </c>
      <c r="R11" s="73" t="n">
        <v>2675</v>
      </c>
      <c r="S11" s="68" t="n">
        <f aca="false">T11+Z11</f>
        <v>9702</v>
      </c>
      <c r="T11" s="70" t="n">
        <v>5032</v>
      </c>
      <c r="U11" s="74" t="n">
        <f aca="false">T11/S11*100</f>
        <v>51.8655947227376</v>
      </c>
      <c r="V11" s="70" t="n">
        <v>4920</v>
      </c>
      <c r="W11" s="74" t="n">
        <f aca="false">V11/S11*100</f>
        <v>50.7111935683364</v>
      </c>
      <c r="X11" s="75" t="n">
        <v>112</v>
      </c>
      <c r="Y11" s="69" t="n">
        <f aca="false">X11/T11*100</f>
        <v>2.22575516693164</v>
      </c>
      <c r="Z11" s="76" t="n">
        <v>4670</v>
      </c>
    </row>
    <row r="12" customFormat="false" ht="20.1" hidden="false" customHeight="true" outlineLevel="0" collapsed="false">
      <c r="A12" s="56"/>
      <c r="B12" s="66" t="s">
        <v>26</v>
      </c>
      <c r="C12" s="67" t="n">
        <f aca="false">D12+J12</f>
        <v>9047</v>
      </c>
      <c r="D12" s="68" t="n">
        <v>5330</v>
      </c>
      <c r="E12" s="69" t="n">
        <f aca="false">D12/C12*100</f>
        <v>58.9145573118161</v>
      </c>
      <c r="F12" s="70" t="n">
        <v>5189</v>
      </c>
      <c r="G12" s="69" t="n">
        <f aca="false">F12/C12*100</f>
        <v>57.3560296230795</v>
      </c>
      <c r="H12" s="71" t="n">
        <v>141</v>
      </c>
      <c r="I12" s="69" t="n">
        <f aca="false">H12/D12*100</f>
        <v>2.64540337711069</v>
      </c>
      <c r="J12" s="72" t="n">
        <v>3717</v>
      </c>
      <c r="K12" s="67" t="n">
        <f aca="false">L12+R12</f>
        <v>4346</v>
      </c>
      <c r="L12" s="68" t="n">
        <v>2972</v>
      </c>
      <c r="M12" s="69" t="n">
        <f aca="false">L12/K12*100</f>
        <v>68.3847215830649</v>
      </c>
      <c r="N12" s="68" t="n">
        <v>2873</v>
      </c>
      <c r="O12" s="69" t="n">
        <f aca="false">N12/K12*100</f>
        <v>66.1067648412333</v>
      </c>
      <c r="P12" s="71" t="n">
        <v>99</v>
      </c>
      <c r="Q12" s="69" t="n">
        <f aca="false">P12/L12*100</f>
        <v>3.33109017496635</v>
      </c>
      <c r="R12" s="73" t="n">
        <v>1374</v>
      </c>
      <c r="S12" s="68" t="n">
        <f aca="false">T12+Z12</f>
        <v>4701</v>
      </c>
      <c r="T12" s="70" t="n">
        <v>2358</v>
      </c>
      <c r="U12" s="74" t="n">
        <f aca="false">T12/S12*100</f>
        <v>50.1595405232929</v>
      </c>
      <c r="V12" s="70" t="n">
        <v>2316</v>
      </c>
      <c r="W12" s="74" t="n">
        <f aca="false">V12/S12*100</f>
        <v>49.2661135928526</v>
      </c>
      <c r="X12" s="75" t="n">
        <v>42</v>
      </c>
      <c r="Y12" s="69" t="n">
        <f aca="false">X12/T12*100</f>
        <v>1.78117048346056</v>
      </c>
      <c r="Z12" s="76" t="n">
        <v>2343</v>
      </c>
    </row>
    <row r="13" customFormat="false" ht="20.1" hidden="false" customHeight="true" outlineLevel="0" collapsed="false">
      <c r="A13" s="56"/>
      <c r="B13" s="77" t="s">
        <v>27</v>
      </c>
      <c r="C13" s="67" t="n">
        <f aca="false">D13+J13</f>
        <v>17287</v>
      </c>
      <c r="D13" s="68" t="n">
        <v>10461</v>
      </c>
      <c r="E13" s="69" t="n">
        <f aca="false">D13/C13*100</f>
        <v>60.5136808006016</v>
      </c>
      <c r="F13" s="70" t="n">
        <v>10208</v>
      </c>
      <c r="G13" s="69" t="n">
        <f aca="false">F13/C13*100</f>
        <v>59.0501532943831</v>
      </c>
      <c r="H13" s="71" t="n">
        <v>253</v>
      </c>
      <c r="I13" s="69" t="n">
        <f aca="false">H13/D13*100</f>
        <v>2.41850683491062</v>
      </c>
      <c r="J13" s="72" t="n">
        <v>6826</v>
      </c>
      <c r="K13" s="67" t="n">
        <f aca="false">L13+R13</f>
        <v>8313</v>
      </c>
      <c r="L13" s="68" t="n">
        <v>5788</v>
      </c>
      <c r="M13" s="69" t="n">
        <f aca="false">L13/K13*100</f>
        <v>69.6258871646818</v>
      </c>
      <c r="N13" s="68" t="n">
        <v>5609</v>
      </c>
      <c r="O13" s="69" t="n">
        <f aca="false">N13/K13*100</f>
        <v>67.4726332250692</v>
      </c>
      <c r="P13" s="71" t="n">
        <v>179</v>
      </c>
      <c r="Q13" s="69" t="n">
        <f aca="false">P13/L13*100</f>
        <v>3.09260539046303</v>
      </c>
      <c r="R13" s="73" t="n">
        <v>2525</v>
      </c>
      <c r="S13" s="68" t="n">
        <f aca="false">T13+Z13</f>
        <v>8974</v>
      </c>
      <c r="T13" s="70" t="n">
        <v>4673</v>
      </c>
      <c r="U13" s="74" t="n">
        <f aca="false">T13/S13*100</f>
        <v>52.0726543347448</v>
      </c>
      <c r="V13" s="70" t="n">
        <v>4599</v>
      </c>
      <c r="W13" s="74" t="n">
        <f aca="false">V13/S13*100</f>
        <v>51.2480499219969</v>
      </c>
      <c r="X13" s="75" t="n">
        <v>74</v>
      </c>
      <c r="Y13" s="69" t="n">
        <f aca="false">X13/T13*100</f>
        <v>1.58356516156645</v>
      </c>
      <c r="Z13" s="76" t="n">
        <v>4301</v>
      </c>
    </row>
    <row r="14" customFormat="false" ht="20.1" hidden="false" customHeight="true" outlineLevel="0" collapsed="false">
      <c r="A14" s="56"/>
      <c r="B14" s="66" t="s">
        <v>28</v>
      </c>
      <c r="C14" s="67" t="n">
        <f aca="false">D14+J14</f>
        <v>33568</v>
      </c>
      <c r="D14" s="68" t="n">
        <v>21680</v>
      </c>
      <c r="E14" s="69" t="n">
        <f aca="false">D14/C14*100</f>
        <v>64.5853193517636</v>
      </c>
      <c r="F14" s="70" t="n">
        <v>21134</v>
      </c>
      <c r="G14" s="69" t="n">
        <f aca="false">F14/C14*100</f>
        <v>62.958770257388</v>
      </c>
      <c r="H14" s="71" t="n">
        <v>546</v>
      </c>
      <c r="I14" s="69" t="n">
        <f aca="false">H14/D14*100</f>
        <v>2.51845018450185</v>
      </c>
      <c r="J14" s="72" t="n">
        <v>11888</v>
      </c>
      <c r="K14" s="67" t="n">
        <f aca="false">L14+R14</f>
        <v>16061</v>
      </c>
      <c r="L14" s="68" t="n">
        <v>11964</v>
      </c>
      <c r="M14" s="69" t="n">
        <f aca="false">L14/K14*100</f>
        <v>74.4910030508686</v>
      </c>
      <c r="N14" s="68" t="n">
        <v>11634</v>
      </c>
      <c r="O14" s="69" t="n">
        <f aca="false">N14/K14*100</f>
        <v>72.4363364672187</v>
      </c>
      <c r="P14" s="71" t="n">
        <v>330</v>
      </c>
      <c r="Q14" s="69" t="n">
        <f aca="false">P14/L14*100</f>
        <v>2.75827482447342</v>
      </c>
      <c r="R14" s="73" t="n">
        <v>4097</v>
      </c>
      <c r="S14" s="68" t="n">
        <f aca="false">T14+Z14</f>
        <v>17507</v>
      </c>
      <c r="T14" s="70" t="n">
        <v>9716</v>
      </c>
      <c r="U14" s="74" t="n">
        <f aca="false">T14/S14*100</f>
        <v>55.4978008796481</v>
      </c>
      <c r="V14" s="70" t="n">
        <v>9500</v>
      </c>
      <c r="W14" s="74" t="n">
        <f aca="false">V14/S14*100</f>
        <v>54.2640086822414</v>
      </c>
      <c r="X14" s="75" t="n">
        <v>216</v>
      </c>
      <c r="Y14" s="69" t="n">
        <f aca="false">X14/T14*100</f>
        <v>2.2231370934541</v>
      </c>
      <c r="Z14" s="76" t="n">
        <v>7791</v>
      </c>
    </row>
    <row r="15" customFormat="false" ht="20.1" hidden="false" customHeight="true" outlineLevel="0" collapsed="false">
      <c r="A15" s="56"/>
      <c r="B15" s="66" t="s">
        <v>29</v>
      </c>
      <c r="C15" s="67" t="n">
        <f aca="false">D15+J15</f>
        <v>1424</v>
      </c>
      <c r="D15" s="71" t="n">
        <v>766</v>
      </c>
      <c r="E15" s="69" t="n">
        <f aca="false">D15/C15*100</f>
        <v>53.7921348314607</v>
      </c>
      <c r="F15" s="75" t="n">
        <v>746</v>
      </c>
      <c r="G15" s="69" t="n">
        <f aca="false">F15/C15*100</f>
        <v>52.3876404494382</v>
      </c>
      <c r="H15" s="71" t="n">
        <v>20</v>
      </c>
      <c r="I15" s="69" t="n">
        <f aca="false">H15/D15*100</f>
        <v>2.61096605744125</v>
      </c>
      <c r="J15" s="78" t="n">
        <v>658</v>
      </c>
      <c r="K15" s="67" t="n">
        <f aca="false">L15+R15</f>
        <v>672</v>
      </c>
      <c r="L15" s="71" t="n">
        <v>414</v>
      </c>
      <c r="M15" s="69" t="n">
        <f aca="false">L15/K15*100</f>
        <v>61.6071428571429</v>
      </c>
      <c r="N15" s="71" t="n">
        <v>402</v>
      </c>
      <c r="O15" s="69" t="n">
        <f aca="false">N15/K15*100</f>
        <v>59.8214285714286</v>
      </c>
      <c r="P15" s="71" t="n">
        <v>12</v>
      </c>
      <c r="Q15" s="69" t="n">
        <f aca="false">P15/L15*100</f>
        <v>2.89855072463768</v>
      </c>
      <c r="R15" s="79" t="n">
        <v>258</v>
      </c>
      <c r="S15" s="68" t="n">
        <f aca="false">T15+Z15</f>
        <v>752</v>
      </c>
      <c r="T15" s="75" t="n">
        <v>352</v>
      </c>
      <c r="U15" s="74" t="n">
        <f aca="false">T15/S15*100</f>
        <v>46.8085106382979</v>
      </c>
      <c r="V15" s="75" t="n">
        <v>344</v>
      </c>
      <c r="W15" s="74" t="n">
        <f aca="false">V15/S15*100</f>
        <v>45.7446808510638</v>
      </c>
      <c r="X15" s="75" t="n">
        <v>8</v>
      </c>
      <c r="Y15" s="69" t="n">
        <f aca="false">X15/T15*100</f>
        <v>2.27272727272727</v>
      </c>
      <c r="Z15" s="80" t="n">
        <v>400</v>
      </c>
    </row>
    <row r="16" customFormat="false" ht="20.1" hidden="false" customHeight="true" outlineLevel="0" collapsed="false">
      <c r="A16" s="56"/>
      <c r="B16" s="81" t="s">
        <v>30</v>
      </c>
      <c r="C16" s="82" t="n">
        <f aca="false">D16+J16</f>
        <v>1224</v>
      </c>
      <c r="D16" s="83" t="n">
        <v>670</v>
      </c>
      <c r="E16" s="84" t="n">
        <f aca="false">D16/C16*100</f>
        <v>54.7385620915033</v>
      </c>
      <c r="F16" s="85" t="n">
        <v>654</v>
      </c>
      <c r="G16" s="84" t="n">
        <f aca="false">F16/C16*100</f>
        <v>53.4313725490196</v>
      </c>
      <c r="H16" s="83" t="n">
        <v>16</v>
      </c>
      <c r="I16" s="84" t="n">
        <f aca="false">H16/D16*100</f>
        <v>2.38805970149254</v>
      </c>
      <c r="J16" s="86" t="n">
        <v>554</v>
      </c>
      <c r="K16" s="82" t="n">
        <f aca="false">L16+R16</f>
        <v>578</v>
      </c>
      <c r="L16" s="83" t="n">
        <v>361</v>
      </c>
      <c r="M16" s="84" t="n">
        <f aca="false">L16/K16*100</f>
        <v>62.4567474048443</v>
      </c>
      <c r="N16" s="83" t="n">
        <v>349</v>
      </c>
      <c r="O16" s="84" t="n">
        <f aca="false">N16/K16*100</f>
        <v>60.3806228373703</v>
      </c>
      <c r="P16" s="83" t="n">
        <v>12</v>
      </c>
      <c r="Q16" s="84" t="n">
        <f aca="false">P16/L16*100</f>
        <v>3.32409972299169</v>
      </c>
      <c r="R16" s="87" t="n">
        <v>217</v>
      </c>
      <c r="S16" s="88" t="n">
        <f aca="false">T16+Z16</f>
        <v>646</v>
      </c>
      <c r="T16" s="85" t="n">
        <v>309</v>
      </c>
      <c r="U16" s="89" t="n">
        <f aca="false">T16/S16*100</f>
        <v>47.8328173374613</v>
      </c>
      <c r="V16" s="85" t="n">
        <v>305</v>
      </c>
      <c r="W16" s="89" t="n">
        <f aca="false">V16/S16*100</f>
        <v>47.2136222910217</v>
      </c>
      <c r="X16" s="85" t="n">
        <v>4</v>
      </c>
      <c r="Y16" s="84" t="n">
        <f aca="false">X16/T16*100</f>
        <v>1.29449838187702</v>
      </c>
      <c r="Z16" s="90" t="n">
        <v>337</v>
      </c>
    </row>
    <row r="17" customFormat="false" ht="20.1" hidden="false" customHeight="true" outlineLevel="0" collapsed="false">
      <c r="A17" s="91" t="s">
        <v>31</v>
      </c>
      <c r="B17" s="91"/>
      <c r="C17" s="58" t="n">
        <f aca="false">D17+J17</f>
        <v>147394</v>
      </c>
      <c r="D17" s="59" t="n">
        <v>88832</v>
      </c>
      <c r="E17" s="60" t="n">
        <f aca="false">D17/C17*100</f>
        <v>60.2683962712186</v>
      </c>
      <c r="F17" s="61" t="n">
        <v>85832</v>
      </c>
      <c r="G17" s="60" t="n">
        <f aca="false">F17/C17*100</f>
        <v>58.2330352660217</v>
      </c>
      <c r="H17" s="59" t="n">
        <v>3000</v>
      </c>
      <c r="I17" s="60" t="n">
        <f aca="false">H17/D17*100</f>
        <v>3.3771613832853</v>
      </c>
      <c r="J17" s="62" t="n">
        <v>58562</v>
      </c>
      <c r="K17" s="58" t="n">
        <f aca="false">L17+R17</f>
        <v>69657</v>
      </c>
      <c r="L17" s="59" t="n">
        <v>48855</v>
      </c>
      <c r="M17" s="60" t="n">
        <f aca="false">L17/K17*100</f>
        <v>70.1365261208493</v>
      </c>
      <c r="N17" s="59" t="n">
        <v>46857</v>
      </c>
      <c r="O17" s="60" t="n">
        <f aca="false">N17/K17*100</f>
        <v>67.2681855377062</v>
      </c>
      <c r="P17" s="59" t="n">
        <v>1998</v>
      </c>
      <c r="Q17" s="60" t="n">
        <f aca="false">P17/L17*100</f>
        <v>4.08965305495855</v>
      </c>
      <c r="R17" s="63" t="n">
        <v>20802</v>
      </c>
      <c r="S17" s="59" t="n">
        <f aca="false">T17+Z17</f>
        <v>77737</v>
      </c>
      <c r="T17" s="61" t="n">
        <v>39977</v>
      </c>
      <c r="U17" s="64" t="n">
        <f aca="false">T17/S17*100</f>
        <v>51.4259618971661</v>
      </c>
      <c r="V17" s="61" t="n">
        <v>38975</v>
      </c>
      <c r="W17" s="64" t="n">
        <f aca="false">V17/S17*100</f>
        <v>50.1370003987805</v>
      </c>
      <c r="X17" s="61" t="n">
        <v>1002</v>
      </c>
      <c r="Y17" s="60" t="n">
        <f aca="false">X17/T17*100</f>
        <v>2.50644120369212</v>
      </c>
      <c r="Z17" s="65" t="n">
        <v>37760</v>
      </c>
    </row>
    <row r="18" customFormat="false" ht="20.1" hidden="false" customHeight="true" outlineLevel="0" collapsed="false">
      <c r="A18" s="56"/>
      <c r="B18" s="66" t="s">
        <v>32</v>
      </c>
      <c r="C18" s="67" t="n">
        <f aca="false">D18+J18</f>
        <v>136312</v>
      </c>
      <c r="D18" s="68" t="n">
        <v>81995</v>
      </c>
      <c r="E18" s="69" t="n">
        <f aca="false">D18/C18*100</f>
        <v>60.1524443922765</v>
      </c>
      <c r="F18" s="70" t="n">
        <v>79189</v>
      </c>
      <c r="G18" s="69" t="n">
        <f aca="false">F18/C18*100</f>
        <v>58.093931568754</v>
      </c>
      <c r="H18" s="68" t="n">
        <v>2806</v>
      </c>
      <c r="I18" s="69" t="n">
        <f aca="false">H18/D18*100</f>
        <v>3.42215988779804</v>
      </c>
      <c r="J18" s="72" t="n">
        <v>54317</v>
      </c>
      <c r="K18" s="67" t="n">
        <f aca="false">L18+R18</f>
        <v>64355</v>
      </c>
      <c r="L18" s="68" t="n">
        <v>45074</v>
      </c>
      <c r="M18" s="69" t="n">
        <f aca="false">L18/K18*100</f>
        <v>70.0396239608422</v>
      </c>
      <c r="N18" s="68" t="n">
        <v>43209</v>
      </c>
      <c r="O18" s="69" t="n">
        <f aca="false">N18/K18*100</f>
        <v>67.1416362365007</v>
      </c>
      <c r="P18" s="68" t="n">
        <v>1865</v>
      </c>
      <c r="Q18" s="69" t="n">
        <f aca="false">P18/L18*100</f>
        <v>4.13764032479922</v>
      </c>
      <c r="R18" s="73" t="n">
        <v>19281</v>
      </c>
      <c r="S18" s="68" t="n">
        <f aca="false">T18+Z18</f>
        <v>71957</v>
      </c>
      <c r="T18" s="70" t="n">
        <v>36921</v>
      </c>
      <c r="U18" s="74" t="n">
        <f aca="false">T18/S18*100</f>
        <v>51.3098100254319</v>
      </c>
      <c r="V18" s="70" t="n">
        <v>35980</v>
      </c>
      <c r="W18" s="74" t="n">
        <f aca="false">V18/S18*100</f>
        <v>50.0020845782898</v>
      </c>
      <c r="X18" s="70" t="n">
        <v>941</v>
      </c>
      <c r="Y18" s="69" t="n">
        <f aca="false">X18/T18*100</f>
        <v>2.54868503019962</v>
      </c>
      <c r="Z18" s="76" t="n">
        <v>35036</v>
      </c>
    </row>
    <row r="19" customFormat="false" ht="20.1" hidden="false" customHeight="true" outlineLevel="0" collapsed="false">
      <c r="A19" s="56"/>
      <c r="B19" s="92" t="s">
        <v>33</v>
      </c>
      <c r="C19" s="82" t="n">
        <f aca="false">D19+J19</f>
        <v>11082</v>
      </c>
      <c r="D19" s="88" t="n">
        <v>6837</v>
      </c>
      <c r="E19" s="84" t="n">
        <f aca="false">D19/C19*100</f>
        <v>61.6946399566865</v>
      </c>
      <c r="F19" s="93" t="n">
        <v>6643</v>
      </c>
      <c r="G19" s="84" t="n">
        <f aca="false">F19/C19*100</f>
        <v>59.9440534199603</v>
      </c>
      <c r="H19" s="83" t="n">
        <v>194</v>
      </c>
      <c r="I19" s="84" t="n">
        <f aca="false">H19/D19*100</f>
        <v>2.83750182828726</v>
      </c>
      <c r="J19" s="94" t="n">
        <v>4245</v>
      </c>
      <c r="K19" s="82" t="n">
        <f aca="false">L19+R19</f>
        <v>5302</v>
      </c>
      <c r="L19" s="88" t="n">
        <v>3781</v>
      </c>
      <c r="M19" s="84" t="n">
        <f aca="false">L19/K19*100</f>
        <v>71.3127121840815</v>
      </c>
      <c r="N19" s="88" t="n">
        <v>3648</v>
      </c>
      <c r="O19" s="84" t="n">
        <f aca="false">N19/K19*100</f>
        <v>68.8042248208223</v>
      </c>
      <c r="P19" s="83" t="n">
        <v>133</v>
      </c>
      <c r="Q19" s="84" t="n">
        <f aca="false">P19/L19*100</f>
        <v>3.51758793969849</v>
      </c>
      <c r="R19" s="95" t="n">
        <v>1521</v>
      </c>
      <c r="S19" s="88" t="n">
        <f aca="false">T19+Z19</f>
        <v>5780</v>
      </c>
      <c r="T19" s="93" t="n">
        <v>3056</v>
      </c>
      <c r="U19" s="89" t="n">
        <f aca="false">T19/S19*100</f>
        <v>52.8719723183391</v>
      </c>
      <c r="V19" s="93" t="n">
        <v>2995</v>
      </c>
      <c r="W19" s="89" t="n">
        <f aca="false">V19/S19*100</f>
        <v>51.8166089965398</v>
      </c>
      <c r="X19" s="85" t="n">
        <v>61</v>
      </c>
      <c r="Y19" s="84" t="n">
        <f aca="false">X19/T19*100</f>
        <v>1.99607329842932</v>
      </c>
      <c r="Z19" s="96" t="n">
        <v>2724</v>
      </c>
    </row>
    <row r="20" customFormat="false" ht="20.1" hidden="false" customHeight="true" outlineLevel="0" collapsed="false">
      <c r="A20" s="47" t="s">
        <v>34</v>
      </c>
      <c r="B20" s="47"/>
      <c r="C20" s="48" t="n">
        <f aca="false">D20+J20</f>
        <v>37136</v>
      </c>
      <c r="D20" s="49" t="n">
        <v>22741</v>
      </c>
      <c r="E20" s="50" t="n">
        <f aca="false">D20/C20*100</f>
        <v>61.2370745368376</v>
      </c>
      <c r="F20" s="51" t="n">
        <v>21940</v>
      </c>
      <c r="G20" s="50" t="n">
        <f aca="false">F20/C20*100</f>
        <v>59.0801378716071</v>
      </c>
      <c r="H20" s="49" t="n">
        <v>801</v>
      </c>
      <c r="I20" s="50" t="n">
        <f aca="false">H20/D20*100</f>
        <v>3.52227254738138</v>
      </c>
      <c r="J20" s="52" t="n">
        <v>14395</v>
      </c>
      <c r="K20" s="27" t="n">
        <f aca="false">L20+R20</f>
        <v>17934</v>
      </c>
      <c r="L20" s="49" t="n">
        <v>12610</v>
      </c>
      <c r="M20" s="50" t="n">
        <f aca="false">L20/K20*100</f>
        <v>70.3133712501394</v>
      </c>
      <c r="N20" s="49" t="n">
        <v>12055</v>
      </c>
      <c r="O20" s="50" t="n">
        <f aca="false">N20/K20*100</f>
        <v>67.2186907549905</v>
      </c>
      <c r="P20" s="97" t="n">
        <v>555</v>
      </c>
      <c r="Q20" s="50" t="n">
        <f aca="false">P20/L20*100</f>
        <v>4.40126883425853</v>
      </c>
      <c r="R20" s="53" t="n">
        <v>5324</v>
      </c>
      <c r="S20" s="49" t="n">
        <f aca="false">T20+Z20</f>
        <v>19202</v>
      </c>
      <c r="T20" s="51" t="n">
        <v>10131</v>
      </c>
      <c r="U20" s="54" t="n">
        <f aca="false">T20/S20*100</f>
        <v>52.7601291532132</v>
      </c>
      <c r="V20" s="51" t="n">
        <v>9885</v>
      </c>
      <c r="W20" s="54" t="n">
        <f aca="false">V20/S20*100</f>
        <v>51.4790126028539</v>
      </c>
      <c r="X20" s="98" t="n">
        <v>246</v>
      </c>
      <c r="Y20" s="50" t="n">
        <f aca="false">X20/T20*100</f>
        <v>2.42819070180634</v>
      </c>
      <c r="Z20" s="99" t="n">
        <v>9071</v>
      </c>
    </row>
    <row r="21" customFormat="false" ht="20.1" hidden="false" customHeight="true" outlineLevel="0" collapsed="false">
      <c r="A21" s="47" t="s">
        <v>35</v>
      </c>
      <c r="B21" s="47"/>
      <c r="C21" s="48" t="n">
        <f aca="false">D21+J21</f>
        <v>42499</v>
      </c>
      <c r="D21" s="49" t="n">
        <v>24705</v>
      </c>
      <c r="E21" s="50" t="n">
        <f aca="false">D21/C21*100</f>
        <v>58.1307795477541</v>
      </c>
      <c r="F21" s="51" t="n">
        <v>23738</v>
      </c>
      <c r="G21" s="50" t="n">
        <f aca="false">F21/C21*100</f>
        <v>55.8554318925151</v>
      </c>
      <c r="H21" s="49" t="n">
        <v>967</v>
      </c>
      <c r="I21" s="50" t="n">
        <f aca="false">H21/D21*100</f>
        <v>3.91418741145517</v>
      </c>
      <c r="J21" s="52" t="n">
        <v>17794</v>
      </c>
      <c r="K21" s="27" t="n">
        <f aca="false">L21+R21</f>
        <v>19945</v>
      </c>
      <c r="L21" s="49" t="n">
        <v>13468</v>
      </c>
      <c r="M21" s="50" t="n">
        <f aca="false">L21/K21*100</f>
        <v>67.5256956630735</v>
      </c>
      <c r="N21" s="49" t="n">
        <v>12840</v>
      </c>
      <c r="O21" s="50" t="n">
        <f aca="false">N21/K21*100</f>
        <v>64.3770368513412</v>
      </c>
      <c r="P21" s="49" t="n">
        <v>628</v>
      </c>
      <c r="Q21" s="50" t="n">
        <f aca="false">P21/L21*100</f>
        <v>4.66290466290466</v>
      </c>
      <c r="R21" s="53" t="n">
        <v>6477</v>
      </c>
      <c r="S21" s="49" t="n">
        <f aca="false">T21+Z21</f>
        <v>22554</v>
      </c>
      <c r="T21" s="51" t="n">
        <v>11237</v>
      </c>
      <c r="U21" s="54" t="n">
        <f aca="false">T21/S21*100</f>
        <v>49.8226478673406</v>
      </c>
      <c r="V21" s="51" t="n">
        <v>10898</v>
      </c>
      <c r="W21" s="54" t="n">
        <f aca="false">V21/S21*100</f>
        <v>48.3195885430522</v>
      </c>
      <c r="X21" s="98" t="n">
        <v>339</v>
      </c>
      <c r="Y21" s="50" t="n">
        <f aca="false">X21/T21*100</f>
        <v>3.01681943579247</v>
      </c>
      <c r="Z21" s="99" t="n">
        <v>11317</v>
      </c>
    </row>
    <row r="22" customFormat="false" ht="20.1" hidden="false" customHeight="true" outlineLevel="0" collapsed="false">
      <c r="A22" s="47" t="s">
        <v>36</v>
      </c>
      <c r="B22" s="47"/>
      <c r="C22" s="48" t="n">
        <f aca="false">D22+J22</f>
        <v>28166</v>
      </c>
      <c r="D22" s="49" t="n">
        <v>17681</v>
      </c>
      <c r="E22" s="50" t="n">
        <f aca="false">D22/C22*100</f>
        <v>62.7742668465526</v>
      </c>
      <c r="F22" s="51" t="n">
        <v>17065</v>
      </c>
      <c r="G22" s="50" t="n">
        <f aca="false">F22/C22*100</f>
        <v>60.5872328339132</v>
      </c>
      <c r="H22" s="49" t="n">
        <v>616</v>
      </c>
      <c r="I22" s="50" t="n">
        <f aca="false">H22/D22*100</f>
        <v>3.48396583903625</v>
      </c>
      <c r="J22" s="52" t="n">
        <v>10485</v>
      </c>
      <c r="K22" s="27" t="n">
        <f aca="false">L22+R22</f>
        <v>13438</v>
      </c>
      <c r="L22" s="49" t="n">
        <v>9835</v>
      </c>
      <c r="M22" s="50" t="n">
        <f aca="false">L22/K22*100</f>
        <v>73.1879744009525</v>
      </c>
      <c r="N22" s="49" t="n">
        <v>9433</v>
      </c>
      <c r="O22" s="50" t="n">
        <f aca="false">N22/K22*100</f>
        <v>70.1964578062212</v>
      </c>
      <c r="P22" s="97" t="n">
        <v>402</v>
      </c>
      <c r="Q22" s="50" t="n">
        <f aca="false">P22/L22*100</f>
        <v>4.08744280630402</v>
      </c>
      <c r="R22" s="53" t="n">
        <v>3603</v>
      </c>
      <c r="S22" s="49" t="n">
        <f aca="false">T22+Z22</f>
        <v>14728</v>
      </c>
      <c r="T22" s="51" t="n">
        <v>7846</v>
      </c>
      <c r="U22" s="54" t="n">
        <f aca="false">T22/S22*100</f>
        <v>53.2726778924498</v>
      </c>
      <c r="V22" s="51" t="n">
        <v>7632</v>
      </c>
      <c r="W22" s="54" t="n">
        <f aca="false">V22/S22*100</f>
        <v>51.8196632265073</v>
      </c>
      <c r="X22" s="98" t="n">
        <v>214</v>
      </c>
      <c r="Y22" s="50" t="n">
        <f aca="false">X22/T22*100</f>
        <v>2.72750446087178</v>
      </c>
      <c r="Z22" s="99" t="n">
        <v>6882</v>
      </c>
    </row>
    <row r="23" customFormat="false" ht="20.1" hidden="false" customHeight="true" outlineLevel="0" collapsed="false">
      <c r="A23" s="91" t="s">
        <v>37</v>
      </c>
      <c r="B23" s="91"/>
      <c r="C23" s="58" t="n">
        <f aca="false">D23+J23</f>
        <v>34942</v>
      </c>
      <c r="D23" s="59" t="n">
        <v>21511</v>
      </c>
      <c r="E23" s="60" t="n">
        <f aca="false">D23/C23*100</f>
        <v>61.5620170568371</v>
      </c>
      <c r="F23" s="61" t="n">
        <v>20811</v>
      </c>
      <c r="G23" s="60" t="n">
        <f aca="false">F23/C23*100</f>
        <v>59.5586972697613</v>
      </c>
      <c r="H23" s="59" t="n">
        <v>700</v>
      </c>
      <c r="I23" s="60" t="n">
        <f aca="false">H23/D23*100</f>
        <v>3.25414904002603</v>
      </c>
      <c r="J23" s="62" t="n">
        <v>13431</v>
      </c>
      <c r="K23" s="58" t="n">
        <f aca="false">L23+R23</f>
        <v>16746</v>
      </c>
      <c r="L23" s="59" t="n">
        <v>11990</v>
      </c>
      <c r="M23" s="60" t="n">
        <f aca="false">L23/K23*100</f>
        <v>71.599187865759</v>
      </c>
      <c r="N23" s="59" t="n">
        <v>11515</v>
      </c>
      <c r="O23" s="60" t="n">
        <f aca="false">N23/K23*100</f>
        <v>68.7626895975158</v>
      </c>
      <c r="P23" s="100" t="n">
        <v>475</v>
      </c>
      <c r="Q23" s="60" t="n">
        <f aca="false">P23/L23*100</f>
        <v>3.96163469557965</v>
      </c>
      <c r="R23" s="63" t="n">
        <v>4756</v>
      </c>
      <c r="S23" s="59" t="n">
        <f aca="false">T23+Z23</f>
        <v>18196</v>
      </c>
      <c r="T23" s="61" t="n">
        <v>9521</v>
      </c>
      <c r="U23" s="64" t="n">
        <f aca="false">T23/S23*100</f>
        <v>52.3246867443394</v>
      </c>
      <c r="V23" s="61" t="n">
        <v>9296</v>
      </c>
      <c r="W23" s="64" t="n">
        <f aca="false">V23/S23*100</f>
        <v>51.0881512420312</v>
      </c>
      <c r="X23" s="101" t="n">
        <v>225</v>
      </c>
      <c r="Y23" s="60" t="n">
        <f aca="false">X23/T23*100</f>
        <v>2.36319714315723</v>
      </c>
      <c r="Z23" s="65" t="n">
        <v>8675</v>
      </c>
    </row>
    <row r="24" customFormat="false" ht="20.1" hidden="false" customHeight="true" outlineLevel="0" collapsed="false">
      <c r="A24" s="56"/>
      <c r="B24" s="66" t="s">
        <v>38</v>
      </c>
      <c r="C24" s="67" t="n">
        <f aca="false">D24+J24</f>
        <v>30309</v>
      </c>
      <c r="D24" s="68" t="n">
        <v>18785</v>
      </c>
      <c r="E24" s="69" t="n">
        <f aca="false">D24/C24*100</f>
        <v>61.9782902768155</v>
      </c>
      <c r="F24" s="70" t="n">
        <v>18185</v>
      </c>
      <c r="G24" s="69" t="n">
        <f aca="false">F24/C24*100</f>
        <v>59.9986802599888</v>
      </c>
      <c r="H24" s="68" t="n">
        <v>600</v>
      </c>
      <c r="I24" s="69" t="n">
        <f aca="false">H24/D24*100</f>
        <v>3.19403779611392</v>
      </c>
      <c r="J24" s="72" t="n">
        <v>11524</v>
      </c>
      <c r="K24" s="67" t="n">
        <f aca="false">L24+R24</f>
        <v>14576</v>
      </c>
      <c r="L24" s="68" t="n">
        <v>10497</v>
      </c>
      <c r="M24" s="69" t="n">
        <f aca="false">L24/K24*100</f>
        <v>72.0156421514819</v>
      </c>
      <c r="N24" s="68" t="n">
        <v>10092</v>
      </c>
      <c r="O24" s="69" t="n">
        <f aca="false">N24/K24*100</f>
        <v>69.2371020856202</v>
      </c>
      <c r="P24" s="71" t="n">
        <v>405</v>
      </c>
      <c r="Q24" s="69" t="n">
        <f aca="false">P24/L24*100</f>
        <v>3.85824521291798</v>
      </c>
      <c r="R24" s="73" t="n">
        <v>4079</v>
      </c>
      <c r="S24" s="68" t="n">
        <f aca="false">T24+Z24</f>
        <v>15733</v>
      </c>
      <c r="T24" s="70" t="n">
        <v>8288</v>
      </c>
      <c r="U24" s="74" t="n">
        <f aca="false">T24/S24*100</f>
        <v>52.6790821839446</v>
      </c>
      <c r="V24" s="70" t="n">
        <v>8093</v>
      </c>
      <c r="W24" s="74" t="n">
        <f aca="false">V24/S24*100</f>
        <v>51.439649145109</v>
      </c>
      <c r="X24" s="75" t="n">
        <v>195</v>
      </c>
      <c r="Y24" s="69" t="n">
        <f aca="false">X24/T24*100</f>
        <v>2.35279922779923</v>
      </c>
      <c r="Z24" s="76" t="n">
        <v>7445</v>
      </c>
    </row>
    <row r="25" customFormat="false" ht="20.1" hidden="false" customHeight="true" outlineLevel="0" collapsed="false">
      <c r="A25" s="56"/>
      <c r="B25" s="92" t="s">
        <v>39</v>
      </c>
      <c r="C25" s="82" t="n">
        <f aca="false">D25+J25</f>
        <v>4633</v>
      </c>
      <c r="D25" s="88" t="n">
        <v>2726</v>
      </c>
      <c r="E25" s="84" t="n">
        <f aca="false">D25/C25*100</f>
        <v>58.8387653788042</v>
      </c>
      <c r="F25" s="93" t="n">
        <v>2626</v>
      </c>
      <c r="G25" s="84" t="n">
        <f aca="false">F25/C25*100</f>
        <v>56.6803367148716</v>
      </c>
      <c r="H25" s="83" t="n">
        <v>100</v>
      </c>
      <c r="I25" s="84" t="n">
        <f aca="false">H25/D25*100</f>
        <v>3.66837857666911</v>
      </c>
      <c r="J25" s="94" t="n">
        <v>1907</v>
      </c>
      <c r="K25" s="82" t="n">
        <f aca="false">L25+R25</f>
        <v>2170</v>
      </c>
      <c r="L25" s="88" t="n">
        <v>1493</v>
      </c>
      <c r="M25" s="84" t="n">
        <f aca="false">L25/K25*100</f>
        <v>68.8018433179724</v>
      </c>
      <c r="N25" s="88" t="n">
        <v>1423</v>
      </c>
      <c r="O25" s="84" t="n">
        <f aca="false">N25/K25*100</f>
        <v>65.5760368663594</v>
      </c>
      <c r="P25" s="83" t="n">
        <v>70</v>
      </c>
      <c r="Q25" s="84" t="n">
        <f aca="false">P25/L25*100</f>
        <v>4.68854655056932</v>
      </c>
      <c r="R25" s="87" t="n">
        <v>677</v>
      </c>
      <c r="S25" s="88" t="n">
        <f aca="false">T25+Z25</f>
        <v>2463</v>
      </c>
      <c r="T25" s="93" t="n">
        <v>1233</v>
      </c>
      <c r="U25" s="89" t="n">
        <f aca="false">T25/S25*100</f>
        <v>50.0609013398295</v>
      </c>
      <c r="V25" s="93" t="n">
        <v>1203</v>
      </c>
      <c r="W25" s="89" t="n">
        <f aca="false">V25/S25*100</f>
        <v>48.84287454324</v>
      </c>
      <c r="X25" s="85" t="n">
        <v>30</v>
      </c>
      <c r="Y25" s="84" t="n">
        <f aca="false">X25/T25*100</f>
        <v>2.4330900243309</v>
      </c>
      <c r="Z25" s="96" t="n">
        <v>1230</v>
      </c>
    </row>
    <row r="26" customFormat="false" ht="20.1" hidden="false" customHeight="true" outlineLevel="0" collapsed="false">
      <c r="A26" s="91" t="s">
        <v>40</v>
      </c>
      <c r="B26" s="91"/>
      <c r="C26" s="58" t="n">
        <f aca="false">D26+J26</f>
        <v>41301</v>
      </c>
      <c r="D26" s="59" t="n">
        <v>26468</v>
      </c>
      <c r="E26" s="60" t="n">
        <f aca="false">D26/C26*100</f>
        <v>64.0856153604029</v>
      </c>
      <c r="F26" s="61" t="n">
        <v>25712</v>
      </c>
      <c r="G26" s="60" t="n">
        <f aca="false">F26/C26*100</f>
        <v>62.2551512069926</v>
      </c>
      <c r="H26" s="59" t="n">
        <v>756</v>
      </c>
      <c r="I26" s="60" t="n">
        <f aca="false">H26/D26*100</f>
        <v>2.85627928064077</v>
      </c>
      <c r="J26" s="62" t="n">
        <v>14833</v>
      </c>
      <c r="K26" s="58" t="n">
        <f aca="false">L26+R26</f>
        <v>19774</v>
      </c>
      <c r="L26" s="59" t="n">
        <v>14523</v>
      </c>
      <c r="M26" s="60" t="n">
        <f aca="false">L26/K26*100</f>
        <v>73.4449276828158</v>
      </c>
      <c r="N26" s="59" t="n">
        <v>14017</v>
      </c>
      <c r="O26" s="60" t="n">
        <f aca="false">N26/K26*100</f>
        <v>70.886011934864</v>
      </c>
      <c r="P26" s="100" t="n">
        <v>506</v>
      </c>
      <c r="Q26" s="60" t="n">
        <f aca="false">P26/L26*100</f>
        <v>3.48412862356262</v>
      </c>
      <c r="R26" s="63" t="n">
        <v>5251</v>
      </c>
      <c r="S26" s="59" t="n">
        <f aca="false">T26+Z26</f>
        <v>21527</v>
      </c>
      <c r="T26" s="61" t="n">
        <v>11945</v>
      </c>
      <c r="U26" s="64" t="n">
        <f aca="false">T26/S26*100</f>
        <v>55.4884563571329</v>
      </c>
      <c r="V26" s="61" t="n">
        <v>11695</v>
      </c>
      <c r="W26" s="64" t="n">
        <f aca="false">V26/S26*100</f>
        <v>54.3271240767408</v>
      </c>
      <c r="X26" s="101" t="n">
        <v>250</v>
      </c>
      <c r="Y26" s="60" t="n">
        <f aca="false">X26/T26*100</f>
        <v>2.09292591042277</v>
      </c>
      <c r="Z26" s="65" t="n">
        <v>9582</v>
      </c>
    </row>
    <row r="27" customFormat="false" ht="20.1" hidden="false" customHeight="true" outlineLevel="0" collapsed="false">
      <c r="A27" s="56"/>
      <c r="B27" s="102" t="s">
        <v>41</v>
      </c>
      <c r="C27" s="67" t="n">
        <f aca="false">D27+J27</f>
        <v>35983</v>
      </c>
      <c r="D27" s="68" t="n">
        <v>23287</v>
      </c>
      <c r="E27" s="69" t="n">
        <f aca="false">D27/C27*100</f>
        <v>64.7166717616652</v>
      </c>
      <c r="F27" s="70" t="n">
        <v>22614</v>
      </c>
      <c r="G27" s="69" t="n">
        <f aca="false">F27/C27*100</f>
        <v>62.8463441069394</v>
      </c>
      <c r="H27" s="68" t="n">
        <v>673</v>
      </c>
      <c r="I27" s="69" t="n">
        <f aca="false">H27/D27*100</f>
        <v>2.89002447717611</v>
      </c>
      <c r="J27" s="72" t="n">
        <v>12696</v>
      </c>
      <c r="K27" s="67" t="n">
        <f aca="false">L27+R27</f>
        <v>17241</v>
      </c>
      <c r="L27" s="68" t="n">
        <v>12795</v>
      </c>
      <c r="M27" s="69" t="n">
        <f aca="false">L27/K27*100</f>
        <v>74.2126326779189</v>
      </c>
      <c r="N27" s="68" t="n">
        <v>12343</v>
      </c>
      <c r="O27" s="69" t="n">
        <f aca="false">N27/K27*100</f>
        <v>71.59097500145</v>
      </c>
      <c r="P27" s="71" t="n">
        <v>452</v>
      </c>
      <c r="Q27" s="69" t="n">
        <f aca="false">P27/L27*100</f>
        <v>3.5326299335678</v>
      </c>
      <c r="R27" s="73" t="n">
        <v>4446</v>
      </c>
      <c r="S27" s="68" t="n">
        <f aca="false">T27+Z27</f>
        <v>18742</v>
      </c>
      <c r="T27" s="70" t="n">
        <v>10492</v>
      </c>
      <c r="U27" s="74" t="n">
        <f aca="false">T27/S27*100</f>
        <v>55.9812186532921</v>
      </c>
      <c r="V27" s="70" t="n">
        <v>10271</v>
      </c>
      <c r="W27" s="74" t="n">
        <f aca="false">V27/S27*100</f>
        <v>54.8020488741863</v>
      </c>
      <c r="X27" s="75" t="n">
        <v>221</v>
      </c>
      <c r="Y27" s="69" t="n">
        <f aca="false">X27/T27*100</f>
        <v>2.10636675562333</v>
      </c>
      <c r="Z27" s="76" t="n">
        <v>8250</v>
      </c>
    </row>
    <row r="28" customFormat="false" ht="20.1" hidden="false" customHeight="true" outlineLevel="0" collapsed="false">
      <c r="A28" s="56"/>
      <c r="B28" s="81" t="s">
        <v>42</v>
      </c>
      <c r="C28" s="82" t="n">
        <f aca="false">D28+J28</f>
        <v>5318</v>
      </c>
      <c r="D28" s="88" t="n">
        <v>3181</v>
      </c>
      <c r="E28" s="84" t="n">
        <f aca="false">D28/C28*100</f>
        <v>59.8157201955622</v>
      </c>
      <c r="F28" s="93" t="n">
        <v>3098</v>
      </c>
      <c r="G28" s="84" t="n">
        <f aca="false">F28/C28*100</f>
        <v>58.2549830763445</v>
      </c>
      <c r="H28" s="83" t="n">
        <v>83</v>
      </c>
      <c r="I28" s="84" t="n">
        <f aca="false">H28/D28*100</f>
        <v>2.60924237661113</v>
      </c>
      <c r="J28" s="94" t="n">
        <v>2137</v>
      </c>
      <c r="K28" s="82" t="n">
        <f aca="false">L28+R28</f>
        <v>2533</v>
      </c>
      <c r="L28" s="88" t="n">
        <v>1728</v>
      </c>
      <c r="M28" s="84" t="n">
        <f aca="false">L28/K28*100</f>
        <v>68.2195025661271</v>
      </c>
      <c r="N28" s="88" t="n">
        <v>1674</v>
      </c>
      <c r="O28" s="84" t="n">
        <f aca="false">N28/K28*100</f>
        <v>66.0876431109356</v>
      </c>
      <c r="P28" s="83" t="n">
        <v>54</v>
      </c>
      <c r="Q28" s="84" t="n">
        <f aca="false">P28/L28*100</f>
        <v>3.125</v>
      </c>
      <c r="R28" s="87" t="n">
        <v>805</v>
      </c>
      <c r="S28" s="88" t="n">
        <f aca="false">T28+Z28</f>
        <v>2785</v>
      </c>
      <c r="T28" s="93" t="n">
        <v>1453</v>
      </c>
      <c r="U28" s="89" t="n">
        <f aca="false">T28/S28*100</f>
        <v>52.1723518850987</v>
      </c>
      <c r="V28" s="93" t="n">
        <v>1424</v>
      </c>
      <c r="W28" s="89" t="n">
        <f aca="false">V28/S28*100</f>
        <v>51.1310592459605</v>
      </c>
      <c r="X28" s="85" t="n">
        <v>29</v>
      </c>
      <c r="Y28" s="84" t="n">
        <f aca="false">X28/T28*100</f>
        <v>1.99587061252581</v>
      </c>
      <c r="Z28" s="96" t="n">
        <v>1332</v>
      </c>
    </row>
    <row r="29" customFormat="false" ht="20.1" hidden="false" customHeight="true" outlineLevel="0" collapsed="false">
      <c r="A29" s="47" t="s">
        <v>43</v>
      </c>
      <c r="B29" s="47"/>
      <c r="C29" s="48" t="n">
        <f aca="false">D29+J29</f>
        <v>26896</v>
      </c>
      <c r="D29" s="49" t="n">
        <v>16336</v>
      </c>
      <c r="E29" s="50" t="n">
        <f aca="false">D29/C29*100</f>
        <v>60.7376561570494</v>
      </c>
      <c r="F29" s="51" t="n">
        <v>15812</v>
      </c>
      <c r="G29" s="50" t="n">
        <f aca="false">F29/C29*100</f>
        <v>58.7894110648424</v>
      </c>
      <c r="H29" s="97" t="n">
        <v>524</v>
      </c>
      <c r="I29" s="50" t="n">
        <f aca="false">H29/D29*100</f>
        <v>3.20763956904995</v>
      </c>
      <c r="J29" s="52" t="n">
        <v>10560</v>
      </c>
      <c r="K29" s="27" t="n">
        <f aca="false">L29+R29</f>
        <v>12783</v>
      </c>
      <c r="L29" s="49" t="n">
        <v>8934</v>
      </c>
      <c r="M29" s="50" t="n">
        <f aca="false">L29/K29*100</f>
        <v>69.8896972541657</v>
      </c>
      <c r="N29" s="49" t="n">
        <v>8573</v>
      </c>
      <c r="O29" s="50" t="n">
        <f aca="false">N29/K29*100</f>
        <v>67.0656340452163</v>
      </c>
      <c r="P29" s="97" t="n">
        <v>361</v>
      </c>
      <c r="Q29" s="50" t="n">
        <f aca="false">P29/L29*100</f>
        <v>4.04074322811731</v>
      </c>
      <c r="R29" s="53" t="n">
        <v>3849</v>
      </c>
      <c r="S29" s="49" t="n">
        <f aca="false">T29+Z29</f>
        <v>14113</v>
      </c>
      <c r="T29" s="51" t="n">
        <v>7402</v>
      </c>
      <c r="U29" s="54" t="n">
        <f aca="false">T29/S29*100</f>
        <v>52.44809749876</v>
      </c>
      <c r="V29" s="51" t="n">
        <v>7239</v>
      </c>
      <c r="W29" s="54" t="n">
        <f aca="false">V29/S29*100</f>
        <v>51.2931339899384</v>
      </c>
      <c r="X29" s="98" t="n">
        <v>163</v>
      </c>
      <c r="Y29" s="50" t="n">
        <f aca="false">X29/T29*100</f>
        <v>2.20210753850311</v>
      </c>
      <c r="Z29" s="99" t="n">
        <v>6711</v>
      </c>
    </row>
    <row r="30" customFormat="false" ht="20.1" hidden="false" customHeight="true" outlineLevel="0" collapsed="false">
      <c r="A30" s="91" t="s">
        <v>44</v>
      </c>
      <c r="B30" s="91"/>
      <c r="C30" s="58" t="n">
        <f aca="false">D30+J30</f>
        <v>45585</v>
      </c>
      <c r="D30" s="59" t="n">
        <v>27742</v>
      </c>
      <c r="E30" s="60" t="n">
        <f aca="false">D30/C30*100</f>
        <v>60.8577382911045</v>
      </c>
      <c r="F30" s="61" t="n">
        <v>27029</v>
      </c>
      <c r="G30" s="60" t="n">
        <f aca="false">F30/C30*100</f>
        <v>59.2936272896786</v>
      </c>
      <c r="H30" s="59" t="n">
        <v>713</v>
      </c>
      <c r="I30" s="60" t="n">
        <f aca="false">H30/D30*100</f>
        <v>2.57011030206907</v>
      </c>
      <c r="J30" s="62" t="n">
        <v>17843</v>
      </c>
      <c r="K30" s="58" t="n">
        <f aca="false">L30+R30</f>
        <v>21439</v>
      </c>
      <c r="L30" s="59" t="n">
        <v>14981</v>
      </c>
      <c r="M30" s="60" t="n">
        <f aca="false">L30/K30*100</f>
        <v>69.8773263678343</v>
      </c>
      <c r="N30" s="59" t="n">
        <v>14503</v>
      </c>
      <c r="O30" s="60" t="n">
        <f aca="false">N30/K30*100</f>
        <v>67.6477447642148</v>
      </c>
      <c r="P30" s="100" t="n">
        <v>478</v>
      </c>
      <c r="Q30" s="60" t="n">
        <f aca="false">P30/L30*100</f>
        <v>3.19070823042521</v>
      </c>
      <c r="R30" s="63" t="n">
        <v>6458</v>
      </c>
      <c r="S30" s="59" t="n">
        <f aca="false">T30+Z30</f>
        <v>24146</v>
      </c>
      <c r="T30" s="61" t="n">
        <v>12761</v>
      </c>
      <c r="U30" s="64" t="n">
        <f aca="false">T30/S30*100</f>
        <v>52.8493332228941</v>
      </c>
      <c r="V30" s="61" t="n">
        <v>12526</v>
      </c>
      <c r="W30" s="64" t="n">
        <f aca="false">V30/S30*100</f>
        <v>51.8760871365858</v>
      </c>
      <c r="X30" s="101" t="n">
        <v>235</v>
      </c>
      <c r="Y30" s="60" t="n">
        <f aca="false">X30/T30*100</f>
        <v>1.8415484679884</v>
      </c>
      <c r="Z30" s="65" t="n">
        <v>11385</v>
      </c>
    </row>
    <row r="31" customFormat="false" ht="20.1" hidden="false" customHeight="true" outlineLevel="0" collapsed="false">
      <c r="A31" s="56"/>
      <c r="B31" s="66" t="s">
        <v>45</v>
      </c>
      <c r="C31" s="67" t="n">
        <f aca="false">D31+J31</f>
        <v>7672</v>
      </c>
      <c r="D31" s="68" t="n">
        <v>4540</v>
      </c>
      <c r="E31" s="69" t="n">
        <f aca="false">D31/C31*100</f>
        <v>59.1762252346194</v>
      </c>
      <c r="F31" s="70" t="n">
        <v>4422</v>
      </c>
      <c r="G31" s="69" t="n">
        <f aca="false">F31/C31*100</f>
        <v>57.6381647549531</v>
      </c>
      <c r="H31" s="71" t="n">
        <v>118</v>
      </c>
      <c r="I31" s="69" t="n">
        <f aca="false">H31/D31*100</f>
        <v>2.59911894273128</v>
      </c>
      <c r="J31" s="72" t="n">
        <v>3132</v>
      </c>
      <c r="K31" s="67" t="n">
        <f aca="false">L31+R31</f>
        <v>3569</v>
      </c>
      <c r="L31" s="68" t="n">
        <v>2433</v>
      </c>
      <c r="M31" s="69" t="n">
        <f aca="false">L31/K31*100</f>
        <v>68.1703558419725</v>
      </c>
      <c r="N31" s="68" t="n">
        <v>2347</v>
      </c>
      <c r="O31" s="69" t="n">
        <f aca="false">N31/K31*100</f>
        <v>65.7607172877557</v>
      </c>
      <c r="P31" s="71" t="n">
        <v>86</v>
      </c>
      <c r="Q31" s="69" t="n">
        <f aca="false">P31/L31*100</f>
        <v>3.53473078503905</v>
      </c>
      <c r="R31" s="73" t="n">
        <v>1136</v>
      </c>
      <c r="S31" s="68" t="n">
        <f aca="false">T31+Z31</f>
        <v>4103</v>
      </c>
      <c r="T31" s="70" t="n">
        <v>2107</v>
      </c>
      <c r="U31" s="74" t="n">
        <f aca="false">T31/S31*100</f>
        <v>51.3526687789422</v>
      </c>
      <c r="V31" s="70" t="n">
        <v>2075</v>
      </c>
      <c r="W31" s="74" t="n">
        <f aca="false">V31/S31*100</f>
        <v>50.5727516451377</v>
      </c>
      <c r="X31" s="75" t="n">
        <v>32</v>
      </c>
      <c r="Y31" s="69" t="n">
        <f aca="false">X31/T31*100</f>
        <v>1.5187470336972</v>
      </c>
      <c r="Z31" s="76" t="n">
        <v>1996</v>
      </c>
    </row>
    <row r="32" customFormat="false" ht="20.1" hidden="false" customHeight="true" outlineLevel="0" collapsed="false">
      <c r="A32" s="56"/>
      <c r="B32" s="66" t="s">
        <v>46</v>
      </c>
      <c r="C32" s="67" t="n">
        <f aca="false">D32+J32</f>
        <v>869</v>
      </c>
      <c r="D32" s="71" t="n">
        <v>500</v>
      </c>
      <c r="E32" s="69" t="n">
        <f aca="false">D32/C32*100</f>
        <v>57.5373993095512</v>
      </c>
      <c r="F32" s="75" t="n">
        <v>495</v>
      </c>
      <c r="G32" s="69" t="n">
        <f aca="false">F32/C32*100</f>
        <v>56.9620253164557</v>
      </c>
      <c r="H32" s="71" t="n">
        <v>5</v>
      </c>
      <c r="I32" s="69" t="n">
        <f aca="false">H32/D32*100</f>
        <v>1</v>
      </c>
      <c r="J32" s="78" t="n">
        <v>369</v>
      </c>
      <c r="K32" s="67" t="n">
        <f aca="false">L32+R32</f>
        <v>398</v>
      </c>
      <c r="L32" s="71" t="n">
        <v>260</v>
      </c>
      <c r="M32" s="69" t="n">
        <f aca="false">L32/K32*100</f>
        <v>65.3266331658292</v>
      </c>
      <c r="N32" s="71" t="n">
        <v>256</v>
      </c>
      <c r="O32" s="69" t="n">
        <f aca="false">N32/K32*100</f>
        <v>64.321608040201</v>
      </c>
      <c r="P32" s="71" t="n">
        <v>4</v>
      </c>
      <c r="Q32" s="69" t="n">
        <f aca="false">P32/L32*100</f>
        <v>1.53846153846154</v>
      </c>
      <c r="R32" s="79" t="n">
        <v>138</v>
      </c>
      <c r="S32" s="68" t="n">
        <f aca="false">T32+Z32</f>
        <v>471</v>
      </c>
      <c r="T32" s="75" t="n">
        <v>240</v>
      </c>
      <c r="U32" s="74" t="n">
        <f aca="false">T32/S32*100</f>
        <v>50.9554140127389</v>
      </c>
      <c r="V32" s="75" t="n">
        <v>239</v>
      </c>
      <c r="W32" s="74" t="n">
        <f aca="false">V32/S32*100</f>
        <v>50.7430997876858</v>
      </c>
      <c r="X32" s="75" t="n">
        <v>1</v>
      </c>
      <c r="Y32" s="69" t="n">
        <f aca="false">X32/T32*100</f>
        <v>0.416666666666667</v>
      </c>
      <c r="Z32" s="80" t="n">
        <v>231</v>
      </c>
    </row>
    <row r="33" customFormat="false" ht="20.1" hidden="false" customHeight="true" outlineLevel="0" collapsed="false">
      <c r="A33" s="56"/>
      <c r="B33" s="66" t="s">
        <v>47</v>
      </c>
      <c r="C33" s="67" t="n">
        <f aca="false">D33+J33</f>
        <v>558</v>
      </c>
      <c r="D33" s="71" t="n">
        <v>351</v>
      </c>
      <c r="E33" s="69" t="n">
        <f aca="false">D33/C33*100</f>
        <v>62.9032258064516</v>
      </c>
      <c r="F33" s="75" t="n">
        <v>346</v>
      </c>
      <c r="G33" s="69" t="n">
        <f aca="false">F33/C33*100</f>
        <v>62.0071684587814</v>
      </c>
      <c r="H33" s="71" t="n">
        <v>5</v>
      </c>
      <c r="I33" s="69" t="n">
        <f aca="false">H33/D33*100</f>
        <v>1.42450142450142</v>
      </c>
      <c r="J33" s="78" t="n">
        <v>207</v>
      </c>
      <c r="K33" s="67" t="n">
        <f aca="false">L33+R33</f>
        <v>255</v>
      </c>
      <c r="L33" s="71" t="n">
        <v>179</v>
      </c>
      <c r="M33" s="69" t="n">
        <f aca="false">L33/K33*100</f>
        <v>70.1960784313725</v>
      </c>
      <c r="N33" s="71" t="n">
        <v>177</v>
      </c>
      <c r="O33" s="69" t="n">
        <f aca="false">N33/K33*100</f>
        <v>69.4117647058824</v>
      </c>
      <c r="P33" s="71" t="n">
        <v>2</v>
      </c>
      <c r="Q33" s="69" t="n">
        <f aca="false">P33/L33*100</f>
        <v>1.11731843575419</v>
      </c>
      <c r="R33" s="79" t="n">
        <v>76</v>
      </c>
      <c r="S33" s="68" t="n">
        <f aca="false">T33+Z33</f>
        <v>303</v>
      </c>
      <c r="T33" s="75" t="n">
        <v>172</v>
      </c>
      <c r="U33" s="74" t="n">
        <f aca="false">T33/S33*100</f>
        <v>56.7656765676568</v>
      </c>
      <c r="V33" s="75" t="n">
        <v>169</v>
      </c>
      <c r="W33" s="74" t="n">
        <f aca="false">V33/S33*100</f>
        <v>55.7755775577558</v>
      </c>
      <c r="X33" s="103" t="n">
        <v>3</v>
      </c>
      <c r="Y33" s="104" t="n">
        <f aca="false">X33/T33*100</f>
        <v>1.74418604651163</v>
      </c>
      <c r="Z33" s="80" t="n">
        <v>131</v>
      </c>
    </row>
    <row r="34" customFormat="false" ht="20.1" hidden="false" customHeight="true" outlineLevel="0" collapsed="false">
      <c r="A34" s="56"/>
      <c r="B34" s="66" t="s">
        <v>48</v>
      </c>
      <c r="C34" s="67" t="n">
        <f aca="false">D34+J34</f>
        <v>500</v>
      </c>
      <c r="D34" s="71" t="n">
        <v>323</v>
      </c>
      <c r="E34" s="69" t="n">
        <f aca="false">D34/C34*100</f>
        <v>64.6</v>
      </c>
      <c r="F34" s="75" t="n">
        <v>320</v>
      </c>
      <c r="G34" s="69" t="n">
        <f aca="false">F34/C34*100</f>
        <v>64</v>
      </c>
      <c r="H34" s="71" t="n">
        <v>3</v>
      </c>
      <c r="I34" s="69" t="n">
        <f aca="false">H34/D34*100</f>
        <v>0.928792569659443</v>
      </c>
      <c r="J34" s="78" t="n">
        <v>177</v>
      </c>
      <c r="K34" s="67" t="n">
        <f aca="false">L34+R34</f>
        <v>248</v>
      </c>
      <c r="L34" s="71" t="n">
        <v>176</v>
      </c>
      <c r="M34" s="69" t="n">
        <f aca="false">L34/K34*100</f>
        <v>70.9677419354839</v>
      </c>
      <c r="N34" s="71" t="n">
        <v>175</v>
      </c>
      <c r="O34" s="69" t="n">
        <f aca="false">N34/K34*100</f>
        <v>70.5645161290323</v>
      </c>
      <c r="P34" s="71" t="n">
        <v>1</v>
      </c>
      <c r="Q34" s="69" t="n">
        <f aca="false">P34/L34*100</f>
        <v>0.568181818181818</v>
      </c>
      <c r="R34" s="79" t="n">
        <v>72</v>
      </c>
      <c r="S34" s="68" t="n">
        <f aca="false">T34+Z34</f>
        <v>252</v>
      </c>
      <c r="T34" s="75" t="n">
        <v>147</v>
      </c>
      <c r="U34" s="74" t="n">
        <f aca="false">T34/S34*100</f>
        <v>58.3333333333333</v>
      </c>
      <c r="V34" s="75" t="n">
        <v>145</v>
      </c>
      <c r="W34" s="74" t="n">
        <f aca="false">V34/S34*100</f>
        <v>57.5396825396825</v>
      </c>
      <c r="X34" s="75" t="n">
        <v>2</v>
      </c>
      <c r="Y34" s="69" t="n">
        <f aca="false">X34/T34*100</f>
        <v>1.36054421768707</v>
      </c>
      <c r="Z34" s="80" t="n">
        <v>105</v>
      </c>
    </row>
    <row r="35" customFormat="false" ht="20.1" hidden="false" customHeight="true" outlineLevel="0" collapsed="false">
      <c r="A35" s="56"/>
      <c r="B35" s="66" t="s">
        <v>49</v>
      </c>
      <c r="C35" s="67" t="n">
        <f aca="false">D35+J35</f>
        <v>7607</v>
      </c>
      <c r="D35" s="68" t="n">
        <v>4656</v>
      </c>
      <c r="E35" s="69" t="n">
        <f aca="false">D35/C35*100</f>
        <v>61.2067832259761</v>
      </c>
      <c r="F35" s="70" t="n">
        <v>4529</v>
      </c>
      <c r="G35" s="69" t="n">
        <f aca="false">F35/C35*100</f>
        <v>59.5372683055081</v>
      </c>
      <c r="H35" s="71" t="n">
        <v>127</v>
      </c>
      <c r="I35" s="69" t="n">
        <f aca="false">H35/D35*100</f>
        <v>2.72766323024055</v>
      </c>
      <c r="J35" s="72" t="n">
        <v>2951</v>
      </c>
      <c r="K35" s="67" t="n">
        <f aca="false">L35+R35</f>
        <v>3582</v>
      </c>
      <c r="L35" s="68" t="n">
        <v>2520</v>
      </c>
      <c r="M35" s="69" t="n">
        <f aca="false">L35/K35*100</f>
        <v>70.3517587939699</v>
      </c>
      <c r="N35" s="68" t="n">
        <v>2431</v>
      </c>
      <c r="O35" s="69" t="n">
        <f aca="false">N35/K35*100</f>
        <v>67.8671133445003</v>
      </c>
      <c r="P35" s="71" t="n">
        <v>89</v>
      </c>
      <c r="Q35" s="69" t="n">
        <f aca="false">P35/L35*100</f>
        <v>3.53174603174603</v>
      </c>
      <c r="R35" s="73" t="n">
        <v>1062</v>
      </c>
      <c r="S35" s="68" t="n">
        <f aca="false">T35+Z35</f>
        <v>4025</v>
      </c>
      <c r="T35" s="70" t="n">
        <v>2136</v>
      </c>
      <c r="U35" s="74" t="n">
        <f aca="false">T35/S35*100</f>
        <v>53.0683229813665</v>
      </c>
      <c r="V35" s="70" t="n">
        <v>2098</v>
      </c>
      <c r="W35" s="74" t="n">
        <f aca="false">V35/S35*100</f>
        <v>52.1242236024845</v>
      </c>
      <c r="X35" s="75" t="n">
        <v>38</v>
      </c>
      <c r="Y35" s="69" t="n">
        <f aca="false">X35/T35*100</f>
        <v>1.77902621722846</v>
      </c>
      <c r="Z35" s="76" t="n">
        <v>1889</v>
      </c>
    </row>
    <row r="36" customFormat="false" ht="20.1" hidden="false" customHeight="true" outlineLevel="0" collapsed="false">
      <c r="A36" s="56"/>
      <c r="B36" s="66" t="s">
        <v>50</v>
      </c>
      <c r="C36" s="67" t="n">
        <f aca="false">D36+J36</f>
        <v>1054</v>
      </c>
      <c r="D36" s="71" t="n">
        <v>619</v>
      </c>
      <c r="E36" s="69" t="n">
        <f aca="false">D36/C36*100</f>
        <v>58.7286527514232</v>
      </c>
      <c r="F36" s="75" t="n">
        <v>608</v>
      </c>
      <c r="G36" s="69" t="n">
        <f aca="false">F36/C36*100</f>
        <v>57.685009487666</v>
      </c>
      <c r="H36" s="71" t="n">
        <v>11</v>
      </c>
      <c r="I36" s="69" t="n">
        <f aca="false">H36/D36*100</f>
        <v>1.77705977382876</v>
      </c>
      <c r="J36" s="78" t="n">
        <v>435</v>
      </c>
      <c r="K36" s="67" t="n">
        <f aca="false">L36+R36</f>
        <v>513</v>
      </c>
      <c r="L36" s="71" t="n">
        <v>335</v>
      </c>
      <c r="M36" s="69" t="n">
        <f aca="false">L36/K36*100</f>
        <v>65.3021442495127</v>
      </c>
      <c r="N36" s="71" t="n">
        <v>328</v>
      </c>
      <c r="O36" s="69" t="n">
        <f aca="false">N36/K36*100</f>
        <v>63.9376218323587</v>
      </c>
      <c r="P36" s="71" t="n">
        <v>7</v>
      </c>
      <c r="Q36" s="69" t="n">
        <f aca="false">P36/L36*100</f>
        <v>2.08955223880597</v>
      </c>
      <c r="R36" s="79" t="n">
        <v>178</v>
      </c>
      <c r="S36" s="68" t="n">
        <f aca="false">T36+Z36</f>
        <v>541</v>
      </c>
      <c r="T36" s="75" t="n">
        <v>284</v>
      </c>
      <c r="U36" s="74" t="n">
        <f aca="false">T36/S36*100</f>
        <v>52.4953789279113</v>
      </c>
      <c r="V36" s="75" t="n">
        <v>280</v>
      </c>
      <c r="W36" s="74" t="n">
        <f aca="false">V36/S36*100</f>
        <v>51.7560073937153</v>
      </c>
      <c r="X36" s="75" t="n">
        <v>4</v>
      </c>
      <c r="Y36" s="69" t="n">
        <f aca="false">X36/T36*100</f>
        <v>1.40845070422535</v>
      </c>
      <c r="Z36" s="80" t="n">
        <v>257</v>
      </c>
    </row>
    <row r="37" customFormat="false" ht="20.1" hidden="false" customHeight="true" outlineLevel="0" collapsed="false">
      <c r="A37" s="56"/>
      <c r="B37" s="66" t="s">
        <v>51</v>
      </c>
      <c r="C37" s="67" t="n">
        <f aca="false">D37+J37</f>
        <v>11960</v>
      </c>
      <c r="D37" s="68" t="n">
        <v>7450</v>
      </c>
      <c r="E37" s="69" t="n">
        <f aca="false">D37/C37*100</f>
        <v>62.2909698996656</v>
      </c>
      <c r="F37" s="70" t="n">
        <v>7276</v>
      </c>
      <c r="G37" s="69" t="n">
        <f aca="false">F37/C37*100</f>
        <v>60.8361204013378</v>
      </c>
      <c r="H37" s="71" t="n">
        <v>174</v>
      </c>
      <c r="I37" s="69" t="n">
        <f aca="false">H37/D37*100</f>
        <v>2.33557046979866</v>
      </c>
      <c r="J37" s="72" t="n">
        <v>4510</v>
      </c>
      <c r="K37" s="67" t="n">
        <f aca="false">L37+R37</f>
        <v>5658</v>
      </c>
      <c r="L37" s="68" t="n">
        <v>4032</v>
      </c>
      <c r="M37" s="69" t="n">
        <f aca="false">L37/K37*100</f>
        <v>71.2619300106045</v>
      </c>
      <c r="N37" s="68" t="n">
        <v>3928</v>
      </c>
      <c r="O37" s="69" t="n">
        <f aca="false">N37/K37*100</f>
        <v>69.4238246730293</v>
      </c>
      <c r="P37" s="71" t="n">
        <v>104</v>
      </c>
      <c r="Q37" s="69" t="n">
        <f aca="false">P37/L37*100</f>
        <v>2.57936507936508</v>
      </c>
      <c r="R37" s="73" t="n">
        <v>1626</v>
      </c>
      <c r="S37" s="68" t="n">
        <f aca="false">T37+Z37</f>
        <v>6302</v>
      </c>
      <c r="T37" s="70" t="n">
        <v>3418</v>
      </c>
      <c r="U37" s="74" t="n">
        <f aca="false">T37/S37*100</f>
        <v>54.2367502380197</v>
      </c>
      <c r="V37" s="70" t="n">
        <v>3348</v>
      </c>
      <c r="W37" s="74" t="n">
        <f aca="false">V37/S37*100</f>
        <v>53.1259917486512</v>
      </c>
      <c r="X37" s="75" t="n">
        <v>70</v>
      </c>
      <c r="Y37" s="69" t="n">
        <f aca="false">X37/T37*100</f>
        <v>2.04798127559977</v>
      </c>
      <c r="Z37" s="76" t="n">
        <v>2884</v>
      </c>
    </row>
    <row r="38" customFormat="false" ht="20.1" hidden="false" customHeight="true" outlineLevel="0" collapsed="false">
      <c r="A38" s="105"/>
      <c r="B38" s="92" t="s">
        <v>52</v>
      </c>
      <c r="C38" s="82" t="n">
        <f aca="false">D38+J38</f>
        <v>15365</v>
      </c>
      <c r="D38" s="88" t="n">
        <v>9303</v>
      </c>
      <c r="E38" s="84" t="n">
        <f aca="false">D38/C38*100</f>
        <v>60.5466970387244</v>
      </c>
      <c r="F38" s="93" t="n">
        <v>9033</v>
      </c>
      <c r="G38" s="84" t="n">
        <f aca="false">F38/C38*100</f>
        <v>58.7894565571103</v>
      </c>
      <c r="H38" s="83" t="n">
        <v>270</v>
      </c>
      <c r="I38" s="84" t="n">
        <f aca="false">H38/D38*100</f>
        <v>2.90228958400516</v>
      </c>
      <c r="J38" s="94" t="n">
        <v>6062</v>
      </c>
      <c r="K38" s="82" t="n">
        <f aca="false">L38+R38</f>
        <v>7216</v>
      </c>
      <c r="L38" s="88" t="n">
        <v>5046</v>
      </c>
      <c r="M38" s="84" t="n">
        <f aca="false">L38/K38*100</f>
        <v>69.9279379157428</v>
      </c>
      <c r="N38" s="88" t="n">
        <v>4861</v>
      </c>
      <c r="O38" s="84" t="n">
        <f aca="false">N38/K38*100</f>
        <v>67.3641906873614</v>
      </c>
      <c r="P38" s="83" t="n">
        <v>185</v>
      </c>
      <c r="Q38" s="84" t="n">
        <f aca="false">P38/L38*100</f>
        <v>3.6662703131193</v>
      </c>
      <c r="R38" s="95" t="n">
        <v>2170</v>
      </c>
      <c r="S38" s="88" t="n">
        <f aca="false">T38+Z38</f>
        <v>8149</v>
      </c>
      <c r="T38" s="93" t="n">
        <v>4257</v>
      </c>
      <c r="U38" s="89" t="n">
        <f aca="false">T38/S38*100</f>
        <v>52.2395385936925</v>
      </c>
      <c r="V38" s="93" t="n">
        <v>4172</v>
      </c>
      <c r="W38" s="89" t="n">
        <f aca="false">V38/S38*100</f>
        <v>51.1964658240275</v>
      </c>
      <c r="X38" s="85" t="n">
        <v>85</v>
      </c>
      <c r="Y38" s="84" t="n">
        <f aca="false">X38/T38*100</f>
        <v>1.99671129903688</v>
      </c>
      <c r="Z38" s="96" t="n">
        <v>3892</v>
      </c>
    </row>
    <row r="39" customFormat="false" ht="20.1" hidden="false" customHeight="true" outlineLevel="0" collapsed="false">
      <c r="A39" s="91" t="s">
        <v>53</v>
      </c>
      <c r="B39" s="91"/>
      <c r="C39" s="58" t="n">
        <f aca="false">D39+J39</f>
        <v>78396</v>
      </c>
      <c r="D39" s="59" t="n">
        <v>48106</v>
      </c>
      <c r="E39" s="60" t="n">
        <f aca="false">D39/C39*100</f>
        <v>61.3628246339099</v>
      </c>
      <c r="F39" s="61" t="n">
        <v>46605</v>
      </c>
      <c r="G39" s="60" t="n">
        <f aca="false">F39/C39*100</f>
        <v>59.4481861319455</v>
      </c>
      <c r="H39" s="59" t="n">
        <v>1501</v>
      </c>
      <c r="I39" s="60" t="n">
        <f aca="false">H39/D39*100</f>
        <v>3.12019290732965</v>
      </c>
      <c r="J39" s="62" t="n">
        <v>30290</v>
      </c>
      <c r="K39" s="58" t="n">
        <f aca="false">L39+R39</f>
        <v>37531</v>
      </c>
      <c r="L39" s="59" t="n">
        <v>26593</v>
      </c>
      <c r="M39" s="60" t="n">
        <f aca="false">L39/K39*100</f>
        <v>70.8560922970345</v>
      </c>
      <c r="N39" s="59" t="n">
        <v>25611</v>
      </c>
      <c r="O39" s="60" t="n">
        <f aca="false">N39/K39*100</f>
        <v>68.2395886067518</v>
      </c>
      <c r="P39" s="59" t="n">
        <v>982</v>
      </c>
      <c r="Q39" s="60" t="n">
        <f aca="false">P39/L39*100</f>
        <v>3.69270108675215</v>
      </c>
      <c r="R39" s="63" t="n">
        <v>10938</v>
      </c>
      <c r="S39" s="59" t="n">
        <f aca="false">T39+Z39</f>
        <v>40865</v>
      </c>
      <c r="T39" s="61" t="n">
        <v>21513</v>
      </c>
      <c r="U39" s="64" t="n">
        <f aca="false">T39/S39*100</f>
        <v>52.6440719442065</v>
      </c>
      <c r="V39" s="61" t="n">
        <v>20994</v>
      </c>
      <c r="W39" s="64" t="n">
        <f aca="false">V39/S39*100</f>
        <v>51.3740364615196</v>
      </c>
      <c r="X39" s="101" t="n">
        <v>519</v>
      </c>
      <c r="Y39" s="60" t="n">
        <f aca="false">X39/T39*100</f>
        <v>2.41249477060382</v>
      </c>
      <c r="Z39" s="65" t="n">
        <v>19352</v>
      </c>
    </row>
    <row r="40" customFormat="false" ht="20.1" hidden="false" customHeight="true" outlineLevel="0" collapsed="false">
      <c r="A40" s="56"/>
      <c r="B40" s="106" t="s">
        <v>54</v>
      </c>
      <c r="C40" s="67" t="n">
        <f aca="false">D40+J40</f>
        <v>28744</v>
      </c>
      <c r="D40" s="68" t="n">
        <v>17148</v>
      </c>
      <c r="E40" s="69" t="n">
        <f aca="false">D40/C40*100</f>
        <v>59.6576676871695</v>
      </c>
      <c r="F40" s="70" t="n">
        <v>16569</v>
      </c>
      <c r="G40" s="69" t="n">
        <f aca="false">F40/C40*100</f>
        <v>57.6433342610632</v>
      </c>
      <c r="H40" s="68" t="n">
        <v>579</v>
      </c>
      <c r="I40" s="69" t="n">
        <f aca="false">H40/D40*100</f>
        <v>3.37648705388384</v>
      </c>
      <c r="J40" s="72" t="n">
        <v>11596</v>
      </c>
      <c r="K40" s="67" t="n">
        <f aca="false">L40+R40</f>
        <v>13726</v>
      </c>
      <c r="L40" s="68" t="n">
        <v>9498</v>
      </c>
      <c r="M40" s="69" t="n">
        <f aca="false">L40/K40*100</f>
        <v>69.1971441060761</v>
      </c>
      <c r="N40" s="68" t="n">
        <v>9103</v>
      </c>
      <c r="O40" s="69" t="n">
        <f aca="false">N40/K40*100</f>
        <v>66.3193938510855</v>
      </c>
      <c r="P40" s="71" t="n">
        <v>395</v>
      </c>
      <c r="Q40" s="69" t="n">
        <f aca="false">P40/L40*100</f>
        <v>4.15877026742472</v>
      </c>
      <c r="R40" s="73" t="n">
        <v>4228</v>
      </c>
      <c r="S40" s="68" t="n">
        <f aca="false">T40+Z40</f>
        <v>15018</v>
      </c>
      <c r="T40" s="70" t="n">
        <v>7650</v>
      </c>
      <c r="U40" s="74" t="n">
        <f aca="false">T40/S40*100</f>
        <v>50.9388733519776</v>
      </c>
      <c r="V40" s="70" t="n">
        <v>7466</v>
      </c>
      <c r="W40" s="74" t="n">
        <f aca="false">V40/S40*100</f>
        <v>49.7136769210281</v>
      </c>
      <c r="X40" s="75" t="n">
        <v>184</v>
      </c>
      <c r="Y40" s="69" t="n">
        <f aca="false">X40/T40*100</f>
        <v>2.40522875816993</v>
      </c>
      <c r="Z40" s="76" t="n">
        <v>7368</v>
      </c>
    </row>
    <row r="41" customFormat="false" ht="20.1" hidden="false" customHeight="true" outlineLevel="0" collapsed="false">
      <c r="A41" s="56"/>
      <c r="B41" s="107" t="s">
        <v>55</v>
      </c>
      <c r="C41" s="67" t="n">
        <f aca="false">D41+J41</f>
        <v>28173</v>
      </c>
      <c r="D41" s="68" t="n">
        <v>17573</v>
      </c>
      <c r="E41" s="69" t="n">
        <f aca="false">D41/C41*100</f>
        <v>62.3753238916693</v>
      </c>
      <c r="F41" s="70" t="n">
        <v>17037</v>
      </c>
      <c r="G41" s="69" t="n">
        <f aca="false">F41/C41*100</f>
        <v>60.4727930997764</v>
      </c>
      <c r="H41" s="71" t="n">
        <v>536</v>
      </c>
      <c r="I41" s="69" t="n">
        <f aca="false">H41/D41*100</f>
        <v>3.05013372787799</v>
      </c>
      <c r="J41" s="72" t="n">
        <v>10600</v>
      </c>
      <c r="K41" s="67" t="n">
        <f aca="false">L41+R41</f>
        <v>13659</v>
      </c>
      <c r="L41" s="68" t="n">
        <v>9765</v>
      </c>
      <c r="M41" s="69" t="n">
        <f aca="false">L41/K41*100</f>
        <v>71.4913244014935</v>
      </c>
      <c r="N41" s="68" t="n">
        <v>9415</v>
      </c>
      <c r="O41" s="69" t="n">
        <f aca="false">N41/K41*100</f>
        <v>68.9289113405081</v>
      </c>
      <c r="P41" s="71" t="n">
        <v>350</v>
      </c>
      <c r="Q41" s="69" t="n">
        <f aca="false">P41/L41*100</f>
        <v>3.584229390681</v>
      </c>
      <c r="R41" s="73" t="n">
        <v>3894</v>
      </c>
      <c r="S41" s="68" t="n">
        <f aca="false">T41+Z41</f>
        <v>14514</v>
      </c>
      <c r="T41" s="70" t="n">
        <v>7808</v>
      </c>
      <c r="U41" s="74" t="n">
        <f aca="false">T41/S41*100</f>
        <v>53.7963345735152</v>
      </c>
      <c r="V41" s="70" t="n">
        <v>7622</v>
      </c>
      <c r="W41" s="74" t="n">
        <f aca="false">V41/S41*100</f>
        <v>52.5148132837261</v>
      </c>
      <c r="X41" s="75" t="n">
        <v>186</v>
      </c>
      <c r="Y41" s="69" t="n">
        <f aca="false">X41/T41*100</f>
        <v>2.38217213114754</v>
      </c>
      <c r="Z41" s="76" t="n">
        <v>6706</v>
      </c>
    </row>
    <row r="42" customFormat="false" ht="20.1" hidden="false" customHeight="true" outlineLevel="0" collapsed="false">
      <c r="A42" s="56"/>
      <c r="B42" s="107" t="s">
        <v>56</v>
      </c>
      <c r="C42" s="67" t="n">
        <f aca="false">D42+J42</f>
        <v>10769</v>
      </c>
      <c r="D42" s="68" t="n">
        <v>6587</v>
      </c>
      <c r="E42" s="69" t="n">
        <f aca="false">D42/C42*100</f>
        <v>61.166310706658</v>
      </c>
      <c r="F42" s="70" t="n">
        <v>6417</v>
      </c>
      <c r="G42" s="69" t="n">
        <f aca="false">F42/C42*100</f>
        <v>59.5877054508311</v>
      </c>
      <c r="H42" s="71" t="n">
        <v>170</v>
      </c>
      <c r="I42" s="69" t="n">
        <f aca="false">H42/D42*100</f>
        <v>2.58084105055412</v>
      </c>
      <c r="J42" s="72" t="n">
        <v>4182</v>
      </c>
      <c r="K42" s="67" t="n">
        <f aca="false">L42+R42</f>
        <v>5125</v>
      </c>
      <c r="L42" s="68" t="n">
        <v>3667</v>
      </c>
      <c r="M42" s="69" t="n">
        <f aca="false">L42/K42*100</f>
        <v>71.5512195121951</v>
      </c>
      <c r="N42" s="68" t="n">
        <v>3569</v>
      </c>
      <c r="O42" s="69" t="n">
        <f aca="false">N42/K42*100</f>
        <v>69.6390243902439</v>
      </c>
      <c r="P42" s="71" t="n">
        <v>98</v>
      </c>
      <c r="Q42" s="69" t="n">
        <f aca="false">P42/L42*100</f>
        <v>2.67248431960731</v>
      </c>
      <c r="R42" s="73" t="n">
        <v>1458</v>
      </c>
      <c r="S42" s="68" t="n">
        <f aca="false">T42+Z42</f>
        <v>5644</v>
      </c>
      <c r="T42" s="70" t="n">
        <v>2920</v>
      </c>
      <c r="U42" s="74" t="n">
        <f aca="false">T42/S42*100</f>
        <v>51.7363571934798</v>
      </c>
      <c r="V42" s="70" t="n">
        <v>2848</v>
      </c>
      <c r="W42" s="74" t="n">
        <f aca="false">V42/S42*100</f>
        <v>50.4606661941885</v>
      </c>
      <c r="X42" s="75" t="n">
        <v>72</v>
      </c>
      <c r="Y42" s="69" t="n">
        <f aca="false">X42/T42*100</f>
        <v>2.46575342465753</v>
      </c>
      <c r="Z42" s="76" t="n">
        <v>2724</v>
      </c>
    </row>
    <row r="43" customFormat="false" ht="20.1" hidden="false" customHeight="true" outlineLevel="0" collapsed="false">
      <c r="A43" s="56"/>
      <c r="B43" s="107" t="s">
        <v>57</v>
      </c>
      <c r="C43" s="67" t="n">
        <f aca="false">D43+J43</f>
        <v>1645</v>
      </c>
      <c r="D43" s="68" t="n">
        <v>1045</v>
      </c>
      <c r="E43" s="69" t="n">
        <f aca="false">D43/C43*100</f>
        <v>63.5258358662614</v>
      </c>
      <c r="F43" s="70" t="n">
        <v>1017</v>
      </c>
      <c r="G43" s="69" t="n">
        <f aca="false">F43/C43*100</f>
        <v>61.8237082066869</v>
      </c>
      <c r="H43" s="71" t="n">
        <v>28</v>
      </c>
      <c r="I43" s="69" t="n">
        <f aca="false">H43/D43*100</f>
        <v>2.67942583732057</v>
      </c>
      <c r="J43" s="78" t="n">
        <v>600</v>
      </c>
      <c r="K43" s="67" t="n">
        <f aca="false">L43+R43</f>
        <v>779</v>
      </c>
      <c r="L43" s="71" t="n">
        <v>568</v>
      </c>
      <c r="M43" s="69" t="n">
        <f aca="false">L43/K43*100</f>
        <v>72.9139922978177</v>
      </c>
      <c r="N43" s="71" t="n">
        <v>550</v>
      </c>
      <c r="O43" s="69" t="n">
        <f aca="false">N43/K43*100</f>
        <v>70.6033376123235</v>
      </c>
      <c r="P43" s="71" t="n">
        <v>18</v>
      </c>
      <c r="Q43" s="69" t="n">
        <f aca="false">P43/L43*100</f>
        <v>3.16901408450704</v>
      </c>
      <c r="R43" s="79" t="n">
        <v>211</v>
      </c>
      <c r="S43" s="68" t="n">
        <f aca="false">T43+Z43</f>
        <v>866</v>
      </c>
      <c r="T43" s="75" t="n">
        <v>477</v>
      </c>
      <c r="U43" s="74" t="n">
        <f aca="false">T43/S43*100</f>
        <v>55.080831408776</v>
      </c>
      <c r="V43" s="75" t="n">
        <v>467</v>
      </c>
      <c r="W43" s="74" t="n">
        <f aca="false">V43/S43*100</f>
        <v>53.9260969976905</v>
      </c>
      <c r="X43" s="75" t="n">
        <v>10</v>
      </c>
      <c r="Y43" s="69" t="n">
        <f aca="false">X43/T43*100</f>
        <v>2.09643605870021</v>
      </c>
      <c r="Z43" s="80" t="n">
        <v>389</v>
      </c>
    </row>
    <row r="44" customFormat="false" ht="20.1" hidden="false" customHeight="true" outlineLevel="0" collapsed="false">
      <c r="A44" s="56"/>
      <c r="B44" s="108" t="s">
        <v>58</v>
      </c>
      <c r="C44" s="82" t="n">
        <f aca="false">D44+J44</f>
        <v>9065</v>
      </c>
      <c r="D44" s="88" t="n">
        <v>5753</v>
      </c>
      <c r="E44" s="84" t="n">
        <f aca="false">D44/C44*100</f>
        <v>63.4638720353006</v>
      </c>
      <c r="F44" s="93" t="n">
        <v>5565</v>
      </c>
      <c r="G44" s="84" t="n">
        <f aca="false">F44/C44*100</f>
        <v>61.3899613899614</v>
      </c>
      <c r="H44" s="83" t="n">
        <v>188</v>
      </c>
      <c r="I44" s="84" t="n">
        <f aca="false">H44/D44*100</f>
        <v>3.26786024682774</v>
      </c>
      <c r="J44" s="94" t="n">
        <v>3312</v>
      </c>
      <c r="K44" s="82" t="n">
        <f aca="false">L44+R44</f>
        <v>4242</v>
      </c>
      <c r="L44" s="88" t="n">
        <v>3095</v>
      </c>
      <c r="M44" s="84" t="n">
        <f aca="false">L44/K44*100</f>
        <v>72.960867515323</v>
      </c>
      <c r="N44" s="88" t="n">
        <v>2974</v>
      </c>
      <c r="O44" s="84" t="n">
        <f aca="false">N44/K44*100</f>
        <v>70.1084394153701</v>
      </c>
      <c r="P44" s="83" t="n">
        <v>121</v>
      </c>
      <c r="Q44" s="84" t="n">
        <f aca="false">P44/L44*100</f>
        <v>3.90953150242326</v>
      </c>
      <c r="R44" s="87" t="n">
        <v>1147</v>
      </c>
      <c r="S44" s="88" t="n">
        <f aca="false">T44+Z44</f>
        <v>4823</v>
      </c>
      <c r="T44" s="93" t="n">
        <v>2658</v>
      </c>
      <c r="U44" s="89" t="n">
        <f aca="false">T44/S44*100</f>
        <v>55.11092680904</v>
      </c>
      <c r="V44" s="93" t="n">
        <v>2591</v>
      </c>
      <c r="W44" s="89" t="n">
        <f aca="false">V44/S44*100</f>
        <v>53.721749948165</v>
      </c>
      <c r="X44" s="85" t="n">
        <v>67</v>
      </c>
      <c r="Y44" s="84" t="n">
        <f aca="false">X44/T44*100</f>
        <v>2.52069224981189</v>
      </c>
      <c r="Z44" s="96" t="n">
        <v>2165</v>
      </c>
    </row>
    <row r="45" customFormat="false" ht="20.1" hidden="false" customHeight="true" outlineLevel="0" collapsed="false">
      <c r="A45" s="47" t="s">
        <v>59</v>
      </c>
      <c r="B45" s="47"/>
      <c r="C45" s="48" t="n">
        <f aca="false">D45+J45</f>
        <v>2429</v>
      </c>
      <c r="D45" s="49" t="n">
        <v>1622</v>
      </c>
      <c r="E45" s="50" t="n">
        <f aca="false">D45/C45*100</f>
        <v>66.7764512144916</v>
      </c>
      <c r="F45" s="51" t="n">
        <v>1586</v>
      </c>
      <c r="G45" s="50" t="n">
        <f aca="false">F45/C45*100</f>
        <v>65.2943598188555</v>
      </c>
      <c r="H45" s="97" t="n">
        <v>36</v>
      </c>
      <c r="I45" s="50" t="n">
        <f aca="false">H45/D45*100</f>
        <v>2.21948212083847</v>
      </c>
      <c r="J45" s="109" t="n">
        <v>807</v>
      </c>
      <c r="K45" s="27" t="n">
        <f aca="false">L45+R45</f>
        <v>1138</v>
      </c>
      <c r="L45" s="97" t="n">
        <v>872</v>
      </c>
      <c r="M45" s="50" t="n">
        <f aca="false">L45/K45*100</f>
        <v>76.6256590509666</v>
      </c>
      <c r="N45" s="97" t="n">
        <v>851</v>
      </c>
      <c r="O45" s="50" t="n">
        <f aca="false">N45/K45*100</f>
        <v>74.780316344464</v>
      </c>
      <c r="P45" s="97" t="n">
        <v>21</v>
      </c>
      <c r="Q45" s="50" t="n">
        <f aca="false">P45/L45*100</f>
        <v>2.40825688073395</v>
      </c>
      <c r="R45" s="110" t="n">
        <v>266</v>
      </c>
      <c r="S45" s="49" t="n">
        <f aca="false">T45+Z45</f>
        <v>1291</v>
      </c>
      <c r="T45" s="98" t="n">
        <v>750</v>
      </c>
      <c r="U45" s="54" t="n">
        <f aca="false">T45/S45*100</f>
        <v>58.0945003872967</v>
      </c>
      <c r="V45" s="98" t="n">
        <v>735</v>
      </c>
      <c r="W45" s="54" t="n">
        <f aca="false">V45/S45*100</f>
        <v>56.9326103795507</v>
      </c>
      <c r="X45" s="98" t="n">
        <v>15</v>
      </c>
      <c r="Y45" s="50" t="n">
        <f aca="false">X45/T45*100</f>
        <v>2</v>
      </c>
      <c r="Z45" s="111" t="n">
        <v>541</v>
      </c>
    </row>
    <row r="46" customFormat="false" ht="20.1" hidden="false" customHeight="true" outlineLevel="0" collapsed="false">
      <c r="A46" s="47" t="s">
        <v>60</v>
      </c>
      <c r="B46" s="47"/>
      <c r="C46" s="48" t="n">
        <f aca="false">D46+J46</f>
        <v>18398</v>
      </c>
      <c r="D46" s="49" t="n">
        <v>10872</v>
      </c>
      <c r="E46" s="50" t="n">
        <f aca="false">D46/C46*100</f>
        <v>59.0933797151864</v>
      </c>
      <c r="F46" s="51" t="n">
        <v>10496</v>
      </c>
      <c r="G46" s="50" t="n">
        <f aca="false">F46/C46*100</f>
        <v>57.0496793129688</v>
      </c>
      <c r="H46" s="97" t="n">
        <v>376</v>
      </c>
      <c r="I46" s="50" t="n">
        <f aca="false">H46/D46*100</f>
        <v>3.45842531272995</v>
      </c>
      <c r="J46" s="52" t="n">
        <v>7526</v>
      </c>
      <c r="K46" s="27" t="n">
        <f aca="false">L46+R46</f>
        <v>8688</v>
      </c>
      <c r="L46" s="49" t="n">
        <v>6005</v>
      </c>
      <c r="M46" s="50" t="n">
        <f aca="false">L46/K46*100</f>
        <v>69.1183241252302</v>
      </c>
      <c r="N46" s="49" t="n">
        <v>5728</v>
      </c>
      <c r="O46" s="50" t="n">
        <f aca="false">N46/K46*100</f>
        <v>65.9300184162063</v>
      </c>
      <c r="P46" s="97" t="n">
        <v>277</v>
      </c>
      <c r="Q46" s="50" t="n">
        <f aca="false">P46/L46*100</f>
        <v>4.61282264779351</v>
      </c>
      <c r="R46" s="53" t="n">
        <v>2683</v>
      </c>
      <c r="S46" s="49" t="n">
        <f aca="false">T46+Z46</f>
        <v>9710</v>
      </c>
      <c r="T46" s="51" t="n">
        <v>4867</v>
      </c>
      <c r="U46" s="54" t="n">
        <f aca="false">T46/S46*100</f>
        <v>50.1235839340886</v>
      </c>
      <c r="V46" s="51" t="n">
        <v>4768</v>
      </c>
      <c r="W46" s="54" t="n">
        <f aca="false">V46/S46*100</f>
        <v>49.1040164778579</v>
      </c>
      <c r="X46" s="98" t="n">
        <v>99</v>
      </c>
      <c r="Y46" s="50" t="n">
        <f aca="false">X46/T46*100</f>
        <v>2.03410725292788</v>
      </c>
      <c r="Z46" s="99" t="n">
        <v>4843</v>
      </c>
    </row>
    <row r="47" customFormat="false" ht="20.1" hidden="false" customHeight="true" outlineLevel="0" collapsed="false">
      <c r="A47" s="47" t="s">
        <v>61</v>
      </c>
      <c r="B47" s="47"/>
      <c r="C47" s="48" t="n">
        <f aca="false">D47+J47</f>
        <v>22463</v>
      </c>
      <c r="D47" s="49" t="n">
        <v>14083</v>
      </c>
      <c r="E47" s="50" t="n">
        <f aca="false">D47/C47*100</f>
        <v>62.6942082535725</v>
      </c>
      <c r="F47" s="51" t="n">
        <v>13700</v>
      </c>
      <c r="G47" s="50" t="n">
        <f aca="false">F47/C47*100</f>
        <v>60.9891822107466</v>
      </c>
      <c r="H47" s="97" t="n">
        <v>383</v>
      </c>
      <c r="I47" s="50" t="n">
        <f aca="false">H47/D47*100</f>
        <v>2.7195909962366</v>
      </c>
      <c r="J47" s="52" t="n">
        <v>8380</v>
      </c>
      <c r="K47" s="27" t="n">
        <f aca="false">L47+R47</f>
        <v>10669</v>
      </c>
      <c r="L47" s="49" t="n">
        <v>7798</v>
      </c>
      <c r="M47" s="50" t="n">
        <f aca="false">L47/K47*100</f>
        <v>73.0902615052957</v>
      </c>
      <c r="N47" s="49" t="n">
        <v>7531</v>
      </c>
      <c r="O47" s="50" t="n">
        <f aca="false">N47/K47*100</f>
        <v>70.5876839441372</v>
      </c>
      <c r="P47" s="97" t="n">
        <v>267</v>
      </c>
      <c r="Q47" s="50" t="n">
        <f aca="false">P47/L47*100</f>
        <v>3.42395486022057</v>
      </c>
      <c r="R47" s="53" t="n">
        <v>2871</v>
      </c>
      <c r="S47" s="49" t="n">
        <f aca="false">T47+Z47</f>
        <v>11794</v>
      </c>
      <c r="T47" s="51" t="n">
        <v>6285</v>
      </c>
      <c r="U47" s="54" t="n">
        <f aca="false">T47/S47*100</f>
        <v>53.2898083771409</v>
      </c>
      <c r="V47" s="51" t="n">
        <v>6169</v>
      </c>
      <c r="W47" s="54" t="n">
        <f aca="false">V47/S47*100</f>
        <v>52.3062574190266</v>
      </c>
      <c r="X47" s="98" t="n">
        <v>116</v>
      </c>
      <c r="Y47" s="50" t="n">
        <f aca="false">X47/T47*100</f>
        <v>1.84566428003182</v>
      </c>
      <c r="Z47" s="99" t="n">
        <v>5509</v>
      </c>
    </row>
    <row r="48" customFormat="false" ht="20.1" hidden="false" customHeight="true" outlineLevel="0" collapsed="false">
      <c r="A48" s="47" t="s">
        <v>62</v>
      </c>
      <c r="B48" s="47"/>
      <c r="C48" s="48" t="n">
        <f aca="false">D48+J48</f>
        <v>22346</v>
      </c>
      <c r="D48" s="49" t="n">
        <v>13543</v>
      </c>
      <c r="E48" s="50" t="n">
        <f aca="false">D48/C48*100</f>
        <v>60.6059249977625</v>
      </c>
      <c r="F48" s="51" t="n">
        <v>13099</v>
      </c>
      <c r="G48" s="50" t="n">
        <f aca="false">F48/C48*100</f>
        <v>58.6189922133715</v>
      </c>
      <c r="H48" s="97" t="n">
        <v>444</v>
      </c>
      <c r="I48" s="50" t="n">
        <f aca="false">H48/D48*100</f>
        <v>3.27844642988998</v>
      </c>
      <c r="J48" s="52" t="n">
        <v>8803</v>
      </c>
      <c r="K48" s="27" t="n">
        <f aca="false">L48+R48</f>
        <v>10585</v>
      </c>
      <c r="L48" s="49" t="n">
        <v>7437</v>
      </c>
      <c r="M48" s="50" t="n">
        <f aca="false">L48/K48*100</f>
        <v>70.2598016060463</v>
      </c>
      <c r="N48" s="49" t="n">
        <v>7128</v>
      </c>
      <c r="O48" s="50" t="n">
        <f aca="false">N48/K48*100</f>
        <v>67.3405762871989</v>
      </c>
      <c r="P48" s="97" t="n">
        <v>309</v>
      </c>
      <c r="Q48" s="50" t="n">
        <f aca="false">P48/L48*100</f>
        <v>4.15490116982654</v>
      </c>
      <c r="R48" s="53" t="n">
        <v>3148</v>
      </c>
      <c r="S48" s="49" t="n">
        <f aca="false">T48+Z48</f>
        <v>11761</v>
      </c>
      <c r="T48" s="51" t="n">
        <v>6106</v>
      </c>
      <c r="U48" s="54" t="n">
        <f aca="false">T48/S48*100</f>
        <v>51.9173539664995</v>
      </c>
      <c r="V48" s="51" t="n">
        <v>5971</v>
      </c>
      <c r="W48" s="54" t="n">
        <f aca="false">V48/S48*100</f>
        <v>50.7694923901029</v>
      </c>
      <c r="X48" s="98" t="n">
        <v>135</v>
      </c>
      <c r="Y48" s="50" t="n">
        <f aca="false">X48/T48*100</f>
        <v>2.2109400589584</v>
      </c>
      <c r="Z48" s="99" t="n">
        <v>5655</v>
      </c>
    </row>
    <row r="49" customFormat="false" ht="20.1" hidden="false" customHeight="true" outlineLevel="0" collapsed="false">
      <c r="A49" s="112" t="s">
        <v>63</v>
      </c>
      <c r="B49" s="112"/>
      <c r="C49" s="113" t="n">
        <f aca="false">D49+J49</f>
        <v>11144</v>
      </c>
      <c r="D49" s="114" t="n">
        <v>6195</v>
      </c>
      <c r="E49" s="115" t="n">
        <f aca="false">D49/C49*100</f>
        <v>55.5904522613065</v>
      </c>
      <c r="F49" s="116" t="n">
        <v>6011</v>
      </c>
      <c r="G49" s="115" t="n">
        <f aca="false">F49/C49*100</f>
        <v>53.9393395549174</v>
      </c>
      <c r="H49" s="117" t="n">
        <v>184</v>
      </c>
      <c r="I49" s="115" t="n">
        <f aca="false">H49/D49*100</f>
        <v>2.97013720742534</v>
      </c>
      <c r="J49" s="118" t="n">
        <v>4949</v>
      </c>
      <c r="K49" s="113" t="n">
        <f aca="false">L49+R49</f>
        <v>5106</v>
      </c>
      <c r="L49" s="114" t="n">
        <v>3339</v>
      </c>
      <c r="M49" s="115" t="n">
        <f aca="false">L49/K49*100</f>
        <v>65.3936545240893</v>
      </c>
      <c r="N49" s="114" t="n">
        <v>3205</v>
      </c>
      <c r="O49" s="115" t="n">
        <f aca="false">N49/K49*100</f>
        <v>62.7692910301606</v>
      </c>
      <c r="P49" s="117" t="n">
        <v>134</v>
      </c>
      <c r="Q49" s="115" t="n">
        <f aca="false">P49/L49*100</f>
        <v>4.01317759808326</v>
      </c>
      <c r="R49" s="119" t="n">
        <v>1767</v>
      </c>
      <c r="S49" s="114" t="n">
        <f aca="false">T49+Z49</f>
        <v>6038</v>
      </c>
      <c r="T49" s="116" t="n">
        <v>2856</v>
      </c>
      <c r="U49" s="120" t="n">
        <f aca="false">T49/S49*100</f>
        <v>47.300430606161</v>
      </c>
      <c r="V49" s="116" t="n">
        <v>2806</v>
      </c>
      <c r="W49" s="120" t="n">
        <f aca="false">V49/S49*100</f>
        <v>46.4723418350447</v>
      </c>
      <c r="X49" s="121" t="n">
        <v>50</v>
      </c>
      <c r="Y49" s="115" t="n">
        <f aca="false">X49/T49*100</f>
        <v>1.75070028011204</v>
      </c>
      <c r="Z49" s="122" t="n">
        <v>3182</v>
      </c>
    </row>
  </sheetData>
  <mergeCells count="43">
    <mergeCell ref="A2:B6"/>
    <mergeCell ref="C2:J2"/>
    <mergeCell ref="K2:R2"/>
    <mergeCell ref="S2:Z2"/>
    <mergeCell ref="C3:C6"/>
    <mergeCell ref="D3:I3"/>
    <mergeCell ref="K3:K6"/>
    <mergeCell ref="L3:Q3"/>
    <mergeCell ref="S3:S6"/>
    <mergeCell ref="T3:Y3"/>
    <mergeCell ref="D4:D6"/>
    <mergeCell ref="E4:E5"/>
    <mergeCell ref="F4:G4"/>
    <mergeCell ref="H4:I4"/>
    <mergeCell ref="L4:L6"/>
    <mergeCell ref="M4:M5"/>
    <mergeCell ref="N4:O4"/>
    <mergeCell ref="P4:Q4"/>
    <mergeCell ref="T4:T6"/>
    <mergeCell ref="U4:U5"/>
    <mergeCell ref="V4:W4"/>
    <mergeCell ref="X4:Y4"/>
    <mergeCell ref="F5:F6"/>
    <mergeCell ref="H5:H6"/>
    <mergeCell ref="N5:N6"/>
    <mergeCell ref="P5:P6"/>
    <mergeCell ref="V5:V6"/>
    <mergeCell ref="X5:X6"/>
    <mergeCell ref="A9:B9"/>
    <mergeCell ref="A17:B17"/>
    <mergeCell ref="A20:B20"/>
    <mergeCell ref="A21:B21"/>
    <mergeCell ref="A22:B22"/>
    <mergeCell ref="A23:B23"/>
    <mergeCell ref="A26:B26"/>
    <mergeCell ref="A29:B29"/>
    <mergeCell ref="A30:B30"/>
    <mergeCell ref="A39:B39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5:02:24Z</dcterms:created>
  <dc:creator>人口労働係</dc:creator>
  <dc:description/>
  <dc:language>en-US</dc:language>
  <cp:lastModifiedBy>456420</cp:lastModifiedBy>
  <cp:lastPrinted>2018-03-13T02:39:16Z</cp:lastPrinted>
  <dcterms:modified xsi:type="dcterms:W3CDTF">2018-03-13T02:43:14Z</dcterms:modified>
  <cp:revision>0</cp:revision>
  <dc:subject/>
  <dc:title/>
</cp:coreProperties>
</file>