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市町村別人口・世帯数" sheetId="1" state="visible" r:id="rId2"/>
  </sheets>
  <definedNames>
    <definedName function="false" hidden="false" localSheetId="0" name="_xlnm.Print_Area" vbProcedure="false">市町村別人口・世帯数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別紙 </t>
    </r>
    <r>
      <rPr>
        <b val="true"/>
        <sz val="14"/>
        <rFont val="ＭＳ ゴシック"/>
        <family val="3"/>
        <charset val="128"/>
      </rPr>
      <t xml:space="preserve">2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国勢調査　 富山県市町村別人口及び世帯数（速報結果） </t>
    </r>
  </si>
  <si>
    <t xml:space="preserve">（単位：人､世帯、％）</t>
  </si>
  <si>
    <t xml:space="preserve">区　　分</t>
  </si>
  <si>
    <t xml:space="preserve">人                 口</t>
  </si>
  <si>
    <t xml:space="preserve">世　　　　帯　　　　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17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富　山　市</t>
  </si>
  <si>
    <t xml:space="preserve">高　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　計</t>
  </si>
  <si>
    <r>
      <rPr>
        <sz val="14"/>
        <rFont val="Noto Sans"/>
        <family val="2"/>
      </rPr>
      <t xml:space="preserve">注１：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は、比較の便宜上、現在の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市町村で整理した。</t>
    </r>
  </si>
  <si>
    <t xml:space="preserve">注２：総務省統計局が公表する人口速報集計とは、数値が相違する場合がある。</t>
  </si>
  <si>
    <t xml:space="preserve">- 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5.62"/>
    <col collapsed="false" customWidth="true" hidden="false" outlineLevel="0" max="4" min="3" style="0" width="15.75"/>
    <col collapsed="false" customWidth="true" hidden="false" outlineLevel="0" max="9" min="5" style="0" width="15.62"/>
    <col collapsed="false" customWidth="true" hidden="false" outlineLevel="0" max="10" min="10" style="0" width="1.49"/>
  </cols>
  <sheetData>
    <row r="1" customFormat="false" ht="25.5" hidden="false" customHeight="true" outlineLevel="0" collapsed="false">
      <c r="I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7.75" hidden="false" customHeight="true" outlineLevel="0" collapsed="false">
      <c r="A3" s="3"/>
      <c r="B3" s="3"/>
      <c r="C3" s="4"/>
      <c r="D3" s="4"/>
      <c r="E3" s="4"/>
      <c r="F3" s="4"/>
      <c r="G3" s="5" t="s">
        <v>2</v>
      </c>
      <c r="H3" s="5"/>
      <c r="I3" s="5"/>
    </row>
    <row r="4" s="6" customFormat="tru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</row>
    <row r="5" s="6" customFormat="true" ht="30.75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3" t="s">
        <v>9</v>
      </c>
      <c r="F5" s="14" t="s">
        <v>6</v>
      </c>
      <c r="G5" s="15" t="s">
        <v>10</v>
      </c>
      <c r="H5" s="12" t="s">
        <v>8</v>
      </c>
      <c r="I5" s="13" t="s">
        <v>9</v>
      </c>
    </row>
    <row r="6" s="6" customFormat="true" ht="50.1" hidden="false" customHeight="true" outlineLevel="0" collapsed="false">
      <c r="A6" s="16" t="s">
        <v>11</v>
      </c>
      <c r="B6" s="17" t="n">
        <v>421890</v>
      </c>
      <c r="C6" s="18" t="n">
        <v>421239</v>
      </c>
      <c r="D6" s="19" t="n">
        <f aca="false">B6-C6</f>
        <v>651</v>
      </c>
      <c r="E6" s="20" t="n">
        <f aca="false">+D6/C6*100</f>
        <v>0.154544094919986</v>
      </c>
      <c r="F6" s="21" t="n">
        <v>159066</v>
      </c>
      <c r="G6" s="19" t="n">
        <v>151727</v>
      </c>
      <c r="H6" s="19" t="n">
        <f aca="false">F6-G6</f>
        <v>7339</v>
      </c>
      <c r="I6" s="20" t="n">
        <f aca="false">+H6/G6*100</f>
        <v>4.83697693884411</v>
      </c>
    </row>
    <row r="7" s="6" customFormat="true" ht="50.1" hidden="false" customHeight="true" outlineLevel="0" collapsed="false">
      <c r="A7" s="22" t="s">
        <v>12</v>
      </c>
      <c r="B7" s="23" t="n">
        <v>176109</v>
      </c>
      <c r="C7" s="24" t="n">
        <v>181229</v>
      </c>
      <c r="D7" s="25" t="n">
        <f aca="false">B7-C7</f>
        <v>-5120</v>
      </c>
      <c r="E7" s="26" t="n">
        <f aca="false">+D7/C7*100</f>
        <v>-2.82515491450044</v>
      </c>
      <c r="F7" s="27" t="n">
        <v>61979</v>
      </c>
      <c r="G7" s="28" t="n">
        <v>60426</v>
      </c>
      <c r="H7" s="25" t="n">
        <f aca="false">F7-G7</f>
        <v>1553</v>
      </c>
      <c r="I7" s="26" t="n">
        <f aca="false">+H7/G7*100</f>
        <v>2.57008572468805</v>
      </c>
    </row>
    <row r="8" s="6" customFormat="true" ht="50.1" hidden="false" customHeight="true" outlineLevel="0" collapsed="false">
      <c r="A8" s="29" t="s">
        <v>13</v>
      </c>
      <c r="B8" s="23" t="n">
        <v>44972</v>
      </c>
      <c r="C8" s="24" t="n">
        <v>46331</v>
      </c>
      <c r="D8" s="25" t="n">
        <f aca="false">B8-C8</f>
        <v>-1359</v>
      </c>
      <c r="E8" s="26" t="n">
        <f aca="false">+D8/C8*100</f>
        <v>-2.93324124236472</v>
      </c>
      <c r="F8" s="27" t="n">
        <v>15924</v>
      </c>
      <c r="G8" s="28" t="n">
        <v>15641</v>
      </c>
      <c r="H8" s="25" t="n">
        <f aca="false">F8-G8</f>
        <v>283</v>
      </c>
      <c r="I8" s="26" t="n">
        <f aca="false">+H8/G8*100</f>
        <v>1.80934722843808</v>
      </c>
    </row>
    <row r="9" s="6" customFormat="true" ht="50.1" hidden="false" customHeight="true" outlineLevel="0" collapsed="false">
      <c r="A9" s="29" t="s">
        <v>14</v>
      </c>
      <c r="B9" s="23" t="n">
        <v>51744</v>
      </c>
      <c r="C9" s="24" t="n">
        <v>54495</v>
      </c>
      <c r="D9" s="25" t="n">
        <f aca="false">B9-C9</f>
        <v>-2751</v>
      </c>
      <c r="E9" s="26" t="n">
        <f aca="false">+D9/C9*100</f>
        <v>-5.04816955684008</v>
      </c>
      <c r="F9" s="27" t="n">
        <v>16460</v>
      </c>
      <c r="G9" s="28" t="n">
        <v>16392</v>
      </c>
      <c r="H9" s="25" t="n">
        <f aca="false">F9-G9</f>
        <v>68</v>
      </c>
      <c r="I9" s="26" t="n">
        <f aca="false">+H9/G9*100</f>
        <v>0.414836505612494</v>
      </c>
    </row>
    <row r="10" s="6" customFormat="true" ht="50.1" hidden="false" customHeight="true" outlineLevel="0" collapsed="false">
      <c r="A10" s="29" t="s">
        <v>15</v>
      </c>
      <c r="B10" s="23" t="n">
        <v>33681</v>
      </c>
      <c r="C10" s="24" t="n">
        <v>34002</v>
      </c>
      <c r="D10" s="25" t="n">
        <f aca="false">B10-C10</f>
        <v>-321</v>
      </c>
      <c r="E10" s="26" t="n">
        <f aca="false">+D10/C10*100</f>
        <v>-0.944062113993295</v>
      </c>
      <c r="F10" s="27" t="n">
        <v>11296</v>
      </c>
      <c r="G10" s="28" t="n">
        <v>11052</v>
      </c>
      <c r="H10" s="25" t="n">
        <f aca="false">F10-G10</f>
        <v>244</v>
      </c>
      <c r="I10" s="26" t="n">
        <f aca="false">+H10/G10*100</f>
        <v>2.20774520448788</v>
      </c>
    </row>
    <row r="11" s="6" customFormat="true" ht="50.1" hidden="false" customHeight="true" outlineLevel="0" collapsed="false">
      <c r="A11" s="29" t="s">
        <v>16</v>
      </c>
      <c r="B11" s="23" t="n">
        <v>41872</v>
      </c>
      <c r="C11" s="24" t="n">
        <v>42694</v>
      </c>
      <c r="D11" s="25" t="n">
        <f aca="false">B11-C11</f>
        <v>-822</v>
      </c>
      <c r="E11" s="26" t="n">
        <f aca="false">+D11/C11*100</f>
        <v>-1.92532908605425</v>
      </c>
      <c r="F11" s="27" t="n">
        <v>14621</v>
      </c>
      <c r="G11" s="28" t="n">
        <v>14320</v>
      </c>
      <c r="H11" s="25" t="n">
        <f aca="false">F11-G11</f>
        <v>301</v>
      </c>
      <c r="I11" s="26" t="n">
        <f aca="false">+H11/G11*100</f>
        <v>2.10195530726257</v>
      </c>
    </row>
    <row r="12" s="6" customFormat="true" ht="50.1" hidden="false" customHeight="true" outlineLevel="0" collapsed="false">
      <c r="A12" s="29" t="s">
        <v>17</v>
      </c>
      <c r="B12" s="30" t="n">
        <v>49421</v>
      </c>
      <c r="C12" s="31" t="n">
        <v>49429</v>
      </c>
      <c r="D12" s="32" t="n">
        <f aca="false">B12-C12</f>
        <v>-8</v>
      </c>
      <c r="E12" s="33" t="n">
        <f aca="false">+D12/C12*100</f>
        <v>-0.0161848307673633</v>
      </c>
      <c r="F12" s="34" t="n">
        <v>15558</v>
      </c>
      <c r="G12" s="35" t="n">
        <v>15007</v>
      </c>
      <c r="H12" s="32" t="n">
        <f aca="false">F12-G12</f>
        <v>551</v>
      </c>
      <c r="I12" s="33" t="n">
        <f aca="false">+H12/G12*100</f>
        <v>3.67161991070834</v>
      </c>
    </row>
    <row r="13" s="6" customFormat="true" ht="50.1" hidden="false" customHeight="true" outlineLevel="0" collapsed="false">
      <c r="A13" s="29" t="s">
        <v>18</v>
      </c>
      <c r="B13" s="23" t="n">
        <v>32078</v>
      </c>
      <c r="C13" s="24" t="n">
        <v>33533</v>
      </c>
      <c r="D13" s="25" t="n">
        <f aca="false">B13-C13</f>
        <v>-1455</v>
      </c>
      <c r="E13" s="26" t="n">
        <f aca="false">+D13/C13*100</f>
        <v>-4.33900933408881</v>
      </c>
      <c r="F13" s="27" t="n">
        <v>9579</v>
      </c>
      <c r="G13" s="28" t="n">
        <v>9535</v>
      </c>
      <c r="H13" s="25" t="n">
        <f aca="false">F13-G13</f>
        <v>44</v>
      </c>
      <c r="I13" s="26" t="n">
        <f aca="false">+H13/G13*100</f>
        <v>0.461457787100157</v>
      </c>
    </row>
    <row r="14" s="6" customFormat="true" ht="50.1" hidden="false" customHeight="true" outlineLevel="0" collapsed="false">
      <c r="A14" s="29" t="s">
        <v>19</v>
      </c>
      <c r="B14" s="23" t="n">
        <v>54736</v>
      </c>
      <c r="C14" s="24" t="n">
        <v>58140</v>
      </c>
      <c r="D14" s="25" t="n">
        <f aca="false">B14-C14</f>
        <v>-3404</v>
      </c>
      <c r="E14" s="26" t="n">
        <f aca="false">+D14/C14*100</f>
        <v>-5.85483316133471</v>
      </c>
      <c r="F14" s="27" t="n">
        <v>16929</v>
      </c>
      <c r="G14" s="28" t="n">
        <v>16980</v>
      </c>
      <c r="H14" s="25" t="n">
        <f aca="false">F14-G14</f>
        <v>-51</v>
      </c>
      <c r="I14" s="26" t="n">
        <f aca="false">+H14/G14*100</f>
        <v>-0.300353356890459</v>
      </c>
    </row>
    <row r="15" s="6" customFormat="true" ht="50.1" hidden="false" customHeight="true" outlineLevel="0" collapsed="false">
      <c r="A15" s="36" t="s">
        <v>20</v>
      </c>
      <c r="B15" s="30" t="n">
        <v>93595</v>
      </c>
      <c r="C15" s="31" t="n">
        <v>94209</v>
      </c>
      <c r="D15" s="32" t="n">
        <f aca="false">B15-C15</f>
        <v>-614</v>
      </c>
      <c r="E15" s="33" t="n">
        <f aca="false">+D15/C15*100</f>
        <v>-0.651742402530544</v>
      </c>
      <c r="F15" s="34" t="n">
        <v>31225</v>
      </c>
      <c r="G15" s="35" t="n">
        <v>30135</v>
      </c>
      <c r="H15" s="32" t="n">
        <f aca="false">F15-G15</f>
        <v>1090</v>
      </c>
      <c r="I15" s="33" t="n">
        <f aca="false">+H15/G15*100</f>
        <v>3.61705657872905</v>
      </c>
    </row>
    <row r="16" s="6" customFormat="true" ht="50.1" hidden="false" customHeight="true" outlineLevel="0" collapsed="false">
      <c r="A16" s="37" t="s">
        <v>21</v>
      </c>
      <c r="B16" s="38" t="n">
        <f aca="false">SUM(B6:B15)</f>
        <v>1000098</v>
      </c>
      <c r="C16" s="39" t="n">
        <f aca="false">SUM(C6:C15)</f>
        <v>1015301</v>
      </c>
      <c r="D16" s="40" t="n">
        <f aca="false">SUM(D6:D15)</f>
        <v>-15203</v>
      </c>
      <c r="E16" s="41" t="n">
        <f aca="false">+D16/C16*100</f>
        <v>-1.497388459186</v>
      </c>
      <c r="F16" s="42" t="n">
        <f aca="false">SUM(F6:F15)</f>
        <v>352637</v>
      </c>
      <c r="G16" s="43" t="n">
        <f aca="false">SUM(G6:G15)</f>
        <v>341215</v>
      </c>
      <c r="H16" s="40" t="n">
        <f aca="false">SUM(H6:H15)</f>
        <v>11422</v>
      </c>
      <c r="I16" s="41" t="n">
        <f aca="false">+H16/G16*100</f>
        <v>3.34744955526574</v>
      </c>
    </row>
    <row r="17" s="6" customFormat="true" ht="50.1" hidden="false" customHeight="true" outlineLevel="0" collapsed="false">
      <c r="A17" s="44" t="s">
        <v>22</v>
      </c>
      <c r="B17" s="17" t="n">
        <v>2968</v>
      </c>
      <c r="C17" s="18" t="n">
        <v>2673</v>
      </c>
      <c r="D17" s="19" t="n">
        <f aca="false">B17-C17</f>
        <v>295</v>
      </c>
      <c r="E17" s="20" t="n">
        <f aca="false">+D17/C17*100</f>
        <v>11.0362888140666</v>
      </c>
      <c r="F17" s="45" t="n">
        <v>889</v>
      </c>
      <c r="G17" s="46" t="n">
        <v>804</v>
      </c>
      <c r="H17" s="19" t="n">
        <f aca="false">F17-G17</f>
        <v>85</v>
      </c>
      <c r="I17" s="20" t="n">
        <f aca="false">+H17/G17*100</f>
        <v>10.5721393034826</v>
      </c>
    </row>
    <row r="18" s="6" customFormat="true" ht="50.1" hidden="false" customHeight="true" outlineLevel="0" collapsed="false">
      <c r="A18" s="29" t="s">
        <v>23</v>
      </c>
      <c r="B18" s="23" t="n">
        <v>21969</v>
      </c>
      <c r="C18" s="24" t="n">
        <v>23039</v>
      </c>
      <c r="D18" s="25" t="n">
        <f aca="false">B18-C18</f>
        <v>-1070</v>
      </c>
      <c r="E18" s="26" t="n">
        <f aca="false">+D18/C18*100</f>
        <v>-4.64429879769087</v>
      </c>
      <c r="F18" s="27" t="n">
        <v>7412</v>
      </c>
      <c r="G18" s="28" t="n">
        <v>7364</v>
      </c>
      <c r="H18" s="25" t="n">
        <f aca="false">F18-G18</f>
        <v>48</v>
      </c>
      <c r="I18" s="26" t="n">
        <f aca="false">+H18/G18*100</f>
        <v>0.651819663226507</v>
      </c>
    </row>
    <row r="19" s="6" customFormat="true" ht="50.1" hidden="false" customHeight="true" outlineLevel="0" collapsed="false">
      <c r="A19" s="29" t="s">
        <v>24</v>
      </c>
      <c r="B19" s="23" t="n">
        <v>27476</v>
      </c>
      <c r="C19" s="24" t="n">
        <v>28011</v>
      </c>
      <c r="D19" s="25" t="n">
        <f aca="false">B19-C19</f>
        <v>-535</v>
      </c>
      <c r="E19" s="26" t="n">
        <f aca="false">+D19/C19*100</f>
        <v>-1.90996394273678</v>
      </c>
      <c r="F19" s="27" t="n">
        <v>8985</v>
      </c>
      <c r="G19" s="28" t="n">
        <v>8830</v>
      </c>
      <c r="H19" s="25" t="n">
        <f aca="false">F19-G19</f>
        <v>155</v>
      </c>
      <c r="I19" s="26" t="n">
        <f aca="false">+H19/G19*100</f>
        <v>1.75537938844847</v>
      </c>
    </row>
    <row r="20" s="6" customFormat="true" ht="50.1" hidden="false" customHeight="true" outlineLevel="0" collapsed="false">
      <c r="A20" s="29" t="s">
        <v>25</v>
      </c>
      <c r="B20" s="23" t="n">
        <v>27201</v>
      </c>
      <c r="C20" s="24" t="n">
        <v>28005</v>
      </c>
      <c r="D20" s="25" t="n">
        <f aca="false">B20-C20</f>
        <v>-804</v>
      </c>
      <c r="E20" s="26" t="n">
        <f aca="false">+D20/C20*100</f>
        <v>-2.87091590787359</v>
      </c>
      <c r="F20" s="27" t="n">
        <v>8681</v>
      </c>
      <c r="G20" s="28" t="n">
        <v>8716</v>
      </c>
      <c r="H20" s="25" t="n">
        <f aca="false">F20-G20</f>
        <v>-35</v>
      </c>
      <c r="I20" s="26" t="n">
        <f aca="false">+H20/G20*100</f>
        <v>-0.401560348783846</v>
      </c>
    </row>
    <row r="21" s="6" customFormat="true" ht="50.1" hidden="false" customHeight="true" outlineLevel="0" collapsed="false">
      <c r="A21" s="36" t="s">
        <v>26</v>
      </c>
      <c r="B21" s="17" t="n">
        <v>13653</v>
      </c>
      <c r="C21" s="18" t="n">
        <v>14700</v>
      </c>
      <c r="D21" s="19" t="n">
        <f aca="false">B21-C21</f>
        <v>-1047</v>
      </c>
      <c r="E21" s="20" t="n">
        <f aca="false">+D21/C21*100</f>
        <v>-7.12244897959184</v>
      </c>
      <c r="F21" s="45" t="n">
        <v>4719</v>
      </c>
      <c r="G21" s="46" t="n">
        <v>4886</v>
      </c>
      <c r="H21" s="19" t="n">
        <f aca="false">F21-G21</f>
        <v>-167</v>
      </c>
      <c r="I21" s="20" t="n">
        <f aca="false">+H21/G21*100</f>
        <v>-3.41792877609497</v>
      </c>
    </row>
    <row r="22" s="6" customFormat="true" ht="50.1" hidden="false" customHeight="true" outlineLevel="0" collapsed="false">
      <c r="A22" s="37" t="s">
        <v>27</v>
      </c>
      <c r="B22" s="38" t="n">
        <f aca="false">SUM(B17:B21)</f>
        <v>93267</v>
      </c>
      <c r="C22" s="39" t="n">
        <f aca="false">SUM(C17:C21)</f>
        <v>96428</v>
      </c>
      <c r="D22" s="40" t="n">
        <f aca="false">SUM(D17:D21)</f>
        <v>-3161</v>
      </c>
      <c r="E22" s="41" t="n">
        <f aca="false">+D22/C22*100</f>
        <v>-3.27809349981333</v>
      </c>
      <c r="F22" s="42" t="n">
        <f aca="false">SUM(F17:F21)</f>
        <v>30686</v>
      </c>
      <c r="G22" s="47" t="n">
        <f aca="false">SUM(G17:G21)</f>
        <v>30600</v>
      </c>
      <c r="H22" s="40" t="n">
        <f aca="false">SUM(H17:H21)</f>
        <v>86</v>
      </c>
      <c r="I22" s="41" t="n">
        <f aca="false">+H22/G22*100</f>
        <v>0.281045751633987</v>
      </c>
    </row>
    <row r="23" s="6" customFormat="true" ht="50.1" hidden="false" customHeight="true" outlineLevel="0" collapsed="false">
      <c r="A23" s="48" t="s">
        <v>28</v>
      </c>
      <c r="B23" s="49" t="n">
        <f aca="false">SUM(B6,B7,B8,B9,B10,B11,B12,B13,B14,B15,B17,B18,B19,B20,B21)</f>
        <v>1093365</v>
      </c>
      <c r="C23" s="50" t="n">
        <f aca="false">SUM(C6,C7,C8,C9,C10,C11,C12,C13,C14,C15,C17,C18,C19,C20,C21)</f>
        <v>1111729</v>
      </c>
      <c r="D23" s="51" t="n">
        <f aca="false">SUM(D16)+D22</f>
        <v>-18364</v>
      </c>
      <c r="E23" s="52" t="n">
        <f aca="false">+D23/C23*100</f>
        <v>-1.65184141099135</v>
      </c>
      <c r="F23" s="53" t="n">
        <f aca="false">SUM(F6,F7,F8,F9,F10,F11,F12,F13,F14,F15,F17,F18,F19,F20,F21)</f>
        <v>383323</v>
      </c>
      <c r="G23" s="54" t="n">
        <f aca="false">SUM(G6,G7,G8,G9,G10,G11,G12,G13,G14,G15,G17,G18,G19,G20,G21)</f>
        <v>371815</v>
      </c>
      <c r="H23" s="51" t="n">
        <f aca="false">SUM(H16)+H22</f>
        <v>11508</v>
      </c>
      <c r="I23" s="52" t="n">
        <f aca="false">+H23/G23*100</f>
        <v>3.09508761077418</v>
      </c>
    </row>
    <row r="24" s="6" customFormat="true" ht="30" hidden="false" customHeight="true" outlineLevel="0" collapsed="false">
      <c r="A24" s="55" t="s">
        <v>29</v>
      </c>
      <c r="B24" s="56"/>
      <c r="C24" s="56"/>
      <c r="D24" s="56"/>
      <c r="E24" s="56"/>
      <c r="F24" s="56"/>
      <c r="G24" s="56"/>
      <c r="H24" s="56"/>
      <c r="I24" s="56"/>
    </row>
    <row r="25" s="6" customFormat="true" ht="30" hidden="false" customHeight="true" outlineLevel="0" collapsed="false">
      <c r="A25" s="57" t="s">
        <v>30</v>
      </c>
      <c r="B25" s="0"/>
      <c r="C25" s="0"/>
      <c r="D25" s="0"/>
      <c r="E25" s="0"/>
      <c r="F25" s="0"/>
      <c r="G25" s="0"/>
      <c r="H25" s="0"/>
      <c r="I25" s="0"/>
    </row>
    <row r="26" s="6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6" customFormat="true" ht="30" hidden="false" customHeight="true" outlineLevel="0" collapsed="false">
      <c r="A27" s="0"/>
      <c r="B27" s="0"/>
      <c r="C27" s="0"/>
      <c r="D27" s="0"/>
      <c r="E27" s="58" t="s">
        <v>31</v>
      </c>
      <c r="F27" s="0"/>
      <c r="G27" s="0"/>
      <c r="H27" s="0"/>
      <c r="I27" s="0"/>
    </row>
    <row r="28" customFormat="false" ht="20.1" hidden="false" customHeight="true" outlineLevel="0" collapsed="false"/>
  </sheetData>
  <mergeCells count="5">
    <mergeCell ref="A2:J2"/>
    <mergeCell ref="G3:I3"/>
    <mergeCell ref="A4:A5"/>
    <mergeCell ref="B4:E4"/>
    <mergeCell ref="F4:I4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人口労働係</cp:lastModifiedBy>
  <cp:lastPrinted>2011-01-19T02:11:58Z</cp:lastPrinted>
  <dcterms:modified xsi:type="dcterms:W3CDTF">2011-01-26T02:26:36Z</dcterms:modified>
  <cp:revision>0</cp:revision>
  <dc:subject/>
  <dc:title/>
</cp:coreProperties>
</file>