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人口・世帯" sheetId="1" state="visible" r:id="rId2"/>
  </sheets>
  <definedNames>
    <definedName function="false" hidden="false" localSheetId="0" name="_xlnm.Print_Area" vbProcedure="false">人口・世帯!$B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sz val="18"/>
        <rFont val="Noto Sans"/>
        <family val="2"/>
      </rPr>
      <t xml:space="preserve">Ⅰ．平成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年国勢調査  富山県市町村別、男女別人口及び世帯数</t>
    </r>
  </si>
  <si>
    <t xml:space="preserve">（単位：人､世帯、％）</t>
  </si>
  <si>
    <t xml:space="preserve">区  分</t>
  </si>
  <si>
    <t xml:space="preserve">人                 口</t>
  </si>
  <si>
    <t xml:space="preserve">世　　帯　　数</t>
  </si>
  <si>
    <r>
      <rPr>
        <b val="true"/>
        <sz val="14"/>
        <rFont val="Noto Sans"/>
        <family val="2"/>
      </rPr>
      <t xml:space="preserve">平 成 </t>
    </r>
    <r>
      <rPr>
        <b val="true"/>
        <sz val="14"/>
        <rFont val="ＭＳ ゴシック"/>
        <family val="3"/>
        <charset val="128"/>
      </rPr>
      <t xml:space="preserve">22 </t>
    </r>
    <r>
      <rPr>
        <b val="true"/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 成</t>
    </r>
    <r>
      <rPr>
        <sz val="14"/>
        <rFont val="ＭＳ ゴシック"/>
        <family val="3"/>
        <charset val="128"/>
      </rPr>
      <t xml:space="preserve">17 </t>
    </r>
    <r>
      <rPr>
        <sz val="14"/>
        <rFont val="Noto Sans"/>
        <family val="2"/>
      </rPr>
      <t xml:space="preserve">年</t>
    </r>
  </si>
  <si>
    <t xml:space="preserve">増減数</t>
  </si>
  <si>
    <t xml:space="preserve">増減率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富 山 市</t>
    </r>
    <r>
      <rPr>
        <sz val="10"/>
        <rFont val="ＭＳ ゴシック"/>
        <family val="3"/>
        <charset val="128"/>
      </rPr>
      <t xml:space="preserve">(17.4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富山市</t>
  </si>
  <si>
    <t xml:space="preserve">旧 大沢野町</t>
  </si>
  <si>
    <t xml:space="preserve">旧 大山町</t>
  </si>
  <si>
    <t xml:space="preserve">旧 八尾町</t>
  </si>
  <si>
    <t xml:space="preserve">旧 婦中町</t>
  </si>
  <si>
    <t xml:space="preserve">旧 山田村</t>
  </si>
  <si>
    <t xml:space="preserve">旧 細入村</t>
  </si>
  <si>
    <r>
      <rPr>
        <sz val="12"/>
        <rFont val="Noto Sans"/>
        <family val="2"/>
      </rPr>
      <t xml:space="preserve">高 岡 市</t>
    </r>
    <r>
      <rPr>
        <sz val="10"/>
        <rFont val="ＭＳ ゴシック"/>
        <family val="3"/>
        <charset val="128"/>
      </rPr>
      <t xml:space="preserve">(17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高岡市</t>
  </si>
  <si>
    <t xml:space="preserve">旧 福岡町</t>
  </si>
  <si>
    <t xml:space="preserve">魚　津　市</t>
  </si>
  <si>
    <t xml:space="preserve">氷　見　市</t>
  </si>
  <si>
    <t xml:space="preserve">滑　川　市</t>
  </si>
  <si>
    <r>
      <rPr>
        <sz val="12"/>
        <rFont val="Noto Sans"/>
        <family val="2"/>
      </rPr>
      <t xml:space="preserve">黒 部 市</t>
    </r>
    <r>
      <rPr>
        <sz val="10"/>
        <rFont val="ＭＳ ゴシック"/>
        <family val="3"/>
        <charset val="128"/>
      </rPr>
      <t xml:space="preserve">(18.3.3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黒部市</t>
  </si>
  <si>
    <t xml:space="preserve">旧 宇奈月町</t>
  </si>
  <si>
    <r>
      <rPr>
        <sz val="12"/>
        <rFont val="Noto Sans"/>
        <family val="2"/>
      </rPr>
      <t xml:space="preserve">砺 波 市</t>
    </r>
    <r>
      <rPr>
        <sz val="10"/>
        <rFont val="ＭＳ ゴシック"/>
        <family val="3"/>
        <charset val="128"/>
      </rPr>
      <t xml:space="preserve">(16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砺波市</t>
  </si>
  <si>
    <t xml:space="preserve">旧 庄川町</t>
  </si>
  <si>
    <t xml:space="preserve">小 矢 部 市</t>
  </si>
  <si>
    <r>
      <rPr>
        <sz val="12"/>
        <rFont val="Noto Sans"/>
        <family val="2"/>
      </rPr>
      <t xml:space="preserve">南 砺 市</t>
    </r>
    <r>
      <rPr>
        <sz val="10"/>
        <rFont val="ＭＳ ゴシック"/>
        <family val="3"/>
        <charset val="128"/>
      </rPr>
      <t xml:space="preserve">(16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城端町</t>
  </si>
  <si>
    <t xml:space="preserve">旧 平村</t>
  </si>
  <si>
    <t xml:space="preserve">旧 上平村</t>
  </si>
  <si>
    <t xml:space="preserve">旧 利賀村</t>
  </si>
  <si>
    <t xml:space="preserve">旧 井波町</t>
  </si>
  <si>
    <t xml:space="preserve">旧 井口村</t>
  </si>
  <si>
    <t xml:space="preserve">旧 福野町</t>
  </si>
  <si>
    <t xml:space="preserve">旧 福光町</t>
  </si>
  <si>
    <r>
      <rPr>
        <sz val="12"/>
        <rFont val="Noto Sans"/>
        <family val="2"/>
      </rPr>
      <t xml:space="preserve">射 水 市</t>
    </r>
    <r>
      <rPr>
        <sz val="10"/>
        <rFont val="ＭＳ ゴシック"/>
        <family val="3"/>
        <charset val="128"/>
      </rPr>
      <t xml:space="preserve">(17.11.1</t>
    </r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)</t>
    </r>
  </si>
  <si>
    <t xml:space="preserve">旧 新湊市</t>
  </si>
  <si>
    <t xml:space="preserve">旧 小杉町</t>
  </si>
  <si>
    <t xml:space="preserve">旧 大門町</t>
  </si>
  <si>
    <t xml:space="preserve">旧 下村</t>
  </si>
  <si>
    <t xml:space="preserve">旧 大島町</t>
  </si>
  <si>
    <t xml:space="preserve">市　計</t>
  </si>
  <si>
    <t xml:space="preserve">舟　橋　村</t>
  </si>
  <si>
    <t xml:space="preserve">上　市　町</t>
  </si>
  <si>
    <t xml:space="preserve">立　山　町</t>
  </si>
  <si>
    <t xml:space="preserve">入　善　町</t>
  </si>
  <si>
    <t xml:space="preserve">朝　日　町</t>
  </si>
  <si>
    <t xml:space="preserve">町村計</t>
  </si>
  <si>
    <t xml:space="preserve">県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3"/>
      <name val="ＭＳ ゴシック"/>
      <family val="3"/>
      <charset val="128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49"/>
    <col collapsed="false" customWidth="true" hidden="false" outlineLevel="0" max="3" min="3" style="0" width="19.24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2.86"/>
    <col collapsed="false" customWidth="true" hidden="false" outlineLevel="0" max="9" min="8" style="0" width="10.12"/>
    <col collapsed="false" customWidth="true" hidden="false" outlineLevel="0" max="10" min="10" style="0" width="11.37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11.62"/>
    <col collapsed="false" customWidth="true" hidden="false" outlineLevel="0" max="15" min="14" style="0" width="8.62"/>
    <col collapsed="false" customWidth="true" hidden="false" outlineLevel="0" max="16" min="16" style="0" width="1.4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" hidden="false" customHeight="true" outlineLevel="0" collapsed="false">
      <c r="C2" s="3"/>
      <c r="D2" s="3"/>
      <c r="E2" s="3"/>
      <c r="F2" s="3"/>
      <c r="G2" s="4"/>
      <c r="H2" s="4"/>
      <c r="I2" s="4"/>
      <c r="J2" s="4"/>
      <c r="K2" s="4"/>
      <c r="L2" s="4"/>
      <c r="M2" s="5" t="s">
        <v>1</v>
      </c>
      <c r="N2" s="5"/>
      <c r="O2" s="5"/>
    </row>
    <row r="3" s="2" customFormat="true" ht="24.95" hidden="false" customHeight="true" outlineLevel="0" collapsed="false">
      <c r="B3" s="6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</row>
    <row r="4" s="2" customFormat="true" ht="21.95" hidden="false" customHeight="true" outlineLevel="0" collapsed="false">
      <c r="B4" s="6"/>
      <c r="C4" s="6"/>
      <c r="D4" s="8" t="s">
        <v>5</v>
      </c>
      <c r="E4" s="8"/>
      <c r="F4" s="8"/>
      <c r="G4" s="9" t="s">
        <v>6</v>
      </c>
      <c r="H4" s="9"/>
      <c r="I4" s="9"/>
      <c r="J4" s="10" t="s">
        <v>7</v>
      </c>
      <c r="K4" s="11" t="s">
        <v>8</v>
      </c>
      <c r="L4" s="12" t="s">
        <v>9</v>
      </c>
      <c r="M4" s="13" t="s">
        <v>10</v>
      </c>
      <c r="N4" s="10" t="s">
        <v>7</v>
      </c>
      <c r="O4" s="11" t="s">
        <v>8</v>
      </c>
    </row>
    <row r="5" s="2" customFormat="true" ht="21.95" hidden="false" customHeight="true" outlineLevel="0" collapsed="false">
      <c r="B5" s="6"/>
      <c r="C5" s="6"/>
      <c r="D5" s="14" t="s">
        <v>11</v>
      </c>
      <c r="E5" s="15" t="s">
        <v>12</v>
      </c>
      <c r="F5" s="16" t="s">
        <v>13</v>
      </c>
      <c r="G5" s="17" t="s">
        <v>11</v>
      </c>
      <c r="H5" s="18" t="s">
        <v>12</v>
      </c>
      <c r="I5" s="16" t="s">
        <v>13</v>
      </c>
      <c r="J5" s="10"/>
      <c r="K5" s="11" t="s">
        <v>8</v>
      </c>
      <c r="L5" s="12" t="s">
        <v>14</v>
      </c>
      <c r="M5" s="13" t="s">
        <v>15</v>
      </c>
      <c r="N5" s="10" t="s">
        <v>7</v>
      </c>
      <c r="O5" s="11" t="s">
        <v>8</v>
      </c>
    </row>
    <row r="6" s="2" customFormat="true" ht="30" hidden="false" customHeight="true" outlineLevel="0" collapsed="false">
      <c r="B6" s="19" t="s">
        <v>16</v>
      </c>
      <c r="C6" s="19"/>
      <c r="D6" s="20" t="n">
        <v>421953</v>
      </c>
      <c r="E6" s="21" t="n">
        <v>204515</v>
      </c>
      <c r="F6" s="22" t="n">
        <v>217438</v>
      </c>
      <c r="G6" s="23" t="n">
        <f aca="false">H6+I6</f>
        <v>421239</v>
      </c>
      <c r="H6" s="24" t="n">
        <f aca="false">SUM(H7:H13)</f>
        <v>204407</v>
      </c>
      <c r="I6" s="22" t="n">
        <f aca="false">SUM(I7:I13)</f>
        <v>216832</v>
      </c>
      <c r="J6" s="25" t="n">
        <f aca="false">D6-G6</f>
        <v>714</v>
      </c>
      <c r="K6" s="26" t="n">
        <f aca="false">+J6/G6*100</f>
        <v>0.169499975073533</v>
      </c>
      <c r="L6" s="27" t="n">
        <v>159151</v>
      </c>
      <c r="M6" s="28" t="n">
        <f aca="false">SUM(M7:M13)</f>
        <v>151727</v>
      </c>
      <c r="N6" s="25" t="n">
        <f aca="false">L6-M6</f>
        <v>7424</v>
      </c>
      <c r="O6" s="26" t="n">
        <f aca="false">+N6/M6*100</f>
        <v>4.89299860934441</v>
      </c>
    </row>
    <row r="7" s="2" customFormat="true" ht="24.95" hidden="false" customHeight="true" outlineLevel="0" collapsed="false">
      <c r="B7" s="29"/>
      <c r="C7" s="30" t="s">
        <v>17</v>
      </c>
      <c r="D7" s="31" t="n">
        <v>324372</v>
      </c>
      <c r="E7" s="32" t="n">
        <v>157102</v>
      </c>
      <c r="F7" s="33" t="n">
        <v>167270</v>
      </c>
      <c r="G7" s="34" t="n">
        <f aca="false">H7+I7</f>
        <v>325347</v>
      </c>
      <c r="H7" s="35" t="n">
        <v>157832</v>
      </c>
      <c r="I7" s="33" t="n">
        <v>167515</v>
      </c>
      <c r="J7" s="36" t="n">
        <f aca="false">D7-G7</f>
        <v>-975</v>
      </c>
      <c r="K7" s="37" t="n">
        <f aca="false">+J7/G7*100</f>
        <v>-0.299680033933001</v>
      </c>
      <c r="L7" s="38" t="n">
        <v>128001</v>
      </c>
      <c r="M7" s="39" t="n">
        <v>122632</v>
      </c>
      <c r="N7" s="36" t="n">
        <f aca="false">L7-M7</f>
        <v>5369</v>
      </c>
      <c r="O7" s="37" t="n">
        <f aca="false">+N7/M7*100</f>
        <v>4.37813947419923</v>
      </c>
    </row>
    <row r="8" s="2" customFormat="true" ht="24.95" hidden="false" customHeight="true" outlineLevel="0" collapsed="false">
      <c r="B8" s="29"/>
      <c r="C8" s="40" t="s">
        <v>18</v>
      </c>
      <c r="D8" s="41" t="n">
        <v>22244</v>
      </c>
      <c r="E8" s="42" t="n">
        <v>10850</v>
      </c>
      <c r="F8" s="43" t="n">
        <v>11394</v>
      </c>
      <c r="G8" s="44" t="n">
        <f aca="false">H8+I8</f>
        <v>22631</v>
      </c>
      <c r="H8" s="45" t="n">
        <v>11040</v>
      </c>
      <c r="I8" s="43" t="n">
        <v>11591</v>
      </c>
      <c r="J8" s="46" t="n">
        <f aca="false">D8-G8</f>
        <v>-387</v>
      </c>
      <c r="K8" s="47" t="n">
        <f aca="false">+J8/G8*100</f>
        <v>-1.71004374530511</v>
      </c>
      <c r="L8" s="48" t="n">
        <v>7278</v>
      </c>
      <c r="M8" s="49" t="n">
        <v>7038</v>
      </c>
      <c r="N8" s="46" t="n">
        <f aca="false">L8-M8</f>
        <v>240</v>
      </c>
      <c r="O8" s="47" t="n">
        <f aca="false">+N8/M8*100</f>
        <v>3.41005967604433</v>
      </c>
    </row>
    <row r="9" s="2" customFormat="true" ht="24.95" hidden="false" customHeight="true" outlineLevel="0" collapsed="false">
      <c r="B9" s="29"/>
      <c r="C9" s="40" t="s">
        <v>19</v>
      </c>
      <c r="D9" s="41" t="n">
        <v>11034</v>
      </c>
      <c r="E9" s="42" t="n">
        <v>5366</v>
      </c>
      <c r="F9" s="43" t="n">
        <v>5668</v>
      </c>
      <c r="G9" s="44" t="n">
        <f aca="false">H9+I9</f>
        <v>11355</v>
      </c>
      <c r="H9" s="45" t="n">
        <v>5557</v>
      </c>
      <c r="I9" s="43" t="n">
        <v>5798</v>
      </c>
      <c r="J9" s="46" t="n">
        <f aca="false">D9-G9</f>
        <v>-321</v>
      </c>
      <c r="K9" s="47" t="n">
        <f aca="false">+J9/G9*100</f>
        <v>-2.82694848084544</v>
      </c>
      <c r="L9" s="48" t="n">
        <v>3559</v>
      </c>
      <c r="M9" s="49" t="n">
        <v>3635</v>
      </c>
      <c r="N9" s="46" t="n">
        <f aca="false">L9-M9</f>
        <v>-76</v>
      </c>
      <c r="O9" s="47" t="n">
        <f aca="false">+N9/M9*100</f>
        <v>-2.09078404401651</v>
      </c>
    </row>
    <row r="10" s="2" customFormat="true" ht="24.95" hidden="false" customHeight="true" outlineLevel="0" collapsed="false">
      <c r="B10" s="29"/>
      <c r="C10" s="50" t="s">
        <v>20</v>
      </c>
      <c r="D10" s="51" t="n">
        <v>21018</v>
      </c>
      <c r="E10" s="52" t="n">
        <v>10193</v>
      </c>
      <c r="F10" s="53" t="n">
        <v>10825</v>
      </c>
      <c r="G10" s="54" t="n">
        <f aca="false">H10+I10</f>
        <v>21811</v>
      </c>
      <c r="H10" s="55" t="n">
        <v>10562</v>
      </c>
      <c r="I10" s="53" t="n">
        <v>11249</v>
      </c>
      <c r="J10" s="56" t="n">
        <f aca="false">D10-G10</f>
        <v>-793</v>
      </c>
      <c r="K10" s="57" t="n">
        <f aca="false">+J10/G10*100</f>
        <v>-3.63578011095319</v>
      </c>
      <c r="L10" s="58" t="n">
        <v>6577</v>
      </c>
      <c r="M10" s="59" t="n">
        <v>6506</v>
      </c>
      <c r="N10" s="56" t="n">
        <f aca="false">L10-M10</f>
        <v>71</v>
      </c>
      <c r="O10" s="57" t="n">
        <f aca="false">+N10/M10*100</f>
        <v>1.0913003381494</v>
      </c>
    </row>
    <row r="11" s="2" customFormat="true" ht="24.95" hidden="false" customHeight="true" outlineLevel="0" collapsed="false">
      <c r="B11" s="29"/>
      <c r="C11" s="40" t="s">
        <v>21</v>
      </c>
      <c r="D11" s="51" t="n">
        <v>39973</v>
      </c>
      <c r="E11" s="52" t="n">
        <v>19414</v>
      </c>
      <c r="F11" s="53" t="n">
        <v>20559</v>
      </c>
      <c r="G11" s="54" t="n">
        <f aca="false">H11+I11</f>
        <v>36448</v>
      </c>
      <c r="H11" s="45" t="n">
        <v>17647</v>
      </c>
      <c r="I11" s="43" t="n">
        <v>18801</v>
      </c>
      <c r="J11" s="46" t="n">
        <f aca="false">D11-G11</f>
        <v>3525</v>
      </c>
      <c r="K11" s="47" t="n">
        <f aca="false">+J11/G11*100</f>
        <v>9.6713125548727</v>
      </c>
      <c r="L11" s="48" t="n">
        <v>12776</v>
      </c>
      <c r="M11" s="49" t="n">
        <v>10888</v>
      </c>
      <c r="N11" s="46" t="n">
        <f aca="false">L11-M11</f>
        <v>1888</v>
      </c>
      <c r="O11" s="47" t="n">
        <f aca="false">+N11/M11*100</f>
        <v>17.3401910360029</v>
      </c>
    </row>
    <row r="12" s="2" customFormat="true" ht="24.95" hidden="false" customHeight="true" outlineLevel="0" collapsed="false">
      <c r="B12" s="29"/>
      <c r="C12" s="40" t="s">
        <v>22</v>
      </c>
      <c r="D12" s="60" t="n">
        <v>1789</v>
      </c>
      <c r="E12" s="52" t="n">
        <v>870</v>
      </c>
      <c r="F12" s="53" t="n">
        <v>919</v>
      </c>
      <c r="G12" s="54" t="n">
        <f aca="false">H12+I12</f>
        <v>1962</v>
      </c>
      <c r="H12" s="45" t="n">
        <v>960</v>
      </c>
      <c r="I12" s="43" t="n">
        <v>1002</v>
      </c>
      <c r="J12" s="46" t="n">
        <f aca="false">D12-G12</f>
        <v>-173</v>
      </c>
      <c r="K12" s="47" t="n">
        <f aca="false">+J12/G12*100</f>
        <v>-8.81753312945974</v>
      </c>
      <c r="L12" s="48" t="n">
        <v>448</v>
      </c>
      <c r="M12" s="49" t="n">
        <v>459</v>
      </c>
      <c r="N12" s="46" t="n">
        <f aca="false">L12-M12</f>
        <v>-11</v>
      </c>
      <c r="O12" s="47" t="n">
        <f aca="false">+N12/M12*100</f>
        <v>-2.39651416122004</v>
      </c>
    </row>
    <row r="13" s="2" customFormat="true" ht="24.95" hidden="false" customHeight="true" outlineLevel="0" collapsed="false">
      <c r="B13" s="29"/>
      <c r="C13" s="61" t="s">
        <v>23</v>
      </c>
      <c r="D13" s="62" t="n">
        <v>1523</v>
      </c>
      <c r="E13" s="63" t="n">
        <v>720</v>
      </c>
      <c r="F13" s="64" t="n">
        <v>803</v>
      </c>
      <c r="G13" s="65" t="n">
        <f aca="false">H13+I13</f>
        <v>1685</v>
      </c>
      <c r="H13" s="66" t="n">
        <v>809</v>
      </c>
      <c r="I13" s="64" t="n">
        <v>876</v>
      </c>
      <c r="J13" s="67" t="n">
        <f aca="false">D13-G13</f>
        <v>-162</v>
      </c>
      <c r="K13" s="68" t="n">
        <f aca="false">+J13/G13*100</f>
        <v>-9.61424332344214</v>
      </c>
      <c r="L13" s="69" t="n">
        <v>512</v>
      </c>
      <c r="M13" s="70" t="n">
        <v>569</v>
      </c>
      <c r="N13" s="67" t="n">
        <f aca="false">L13-M13</f>
        <v>-57</v>
      </c>
      <c r="O13" s="68" t="n">
        <f aca="false">+N13/M13*100</f>
        <v>-10.0175746924429</v>
      </c>
    </row>
    <row r="14" s="2" customFormat="true" ht="30" hidden="false" customHeight="true" outlineLevel="0" collapsed="false">
      <c r="B14" s="71" t="s">
        <v>24</v>
      </c>
      <c r="C14" s="71"/>
      <c r="D14" s="72" t="n">
        <v>176061</v>
      </c>
      <c r="E14" s="73" t="n">
        <v>84292</v>
      </c>
      <c r="F14" s="74" t="n">
        <v>91769</v>
      </c>
      <c r="G14" s="75" t="n">
        <f aca="false">H14+I14</f>
        <v>181229</v>
      </c>
      <c r="H14" s="76" t="n">
        <f aca="false">SUM(H15:H16)</f>
        <v>86718</v>
      </c>
      <c r="I14" s="74" t="n">
        <f aca="false">SUM(I15:I16)</f>
        <v>94511</v>
      </c>
      <c r="J14" s="77" t="n">
        <f aca="false">D14-G14</f>
        <v>-5168</v>
      </c>
      <c r="K14" s="78" t="n">
        <f aca="false">+J14/G14*100</f>
        <v>-2.85164074182388</v>
      </c>
      <c r="L14" s="79" t="n">
        <v>61992</v>
      </c>
      <c r="M14" s="75" t="n">
        <f aca="false">SUM(M15:M16)</f>
        <v>60426</v>
      </c>
      <c r="N14" s="77" t="n">
        <f aca="false">L14-M14</f>
        <v>1566</v>
      </c>
      <c r="O14" s="78" t="n">
        <f aca="false">+N14/M14*100</f>
        <v>2.59159964253798</v>
      </c>
    </row>
    <row r="15" s="2" customFormat="true" ht="24.95" hidden="false" customHeight="true" outlineLevel="0" collapsed="false">
      <c r="B15" s="29"/>
      <c r="C15" s="80" t="s">
        <v>25</v>
      </c>
      <c r="D15" s="81" t="n">
        <v>162911</v>
      </c>
      <c r="E15" s="82" t="n">
        <v>77892</v>
      </c>
      <c r="F15" s="83" t="n">
        <v>85019</v>
      </c>
      <c r="G15" s="84" t="n">
        <f aca="false">H15+I15</f>
        <v>167685</v>
      </c>
      <c r="H15" s="85" t="n">
        <v>80216</v>
      </c>
      <c r="I15" s="83" t="n">
        <v>87469</v>
      </c>
      <c r="J15" s="86" t="n">
        <f aca="false">D15-G15</f>
        <v>-4774</v>
      </c>
      <c r="K15" s="87" t="n">
        <f aca="false">+J15/G15*100</f>
        <v>-2.84700480066792</v>
      </c>
      <c r="L15" s="88" t="n">
        <v>57901</v>
      </c>
      <c r="M15" s="89" t="n">
        <v>56470</v>
      </c>
      <c r="N15" s="86" t="n">
        <f aca="false">L15-M15</f>
        <v>1431</v>
      </c>
      <c r="O15" s="87" t="n">
        <f aca="false">+N15/M15*100</f>
        <v>2.53408889675934</v>
      </c>
    </row>
    <row r="16" s="2" customFormat="true" ht="24.95" hidden="false" customHeight="true" outlineLevel="0" collapsed="false">
      <c r="B16" s="29"/>
      <c r="C16" s="90" t="s">
        <v>26</v>
      </c>
      <c r="D16" s="91" t="n">
        <v>13150</v>
      </c>
      <c r="E16" s="92" t="n">
        <v>6400</v>
      </c>
      <c r="F16" s="93" t="n">
        <v>6750</v>
      </c>
      <c r="G16" s="94" t="n">
        <f aca="false">H16+I16</f>
        <v>13544</v>
      </c>
      <c r="H16" s="95" t="n">
        <v>6502</v>
      </c>
      <c r="I16" s="93" t="n">
        <v>7042</v>
      </c>
      <c r="J16" s="96" t="n">
        <f aca="false">D16-G16</f>
        <v>-394</v>
      </c>
      <c r="K16" s="97" t="n">
        <f aca="false">+J16/G16*100</f>
        <v>-2.90903721204962</v>
      </c>
      <c r="L16" s="98" t="n">
        <v>4091</v>
      </c>
      <c r="M16" s="99" t="n">
        <v>3956</v>
      </c>
      <c r="N16" s="96" t="n">
        <f aca="false">L16-M16</f>
        <v>135</v>
      </c>
      <c r="O16" s="97" t="n">
        <f aca="false">+N16/M16*100</f>
        <v>3.41253791708797</v>
      </c>
    </row>
    <row r="17" s="2" customFormat="true" ht="30" hidden="false" customHeight="true" outlineLevel="0" collapsed="false">
      <c r="B17" s="100" t="s">
        <v>27</v>
      </c>
      <c r="C17" s="100"/>
      <c r="D17" s="72" t="n">
        <v>44959</v>
      </c>
      <c r="E17" s="73" t="n">
        <v>21873</v>
      </c>
      <c r="F17" s="74" t="n">
        <v>23086</v>
      </c>
      <c r="G17" s="75" t="n">
        <f aca="false">H17+I17</f>
        <v>46331</v>
      </c>
      <c r="H17" s="76" t="n">
        <v>22486</v>
      </c>
      <c r="I17" s="74" t="n">
        <v>23845</v>
      </c>
      <c r="J17" s="77" t="n">
        <f aca="false">D17-G17</f>
        <v>-1372</v>
      </c>
      <c r="K17" s="78" t="n">
        <f aca="false">+J17/G17*100</f>
        <v>-2.96130020936306</v>
      </c>
      <c r="L17" s="79" t="n">
        <v>15924</v>
      </c>
      <c r="M17" s="101" t="n">
        <v>15641</v>
      </c>
      <c r="N17" s="77" t="n">
        <f aca="false">L17-M17</f>
        <v>283</v>
      </c>
      <c r="O17" s="78" t="n">
        <f aca="false">+N17/M17*100</f>
        <v>1.80934722843808</v>
      </c>
    </row>
    <row r="18" s="2" customFormat="true" ht="30" hidden="false" customHeight="true" outlineLevel="0" collapsed="false">
      <c r="B18" s="100" t="s">
        <v>28</v>
      </c>
      <c r="C18" s="100"/>
      <c r="D18" s="102" t="n">
        <v>51726</v>
      </c>
      <c r="E18" s="103" t="n">
        <v>24463</v>
      </c>
      <c r="F18" s="104" t="n">
        <v>27263</v>
      </c>
      <c r="G18" s="105" t="n">
        <f aca="false">H18+I18</f>
        <v>54495</v>
      </c>
      <c r="H18" s="106" t="n">
        <v>25869</v>
      </c>
      <c r="I18" s="104" t="n">
        <v>28626</v>
      </c>
      <c r="J18" s="107" t="n">
        <f aca="false">D18-G18</f>
        <v>-2769</v>
      </c>
      <c r="K18" s="108" t="n">
        <f aca="false">+J18/G18*100</f>
        <v>-5.08120011010184</v>
      </c>
      <c r="L18" s="109" t="n">
        <v>16458</v>
      </c>
      <c r="M18" s="110" t="n">
        <v>16392</v>
      </c>
      <c r="N18" s="107" t="n">
        <f aca="false">L18-M18</f>
        <v>66</v>
      </c>
      <c r="O18" s="108" t="n">
        <f aca="false">+N18/M18*100</f>
        <v>0.402635431918009</v>
      </c>
    </row>
    <row r="19" s="2" customFormat="true" ht="30" hidden="false" customHeight="true" outlineLevel="0" collapsed="false">
      <c r="B19" s="100" t="s">
        <v>29</v>
      </c>
      <c r="C19" s="100"/>
      <c r="D19" s="102" t="n">
        <v>33676</v>
      </c>
      <c r="E19" s="103" t="n">
        <v>16143</v>
      </c>
      <c r="F19" s="104" t="n">
        <v>17533</v>
      </c>
      <c r="G19" s="105" t="n">
        <f aca="false">H19+I19</f>
        <v>34002</v>
      </c>
      <c r="H19" s="106" t="n">
        <v>16327</v>
      </c>
      <c r="I19" s="104" t="n">
        <v>17675</v>
      </c>
      <c r="J19" s="107" t="n">
        <f aca="false">D19-G19</f>
        <v>-326</v>
      </c>
      <c r="K19" s="108" t="n">
        <f aca="false">+J19/G19*100</f>
        <v>-0.958767131345215</v>
      </c>
      <c r="L19" s="109" t="n">
        <v>11298</v>
      </c>
      <c r="M19" s="110" t="n">
        <v>11052</v>
      </c>
      <c r="N19" s="107" t="n">
        <f aca="false">L19-M19</f>
        <v>246</v>
      </c>
      <c r="O19" s="108" t="n">
        <f aca="false">+N19/M19*100</f>
        <v>2.22584147665581</v>
      </c>
    </row>
    <row r="20" s="2" customFormat="true" ht="30" hidden="false" customHeight="true" outlineLevel="0" collapsed="false">
      <c r="B20" s="71" t="s">
        <v>30</v>
      </c>
      <c r="C20" s="71"/>
      <c r="D20" s="102" t="n">
        <v>41852</v>
      </c>
      <c r="E20" s="103" t="n">
        <v>20303</v>
      </c>
      <c r="F20" s="104" t="n">
        <v>21549</v>
      </c>
      <c r="G20" s="105" t="n">
        <f aca="false">H20+I20</f>
        <v>42694</v>
      </c>
      <c r="H20" s="106" t="n">
        <f aca="false">SUM(H21:H22)</f>
        <v>20556</v>
      </c>
      <c r="I20" s="104" t="n">
        <f aca="false">SUM(I21:I22)</f>
        <v>22138</v>
      </c>
      <c r="J20" s="107" t="n">
        <f aca="false">D20-G20</f>
        <v>-842</v>
      </c>
      <c r="K20" s="108" t="n">
        <f aca="false">+J20/G20*100</f>
        <v>-1.97217407598257</v>
      </c>
      <c r="L20" s="109" t="n">
        <v>14628</v>
      </c>
      <c r="M20" s="105" t="n">
        <f aca="false">SUM(M21:M22)</f>
        <v>14320</v>
      </c>
      <c r="N20" s="107" t="n">
        <f aca="false">L20-M20</f>
        <v>308</v>
      </c>
      <c r="O20" s="108" t="n">
        <f aca="false">+N20/M20*100</f>
        <v>2.15083798882682</v>
      </c>
    </row>
    <row r="21" s="2" customFormat="true" ht="24.95" hidden="false" customHeight="true" outlineLevel="0" collapsed="false">
      <c r="B21" s="29"/>
      <c r="C21" s="80" t="s">
        <v>31</v>
      </c>
      <c r="D21" s="81" t="n">
        <v>36039</v>
      </c>
      <c r="E21" s="82" t="n">
        <v>17545</v>
      </c>
      <c r="F21" s="83" t="n">
        <v>18494</v>
      </c>
      <c r="G21" s="84" t="n">
        <f aca="false">H21+I21</f>
        <v>36543</v>
      </c>
      <c r="H21" s="85" t="n">
        <v>17657</v>
      </c>
      <c r="I21" s="83" t="n">
        <v>18886</v>
      </c>
      <c r="J21" s="86" t="n">
        <f aca="false">D21-G21</f>
        <v>-504</v>
      </c>
      <c r="K21" s="87" t="n">
        <f aca="false">+J21/G21*100</f>
        <v>-1.37919711025367</v>
      </c>
      <c r="L21" s="88" t="n">
        <v>12444</v>
      </c>
      <c r="M21" s="89" t="n">
        <v>12092</v>
      </c>
      <c r="N21" s="86" t="n">
        <f aca="false">L21-M21</f>
        <v>352</v>
      </c>
      <c r="O21" s="87" t="n">
        <f aca="false">+N21/M21*100</f>
        <v>2.9110155474694</v>
      </c>
    </row>
    <row r="22" s="2" customFormat="true" ht="24.95" hidden="false" customHeight="true" outlineLevel="0" collapsed="false">
      <c r="B22" s="29"/>
      <c r="C22" s="90" t="s">
        <v>32</v>
      </c>
      <c r="D22" s="91" t="n">
        <v>5813</v>
      </c>
      <c r="E22" s="92" t="n">
        <v>2758</v>
      </c>
      <c r="F22" s="93" t="n">
        <v>3055</v>
      </c>
      <c r="G22" s="94" t="n">
        <f aca="false">H22+I22</f>
        <v>6151</v>
      </c>
      <c r="H22" s="95" t="n">
        <v>2899</v>
      </c>
      <c r="I22" s="93" t="n">
        <v>3252</v>
      </c>
      <c r="J22" s="96" t="n">
        <f aca="false">D22-G22</f>
        <v>-338</v>
      </c>
      <c r="K22" s="97" t="n">
        <f aca="false">+J22/G22*100</f>
        <v>-5.49504145667371</v>
      </c>
      <c r="L22" s="98" t="n">
        <v>2184</v>
      </c>
      <c r="M22" s="99" t="n">
        <v>2228</v>
      </c>
      <c r="N22" s="96" t="n">
        <f aca="false">L22-M22</f>
        <v>-44</v>
      </c>
      <c r="O22" s="97" t="n">
        <f aca="false">+N22/M22*100</f>
        <v>-1.97486535008977</v>
      </c>
    </row>
    <row r="23" s="2" customFormat="true" ht="30" hidden="false" customHeight="true" outlineLevel="0" collapsed="false">
      <c r="B23" s="71" t="s">
        <v>33</v>
      </c>
      <c r="C23" s="71"/>
      <c r="D23" s="111" t="n">
        <v>49410</v>
      </c>
      <c r="E23" s="112" t="n">
        <v>23926</v>
      </c>
      <c r="F23" s="113" t="n">
        <v>25484</v>
      </c>
      <c r="G23" s="114" t="n">
        <f aca="false">H23+I23</f>
        <v>49429</v>
      </c>
      <c r="H23" s="115" t="n">
        <f aca="false">SUM(H24:H25)</f>
        <v>23999</v>
      </c>
      <c r="I23" s="113" t="n">
        <f aca="false">SUM(I24:I25)</f>
        <v>25430</v>
      </c>
      <c r="J23" s="116" t="n">
        <f aca="false">D23-G23</f>
        <v>-19</v>
      </c>
      <c r="K23" s="117" t="n">
        <f aca="false">+J23/G23*100</f>
        <v>-0.0384389730724878</v>
      </c>
      <c r="L23" s="118" t="n">
        <v>15559</v>
      </c>
      <c r="M23" s="114" t="n">
        <f aca="false">SUM(M24:M25)</f>
        <v>15007</v>
      </c>
      <c r="N23" s="116" t="n">
        <f aca="false">L23-M23</f>
        <v>552</v>
      </c>
      <c r="O23" s="117" t="n">
        <f aca="false">+N23/M23*100</f>
        <v>3.67828346771507</v>
      </c>
    </row>
    <row r="24" s="2" customFormat="true" ht="24.95" hidden="false" customHeight="true" outlineLevel="0" collapsed="false">
      <c r="B24" s="29"/>
      <c r="C24" s="30" t="s">
        <v>34</v>
      </c>
      <c r="D24" s="31" t="n">
        <v>42937</v>
      </c>
      <c r="E24" s="32" t="n">
        <v>20828</v>
      </c>
      <c r="F24" s="33" t="n">
        <v>22109</v>
      </c>
      <c r="G24" s="34" t="n">
        <f aca="false">H24+I24</f>
        <v>42528</v>
      </c>
      <c r="H24" s="35" t="n">
        <v>20699</v>
      </c>
      <c r="I24" s="33" t="n">
        <v>21829</v>
      </c>
      <c r="J24" s="36" t="n">
        <f aca="false">D24-G24</f>
        <v>409</v>
      </c>
      <c r="K24" s="37" t="n">
        <f aca="false">+J24/G24*100</f>
        <v>0.961719337848006</v>
      </c>
      <c r="L24" s="38" t="n">
        <v>13555</v>
      </c>
      <c r="M24" s="39" t="n">
        <v>12948</v>
      </c>
      <c r="N24" s="36" t="n">
        <f aca="false">L24-M24</f>
        <v>607</v>
      </c>
      <c r="O24" s="37" t="n">
        <f aca="false">+N24/M24*100</f>
        <v>4.68798270003089</v>
      </c>
    </row>
    <row r="25" s="2" customFormat="true" ht="24.95" hidden="false" customHeight="true" outlineLevel="0" collapsed="false">
      <c r="B25" s="29"/>
      <c r="C25" s="61" t="s">
        <v>35</v>
      </c>
      <c r="D25" s="62" t="n">
        <v>6473</v>
      </c>
      <c r="E25" s="63" t="n">
        <v>3098</v>
      </c>
      <c r="F25" s="64" t="n">
        <v>3375</v>
      </c>
      <c r="G25" s="65" t="n">
        <f aca="false">H25+I25</f>
        <v>6901</v>
      </c>
      <c r="H25" s="66" t="n">
        <v>3300</v>
      </c>
      <c r="I25" s="64" t="n">
        <v>3601</v>
      </c>
      <c r="J25" s="67" t="n">
        <f aca="false">D25-G25</f>
        <v>-428</v>
      </c>
      <c r="K25" s="68" t="n">
        <f aca="false">+J25/G25*100</f>
        <v>-6.20199971018693</v>
      </c>
      <c r="L25" s="69" t="n">
        <v>2004</v>
      </c>
      <c r="M25" s="70" t="n">
        <v>2059</v>
      </c>
      <c r="N25" s="67" t="n">
        <f aca="false">L25-M25</f>
        <v>-55</v>
      </c>
      <c r="O25" s="68" t="n">
        <f aca="false">+N25/M25*100</f>
        <v>-2.67119961146187</v>
      </c>
    </row>
    <row r="26" s="2" customFormat="true" ht="30" hidden="false" customHeight="true" outlineLevel="0" collapsed="false">
      <c r="B26" s="100" t="s">
        <v>36</v>
      </c>
      <c r="C26" s="100"/>
      <c r="D26" s="102" t="n">
        <v>32067</v>
      </c>
      <c r="E26" s="103" t="n">
        <v>15442</v>
      </c>
      <c r="F26" s="104" t="n">
        <v>16625</v>
      </c>
      <c r="G26" s="105" t="n">
        <f aca="false">H26+I26</f>
        <v>33533</v>
      </c>
      <c r="H26" s="106" t="n">
        <v>16164</v>
      </c>
      <c r="I26" s="104" t="n">
        <v>17369</v>
      </c>
      <c r="J26" s="107" t="n">
        <f aca="false">D26-G26</f>
        <v>-1466</v>
      </c>
      <c r="K26" s="108" t="n">
        <f aca="false">+J26/G26*100</f>
        <v>-4.37181284108192</v>
      </c>
      <c r="L26" s="109" t="n">
        <v>9581</v>
      </c>
      <c r="M26" s="110" t="n">
        <v>9535</v>
      </c>
      <c r="N26" s="107" t="n">
        <f aca="false">L26-M26</f>
        <v>46</v>
      </c>
      <c r="O26" s="108" t="n">
        <f aca="false">+N26/M26*100</f>
        <v>0.482433141059255</v>
      </c>
    </row>
    <row r="27" s="2" customFormat="true" ht="30" hidden="false" customHeight="true" outlineLevel="0" collapsed="false">
      <c r="B27" s="71" t="s">
        <v>37</v>
      </c>
      <c r="C27" s="71"/>
      <c r="D27" s="102" t="n">
        <v>54724</v>
      </c>
      <c r="E27" s="103" t="n">
        <v>26026</v>
      </c>
      <c r="F27" s="104" t="n">
        <v>28698</v>
      </c>
      <c r="G27" s="119" t="n">
        <f aca="false">H27+I27</f>
        <v>58140</v>
      </c>
      <c r="H27" s="24" t="n">
        <f aca="false">SUM(H28:H35)</f>
        <v>27607</v>
      </c>
      <c r="I27" s="22" t="n">
        <f aca="false">SUM(I28:I35)</f>
        <v>30533</v>
      </c>
      <c r="J27" s="25" t="n">
        <f aca="false">D27-G27</f>
        <v>-3416</v>
      </c>
      <c r="K27" s="26" t="n">
        <f aca="false">+J27/G27*100</f>
        <v>-5.87547299621603</v>
      </c>
      <c r="L27" s="120" t="n">
        <v>16930</v>
      </c>
      <c r="M27" s="23" t="n">
        <f aca="false">SUM(M28:M35)</f>
        <v>16980</v>
      </c>
      <c r="N27" s="25" t="n">
        <f aca="false">L27-M27</f>
        <v>-50</v>
      </c>
      <c r="O27" s="26" t="n">
        <f aca="false">+N27/M27*100</f>
        <v>-0.294464075382803</v>
      </c>
    </row>
    <row r="28" s="2" customFormat="true" ht="24.95" hidden="false" customHeight="true" outlineLevel="0" collapsed="false">
      <c r="B28" s="29"/>
      <c r="C28" s="80" t="s">
        <v>38</v>
      </c>
      <c r="D28" s="60" t="n">
        <v>9185</v>
      </c>
      <c r="E28" s="52" t="n">
        <v>4354</v>
      </c>
      <c r="F28" s="53" t="n">
        <v>4831</v>
      </c>
      <c r="G28" s="54" t="n">
        <f aca="false">H28+I28</f>
        <v>9472</v>
      </c>
      <c r="H28" s="85" t="n">
        <v>4492</v>
      </c>
      <c r="I28" s="83" t="n">
        <v>4980</v>
      </c>
      <c r="J28" s="86" t="n">
        <f aca="false">D28-G28</f>
        <v>-287</v>
      </c>
      <c r="K28" s="87" t="n">
        <f aca="false">+J28/G28*100</f>
        <v>-3.02998310810811</v>
      </c>
      <c r="L28" s="88" t="n">
        <v>2847</v>
      </c>
      <c r="M28" s="89" t="n">
        <v>2776</v>
      </c>
      <c r="N28" s="86" t="n">
        <f aca="false">L28-M28</f>
        <v>71</v>
      </c>
      <c r="O28" s="87" t="n">
        <f aca="false">+N28/M28*100</f>
        <v>2.55763688760807</v>
      </c>
    </row>
    <row r="29" s="2" customFormat="true" ht="24.95" hidden="false" customHeight="true" outlineLevel="0" collapsed="false">
      <c r="B29" s="29"/>
      <c r="C29" s="40" t="s">
        <v>39</v>
      </c>
      <c r="D29" s="60" t="n">
        <v>1072</v>
      </c>
      <c r="E29" s="52" t="n">
        <v>494</v>
      </c>
      <c r="F29" s="53" t="n">
        <v>578</v>
      </c>
      <c r="G29" s="54" t="n">
        <f aca="false">H29+I29</f>
        <v>1278</v>
      </c>
      <c r="H29" s="45" t="n">
        <v>597</v>
      </c>
      <c r="I29" s="43" t="n">
        <v>681</v>
      </c>
      <c r="J29" s="46" t="n">
        <f aca="false">D29-G29</f>
        <v>-206</v>
      </c>
      <c r="K29" s="47" t="n">
        <f aca="false">+J29/G29*100</f>
        <v>-16.1189358372457</v>
      </c>
      <c r="L29" s="48" t="n">
        <v>366</v>
      </c>
      <c r="M29" s="49" t="n">
        <v>420</v>
      </c>
      <c r="N29" s="46" t="n">
        <f aca="false">L29-M29</f>
        <v>-54</v>
      </c>
      <c r="O29" s="47" t="n">
        <f aca="false">+N29/M29*100</f>
        <v>-12.8571428571429</v>
      </c>
    </row>
    <row r="30" s="2" customFormat="true" ht="24.95" hidden="false" customHeight="true" outlineLevel="0" collapsed="false">
      <c r="B30" s="29"/>
      <c r="C30" s="40" t="s">
        <v>40</v>
      </c>
      <c r="D30" s="60" t="n">
        <v>699</v>
      </c>
      <c r="E30" s="52" t="n">
        <v>317</v>
      </c>
      <c r="F30" s="53" t="n">
        <v>382</v>
      </c>
      <c r="G30" s="54" t="n">
        <f aca="false">H30+I30</f>
        <v>790</v>
      </c>
      <c r="H30" s="45" t="n">
        <v>365</v>
      </c>
      <c r="I30" s="43" t="n">
        <v>425</v>
      </c>
      <c r="J30" s="46" t="n">
        <f aca="false">D30-G30</f>
        <v>-91</v>
      </c>
      <c r="K30" s="47" t="n">
        <f aca="false">+J30/G30*100</f>
        <v>-11.5189873417722</v>
      </c>
      <c r="L30" s="48" t="n">
        <v>211</v>
      </c>
      <c r="M30" s="49" t="n">
        <v>218</v>
      </c>
      <c r="N30" s="46" t="n">
        <f aca="false">L30-M30</f>
        <v>-7</v>
      </c>
      <c r="O30" s="47" t="n">
        <f aca="false">+N30/M30*100</f>
        <v>-3.21100917431193</v>
      </c>
    </row>
    <row r="31" s="2" customFormat="true" ht="24.95" hidden="false" customHeight="true" outlineLevel="0" collapsed="false">
      <c r="B31" s="29"/>
      <c r="C31" s="40" t="s">
        <v>41</v>
      </c>
      <c r="D31" s="60" t="n">
        <v>661</v>
      </c>
      <c r="E31" s="52" t="n">
        <v>319</v>
      </c>
      <c r="F31" s="53" t="n">
        <v>342</v>
      </c>
      <c r="G31" s="54" t="n">
        <f aca="false">H31+I31</f>
        <v>855</v>
      </c>
      <c r="H31" s="45" t="n">
        <v>407</v>
      </c>
      <c r="I31" s="43" t="n">
        <v>448</v>
      </c>
      <c r="J31" s="46" t="n">
        <f aca="false">D31-G31</f>
        <v>-194</v>
      </c>
      <c r="K31" s="47" t="n">
        <f aca="false">+J31/G31*100</f>
        <v>-22.6900584795322</v>
      </c>
      <c r="L31" s="48" t="n">
        <v>267</v>
      </c>
      <c r="M31" s="49" t="n">
        <v>330</v>
      </c>
      <c r="N31" s="46" t="n">
        <f aca="false">L31-M31</f>
        <v>-63</v>
      </c>
      <c r="O31" s="47" t="n">
        <f aca="false">+N31/M31*100</f>
        <v>-19.0909090909091</v>
      </c>
    </row>
    <row r="32" s="2" customFormat="true" ht="24.95" hidden="false" customHeight="true" outlineLevel="0" collapsed="false">
      <c r="B32" s="29"/>
      <c r="C32" s="40" t="s">
        <v>42</v>
      </c>
      <c r="D32" s="60" t="n">
        <v>9198</v>
      </c>
      <c r="E32" s="52" t="n">
        <v>4353</v>
      </c>
      <c r="F32" s="53" t="n">
        <v>4845</v>
      </c>
      <c r="G32" s="54" t="n">
        <f aca="false">H32+I32</f>
        <v>9895</v>
      </c>
      <c r="H32" s="45" t="n">
        <v>4684</v>
      </c>
      <c r="I32" s="43" t="n">
        <v>5211</v>
      </c>
      <c r="J32" s="46" t="n">
        <f aca="false">D32-G32</f>
        <v>-697</v>
      </c>
      <c r="K32" s="47" t="n">
        <f aca="false">+J32/G32*100</f>
        <v>-7.04396159676604</v>
      </c>
      <c r="L32" s="48" t="n">
        <v>2867</v>
      </c>
      <c r="M32" s="49" t="n">
        <v>2874</v>
      </c>
      <c r="N32" s="46" t="n">
        <f aca="false">L32-M32</f>
        <v>-7</v>
      </c>
      <c r="O32" s="47" t="n">
        <f aca="false">+N32/M32*100</f>
        <v>-0.243562978427279</v>
      </c>
    </row>
    <row r="33" s="2" customFormat="true" ht="24.95" hidden="false" customHeight="true" outlineLevel="0" collapsed="false">
      <c r="B33" s="29"/>
      <c r="C33" s="40" t="s">
        <v>43</v>
      </c>
      <c r="D33" s="60" t="n">
        <v>1216</v>
      </c>
      <c r="E33" s="52" t="n">
        <v>599</v>
      </c>
      <c r="F33" s="53" t="n">
        <v>617</v>
      </c>
      <c r="G33" s="54" t="n">
        <f aca="false">H33+I33</f>
        <v>1333</v>
      </c>
      <c r="H33" s="45" t="n">
        <v>643</v>
      </c>
      <c r="I33" s="43" t="n">
        <v>690</v>
      </c>
      <c r="J33" s="46" t="n">
        <f aca="false">D33-G33</f>
        <v>-117</v>
      </c>
      <c r="K33" s="47" t="n">
        <f aca="false">+J33/G33*100</f>
        <v>-8.77719429857464</v>
      </c>
      <c r="L33" s="48" t="n">
        <v>321</v>
      </c>
      <c r="M33" s="49" t="n">
        <v>324</v>
      </c>
      <c r="N33" s="46" t="n">
        <f aca="false">L33-M33</f>
        <v>-3</v>
      </c>
      <c r="O33" s="47" t="n">
        <f aca="false">+N33/M33*100</f>
        <v>-0.925925925925926</v>
      </c>
    </row>
    <row r="34" s="2" customFormat="true" ht="24.95" hidden="false" customHeight="true" outlineLevel="0" collapsed="false">
      <c r="B34" s="29"/>
      <c r="C34" s="40" t="s">
        <v>44</v>
      </c>
      <c r="D34" s="121" t="n">
        <v>14145</v>
      </c>
      <c r="E34" s="42" t="n">
        <v>6800</v>
      </c>
      <c r="F34" s="43" t="n">
        <v>7345</v>
      </c>
      <c r="G34" s="44" t="n">
        <f aca="false">H34+I34</f>
        <v>14594</v>
      </c>
      <c r="H34" s="45" t="n">
        <v>7001</v>
      </c>
      <c r="I34" s="43" t="n">
        <v>7593</v>
      </c>
      <c r="J34" s="46" t="n">
        <f aca="false">D34-G34</f>
        <v>-449</v>
      </c>
      <c r="K34" s="47" t="n">
        <f aca="false">+J34/G34*100</f>
        <v>-3.07660682472249</v>
      </c>
      <c r="L34" s="48" t="n">
        <v>4318</v>
      </c>
      <c r="M34" s="49" t="n">
        <v>4219</v>
      </c>
      <c r="N34" s="46" t="n">
        <f aca="false">L34-M34</f>
        <v>99</v>
      </c>
      <c r="O34" s="47" t="n">
        <f aca="false">+N34/M34*100</f>
        <v>2.34652761317848</v>
      </c>
    </row>
    <row r="35" s="2" customFormat="true" ht="24.95" hidden="false" customHeight="true" outlineLevel="0" collapsed="false">
      <c r="B35" s="122"/>
      <c r="C35" s="90" t="s">
        <v>45</v>
      </c>
      <c r="D35" s="60" t="n">
        <v>18548</v>
      </c>
      <c r="E35" s="52" t="n">
        <v>8790</v>
      </c>
      <c r="F35" s="53" t="n">
        <v>9758</v>
      </c>
      <c r="G35" s="54" t="n">
        <f aca="false">H35+I35</f>
        <v>19923</v>
      </c>
      <c r="H35" s="55" t="n">
        <v>9418</v>
      </c>
      <c r="I35" s="53" t="n">
        <v>10505</v>
      </c>
      <c r="J35" s="56" t="n">
        <f aca="false">D35-G35</f>
        <v>-1375</v>
      </c>
      <c r="K35" s="57" t="n">
        <f aca="false">+J35/G35*100</f>
        <v>-6.90157104853687</v>
      </c>
      <c r="L35" s="58" t="n">
        <v>5733</v>
      </c>
      <c r="M35" s="59" t="n">
        <v>5819</v>
      </c>
      <c r="N35" s="56" t="n">
        <f aca="false">L35-M35</f>
        <v>-86</v>
      </c>
      <c r="O35" s="57" t="n">
        <f aca="false">+N35/M35*100</f>
        <v>-1.47791716789826</v>
      </c>
    </row>
    <row r="36" s="2" customFormat="true" ht="30" hidden="false" customHeight="true" outlineLevel="0" collapsed="false">
      <c r="B36" s="71" t="s">
        <v>46</v>
      </c>
      <c r="C36" s="71"/>
      <c r="D36" s="102" t="n">
        <v>93588</v>
      </c>
      <c r="E36" s="103" t="n">
        <v>45325</v>
      </c>
      <c r="F36" s="104" t="n">
        <v>48263</v>
      </c>
      <c r="G36" s="119" t="n">
        <f aca="false">H36+I36</f>
        <v>94209</v>
      </c>
      <c r="H36" s="106" t="n">
        <f aca="false">SUM(H37:H41)</f>
        <v>45578</v>
      </c>
      <c r="I36" s="104" t="n">
        <f aca="false">SUM(I37:I41)</f>
        <v>48631</v>
      </c>
      <c r="J36" s="107" t="n">
        <f aca="false">D36-G36</f>
        <v>-621</v>
      </c>
      <c r="K36" s="108" t="n">
        <f aca="false">+J36/G36*100</f>
        <v>-0.659172690507276</v>
      </c>
      <c r="L36" s="109" t="n">
        <v>31246</v>
      </c>
      <c r="M36" s="105" t="n">
        <f aca="false">SUM(M37:M41)</f>
        <v>30135</v>
      </c>
      <c r="N36" s="107" t="n">
        <f aca="false">L36-M36</f>
        <v>1111</v>
      </c>
      <c r="O36" s="108" t="n">
        <f aca="false">+N36/M36*100</f>
        <v>3.68674298987888</v>
      </c>
    </row>
    <row r="37" s="2" customFormat="true" ht="24.95" hidden="false" customHeight="true" outlineLevel="0" collapsed="false">
      <c r="B37" s="29"/>
      <c r="C37" s="123" t="s">
        <v>47</v>
      </c>
      <c r="D37" s="31" t="n">
        <v>34893</v>
      </c>
      <c r="E37" s="32" t="n">
        <v>16841</v>
      </c>
      <c r="F37" s="33" t="n">
        <v>18052</v>
      </c>
      <c r="G37" s="124" t="n">
        <f aca="false">H37+I37</f>
        <v>36547</v>
      </c>
      <c r="H37" s="35" t="n">
        <v>17668</v>
      </c>
      <c r="I37" s="33" t="n">
        <v>18879</v>
      </c>
      <c r="J37" s="36" t="n">
        <f aca="false">D37-G37</f>
        <v>-1654</v>
      </c>
      <c r="K37" s="37" t="n">
        <f aca="false">+J37/G37*100</f>
        <v>-4.52567926231975</v>
      </c>
      <c r="L37" s="38" t="n">
        <v>11575</v>
      </c>
      <c r="M37" s="39" t="n">
        <v>11681</v>
      </c>
      <c r="N37" s="36" t="n">
        <f aca="false">L37-M37</f>
        <v>-106</v>
      </c>
      <c r="O37" s="37" t="n">
        <f aca="false">+N37/M37*100</f>
        <v>-0.907456553377279</v>
      </c>
    </row>
    <row r="38" s="2" customFormat="true" ht="24.95" hidden="false" customHeight="true" outlineLevel="0" collapsed="false">
      <c r="B38" s="29"/>
      <c r="C38" s="125" t="s">
        <v>48</v>
      </c>
      <c r="D38" s="121" t="n">
        <v>33203</v>
      </c>
      <c r="E38" s="42" t="n">
        <v>16336</v>
      </c>
      <c r="F38" s="43" t="n">
        <v>16867</v>
      </c>
      <c r="G38" s="44" t="n">
        <f aca="false">H38+I38</f>
        <v>32948</v>
      </c>
      <c r="H38" s="45" t="n">
        <v>16216</v>
      </c>
      <c r="I38" s="43" t="n">
        <v>16732</v>
      </c>
      <c r="J38" s="46" t="n">
        <f aca="false">D38-G38</f>
        <v>255</v>
      </c>
      <c r="K38" s="47" t="n">
        <f aca="false">+J38/G38*100</f>
        <v>0.773946825300473</v>
      </c>
      <c r="L38" s="48" t="n">
        <v>11824</v>
      </c>
      <c r="M38" s="49" t="n">
        <v>11203</v>
      </c>
      <c r="N38" s="46" t="n">
        <f aca="false">L38-M38</f>
        <v>621</v>
      </c>
      <c r="O38" s="47" t="n">
        <f aca="false">+N38/M38*100</f>
        <v>5.54315808265643</v>
      </c>
    </row>
    <row r="39" s="2" customFormat="true" ht="24.95" hidden="false" customHeight="true" outlineLevel="0" collapsed="false">
      <c r="B39" s="29"/>
      <c r="C39" s="125" t="s">
        <v>49</v>
      </c>
      <c r="D39" s="60" t="n">
        <v>12887</v>
      </c>
      <c r="E39" s="52" t="n">
        <v>6162</v>
      </c>
      <c r="F39" s="53" t="n">
        <v>6725</v>
      </c>
      <c r="G39" s="54" t="n">
        <f aca="false">H39+I39</f>
        <v>12390</v>
      </c>
      <c r="H39" s="45" t="n">
        <v>5868</v>
      </c>
      <c r="I39" s="43" t="n">
        <v>6522</v>
      </c>
      <c r="J39" s="46" t="n">
        <f aca="false">D39-G39</f>
        <v>497</v>
      </c>
      <c r="K39" s="47" t="n">
        <f aca="false">+J39/G39*100</f>
        <v>4.01129943502825</v>
      </c>
      <c r="L39" s="48" t="n">
        <v>3919</v>
      </c>
      <c r="M39" s="49" t="n">
        <v>3563</v>
      </c>
      <c r="N39" s="46" t="n">
        <f aca="false">L39-M39</f>
        <v>356</v>
      </c>
      <c r="O39" s="47" t="n">
        <f aca="false">+N39/M39*100</f>
        <v>9.99158012910469</v>
      </c>
    </row>
    <row r="40" s="2" customFormat="true" ht="24.95" hidden="false" customHeight="true" outlineLevel="0" collapsed="false">
      <c r="B40" s="29"/>
      <c r="C40" s="125" t="s">
        <v>50</v>
      </c>
      <c r="D40" s="60" t="n">
        <v>1938</v>
      </c>
      <c r="E40" s="52" t="n">
        <v>917</v>
      </c>
      <c r="F40" s="53" t="n">
        <v>1021</v>
      </c>
      <c r="G40" s="54" t="n">
        <f aca="false">H40+I40</f>
        <v>2019</v>
      </c>
      <c r="H40" s="45" t="n">
        <v>957</v>
      </c>
      <c r="I40" s="43" t="n">
        <v>1062</v>
      </c>
      <c r="J40" s="46" t="n">
        <f aca="false">D40-G40</f>
        <v>-81</v>
      </c>
      <c r="K40" s="47" t="n">
        <f aca="false">+J40/G40*100</f>
        <v>-4.01188707280832</v>
      </c>
      <c r="L40" s="48" t="n">
        <v>570</v>
      </c>
      <c r="M40" s="49" t="n">
        <v>564</v>
      </c>
      <c r="N40" s="46" t="n">
        <f aca="false">L40-M40</f>
        <v>6</v>
      </c>
      <c r="O40" s="47" t="n">
        <f aca="false">+N40/M40*100</f>
        <v>1.06382978723404</v>
      </c>
    </row>
    <row r="41" s="2" customFormat="true" ht="24.95" hidden="false" customHeight="true" outlineLevel="0" collapsed="false">
      <c r="B41" s="29"/>
      <c r="C41" s="126" t="s">
        <v>51</v>
      </c>
      <c r="D41" s="127" t="n">
        <v>10667</v>
      </c>
      <c r="E41" s="128" t="n">
        <v>5069</v>
      </c>
      <c r="F41" s="129" t="n">
        <v>5598</v>
      </c>
      <c r="G41" s="130" t="n">
        <f aca="false">H41+I41</f>
        <v>10305</v>
      </c>
      <c r="H41" s="131" t="n">
        <v>4869</v>
      </c>
      <c r="I41" s="129" t="n">
        <v>5436</v>
      </c>
      <c r="J41" s="132" t="n">
        <f aca="false">D41-G41</f>
        <v>362</v>
      </c>
      <c r="K41" s="133" t="n">
        <f aca="false">+J41/G41*100</f>
        <v>3.51285783600194</v>
      </c>
      <c r="L41" s="134" t="n">
        <v>3358</v>
      </c>
      <c r="M41" s="135" t="n">
        <v>3124</v>
      </c>
      <c r="N41" s="132" t="n">
        <f aca="false">L41-M41</f>
        <v>234</v>
      </c>
      <c r="O41" s="133" t="n">
        <f aca="false">+N41/M41*100</f>
        <v>7.49039692701665</v>
      </c>
    </row>
    <row r="42" s="2" customFormat="true" ht="30" hidden="false" customHeight="true" outlineLevel="0" collapsed="false">
      <c r="B42" s="136" t="s">
        <v>52</v>
      </c>
      <c r="C42" s="136"/>
      <c r="D42" s="102" t="n">
        <f aca="false">D36+D27+D26+D23+D20+D19+D18+D17+D14+D6</f>
        <v>1000016</v>
      </c>
      <c r="E42" s="103" t="n">
        <f aca="false">E36+E27+E26+E23+E20+E19+E18+E17+E14+E6</f>
        <v>482308</v>
      </c>
      <c r="F42" s="104" t="n">
        <f aca="false">F36+F27+F26+F23+F20+F19+F18+F17+F14+F6</f>
        <v>517708</v>
      </c>
      <c r="G42" s="105" t="n">
        <f aca="false">G36+G27+G26+G23+G20+G19+G18+G17+G14+G6</f>
        <v>1015301</v>
      </c>
      <c r="H42" s="106" t="n">
        <f aca="false">H36+H27+H26+H23+H20+H19+H18+H17+H14+H6</f>
        <v>489711</v>
      </c>
      <c r="I42" s="104" t="n">
        <f aca="false">I36+I27+I26+I23+I20+I19+I18+I17+I14+I6</f>
        <v>525590</v>
      </c>
      <c r="J42" s="107" t="n">
        <f aca="false">J36+J27+J26+J23+J20+J19+J18+J17+J14+J6</f>
        <v>-15285</v>
      </c>
      <c r="K42" s="108" t="n">
        <f aca="false">+J42/G42*100</f>
        <v>-1.50546488184292</v>
      </c>
      <c r="L42" s="109" t="n">
        <f aca="false">L36+L27+L26+L23+L20+L19+L18+L17+L14+L6</f>
        <v>352767</v>
      </c>
      <c r="M42" s="105" t="n">
        <f aca="false">M36+M27+M26+M23+M20+M19+M18+M17+M14+M6</f>
        <v>341215</v>
      </c>
      <c r="N42" s="107" t="n">
        <f aca="false">N36+N27+N26+N23+N20+N19+N18+N17+N14+N6</f>
        <v>11552</v>
      </c>
      <c r="O42" s="108" t="n">
        <f aca="false">+N42/M42*100</f>
        <v>3.38554870096567</v>
      </c>
    </row>
    <row r="43" s="2" customFormat="true" ht="30" hidden="false" customHeight="true" outlineLevel="0" collapsed="false">
      <c r="B43" s="19" t="s">
        <v>53</v>
      </c>
      <c r="C43" s="19"/>
      <c r="D43" s="20" t="n">
        <v>2967</v>
      </c>
      <c r="E43" s="21" t="n">
        <v>1434</v>
      </c>
      <c r="F43" s="22" t="n">
        <v>1533</v>
      </c>
      <c r="G43" s="23" t="n">
        <f aca="false">H43+I43</f>
        <v>2673</v>
      </c>
      <c r="H43" s="24" t="n">
        <v>1308</v>
      </c>
      <c r="I43" s="22" t="n">
        <v>1365</v>
      </c>
      <c r="J43" s="25" t="n">
        <f aca="false">D43-G43</f>
        <v>294</v>
      </c>
      <c r="K43" s="26" t="n">
        <f aca="false">+J43/G43*100</f>
        <v>10.9988776655443</v>
      </c>
      <c r="L43" s="120" t="n">
        <v>889</v>
      </c>
      <c r="M43" s="137" t="n">
        <v>804</v>
      </c>
      <c r="N43" s="25" t="n">
        <f aca="false">L43-M43</f>
        <v>85</v>
      </c>
      <c r="O43" s="26" t="n">
        <f aca="false">+N43/M43*100</f>
        <v>10.5721393034826</v>
      </c>
    </row>
    <row r="44" s="2" customFormat="true" ht="30" hidden="false" customHeight="true" outlineLevel="0" collapsed="false">
      <c r="B44" s="100" t="s">
        <v>54</v>
      </c>
      <c r="C44" s="100"/>
      <c r="D44" s="102" t="n">
        <v>21965</v>
      </c>
      <c r="E44" s="103" t="n">
        <v>10376</v>
      </c>
      <c r="F44" s="104" t="n">
        <v>11589</v>
      </c>
      <c r="G44" s="105" t="n">
        <f aca="false">H44+I44</f>
        <v>23039</v>
      </c>
      <c r="H44" s="106" t="n">
        <v>10904</v>
      </c>
      <c r="I44" s="104" t="n">
        <v>12135</v>
      </c>
      <c r="J44" s="107" t="n">
        <f aca="false">D44-G44</f>
        <v>-1074</v>
      </c>
      <c r="K44" s="108" t="n">
        <f aca="false">+J44/G44*100</f>
        <v>-4.66166066235514</v>
      </c>
      <c r="L44" s="109" t="n">
        <v>7415</v>
      </c>
      <c r="M44" s="110" t="n">
        <v>7364</v>
      </c>
      <c r="N44" s="107" t="n">
        <f aca="false">L44-M44</f>
        <v>51</v>
      </c>
      <c r="O44" s="108" t="n">
        <f aca="false">+N44/M44*100</f>
        <v>0.692558392178164</v>
      </c>
    </row>
    <row r="45" s="2" customFormat="true" ht="30" hidden="false" customHeight="true" outlineLevel="0" collapsed="false">
      <c r="B45" s="100" t="s">
        <v>55</v>
      </c>
      <c r="C45" s="100"/>
      <c r="D45" s="102" t="n">
        <v>27466</v>
      </c>
      <c r="E45" s="103" t="n">
        <v>13200</v>
      </c>
      <c r="F45" s="104" t="n">
        <v>14266</v>
      </c>
      <c r="G45" s="105" t="n">
        <f aca="false">H45+I45</f>
        <v>28011</v>
      </c>
      <c r="H45" s="106" t="n">
        <v>13422</v>
      </c>
      <c r="I45" s="104" t="n">
        <v>14589</v>
      </c>
      <c r="J45" s="107" t="n">
        <f aca="false">D45-G45</f>
        <v>-545</v>
      </c>
      <c r="K45" s="108" t="n">
        <f aca="false">+J45/G45*100</f>
        <v>-1.94566420334868</v>
      </c>
      <c r="L45" s="109" t="n">
        <v>8992</v>
      </c>
      <c r="M45" s="110" t="n">
        <v>8830</v>
      </c>
      <c r="N45" s="107" t="n">
        <f aca="false">L45-M45</f>
        <v>162</v>
      </c>
      <c r="O45" s="108" t="n">
        <f aca="false">+N45/M45*100</f>
        <v>1.83465458663647</v>
      </c>
    </row>
    <row r="46" s="2" customFormat="true" ht="30" hidden="false" customHeight="true" outlineLevel="0" collapsed="false">
      <c r="B46" s="100" t="s">
        <v>56</v>
      </c>
      <c r="C46" s="100"/>
      <c r="D46" s="102" t="n">
        <v>27182</v>
      </c>
      <c r="E46" s="103" t="n">
        <v>12967</v>
      </c>
      <c r="F46" s="104" t="n">
        <v>14215</v>
      </c>
      <c r="G46" s="105" t="n">
        <f aca="false">H46+I46</f>
        <v>28005</v>
      </c>
      <c r="H46" s="106" t="n">
        <v>13404</v>
      </c>
      <c r="I46" s="104" t="n">
        <v>14601</v>
      </c>
      <c r="J46" s="107" t="n">
        <f aca="false">D46-G46</f>
        <v>-823</v>
      </c>
      <c r="K46" s="108" t="n">
        <f aca="false">+J46/G46*100</f>
        <v>-2.93876093554722</v>
      </c>
      <c r="L46" s="109" t="n">
        <v>8658</v>
      </c>
      <c r="M46" s="110" t="n">
        <v>8716</v>
      </c>
      <c r="N46" s="107" t="n">
        <f aca="false">L46-M46</f>
        <v>-58</v>
      </c>
      <c r="O46" s="108" t="n">
        <f aca="false">+N46/M46*100</f>
        <v>-0.665442863698945</v>
      </c>
    </row>
    <row r="47" s="2" customFormat="true" ht="30" hidden="false" customHeight="true" outlineLevel="0" collapsed="false">
      <c r="B47" s="19" t="s">
        <v>57</v>
      </c>
      <c r="C47" s="19"/>
      <c r="D47" s="20" t="n">
        <v>13651</v>
      </c>
      <c r="E47" s="21" t="n">
        <v>6320</v>
      </c>
      <c r="F47" s="22" t="n">
        <v>7331</v>
      </c>
      <c r="G47" s="23" t="n">
        <f aca="false">H47+I47</f>
        <v>14700</v>
      </c>
      <c r="H47" s="24" t="n">
        <v>6868</v>
      </c>
      <c r="I47" s="22" t="n">
        <v>7832</v>
      </c>
      <c r="J47" s="25" t="n">
        <f aca="false">D47-G47</f>
        <v>-1049</v>
      </c>
      <c r="K47" s="26" t="n">
        <f aca="false">+J47/G47*100</f>
        <v>-7.13605442176871</v>
      </c>
      <c r="L47" s="120" t="n">
        <v>4718</v>
      </c>
      <c r="M47" s="137" t="n">
        <v>4886</v>
      </c>
      <c r="N47" s="25" t="n">
        <f aca="false">L47-M47</f>
        <v>-168</v>
      </c>
      <c r="O47" s="26" t="n">
        <f aca="false">+N47/M47*100</f>
        <v>-3.43839541547278</v>
      </c>
    </row>
    <row r="48" s="2" customFormat="true" ht="30" hidden="false" customHeight="true" outlineLevel="0" collapsed="false">
      <c r="B48" s="138" t="s">
        <v>58</v>
      </c>
      <c r="C48" s="138"/>
      <c r="D48" s="111" t="n">
        <f aca="false">SUM(D43:D47)</f>
        <v>93231</v>
      </c>
      <c r="E48" s="112" t="n">
        <f aca="false">SUM(E43:E47)</f>
        <v>44297</v>
      </c>
      <c r="F48" s="113" t="n">
        <f aca="false">SUM(F43:F47)</f>
        <v>48934</v>
      </c>
      <c r="G48" s="115" t="n">
        <f aca="false">SUM(G43:G47)</f>
        <v>96428</v>
      </c>
      <c r="H48" s="112" t="n">
        <f aca="false">SUM(H43:H47)</f>
        <v>45906</v>
      </c>
      <c r="I48" s="115" t="n">
        <f aca="false">SUM(I43:I47)</f>
        <v>50522</v>
      </c>
      <c r="J48" s="116" t="n">
        <f aca="false">SUM(J43:J47)</f>
        <v>-3197</v>
      </c>
      <c r="K48" s="117" t="n">
        <f aca="false">+J48/G48*100</f>
        <v>-3.31542705438254</v>
      </c>
      <c r="L48" s="118" t="n">
        <f aca="false">SUM(L43:L47)</f>
        <v>30672</v>
      </c>
      <c r="M48" s="139" t="n">
        <f aca="false">SUM(M43:M47)</f>
        <v>30600</v>
      </c>
      <c r="N48" s="116" t="n">
        <f aca="false">SUM(N43:N47)</f>
        <v>72</v>
      </c>
      <c r="O48" s="117" t="n">
        <f aca="false">+N48/M48*100</f>
        <v>0.235294117647059</v>
      </c>
    </row>
    <row r="49" s="2" customFormat="true" ht="30" hidden="false" customHeight="true" outlineLevel="0" collapsed="false">
      <c r="B49" s="140" t="s">
        <v>59</v>
      </c>
      <c r="C49" s="140"/>
      <c r="D49" s="141" t="n">
        <f aca="false">SUM(D6,D14,D17,D18,D19,D20,D23,D26,D27,D36,D43,D44,D45,D46,D47)</f>
        <v>1093247</v>
      </c>
      <c r="E49" s="142" t="n">
        <f aca="false">SUM(E6,E14,E17,E18,E19,E20,E23,E26,E27,E36,E43,E44,E45,E46,E47)</f>
        <v>526605</v>
      </c>
      <c r="F49" s="143" t="n">
        <f aca="false">SUM(F6,F14,F17,F18,F19,F20,F23,F26,F27,F36,F43,F44,F45,F46,F47)</f>
        <v>566642</v>
      </c>
      <c r="G49" s="144" t="n">
        <f aca="false">SUM(G6,G14,G17,G18,G19,G20,G23,G26,G27,G36,G43,G44,G45,G46,G47)</f>
        <v>1111729</v>
      </c>
      <c r="H49" s="145" t="n">
        <f aca="false">SUM(H6,H14,H17,H18,H19,H20,H23,H26,H27,H36,H43,H44,H45,H46,H47)</f>
        <v>535617</v>
      </c>
      <c r="I49" s="144" t="n">
        <f aca="false">SUM(I6,I14,I17,I18,I19,I20,I23,I26,I27,I36,I43,I44,I45,I46,I47)</f>
        <v>576112</v>
      </c>
      <c r="J49" s="146" t="n">
        <f aca="false">SUM(J6,J14,J17,J18,J19,J20,J23,J26,J27,J36,J43,J44,J45,J46,J47)</f>
        <v>-18482</v>
      </c>
      <c r="K49" s="147" t="n">
        <f aca="false">+J49/G49*100</f>
        <v>-1.66245550849173</v>
      </c>
      <c r="L49" s="148" t="n">
        <f aca="false">SUM(L6,L14,L17,L18,L19,L20,L23,L26,L27,L36,L43,L44,L45,L46,L47)</f>
        <v>383439</v>
      </c>
      <c r="M49" s="144" t="n">
        <f aca="false">SUM(M6,M14,M17,M18,M19,M20,M23,M26,M27,M36,M43,M44,M45,M46,M47)</f>
        <v>371815</v>
      </c>
      <c r="N49" s="146" t="n">
        <f aca="false">SUM(N6,N14,N17,N18,N19,N20,N23,N26,N27,N36,N43,N44,N45,N46,N47)</f>
        <v>11624</v>
      </c>
      <c r="O49" s="147" t="n">
        <f aca="false">+N49/M49*100</f>
        <v>3.12628592176217</v>
      </c>
    </row>
    <row r="50" customFormat="false" ht="20.1" hidden="false" customHeight="true" outlineLevel="0" collapsed="false">
      <c r="C50" s="149"/>
      <c r="D50" s="150"/>
      <c r="E50" s="150"/>
      <c r="F50" s="150"/>
      <c r="G50" s="151"/>
      <c r="H50" s="151"/>
      <c r="I50" s="151"/>
      <c r="J50" s="151"/>
      <c r="K50" s="151"/>
      <c r="L50" s="151"/>
      <c r="M50" s="151"/>
      <c r="N50" s="151"/>
      <c r="O50" s="151"/>
    </row>
  </sheetData>
  <mergeCells count="31">
    <mergeCell ref="B1:O1"/>
    <mergeCell ref="M2:O2"/>
    <mergeCell ref="B3:C5"/>
    <mergeCell ref="D3:K3"/>
    <mergeCell ref="L3:O3"/>
    <mergeCell ref="D4:F4"/>
    <mergeCell ref="G4:I4"/>
    <mergeCell ref="J4:J5"/>
    <mergeCell ref="K4:K5"/>
    <mergeCell ref="L4:L5"/>
    <mergeCell ref="M4:M5"/>
    <mergeCell ref="N4:N5"/>
    <mergeCell ref="O4:O5"/>
    <mergeCell ref="B6:C6"/>
    <mergeCell ref="B14:C14"/>
    <mergeCell ref="B17:C17"/>
    <mergeCell ref="B18:C18"/>
    <mergeCell ref="B19:C19"/>
    <mergeCell ref="B20:C20"/>
    <mergeCell ref="B23:C23"/>
    <mergeCell ref="B26:C26"/>
    <mergeCell ref="B27:C27"/>
    <mergeCell ref="B36:C36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12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6:06:47Z</dcterms:created>
  <dc:creator>統計課</dc:creator>
  <dc:description/>
  <dc:language>en-US</dc:language>
  <cp:lastModifiedBy>人口労働係</cp:lastModifiedBy>
  <cp:lastPrinted>2012-06-13T07:02:12Z</cp:lastPrinted>
  <dcterms:modified xsi:type="dcterms:W3CDTF">2012-06-13T07:03:00Z</dcterms:modified>
  <cp:revision>0</cp:revision>
  <dc:subject/>
  <dc:title/>
</cp:coreProperties>
</file>