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１" sheetId="1" state="visible" r:id="rId2"/>
    <sheet name="別表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別表１　　　　１５歳以上就業者　職業大分類別産業大分類構成比　　富山県（平成２２年）</t>
  </si>
  <si>
    <t xml:space="preserve">（単位：％）</t>
  </si>
  <si>
    <t xml:space="preserve">総数（職業大分類）</t>
  </si>
  <si>
    <t xml:space="preserve">Ａ 管理的職業従事者</t>
  </si>
  <si>
    <t xml:space="preserve">Ｂ 専門的・技術的職業従事者</t>
  </si>
  <si>
    <t xml:space="preserve">Ｃ 事務従事者</t>
  </si>
  <si>
    <t xml:space="preserve">Ｄ 販売従事者</t>
  </si>
  <si>
    <t xml:space="preserve">Ｅ サービス職業従事者</t>
  </si>
  <si>
    <t xml:space="preserve">Ｆ 保安職業従事者</t>
  </si>
  <si>
    <t xml:space="preserve">Ｇ 農林漁業従事者</t>
  </si>
  <si>
    <t xml:space="preserve">Ｈ 生産工程従事者</t>
  </si>
  <si>
    <t xml:space="preserve">Ｉ 輸送・機械運転従事者</t>
  </si>
  <si>
    <t xml:space="preserve">Ｊ 建設・採掘従事者</t>
  </si>
  <si>
    <t xml:space="preserve">Ｋ 運搬・清掃・包装等従事者</t>
  </si>
  <si>
    <t xml:space="preserve">Ｌ 分類不能の職業</t>
  </si>
  <si>
    <r>
      <rPr>
        <sz val="11"/>
        <color rgb="FF000000"/>
        <rFont val="Noto Sans"/>
        <family val="2"/>
      </rPr>
      <t xml:space="preserve">総数（</t>
    </r>
    <r>
      <rPr>
        <sz val="11"/>
        <color rgb="FF000000"/>
        <rFont val="ＭＳ Ｐゴシック"/>
        <family val="3"/>
        <charset val="128"/>
      </rPr>
      <t xml:space="preserve">15</t>
    </r>
    <r>
      <rPr>
        <sz val="11"/>
        <color rgb="FF000000"/>
        <rFont val="Noto Sans"/>
        <family val="2"/>
      </rPr>
      <t xml:space="preserve">歳以上）</t>
    </r>
  </si>
  <si>
    <t xml:space="preserve">　　Ａ 農業，林業</t>
  </si>
  <si>
    <t xml:space="preserve">-</t>
  </si>
  <si>
    <t xml:space="preserve">　　　うち農業</t>
  </si>
  <si>
    <t xml:space="preserve">　　Ｂ 漁業</t>
  </si>
  <si>
    <t xml:space="preserve">　　Ｃ 鉱業，採石業，砂利採取業</t>
  </si>
  <si>
    <t xml:space="preserve">　　Ｄ 建設業</t>
  </si>
  <si>
    <t xml:space="preserve">　　Ｅ 製造業</t>
  </si>
  <si>
    <t xml:space="preserve">　　Ｆ 電気・ガス・熱供給・水道業</t>
  </si>
  <si>
    <t xml:space="preserve">　　Ｇ 情報通信業</t>
  </si>
  <si>
    <t xml:space="preserve">　　Ｈ 運輸業，郵便業</t>
  </si>
  <si>
    <t xml:space="preserve">　　Ｉ 卸売業，小売業</t>
  </si>
  <si>
    <t xml:space="preserve">　　Ｊ 金融業，保険業</t>
  </si>
  <si>
    <t xml:space="preserve">　　Ｋ 不動産業，物品賃貸業</t>
  </si>
  <si>
    <t xml:space="preserve">　　Ｌ 学術研究，専門・技術サービス業</t>
  </si>
  <si>
    <t xml:space="preserve">　　Ｍ 宿泊業，飲食サービス業</t>
  </si>
  <si>
    <t xml:space="preserve">　　Ｎ 生活関連サービス業，娯楽業</t>
  </si>
  <si>
    <t xml:space="preserve">　　Ｏ 教育，学習支援業</t>
  </si>
  <si>
    <t xml:space="preserve">　　Ｐ 医療，福祉</t>
  </si>
  <si>
    <t xml:space="preserve">　　Ｑ 複合サービス事業</t>
  </si>
  <si>
    <t xml:space="preserve">　　Ｒ サービス業（他に分類されないもの）</t>
  </si>
  <si>
    <t xml:space="preserve">　　Ｓ 公務（他に分類されるものを除く）</t>
  </si>
  <si>
    <t xml:space="preserve">　　Ｔ 分類不能の産業</t>
  </si>
  <si>
    <t xml:space="preserve">別表２　産業大分類別１５歳以上就業者　　　富山県</t>
  </si>
  <si>
    <r>
      <rPr>
        <sz val="11"/>
        <color rgb="FF000000"/>
        <rFont val="ＭＳ Ｐゴシック"/>
        <family val="3"/>
        <charset val="128"/>
      </rPr>
      <t xml:space="preserve">(</t>
    </r>
    <r>
      <rPr>
        <sz val="11"/>
        <color rgb="FF000000"/>
        <rFont val="Noto Sans"/>
        <family val="2"/>
      </rPr>
      <t xml:space="preserve">単位人、％）</t>
    </r>
  </si>
  <si>
    <t xml:space="preserve">平成２２年</t>
  </si>
  <si>
    <t xml:space="preserve">平成１７年</t>
  </si>
  <si>
    <t xml:space="preserve">増加率</t>
  </si>
  <si>
    <t xml:space="preserve">増加数</t>
  </si>
  <si>
    <t xml:space="preserve">就業者数</t>
  </si>
  <si>
    <t xml:space="preserve">構成比</t>
  </si>
  <si>
    <t xml:space="preserve">（１７～２２）</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r>
      <rPr>
        <sz val="10"/>
        <color rgb="FF000000"/>
        <rFont val="Noto Sans"/>
        <family val="2"/>
      </rPr>
      <t xml:space="preserve">（注）Ｈ</t>
    </r>
    <r>
      <rPr>
        <sz val="10"/>
        <color rgb="FF000000"/>
        <rFont val="ＭＳ Ｐゴシック"/>
        <family val="3"/>
        <charset val="128"/>
      </rPr>
      <t xml:space="preserve">17</t>
    </r>
    <r>
      <rPr>
        <sz val="10"/>
        <color rgb="FF000000"/>
        <rFont val="Noto Sans"/>
        <family val="2"/>
      </rPr>
      <t xml:space="preserve">年の値はＨ</t>
    </r>
    <r>
      <rPr>
        <sz val="10"/>
        <color rgb="FF000000"/>
        <rFont val="ＭＳ Ｐゴシック"/>
        <family val="3"/>
        <charset val="128"/>
      </rPr>
      <t xml:space="preserve">22</t>
    </r>
    <r>
      <rPr>
        <sz val="10"/>
        <color rgb="FF000000"/>
        <rFont val="Noto Sans"/>
        <family val="2"/>
      </rPr>
      <t xml:space="preserve">年との時系列比較ができるように国が抽出詳細集計から推定して組み替えたもの。総数は基本集計の値と一致しない。</t>
    </r>
  </si>
</sst>
</file>

<file path=xl/styles.xml><?xml version="1.0" encoding="utf-8"?>
<styleSheet xmlns="http://schemas.openxmlformats.org/spreadsheetml/2006/main">
  <numFmts count="3">
    <numFmt numFmtId="164" formatCode="General"/>
    <numFmt numFmtId="165" formatCode="0.0_ "/>
    <numFmt numFmtId="166" formatCode="0_ "/>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33.62"/>
  </cols>
  <sheetData>
    <row r="2" customFormat="false" ht="15" hidden="false" customHeight="false" outlineLevel="0" collapsed="false">
      <c r="A2" s="1" t="s">
        <v>0</v>
      </c>
      <c r="N2" s="2" t="s">
        <v>1</v>
      </c>
    </row>
    <row r="3" customFormat="false" ht="54.75" hidden="false" customHeight="false" outlineLevel="0" collapsed="false">
      <c r="A3" s="3"/>
      <c r="B3" s="4" t="s">
        <v>2</v>
      </c>
      <c r="C3" s="5" t="s">
        <v>3</v>
      </c>
      <c r="D3" s="5" t="s">
        <v>4</v>
      </c>
      <c r="E3" s="5" t="s">
        <v>5</v>
      </c>
      <c r="F3" s="5" t="s">
        <v>6</v>
      </c>
      <c r="G3" s="5" t="s">
        <v>7</v>
      </c>
      <c r="H3" s="5" t="s">
        <v>8</v>
      </c>
      <c r="I3" s="5" t="s">
        <v>9</v>
      </c>
      <c r="J3" s="5" t="s">
        <v>10</v>
      </c>
      <c r="K3" s="5" t="s">
        <v>11</v>
      </c>
      <c r="L3" s="5" t="s">
        <v>12</v>
      </c>
      <c r="M3" s="5" t="s">
        <v>13</v>
      </c>
      <c r="N3" s="6" t="s">
        <v>14</v>
      </c>
    </row>
    <row r="4" customFormat="false" ht="13.5" hidden="false" customHeight="false" outlineLevel="0" collapsed="false">
      <c r="A4" s="7" t="s">
        <v>15</v>
      </c>
      <c r="B4" s="8" t="n">
        <v>100</v>
      </c>
      <c r="C4" s="9" t="n">
        <v>100</v>
      </c>
      <c r="D4" s="9" t="n">
        <v>100</v>
      </c>
      <c r="E4" s="9" t="n">
        <v>100</v>
      </c>
      <c r="F4" s="9" t="n">
        <v>100</v>
      </c>
      <c r="G4" s="9" t="n">
        <v>100</v>
      </c>
      <c r="H4" s="9" t="n">
        <v>100</v>
      </c>
      <c r="I4" s="9" t="n">
        <v>100</v>
      </c>
      <c r="J4" s="9" t="n">
        <v>100</v>
      </c>
      <c r="K4" s="9" t="n">
        <v>100</v>
      </c>
      <c r="L4" s="9" t="n">
        <v>100</v>
      </c>
      <c r="M4" s="9" t="n">
        <v>100</v>
      </c>
      <c r="N4" s="10" t="n">
        <v>100</v>
      </c>
    </row>
    <row r="5" customFormat="false" ht="13.5" hidden="false" customHeight="false" outlineLevel="0" collapsed="false">
      <c r="A5" s="11" t="s">
        <v>16</v>
      </c>
      <c r="B5" s="12" t="n">
        <v>3.26376420072369</v>
      </c>
      <c r="C5" s="13" t="n">
        <v>0.876861440774057</v>
      </c>
      <c r="D5" s="13" t="n">
        <v>0.0585184200026599</v>
      </c>
      <c r="E5" s="13" t="n">
        <v>0.516683001661908</v>
      </c>
      <c r="F5" s="13" t="n">
        <v>0.135401642480794</v>
      </c>
      <c r="G5" s="13" t="n">
        <v>0.0167076002873707</v>
      </c>
      <c r="H5" s="13" t="n">
        <v>0.0276166804750069</v>
      </c>
      <c r="I5" s="13" t="n">
        <v>89.9363888435818</v>
      </c>
      <c r="J5" s="13" t="n">
        <v>0.100683774153162</v>
      </c>
      <c r="K5" s="13" t="n">
        <v>0.307998012916046</v>
      </c>
      <c r="L5" s="13" t="n">
        <v>0.0760732949659324</v>
      </c>
      <c r="M5" s="13" t="n">
        <v>0.957784456366037</v>
      </c>
      <c r="N5" s="14" t="s">
        <v>17</v>
      </c>
    </row>
    <row r="6" customFormat="false" ht="13.5" hidden="false" customHeight="false" outlineLevel="0" collapsed="false">
      <c r="A6" s="11" t="s">
        <v>18</v>
      </c>
      <c r="B6" s="12" t="n">
        <v>3.12887219668975</v>
      </c>
      <c r="C6" s="13" t="n">
        <v>0.755915035150049</v>
      </c>
      <c r="D6" s="13" t="n">
        <v>0.0425588509110254</v>
      </c>
      <c r="E6" s="13" t="n">
        <v>0.388843908467209</v>
      </c>
      <c r="F6" s="13" t="n">
        <v>0.129514614546846</v>
      </c>
      <c r="G6" s="13" t="n">
        <v>0.0116953202011595</v>
      </c>
      <c r="H6" s="13" t="n">
        <v>0.0138083402375035</v>
      </c>
      <c r="I6" s="13" t="n">
        <v>87.0766052302506</v>
      </c>
      <c r="J6" s="13" t="n">
        <v>0.0814225304021223</v>
      </c>
      <c r="K6" s="13" t="n">
        <v>0.248385494287134</v>
      </c>
      <c r="L6" s="13" t="n">
        <v>0.0231527419461533</v>
      </c>
      <c r="M6" s="13" t="n">
        <v>0.943740696008763</v>
      </c>
      <c r="N6" s="14" t="s">
        <v>17</v>
      </c>
    </row>
    <row r="7" customFormat="false" ht="13.5" hidden="false" customHeight="false" outlineLevel="0" collapsed="false">
      <c r="A7" s="11" t="s">
        <v>19</v>
      </c>
      <c r="B7" s="12" t="n">
        <v>0.198402893314518</v>
      </c>
      <c r="C7" s="13" t="n">
        <v>0.257011111951017</v>
      </c>
      <c r="D7" s="13" t="n">
        <v>0.00797978454581726</v>
      </c>
      <c r="E7" s="13" t="n">
        <v>0.058592917714237</v>
      </c>
      <c r="F7" s="13" t="n">
        <v>0.00588702793394755</v>
      </c>
      <c r="G7" s="13" t="n">
        <v>0.00668304011494829</v>
      </c>
      <c r="H7" s="13" t="s">
        <v>17</v>
      </c>
      <c r="I7" s="13" t="n">
        <v>5.24112434078182</v>
      </c>
      <c r="J7" s="13" t="n">
        <v>0.00787959971633441</v>
      </c>
      <c r="K7" s="13" t="n">
        <v>0.00496770988574267</v>
      </c>
      <c r="L7" s="13" t="s">
        <v>17</v>
      </c>
      <c r="M7" s="13" t="n">
        <v>0.0196612645001826</v>
      </c>
      <c r="N7" s="14" t="s">
        <v>17</v>
      </c>
    </row>
    <row r="8" customFormat="false" ht="13.5" hidden="false" customHeight="false" outlineLevel="0" collapsed="false">
      <c r="A8" s="11" t="s">
        <v>20</v>
      </c>
      <c r="B8" s="12" t="n">
        <v>0.0578370058001732</v>
      </c>
      <c r="C8" s="13" t="n">
        <v>0.15874215738151</v>
      </c>
      <c r="D8" s="13" t="n">
        <v>0.00132996409096954</v>
      </c>
      <c r="E8" s="13" t="n">
        <v>0.0884220394596668</v>
      </c>
      <c r="F8" s="13" t="n">
        <v>0.013245812851382</v>
      </c>
      <c r="G8" s="13" t="s">
        <v>17</v>
      </c>
      <c r="H8" s="13" t="s">
        <v>17</v>
      </c>
      <c r="I8" s="13" t="s">
        <v>17</v>
      </c>
      <c r="J8" s="13" t="n">
        <v>0.012257155114298</v>
      </c>
      <c r="K8" s="13" t="n">
        <v>0.745156482861401</v>
      </c>
      <c r="L8" s="13" t="n">
        <v>0.112456175167031</v>
      </c>
      <c r="M8" s="13" t="n">
        <v>0.0112350082858186</v>
      </c>
      <c r="N8" s="14" t="s">
        <v>17</v>
      </c>
    </row>
    <row r="9" customFormat="false" ht="13.5" hidden="false" customHeight="false" outlineLevel="0" collapsed="false">
      <c r="A9" s="11" t="s">
        <v>21</v>
      </c>
      <c r="B9" s="12" t="n">
        <v>9.15709885186222</v>
      </c>
      <c r="C9" s="13" t="n">
        <v>16.5243026683801</v>
      </c>
      <c r="D9" s="13" t="n">
        <v>3.12009575741455</v>
      </c>
      <c r="E9" s="13" t="n">
        <v>7.93667703583756</v>
      </c>
      <c r="F9" s="13" t="n">
        <v>4.41232743649369</v>
      </c>
      <c r="G9" s="13" t="n">
        <v>0.158722202730022</v>
      </c>
      <c r="H9" s="13" t="n">
        <v>0.690417011875173</v>
      </c>
      <c r="I9" s="13" t="n">
        <v>1.8811504376665</v>
      </c>
      <c r="J9" s="13" t="n">
        <v>4.30576348943696</v>
      </c>
      <c r="K9" s="13" t="n">
        <v>9.53303527074019</v>
      </c>
      <c r="L9" s="13" t="n">
        <v>89.8227161473837</v>
      </c>
      <c r="M9" s="13" t="n">
        <v>1.58975367244333</v>
      </c>
      <c r="N9" s="14" t="s">
        <v>17</v>
      </c>
    </row>
    <row r="10" customFormat="false" ht="13.5" hidden="false" customHeight="false" outlineLevel="0" collapsed="false">
      <c r="A10" s="11" t="s">
        <v>22</v>
      </c>
      <c r="B10" s="12" t="n">
        <v>24.1374324396052</v>
      </c>
      <c r="C10" s="13" t="n">
        <v>23.0251719706705</v>
      </c>
      <c r="D10" s="13" t="n">
        <v>9.15946269450725</v>
      </c>
      <c r="E10" s="13" t="n">
        <v>20.0856521924405</v>
      </c>
      <c r="F10" s="13" t="n">
        <v>6.41538869101934</v>
      </c>
      <c r="G10" s="13" t="n">
        <v>0.228894123936979</v>
      </c>
      <c r="H10" s="13" t="n">
        <v>2.14029273681304</v>
      </c>
      <c r="I10" s="13" t="n">
        <v>0.0815527646387213</v>
      </c>
      <c r="J10" s="13" t="n">
        <v>78.615641880948</v>
      </c>
      <c r="K10" s="13" t="n">
        <v>6.37357178340785</v>
      </c>
      <c r="L10" s="13" t="n">
        <v>1.53800357213733</v>
      </c>
      <c r="M10" s="13" t="n">
        <v>19.3326405078224</v>
      </c>
      <c r="N10" s="14" t="s">
        <v>17</v>
      </c>
    </row>
    <row r="11" customFormat="false" ht="13.5" hidden="false" customHeight="false" outlineLevel="0" collapsed="false">
      <c r="A11" s="11" t="s">
        <v>23</v>
      </c>
      <c r="B11" s="12" t="n">
        <v>0.765059127356721</v>
      </c>
      <c r="C11" s="13" t="n">
        <v>0.521581374253534</v>
      </c>
      <c r="D11" s="13" t="n">
        <v>0.662322117302833</v>
      </c>
      <c r="E11" s="13" t="n">
        <v>1.79187795627903</v>
      </c>
      <c r="F11" s="13" t="n">
        <v>0.33114532128455</v>
      </c>
      <c r="G11" s="13" t="n">
        <v>0.00835380014368536</v>
      </c>
      <c r="H11" s="13" t="n">
        <v>0.331400165700083</v>
      </c>
      <c r="I11" s="13" t="n">
        <v>0.00543685097591475</v>
      </c>
      <c r="J11" s="13" t="n">
        <v>0.180355282396099</v>
      </c>
      <c r="K11" s="13" t="n">
        <v>4.20765027322404</v>
      </c>
      <c r="L11" s="13" t="n">
        <v>1.91837004696699</v>
      </c>
      <c r="M11" s="13" t="n">
        <v>0.12077633907255</v>
      </c>
      <c r="N11" s="14" t="s">
        <v>17</v>
      </c>
    </row>
    <row r="12" customFormat="false" ht="13.5" hidden="false" customHeight="false" outlineLevel="0" collapsed="false">
      <c r="A12" s="11" t="s">
        <v>24</v>
      </c>
      <c r="B12" s="12" t="n">
        <v>1.56050098560847</v>
      </c>
      <c r="C12" s="13" t="n">
        <v>1.74616373119661</v>
      </c>
      <c r="D12" s="13" t="n">
        <v>6.42505652347387</v>
      </c>
      <c r="E12" s="13" t="n">
        <v>2.09762645416969</v>
      </c>
      <c r="F12" s="13" t="n">
        <v>1.47617225443735</v>
      </c>
      <c r="G12" s="13" t="n">
        <v>0.0417690007184268</v>
      </c>
      <c r="H12" s="13" t="n">
        <v>0.0690417011875173</v>
      </c>
      <c r="I12" s="13" t="s">
        <v>17</v>
      </c>
      <c r="J12" s="13" t="n">
        <v>0.236387991490032</v>
      </c>
      <c r="K12" s="13" t="n">
        <v>0.0397416790859414</v>
      </c>
      <c r="L12" s="13" t="n">
        <v>0.287755507045049</v>
      </c>
      <c r="M12" s="13" t="n">
        <v>0.272448950931101</v>
      </c>
      <c r="N12" s="14" t="s">
        <v>17</v>
      </c>
    </row>
    <row r="13" customFormat="false" ht="13.5" hidden="false" customHeight="false" outlineLevel="0" collapsed="false">
      <c r="A13" s="11" t="s">
        <v>25</v>
      </c>
      <c r="B13" s="12" t="n">
        <v>4.61506361155496</v>
      </c>
      <c r="C13" s="13" t="n">
        <v>4.6262000151183</v>
      </c>
      <c r="D13" s="13" t="n">
        <v>0.235403644101609</v>
      </c>
      <c r="E13" s="13" t="n">
        <v>5.57058848595901</v>
      </c>
      <c r="F13" s="13" t="n">
        <v>0.815353368851735</v>
      </c>
      <c r="G13" s="13" t="n">
        <v>0.26230932451172</v>
      </c>
      <c r="H13" s="13" t="n">
        <v>1.75365921016294</v>
      </c>
      <c r="I13" s="13" t="n">
        <v>0.0163105529277443</v>
      </c>
      <c r="J13" s="13" t="n">
        <v>0.423747362522873</v>
      </c>
      <c r="K13" s="13" t="n">
        <v>58.0178837555887</v>
      </c>
      <c r="L13" s="13" t="n">
        <v>0.793808295296686</v>
      </c>
      <c r="M13" s="13" t="n">
        <v>16.7205010813695</v>
      </c>
      <c r="N13" s="14" t="s">
        <v>17</v>
      </c>
    </row>
    <row r="14" customFormat="false" ht="13.5" hidden="false" customHeight="false" outlineLevel="0" collapsed="false">
      <c r="A14" s="11" t="s">
        <v>26</v>
      </c>
      <c r="B14" s="12" t="n">
        <v>15.795359495427</v>
      </c>
      <c r="C14" s="13" t="n">
        <v>21.6645249074004</v>
      </c>
      <c r="D14" s="13" t="n">
        <v>2.20242053464556</v>
      </c>
      <c r="E14" s="13" t="n">
        <v>14.2189031405804</v>
      </c>
      <c r="F14" s="13" t="n">
        <v>68.8988314249551</v>
      </c>
      <c r="G14" s="13" t="n">
        <v>1.54879454663927</v>
      </c>
      <c r="H14" s="13" t="n">
        <v>0.676608671637669</v>
      </c>
      <c r="I14" s="13" t="n">
        <v>0.179416082205187</v>
      </c>
      <c r="J14" s="13" t="n">
        <v>10.0316059499733</v>
      </c>
      <c r="K14" s="13" t="n">
        <v>2.88127173373075</v>
      </c>
      <c r="L14" s="13" t="n">
        <v>2.18297281206589</v>
      </c>
      <c r="M14" s="13" t="n">
        <v>22.2172288852063</v>
      </c>
      <c r="N14" s="14" t="s">
        <v>17</v>
      </c>
    </row>
    <row r="15" customFormat="false" ht="13.5" hidden="false" customHeight="false" outlineLevel="0" collapsed="false">
      <c r="A15" s="11" t="s">
        <v>27</v>
      </c>
      <c r="B15" s="12" t="n">
        <v>2.45862183200546</v>
      </c>
      <c r="C15" s="13" t="n">
        <v>3.0387784413032</v>
      </c>
      <c r="D15" s="13" t="n">
        <v>0.293922064104269</v>
      </c>
      <c r="E15" s="13" t="n">
        <v>7.77155154046107</v>
      </c>
      <c r="F15" s="13" t="n">
        <v>7.96514879463103</v>
      </c>
      <c r="G15" s="13" t="n">
        <v>0.0718426812356941</v>
      </c>
      <c r="H15" s="13" t="n">
        <v>0.110466721900028</v>
      </c>
      <c r="I15" s="13" t="s">
        <v>17</v>
      </c>
      <c r="J15" s="13" t="n">
        <v>0.00175102215918542</v>
      </c>
      <c r="K15" s="13" t="n">
        <v>0.0993541977148535</v>
      </c>
      <c r="L15" s="13" t="n">
        <v>0.00330753456373619</v>
      </c>
      <c r="M15" s="13" t="n">
        <v>0.0814538100721849</v>
      </c>
      <c r="N15" s="14" t="s">
        <v>17</v>
      </c>
    </row>
    <row r="16" customFormat="false" ht="13.5" hidden="false" customHeight="false" outlineLevel="0" collapsed="false">
      <c r="A16" s="11" t="s">
        <v>28</v>
      </c>
      <c r="B16" s="12" t="n">
        <v>0.977006129624444</v>
      </c>
      <c r="C16" s="13" t="n">
        <v>2.75908987829768</v>
      </c>
      <c r="D16" s="13" t="n">
        <v>0.061178348184599</v>
      </c>
      <c r="E16" s="13" t="n">
        <v>1.34550645587421</v>
      </c>
      <c r="F16" s="13" t="n">
        <v>2.53289376858093</v>
      </c>
      <c r="G16" s="13" t="n">
        <v>1.91803251299016</v>
      </c>
      <c r="H16" s="13" t="n">
        <v>0.303783485225076</v>
      </c>
      <c r="I16" s="13" t="n">
        <v>0.0815527646387213</v>
      </c>
      <c r="J16" s="13" t="n">
        <v>0.211873681261436</v>
      </c>
      <c r="K16" s="13" t="n">
        <v>1.03825136612022</v>
      </c>
      <c r="L16" s="13" t="n">
        <v>0.155454124495601</v>
      </c>
      <c r="M16" s="13" t="n">
        <v>0.73027553857821</v>
      </c>
      <c r="N16" s="14" t="s">
        <v>17</v>
      </c>
    </row>
    <row r="17" customFormat="false" ht="13.5" hidden="false" customHeight="false" outlineLevel="0" collapsed="false">
      <c r="A17" s="11" t="s">
        <v>29</v>
      </c>
      <c r="B17" s="12" t="n">
        <v>2.32903765445318</v>
      </c>
      <c r="C17" s="13" t="n">
        <v>2.19971275228664</v>
      </c>
      <c r="D17" s="13" t="n">
        <v>7.47705811943078</v>
      </c>
      <c r="E17" s="13" t="n">
        <v>4.19525290833937</v>
      </c>
      <c r="F17" s="13" t="n">
        <v>0.878638919141671</v>
      </c>
      <c r="G17" s="13" t="n">
        <v>0.220540323793294</v>
      </c>
      <c r="H17" s="13" t="n">
        <v>0.35901684617509</v>
      </c>
      <c r="I17" s="13" t="n">
        <v>0.505627140760072</v>
      </c>
      <c r="J17" s="13" t="n">
        <v>0.973568320507096</v>
      </c>
      <c r="K17" s="13" t="n">
        <v>0.765027322404372</v>
      </c>
      <c r="L17" s="13" t="n">
        <v>1.75960838790765</v>
      </c>
      <c r="M17" s="13" t="n">
        <v>0.637586720220206</v>
      </c>
      <c r="N17" s="14" t="n">
        <v>0.00956388676358072</v>
      </c>
    </row>
    <row r="18" customFormat="false" ht="13.5" hidden="false" customHeight="false" outlineLevel="0" collapsed="false">
      <c r="A18" s="11" t="s">
        <v>30</v>
      </c>
      <c r="B18" s="12" t="n">
        <v>5.01040517018905</v>
      </c>
      <c r="C18" s="13" t="n">
        <v>3.41673595887822</v>
      </c>
      <c r="D18" s="13" t="n">
        <v>0.464157467748371</v>
      </c>
      <c r="E18" s="13" t="n">
        <v>0.952401244300507</v>
      </c>
      <c r="F18" s="13" t="n">
        <v>1.27012627674918</v>
      </c>
      <c r="G18" s="13" t="n">
        <v>38.1167192956076</v>
      </c>
      <c r="H18" s="13" t="n">
        <v>0.787075393537697</v>
      </c>
      <c r="I18" s="13" t="n">
        <v>0.0271842548795738</v>
      </c>
      <c r="J18" s="13" t="n">
        <v>0.128700128700129</v>
      </c>
      <c r="K18" s="13" t="n">
        <v>0.745156482861401</v>
      </c>
      <c r="L18" s="13" t="n">
        <v>0.0463054838923067</v>
      </c>
      <c r="M18" s="13" t="n">
        <v>4.57545712439963</v>
      </c>
      <c r="N18" s="14" t="n">
        <v>0.00956388676358072</v>
      </c>
    </row>
    <row r="19" customFormat="false" ht="13.5" hidden="false" customHeight="false" outlineLevel="0" collapsed="false">
      <c r="A19" s="11" t="s">
        <v>31</v>
      </c>
      <c r="B19" s="12" t="n">
        <v>3.64336530841217</v>
      </c>
      <c r="C19" s="13" t="n">
        <v>2.69105752513418</v>
      </c>
      <c r="D19" s="13" t="n">
        <v>0.860486766857295</v>
      </c>
      <c r="E19" s="13" t="n">
        <v>1.74393829633102</v>
      </c>
      <c r="F19" s="13" t="n">
        <v>2.188502634445</v>
      </c>
      <c r="G19" s="13" t="n">
        <v>21.9019932167143</v>
      </c>
      <c r="H19" s="13" t="n">
        <v>1.35321734327534</v>
      </c>
      <c r="I19" s="13" t="n">
        <v>0.962322622736911</v>
      </c>
      <c r="J19" s="13" t="n">
        <v>0.358084031553419</v>
      </c>
      <c r="K19" s="13" t="n">
        <v>2.88623944361649</v>
      </c>
      <c r="L19" s="13" t="n">
        <v>0.0496130184560429</v>
      </c>
      <c r="M19" s="13" t="n">
        <v>3.90135662725051</v>
      </c>
      <c r="N19" s="14" t="n">
        <v>0.00956388676358072</v>
      </c>
    </row>
    <row r="20" customFormat="false" ht="13.5" hidden="false" customHeight="false" outlineLevel="0" collapsed="false">
      <c r="A20" s="11" t="s">
        <v>32</v>
      </c>
      <c r="B20" s="12" t="n">
        <v>4.13571197171112</v>
      </c>
      <c r="C20" s="13" t="n">
        <v>1.5874215738151</v>
      </c>
      <c r="D20" s="13" t="n">
        <v>22.0175555260008</v>
      </c>
      <c r="E20" s="13" t="n">
        <v>3.64661013337879</v>
      </c>
      <c r="F20" s="13" t="n">
        <v>0.0750596061578312</v>
      </c>
      <c r="G20" s="13" t="n">
        <v>1.83449451155331</v>
      </c>
      <c r="H20" s="13" t="n">
        <v>1.04943385805026</v>
      </c>
      <c r="I20" s="13" t="n">
        <v>0.43494807807318</v>
      </c>
      <c r="J20" s="13" t="n">
        <v>0.0858000858000858</v>
      </c>
      <c r="K20" s="13" t="n">
        <v>1.07302533532042</v>
      </c>
      <c r="L20" s="13" t="n">
        <v>0.0231527419461533</v>
      </c>
      <c r="M20" s="13" t="n">
        <v>2.19644411987754</v>
      </c>
      <c r="N20" s="14" t="s">
        <v>17</v>
      </c>
    </row>
    <row r="21" customFormat="false" ht="13.5" hidden="false" customHeight="false" outlineLevel="0" collapsed="false">
      <c r="A21" s="11" t="s">
        <v>33</v>
      </c>
      <c r="B21" s="12" t="n">
        <v>11.0369845688672</v>
      </c>
      <c r="C21" s="13" t="n">
        <v>2.79688563005518</v>
      </c>
      <c r="D21" s="13" t="n">
        <v>41.2940550605134</v>
      </c>
      <c r="E21" s="13" t="n">
        <v>7.91750117185836</v>
      </c>
      <c r="F21" s="13" t="n">
        <v>0.191328407853295</v>
      </c>
      <c r="G21" s="13" t="n">
        <v>31.8781013483033</v>
      </c>
      <c r="H21" s="13" t="n">
        <v>2.47169290251312</v>
      </c>
      <c r="I21" s="13" t="n">
        <v>0.0978633175664655</v>
      </c>
      <c r="J21" s="13" t="n">
        <v>0.274910478992112</v>
      </c>
      <c r="K21" s="13" t="n">
        <v>3.19920516641828</v>
      </c>
      <c r="L21" s="13" t="n">
        <v>0.105841106039558</v>
      </c>
      <c r="M21" s="13" t="n">
        <v>2.9604246833132</v>
      </c>
      <c r="N21" s="14" t="s">
        <v>17</v>
      </c>
    </row>
    <row r="22" customFormat="false" ht="13.5" hidden="false" customHeight="false" outlineLevel="0" collapsed="false">
      <c r="A22" s="11" t="s">
        <v>34</v>
      </c>
      <c r="B22" s="12" t="n">
        <v>0.87505925547667</v>
      </c>
      <c r="C22" s="13" t="n">
        <v>2.00317484314763</v>
      </c>
      <c r="D22" s="13" t="n">
        <v>0.429578401383163</v>
      </c>
      <c r="E22" s="13" t="n">
        <v>3.28013806622065</v>
      </c>
      <c r="F22" s="13" t="n">
        <v>1.009625290672</v>
      </c>
      <c r="G22" s="13" t="n">
        <v>0.0317444405460044</v>
      </c>
      <c r="H22" s="13" t="n">
        <v>0.0414250207125104</v>
      </c>
      <c r="I22" s="13" t="n">
        <v>0.277279399771652</v>
      </c>
      <c r="J22" s="13" t="n">
        <v>0.111189907108274</v>
      </c>
      <c r="K22" s="13" t="n">
        <v>0.0844510680576254</v>
      </c>
      <c r="L22" s="13" t="n">
        <v>0.00661506912747238</v>
      </c>
      <c r="M22" s="13" t="n">
        <v>0.556132910148021</v>
      </c>
      <c r="N22" s="14" t="n">
        <v>0.105202754399388</v>
      </c>
    </row>
    <row r="23" customFormat="false" ht="13.5" hidden="false" customHeight="false" outlineLevel="0" collapsed="false">
      <c r="A23" s="11" t="s">
        <v>35</v>
      </c>
      <c r="B23" s="12" t="n">
        <v>5.18739372907755</v>
      </c>
      <c r="C23" s="13" t="n">
        <v>5.55597550835286</v>
      </c>
      <c r="D23" s="13" t="n">
        <v>3.33289001196968</v>
      </c>
      <c r="E23" s="13" t="n">
        <v>6.85963267567222</v>
      </c>
      <c r="F23" s="13" t="n">
        <v>1.30839195831984</v>
      </c>
      <c r="G23" s="13" t="n">
        <v>1.70083370925434</v>
      </c>
      <c r="H23" s="13" t="n">
        <v>36.7854183927092</v>
      </c>
      <c r="I23" s="13" t="n">
        <v>0.152231827325613</v>
      </c>
      <c r="J23" s="13" t="n">
        <v>3.84086710617323</v>
      </c>
      <c r="K23" s="13" t="n">
        <v>6.93492300049677</v>
      </c>
      <c r="L23" s="13" t="n">
        <v>0.85995898657141</v>
      </c>
      <c r="M23" s="13" t="n">
        <v>22.4531640592085</v>
      </c>
      <c r="N23" s="14" t="n">
        <v>0.248661055853099</v>
      </c>
    </row>
    <row r="24" customFormat="false" ht="13.5" hidden="false" customHeight="false" outlineLevel="0" collapsed="false">
      <c r="A24" s="11" t="s">
        <v>36</v>
      </c>
      <c r="B24" s="12" t="n">
        <v>2.78459558937922</v>
      </c>
      <c r="C24" s="13" t="n">
        <v>4.40698465492479</v>
      </c>
      <c r="D24" s="13" t="n">
        <v>1.86726958372124</v>
      </c>
      <c r="E24" s="13" t="n">
        <v>9.59219329270891</v>
      </c>
      <c r="F24" s="13" t="s">
        <v>17</v>
      </c>
      <c r="G24" s="13" t="n">
        <v>0.0150368402586337</v>
      </c>
      <c r="H24" s="13" t="n">
        <v>51.0494338580503</v>
      </c>
      <c r="I24" s="13" t="n">
        <v>0.0978633175664655</v>
      </c>
      <c r="J24" s="13" t="n">
        <v>0.0542816869347482</v>
      </c>
      <c r="K24" s="13" t="n">
        <v>0.894187779433681</v>
      </c>
      <c r="L24" s="13" t="n">
        <v>0.244757557716478</v>
      </c>
      <c r="M24" s="13" t="n">
        <v>0.514001629076201</v>
      </c>
      <c r="N24" s="14" t="s">
        <v>17</v>
      </c>
    </row>
    <row r="25" customFormat="false" ht="14.25" hidden="false" customHeight="false" outlineLevel="0" collapsed="false">
      <c r="A25" s="15" t="s">
        <v>37</v>
      </c>
      <c r="B25" s="16" t="n">
        <v>2.01130017955096</v>
      </c>
      <c r="C25" s="17" t="n">
        <v>0.143623856678509</v>
      </c>
      <c r="D25" s="17" t="n">
        <v>0.02925921000133</v>
      </c>
      <c r="E25" s="17" t="n">
        <v>0.330250990752972</v>
      </c>
      <c r="F25" s="17" t="n">
        <v>0.0765313631413181</v>
      </c>
      <c r="G25" s="17" t="n">
        <v>0.0384274806609527</v>
      </c>
      <c r="H25" s="17" t="s">
        <v>17</v>
      </c>
      <c r="I25" s="17" t="n">
        <v>0.021747403903659</v>
      </c>
      <c r="J25" s="17" t="n">
        <v>0.0446510650592283</v>
      </c>
      <c r="K25" s="17" t="n">
        <v>0.168902136115251</v>
      </c>
      <c r="L25" s="17" t="n">
        <v>0.0132301382549448</v>
      </c>
      <c r="M25" s="17" t="n">
        <v>0.151672611858551</v>
      </c>
      <c r="N25" s="18" t="n">
        <v>99.6174445294568</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2" min="2" style="0" width="26.49"/>
    <col collapsed="false" customWidth="true" hidden="false" outlineLevel="0" max="8" min="8" style="0" width="9.99"/>
  </cols>
  <sheetData>
    <row r="1" customFormat="false" ht="18.75" hidden="false" customHeight="true" outlineLevel="0" collapsed="false">
      <c r="B1" s="1" t="s">
        <v>38</v>
      </c>
      <c r="H1" s="19" t="s">
        <v>39</v>
      </c>
    </row>
    <row r="2" customFormat="false" ht="13.5" hidden="false" customHeight="false" outlineLevel="0" collapsed="false">
      <c r="B2" s="20"/>
      <c r="C2" s="21" t="s">
        <v>40</v>
      </c>
      <c r="D2" s="21"/>
      <c r="E2" s="22" t="s">
        <v>41</v>
      </c>
      <c r="F2" s="22"/>
      <c r="G2" s="23" t="s">
        <v>42</v>
      </c>
      <c r="H2" s="23" t="s">
        <v>43</v>
      </c>
    </row>
    <row r="3" customFormat="false" ht="14.25" hidden="false" customHeight="false" outlineLevel="0" collapsed="false">
      <c r="B3" s="24"/>
      <c r="C3" s="25" t="s">
        <v>44</v>
      </c>
      <c r="D3" s="26" t="s">
        <v>45</v>
      </c>
      <c r="E3" s="27" t="s">
        <v>44</v>
      </c>
      <c r="F3" s="28" t="s">
        <v>45</v>
      </c>
      <c r="G3" s="29" t="s">
        <v>46</v>
      </c>
      <c r="H3" s="26" t="s">
        <v>46</v>
      </c>
    </row>
    <row r="4" customFormat="false" ht="13.5" hidden="false" customHeight="false" outlineLevel="0" collapsed="false">
      <c r="B4" s="30" t="s">
        <v>15</v>
      </c>
      <c r="C4" s="31" t="n">
        <v>546363</v>
      </c>
      <c r="D4" s="32" t="n">
        <v>100</v>
      </c>
      <c r="E4" s="31" t="n">
        <v>577186</v>
      </c>
      <c r="F4" s="32" t="n">
        <v>100</v>
      </c>
      <c r="G4" s="33" t="n">
        <f aca="false">(C4-E4)/E4*100</f>
        <v>-5.34021961724643</v>
      </c>
      <c r="H4" s="34" t="n">
        <v>-30823</v>
      </c>
      <c r="I4" s="35"/>
    </row>
    <row r="5" customFormat="false" ht="13.5" hidden="false" customHeight="false" outlineLevel="0" collapsed="false">
      <c r="B5" s="36" t="s">
        <v>47</v>
      </c>
      <c r="C5" s="37" t="n">
        <v>17832</v>
      </c>
      <c r="D5" s="38" t="n">
        <v>3.26376420072369</v>
      </c>
      <c r="E5" s="37" t="n">
        <v>22757</v>
      </c>
      <c r="F5" s="38" t="n">
        <v>3.94274982414681</v>
      </c>
      <c r="G5" s="39" t="n">
        <f aca="false">(C5-E5)/E5*100</f>
        <v>-21.6416926659929</v>
      </c>
      <c r="H5" s="40" t="n">
        <v>-4925</v>
      </c>
      <c r="I5" s="35"/>
    </row>
    <row r="6" customFormat="false" ht="13.5" hidden="false" customHeight="false" outlineLevel="0" collapsed="false">
      <c r="B6" s="36" t="s">
        <v>48</v>
      </c>
      <c r="C6" s="37" t="n">
        <v>1084</v>
      </c>
      <c r="D6" s="38" t="n">
        <v>0.198402893314518</v>
      </c>
      <c r="E6" s="37" t="n">
        <v>1237</v>
      </c>
      <c r="F6" s="38" t="n">
        <v>0.214315662542058</v>
      </c>
      <c r="G6" s="39" t="n">
        <f aca="false">(C6-E6)/E6*100</f>
        <v>-12.3686337914309</v>
      </c>
      <c r="H6" s="40" t="n">
        <v>-153</v>
      </c>
      <c r="I6" s="35"/>
    </row>
    <row r="7" customFormat="false" ht="13.5" hidden="false" customHeight="false" outlineLevel="0" collapsed="false">
      <c r="B7" s="36" t="s">
        <v>49</v>
      </c>
      <c r="C7" s="37" t="n">
        <v>316</v>
      </c>
      <c r="D7" s="38" t="n">
        <v>0.0578370058001732</v>
      </c>
      <c r="E7" s="37" t="n">
        <v>550</v>
      </c>
      <c r="F7" s="38" t="n">
        <v>0.0952899065465898</v>
      </c>
      <c r="G7" s="39" t="n">
        <f aca="false">(C7-E7)/E7*100</f>
        <v>-42.5454545454546</v>
      </c>
      <c r="H7" s="40" t="n">
        <v>-234</v>
      </c>
      <c r="I7" s="35"/>
    </row>
    <row r="8" customFormat="false" ht="13.5" hidden="false" customHeight="false" outlineLevel="0" collapsed="false">
      <c r="B8" s="36" t="s">
        <v>50</v>
      </c>
      <c r="C8" s="37" t="n">
        <v>50031</v>
      </c>
      <c r="D8" s="38" t="n">
        <v>9.15709885186222</v>
      </c>
      <c r="E8" s="37" t="n">
        <v>58016</v>
      </c>
      <c r="F8" s="38" t="n">
        <v>10.0515258512854</v>
      </c>
      <c r="G8" s="39" t="n">
        <f aca="false">(C8-E8)/E8*100</f>
        <v>-13.763444567016</v>
      </c>
      <c r="H8" s="40" t="n">
        <v>-7985</v>
      </c>
      <c r="I8" s="35"/>
    </row>
    <row r="9" customFormat="false" ht="13.5" hidden="false" customHeight="false" outlineLevel="0" collapsed="false">
      <c r="B9" s="36" t="s">
        <v>51</v>
      </c>
      <c r="C9" s="37" t="n">
        <v>131878</v>
      </c>
      <c r="D9" s="38" t="n">
        <v>24.1374324396052</v>
      </c>
      <c r="E9" s="37" t="n">
        <v>140013</v>
      </c>
      <c r="F9" s="38" t="n">
        <v>24.2578648823776</v>
      </c>
      <c r="G9" s="39" t="n">
        <f aca="false">(C9-E9)/E9*100</f>
        <v>-5.81017476948569</v>
      </c>
      <c r="H9" s="40" t="n">
        <v>-8135</v>
      </c>
      <c r="I9" s="35"/>
    </row>
    <row r="10" customFormat="false" ht="13.5" hidden="false" customHeight="false" outlineLevel="0" collapsed="false">
      <c r="B10" s="36" t="s">
        <v>52</v>
      </c>
      <c r="C10" s="37" t="n">
        <v>4180</v>
      </c>
      <c r="D10" s="38" t="n">
        <v>0.765059127356721</v>
      </c>
      <c r="E10" s="37" t="n">
        <v>4498</v>
      </c>
      <c r="F10" s="38" t="n">
        <v>0.779298181175566</v>
      </c>
      <c r="G10" s="39" t="n">
        <f aca="false">(C10-E10)/E10*100</f>
        <v>-7.06980880391285</v>
      </c>
      <c r="H10" s="40" t="n">
        <v>-318</v>
      </c>
      <c r="I10" s="35"/>
    </row>
    <row r="11" customFormat="false" ht="13.5" hidden="false" customHeight="false" outlineLevel="0" collapsed="false">
      <c r="B11" s="36" t="s">
        <v>53</v>
      </c>
      <c r="C11" s="37" t="n">
        <v>8526</v>
      </c>
      <c r="D11" s="38" t="n">
        <v>1.56050098560847</v>
      </c>
      <c r="E11" s="37" t="n">
        <v>8275</v>
      </c>
      <c r="F11" s="38" t="n">
        <v>1.43367995758733</v>
      </c>
      <c r="G11" s="39" t="n">
        <f aca="false">(C11-E11)/E11*100</f>
        <v>3.03323262839879</v>
      </c>
      <c r="H11" s="40" t="n">
        <v>251</v>
      </c>
      <c r="I11" s="35"/>
    </row>
    <row r="12" customFormat="false" ht="13.5" hidden="false" customHeight="false" outlineLevel="0" collapsed="false">
      <c r="B12" s="36" t="s">
        <v>54</v>
      </c>
      <c r="C12" s="37" t="n">
        <v>25215</v>
      </c>
      <c r="D12" s="38" t="n">
        <v>4.61506361155496</v>
      </c>
      <c r="E12" s="37" t="n">
        <v>25927</v>
      </c>
      <c r="F12" s="38" t="n">
        <v>4.49196619460625</v>
      </c>
      <c r="G12" s="39" t="n">
        <f aca="false">(C12-E12)/E12*100</f>
        <v>-2.74617194430516</v>
      </c>
      <c r="H12" s="40" t="n">
        <v>-712</v>
      </c>
      <c r="I12" s="35"/>
    </row>
    <row r="13" customFormat="false" ht="13.5" hidden="false" customHeight="false" outlineLevel="0" collapsed="false">
      <c r="B13" s="36" t="s">
        <v>55</v>
      </c>
      <c r="C13" s="37" t="n">
        <v>86300</v>
      </c>
      <c r="D13" s="38" t="n">
        <v>15.795359495427</v>
      </c>
      <c r="E13" s="37" t="n">
        <v>96973</v>
      </c>
      <c r="F13" s="38" t="n">
        <v>16.8009965591681</v>
      </c>
      <c r="G13" s="39" t="n">
        <f aca="false">(C13-E13)/E13*100</f>
        <v>-11.0061563527992</v>
      </c>
      <c r="H13" s="40" t="n">
        <v>-10673</v>
      </c>
      <c r="I13" s="35"/>
    </row>
    <row r="14" customFormat="false" ht="13.5" hidden="false" customHeight="false" outlineLevel="0" collapsed="false">
      <c r="B14" s="36" t="s">
        <v>56</v>
      </c>
      <c r="C14" s="37" t="n">
        <v>13433</v>
      </c>
      <c r="D14" s="38" t="n">
        <v>2.45862183200546</v>
      </c>
      <c r="E14" s="37" t="n">
        <v>13274</v>
      </c>
      <c r="F14" s="38" t="n">
        <v>2.29977858090806</v>
      </c>
      <c r="G14" s="39" t="n">
        <f aca="false">(C14-E14)/E14*100</f>
        <v>1.19783034503541</v>
      </c>
      <c r="H14" s="40" t="n">
        <v>159</v>
      </c>
      <c r="I14" s="35"/>
    </row>
    <row r="15" customFormat="false" ht="13.5" hidden="false" customHeight="false" outlineLevel="0" collapsed="false">
      <c r="B15" s="36" t="s">
        <v>57</v>
      </c>
      <c r="C15" s="37" t="n">
        <v>5338</v>
      </c>
      <c r="D15" s="38" t="n">
        <v>0.977006129624444</v>
      </c>
      <c r="E15" s="37" t="n">
        <v>5659</v>
      </c>
      <c r="F15" s="38" t="n">
        <v>0.98044651117664</v>
      </c>
      <c r="G15" s="39" t="n">
        <f aca="false">(C15-E15)/E15*100</f>
        <v>-5.67238027920127</v>
      </c>
      <c r="H15" s="40" t="n">
        <v>-321</v>
      </c>
      <c r="I15" s="35"/>
    </row>
    <row r="16" customFormat="false" ht="13.5" hidden="false" customHeight="false" outlineLevel="0" collapsed="false">
      <c r="B16" s="36" t="s">
        <v>58</v>
      </c>
      <c r="C16" s="37" t="n">
        <v>12725</v>
      </c>
      <c r="D16" s="38" t="n">
        <v>2.32903765445318</v>
      </c>
      <c r="E16" s="37" t="n">
        <v>12657</v>
      </c>
      <c r="F16" s="38" t="n">
        <v>2.19288063120034</v>
      </c>
      <c r="G16" s="39" t="n">
        <f aca="false">(C16-E16)/E16*100</f>
        <v>0.537252113455005</v>
      </c>
      <c r="H16" s="40" t="n">
        <v>68</v>
      </c>
      <c r="I16" s="35"/>
    </row>
    <row r="17" customFormat="false" ht="13.5" hidden="false" customHeight="false" outlineLevel="0" collapsed="false">
      <c r="B17" s="36" t="s">
        <v>59</v>
      </c>
      <c r="C17" s="37" t="n">
        <v>27375</v>
      </c>
      <c r="D17" s="38" t="n">
        <v>5.01040517018905</v>
      </c>
      <c r="E17" s="37" t="n">
        <v>27664</v>
      </c>
      <c r="F17" s="38" t="n">
        <v>4.79290904491793</v>
      </c>
      <c r="G17" s="39" t="n">
        <f aca="false">(C17-E17)/E17*100</f>
        <v>-1.04467900520532</v>
      </c>
      <c r="H17" s="40" t="n">
        <v>-289</v>
      </c>
      <c r="I17" s="35"/>
    </row>
    <row r="18" customFormat="false" ht="13.5" hidden="false" customHeight="false" outlineLevel="0" collapsed="false">
      <c r="B18" s="36" t="s">
        <v>60</v>
      </c>
      <c r="C18" s="37" t="n">
        <v>19906</v>
      </c>
      <c r="D18" s="38" t="n">
        <v>3.64336530841217</v>
      </c>
      <c r="E18" s="37" t="n">
        <v>20556</v>
      </c>
      <c r="F18" s="38" t="n">
        <v>3.56141694358491</v>
      </c>
      <c r="G18" s="39" t="n">
        <f aca="false">(C18-E18)/E18*100</f>
        <v>-3.16209379256665</v>
      </c>
      <c r="H18" s="40" t="n">
        <v>-650</v>
      </c>
      <c r="I18" s="35"/>
    </row>
    <row r="19" customFormat="false" ht="13.5" hidden="false" customHeight="false" outlineLevel="0" collapsed="false">
      <c r="B19" s="36" t="s">
        <v>61</v>
      </c>
      <c r="C19" s="37" t="n">
        <v>22596</v>
      </c>
      <c r="D19" s="38" t="n">
        <v>4.13571197171112</v>
      </c>
      <c r="E19" s="37" t="n">
        <v>22407</v>
      </c>
      <c r="F19" s="38" t="n">
        <v>3.88211079270807</v>
      </c>
      <c r="G19" s="39" t="n">
        <f aca="false">(C19-E19)/E19*100</f>
        <v>0.84348641049672</v>
      </c>
      <c r="H19" s="40" t="n">
        <v>189</v>
      </c>
      <c r="I19" s="35"/>
    </row>
    <row r="20" customFormat="false" ht="13.5" hidden="false" customHeight="false" outlineLevel="0" collapsed="false">
      <c r="B20" s="36" t="s">
        <v>62</v>
      </c>
      <c r="C20" s="37" t="n">
        <v>60302</v>
      </c>
      <c r="D20" s="38" t="n">
        <v>11.0369845688672</v>
      </c>
      <c r="E20" s="37" t="n">
        <v>52233</v>
      </c>
      <c r="F20" s="38" t="n">
        <v>9.04959579754187</v>
      </c>
      <c r="G20" s="39" t="n">
        <f aca="false">(C20-E20)/E20*100</f>
        <v>15.4480883732506</v>
      </c>
      <c r="H20" s="40" t="n">
        <v>8069</v>
      </c>
      <c r="I20" s="35"/>
    </row>
    <row r="21" customFormat="false" ht="13.5" hidden="false" customHeight="false" outlineLevel="0" collapsed="false">
      <c r="B21" s="36" t="s">
        <v>63</v>
      </c>
      <c r="C21" s="37" t="n">
        <v>4781</v>
      </c>
      <c r="D21" s="38" t="n">
        <v>0.87505925547667</v>
      </c>
      <c r="E21" s="37" t="n">
        <v>7882</v>
      </c>
      <c r="F21" s="38" t="n">
        <v>1.3655909880004</v>
      </c>
      <c r="G21" s="39" t="n">
        <f aca="false">(C21-E21)/E21*100</f>
        <v>-39.3428063943162</v>
      </c>
      <c r="H21" s="40" t="n">
        <v>-3101</v>
      </c>
      <c r="I21" s="35"/>
    </row>
    <row r="22" customFormat="false" ht="13.5" hidden="false" customHeight="false" outlineLevel="0" collapsed="false">
      <c r="B22" s="36" t="s">
        <v>64</v>
      </c>
      <c r="C22" s="37" t="n">
        <v>28342</v>
      </c>
      <c r="D22" s="38" t="n">
        <v>5.18739372907755</v>
      </c>
      <c r="E22" s="37" t="n">
        <v>37639</v>
      </c>
      <c r="F22" s="38" t="n">
        <v>6.52112144092199</v>
      </c>
      <c r="G22" s="39" t="n">
        <f aca="false">(C22-E22)/E22*100</f>
        <v>-24.7004436887271</v>
      </c>
      <c r="H22" s="40" t="n">
        <v>-9297</v>
      </c>
      <c r="I22" s="35"/>
    </row>
    <row r="23" customFormat="false" ht="13.5" hidden="false" customHeight="false" outlineLevel="0" collapsed="false">
      <c r="B23" s="36" t="s">
        <v>65</v>
      </c>
      <c r="C23" s="37" t="n">
        <v>15214</v>
      </c>
      <c r="D23" s="38" t="n">
        <v>2.78459558937922</v>
      </c>
      <c r="E23" s="37" t="n">
        <v>15609</v>
      </c>
      <c r="F23" s="38" t="n">
        <v>2.70432754779222</v>
      </c>
      <c r="G23" s="39" t="n">
        <f aca="false">(C23-E23)/E23*100</f>
        <v>-2.53059132551733</v>
      </c>
      <c r="H23" s="40" t="n">
        <v>-395</v>
      </c>
      <c r="I23" s="35"/>
    </row>
    <row r="24" customFormat="false" ht="14.25" hidden="false" customHeight="false" outlineLevel="0" collapsed="false">
      <c r="B24" s="41" t="s">
        <v>66</v>
      </c>
      <c r="C24" s="27" t="n">
        <v>10989</v>
      </c>
      <c r="D24" s="42" t="n">
        <v>2.01130017955096</v>
      </c>
      <c r="E24" s="27" t="n">
        <v>3360</v>
      </c>
      <c r="F24" s="42" t="n">
        <v>0.582134701811894</v>
      </c>
      <c r="G24" s="43" t="n">
        <f aca="false">(C24-E24)/E24*100</f>
        <v>227.053571428571</v>
      </c>
      <c r="H24" s="44" t="n">
        <v>7629</v>
      </c>
      <c r="I24" s="35"/>
    </row>
    <row r="25" customFormat="false" ht="13.5" hidden="false" customHeight="true" outlineLevel="0" collapsed="false">
      <c r="B25" s="45" t="s">
        <v>67</v>
      </c>
      <c r="C25" s="45"/>
      <c r="D25" s="45"/>
      <c r="E25" s="45"/>
      <c r="F25" s="45"/>
      <c r="G25" s="45"/>
      <c r="H25" s="45"/>
    </row>
    <row r="26" customFormat="false" ht="13.5" hidden="false" customHeight="false" outlineLevel="0" collapsed="false">
      <c r="B26" s="45"/>
      <c r="C26" s="45"/>
      <c r="D26" s="45"/>
      <c r="E26" s="45"/>
      <c r="F26" s="45"/>
      <c r="G26" s="45"/>
      <c r="H26" s="45"/>
    </row>
  </sheetData>
  <mergeCells count="3">
    <mergeCell ref="C2:D2"/>
    <mergeCell ref="E2:F2"/>
    <mergeCell ref="B25:H26"/>
  </mergeCells>
  <printOptions headings="false" gridLines="false" gridLinesSet="true" horizontalCentered="false" verticalCentered="false"/>
  <pageMargins left="0.7" right="0.7" top="0.75" bottom="0.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40:25Z</dcterms:created>
  <dc:creator>人口労働係</dc:creator>
  <dc:description/>
  <dc:language>en-US</dc:language>
  <cp:lastModifiedBy>人口労働係</cp:lastModifiedBy>
  <cp:lastPrinted>2013-01-25T02:18:11Z</cp:lastPrinted>
  <dcterms:modified xsi:type="dcterms:W3CDTF">2013-01-30T05:45:35Z</dcterms:modified>
  <cp:revision>0</cp:revision>
  <dc:subject/>
  <dc:title/>
</cp:coreProperties>
</file>