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、男女別人口及び世帯数" sheetId="1" state="visible" r:id="rId2"/>
  </sheets>
  <definedNames>
    <definedName function="false" hidden="false" localSheetId="0" name="_xlnm.Print_Area" vbProcedure="false">'市町村別、男女別人口及び世帯数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国勢調査富山県市町村別、男女別人口及び世帯数（速報結果）</t>
    </r>
  </si>
  <si>
    <t xml:space="preserve">（単位：人､世帯、％）</t>
  </si>
  <si>
    <t xml:space="preserve">人                 口</t>
  </si>
  <si>
    <t xml:space="preserve">世     帯     数</t>
  </si>
  <si>
    <t xml:space="preserve">区  分</t>
  </si>
  <si>
    <r>
      <rPr>
        <b val="true"/>
        <sz val="14"/>
        <rFont val="Noto Sans"/>
        <family val="2"/>
      </rPr>
      <t xml:space="preserve">    平  成  </t>
    </r>
    <r>
      <rPr>
        <b val="true"/>
        <sz val="14"/>
        <rFont val="ＭＳ Ｐ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年  総 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総      数</t>
    </r>
  </si>
  <si>
    <t xml:space="preserve">増減数</t>
  </si>
  <si>
    <t xml:space="preserve">増減率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</si>
  <si>
    <t xml:space="preserve">富山市</t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富山市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大沢野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大山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八尾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婦中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山田村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細入村</t>
    </r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砺波市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庄川町</t>
    </r>
  </si>
  <si>
    <t xml:space="preserve">小矢部市</t>
  </si>
  <si>
    <t xml:space="preserve">南砺市</t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城端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平　村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上平村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利賀村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井波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井口村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福野町</t>
    </r>
  </si>
  <si>
    <r>
      <rPr>
        <sz val="10"/>
        <rFont val="Noto Sans"/>
        <family val="2"/>
      </rPr>
      <t xml:space="preserve"> 旧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福光町</t>
    </r>
  </si>
  <si>
    <t xml:space="preserve">市　計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小杉町</t>
  </si>
  <si>
    <t xml:space="preserve">大門町</t>
  </si>
  <si>
    <t xml:space="preserve">下　村</t>
  </si>
  <si>
    <t xml:space="preserve">大島町</t>
  </si>
  <si>
    <t xml:space="preserve">福岡町</t>
  </si>
  <si>
    <t xml:space="preserve">町村計</t>
  </si>
  <si>
    <t xml:space="preserve">県 計</t>
  </si>
  <si>
    <t xml:space="preserve">注：富山県要計表による集計であり、総務省が公表する結果とは異なる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7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1.37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0" min="10" style="0" width="10.62"/>
    <col collapsed="false" customWidth="true" hidden="false" outlineLevel="0" max="11" min="11" style="0" width="9.8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5" hidden="false" customHeight="false" outlineLevel="0" collapsed="false">
      <c r="A3" s="2"/>
      <c r="H3" s="4"/>
      <c r="I3" s="4"/>
      <c r="J3" s="5" t="s">
        <v>1</v>
      </c>
      <c r="K3" s="5"/>
    </row>
    <row r="4" s="9" customFormat="tru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</row>
    <row r="5" s="9" customFormat="true" ht="21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9</v>
      </c>
      <c r="I5" s="12" t="s">
        <v>10</v>
      </c>
      <c r="J5" s="13" t="s">
        <v>7</v>
      </c>
      <c r="K5" s="14" t="s">
        <v>8</v>
      </c>
    </row>
    <row r="6" s="9" customFormat="true" ht="21" hidden="false" customHeight="true" outlineLevel="0" collapsed="false">
      <c r="A6" s="10"/>
      <c r="B6" s="16"/>
      <c r="C6" s="17" t="s">
        <v>11</v>
      </c>
      <c r="D6" s="18" t="s">
        <v>12</v>
      </c>
      <c r="E6" s="12"/>
      <c r="F6" s="13" t="s">
        <v>7</v>
      </c>
      <c r="G6" s="14" t="s">
        <v>8</v>
      </c>
      <c r="H6" s="15" t="s">
        <v>13</v>
      </c>
      <c r="I6" s="12"/>
      <c r="J6" s="13" t="s">
        <v>7</v>
      </c>
      <c r="K6" s="14" t="s">
        <v>8</v>
      </c>
    </row>
    <row r="7" s="9" customFormat="true" ht="21" hidden="false" customHeight="true" outlineLevel="0" collapsed="false">
      <c r="A7" s="19" t="s">
        <v>14</v>
      </c>
      <c r="B7" s="20" t="n">
        <f aca="false">SUM(B8:B14)</f>
        <v>421156</v>
      </c>
      <c r="C7" s="21" t="n">
        <f aca="false">SUM(C8:C14)</f>
        <v>204330</v>
      </c>
      <c r="D7" s="22" t="n">
        <f aca="false">SUM(D8:D14)</f>
        <v>216826</v>
      </c>
      <c r="E7" s="23" t="n">
        <f aca="false">SUM(E8:E14)</f>
        <v>420804</v>
      </c>
      <c r="F7" s="24" t="n">
        <f aca="false">B7-E7</f>
        <v>352</v>
      </c>
      <c r="G7" s="25" t="n">
        <f aca="false">+F7/E7*100</f>
        <v>0.0836493949677284</v>
      </c>
      <c r="H7" s="26" t="n">
        <f aca="false">SUM(H8:H14)</f>
        <v>151729</v>
      </c>
      <c r="I7" s="27" t="n">
        <f aca="false">SUM(I8:I14)</f>
        <v>145821</v>
      </c>
      <c r="J7" s="28" t="n">
        <f aca="false">H7-I7</f>
        <v>5908</v>
      </c>
      <c r="K7" s="29" t="n">
        <f aca="false">+J7/I7*100</f>
        <v>4.05154264474939</v>
      </c>
    </row>
    <row r="8" s="9" customFormat="true" ht="21" hidden="false" customHeight="true" outlineLevel="0" collapsed="false">
      <c r="A8" s="30" t="s">
        <v>15</v>
      </c>
      <c r="B8" s="31" t="n">
        <v>325265</v>
      </c>
      <c r="C8" s="32" t="n">
        <v>157759</v>
      </c>
      <c r="D8" s="33" t="n">
        <f aca="false">B8-C8</f>
        <v>167506</v>
      </c>
      <c r="E8" s="34" t="n">
        <v>325700</v>
      </c>
      <c r="F8" s="35" t="n">
        <f aca="false">B8-E8</f>
        <v>-435</v>
      </c>
      <c r="G8" s="36" t="n">
        <f aca="false">+F8/E8*100</f>
        <v>-0.13355848940743</v>
      </c>
      <c r="H8" s="37" t="n">
        <v>122624</v>
      </c>
      <c r="I8" s="34" t="n">
        <v>118070</v>
      </c>
      <c r="J8" s="35" t="n">
        <f aca="false">H8-I8</f>
        <v>4554</v>
      </c>
      <c r="K8" s="38" t="n">
        <f aca="false">+J8/I8*100</f>
        <v>3.85703396290336</v>
      </c>
    </row>
    <row r="9" s="9" customFormat="true" ht="21" hidden="false" customHeight="true" outlineLevel="0" collapsed="false">
      <c r="A9" s="39" t="s">
        <v>16</v>
      </c>
      <c r="B9" s="31" t="n">
        <v>22632</v>
      </c>
      <c r="C9" s="32" t="n">
        <v>11039</v>
      </c>
      <c r="D9" s="33" t="n">
        <f aca="false">B9-C9</f>
        <v>11593</v>
      </c>
      <c r="E9" s="34" t="n">
        <v>22642</v>
      </c>
      <c r="F9" s="35" t="n">
        <f aca="false">B9-E9</f>
        <v>-10</v>
      </c>
      <c r="G9" s="36" t="n">
        <f aca="false">+F9/E9*100</f>
        <v>-0.0441657097429556</v>
      </c>
      <c r="H9" s="37" t="n">
        <v>7042</v>
      </c>
      <c r="I9" s="34" t="n">
        <v>6817</v>
      </c>
      <c r="J9" s="35" t="n">
        <f aca="false">H9-I9</f>
        <v>225</v>
      </c>
      <c r="K9" s="38" t="n">
        <f aca="false">+J9/I9*100</f>
        <v>3.30057209916386</v>
      </c>
    </row>
    <row r="10" s="9" customFormat="true" ht="21" hidden="false" customHeight="true" outlineLevel="0" collapsed="false">
      <c r="A10" s="30" t="s">
        <v>17</v>
      </c>
      <c r="B10" s="31" t="n">
        <v>11354</v>
      </c>
      <c r="C10" s="32" t="n">
        <v>5558</v>
      </c>
      <c r="D10" s="33" t="n">
        <f aca="false">B10-C10</f>
        <v>5796</v>
      </c>
      <c r="E10" s="34" t="n">
        <v>11652</v>
      </c>
      <c r="F10" s="35" t="n">
        <f aca="false">B10-E10</f>
        <v>-298</v>
      </c>
      <c r="G10" s="36" t="n">
        <f aca="false">+F10/E10*100</f>
        <v>-2.55750085822176</v>
      </c>
      <c r="H10" s="37" t="n">
        <v>3646</v>
      </c>
      <c r="I10" s="34" t="n">
        <v>3633</v>
      </c>
      <c r="J10" s="35" t="n">
        <f aca="false">H10-I10</f>
        <v>13</v>
      </c>
      <c r="K10" s="38" t="n">
        <f aca="false">+J10/I10*100</f>
        <v>0.357830993669144</v>
      </c>
    </row>
    <row r="11" s="9" customFormat="true" ht="21" hidden="false" customHeight="true" outlineLevel="0" collapsed="false">
      <c r="A11" s="30" t="s">
        <v>18</v>
      </c>
      <c r="B11" s="31" t="n">
        <v>21810</v>
      </c>
      <c r="C11" s="32" t="n">
        <v>10560</v>
      </c>
      <c r="D11" s="33" t="n">
        <f aca="false">B11-C11</f>
        <v>11250</v>
      </c>
      <c r="E11" s="34" t="n">
        <v>22322</v>
      </c>
      <c r="F11" s="35" t="n">
        <f aca="false">B11-E11</f>
        <v>-512</v>
      </c>
      <c r="G11" s="36" t="n">
        <f aca="false">+F11/E11*100</f>
        <v>-2.2937012812472</v>
      </c>
      <c r="H11" s="37" t="n">
        <v>6502</v>
      </c>
      <c r="I11" s="34" t="n">
        <v>6457</v>
      </c>
      <c r="J11" s="35" t="n">
        <f aca="false">H11-I11</f>
        <v>45</v>
      </c>
      <c r="K11" s="38" t="n">
        <f aca="false">+J11/I11*100</f>
        <v>0.696918073408704</v>
      </c>
    </row>
    <row r="12" s="9" customFormat="true" ht="21" hidden="false" customHeight="true" outlineLevel="0" collapsed="false">
      <c r="A12" s="30" t="s">
        <v>19</v>
      </c>
      <c r="B12" s="31" t="n">
        <v>36448</v>
      </c>
      <c r="C12" s="32" t="n">
        <v>17645</v>
      </c>
      <c r="D12" s="33" t="n">
        <f aca="false">B12-C12</f>
        <v>18803</v>
      </c>
      <c r="E12" s="34" t="n">
        <v>34528</v>
      </c>
      <c r="F12" s="35" t="n">
        <f aca="false">B12-E12</f>
        <v>1920</v>
      </c>
      <c r="G12" s="36" t="n">
        <f aca="false">+F12/E12*100</f>
        <v>5.56070435588508</v>
      </c>
      <c r="H12" s="37" t="n">
        <v>10887</v>
      </c>
      <c r="I12" s="34" t="n">
        <v>9760</v>
      </c>
      <c r="J12" s="35" t="n">
        <f aca="false">H12-I12</f>
        <v>1127</v>
      </c>
      <c r="K12" s="38" t="n">
        <f aca="false">+J12/I12*100</f>
        <v>11.547131147541</v>
      </c>
    </row>
    <row r="13" s="9" customFormat="true" ht="21" hidden="false" customHeight="true" outlineLevel="0" collapsed="false">
      <c r="A13" s="30" t="s">
        <v>20</v>
      </c>
      <c r="B13" s="31" t="n">
        <v>1962</v>
      </c>
      <c r="C13" s="32" t="n">
        <v>960</v>
      </c>
      <c r="D13" s="33" t="n">
        <f aca="false">B13-C13</f>
        <v>1002</v>
      </c>
      <c r="E13" s="34" t="n">
        <v>2037</v>
      </c>
      <c r="F13" s="35" t="n">
        <f aca="false">B13-E13</f>
        <v>-75</v>
      </c>
      <c r="G13" s="36" t="n">
        <f aca="false">+F13/E13*100</f>
        <v>-3.68188512518409</v>
      </c>
      <c r="H13" s="37" t="n">
        <v>459</v>
      </c>
      <c r="I13" s="34" t="n">
        <v>461</v>
      </c>
      <c r="J13" s="35" t="n">
        <f aca="false">H13-I13</f>
        <v>-2</v>
      </c>
      <c r="K13" s="38" t="n">
        <f aca="false">+J13/I13*100</f>
        <v>-0.433839479392625</v>
      </c>
    </row>
    <row r="14" s="9" customFormat="true" ht="21" hidden="false" customHeight="true" outlineLevel="0" collapsed="false">
      <c r="A14" s="40" t="s">
        <v>21</v>
      </c>
      <c r="B14" s="41" t="n">
        <v>1685</v>
      </c>
      <c r="C14" s="42" t="n">
        <v>809</v>
      </c>
      <c r="D14" s="33" t="n">
        <f aca="false">B14-C14</f>
        <v>876</v>
      </c>
      <c r="E14" s="43" t="n">
        <v>1923</v>
      </c>
      <c r="F14" s="44" t="n">
        <f aca="false">B14-E14</f>
        <v>-238</v>
      </c>
      <c r="G14" s="45" t="n">
        <f aca="false">+F14/E14*100</f>
        <v>-12.3764950598024</v>
      </c>
      <c r="H14" s="46" t="n">
        <v>569</v>
      </c>
      <c r="I14" s="43" t="n">
        <v>623</v>
      </c>
      <c r="J14" s="44" t="n">
        <f aca="false">H14-I14</f>
        <v>-54</v>
      </c>
      <c r="K14" s="47" t="n">
        <f aca="false">+J14/I14*100</f>
        <v>-8.6677367576244</v>
      </c>
    </row>
    <row r="15" s="9" customFormat="true" ht="21" hidden="false" customHeight="true" outlineLevel="0" collapsed="false">
      <c r="A15" s="48" t="s">
        <v>22</v>
      </c>
      <c r="B15" s="49" t="n">
        <v>167690</v>
      </c>
      <c r="C15" s="50" t="n">
        <v>80224</v>
      </c>
      <c r="D15" s="51" t="n">
        <f aca="false">B15-C15</f>
        <v>87466</v>
      </c>
      <c r="E15" s="52" t="n">
        <v>172184</v>
      </c>
      <c r="F15" s="53" t="n">
        <f aca="false">B15-E15</f>
        <v>-4494</v>
      </c>
      <c r="G15" s="54" t="n">
        <f aca="false">+F15/E15*100</f>
        <v>-2.60999860614227</v>
      </c>
      <c r="H15" s="55" t="n">
        <v>56458</v>
      </c>
      <c r="I15" s="52" t="n">
        <v>55302</v>
      </c>
      <c r="J15" s="53" t="n">
        <f aca="false">H15-I15</f>
        <v>1156</v>
      </c>
      <c r="K15" s="56" t="n">
        <f aca="false">+J15/I15*100</f>
        <v>2.0903403131894</v>
      </c>
    </row>
    <row r="16" s="9" customFormat="true" ht="21" hidden="false" customHeight="true" outlineLevel="0" collapsed="false">
      <c r="A16" s="48" t="s">
        <v>23</v>
      </c>
      <c r="B16" s="49" t="n">
        <v>36512</v>
      </c>
      <c r="C16" s="50" t="n">
        <v>17663</v>
      </c>
      <c r="D16" s="51" t="n">
        <f aca="false">B16-C16</f>
        <v>18849</v>
      </c>
      <c r="E16" s="52" t="n">
        <v>37287</v>
      </c>
      <c r="F16" s="53" t="n">
        <f aca="false">B16-E16</f>
        <v>-775</v>
      </c>
      <c r="G16" s="54" t="n">
        <f aca="false">+F16/E16*100</f>
        <v>-2.07847238984096</v>
      </c>
      <c r="H16" s="55" t="n">
        <v>11668</v>
      </c>
      <c r="I16" s="52" t="n">
        <v>11187</v>
      </c>
      <c r="J16" s="53" t="n">
        <f aca="false">H16-I16</f>
        <v>481</v>
      </c>
      <c r="K16" s="56" t="n">
        <f aca="false">+J16/I16*100</f>
        <v>4.29963350317333</v>
      </c>
    </row>
    <row r="17" s="9" customFormat="true" ht="21" hidden="false" customHeight="true" outlineLevel="0" collapsed="false">
      <c r="A17" s="48" t="s">
        <v>24</v>
      </c>
      <c r="B17" s="49" t="n">
        <v>46330</v>
      </c>
      <c r="C17" s="50" t="n">
        <v>22467</v>
      </c>
      <c r="D17" s="51" t="n">
        <f aca="false">B17-C17</f>
        <v>23863</v>
      </c>
      <c r="E17" s="52" t="n">
        <v>47136</v>
      </c>
      <c r="F17" s="53" t="n">
        <f aca="false">B17-E17</f>
        <v>-806</v>
      </c>
      <c r="G17" s="54" t="n">
        <f aca="false">+F17/E17*100</f>
        <v>-1.70994568906993</v>
      </c>
      <c r="H17" s="55" t="n">
        <v>15634</v>
      </c>
      <c r="I17" s="52" t="n">
        <v>14891</v>
      </c>
      <c r="J17" s="53" t="n">
        <f aca="false">H17-I17</f>
        <v>743</v>
      </c>
      <c r="K17" s="56" t="n">
        <f aca="false">+J17/I17*100</f>
        <v>4.9895910281378</v>
      </c>
    </row>
    <row r="18" s="9" customFormat="true" ht="21" hidden="false" customHeight="true" outlineLevel="0" collapsed="false">
      <c r="A18" s="48" t="s">
        <v>25</v>
      </c>
      <c r="B18" s="49" t="n">
        <v>54493</v>
      </c>
      <c r="C18" s="50" t="n">
        <v>25870</v>
      </c>
      <c r="D18" s="51" t="n">
        <f aca="false">B18-C18</f>
        <v>28623</v>
      </c>
      <c r="E18" s="52" t="n">
        <v>56680</v>
      </c>
      <c r="F18" s="53" t="n">
        <f aca="false">B18-E18</f>
        <v>-2187</v>
      </c>
      <c r="G18" s="54" t="n">
        <f aca="false">+F18/E18*100</f>
        <v>-3.85850388143966</v>
      </c>
      <c r="H18" s="55" t="n">
        <v>16394</v>
      </c>
      <c r="I18" s="52" t="n">
        <v>16181</v>
      </c>
      <c r="J18" s="53" t="n">
        <f aca="false">H18-I18</f>
        <v>213</v>
      </c>
      <c r="K18" s="56" t="n">
        <f aca="false">+J18/I18*100</f>
        <v>1.31635869229343</v>
      </c>
    </row>
    <row r="19" s="9" customFormat="true" ht="21" hidden="false" customHeight="true" outlineLevel="0" collapsed="false">
      <c r="A19" s="48" t="s">
        <v>26</v>
      </c>
      <c r="B19" s="49" t="n">
        <v>34007</v>
      </c>
      <c r="C19" s="50" t="n">
        <v>16325</v>
      </c>
      <c r="D19" s="51" t="n">
        <f aca="false">B19-C19</f>
        <v>17682</v>
      </c>
      <c r="E19" s="52" t="n">
        <v>33363</v>
      </c>
      <c r="F19" s="53" t="n">
        <f aca="false">B19-E19</f>
        <v>644</v>
      </c>
      <c r="G19" s="54" t="n">
        <f aca="false">+F19/E19*100</f>
        <v>1.93028204897641</v>
      </c>
      <c r="H19" s="55" t="n">
        <v>11035</v>
      </c>
      <c r="I19" s="52" t="n">
        <v>10429</v>
      </c>
      <c r="J19" s="53" t="n">
        <f aca="false">H19-I19</f>
        <v>606</v>
      </c>
      <c r="K19" s="56" t="n">
        <f aca="false">+J19/I19*100</f>
        <v>5.81072010739285</v>
      </c>
    </row>
    <row r="20" s="9" customFormat="true" ht="21" hidden="false" customHeight="true" outlineLevel="0" collapsed="false">
      <c r="A20" s="48" t="s">
        <v>27</v>
      </c>
      <c r="B20" s="49" t="n">
        <v>36543</v>
      </c>
      <c r="C20" s="50" t="n">
        <v>17657</v>
      </c>
      <c r="D20" s="51" t="n">
        <f aca="false">B20-C20</f>
        <v>18886</v>
      </c>
      <c r="E20" s="52" t="n">
        <v>36531</v>
      </c>
      <c r="F20" s="53" t="n">
        <f aca="false">B20-E20</f>
        <v>12</v>
      </c>
      <c r="G20" s="54" t="n">
        <f aca="false">+F20/E20*100</f>
        <v>0.0328488133366182</v>
      </c>
      <c r="H20" s="55" t="n">
        <v>12076</v>
      </c>
      <c r="I20" s="52" t="n">
        <v>11490</v>
      </c>
      <c r="J20" s="53" t="n">
        <f aca="false">H20-I20</f>
        <v>586</v>
      </c>
      <c r="K20" s="56" t="n">
        <f aca="false">+J20/I20*100</f>
        <v>5.10008703220191</v>
      </c>
    </row>
    <row r="21" s="9" customFormat="true" ht="21" hidden="false" customHeight="true" outlineLevel="0" collapsed="false">
      <c r="A21" s="57" t="s">
        <v>28</v>
      </c>
      <c r="B21" s="58" t="n">
        <f aca="false">B22+B23</f>
        <v>49429</v>
      </c>
      <c r="C21" s="59" t="n">
        <f aca="false">C22+C23</f>
        <v>24001</v>
      </c>
      <c r="D21" s="60" t="n">
        <f aca="false">B21-C21</f>
        <v>25428</v>
      </c>
      <c r="E21" s="61" t="n">
        <f aca="false">E22+E23</f>
        <v>48092</v>
      </c>
      <c r="F21" s="62" t="n">
        <f aca="false">B21-E21</f>
        <v>1337</v>
      </c>
      <c r="G21" s="63" t="n">
        <f aca="false">+F21/E21*100</f>
        <v>2.78008816435166</v>
      </c>
      <c r="H21" s="64" t="n">
        <f aca="false">H22+H23</f>
        <v>15006</v>
      </c>
      <c r="I21" s="61" t="n">
        <f aca="false">I22+I23</f>
        <v>13541</v>
      </c>
      <c r="J21" s="62" t="n">
        <f aca="false">H21-I21</f>
        <v>1465</v>
      </c>
      <c r="K21" s="65" t="n">
        <f aca="false">+J21/I21*100</f>
        <v>10.8189941658666</v>
      </c>
    </row>
    <row r="22" s="9" customFormat="true" ht="21" hidden="false" customHeight="true" outlineLevel="0" collapsed="false">
      <c r="A22" s="30" t="s">
        <v>29</v>
      </c>
      <c r="B22" s="31" t="n">
        <v>42528</v>
      </c>
      <c r="C22" s="32" t="n">
        <v>20700</v>
      </c>
      <c r="D22" s="33" t="n">
        <f aca="false">B22-C22</f>
        <v>21828</v>
      </c>
      <c r="E22" s="34" t="n">
        <v>40744</v>
      </c>
      <c r="F22" s="35" t="n">
        <f aca="false">B22-E22</f>
        <v>1784</v>
      </c>
      <c r="G22" s="36" t="n">
        <f aca="false">+F22/E22*100</f>
        <v>4.3785588062046</v>
      </c>
      <c r="H22" s="37" t="n">
        <v>12946</v>
      </c>
      <c r="I22" s="34" t="n">
        <v>11421</v>
      </c>
      <c r="J22" s="35" t="n">
        <f aca="false">H22-I22</f>
        <v>1525</v>
      </c>
      <c r="K22" s="38" t="n">
        <f aca="false">+J22/I22*100</f>
        <v>13.3525960949129</v>
      </c>
    </row>
    <row r="23" s="9" customFormat="true" ht="21" hidden="false" customHeight="true" outlineLevel="0" collapsed="false">
      <c r="A23" s="40" t="s">
        <v>30</v>
      </c>
      <c r="B23" s="41" t="n">
        <v>6901</v>
      </c>
      <c r="C23" s="42" t="n">
        <v>3301</v>
      </c>
      <c r="D23" s="66" t="n">
        <f aca="false">B23-C23</f>
        <v>3600</v>
      </c>
      <c r="E23" s="43" t="n">
        <v>7348</v>
      </c>
      <c r="F23" s="44" t="n">
        <f aca="false">B23-E23</f>
        <v>-447</v>
      </c>
      <c r="G23" s="45" t="n">
        <f aca="false">+F23/E23*100</f>
        <v>-6.08328796951551</v>
      </c>
      <c r="H23" s="46" t="n">
        <v>2060</v>
      </c>
      <c r="I23" s="43" t="n">
        <v>2120</v>
      </c>
      <c r="J23" s="44" t="n">
        <f aca="false">H23-I23</f>
        <v>-60</v>
      </c>
      <c r="K23" s="47" t="n">
        <f aca="false">+J23/I23*100</f>
        <v>-2.83018867924528</v>
      </c>
    </row>
    <row r="24" s="9" customFormat="true" ht="21" hidden="false" customHeight="true" outlineLevel="0" collapsed="false">
      <c r="A24" s="67" t="s">
        <v>31</v>
      </c>
      <c r="B24" s="68" t="n">
        <v>33537</v>
      </c>
      <c r="C24" s="69" t="n">
        <v>16163</v>
      </c>
      <c r="D24" s="70" t="n">
        <f aca="false">B24-C24</f>
        <v>17374</v>
      </c>
      <c r="E24" s="71" t="n">
        <v>34625</v>
      </c>
      <c r="F24" s="72" t="n">
        <f aca="false">B24-E24</f>
        <v>-1088</v>
      </c>
      <c r="G24" s="73" t="n">
        <f aca="false">+F24/E24*100</f>
        <v>-3.14223826714801</v>
      </c>
      <c r="H24" s="74" t="n">
        <v>9535</v>
      </c>
      <c r="I24" s="71" t="n">
        <v>9329</v>
      </c>
      <c r="J24" s="72" t="n">
        <f aca="false">H24-I24</f>
        <v>206</v>
      </c>
      <c r="K24" s="75" t="n">
        <f aca="false">+J24/I24*100</f>
        <v>2.20816807803623</v>
      </c>
    </row>
    <row r="25" s="9" customFormat="true" ht="21" hidden="false" customHeight="true" outlineLevel="0" collapsed="false">
      <c r="A25" s="57" t="s">
        <v>32</v>
      </c>
      <c r="B25" s="58" t="n">
        <f aca="false">SUM(B26:B33)</f>
        <v>58137</v>
      </c>
      <c r="C25" s="59" t="n">
        <f aca="false">SUM(C26:C33)</f>
        <v>27610</v>
      </c>
      <c r="D25" s="60" t="n">
        <f aca="false">B25-C25</f>
        <v>30527</v>
      </c>
      <c r="E25" s="61" t="n">
        <f aca="false">SUM(E26:E33)</f>
        <v>60182</v>
      </c>
      <c r="F25" s="76" t="n">
        <f aca="false">SUM(F26:F33)</f>
        <v>-2045</v>
      </c>
      <c r="G25" s="63" t="n">
        <f aca="false">+F25/E25*100</f>
        <v>-3.39802598783689</v>
      </c>
      <c r="H25" s="64" t="n">
        <f aca="false">SUM(H26:H33)</f>
        <v>16980</v>
      </c>
      <c r="I25" s="61" t="n">
        <f aca="false">SUM(I26:I33)</f>
        <v>16892</v>
      </c>
      <c r="J25" s="76" t="n">
        <f aca="false">SUM(J26:J33)</f>
        <v>88</v>
      </c>
      <c r="K25" s="65" t="n">
        <f aca="false">+J25/I25*100</f>
        <v>0.520956665877338</v>
      </c>
    </row>
    <row r="26" s="9" customFormat="true" ht="21" hidden="false" customHeight="true" outlineLevel="0" collapsed="false">
      <c r="A26" s="30" t="s">
        <v>33</v>
      </c>
      <c r="B26" s="31" t="n">
        <v>9470</v>
      </c>
      <c r="C26" s="32" t="n">
        <v>4493</v>
      </c>
      <c r="D26" s="33" t="n">
        <f aca="false">B26-C26</f>
        <v>4977</v>
      </c>
      <c r="E26" s="34" t="n">
        <v>9948</v>
      </c>
      <c r="F26" s="35" t="n">
        <f aca="false">B26-E26</f>
        <v>-478</v>
      </c>
      <c r="G26" s="36" t="n">
        <f aca="false">+F26/E26*100</f>
        <v>-4.80498592681946</v>
      </c>
      <c r="H26" s="37" t="n">
        <v>2776</v>
      </c>
      <c r="I26" s="34" t="n">
        <v>2830</v>
      </c>
      <c r="J26" s="35" t="n">
        <f aca="false">H26-I26</f>
        <v>-54</v>
      </c>
      <c r="K26" s="38" t="n">
        <f aca="false">+J26/I26*100</f>
        <v>-1.90812720848057</v>
      </c>
    </row>
    <row r="27" s="9" customFormat="true" ht="21" hidden="false" customHeight="true" outlineLevel="0" collapsed="false">
      <c r="A27" s="30" t="s">
        <v>34</v>
      </c>
      <c r="B27" s="31" t="n">
        <v>1278</v>
      </c>
      <c r="C27" s="32" t="n">
        <v>597</v>
      </c>
      <c r="D27" s="33" t="n">
        <f aca="false">B27-C27</f>
        <v>681</v>
      </c>
      <c r="E27" s="34" t="n">
        <v>1416</v>
      </c>
      <c r="F27" s="35" t="n">
        <f aca="false">B27-E27</f>
        <v>-138</v>
      </c>
      <c r="G27" s="36" t="n">
        <f aca="false">+F27/E27*100</f>
        <v>-9.74576271186441</v>
      </c>
      <c r="H27" s="37" t="n">
        <v>420</v>
      </c>
      <c r="I27" s="34" t="n">
        <v>464</v>
      </c>
      <c r="J27" s="35" t="n">
        <f aca="false">H27-I27</f>
        <v>-44</v>
      </c>
      <c r="K27" s="38" t="n">
        <f aca="false">+J27/I27*100</f>
        <v>-9.48275862068966</v>
      </c>
    </row>
    <row r="28" s="9" customFormat="true" ht="21" hidden="false" customHeight="true" outlineLevel="0" collapsed="false">
      <c r="A28" s="30" t="s">
        <v>35</v>
      </c>
      <c r="B28" s="31" t="n">
        <v>790</v>
      </c>
      <c r="C28" s="32" t="n">
        <v>365</v>
      </c>
      <c r="D28" s="33" t="n">
        <f aca="false">B28-C28</f>
        <v>425</v>
      </c>
      <c r="E28" s="34" t="n">
        <v>997</v>
      </c>
      <c r="F28" s="35" t="n">
        <f aca="false">B28-E28</f>
        <v>-207</v>
      </c>
      <c r="G28" s="36" t="n">
        <f aca="false">+F28/E28*100</f>
        <v>-20.7622868605817</v>
      </c>
      <c r="H28" s="37" t="n">
        <v>218</v>
      </c>
      <c r="I28" s="34" t="n">
        <v>366</v>
      </c>
      <c r="J28" s="35" t="n">
        <f aca="false">H28-I28</f>
        <v>-148</v>
      </c>
      <c r="K28" s="38" t="n">
        <f aca="false">+J28/I28*100</f>
        <v>-40.4371584699454</v>
      </c>
    </row>
    <row r="29" s="9" customFormat="true" ht="21" hidden="false" customHeight="true" outlineLevel="0" collapsed="false">
      <c r="A29" s="30" t="s">
        <v>36</v>
      </c>
      <c r="B29" s="31" t="n">
        <v>855</v>
      </c>
      <c r="C29" s="32" t="n">
        <v>407</v>
      </c>
      <c r="D29" s="33" t="n">
        <f aca="false">B29-C29</f>
        <v>448</v>
      </c>
      <c r="E29" s="34" t="n">
        <v>1083</v>
      </c>
      <c r="F29" s="35" t="n">
        <f aca="false">B29-E29</f>
        <v>-228</v>
      </c>
      <c r="G29" s="36" t="n">
        <f aca="false">+F29/E29*100</f>
        <v>-21.0526315789474</v>
      </c>
      <c r="H29" s="37" t="n">
        <v>330</v>
      </c>
      <c r="I29" s="34" t="n">
        <v>429</v>
      </c>
      <c r="J29" s="35" t="n">
        <f aca="false">H29-I29</f>
        <v>-99</v>
      </c>
      <c r="K29" s="38" t="n">
        <f aca="false">+J29/I29*100</f>
        <v>-23.0769230769231</v>
      </c>
    </row>
    <row r="30" s="9" customFormat="true" ht="21" hidden="false" customHeight="true" outlineLevel="0" collapsed="false">
      <c r="A30" s="30" t="s">
        <v>37</v>
      </c>
      <c r="B30" s="31" t="n">
        <v>9895</v>
      </c>
      <c r="C30" s="32" t="n">
        <v>4684</v>
      </c>
      <c r="D30" s="33" t="n">
        <f aca="false">B30-C30</f>
        <v>5211</v>
      </c>
      <c r="E30" s="34" t="n">
        <v>10373</v>
      </c>
      <c r="F30" s="35" t="n">
        <f aca="false">B30-E30</f>
        <v>-478</v>
      </c>
      <c r="G30" s="36" t="n">
        <f aca="false">+F30/E30*100</f>
        <v>-4.60811722741733</v>
      </c>
      <c r="H30" s="37" t="n">
        <v>2876</v>
      </c>
      <c r="I30" s="34" t="n">
        <v>2890</v>
      </c>
      <c r="J30" s="35" t="n">
        <f aca="false">H30-I30</f>
        <v>-14</v>
      </c>
      <c r="K30" s="38" t="n">
        <f aca="false">+J30/I30*100</f>
        <v>-0.484429065743945</v>
      </c>
    </row>
    <row r="31" s="9" customFormat="true" ht="21" hidden="false" customHeight="true" outlineLevel="0" collapsed="false">
      <c r="A31" s="30" t="s">
        <v>38</v>
      </c>
      <c r="B31" s="31" t="n">
        <v>1333</v>
      </c>
      <c r="C31" s="32" t="n">
        <v>643</v>
      </c>
      <c r="D31" s="33" t="n">
        <f aca="false">B31-C31</f>
        <v>690</v>
      </c>
      <c r="E31" s="34" t="n">
        <v>1296</v>
      </c>
      <c r="F31" s="35" t="n">
        <f aca="false">B31-E31</f>
        <v>37</v>
      </c>
      <c r="G31" s="36" t="n">
        <f aca="false">+F31/E31*100</f>
        <v>2.85493827160494</v>
      </c>
      <c r="H31" s="37" t="n">
        <v>324</v>
      </c>
      <c r="I31" s="34" t="n">
        <v>312</v>
      </c>
      <c r="J31" s="35" t="n">
        <f aca="false">H31-I31</f>
        <v>12</v>
      </c>
      <c r="K31" s="38" t="n">
        <f aca="false">+J31/I31*100</f>
        <v>3.84615384615385</v>
      </c>
    </row>
    <row r="32" s="9" customFormat="true" ht="21" hidden="false" customHeight="true" outlineLevel="0" collapsed="false">
      <c r="A32" s="30" t="s">
        <v>39</v>
      </c>
      <c r="B32" s="31" t="n">
        <v>14594</v>
      </c>
      <c r="C32" s="32" t="n">
        <v>7001</v>
      </c>
      <c r="D32" s="33" t="n">
        <f aca="false">B32-C32</f>
        <v>7593</v>
      </c>
      <c r="E32" s="34" t="n">
        <v>14682</v>
      </c>
      <c r="F32" s="35" t="n">
        <f aca="false">B32-E32</f>
        <v>-88</v>
      </c>
      <c r="G32" s="36" t="n">
        <f aca="false">+F32/E32*100</f>
        <v>-0.599373382372974</v>
      </c>
      <c r="H32" s="37" t="n">
        <v>4217</v>
      </c>
      <c r="I32" s="34" t="n">
        <v>3979</v>
      </c>
      <c r="J32" s="35" t="n">
        <f aca="false">H32-I32</f>
        <v>238</v>
      </c>
      <c r="K32" s="38" t="n">
        <f aca="false">+J32/I32*100</f>
        <v>5.98140236240261</v>
      </c>
    </row>
    <row r="33" s="9" customFormat="true" ht="21" hidden="false" customHeight="true" outlineLevel="0" collapsed="false">
      <c r="A33" s="40" t="s">
        <v>40</v>
      </c>
      <c r="B33" s="41" t="n">
        <v>19922</v>
      </c>
      <c r="C33" s="42" t="n">
        <v>9420</v>
      </c>
      <c r="D33" s="66" t="n">
        <f aca="false">B33-C33</f>
        <v>10502</v>
      </c>
      <c r="E33" s="43" t="n">
        <v>20387</v>
      </c>
      <c r="F33" s="44" t="n">
        <f aca="false">B33-E33</f>
        <v>-465</v>
      </c>
      <c r="G33" s="45" t="n">
        <f aca="false">+F33/E33*100</f>
        <v>-2.28086525727179</v>
      </c>
      <c r="H33" s="46" t="n">
        <v>5819</v>
      </c>
      <c r="I33" s="43" t="n">
        <v>5622</v>
      </c>
      <c r="J33" s="44" t="n">
        <f aca="false">H33-I33</f>
        <v>197</v>
      </c>
      <c r="K33" s="47" t="n">
        <f aca="false">+J33/I33*100</f>
        <v>3.50409107079331</v>
      </c>
    </row>
    <row r="34" s="9" customFormat="true" ht="21" hidden="false" customHeight="true" outlineLevel="0" collapsed="false">
      <c r="A34" s="10" t="s">
        <v>41</v>
      </c>
      <c r="B34" s="77" t="n">
        <f aca="false">B7+B15+B16+B17+B18+B19+B20+B21+B24+B25</f>
        <v>937834</v>
      </c>
      <c r="C34" s="69" t="n">
        <f aca="false">C7+C15+C16+C17+C18+C19+C20+C21+C24+C25</f>
        <v>452310</v>
      </c>
      <c r="D34" s="70" t="n">
        <f aca="false">B34-C34</f>
        <v>485524</v>
      </c>
      <c r="E34" s="71" t="n">
        <f aca="false">E7+E15+E16+E17+E18+E19+E20+E21+E24+E25</f>
        <v>946884</v>
      </c>
      <c r="F34" s="78" t="n">
        <f aca="false">F7+F15+F16+F17+F18+F19+F20+F21+F24+F25</f>
        <v>-9050</v>
      </c>
      <c r="G34" s="73" t="n">
        <f aca="false">+F34/E34*100</f>
        <v>-0.955766493044555</v>
      </c>
      <c r="H34" s="74" t="n">
        <f aca="false">H7+H15+H16+H17+H18+H19+H20+H21+H24+H25</f>
        <v>316515</v>
      </c>
      <c r="I34" s="71" t="n">
        <f aca="false">I7+I15+I16+I17+I18+I19+I20+I21+I24+I25</f>
        <v>305063</v>
      </c>
      <c r="J34" s="79" t="n">
        <f aca="false">J7+J15+J16+J17+J18+J19+J20+J21+J24+J25</f>
        <v>11452</v>
      </c>
      <c r="K34" s="80" t="n">
        <f aca="false">+J34/I34*100</f>
        <v>3.7539786863697</v>
      </c>
    </row>
    <row r="35" s="9" customFormat="true" ht="21" hidden="false" customHeight="true" outlineLevel="0" collapsed="false">
      <c r="A35" s="81" t="s">
        <v>42</v>
      </c>
      <c r="B35" s="82" t="n">
        <v>2673</v>
      </c>
      <c r="C35" s="83" t="n">
        <v>1308</v>
      </c>
      <c r="D35" s="84" t="n">
        <f aca="false">B35-C35</f>
        <v>1365</v>
      </c>
      <c r="E35" s="85" t="n">
        <v>2153</v>
      </c>
      <c r="F35" s="86" t="n">
        <f aca="false">B35-E35</f>
        <v>520</v>
      </c>
      <c r="G35" s="87" t="n">
        <f aca="false">+F35/E35*100</f>
        <v>24.1523455643288</v>
      </c>
      <c r="H35" s="88" t="n">
        <v>804</v>
      </c>
      <c r="I35" s="85" t="n">
        <v>627</v>
      </c>
      <c r="J35" s="86" t="n">
        <f aca="false">H35-I35</f>
        <v>177</v>
      </c>
      <c r="K35" s="89" t="n">
        <f aca="false">+J35/I35*100</f>
        <v>28.2296650717703</v>
      </c>
    </row>
    <row r="36" s="9" customFormat="true" ht="21" hidden="false" customHeight="true" outlineLevel="0" collapsed="false">
      <c r="A36" s="90" t="s">
        <v>43</v>
      </c>
      <c r="B36" s="31" t="n">
        <v>23039</v>
      </c>
      <c r="C36" s="32" t="n">
        <v>10904</v>
      </c>
      <c r="D36" s="33" t="n">
        <f aca="false">B36-C36</f>
        <v>12135</v>
      </c>
      <c r="E36" s="34" t="n">
        <v>23362</v>
      </c>
      <c r="F36" s="35" t="n">
        <f aca="false">B36-E36</f>
        <v>-323</v>
      </c>
      <c r="G36" s="36" t="n">
        <f aca="false">+F36/E36*100</f>
        <v>-1.38258710726821</v>
      </c>
      <c r="H36" s="37" t="n">
        <v>7361</v>
      </c>
      <c r="I36" s="34" t="n">
        <v>7067</v>
      </c>
      <c r="J36" s="35" t="n">
        <f aca="false">H36-I36</f>
        <v>294</v>
      </c>
      <c r="K36" s="38" t="n">
        <f aca="false">+J36/I36*100</f>
        <v>4.16018112353191</v>
      </c>
    </row>
    <row r="37" s="9" customFormat="true" ht="21" hidden="false" customHeight="true" outlineLevel="0" collapsed="false">
      <c r="A37" s="91" t="s">
        <v>44</v>
      </c>
      <c r="B37" s="41" t="n">
        <v>28009</v>
      </c>
      <c r="C37" s="42" t="n">
        <v>13423</v>
      </c>
      <c r="D37" s="66" t="n">
        <f aca="false">B37-C37</f>
        <v>14586</v>
      </c>
      <c r="E37" s="43" t="n">
        <v>27994</v>
      </c>
      <c r="F37" s="44" t="n">
        <f aca="false">B37-E37</f>
        <v>15</v>
      </c>
      <c r="G37" s="45" t="n">
        <f aca="false">+F37/E37*100</f>
        <v>0.0535829106237051</v>
      </c>
      <c r="H37" s="46" t="n">
        <v>8835</v>
      </c>
      <c r="I37" s="43" t="n">
        <v>8427</v>
      </c>
      <c r="J37" s="44" t="n">
        <f aca="false">H37-I37</f>
        <v>408</v>
      </c>
      <c r="K37" s="47" t="n">
        <f aca="false">+J37/I37*100</f>
        <v>4.84158063367747</v>
      </c>
    </row>
    <row r="38" s="9" customFormat="true" ht="21" hidden="false" customHeight="true" outlineLevel="0" collapsed="false">
      <c r="A38" s="92" t="s">
        <v>45</v>
      </c>
      <c r="B38" s="58" t="n">
        <v>6152</v>
      </c>
      <c r="C38" s="59" t="n">
        <v>2900</v>
      </c>
      <c r="D38" s="60" t="n">
        <f aca="false">B38-C38</f>
        <v>3252</v>
      </c>
      <c r="E38" s="61" t="n">
        <v>6553</v>
      </c>
      <c r="F38" s="62" t="n">
        <f aca="false">B38-E38</f>
        <v>-401</v>
      </c>
      <c r="G38" s="63" t="n">
        <f aca="false">+F38/E38*100</f>
        <v>-6.1193346558828</v>
      </c>
      <c r="H38" s="64" t="n">
        <v>2226</v>
      </c>
      <c r="I38" s="61" t="n">
        <v>2292</v>
      </c>
      <c r="J38" s="62" t="n">
        <f aca="false">H38-I38</f>
        <v>-66</v>
      </c>
      <c r="K38" s="65" t="n">
        <f aca="false">+J38/I38*100</f>
        <v>-2.87958115183246</v>
      </c>
    </row>
    <row r="39" s="9" customFormat="true" ht="21" hidden="false" customHeight="true" outlineLevel="0" collapsed="false">
      <c r="A39" s="90" t="s">
        <v>46</v>
      </c>
      <c r="B39" s="31" t="n">
        <v>28005</v>
      </c>
      <c r="C39" s="32" t="n">
        <v>13405</v>
      </c>
      <c r="D39" s="33" t="n">
        <f aca="false">B39-C39</f>
        <v>14600</v>
      </c>
      <c r="E39" s="34" t="n">
        <v>28276</v>
      </c>
      <c r="F39" s="35" t="n">
        <f aca="false">B39-E39</f>
        <v>-271</v>
      </c>
      <c r="G39" s="36" t="n">
        <f aca="false">+F39/E39*100</f>
        <v>-0.95840995897581</v>
      </c>
      <c r="H39" s="37" t="n">
        <v>8714</v>
      </c>
      <c r="I39" s="34" t="n">
        <v>8258</v>
      </c>
      <c r="J39" s="35" t="n">
        <f aca="false">H39-I39</f>
        <v>456</v>
      </c>
      <c r="K39" s="38" t="n">
        <f aca="false">+J39/I39*100</f>
        <v>5.52191813998547</v>
      </c>
    </row>
    <row r="40" s="9" customFormat="true" ht="21" hidden="false" customHeight="true" outlineLevel="0" collapsed="false">
      <c r="A40" s="91" t="s">
        <v>47</v>
      </c>
      <c r="B40" s="41" t="n">
        <v>14701</v>
      </c>
      <c r="C40" s="42" t="n">
        <v>6870</v>
      </c>
      <c r="D40" s="66" t="n">
        <f aca="false">B40-C40</f>
        <v>7831</v>
      </c>
      <c r="E40" s="43" t="n">
        <v>15915</v>
      </c>
      <c r="F40" s="44" t="n">
        <f aca="false">B40-E40</f>
        <v>-1214</v>
      </c>
      <c r="G40" s="45" t="n">
        <f aca="false">+F40/E40*100</f>
        <v>-7.62802387684574</v>
      </c>
      <c r="H40" s="46" t="n">
        <v>4885</v>
      </c>
      <c r="I40" s="43" t="n">
        <v>4986</v>
      </c>
      <c r="J40" s="44" t="n">
        <f aca="false">H40-I40</f>
        <v>-101</v>
      </c>
      <c r="K40" s="47" t="n">
        <f aca="false">+J40/I40*100</f>
        <v>-2.02567188126755</v>
      </c>
    </row>
    <row r="41" s="9" customFormat="true" ht="21" hidden="false" customHeight="true" outlineLevel="0" collapsed="false">
      <c r="A41" s="57" t="s">
        <v>48</v>
      </c>
      <c r="B41" s="58" t="n">
        <v>32947</v>
      </c>
      <c r="C41" s="59" t="n">
        <v>16215</v>
      </c>
      <c r="D41" s="60" t="n">
        <f aca="false">B41-C41</f>
        <v>16732</v>
      </c>
      <c r="E41" s="61" t="n">
        <v>32356</v>
      </c>
      <c r="F41" s="62" t="n">
        <f aca="false">B41-E41</f>
        <v>591</v>
      </c>
      <c r="G41" s="63" t="n">
        <f aca="false">+F41/E41*100</f>
        <v>1.82655458029423</v>
      </c>
      <c r="H41" s="64" t="n">
        <v>11182</v>
      </c>
      <c r="I41" s="61" t="n">
        <v>10539</v>
      </c>
      <c r="J41" s="62" t="n">
        <f aca="false">H41-I41</f>
        <v>643</v>
      </c>
      <c r="K41" s="65" t="n">
        <f aca="false">+J41/I41*100</f>
        <v>6.10114811651959</v>
      </c>
    </row>
    <row r="42" s="9" customFormat="true" ht="21" hidden="false" customHeight="true" outlineLevel="0" collapsed="false">
      <c r="A42" s="90" t="s">
        <v>49</v>
      </c>
      <c r="B42" s="31" t="n">
        <v>12387</v>
      </c>
      <c r="C42" s="32" t="n">
        <v>5875</v>
      </c>
      <c r="D42" s="33" t="n">
        <f aca="false">B42-C42</f>
        <v>6512</v>
      </c>
      <c r="E42" s="34" t="n">
        <v>12583</v>
      </c>
      <c r="F42" s="35" t="n">
        <f aca="false">B42-E42</f>
        <v>-196</v>
      </c>
      <c r="G42" s="36" t="n">
        <f aca="false">+F42/E42*100</f>
        <v>-1.55765715648097</v>
      </c>
      <c r="H42" s="37" t="n">
        <v>3564</v>
      </c>
      <c r="I42" s="34" t="n">
        <v>3347</v>
      </c>
      <c r="J42" s="35" t="n">
        <f aca="false">H42-I42</f>
        <v>217</v>
      </c>
      <c r="K42" s="38" t="n">
        <f aca="false">+J42/I42*100</f>
        <v>6.48341798625635</v>
      </c>
    </row>
    <row r="43" s="9" customFormat="true" ht="21" hidden="false" customHeight="true" outlineLevel="0" collapsed="false">
      <c r="A43" s="90" t="s">
        <v>50</v>
      </c>
      <c r="B43" s="31" t="n">
        <v>2019</v>
      </c>
      <c r="C43" s="32" t="n">
        <v>958</v>
      </c>
      <c r="D43" s="33" t="n">
        <f aca="false">B43-C43</f>
        <v>1061</v>
      </c>
      <c r="E43" s="34" t="n">
        <v>2018</v>
      </c>
      <c r="F43" s="35" t="n">
        <f aca="false">B43-E43</f>
        <v>1</v>
      </c>
      <c r="G43" s="36" t="n">
        <f aca="false">+F43/E43*100</f>
        <v>0.0495540138751239</v>
      </c>
      <c r="H43" s="37" t="n">
        <v>564</v>
      </c>
      <c r="I43" s="34" t="n">
        <v>532</v>
      </c>
      <c r="J43" s="35" t="n">
        <f aca="false">H43-I43</f>
        <v>32</v>
      </c>
      <c r="K43" s="38" t="n">
        <f aca="false">+J43/I43*100</f>
        <v>6.01503759398496</v>
      </c>
    </row>
    <row r="44" s="9" customFormat="true" ht="21" hidden="false" customHeight="true" outlineLevel="0" collapsed="false">
      <c r="A44" s="91" t="s">
        <v>51</v>
      </c>
      <c r="B44" s="41" t="n">
        <v>10295</v>
      </c>
      <c r="C44" s="42" t="n">
        <v>4876</v>
      </c>
      <c r="D44" s="66" t="n">
        <f aca="false">B44-C44</f>
        <v>5419</v>
      </c>
      <c r="E44" s="43" t="n">
        <v>9259</v>
      </c>
      <c r="F44" s="44" t="n">
        <f aca="false">B44-E44</f>
        <v>1036</v>
      </c>
      <c r="G44" s="45" t="n">
        <f aca="false">+F44/E44*100</f>
        <v>11.1891132951723</v>
      </c>
      <c r="H44" s="46" t="n">
        <v>3126</v>
      </c>
      <c r="I44" s="43" t="n">
        <v>2655</v>
      </c>
      <c r="J44" s="44" t="n">
        <f aca="false">H44-I44</f>
        <v>471</v>
      </c>
      <c r="K44" s="47" t="n">
        <f aca="false">+J44/I44*100</f>
        <v>17.7401129943503</v>
      </c>
    </row>
    <row r="45" s="9" customFormat="true" ht="21" hidden="false" customHeight="true" outlineLevel="0" collapsed="false">
      <c r="A45" s="48" t="s">
        <v>52</v>
      </c>
      <c r="B45" s="49" t="n">
        <v>13541</v>
      </c>
      <c r="C45" s="50" t="n">
        <v>6498</v>
      </c>
      <c r="D45" s="51" t="n">
        <f aca="false">B45-C45</f>
        <v>7043</v>
      </c>
      <c r="E45" s="52" t="n">
        <v>13498</v>
      </c>
      <c r="F45" s="53" t="n">
        <f aca="false">B45-E45</f>
        <v>43</v>
      </c>
      <c r="G45" s="54" t="n">
        <f aca="false">+F45/E45*100</f>
        <v>0.318565713439028</v>
      </c>
      <c r="H45" s="55" t="n">
        <v>3956</v>
      </c>
      <c r="I45" s="52" t="n">
        <v>3781</v>
      </c>
      <c r="J45" s="53" t="n">
        <f aca="false">H45-I45</f>
        <v>175</v>
      </c>
      <c r="K45" s="56" t="n">
        <f aca="false">+J45/I45*100</f>
        <v>4.62840518381381</v>
      </c>
    </row>
    <row r="46" s="9" customFormat="true" ht="21" hidden="false" customHeight="true" outlineLevel="0" collapsed="false">
      <c r="A46" s="10" t="s">
        <v>53</v>
      </c>
      <c r="B46" s="68" t="n">
        <f aca="false">SUM(B35:B45)</f>
        <v>173768</v>
      </c>
      <c r="C46" s="69" t="n">
        <f aca="false">SUM(C35:C45)</f>
        <v>83232</v>
      </c>
      <c r="D46" s="70" t="n">
        <f aca="false">B46-C46</f>
        <v>90536</v>
      </c>
      <c r="E46" s="71" t="n">
        <f aca="false">SUM(E35:E45)</f>
        <v>173967</v>
      </c>
      <c r="F46" s="72" t="n">
        <f aca="false">B46-E46</f>
        <v>-199</v>
      </c>
      <c r="G46" s="73" t="n">
        <f aca="false">+F46/E46*100</f>
        <v>-0.11438951065432</v>
      </c>
      <c r="H46" s="74" t="n">
        <f aca="false">SUM(H35:H45)</f>
        <v>55217</v>
      </c>
      <c r="I46" s="71" t="n">
        <f aca="false">SUM(I35:I45)</f>
        <v>52511</v>
      </c>
      <c r="J46" s="72" t="n">
        <f aca="false">H46-I46</f>
        <v>2706</v>
      </c>
      <c r="K46" s="75" t="n">
        <f aca="false">+J46/I46*100</f>
        <v>5.1532059949344</v>
      </c>
    </row>
    <row r="47" s="9" customFormat="true" ht="31.9" hidden="false" customHeight="true" outlineLevel="0" collapsed="false">
      <c r="A47" s="93" t="s">
        <v>54</v>
      </c>
      <c r="B47" s="94" t="n">
        <f aca="false">B34+B46</f>
        <v>1111602</v>
      </c>
      <c r="C47" s="95" t="n">
        <f aca="false">+C46+C34</f>
        <v>535542</v>
      </c>
      <c r="D47" s="96" t="n">
        <f aca="false">+D46+D34</f>
        <v>576060</v>
      </c>
      <c r="E47" s="97" t="n">
        <f aca="false">+E46+E34</f>
        <v>1120851</v>
      </c>
      <c r="F47" s="98" t="n">
        <f aca="false">B47-E47</f>
        <v>-9249</v>
      </c>
      <c r="G47" s="99" t="n">
        <f aca="false">+F47/E47*100</f>
        <v>-0.825176584577254</v>
      </c>
      <c r="H47" s="100" t="n">
        <f aca="false">+H46+H34</f>
        <v>371732</v>
      </c>
      <c r="I47" s="97" t="n">
        <f aca="false">+I46+I34</f>
        <v>357574</v>
      </c>
      <c r="J47" s="98" t="n">
        <f aca="false">H47-I47</f>
        <v>14158</v>
      </c>
      <c r="K47" s="101" t="n">
        <f aca="false">+J47/I47*100</f>
        <v>3.95946013971933</v>
      </c>
    </row>
    <row r="48" s="103" customFormat="true" ht="26.45" hidden="false" customHeight="true" outlineLevel="0" collapsed="false">
      <c r="A48" s="102" t="s">
        <v>55</v>
      </c>
    </row>
  </sheetData>
  <mergeCells count="13">
    <mergeCell ref="A2:J2"/>
    <mergeCell ref="H3:I3"/>
    <mergeCell ref="J3:K3"/>
    <mergeCell ref="B4:G4"/>
    <mergeCell ref="H4:K4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人口労働係</cp:lastModifiedBy>
  <cp:lastPrinted>2005-11-29T01:17:01Z</cp:lastPrinted>
  <dcterms:modified xsi:type="dcterms:W3CDTF">2005-12-01T23:44:08Z</dcterms:modified>
  <cp:revision>0</cp:revision>
  <dc:subject/>
  <dc:title/>
</cp:coreProperties>
</file>