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、世帯数の推移" sheetId="1" state="visible" r:id="rId2"/>
  </sheets>
  <externalReferences>
    <externalReference r:id="rId3"/>
  </externalReferences>
  <definedNames>
    <definedName function="false" hidden="false" localSheetId="0" name="_xlnm.Print_Area" vbProcedure="false">'人口、世帯数の推移'!$A$1:$K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1">
  <si>
    <t xml:space="preserve">国勢調査人口、世帯数の推移（大正９年～平成１７年）</t>
  </si>
  <si>
    <t xml:space="preserve">年次</t>
  </si>
  <si>
    <t xml:space="preserve">人　　　　口</t>
  </si>
  <si>
    <t xml:space="preserve">世　　帯　　数</t>
  </si>
  <si>
    <t xml:space="preserve">総数</t>
  </si>
  <si>
    <t xml:space="preserve">男</t>
  </si>
  <si>
    <t xml:space="preserve">女</t>
  </si>
  <si>
    <t xml:space="preserve">対前回
増減数</t>
  </si>
  <si>
    <t xml:space="preserve">対前回
増減率</t>
  </si>
  <si>
    <r>
      <rPr>
        <b val="true"/>
        <sz val="12"/>
        <rFont val="Noto Sans"/>
        <family val="2"/>
      </rPr>
      <t xml:space="preserve">性比（女＝</t>
    </r>
    <r>
      <rPr>
        <b val="true"/>
        <sz val="12"/>
        <rFont val="ＭＳ Ｐゴシック"/>
        <family val="3"/>
        <charset val="128"/>
      </rPr>
      <t xml:space="preserve">100</t>
    </r>
    <r>
      <rPr>
        <b val="true"/>
        <sz val="12"/>
        <rFont val="Noto Sans"/>
        <family val="2"/>
      </rPr>
      <t xml:space="preserve">）</t>
    </r>
  </si>
  <si>
    <t xml:space="preserve">対前回
増加数</t>
  </si>
  <si>
    <t xml:space="preserve">対前回
増加率</t>
  </si>
  <si>
    <t xml:space="preserve">１世帯当たり人員</t>
  </si>
  <si>
    <t xml:space="preserve">人</t>
  </si>
  <si>
    <t xml:space="preserve">％</t>
  </si>
  <si>
    <t xml:space="preserve">世帯</t>
  </si>
  <si>
    <t xml:space="preserve">Ｔ９</t>
  </si>
  <si>
    <t xml:space="preserve">－</t>
  </si>
  <si>
    <t xml:space="preserve">Ｓ５</t>
  </si>
  <si>
    <r>
      <rPr>
        <b val="true"/>
        <sz val="12"/>
        <rFont val="ＭＳ Ｐゴシック"/>
        <family val="3"/>
        <charset val="128"/>
      </rPr>
      <t xml:space="preserve">H</t>
    </r>
    <r>
      <rPr>
        <b val="true"/>
        <sz val="12"/>
        <rFont val="Noto Sans"/>
        <family val="2"/>
      </rPr>
      <t xml:space="preserve">２</t>
    </r>
  </si>
  <si>
    <r>
      <rPr>
        <b val="true"/>
        <sz val="12"/>
        <rFont val="ＭＳ Ｐゴシック"/>
        <family val="3"/>
        <charset val="128"/>
      </rPr>
      <t xml:space="preserve">※H</t>
    </r>
    <r>
      <rPr>
        <b val="true"/>
        <sz val="12"/>
        <rFont val="Noto Sans"/>
        <family val="2"/>
      </rPr>
      <t xml:space="preserve">１７年分は、速報値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;&quot;△ &quot;#,##0"/>
    <numFmt numFmtId="167" formatCode="0.0"/>
    <numFmt numFmtId="168" formatCode="0.00"/>
    <numFmt numFmtId="169" formatCode="0.00;&quot;△ &quot;0.0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2"/>
      <name val="ＭＳ Ｐゴシック"/>
      <family val="3"/>
      <charset val="128"/>
    </font>
    <font>
      <b val="true"/>
      <sz val="18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14.5"/>
      <name val="DejaVu Sans"/>
      <family val="2"/>
    </font>
    <font>
      <b val="true"/>
      <sz val="13"/>
      <color rgb="FF000000"/>
      <name val="ＭＳ Ｐゴシック"/>
      <family val="2"/>
    </font>
    <font>
      <b val="true"/>
      <sz val="14"/>
      <color rgb="FF000000"/>
      <name val="ＭＳ Ｐゴシック"/>
      <family val="2"/>
    </font>
    <font>
      <b val="true"/>
      <sz val="11"/>
      <color rgb="FF000000"/>
      <name val="Noto Sans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8361732883613"/>
          <c:y val="0.0934551219143957"/>
          <c:w val="0.884620438915415"/>
          <c:h val="0.8842001962708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1]別紙１（人口、世帯数の推移)'!$A$2</c:f>
              <c:strCache>
                <c:ptCount val="1"/>
                <c:pt idx="0">
                  <c:v>人口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別紙１（人口、世帯数の推移)'!$B$1:$S$1</c:f>
              <c:strCache>
                <c:ptCount val="18"/>
                <c:pt idx="0">
                  <c:v>Ｔ９</c:v>
                </c:pt>
                <c:pt idx="1">
                  <c:v>14</c:v>
                </c:pt>
                <c:pt idx="2">
                  <c:v>Ｓ５</c:v>
                </c:pt>
                <c:pt idx="3">
                  <c:v>10</c:v>
                </c:pt>
                <c:pt idx="4">
                  <c:v>15</c:v>
                </c:pt>
                <c:pt idx="5">
                  <c:v>22</c:v>
                </c:pt>
                <c:pt idx="6">
                  <c:v>25</c:v>
                </c:pt>
                <c:pt idx="7">
                  <c:v>30</c:v>
                </c:pt>
                <c:pt idx="8">
                  <c:v>35</c:v>
                </c:pt>
                <c:pt idx="9">
                  <c:v>40</c:v>
                </c:pt>
                <c:pt idx="10">
                  <c:v>45</c:v>
                </c:pt>
                <c:pt idx="11">
                  <c:v>50</c:v>
                </c:pt>
                <c:pt idx="12">
                  <c:v>55</c:v>
                </c:pt>
                <c:pt idx="13">
                  <c:v>60</c:v>
                </c:pt>
                <c:pt idx="14">
                  <c:v>H２</c:v>
                </c:pt>
                <c:pt idx="15">
                  <c:v>7</c:v>
                </c:pt>
                <c:pt idx="16">
                  <c:v>12</c:v>
                </c:pt>
                <c:pt idx="17">
                  <c:v>17</c:v>
                </c:pt>
              </c:strCache>
            </c:strRef>
          </c:cat>
          <c:val>
            <c:numRef>
              <c:f>'[1]別紙１（人口、世帯数の推移)'!$B$2:$S$2</c:f>
              <c:numCache>
                <c:formatCode>General</c:formatCode>
                <c:ptCount val="18"/>
                <c:pt idx="0">
                  <c:v>724.276</c:v>
                </c:pt>
                <c:pt idx="1">
                  <c:v>749.243</c:v>
                </c:pt>
                <c:pt idx="2">
                  <c:v>778.953</c:v>
                </c:pt>
                <c:pt idx="3">
                  <c:v>798.89</c:v>
                </c:pt>
                <c:pt idx="4">
                  <c:v>822.569</c:v>
                </c:pt>
                <c:pt idx="5">
                  <c:v>979.229</c:v>
                </c:pt>
                <c:pt idx="6">
                  <c:v>1008.79</c:v>
                </c:pt>
                <c:pt idx="7">
                  <c:v>1021.121</c:v>
                </c:pt>
                <c:pt idx="8">
                  <c:v>1032.614</c:v>
                </c:pt>
                <c:pt idx="9">
                  <c:v>1025.465</c:v>
                </c:pt>
                <c:pt idx="10">
                  <c:v>1029.695</c:v>
                </c:pt>
                <c:pt idx="11">
                  <c:v>1070.791</c:v>
                </c:pt>
                <c:pt idx="12">
                  <c:v>1103.459</c:v>
                </c:pt>
                <c:pt idx="13">
                  <c:v>1118.369</c:v>
                </c:pt>
                <c:pt idx="14">
                  <c:v>1120.161</c:v>
                </c:pt>
                <c:pt idx="15">
                  <c:v>1123.125</c:v>
                </c:pt>
                <c:pt idx="16">
                  <c:v>1120.851</c:v>
                </c:pt>
                <c:pt idx="17">
                  <c:v>1111.602</c:v>
                </c:pt>
              </c:numCache>
            </c:numRef>
          </c:val>
        </c:ser>
        <c:gapWidth val="150"/>
        <c:overlap val="0"/>
        <c:axId val="85732146"/>
        <c:axId val="18728653"/>
      </c:barChart>
      <c:lineChart>
        <c:grouping val="standard"/>
        <c:varyColors val="0"/>
        <c:ser>
          <c:idx val="1"/>
          <c:order val="1"/>
          <c:tx>
            <c:strRef>
              <c:f>'[1]別紙１（人口、世帯数の推移)'!$A$3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別紙１（人口、世帯数の推移)'!$B$1:$S$1</c:f>
              <c:strCache>
                <c:ptCount val="18"/>
                <c:pt idx="0">
                  <c:v>Ｔ９</c:v>
                </c:pt>
                <c:pt idx="1">
                  <c:v>14</c:v>
                </c:pt>
                <c:pt idx="2">
                  <c:v>Ｓ５</c:v>
                </c:pt>
                <c:pt idx="3">
                  <c:v>10</c:v>
                </c:pt>
                <c:pt idx="4">
                  <c:v>15</c:v>
                </c:pt>
                <c:pt idx="5">
                  <c:v>22</c:v>
                </c:pt>
                <c:pt idx="6">
                  <c:v>25</c:v>
                </c:pt>
                <c:pt idx="7">
                  <c:v>30</c:v>
                </c:pt>
                <c:pt idx="8">
                  <c:v>35</c:v>
                </c:pt>
                <c:pt idx="9">
                  <c:v>40</c:v>
                </c:pt>
                <c:pt idx="10">
                  <c:v>45</c:v>
                </c:pt>
                <c:pt idx="11">
                  <c:v>50</c:v>
                </c:pt>
                <c:pt idx="12">
                  <c:v>55</c:v>
                </c:pt>
                <c:pt idx="13">
                  <c:v>60</c:v>
                </c:pt>
                <c:pt idx="14">
                  <c:v>H２</c:v>
                </c:pt>
                <c:pt idx="15">
                  <c:v>7</c:v>
                </c:pt>
                <c:pt idx="16">
                  <c:v>12</c:v>
                </c:pt>
                <c:pt idx="17">
                  <c:v>17</c:v>
                </c:pt>
              </c:strCache>
            </c:strRef>
          </c:cat>
          <c:val>
            <c:numRef>
              <c:f>'[1]別紙１（人口、世帯数の推移)'!$B$3:$S$3</c:f>
              <c:numCache>
                <c:formatCode>General</c:formatCode>
                <c:ptCount val="18"/>
                <c:pt idx="0">
                  <c:v>141.255</c:v>
                </c:pt>
                <c:pt idx="1">
                  <c:v>145.784</c:v>
                </c:pt>
                <c:pt idx="2">
                  <c:v>150.662</c:v>
                </c:pt>
                <c:pt idx="3">
                  <c:v>154.917</c:v>
                </c:pt>
                <c:pt idx="4">
                  <c:v>159.243</c:v>
                </c:pt>
                <c:pt idx="5">
                  <c:v>191.92</c:v>
                </c:pt>
                <c:pt idx="6">
                  <c:v>192.829</c:v>
                </c:pt>
                <c:pt idx="7">
                  <c:v>199.332</c:v>
                </c:pt>
                <c:pt idx="8">
                  <c:v>214.099</c:v>
                </c:pt>
                <c:pt idx="9">
                  <c:v>230.297</c:v>
                </c:pt>
                <c:pt idx="10">
                  <c:v>248.345</c:v>
                </c:pt>
                <c:pt idx="11">
                  <c:v>269.323</c:v>
                </c:pt>
                <c:pt idx="12">
                  <c:v>291.388</c:v>
                </c:pt>
                <c:pt idx="13">
                  <c:v>300.526</c:v>
                </c:pt>
                <c:pt idx="14">
                  <c:v>314.602</c:v>
                </c:pt>
                <c:pt idx="15">
                  <c:v>337.29</c:v>
                </c:pt>
                <c:pt idx="16">
                  <c:v>357.536</c:v>
                </c:pt>
                <c:pt idx="17">
                  <c:v>371.7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336979"/>
        <c:axId val="26899382"/>
      </c:lineChart>
      <c:catAx>
        <c:axId val="8573214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728653"/>
        <c:crossesAt val="0"/>
        <c:auto val="1"/>
        <c:lblAlgn val="ctr"/>
        <c:lblOffset val="100"/>
        <c:noMultiLvlLbl val="0"/>
      </c:catAx>
      <c:valAx>
        <c:axId val="18728653"/>
        <c:scaling>
          <c:orientation val="minMax"/>
          <c:min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ＭＳ Ｐゴシック"/>
                  </a:rPr>
                  <a:t>千人</a:t>
                </a:r>
              </a:p>
            </c:rich>
          </c:tx>
          <c:layout>
            <c:manualLayout>
              <c:xMode val="edge"/>
              <c:yMode val="edge"/>
              <c:x val="0.0811248850146743"/>
              <c:y val="0.05722050275534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732146"/>
        <c:crossesAt val="1"/>
        <c:crossBetween val="midCat"/>
      </c:valAx>
      <c:catAx>
        <c:axId val="8933697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899382"/>
        <c:auto val="1"/>
        <c:lblAlgn val="ctr"/>
        <c:lblOffset val="100"/>
        <c:noMultiLvlLbl val="0"/>
      </c:catAx>
      <c:valAx>
        <c:axId val="26899382"/>
        <c:scaling>
          <c:orientation val="minMax"/>
          <c:max val="400"/>
          <c:min val="100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ＭＳ Ｐゴシック"/>
                  </a:rPr>
                  <a:t>千世帯</a:t>
                </a:r>
              </a:p>
            </c:rich>
          </c:tx>
          <c:layout>
            <c:manualLayout>
              <c:xMode val="edge"/>
              <c:yMode val="edge"/>
              <c:x val="0.84896403697052"/>
              <c:y val="0.04182078961274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336979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9840</xdr:colOff>
      <xdr:row>2</xdr:row>
      <xdr:rowOff>123480</xdr:rowOff>
    </xdr:from>
    <xdr:to>
      <xdr:col>11</xdr:col>
      <xdr:colOff>110520</xdr:colOff>
      <xdr:row>21</xdr:row>
      <xdr:rowOff>146448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429840" y="999720"/>
          <a:ext cx="8267760" cy="481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9560</xdr:colOff>
      <xdr:row>2</xdr:row>
      <xdr:rowOff>143280</xdr:rowOff>
    </xdr:from>
    <xdr:to>
      <xdr:col>11</xdr:col>
      <xdr:colOff>70560</xdr:colOff>
      <xdr:row>21</xdr:row>
      <xdr:rowOff>1435320</xdr:rowOff>
    </xdr:to>
    <xdr:graphicFrame>
      <xdr:nvGraphicFramePr>
        <xdr:cNvPr id="1" name="Chart 6"/>
        <xdr:cNvGraphicFramePr/>
      </xdr:nvGraphicFramePr>
      <xdr:xfrm>
        <a:off x="439560" y="1019520"/>
        <a:ext cx="8218080" cy="476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79250076656884</cdr:x>
      <cdr:y>0.280516343323017</cdr:y>
    </cdr:from>
    <cdr:to>
      <cdr:x>0.351263743484165</cdr:x>
      <cdr:y>0.332981052313731</cdr:y>
    </cdr:to>
    <cdr:sp>
      <cdr:nvSpPr>
        <cdr:cNvPr id="2" name="Text 1"/>
        <cdr:cNvSpPr/>
      </cdr:nvSpPr>
      <cdr:spPr>
        <a:xfrm>
          <a:off x="2295000" y="1337760"/>
          <a:ext cx="591840" cy="25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1" sz="1450" spc="-1" strike="noStrike">
              <a:latin typeface="ＭＳ Ｐゴシック"/>
            </a:rPr>
            <a:t>人口</a:t>
          </a:r>
          <a:endParaRPr b="0" sz="1450" spc="-1" strike="noStrike">
            <a:latin typeface="Times New Roman"/>
          </a:endParaRPr>
        </a:p>
      </cdr:txBody>
    </cdr:sp>
  </cdr:relSizeAnchor>
  <cdr:relSizeAnchor>
    <cdr:from>
      <cdr:x>0.237504927942529</cdr:x>
      <cdr:y>0.517777610024911</cdr:y>
    </cdr:from>
    <cdr:to>
      <cdr:x>0.336501817863244</cdr:x>
      <cdr:y>0.570242319015626</cdr:y>
    </cdr:to>
    <cdr:sp>
      <cdr:nvSpPr>
        <cdr:cNvPr id="3" name="Text 2"/>
        <cdr:cNvSpPr/>
      </cdr:nvSpPr>
      <cdr:spPr>
        <a:xfrm>
          <a:off x="1951920" y="2469240"/>
          <a:ext cx="813600" cy="25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1" sz="1450" spc="-1" strike="noStrike">
              <a:latin typeface="ＭＳ Ｐゴシック"/>
            </a:rPr>
            <a:t>世帯数</a:t>
          </a:r>
          <a:endParaRPr b="0" sz="1450" spc="-1" strike="noStrike">
            <a:latin typeface="Times New Roman"/>
          </a:endParaRPr>
        </a:p>
      </cdr:txBody>
    </cdr:sp>
  </cdr:relSizeAnchor>
  <cdr:relSizeAnchor>
    <cdr:from>
      <cdr:x>0.334749660519515</cdr:x>
      <cdr:y>0.332981052313731</cdr:y>
    </cdr:from>
    <cdr:to>
      <cdr:x>0.377239476104954</cdr:x>
      <cdr:y>0.395485770363101</cdr:y>
    </cdr:to>
    <cdr:sp>
      <cdr:nvSpPr>
        <cdr:cNvPr id="4" name="Line 3"/>
        <cdr:cNvSpPr/>
      </cdr:nvSpPr>
      <cdr:spPr>
        <a:xfrm>
          <a:off x="2751120" y="1587960"/>
          <a:ext cx="349200" cy="298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34749660519515</cdr:x>
      <cdr:y>0.569487431116479</cdr:y>
    </cdr:from>
    <cdr:to>
      <cdr:x>0.377239476104954</cdr:x>
      <cdr:y>0.654261342190685</cdr:y>
    </cdr:to>
    <cdr:sp>
      <cdr:nvSpPr>
        <cdr:cNvPr id="5" name="Line 4"/>
        <cdr:cNvSpPr/>
      </cdr:nvSpPr>
      <cdr:spPr>
        <a:xfrm>
          <a:off x="2751120" y="2715840"/>
          <a:ext cx="349200" cy="404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.395485770363101</cdr:y>
    </cdr:from>
    <cdr:to>
      <cdr:x>0.042752639186999</cdr:x>
      <cdr:y>0.653506454291538</cdr:y>
    </cdr:to>
    <cdr:sp>
      <cdr:nvSpPr>
        <cdr:cNvPr id="6" name="Text 5"/>
        <cdr:cNvSpPr/>
      </cdr:nvSpPr>
      <cdr:spPr>
        <a:xfrm>
          <a:off x="0" y="1886040"/>
          <a:ext cx="351360" cy="1230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b" vert="eaVert">
          <a:noAutofit/>
        </a:bodyPr>
        <a:p>
          <a:r>
            <a:rPr b="1" sz="1450" spc="-1" strike="noStrike">
              <a:latin typeface="ＭＳ Ｐゴシック"/>
            </a:rPr>
            <a:t>人　　口</a:t>
          </a:r>
          <a:endParaRPr b="0" sz="1450" spc="-1" strike="noStrike">
            <a:latin typeface="Times New Roman"/>
          </a:endParaRPr>
        </a:p>
      </cdr:txBody>
    </cdr:sp>
  </cdr:relSizeAnchor>
  <cdr:relSizeAnchor>
    <cdr:from>
      <cdr:x>0.945989749879539</cdr:x>
      <cdr:y>0.407488487959538</cdr:y>
    </cdr:from>
    <cdr:to>
      <cdr:x>1.0019273730781</cdr:x>
      <cdr:y>0.547822148410961</cdr:y>
    </cdr:to>
    <cdr:sp>
      <cdr:nvSpPr>
        <cdr:cNvPr id="7" name="Text 6"/>
        <cdr:cNvSpPr/>
      </cdr:nvSpPr>
      <cdr:spPr>
        <a:xfrm>
          <a:off x="7774560" y="1943280"/>
          <a:ext cx="459720" cy="669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b" vert="eaVert">
          <a:spAutoFit/>
        </a:bodyPr>
        <a:p>
          <a:r>
            <a:rPr b="1" sz="1450" spc="-1" strike="noStrike">
              <a:latin typeface="ＭＳ Ｐゴシック"/>
            </a:rPr>
            <a:t>世　帯　数</a:t>
          </a:r>
          <a:endParaRPr b="0" sz="145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:/&#65297;&#65303;&#24180;&#22269;&#21218;&#35519;&#26619;/&#32113;&#35336;&#35519;&#26619;&#35506;&#20316;&#25104;/&#24120;&#20219;&#22996;&#21729;&#20250;&#65288;&#36895;&#22577;&#32080;&#26524;&#65289;/&#36895;&#22577;&#38598;&#35336;&#32080;&#26524;&#36039;&#26009;/&#21029;&#32025;&#65297;&#65288;&#20154;&#21475;&#12392;&#19990;&#24111;&#25968;&#12398;&#25512;&#31227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別紙１（人口、世帯数の推移)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22" activeCellId="0" sqref="N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1.24"/>
    <col collapsed="false" customWidth="true" hidden="false" outlineLevel="0" max="4" min="3" style="0" width="9.75"/>
    <col collapsed="false" customWidth="true" hidden="false" outlineLevel="0" max="5" min="5" style="0" width="10.12"/>
    <col collapsed="false" customWidth="true" hidden="false" outlineLevel="0" max="10" min="6" style="0" width="9.75"/>
    <col collapsed="false" customWidth="true" hidden="false" outlineLevel="0" max="11" min="11" style="0" width="11.49"/>
    <col collapsed="false" customWidth="true" hidden="false" outlineLevel="0" max="12" min="12" style="0" width="9.62"/>
  </cols>
  <sheetData>
    <row r="1" customFormat="false" ht="34.5" hidden="false" customHeight="true" outlineLevel="0" collapsed="false">
      <c r="G1" s="1"/>
      <c r="H1" s="1"/>
      <c r="K1" s="2"/>
    </row>
    <row r="2" customFormat="false" ht="34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0.75" hidden="false" customHeight="true" outlineLevel="0" collapsed="false">
      <c r="B3" s="4"/>
    </row>
    <row r="22" customFormat="false" ht="147.6" hidden="false" customHeight="true" outlineLevel="0" collapsed="false"/>
    <row r="23" customFormat="false" ht="21" hidden="false" customHeight="true" outlineLevel="0" collapsed="false">
      <c r="A23" s="5" t="s">
        <v>1</v>
      </c>
      <c r="B23" s="6" t="s">
        <v>2</v>
      </c>
      <c r="C23" s="6"/>
      <c r="D23" s="6"/>
      <c r="E23" s="6"/>
      <c r="F23" s="6"/>
      <c r="G23" s="6"/>
      <c r="H23" s="7" t="s">
        <v>3</v>
      </c>
      <c r="I23" s="7"/>
      <c r="J23" s="7"/>
      <c r="K23" s="7"/>
    </row>
    <row r="24" customFormat="false" ht="31.9" hidden="false" customHeight="true" outlineLevel="0" collapsed="false">
      <c r="A24" s="5"/>
      <c r="B24" s="8" t="s">
        <v>4</v>
      </c>
      <c r="C24" s="9" t="s">
        <v>5</v>
      </c>
      <c r="D24" s="9" t="s">
        <v>6</v>
      </c>
      <c r="E24" s="9" t="s">
        <v>7</v>
      </c>
      <c r="F24" s="9" t="s">
        <v>8</v>
      </c>
      <c r="G24" s="9" t="s">
        <v>9</v>
      </c>
      <c r="H24" s="9" t="s">
        <v>4</v>
      </c>
      <c r="I24" s="9" t="s">
        <v>10</v>
      </c>
      <c r="J24" s="9" t="s">
        <v>11</v>
      </c>
      <c r="K24" s="10" t="s">
        <v>12</v>
      </c>
    </row>
    <row r="25" customFormat="false" ht="21" hidden="false" customHeight="true" outlineLevel="0" collapsed="false">
      <c r="A25" s="11"/>
      <c r="B25" s="12" t="s">
        <v>13</v>
      </c>
      <c r="C25" s="13" t="s">
        <v>13</v>
      </c>
      <c r="D25" s="13" t="s">
        <v>13</v>
      </c>
      <c r="E25" s="13" t="s">
        <v>13</v>
      </c>
      <c r="F25" s="13" t="s">
        <v>14</v>
      </c>
      <c r="G25" s="13"/>
      <c r="H25" s="13" t="s">
        <v>15</v>
      </c>
      <c r="I25" s="13" t="s">
        <v>15</v>
      </c>
      <c r="J25" s="13" t="s">
        <v>14</v>
      </c>
      <c r="K25" s="14" t="s">
        <v>13</v>
      </c>
    </row>
    <row r="26" customFormat="false" ht="21" hidden="false" customHeight="true" outlineLevel="0" collapsed="false">
      <c r="A26" s="15" t="s">
        <v>16</v>
      </c>
      <c r="B26" s="16" t="n">
        <f aca="false">SUM(C26:D26)</f>
        <v>724276</v>
      </c>
      <c r="C26" s="17" t="n">
        <v>354775</v>
      </c>
      <c r="D26" s="17" t="n">
        <v>369501</v>
      </c>
      <c r="E26" s="18" t="s">
        <v>17</v>
      </c>
      <c r="F26" s="19" t="s">
        <v>17</v>
      </c>
      <c r="G26" s="20" t="n">
        <f aca="false">C26/D26*100</f>
        <v>96.0146251295666</v>
      </c>
      <c r="H26" s="21" t="n">
        <v>141255</v>
      </c>
      <c r="I26" s="22" t="s">
        <v>17</v>
      </c>
      <c r="J26" s="19" t="s">
        <v>17</v>
      </c>
      <c r="K26" s="23" t="n">
        <f aca="false">B26/H26</f>
        <v>5.12743619694878</v>
      </c>
    </row>
    <row r="27" customFormat="false" ht="21" hidden="false" customHeight="true" outlineLevel="0" collapsed="false">
      <c r="A27" s="15" t="n">
        <v>14</v>
      </c>
      <c r="B27" s="16" t="n">
        <f aca="false">SUM(C27:D27)</f>
        <v>749243</v>
      </c>
      <c r="C27" s="17" t="n">
        <v>368593</v>
      </c>
      <c r="D27" s="17" t="n">
        <v>380650</v>
      </c>
      <c r="E27" s="17" t="n">
        <f aca="false">B27-B26</f>
        <v>24967</v>
      </c>
      <c r="F27" s="24" t="n">
        <f aca="false">E27/B26*100</f>
        <v>3.44716654976832</v>
      </c>
      <c r="G27" s="20" t="n">
        <f aca="false">C27/D27*100</f>
        <v>96.8325233153816</v>
      </c>
      <c r="H27" s="21" t="n">
        <v>145784</v>
      </c>
      <c r="I27" s="21" t="n">
        <f aca="false">H27-H26</f>
        <v>4529</v>
      </c>
      <c r="J27" s="25" t="n">
        <f aca="false">I27/H26*100</f>
        <v>3.20625818555095</v>
      </c>
      <c r="K27" s="23" t="n">
        <f aca="false">B27/H27</f>
        <v>5.13940487296274</v>
      </c>
    </row>
    <row r="28" customFormat="false" ht="21" hidden="false" customHeight="true" outlineLevel="0" collapsed="false">
      <c r="A28" s="26" t="s">
        <v>18</v>
      </c>
      <c r="B28" s="27" t="n">
        <f aca="false">SUM(C28:D28)</f>
        <v>778953</v>
      </c>
      <c r="C28" s="28" t="n">
        <v>381809</v>
      </c>
      <c r="D28" s="28" t="n">
        <v>397144</v>
      </c>
      <c r="E28" s="28" t="n">
        <f aca="false">B28-B27</f>
        <v>29710</v>
      </c>
      <c r="F28" s="29" t="n">
        <f aca="false">E28/B27*100</f>
        <v>3.96533567881181</v>
      </c>
      <c r="G28" s="30" t="n">
        <f aca="false">C28/D28*100</f>
        <v>96.1386801764599</v>
      </c>
      <c r="H28" s="31" t="n">
        <v>150662</v>
      </c>
      <c r="I28" s="31" t="n">
        <f aca="false">H28-H27</f>
        <v>4878</v>
      </c>
      <c r="J28" s="32" t="n">
        <f aca="false">I28/H27*100</f>
        <v>3.34604620534489</v>
      </c>
      <c r="K28" s="33" t="n">
        <f aca="false">B28/H28</f>
        <v>5.17020217440363</v>
      </c>
    </row>
    <row r="29" customFormat="false" ht="21" hidden="false" customHeight="true" outlineLevel="0" collapsed="false">
      <c r="A29" s="15" t="n">
        <v>10</v>
      </c>
      <c r="B29" s="16" t="n">
        <f aca="false">SUM(C29:D29)</f>
        <v>798890</v>
      </c>
      <c r="C29" s="17" t="n">
        <v>388771</v>
      </c>
      <c r="D29" s="17" t="n">
        <v>410119</v>
      </c>
      <c r="E29" s="17" t="n">
        <f aca="false">B29-B28</f>
        <v>19937</v>
      </c>
      <c r="F29" s="24" t="n">
        <f aca="false">E29/B28*100</f>
        <v>2.55946122551682</v>
      </c>
      <c r="G29" s="20" t="n">
        <f aca="false">C29/D29*100</f>
        <v>94.7946815436495</v>
      </c>
      <c r="H29" s="21" t="n">
        <v>154917</v>
      </c>
      <c r="I29" s="21" t="n">
        <f aca="false">H29-H28</f>
        <v>4255</v>
      </c>
      <c r="J29" s="25" t="n">
        <f aca="false">I29/H28*100</f>
        <v>2.82420251954707</v>
      </c>
      <c r="K29" s="23" t="n">
        <f aca="false">B29/H29</f>
        <v>5.15689046392584</v>
      </c>
    </row>
    <row r="30" customFormat="false" ht="21" hidden="false" customHeight="true" outlineLevel="0" collapsed="false">
      <c r="A30" s="15" t="n">
        <v>15</v>
      </c>
      <c r="B30" s="16" t="n">
        <f aca="false">SUM(C30:D30)</f>
        <v>822569</v>
      </c>
      <c r="C30" s="17" t="n">
        <v>401261</v>
      </c>
      <c r="D30" s="17" t="n">
        <v>421308</v>
      </c>
      <c r="E30" s="17" t="n">
        <f aca="false">B30-B29</f>
        <v>23679</v>
      </c>
      <c r="F30" s="24" t="n">
        <f aca="false">E30/B29*100</f>
        <v>2.96398753270162</v>
      </c>
      <c r="G30" s="20" t="n">
        <f aca="false">C30/D30*100</f>
        <v>95.2417233947611</v>
      </c>
      <c r="H30" s="21" t="n">
        <v>159243</v>
      </c>
      <c r="I30" s="21" t="n">
        <f aca="false">H30-H29</f>
        <v>4326</v>
      </c>
      <c r="J30" s="25" t="n">
        <f aca="false">I30/H29*100</f>
        <v>2.79246306086485</v>
      </c>
      <c r="K30" s="23" t="n">
        <f aca="false">B30/H30</f>
        <v>5.16549550058715</v>
      </c>
    </row>
    <row r="31" customFormat="false" ht="21" hidden="false" customHeight="true" outlineLevel="0" collapsed="false">
      <c r="A31" s="15" t="n">
        <v>22</v>
      </c>
      <c r="B31" s="16" t="n">
        <f aca="false">SUM(C31:D31)</f>
        <v>979229</v>
      </c>
      <c r="C31" s="17" t="n">
        <v>472829</v>
      </c>
      <c r="D31" s="17" t="n">
        <v>506400</v>
      </c>
      <c r="E31" s="17" t="n">
        <f aca="false">B31-B30</f>
        <v>156660</v>
      </c>
      <c r="F31" s="24" t="n">
        <f aca="false">E31/B30*100</f>
        <v>19.0452107969058</v>
      </c>
      <c r="G31" s="20" t="n">
        <f aca="false">C31/D31*100</f>
        <v>93.3706556082149</v>
      </c>
      <c r="H31" s="21" t="n">
        <v>191920</v>
      </c>
      <c r="I31" s="21" t="n">
        <f aca="false">H31-H30</f>
        <v>32677</v>
      </c>
      <c r="J31" s="25" t="n">
        <f aca="false">I31/H30*100</f>
        <v>20.5202112494741</v>
      </c>
      <c r="K31" s="23" t="n">
        <f aca="false">B31/H31</f>
        <v>5.10227699041267</v>
      </c>
    </row>
    <row r="32" customFormat="false" ht="21" hidden="false" customHeight="true" outlineLevel="0" collapsed="false">
      <c r="A32" s="15" t="n">
        <v>25</v>
      </c>
      <c r="B32" s="16" t="n">
        <f aca="false">SUM(C32:D32)</f>
        <v>1008790</v>
      </c>
      <c r="C32" s="17" t="n">
        <v>488850</v>
      </c>
      <c r="D32" s="17" t="n">
        <v>519940</v>
      </c>
      <c r="E32" s="17" t="n">
        <f aca="false">B32-B31</f>
        <v>29561</v>
      </c>
      <c r="F32" s="24" t="n">
        <f aca="false">E32/B31*100</f>
        <v>3.01880356893025</v>
      </c>
      <c r="G32" s="20" t="n">
        <f aca="false">C32/D32*100</f>
        <v>94.0204638996807</v>
      </c>
      <c r="H32" s="21" t="n">
        <v>192815</v>
      </c>
      <c r="I32" s="21" t="n">
        <f aca="false">H32-H31</f>
        <v>895</v>
      </c>
      <c r="J32" s="25" t="n">
        <f aca="false">I32/H31*100</f>
        <v>0.466340141725719</v>
      </c>
      <c r="K32" s="23" t="n">
        <f aca="false">B32/H32</f>
        <v>5.23190623136167</v>
      </c>
    </row>
    <row r="33" customFormat="false" ht="21" hidden="false" customHeight="true" outlineLevel="0" collapsed="false">
      <c r="A33" s="26" t="n">
        <v>30</v>
      </c>
      <c r="B33" s="27" t="n">
        <f aca="false">SUM(C33:D33)</f>
        <v>1021121</v>
      </c>
      <c r="C33" s="28" t="n">
        <v>494109</v>
      </c>
      <c r="D33" s="28" t="n">
        <v>527012</v>
      </c>
      <c r="E33" s="28" t="n">
        <f aca="false">B33-B32</f>
        <v>12331</v>
      </c>
      <c r="F33" s="29" t="n">
        <f aca="false">E33/B32*100</f>
        <v>1.22235549519722</v>
      </c>
      <c r="G33" s="30" t="n">
        <f aca="false">C33/D33*100</f>
        <v>93.7566886522508</v>
      </c>
      <c r="H33" s="31" t="n">
        <v>199332</v>
      </c>
      <c r="I33" s="31" t="n">
        <f aca="false">H33-H32</f>
        <v>6517</v>
      </c>
      <c r="J33" s="32" t="n">
        <f aca="false">I33/H32*100</f>
        <v>3.37992376111817</v>
      </c>
      <c r="K33" s="33" t="n">
        <f aca="false">B33/H33</f>
        <v>5.12271486765798</v>
      </c>
    </row>
    <row r="34" customFormat="false" ht="21" hidden="false" customHeight="true" outlineLevel="0" collapsed="false">
      <c r="A34" s="15" t="n">
        <v>35</v>
      </c>
      <c r="B34" s="16" t="n">
        <f aca="false">SUM(C34:D34)</f>
        <v>1032614</v>
      </c>
      <c r="C34" s="17" t="n">
        <v>500545</v>
      </c>
      <c r="D34" s="17" t="n">
        <v>532069</v>
      </c>
      <c r="E34" s="17" t="n">
        <f aca="false">B34-B33</f>
        <v>11493</v>
      </c>
      <c r="F34" s="24" t="n">
        <f aca="false">E34/B33*100</f>
        <v>1.12552772883919</v>
      </c>
      <c r="G34" s="20" t="n">
        <f aca="false">C34/D34*100</f>
        <v>94.0752045317431</v>
      </c>
      <c r="H34" s="21" t="n">
        <v>214099</v>
      </c>
      <c r="I34" s="21" t="n">
        <f aca="false">H34-H33</f>
        <v>14767</v>
      </c>
      <c r="J34" s="25" t="n">
        <f aca="false">I34/H33*100</f>
        <v>7.40824353340156</v>
      </c>
      <c r="K34" s="23" t="n">
        <f aca="false">B34/H34</f>
        <v>4.82306783310525</v>
      </c>
    </row>
    <row r="35" customFormat="false" ht="21" hidden="false" customHeight="true" outlineLevel="0" collapsed="false">
      <c r="A35" s="15" t="n">
        <v>40</v>
      </c>
      <c r="B35" s="16" t="n">
        <f aca="false">SUM(C35:D35)</f>
        <v>1025465</v>
      </c>
      <c r="C35" s="17" t="n">
        <v>491662</v>
      </c>
      <c r="D35" s="17" t="n">
        <v>533803</v>
      </c>
      <c r="E35" s="17" t="n">
        <f aca="false">B35-B34</f>
        <v>-7149</v>
      </c>
      <c r="F35" s="24" t="n">
        <f aca="false">E35/B34*100</f>
        <v>-0.692320654184429</v>
      </c>
      <c r="G35" s="20" t="n">
        <f aca="false">C35/D35*100</f>
        <v>92.1055145812219</v>
      </c>
      <c r="H35" s="21" t="n">
        <v>230297</v>
      </c>
      <c r="I35" s="21" t="n">
        <f aca="false">H35-H34</f>
        <v>16198</v>
      </c>
      <c r="J35" s="25" t="n">
        <f aca="false">I35/H34*100</f>
        <v>7.56565887743521</v>
      </c>
      <c r="K35" s="23" t="n">
        <f aca="false">B35/H35</f>
        <v>4.45279356656839</v>
      </c>
    </row>
    <row r="36" customFormat="false" ht="21" hidden="false" customHeight="true" outlineLevel="0" collapsed="false">
      <c r="A36" s="15" t="n">
        <v>45</v>
      </c>
      <c r="B36" s="16" t="n">
        <f aca="false">SUM(C36:D36)</f>
        <v>1029695</v>
      </c>
      <c r="C36" s="17" t="n">
        <v>492492</v>
      </c>
      <c r="D36" s="17" t="n">
        <v>537203</v>
      </c>
      <c r="E36" s="17" t="n">
        <f aca="false">B36-B35</f>
        <v>4230</v>
      </c>
      <c r="F36" s="24" t="n">
        <f aca="false">E36/B35*100</f>
        <v>0.412495794590747</v>
      </c>
      <c r="G36" s="20" t="n">
        <f aca="false">C36/D36*100</f>
        <v>91.6770755189379</v>
      </c>
      <c r="H36" s="21" t="n">
        <v>248345</v>
      </c>
      <c r="I36" s="21" t="n">
        <f aca="false">H36-H35</f>
        <v>18048</v>
      </c>
      <c r="J36" s="25" t="n">
        <f aca="false">I36/H35*100</f>
        <v>7.83683678033149</v>
      </c>
      <c r="K36" s="23" t="n">
        <f aca="false">B36/H36</f>
        <v>4.14622802955566</v>
      </c>
    </row>
    <row r="37" customFormat="false" ht="21" hidden="false" customHeight="true" outlineLevel="0" collapsed="false">
      <c r="A37" s="34" t="n">
        <v>50</v>
      </c>
      <c r="B37" s="35" t="n">
        <f aca="false">SUM(C37:D37)</f>
        <v>1070791</v>
      </c>
      <c r="C37" s="36" t="n">
        <v>514991</v>
      </c>
      <c r="D37" s="36" t="n">
        <v>555800</v>
      </c>
      <c r="E37" s="36" t="n">
        <f aca="false">B37-B36</f>
        <v>41096</v>
      </c>
      <c r="F37" s="37" t="n">
        <f aca="false">E37/B36*100</f>
        <v>3.99108473868476</v>
      </c>
      <c r="G37" s="38" t="n">
        <f aca="false">C37/D37*100</f>
        <v>92.6576106513134</v>
      </c>
      <c r="H37" s="39" t="n">
        <v>269323</v>
      </c>
      <c r="I37" s="39" t="n">
        <f aca="false">H37-H36</f>
        <v>20978</v>
      </c>
      <c r="J37" s="40" t="n">
        <f aca="false">I37/H36*100</f>
        <v>8.44711993396283</v>
      </c>
      <c r="K37" s="41" t="n">
        <f aca="false">B37/H37</f>
        <v>3.97586169766414</v>
      </c>
    </row>
    <row r="38" customFormat="false" ht="21" hidden="false" customHeight="true" outlineLevel="0" collapsed="false">
      <c r="A38" s="15" t="n">
        <v>55</v>
      </c>
      <c r="B38" s="16" t="n">
        <f aca="false">SUM(C38:D38)</f>
        <v>1103459</v>
      </c>
      <c r="C38" s="17" t="n">
        <v>532686</v>
      </c>
      <c r="D38" s="17" t="n">
        <v>570773</v>
      </c>
      <c r="E38" s="17" t="n">
        <f aca="false">B38-B37</f>
        <v>32668</v>
      </c>
      <c r="F38" s="24" t="n">
        <f aca="false">E38/B37*100</f>
        <v>3.05082877984593</v>
      </c>
      <c r="G38" s="20" t="n">
        <f aca="false">C38/D38*100</f>
        <v>93.3271195378898</v>
      </c>
      <c r="H38" s="21" t="n">
        <v>291388</v>
      </c>
      <c r="I38" s="21" t="n">
        <f aca="false">H38-H37</f>
        <v>22065</v>
      </c>
      <c r="J38" s="25" t="n">
        <f aca="false">I38/H37*100</f>
        <v>8.19276482142261</v>
      </c>
      <c r="K38" s="23" t="n">
        <f aca="false">B38/H38</f>
        <v>3.78690611830274</v>
      </c>
    </row>
    <row r="39" customFormat="false" ht="21" hidden="false" customHeight="true" outlineLevel="0" collapsed="false">
      <c r="A39" s="15" t="n">
        <v>60</v>
      </c>
      <c r="B39" s="16" t="n">
        <f aca="false">SUM(C39:D39)</f>
        <v>1118369</v>
      </c>
      <c r="C39" s="17" t="n">
        <v>538955</v>
      </c>
      <c r="D39" s="17" t="n">
        <v>579414</v>
      </c>
      <c r="E39" s="17" t="n">
        <f aca="false">B39-B38</f>
        <v>14910</v>
      </c>
      <c r="F39" s="24" t="n">
        <f aca="false">E39/B38*100</f>
        <v>1.3512056179704</v>
      </c>
      <c r="G39" s="20" t="n">
        <f aca="false">C39/D39*100</f>
        <v>93.0172553649032</v>
      </c>
      <c r="H39" s="21" t="n">
        <v>300526</v>
      </c>
      <c r="I39" s="21" t="n">
        <f aca="false">H39-H38</f>
        <v>9138</v>
      </c>
      <c r="J39" s="25" t="n">
        <f aca="false">I39/H38*100</f>
        <v>3.13602481914149</v>
      </c>
      <c r="K39" s="23" t="n">
        <f aca="false">B39/H39</f>
        <v>3.72137186133646</v>
      </c>
    </row>
    <row r="40" customFormat="false" ht="21" hidden="false" customHeight="true" outlineLevel="0" collapsed="false">
      <c r="A40" s="42" t="s">
        <v>19</v>
      </c>
      <c r="B40" s="16" t="n">
        <f aca="false">SUM(C40:D40)</f>
        <v>1120161</v>
      </c>
      <c r="C40" s="17" t="n">
        <v>538640</v>
      </c>
      <c r="D40" s="17" t="n">
        <v>581521</v>
      </c>
      <c r="E40" s="17" t="n">
        <f aca="false">B40-B39</f>
        <v>1792</v>
      </c>
      <c r="F40" s="24" t="n">
        <f aca="false">E40/B39*100</f>
        <v>0.160233339801085</v>
      </c>
      <c r="G40" s="20" t="n">
        <f aca="false">C40/D40*100</f>
        <v>92.626061655555</v>
      </c>
      <c r="H40" s="21" t="n">
        <v>314602</v>
      </c>
      <c r="I40" s="21" t="n">
        <f aca="false">H40-H39</f>
        <v>14076</v>
      </c>
      <c r="J40" s="25" t="n">
        <f aca="false">I40/H39*100</f>
        <v>4.68378775879624</v>
      </c>
      <c r="K40" s="23" t="n">
        <f aca="false">B40/H40</f>
        <v>3.56056541280729</v>
      </c>
    </row>
    <row r="41" customFormat="false" ht="21" hidden="false" customHeight="true" outlineLevel="0" collapsed="false">
      <c r="A41" s="42" t="n">
        <v>7</v>
      </c>
      <c r="B41" s="16" t="n">
        <f aca="false">SUM(C41:D41)</f>
        <v>1123125</v>
      </c>
      <c r="C41" s="17" t="n">
        <v>540921</v>
      </c>
      <c r="D41" s="17" t="n">
        <v>582204</v>
      </c>
      <c r="E41" s="17" t="n">
        <f aca="false">B41-B40</f>
        <v>2964</v>
      </c>
      <c r="F41" s="24" t="n">
        <f aca="false">E41/B40*100</f>
        <v>0.264604820199953</v>
      </c>
      <c r="G41" s="20" t="n">
        <f aca="false">C41/D41*100</f>
        <v>92.9091864707216</v>
      </c>
      <c r="H41" s="21" t="n">
        <v>337290</v>
      </c>
      <c r="I41" s="21" t="n">
        <f aca="false">H41-H40</f>
        <v>22688</v>
      </c>
      <c r="J41" s="25" t="n">
        <f aca="false">I41/H40*100</f>
        <v>7.21165154703403</v>
      </c>
      <c r="K41" s="23" t="n">
        <f aca="false">B41/H41</f>
        <v>3.32984968424798</v>
      </c>
    </row>
    <row r="42" customFormat="false" ht="21" hidden="false" customHeight="true" outlineLevel="0" collapsed="false">
      <c r="A42" s="34" t="n">
        <v>12</v>
      </c>
      <c r="B42" s="35" t="n">
        <v>1120851</v>
      </c>
      <c r="C42" s="36" t="n">
        <v>540212</v>
      </c>
      <c r="D42" s="36" t="n">
        <v>580639</v>
      </c>
      <c r="E42" s="36" t="n">
        <f aca="false">B42-B41</f>
        <v>-2274</v>
      </c>
      <c r="F42" s="37" t="n">
        <f aca="false">E42/B41*100</f>
        <v>-0.202470784641068</v>
      </c>
      <c r="G42" s="38" t="n">
        <f aca="false">C42/D42*100</f>
        <v>93.0374983423435</v>
      </c>
      <c r="H42" s="39" t="n">
        <v>357574</v>
      </c>
      <c r="I42" s="39" t="n">
        <f aca="false">H42-H41</f>
        <v>20284</v>
      </c>
      <c r="J42" s="40" t="n">
        <f aca="false">I42/H41*100</f>
        <v>6.01381600403214</v>
      </c>
      <c r="K42" s="41" t="n">
        <f aca="false">B42/H42</f>
        <v>3.13459871243435</v>
      </c>
    </row>
    <row r="43" customFormat="false" ht="21" hidden="false" customHeight="true" outlineLevel="0" collapsed="false">
      <c r="A43" s="43" t="n">
        <v>17</v>
      </c>
      <c r="B43" s="44" t="n">
        <v>1111602</v>
      </c>
      <c r="C43" s="45" t="n">
        <v>535542</v>
      </c>
      <c r="D43" s="45" t="n">
        <v>576060</v>
      </c>
      <c r="E43" s="45" t="n">
        <f aca="false">B43-B42</f>
        <v>-9249</v>
      </c>
      <c r="F43" s="46" t="n">
        <f aca="false">E43/B42*100</f>
        <v>-0.825176584577254</v>
      </c>
      <c r="G43" s="47" t="n">
        <f aca="false">C43/D43*100</f>
        <v>92.9663576710759</v>
      </c>
      <c r="H43" s="48" t="n">
        <v>371732</v>
      </c>
      <c r="I43" s="48" t="n">
        <f aca="false">H43-H42</f>
        <v>14158</v>
      </c>
      <c r="J43" s="49" t="n">
        <f aca="false">I43/H42*100</f>
        <v>3.95946013971933</v>
      </c>
      <c r="K43" s="50" t="n">
        <f aca="false">B43/H43</f>
        <v>2.99033174437498</v>
      </c>
    </row>
    <row r="44" customFormat="false" ht="19.15" hidden="false" customHeight="true" outlineLevel="0" collapsed="false">
      <c r="A44" s="51" t="s">
        <v>20</v>
      </c>
    </row>
  </sheetData>
  <mergeCells count="5">
    <mergeCell ref="G1:H1"/>
    <mergeCell ref="A2:K2"/>
    <mergeCell ref="A23:A24"/>
    <mergeCell ref="B23:G23"/>
    <mergeCell ref="H23:K23"/>
  </mergeCells>
  <printOptions headings="false" gridLines="false" gridLinesSet="true" horizontalCentered="false" verticalCentered="false"/>
  <pageMargins left="0.984027777777778" right="0.196527777777778" top="0.590277777777778" bottom="0.511805555555556" header="0.511811023622047" footer="0.511805555555556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  ２ 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0T04:09:26Z</dcterms:created>
  <dc:creator>企画部情報企画課</dc:creator>
  <dc:description/>
  <dc:language>en-US</dc:language>
  <cp:lastModifiedBy>人口労働係</cp:lastModifiedBy>
  <cp:lastPrinted>2005-11-28T04:14:39Z</cp:lastPrinted>
  <dcterms:modified xsi:type="dcterms:W3CDTF">2005-12-02T00:56:32Z</dcterms:modified>
  <cp:revision>0</cp:revision>
  <dc:subject/>
  <dc:title/>
</cp:coreProperties>
</file>