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externalReferences>
    <externalReference r:id="rId3"/>
  </externalReferences>
  <definedNames>
    <definedName function="false" hidden="false" localSheetId="0" name="_xlnm.Print_Area" vbProcedure="false">第21表!$A$1:$O$65</definedName>
    <definedName function="false" hidden="false" name="Data" vbProcedure="false">[1]第２２表!$H$13</definedName>
    <definedName function="false" hidden="false" name="DataEnd" vbProcedure="false">[1]第２２表!$H$83</definedName>
    <definedName function="false" hidden="false" name="Hyousoku" vbProcedure="false">[1]第２２表!$H$6:$H$10</definedName>
    <definedName function="false" hidden="false" name="HyousokuArea" vbProcedure="false">[1]第２２表!$H$11:$J$72</definedName>
    <definedName function="false" hidden="false" name="HyousokuEnd" vbProcedure="false">[1]第２２表!$H$78</definedName>
    <definedName function="false" hidden="false" name="Hyoutou" vbProcedure="false">[1]第２２表!$K$6:$T$10</definedName>
    <definedName function="false" hidden="false" name="Rangai0" vbProcedure="false">[1]第２２表!$H$79</definedName>
    <definedName function="false" hidden="false" name="Title" vbProcedure="false">[1]第２２表!$H$4:$U$4</definedName>
    <definedName function="false" hidden="false" name="TitleEnglish" vbProcedure="false">[1]第２２表!$H$6:$X$6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第21表!$B$6:$C$65</definedName>
    <definedName function="false" hidden="false" localSheetId="0" name="HyousokuEnd" vbProcedure="false">#REF!</definedName>
    <definedName function="false" hidden="false" localSheetId="0" name="Hyoutou" vbProcedure="false">第21表!$D$3:$M$5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4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明朝"/>
        <family val="1"/>
        <charset val="128"/>
      </rPr>
      <t xml:space="preserve">21</t>
    </r>
    <r>
      <rPr>
        <b val="true"/>
        <sz val="18"/>
        <color rgb="FF000000"/>
        <rFont val="Noto Sans"/>
        <family val="2"/>
      </rPr>
      <t xml:space="preserve">表　労働力状態、年齢（５歳階級）、男女別</t>
    </r>
    <r>
      <rPr>
        <b val="true"/>
        <sz val="18"/>
        <color rgb="FF000000"/>
        <rFont val="ＭＳ 明朝"/>
        <family val="1"/>
        <charset val="128"/>
      </rPr>
      <t xml:space="preserve">15</t>
    </r>
    <r>
      <rPr>
        <b val="true"/>
        <sz val="18"/>
        <color rgb="FF000000"/>
        <rFont val="Noto Sans"/>
        <family val="2"/>
      </rPr>
      <t xml:space="preserve">歳以上外国人数【県】</t>
    </r>
  </si>
  <si>
    <t xml:space="preserve">単位：人</t>
  </si>
  <si>
    <t xml:space="preserve">区　分</t>
  </si>
  <si>
    <r>
      <rPr>
        <sz val="14"/>
        <rFont val="Noto Sans"/>
        <family val="2"/>
      </rPr>
      <t xml:space="preserve">外国人数
</t>
    </r>
    <r>
      <rPr>
        <sz val="12"/>
        <rFont val="Noto Sans"/>
        <family val="2"/>
      </rPr>
      <t xml:space="preserve">ａ
（ｂ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ｅ）
</t>
    </r>
    <r>
      <rPr>
        <sz val="9"/>
        <rFont val="Noto Sans"/>
        <family val="2"/>
      </rPr>
      <t xml:space="preserve">年齢不詳を
含まない</t>
    </r>
  </si>
  <si>
    <t xml:space="preserve">１５　歳　以　上　外　国　人　数　ａ</t>
  </si>
  <si>
    <t xml:space="preserve">労     働     力     人     口　　ｂ</t>
  </si>
  <si>
    <t xml:space="preserve">非　労　働　力　人　口　ｅ</t>
  </si>
  <si>
    <r>
      <rPr>
        <sz val="12"/>
        <rFont val="Noto Sans"/>
        <family val="2"/>
      </rPr>
      <t xml:space="preserve">ｂ
（ｃ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ｄ）
</t>
    </r>
    <r>
      <rPr>
        <sz val="9"/>
        <rFont val="Noto Sans"/>
        <family val="2"/>
      </rPr>
      <t xml:space="preserve">労働力状態不詳を含まない</t>
    </r>
  </si>
  <si>
    <t xml:space="preserve">就 　業   者　　ｃ</t>
  </si>
  <si>
    <t xml:space="preserve">完全
失業者
ｄ</t>
  </si>
  <si>
    <r>
      <rPr>
        <sz val="12"/>
        <color rgb="FF000000"/>
        <rFont val="Noto Sans"/>
        <family val="2"/>
      </rPr>
      <t xml:space="preserve">非労働力
人口
</t>
    </r>
    <r>
      <rPr>
        <sz val="14"/>
        <color rgb="FF000000"/>
        <rFont val="Noto Sans"/>
        <family val="2"/>
      </rPr>
      <t xml:space="preserve">ｅ</t>
    </r>
  </si>
  <si>
    <t xml:space="preserve">家事</t>
  </si>
  <si>
    <t xml:space="preserve">通学</t>
  </si>
  <si>
    <t xml:space="preserve">その他</t>
  </si>
  <si>
    <r>
      <rPr>
        <sz val="12"/>
        <rFont val="Noto Sans"/>
        <family val="2"/>
      </rPr>
      <t xml:space="preserve">就業者
</t>
    </r>
    <r>
      <rPr>
        <sz val="14"/>
        <rFont val="Noto Sans"/>
        <family val="2"/>
      </rPr>
      <t xml:space="preserve">ｃ</t>
    </r>
  </si>
  <si>
    <t xml:space="preserve">主に
仕事</t>
  </si>
  <si>
    <t xml:space="preserve">家事の
ほか仕事</t>
  </si>
  <si>
    <t xml:space="preserve">通学の
かたわら仕事</t>
  </si>
  <si>
    <t xml:space="preserve">休業者</t>
  </si>
  <si>
    <t xml:space="preserve">男女合計</t>
  </si>
  <si>
    <t xml:space="preserve">総　数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歳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4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4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4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9</t>
    </r>
  </si>
  <si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4</t>
    </r>
  </si>
  <si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9</t>
    </r>
  </si>
  <si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4</t>
    </r>
  </si>
  <si>
    <r>
      <rPr>
        <sz val="12"/>
        <color rgb="FF000000"/>
        <rFont val="ＭＳ 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歳以上</t>
    </r>
  </si>
  <si>
    <t xml:space="preserve">（再掲）</t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男　　　性</t>
  </si>
  <si>
    <t xml:space="preserve">女　　　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##,###,##0;\-###,###,##0"/>
    <numFmt numFmtId="167" formatCode="###,###,##0;\-##,###,##0"/>
    <numFmt numFmtId="168" formatCode="##,###,##0;\-#,###,##0"/>
    <numFmt numFmtId="169" formatCode="_ * #,##0_ ;_ * \-#,##0_ ;_ * \-_ ;_ @_ "/>
  </numFmts>
  <fonts count="2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1218;&#35519;&#26619;/&#24179;&#25104;&#65297;&#65303;&#24180;/&#22269;&#21218;&#35519;&#26619;&#32080;&#26524;&#12398;&#27010;&#35201;/&#23436;&#25104;&#21069;/&#31532;22&#34920;&#12288;&#29987;&#26989;&#12289;&#24467;&#26989;&#19978;&#12398;&#22320;&#20301;&#12289;&#30007;&#22899;&#21029;15&#27507;&#20197;&#19978;&#22806;&#22269;&#20154;&#23601;&#26989;&#32773;&#25968;&#12304;&#3047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２２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3" activeCellId="0" sqref="G13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12.82"/>
    <col collapsed="false" customWidth="true" hidden="false" outlineLevel="0" max="3" min="3" style="2" width="3.99"/>
    <col collapsed="false" customWidth="true" hidden="false" outlineLevel="0" max="6" min="4" style="1" width="13.82"/>
    <col collapsed="false" customWidth="true" hidden="false" outlineLevel="0" max="11" min="7" style="1" width="12.99"/>
    <col collapsed="false" customWidth="true" hidden="false" outlineLevel="0" max="15" min="12" style="1" width="12.82"/>
    <col collapsed="false" customWidth="true" hidden="false" outlineLevel="0" max="16" min="16" style="1" width="11.16"/>
    <col collapsed="false" customWidth="false" hidden="false" outlineLevel="0" max="257" min="17" style="1" width="13.16"/>
  </cols>
  <sheetData>
    <row r="1" s="9" customFormat="true" ht="26.25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7"/>
      <c r="I1" s="7"/>
      <c r="J1" s="8"/>
      <c r="K1" s="7"/>
      <c r="L1" s="7"/>
      <c r="N1" s="10"/>
      <c r="O1" s="11" t="s">
        <v>1</v>
      </c>
      <c r="P1" s="12"/>
    </row>
    <row r="2" s="9" customFormat="true" ht="20.25" hidden="false" customHeight="true" outlineLevel="0" collapsed="false">
      <c r="A2" s="13" t="s">
        <v>2</v>
      </c>
      <c r="B2" s="13"/>
      <c r="C2" s="13"/>
      <c r="D2" s="14" t="s">
        <v>3</v>
      </c>
      <c r="E2" s="15" t="s">
        <v>4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2"/>
    </row>
    <row r="3" s="19" customFormat="true" ht="20.25" hidden="false" customHeight="true" outlineLevel="0" collapsed="false">
      <c r="A3" s="13"/>
      <c r="B3" s="13"/>
      <c r="C3" s="13"/>
      <c r="D3" s="14"/>
      <c r="E3" s="16" t="s">
        <v>5</v>
      </c>
      <c r="F3" s="16"/>
      <c r="G3" s="16"/>
      <c r="H3" s="16"/>
      <c r="I3" s="16"/>
      <c r="J3" s="16"/>
      <c r="K3" s="16"/>
      <c r="L3" s="17" t="s">
        <v>6</v>
      </c>
      <c r="M3" s="17"/>
      <c r="N3" s="17"/>
      <c r="O3" s="17"/>
      <c r="P3" s="18"/>
    </row>
    <row r="4" s="19" customFormat="true" ht="20.25" hidden="false" customHeight="true" outlineLevel="0" collapsed="false">
      <c r="A4" s="13"/>
      <c r="B4" s="13"/>
      <c r="C4" s="13"/>
      <c r="D4" s="14"/>
      <c r="E4" s="20" t="s">
        <v>7</v>
      </c>
      <c r="F4" s="21" t="s">
        <v>8</v>
      </c>
      <c r="G4" s="21"/>
      <c r="H4" s="21"/>
      <c r="I4" s="21"/>
      <c r="J4" s="21"/>
      <c r="K4" s="22" t="s">
        <v>9</v>
      </c>
      <c r="L4" s="23" t="s">
        <v>10</v>
      </c>
      <c r="M4" s="24" t="s">
        <v>11</v>
      </c>
      <c r="N4" s="25" t="s">
        <v>12</v>
      </c>
      <c r="O4" s="26" t="s">
        <v>13</v>
      </c>
      <c r="P4" s="27"/>
    </row>
    <row r="5" s="19" customFormat="true" ht="56.25" hidden="false" customHeight="true" outlineLevel="0" collapsed="false">
      <c r="A5" s="13"/>
      <c r="B5" s="13"/>
      <c r="C5" s="13"/>
      <c r="D5" s="14"/>
      <c r="E5" s="20"/>
      <c r="F5" s="20" t="s">
        <v>14</v>
      </c>
      <c r="G5" s="28" t="s">
        <v>15</v>
      </c>
      <c r="H5" s="29" t="s">
        <v>16</v>
      </c>
      <c r="I5" s="29" t="s">
        <v>17</v>
      </c>
      <c r="J5" s="30" t="s">
        <v>18</v>
      </c>
      <c r="K5" s="22"/>
      <c r="L5" s="23"/>
      <c r="M5" s="24"/>
      <c r="N5" s="25"/>
      <c r="O5" s="26"/>
      <c r="P5" s="31"/>
    </row>
    <row r="6" s="42" customFormat="true" ht="19.5" hidden="false" customHeight="true" outlineLevel="0" collapsed="false">
      <c r="A6" s="32" t="s">
        <v>19</v>
      </c>
      <c r="B6" s="33" t="s">
        <v>20</v>
      </c>
      <c r="C6" s="33"/>
      <c r="D6" s="34" t="n">
        <f aca="false">SUM(D7:D21)</f>
        <v>9348</v>
      </c>
      <c r="E6" s="35" t="n">
        <f aca="false">SUM(E7:E21)</f>
        <v>7300</v>
      </c>
      <c r="F6" s="35" t="n">
        <f aca="false">SUM(F7:F21)</f>
        <v>6989</v>
      </c>
      <c r="G6" s="36" t="n">
        <f aca="false">SUM(G7:G21)</f>
        <v>6375</v>
      </c>
      <c r="H6" s="37" t="n">
        <f aca="false">SUM(H7:H21)</f>
        <v>455</v>
      </c>
      <c r="I6" s="37" t="n">
        <f aca="false">SUM(I7:I21)</f>
        <v>105</v>
      </c>
      <c r="J6" s="38" t="n">
        <f aca="false">SUM(J7:J21)</f>
        <v>54</v>
      </c>
      <c r="K6" s="38" t="n">
        <f aca="false">SUM(K7:K21)</f>
        <v>311</v>
      </c>
      <c r="L6" s="35" t="n">
        <f aca="false">SUM(L7:L21)</f>
        <v>2048</v>
      </c>
      <c r="M6" s="39" t="n">
        <f aca="false">SUM(M7:M21)</f>
        <v>1278</v>
      </c>
      <c r="N6" s="36" t="n">
        <f aca="false">SUM(N7:N21)</f>
        <v>539</v>
      </c>
      <c r="O6" s="40" t="n">
        <f aca="false">SUM(O7:O21)</f>
        <v>231</v>
      </c>
      <c r="P6" s="41"/>
    </row>
    <row r="7" s="56" customFormat="true" ht="19.5" hidden="false" customHeight="true" outlineLevel="0" collapsed="false">
      <c r="A7" s="32"/>
      <c r="B7" s="43" t="s">
        <v>21</v>
      </c>
      <c r="C7" s="44" t="s">
        <v>22</v>
      </c>
      <c r="D7" s="45" t="n">
        <f aca="false">D27+D47</f>
        <v>420</v>
      </c>
      <c r="E7" s="46" t="n">
        <f aca="false">F7+K7</f>
        <v>239</v>
      </c>
      <c r="F7" s="46" t="n">
        <f aca="false">SUM(G7:J7)</f>
        <v>215</v>
      </c>
      <c r="G7" s="47" t="n">
        <v>205</v>
      </c>
      <c r="H7" s="48" t="n">
        <v>2</v>
      </c>
      <c r="I7" s="48" t="n">
        <v>6</v>
      </c>
      <c r="J7" s="49" t="n">
        <v>2</v>
      </c>
      <c r="K7" s="50" t="n">
        <v>24</v>
      </c>
      <c r="L7" s="51" t="n">
        <f aca="false">SUM(M7:O7)</f>
        <v>181</v>
      </c>
      <c r="M7" s="52" t="n">
        <v>23</v>
      </c>
      <c r="N7" s="53" t="n">
        <v>137</v>
      </c>
      <c r="O7" s="54" t="n">
        <v>21</v>
      </c>
      <c r="P7" s="55"/>
    </row>
    <row r="8" s="56" customFormat="true" ht="19.5" hidden="false" customHeight="true" outlineLevel="0" collapsed="false">
      <c r="A8" s="32"/>
      <c r="B8" s="57" t="s">
        <v>23</v>
      </c>
      <c r="C8" s="58"/>
      <c r="D8" s="59" t="n">
        <f aca="false">D28+D48</f>
        <v>1676</v>
      </c>
      <c r="E8" s="60" t="n">
        <f aca="false">F8+K8</f>
        <v>1385</v>
      </c>
      <c r="F8" s="60" t="n">
        <f aca="false">SUM(G8:J8)</f>
        <v>1331</v>
      </c>
      <c r="G8" s="61" t="n">
        <v>1263</v>
      </c>
      <c r="H8" s="62" t="n">
        <v>21</v>
      </c>
      <c r="I8" s="62" t="n">
        <v>43</v>
      </c>
      <c r="J8" s="63" t="n">
        <v>4</v>
      </c>
      <c r="K8" s="64" t="n">
        <v>54</v>
      </c>
      <c r="L8" s="65" t="n">
        <f aca="false">SUM(M8:O8)</f>
        <v>291</v>
      </c>
      <c r="M8" s="66" t="n">
        <v>110</v>
      </c>
      <c r="N8" s="67" t="n">
        <v>173</v>
      </c>
      <c r="O8" s="68" t="n">
        <v>8</v>
      </c>
      <c r="P8" s="55"/>
    </row>
    <row r="9" s="56" customFormat="true" ht="19.5" hidden="false" customHeight="true" outlineLevel="0" collapsed="false">
      <c r="A9" s="32"/>
      <c r="B9" s="57" t="s">
        <v>24</v>
      </c>
      <c r="C9" s="58"/>
      <c r="D9" s="59" t="n">
        <f aca="false">D29+D49</f>
        <v>1951</v>
      </c>
      <c r="E9" s="60" t="n">
        <f aca="false">F9+K9</f>
        <v>1564</v>
      </c>
      <c r="F9" s="60" t="n">
        <f aca="false">SUM(G9:J9)</f>
        <v>1523</v>
      </c>
      <c r="G9" s="61" t="n">
        <v>1427</v>
      </c>
      <c r="H9" s="62" t="n">
        <v>58</v>
      </c>
      <c r="I9" s="62" t="n">
        <v>33</v>
      </c>
      <c r="J9" s="63" t="n">
        <v>5</v>
      </c>
      <c r="K9" s="64" t="n">
        <v>41</v>
      </c>
      <c r="L9" s="65" t="n">
        <f aca="false">SUM(M9:O9)</f>
        <v>387</v>
      </c>
      <c r="M9" s="66" t="n">
        <v>232</v>
      </c>
      <c r="N9" s="67" t="n">
        <v>135</v>
      </c>
      <c r="O9" s="68" t="n">
        <v>20</v>
      </c>
      <c r="P9" s="55"/>
    </row>
    <row r="10" s="56" customFormat="true" ht="19.5" hidden="false" customHeight="true" outlineLevel="0" collapsed="false">
      <c r="A10" s="32"/>
      <c r="B10" s="57" t="s">
        <v>25</v>
      </c>
      <c r="C10" s="58"/>
      <c r="D10" s="59" t="n">
        <f aca="false">D30+D50</f>
        <v>1700</v>
      </c>
      <c r="E10" s="60" t="n">
        <f aca="false">F10+K10</f>
        <v>1320</v>
      </c>
      <c r="F10" s="60" t="n">
        <f aca="false">SUM(G10:J10)</f>
        <v>1277</v>
      </c>
      <c r="G10" s="61" t="n">
        <v>1162</v>
      </c>
      <c r="H10" s="62" t="n">
        <v>91</v>
      </c>
      <c r="I10" s="62" t="n">
        <v>14</v>
      </c>
      <c r="J10" s="63" t="n">
        <v>10</v>
      </c>
      <c r="K10" s="64" t="n">
        <v>43</v>
      </c>
      <c r="L10" s="65" t="n">
        <f aca="false">SUM(M10:O10)</f>
        <v>380</v>
      </c>
      <c r="M10" s="66" t="n">
        <v>303</v>
      </c>
      <c r="N10" s="67" t="n">
        <v>68</v>
      </c>
      <c r="O10" s="68" t="n">
        <v>9</v>
      </c>
      <c r="P10" s="55"/>
    </row>
    <row r="11" s="56" customFormat="true" ht="19.5" hidden="false" customHeight="true" outlineLevel="0" collapsed="false">
      <c r="A11" s="32"/>
      <c r="B11" s="57" t="s">
        <v>26</v>
      </c>
      <c r="C11" s="58"/>
      <c r="D11" s="59" t="n">
        <f aca="false">D31+D51</f>
        <v>1222</v>
      </c>
      <c r="E11" s="60" t="n">
        <f aca="false">F11+K11</f>
        <v>957</v>
      </c>
      <c r="F11" s="60" t="n">
        <f aca="false">SUM(G11:J11)</f>
        <v>909</v>
      </c>
      <c r="G11" s="61" t="n">
        <v>790</v>
      </c>
      <c r="H11" s="62" t="n">
        <v>106</v>
      </c>
      <c r="I11" s="62" t="n">
        <v>2</v>
      </c>
      <c r="J11" s="63" t="n">
        <v>11</v>
      </c>
      <c r="K11" s="64" t="n">
        <v>48</v>
      </c>
      <c r="L11" s="65" t="n">
        <f aca="false">SUM(M11:O11)</f>
        <v>265</v>
      </c>
      <c r="M11" s="66" t="n">
        <v>237</v>
      </c>
      <c r="N11" s="67" t="n">
        <v>20</v>
      </c>
      <c r="O11" s="68" t="n">
        <v>8</v>
      </c>
      <c r="P11" s="55"/>
    </row>
    <row r="12" s="56" customFormat="true" ht="19.5" hidden="false" customHeight="true" outlineLevel="0" collapsed="false">
      <c r="A12" s="32"/>
      <c r="B12" s="57" t="s">
        <v>27</v>
      </c>
      <c r="C12" s="58"/>
      <c r="D12" s="59" t="n">
        <f aca="false">D32+D52</f>
        <v>814</v>
      </c>
      <c r="E12" s="60" t="n">
        <f aca="false">F12+K12</f>
        <v>670</v>
      </c>
      <c r="F12" s="60" t="n">
        <f aca="false">SUM(G12:J12)</f>
        <v>634</v>
      </c>
      <c r="G12" s="61" t="n">
        <v>542</v>
      </c>
      <c r="H12" s="62" t="n">
        <v>78</v>
      </c>
      <c r="I12" s="62" t="n">
        <v>4</v>
      </c>
      <c r="J12" s="63" t="n">
        <v>10</v>
      </c>
      <c r="K12" s="64" t="n">
        <v>36</v>
      </c>
      <c r="L12" s="65" t="n">
        <f aca="false">SUM(M12:O12)</f>
        <v>144</v>
      </c>
      <c r="M12" s="66" t="n">
        <v>129</v>
      </c>
      <c r="N12" s="67" t="n">
        <v>3</v>
      </c>
      <c r="O12" s="68" t="n">
        <v>12</v>
      </c>
      <c r="P12" s="55"/>
    </row>
    <row r="13" s="56" customFormat="true" ht="19.5" hidden="false" customHeight="true" outlineLevel="0" collapsed="false">
      <c r="A13" s="32"/>
      <c r="B13" s="57" t="s">
        <v>28</v>
      </c>
      <c r="C13" s="58"/>
      <c r="D13" s="59" t="n">
        <f aca="false">D33+D53</f>
        <v>485</v>
      </c>
      <c r="E13" s="60" t="n">
        <f aca="false">F13+K13</f>
        <v>411</v>
      </c>
      <c r="F13" s="60" t="n">
        <f aca="false">SUM(G13:J13)</f>
        <v>390</v>
      </c>
      <c r="G13" s="61" t="n">
        <v>348</v>
      </c>
      <c r="H13" s="62" t="n">
        <v>37</v>
      </c>
      <c r="I13" s="62" t="n">
        <v>3</v>
      </c>
      <c r="J13" s="63" t="n">
        <v>2</v>
      </c>
      <c r="K13" s="64" t="n">
        <v>21</v>
      </c>
      <c r="L13" s="65" t="n">
        <f aca="false">SUM(M13:O13)</f>
        <v>74</v>
      </c>
      <c r="M13" s="66" t="n">
        <v>67</v>
      </c>
      <c r="N13" s="67" t="n">
        <v>2</v>
      </c>
      <c r="O13" s="68" t="n">
        <v>5</v>
      </c>
      <c r="P13" s="55"/>
    </row>
    <row r="14" s="56" customFormat="true" ht="19.5" hidden="false" customHeight="true" outlineLevel="0" collapsed="false">
      <c r="A14" s="32"/>
      <c r="B14" s="57" t="s">
        <v>29</v>
      </c>
      <c r="C14" s="58"/>
      <c r="D14" s="59" t="n">
        <f aca="false">D34+D54</f>
        <v>349</v>
      </c>
      <c r="E14" s="60" t="n">
        <f aca="false">F14+K14</f>
        <v>292</v>
      </c>
      <c r="F14" s="60" t="n">
        <f aca="false">SUM(G14:J14)</f>
        <v>275</v>
      </c>
      <c r="G14" s="61" t="n">
        <v>251</v>
      </c>
      <c r="H14" s="62" t="n">
        <v>22</v>
      </c>
      <c r="I14" s="69" t="s">
        <v>30</v>
      </c>
      <c r="J14" s="63" t="n">
        <v>2</v>
      </c>
      <c r="K14" s="64" t="n">
        <v>17</v>
      </c>
      <c r="L14" s="65" t="n">
        <f aca="false">SUM(M14:O14)</f>
        <v>57</v>
      </c>
      <c r="M14" s="66" t="n">
        <v>50</v>
      </c>
      <c r="N14" s="67" t="n">
        <v>1</v>
      </c>
      <c r="O14" s="68" t="n">
        <v>6</v>
      </c>
      <c r="P14" s="55"/>
    </row>
    <row r="15" s="56" customFormat="true" ht="19.5" hidden="false" customHeight="true" outlineLevel="0" collapsed="false">
      <c r="A15" s="32"/>
      <c r="B15" s="57" t="s">
        <v>31</v>
      </c>
      <c r="C15" s="58"/>
      <c r="D15" s="59" t="n">
        <f aca="false">D35+D55</f>
        <v>281</v>
      </c>
      <c r="E15" s="60" t="n">
        <f aca="false">F15+K15</f>
        <v>228</v>
      </c>
      <c r="F15" s="60" t="n">
        <f aca="false">SUM(G15:J15)</f>
        <v>217</v>
      </c>
      <c r="G15" s="61" t="n">
        <v>204</v>
      </c>
      <c r="H15" s="62" t="n">
        <v>10</v>
      </c>
      <c r="I15" s="69" t="s">
        <v>30</v>
      </c>
      <c r="J15" s="63" t="n">
        <v>3</v>
      </c>
      <c r="K15" s="64" t="n">
        <v>11</v>
      </c>
      <c r="L15" s="65" t="n">
        <f aca="false">SUM(M15:O15)</f>
        <v>53</v>
      </c>
      <c r="M15" s="66" t="n">
        <v>37</v>
      </c>
      <c r="N15" s="67" t="s">
        <v>30</v>
      </c>
      <c r="O15" s="68" t="n">
        <v>16</v>
      </c>
      <c r="P15" s="55"/>
    </row>
    <row r="16" s="56" customFormat="true" ht="19.5" hidden="false" customHeight="true" outlineLevel="0" collapsed="false">
      <c r="A16" s="32"/>
      <c r="B16" s="57" t="s">
        <v>32</v>
      </c>
      <c r="C16" s="58"/>
      <c r="D16" s="59" t="n">
        <f aca="false">D36+D56</f>
        <v>171</v>
      </c>
      <c r="E16" s="60" t="n">
        <f aca="false">F16+K16</f>
        <v>123</v>
      </c>
      <c r="F16" s="60" t="n">
        <f aca="false">SUM(G16:J16)</f>
        <v>111</v>
      </c>
      <c r="G16" s="61" t="n">
        <v>98</v>
      </c>
      <c r="H16" s="62" t="n">
        <v>11</v>
      </c>
      <c r="I16" s="69" t="s">
        <v>30</v>
      </c>
      <c r="J16" s="63" t="n">
        <v>2</v>
      </c>
      <c r="K16" s="64" t="n">
        <v>12</v>
      </c>
      <c r="L16" s="65" t="n">
        <f aca="false">SUM(M16:O16)</f>
        <v>48</v>
      </c>
      <c r="M16" s="66" t="n">
        <v>29</v>
      </c>
      <c r="N16" s="67" t="s">
        <v>30</v>
      </c>
      <c r="O16" s="68" t="n">
        <v>19</v>
      </c>
      <c r="P16" s="55"/>
    </row>
    <row r="17" s="56" customFormat="true" ht="19.5" hidden="false" customHeight="true" outlineLevel="0" collapsed="false">
      <c r="A17" s="32"/>
      <c r="B17" s="57" t="s">
        <v>33</v>
      </c>
      <c r="C17" s="58"/>
      <c r="D17" s="59" t="n">
        <f aca="false">D37+D57</f>
        <v>114</v>
      </c>
      <c r="E17" s="60" t="n">
        <f aca="false">F17+K17</f>
        <v>71</v>
      </c>
      <c r="F17" s="60" t="n">
        <f aca="false">SUM(G17:J17)</f>
        <v>67</v>
      </c>
      <c r="G17" s="61" t="n">
        <v>55</v>
      </c>
      <c r="H17" s="62" t="n">
        <v>10</v>
      </c>
      <c r="I17" s="69" t="s">
        <v>30</v>
      </c>
      <c r="J17" s="63" t="n">
        <v>2</v>
      </c>
      <c r="K17" s="64" t="n">
        <v>4</v>
      </c>
      <c r="L17" s="65" t="n">
        <f aca="false">SUM(M17:O17)</f>
        <v>43</v>
      </c>
      <c r="M17" s="66" t="n">
        <v>21</v>
      </c>
      <c r="N17" s="67" t="s">
        <v>30</v>
      </c>
      <c r="O17" s="68" t="n">
        <v>22</v>
      </c>
      <c r="P17" s="55"/>
    </row>
    <row r="18" s="56" customFormat="true" ht="19.5" hidden="false" customHeight="true" outlineLevel="0" collapsed="false">
      <c r="A18" s="32"/>
      <c r="B18" s="57" t="s">
        <v>34</v>
      </c>
      <c r="C18" s="58"/>
      <c r="D18" s="59" t="n">
        <f aca="false">D38+D58</f>
        <v>70</v>
      </c>
      <c r="E18" s="60" t="n">
        <f aca="false">F18+K18</f>
        <v>24</v>
      </c>
      <c r="F18" s="60" t="n">
        <f aca="false">SUM(G18:J18)</f>
        <v>24</v>
      </c>
      <c r="G18" s="61" t="n">
        <v>16</v>
      </c>
      <c r="H18" s="62" t="n">
        <v>7</v>
      </c>
      <c r="I18" s="69" t="s">
        <v>30</v>
      </c>
      <c r="J18" s="63" t="n">
        <v>1</v>
      </c>
      <c r="K18" s="70" t="n">
        <v>0</v>
      </c>
      <c r="L18" s="65" t="n">
        <f aca="false">SUM(M18:O18)</f>
        <v>46</v>
      </c>
      <c r="M18" s="66" t="n">
        <v>26</v>
      </c>
      <c r="N18" s="67" t="s">
        <v>30</v>
      </c>
      <c r="O18" s="68" t="n">
        <v>20</v>
      </c>
      <c r="P18" s="55"/>
    </row>
    <row r="19" s="56" customFormat="true" ht="19.5" hidden="false" customHeight="true" outlineLevel="0" collapsed="false">
      <c r="A19" s="32"/>
      <c r="B19" s="57" t="s">
        <v>35</v>
      </c>
      <c r="C19" s="58"/>
      <c r="D19" s="59" t="n">
        <f aca="false">D39+D59</f>
        <v>34</v>
      </c>
      <c r="E19" s="60" t="n">
        <f aca="false">F19+K19</f>
        <v>9</v>
      </c>
      <c r="F19" s="60" t="n">
        <f aca="false">SUM(G19:J19)</f>
        <v>9</v>
      </c>
      <c r="G19" s="61" t="n">
        <v>8</v>
      </c>
      <c r="H19" s="62" t="n">
        <v>1</v>
      </c>
      <c r="I19" s="69" t="s">
        <v>30</v>
      </c>
      <c r="J19" s="70" t="s">
        <v>30</v>
      </c>
      <c r="K19" s="70" t="n">
        <v>0</v>
      </c>
      <c r="L19" s="65" t="n">
        <f aca="false">SUM(M19:O19)</f>
        <v>25</v>
      </c>
      <c r="M19" s="66" t="n">
        <v>7</v>
      </c>
      <c r="N19" s="67" t="s">
        <v>30</v>
      </c>
      <c r="O19" s="68" t="n">
        <v>18</v>
      </c>
      <c r="P19" s="55"/>
    </row>
    <row r="20" s="56" customFormat="true" ht="19.5" hidden="false" customHeight="true" outlineLevel="0" collapsed="false">
      <c r="A20" s="32"/>
      <c r="B20" s="57" t="s">
        <v>36</v>
      </c>
      <c r="C20" s="58"/>
      <c r="D20" s="59" t="n">
        <f aca="false">D40+D60</f>
        <v>30</v>
      </c>
      <c r="E20" s="60" t="n">
        <f aca="false">F20+K20</f>
        <v>3</v>
      </c>
      <c r="F20" s="60" t="n">
        <f aca="false">SUM(G20:J20)</f>
        <v>3</v>
      </c>
      <c r="G20" s="61" t="n">
        <v>2</v>
      </c>
      <c r="H20" s="62" t="n">
        <v>1</v>
      </c>
      <c r="I20" s="69" t="s">
        <v>30</v>
      </c>
      <c r="J20" s="70" t="s">
        <v>30</v>
      </c>
      <c r="K20" s="70" t="n">
        <v>0</v>
      </c>
      <c r="L20" s="65" t="n">
        <f aca="false">SUM(M20:O20)</f>
        <v>27</v>
      </c>
      <c r="M20" s="66" t="n">
        <v>5</v>
      </c>
      <c r="N20" s="67" t="s">
        <v>30</v>
      </c>
      <c r="O20" s="68" t="n">
        <v>22</v>
      </c>
      <c r="P20" s="55"/>
    </row>
    <row r="21" s="56" customFormat="true" ht="19.5" hidden="false" customHeight="true" outlineLevel="0" collapsed="false">
      <c r="A21" s="32"/>
      <c r="B21" s="71" t="s">
        <v>37</v>
      </c>
      <c r="C21" s="71"/>
      <c r="D21" s="59" t="n">
        <f aca="false">D41+D61</f>
        <v>31</v>
      </c>
      <c r="E21" s="60" t="n">
        <f aca="false">F21+K21</f>
        <v>4</v>
      </c>
      <c r="F21" s="60" t="n">
        <f aca="false">SUM(G21:J21)</f>
        <v>4</v>
      </c>
      <c r="G21" s="61" t="n">
        <v>4</v>
      </c>
      <c r="H21" s="62" t="s">
        <v>30</v>
      </c>
      <c r="I21" s="69" t="s">
        <v>30</v>
      </c>
      <c r="J21" s="70" t="s">
        <v>30</v>
      </c>
      <c r="K21" s="70" t="n">
        <v>0</v>
      </c>
      <c r="L21" s="65" t="n">
        <f aca="false">SUM(M21:O21)</f>
        <v>27</v>
      </c>
      <c r="M21" s="66" t="n">
        <v>2</v>
      </c>
      <c r="N21" s="67" t="s">
        <v>30</v>
      </c>
      <c r="O21" s="68" t="n">
        <v>25</v>
      </c>
      <c r="P21" s="55"/>
    </row>
    <row r="22" s="56" customFormat="true" ht="17.25" hidden="false" customHeight="true" outlineLevel="0" collapsed="false">
      <c r="A22" s="32"/>
      <c r="B22" s="72" t="s">
        <v>38</v>
      </c>
      <c r="C22" s="73"/>
      <c r="D22" s="74"/>
      <c r="E22" s="75"/>
      <c r="F22" s="75"/>
      <c r="G22" s="76"/>
      <c r="H22" s="77"/>
      <c r="I22" s="78"/>
      <c r="J22" s="79"/>
      <c r="K22" s="80"/>
      <c r="L22" s="81"/>
      <c r="M22" s="82"/>
      <c r="N22" s="83"/>
      <c r="O22" s="84"/>
      <c r="P22" s="55"/>
    </row>
    <row r="23" s="56" customFormat="true" ht="19.5" hidden="false" customHeight="true" outlineLevel="0" collapsed="false">
      <c r="A23" s="32"/>
      <c r="B23" s="85" t="s">
        <v>39</v>
      </c>
      <c r="C23" s="85"/>
      <c r="D23" s="86" t="n">
        <f aca="false">D43+D63</f>
        <v>279</v>
      </c>
      <c r="E23" s="87" t="n">
        <f aca="false">F23+K23</f>
        <v>111</v>
      </c>
      <c r="F23" s="87" t="n">
        <f aca="false">SUM(G23:J23)</f>
        <v>107</v>
      </c>
      <c r="G23" s="88" t="n">
        <v>85</v>
      </c>
      <c r="H23" s="89" t="n">
        <v>19</v>
      </c>
      <c r="I23" s="90" t="s">
        <v>30</v>
      </c>
      <c r="J23" s="91" t="n">
        <v>3</v>
      </c>
      <c r="K23" s="92" t="n">
        <v>4</v>
      </c>
      <c r="L23" s="93" t="n">
        <f aca="false">SUM(M23:O23)</f>
        <v>168</v>
      </c>
      <c r="M23" s="94" t="n">
        <v>61</v>
      </c>
      <c r="N23" s="95" t="s">
        <v>30</v>
      </c>
      <c r="O23" s="96" t="n">
        <v>107</v>
      </c>
      <c r="P23" s="55"/>
    </row>
    <row r="24" s="56" customFormat="true" ht="19.5" hidden="false" customHeight="true" outlineLevel="0" collapsed="false">
      <c r="A24" s="32"/>
      <c r="B24" s="97" t="s">
        <v>40</v>
      </c>
      <c r="C24" s="97"/>
      <c r="D24" s="59" t="n">
        <f aca="false">D44+D64</f>
        <v>184</v>
      </c>
      <c r="E24" s="60" t="n">
        <f aca="false">F24+K24</f>
        <v>95</v>
      </c>
      <c r="F24" s="60" t="n">
        <f aca="false">SUM(G24:J24)</f>
        <v>91</v>
      </c>
      <c r="G24" s="61" t="n">
        <v>71</v>
      </c>
      <c r="H24" s="62" t="n">
        <v>17</v>
      </c>
      <c r="I24" s="69" t="s">
        <v>30</v>
      </c>
      <c r="J24" s="63" t="n">
        <v>3</v>
      </c>
      <c r="K24" s="64" t="n">
        <v>4</v>
      </c>
      <c r="L24" s="65" t="n">
        <f aca="false">SUM(M24:O24)</f>
        <v>89</v>
      </c>
      <c r="M24" s="66" t="n">
        <v>47</v>
      </c>
      <c r="N24" s="67" t="s">
        <v>30</v>
      </c>
      <c r="O24" s="68" t="n">
        <v>42</v>
      </c>
      <c r="P24" s="55"/>
    </row>
    <row r="25" s="56" customFormat="true" ht="19.5" hidden="false" customHeight="true" outlineLevel="0" collapsed="false">
      <c r="A25" s="32"/>
      <c r="B25" s="98" t="s">
        <v>41</v>
      </c>
      <c r="C25" s="98"/>
      <c r="D25" s="99" t="n">
        <f aca="false">D45+D65</f>
        <v>95</v>
      </c>
      <c r="E25" s="100" t="n">
        <f aca="false">F25+K25</f>
        <v>16</v>
      </c>
      <c r="F25" s="100" t="n">
        <f aca="false">SUM(G25:J25)</f>
        <v>16</v>
      </c>
      <c r="G25" s="101" t="n">
        <v>14</v>
      </c>
      <c r="H25" s="102" t="n">
        <v>2</v>
      </c>
      <c r="I25" s="103" t="s">
        <v>30</v>
      </c>
      <c r="J25" s="104" t="s">
        <v>30</v>
      </c>
      <c r="K25" s="104" t="n">
        <v>0</v>
      </c>
      <c r="L25" s="105" t="n">
        <f aca="false">SUM(M25:O25)</f>
        <v>79</v>
      </c>
      <c r="M25" s="106" t="n">
        <v>14</v>
      </c>
      <c r="N25" s="107" t="s">
        <v>30</v>
      </c>
      <c r="O25" s="108" t="n">
        <v>65</v>
      </c>
      <c r="P25" s="55"/>
    </row>
    <row r="26" s="42" customFormat="true" ht="19.5" hidden="false" customHeight="true" outlineLevel="0" collapsed="false">
      <c r="A26" s="109" t="s">
        <v>42</v>
      </c>
      <c r="B26" s="110" t="s">
        <v>20</v>
      </c>
      <c r="C26" s="110"/>
      <c r="D26" s="111" t="n">
        <f aca="false">SUM(D27:D41)</f>
        <v>4021</v>
      </c>
      <c r="E26" s="112" t="n">
        <f aca="false">SUM(E27:E41)</f>
        <v>3608</v>
      </c>
      <c r="F26" s="112" t="n">
        <f aca="false">SUM(F27:F41)</f>
        <v>3441</v>
      </c>
      <c r="G26" s="113" t="n">
        <f aca="false">SUM(G27:G41)</f>
        <v>3318</v>
      </c>
      <c r="H26" s="114" t="n">
        <f aca="false">SUM(H27:H41)</f>
        <v>33</v>
      </c>
      <c r="I26" s="114" t="n">
        <f aca="false">SUM(I27:I41)</f>
        <v>63</v>
      </c>
      <c r="J26" s="115" t="n">
        <f aca="false">SUM(J27:J41)</f>
        <v>27</v>
      </c>
      <c r="K26" s="115" t="n">
        <f aca="false">SUM(K27:K41)</f>
        <v>167</v>
      </c>
      <c r="L26" s="112" t="n">
        <f aca="false">SUM(L27:L41)</f>
        <v>413</v>
      </c>
      <c r="M26" s="116" t="n">
        <f aca="false">SUM(M27:M41)</f>
        <v>22</v>
      </c>
      <c r="N26" s="113" t="n">
        <f aca="false">SUM(N27:N41)</f>
        <v>288</v>
      </c>
      <c r="O26" s="117" t="n">
        <f aca="false">SUM(O27:O41)</f>
        <v>103</v>
      </c>
      <c r="P26" s="41"/>
    </row>
    <row r="27" s="56" customFormat="true" ht="19.5" hidden="false" customHeight="true" outlineLevel="0" collapsed="false">
      <c r="A27" s="109"/>
      <c r="B27" s="118" t="s">
        <v>21</v>
      </c>
      <c r="C27" s="44" t="s">
        <v>22</v>
      </c>
      <c r="D27" s="45" t="n">
        <f aca="false">E27+L27</f>
        <v>195</v>
      </c>
      <c r="E27" s="46" t="n">
        <f aca="false">F27+K27</f>
        <v>112</v>
      </c>
      <c r="F27" s="46" t="n">
        <f aca="false">SUM(G27:J27)</f>
        <v>96</v>
      </c>
      <c r="G27" s="47" t="n">
        <v>93</v>
      </c>
      <c r="H27" s="119" t="s">
        <v>30</v>
      </c>
      <c r="I27" s="48" t="n">
        <v>3</v>
      </c>
      <c r="J27" s="120" t="s">
        <v>30</v>
      </c>
      <c r="K27" s="50" t="n">
        <v>16</v>
      </c>
      <c r="L27" s="51" t="n">
        <f aca="false">SUM(M27:O27)</f>
        <v>83</v>
      </c>
      <c r="M27" s="52" t="n">
        <v>4</v>
      </c>
      <c r="N27" s="53" t="n">
        <v>69</v>
      </c>
      <c r="O27" s="54" t="n">
        <v>10</v>
      </c>
      <c r="P27" s="55"/>
    </row>
    <row r="28" s="56" customFormat="true" ht="19.5" hidden="false" customHeight="true" outlineLevel="0" collapsed="false">
      <c r="A28" s="109"/>
      <c r="B28" s="121" t="s">
        <v>23</v>
      </c>
      <c r="C28" s="58"/>
      <c r="D28" s="59" t="n">
        <f aca="false">E28+L28</f>
        <v>661</v>
      </c>
      <c r="E28" s="60" t="n">
        <f aca="false">F28+K28</f>
        <v>569</v>
      </c>
      <c r="F28" s="60" t="n">
        <f aca="false">SUM(G28:J28)</f>
        <v>540</v>
      </c>
      <c r="G28" s="61" t="n">
        <v>503</v>
      </c>
      <c r="H28" s="62" t="n">
        <v>6</v>
      </c>
      <c r="I28" s="62" t="n">
        <v>28</v>
      </c>
      <c r="J28" s="63" t="n">
        <v>3</v>
      </c>
      <c r="K28" s="64" t="n">
        <v>29</v>
      </c>
      <c r="L28" s="65" t="n">
        <f aca="false">SUM(M28:O28)</f>
        <v>92</v>
      </c>
      <c r="M28" s="66" t="s">
        <v>30</v>
      </c>
      <c r="N28" s="67" t="n">
        <v>90</v>
      </c>
      <c r="O28" s="68" t="n">
        <v>2</v>
      </c>
      <c r="P28" s="55"/>
    </row>
    <row r="29" s="56" customFormat="true" ht="19.5" hidden="false" customHeight="true" outlineLevel="0" collapsed="false">
      <c r="A29" s="109"/>
      <c r="B29" s="121" t="s">
        <v>24</v>
      </c>
      <c r="C29" s="58"/>
      <c r="D29" s="59" t="n">
        <f aca="false">E29+L29</f>
        <v>787</v>
      </c>
      <c r="E29" s="60" t="n">
        <f aca="false">F29+K29</f>
        <v>699</v>
      </c>
      <c r="F29" s="60" t="n">
        <f aca="false">SUM(G29:J29)</f>
        <v>675</v>
      </c>
      <c r="G29" s="61" t="n">
        <v>644</v>
      </c>
      <c r="H29" s="62" t="n">
        <v>7</v>
      </c>
      <c r="I29" s="62" t="n">
        <v>21</v>
      </c>
      <c r="J29" s="63" t="n">
        <v>3</v>
      </c>
      <c r="K29" s="64" t="n">
        <v>24</v>
      </c>
      <c r="L29" s="65" t="n">
        <f aca="false">SUM(M29:O29)</f>
        <v>88</v>
      </c>
      <c r="M29" s="66" t="n">
        <v>4</v>
      </c>
      <c r="N29" s="67" t="n">
        <v>76</v>
      </c>
      <c r="O29" s="68" t="n">
        <v>8</v>
      </c>
      <c r="P29" s="55"/>
    </row>
    <row r="30" s="56" customFormat="true" ht="19.5" hidden="false" customHeight="true" outlineLevel="0" collapsed="false">
      <c r="A30" s="109"/>
      <c r="B30" s="121" t="s">
        <v>25</v>
      </c>
      <c r="C30" s="58"/>
      <c r="D30" s="59" t="n">
        <f aca="false">E30+L30</f>
        <v>740</v>
      </c>
      <c r="E30" s="60" t="n">
        <f aca="false">F30+K30</f>
        <v>693</v>
      </c>
      <c r="F30" s="60" t="n">
        <f aca="false">SUM(G30:J30)</f>
        <v>672</v>
      </c>
      <c r="G30" s="61" t="n">
        <v>655</v>
      </c>
      <c r="H30" s="62" t="n">
        <v>3</v>
      </c>
      <c r="I30" s="62" t="n">
        <v>8</v>
      </c>
      <c r="J30" s="63" t="n">
        <v>6</v>
      </c>
      <c r="K30" s="64" t="n">
        <v>21</v>
      </c>
      <c r="L30" s="65" t="n">
        <f aca="false">SUM(M30:O30)</f>
        <v>47</v>
      </c>
      <c r="M30" s="66" t="n">
        <v>3</v>
      </c>
      <c r="N30" s="67" t="n">
        <v>40</v>
      </c>
      <c r="O30" s="68" t="n">
        <v>4</v>
      </c>
      <c r="P30" s="55"/>
    </row>
    <row r="31" s="56" customFormat="true" ht="19.5" hidden="false" customHeight="true" outlineLevel="0" collapsed="false">
      <c r="A31" s="109"/>
      <c r="B31" s="121" t="s">
        <v>26</v>
      </c>
      <c r="C31" s="58"/>
      <c r="D31" s="59" t="n">
        <f aca="false">E31+L31</f>
        <v>520</v>
      </c>
      <c r="E31" s="60" t="n">
        <f aca="false">F31+K31</f>
        <v>505</v>
      </c>
      <c r="F31" s="60" t="n">
        <f aca="false">SUM(G31:J31)</f>
        <v>485</v>
      </c>
      <c r="G31" s="61" t="n">
        <v>477</v>
      </c>
      <c r="H31" s="62" t="n">
        <v>3</v>
      </c>
      <c r="I31" s="62" t="n">
        <v>2</v>
      </c>
      <c r="J31" s="63" t="n">
        <v>3</v>
      </c>
      <c r="K31" s="64" t="n">
        <v>20</v>
      </c>
      <c r="L31" s="65" t="n">
        <f aca="false">SUM(M31:O31)</f>
        <v>15</v>
      </c>
      <c r="M31" s="66" t="s">
        <v>30</v>
      </c>
      <c r="N31" s="67" t="n">
        <v>10</v>
      </c>
      <c r="O31" s="68" t="n">
        <v>5</v>
      </c>
      <c r="P31" s="55"/>
    </row>
    <row r="32" s="56" customFormat="true" ht="19.5" hidden="false" customHeight="true" outlineLevel="0" collapsed="false">
      <c r="A32" s="109"/>
      <c r="B32" s="121" t="s">
        <v>27</v>
      </c>
      <c r="C32" s="58"/>
      <c r="D32" s="59" t="n">
        <f aca="false">E32+L32</f>
        <v>347</v>
      </c>
      <c r="E32" s="60" t="n">
        <f aca="false">F32+K32</f>
        <v>338</v>
      </c>
      <c r="F32" s="60" t="n">
        <f aca="false">SUM(G32:J32)</f>
        <v>324</v>
      </c>
      <c r="G32" s="61" t="n">
        <v>318</v>
      </c>
      <c r="H32" s="62" t="n">
        <v>1</v>
      </c>
      <c r="I32" s="62" t="n">
        <v>1</v>
      </c>
      <c r="J32" s="63" t="n">
        <v>4</v>
      </c>
      <c r="K32" s="64" t="n">
        <v>14</v>
      </c>
      <c r="L32" s="65" t="n">
        <f aca="false">SUM(M32:O32)</f>
        <v>9</v>
      </c>
      <c r="M32" s="66" t="n">
        <v>2</v>
      </c>
      <c r="N32" s="67" t="n">
        <v>1</v>
      </c>
      <c r="O32" s="68" t="n">
        <v>6</v>
      </c>
      <c r="P32" s="55"/>
    </row>
    <row r="33" s="56" customFormat="true" ht="19.5" hidden="false" customHeight="true" outlineLevel="0" collapsed="false">
      <c r="A33" s="109"/>
      <c r="B33" s="121" t="s">
        <v>28</v>
      </c>
      <c r="C33" s="58"/>
      <c r="D33" s="59" t="n">
        <f aca="false">E33+L33</f>
        <v>219</v>
      </c>
      <c r="E33" s="60" t="n">
        <f aca="false">F33+K33</f>
        <v>213</v>
      </c>
      <c r="F33" s="60" t="n">
        <f aca="false">SUM(G33:J33)</f>
        <v>201</v>
      </c>
      <c r="G33" s="61" t="n">
        <v>198</v>
      </c>
      <c r="H33" s="62" t="n">
        <v>2</v>
      </c>
      <c r="I33" s="69" t="s">
        <v>30</v>
      </c>
      <c r="J33" s="63" t="n">
        <v>1</v>
      </c>
      <c r="K33" s="64" t="n">
        <v>12</v>
      </c>
      <c r="L33" s="65" t="n">
        <f aca="false">SUM(M33:O33)</f>
        <v>6</v>
      </c>
      <c r="M33" s="66" t="n">
        <v>1</v>
      </c>
      <c r="N33" s="67" t="n">
        <v>2</v>
      </c>
      <c r="O33" s="68" t="n">
        <v>3</v>
      </c>
      <c r="P33" s="55"/>
    </row>
    <row r="34" s="56" customFormat="true" ht="19.5" hidden="false" customHeight="true" outlineLevel="0" collapsed="false">
      <c r="A34" s="109"/>
      <c r="B34" s="121" t="s">
        <v>29</v>
      </c>
      <c r="C34" s="58"/>
      <c r="D34" s="59" t="n">
        <f aca="false">E34+L34</f>
        <v>188</v>
      </c>
      <c r="E34" s="60" t="n">
        <f aca="false">F34+K34</f>
        <v>185</v>
      </c>
      <c r="F34" s="60" t="n">
        <f aca="false">SUM(G34:J34)</f>
        <v>174</v>
      </c>
      <c r="G34" s="61" t="n">
        <v>171</v>
      </c>
      <c r="H34" s="62" t="n">
        <v>2</v>
      </c>
      <c r="I34" s="69" t="s">
        <v>30</v>
      </c>
      <c r="J34" s="63" t="n">
        <v>1</v>
      </c>
      <c r="K34" s="64" t="n">
        <v>11</v>
      </c>
      <c r="L34" s="65" t="n">
        <f aca="false">SUM(M34:O34)</f>
        <v>3</v>
      </c>
      <c r="M34" s="66" t="s">
        <v>30</v>
      </c>
      <c r="N34" s="67" t="s">
        <v>30</v>
      </c>
      <c r="O34" s="68" t="n">
        <v>3</v>
      </c>
      <c r="P34" s="55"/>
    </row>
    <row r="35" s="56" customFormat="true" ht="19.5" hidden="false" customHeight="true" outlineLevel="0" collapsed="false">
      <c r="A35" s="109"/>
      <c r="B35" s="121" t="s">
        <v>31</v>
      </c>
      <c r="C35" s="58"/>
      <c r="D35" s="59" t="n">
        <f aca="false">E35+L35</f>
        <v>154</v>
      </c>
      <c r="E35" s="60" t="n">
        <f aca="false">F35+K35</f>
        <v>141</v>
      </c>
      <c r="F35" s="60" t="n">
        <f aca="false">SUM(G35:J35)</f>
        <v>135</v>
      </c>
      <c r="G35" s="61" t="n">
        <v>131</v>
      </c>
      <c r="H35" s="62" t="n">
        <v>1</v>
      </c>
      <c r="I35" s="69" t="s">
        <v>30</v>
      </c>
      <c r="J35" s="63" t="n">
        <v>3</v>
      </c>
      <c r="K35" s="64" t="n">
        <v>6</v>
      </c>
      <c r="L35" s="65" t="n">
        <f aca="false">SUM(M35:O35)</f>
        <v>13</v>
      </c>
      <c r="M35" s="66" t="n">
        <v>3</v>
      </c>
      <c r="N35" s="67" t="s">
        <v>30</v>
      </c>
      <c r="O35" s="68" t="n">
        <v>10</v>
      </c>
      <c r="P35" s="55"/>
    </row>
    <row r="36" s="56" customFormat="true" ht="19.5" hidden="false" customHeight="true" outlineLevel="0" collapsed="false">
      <c r="A36" s="109"/>
      <c r="B36" s="121" t="s">
        <v>32</v>
      </c>
      <c r="C36" s="58"/>
      <c r="D36" s="59" t="n">
        <f aca="false">E36+L36</f>
        <v>97</v>
      </c>
      <c r="E36" s="60" t="n">
        <f aca="false">F36+K36</f>
        <v>85</v>
      </c>
      <c r="F36" s="60" t="n">
        <f aca="false">SUM(G36:J36)</f>
        <v>75</v>
      </c>
      <c r="G36" s="61" t="n">
        <v>72</v>
      </c>
      <c r="H36" s="62" t="n">
        <v>2</v>
      </c>
      <c r="I36" s="69" t="s">
        <v>30</v>
      </c>
      <c r="J36" s="63" t="n">
        <v>1</v>
      </c>
      <c r="K36" s="64" t="n">
        <v>10</v>
      </c>
      <c r="L36" s="65" t="n">
        <f aca="false">SUM(M36:O36)</f>
        <v>12</v>
      </c>
      <c r="M36" s="66" t="n">
        <v>1</v>
      </c>
      <c r="N36" s="67" t="s">
        <v>30</v>
      </c>
      <c r="O36" s="68" t="n">
        <v>11</v>
      </c>
      <c r="P36" s="55"/>
    </row>
    <row r="37" s="56" customFormat="true" ht="19.5" hidden="false" customHeight="true" outlineLevel="0" collapsed="false">
      <c r="A37" s="109"/>
      <c r="B37" s="121" t="s">
        <v>33</v>
      </c>
      <c r="C37" s="58"/>
      <c r="D37" s="59" t="n">
        <f aca="false">E37+L37</f>
        <v>54</v>
      </c>
      <c r="E37" s="60" t="n">
        <f aca="false">F37+K37</f>
        <v>43</v>
      </c>
      <c r="F37" s="60" t="n">
        <f aca="false">SUM(G37:J37)</f>
        <v>39</v>
      </c>
      <c r="G37" s="61" t="n">
        <v>36</v>
      </c>
      <c r="H37" s="62" t="n">
        <v>2</v>
      </c>
      <c r="I37" s="69" t="s">
        <v>30</v>
      </c>
      <c r="J37" s="63" t="n">
        <v>1</v>
      </c>
      <c r="K37" s="64" t="n">
        <v>4</v>
      </c>
      <c r="L37" s="65" t="n">
        <f aca="false">SUM(M37:O37)</f>
        <v>11</v>
      </c>
      <c r="M37" s="66" t="n">
        <v>1</v>
      </c>
      <c r="N37" s="67" t="s">
        <v>30</v>
      </c>
      <c r="O37" s="68" t="n">
        <v>10</v>
      </c>
      <c r="P37" s="55"/>
    </row>
    <row r="38" s="56" customFormat="true" ht="19.5" hidden="false" customHeight="true" outlineLevel="0" collapsed="false">
      <c r="A38" s="109"/>
      <c r="B38" s="121" t="s">
        <v>34</v>
      </c>
      <c r="C38" s="58"/>
      <c r="D38" s="59" t="n">
        <f aca="false">E38+L38</f>
        <v>22</v>
      </c>
      <c r="E38" s="60" t="n">
        <f aca="false">F38+K38</f>
        <v>15</v>
      </c>
      <c r="F38" s="60" t="n">
        <f aca="false">SUM(G38:J38)</f>
        <v>15</v>
      </c>
      <c r="G38" s="61" t="n">
        <v>12</v>
      </c>
      <c r="H38" s="62" t="n">
        <v>2</v>
      </c>
      <c r="I38" s="69" t="s">
        <v>30</v>
      </c>
      <c r="J38" s="63" t="n">
        <v>1</v>
      </c>
      <c r="K38" s="70" t="n">
        <v>0</v>
      </c>
      <c r="L38" s="65" t="n">
        <f aca="false">SUM(M38:O38)</f>
        <v>7</v>
      </c>
      <c r="M38" s="66" t="n">
        <v>1</v>
      </c>
      <c r="N38" s="67" t="s">
        <v>30</v>
      </c>
      <c r="O38" s="68" t="n">
        <v>6</v>
      </c>
      <c r="P38" s="55"/>
    </row>
    <row r="39" s="56" customFormat="true" ht="19.5" hidden="false" customHeight="true" outlineLevel="0" collapsed="false">
      <c r="A39" s="109"/>
      <c r="B39" s="121" t="s">
        <v>35</v>
      </c>
      <c r="C39" s="58"/>
      <c r="D39" s="59" t="n">
        <f aca="false">E39+L39</f>
        <v>14</v>
      </c>
      <c r="E39" s="60" t="n">
        <f aca="false">F39+K39</f>
        <v>6</v>
      </c>
      <c r="F39" s="60" t="n">
        <f aca="false">SUM(G39:J39)</f>
        <v>6</v>
      </c>
      <c r="G39" s="61" t="n">
        <v>5</v>
      </c>
      <c r="H39" s="62" t="n">
        <v>1</v>
      </c>
      <c r="I39" s="69" t="s">
        <v>30</v>
      </c>
      <c r="J39" s="70" t="s">
        <v>30</v>
      </c>
      <c r="K39" s="70" t="n">
        <v>0</v>
      </c>
      <c r="L39" s="65" t="n">
        <f aca="false">SUM(M39:O39)</f>
        <v>8</v>
      </c>
      <c r="M39" s="66" t="n">
        <v>1</v>
      </c>
      <c r="N39" s="67" t="s">
        <v>30</v>
      </c>
      <c r="O39" s="68" t="n">
        <v>7</v>
      </c>
      <c r="P39" s="55"/>
    </row>
    <row r="40" s="56" customFormat="true" ht="19.5" hidden="false" customHeight="true" outlineLevel="0" collapsed="false">
      <c r="A40" s="109"/>
      <c r="B40" s="121" t="s">
        <v>36</v>
      </c>
      <c r="C40" s="58"/>
      <c r="D40" s="59" t="n">
        <f aca="false">E40+L40</f>
        <v>10</v>
      </c>
      <c r="E40" s="60" t="n">
        <f aca="false">F40+K40</f>
        <v>2</v>
      </c>
      <c r="F40" s="60" t="n">
        <f aca="false">SUM(G40:J40)</f>
        <v>2</v>
      </c>
      <c r="G40" s="61" t="n">
        <v>1</v>
      </c>
      <c r="H40" s="62" t="n">
        <v>1</v>
      </c>
      <c r="I40" s="69" t="s">
        <v>30</v>
      </c>
      <c r="J40" s="70" t="s">
        <v>30</v>
      </c>
      <c r="K40" s="70" t="n">
        <v>0</v>
      </c>
      <c r="L40" s="65" t="n">
        <f aca="false">SUM(M40:O40)</f>
        <v>8</v>
      </c>
      <c r="M40" s="66" t="s">
        <v>30</v>
      </c>
      <c r="N40" s="67" t="s">
        <v>30</v>
      </c>
      <c r="O40" s="68" t="n">
        <v>8</v>
      </c>
      <c r="P40" s="55"/>
    </row>
    <row r="41" s="56" customFormat="true" ht="19.5" hidden="false" customHeight="true" outlineLevel="0" collapsed="false">
      <c r="A41" s="109"/>
      <c r="B41" s="71" t="s">
        <v>37</v>
      </c>
      <c r="C41" s="71"/>
      <c r="D41" s="59" t="n">
        <f aca="false">E41+L41</f>
        <v>13</v>
      </c>
      <c r="E41" s="60" t="n">
        <f aca="false">F41+K41</f>
        <v>2</v>
      </c>
      <c r="F41" s="60" t="n">
        <f aca="false">SUM(G41:J41)</f>
        <v>2</v>
      </c>
      <c r="G41" s="61" t="n">
        <v>2</v>
      </c>
      <c r="H41" s="69" t="s">
        <v>30</v>
      </c>
      <c r="I41" s="69" t="s">
        <v>30</v>
      </c>
      <c r="J41" s="70" t="s">
        <v>30</v>
      </c>
      <c r="K41" s="70" t="n">
        <v>0</v>
      </c>
      <c r="L41" s="65" t="n">
        <f aca="false">SUM(M41:O41)</f>
        <v>11</v>
      </c>
      <c r="M41" s="66" t="n">
        <v>1</v>
      </c>
      <c r="N41" s="67" t="s">
        <v>30</v>
      </c>
      <c r="O41" s="68" t="n">
        <v>10</v>
      </c>
      <c r="P41" s="55"/>
    </row>
    <row r="42" s="56" customFormat="true" ht="17.25" hidden="false" customHeight="true" outlineLevel="0" collapsed="false">
      <c r="A42" s="109"/>
      <c r="B42" s="72" t="s">
        <v>38</v>
      </c>
      <c r="C42" s="73"/>
      <c r="D42" s="74"/>
      <c r="E42" s="75"/>
      <c r="F42" s="75"/>
      <c r="G42" s="76"/>
      <c r="H42" s="77"/>
      <c r="I42" s="78"/>
      <c r="J42" s="79"/>
      <c r="K42" s="80"/>
      <c r="L42" s="81"/>
      <c r="M42" s="82"/>
      <c r="N42" s="83"/>
      <c r="O42" s="84"/>
      <c r="P42" s="55"/>
    </row>
    <row r="43" s="56" customFormat="true" ht="19.5" hidden="false" customHeight="true" outlineLevel="0" collapsed="false">
      <c r="A43" s="109"/>
      <c r="B43" s="122" t="s">
        <v>39</v>
      </c>
      <c r="C43" s="122"/>
      <c r="D43" s="74" t="n">
        <f aca="false">SUM(D37:D41)</f>
        <v>113</v>
      </c>
      <c r="E43" s="75" t="n">
        <f aca="false">F43+K43</f>
        <v>68</v>
      </c>
      <c r="F43" s="75" t="n">
        <f aca="false">SUM(G43:J43)</f>
        <v>64</v>
      </c>
      <c r="G43" s="76" t="n">
        <v>56</v>
      </c>
      <c r="H43" s="77" t="n">
        <v>6</v>
      </c>
      <c r="I43" s="78" t="s">
        <v>30</v>
      </c>
      <c r="J43" s="79" t="n">
        <v>2</v>
      </c>
      <c r="K43" s="80" t="n">
        <v>4</v>
      </c>
      <c r="L43" s="81" t="n">
        <f aca="false">SUM(M43:O43)</f>
        <v>45</v>
      </c>
      <c r="M43" s="82" t="n">
        <v>4</v>
      </c>
      <c r="N43" s="83" t="s">
        <v>30</v>
      </c>
      <c r="O43" s="84" t="n">
        <v>41</v>
      </c>
      <c r="P43" s="55"/>
    </row>
    <row r="44" s="56" customFormat="true" ht="19.5" hidden="false" customHeight="true" outlineLevel="0" collapsed="false">
      <c r="A44" s="109"/>
      <c r="B44" s="71" t="s">
        <v>40</v>
      </c>
      <c r="C44" s="71"/>
      <c r="D44" s="59" t="n">
        <f aca="false">D37+D38</f>
        <v>76</v>
      </c>
      <c r="E44" s="60" t="n">
        <f aca="false">F44+K44</f>
        <v>58</v>
      </c>
      <c r="F44" s="60" t="n">
        <f aca="false">SUM(G44:J44)</f>
        <v>54</v>
      </c>
      <c r="G44" s="61" t="n">
        <v>48</v>
      </c>
      <c r="H44" s="62" t="n">
        <v>4</v>
      </c>
      <c r="I44" s="69" t="s">
        <v>30</v>
      </c>
      <c r="J44" s="63" t="n">
        <v>2</v>
      </c>
      <c r="K44" s="64" t="n">
        <v>4</v>
      </c>
      <c r="L44" s="65" t="n">
        <f aca="false">SUM(M44:O44)</f>
        <v>18</v>
      </c>
      <c r="M44" s="66" t="n">
        <v>2</v>
      </c>
      <c r="N44" s="67" t="s">
        <v>30</v>
      </c>
      <c r="O44" s="68" t="n">
        <v>16</v>
      </c>
      <c r="P44" s="55"/>
    </row>
    <row r="45" s="56" customFormat="true" ht="19.5" hidden="false" customHeight="true" outlineLevel="0" collapsed="false">
      <c r="A45" s="109"/>
      <c r="B45" s="123" t="s">
        <v>41</v>
      </c>
      <c r="C45" s="123"/>
      <c r="D45" s="99" t="n">
        <f aca="false">D39+D40+D41</f>
        <v>37</v>
      </c>
      <c r="E45" s="100" t="n">
        <f aca="false">F45+K45</f>
        <v>10</v>
      </c>
      <c r="F45" s="100" t="n">
        <f aca="false">SUM(G45:J45)</f>
        <v>10</v>
      </c>
      <c r="G45" s="101" t="n">
        <v>8</v>
      </c>
      <c r="H45" s="102" t="n">
        <v>2</v>
      </c>
      <c r="I45" s="103" t="s">
        <v>30</v>
      </c>
      <c r="J45" s="104" t="s">
        <v>30</v>
      </c>
      <c r="K45" s="104" t="n">
        <v>0</v>
      </c>
      <c r="L45" s="105" t="n">
        <f aca="false">SUM(M45:O45)</f>
        <v>27</v>
      </c>
      <c r="M45" s="106" t="n">
        <v>2</v>
      </c>
      <c r="N45" s="107" t="s">
        <v>30</v>
      </c>
      <c r="O45" s="108" t="n">
        <v>25</v>
      </c>
      <c r="P45" s="55"/>
    </row>
    <row r="46" s="42" customFormat="true" ht="19.5" hidden="false" customHeight="true" outlineLevel="0" collapsed="false">
      <c r="A46" s="124" t="s">
        <v>43</v>
      </c>
      <c r="B46" s="125" t="s">
        <v>20</v>
      </c>
      <c r="C46" s="125"/>
      <c r="D46" s="126" t="n">
        <f aca="false">SUM(D47:D61)</f>
        <v>5327</v>
      </c>
      <c r="E46" s="127" t="n">
        <f aca="false">SUM(E47:E61)</f>
        <v>3692</v>
      </c>
      <c r="F46" s="127" t="n">
        <f aca="false">SUM(F47:F61)</f>
        <v>3548</v>
      </c>
      <c r="G46" s="128" t="n">
        <f aca="false">SUM(G47:G61)</f>
        <v>3057</v>
      </c>
      <c r="H46" s="129" t="n">
        <f aca="false">SUM(H47:H61)</f>
        <v>422</v>
      </c>
      <c r="I46" s="129" t="n">
        <f aca="false">SUM(I47:I61)</f>
        <v>42</v>
      </c>
      <c r="J46" s="130" t="n">
        <f aca="false">SUM(J47:J61)</f>
        <v>27</v>
      </c>
      <c r="K46" s="130" t="n">
        <f aca="false">SUM(K47:K61)</f>
        <v>144</v>
      </c>
      <c r="L46" s="127" t="n">
        <f aca="false">SUM(L47:L61)</f>
        <v>1635</v>
      </c>
      <c r="M46" s="131" t="n">
        <f aca="false">SUM(M47:M61)</f>
        <v>1256</v>
      </c>
      <c r="N46" s="128" t="n">
        <f aca="false">SUM(N47:N61)</f>
        <v>251</v>
      </c>
      <c r="O46" s="132" t="n">
        <f aca="false">SUM(O47:O61)</f>
        <v>128</v>
      </c>
      <c r="P46" s="41"/>
    </row>
    <row r="47" s="56" customFormat="true" ht="19.5" hidden="false" customHeight="true" outlineLevel="0" collapsed="false">
      <c r="A47" s="124"/>
      <c r="B47" s="118" t="s">
        <v>21</v>
      </c>
      <c r="C47" s="44" t="s">
        <v>22</v>
      </c>
      <c r="D47" s="45" t="n">
        <f aca="false">E47+L47</f>
        <v>225</v>
      </c>
      <c r="E47" s="46" t="n">
        <f aca="false">F47+K47</f>
        <v>127</v>
      </c>
      <c r="F47" s="46" t="n">
        <f aca="false">SUM(G47:J47)</f>
        <v>119</v>
      </c>
      <c r="G47" s="47" t="n">
        <v>112</v>
      </c>
      <c r="H47" s="48" t="n">
        <v>2</v>
      </c>
      <c r="I47" s="48" t="n">
        <v>3</v>
      </c>
      <c r="J47" s="49" t="n">
        <v>2</v>
      </c>
      <c r="K47" s="50" t="n">
        <v>8</v>
      </c>
      <c r="L47" s="51" t="n">
        <f aca="false">SUM(M47:O47)</f>
        <v>98</v>
      </c>
      <c r="M47" s="52" t="n">
        <v>19</v>
      </c>
      <c r="N47" s="53" t="n">
        <v>68</v>
      </c>
      <c r="O47" s="54" t="n">
        <v>11</v>
      </c>
      <c r="P47" s="55"/>
    </row>
    <row r="48" s="56" customFormat="true" ht="19.5" hidden="false" customHeight="true" outlineLevel="0" collapsed="false">
      <c r="A48" s="124"/>
      <c r="B48" s="121" t="s">
        <v>23</v>
      </c>
      <c r="C48" s="58"/>
      <c r="D48" s="59" t="n">
        <f aca="false">E48+L48</f>
        <v>1015</v>
      </c>
      <c r="E48" s="60" t="n">
        <f aca="false">F48+K48</f>
        <v>816</v>
      </c>
      <c r="F48" s="60" t="n">
        <f aca="false">SUM(G48:J48)</f>
        <v>791</v>
      </c>
      <c r="G48" s="61" t="n">
        <v>760</v>
      </c>
      <c r="H48" s="62" t="n">
        <v>15</v>
      </c>
      <c r="I48" s="62" t="n">
        <v>15</v>
      </c>
      <c r="J48" s="63" t="n">
        <v>1</v>
      </c>
      <c r="K48" s="64" t="n">
        <v>25</v>
      </c>
      <c r="L48" s="65" t="n">
        <f aca="false">SUM(M48:O48)</f>
        <v>199</v>
      </c>
      <c r="M48" s="66" t="n">
        <v>110</v>
      </c>
      <c r="N48" s="67" t="n">
        <v>83</v>
      </c>
      <c r="O48" s="68" t="n">
        <v>6</v>
      </c>
      <c r="P48" s="55"/>
    </row>
    <row r="49" s="56" customFormat="true" ht="19.5" hidden="false" customHeight="true" outlineLevel="0" collapsed="false">
      <c r="A49" s="124"/>
      <c r="B49" s="121" t="s">
        <v>24</v>
      </c>
      <c r="C49" s="58"/>
      <c r="D49" s="59" t="n">
        <f aca="false">E49+L49</f>
        <v>1164</v>
      </c>
      <c r="E49" s="60" t="n">
        <f aca="false">F49+K49</f>
        <v>865</v>
      </c>
      <c r="F49" s="60" t="n">
        <f aca="false">SUM(G49:J49)</f>
        <v>848</v>
      </c>
      <c r="G49" s="61" t="n">
        <v>783</v>
      </c>
      <c r="H49" s="62" t="n">
        <v>51</v>
      </c>
      <c r="I49" s="62" t="n">
        <v>12</v>
      </c>
      <c r="J49" s="63" t="n">
        <v>2</v>
      </c>
      <c r="K49" s="64" t="n">
        <v>17</v>
      </c>
      <c r="L49" s="65" t="n">
        <f aca="false">SUM(M49:O49)</f>
        <v>299</v>
      </c>
      <c r="M49" s="66" t="n">
        <v>228</v>
      </c>
      <c r="N49" s="67" t="n">
        <v>59</v>
      </c>
      <c r="O49" s="68" t="n">
        <v>12</v>
      </c>
      <c r="P49" s="55"/>
    </row>
    <row r="50" s="56" customFormat="true" ht="19.5" hidden="false" customHeight="true" outlineLevel="0" collapsed="false">
      <c r="A50" s="124"/>
      <c r="B50" s="121" t="s">
        <v>25</v>
      </c>
      <c r="C50" s="58"/>
      <c r="D50" s="59" t="n">
        <f aca="false">E50+L50</f>
        <v>960</v>
      </c>
      <c r="E50" s="60" t="n">
        <f aca="false">F50+K50</f>
        <v>627</v>
      </c>
      <c r="F50" s="60" t="n">
        <f aca="false">SUM(G50:J50)</f>
        <v>605</v>
      </c>
      <c r="G50" s="61" t="n">
        <v>507</v>
      </c>
      <c r="H50" s="62" t="n">
        <v>88</v>
      </c>
      <c r="I50" s="62" t="n">
        <v>6</v>
      </c>
      <c r="J50" s="63" t="n">
        <v>4</v>
      </c>
      <c r="K50" s="64" t="n">
        <v>22</v>
      </c>
      <c r="L50" s="65" t="n">
        <f aca="false">SUM(M50:O50)</f>
        <v>333</v>
      </c>
      <c r="M50" s="66" t="n">
        <v>300</v>
      </c>
      <c r="N50" s="67" t="n">
        <v>28</v>
      </c>
      <c r="O50" s="68" t="n">
        <v>5</v>
      </c>
      <c r="P50" s="55"/>
    </row>
    <row r="51" s="56" customFormat="true" ht="19.5" hidden="false" customHeight="true" outlineLevel="0" collapsed="false">
      <c r="A51" s="124"/>
      <c r="B51" s="121" t="s">
        <v>26</v>
      </c>
      <c r="C51" s="58"/>
      <c r="D51" s="59" t="n">
        <f aca="false">E51+L51</f>
        <v>702</v>
      </c>
      <c r="E51" s="60" t="n">
        <f aca="false">F51+K51</f>
        <v>452</v>
      </c>
      <c r="F51" s="60" t="n">
        <f aca="false">SUM(G51:J51)</f>
        <v>424</v>
      </c>
      <c r="G51" s="61" t="n">
        <v>313</v>
      </c>
      <c r="H51" s="62" t="n">
        <v>103</v>
      </c>
      <c r="I51" s="69" t="s">
        <v>30</v>
      </c>
      <c r="J51" s="63" t="n">
        <v>8</v>
      </c>
      <c r="K51" s="64" t="n">
        <v>28</v>
      </c>
      <c r="L51" s="65" t="n">
        <f aca="false">SUM(M51:O51)</f>
        <v>250</v>
      </c>
      <c r="M51" s="66" t="n">
        <v>237</v>
      </c>
      <c r="N51" s="67" t="n">
        <v>10</v>
      </c>
      <c r="O51" s="68" t="n">
        <v>3</v>
      </c>
      <c r="P51" s="55"/>
    </row>
    <row r="52" s="56" customFormat="true" ht="19.5" hidden="false" customHeight="true" outlineLevel="0" collapsed="false">
      <c r="A52" s="124"/>
      <c r="B52" s="121" t="s">
        <v>27</v>
      </c>
      <c r="C52" s="58"/>
      <c r="D52" s="59" t="n">
        <f aca="false">E52+L52</f>
        <v>467</v>
      </c>
      <c r="E52" s="60" t="n">
        <f aca="false">F52+K52</f>
        <v>332</v>
      </c>
      <c r="F52" s="60" t="n">
        <f aca="false">SUM(G52:J52)</f>
        <v>310</v>
      </c>
      <c r="G52" s="61" t="n">
        <v>224</v>
      </c>
      <c r="H52" s="62" t="n">
        <v>77</v>
      </c>
      <c r="I52" s="62" t="n">
        <v>3</v>
      </c>
      <c r="J52" s="63" t="n">
        <v>6</v>
      </c>
      <c r="K52" s="64" t="n">
        <v>22</v>
      </c>
      <c r="L52" s="65" t="n">
        <f aca="false">SUM(M52:O52)</f>
        <v>135</v>
      </c>
      <c r="M52" s="66" t="n">
        <v>127</v>
      </c>
      <c r="N52" s="67" t="n">
        <v>2</v>
      </c>
      <c r="O52" s="68" t="n">
        <v>6</v>
      </c>
      <c r="P52" s="55"/>
    </row>
    <row r="53" s="56" customFormat="true" ht="19.5" hidden="false" customHeight="true" outlineLevel="0" collapsed="false">
      <c r="A53" s="124"/>
      <c r="B53" s="121" t="s">
        <v>28</v>
      </c>
      <c r="C53" s="58"/>
      <c r="D53" s="59" t="n">
        <f aca="false">E53+L53</f>
        <v>266</v>
      </c>
      <c r="E53" s="60" t="n">
        <f aca="false">F53+K53</f>
        <v>198</v>
      </c>
      <c r="F53" s="60" t="n">
        <f aca="false">SUM(G53:J53)</f>
        <v>189</v>
      </c>
      <c r="G53" s="61" t="n">
        <v>150</v>
      </c>
      <c r="H53" s="62" t="n">
        <v>35</v>
      </c>
      <c r="I53" s="62" t="n">
        <v>3</v>
      </c>
      <c r="J53" s="63" t="n">
        <v>1</v>
      </c>
      <c r="K53" s="64" t="n">
        <v>9</v>
      </c>
      <c r="L53" s="65" t="n">
        <f aca="false">SUM(M53:O53)</f>
        <v>68</v>
      </c>
      <c r="M53" s="66" t="n">
        <v>66</v>
      </c>
      <c r="N53" s="67" t="s">
        <v>30</v>
      </c>
      <c r="O53" s="68" t="n">
        <v>2</v>
      </c>
      <c r="P53" s="55"/>
    </row>
    <row r="54" s="56" customFormat="true" ht="19.5" hidden="false" customHeight="true" outlineLevel="0" collapsed="false">
      <c r="A54" s="124"/>
      <c r="B54" s="121" t="s">
        <v>29</v>
      </c>
      <c r="C54" s="58"/>
      <c r="D54" s="59" t="n">
        <f aca="false">E54+L54</f>
        <v>161</v>
      </c>
      <c r="E54" s="60" t="n">
        <f aca="false">F54+K54</f>
        <v>107</v>
      </c>
      <c r="F54" s="60" t="n">
        <f aca="false">SUM(G54:J54)</f>
        <v>101</v>
      </c>
      <c r="G54" s="61" t="n">
        <v>80</v>
      </c>
      <c r="H54" s="62" t="n">
        <v>20</v>
      </c>
      <c r="I54" s="69" t="s">
        <v>30</v>
      </c>
      <c r="J54" s="63" t="n">
        <v>1</v>
      </c>
      <c r="K54" s="64" t="n">
        <v>6</v>
      </c>
      <c r="L54" s="65" t="n">
        <f aca="false">SUM(M54:O54)</f>
        <v>54</v>
      </c>
      <c r="M54" s="66" t="n">
        <v>50</v>
      </c>
      <c r="N54" s="67" t="n">
        <v>1</v>
      </c>
      <c r="O54" s="68" t="n">
        <v>3</v>
      </c>
      <c r="P54" s="55"/>
    </row>
    <row r="55" s="56" customFormat="true" ht="19.5" hidden="false" customHeight="true" outlineLevel="0" collapsed="false">
      <c r="A55" s="124"/>
      <c r="B55" s="121" t="s">
        <v>31</v>
      </c>
      <c r="C55" s="58"/>
      <c r="D55" s="59" t="n">
        <f aca="false">E55+L55</f>
        <v>127</v>
      </c>
      <c r="E55" s="60" t="n">
        <f aca="false">F55+K55</f>
        <v>87</v>
      </c>
      <c r="F55" s="60" t="n">
        <f aca="false">SUM(G55:J55)</f>
        <v>82</v>
      </c>
      <c r="G55" s="61" t="n">
        <v>73</v>
      </c>
      <c r="H55" s="62" t="n">
        <v>9</v>
      </c>
      <c r="I55" s="69" t="s">
        <v>30</v>
      </c>
      <c r="J55" s="70" t="s">
        <v>30</v>
      </c>
      <c r="K55" s="64" t="n">
        <v>5</v>
      </c>
      <c r="L55" s="65" t="n">
        <f aca="false">SUM(M55:O55)</f>
        <v>40</v>
      </c>
      <c r="M55" s="66" t="n">
        <v>34</v>
      </c>
      <c r="N55" s="67" t="s">
        <v>30</v>
      </c>
      <c r="O55" s="68" t="n">
        <v>6</v>
      </c>
      <c r="P55" s="55"/>
    </row>
    <row r="56" s="56" customFormat="true" ht="19.5" hidden="false" customHeight="true" outlineLevel="0" collapsed="false">
      <c r="A56" s="124"/>
      <c r="B56" s="121" t="s">
        <v>32</v>
      </c>
      <c r="C56" s="58"/>
      <c r="D56" s="59" t="n">
        <f aca="false">E56+L56</f>
        <v>74</v>
      </c>
      <c r="E56" s="60" t="n">
        <f aca="false">F56+K56</f>
        <v>38</v>
      </c>
      <c r="F56" s="60" t="n">
        <f aca="false">SUM(G56:J56)</f>
        <v>36</v>
      </c>
      <c r="G56" s="61" t="n">
        <v>26</v>
      </c>
      <c r="H56" s="62" t="n">
        <v>9</v>
      </c>
      <c r="I56" s="69" t="s">
        <v>30</v>
      </c>
      <c r="J56" s="63" t="n">
        <v>1</v>
      </c>
      <c r="K56" s="64" t="n">
        <v>2</v>
      </c>
      <c r="L56" s="65" t="n">
        <f aca="false">SUM(M56:O56)</f>
        <v>36</v>
      </c>
      <c r="M56" s="66" t="n">
        <v>28</v>
      </c>
      <c r="N56" s="67" t="s">
        <v>30</v>
      </c>
      <c r="O56" s="68" t="n">
        <v>8</v>
      </c>
      <c r="P56" s="55"/>
    </row>
    <row r="57" s="56" customFormat="true" ht="19.5" hidden="false" customHeight="true" outlineLevel="0" collapsed="false">
      <c r="A57" s="124"/>
      <c r="B57" s="121" t="s">
        <v>33</v>
      </c>
      <c r="C57" s="58"/>
      <c r="D57" s="59" t="n">
        <f aca="false">E57+L57</f>
        <v>60</v>
      </c>
      <c r="E57" s="60" t="n">
        <f aca="false">F57+K57</f>
        <v>28</v>
      </c>
      <c r="F57" s="60" t="n">
        <f aca="false">SUM(G57:J57)</f>
        <v>28</v>
      </c>
      <c r="G57" s="61" t="n">
        <v>19</v>
      </c>
      <c r="H57" s="62" t="n">
        <v>8</v>
      </c>
      <c r="I57" s="69" t="s">
        <v>30</v>
      </c>
      <c r="J57" s="63" t="n">
        <v>1</v>
      </c>
      <c r="K57" s="70" t="n">
        <v>0</v>
      </c>
      <c r="L57" s="65" t="n">
        <f aca="false">SUM(M57:O57)</f>
        <v>32</v>
      </c>
      <c r="M57" s="66" t="n">
        <v>20</v>
      </c>
      <c r="N57" s="67" t="s">
        <v>30</v>
      </c>
      <c r="O57" s="68" t="n">
        <v>12</v>
      </c>
      <c r="P57" s="55"/>
    </row>
    <row r="58" s="56" customFormat="true" ht="19.5" hidden="false" customHeight="true" outlineLevel="0" collapsed="false">
      <c r="A58" s="124"/>
      <c r="B58" s="121" t="s">
        <v>34</v>
      </c>
      <c r="C58" s="58"/>
      <c r="D58" s="59" t="n">
        <f aca="false">E58+L58</f>
        <v>48</v>
      </c>
      <c r="E58" s="60" t="n">
        <f aca="false">F58+K58</f>
        <v>9</v>
      </c>
      <c r="F58" s="60" t="n">
        <f aca="false">SUM(G58:J58)</f>
        <v>9</v>
      </c>
      <c r="G58" s="61" t="n">
        <v>4</v>
      </c>
      <c r="H58" s="62" t="n">
        <v>5</v>
      </c>
      <c r="I58" s="69" t="s">
        <v>30</v>
      </c>
      <c r="J58" s="70" t="s">
        <v>30</v>
      </c>
      <c r="K58" s="70" t="n">
        <v>0</v>
      </c>
      <c r="L58" s="65" t="n">
        <f aca="false">SUM(M58:O58)</f>
        <v>39</v>
      </c>
      <c r="M58" s="66" t="n">
        <v>25</v>
      </c>
      <c r="N58" s="67" t="s">
        <v>30</v>
      </c>
      <c r="O58" s="68" t="n">
        <v>14</v>
      </c>
      <c r="P58" s="55"/>
    </row>
    <row r="59" s="56" customFormat="true" ht="19.5" hidden="false" customHeight="true" outlineLevel="0" collapsed="false">
      <c r="A59" s="124"/>
      <c r="B59" s="121" t="s">
        <v>35</v>
      </c>
      <c r="C59" s="58"/>
      <c r="D59" s="59" t="n">
        <f aca="false">E59+L59</f>
        <v>20</v>
      </c>
      <c r="E59" s="60" t="n">
        <f aca="false">F59+K59</f>
        <v>3</v>
      </c>
      <c r="F59" s="60" t="n">
        <f aca="false">SUM(G59:J59)</f>
        <v>3</v>
      </c>
      <c r="G59" s="61" t="n">
        <v>3</v>
      </c>
      <c r="H59" s="69" t="s">
        <v>30</v>
      </c>
      <c r="I59" s="69" t="s">
        <v>30</v>
      </c>
      <c r="J59" s="70" t="s">
        <v>30</v>
      </c>
      <c r="K59" s="70" t="n">
        <v>0</v>
      </c>
      <c r="L59" s="65" t="n">
        <f aca="false">SUM(M59:O59)</f>
        <v>17</v>
      </c>
      <c r="M59" s="66" t="n">
        <v>6</v>
      </c>
      <c r="N59" s="67" t="s">
        <v>30</v>
      </c>
      <c r="O59" s="68" t="n">
        <v>11</v>
      </c>
      <c r="P59" s="55"/>
    </row>
    <row r="60" s="56" customFormat="true" ht="19.5" hidden="false" customHeight="true" outlineLevel="0" collapsed="false">
      <c r="A60" s="124"/>
      <c r="B60" s="121" t="s">
        <v>36</v>
      </c>
      <c r="C60" s="58"/>
      <c r="D60" s="59" t="n">
        <f aca="false">E60+L60</f>
        <v>20</v>
      </c>
      <c r="E60" s="60" t="n">
        <f aca="false">F60+K60</f>
        <v>1</v>
      </c>
      <c r="F60" s="60" t="n">
        <f aca="false">SUM(G60:J60)</f>
        <v>1</v>
      </c>
      <c r="G60" s="61" t="n">
        <v>1</v>
      </c>
      <c r="H60" s="69" t="s">
        <v>30</v>
      </c>
      <c r="I60" s="69" t="s">
        <v>30</v>
      </c>
      <c r="J60" s="70" t="s">
        <v>30</v>
      </c>
      <c r="K60" s="70" t="n">
        <v>0</v>
      </c>
      <c r="L60" s="65" t="n">
        <f aca="false">SUM(M60:O60)</f>
        <v>19</v>
      </c>
      <c r="M60" s="66" t="n">
        <v>5</v>
      </c>
      <c r="N60" s="67" t="s">
        <v>30</v>
      </c>
      <c r="O60" s="68" t="n">
        <v>14</v>
      </c>
      <c r="P60" s="55"/>
    </row>
    <row r="61" s="56" customFormat="true" ht="19.5" hidden="false" customHeight="true" outlineLevel="0" collapsed="false">
      <c r="A61" s="124"/>
      <c r="B61" s="71" t="s">
        <v>37</v>
      </c>
      <c r="C61" s="71"/>
      <c r="D61" s="59" t="n">
        <f aca="false">E61+L61</f>
        <v>18</v>
      </c>
      <c r="E61" s="60" t="n">
        <f aca="false">F61+K61</f>
        <v>2</v>
      </c>
      <c r="F61" s="60" t="n">
        <f aca="false">SUM(G61:J61)</f>
        <v>2</v>
      </c>
      <c r="G61" s="61" t="n">
        <v>2</v>
      </c>
      <c r="H61" s="69" t="s">
        <v>30</v>
      </c>
      <c r="I61" s="69" t="s">
        <v>30</v>
      </c>
      <c r="J61" s="70" t="s">
        <v>30</v>
      </c>
      <c r="K61" s="70" t="n">
        <v>0</v>
      </c>
      <c r="L61" s="65" t="n">
        <f aca="false">SUM(M61:O61)</f>
        <v>16</v>
      </c>
      <c r="M61" s="66" t="n">
        <v>1</v>
      </c>
      <c r="N61" s="67" t="s">
        <v>30</v>
      </c>
      <c r="O61" s="68" t="n">
        <v>15</v>
      </c>
      <c r="P61" s="55"/>
    </row>
    <row r="62" s="56" customFormat="true" ht="17.25" hidden="false" customHeight="true" outlineLevel="0" collapsed="false">
      <c r="A62" s="124"/>
      <c r="B62" s="72" t="s">
        <v>38</v>
      </c>
      <c r="C62" s="73"/>
      <c r="D62" s="74"/>
      <c r="E62" s="75"/>
      <c r="F62" s="75"/>
      <c r="G62" s="76"/>
      <c r="H62" s="77"/>
      <c r="I62" s="78"/>
      <c r="J62" s="79"/>
      <c r="K62" s="80"/>
      <c r="L62" s="81"/>
      <c r="M62" s="82"/>
      <c r="N62" s="83"/>
      <c r="O62" s="84"/>
      <c r="P62" s="55"/>
    </row>
    <row r="63" s="56" customFormat="true" ht="19.5" hidden="false" customHeight="true" outlineLevel="0" collapsed="false">
      <c r="A63" s="124"/>
      <c r="B63" s="122" t="s">
        <v>39</v>
      </c>
      <c r="C63" s="122"/>
      <c r="D63" s="74" t="n">
        <f aca="false">SUM(D57:D61)</f>
        <v>166</v>
      </c>
      <c r="E63" s="75" t="n">
        <f aca="false">F63+K63</f>
        <v>43</v>
      </c>
      <c r="F63" s="75" t="n">
        <f aca="false">SUM(G63:J63)</f>
        <v>43</v>
      </c>
      <c r="G63" s="76" t="n">
        <v>29</v>
      </c>
      <c r="H63" s="77" t="n">
        <v>13</v>
      </c>
      <c r="I63" s="78" t="s">
        <v>30</v>
      </c>
      <c r="J63" s="79" t="n">
        <v>1</v>
      </c>
      <c r="K63" s="133" t="n">
        <v>0</v>
      </c>
      <c r="L63" s="81" t="n">
        <f aca="false">SUM(M63:O63)</f>
        <v>123</v>
      </c>
      <c r="M63" s="82" t="n">
        <v>57</v>
      </c>
      <c r="N63" s="83" t="s">
        <v>30</v>
      </c>
      <c r="O63" s="84" t="n">
        <v>66</v>
      </c>
      <c r="P63" s="55"/>
    </row>
    <row r="64" s="56" customFormat="true" ht="19.5" hidden="false" customHeight="true" outlineLevel="0" collapsed="false">
      <c r="A64" s="124"/>
      <c r="B64" s="71" t="s">
        <v>40</v>
      </c>
      <c r="C64" s="71"/>
      <c r="D64" s="59" t="n">
        <f aca="false">D57+D58</f>
        <v>108</v>
      </c>
      <c r="E64" s="60" t="n">
        <f aca="false">F64+K64</f>
        <v>37</v>
      </c>
      <c r="F64" s="60" t="n">
        <f aca="false">SUM(G64:J64)</f>
        <v>37</v>
      </c>
      <c r="G64" s="61" t="n">
        <v>23</v>
      </c>
      <c r="H64" s="62" t="n">
        <v>13</v>
      </c>
      <c r="I64" s="69" t="s">
        <v>30</v>
      </c>
      <c r="J64" s="63" t="n">
        <v>1</v>
      </c>
      <c r="K64" s="70" t="n">
        <v>0</v>
      </c>
      <c r="L64" s="65" t="n">
        <f aca="false">SUM(M64:O64)</f>
        <v>71</v>
      </c>
      <c r="M64" s="66" t="n">
        <v>45</v>
      </c>
      <c r="N64" s="67" t="s">
        <v>30</v>
      </c>
      <c r="O64" s="68" t="n">
        <v>26</v>
      </c>
      <c r="P64" s="55"/>
    </row>
    <row r="65" s="56" customFormat="true" ht="19.5" hidden="false" customHeight="true" outlineLevel="0" collapsed="false">
      <c r="A65" s="124"/>
      <c r="B65" s="123" t="s">
        <v>41</v>
      </c>
      <c r="C65" s="123"/>
      <c r="D65" s="99" t="n">
        <f aca="false">D59+D60+D61</f>
        <v>58</v>
      </c>
      <c r="E65" s="100" t="n">
        <f aca="false">F65+K65</f>
        <v>6</v>
      </c>
      <c r="F65" s="100" t="n">
        <f aca="false">SUM(G65:J65)</f>
        <v>6</v>
      </c>
      <c r="G65" s="101" t="n">
        <v>6</v>
      </c>
      <c r="H65" s="103" t="s">
        <v>30</v>
      </c>
      <c r="I65" s="103" t="s">
        <v>30</v>
      </c>
      <c r="J65" s="104" t="s">
        <v>30</v>
      </c>
      <c r="K65" s="104" t="n">
        <v>0</v>
      </c>
      <c r="L65" s="105" t="n">
        <f aca="false">SUM(M65:O65)</f>
        <v>52</v>
      </c>
      <c r="M65" s="106" t="n">
        <v>12</v>
      </c>
      <c r="N65" s="107" t="s">
        <v>30</v>
      </c>
      <c r="O65" s="108" t="n">
        <v>40</v>
      </c>
      <c r="P65" s="55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</sheetData>
  <mergeCells count="30">
    <mergeCell ref="A2:C5"/>
    <mergeCell ref="D2:D5"/>
    <mergeCell ref="E2:O2"/>
    <mergeCell ref="E3:K3"/>
    <mergeCell ref="L3:O3"/>
    <mergeCell ref="E4:E5"/>
    <mergeCell ref="F4:J4"/>
    <mergeCell ref="K4:K5"/>
    <mergeCell ref="L4:L5"/>
    <mergeCell ref="M4:M5"/>
    <mergeCell ref="N4:N5"/>
    <mergeCell ref="O4:O5"/>
    <mergeCell ref="A6:A25"/>
    <mergeCell ref="B6:C6"/>
    <mergeCell ref="B21:C21"/>
    <mergeCell ref="B23:C23"/>
    <mergeCell ref="B24:C24"/>
    <mergeCell ref="B25:C25"/>
    <mergeCell ref="A26:A45"/>
    <mergeCell ref="B26:C26"/>
    <mergeCell ref="B41:C41"/>
    <mergeCell ref="B43:C43"/>
    <mergeCell ref="B44:C44"/>
    <mergeCell ref="B45:C45"/>
    <mergeCell ref="A46:A65"/>
    <mergeCell ref="B46:C46"/>
    <mergeCell ref="B61:C61"/>
    <mergeCell ref="B63:C63"/>
    <mergeCell ref="B64:C64"/>
    <mergeCell ref="B65:C6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8:52:01Z</dcterms:created>
  <dc:creator>     </dc:creator>
  <dc:description/>
  <cp:keywords/>
  <dc:language>en-US</dc:language>
  <cp:lastModifiedBy>人口労働係</cp:lastModifiedBy>
  <cp:lastPrinted>2009-03-09T07:23:30Z</cp:lastPrinted>
  <dcterms:modified xsi:type="dcterms:W3CDTF">2009-03-09T23:51:40Z</dcterms:modified>
  <cp:revision>0</cp:revision>
  <dc:subject/>
  <dc:title/>
</cp:coreProperties>
</file>