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K$99</definedName>
    <definedName function="false" hidden="false" localSheetId="0" name="_xlnm.Print_Titles" vbProcedure="false">第20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表　国籍別外国人数【県、市町村】</t>
    </r>
  </si>
  <si>
    <t xml:space="preserve">　ア　国籍別外国人数</t>
  </si>
  <si>
    <t xml:space="preserve">単位：人、％</t>
  </si>
  <si>
    <t xml:space="preserve">区　分</t>
  </si>
  <si>
    <t xml:space="preserve">外国人
総数</t>
  </si>
  <si>
    <r>
      <rPr>
        <sz val="11"/>
        <rFont val="ＭＳ 明朝"/>
        <family val="1"/>
        <charset val="128"/>
      </rPr>
      <t xml:space="preserve">H12
</t>
    </r>
    <r>
      <rPr>
        <sz val="11"/>
        <rFont val="Noto Sans"/>
        <family val="2"/>
      </rPr>
      <t xml:space="preserve">外国人
総数</t>
    </r>
  </si>
  <si>
    <r>
      <rPr>
        <sz val="10"/>
        <rFont val="Noto Sans"/>
        <family val="2"/>
      </rPr>
      <t xml:space="preserve">増加数
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
(C)/(B)</t>
    </r>
  </si>
  <si>
    <t xml:space="preserve">韓国・朝鮮</t>
  </si>
  <si>
    <t xml:space="preserve">中国</t>
  </si>
  <si>
    <t xml:space="preserve">フィリピン</t>
  </si>
  <si>
    <t xml:space="preserve">ブラジル</t>
  </si>
  <si>
    <t xml:space="preserve">その他</t>
  </si>
  <si>
    <t xml:space="preserve">（Ａ）</t>
  </si>
  <si>
    <t xml:space="preserve">（Ｂ）</t>
  </si>
  <si>
    <t xml:space="preserve">（Ｃ）</t>
  </si>
  <si>
    <t xml:space="preserve">富　山　県</t>
  </si>
  <si>
    <t xml:space="preserve">富　山　市</t>
  </si>
  <si>
    <r>
      <rPr>
        <sz val="12"/>
        <rFont val="Noto Sans"/>
        <family val="2"/>
      </rPr>
      <t xml:space="preserve">高 岡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12"/>
        <rFont val="Noto Sans"/>
        <family val="2"/>
      </rPr>
      <t xml:space="preserve">黒 部 市</t>
    </r>
    <r>
      <rPr>
        <sz val="10"/>
        <rFont val="ＭＳ 明朝"/>
        <family val="1"/>
        <charset val="128"/>
      </rPr>
      <t xml:space="preserve">(18.3.3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黒部市</t>
  </si>
  <si>
    <t xml:space="preserve">旧 宇奈月町</t>
  </si>
  <si>
    <t xml:space="preserve">砺　波　市</t>
  </si>
  <si>
    <t xml:space="preserve">小 矢 部 市</t>
  </si>
  <si>
    <t xml:space="preserve">南　砺　市</t>
  </si>
  <si>
    <r>
      <rPr>
        <sz val="12"/>
        <rFont val="Noto Sans"/>
        <family val="2"/>
      </rPr>
      <t xml:space="preserve">射 水 市</t>
    </r>
    <r>
      <rPr>
        <sz val="10"/>
        <rFont val="ＭＳ 明朝"/>
        <family val="1"/>
        <charset val="128"/>
      </rPr>
      <t xml:space="preserve">(17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　イ　外国人数増減内訳</t>
  </si>
  <si>
    <t xml:space="preserve">単位：人</t>
  </si>
  <si>
    <t xml:space="preserve">区    分</t>
  </si>
  <si>
    <t xml:space="preserve">国勢調査
内訳</t>
  </si>
  <si>
    <t xml:space="preserve">増減</t>
  </si>
  <si>
    <t xml:space="preserve">日本人</t>
  </si>
  <si>
    <t xml:space="preserve">外国人</t>
  </si>
  <si>
    <t xml:space="preserve">内訳</t>
  </si>
  <si>
    <t xml:space="preserve">Ｓ４５</t>
  </si>
  <si>
    <t xml:space="preserve">Ｓ５０</t>
  </si>
  <si>
    <t xml:space="preserve">Ｓ５５</t>
  </si>
  <si>
    <t xml:space="preserve">Ｓ６０</t>
  </si>
  <si>
    <t xml:space="preserve">Ｈ２</t>
  </si>
  <si>
    <t xml:space="preserve">Ｈ７</t>
  </si>
  <si>
    <t xml:space="preserve">Ｈ１２</t>
  </si>
  <si>
    <t xml:space="preserve">Ｈ１７</t>
  </si>
  <si>
    <t xml:space="preserve">　ウ　外国人数の推移</t>
  </si>
  <si>
    <t xml:space="preserve">区   分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富 山 市</t>
    </r>
    <r>
      <rPr>
        <sz val="10"/>
        <rFont val="ＭＳ 明朝"/>
        <family val="1"/>
        <charset val="128"/>
      </rPr>
      <t xml:space="preserve">(17.4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富山市</t>
  </si>
  <si>
    <t xml:space="preserve">－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-</t>
  </si>
  <si>
    <t xml:space="preserve">旧 細入村</t>
  </si>
  <si>
    <r>
      <rPr>
        <sz val="12"/>
        <rFont val="Noto Sans"/>
        <family val="2"/>
      </rPr>
      <t xml:space="preserve">砺 波 市</t>
    </r>
    <r>
      <rPr>
        <sz val="10"/>
        <rFont val="ＭＳ 明朝"/>
        <family val="1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砺波市</t>
  </si>
  <si>
    <t xml:space="preserve">旧 庄川町</t>
  </si>
  <si>
    <r>
      <rPr>
        <sz val="12"/>
        <rFont val="Noto Sans"/>
        <family val="2"/>
      </rPr>
      <t xml:space="preserve">南 砺 市</t>
    </r>
    <r>
      <rPr>
        <sz val="10"/>
        <rFont val="ＭＳ 明朝"/>
        <family val="1"/>
        <charset val="128"/>
      </rPr>
      <t xml:space="preserve">(16.11.1</t>
    </r>
    <r>
      <rPr>
        <sz val="10"/>
        <rFont val="Noto Sans"/>
        <family val="2"/>
      </rPr>
      <t xml:space="preserve">合併</t>
    </r>
    <r>
      <rPr>
        <sz val="10"/>
        <rFont val="ＭＳ 明朝"/>
        <family val="1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t xml:space="preserve">o</t>
  </si>
  <si>
    <t xml:space="preserve">合計</t>
  </si>
  <si>
    <t xml:space="preserve">韓国、朝鮮</t>
  </si>
  <si>
    <t xml:space="preserve">アメリカ</t>
  </si>
  <si>
    <t xml:space="preserve">タイ</t>
  </si>
  <si>
    <t xml:space="preserve">インドネシア</t>
  </si>
  <si>
    <t xml:space="preserve">イギリス</t>
  </si>
  <si>
    <t xml:space="preserve">ベトナム</t>
  </si>
  <si>
    <t xml:space="preserve">ペルー</t>
  </si>
  <si>
    <t xml:space="preserve">他東南、南アジ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;&quot;△ &quot;#,##0"/>
    <numFmt numFmtId="169" formatCode="0.0;&quot;△ &quot;0.0"/>
    <numFmt numFmtId="170" formatCode="#,##0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double"/>
      <right style="thin"/>
      <top/>
      <bottom/>
      <diagonal style="dotted"/>
    </border>
    <border diagonalUp="true" diagonalDown="false">
      <left style="thin"/>
      <right style="thin"/>
      <top/>
      <bottom/>
      <diagonal style="dotted"/>
    </border>
    <border diagonalUp="true" diagonalDown="false">
      <left/>
      <right style="thin"/>
      <top/>
      <bottom/>
      <diagonal style="dotted"/>
    </border>
    <border diagonalUp="true" diagonalDown="false">
      <left style="double"/>
      <right style="thin"/>
      <top style="hair"/>
      <bottom style="hair"/>
      <diagonal style="dotted"/>
    </border>
    <border diagonalUp="true" diagonalDown="false">
      <left style="thin"/>
      <right style="thin"/>
      <top style="hair"/>
      <bottom style="hair"/>
      <diagonal style="dotted"/>
    </border>
    <border diagonalUp="true" diagonalDown="false">
      <left style="thin"/>
      <right style="medium"/>
      <top style="hair"/>
      <bottom style="hair"/>
      <diagonal style="dotted"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74"/>
    <col collapsed="false" customWidth="true" hidden="false" outlineLevel="0" max="11" min="3" style="1" width="10.62"/>
    <col collapsed="false" customWidth="true" hidden="false" outlineLevel="0" max="12" min="12" style="1" width="3.87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A2" s="4" t="s">
        <v>1</v>
      </c>
      <c r="B2" s="5"/>
      <c r="C2" s="6"/>
      <c r="K2" s="7" t="s">
        <v>2</v>
      </c>
    </row>
    <row r="3" customFormat="false" ht="21.75" hidden="false" customHeight="true" outlineLevel="0" collapsed="false">
      <c r="A3" s="8" t="s">
        <v>3</v>
      </c>
      <c r="B3" s="8"/>
      <c r="C3" s="9" t="s">
        <v>4</v>
      </c>
      <c r="D3" s="10"/>
      <c r="E3" s="10"/>
      <c r="F3" s="10"/>
      <c r="G3" s="10"/>
      <c r="H3" s="10"/>
      <c r="I3" s="11" t="s">
        <v>5</v>
      </c>
      <c r="J3" s="12" t="s">
        <v>6</v>
      </c>
      <c r="K3" s="13" t="s">
        <v>7</v>
      </c>
    </row>
    <row r="4" customFormat="false" ht="21.75" hidden="false" customHeight="true" outlineLevel="0" collapsed="false">
      <c r="A4" s="8"/>
      <c r="B4" s="8"/>
      <c r="C4" s="9"/>
      <c r="D4" s="14" t="s">
        <v>8</v>
      </c>
      <c r="E4" s="15" t="s">
        <v>9</v>
      </c>
      <c r="F4" s="16" t="s">
        <v>10</v>
      </c>
      <c r="G4" s="16" t="s">
        <v>11</v>
      </c>
      <c r="H4" s="17" t="s">
        <v>12</v>
      </c>
      <c r="I4" s="11"/>
      <c r="J4" s="12"/>
      <c r="K4" s="13"/>
    </row>
    <row r="5" s="18" customFormat="true" ht="24.75" hidden="false" customHeight="true" outlineLevel="0" collapsed="false">
      <c r="A5" s="8"/>
      <c r="B5" s="8"/>
      <c r="C5" s="9"/>
      <c r="D5" s="14"/>
      <c r="E5" s="15"/>
      <c r="F5" s="16"/>
      <c r="G5" s="16"/>
      <c r="H5" s="17"/>
      <c r="I5" s="11"/>
      <c r="J5" s="12"/>
      <c r="K5" s="13"/>
    </row>
    <row r="6" s="18" customFormat="true" ht="13.5" hidden="false" customHeight="true" outlineLevel="0" collapsed="false">
      <c r="A6" s="8"/>
      <c r="B6" s="8"/>
      <c r="C6" s="19" t="s">
        <v>13</v>
      </c>
      <c r="D6" s="20"/>
      <c r="E6" s="21"/>
      <c r="F6" s="22"/>
      <c r="G6" s="22"/>
      <c r="H6" s="23"/>
      <c r="I6" s="24" t="s">
        <v>14</v>
      </c>
      <c r="J6" s="24" t="s">
        <v>15</v>
      </c>
      <c r="K6" s="25"/>
    </row>
    <row r="7" s="35" customFormat="true" ht="25.5" hidden="false" customHeight="true" outlineLevel="0" collapsed="false">
      <c r="A7" s="26" t="s">
        <v>16</v>
      </c>
      <c r="B7" s="27"/>
      <c r="C7" s="28" t="n">
        <v>10587</v>
      </c>
      <c r="D7" s="29" t="n">
        <f aca="false">SUM(D8:D9,D12:D15,D18:D21,D27:D31)</f>
        <v>1154</v>
      </c>
      <c r="E7" s="30" t="n">
        <f aca="false">SUM(E8:E9,E12:E15,E18:E21,E27:E31)</f>
        <v>3342</v>
      </c>
      <c r="F7" s="30" t="n">
        <v>1184</v>
      </c>
      <c r="G7" s="30" t="n">
        <v>3530</v>
      </c>
      <c r="H7" s="31" t="n">
        <f aca="false">C7-D7-E7-F7-G7</f>
        <v>1377</v>
      </c>
      <c r="I7" s="32" t="n">
        <f aca="false">SUM(I8:I9,I12:I15,I18:I21,I27:I31)</f>
        <v>7061</v>
      </c>
      <c r="J7" s="33" t="n">
        <f aca="false">C7-I7</f>
        <v>3526</v>
      </c>
      <c r="K7" s="34" t="n">
        <f aca="false">ROUND((C7-I7)/I7*100,1)</f>
        <v>49.9</v>
      </c>
    </row>
    <row r="8" s="35" customFormat="true" ht="25.5" hidden="false" customHeight="true" outlineLevel="0" collapsed="false">
      <c r="A8" s="36" t="s">
        <v>17</v>
      </c>
      <c r="B8" s="37"/>
      <c r="C8" s="38" t="n">
        <v>3512</v>
      </c>
      <c r="D8" s="39" t="n">
        <v>761</v>
      </c>
      <c r="E8" s="40" t="n">
        <v>1273</v>
      </c>
      <c r="F8" s="40" t="n">
        <v>423</v>
      </c>
      <c r="G8" s="41" t="n">
        <v>365</v>
      </c>
      <c r="H8" s="42" t="n">
        <f aca="false">C8-D8-E8-F8-G8</f>
        <v>690</v>
      </c>
      <c r="I8" s="43" t="n">
        <v>2743</v>
      </c>
      <c r="J8" s="44" t="n">
        <f aca="false">C8-I8</f>
        <v>769</v>
      </c>
      <c r="K8" s="45" t="n">
        <f aca="false">ROUND((C8-I8)/I8*100,1)</f>
        <v>28</v>
      </c>
    </row>
    <row r="9" s="35" customFormat="true" ht="25.5" hidden="false" customHeight="true" outlineLevel="0" collapsed="false">
      <c r="A9" s="46" t="s">
        <v>18</v>
      </c>
      <c r="B9" s="46"/>
      <c r="C9" s="47" t="n">
        <v>2363</v>
      </c>
      <c r="D9" s="48" t="n">
        <f aca="false">SUM(D10:D11)</f>
        <v>88</v>
      </c>
      <c r="E9" s="49" t="n">
        <f aca="false">SUM(E10:E11)</f>
        <v>373</v>
      </c>
      <c r="F9" s="49" t="n">
        <f aca="false">SUM(F10:F11)</f>
        <v>161</v>
      </c>
      <c r="G9" s="50" t="n">
        <f aca="false">SUM(G10:G11)</f>
        <v>1578</v>
      </c>
      <c r="H9" s="51" t="n">
        <f aca="false">C9-D9-E9-F9-G9</f>
        <v>163</v>
      </c>
      <c r="I9" s="52" t="n">
        <f aca="false">SUM(I10:I11)</f>
        <v>1558</v>
      </c>
      <c r="J9" s="53" t="n">
        <f aca="false">C9-I9</f>
        <v>805</v>
      </c>
      <c r="K9" s="54" t="n">
        <f aca="false">ROUND((C9-I9)/I9*100,1)</f>
        <v>51.7</v>
      </c>
    </row>
    <row r="10" s="35" customFormat="true" ht="25.5" hidden="false" customHeight="true" outlineLevel="0" collapsed="false">
      <c r="A10" s="55"/>
      <c r="B10" s="56" t="s">
        <v>19</v>
      </c>
      <c r="C10" s="57" t="n">
        <v>2266</v>
      </c>
      <c r="D10" s="58" t="n">
        <v>82</v>
      </c>
      <c r="E10" s="59" t="n">
        <v>351</v>
      </c>
      <c r="F10" s="59" t="n">
        <v>156</v>
      </c>
      <c r="G10" s="60" t="n">
        <v>1516</v>
      </c>
      <c r="H10" s="61" t="n">
        <f aca="false">C10-D10-E10-F10-G10</f>
        <v>161</v>
      </c>
      <c r="I10" s="62" t="n">
        <v>1464</v>
      </c>
      <c r="J10" s="63" t="n">
        <f aca="false">C10-I10</f>
        <v>802</v>
      </c>
      <c r="K10" s="64" t="n">
        <f aca="false">ROUND((C10-I10)/I10*100,1)</f>
        <v>54.8</v>
      </c>
    </row>
    <row r="11" s="35" customFormat="true" ht="25.5" hidden="false" customHeight="true" outlineLevel="0" collapsed="false">
      <c r="A11" s="55"/>
      <c r="B11" s="65" t="s">
        <v>20</v>
      </c>
      <c r="C11" s="66" t="n">
        <v>97</v>
      </c>
      <c r="D11" s="67" t="n">
        <v>6</v>
      </c>
      <c r="E11" s="68" t="n">
        <v>22</v>
      </c>
      <c r="F11" s="68" t="n">
        <v>5</v>
      </c>
      <c r="G11" s="69" t="n">
        <v>62</v>
      </c>
      <c r="H11" s="70" t="n">
        <f aca="false">C11-D11-E11-F11-G11</f>
        <v>2</v>
      </c>
      <c r="I11" s="71" t="n">
        <v>94</v>
      </c>
      <c r="J11" s="72" t="n">
        <f aca="false">C11-I11</f>
        <v>3</v>
      </c>
      <c r="K11" s="73" t="n">
        <f aca="false">ROUND((C11-I11)/I11*100,1)</f>
        <v>3.2</v>
      </c>
    </row>
    <row r="12" s="35" customFormat="true" ht="25.5" hidden="false" customHeight="true" outlineLevel="0" collapsed="false">
      <c r="A12" s="74" t="s">
        <v>21</v>
      </c>
      <c r="B12" s="75"/>
      <c r="C12" s="76" t="n">
        <v>266</v>
      </c>
      <c r="D12" s="39" t="n">
        <v>19</v>
      </c>
      <c r="E12" s="40" t="n">
        <v>125</v>
      </c>
      <c r="F12" s="40" t="n">
        <v>44</v>
      </c>
      <c r="G12" s="41" t="n">
        <v>21</v>
      </c>
      <c r="H12" s="42" t="n">
        <f aca="false">C12-D12-E12-F12-G12</f>
        <v>57</v>
      </c>
      <c r="I12" s="43" t="n">
        <v>242</v>
      </c>
      <c r="J12" s="44" t="n">
        <f aca="false">C12-I12</f>
        <v>24</v>
      </c>
      <c r="K12" s="45" t="n">
        <f aca="false">ROUND((C12-I12)/I12*100,1)</f>
        <v>9.9</v>
      </c>
    </row>
    <row r="13" s="35" customFormat="true" ht="25.5" hidden="false" customHeight="true" outlineLevel="0" collapsed="false">
      <c r="A13" s="74" t="s">
        <v>22</v>
      </c>
      <c r="B13" s="75"/>
      <c r="C13" s="76" t="n">
        <v>308</v>
      </c>
      <c r="D13" s="39" t="n">
        <v>10</v>
      </c>
      <c r="E13" s="40" t="n">
        <v>114</v>
      </c>
      <c r="F13" s="40" t="n">
        <v>83</v>
      </c>
      <c r="G13" s="41" t="n">
        <v>69</v>
      </c>
      <c r="H13" s="42" t="n">
        <f aca="false">C13-D13-E13-F13-G13</f>
        <v>32</v>
      </c>
      <c r="I13" s="43" t="n">
        <v>212</v>
      </c>
      <c r="J13" s="44" t="n">
        <f aca="false">C13-I13</f>
        <v>96</v>
      </c>
      <c r="K13" s="45" t="n">
        <f aca="false">ROUND((C13-I13)/I13*100,1)</f>
        <v>45.3</v>
      </c>
    </row>
    <row r="14" s="35" customFormat="true" ht="25.5" hidden="false" customHeight="true" outlineLevel="0" collapsed="false">
      <c r="A14" s="74" t="s">
        <v>23</v>
      </c>
      <c r="B14" s="75"/>
      <c r="C14" s="76" t="n">
        <v>249</v>
      </c>
      <c r="D14" s="39" t="n">
        <v>37</v>
      </c>
      <c r="E14" s="40" t="n">
        <v>84</v>
      </c>
      <c r="F14" s="40" t="n">
        <v>13</v>
      </c>
      <c r="G14" s="41" t="n">
        <v>94</v>
      </c>
      <c r="H14" s="42" t="n">
        <f aca="false">C14-D14-E14-F14-G14</f>
        <v>21</v>
      </c>
      <c r="I14" s="43" t="n">
        <v>114</v>
      </c>
      <c r="J14" s="44" t="n">
        <f aca="false">C14-I14</f>
        <v>135</v>
      </c>
      <c r="K14" s="45" t="n">
        <f aca="false">ROUND((C14-I14)/I14*100,1)</f>
        <v>118.4</v>
      </c>
      <c r="L14" s="77"/>
      <c r="T14" s="77"/>
      <c r="U14" s="77"/>
      <c r="V14" s="77"/>
      <c r="W14" s="77"/>
      <c r="X14" s="77"/>
    </row>
    <row r="15" s="35" customFormat="true" ht="25.5" hidden="false" customHeight="true" outlineLevel="0" collapsed="false">
      <c r="A15" s="78" t="s">
        <v>24</v>
      </c>
      <c r="B15" s="78"/>
      <c r="C15" s="47" t="n">
        <v>332</v>
      </c>
      <c r="D15" s="48" t="n">
        <f aca="false">SUM(D16:D17)</f>
        <v>17</v>
      </c>
      <c r="E15" s="49" t="n">
        <f aca="false">SUM(E16:E17)</f>
        <v>88</v>
      </c>
      <c r="F15" s="49" t="n">
        <f aca="false">SUM(F16:F17)</f>
        <v>46</v>
      </c>
      <c r="G15" s="50" t="n">
        <f aca="false">SUM(G16:G17)</f>
        <v>145</v>
      </c>
      <c r="H15" s="51" t="n">
        <f aca="false">C15-D15-E15-F15-G15</f>
        <v>36</v>
      </c>
      <c r="I15" s="52" t="n">
        <f aca="false">SUM(I16:I17)</f>
        <v>283</v>
      </c>
      <c r="J15" s="53" t="n">
        <f aca="false">C15-I15</f>
        <v>49</v>
      </c>
      <c r="K15" s="54" t="n">
        <f aca="false">ROUND((C15-I15)/I15*100,1)</f>
        <v>17.3</v>
      </c>
      <c r="L15" s="77"/>
      <c r="T15" s="77"/>
      <c r="U15" s="77"/>
      <c r="V15" s="77"/>
      <c r="W15" s="77"/>
      <c r="X15" s="77"/>
    </row>
    <row r="16" s="35" customFormat="true" ht="25.5" hidden="false" customHeight="true" outlineLevel="0" collapsed="false">
      <c r="A16" s="55"/>
      <c r="B16" s="56" t="s">
        <v>25</v>
      </c>
      <c r="C16" s="57" t="n">
        <v>269</v>
      </c>
      <c r="D16" s="58" t="n">
        <v>15</v>
      </c>
      <c r="E16" s="59" t="n">
        <v>75</v>
      </c>
      <c r="F16" s="59" t="n">
        <v>28</v>
      </c>
      <c r="G16" s="60" t="n">
        <v>120</v>
      </c>
      <c r="H16" s="79" t="n">
        <f aca="false">C16-D16-E16-F16-G16</f>
        <v>31</v>
      </c>
      <c r="I16" s="62" t="n">
        <v>156</v>
      </c>
      <c r="J16" s="63" t="n">
        <f aca="false">C16-I16</f>
        <v>113</v>
      </c>
      <c r="K16" s="64" t="n">
        <f aca="false">ROUND((C16-I16)/I16*100,1)</f>
        <v>72.4</v>
      </c>
      <c r="L16" s="77"/>
      <c r="T16" s="77"/>
      <c r="U16" s="77"/>
      <c r="V16" s="77"/>
      <c r="W16" s="77"/>
      <c r="X16" s="77"/>
    </row>
    <row r="17" s="35" customFormat="true" ht="25.5" hidden="false" customHeight="true" outlineLevel="0" collapsed="false">
      <c r="A17" s="55"/>
      <c r="B17" s="65" t="s">
        <v>26</v>
      </c>
      <c r="C17" s="66" t="n">
        <v>63</v>
      </c>
      <c r="D17" s="67" t="n">
        <v>2</v>
      </c>
      <c r="E17" s="68" t="n">
        <v>13</v>
      </c>
      <c r="F17" s="68" t="n">
        <v>18</v>
      </c>
      <c r="G17" s="69" t="n">
        <v>25</v>
      </c>
      <c r="H17" s="70" t="n">
        <f aca="false">C17-D17-E17-F17-G17</f>
        <v>5</v>
      </c>
      <c r="I17" s="71" t="n">
        <v>127</v>
      </c>
      <c r="J17" s="72" t="n">
        <f aca="false">C17-I17</f>
        <v>-64</v>
      </c>
      <c r="K17" s="73" t="n">
        <f aca="false">ROUND((C17-I17)/I17*100,1)</f>
        <v>-50.4</v>
      </c>
      <c r="L17" s="77"/>
      <c r="T17" s="77"/>
      <c r="U17" s="77"/>
      <c r="V17" s="77"/>
      <c r="W17" s="77"/>
      <c r="X17" s="77"/>
    </row>
    <row r="18" s="35" customFormat="true" ht="25.5" hidden="false" customHeight="true" outlineLevel="0" collapsed="false">
      <c r="A18" s="80" t="s">
        <v>27</v>
      </c>
      <c r="B18" s="81"/>
      <c r="C18" s="76" t="n">
        <v>600</v>
      </c>
      <c r="D18" s="39" t="n">
        <v>17</v>
      </c>
      <c r="E18" s="40" t="n">
        <v>293</v>
      </c>
      <c r="F18" s="40" t="n">
        <v>47</v>
      </c>
      <c r="G18" s="41" t="n">
        <v>214</v>
      </c>
      <c r="H18" s="42" t="n">
        <f aca="false">C18-D18-E18-F18-G18</f>
        <v>29</v>
      </c>
      <c r="I18" s="43" t="n">
        <v>341</v>
      </c>
      <c r="J18" s="44" t="n">
        <f aca="false">C18-I18</f>
        <v>259</v>
      </c>
      <c r="K18" s="45" t="n">
        <f aca="false">ROUND((C18-I18)/I18*100,1)</f>
        <v>76</v>
      </c>
      <c r="L18" s="77"/>
      <c r="T18" s="77"/>
      <c r="U18" s="77"/>
      <c r="V18" s="77"/>
      <c r="W18" s="77"/>
      <c r="X18" s="77"/>
    </row>
    <row r="19" s="35" customFormat="true" ht="25.5" hidden="false" customHeight="true" outlineLevel="0" collapsed="false">
      <c r="A19" s="74" t="s">
        <v>28</v>
      </c>
      <c r="B19" s="82"/>
      <c r="C19" s="76" t="n">
        <v>362</v>
      </c>
      <c r="D19" s="39" t="n">
        <v>8</v>
      </c>
      <c r="E19" s="40" t="n">
        <v>144</v>
      </c>
      <c r="F19" s="40" t="n">
        <v>18</v>
      </c>
      <c r="G19" s="41" t="n">
        <v>183</v>
      </c>
      <c r="H19" s="42" t="n">
        <f aca="false">C19-D19-E19-F19-G19</f>
        <v>9</v>
      </c>
      <c r="I19" s="43" t="n">
        <v>270</v>
      </c>
      <c r="J19" s="44" t="n">
        <f aca="false">C19-I19</f>
        <v>92</v>
      </c>
      <c r="K19" s="45" t="n">
        <f aca="false">ROUND((C19-I19)/I19*100,1)</f>
        <v>34.1</v>
      </c>
      <c r="L19" s="77"/>
      <c r="T19" s="77"/>
      <c r="U19" s="77"/>
      <c r="V19" s="77"/>
      <c r="W19" s="77"/>
      <c r="X19" s="77"/>
    </row>
    <row r="20" s="35" customFormat="true" ht="25.5" hidden="false" customHeight="true" outlineLevel="0" collapsed="false">
      <c r="A20" s="74" t="s">
        <v>29</v>
      </c>
      <c r="B20" s="83"/>
      <c r="C20" s="76" t="n">
        <v>635</v>
      </c>
      <c r="D20" s="39" t="n">
        <v>16</v>
      </c>
      <c r="E20" s="40" t="n">
        <v>364</v>
      </c>
      <c r="F20" s="40" t="n">
        <v>82</v>
      </c>
      <c r="G20" s="41" t="n">
        <v>132</v>
      </c>
      <c r="H20" s="42" t="n">
        <f aca="false">C20-D20-E20-F20-G20</f>
        <v>41</v>
      </c>
      <c r="I20" s="43" t="n">
        <v>382</v>
      </c>
      <c r="J20" s="44" t="n">
        <f aca="false">C20-I20</f>
        <v>253</v>
      </c>
      <c r="K20" s="45" t="n">
        <f aca="false">ROUND((C20-I20)/I20*100,1)</f>
        <v>66.2</v>
      </c>
      <c r="L20" s="77"/>
      <c r="T20" s="77"/>
      <c r="U20" s="77"/>
      <c r="V20" s="77"/>
      <c r="W20" s="77"/>
      <c r="X20" s="77"/>
    </row>
    <row r="21" s="35" customFormat="true" ht="25.5" hidden="false" customHeight="true" outlineLevel="0" collapsed="false">
      <c r="A21" s="78" t="s">
        <v>30</v>
      </c>
      <c r="B21" s="78"/>
      <c r="C21" s="47" t="n">
        <v>1115</v>
      </c>
      <c r="D21" s="48" t="n">
        <f aca="false">SUM(D22:D26)</f>
        <v>101</v>
      </c>
      <c r="E21" s="49" t="n">
        <f aca="false">SUM(E22:E26)</f>
        <v>148</v>
      </c>
      <c r="F21" s="49" t="n">
        <f aca="false">SUM(F22:F26)</f>
        <v>166</v>
      </c>
      <c r="G21" s="50" t="n">
        <f aca="false">SUM(G22:G26)</f>
        <v>483</v>
      </c>
      <c r="H21" s="51" t="n">
        <f aca="false">C21-D21-E21-F21-G21</f>
        <v>217</v>
      </c>
      <c r="I21" s="52" t="n">
        <f aca="false">SUM(I22:I26)</f>
        <v>570</v>
      </c>
      <c r="J21" s="53" t="n">
        <f aca="false">C21-I21</f>
        <v>545</v>
      </c>
      <c r="K21" s="54" t="n">
        <f aca="false">ROUND((C21-I21)/I21*100,1)</f>
        <v>95.6</v>
      </c>
      <c r="L21" s="77"/>
      <c r="T21" s="77"/>
      <c r="U21" s="77"/>
      <c r="V21" s="77"/>
      <c r="W21" s="77"/>
      <c r="X21" s="77"/>
    </row>
    <row r="22" s="35" customFormat="true" ht="25.5" hidden="false" customHeight="true" outlineLevel="0" collapsed="false">
      <c r="A22" s="55"/>
      <c r="B22" s="84" t="s">
        <v>31</v>
      </c>
      <c r="C22" s="85" t="n">
        <v>642</v>
      </c>
      <c r="D22" s="86" t="n">
        <v>73</v>
      </c>
      <c r="E22" s="87" t="n">
        <v>53</v>
      </c>
      <c r="F22" s="87" t="n">
        <v>135</v>
      </c>
      <c r="G22" s="88" t="n">
        <v>248</v>
      </c>
      <c r="H22" s="61" t="n">
        <f aca="false">C22-D22-E22-F22-G22</f>
        <v>133</v>
      </c>
      <c r="I22" s="89" t="n">
        <v>320</v>
      </c>
      <c r="J22" s="90" t="n">
        <f aca="false">C22-I22</f>
        <v>322</v>
      </c>
      <c r="K22" s="91" t="n">
        <f aca="false">ROUND((C22-I22)/I22*100,1)</f>
        <v>100.6</v>
      </c>
      <c r="L22" s="77"/>
      <c r="T22" s="77"/>
      <c r="U22" s="77"/>
      <c r="V22" s="77"/>
      <c r="W22" s="77"/>
      <c r="X22" s="77"/>
    </row>
    <row r="23" s="35" customFormat="true" ht="25.5" hidden="false" customHeight="true" outlineLevel="0" collapsed="false">
      <c r="A23" s="55"/>
      <c r="B23" s="84" t="s">
        <v>32</v>
      </c>
      <c r="C23" s="92" t="n">
        <v>365</v>
      </c>
      <c r="D23" s="58" t="n">
        <v>21</v>
      </c>
      <c r="E23" s="59" t="n">
        <v>71</v>
      </c>
      <c r="F23" s="59" t="n">
        <v>6</v>
      </c>
      <c r="G23" s="60" t="n">
        <v>204</v>
      </c>
      <c r="H23" s="79" t="n">
        <f aca="false">C23-D23-E23-F23-G23</f>
        <v>63</v>
      </c>
      <c r="I23" s="62" t="n">
        <v>207</v>
      </c>
      <c r="J23" s="63" t="n">
        <f aca="false">C23-I23</f>
        <v>158</v>
      </c>
      <c r="K23" s="64" t="n">
        <f aca="false">ROUND((C23-I23)/I23*100,1)</f>
        <v>76.3</v>
      </c>
      <c r="L23" s="77"/>
      <c r="T23" s="77"/>
      <c r="U23" s="77"/>
      <c r="V23" s="77"/>
      <c r="W23" s="77"/>
      <c r="X23" s="77"/>
    </row>
    <row r="24" s="35" customFormat="true" ht="25.5" hidden="false" customHeight="true" outlineLevel="0" collapsed="false">
      <c r="A24" s="55"/>
      <c r="B24" s="84" t="s">
        <v>33</v>
      </c>
      <c r="C24" s="92" t="n">
        <v>54</v>
      </c>
      <c r="D24" s="58" t="n">
        <v>0</v>
      </c>
      <c r="E24" s="59" t="n">
        <v>8</v>
      </c>
      <c r="F24" s="59" t="n">
        <v>19</v>
      </c>
      <c r="G24" s="60" t="n">
        <v>17</v>
      </c>
      <c r="H24" s="79" t="n">
        <f aca="false">C24-D24-E24-F24-G24</f>
        <v>10</v>
      </c>
      <c r="I24" s="62" t="n">
        <v>16</v>
      </c>
      <c r="J24" s="63" t="n">
        <f aca="false">C24-I24</f>
        <v>38</v>
      </c>
      <c r="K24" s="64" t="n">
        <f aca="false">ROUND((C24-I24)/I24*100,1)</f>
        <v>237.5</v>
      </c>
      <c r="L24" s="77"/>
      <c r="T24" s="77"/>
      <c r="U24" s="77"/>
      <c r="V24" s="77"/>
      <c r="W24" s="77"/>
      <c r="X24" s="77"/>
    </row>
    <row r="25" s="35" customFormat="true" ht="25.5" hidden="false" customHeight="true" outlineLevel="0" collapsed="false">
      <c r="A25" s="55"/>
      <c r="B25" s="84" t="s">
        <v>34</v>
      </c>
      <c r="C25" s="92" t="n">
        <v>3</v>
      </c>
      <c r="D25" s="58" t="n">
        <v>0</v>
      </c>
      <c r="E25" s="59" t="n">
        <v>0</v>
      </c>
      <c r="F25" s="59" t="n">
        <v>1</v>
      </c>
      <c r="G25" s="60" t="n">
        <v>0</v>
      </c>
      <c r="H25" s="79" t="n">
        <f aca="false">C25-D25-E25-F25-G25</f>
        <v>2</v>
      </c>
      <c r="I25" s="62" t="n">
        <v>2</v>
      </c>
      <c r="J25" s="63" t="n">
        <f aca="false">C25-I25</f>
        <v>1</v>
      </c>
      <c r="K25" s="64" t="n">
        <f aca="false">ROUND((C25-I25)/I25*100,1)</f>
        <v>50</v>
      </c>
      <c r="L25" s="77"/>
      <c r="T25" s="77"/>
      <c r="U25" s="77"/>
      <c r="V25" s="77"/>
      <c r="W25" s="77"/>
      <c r="X25" s="77"/>
    </row>
    <row r="26" s="35" customFormat="true" ht="25.5" hidden="false" customHeight="true" outlineLevel="0" collapsed="false">
      <c r="A26" s="55"/>
      <c r="B26" s="93" t="s">
        <v>35</v>
      </c>
      <c r="C26" s="94" t="n">
        <v>51</v>
      </c>
      <c r="D26" s="67" t="n">
        <v>7</v>
      </c>
      <c r="E26" s="68" t="n">
        <v>16</v>
      </c>
      <c r="F26" s="68" t="n">
        <v>5</v>
      </c>
      <c r="G26" s="69" t="n">
        <v>14</v>
      </c>
      <c r="H26" s="70" t="n">
        <f aca="false">C26-D26-E26-F26-G26</f>
        <v>9</v>
      </c>
      <c r="I26" s="71" t="n">
        <v>25</v>
      </c>
      <c r="J26" s="72" t="n">
        <f aca="false">C26-I26</f>
        <v>26</v>
      </c>
      <c r="K26" s="73" t="n">
        <f aca="false">ROUND((C26-I26)/I26*100,1)</f>
        <v>104</v>
      </c>
      <c r="L26" s="77"/>
      <c r="T26" s="77"/>
      <c r="U26" s="77"/>
      <c r="V26" s="77"/>
      <c r="W26" s="77"/>
      <c r="X26" s="77"/>
    </row>
    <row r="27" s="35" customFormat="true" ht="25.5" hidden="false" customHeight="true" outlineLevel="0" collapsed="false">
      <c r="A27" s="74" t="s">
        <v>36</v>
      </c>
      <c r="B27" s="83"/>
      <c r="C27" s="95" t="n">
        <v>4</v>
      </c>
      <c r="D27" s="96" t="n">
        <v>3</v>
      </c>
      <c r="E27" s="97" t="n">
        <v>0</v>
      </c>
      <c r="F27" s="97" t="n">
        <v>1</v>
      </c>
      <c r="G27" s="98" t="n">
        <v>0</v>
      </c>
      <c r="H27" s="99" t="n">
        <f aca="false">C27-D27-E27-F27-G27</f>
        <v>0</v>
      </c>
      <c r="I27" s="100" t="n">
        <v>7</v>
      </c>
      <c r="J27" s="101" t="n">
        <f aca="false">C27-I27</f>
        <v>-3</v>
      </c>
      <c r="K27" s="102" t="n">
        <f aca="false">ROUND((C27-I27)/I27*100,1)</f>
        <v>-42.9</v>
      </c>
      <c r="L27" s="77"/>
      <c r="T27" s="77"/>
      <c r="U27" s="77"/>
      <c r="V27" s="77"/>
      <c r="W27" s="77"/>
      <c r="X27" s="77"/>
    </row>
    <row r="28" s="35" customFormat="true" ht="25.5" hidden="false" customHeight="true" outlineLevel="0" collapsed="false">
      <c r="A28" s="80" t="s">
        <v>37</v>
      </c>
      <c r="B28" s="81"/>
      <c r="C28" s="38" t="n">
        <v>198</v>
      </c>
      <c r="D28" s="39" t="n">
        <v>16</v>
      </c>
      <c r="E28" s="40" t="n">
        <v>86</v>
      </c>
      <c r="F28" s="40" t="n">
        <v>12</v>
      </c>
      <c r="G28" s="41" t="n">
        <v>45</v>
      </c>
      <c r="H28" s="42" t="n">
        <f aca="false">C28-D28-E28-F28-G28</f>
        <v>39</v>
      </c>
      <c r="I28" s="43" t="n">
        <v>148</v>
      </c>
      <c r="J28" s="44" t="n">
        <f aca="false">C28-I28</f>
        <v>50</v>
      </c>
      <c r="K28" s="45" t="n">
        <f aca="false">ROUND((C28-I28)/I28*100,1)</f>
        <v>33.8</v>
      </c>
      <c r="L28" s="77"/>
      <c r="T28" s="77"/>
      <c r="U28" s="77"/>
      <c r="V28" s="77"/>
      <c r="W28" s="77"/>
      <c r="X28" s="77"/>
    </row>
    <row r="29" s="35" customFormat="true" ht="25.5" hidden="false" customHeight="true" outlineLevel="0" collapsed="false">
      <c r="A29" s="74" t="s">
        <v>38</v>
      </c>
      <c r="B29" s="83"/>
      <c r="C29" s="38" t="n">
        <v>111</v>
      </c>
      <c r="D29" s="39" t="n">
        <v>27</v>
      </c>
      <c r="E29" s="40" t="n">
        <v>56</v>
      </c>
      <c r="F29" s="40" t="n">
        <v>10</v>
      </c>
      <c r="G29" s="41" t="n">
        <v>5</v>
      </c>
      <c r="H29" s="42" t="n">
        <f aca="false">C29-D29-E29-F29-G29</f>
        <v>13</v>
      </c>
      <c r="I29" s="43" t="n">
        <v>76</v>
      </c>
      <c r="J29" s="44" t="n">
        <f aca="false">C29-I29</f>
        <v>35</v>
      </c>
      <c r="K29" s="45" t="n">
        <f aca="false">ROUND((C29-I29)/I29*100,1)</f>
        <v>46.1</v>
      </c>
      <c r="L29" s="77"/>
      <c r="T29" s="77"/>
      <c r="U29" s="77"/>
      <c r="V29" s="77"/>
      <c r="W29" s="77"/>
      <c r="X29" s="77"/>
    </row>
    <row r="30" s="35" customFormat="true" ht="25.5" hidden="false" customHeight="true" outlineLevel="0" collapsed="false">
      <c r="A30" s="74" t="s">
        <v>39</v>
      </c>
      <c r="B30" s="83"/>
      <c r="C30" s="38" t="n">
        <v>424</v>
      </c>
      <c r="D30" s="39" t="n">
        <v>17</v>
      </c>
      <c r="E30" s="40" t="n">
        <v>131</v>
      </c>
      <c r="F30" s="40" t="n">
        <v>65</v>
      </c>
      <c r="G30" s="41" t="n">
        <v>187</v>
      </c>
      <c r="H30" s="42" t="n">
        <f aca="false">C30-D30-E30-F30-G30</f>
        <v>24</v>
      </c>
      <c r="I30" s="43" t="n">
        <v>61</v>
      </c>
      <c r="J30" s="44" t="n">
        <f aca="false">C30-I30</f>
        <v>363</v>
      </c>
      <c r="K30" s="45" t="n">
        <f aca="false">ROUND((C30-I30)/I30*100,1)</f>
        <v>595.1</v>
      </c>
      <c r="L30" s="77"/>
      <c r="T30" s="77"/>
      <c r="U30" s="77"/>
      <c r="V30" s="77"/>
      <c r="W30" s="77"/>
      <c r="X30" s="77"/>
    </row>
    <row r="31" s="35" customFormat="true" ht="25.5" hidden="false" customHeight="true" outlineLevel="0" collapsed="false">
      <c r="A31" s="103" t="s">
        <v>40</v>
      </c>
      <c r="B31" s="104"/>
      <c r="C31" s="105" t="n">
        <v>108</v>
      </c>
      <c r="D31" s="106" t="n">
        <v>17</v>
      </c>
      <c r="E31" s="107" t="n">
        <v>63</v>
      </c>
      <c r="F31" s="107" t="n">
        <v>13</v>
      </c>
      <c r="G31" s="108" t="n">
        <v>9</v>
      </c>
      <c r="H31" s="109" t="n">
        <f aca="false">C31-D31-E31-F31-G31</f>
        <v>6</v>
      </c>
      <c r="I31" s="110" t="n">
        <v>54</v>
      </c>
      <c r="J31" s="111" t="n">
        <f aca="false">C31-I31</f>
        <v>54</v>
      </c>
      <c r="K31" s="112" t="n">
        <f aca="false">ROUND((C31-I31)/I31*100,1)</f>
        <v>100</v>
      </c>
      <c r="L31" s="77"/>
      <c r="T31" s="77"/>
      <c r="U31" s="77"/>
      <c r="V31" s="77"/>
      <c r="W31" s="77"/>
      <c r="X31" s="77"/>
    </row>
    <row r="32" s="35" customFormat="true" ht="25.5" hidden="false" customHeight="true" outlineLevel="0" collapsed="false">
      <c r="A32" s="113"/>
      <c r="B32" s="114"/>
      <c r="C32" s="115"/>
      <c r="D32" s="115"/>
      <c r="E32" s="115"/>
      <c r="F32" s="115"/>
      <c r="G32" s="116"/>
      <c r="H32" s="116"/>
      <c r="I32" s="116"/>
      <c r="J32" s="117"/>
      <c r="K32" s="118"/>
      <c r="L32" s="77"/>
      <c r="T32" s="77"/>
      <c r="U32" s="77"/>
      <c r="V32" s="77"/>
      <c r="W32" s="77"/>
      <c r="X32" s="77"/>
    </row>
    <row r="33" customFormat="false" ht="24" hidden="false" customHeight="true" outlineLevel="0" collapsed="false">
      <c r="A33" s="119" t="s">
        <v>41</v>
      </c>
      <c r="B33" s="120"/>
      <c r="C33" s="121"/>
      <c r="D33" s="121"/>
      <c r="E33" s="121"/>
      <c r="F33" s="122"/>
      <c r="G33" s="122"/>
      <c r="J33" s="123" t="s">
        <v>42</v>
      </c>
      <c r="K33" s="35"/>
    </row>
    <row r="34" customFormat="false" ht="19.5" hidden="false" customHeight="true" outlineLevel="0" collapsed="false">
      <c r="A34" s="124" t="s">
        <v>43</v>
      </c>
      <c r="B34" s="124"/>
      <c r="C34" s="125" t="s">
        <v>44</v>
      </c>
      <c r="D34" s="125"/>
      <c r="E34" s="126"/>
      <c r="F34" s="126"/>
      <c r="G34" s="127"/>
      <c r="H34" s="128" t="s">
        <v>45</v>
      </c>
      <c r="I34" s="129"/>
      <c r="J34" s="130"/>
      <c r="L34" s="77"/>
      <c r="M34" s="35"/>
    </row>
    <row r="35" customFormat="false" ht="19.5" hidden="false" customHeight="true" outlineLevel="0" collapsed="false">
      <c r="A35" s="124"/>
      <c r="B35" s="124"/>
      <c r="C35" s="125"/>
      <c r="D35" s="125"/>
      <c r="E35" s="131" t="s">
        <v>46</v>
      </c>
      <c r="F35" s="131"/>
      <c r="G35" s="132" t="s">
        <v>47</v>
      </c>
      <c r="H35" s="133" t="s">
        <v>48</v>
      </c>
      <c r="I35" s="134" t="s">
        <v>46</v>
      </c>
      <c r="J35" s="135" t="s">
        <v>47</v>
      </c>
      <c r="L35" s="77"/>
      <c r="M35" s="35"/>
    </row>
    <row r="36" customFormat="false" ht="21" hidden="false" customHeight="true" outlineLevel="0" collapsed="false">
      <c r="A36" s="136" t="s">
        <v>49</v>
      </c>
      <c r="B36" s="136"/>
      <c r="C36" s="137" t="n">
        <v>1029695</v>
      </c>
      <c r="D36" s="137"/>
      <c r="E36" s="138" t="n">
        <f aca="false">+C36-G36</f>
        <v>1027956</v>
      </c>
      <c r="F36" s="138"/>
      <c r="G36" s="139" t="n">
        <v>1739</v>
      </c>
      <c r="H36" s="140" t="n">
        <f aca="false">+C36-1025465</f>
        <v>4230</v>
      </c>
      <c r="I36" s="141" t="n">
        <f aca="false">+H36-J36</f>
        <v>4626</v>
      </c>
      <c r="J36" s="142" t="n">
        <v>-396</v>
      </c>
      <c r="K36" s="122"/>
      <c r="L36" s="77"/>
      <c r="M36" s="35"/>
    </row>
    <row r="37" customFormat="false" ht="21" hidden="false" customHeight="true" outlineLevel="0" collapsed="false">
      <c r="A37" s="143" t="s">
        <v>50</v>
      </c>
      <c r="B37" s="143"/>
      <c r="C37" s="144" t="n">
        <v>1070791</v>
      </c>
      <c r="D37" s="144"/>
      <c r="E37" s="145" t="n">
        <v>1068930</v>
      </c>
      <c r="F37" s="145"/>
      <c r="G37" s="146" t="n">
        <v>1758</v>
      </c>
      <c r="H37" s="147" t="n">
        <f aca="false">+C37-C36</f>
        <v>41096</v>
      </c>
      <c r="I37" s="148" t="n">
        <f aca="false">+E37-E36</f>
        <v>40974</v>
      </c>
      <c r="J37" s="149" t="n">
        <f aca="false">+G37-G36</f>
        <v>19</v>
      </c>
      <c r="K37" s="122"/>
      <c r="L37" s="77"/>
      <c r="M37" s="35"/>
    </row>
    <row r="38" customFormat="false" ht="21" hidden="false" customHeight="true" outlineLevel="0" collapsed="false">
      <c r="A38" s="143" t="s">
        <v>51</v>
      </c>
      <c r="B38" s="143"/>
      <c r="C38" s="144" t="n">
        <v>1103459</v>
      </c>
      <c r="D38" s="144"/>
      <c r="E38" s="145" t="n">
        <v>1101485</v>
      </c>
      <c r="F38" s="145"/>
      <c r="G38" s="146" t="n">
        <v>1956</v>
      </c>
      <c r="H38" s="147" t="n">
        <f aca="false">+C38-C37</f>
        <v>32668</v>
      </c>
      <c r="I38" s="148" t="n">
        <f aca="false">+E38-E37</f>
        <v>32555</v>
      </c>
      <c r="J38" s="149" t="n">
        <f aca="false">+G38-G37</f>
        <v>198</v>
      </c>
      <c r="K38" s="122"/>
      <c r="L38" s="77"/>
      <c r="M38" s="35"/>
    </row>
    <row r="39" customFormat="false" ht="21" hidden="false" customHeight="true" outlineLevel="0" collapsed="false">
      <c r="A39" s="143" t="s">
        <v>52</v>
      </c>
      <c r="B39" s="143"/>
      <c r="C39" s="144" t="n">
        <v>1118369</v>
      </c>
      <c r="D39" s="144"/>
      <c r="E39" s="145" t="n">
        <v>1116324</v>
      </c>
      <c r="F39" s="145"/>
      <c r="G39" s="146" t="n">
        <v>2015</v>
      </c>
      <c r="H39" s="147" t="n">
        <f aca="false">+C39-C38</f>
        <v>14910</v>
      </c>
      <c r="I39" s="148" t="n">
        <f aca="false">+E39-E38</f>
        <v>14839</v>
      </c>
      <c r="J39" s="149" t="n">
        <f aca="false">+G39-G38</f>
        <v>59</v>
      </c>
      <c r="K39" s="122"/>
      <c r="L39" s="77"/>
      <c r="M39" s="35"/>
    </row>
    <row r="40" customFormat="false" ht="21" hidden="false" customHeight="true" outlineLevel="0" collapsed="false">
      <c r="A40" s="143" t="s">
        <v>53</v>
      </c>
      <c r="B40" s="143"/>
      <c r="C40" s="144" t="n">
        <v>1120161</v>
      </c>
      <c r="D40" s="144"/>
      <c r="E40" s="145" t="n">
        <v>1116017</v>
      </c>
      <c r="F40" s="145"/>
      <c r="G40" s="146" t="n">
        <v>2608</v>
      </c>
      <c r="H40" s="147" t="n">
        <f aca="false">+C40-C39</f>
        <v>1792</v>
      </c>
      <c r="I40" s="148" t="n">
        <f aca="false">+E40-E39</f>
        <v>-307</v>
      </c>
      <c r="J40" s="149" t="n">
        <f aca="false">+G40-G39</f>
        <v>593</v>
      </c>
      <c r="K40" s="122"/>
      <c r="L40" s="77"/>
      <c r="M40" s="35"/>
    </row>
    <row r="41" customFormat="false" ht="21" hidden="false" customHeight="true" outlineLevel="0" collapsed="false">
      <c r="A41" s="143" t="s">
        <v>54</v>
      </c>
      <c r="B41" s="143"/>
      <c r="C41" s="144" t="n">
        <v>1123125</v>
      </c>
      <c r="D41" s="144"/>
      <c r="E41" s="145" t="n">
        <v>1117592</v>
      </c>
      <c r="F41" s="145"/>
      <c r="G41" s="146" t="n">
        <v>5412</v>
      </c>
      <c r="H41" s="147" t="n">
        <f aca="false">+C41-C40</f>
        <v>2964</v>
      </c>
      <c r="I41" s="148" t="n">
        <f aca="false">+E41-E40</f>
        <v>1575</v>
      </c>
      <c r="J41" s="149" t="n">
        <f aca="false">+G41-G40</f>
        <v>2804</v>
      </c>
      <c r="K41" s="122"/>
      <c r="L41" s="77"/>
      <c r="M41" s="35"/>
    </row>
    <row r="42" customFormat="false" ht="21" hidden="false" customHeight="true" outlineLevel="0" collapsed="false">
      <c r="A42" s="143" t="s">
        <v>55</v>
      </c>
      <c r="B42" s="143"/>
      <c r="C42" s="144" t="n">
        <v>1120851</v>
      </c>
      <c r="D42" s="144"/>
      <c r="E42" s="145" t="n">
        <v>1113392</v>
      </c>
      <c r="F42" s="145"/>
      <c r="G42" s="150" t="n">
        <v>7061</v>
      </c>
      <c r="H42" s="151" t="n">
        <f aca="false">+C42-C41</f>
        <v>-2274</v>
      </c>
      <c r="I42" s="148" t="n">
        <f aca="false">+E42-E41</f>
        <v>-4200</v>
      </c>
      <c r="J42" s="149" t="n">
        <f aca="false">+G42-G41</f>
        <v>1649</v>
      </c>
      <c r="K42" s="122"/>
    </row>
    <row r="43" customFormat="false" ht="21" hidden="false" customHeight="true" outlineLevel="0" collapsed="false">
      <c r="A43" s="152" t="s">
        <v>56</v>
      </c>
      <c r="B43" s="152"/>
      <c r="C43" s="153" t="n">
        <v>1111729</v>
      </c>
      <c r="D43" s="153"/>
      <c r="E43" s="154" t="n">
        <v>1100199</v>
      </c>
      <c r="F43" s="154"/>
      <c r="G43" s="155" t="n">
        <v>10587</v>
      </c>
      <c r="H43" s="156" t="n">
        <f aca="false">+C43-C42</f>
        <v>-9122</v>
      </c>
      <c r="I43" s="157" t="n">
        <f aca="false">+E43-E42</f>
        <v>-13193</v>
      </c>
      <c r="J43" s="158" t="n">
        <f aca="false">+G43-G42</f>
        <v>3526</v>
      </c>
      <c r="K43" s="122"/>
    </row>
    <row r="44" customFormat="false" ht="24" hidden="false" customHeight="true" outlineLevel="0" collapsed="false">
      <c r="A44" s="159" t="s">
        <v>57</v>
      </c>
      <c r="C44" s="160"/>
      <c r="D44" s="160"/>
      <c r="E44" s="160"/>
      <c r="F44" s="160"/>
      <c r="G44" s="160"/>
      <c r="H44" s="160"/>
      <c r="J44" s="161" t="s">
        <v>42</v>
      </c>
    </row>
    <row r="45" customFormat="false" ht="19.5" hidden="false" customHeight="true" outlineLevel="0" collapsed="false">
      <c r="A45" s="162" t="s">
        <v>58</v>
      </c>
      <c r="B45" s="162"/>
      <c r="C45" s="163" t="s">
        <v>59</v>
      </c>
      <c r="D45" s="164" t="s">
        <v>60</v>
      </c>
      <c r="E45" s="164" t="s">
        <v>61</v>
      </c>
      <c r="F45" s="164" t="s">
        <v>62</v>
      </c>
      <c r="G45" s="165" t="s">
        <v>53</v>
      </c>
      <c r="H45" s="166" t="s">
        <v>54</v>
      </c>
      <c r="I45" s="166" t="s">
        <v>63</v>
      </c>
      <c r="J45" s="167" t="s">
        <v>64</v>
      </c>
    </row>
    <row r="46" customFormat="false" ht="18" hidden="false" customHeight="true" outlineLevel="0" collapsed="false">
      <c r="A46" s="78" t="s">
        <v>65</v>
      </c>
      <c r="B46" s="78"/>
      <c r="C46" s="168" t="n">
        <f aca="false">SUM(C47:C53)</f>
        <v>1121</v>
      </c>
      <c r="D46" s="168" t="n">
        <f aca="false">SUM(D47:D53)</f>
        <v>1149</v>
      </c>
      <c r="E46" s="168" t="n">
        <f aca="false">SUM(E47:E53)</f>
        <v>1237</v>
      </c>
      <c r="F46" s="168" t="n">
        <f aca="false">SUM(F47:F53)</f>
        <v>1294</v>
      </c>
      <c r="G46" s="168" t="n">
        <f aca="false">SUM(G47:G53)</f>
        <v>1458</v>
      </c>
      <c r="H46" s="168" t="n">
        <f aca="false">SUM(H47:H53)</f>
        <v>2148</v>
      </c>
      <c r="I46" s="168" t="n">
        <f aca="false">SUM(I47:I53)</f>
        <v>2743</v>
      </c>
      <c r="J46" s="169" t="n">
        <v>3512</v>
      </c>
    </row>
    <row r="47" customFormat="false" ht="18" hidden="false" customHeight="true" outlineLevel="0" collapsed="false">
      <c r="A47" s="55"/>
      <c r="B47" s="170" t="s">
        <v>66</v>
      </c>
      <c r="C47" s="171" t="n">
        <v>787</v>
      </c>
      <c r="D47" s="172" t="n">
        <v>822</v>
      </c>
      <c r="E47" s="173" t="n">
        <v>935</v>
      </c>
      <c r="F47" s="174" t="n">
        <v>1011</v>
      </c>
      <c r="G47" s="175" t="n">
        <v>1194</v>
      </c>
      <c r="H47" s="176" t="n">
        <v>1770</v>
      </c>
      <c r="I47" s="177" t="n">
        <v>2277</v>
      </c>
      <c r="J47" s="178" t="s">
        <v>67</v>
      </c>
    </row>
    <row r="48" customFormat="false" ht="18" hidden="false" customHeight="true" outlineLevel="0" collapsed="false">
      <c r="A48" s="55"/>
      <c r="B48" s="56" t="s">
        <v>68</v>
      </c>
      <c r="C48" s="171" t="n">
        <v>80</v>
      </c>
      <c r="D48" s="172" t="n">
        <v>80</v>
      </c>
      <c r="E48" s="173" t="n">
        <v>76</v>
      </c>
      <c r="F48" s="174" t="n">
        <v>57</v>
      </c>
      <c r="G48" s="179" t="n">
        <v>62</v>
      </c>
      <c r="H48" s="180" t="n">
        <v>98</v>
      </c>
      <c r="I48" s="177" t="n">
        <v>101</v>
      </c>
      <c r="J48" s="178" t="s">
        <v>67</v>
      </c>
    </row>
    <row r="49" customFormat="false" ht="18" hidden="false" customHeight="true" outlineLevel="0" collapsed="false">
      <c r="A49" s="55"/>
      <c r="B49" s="56" t="s">
        <v>69</v>
      </c>
      <c r="C49" s="171" t="n">
        <v>110</v>
      </c>
      <c r="D49" s="172" t="n">
        <v>93</v>
      </c>
      <c r="E49" s="173" t="n">
        <v>67</v>
      </c>
      <c r="F49" s="174" t="n">
        <v>48</v>
      </c>
      <c r="G49" s="179" t="n">
        <v>36</v>
      </c>
      <c r="H49" s="180" t="n">
        <v>41</v>
      </c>
      <c r="I49" s="177" t="n">
        <v>46</v>
      </c>
      <c r="J49" s="178" t="s">
        <v>67</v>
      </c>
    </row>
    <row r="50" customFormat="false" ht="18" hidden="false" customHeight="true" outlineLevel="0" collapsed="false">
      <c r="A50" s="55"/>
      <c r="B50" s="181" t="s">
        <v>70</v>
      </c>
      <c r="C50" s="171" t="n">
        <v>41</v>
      </c>
      <c r="D50" s="172" t="n">
        <v>48</v>
      </c>
      <c r="E50" s="173" t="n">
        <v>40</v>
      </c>
      <c r="F50" s="173" t="n">
        <v>69</v>
      </c>
      <c r="G50" s="182" t="n">
        <v>60</v>
      </c>
      <c r="H50" s="180" t="n">
        <v>102</v>
      </c>
      <c r="I50" s="177" t="n">
        <v>165</v>
      </c>
      <c r="J50" s="178" t="s">
        <v>67</v>
      </c>
    </row>
    <row r="51" customFormat="false" ht="18" hidden="false" customHeight="true" outlineLevel="0" collapsed="false">
      <c r="A51" s="55"/>
      <c r="B51" s="56" t="s">
        <v>71</v>
      </c>
      <c r="C51" s="171" t="n">
        <v>94</v>
      </c>
      <c r="D51" s="172" t="n">
        <v>98</v>
      </c>
      <c r="E51" s="173" t="n">
        <v>113</v>
      </c>
      <c r="F51" s="173" t="n">
        <v>104</v>
      </c>
      <c r="G51" s="182" t="n">
        <v>99</v>
      </c>
      <c r="H51" s="180" t="n">
        <v>123</v>
      </c>
      <c r="I51" s="177" t="n">
        <v>141</v>
      </c>
      <c r="J51" s="178" t="s">
        <v>67</v>
      </c>
    </row>
    <row r="52" customFormat="false" ht="18" hidden="false" customHeight="true" outlineLevel="0" collapsed="false">
      <c r="A52" s="55"/>
      <c r="B52" s="56" t="s">
        <v>72</v>
      </c>
      <c r="C52" s="171" t="s">
        <v>73</v>
      </c>
      <c r="D52" s="172" t="s">
        <v>73</v>
      </c>
      <c r="E52" s="172" t="s">
        <v>73</v>
      </c>
      <c r="F52" s="172" t="s">
        <v>73</v>
      </c>
      <c r="G52" s="182" t="n">
        <v>6</v>
      </c>
      <c r="H52" s="180" t="n">
        <v>8</v>
      </c>
      <c r="I52" s="177" t="n">
        <v>11</v>
      </c>
      <c r="J52" s="178" t="s">
        <v>67</v>
      </c>
    </row>
    <row r="53" customFormat="false" ht="18" hidden="false" customHeight="true" outlineLevel="0" collapsed="false">
      <c r="A53" s="55"/>
      <c r="B53" s="183" t="s">
        <v>74</v>
      </c>
      <c r="C53" s="184" t="n">
        <v>9</v>
      </c>
      <c r="D53" s="185" t="n">
        <v>8</v>
      </c>
      <c r="E53" s="186" t="n">
        <v>6</v>
      </c>
      <c r="F53" s="186" t="n">
        <v>5</v>
      </c>
      <c r="G53" s="187" t="n">
        <v>1</v>
      </c>
      <c r="H53" s="188" t="n">
        <v>6</v>
      </c>
      <c r="I53" s="189" t="n">
        <v>2</v>
      </c>
      <c r="J53" s="190" t="s">
        <v>67</v>
      </c>
    </row>
    <row r="54" customFormat="false" ht="18" hidden="false" customHeight="true" outlineLevel="0" collapsed="false">
      <c r="A54" s="46" t="s">
        <v>18</v>
      </c>
      <c r="B54" s="46"/>
      <c r="C54" s="168" t="n">
        <f aca="false">SUM(C55:C56)</f>
        <v>143</v>
      </c>
      <c r="D54" s="168" t="n">
        <f aca="false">SUM(D55:D56)</f>
        <v>148</v>
      </c>
      <c r="E54" s="168" t="n">
        <f aca="false">SUM(E55:E56)</f>
        <v>196</v>
      </c>
      <c r="F54" s="168" t="n">
        <f aca="false">SUM(F55:F56)</f>
        <v>193</v>
      </c>
      <c r="G54" s="168" t="n">
        <f aca="false">SUM(G55:G56)</f>
        <v>275</v>
      </c>
      <c r="H54" s="168" t="n">
        <f aca="false">SUM(H55:H56)</f>
        <v>985</v>
      </c>
      <c r="I54" s="168" t="n">
        <f aca="false">SUM(I55:I56)</f>
        <v>1558</v>
      </c>
      <c r="J54" s="191" t="n">
        <f aca="false">SUM(J55:J56)</f>
        <v>2363</v>
      </c>
    </row>
    <row r="55" customFormat="false" ht="18" hidden="false" customHeight="true" outlineLevel="0" collapsed="false">
      <c r="A55" s="55"/>
      <c r="B55" s="56" t="s">
        <v>19</v>
      </c>
      <c r="C55" s="171" t="n">
        <v>143</v>
      </c>
      <c r="D55" s="172" t="n">
        <v>138</v>
      </c>
      <c r="E55" s="173" t="n">
        <v>177</v>
      </c>
      <c r="F55" s="174" t="n">
        <v>172</v>
      </c>
      <c r="G55" s="179" t="n">
        <v>261</v>
      </c>
      <c r="H55" s="180" t="n">
        <v>931</v>
      </c>
      <c r="I55" s="177" t="n">
        <v>1464</v>
      </c>
      <c r="J55" s="192" t="n">
        <v>2266</v>
      </c>
    </row>
    <row r="56" customFormat="false" ht="18" hidden="false" customHeight="true" outlineLevel="0" collapsed="false">
      <c r="A56" s="55"/>
      <c r="B56" s="65" t="s">
        <v>20</v>
      </c>
      <c r="C56" s="184" t="s">
        <v>73</v>
      </c>
      <c r="D56" s="185" t="n">
        <v>10</v>
      </c>
      <c r="E56" s="186" t="n">
        <v>19</v>
      </c>
      <c r="F56" s="186" t="n">
        <v>21</v>
      </c>
      <c r="G56" s="187" t="n">
        <v>14</v>
      </c>
      <c r="H56" s="188" t="n">
        <v>54</v>
      </c>
      <c r="I56" s="189" t="n">
        <v>94</v>
      </c>
      <c r="J56" s="193" t="n">
        <v>97</v>
      </c>
    </row>
    <row r="57" customFormat="false" ht="18" hidden="false" customHeight="true" outlineLevel="0" collapsed="false">
      <c r="A57" s="194" t="s">
        <v>21</v>
      </c>
      <c r="B57" s="194"/>
      <c r="C57" s="168" t="n">
        <v>35</v>
      </c>
      <c r="D57" s="168" t="n">
        <v>41</v>
      </c>
      <c r="E57" s="195" t="n">
        <v>40</v>
      </c>
      <c r="F57" s="196" t="n">
        <v>42</v>
      </c>
      <c r="G57" s="197" t="n">
        <v>69</v>
      </c>
      <c r="H57" s="198" t="n">
        <v>104</v>
      </c>
      <c r="I57" s="199" t="n">
        <v>242</v>
      </c>
      <c r="J57" s="200" t="n">
        <v>266</v>
      </c>
    </row>
    <row r="58" customFormat="false" ht="18" hidden="false" customHeight="true" outlineLevel="0" collapsed="false">
      <c r="A58" s="194" t="s">
        <v>22</v>
      </c>
      <c r="B58" s="194"/>
      <c r="C58" s="201" t="n">
        <v>36</v>
      </c>
      <c r="D58" s="202" t="n">
        <v>19</v>
      </c>
      <c r="E58" s="203" t="n">
        <v>45</v>
      </c>
      <c r="F58" s="204" t="n">
        <v>36</v>
      </c>
      <c r="G58" s="205" t="n">
        <v>49</v>
      </c>
      <c r="H58" s="206" t="n">
        <v>177</v>
      </c>
      <c r="I58" s="207" t="n">
        <v>212</v>
      </c>
      <c r="J58" s="208" t="n">
        <v>308</v>
      </c>
    </row>
    <row r="59" customFormat="false" ht="18" hidden="false" customHeight="true" outlineLevel="0" collapsed="false">
      <c r="A59" s="194" t="s">
        <v>23</v>
      </c>
      <c r="B59" s="194"/>
      <c r="C59" s="201" t="n">
        <v>27</v>
      </c>
      <c r="D59" s="202" t="n">
        <v>33</v>
      </c>
      <c r="E59" s="203" t="n">
        <v>35</v>
      </c>
      <c r="F59" s="204" t="n">
        <v>44</v>
      </c>
      <c r="G59" s="205" t="n">
        <v>57</v>
      </c>
      <c r="H59" s="206" t="n">
        <v>105</v>
      </c>
      <c r="I59" s="207" t="n">
        <v>114</v>
      </c>
      <c r="J59" s="208" t="n">
        <v>249</v>
      </c>
    </row>
    <row r="60" customFormat="false" ht="18" hidden="false" customHeight="true" outlineLevel="0" collapsed="false">
      <c r="A60" s="46" t="s">
        <v>24</v>
      </c>
      <c r="B60" s="46"/>
      <c r="C60" s="209" t="n">
        <f aca="false">SUM(C61:C62)</f>
        <v>35</v>
      </c>
      <c r="D60" s="210" t="n">
        <f aca="false">SUM(D61:D62)</f>
        <v>43</v>
      </c>
      <c r="E60" s="210" t="n">
        <f aca="false">SUM(E61:E62)</f>
        <v>49</v>
      </c>
      <c r="F60" s="210" t="n">
        <f aca="false">SUM(F61:F62)</f>
        <v>45</v>
      </c>
      <c r="G60" s="210" t="n">
        <f aca="false">SUM(G61:G62)</f>
        <v>107</v>
      </c>
      <c r="H60" s="210" t="n">
        <f aca="false">SUM(H61:H62)</f>
        <v>200</v>
      </c>
      <c r="I60" s="210" t="n">
        <f aca="false">SUM(I61:I62)</f>
        <v>283</v>
      </c>
      <c r="J60" s="211" t="n">
        <f aca="false">SUM(J61:J62)</f>
        <v>332</v>
      </c>
    </row>
    <row r="61" customFormat="false" ht="18" hidden="false" customHeight="true" outlineLevel="0" collapsed="false">
      <c r="A61" s="55"/>
      <c r="B61" s="56" t="s">
        <v>25</v>
      </c>
      <c r="C61" s="171" t="n">
        <v>27</v>
      </c>
      <c r="D61" s="172" t="n">
        <v>32</v>
      </c>
      <c r="E61" s="173" t="n">
        <v>38</v>
      </c>
      <c r="F61" s="174" t="n">
        <v>34</v>
      </c>
      <c r="G61" s="179" t="n">
        <v>84</v>
      </c>
      <c r="H61" s="180" t="n">
        <v>141</v>
      </c>
      <c r="I61" s="177" t="n">
        <v>156</v>
      </c>
      <c r="J61" s="192" t="n">
        <v>269</v>
      </c>
    </row>
    <row r="62" customFormat="false" ht="18" hidden="false" customHeight="true" outlineLevel="0" collapsed="false">
      <c r="A62" s="55"/>
      <c r="B62" s="65" t="s">
        <v>26</v>
      </c>
      <c r="C62" s="184" t="n">
        <v>8</v>
      </c>
      <c r="D62" s="185" t="n">
        <v>11</v>
      </c>
      <c r="E62" s="186" t="n">
        <v>11</v>
      </c>
      <c r="F62" s="186" t="n">
        <v>11</v>
      </c>
      <c r="G62" s="187" t="n">
        <v>23</v>
      </c>
      <c r="H62" s="188" t="n">
        <v>59</v>
      </c>
      <c r="I62" s="189" t="n">
        <v>127</v>
      </c>
      <c r="J62" s="193" t="n">
        <v>63</v>
      </c>
    </row>
    <row r="63" customFormat="false" ht="18" hidden="false" customHeight="true" outlineLevel="0" collapsed="false">
      <c r="A63" s="46" t="s">
        <v>75</v>
      </c>
      <c r="B63" s="46"/>
      <c r="C63" s="168" t="n">
        <f aca="false">SUM(C64:C65)</f>
        <v>51</v>
      </c>
      <c r="D63" s="168" t="n">
        <f aca="false">SUM(D64:D65)</f>
        <v>41</v>
      </c>
      <c r="E63" s="168" t="n">
        <f aca="false">SUM(E64:E65)</f>
        <v>43</v>
      </c>
      <c r="F63" s="168" t="n">
        <f aca="false">SUM(F64:F65)</f>
        <v>44</v>
      </c>
      <c r="G63" s="168" t="n">
        <f aca="false">SUM(G64:G65)</f>
        <v>91</v>
      </c>
      <c r="H63" s="168" t="n">
        <f aca="false">SUM(H64:H65)</f>
        <v>325</v>
      </c>
      <c r="I63" s="168" t="n">
        <f aca="false">SUM(I64:I65)</f>
        <v>341</v>
      </c>
      <c r="J63" s="191" t="n">
        <v>600</v>
      </c>
    </row>
    <row r="64" customFormat="false" ht="18" hidden="false" customHeight="true" outlineLevel="0" collapsed="false">
      <c r="A64" s="55"/>
      <c r="B64" s="170" t="s">
        <v>76</v>
      </c>
      <c r="C64" s="171" t="n">
        <v>51</v>
      </c>
      <c r="D64" s="172" t="n">
        <v>41</v>
      </c>
      <c r="E64" s="173" t="n">
        <v>38</v>
      </c>
      <c r="F64" s="174" t="n">
        <v>39</v>
      </c>
      <c r="G64" s="179" t="n">
        <v>67</v>
      </c>
      <c r="H64" s="180" t="n">
        <v>312</v>
      </c>
      <c r="I64" s="177" t="n">
        <v>326</v>
      </c>
      <c r="J64" s="178" t="s">
        <v>67</v>
      </c>
    </row>
    <row r="65" customFormat="false" ht="18" hidden="false" customHeight="true" outlineLevel="0" collapsed="false">
      <c r="A65" s="55"/>
      <c r="B65" s="183" t="s">
        <v>77</v>
      </c>
      <c r="C65" s="184" t="s">
        <v>73</v>
      </c>
      <c r="D65" s="185" t="s">
        <v>73</v>
      </c>
      <c r="E65" s="186" t="n">
        <v>5</v>
      </c>
      <c r="F65" s="186" t="n">
        <v>5</v>
      </c>
      <c r="G65" s="187" t="n">
        <v>24</v>
      </c>
      <c r="H65" s="188" t="n">
        <v>13</v>
      </c>
      <c r="I65" s="189" t="n">
        <v>15</v>
      </c>
      <c r="J65" s="190" t="s">
        <v>67</v>
      </c>
    </row>
    <row r="66" customFormat="false" ht="18" hidden="false" customHeight="true" outlineLevel="0" collapsed="false">
      <c r="A66" s="194" t="s">
        <v>28</v>
      </c>
      <c r="B66" s="194"/>
      <c r="C66" s="168" t="n">
        <v>10</v>
      </c>
      <c r="D66" s="168" t="n">
        <v>14</v>
      </c>
      <c r="E66" s="195" t="n">
        <v>18</v>
      </c>
      <c r="F66" s="196" t="n">
        <v>17</v>
      </c>
      <c r="G66" s="197" t="n">
        <v>95</v>
      </c>
      <c r="H66" s="198" t="n">
        <v>280</v>
      </c>
      <c r="I66" s="199" t="n">
        <v>270</v>
      </c>
      <c r="J66" s="200" t="n">
        <v>362</v>
      </c>
    </row>
    <row r="67" customFormat="false" ht="18" hidden="false" customHeight="true" outlineLevel="0" collapsed="false">
      <c r="A67" s="46" t="s">
        <v>78</v>
      </c>
      <c r="B67" s="46"/>
      <c r="C67" s="209" t="n">
        <f aca="false">SUM(C68:C75)</f>
        <v>46</v>
      </c>
      <c r="D67" s="210" t="n">
        <f aca="false">SUM(D68:D75)</f>
        <v>39</v>
      </c>
      <c r="E67" s="210" t="n">
        <f aca="false">SUM(E68:E75)</f>
        <v>35</v>
      </c>
      <c r="F67" s="210" t="n">
        <f aca="false">SUM(F68:F75)</f>
        <v>42</v>
      </c>
      <c r="G67" s="210" t="n">
        <f aca="false">SUM(G68:G75)</f>
        <v>103</v>
      </c>
      <c r="H67" s="210" t="n">
        <f aca="false">SUM(H68:H75)</f>
        <v>301</v>
      </c>
      <c r="I67" s="210" t="n">
        <f aca="false">SUM(I68:I75)</f>
        <v>382</v>
      </c>
      <c r="J67" s="212" t="n">
        <v>635</v>
      </c>
    </row>
    <row r="68" customFormat="false" ht="18" hidden="false" customHeight="true" outlineLevel="0" collapsed="false">
      <c r="A68" s="55"/>
      <c r="B68" s="56" t="s">
        <v>79</v>
      </c>
      <c r="C68" s="171" t="n">
        <v>1</v>
      </c>
      <c r="D68" s="172" t="n">
        <v>3</v>
      </c>
      <c r="E68" s="173" t="n">
        <v>2</v>
      </c>
      <c r="F68" s="173" t="n">
        <v>6</v>
      </c>
      <c r="G68" s="182" t="n">
        <v>3</v>
      </c>
      <c r="H68" s="180" t="n">
        <v>52</v>
      </c>
      <c r="I68" s="177" t="n">
        <v>70</v>
      </c>
      <c r="J68" s="213" t="s">
        <v>67</v>
      </c>
    </row>
    <row r="69" customFormat="false" ht="18" hidden="false" customHeight="true" outlineLevel="0" collapsed="false">
      <c r="A69" s="55"/>
      <c r="B69" s="56" t="s">
        <v>80</v>
      </c>
      <c r="C69" s="171" t="n">
        <v>17</v>
      </c>
      <c r="D69" s="172" t="s">
        <v>73</v>
      </c>
      <c r="E69" s="173" t="s">
        <v>73</v>
      </c>
      <c r="F69" s="173" t="s">
        <v>73</v>
      </c>
      <c r="G69" s="182" t="s">
        <v>73</v>
      </c>
      <c r="H69" s="180" t="n">
        <v>1</v>
      </c>
      <c r="I69" s="177" t="n">
        <v>1</v>
      </c>
      <c r="J69" s="213" t="s">
        <v>67</v>
      </c>
    </row>
    <row r="70" customFormat="false" ht="18" hidden="false" customHeight="true" outlineLevel="0" collapsed="false">
      <c r="A70" s="55"/>
      <c r="B70" s="56" t="s">
        <v>81</v>
      </c>
      <c r="C70" s="171" t="s">
        <v>73</v>
      </c>
      <c r="D70" s="172" t="s">
        <v>73</v>
      </c>
      <c r="E70" s="173" t="n">
        <v>1</v>
      </c>
      <c r="F70" s="173" t="s">
        <v>73</v>
      </c>
      <c r="G70" s="182" t="n">
        <v>2</v>
      </c>
      <c r="H70" s="180" t="n">
        <v>1</v>
      </c>
      <c r="I70" s="177" t="n">
        <v>2</v>
      </c>
      <c r="J70" s="213" t="s">
        <v>67</v>
      </c>
    </row>
    <row r="71" customFormat="false" ht="18" hidden="false" customHeight="true" outlineLevel="0" collapsed="false">
      <c r="A71" s="55"/>
      <c r="B71" s="56" t="s">
        <v>82</v>
      </c>
      <c r="C71" s="171" t="n">
        <v>3</v>
      </c>
      <c r="D71" s="172" t="s">
        <v>73</v>
      </c>
      <c r="E71" s="173" t="s">
        <v>73</v>
      </c>
      <c r="F71" s="173" t="s">
        <v>73</v>
      </c>
      <c r="G71" s="182" t="n">
        <v>34</v>
      </c>
      <c r="H71" s="180" t="n">
        <v>46</v>
      </c>
      <c r="I71" s="177" t="n">
        <v>47</v>
      </c>
      <c r="J71" s="213" t="s">
        <v>67</v>
      </c>
    </row>
    <row r="72" customFormat="false" ht="18" hidden="false" customHeight="true" outlineLevel="0" collapsed="false">
      <c r="A72" s="55"/>
      <c r="B72" s="56" t="s">
        <v>83</v>
      </c>
      <c r="C72" s="171" t="n">
        <v>5</v>
      </c>
      <c r="D72" s="172" t="n">
        <v>13</v>
      </c>
      <c r="E72" s="173" t="n">
        <v>7</v>
      </c>
      <c r="F72" s="173" t="n">
        <v>2</v>
      </c>
      <c r="G72" s="182" t="n">
        <v>4</v>
      </c>
      <c r="H72" s="180" t="n">
        <v>60</v>
      </c>
      <c r="I72" s="177" t="n">
        <v>57</v>
      </c>
      <c r="J72" s="213" t="s">
        <v>67</v>
      </c>
    </row>
    <row r="73" customFormat="false" ht="18" hidden="false" customHeight="true" outlineLevel="0" collapsed="false">
      <c r="A73" s="55"/>
      <c r="B73" s="56" t="s">
        <v>84</v>
      </c>
      <c r="C73" s="171" t="s">
        <v>73</v>
      </c>
      <c r="D73" s="172" t="s">
        <v>73</v>
      </c>
      <c r="E73" s="173" t="n">
        <v>1</v>
      </c>
      <c r="F73" s="173" t="s">
        <v>73</v>
      </c>
      <c r="G73" s="182" t="s">
        <v>73</v>
      </c>
      <c r="H73" s="180" t="n">
        <v>2</v>
      </c>
      <c r="I73" s="177" t="n">
        <v>2</v>
      </c>
      <c r="J73" s="213" t="s">
        <v>67</v>
      </c>
    </row>
    <row r="74" customFormat="false" ht="18" hidden="false" customHeight="true" outlineLevel="0" collapsed="false">
      <c r="A74" s="55"/>
      <c r="B74" s="56" t="s">
        <v>85</v>
      </c>
      <c r="C74" s="171" t="n">
        <v>9</v>
      </c>
      <c r="D74" s="172" t="n">
        <v>13</v>
      </c>
      <c r="E74" s="173" t="n">
        <v>14</v>
      </c>
      <c r="F74" s="173" t="n">
        <v>13</v>
      </c>
      <c r="G74" s="182" t="n">
        <v>18</v>
      </c>
      <c r="H74" s="180" t="n">
        <v>58</v>
      </c>
      <c r="I74" s="177" t="n">
        <v>72</v>
      </c>
      <c r="J74" s="213" t="s">
        <v>67</v>
      </c>
    </row>
    <row r="75" customFormat="false" ht="18" hidden="false" customHeight="true" outlineLevel="0" collapsed="false">
      <c r="A75" s="214"/>
      <c r="B75" s="65" t="s">
        <v>86</v>
      </c>
      <c r="C75" s="184" t="n">
        <v>11</v>
      </c>
      <c r="D75" s="185" t="n">
        <v>10</v>
      </c>
      <c r="E75" s="186" t="n">
        <v>10</v>
      </c>
      <c r="F75" s="186" t="n">
        <v>21</v>
      </c>
      <c r="G75" s="187" t="n">
        <v>42</v>
      </c>
      <c r="H75" s="188" t="n">
        <v>81</v>
      </c>
      <c r="I75" s="189" t="n">
        <v>131</v>
      </c>
      <c r="J75" s="215" t="s">
        <v>67</v>
      </c>
    </row>
    <row r="76" customFormat="false" ht="18" hidden="false" customHeight="true" outlineLevel="0" collapsed="false">
      <c r="A76" s="46" t="s">
        <v>30</v>
      </c>
      <c r="B76" s="46"/>
      <c r="C76" s="168" t="n">
        <f aca="false">SUM(C77:C81)</f>
        <v>162</v>
      </c>
      <c r="D76" s="168" t="n">
        <f aca="false">SUM(D77:D81)</f>
        <v>168</v>
      </c>
      <c r="E76" s="168" t="n">
        <f aca="false">SUM(E77:E81)</f>
        <v>161</v>
      </c>
      <c r="F76" s="168" t="n">
        <f aca="false">SUM(F77:F81)</f>
        <v>163</v>
      </c>
      <c r="G76" s="168" t="n">
        <f aca="false">SUM(G77:G81)</f>
        <v>194</v>
      </c>
      <c r="H76" s="168" t="n">
        <f aca="false">SUM(H77:H81)</f>
        <v>515</v>
      </c>
      <c r="I76" s="168" t="n">
        <f aca="false">SUM(I77:I81)</f>
        <v>570</v>
      </c>
      <c r="J76" s="191" t="n">
        <f aca="false">SUM(J77:J81)</f>
        <v>1115</v>
      </c>
    </row>
    <row r="77" customFormat="false" ht="18" hidden="false" customHeight="true" outlineLevel="0" collapsed="false">
      <c r="A77" s="55"/>
      <c r="B77" s="216" t="s">
        <v>31</v>
      </c>
      <c r="C77" s="171" t="n">
        <v>142</v>
      </c>
      <c r="D77" s="172" t="n">
        <v>143</v>
      </c>
      <c r="E77" s="173" t="n">
        <v>145</v>
      </c>
      <c r="F77" s="174" t="n">
        <v>127</v>
      </c>
      <c r="G77" s="179" t="n">
        <v>134</v>
      </c>
      <c r="H77" s="180" t="n">
        <v>341</v>
      </c>
      <c r="I77" s="177" t="n">
        <v>320</v>
      </c>
      <c r="J77" s="192" t="n">
        <v>642</v>
      </c>
    </row>
    <row r="78" customFormat="false" ht="18" hidden="false" customHeight="true" outlineLevel="0" collapsed="false">
      <c r="A78" s="55"/>
      <c r="B78" s="84" t="s">
        <v>32</v>
      </c>
      <c r="C78" s="171" t="n">
        <v>16</v>
      </c>
      <c r="D78" s="172" t="n">
        <v>21</v>
      </c>
      <c r="E78" s="173" t="n">
        <v>8</v>
      </c>
      <c r="F78" s="173" t="n">
        <v>27</v>
      </c>
      <c r="G78" s="182" t="n">
        <v>50</v>
      </c>
      <c r="H78" s="180" t="n">
        <v>101</v>
      </c>
      <c r="I78" s="177" t="n">
        <v>207</v>
      </c>
      <c r="J78" s="192" t="n">
        <v>365</v>
      </c>
    </row>
    <row r="79" customFormat="false" ht="18" hidden="false" customHeight="true" outlineLevel="0" collapsed="false">
      <c r="A79" s="55"/>
      <c r="B79" s="84" t="s">
        <v>33</v>
      </c>
      <c r="C79" s="171" t="n">
        <v>1</v>
      </c>
      <c r="D79" s="172" t="n">
        <v>1</v>
      </c>
      <c r="E79" s="173" t="n">
        <v>1</v>
      </c>
      <c r="F79" s="173" t="n">
        <v>1</v>
      </c>
      <c r="G79" s="182" t="n">
        <v>4</v>
      </c>
      <c r="H79" s="180" t="n">
        <v>25</v>
      </c>
      <c r="I79" s="177" t="n">
        <v>16</v>
      </c>
      <c r="J79" s="192" t="n">
        <v>54</v>
      </c>
    </row>
    <row r="80" customFormat="false" ht="18" hidden="false" customHeight="true" outlineLevel="0" collapsed="false">
      <c r="A80" s="55"/>
      <c r="B80" s="84" t="s">
        <v>34</v>
      </c>
      <c r="C80" s="171" t="s">
        <v>87</v>
      </c>
      <c r="D80" s="172" t="s">
        <v>73</v>
      </c>
      <c r="E80" s="173" t="n">
        <v>2</v>
      </c>
      <c r="F80" s="173" t="n">
        <v>1</v>
      </c>
      <c r="G80" s="182" t="n">
        <v>1</v>
      </c>
      <c r="H80" s="180" t="n">
        <v>3</v>
      </c>
      <c r="I80" s="177" t="n">
        <v>2</v>
      </c>
      <c r="J80" s="192" t="n">
        <v>3</v>
      </c>
    </row>
    <row r="81" customFormat="false" ht="18" hidden="false" customHeight="true" outlineLevel="0" collapsed="false">
      <c r="A81" s="55"/>
      <c r="B81" s="93" t="s">
        <v>35</v>
      </c>
      <c r="C81" s="217" t="n">
        <v>3</v>
      </c>
      <c r="D81" s="217" t="n">
        <v>3</v>
      </c>
      <c r="E81" s="218" t="n">
        <v>5</v>
      </c>
      <c r="F81" s="218" t="n">
        <v>7</v>
      </c>
      <c r="G81" s="219" t="n">
        <v>5</v>
      </c>
      <c r="H81" s="220" t="n">
        <v>45</v>
      </c>
      <c r="I81" s="221" t="n">
        <v>25</v>
      </c>
      <c r="J81" s="222" t="n">
        <v>51</v>
      </c>
    </row>
    <row r="82" customFormat="false" ht="18" hidden="false" customHeight="true" outlineLevel="0" collapsed="false">
      <c r="A82" s="194" t="s">
        <v>36</v>
      </c>
      <c r="B82" s="194"/>
      <c r="C82" s="168" t="s">
        <v>73</v>
      </c>
      <c r="D82" s="168" t="s">
        <v>73</v>
      </c>
      <c r="E82" s="195" t="s">
        <v>73</v>
      </c>
      <c r="F82" s="195" t="s">
        <v>73</v>
      </c>
      <c r="G82" s="223" t="s">
        <v>73</v>
      </c>
      <c r="H82" s="198" t="n">
        <v>2</v>
      </c>
      <c r="I82" s="199" t="n">
        <v>7</v>
      </c>
      <c r="J82" s="200" t="n">
        <v>4</v>
      </c>
    </row>
    <row r="83" customFormat="false" ht="18" hidden="false" customHeight="true" outlineLevel="0" collapsed="false">
      <c r="A83" s="194" t="s">
        <v>37</v>
      </c>
      <c r="B83" s="194"/>
      <c r="C83" s="201" t="n">
        <v>32</v>
      </c>
      <c r="D83" s="202" t="n">
        <v>22</v>
      </c>
      <c r="E83" s="203" t="n">
        <v>30</v>
      </c>
      <c r="F83" s="203" t="n">
        <v>23</v>
      </c>
      <c r="G83" s="224" t="n">
        <v>22</v>
      </c>
      <c r="H83" s="206" t="n">
        <v>74</v>
      </c>
      <c r="I83" s="207" t="n">
        <v>148</v>
      </c>
      <c r="J83" s="208" t="n">
        <v>198</v>
      </c>
    </row>
    <row r="84" customFormat="false" ht="18" hidden="false" customHeight="true" outlineLevel="0" collapsed="false">
      <c r="A84" s="194" t="s">
        <v>38</v>
      </c>
      <c r="B84" s="194"/>
      <c r="C84" s="201" t="n">
        <v>7</v>
      </c>
      <c r="D84" s="202" t="n">
        <v>10</v>
      </c>
      <c r="E84" s="203" t="n">
        <v>29</v>
      </c>
      <c r="F84" s="203" t="n">
        <v>23</v>
      </c>
      <c r="G84" s="224" t="n">
        <v>40</v>
      </c>
      <c r="H84" s="206" t="n">
        <v>77</v>
      </c>
      <c r="I84" s="207" t="n">
        <v>76</v>
      </c>
      <c r="J84" s="208" t="n">
        <v>111</v>
      </c>
    </row>
    <row r="85" customFormat="false" ht="18" hidden="false" customHeight="true" outlineLevel="0" collapsed="false">
      <c r="A85" s="194" t="s">
        <v>39</v>
      </c>
      <c r="B85" s="194"/>
      <c r="C85" s="201" t="n">
        <v>24</v>
      </c>
      <c r="D85" s="202" t="n">
        <v>19</v>
      </c>
      <c r="E85" s="203" t="n">
        <v>17</v>
      </c>
      <c r="F85" s="203" t="n">
        <v>19</v>
      </c>
      <c r="G85" s="224" t="n">
        <v>18</v>
      </c>
      <c r="H85" s="206" t="n">
        <v>39</v>
      </c>
      <c r="I85" s="207" t="n">
        <v>61</v>
      </c>
      <c r="J85" s="208" t="n">
        <v>424</v>
      </c>
    </row>
    <row r="86" customFormat="false" ht="18" hidden="false" customHeight="true" outlineLevel="0" collapsed="false">
      <c r="A86" s="225" t="s">
        <v>40</v>
      </c>
      <c r="B86" s="225"/>
      <c r="C86" s="226" t="n">
        <v>10</v>
      </c>
      <c r="D86" s="227" t="n">
        <v>12</v>
      </c>
      <c r="E86" s="228" t="n">
        <v>21</v>
      </c>
      <c r="F86" s="228" t="n">
        <v>30</v>
      </c>
      <c r="G86" s="229" t="n">
        <v>30</v>
      </c>
      <c r="H86" s="230" t="n">
        <v>80</v>
      </c>
      <c r="I86" s="231" t="n">
        <v>54</v>
      </c>
      <c r="J86" s="232" t="n">
        <v>108</v>
      </c>
    </row>
    <row r="87" customFormat="false" ht="18" hidden="false" customHeight="true" outlineLevel="0" collapsed="false">
      <c r="A87" s="233" t="s">
        <v>88</v>
      </c>
      <c r="B87" s="233"/>
      <c r="C87" s="234" t="n">
        <f aca="false">SUM(C47:C53)+SUM(C55:C56)+SUM(C57:C59)+SUM(C61:C62)+SUM(C64:C65)+C66+SUM(C68:C75)+SUM(C77:C86)</f>
        <v>1739</v>
      </c>
      <c r="D87" s="235" t="n">
        <f aca="false">SUM(D47:D53)+SUM(D55:D56)+SUM(D57:D59)+SUM(D61:D62)+SUM(D64:D65)+D66+SUM(D68:D75)+SUM(D77:D86)</f>
        <v>1758</v>
      </c>
      <c r="E87" s="235" t="n">
        <f aca="false">SUM(E47:E53)+SUM(E55:E56)+SUM(E57:E59)+SUM(E61:E62)+SUM(E64:E65)+E66+SUM(E68:E75)+SUM(E77:E86)</f>
        <v>1956</v>
      </c>
      <c r="F87" s="235" t="n">
        <f aca="false">SUM(F47:F53)+SUM(F55:F56)+SUM(F57:F59)+SUM(F61:F62)+SUM(F64:F65)+F66+SUM(F68:F75)+SUM(F77:F86)</f>
        <v>2015</v>
      </c>
      <c r="G87" s="235" t="n">
        <f aca="false">SUM(G47:G53)+SUM(G55:G56)+SUM(G57:G59)+SUM(G61:G62)+SUM(G64:G65)+G66+SUM(G68:G75)+SUM(G77:G86)</f>
        <v>2608</v>
      </c>
      <c r="H87" s="236" t="n">
        <f aca="false">SUM(H47:H53)+SUM(H55:H56)+SUM(H57:H59)+SUM(H61:H62)+SUM(H64:H65)+H66+SUM(H68:H75)+SUM(H77:H86)</f>
        <v>5412</v>
      </c>
      <c r="I87" s="236" t="n">
        <f aca="false">SUM(I47:I53)+SUM(I55:I56)+SUM(I57:I59)+SUM(I61:I62)+SUM(I64:I65)+I66+SUM(I68:I75)+SUM(I77:I86)</f>
        <v>7061</v>
      </c>
      <c r="J87" s="237" t="n">
        <f aca="false">SUM(J46,J54,J57,J58,J59,J60,J63,J66,J67,J76,J82,J83,J84,J85,J86)</f>
        <v>10587</v>
      </c>
    </row>
    <row r="88" customFormat="false" ht="18" hidden="false" customHeight="true" outlineLevel="0" collapsed="false">
      <c r="A88" s="238" t="s">
        <v>11</v>
      </c>
      <c r="B88" s="238"/>
      <c r="C88" s="239"/>
      <c r="D88" s="240"/>
      <c r="E88" s="240"/>
      <c r="F88" s="240"/>
      <c r="G88" s="241"/>
      <c r="H88" s="242" t="n">
        <v>2023</v>
      </c>
      <c r="I88" s="242" t="n">
        <v>2683</v>
      </c>
      <c r="J88" s="243" t="n">
        <v>3530</v>
      </c>
    </row>
    <row r="89" customFormat="false" ht="18" hidden="false" customHeight="true" outlineLevel="0" collapsed="false">
      <c r="A89" s="244" t="s">
        <v>9</v>
      </c>
      <c r="B89" s="244"/>
      <c r="C89" s="245" t="n">
        <v>19</v>
      </c>
      <c r="D89" s="245" t="n">
        <v>34</v>
      </c>
      <c r="E89" s="246" t="n">
        <v>43</v>
      </c>
      <c r="F89" s="247" t="n">
        <v>104</v>
      </c>
      <c r="G89" s="247" t="n">
        <v>214</v>
      </c>
      <c r="H89" s="248" t="n">
        <v>750</v>
      </c>
      <c r="I89" s="249" t="n">
        <v>1335</v>
      </c>
      <c r="J89" s="250" t="n">
        <v>3342</v>
      </c>
    </row>
    <row r="90" customFormat="false" ht="18" hidden="false" customHeight="true" outlineLevel="0" collapsed="false">
      <c r="A90" s="244" t="s">
        <v>10</v>
      </c>
      <c r="B90" s="244"/>
      <c r="C90" s="251"/>
      <c r="D90" s="252"/>
      <c r="E90" s="252"/>
      <c r="F90" s="252"/>
      <c r="G90" s="253" t="n">
        <v>284</v>
      </c>
      <c r="H90" s="248" t="n">
        <v>501</v>
      </c>
      <c r="I90" s="249" t="n">
        <v>773</v>
      </c>
      <c r="J90" s="250" t="n">
        <v>1184</v>
      </c>
    </row>
    <row r="91" customFormat="false" ht="18" hidden="false" customHeight="true" outlineLevel="0" collapsed="false">
      <c r="A91" s="244" t="s">
        <v>89</v>
      </c>
      <c r="B91" s="244"/>
      <c r="C91" s="245" t="n">
        <v>1678</v>
      </c>
      <c r="D91" s="245" t="n">
        <v>1628</v>
      </c>
      <c r="E91" s="246" t="n">
        <v>1727</v>
      </c>
      <c r="F91" s="247" t="n">
        <v>1684</v>
      </c>
      <c r="G91" s="247" t="n">
        <v>1597</v>
      </c>
      <c r="H91" s="248" t="n">
        <v>1542</v>
      </c>
      <c r="I91" s="249" t="n">
        <v>1387</v>
      </c>
      <c r="J91" s="250" t="n">
        <v>1154</v>
      </c>
    </row>
    <row r="92" customFormat="false" ht="18" hidden="false" customHeight="true" outlineLevel="0" collapsed="false">
      <c r="A92" s="244" t="s">
        <v>90</v>
      </c>
      <c r="B92" s="244"/>
      <c r="C92" s="245" t="n">
        <v>10</v>
      </c>
      <c r="D92" s="245" t="n">
        <v>20</v>
      </c>
      <c r="E92" s="246" t="n">
        <v>26</v>
      </c>
      <c r="F92" s="247" t="n">
        <v>45</v>
      </c>
      <c r="G92" s="247" t="n">
        <v>109</v>
      </c>
      <c r="H92" s="248" t="n">
        <v>133</v>
      </c>
      <c r="I92" s="249" t="n">
        <v>125</v>
      </c>
      <c r="J92" s="250" t="n">
        <v>125</v>
      </c>
    </row>
    <row r="93" customFormat="false" ht="18" hidden="false" customHeight="true" outlineLevel="0" collapsed="false">
      <c r="A93" s="244" t="s">
        <v>91</v>
      </c>
      <c r="B93" s="244"/>
      <c r="C93" s="251"/>
      <c r="D93" s="252"/>
      <c r="E93" s="252"/>
      <c r="F93" s="252"/>
      <c r="G93" s="252"/>
      <c r="H93" s="248" t="n">
        <v>31</v>
      </c>
      <c r="I93" s="249" t="n">
        <v>69</v>
      </c>
      <c r="J93" s="250" t="n">
        <v>94</v>
      </c>
    </row>
    <row r="94" customFormat="false" ht="18" hidden="false" customHeight="true" outlineLevel="0" collapsed="false">
      <c r="A94" s="244" t="s">
        <v>92</v>
      </c>
      <c r="B94" s="244"/>
      <c r="C94" s="251"/>
      <c r="D94" s="252"/>
      <c r="E94" s="252"/>
      <c r="F94" s="252"/>
      <c r="G94" s="252"/>
      <c r="H94" s="252"/>
      <c r="I94" s="252"/>
      <c r="J94" s="250" t="n">
        <v>90</v>
      </c>
    </row>
    <row r="95" customFormat="false" ht="18" hidden="false" customHeight="true" outlineLevel="0" collapsed="false">
      <c r="A95" s="244" t="s">
        <v>93</v>
      </c>
      <c r="B95" s="244"/>
      <c r="C95" s="251"/>
      <c r="D95" s="252"/>
      <c r="E95" s="252"/>
      <c r="F95" s="252"/>
      <c r="G95" s="252"/>
      <c r="H95" s="252"/>
      <c r="I95" s="249" t="n">
        <v>47</v>
      </c>
      <c r="J95" s="250" t="n">
        <v>45</v>
      </c>
    </row>
    <row r="96" customFormat="false" ht="18" hidden="false" customHeight="true" outlineLevel="0" collapsed="false">
      <c r="A96" s="244" t="s">
        <v>94</v>
      </c>
      <c r="B96" s="244"/>
      <c r="C96" s="251"/>
      <c r="D96" s="252"/>
      <c r="E96" s="252"/>
      <c r="F96" s="252"/>
      <c r="G96" s="252"/>
      <c r="H96" s="252"/>
      <c r="I96" s="252"/>
      <c r="J96" s="250" t="n">
        <v>37</v>
      </c>
    </row>
    <row r="97" customFormat="false" ht="18" hidden="false" customHeight="true" outlineLevel="0" collapsed="false">
      <c r="A97" s="244" t="s">
        <v>95</v>
      </c>
      <c r="B97" s="244"/>
      <c r="C97" s="251"/>
      <c r="D97" s="252"/>
      <c r="E97" s="252"/>
      <c r="F97" s="252"/>
      <c r="G97" s="252"/>
      <c r="H97" s="248" t="n">
        <v>27</v>
      </c>
      <c r="I97" s="249" t="n">
        <v>18</v>
      </c>
      <c r="J97" s="250" t="n">
        <v>24</v>
      </c>
    </row>
    <row r="98" customFormat="false" ht="18" hidden="false" customHeight="true" outlineLevel="0" collapsed="false">
      <c r="A98" s="254" t="s">
        <v>96</v>
      </c>
      <c r="B98" s="254"/>
      <c r="C98" s="251"/>
      <c r="D98" s="252"/>
      <c r="E98" s="252"/>
      <c r="F98" s="252"/>
      <c r="G98" s="253" t="n">
        <v>89</v>
      </c>
      <c r="H98" s="248" t="n">
        <v>186</v>
      </c>
      <c r="I98" s="248" t="n">
        <v>296</v>
      </c>
      <c r="J98" s="255"/>
    </row>
    <row r="99" customFormat="false" ht="18" hidden="false" customHeight="true" outlineLevel="0" collapsed="false">
      <c r="A99" s="256" t="s">
        <v>12</v>
      </c>
      <c r="B99" s="256"/>
      <c r="C99" s="257" t="n">
        <f aca="false">C87-C88-C89-C90-C91-C92-C93-C94-C95-C96-C97-C98</f>
        <v>32</v>
      </c>
      <c r="D99" s="257" t="n">
        <f aca="false">D87-D88-D89-D90-D91-D92-D93-D94-D95-D96-D97-D98</f>
        <v>76</v>
      </c>
      <c r="E99" s="258" t="n">
        <f aca="false">E87-E88-E89-E90-E91-E92-E93-E94-E95-E96-E97-E98</f>
        <v>160</v>
      </c>
      <c r="F99" s="258" t="n">
        <f aca="false">F87-F88-F89-F90-F91-F92-F93-F94-F95-F96-F97-F98</f>
        <v>182</v>
      </c>
      <c r="G99" s="258" t="n">
        <f aca="false">G87-G88-G89-G90-G91-G92-G93-G94-G95-G96-G97-G98</f>
        <v>315</v>
      </c>
      <c r="H99" s="259" t="n">
        <f aca="false">H87-H88-H89-H90-H91-H92-H93-H94-H95-H96-H97-H98</f>
        <v>219</v>
      </c>
      <c r="I99" s="259" t="n">
        <f aca="false">I87-I88-I89-I90-I91-I92-I93-I94-I95-I96-I97-I98</f>
        <v>328</v>
      </c>
      <c r="J99" s="260" t="n">
        <v>962</v>
      </c>
    </row>
    <row r="100" customFormat="false" ht="13.5" hidden="false" customHeight="false" outlineLevel="0" collapsed="false">
      <c r="C100" s="261"/>
      <c r="D100" s="261"/>
      <c r="E100" s="261"/>
      <c r="F100" s="261"/>
      <c r="G100" s="261"/>
      <c r="H100" s="261"/>
      <c r="I100" s="262"/>
      <c r="J100" s="263"/>
    </row>
  </sheetData>
  <mergeCells count="70">
    <mergeCell ref="A3:B6"/>
    <mergeCell ref="C3:C5"/>
    <mergeCell ref="I3:I5"/>
    <mergeCell ref="J3:J5"/>
    <mergeCell ref="K3:K5"/>
    <mergeCell ref="D4:D5"/>
    <mergeCell ref="E4:E5"/>
    <mergeCell ref="F4:F5"/>
    <mergeCell ref="G4:G5"/>
    <mergeCell ref="H4:H5"/>
    <mergeCell ref="A9:B9"/>
    <mergeCell ref="A15:B15"/>
    <mergeCell ref="A21:B21"/>
    <mergeCell ref="A34:B35"/>
    <mergeCell ref="C34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5:B45"/>
    <mergeCell ref="A46:B46"/>
    <mergeCell ref="A54:B54"/>
    <mergeCell ref="A57:B57"/>
    <mergeCell ref="A58:B58"/>
    <mergeCell ref="A59:B59"/>
    <mergeCell ref="A60:B60"/>
    <mergeCell ref="A63:B63"/>
    <mergeCell ref="A66:B66"/>
    <mergeCell ref="A67:B67"/>
    <mergeCell ref="A76:B76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C100:H100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5T00:35:31Z</dcterms:created>
  <dc:creator>総務庁</dc:creator>
  <dc:description/>
  <dc:language>en-US</dc:language>
  <cp:lastModifiedBy>人口労働係</cp:lastModifiedBy>
  <cp:lastPrinted>2009-03-06T09:01:32Z</cp:lastPrinted>
  <dcterms:modified xsi:type="dcterms:W3CDTF">2011-11-07T04:40:48Z</dcterms:modified>
  <cp:revision>0</cp:revision>
  <dc:subject/>
  <dc:title>表２　都道府県別主要指標（平成７年）</dc:title>
</cp:coreProperties>
</file>