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" sheetId="1" state="visible" r:id="rId2"/>
  </sheets>
  <definedNames>
    <definedName function="false" hidden="false" localSheetId="0" name="_xlnm.Print_Area" vbProcedure="false">第18表!$A$1:$U$81</definedName>
    <definedName function="false" hidden="false" localSheetId="0" name="_xlnm.Print_Titles" vbProcedure="false">第18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3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8</t>
    </r>
    <r>
      <rPr>
        <b val="true"/>
        <sz val="16"/>
        <rFont val="Noto Sans"/>
        <family val="2"/>
      </rPr>
      <t xml:space="preserve">表　職業（大分類）、男女別</t>
    </r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　【県、市町村】</t>
    </r>
  </si>
  <si>
    <t xml:space="preserve">単位：人</t>
  </si>
  <si>
    <t xml:space="preserve">区     分</t>
  </si>
  <si>
    <r>
      <rPr>
        <sz val="11"/>
        <rFont val="Noto Sans"/>
        <family val="2"/>
      </rPr>
      <t xml:space="preserve">１５歳
以上人口
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年齢不詳を
含まない</t>
    </r>
  </si>
  <si>
    <t xml:space="preserve">１５　　　歳　　　以　　　上　　　人　　　口　　　ａ（ｂ＋ｃ）</t>
  </si>
  <si>
    <r>
      <rPr>
        <sz val="11"/>
        <rFont val="Noto Sans"/>
        <family val="2"/>
      </rPr>
      <t xml:space="preserve">労働力
人口
ｂ
</t>
    </r>
    <r>
      <rPr>
        <sz val="8"/>
        <rFont val="Noto Sans"/>
        <family val="2"/>
      </rPr>
      <t xml:space="preserve">労働力状態
不詳を
含まない</t>
    </r>
  </si>
  <si>
    <t xml:space="preserve">労　　　　働　　　　力　　　　人　　　　口　　　　ｂ</t>
  </si>
  <si>
    <t xml:space="preserve">非労働力
人口
ｃ</t>
  </si>
  <si>
    <t xml:space="preserve">就業者</t>
  </si>
  <si>
    <t xml:space="preserve">　　　　　　　職　業　大　分　類　別　の　就　業　者　</t>
  </si>
  <si>
    <t xml:space="preserve">完全
失業者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専門的・
技術的職業
従事者</t>
  </si>
  <si>
    <t xml:space="preserve">管理的職業
従事者</t>
  </si>
  <si>
    <t xml:space="preserve">事務
従事者</t>
  </si>
  <si>
    <t xml:space="preserve">販売
従事者</t>
  </si>
  <si>
    <t xml:space="preserve">サービス
職業従事者</t>
  </si>
  <si>
    <t xml:space="preserve">保安職業
従事者</t>
  </si>
  <si>
    <t xml:space="preserve">農林漁業
作業者</t>
  </si>
  <si>
    <t xml:space="preserve">運輸・通信
従事者</t>
  </si>
  <si>
    <t xml:space="preserve">生産工程・
労務作業者</t>
  </si>
  <si>
    <t xml:space="preserve">分類不能</t>
  </si>
  <si>
    <t xml:space="preserve">計</t>
  </si>
  <si>
    <t xml:space="preserve">富 山 県</t>
  </si>
  <si>
    <t xml:space="preserve">男性</t>
  </si>
  <si>
    <t xml:space="preserve">女性</t>
  </si>
  <si>
    <t xml:space="preserve">富 山 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7.4.1</t>
    </r>
    <r>
      <rPr>
        <sz val="11"/>
        <rFont val="Noto Sans"/>
        <family val="2"/>
      </rPr>
      <t xml:space="preserve">合併）</t>
    </r>
  </si>
  <si>
    <t xml:space="preserve">高 岡 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7.11.1</t>
    </r>
    <r>
      <rPr>
        <sz val="11"/>
        <rFont val="Noto Sans"/>
        <family val="2"/>
      </rPr>
      <t xml:space="preserve">合併）</t>
    </r>
  </si>
  <si>
    <t xml:space="preserve">旧 高岡市</t>
  </si>
  <si>
    <t xml:space="preserve">旧 福岡町</t>
  </si>
  <si>
    <t xml:space="preserve">魚 津 市</t>
  </si>
  <si>
    <t xml:space="preserve">氷 見 市</t>
  </si>
  <si>
    <t xml:space="preserve">滑 川 市</t>
  </si>
  <si>
    <t xml:space="preserve">黒 部 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8.3.31</t>
    </r>
    <r>
      <rPr>
        <sz val="11"/>
        <rFont val="Noto Sans"/>
        <family val="2"/>
      </rPr>
      <t xml:space="preserve">合併）</t>
    </r>
  </si>
  <si>
    <t xml:space="preserve">旧 黒部市</t>
  </si>
  <si>
    <t xml:space="preserve">旧 宇奈月町</t>
  </si>
  <si>
    <t xml:space="preserve">砺 波 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6.11.1</t>
    </r>
    <r>
      <rPr>
        <sz val="11"/>
        <rFont val="Noto Sans"/>
        <family val="2"/>
      </rPr>
      <t xml:space="preserve">合併）</t>
    </r>
  </si>
  <si>
    <t xml:space="preserve">小 矢 部 市</t>
  </si>
  <si>
    <t xml:space="preserve">南 砺 市</t>
  </si>
  <si>
    <t xml:space="preserve">射 水 市</t>
  </si>
  <si>
    <t xml:space="preserve">旧 新湊市</t>
  </si>
  <si>
    <t xml:space="preserve">旧 小杉町</t>
  </si>
  <si>
    <t xml:space="preserve">旧 大門町</t>
  </si>
  <si>
    <t xml:space="preserve">旧 下村</t>
  </si>
  <si>
    <t xml:space="preserve">旧 大島町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dashed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thin"/>
      <right style="double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5.62"/>
    <col collapsed="false" customWidth="true" hidden="false" outlineLevel="0" max="5" min="4" style="1" width="10.12"/>
    <col collapsed="false" customWidth="true" hidden="false" outlineLevel="0" max="16" min="6" style="1" width="10.62"/>
    <col collapsed="false" customWidth="true" hidden="false" outlineLevel="0" max="18" min="17" style="1" width="10.12"/>
    <col collapsed="false" customWidth="true" hidden="false" outlineLevel="0" max="19" min="19" style="1" width="5.62"/>
    <col collapsed="false" customWidth="true" hidden="false" outlineLevel="0" max="20" min="20" style="2" width="11.62"/>
    <col collapsed="false" customWidth="true" hidden="false" outlineLevel="0" max="21" min="21" style="3" width="1.87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4" t="s">
        <v>0</v>
      </c>
      <c r="B1" s="5"/>
      <c r="C1" s="5"/>
      <c r="D1" s="5"/>
      <c r="E1" s="5"/>
      <c r="F1" s="5"/>
      <c r="R1" s="6" t="s">
        <v>1</v>
      </c>
      <c r="S1" s="5"/>
    </row>
    <row r="2" s="11" customFormat="true" ht="12.75" hidden="false" customHeight="true" outlineLevel="0" collapsed="false">
      <c r="A2" s="7" t="s">
        <v>2</v>
      </c>
      <c r="B2" s="7"/>
      <c r="C2" s="7"/>
      <c r="D2" s="8" t="s">
        <v>3</v>
      </c>
      <c r="E2" s="9" t="s">
        <v>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 t="s">
        <v>2</v>
      </c>
      <c r="T2" s="10"/>
      <c r="U2" s="10"/>
    </row>
    <row r="3" s="11" customFormat="true" ht="13.5" hidden="false" customHeight="true" outlineLevel="0" collapsed="false">
      <c r="A3" s="7"/>
      <c r="B3" s="7"/>
      <c r="C3" s="7"/>
      <c r="D3" s="8"/>
      <c r="E3" s="12" t="s">
        <v>5</v>
      </c>
      <c r="F3" s="13" t="s">
        <v>6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2" t="s">
        <v>7</v>
      </c>
      <c r="S3" s="10"/>
      <c r="T3" s="10"/>
      <c r="U3" s="10"/>
    </row>
    <row r="4" s="11" customFormat="true" ht="13.5" hidden="false" customHeight="true" outlineLevel="0" collapsed="false">
      <c r="A4" s="7"/>
      <c r="B4" s="7"/>
      <c r="C4" s="7"/>
      <c r="D4" s="8"/>
      <c r="E4" s="12"/>
      <c r="F4" s="14" t="s">
        <v>8</v>
      </c>
      <c r="G4" s="13" t="s">
        <v>9</v>
      </c>
      <c r="H4" s="13"/>
      <c r="I4" s="13"/>
      <c r="J4" s="13"/>
      <c r="K4" s="13"/>
      <c r="L4" s="13"/>
      <c r="M4" s="13"/>
      <c r="N4" s="13"/>
      <c r="O4" s="13"/>
      <c r="P4" s="13"/>
      <c r="Q4" s="15" t="s">
        <v>10</v>
      </c>
      <c r="R4" s="12"/>
      <c r="S4" s="10"/>
      <c r="T4" s="10"/>
      <c r="U4" s="10"/>
    </row>
    <row r="5" s="11" customFormat="true" ht="13.5" hidden="false" customHeight="true" outlineLevel="0" collapsed="false">
      <c r="A5" s="7"/>
      <c r="B5" s="7"/>
      <c r="C5" s="7"/>
      <c r="D5" s="8"/>
      <c r="E5" s="12"/>
      <c r="F5" s="14"/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5"/>
      <c r="R5" s="12"/>
      <c r="S5" s="10"/>
      <c r="T5" s="10"/>
      <c r="U5" s="10"/>
    </row>
    <row r="6" s="11" customFormat="true" ht="36.75" hidden="false" customHeight="false" outlineLevel="0" collapsed="false">
      <c r="A6" s="7"/>
      <c r="B6" s="7"/>
      <c r="C6" s="7"/>
      <c r="D6" s="8"/>
      <c r="E6" s="12"/>
      <c r="F6" s="14"/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7" t="s">
        <v>26</v>
      </c>
      <c r="M6" s="17" t="s">
        <v>27</v>
      </c>
      <c r="N6" s="17" t="s">
        <v>28</v>
      </c>
      <c r="O6" s="17" t="s">
        <v>29</v>
      </c>
      <c r="P6" s="18" t="s">
        <v>30</v>
      </c>
      <c r="Q6" s="15"/>
      <c r="R6" s="12"/>
      <c r="S6" s="10"/>
      <c r="T6" s="10"/>
      <c r="U6" s="10"/>
    </row>
    <row r="7" s="31" customFormat="true" ht="18.75" hidden="false" customHeight="true" outlineLevel="0" collapsed="false">
      <c r="A7" s="19"/>
      <c r="B7" s="20"/>
      <c r="C7" s="21" t="s">
        <v>31</v>
      </c>
      <c r="D7" s="22" t="n">
        <f aca="false">E7+R7</f>
        <v>952653</v>
      </c>
      <c r="E7" s="23" t="n">
        <f aca="false">F7+Q7</f>
        <v>604651</v>
      </c>
      <c r="F7" s="23" t="n">
        <v>578051</v>
      </c>
      <c r="G7" s="23" t="n">
        <v>74150</v>
      </c>
      <c r="H7" s="23" t="n">
        <v>13867</v>
      </c>
      <c r="I7" s="23" t="n">
        <v>102726</v>
      </c>
      <c r="J7" s="23" t="n">
        <v>75655</v>
      </c>
      <c r="K7" s="23" t="n">
        <v>51884</v>
      </c>
      <c r="L7" s="23" t="n">
        <v>6804</v>
      </c>
      <c r="M7" s="24" t="n">
        <v>24372</v>
      </c>
      <c r="N7" s="25" t="n">
        <v>18649</v>
      </c>
      <c r="O7" s="26" t="n">
        <v>206542</v>
      </c>
      <c r="P7" s="25" t="n">
        <v>3402</v>
      </c>
      <c r="Q7" s="23" t="n">
        <v>26600</v>
      </c>
      <c r="R7" s="27" t="n">
        <v>348002</v>
      </c>
      <c r="S7" s="28" t="s">
        <v>31</v>
      </c>
      <c r="T7" s="29"/>
      <c r="U7" s="30"/>
    </row>
    <row r="8" s="31" customFormat="true" ht="18.75" hidden="false" customHeight="true" outlineLevel="0" collapsed="false">
      <c r="A8" s="32" t="s">
        <v>32</v>
      </c>
      <c r="B8" s="33"/>
      <c r="C8" s="34" t="s">
        <v>33</v>
      </c>
      <c r="D8" s="35" t="n">
        <f aca="false">E8+R8</f>
        <v>452286</v>
      </c>
      <c r="E8" s="36" t="n">
        <f aca="false">F8+Q8</f>
        <v>341667</v>
      </c>
      <c r="F8" s="36" t="n">
        <v>323939</v>
      </c>
      <c r="G8" s="36" t="n">
        <v>34582</v>
      </c>
      <c r="H8" s="36" t="n">
        <v>12547</v>
      </c>
      <c r="I8" s="36" t="n">
        <v>33822</v>
      </c>
      <c r="J8" s="36" t="n">
        <v>45226</v>
      </c>
      <c r="K8" s="36" t="n">
        <v>14168</v>
      </c>
      <c r="L8" s="36" t="n">
        <v>6396</v>
      </c>
      <c r="M8" s="37" t="n">
        <v>15355</v>
      </c>
      <c r="N8" s="36" t="n">
        <v>17576</v>
      </c>
      <c r="O8" s="38" t="n">
        <v>142272</v>
      </c>
      <c r="P8" s="36" t="n">
        <v>1995</v>
      </c>
      <c r="Q8" s="36" t="n">
        <v>17728</v>
      </c>
      <c r="R8" s="37" t="n">
        <v>110619</v>
      </c>
      <c r="S8" s="39" t="s">
        <v>33</v>
      </c>
      <c r="T8" s="40" t="s">
        <v>32</v>
      </c>
      <c r="U8" s="41"/>
    </row>
    <row r="9" s="31" customFormat="true" ht="18.75" hidden="false" customHeight="true" outlineLevel="0" collapsed="false">
      <c r="A9" s="42"/>
      <c r="B9" s="43"/>
      <c r="C9" s="44" t="s">
        <v>34</v>
      </c>
      <c r="D9" s="45" t="n">
        <f aca="false">E9+R9</f>
        <v>500367</v>
      </c>
      <c r="E9" s="46" t="n">
        <f aca="false">F9+Q9</f>
        <v>262984</v>
      </c>
      <c r="F9" s="46" t="n">
        <v>254112</v>
      </c>
      <c r="G9" s="47" t="n">
        <v>39568</v>
      </c>
      <c r="H9" s="47" t="n">
        <v>1320</v>
      </c>
      <c r="I9" s="47" t="n">
        <v>68904</v>
      </c>
      <c r="J9" s="47" t="n">
        <v>30429</v>
      </c>
      <c r="K9" s="47" t="n">
        <v>37716</v>
      </c>
      <c r="L9" s="47" t="n">
        <v>408</v>
      </c>
      <c r="M9" s="48" t="n">
        <v>9017</v>
      </c>
      <c r="N9" s="49" t="n">
        <v>1073</v>
      </c>
      <c r="O9" s="50" t="n">
        <v>64270</v>
      </c>
      <c r="P9" s="49" t="n">
        <v>1407</v>
      </c>
      <c r="Q9" s="47" t="n">
        <v>8872</v>
      </c>
      <c r="R9" s="51" t="n">
        <v>237383</v>
      </c>
      <c r="S9" s="52" t="s">
        <v>34</v>
      </c>
      <c r="T9" s="53"/>
      <c r="U9" s="54"/>
    </row>
    <row r="10" s="31" customFormat="true" ht="18.75" hidden="false" customHeight="true" outlineLevel="0" collapsed="false">
      <c r="A10" s="32"/>
      <c r="B10" s="33"/>
      <c r="C10" s="55" t="s">
        <v>31</v>
      </c>
      <c r="D10" s="56" t="n">
        <f aca="false">E10+R10</f>
        <v>358029</v>
      </c>
      <c r="E10" s="57" t="n">
        <f aca="false">F10+Q10</f>
        <v>224540</v>
      </c>
      <c r="F10" s="57" t="n">
        <v>214634</v>
      </c>
      <c r="G10" s="57" t="n">
        <v>29731</v>
      </c>
      <c r="H10" s="57" t="n">
        <v>5140</v>
      </c>
      <c r="I10" s="57" t="n">
        <v>40407</v>
      </c>
      <c r="J10" s="57" t="n">
        <v>32089</v>
      </c>
      <c r="K10" s="57" t="n">
        <v>20650</v>
      </c>
      <c r="L10" s="57" t="n">
        <v>2917</v>
      </c>
      <c r="M10" s="58" t="n">
        <v>6688</v>
      </c>
      <c r="N10" s="57" t="n">
        <v>6554</v>
      </c>
      <c r="O10" s="59" t="n">
        <v>68592</v>
      </c>
      <c r="P10" s="57" t="n">
        <v>1866</v>
      </c>
      <c r="Q10" s="57" t="n">
        <v>9906</v>
      </c>
      <c r="R10" s="58" t="n">
        <v>133489</v>
      </c>
      <c r="S10" s="60" t="s">
        <v>31</v>
      </c>
      <c r="T10" s="40"/>
      <c r="U10" s="41"/>
    </row>
    <row r="11" s="31" customFormat="true" ht="18.75" hidden="false" customHeight="true" outlineLevel="0" collapsed="false">
      <c r="A11" s="61" t="s">
        <v>35</v>
      </c>
      <c r="B11" s="62"/>
      <c r="C11" s="34" t="s">
        <v>33</v>
      </c>
      <c r="D11" s="35" t="n">
        <f aca="false">E11+R11</f>
        <v>171028</v>
      </c>
      <c r="E11" s="36" t="n">
        <f aca="false">F11+Q11</f>
        <v>128580</v>
      </c>
      <c r="F11" s="36" t="n">
        <v>122034</v>
      </c>
      <c r="G11" s="36" t="n">
        <v>14546</v>
      </c>
      <c r="H11" s="36" t="n">
        <v>4639</v>
      </c>
      <c r="I11" s="36" t="n">
        <v>13501</v>
      </c>
      <c r="J11" s="36" t="n">
        <v>20365</v>
      </c>
      <c r="K11" s="36" t="n">
        <v>6256</v>
      </c>
      <c r="L11" s="36" t="n">
        <v>2714</v>
      </c>
      <c r="M11" s="63" t="n">
        <v>4101</v>
      </c>
      <c r="N11" s="64" t="n">
        <v>6162</v>
      </c>
      <c r="O11" s="65" t="n">
        <v>48651</v>
      </c>
      <c r="P11" s="64" t="n">
        <v>1099</v>
      </c>
      <c r="Q11" s="36" t="n">
        <v>6546</v>
      </c>
      <c r="R11" s="37" t="n">
        <v>42448</v>
      </c>
      <c r="S11" s="39" t="s">
        <v>33</v>
      </c>
      <c r="T11" s="66" t="s">
        <v>35</v>
      </c>
      <c r="U11" s="67"/>
    </row>
    <row r="12" s="31" customFormat="true" ht="18.75" hidden="false" customHeight="true" outlineLevel="0" collapsed="false">
      <c r="A12" s="68" t="s">
        <v>36</v>
      </c>
      <c r="B12" s="43"/>
      <c r="C12" s="69" t="s">
        <v>34</v>
      </c>
      <c r="D12" s="70" t="n">
        <f aca="false">E12+R12</f>
        <v>187001</v>
      </c>
      <c r="E12" s="47" t="n">
        <f aca="false">F12+Q12</f>
        <v>95960</v>
      </c>
      <c r="F12" s="47" t="n">
        <v>92600</v>
      </c>
      <c r="G12" s="47" t="n">
        <v>15185</v>
      </c>
      <c r="H12" s="47" t="n">
        <v>501</v>
      </c>
      <c r="I12" s="47" t="n">
        <v>26906</v>
      </c>
      <c r="J12" s="47" t="n">
        <v>11724</v>
      </c>
      <c r="K12" s="47" t="n">
        <v>14394</v>
      </c>
      <c r="L12" s="47" t="n">
        <v>203</v>
      </c>
      <c r="M12" s="71" t="n">
        <v>2587</v>
      </c>
      <c r="N12" s="72" t="n">
        <v>392</v>
      </c>
      <c r="O12" s="73" t="n">
        <v>19941</v>
      </c>
      <c r="P12" s="72" t="n">
        <v>767</v>
      </c>
      <c r="Q12" s="47" t="n">
        <v>3360</v>
      </c>
      <c r="R12" s="51" t="n">
        <v>91041</v>
      </c>
      <c r="S12" s="74" t="s">
        <v>34</v>
      </c>
      <c r="T12" s="53"/>
      <c r="U12" s="54"/>
    </row>
    <row r="13" s="31" customFormat="true" ht="18.75" hidden="false" customHeight="true" outlineLevel="0" collapsed="false">
      <c r="A13" s="75"/>
      <c r="B13" s="76"/>
      <c r="C13" s="77" t="s">
        <v>31</v>
      </c>
      <c r="D13" s="78" t="n">
        <f aca="false">E13+R13</f>
        <v>156101</v>
      </c>
      <c r="E13" s="79" t="n">
        <f aca="false">F13+Q13</f>
        <v>98905</v>
      </c>
      <c r="F13" s="80" t="n">
        <v>93949</v>
      </c>
      <c r="G13" s="80" t="n">
        <f aca="false">G16+G19</f>
        <v>11432</v>
      </c>
      <c r="H13" s="80" t="n">
        <f aca="false">H16+H19</f>
        <v>2603</v>
      </c>
      <c r="I13" s="80" t="n">
        <f aca="false">I16+I19</f>
        <v>17176</v>
      </c>
      <c r="J13" s="80" t="n">
        <f aca="false">J16+J19</f>
        <v>13566</v>
      </c>
      <c r="K13" s="80" t="n">
        <f aca="false">K16+K19</f>
        <v>8258</v>
      </c>
      <c r="L13" s="80" t="n">
        <f aca="false">L16+L19</f>
        <v>979</v>
      </c>
      <c r="M13" s="81" t="n">
        <f aca="false">M16+M19</f>
        <v>2530</v>
      </c>
      <c r="N13" s="82" t="n">
        <f aca="false">N16+N19</f>
        <v>2953</v>
      </c>
      <c r="O13" s="83" t="n">
        <f aca="false">O16+O19</f>
        <v>33593</v>
      </c>
      <c r="P13" s="82" t="n">
        <f aca="false">P16+P19</f>
        <v>859</v>
      </c>
      <c r="Q13" s="80" t="n">
        <f aca="false">Q16+Q19</f>
        <v>4956</v>
      </c>
      <c r="R13" s="84" t="n">
        <f aca="false">R16+R19</f>
        <v>57196</v>
      </c>
      <c r="S13" s="85" t="s">
        <v>31</v>
      </c>
      <c r="T13" s="86"/>
      <c r="U13" s="87"/>
    </row>
    <row r="14" s="31" customFormat="true" ht="18.75" hidden="false" customHeight="true" outlineLevel="0" collapsed="false">
      <c r="A14" s="32" t="s">
        <v>37</v>
      </c>
      <c r="B14" s="33"/>
      <c r="C14" s="34" t="s">
        <v>33</v>
      </c>
      <c r="D14" s="35" t="n">
        <f aca="false">E14+R14</f>
        <v>73605</v>
      </c>
      <c r="E14" s="36" t="n">
        <f aca="false">F14+Q14</f>
        <v>55705</v>
      </c>
      <c r="F14" s="36" t="n">
        <v>52392</v>
      </c>
      <c r="G14" s="36" t="n">
        <f aca="false">G17+G20</f>
        <v>5123</v>
      </c>
      <c r="H14" s="36" t="n">
        <f aca="false">H17+H20</f>
        <v>2346</v>
      </c>
      <c r="I14" s="36" t="n">
        <f aca="false">I17+I20</f>
        <v>5452</v>
      </c>
      <c r="J14" s="36" t="n">
        <f aca="false">J17+J20</f>
        <v>8061</v>
      </c>
      <c r="K14" s="36" t="n">
        <f aca="false">K17+K20</f>
        <v>2208</v>
      </c>
      <c r="L14" s="36" t="n">
        <f aca="false">L17+L20</f>
        <v>931</v>
      </c>
      <c r="M14" s="63" t="n">
        <f aca="false">M17+M20</f>
        <v>1560</v>
      </c>
      <c r="N14" s="64" t="n">
        <f aca="false">N17+N20</f>
        <v>2777</v>
      </c>
      <c r="O14" s="65" t="n">
        <f aca="false">O17+O20</f>
        <v>23437</v>
      </c>
      <c r="P14" s="64" t="n">
        <f aca="false">P17+P20</f>
        <v>497</v>
      </c>
      <c r="Q14" s="36" t="n">
        <f aca="false">Q17+Q20</f>
        <v>3313</v>
      </c>
      <c r="R14" s="37" t="n">
        <f aca="false">R17+R20</f>
        <v>17900</v>
      </c>
      <c r="S14" s="39" t="s">
        <v>33</v>
      </c>
      <c r="T14" s="40" t="s">
        <v>37</v>
      </c>
      <c r="U14" s="41"/>
    </row>
    <row r="15" s="31" customFormat="true" ht="18.75" hidden="false" customHeight="true" outlineLevel="0" collapsed="false">
      <c r="A15" s="32" t="s">
        <v>38</v>
      </c>
      <c r="B15" s="33"/>
      <c r="C15" s="77" t="s">
        <v>34</v>
      </c>
      <c r="D15" s="45" t="n">
        <f aca="false">E15+R15</f>
        <v>82496</v>
      </c>
      <c r="E15" s="46" t="n">
        <f aca="false">F15+Q15</f>
        <v>43200</v>
      </c>
      <c r="F15" s="80" t="n">
        <v>41557</v>
      </c>
      <c r="G15" s="80" t="n">
        <f aca="false">G18+G21</f>
        <v>6309</v>
      </c>
      <c r="H15" s="80" t="n">
        <f aca="false">H18+H21</f>
        <v>257</v>
      </c>
      <c r="I15" s="80" t="n">
        <f aca="false">I18+I21</f>
        <v>11724</v>
      </c>
      <c r="J15" s="80" t="n">
        <f aca="false">J18+J21</f>
        <v>5505</v>
      </c>
      <c r="K15" s="80" t="n">
        <f aca="false">K18+K21</f>
        <v>6050</v>
      </c>
      <c r="L15" s="80" t="n">
        <f aca="false">L18+L21</f>
        <v>48</v>
      </c>
      <c r="M15" s="81" t="n">
        <f aca="false">M18+M21</f>
        <v>970</v>
      </c>
      <c r="N15" s="82" t="n">
        <f aca="false">N18+N21</f>
        <v>176</v>
      </c>
      <c r="O15" s="83" t="n">
        <f aca="false">O18+O21</f>
        <v>10156</v>
      </c>
      <c r="P15" s="82" t="n">
        <f aca="false">P18+P21</f>
        <v>362</v>
      </c>
      <c r="Q15" s="80" t="n">
        <f aca="false">Q18+Q21</f>
        <v>1643</v>
      </c>
      <c r="R15" s="84" t="n">
        <f aca="false">R18+R21</f>
        <v>39296</v>
      </c>
      <c r="S15" s="88" t="s">
        <v>34</v>
      </c>
      <c r="T15" s="40"/>
      <c r="U15" s="41"/>
    </row>
    <row r="16" s="31" customFormat="true" ht="18.75" hidden="false" customHeight="true" outlineLevel="0" collapsed="false">
      <c r="A16" s="32"/>
      <c r="B16" s="89"/>
      <c r="C16" s="90" t="s">
        <v>31</v>
      </c>
      <c r="D16" s="91" t="n">
        <f aca="false">E16+R16</f>
        <v>144410</v>
      </c>
      <c r="E16" s="92" t="n">
        <f aca="false">F16+Q16</f>
        <v>91285</v>
      </c>
      <c r="F16" s="93" t="n">
        <v>86610</v>
      </c>
      <c r="G16" s="93" t="n">
        <v>10596</v>
      </c>
      <c r="H16" s="93" t="n">
        <v>2464</v>
      </c>
      <c r="I16" s="93" t="n">
        <v>15818</v>
      </c>
      <c r="J16" s="93" t="n">
        <v>12728</v>
      </c>
      <c r="K16" s="93" t="n">
        <v>7741</v>
      </c>
      <c r="L16" s="93" t="n">
        <v>910</v>
      </c>
      <c r="M16" s="94" t="n">
        <v>2195</v>
      </c>
      <c r="N16" s="95" t="n">
        <v>2697</v>
      </c>
      <c r="O16" s="96" t="n">
        <v>30707</v>
      </c>
      <c r="P16" s="95" t="n">
        <v>754</v>
      </c>
      <c r="Q16" s="93" t="n">
        <v>4675</v>
      </c>
      <c r="R16" s="97" t="n">
        <v>53125</v>
      </c>
      <c r="S16" s="98" t="s">
        <v>31</v>
      </c>
      <c r="T16" s="99"/>
      <c r="U16" s="100"/>
    </row>
    <row r="17" s="31" customFormat="true" ht="18.75" hidden="false" customHeight="true" outlineLevel="0" collapsed="false">
      <c r="A17" s="32"/>
      <c r="B17" s="101" t="s">
        <v>39</v>
      </c>
      <c r="C17" s="34" t="s">
        <v>33</v>
      </c>
      <c r="D17" s="35" t="n">
        <f aca="false">E17+R17</f>
        <v>68082</v>
      </c>
      <c r="E17" s="36" t="n">
        <f aca="false">F17+Q17</f>
        <v>51457</v>
      </c>
      <c r="F17" s="36" t="n">
        <v>48330</v>
      </c>
      <c r="G17" s="36" t="n">
        <v>4763</v>
      </c>
      <c r="H17" s="36" t="n">
        <v>2218</v>
      </c>
      <c r="I17" s="36" t="n">
        <v>4987</v>
      </c>
      <c r="J17" s="36" t="n">
        <v>7572</v>
      </c>
      <c r="K17" s="36" t="n">
        <v>2102</v>
      </c>
      <c r="L17" s="36" t="n">
        <v>866</v>
      </c>
      <c r="M17" s="63" t="n">
        <v>1337</v>
      </c>
      <c r="N17" s="64" t="n">
        <v>2538</v>
      </c>
      <c r="O17" s="65" t="n">
        <v>21509</v>
      </c>
      <c r="P17" s="64" t="n">
        <v>438</v>
      </c>
      <c r="Q17" s="36" t="n">
        <v>3127</v>
      </c>
      <c r="R17" s="37" t="n">
        <v>16625</v>
      </c>
      <c r="S17" s="39" t="s">
        <v>33</v>
      </c>
      <c r="T17" s="102" t="s">
        <v>39</v>
      </c>
      <c r="U17" s="41"/>
    </row>
    <row r="18" s="31" customFormat="true" ht="18.75" hidden="false" customHeight="true" outlineLevel="0" collapsed="false">
      <c r="A18" s="32"/>
      <c r="B18" s="103"/>
      <c r="C18" s="104" t="s">
        <v>34</v>
      </c>
      <c r="D18" s="105" t="n">
        <f aca="false">E18+R18</f>
        <v>76328</v>
      </c>
      <c r="E18" s="106" t="n">
        <f aca="false">F18+Q18</f>
        <v>39828</v>
      </c>
      <c r="F18" s="107" t="n">
        <v>38280</v>
      </c>
      <c r="G18" s="107" t="n">
        <v>5833</v>
      </c>
      <c r="H18" s="107" t="n">
        <v>246</v>
      </c>
      <c r="I18" s="107" t="n">
        <v>10831</v>
      </c>
      <c r="J18" s="107" t="n">
        <v>5156</v>
      </c>
      <c r="K18" s="107" t="n">
        <v>5639</v>
      </c>
      <c r="L18" s="107" t="n">
        <v>44</v>
      </c>
      <c r="M18" s="108" t="n">
        <v>858</v>
      </c>
      <c r="N18" s="109" t="n">
        <v>159</v>
      </c>
      <c r="O18" s="110" t="n">
        <v>9198</v>
      </c>
      <c r="P18" s="109" t="n">
        <v>316</v>
      </c>
      <c r="Q18" s="107" t="n">
        <v>1548</v>
      </c>
      <c r="R18" s="111" t="n">
        <v>36500</v>
      </c>
      <c r="S18" s="112" t="s">
        <v>34</v>
      </c>
      <c r="T18" s="113"/>
      <c r="U18" s="41"/>
    </row>
    <row r="19" s="31" customFormat="true" ht="18.75" hidden="false" customHeight="true" outlineLevel="0" collapsed="false">
      <c r="A19" s="32"/>
      <c r="B19" s="89"/>
      <c r="C19" s="77" t="s">
        <v>31</v>
      </c>
      <c r="D19" s="78" t="n">
        <f aca="false">E19+R19</f>
        <v>11691</v>
      </c>
      <c r="E19" s="79" t="n">
        <f aca="false">F19+Q19</f>
        <v>7620</v>
      </c>
      <c r="F19" s="80" t="n">
        <v>7339</v>
      </c>
      <c r="G19" s="93" t="n">
        <v>836</v>
      </c>
      <c r="H19" s="93" t="n">
        <v>139</v>
      </c>
      <c r="I19" s="93" t="n">
        <v>1358</v>
      </c>
      <c r="J19" s="93" t="n">
        <v>838</v>
      </c>
      <c r="K19" s="93" t="n">
        <v>517</v>
      </c>
      <c r="L19" s="93" t="n">
        <v>69</v>
      </c>
      <c r="M19" s="94" t="n">
        <v>335</v>
      </c>
      <c r="N19" s="95" t="n">
        <v>256</v>
      </c>
      <c r="O19" s="96" t="n">
        <v>2886</v>
      </c>
      <c r="P19" s="95" t="n">
        <v>105</v>
      </c>
      <c r="Q19" s="93" t="n">
        <v>281</v>
      </c>
      <c r="R19" s="97" t="n">
        <v>4071</v>
      </c>
      <c r="S19" s="98" t="s">
        <v>31</v>
      </c>
      <c r="T19" s="99"/>
      <c r="U19" s="41"/>
    </row>
    <row r="20" s="31" customFormat="true" ht="18.75" hidden="false" customHeight="true" outlineLevel="0" collapsed="false">
      <c r="A20" s="32"/>
      <c r="B20" s="101" t="s">
        <v>40</v>
      </c>
      <c r="C20" s="34" t="s">
        <v>33</v>
      </c>
      <c r="D20" s="35" t="n">
        <f aca="false">E20+R20</f>
        <v>5523</v>
      </c>
      <c r="E20" s="36" t="n">
        <f aca="false">F20+Q20</f>
        <v>4248</v>
      </c>
      <c r="F20" s="36" t="n">
        <v>4062</v>
      </c>
      <c r="G20" s="36" t="n">
        <v>360</v>
      </c>
      <c r="H20" s="36" t="n">
        <v>128</v>
      </c>
      <c r="I20" s="36" t="n">
        <v>465</v>
      </c>
      <c r="J20" s="36" t="n">
        <v>489</v>
      </c>
      <c r="K20" s="36" t="n">
        <v>106</v>
      </c>
      <c r="L20" s="36" t="n">
        <v>65</v>
      </c>
      <c r="M20" s="63" t="n">
        <v>223</v>
      </c>
      <c r="N20" s="64" t="n">
        <v>239</v>
      </c>
      <c r="O20" s="65" t="n">
        <v>1928</v>
      </c>
      <c r="P20" s="64" t="n">
        <v>59</v>
      </c>
      <c r="Q20" s="36" t="n">
        <v>186</v>
      </c>
      <c r="R20" s="37" t="n">
        <v>1275</v>
      </c>
      <c r="S20" s="39" t="s">
        <v>33</v>
      </c>
      <c r="T20" s="102" t="s">
        <v>40</v>
      </c>
      <c r="U20" s="41"/>
    </row>
    <row r="21" s="31" customFormat="true" ht="18.75" hidden="false" customHeight="true" outlineLevel="0" collapsed="false">
      <c r="A21" s="42"/>
      <c r="B21" s="114"/>
      <c r="C21" s="77" t="s">
        <v>34</v>
      </c>
      <c r="D21" s="45" t="n">
        <f aca="false">E21+R21</f>
        <v>6168</v>
      </c>
      <c r="E21" s="46" t="n">
        <f aca="false">F21+Q21</f>
        <v>3372</v>
      </c>
      <c r="F21" s="80" t="n">
        <v>3277</v>
      </c>
      <c r="G21" s="49" t="n">
        <v>476</v>
      </c>
      <c r="H21" s="49" t="n">
        <v>11</v>
      </c>
      <c r="I21" s="49" t="n">
        <v>893</v>
      </c>
      <c r="J21" s="49" t="n">
        <v>349</v>
      </c>
      <c r="K21" s="49" t="n">
        <v>411</v>
      </c>
      <c r="L21" s="49" t="n">
        <v>4</v>
      </c>
      <c r="M21" s="115" t="n">
        <v>112</v>
      </c>
      <c r="N21" s="116" t="n">
        <v>17</v>
      </c>
      <c r="O21" s="117" t="n">
        <v>958</v>
      </c>
      <c r="P21" s="116" t="n">
        <v>46</v>
      </c>
      <c r="Q21" s="49" t="n">
        <v>95</v>
      </c>
      <c r="R21" s="48" t="n">
        <v>2796</v>
      </c>
      <c r="S21" s="118" t="s">
        <v>34</v>
      </c>
      <c r="T21" s="119"/>
      <c r="U21" s="54"/>
    </row>
    <row r="22" s="31" customFormat="true" ht="18.75" hidden="false" customHeight="true" outlineLevel="0" collapsed="false">
      <c r="A22" s="75"/>
      <c r="B22" s="76"/>
      <c r="C22" s="55" t="s">
        <v>31</v>
      </c>
      <c r="D22" s="56" t="n">
        <f aca="false">E22+R22</f>
        <v>39676</v>
      </c>
      <c r="E22" s="57" t="n">
        <f aca="false">F22+Q22</f>
        <v>25600</v>
      </c>
      <c r="F22" s="57" t="n">
        <v>24497</v>
      </c>
      <c r="G22" s="79" t="n">
        <v>2890</v>
      </c>
      <c r="H22" s="79" t="n">
        <v>504</v>
      </c>
      <c r="I22" s="79" t="n">
        <v>3818</v>
      </c>
      <c r="J22" s="79" t="n">
        <v>2833</v>
      </c>
      <c r="K22" s="79" t="n">
        <v>2251</v>
      </c>
      <c r="L22" s="79" t="n">
        <v>217</v>
      </c>
      <c r="M22" s="120" t="n">
        <v>1226</v>
      </c>
      <c r="N22" s="121" t="n">
        <v>742</v>
      </c>
      <c r="O22" s="122" t="n">
        <v>9911</v>
      </c>
      <c r="P22" s="121" t="n">
        <v>105</v>
      </c>
      <c r="Q22" s="79" t="n">
        <v>1103</v>
      </c>
      <c r="R22" s="123" t="n">
        <v>14076</v>
      </c>
      <c r="S22" s="124" t="s">
        <v>31</v>
      </c>
      <c r="T22" s="86"/>
      <c r="U22" s="87"/>
    </row>
    <row r="23" s="31" customFormat="true" ht="18.75" hidden="false" customHeight="true" outlineLevel="0" collapsed="false">
      <c r="A23" s="61" t="s">
        <v>41</v>
      </c>
      <c r="B23" s="33"/>
      <c r="C23" s="34" t="s">
        <v>33</v>
      </c>
      <c r="D23" s="35" t="n">
        <f aca="false">E23+R23</f>
        <v>18834</v>
      </c>
      <c r="E23" s="36" t="n">
        <f aca="false">F23+Q23</f>
        <v>14305</v>
      </c>
      <c r="F23" s="36" t="n">
        <v>13556</v>
      </c>
      <c r="G23" s="36" t="n">
        <v>1334</v>
      </c>
      <c r="H23" s="36" t="n">
        <v>452</v>
      </c>
      <c r="I23" s="36" t="n">
        <v>1165</v>
      </c>
      <c r="J23" s="36" t="n">
        <v>1433</v>
      </c>
      <c r="K23" s="36" t="n">
        <v>589</v>
      </c>
      <c r="L23" s="36" t="n">
        <v>209</v>
      </c>
      <c r="M23" s="63" t="n">
        <v>802</v>
      </c>
      <c r="N23" s="64" t="n">
        <v>689</v>
      </c>
      <c r="O23" s="65" t="n">
        <v>6827</v>
      </c>
      <c r="P23" s="64" t="n">
        <v>56</v>
      </c>
      <c r="Q23" s="36" t="n">
        <v>749</v>
      </c>
      <c r="R23" s="37" t="n">
        <v>4529</v>
      </c>
      <c r="S23" s="39" t="s">
        <v>33</v>
      </c>
      <c r="T23" s="66" t="s">
        <v>41</v>
      </c>
      <c r="U23" s="41"/>
    </row>
    <row r="24" s="31" customFormat="true" ht="18.75" hidden="false" customHeight="true" outlineLevel="0" collapsed="false">
      <c r="A24" s="42"/>
      <c r="B24" s="43"/>
      <c r="C24" s="69" t="s">
        <v>34</v>
      </c>
      <c r="D24" s="70" t="n">
        <f aca="false">E24+R24</f>
        <v>20842</v>
      </c>
      <c r="E24" s="47" t="n">
        <f aca="false">F24+Q24</f>
        <v>11295</v>
      </c>
      <c r="F24" s="47" t="n">
        <v>10941</v>
      </c>
      <c r="G24" s="46" t="n">
        <v>1556</v>
      </c>
      <c r="H24" s="46" t="n">
        <v>52</v>
      </c>
      <c r="I24" s="46" t="n">
        <v>2653</v>
      </c>
      <c r="J24" s="46" t="n">
        <v>1400</v>
      </c>
      <c r="K24" s="46" t="n">
        <v>1662</v>
      </c>
      <c r="L24" s="46" t="n">
        <v>8</v>
      </c>
      <c r="M24" s="71" t="n">
        <v>424</v>
      </c>
      <c r="N24" s="72" t="n">
        <v>53</v>
      </c>
      <c r="O24" s="73" t="n">
        <v>3084</v>
      </c>
      <c r="P24" s="72" t="n">
        <v>49</v>
      </c>
      <c r="Q24" s="46" t="n">
        <v>354</v>
      </c>
      <c r="R24" s="125" t="n">
        <v>9547</v>
      </c>
      <c r="S24" s="52" t="s">
        <v>34</v>
      </c>
      <c r="T24" s="53"/>
      <c r="U24" s="54"/>
    </row>
    <row r="25" s="31" customFormat="true" ht="18.75" hidden="false" customHeight="true" outlineLevel="0" collapsed="false">
      <c r="A25" s="32"/>
      <c r="B25" s="33"/>
      <c r="C25" s="126" t="s">
        <v>31</v>
      </c>
      <c r="D25" s="78" t="n">
        <f aca="false">E25+R25</f>
        <v>47798</v>
      </c>
      <c r="E25" s="79" t="n">
        <f aca="false">F25+Q25</f>
        <v>29423</v>
      </c>
      <c r="F25" s="79" t="n">
        <v>28039</v>
      </c>
      <c r="G25" s="57" t="n">
        <v>3015</v>
      </c>
      <c r="H25" s="57" t="n">
        <v>529</v>
      </c>
      <c r="I25" s="57" t="n">
        <v>4270</v>
      </c>
      <c r="J25" s="57" t="n">
        <v>3037</v>
      </c>
      <c r="K25" s="57" t="n">
        <v>2746</v>
      </c>
      <c r="L25" s="57" t="n">
        <v>296</v>
      </c>
      <c r="M25" s="127" t="n">
        <v>1837</v>
      </c>
      <c r="N25" s="128" t="n">
        <v>1241</v>
      </c>
      <c r="O25" s="129" t="n">
        <v>11020</v>
      </c>
      <c r="P25" s="128" t="n">
        <v>48</v>
      </c>
      <c r="Q25" s="57" t="n">
        <v>1384</v>
      </c>
      <c r="R25" s="58" t="n">
        <v>18375</v>
      </c>
      <c r="S25" s="60" t="s">
        <v>31</v>
      </c>
      <c r="T25" s="40"/>
      <c r="U25" s="41"/>
    </row>
    <row r="26" s="31" customFormat="true" ht="18.75" hidden="false" customHeight="true" outlineLevel="0" collapsed="false">
      <c r="A26" s="61" t="s">
        <v>42</v>
      </c>
      <c r="B26" s="33"/>
      <c r="C26" s="34" t="s">
        <v>33</v>
      </c>
      <c r="D26" s="35" t="n">
        <f aca="false">E26+R26</f>
        <v>22445</v>
      </c>
      <c r="E26" s="36" t="n">
        <f aca="false">F26+Q26</f>
        <v>16411</v>
      </c>
      <c r="F26" s="36" t="n">
        <v>15424</v>
      </c>
      <c r="G26" s="36" t="n">
        <v>1221</v>
      </c>
      <c r="H26" s="36" t="n">
        <v>473</v>
      </c>
      <c r="I26" s="36" t="n">
        <v>1377</v>
      </c>
      <c r="J26" s="36" t="n">
        <v>1606</v>
      </c>
      <c r="K26" s="36" t="n">
        <v>605</v>
      </c>
      <c r="L26" s="36" t="n">
        <v>276</v>
      </c>
      <c r="M26" s="63" t="n">
        <v>1236</v>
      </c>
      <c r="N26" s="64" t="n">
        <v>1192</v>
      </c>
      <c r="O26" s="65" t="n">
        <v>7409</v>
      </c>
      <c r="P26" s="64" t="n">
        <v>29</v>
      </c>
      <c r="Q26" s="36" t="n">
        <v>987</v>
      </c>
      <c r="R26" s="37" t="n">
        <v>6034</v>
      </c>
      <c r="S26" s="39" t="s">
        <v>33</v>
      </c>
      <c r="T26" s="66" t="s">
        <v>42</v>
      </c>
      <c r="U26" s="41"/>
    </row>
    <row r="27" s="31" customFormat="true" ht="18.75" hidden="false" customHeight="true" outlineLevel="0" collapsed="false">
      <c r="A27" s="32"/>
      <c r="B27" s="33"/>
      <c r="C27" s="44" t="s">
        <v>34</v>
      </c>
      <c r="D27" s="45" t="n">
        <f aca="false">E27+R27</f>
        <v>25353</v>
      </c>
      <c r="E27" s="46" t="n">
        <f aca="false">F27+Q27</f>
        <v>13012</v>
      </c>
      <c r="F27" s="46" t="n">
        <v>12615</v>
      </c>
      <c r="G27" s="46" t="n">
        <v>1794</v>
      </c>
      <c r="H27" s="46" t="n">
        <v>56</v>
      </c>
      <c r="I27" s="46" t="n">
        <v>2893</v>
      </c>
      <c r="J27" s="46" t="n">
        <v>1431</v>
      </c>
      <c r="K27" s="46" t="n">
        <v>2141</v>
      </c>
      <c r="L27" s="46" t="n">
        <v>20</v>
      </c>
      <c r="M27" s="71" t="n">
        <v>601</v>
      </c>
      <c r="N27" s="72" t="n">
        <v>49</v>
      </c>
      <c r="O27" s="73" t="n">
        <v>3611</v>
      </c>
      <c r="P27" s="72" t="n">
        <v>19</v>
      </c>
      <c r="Q27" s="46" t="n">
        <v>397</v>
      </c>
      <c r="R27" s="125" t="n">
        <v>12341</v>
      </c>
      <c r="S27" s="52" t="s">
        <v>34</v>
      </c>
      <c r="T27" s="40"/>
      <c r="U27" s="41"/>
    </row>
    <row r="28" s="31" customFormat="true" ht="18.75" hidden="false" customHeight="true" outlineLevel="0" collapsed="false">
      <c r="A28" s="75"/>
      <c r="B28" s="76"/>
      <c r="C28" s="55" t="s">
        <v>31</v>
      </c>
      <c r="D28" s="56" t="n">
        <f aca="false">E28+R28</f>
        <v>28719</v>
      </c>
      <c r="E28" s="57" t="n">
        <f aca="false">F28+Q28</f>
        <v>18715</v>
      </c>
      <c r="F28" s="57" t="n">
        <v>17922</v>
      </c>
      <c r="G28" s="57" t="n">
        <v>2215</v>
      </c>
      <c r="H28" s="57" t="n">
        <v>318</v>
      </c>
      <c r="I28" s="57" t="n">
        <v>2929</v>
      </c>
      <c r="J28" s="57" t="n">
        <v>2215</v>
      </c>
      <c r="K28" s="57" t="n">
        <v>1340</v>
      </c>
      <c r="L28" s="57" t="n">
        <v>195</v>
      </c>
      <c r="M28" s="127" t="n">
        <v>876</v>
      </c>
      <c r="N28" s="128" t="n">
        <v>571</v>
      </c>
      <c r="O28" s="129" t="n">
        <v>7208</v>
      </c>
      <c r="P28" s="128" t="n">
        <v>55</v>
      </c>
      <c r="Q28" s="57" t="n">
        <v>793</v>
      </c>
      <c r="R28" s="58" t="n">
        <v>10004</v>
      </c>
      <c r="S28" s="60" t="s">
        <v>31</v>
      </c>
      <c r="T28" s="86"/>
      <c r="U28" s="87"/>
    </row>
    <row r="29" s="31" customFormat="true" ht="18.75" hidden="false" customHeight="true" outlineLevel="0" collapsed="false">
      <c r="A29" s="61" t="s">
        <v>43</v>
      </c>
      <c r="B29" s="33"/>
      <c r="C29" s="34" t="s">
        <v>33</v>
      </c>
      <c r="D29" s="35" t="n">
        <f aca="false">E29+R29</f>
        <v>13497</v>
      </c>
      <c r="E29" s="36" t="n">
        <f aca="false">F29+Q29</f>
        <v>10555</v>
      </c>
      <c r="F29" s="36" t="n">
        <v>10020</v>
      </c>
      <c r="G29" s="36" t="n">
        <v>990</v>
      </c>
      <c r="H29" s="36" t="n">
        <v>287</v>
      </c>
      <c r="I29" s="36" t="n">
        <v>988</v>
      </c>
      <c r="J29" s="36" t="n">
        <v>1313</v>
      </c>
      <c r="K29" s="36" t="n">
        <v>383</v>
      </c>
      <c r="L29" s="36" t="n">
        <v>190</v>
      </c>
      <c r="M29" s="63" t="n">
        <v>585</v>
      </c>
      <c r="N29" s="64" t="n">
        <v>546</v>
      </c>
      <c r="O29" s="65" t="n">
        <v>4706</v>
      </c>
      <c r="P29" s="64" t="n">
        <v>32</v>
      </c>
      <c r="Q29" s="36" t="n">
        <v>535</v>
      </c>
      <c r="R29" s="37" t="n">
        <v>2942</v>
      </c>
      <c r="S29" s="39" t="s">
        <v>33</v>
      </c>
      <c r="T29" s="66" t="s">
        <v>43</v>
      </c>
      <c r="U29" s="41"/>
    </row>
    <row r="30" s="31" customFormat="true" ht="18.75" hidden="false" customHeight="true" outlineLevel="0" collapsed="false">
      <c r="A30" s="42"/>
      <c r="B30" s="43"/>
      <c r="C30" s="69" t="s">
        <v>34</v>
      </c>
      <c r="D30" s="70" t="n">
        <f aca="false">E30+R30</f>
        <v>15222</v>
      </c>
      <c r="E30" s="47" t="n">
        <f aca="false">F30+Q30</f>
        <v>8160</v>
      </c>
      <c r="F30" s="47" t="n">
        <v>7902</v>
      </c>
      <c r="G30" s="46" t="n">
        <v>1225</v>
      </c>
      <c r="H30" s="46" t="n">
        <v>31</v>
      </c>
      <c r="I30" s="46" t="n">
        <v>1941</v>
      </c>
      <c r="J30" s="46" t="n">
        <v>902</v>
      </c>
      <c r="K30" s="46" t="n">
        <v>957</v>
      </c>
      <c r="L30" s="46" t="n">
        <v>5</v>
      </c>
      <c r="M30" s="71" t="n">
        <v>291</v>
      </c>
      <c r="N30" s="72" t="n">
        <v>25</v>
      </c>
      <c r="O30" s="73" t="n">
        <v>2502</v>
      </c>
      <c r="P30" s="72" t="n">
        <v>23</v>
      </c>
      <c r="Q30" s="46" t="n">
        <v>258</v>
      </c>
      <c r="R30" s="125" t="n">
        <v>7062</v>
      </c>
      <c r="S30" s="52" t="s">
        <v>34</v>
      </c>
      <c r="T30" s="53"/>
      <c r="U30" s="54"/>
    </row>
    <row r="31" s="31" customFormat="true" ht="18.75" hidden="false" customHeight="true" outlineLevel="0" collapsed="false">
      <c r="A31" s="32"/>
      <c r="B31" s="33"/>
      <c r="C31" s="126" t="s">
        <v>31</v>
      </c>
      <c r="D31" s="78" t="n">
        <f aca="false">E31+R31</f>
        <v>36854</v>
      </c>
      <c r="E31" s="79" t="n">
        <f aca="false">F31+Q31</f>
        <v>23953</v>
      </c>
      <c r="F31" s="79" t="n">
        <v>22976</v>
      </c>
      <c r="G31" s="57" t="n">
        <f aca="false">G34+G37</f>
        <v>2951</v>
      </c>
      <c r="H31" s="57" t="n">
        <f aca="false">H34+H37</f>
        <v>547</v>
      </c>
      <c r="I31" s="57" t="n">
        <f aca="false">I34+I37</f>
        <v>3890</v>
      </c>
      <c r="J31" s="57" t="n">
        <f aca="false">J34+J37</f>
        <v>2222</v>
      </c>
      <c r="K31" s="57" t="n">
        <f aca="false">K34+K37</f>
        <v>2066</v>
      </c>
      <c r="L31" s="57" t="n">
        <f aca="false">L34+L37</f>
        <v>254</v>
      </c>
      <c r="M31" s="127" t="n">
        <f aca="false">M34+M37</f>
        <v>1111</v>
      </c>
      <c r="N31" s="128" t="n">
        <f aca="false">N34+N37</f>
        <v>616</v>
      </c>
      <c r="O31" s="129" t="n">
        <f aca="false">O34+O37</f>
        <v>9301</v>
      </c>
      <c r="P31" s="128" t="n">
        <f aca="false">P34+P37</f>
        <v>18</v>
      </c>
      <c r="Q31" s="57" t="n">
        <f aca="false">Q34+Q37</f>
        <v>977</v>
      </c>
      <c r="R31" s="58" t="n">
        <f aca="false">R34+R37</f>
        <v>12901</v>
      </c>
      <c r="S31" s="60" t="s">
        <v>31</v>
      </c>
      <c r="T31" s="40"/>
      <c r="U31" s="41"/>
    </row>
    <row r="32" s="31" customFormat="true" ht="18.75" hidden="false" customHeight="true" outlineLevel="0" collapsed="false">
      <c r="A32" s="61" t="s">
        <v>44</v>
      </c>
      <c r="B32" s="33"/>
      <c r="C32" s="34" t="s">
        <v>33</v>
      </c>
      <c r="D32" s="35" t="n">
        <f aca="false">E32+R32</f>
        <v>17564</v>
      </c>
      <c r="E32" s="36" t="n">
        <f aca="false">F32+Q32</f>
        <v>13476</v>
      </c>
      <c r="F32" s="36" t="n">
        <v>12820</v>
      </c>
      <c r="G32" s="36" t="n">
        <f aca="false">G35+G38</f>
        <v>1476</v>
      </c>
      <c r="H32" s="36" t="n">
        <f aca="false">H35+H38</f>
        <v>497</v>
      </c>
      <c r="I32" s="36" t="n">
        <f aca="false">I35+I38</f>
        <v>1266</v>
      </c>
      <c r="J32" s="36" t="n">
        <f aca="false">J35+J38</f>
        <v>1171</v>
      </c>
      <c r="K32" s="36" t="n">
        <f aca="false">K35+K38</f>
        <v>522</v>
      </c>
      <c r="L32" s="36" t="n">
        <f aca="false">L35+L38</f>
        <v>236</v>
      </c>
      <c r="M32" s="63" t="n">
        <f aca="false">M35+M38</f>
        <v>703</v>
      </c>
      <c r="N32" s="64" t="n">
        <f aca="false">N35+N38</f>
        <v>579</v>
      </c>
      <c r="O32" s="65" t="n">
        <f aca="false">O35+O38</f>
        <v>6361</v>
      </c>
      <c r="P32" s="64" t="n">
        <f aca="false">P35+P38</f>
        <v>9</v>
      </c>
      <c r="Q32" s="36" t="n">
        <f aca="false">Q35+Q38</f>
        <v>656</v>
      </c>
      <c r="R32" s="37" t="n">
        <f aca="false">R35+R38</f>
        <v>4088</v>
      </c>
      <c r="S32" s="39" t="s">
        <v>33</v>
      </c>
      <c r="T32" s="66" t="s">
        <v>44</v>
      </c>
      <c r="U32" s="41"/>
    </row>
    <row r="33" s="31" customFormat="true" ht="18.75" hidden="false" customHeight="true" outlineLevel="0" collapsed="false">
      <c r="A33" s="32" t="s">
        <v>45</v>
      </c>
      <c r="B33" s="33"/>
      <c r="C33" s="44" t="s">
        <v>34</v>
      </c>
      <c r="D33" s="45" t="n">
        <f aca="false">E33+R33</f>
        <v>19290</v>
      </c>
      <c r="E33" s="46" t="n">
        <f aca="false">F33+Q33</f>
        <v>10477</v>
      </c>
      <c r="F33" s="46" t="n">
        <v>10156</v>
      </c>
      <c r="G33" s="46" t="n">
        <f aca="false">G36+G39</f>
        <v>1475</v>
      </c>
      <c r="H33" s="46" t="n">
        <f aca="false">H36+H39</f>
        <v>50</v>
      </c>
      <c r="I33" s="46" t="n">
        <f aca="false">I36+I39</f>
        <v>2624</v>
      </c>
      <c r="J33" s="46" t="n">
        <f aca="false">J36+J39</f>
        <v>1051</v>
      </c>
      <c r="K33" s="46" t="n">
        <f aca="false">K36+K39</f>
        <v>1544</v>
      </c>
      <c r="L33" s="46" t="n">
        <f aca="false">L36+L39</f>
        <v>18</v>
      </c>
      <c r="M33" s="130" t="n">
        <f aca="false">M36+M39</f>
        <v>408</v>
      </c>
      <c r="N33" s="131" t="n">
        <f aca="false">N36+N39</f>
        <v>37</v>
      </c>
      <c r="O33" s="132" t="n">
        <f aca="false">O36+O39</f>
        <v>2940</v>
      </c>
      <c r="P33" s="131" t="n">
        <f aca="false">P36+P39</f>
        <v>9</v>
      </c>
      <c r="Q33" s="46" t="n">
        <f aca="false">Q36+Q39</f>
        <v>321</v>
      </c>
      <c r="R33" s="125" t="n">
        <f aca="false">R36+R39</f>
        <v>8813</v>
      </c>
      <c r="S33" s="74" t="s">
        <v>34</v>
      </c>
      <c r="T33" s="40"/>
      <c r="U33" s="41"/>
    </row>
    <row r="34" s="31" customFormat="true" ht="18.75" hidden="false" customHeight="true" outlineLevel="0" collapsed="false">
      <c r="A34" s="32"/>
      <c r="B34" s="89"/>
      <c r="C34" s="133" t="s">
        <v>31</v>
      </c>
      <c r="D34" s="91" t="n">
        <f aca="false">E34+R34</f>
        <v>31407</v>
      </c>
      <c r="E34" s="92" t="n">
        <f aca="false">F34+Q34</f>
        <v>20445</v>
      </c>
      <c r="F34" s="92" t="n">
        <v>19600</v>
      </c>
      <c r="G34" s="92" t="n">
        <v>2602</v>
      </c>
      <c r="H34" s="92" t="n">
        <v>459</v>
      </c>
      <c r="I34" s="92" t="n">
        <v>3361</v>
      </c>
      <c r="J34" s="92" t="n">
        <v>1935</v>
      </c>
      <c r="K34" s="92" t="n">
        <v>1508</v>
      </c>
      <c r="L34" s="92" t="n">
        <v>200</v>
      </c>
      <c r="M34" s="134" t="n">
        <v>950</v>
      </c>
      <c r="N34" s="135" t="n">
        <v>511</v>
      </c>
      <c r="O34" s="136" t="n">
        <v>8057</v>
      </c>
      <c r="P34" s="135" t="n">
        <v>17</v>
      </c>
      <c r="Q34" s="92" t="n">
        <v>845</v>
      </c>
      <c r="R34" s="137" t="n">
        <v>10962</v>
      </c>
      <c r="S34" s="138" t="s">
        <v>31</v>
      </c>
      <c r="T34" s="99"/>
      <c r="U34" s="100"/>
    </row>
    <row r="35" s="31" customFormat="true" ht="18.75" hidden="false" customHeight="true" outlineLevel="0" collapsed="false">
      <c r="A35" s="32"/>
      <c r="B35" s="139" t="s">
        <v>46</v>
      </c>
      <c r="C35" s="34" t="s">
        <v>33</v>
      </c>
      <c r="D35" s="35" t="n">
        <f aca="false">E35+R35</f>
        <v>15030</v>
      </c>
      <c r="E35" s="36" t="n">
        <f aca="false">F35+Q35</f>
        <v>11571</v>
      </c>
      <c r="F35" s="36" t="n">
        <v>11009</v>
      </c>
      <c r="G35" s="36" t="n">
        <v>1306</v>
      </c>
      <c r="H35" s="36" t="n">
        <v>418</v>
      </c>
      <c r="I35" s="36" t="n">
        <v>1076</v>
      </c>
      <c r="J35" s="36" t="n">
        <v>1031</v>
      </c>
      <c r="K35" s="36" t="n">
        <v>364</v>
      </c>
      <c r="L35" s="36" t="n">
        <v>183</v>
      </c>
      <c r="M35" s="63" t="n">
        <v>601</v>
      </c>
      <c r="N35" s="64" t="n">
        <v>479</v>
      </c>
      <c r="O35" s="65" t="n">
        <v>5542</v>
      </c>
      <c r="P35" s="64" t="n">
        <v>9</v>
      </c>
      <c r="Q35" s="36" t="n">
        <v>562</v>
      </c>
      <c r="R35" s="37" t="n">
        <v>3459</v>
      </c>
      <c r="S35" s="39" t="s">
        <v>33</v>
      </c>
      <c r="T35" s="140" t="s">
        <v>46</v>
      </c>
      <c r="U35" s="41"/>
    </row>
    <row r="36" s="31" customFormat="true" ht="18.75" hidden="false" customHeight="true" outlineLevel="0" collapsed="false">
      <c r="A36" s="32"/>
      <c r="B36" s="103"/>
      <c r="C36" s="141" t="s">
        <v>34</v>
      </c>
      <c r="D36" s="105" t="n">
        <f aca="false">E36+R36</f>
        <v>16377</v>
      </c>
      <c r="E36" s="106" t="n">
        <f aca="false">F36+Q36</f>
        <v>8874</v>
      </c>
      <c r="F36" s="106" t="n">
        <v>8591</v>
      </c>
      <c r="G36" s="106" t="n">
        <v>1296</v>
      </c>
      <c r="H36" s="106" t="n">
        <v>41</v>
      </c>
      <c r="I36" s="106" t="n">
        <v>2285</v>
      </c>
      <c r="J36" s="106" t="n">
        <v>904</v>
      </c>
      <c r="K36" s="106" t="n">
        <v>1144</v>
      </c>
      <c r="L36" s="106" t="n">
        <v>17</v>
      </c>
      <c r="M36" s="142" t="n">
        <v>349</v>
      </c>
      <c r="N36" s="143" t="n">
        <v>32</v>
      </c>
      <c r="O36" s="144" t="n">
        <v>2515</v>
      </c>
      <c r="P36" s="143" t="n">
        <v>8</v>
      </c>
      <c r="Q36" s="106" t="n">
        <v>283</v>
      </c>
      <c r="R36" s="145" t="n">
        <v>7503</v>
      </c>
      <c r="S36" s="146" t="s">
        <v>34</v>
      </c>
      <c r="T36" s="113"/>
      <c r="U36" s="41"/>
    </row>
    <row r="37" s="31" customFormat="true" ht="18.75" hidden="false" customHeight="true" outlineLevel="0" collapsed="false">
      <c r="A37" s="32"/>
      <c r="B37" s="101"/>
      <c r="C37" s="126" t="s">
        <v>31</v>
      </c>
      <c r="D37" s="78" t="n">
        <f aca="false">E37+R37</f>
        <v>5447</v>
      </c>
      <c r="E37" s="79" t="n">
        <f aca="false">F37+Q37</f>
        <v>3508</v>
      </c>
      <c r="F37" s="79" t="n">
        <v>3376</v>
      </c>
      <c r="G37" s="79" t="n">
        <v>349</v>
      </c>
      <c r="H37" s="79" t="n">
        <v>88</v>
      </c>
      <c r="I37" s="79" t="n">
        <v>529</v>
      </c>
      <c r="J37" s="79" t="n">
        <v>287</v>
      </c>
      <c r="K37" s="79" t="n">
        <v>558</v>
      </c>
      <c r="L37" s="79" t="n">
        <v>54</v>
      </c>
      <c r="M37" s="120" t="n">
        <v>161</v>
      </c>
      <c r="N37" s="121" t="n">
        <v>105</v>
      </c>
      <c r="O37" s="122" t="n">
        <v>1244</v>
      </c>
      <c r="P37" s="121" t="n">
        <v>1</v>
      </c>
      <c r="Q37" s="79" t="n">
        <v>132</v>
      </c>
      <c r="R37" s="123" t="n">
        <v>1939</v>
      </c>
      <c r="S37" s="124" t="s">
        <v>31</v>
      </c>
      <c r="T37" s="102"/>
      <c r="U37" s="41"/>
    </row>
    <row r="38" s="31" customFormat="true" ht="18.75" hidden="false" customHeight="true" outlineLevel="0" collapsed="false">
      <c r="A38" s="32"/>
      <c r="B38" s="139" t="s">
        <v>47</v>
      </c>
      <c r="C38" s="34" t="s">
        <v>33</v>
      </c>
      <c r="D38" s="35" t="n">
        <f aca="false">E38+R38</f>
        <v>2534</v>
      </c>
      <c r="E38" s="36" t="n">
        <f aca="false">F38+Q38</f>
        <v>1905</v>
      </c>
      <c r="F38" s="36" t="n">
        <v>1811</v>
      </c>
      <c r="G38" s="36" t="n">
        <v>170</v>
      </c>
      <c r="H38" s="36" t="n">
        <v>79</v>
      </c>
      <c r="I38" s="36" t="n">
        <v>190</v>
      </c>
      <c r="J38" s="36" t="n">
        <v>140</v>
      </c>
      <c r="K38" s="36" t="n">
        <v>158</v>
      </c>
      <c r="L38" s="36" t="n">
        <v>53</v>
      </c>
      <c r="M38" s="63" t="n">
        <v>102</v>
      </c>
      <c r="N38" s="64" t="n">
        <v>100</v>
      </c>
      <c r="O38" s="65" t="n">
        <v>819</v>
      </c>
      <c r="P38" s="147" t="n">
        <v>0</v>
      </c>
      <c r="Q38" s="36" t="n">
        <v>94</v>
      </c>
      <c r="R38" s="37" t="n">
        <v>629</v>
      </c>
      <c r="S38" s="39" t="s">
        <v>33</v>
      </c>
      <c r="T38" s="140" t="s">
        <v>47</v>
      </c>
      <c r="U38" s="41"/>
    </row>
    <row r="39" s="31" customFormat="true" ht="18.75" hidden="false" customHeight="true" outlineLevel="0" collapsed="false">
      <c r="A39" s="42"/>
      <c r="B39" s="114"/>
      <c r="C39" s="69" t="s">
        <v>34</v>
      </c>
      <c r="D39" s="45" t="n">
        <f aca="false">E39+R39</f>
        <v>2913</v>
      </c>
      <c r="E39" s="46" t="n">
        <f aca="false">F39+Q39</f>
        <v>1603</v>
      </c>
      <c r="F39" s="47" t="n">
        <v>1565</v>
      </c>
      <c r="G39" s="47" t="n">
        <v>179</v>
      </c>
      <c r="H39" s="47" t="n">
        <v>9</v>
      </c>
      <c r="I39" s="47" t="n">
        <v>339</v>
      </c>
      <c r="J39" s="47" t="n">
        <v>147</v>
      </c>
      <c r="K39" s="47" t="n">
        <v>400</v>
      </c>
      <c r="L39" s="47" t="n">
        <v>1</v>
      </c>
      <c r="M39" s="71" t="n">
        <v>59</v>
      </c>
      <c r="N39" s="72" t="n">
        <v>5</v>
      </c>
      <c r="O39" s="73" t="n">
        <v>425</v>
      </c>
      <c r="P39" s="72" t="n">
        <v>1</v>
      </c>
      <c r="Q39" s="47" t="n">
        <v>38</v>
      </c>
      <c r="R39" s="51" t="n">
        <v>1310</v>
      </c>
      <c r="S39" s="52" t="s">
        <v>34</v>
      </c>
      <c r="T39" s="119"/>
      <c r="U39" s="54"/>
    </row>
    <row r="40" s="31" customFormat="true" ht="18.75" hidden="false" customHeight="true" outlineLevel="0" collapsed="false">
      <c r="A40" s="75"/>
      <c r="B40" s="76"/>
      <c r="C40" s="55" t="s">
        <v>31</v>
      </c>
      <c r="D40" s="56" t="n">
        <f aca="false">E40+R40</f>
        <v>41438</v>
      </c>
      <c r="E40" s="57" t="n">
        <f aca="false">F40+Q40</f>
        <v>27707</v>
      </c>
      <c r="F40" s="57" t="n">
        <v>26758</v>
      </c>
      <c r="G40" s="57" t="n">
        <v>3577</v>
      </c>
      <c r="H40" s="57" t="n">
        <v>540</v>
      </c>
      <c r="I40" s="57" t="n">
        <v>4505</v>
      </c>
      <c r="J40" s="57" t="n">
        <v>2955</v>
      </c>
      <c r="K40" s="57" t="n">
        <v>2213</v>
      </c>
      <c r="L40" s="57" t="n">
        <v>311</v>
      </c>
      <c r="M40" s="127" t="n">
        <v>1590</v>
      </c>
      <c r="N40" s="128" t="n">
        <v>734</v>
      </c>
      <c r="O40" s="129" t="n">
        <v>10206</v>
      </c>
      <c r="P40" s="128" t="n">
        <v>127</v>
      </c>
      <c r="Q40" s="57" t="n">
        <v>949</v>
      </c>
      <c r="R40" s="58" t="n">
        <v>13731</v>
      </c>
      <c r="S40" s="60" t="s">
        <v>31</v>
      </c>
      <c r="T40" s="86"/>
      <c r="U40" s="87"/>
    </row>
    <row r="41" s="31" customFormat="true" ht="18.75" hidden="false" customHeight="true" outlineLevel="0" collapsed="false">
      <c r="A41" s="61" t="s">
        <v>48</v>
      </c>
      <c r="B41" s="33"/>
      <c r="C41" s="34" t="s">
        <v>33</v>
      </c>
      <c r="D41" s="35" t="n">
        <f aca="false">E41+R41</f>
        <v>19731</v>
      </c>
      <c r="E41" s="36" t="n">
        <f aca="false">F41+Q41</f>
        <v>15468</v>
      </c>
      <c r="F41" s="36" t="n">
        <v>14861</v>
      </c>
      <c r="G41" s="36" t="n">
        <v>1647</v>
      </c>
      <c r="H41" s="36" t="n">
        <v>486</v>
      </c>
      <c r="I41" s="36" t="n">
        <v>1476</v>
      </c>
      <c r="J41" s="36" t="n">
        <v>1720</v>
      </c>
      <c r="K41" s="36" t="n">
        <v>543</v>
      </c>
      <c r="L41" s="36" t="n">
        <v>295</v>
      </c>
      <c r="M41" s="63" t="n">
        <v>967</v>
      </c>
      <c r="N41" s="64" t="n">
        <v>685</v>
      </c>
      <c r="O41" s="65" t="n">
        <v>6962</v>
      </c>
      <c r="P41" s="64" t="n">
        <v>80</v>
      </c>
      <c r="Q41" s="36" t="n">
        <v>607</v>
      </c>
      <c r="R41" s="37" t="n">
        <v>4263</v>
      </c>
      <c r="S41" s="39" t="s">
        <v>33</v>
      </c>
      <c r="T41" s="66" t="s">
        <v>48</v>
      </c>
      <c r="U41" s="41"/>
    </row>
    <row r="42" s="31" customFormat="true" ht="18.75" hidden="false" customHeight="true" outlineLevel="0" collapsed="false">
      <c r="A42" s="148" t="s">
        <v>49</v>
      </c>
      <c r="B42" s="149"/>
      <c r="C42" s="150" t="s">
        <v>34</v>
      </c>
      <c r="D42" s="151" t="n">
        <f aca="false">E42+R42</f>
        <v>21707</v>
      </c>
      <c r="E42" s="152" t="n">
        <f aca="false">F42+Q42</f>
        <v>12239</v>
      </c>
      <c r="F42" s="152" t="n">
        <v>11897</v>
      </c>
      <c r="G42" s="152" t="n">
        <v>1930</v>
      </c>
      <c r="H42" s="152" t="n">
        <v>54</v>
      </c>
      <c r="I42" s="152" t="n">
        <v>3029</v>
      </c>
      <c r="J42" s="152" t="n">
        <v>1235</v>
      </c>
      <c r="K42" s="152" t="n">
        <v>1670</v>
      </c>
      <c r="L42" s="152" t="n">
        <v>16</v>
      </c>
      <c r="M42" s="153" t="n">
        <v>623</v>
      </c>
      <c r="N42" s="154" t="n">
        <v>49</v>
      </c>
      <c r="O42" s="155" t="n">
        <v>3244</v>
      </c>
      <c r="P42" s="154" t="n">
        <v>47</v>
      </c>
      <c r="Q42" s="152" t="n">
        <v>342</v>
      </c>
      <c r="R42" s="156" t="n">
        <v>9468</v>
      </c>
      <c r="S42" s="157" t="s">
        <v>34</v>
      </c>
      <c r="T42" s="158"/>
      <c r="U42" s="159"/>
    </row>
    <row r="43" s="31" customFormat="true" ht="18.75" hidden="false" customHeight="true" outlineLevel="0" collapsed="false">
      <c r="A43" s="32"/>
      <c r="B43" s="33"/>
      <c r="C43" s="126" t="s">
        <v>31</v>
      </c>
      <c r="D43" s="78" t="n">
        <f aca="false">E43+R43</f>
        <v>29372</v>
      </c>
      <c r="E43" s="79" t="n">
        <f aca="false">F43+Q43</f>
        <v>18493</v>
      </c>
      <c r="F43" s="79" t="n">
        <v>17809</v>
      </c>
      <c r="G43" s="79" t="n">
        <v>2060</v>
      </c>
      <c r="H43" s="79" t="n">
        <v>405</v>
      </c>
      <c r="I43" s="79" t="n">
        <v>3142</v>
      </c>
      <c r="J43" s="79" t="n">
        <v>2044</v>
      </c>
      <c r="K43" s="79" t="n">
        <v>1381</v>
      </c>
      <c r="L43" s="79" t="n">
        <v>158</v>
      </c>
      <c r="M43" s="120" t="n">
        <v>906</v>
      </c>
      <c r="N43" s="121" t="n">
        <v>616</v>
      </c>
      <c r="O43" s="122" t="n">
        <v>7072</v>
      </c>
      <c r="P43" s="121" t="n">
        <v>25</v>
      </c>
      <c r="Q43" s="79" t="n">
        <v>684</v>
      </c>
      <c r="R43" s="123" t="n">
        <v>10879</v>
      </c>
      <c r="S43" s="124" t="s">
        <v>31</v>
      </c>
      <c r="T43" s="40"/>
      <c r="U43" s="41"/>
    </row>
    <row r="44" s="31" customFormat="true" ht="18.75" hidden="false" customHeight="true" outlineLevel="0" collapsed="false">
      <c r="A44" s="61" t="s">
        <v>50</v>
      </c>
      <c r="B44" s="33"/>
      <c r="C44" s="34" t="s">
        <v>33</v>
      </c>
      <c r="D44" s="35" t="n">
        <f aca="false">E44+R44</f>
        <v>13946</v>
      </c>
      <c r="E44" s="36" t="n">
        <f aca="false">F44+Q44</f>
        <v>10250</v>
      </c>
      <c r="F44" s="36" t="n">
        <v>9795</v>
      </c>
      <c r="G44" s="36" t="n">
        <v>944</v>
      </c>
      <c r="H44" s="36" t="n">
        <v>369</v>
      </c>
      <c r="I44" s="36" t="n">
        <v>998</v>
      </c>
      <c r="J44" s="36" t="n">
        <v>1223</v>
      </c>
      <c r="K44" s="36" t="n">
        <v>334</v>
      </c>
      <c r="L44" s="36" t="n">
        <v>151</v>
      </c>
      <c r="M44" s="63" t="n">
        <v>571</v>
      </c>
      <c r="N44" s="64" t="n">
        <v>576</v>
      </c>
      <c r="O44" s="65" t="n">
        <v>4613</v>
      </c>
      <c r="P44" s="64" t="n">
        <v>16</v>
      </c>
      <c r="Q44" s="36" t="n">
        <v>455</v>
      </c>
      <c r="R44" s="37" t="n">
        <v>3696</v>
      </c>
      <c r="S44" s="39" t="s">
        <v>33</v>
      </c>
      <c r="T44" s="66" t="s">
        <v>50</v>
      </c>
      <c r="U44" s="41"/>
    </row>
    <row r="45" s="31" customFormat="true" ht="18.75" hidden="false" customHeight="true" outlineLevel="0" collapsed="false">
      <c r="A45" s="42"/>
      <c r="B45" s="43"/>
      <c r="C45" s="69" t="s">
        <v>34</v>
      </c>
      <c r="D45" s="70" t="n">
        <f aca="false">E45+R45</f>
        <v>15426</v>
      </c>
      <c r="E45" s="47" t="n">
        <f aca="false">F45+Q45</f>
        <v>8243</v>
      </c>
      <c r="F45" s="47" t="n">
        <v>8014</v>
      </c>
      <c r="G45" s="47" t="n">
        <v>1116</v>
      </c>
      <c r="H45" s="47" t="n">
        <v>36</v>
      </c>
      <c r="I45" s="47" t="n">
        <v>2144</v>
      </c>
      <c r="J45" s="47" t="n">
        <v>821</v>
      </c>
      <c r="K45" s="47" t="n">
        <v>1047</v>
      </c>
      <c r="L45" s="47" t="n">
        <v>7</v>
      </c>
      <c r="M45" s="71" t="n">
        <v>335</v>
      </c>
      <c r="N45" s="72" t="n">
        <v>40</v>
      </c>
      <c r="O45" s="73" t="n">
        <v>2459</v>
      </c>
      <c r="P45" s="72" t="n">
        <v>9</v>
      </c>
      <c r="Q45" s="47" t="n">
        <v>229</v>
      </c>
      <c r="R45" s="51" t="n">
        <v>7183</v>
      </c>
      <c r="S45" s="52" t="s">
        <v>34</v>
      </c>
      <c r="T45" s="53"/>
      <c r="U45" s="54"/>
    </row>
    <row r="46" s="31" customFormat="true" ht="18.75" hidden="false" customHeight="true" outlineLevel="0" collapsed="false">
      <c r="A46" s="32"/>
      <c r="B46" s="33"/>
      <c r="C46" s="126" t="s">
        <v>31</v>
      </c>
      <c r="D46" s="56" t="n">
        <f aca="false">E46+R46</f>
        <v>50946</v>
      </c>
      <c r="E46" s="57" t="n">
        <f aca="false">F46+Q46</f>
        <v>32274</v>
      </c>
      <c r="F46" s="57" t="n">
        <v>30995</v>
      </c>
      <c r="G46" s="79" t="n">
        <v>3595</v>
      </c>
      <c r="H46" s="79" t="n">
        <v>761</v>
      </c>
      <c r="I46" s="79" t="n">
        <v>4821</v>
      </c>
      <c r="J46" s="79" t="n">
        <v>2987</v>
      </c>
      <c r="K46" s="79" t="n">
        <v>2539</v>
      </c>
      <c r="L46" s="79" t="n">
        <v>306</v>
      </c>
      <c r="M46" s="120" t="n">
        <v>2211</v>
      </c>
      <c r="N46" s="121" t="n">
        <v>877</v>
      </c>
      <c r="O46" s="122" t="n">
        <v>12826</v>
      </c>
      <c r="P46" s="121" t="n">
        <v>72</v>
      </c>
      <c r="Q46" s="79" t="n">
        <v>1279</v>
      </c>
      <c r="R46" s="123" t="n">
        <v>18672</v>
      </c>
      <c r="S46" s="124" t="s">
        <v>31</v>
      </c>
      <c r="T46" s="40"/>
      <c r="U46" s="41"/>
    </row>
    <row r="47" s="31" customFormat="true" ht="18.75" hidden="false" customHeight="true" outlineLevel="0" collapsed="false">
      <c r="A47" s="61" t="s">
        <v>51</v>
      </c>
      <c r="B47" s="33"/>
      <c r="C47" s="34" t="s">
        <v>33</v>
      </c>
      <c r="D47" s="35" t="n">
        <f aca="false">E47+R47</f>
        <v>23905</v>
      </c>
      <c r="E47" s="36" t="n">
        <f aca="false">F47+Q47</f>
        <v>17807</v>
      </c>
      <c r="F47" s="36" t="n">
        <v>16933</v>
      </c>
      <c r="G47" s="36" t="n">
        <v>1665</v>
      </c>
      <c r="H47" s="36" t="n">
        <v>704</v>
      </c>
      <c r="I47" s="36" t="n">
        <v>1632</v>
      </c>
      <c r="J47" s="36" t="n">
        <v>1583</v>
      </c>
      <c r="K47" s="36" t="n">
        <v>579</v>
      </c>
      <c r="L47" s="36" t="n">
        <v>292</v>
      </c>
      <c r="M47" s="63" t="n">
        <v>1397</v>
      </c>
      <c r="N47" s="64" t="n">
        <v>834</v>
      </c>
      <c r="O47" s="65" t="n">
        <v>8199</v>
      </c>
      <c r="P47" s="64" t="n">
        <v>48</v>
      </c>
      <c r="Q47" s="36" t="n">
        <v>874</v>
      </c>
      <c r="R47" s="37" t="n">
        <v>6098</v>
      </c>
      <c r="S47" s="39" t="s">
        <v>33</v>
      </c>
      <c r="T47" s="66" t="s">
        <v>51</v>
      </c>
      <c r="U47" s="41"/>
    </row>
    <row r="48" s="31" customFormat="true" ht="18.75" hidden="false" customHeight="true" outlineLevel="0" collapsed="false">
      <c r="A48" s="68" t="s">
        <v>49</v>
      </c>
      <c r="B48" s="43"/>
      <c r="C48" s="69" t="s">
        <v>34</v>
      </c>
      <c r="D48" s="70" t="n">
        <f aca="false">E48+R48</f>
        <v>27041</v>
      </c>
      <c r="E48" s="47" t="n">
        <f aca="false">F48+Q48</f>
        <v>14467</v>
      </c>
      <c r="F48" s="47" t="n">
        <v>14062</v>
      </c>
      <c r="G48" s="47" t="n">
        <v>1930</v>
      </c>
      <c r="H48" s="47" t="n">
        <v>57</v>
      </c>
      <c r="I48" s="47" t="n">
        <v>3189</v>
      </c>
      <c r="J48" s="47" t="n">
        <v>1404</v>
      </c>
      <c r="K48" s="47" t="n">
        <v>1960</v>
      </c>
      <c r="L48" s="47" t="n">
        <v>14</v>
      </c>
      <c r="M48" s="71" t="n">
        <v>814</v>
      </c>
      <c r="N48" s="72" t="n">
        <v>43</v>
      </c>
      <c r="O48" s="73" t="n">
        <v>4627</v>
      </c>
      <c r="P48" s="72" t="n">
        <v>24</v>
      </c>
      <c r="Q48" s="47" t="n">
        <v>405</v>
      </c>
      <c r="R48" s="51" t="n">
        <v>12574</v>
      </c>
      <c r="S48" s="52" t="s">
        <v>34</v>
      </c>
      <c r="T48" s="53"/>
      <c r="U48" s="54"/>
    </row>
    <row r="49" s="31" customFormat="true" ht="18.75" hidden="false" customHeight="true" outlineLevel="0" collapsed="false">
      <c r="A49" s="32"/>
      <c r="B49" s="33"/>
      <c r="C49" s="126" t="s">
        <v>31</v>
      </c>
      <c r="D49" s="78" t="n">
        <f aca="false">E49+R49</f>
        <v>80157</v>
      </c>
      <c r="E49" s="79" t="n">
        <f aca="false">F49+Q49</f>
        <v>51531</v>
      </c>
      <c r="F49" s="79" t="n">
        <v>49157</v>
      </c>
      <c r="G49" s="79" t="n">
        <f aca="false">G52+G55+G58+G61+G64</f>
        <v>6517</v>
      </c>
      <c r="H49" s="79" t="n">
        <f aca="false">H52+H55+H58+H61+H64</f>
        <v>1168</v>
      </c>
      <c r="I49" s="79" t="n">
        <f aca="false">I52+I55+I58+I61+I64</f>
        <v>9417</v>
      </c>
      <c r="J49" s="79" t="n">
        <f aca="false">J52+J55+J58+J61+J64</f>
        <v>6373</v>
      </c>
      <c r="K49" s="79" t="n">
        <f aca="false">K52+K55+K58+K61+K64</f>
        <v>4146</v>
      </c>
      <c r="L49" s="79" t="n">
        <f aca="false">L52+L55+L58+L61+L64</f>
        <v>581</v>
      </c>
      <c r="M49" s="120" t="n">
        <f aca="false">M52+M55+M58+M61+M64</f>
        <v>1493</v>
      </c>
      <c r="N49" s="121" t="n">
        <f aca="false">N52+N55+N58+N61+N64</f>
        <v>1918</v>
      </c>
      <c r="O49" s="122" t="n">
        <f aca="false">O52+O55+O58+O61+O64</f>
        <v>17387</v>
      </c>
      <c r="P49" s="121" t="n">
        <f aca="false">P52+P55+P58+P61+P64</f>
        <v>157</v>
      </c>
      <c r="Q49" s="79" t="n">
        <f aca="false">Q52+Q55+Q58+Q61+Q64</f>
        <v>2374</v>
      </c>
      <c r="R49" s="123" t="n">
        <f aca="false">R52+R55+R58+R61+R64</f>
        <v>28626</v>
      </c>
      <c r="S49" s="124" t="s">
        <v>31</v>
      </c>
      <c r="T49" s="40"/>
      <c r="U49" s="41"/>
    </row>
    <row r="50" s="31" customFormat="true" ht="18.75" hidden="false" customHeight="true" outlineLevel="0" collapsed="false">
      <c r="A50" s="61" t="s">
        <v>52</v>
      </c>
      <c r="B50" s="62"/>
      <c r="C50" s="34" t="s">
        <v>33</v>
      </c>
      <c r="D50" s="35" t="n">
        <f aca="false">E50+R50</f>
        <v>38361</v>
      </c>
      <c r="E50" s="36" t="n">
        <f aca="false">F50+Q50</f>
        <v>29200</v>
      </c>
      <c r="F50" s="36" t="n">
        <v>27647</v>
      </c>
      <c r="G50" s="36" t="n">
        <f aca="false">G53+G56+G59+G62+G65</f>
        <v>2941</v>
      </c>
      <c r="H50" s="36" t="n">
        <f aca="false">H53+H56+H59+H62+H65</f>
        <v>1060</v>
      </c>
      <c r="I50" s="36" t="n">
        <f aca="false">I53+I56+I59+I62+I65</f>
        <v>3145</v>
      </c>
      <c r="J50" s="36" t="n">
        <f aca="false">J53+J56+J59+J62+J65</f>
        <v>3827</v>
      </c>
      <c r="K50" s="36" t="n">
        <f aca="false">K53+K56+K59+K62+K65</f>
        <v>1074</v>
      </c>
      <c r="L50" s="36" t="n">
        <f aca="false">L53+L56+L59+L62+L65</f>
        <v>552</v>
      </c>
      <c r="M50" s="63" t="n">
        <f aca="false">M53+M56+M59+M62+M65</f>
        <v>1056</v>
      </c>
      <c r="N50" s="64" t="n">
        <f aca="false">N53+N56+N59+N62+N65</f>
        <v>1806</v>
      </c>
      <c r="O50" s="65" t="n">
        <f aca="false">O53+O56+O59+O62+O65</f>
        <v>12099</v>
      </c>
      <c r="P50" s="64" t="n">
        <f aca="false">P53+P56+P59+P62+P65</f>
        <v>87</v>
      </c>
      <c r="Q50" s="36" t="n">
        <f aca="false">Q53+Q56+Q59+Q62+Q65</f>
        <v>1553</v>
      </c>
      <c r="R50" s="37" t="n">
        <f aca="false">R53+R56+R59+R62+R65</f>
        <v>9161</v>
      </c>
      <c r="S50" s="39" t="s">
        <v>33</v>
      </c>
      <c r="T50" s="66" t="s">
        <v>52</v>
      </c>
      <c r="U50" s="67"/>
    </row>
    <row r="51" s="31" customFormat="true" ht="18.75" hidden="false" customHeight="true" outlineLevel="0" collapsed="false">
      <c r="A51" s="32" t="s">
        <v>38</v>
      </c>
      <c r="B51" s="33"/>
      <c r="C51" s="44" t="s">
        <v>34</v>
      </c>
      <c r="D51" s="45" t="n">
        <f aca="false">E51+R51</f>
        <v>41796</v>
      </c>
      <c r="E51" s="46" t="n">
        <f aca="false">F51+Q51</f>
        <v>22331</v>
      </c>
      <c r="F51" s="46" t="n">
        <v>21510</v>
      </c>
      <c r="G51" s="46" t="n">
        <f aca="false">G54+G57+G60+G63+G66</f>
        <v>3576</v>
      </c>
      <c r="H51" s="46" t="n">
        <f aca="false">H54+H57+H60+H63+H66</f>
        <v>108</v>
      </c>
      <c r="I51" s="46" t="n">
        <f aca="false">I54+I57+I60+I63+I66</f>
        <v>6272</v>
      </c>
      <c r="J51" s="46" t="n">
        <f aca="false">J54+J57+J60+J63+J66</f>
        <v>2546</v>
      </c>
      <c r="K51" s="46" t="n">
        <f aca="false">K54+K57+K60+K63+K66</f>
        <v>3072</v>
      </c>
      <c r="L51" s="46" t="n">
        <f aca="false">L54+L57+L60+L63+L66</f>
        <v>29</v>
      </c>
      <c r="M51" s="130" t="n">
        <f aca="false">M54+M57+M60+M63+M66</f>
        <v>437</v>
      </c>
      <c r="N51" s="131" t="n">
        <f aca="false">N54+N57+N60+N63+N66</f>
        <v>112</v>
      </c>
      <c r="O51" s="132" t="n">
        <f aca="false">O54+O57+O60+O63+O66</f>
        <v>5288</v>
      </c>
      <c r="P51" s="131" t="n">
        <f aca="false">P54+P57+P60+P63+P66</f>
        <v>70</v>
      </c>
      <c r="Q51" s="46" t="n">
        <f aca="false">Q54+Q57+Q60+Q63+Q66</f>
        <v>821</v>
      </c>
      <c r="R51" s="125" t="n">
        <f aca="false">R54+R57+R60+R63+R66</f>
        <v>19465</v>
      </c>
      <c r="S51" s="74" t="s">
        <v>34</v>
      </c>
      <c r="T51" s="40"/>
      <c r="U51" s="41"/>
    </row>
    <row r="52" s="31" customFormat="true" ht="18.75" hidden="false" customHeight="true" outlineLevel="0" collapsed="false">
      <c r="A52" s="32"/>
      <c r="B52" s="89"/>
      <c r="C52" s="133" t="s">
        <v>31</v>
      </c>
      <c r="D52" s="91" t="n">
        <f aca="false">E52+R52</f>
        <v>31449</v>
      </c>
      <c r="E52" s="92" t="n">
        <f aca="false">F52+Q52</f>
        <v>19497</v>
      </c>
      <c r="F52" s="92" t="n">
        <v>18520</v>
      </c>
      <c r="G52" s="92" t="n">
        <v>2059</v>
      </c>
      <c r="H52" s="92" t="n">
        <v>457</v>
      </c>
      <c r="I52" s="92" t="n">
        <v>3566</v>
      </c>
      <c r="J52" s="92" t="n">
        <v>2199</v>
      </c>
      <c r="K52" s="92" t="n">
        <v>1523</v>
      </c>
      <c r="L52" s="92" t="n">
        <v>218</v>
      </c>
      <c r="M52" s="134" t="n">
        <v>582</v>
      </c>
      <c r="N52" s="135" t="n">
        <v>834</v>
      </c>
      <c r="O52" s="136" t="n">
        <v>7065</v>
      </c>
      <c r="P52" s="135" t="n">
        <v>17</v>
      </c>
      <c r="Q52" s="92" t="n">
        <v>977</v>
      </c>
      <c r="R52" s="137" t="n">
        <v>11952</v>
      </c>
      <c r="S52" s="138" t="s">
        <v>31</v>
      </c>
      <c r="T52" s="99"/>
      <c r="U52" s="41"/>
    </row>
    <row r="53" s="31" customFormat="true" ht="18.75" hidden="false" customHeight="true" outlineLevel="0" collapsed="false">
      <c r="A53" s="32"/>
      <c r="B53" s="139" t="s">
        <v>53</v>
      </c>
      <c r="C53" s="34" t="s">
        <v>33</v>
      </c>
      <c r="D53" s="35" t="n">
        <f aca="false">E53+R53</f>
        <v>15022</v>
      </c>
      <c r="E53" s="36" t="n">
        <f aca="false">F53+Q53</f>
        <v>11152</v>
      </c>
      <c r="F53" s="36" t="n">
        <v>10474</v>
      </c>
      <c r="G53" s="36" t="n">
        <v>923</v>
      </c>
      <c r="H53" s="36" t="n">
        <v>423</v>
      </c>
      <c r="I53" s="36" t="n">
        <v>1141</v>
      </c>
      <c r="J53" s="36" t="n">
        <v>1231</v>
      </c>
      <c r="K53" s="36" t="n">
        <v>371</v>
      </c>
      <c r="L53" s="36" t="n">
        <v>207</v>
      </c>
      <c r="M53" s="63" t="n">
        <v>441</v>
      </c>
      <c r="N53" s="64" t="n">
        <v>787</v>
      </c>
      <c r="O53" s="65" t="n">
        <v>4937</v>
      </c>
      <c r="P53" s="64" t="n">
        <v>13</v>
      </c>
      <c r="Q53" s="36" t="n">
        <v>678</v>
      </c>
      <c r="R53" s="37" t="n">
        <v>3870</v>
      </c>
      <c r="S53" s="39" t="s">
        <v>33</v>
      </c>
      <c r="T53" s="140" t="s">
        <v>53</v>
      </c>
      <c r="U53" s="41"/>
    </row>
    <row r="54" s="31" customFormat="true" ht="18.75" hidden="false" customHeight="true" outlineLevel="0" collapsed="false">
      <c r="A54" s="32"/>
      <c r="B54" s="101"/>
      <c r="C54" s="44" t="s">
        <v>34</v>
      </c>
      <c r="D54" s="105" t="n">
        <f aca="false">E54+R54</f>
        <v>16427</v>
      </c>
      <c r="E54" s="106" t="n">
        <f aca="false">F54+Q54</f>
        <v>8345</v>
      </c>
      <c r="F54" s="46" t="n">
        <v>8046</v>
      </c>
      <c r="G54" s="46" t="n">
        <v>1136</v>
      </c>
      <c r="H54" s="46" t="n">
        <v>34</v>
      </c>
      <c r="I54" s="46" t="n">
        <v>2425</v>
      </c>
      <c r="J54" s="46" t="n">
        <v>968</v>
      </c>
      <c r="K54" s="46" t="n">
        <v>1152</v>
      </c>
      <c r="L54" s="46" t="n">
        <v>11</v>
      </c>
      <c r="M54" s="130" t="n">
        <v>141</v>
      </c>
      <c r="N54" s="131" t="n">
        <v>47</v>
      </c>
      <c r="O54" s="132" t="n">
        <v>2128</v>
      </c>
      <c r="P54" s="131" t="n">
        <v>4</v>
      </c>
      <c r="Q54" s="46" t="n">
        <v>299</v>
      </c>
      <c r="R54" s="125" t="n">
        <v>8082</v>
      </c>
      <c r="S54" s="74" t="s">
        <v>34</v>
      </c>
      <c r="T54" s="102"/>
      <c r="U54" s="41"/>
    </row>
    <row r="55" s="31" customFormat="true" ht="18.75" hidden="false" customHeight="true" outlineLevel="0" collapsed="false">
      <c r="A55" s="32"/>
      <c r="B55" s="89"/>
      <c r="C55" s="133" t="s">
        <v>31</v>
      </c>
      <c r="D55" s="78" t="n">
        <f aca="false">E55+R55</f>
        <v>27664</v>
      </c>
      <c r="E55" s="79" t="n">
        <f aca="false">F55+Q55</f>
        <v>18258</v>
      </c>
      <c r="F55" s="92" t="n">
        <v>17422</v>
      </c>
      <c r="G55" s="92" t="n">
        <v>2770</v>
      </c>
      <c r="H55" s="92" t="n">
        <v>399</v>
      </c>
      <c r="I55" s="92" t="n">
        <v>3290</v>
      </c>
      <c r="J55" s="92" t="n">
        <v>2378</v>
      </c>
      <c r="K55" s="92" t="n">
        <v>1541</v>
      </c>
      <c r="L55" s="92" t="n">
        <v>244</v>
      </c>
      <c r="M55" s="134" t="n">
        <v>480</v>
      </c>
      <c r="N55" s="135" t="n">
        <v>646</v>
      </c>
      <c r="O55" s="136" t="n">
        <v>5607</v>
      </c>
      <c r="P55" s="135" t="n">
        <v>67</v>
      </c>
      <c r="Q55" s="92" t="n">
        <v>836</v>
      </c>
      <c r="R55" s="137" t="n">
        <v>9406</v>
      </c>
      <c r="S55" s="138" t="s">
        <v>31</v>
      </c>
      <c r="T55" s="99"/>
      <c r="U55" s="41"/>
    </row>
    <row r="56" s="31" customFormat="true" ht="18.75" hidden="false" customHeight="true" outlineLevel="0" collapsed="false">
      <c r="A56" s="32"/>
      <c r="B56" s="139" t="s">
        <v>54</v>
      </c>
      <c r="C56" s="34" t="s">
        <v>33</v>
      </c>
      <c r="D56" s="35" t="n">
        <f aca="false">E56+R56</f>
        <v>13438</v>
      </c>
      <c r="E56" s="36" t="n">
        <f aca="false">F56+Q56</f>
        <v>10413</v>
      </c>
      <c r="F56" s="36" t="n">
        <v>9880</v>
      </c>
      <c r="G56" s="36" t="n">
        <v>1331</v>
      </c>
      <c r="H56" s="36" t="n">
        <v>360</v>
      </c>
      <c r="I56" s="36" t="n">
        <v>1139</v>
      </c>
      <c r="J56" s="36" t="n">
        <v>1507</v>
      </c>
      <c r="K56" s="36" t="n">
        <v>446</v>
      </c>
      <c r="L56" s="36" t="n">
        <v>235</v>
      </c>
      <c r="M56" s="63" t="n">
        <v>327</v>
      </c>
      <c r="N56" s="64" t="n">
        <v>604</v>
      </c>
      <c r="O56" s="65" t="n">
        <v>3895</v>
      </c>
      <c r="P56" s="64" t="n">
        <v>36</v>
      </c>
      <c r="Q56" s="36" t="n">
        <v>533</v>
      </c>
      <c r="R56" s="37" t="n">
        <v>3025</v>
      </c>
      <c r="S56" s="39" t="s">
        <v>33</v>
      </c>
      <c r="T56" s="140" t="s">
        <v>54</v>
      </c>
      <c r="U56" s="41"/>
    </row>
    <row r="57" s="31" customFormat="true" ht="18.75" hidden="false" customHeight="true" outlineLevel="0" collapsed="false">
      <c r="A57" s="32"/>
      <c r="B57" s="103"/>
      <c r="C57" s="141" t="s">
        <v>34</v>
      </c>
      <c r="D57" s="45" t="n">
        <f aca="false">E57+R57</f>
        <v>14226</v>
      </c>
      <c r="E57" s="46" t="n">
        <f aca="false">F57+Q57</f>
        <v>7845</v>
      </c>
      <c r="F57" s="106" t="n">
        <v>7542</v>
      </c>
      <c r="G57" s="106" t="n">
        <v>1439</v>
      </c>
      <c r="H57" s="106" t="n">
        <v>39</v>
      </c>
      <c r="I57" s="106" t="n">
        <v>2151</v>
      </c>
      <c r="J57" s="106" t="n">
        <v>871</v>
      </c>
      <c r="K57" s="106" t="n">
        <v>1095</v>
      </c>
      <c r="L57" s="106" t="n">
        <v>9</v>
      </c>
      <c r="M57" s="142" t="n">
        <v>153</v>
      </c>
      <c r="N57" s="143" t="n">
        <v>42</v>
      </c>
      <c r="O57" s="144" t="n">
        <v>1712</v>
      </c>
      <c r="P57" s="143" t="n">
        <v>31</v>
      </c>
      <c r="Q57" s="106" t="n">
        <v>303</v>
      </c>
      <c r="R57" s="145" t="n">
        <v>6381</v>
      </c>
      <c r="S57" s="146" t="s">
        <v>34</v>
      </c>
      <c r="T57" s="113"/>
      <c r="U57" s="41"/>
    </row>
    <row r="58" s="31" customFormat="true" ht="18.75" hidden="false" customHeight="true" outlineLevel="0" collapsed="false">
      <c r="A58" s="32"/>
      <c r="B58" s="101"/>
      <c r="C58" s="126" t="s">
        <v>31</v>
      </c>
      <c r="D58" s="91" t="n">
        <f aca="false">E58+R58</f>
        <v>10630</v>
      </c>
      <c r="E58" s="92" t="n">
        <f aca="false">F58+Q58</f>
        <v>6911</v>
      </c>
      <c r="F58" s="79" t="n">
        <v>6680</v>
      </c>
      <c r="G58" s="79" t="n">
        <v>870</v>
      </c>
      <c r="H58" s="79" t="n">
        <v>176</v>
      </c>
      <c r="I58" s="79" t="n">
        <v>1189</v>
      </c>
      <c r="J58" s="79" t="n">
        <v>865</v>
      </c>
      <c r="K58" s="79" t="n">
        <v>580</v>
      </c>
      <c r="L58" s="79" t="n">
        <v>62</v>
      </c>
      <c r="M58" s="120" t="n">
        <v>224</v>
      </c>
      <c r="N58" s="121" t="n">
        <v>218</v>
      </c>
      <c r="O58" s="122" t="n">
        <v>2452</v>
      </c>
      <c r="P58" s="121" t="n">
        <v>44</v>
      </c>
      <c r="Q58" s="79" t="n">
        <v>231</v>
      </c>
      <c r="R58" s="123" t="n">
        <v>3719</v>
      </c>
      <c r="S58" s="124" t="s">
        <v>31</v>
      </c>
      <c r="T58" s="102"/>
      <c r="U58" s="41"/>
    </row>
    <row r="59" s="31" customFormat="true" ht="18.75" hidden="false" customHeight="true" outlineLevel="0" collapsed="false">
      <c r="A59" s="32"/>
      <c r="B59" s="139" t="s">
        <v>55</v>
      </c>
      <c r="C59" s="34" t="s">
        <v>33</v>
      </c>
      <c r="D59" s="35" t="n">
        <f aca="false">E59+R59</f>
        <v>5014</v>
      </c>
      <c r="E59" s="36" t="n">
        <f aca="false">F59+Q59</f>
        <v>3821</v>
      </c>
      <c r="F59" s="36" t="n">
        <v>3685</v>
      </c>
      <c r="G59" s="36" t="n">
        <v>351</v>
      </c>
      <c r="H59" s="36" t="n">
        <v>156</v>
      </c>
      <c r="I59" s="36" t="n">
        <v>391</v>
      </c>
      <c r="J59" s="36" t="n">
        <v>531</v>
      </c>
      <c r="K59" s="36" t="n">
        <v>133</v>
      </c>
      <c r="L59" s="36" t="n">
        <v>60</v>
      </c>
      <c r="M59" s="63" t="n">
        <v>140</v>
      </c>
      <c r="N59" s="64" t="n">
        <v>204</v>
      </c>
      <c r="O59" s="65" t="n">
        <v>1695</v>
      </c>
      <c r="P59" s="64" t="n">
        <v>24</v>
      </c>
      <c r="Q59" s="36" t="n">
        <v>136</v>
      </c>
      <c r="R59" s="37" t="n">
        <v>1193</v>
      </c>
      <c r="S59" s="39" t="s">
        <v>33</v>
      </c>
      <c r="T59" s="140" t="s">
        <v>55</v>
      </c>
      <c r="U59" s="41"/>
    </row>
    <row r="60" s="31" customFormat="true" ht="18.75" hidden="false" customHeight="true" outlineLevel="0" collapsed="false">
      <c r="A60" s="32"/>
      <c r="B60" s="101"/>
      <c r="C60" s="44" t="s">
        <v>34</v>
      </c>
      <c r="D60" s="105" t="n">
        <f aca="false">E60+R60</f>
        <v>5616</v>
      </c>
      <c r="E60" s="106" t="n">
        <f aca="false">F60+Q60</f>
        <v>3090</v>
      </c>
      <c r="F60" s="46" t="n">
        <v>2995</v>
      </c>
      <c r="G60" s="46" t="n">
        <v>519</v>
      </c>
      <c r="H60" s="46" t="n">
        <v>20</v>
      </c>
      <c r="I60" s="46" t="n">
        <v>798</v>
      </c>
      <c r="J60" s="46" t="n">
        <v>334</v>
      </c>
      <c r="K60" s="46" t="n">
        <v>447</v>
      </c>
      <c r="L60" s="46" t="n">
        <v>2</v>
      </c>
      <c r="M60" s="130" t="n">
        <v>84</v>
      </c>
      <c r="N60" s="131" t="n">
        <v>14</v>
      </c>
      <c r="O60" s="132" t="n">
        <v>757</v>
      </c>
      <c r="P60" s="131" t="n">
        <v>20</v>
      </c>
      <c r="Q60" s="46" t="n">
        <v>95</v>
      </c>
      <c r="R60" s="125" t="n">
        <v>2526</v>
      </c>
      <c r="S60" s="74" t="s">
        <v>34</v>
      </c>
      <c r="T60" s="102"/>
      <c r="U60" s="41"/>
    </row>
    <row r="61" s="31" customFormat="true" ht="18.75" hidden="false" customHeight="true" outlineLevel="0" collapsed="false">
      <c r="A61" s="32"/>
      <c r="B61" s="89"/>
      <c r="C61" s="133" t="s">
        <v>31</v>
      </c>
      <c r="D61" s="78" t="n">
        <f aca="false">E61+R61</f>
        <v>1737</v>
      </c>
      <c r="E61" s="79" t="n">
        <f aca="false">F61+Q61</f>
        <v>1168</v>
      </c>
      <c r="F61" s="92" t="n">
        <v>1112</v>
      </c>
      <c r="G61" s="92" t="n">
        <v>137</v>
      </c>
      <c r="H61" s="92" t="n">
        <v>24</v>
      </c>
      <c r="I61" s="92" t="n">
        <v>224</v>
      </c>
      <c r="J61" s="92" t="n">
        <v>150</v>
      </c>
      <c r="K61" s="92" t="n">
        <v>65</v>
      </c>
      <c r="L61" s="92" t="n">
        <v>14</v>
      </c>
      <c r="M61" s="134" t="n">
        <v>88</v>
      </c>
      <c r="N61" s="135" t="n">
        <v>38</v>
      </c>
      <c r="O61" s="136" t="n">
        <v>372</v>
      </c>
      <c r="P61" s="160" t="n">
        <v>0</v>
      </c>
      <c r="Q61" s="92" t="n">
        <v>56</v>
      </c>
      <c r="R61" s="137" t="n">
        <v>569</v>
      </c>
      <c r="S61" s="138" t="s">
        <v>31</v>
      </c>
      <c r="T61" s="99"/>
      <c r="U61" s="41"/>
    </row>
    <row r="62" s="31" customFormat="true" ht="18.75" hidden="false" customHeight="true" outlineLevel="0" collapsed="false">
      <c r="A62" s="32"/>
      <c r="B62" s="139" t="s">
        <v>56</v>
      </c>
      <c r="C62" s="34" t="s">
        <v>33</v>
      </c>
      <c r="D62" s="35" t="n">
        <f aca="false">E62+R62</f>
        <v>816</v>
      </c>
      <c r="E62" s="36" t="n">
        <f aca="false">F62+Q62</f>
        <v>636</v>
      </c>
      <c r="F62" s="36" t="n">
        <v>599</v>
      </c>
      <c r="G62" s="36" t="n">
        <v>55</v>
      </c>
      <c r="H62" s="36" t="n">
        <v>23</v>
      </c>
      <c r="I62" s="36" t="n">
        <v>76</v>
      </c>
      <c r="J62" s="36" t="n">
        <v>89</v>
      </c>
      <c r="K62" s="36" t="n">
        <v>10</v>
      </c>
      <c r="L62" s="36" t="n">
        <v>14</v>
      </c>
      <c r="M62" s="63" t="n">
        <v>61</v>
      </c>
      <c r="N62" s="64" t="n">
        <v>35</v>
      </c>
      <c r="O62" s="65" t="n">
        <v>236</v>
      </c>
      <c r="P62" s="147" t="n">
        <v>0</v>
      </c>
      <c r="Q62" s="36" t="n">
        <v>37</v>
      </c>
      <c r="R62" s="37" t="n">
        <v>180</v>
      </c>
      <c r="S62" s="39" t="s">
        <v>33</v>
      </c>
      <c r="T62" s="140" t="s">
        <v>56</v>
      </c>
      <c r="U62" s="41"/>
    </row>
    <row r="63" s="31" customFormat="true" ht="18.75" hidden="false" customHeight="true" outlineLevel="0" collapsed="false">
      <c r="A63" s="32"/>
      <c r="B63" s="103"/>
      <c r="C63" s="141" t="s">
        <v>34</v>
      </c>
      <c r="D63" s="45" t="n">
        <f aca="false">E63+R63</f>
        <v>921</v>
      </c>
      <c r="E63" s="46" t="n">
        <f aca="false">F63+Q63</f>
        <v>532</v>
      </c>
      <c r="F63" s="46" t="n">
        <v>513</v>
      </c>
      <c r="G63" s="106" t="n">
        <v>82</v>
      </c>
      <c r="H63" s="106" t="n">
        <v>1</v>
      </c>
      <c r="I63" s="106" t="n">
        <v>148</v>
      </c>
      <c r="J63" s="106" t="n">
        <v>61</v>
      </c>
      <c r="K63" s="106" t="n">
        <v>55</v>
      </c>
      <c r="L63" s="161" t="n">
        <v>0</v>
      </c>
      <c r="M63" s="142" t="n">
        <v>27</v>
      </c>
      <c r="N63" s="143" t="n">
        <v>3</v>
      </c>
      <c r="O63" s="144" t="n">
        <v>136</v>
      </c>
      <c r="P63" s="162" t="n">
        <v>0</v>
      </c>
      <c r="Q63" s="106" t="n">
        <v>19</v>
      </c>
      <c r="R63" s="145" t="n">
        <v>389</v>
      </c>
      <c r="S63" s="146" t="s">
        <v>34</v>
      </c>
      <c r="T63" s="113"/>
      <c r="U63" s="41"/>
    </row>
    <row r="64" s="31" customFormat="true" ht="18.75" hidden="false" customHeight="true" outlineLevel="0" collapsed="false">
      <c r="A64" s="32"/>
      <c r="B64" s="101"/>
      <c r="C64" s="126" t="s">
        <v>31</v>
      </c>
      <c r="D64" s="91" t="n">
        <f aca="false">E64+R64</f>
        <v>8677</v>
      </c>
      <c r="E64" s="92" t="n">
        <f aca="false">F64+Q64</f>
        <v>5697</v>
      </c>
      <c r="F64" s="92" t="n">
        <v>5423</v>
      </c>
      <c r="G64" s="79" t="n">
        <v>681</v>
      </c>
      <c r="H64" s="79" t="n">
        <v>112</v>
      </c>
      <c r="I64" s="79" t="n">
        <v>1148</v>
      </c>
      <c r="J64" s="79" t="n">
        <v>781</v>
      </c>
      <c r="K64" s="79" t="n">
        <v>437</v>
      </c>
      <c r="L64" s="79" t="n">
        <v>43</v>
      </c>
      <c r="M64" s="120" t="n">
        <v>119</v>
      </c>
      <c r="N64" s="121" t="n">
        <v>182</v>
      </c>
      <c r="O64" s="122" t="n">
        <v>1891</v>
      </c>
      <c r="P64" s="121" t="n">
        <v>29</v>
      </c>
      <c r="Q64" s="79" t="n">
        <v>274</v>
      </c>
      <c r="R64" s="123" t="n">
        <v>2980</v>
      </c>
      <c r="S64" s="124" t="s">
        <v>31</v>
      </c>
      <c r="T64" s="102"/>
      <c r="U64" s="41"/>
    </row>
    <row r="65" s="31" customFormat="true" ht="18.75" hidden="false" customHeight="true" outlineLevel="0" collapsed="false">
      <c r="A65" s="32"/>
      <c r="B65" s="139" t="s">
        <v>57</v>
      </c>
      <c r="C65" s="34" t="s">
        <v>33</v>
      </c>
      <c r="D65" s="35" t="n">
        <f aca="false">E65+R65</f>
        <v>4071</v>
      </c>
      <c r="E65" s="36" t="n">
        <f aca="false">F65+Q65</f>
        <v>3178</v>
      </c>
      <c r="F65" s="36" t="n">
        <v>3009</v>
      </c>
      <c r="G65" s="36" t="n">
        <v>281</v>
      </c>
      <c r="H65" s="36" t="n">
        <v>98</v>
      </c>
      <c r="I65" s="36" t="n">
        <v>398</v>
      </c>
      <c r="J65" s="36" t="n">
        <v>469</v>
      </c>
      <c r="K65" s="36" t="n">
        <v>114</v>
      </c>
      <c r="L65" s="36" t="n">
        <v>36</v>
      </c>
      <c r="M65" s="63" t="n">
        <v>87</v>
      </c>
      <c r="N65" s="64" t="n">
        <v>176</v>
      </c>
      <c r="O65" s="65" t="n">
        <v>1336</v>
      </c>
      <c r="P65" s="64" t="n">
        <v>14</v>
      </c>
      <c r="Q65" s="36" t="n">
        <v>169</v>
      </c>
      <c r="R65" s="37" t="n">
        <v>893</v>
      </c>
      <c r="S65" s="39" t="s">
        <v>33</v>
      </c>
      <c r="T65" s="140" t="s">
        <v>57</v>
      </c>
      <c r="U65" s="41"/>
    </row>
    <row r="66" s="31" customFormat="true" ht="18.75" hidden="false" customHeight="true" outlineLevel="0" collapsed="false">
      <c r="A66" s="42"/>
      <c r="B66" s="114"/>
      <c r="C66" s="69" t="s">
        <v>34</v>
      </c>
      <c r="D66" s="70" t="n">
        <f aca="false">E66+R66</f>
        <v>4606</v>
      </c>
      <c r="E66" s="47" t="n">
        <f aca="false">F66+Q66</f>
        <v>2519</v>
      </c>
      <c r="F66" s="47" t="n">
        <v>2414</v>
      </c>
      <c r="G66" s="47" t="n">
        <v>400</v>
      </c>
      <c r="H66" s="47" t="n">
        <v>14</v>
      </c>
      <c r="I66" s="47" t="n">
        <v>750</v>
      </c>
      <c r="J66" s="47" t="n">
        <v>312</v>
      </c>
      <c r="K66" s="47" t="n">
        <v>323</v>
      </c>
      <c r="L66" s="47" t="n">
        <v>7</v>
      </c>
      <c r="M66" s="71" t="n">
        <v>32</v>
      </c>
      <c r="N66" s="72" t="n">
        <v>6</v>
      </c>
      <c r="O66" s="73" t="n">
        <v>555</v>
      </c>
      <c r="P66" s="72" t="n">
        <v>15</v>
      </c>
      <c r="Q66" s="47" t="n">
        <v>105</v>
      </c>
      <c r="R66" s="51" t="n">
        <v>2087</v>
      </c>
      <c r="S66" s="52" t="s">
        <v>34</v>
      </c>
      <c r="T66" s="119"/>
      <c r="U66" s="163"/>
    </row>
    <row r="67" s="31" customFormat="true" ht="18.75" hidden="false" customHeight="true" outlineLevel="0" collapsed="false">
      <c r="A67" s="32"/>
      <c r="B67" s="33"/>
      <c r="C67" s="55" t="s">
        <v>31</v>
      </c>
      <c r="D67" s="78" t="n">
        <f aca="false">E67+R67</f>
        <v>2058</v>
      </c>
      <c r="E67" s="79" t="n">
        <f aca="false">F67+Q67</f>
        <v>1434</v>
      </c>
      <c r="F67" s="79" t="n">
        <v>1398</v>
      </c>
      <c r="G67" s="57" t="n">
        <v>177</v>
      </c>
      <c r="H67" s="57" t="n">
        <v>32</v>
      </c>
      <c r="I67" s="57" t="n">
        <v>294</v>
      </c>
      <c r="J67" s="57" t="n">
        <v>183</v>
      </c>
      <c r="K67" s="57" t="n">
        <v>88</v>
      </c>
      <c r="L67" s="57" t="n">
        <v>50</v>
      </c>
      <c r="M67" s="127" t="n">
        <v>110</v>
      </c>
      <c r="N67" s="128" t="n">
        <v>42</v>
      </c>
      <c r="O67" s="129" t="n">
        <v>420</v>
      </c>
      <c r="P67" s="128" t="n">
        <v>2</v>
      </c>
      <c r="Q67" s="57" t="n">
        <v>36</v>
      </c>
      <c r="R67" s="58" t="n">
        <v>624</v>
      </c>
      <c r="S67" s="60" t="s">
        <v>31</v>
      </c>
      <c r="T67" s="40"/>
      <c r="U67" s="41"/>
    </row>
    <row r="68" s="31" customFormat="true" ht="18.75" hidden="false" customHeight="true" outlineLevel="0" collapsed="false">
      <c r="A68" s="61" t="s">
        <v>58</v>
      </c>
      <c r="B68" s="33"/>
      <c r="C68" s="34" t="s">
        <v>33</v>
      </c>
      <c r="D68" s="35" t="n">
        <f aca="false">E68+R68</f>
        <v>993</v>
      </c>
      <c r="E68" s="36" t="n">
        <f aca="false">F68+Q68</f>
        <v>821</v>
      </c>
      <c r="F68" s="36" t="n">
        <v>797</v>
      </c>
      <c r="G68" s="36" t="n">
        <v>81</v>
      </c>
      <c r="H68" s="36" t="n">
        <v>30</v>
      </c>
      <c r="I68" s="36" t="n">
        <v>101</v>
      </c>
      <c r="J68" s="36" t="n">
        <v>133</v>
      </c>
      <c r="K68" s="36" t="n">
        <v>19</v>
      </c>
      <c r="L68" s="36" t="n">
        <v>41</v>
      </c>
      <c r="M68" s="63" t="n">
        <v>63</v>
      </c>
      <c r="N68" s="64" t="n">
        <v>40</v>
      </c>
      <c r="O68" s="65" t="n">
        <v>289</v>
      </c>
      <c r="P68" s="147" t="n">
        <v>0</v>
      </c>
      <c r="Q68" s="36" t="n">
        <v>24</v>
      </c>
      <c r="R68" s="37" t="n">
        <v>172</v>
      </c>
      <c r="S68" s="39" t="s">
        <v>33</v>
      </c>
      <c r="T68" s="66" t="s">
        <v>58</v>
      </c>
      <c r="U68" s="41"/>
    </row>
    <row r="69" s="31" customFormat="true" ht="18.75" hidden="false" customHeight="true" outlineLevel="0" collapsed="false">
      <c r="A69" s="32"/>
      <c r="B69" s="33"/>
      <c r="C69" s="44" t="s">
        <v>34</v>
      </c>
      <c r="D69" s="45" t="n">
        <f aca="false">E69+R69</f>
        <v>1065</v>
      </c>
      <c r="E69" s="46" t="n">
        <f aca="false">F69+Q69</f>
        <v>613</v>
      </c>
      <c r="F69" s="46" t="n">
        <v>601</v>
      </c>
      <c r="G69" s="46" t="n">
        <v>96</v>
      </c>
      <c r="H69" s="46" t="n">
        <v>2</v>
      </c>
      <c r="I69" s="46" t="n">
        <v>193</v>
      </c>
      <c r="J69" s="46" t="n">
        <v>50</v>
      </c>
      <c r="K69" s="46" t="n">
        <v>69</v>
      </c>
      <c r="L69" s="46" t="n">
        <v>9</v>
      </c>
      <c r="M69" s="130" t="n">
        <v>47</v>
      </c>
      <c r="N69" s="131" t="n">
        <v>2</v>
      </c>
      <c r="O69" s="132" t="n">
        <v>131</v>
      </c>
      <c r="P69" s="131" t="n">
        <v>2</v>
      </c>
      <c r="Q69" s="46" t="n">
        <v>12</v>
      </c>
      <c r="R69" s="125" t="n">
        <v>452</v>
      </c>
      <c r="S69" s="74" t="s">
        <v>34</v>
      </c>
      <c r="T69" s="40"/>
      <c r="U69" s="41"/>
    </row>
    <row r="70" s="31" customFormat="true" ht="18.75" hidden="false" customHeight="true" outlineLevel="0" collapsed="false">
      <c r="A70" s="75"/>
      <c r="B70" s="76"/>
      <c r="C70" s="55" t="s">
        <v>31</v>
      </c>
      <c r="D70" s="56" t="n">
        <f aca="false">E70+R70</f>
        <v>19964</v>
      </c>
      <c r="E70" s="57" t="n">
        <f aca="false">F70+Q70</f>
        <v>12569</v>
      </c>
      <c r="F70" s="57" t="n">
        <v>11930</v>
      </c>
      <c r="G70" s="57" t="n">
        <v>1557</v>
      </c>
      <c r="H70" s="57" t="n">
        <v>625</v>
      </c>
      <c r="I70" s="57" t="n">
        <v>1916</v>
      </c>
      <c r="J70" s="57" t="n">
        <v>1355</v>
      </c>
      <c r="K70" s="57" t="n">
        <v>887</v>
      </c>
      <c r="L70" s="57" t="n">
        <v>122</v>
      </c>
      <c r="M70" s="127" t="n">
        <v>692</v>
      </c>
      <c r="N70" s="128" t="n">
        <v>439</v>
      </c>
      <c r="O70" s="129" t="n">
        <v>4327</v>
      </c>
      <c r="P70" s="128" t="n">
        <v>10</v>
      </c>
      <c r="Q70" s="57" t="n">
        <v>639</v>
      </c>
      <c r="R70" s="58" t="n">
        <v>7395</v>
      </c>
      <c r="S70" s="60" t="s">
        <v>31</v>
      </c>
      <c r="T70" s="86"/>
      <c r="U70" s="87"/>
    </row>
    <row r="71" s="31" customFormat="true" ht="18.75" hidden="false" customHeight="true" outlineLevel="0" collapsed="false">
      <c r="A71" s="61" t="s">
        <v>59</v>
      </c>
      <c r="B71" s="33"/>
      <c r="C71" s="34" t="s">
        <v>33</v>
      </c>
      <c r="D71" s="35" t="n">
        <f aca="false">E71+R71</f>
        <v>9384</v>
      </c>
      <c r="E71" s="36" t="n">
        <f aca="false">F71+Q71</f>
        <v>7049</v>
      </c>
      <c r="F71" s="36" t="n">
        <v>6602</v>
      </c>
      <c r="G71" s="36" t="n">
        <v>716</v>
      </c>
      <c r="H71" s="36" t="n">
        <v>563</v>
      </c>
      <c r="I71" s="36" t="n">
        <v>554</v>
      </c>
      <c r="J71" s="36" t="n">
        <v>772</v>
      </c>
      <c r="K71" s="36" t="n">
        <v>240</v>
      </c>
      <c r="L71" s="36" t="n">
        <v>112</v>
      </c>
      <c r="M71" s="63" t="n">
        <v>434</v>
      </c>
      <c r="N71" s="64" t="n">
        <v>413</v>
      </c>
      <c r="O71" s="65" t="n">
        <v>2793</v>
      </c>
      <c r="P71" s="64" t="n">
        <v>5</v>
      </c>
      <c r="Q71" s="36" t="n">
        <v>447</v>
      </c>
      <c r="R71" s="37" t="n">
        <v>2335</v>
      </c>
      <c r="S71" s="39" t="s">
        <v>33</v>
      </c>
      <c r="T71" s="66" t="s">
        <v>59</v>
      </c>
      <c r="U71" s="41"/>
    </row>
    <row r="72" s="31" customFormat="true" ht="18.75" hidden="false" customHeight="true" outlineLevel="0" collapsed="false">
      <c r="A72" s="42"/>
      <c r="B72" s="43"/>
      <c r="C72" s="69" t="s">
        <v>34</v>
      </c>
      <c r="D72" s="70" t="n">
        <f aca="false">E72+R72</f>
        <v>10580</v>
      </c>
      <c r="E72" s="47" t="n">
        <f aca="false">F72+Q72</f>
        <v>5520</v>
      </c>
      <c r="F72" s="46" t="n">
        <v>5328</v>
      </c>
      <c r="G72" s="46" t="n">
        <v>841</v>
      </c>
      <c r="H72" s="46" t="n">
        <v>62</v>
      </c>
      <c r="I72" s="46" t="n">
        <v>1362</v>
      </c>
      <c r="J72" s="46" t="n">
        <v>583</v>
      </c>
      <c r="K72" s="46" t="n">
        <v>647</v>
      </c>
      <c r="L72" s="46" t="n">
        <v>10</v>
      </c>
      <c r="M72" s="71" t="n">
        <v>258</v>
      </c>
      <c r="N72" s="72" t="n">
        <v>26</v>
      </c>
      <c r="O72" s="73" t="n">
        <v>1534</v>
      </c>
      <c r="P72" s="72" t="n">
        <v>5</v>
      </c>
      <c r="Q72" s="46" t="n">
        <v>192</v>
      </c>
      <c r="R72" s="125" t="n">
        <v>5060</v>
      </c>
      <c r="S72" s="52" t="s">
        <v>34</v>
      </c>
      <c r="T72" s="53"/>
      <c r="U72" s="54"/>
    </row>
    <row r="73" s="31" customFormat="true" ht="18.75" hidden="false" customHeight="true" outlineLevel="0" collapsed="false">
      <c r="A73" s="32"/>
      <c r="B73" s="33"/>
      <c r="C73" s="55" t="s">
        <v>31</v>
      </c>
      <c r="D73" s="78" t="n">
        <f aca="false">E73+R73</f>
        <v>24059</v>
      </c>
      <c r="E73" s="79" t="n">
        <f aca="false">F73+Q73</f>
        <v>15838</v>
      </c>
      <c r="F73" s="57" t="n">
        <v>15267</v>
      </c>
      <c r="G73" s="57" t="n">
        <v>1776</v>
      </c>
      <c r="H73" s="57" t="n">
        <v>270</v>
      </c>
      <c r="I73" s="57" t="n">
        <v>2723</v>
      </c>
      <c r="J73" s="57" t="n">
        <v>1721</v>
      </c>
      <c r="K73" s="57" t="n">
        <v>1385</v>
      </c>
      <c r="L73" s="57" t="n">
        <v>201</v>
      </c>
      <c r="M73" s="127" t="n">
        <v>1185</v>
      </c>
      <c r="N73" s="128" t="n">
        <v>619</v>
      </c>
      <c r="O73" s="129" t="n">
        <v>5345</v>
      </c>
      <c r="P73" s="128" t="n">
        <v>42</v>
      </c>
      <c r="Q73" s="57" t="n">
        <v>571</v>
      </c>
      <c r="R73" s="58" t="n">
        <v>8221</v>
      </c>
      <c r="S73" s="60" t="s">
        <v>31</v>
      </c>
      <c r="T73" s="40"/>
      <c r="U73" s="41"/>
    </row>
    <row r="74" s="31" customFormat="true" ht="18.75" hidden="false" customHeight="true" outlineLevel="0" collapsed="false">
      <c r="A74" s="61" t="s">
        <v>60</v>
      </c>
      <c r="B74" s="33"/>
      <c r="C74" s="34" t="s">
        <v>33</v>
      </c>
      <c r="D74" s="35" t="n">
        <f aca="false">E74+R74</f>
        <v>11392</v>
      </c>
      <c r="E74" s="36" t="n">
        <f aca="false">F74+Q74</f>
        <v>8896</v>
      </c>
      <c r="F74" s="36" t="n">
        <v>8545</v>
      </c>
      <c r="G74" s="36" t="n">
        <v>770</v>
      </c>
      <c r="H74" s="36" t="n">
        <v>251</v>
      </c>
      <c r="I74" s="36" t="n">
        <v>955</v>
      </c>
      <c r="J74" s="36" t="n">
        <v>1047</v>
      </c>
      <c r="K74" s="36" t="n">
        <v>365</v>
      </c>
      <c r="L74" s="36" t="n">
        <v>190</v>
      </c>
      <c r="M74" s="63" t="n">
        <v>694</v>
      </c>
      <c r="N74" s="64" t="n">
        <v>591</v>
      </c>
      <c r="O74" s="65" t="n">
        <v>3657</v>
      </c>
      <c r="P74" s="64" t="n">
        <v>25</v>
      </c>
      <c r="Q74" s="36" t="n">
        <v>351</v>
      </c>
      <c r="R74" s="37" t="n">
        <v>2496</v>
      </c>
      <c r="S74" s="39" t="s">
        <v>33</v>
      </c>
      <c r="T74" s="66" t="s">
        <v>60</v>
      </c>
      <c r="U74" s="41"/>
    </row>
    <row r="75" s="31" customFormat="true" ht="18.75" hidden="false" customHeight="true" outlineLevel="0" collapsed="false">
      <c r="A75" s="32"/>
      <c r="B75" s="33"/>
      <c r="C75" s="69" t="s">
        <v>34</v>
      </c>
      <c r="D75" s="45" t="n">
        <f aca="false">E75+R75</f>
        <v>12667</v>
      </c>
      <c r="E75" s="46" t="n">
        <f aca="false">F75+Q75</f>
        <v>6942</v>
      </c>
      <c r="F75" s="46" t="n">
        <v>6722</v>
      </c>
      <c r="G75" s="46" t="n">
        <v>1006</v>
      </c>
      <c r="H75" s="46" t="n">
        <v>19</v>
      </c>
      <c r="I75" s="46" t="n">
        <v>1768</v>
      </c>
      <c r="J75" s="46" t="n">
        <v>674</v>
      </c>
      <c r="K75" s="46" t="n">
        <v>1020</v>
      </c>
      <c r="L75" s="46" t="n">
        <v>11</v>
      </c>
      <c r="M75" s="71" t="n">
        <v>491</v>
      </c>
      <c r="N75" s="72" t="n">
        <v>28</v>
      </c>
      <c r="O75" s="73" t="n">
        <v>1688</v>
      </c>
      <c r="P75" s="72" t="n">
        <v>17</v>
      </c>
      <c r="Q75" s="46" t="n">
        <v>220</v>
      </c>
      <c r="R75" s="125" t="n">
        <v>5725</v>
      </c>
      <c r="S75" s="52" t="s">
        <v>34</v>
      </c>
      <c r="T75" s="40"/>
      <c r="U75" s="41"/>
    </row>
    <row r="76" s="31" customFormat="true" ht="18.75" hidden="false" customHeight="true" outlineLevel="0" collapsed="false">
      <c r="A76" s="75"/>
      <c r="B76" s="76"/>
      <c r="C76" s="55" t="s">
        <v>31</v>
      </c>
      <c r="D76" s="56" t="n">
        <f aca="false">E76+R76</f>
        <v>24409</v>
      </c>
      <c r="E76" s="57" t="n">
        <f aca="false">F76+Q76</f>
        <v>15889</v>
      </c>
      <c r="F76" s="57" t="n">
        <v>15281</v>
      </c>
      <c r="G76" s="57" t="n">
        <v>1689</v>
      </c>
      <c r="H76" s="57" t="n">
        <v>296</v>
      </c>
      <c r="I76" s="57" t="n">
        <v>2237</v>
      </c>
      <c r="J76" s="57" t="n">
        <v>1340</v>
      </c>
      <c r="K76" s="57" t="n">
        <v>1173</v>
      </c>
      <c r="L76" s="57" t="n">
        <v>156</v>
      </c>
      <c r="M76" s="127" t="n">
        <v>1372</v>
      </c>
      <c r="N76" s="128" t="n">
        <v>485</v>
      </c>
      <c r="O76" s="129" t="n">
        <v>6527</v>
      </c>
      <c r="P76" s="128" t="n">
        <v>6</v>
      </c>
      <c r="Q76" s="57" t="n">
        <v>608</v>
      </c>
      <c r="R76" s="58" t="n">
        <v>8520</v>
      </c>
      <c r="S76" s="60" t="s">
        <v>31</v>
      </c>
      <c r="T76" s="86"/>
      <c r="U76" s="87"/>
    </row>
    <row r="77" s="31" customFormat="true" ht="18.75" hidden="false" customHeight="true" outlineLevel="0" collapsed="false">
      <c r="A77" s="61" t="s">
        <v>61</v>
      </c>
      <c r="B77" s="33"/>
      <c r="C77" s="34" t="s">
        <v>33</v>
      </c>
      <c r="D77" s="35" t="n">
        <f aca="false">E77+R77</f>
        <v>11567</v>
      </c>
      <c r="E77" s="36" t="n">
        <f aca="false">F77+Q77</f>
        <v>8862</v>
      </c>
      <c r="F77" s="36" t="n">
        <v>8454</v>
      </c>
      <c r="G77" s="36" t="n">
        <v>712</v>
      </c>
      <c r="H77" s="36" t="n">
        <v>272</v>
      </c>
      <c r="I77" s="36" t="n">
        <v>760</v>
      </c>
      <c r="J77" s="36" t="n">
        <v>634</v>
      </c>
      <c r="K77" s="36" t="n">
        <v>253</v>
      </c>
      <c r="L77" s="36" t="n">
        <v>147</v>
      </c>
      <c r="M77" s="63" t="n">
        <v>834</v>
      </c>
      <c r="N77" s="64" t="n">
        <v>457</v>
      </c>
      <c r="O77" s="65" t="n">
        <v>4380</v>
      </c>
      <c r="P77" s="64" t="n">
        <v>5</v>
      </c>
      <c r="Q77" s="36" t="n">
        <v>408</v>
      </c>
      <c r="R77" s="37" t="n">
        <v>2705</v>
      </c>
      <c r="S77" s="39" t="s">
        <v>33</v>
      </c>
      <c r="T77" s="66" t="s">
        <v>61</v>
      </c>
      <c r="U77" s="41"/>
    </row>
    <row r="78" s="31" customFormat="true" ht="18.75" hidden="false" customHeight="true" outlineLevel="0" collapsed="false">
      <c r="A78" s="42"/>
      <c r="B78" s="43"/>
      <c r="C78" s="69" t="s">
        <v>34</v>
      </c>
      <c r="D78" s="70" t="n">
        <f aca="false">E78+R78</f>
        <v>12842</v>
      </c>
      <c r="E78" s="47" t="n">
        <f aca="false">F78+Q78</f>
        <v>7027</v>
      </c>
      <c r="F78" s="46" t="n">
        <v>6827</v>
      </c>
      <c r="G78" s="46" t="n">
        <v>977</v>
      </c>
      <c r="H78" s="46" t="n">
        <v>24</v>
      </c>
      <c r="I78" s="46" t="n">
        <v>1477</v>
      </c>
      <c r="J78" s="46" t="n">
        <v>706</v>
      </c>
      <c r="K78" s="46" t="n">
        <v>920</v>
      </c>
      <c r="L78" s="46" t="n">
        <v>9</v>
      </c>
      <c r="M78" s="71" t="n">
        <v>538</v>
      </c>
      <c r="N78" s="72" t="n">
        <v>28</v>
      </c>
      <c r="O78" s="73" t="n">
        <v>2147</v>
      </c>
      <c r="P78" s="72" t="n">
        <v>1</v>
      </c>
      <c r="Q78" s="46" t="n">
        <v>200</v>
      </c>
      <c r="R78" s="125" t="n">
        <v>5815</v>
      </c>
      <c r="S78" s="52" t="s">
        <v>34</v>
      </c>
      <c r="T78" s="53"/>
      <c r="U78" s="54"/>
    </row>
    <row r="79" s="31" customFormat="true" ht="18.75" hidden="false" customHeight="true" outlineLevel="0" collapsed="false">
      <c r="A79" s="32"/>
      <c r="B79" s="33"/>
      <c r="C79" s="55" t="s">
        <v>31</v>
      </c>
      <c r="D79" s="78" t="n">
        <f aca="false">E79+R79</f>
        <v>13073</v>
      </c>
      <c r="E79" s="79" t="n">
        <f aca="false">F79+Q79</f>
        <v>7780</v>
      </c>
      <c r="F79" s="57" t="n">
        <v>7439</v>
      </c>
      <c r="G79" s="57" t="n">
        <v>968</v>
      </c>
      <c r="H79" s="57" t="n">
        <v>129</v>
      </c>
      <c r="I79" s="57" t="n">
        <v>1181</v>
      </c>
      <c r="J79" s="57" t="n">
        <v>735</v>
      </c>
      <c r="K79" s="57" t="n">
        <v>761</v>
      </c>
      <c r="L79" s="57" t="n">
        <v>61</v>
      </c>
      <c r="M79" s="127" t="n">
        <v>545</v>
      </c>
      <c r="N79" s="128" t="n">
        <v>242</v>
      </c>
      <c r="O79" s="129" t="n">
        <v>2807</v>
      </c>
      <c r="P79" s="128" t="n">
        <v>10</v>
      </c>
      <c r="Q79" s="57" t="n">
        <v>341</v>
      </c>
      <c r="R79" s="58" t="n">
        <v>5293</v>
      </c>
      <c r="S79" s="60" t="s">
        <v>31</v>
      </c>
      <c r="T79" s="40"/>
      <c r="U79" s="41"/>
    </row>
    <row r="80" s="31" customFormat="true" ht="18.75" hidden="false" customHeight="true" outlineLevel="0" collapsed="false">
      <c r="A80" s="61" t="s">
        <v>62</v>
      </c>
      <c r="B80" s="33"/>
      <c r="C80" s="34" t="s">
        <v>33</v>
      </c>
      <c r="D80" s="35" t="n">
        <f aca="false">E80+R80</f>
        <v>6034</v>
      </c>
      <c r="E80" s="36" t="n">
        <f aca="false">F80+Q80</f>
        <v>4282</v>
      </c>
      <c r="F80" s="36" t="n">
        <v>4059</v>
      </c>
      <c r="G80" s="36" t="n">
        <v>416</v>
      </c>
      <c r="H80" s="36" t="n">
        <v>118</v>
      </c>
      <c r="I80" s="36" t="n">
        <v>452</v>
      </c>
      <c r="J80" s="36" t="n">
        <v>338</v>
      </c>
      <c r="K80" s="36" t="n">
        <v>198</v>
      </c>
      <c r="L80" s="36" t="n">
        <v>60</v>
      </c>
      <c r="M80" s="63" t="n">
        <v>352</v>
      </c>
      <c r="N80" s="64" t="n">
        <v>229</v>
      </c>
      <c r="O80" s="65" t="n">
        <v>1889</v>
      </c>
      <c r="P80" s="64" t="n">
        <v>7</v>
      </c>
      <c r="Q80" s="36" t="n">
        <v>223</v>
      </c>
      <c r="R80" s="37" t="n">
        <v>1752</v>
      </c>
      <c r="S80" s="39" t="s">
        <v>33</v>
      </c>
      <c r="T80" s="66" t="s">
        <v>62</v>
      </c>
      <c r="U80" s="41"/>
    </row>
    <row r="81" s="31" customFormat="true" ht="18.75" hidden="false" customHeight="true" outlineLevel="0" collapsed="false">
      <c r="A81" s="148"/>
      <c r="B81" s="149"/>
      <c r="C81" s="150" t="s">
        <v>34</v>
      </c>
      <c r="D81" s="151" t="n">
        <f aca="false">E81+R81</f>
        <v>7039</v>
      </c>
      <c r="E81" s="152" t="n">
        <f aca="false">F81+Q81</f>
        <v>3498</v>
      </c>
      <c r="F81" s="152" t="n">
        <v>3380</v>
      </c>
      <c r="G81" s="152" t="n">
        <v>552</v>
      </c>
      <c r="H81" s="152" t="n">
        <v>11</v>
      </c>
      <c r="I81" s="152" t="n">
        <v>729</v>
      </c>
      <c r="J81" s="152" t="n">
        <v>397</v>
      </c>
      <c r="K81" s="152" t="n">
        <v>563</v>
      </c>
      <c r="L81" s="152" t="n">
        <v>1</v>
      </c>
      <c r="M81" s="153" t="n">
        <v>193</v>
      </c>
      <c r="N81" s="154" t="n">
        <v>13</v>
      </c>
      <c r="O81" s="155" t="n">
        <v>918</v>
      </c>
      <c r="P81" s="154" t="n">
        <v>3</v>
      </c>
      <c r="Q81" s="152" t="n">
        <v>118</v>
      </c>
      <c r="R81" s="156" t="n">
        <v>3541</v>
      </c>
      <c r="S81" s="157" t="s">
        <v>34</v>
      </c>
      <c r="T81" s="158"/>
      <c r="U81" s="159"/>
    </row>
    <row r="82" customFormat="false" ht="14.25" hidden="false" customHeight="false" outlineLevel="0" collapsed="false">
      <c r="A82" s="3"/>
      <c r="B82" s="3"/>
      <c r="C82" s="3"/>
      <c r="S82" s="3"/>
    </row>
    <row r="83" customFormat="false" ht="14.25" hidden="false" customHeight="false" outlineLevel="0" collapsed="false">
      <c r="A83" s="3"/>
      <c r="B83" s="3"/>
      <c r="C83" s="3"/>
      <c r="S83" s="3"/>
    </row>
    <row r="84" customFormat="false" ht="14.25" hidden="false" customHeight="false" outlineLevel="0" collapsed="false">
      <c r="A84" s="3"/>
      <c r="B84" s="3"/>
      <c r="C84" s="3"/>
      <c r="S84" s="3"/>
    </row>
    <row r="85" customFormat="false" ht="14.25" hidden="false" customHeight="false" outlineLevel="0" collapsed="false">
      <c r="A85" s="3"/>
      <c r="B85" s="3"/>
      <c r="C85" s="3"/>
      <c r="S85" s="3"/>
    </row>
    <row r="86" customFormat="false" ht="14.25" hidden="false" customHeight="false" outlineLevel="0" collapsed="false">
      <c r="A86" s="3"/>
      <c r="B86" s="3"/>
      <c r="C86" s="3"/>
      <c r="S86" s="3"/>
    </row>
    <row r="87" customFormat="false" ht="14.25" hidden="false" customHeight="false" outlineLevel="0" collapsed="false">
      <c r="A87" s="3"/>
      <c r="B87" s="3"/>
      <c r="C87" s="3"/>
      <c r="S87" s="3"/>
    </row>
    <row r="88" customFormat="false" ht="14.25" hidden="false" customHeight="false" outlineLevel="0" collapsed="false">
      <c r="A88" s="3"/>
      <c r="B88" s="3"/>
      <c r="C88" s="3"/>
      <c r="S88" s="3"/>
    </row>
    <row r="89" customFormat="false" ht="14.25" hidden="false" customHeight="false" outlineLevel="0" collapsed="false">
      <c r="A89" s="3"/>
      <c r="B89" s="3"/>
      <c r="C89" s="3"/>
      <c r="S89" s="3"/>
    </row>
    <row r="90" customFormat="false" ht="14.25" hidden="false" customHeight="false" outlineLevel="0" collapsed="false">
      <c r="A90" s="3"/>
      <c r="B90" s="3"/>
      <c r="C90" s="3"/>
      <c r="S90" s="3"/>
    </row>
    <row r="91" customFormat="false" ht="14.25" hidden="false" customHeight="false" outlineLevel="0" collapsed="false">
      <c r="A91" s="3"/>
      <c r="B91" s="3"/>
      <c r="C91" s="3"/>
      <c r="S91" s="3"/>
    </row>
    <row r="92" customFormat="false" ht="14.25" hidden="false" customHeight="false" outlineLevel="0" collapsed="false">
      <c r="A92" s="3"/>
      <c r="B92" s="3"/>
      <c r="C92" s="3"/>
      <c r="S92" s="3"/>
    </row>
    <row r="93" customFormat="false" ht="14.25" hidden="false" customHeight="false" outlineLevel="0" collapsed="false">
      <c r="A93" s="3"/>
      <c r="B93" s="3"/>
      <c r="C93" s="3"/>
      <c r="S93" s="3"/>
    </row>
    <row r="94" customFormat="false" ht="14.25" hidden="false" customHeight="false" outlineLevel="0" collapsed="false">
      <c r="A94" s="3"/>
      <c r="B94" s="3"/>
      <c r="C94" s="3"/>
      <c r="S94" s="3"/>
    </row>
    <row r="95" customFormat="false" ht="14.25" hidden="false" customHeight="false" outlineLevel="0" collapsed="false">
      <c r="A95" s="3"/>
      <c r="B95" s="3"/>
      <c r="C95" s="3"/>
      <c r="S95" s="3"/>
    </row>
    <row r="96" customFormat="false" ht="14.25" hidden="false" customHeight="false" outlineLevel="0" collapsed="false">
      <c r="A96" s="3"/>
      <c r="B96" s="3"/>
      <c r="C96" s="3"/>
      <c r="S96" s="3"/>
    </row>
    <row r="97" customFormat="false" ht="14.25" hidden="false" customHeight="false" outlineLevel="0" collapsed="false">
      <c r="A97" s="3"/>
      <c r="B97" s="3"/>
      <c r="C97" s="3"/>
      <c r="S97" s="3"/>
    </row>
    <row r="98" customFormat="false" ht="14.25" hidden="false" customHeight="false" outlineLevel="0" collapsed="false">
      <c r="A98" s="3"/>
      <c r="B98" s="3"/>
      <c r="C98" s="3"/>
      <c r="S98" s="3"/>
    </row>
    <row r="99" customFormat="false" ht="14.25" hidden="false" customHeight="false" outlineLevel="0" collapsed="false">
      <c r="A99" s="3"/>
      <c r="B99" s="3"/>
      <c r="C99" s="3"/>
      <c r="S99" s="3"/>
    </row>
    <row r="100" customFormat="false" ht="14.25" hidden="false" customHeight="false" outlineLevel="0" collapsed="false">
      <c r="A100" s="3"/>
      <c r="B100" s="3"/>
      <c r="C100" s="3"/>
      <c r="S100" s="3"/>
    </row>
    <row r="101" customFormat="false" ht="14.25" hidden="false" customHeight="false" outlineLevel="0" collapsed="false">
      <c r="A101" s="3"/>
      <c r="B101" s="3"/>
      <c r="C101" s="3"/>
      <c r="S101" s="3"/>
    </row>
    <row r="102" customFormat="false" ht="14.25" hidden="false" customHeight="false" outlineLevel="0" collapsed="false">
      <c r="A102" s="3"/>
      <c r="B102" s="3"/>
      <c r="C102" s="3"/>
      <c r="S102" s="3"/>
    </row>
    <row r="103" customFormat="false" ht="14.25" hidden="false" customHeight="false" outlineLevel="0" collapsed="false">
      <c r="A103" s="3"/>
      <c r="B103" s="3"/>
      <c r="C103" s="3"/>
      <c r="S103" s="3"/>
    </row>
    <row r="104" customFormat="false" ht="14.25" hidden="false" customHeight="false" outlineLevel="0" collapsed="false">
      <c r="A104" s="3"/>
      <c r="B104" s="3"/>
      <c r="C104" s="3"/>
      <c r="S104" s="3"/>
    </row>
    <row r="105" customFormat="false" ht="14.25" hidden="false" customHeight="false" outlineLevel="0" collapsed="false">
      <c r="A105" s="3"/>
      <c r="B105" s="3"/>
      <c r="C105" s="3"/>
      <c r="S105" s="3"/>
    </row>
    <row r="106" customFormat="false" ht="14.25" hidden="false" customHeight="false" outlineLevel="0" collapsed="false">
      <c r="A106" s="3"/>
      <c r="B106" s="3"/>
      <c r="C106" s="3"/>
      <c r="S106" s="3"/>
    </row>
    <row r="107" customFormat="false" ht="14.25" hidden="false" customHeight="false" outlineLevel="0" collapsed="false">
      <c r="A107" s="3"/>
      <c r="B107" s="3"/>
      <c r="C107" s="3"/>
      <c r="S107" s="3"/>
    </row>
    <row r="108" customFormat="false" ht="14.25" hidden="false" customHeight="false" outlineLevel="0" collapsed="false">
      <c r="A108" s="3"/>
      <c r="B108" s="3"/>
      <c r="C108" s="3"/>
      <c r="S108" s="3"/>
    </row>
  </sheetData>
  <mergeCells count="10">
    <mergeCell ref="A2:C6"/>
    <mergeCell ref="D2:D6"/>
    <mergeCell ref="E2:R2"/>
    <mergeCell ref="S2:U6"/>
    <mergeCell ref="E3:E6"/>
    <mergeCell ref="F3:Q3"/>
    <mergeCell ref="R3:R6"/>
    <mergeCell ref="F4:F6"/>
    <mergeCell ref="G4:P4"/>
    <mergeCell ref="Q4:Q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0:48:37Z</dcterms:created>
  <dc:creator>富山県</dc:creator>
  <dc:description/>
  <dc:language>en-US</dc:language>
  <cp:lastModifiedBy>人口労働係</cp:lastModifiedBy>
  <cp:lastPrinted>2009-03-09T07:13:18Z</cp:lastPrinted>
  <dcterms:modified xsi:type="dcterms:W3CDTF">2009-03-09T23:48:23Z</dcterms:modified>
  <cp:revision>0</cp:revision>
  <dc:subject/>
  <dc:title/>
</cp:coreProperties>
</file>