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definedNames>
    <definedName function="false" hidden="false" localSheetId="0" name="_xlnm.Print_Area" vbProcedure="false">第17表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表　従業上の地位、男女別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就業者数　【県、市町村】</t>
    </r>
  </si>
  <si>
    <t xml:space="preserve">単位：人</t>
  </si>
  <si>
    <t xml:space="preserve">区　分</t>
  </si>
  <si>
    <t xml:space="preserve">就業者数</t>
  </si>
  <si>
    <t xml:space="preserve">就　業　者　数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総数</t>
  </si>
  <si>
    <t xml:space="preserve">男</t>
  </si>
  <si>
    <t xml:space="preserve">女</t>
  </si>
  <si>
    <t xml:space="preserve">富 山 県</t>
  </si>
  <si>
    <r>
      <rPr>
        <sz val="12"/>
        <rFont val="Noto Sans"/>
        <family val="2"/>
      </rPr>
      <t xml:space="preserve">富 山 市
</t>
    </r>
    <r>
      <rPr>
        <sz val="9"/>
        <rFont val="ＭＳ 明朝"/>
        <family val="1"/>
        <charset val="128"/>
      </rPr>
      <t xml:space="preserve">(17.4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富 山 市</t>
  </si>
  <si>
    <r>
      <rPr>
        <sz val="12"/>
        <rFont val="Noto Sans"/>
        <family val="2"/>
      </rPr>
      <t xml:space="preserve">高 岡 市
</t>
    </r>
    <r>
      <rPr>
        <sz val="9"/>
        <rFont val="ＭＳ 明朝"/>
        <family val="1"/>
        <charset val="128"/>
      </rPr>
      <t xml:space="preserve">(17.11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高 岡 市</t>
  </si>
  <si>
    <t xml:space="preserve">旧 高岡市</t>
  </si>
  <si>
    <t xml:space="preserve">旧 福岡町</t>
  </si>
  <si>
    <t xml:space="preserve">魚 津 市</t>
  </si>
  <si>
    <t xml:space="preserve">氷 見 市</t>
  </si>
  <si>
    <t xml:space="preserve">滑 川 市</t>
  </si>
  <si>
    <r>
      <rPr>
        <sz val="12"/>
        <rFont val="Noto Sans"/>
        <family val="2"/>
      </rPr>
      <t xml:space="preserve">黒 部 市
</t>
    </r>
    <r>
      <rPr>
        <sz val="9"/>
        <rFont val="ＭＳ 明朝"/>
        <family val="1"/>
        <charset val="128"/>
      </rPr>
      <t xml:space="preserve">(18.3.3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黒 部 市</t>
  </si>
  <si>
    <t xml:space="preserve">旧 黒部市</t>
  </si>
  <si>
    <t xml:space="preserve">旧 宇奈月町</t>
  </si>
  <si>
    <r>
      <rPr>
        <sz val="12"/>
        <rFont val="Noto Sans"/>
        <family val="2"/>
      </rPr>
      <t xml:space="preserve">砺 波 市
</t>
    </r>
    <r>
      <rPr>
        <sz val="9"/>
        <rFont val="ＭＳ 明朝"/>
        <family val="1"/>
        <charset val="128"/>
      </rPr>
      <t xml:space="preserve">(16.11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砺 波 市</t>
  </si>
  <si>
    <t xml:space="preserve">小 矢 部 市</t>
  </si>
  <si>
    <r>
      <rPr>
        <sz val="12"/>
        <rFont val="Noto Sans"/>
        <family val="2"/>
      </rPr>
      <t xml:space="preserve">南 砺 市
</t>
    </r>
    <r>
      <rPr>
        <sz val="9"/>
        <rFont val="ＭＳ 明朝"/>
        <family val="1"/>
        <charset val="128"/>
      </rPr>
      <t xml:space="preserve">(16.11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南 砺 市</t>
  </si>
  <si>
    <r>
      <rPr>
        <sz val="12"/>
        <rFont val="Noto Sans"/>
        <family val="2"/>
      </rPr>
      <t xml:space="preserve">射 水 市
</t>
    </r>
    <r>
      <rPr>
        <sz val="9"/>
        <rFont val="ＭＳ 明朝"/>
        <family val="1"/>
        <charset val="128"/>
      </rPr>
      <t xml:space="preserve">(17.11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射 水 市</t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t xml:space="preserve">※就業者数には従業上の地位不詳が含まれているため、それぞれの合計とは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[$-409]General"/>
    <numFmt numFmtId="168" formatCode="_ * #,##0_ ;_ * \-#,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11"/>
    <col collapsed="false" customWidth="true" hidden="false" outlineLevel="0" max="8" min="3" style="2" width="9.37"/>
    <col collapsed="false" customWidth="true" hidden="false" outlineLevel="0" max="16" min="9" style="2" width="8.37"/>
    <col collapsed="false" customWidth="true" hidden="false" outlineLevel="0" max="17" min="17" style="3" width="8.37"/>
    <col collapsed="false" customWidth="true" hidden="false" outlineLevel="0" max="23" min="18" style="2" width="8.37"/>
    <col collapsed="false" customWidth="true" hidden="false" outlineLevel="0" max="24" min="24" style="1" width="12.62"/>
    <col collapsed="false" customWidth="true" hidden="false" outlineLevel="0" max="25" min="25" style="1" width="1.62"/>
    <col collapsed="false" customWidth="false" hidden="false" outlineLevel="0" max="257" min="26" style="2" width="8.99"/>
  </cols>
  <sheetData>
    <row r="1" customFormat="false" ht="31.5" hidden="false" customHeight="true" outlineLevel="0" collapsed="false">
      <c r="A1" s="4" t="s">
        <v>0</v>
      </c>
      <c r="B1" s="5"/>
      <c r="T1" s="6"/>
      <c r="W1" s="7" t="s">
        <v>1</v>
      </c>
      <c r="X1" s="8"/>
      <c r="Y1" s="8"/>
    </row>
    <row r="2" customFormat="false" ht="21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1" t="s">
        <v>4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 t="s">
        <v>2</v>
      </c>
      <c r="Y2" s="12"/>
    </row>
    <row r="3" s="15" customFormat="true" ht="21" hidden="false" customHeight="true" outlineLevel="0" collapsed="false">
      <c r="A3" s="9"/>
      <c r="B3" s="9"/>
      <c r="C3" s="10"/>
      <c r="D3" s="10"/>
      <c r="E3" s="10"/>
      <c r="F3" s="13" t="s">
        <v>5</v>
      </c>
      <c r="G3" s="13"/>
      <c r="H3" s="13"/>
      <c r="I3" s="13" t="s">
        <v>6</v>
      </c>
      <c r="J3" s="13"/>
      <c r="K3" s="13"/>
      <c r="L3" s="13" t="s">
        <v>7</v>
      </c>
      <c r="M3" s="13"/>
      <c r="N3" s="13"/>
      <c r="O3" s="13" t="s">
        <v>8</v>
      </c>
      <c r="P3" s="13"/>
      <c r="Q3" s="13"/>
      <c r="R3" s="14" t="s">
        <v>9</v>
      </c>
      <c r="S3" s="14"/>
      <c r="T3" s="14"/>
      <c r="U3" s="14" t="s">
        <v>10</v>
      </c>
      <c r="V3" s="14"/>
      <c r="W3" s="14"/>
      <c r="X3" s="12"/>
      <c r="Y3" s="12"/>
    </row>
    <row r="4" s="15" customFormat="true" ht="21" hidden="false" customHeight="true" outlineLevel="0" collapsed="false">
      <c r="A4" s="9"/>
      <c r="B4" s="9"/>
      <c r="C4" s="16" t="s">
        <v>11</v>
      </c>
      <c r="D4" s="17" t="s">
        <v>12</v>
      </c>
      <c r="E4" s="18" t="s">
        <v>13</v>
      </c>
      <c r="F4" s="19" t="s">
        <v>11</v>
      </c>
      <c r="G4" s="20" t="s">
        <v>12</v>
      </c>
      <c r="H4" s="16" t="s">
        <v>13</v>
      </c>
      <c r="I4" s="19" t="s">
        <v>11</v>
      </c>
      <c r="J4" s="17" t="s">
        <v>12</v>
      </c>
      <c r="K4" s="18" t="s">
        <v>13</v>
      </c>
      <c r="L4" s="19" t="s">
        <v>11</v>
      </c>
      <c r="M4" s="20" t="s">
        <v>12</v>
      </c>
      <c r="N4" s="16" t="s">
        <v>13</v>
      </c>
      <c r="O4" s="19" t="s">
        <v>11</v>
      </c>
      <c r="P4" s="17" t="s">
        <v>12</v>
      </c>
      <c r="Q4" s="21" t="s">
        <v>13</v>
      </c>
      <c r="R4" s="19" t="s">
        <v>11</v>
      </c>
      <c r="S4" s="20" t="s">
        <v>12</v>
      </c>
      <c r="T4" s="22" t="s">
        <v>13</v>
      </c>
      <c r="U4" s="19" t="s">
        <v>11</v>
      </c>
      <c r="V4" s="20" t="s">
        <v>12</v>
      </c>
      <c r="W4" s="22" t="s">
        <v>13</v>
      </c>
      <c r="X4" s="12"/>
      <c r="Y4" s="12"/>
    </row>
    <row r="5" s="32" customFormat="true" ht="29.25" hidden="false" customHeight="true" outlineLevel="0" collapsed="false">
      <c r="A5" s="23" t="s">
        <v>14</v>
      </c>
      <c r="B5" s="24"/>
      <c r="C5" s="25" t="n">
        <v>578051</v>
      </c>
      <c r="D5" s="26" t="n">
        <v>323939</v>
      </c>
      <c r="E5" s="27" t="n">
        <v>254112</v>
      </c>
      <c r="F5" s="25" t="n">
        <v>459923</v>
      </c>
      <c r="G5" s="28" t="n">
        <v>251141</v>
      </c>
      <c r="H5" s="25" t="n">
        <v>208782</v>
      </c>
      <c r="I5" s="25" t="n">
        <v>27475</v>
      </c>
      <c r="J5" s="26" t="n">
        <v>20827</v>
      </c>
      <c r="K5" s="27" t="n">
        <v>6648</v>
      </c>
      <c r="L5" s="29" t="n">
        <v>15918</v>
      </c>
      <c r="M5" s="28" t="n">
        <v>12943</v>
      </c>
      <c r="N5" s="25" t="n">
        <v>2975</v>
      </c>
      <c r="O5" s="25" t="n">
        <f aca="false">SUM(O6:O29)-(O7+O13+O19)</f>
        <v>43620</v>
      </c>
      <c r="P5" s="26" t="n">
        <f aca="false">SUM(P6:P29)-(P7+P13+P19)</f>
        <v>33624</v>
      </c>
      <c r="Q5" s="27" t="n">
        <f aca="false">SUM(Q6:Q29)-(Q7+Q13+Q19)</f>
        <v>9996</v>
      </c>
      <c r="R5" s="25" t="n">
        <v>28907</v>
      </c>
      <c r="S5" s="28" t="n">
        <v>5235</v>
      </c>
      <c r="T5" s="26" t="n">
        <v>23672</v>
      </c>
      <c r="U5" s="29" t="n">
        <f aca="false">SUM(U6:U29)-(U7+U13+U19)</f>
        <v>2165</v>
      </c>
      <c r="V5" s="28" t="n">
        <f aca="false">SUM(V6:V29)-(V7+V13+V19)</f>
        <v>155</v>
      </c>
      <c r="W5" s="26" t="n">
        <f aca="false">SUM(W6:W29)-(W7+W13+W19)</f>
        <v>2010</v>
      </c>
      <c r="X5" s="30" t="s">
        <v>14</v>
      </c>
      <c r="Y5" s="31"/>
    </row>
    <row r="6" s="32" customFormat="true" ht="29.25" hidden="false" customHeight="true" outlineLevel="0" collapsed="false">
      <c r="A6" s="33" t="s">
        <v>15</v>
      </c>
      <c r="B6" s="33"/>
      <c r="C6" s="34" t="n">
        <v>214634</v>
      </c>
      <c r="D6" s="35" t="n">
        <v>122034</v>
      </c>
      <c r="E6" s="36" t="n">
        <v>92600</v>
      </c>
      <c r="F6" s="34" t="n">
        <v>173319</v>
      </c>
      <c r="G6" s="37" t="n">
        <v>96096</v>
      </c>
      <c r="H6" s="34" t="n">
        <v>77223</v>
      </c>
      <c r="I6" s="34" t="n">
        <v>10699</v>
      </c>
      <c r="J6" s="35" t="n">
        <v>8109</v>
      </c>
      <c r="K6" s="36" t="n">
        <v>2590</v>
      </c>
      <c r="L6" s="38" t="n">
        <v>6130</v>
      </c>
      <c r="M6" s="37" t="n">
        <v>5028</v>
      </c>
      <c r="N6" s="34" t="n">
        <v>1102</v>
      </c>
      <c r="O6" s="34" t="n">
        <f aca="false">P6+Q6</f>
        <v>14516</v>
      </c>
      <c r="P6" s="35" t="n">
        <v>11203</v>
      </c>
      <c r="Q6" s="36" t="n">
        <v>3313</v>
      </c>
      <c r="R6" s="34" t="n">
        <v>9385</v>
      </c>
      <c r="S6" s="37" t="n">
        <v>1564</v>
      </c>
      <c r="T6" s="35" t="n">
        <v>7821</v>
      </c>
      <c r="U6" s="38" t="n">
        <f aca="false">V6+W6</f>
        <v>567</v>
      </c>
      <c r="V6" s="37" t="n">
        <v>30</v>
      </c>
      <c r="W6" s="35" t="n">
        <v>537</v>
      </c>
      <c r="X6" s="39" t="s">
        <v>16</v>
      </c>
      <c r="Y6" s="39"/>
    </row>
    <row r="7" s="32" customFormat="true" ht="29.25" hidden="false" customHeight="true" outlineLevel="0" collapsed="false">
      <c r="A7" s="40" t="s">
        <v>17</v>
      </c>
      <c r="B7" s="40"/>
      <c r="C7" s="41" t="n">
        <f aca="false">C8+C9</f>
        <v>93949</v>
      </c>
      <c r="D7" s="42" t="n">
        <f aca="false">D8+D9</f>
        <v>52392</v>
      </c>
      <c r="E7" s="43" t="n">
        <f aca="false">E8+E9</f>
        <v>41557</v>
      </c>
      <c r="F7" s="41" t="n">
        <f aca="false">F8+F9</f>
        <v>73370</v>
      </c>
      <c r="G7" s="44" t="n">
        <f aca="false">G8+G9</f>
        <v>39776</v>
      </c>
      <c r="H7" s="41" t="n">
        <f aca="false">H8+H9</f>
        <v>33594</v>
      </c>
      <c r="I7" s="41" t="n">
        <f aca="false">I8+I9</f>
        <v>5421</v>
      </c>
      <c r="J7" s="42" t="n">
        <f aca="false">J8+J9</f>
        <v>4081</v>
      </c>
      <c r="K7" s="43" t="n">
        <f aca="false">K8+K9</f>
        <v>1340</v>
      </c>
      <c r="L7" s="45" t="n">
        <f aca="false">L8+L9</f>
        <v>2909</v>
      </c>
      <c r="M7" s="44" t="n">
        <f aca="false">M8+M9</f>
        <v>2361</v>
      </c>
      <c r="N7" s="41" t="n">
        <f aca="false">N8+N9</f>
        <v>548</v>
      </c>
      <c r="O7" s="41" t="n">
        <f aca="false">P7+Q7</f>
        <v>6927</v>
      </c>
      <c r="P7" s="42" t="n">
        <f aca="false">SUM(P8:P9)</f>
        <v>5227</v>
      </c>
      <c r="Q7" s="43" t="n">
        <f aca="false">SUM(Q8:Q9)</f>
        <v>1700</v>
      </c>
      <c r="R7" s="41" t="n">
        <f aca="false">R8+R9</f>
        <v>4881</v>
      </c>
      <c r="S7" s="44" t="n">
        <f aca="false">S8+S9</f>
        <v>911</v>
      </c>
      <c r="T7" s="42" t="n">
        <f aca="false">T8+T9</f>
        <v>3970</v>
      </c>
      <c r="U7" s="46" t="n">
        <f aca="false">V7+W7</f>
        <v>430</v>
      </c>
      <c r="V7" s="44" t="n">
        <f aca="false">SUM(V8:V9)</f>
        <v>33</v>
      </c>
      <c r="W7" s="42" t="n">
        <f aca="false">SUM(W8:W9)</f>
        <v>397</v>
      </c>
      <c r="X7" s="47" t="s">
        <v>18</v>
      </c>
      <c r="Y7" s="47"/>
    </row>
    <row r="8" s="32" customFormat="true" ht="29.25" hidden="false" customHeight="true" outlineLevel="0" collapsed="false">
      <c r="A8" s="48"/>
      <c r="B8" s="49" t="s">
        <v>19</v>
      </c>
      <c r="C8" s="50" t="n">
        <v>86610</v>
      </c>
      <c r="D8" s="51" t="n">
        <v>48330</v>
      </c>
      <c r="E8" s="52" t="n">
        <v>38280</v>
      </c>
      <c r="F8" s="50" t="n">
        <v>67539</v>
      </c>
      <c r="G8" s="53" t="n">
        <v>36642</v>
      </c>
      <c r="H8" s="50" t="n">
        <v>30897</v>
      </c>
      <c r="I8" s="50" t="n">
        <v>5080</v>
      </c>
      <c r="J8" s="51" t="n">
        <v>3824</v>
      </c>
      <c r="K8" s="52" t="n">
        <v>1256</v>
      </c>
      <c r="L8" s="54" t="n">
        <v>2737</v>
      </c>
      <c r="M8" s="53" t="n">
        <v>2216</v>
      </c>
      <c r="N8" s="50" t="n">
        <v>521</v>
      </c>
      <c r="O8" s="50" t="n">
        <f aca="false">P8+Q8</f>
        <v>6364</v>
      </c>
      <c r="P8" s="51" t="n">
        <v>4783</v>
      </c>
      <c r="Q8" s="52" t="n">
        <v>1581</v>
      </c>
      <c r="R8" s="50" t="n">
        <v>4518</v>
      </c>
      <c r="S8" s="53" t="n">
        <v>838</v>
      </c>
      <c r="T8" s="51" t="n">
        <v>3680</v>
      </c>
      <c r="U8" s="54" t="n">
        <f aca="false">V8+W8</f>
        <v>362</v>
      </c>
      <c r="V8" s="53" t="n">
        <v>25</v>
      </c>
      <c r="W8" s="51" t="n">
        <v>337</v>
      </c>
      <c r="X8" s="55" t="s">
        <v>19</v>
      </c>
      <c r="Y8" s="56"/>
    </row>
    <row r="9" s="32" customFormat="true" ht="29.25" hidden="false" customHeight="true" outlineLevel="0" collapsed="false">
      <c r="A9" s="48"/>
      <c r="B9" s="57" t="s">
        <v>20</v>
      </c>
      <c r="C9" s="58" t="n">
        <v>7339</v>
      </c>
      <c r="D9" s="59" t="n">
        <v>4062</v>
      </c>
      <c r="E9" s="60" t="n">
        <v>3277</v>
      </c>
      <c r="F9" s="58" t="n">
        <v>5831</v>
      </c>
      <c r="G9" s="61" t="n">
        <v>3134</v>
      </c>
      <c r="H9" s="58" t="n">
        <v>2697</v>
      </c>
      <c r="I9" s="58" t="n">
        <v>341</v>
      </c>
      <c r="J9" s="59" t="n">
        <v>257</v>
      </c>
      <c r="K9" s="60" t="n">
        <v>84</v>
      </c>
      <c r="L9" s="62" t="n">
        <v>172</v>
      </c>
      <c r="M9" s="61" t="n">
        <v>145</v>
      </c>
      <c r="N9" s="58" t="n">
        <v>27</v>
      </c>
      <c r="O9" s="58" t="n">
        <f aca="false">P9+Q9</f>
        <v>563</v>
      </c>
      <c r="P9" s="59" t="n">
        <v>444</v>
      </c>
      <c r="Q9" s="60" t="n">
        <v>119</v>
      </c>
      <c r="R9" s="58" t="n">
        <v>363</v>
      </c>
      <c r="S9" s="61" t="n">
        <v>73</v>
      </c>
      <c r="T9" s="59" t="n">
        <v>290</v>
      </c>
      <c r="U9" s="62" t="n">
        <f aca="false">V9+W9</f>
        <v>68</v>
      </c>
      <c r="V9" s="61" t="n">
        <v>8</v>
      </c>
      <c r="W9" s="59" t="n">
        <v>60</v>
      </c>
      <c r="X9" s="63" t="s">
        <v>20</v>
      </c>
      <c r="Y9" s="64"/>
    </row>
    <row r="10" s="32" customFormat="true" ht="29.25" hidden="false" customHeight="true" outlineLevel="0" collapsed="false">
      <c r="A10" s="65" t="s">
        <v>21</v>
      </c>
      <c r="B10" s="65"/>
      <c r="C10" s="34" t="n">
        <v>24497</v>
      </c>
      <c r="D10" s="35" t="n">
        <v>13556</v>
      </c>
      <c r="E10" s="36" t="n">
        <v>10941</v>
      </c>
      <c r="F10" s="34" t="n">
        <v>19201</v>
      </c>
      <c r="G10" s="37" t="n">
        <v>10463</v>
      </c>
      <c r="H10" s="34" t="n">
        <v>8738</v>
      </c>
      <c r="I10" s="34" t="n">
        <v>1085</v>
      </c>
      <c r="J10" s="35" t="n">
        <v>772</v>
      </c>
      <c r="K10" s="36" t="n">
        <v>313</v>
      </c>
      <c r="L10" s="38" t="n">
        <v>846</v>
      </c>
      <c r="M10" s="37" t="n">
        <v>683</v>
      </c>
      <c r="N10" s="34" t="n">
        <v>163</v>
      </c>
      <c r="O10" s="34" t="n">
        <f aca="false">P10+Q10</f>
        <v>1800</v>
      </c>
      <c r="P10" s="35" t="n">
        <v>1325</v>
      </c>
      <c r="Q10" s="36" t="n">
        <v>475</v>
      </c>
      <c r="R10" s="34" t="n">
        <v>1443</v>
      </c>
      <c r="S10" s="37" t="n">
        <v>304</v>
      </c>
      <c r="T10" s="35" t="n">
        <v>1139</v>
      </c>
      <c r="U10" s="38" t="n">
        <f aca="false">V10+W10</f>
        <v>120</v>
      </c>
      <c r="V10" s="37" t="n">
        <v>8</v>
      </c>
      <c r="W10" s="35" t="n">
        <v>112</v>
      </c>
      <c r="X10" s="39" t="s">
        <v>21</v>
      </c>
      <c r="Y10" s="39"/>
    </row>
    <row r="11" s="32" customFormat="true" ht="29.25" hidden="false" customHeight="true" outlineLevel="0" collapsed="false">
      <c r="A11" s="65" t="s">
        <v>22</v>
      </c>
      <c r="B11" s="65"/>
      <c r="C11" s="34" t="n">
        <v>28039</v>
      </c>
      <c r="D11" s="35" t="n">
        <v>15424</v>
      </c>
      <c r="E11" s="36" t="n">
        <v>12615</v>
      </c>
      <c r="F11" s="34" t="n">
        <v>21827</v>
      </c>
      <c r="G11" s="37" t="n">
        <v>11781</v>
      </c>
      <c r="H11" s="34" t="n">
        <v>10046</v>
      </c>
      <c r="I11" s="34" t="n">
        <v>1065</v>
      </c>
      <c r="J11" s="35" t="n">
        <v>773</v>
      </c>
      <c r="K11" s="36" t="n">
        <v>292</v>
      </c>
      <c r="L11" s="38" t="n">
        <v>761</v>
      </c>
      <c r="M11" s="37" t="n">
        <v>597</v>
      </c>
      <c r="N11" s="34" t="n">
        <v>164</v>
      </c>
      <c r="O11" s="34" t="n">
        <f aca="false">P11+Q11</f>
        <v>2545</v>
      </c>
      <c r="P11" s="35" t="n">
        <v>1973</v>
      </c>
      <c r="Q11" s="36" t="n">
        <v>572</v>
      </c>
      <c r="R11" s="34" t="n">
        <v>1674</v>
      </c>
      <c r="S11" s="37" t="n">
        <v>295</v>
      </c>
      <c r="T11" s="35" t="n">
        <v>1379</v>
      </c>
      <c r="U11" s="38" t="n">
        <f aca="false">V11+W11</f>
        <v>166</v>
      </c>
      <c r="V11" s="37" t="n">
        <v>5</v>
      </c>
      <c r="W11" s="35" t="n">
        <v>161</v>
      </c>
      <c r="X11" s="39" t="s">
        <v>22</v>
      </c>
      <c r="Y11" s="39"/>
    </row>
    <row r="12" s="32" customFormat="true" ht="29.25" hidden="false" customHeight="true" outlineLevel="0" collapsed="false">
      <c r="A12" s="65" t="s">
        <v>23</v>
      </c>
      <c r="B12" s="65"/>
      <c r="C12" s="34" t="n">
        <v>17922</v>
      </c>
      <c r="D12" s="35" t="n">
        <v>10020</v>
      </c>
      <c r="E12" s="36" t="n">
        <v>7902</v>
      </c>
      <c r="F12" s="34" t="n">
        <v>14595</v>
      </c>
      <c r="G12" s="37" t="n">
        <v>7899</v>
      </c>
      <c r="H12" s="34" t="n">
        <v>6696</v>
      </c>
      <c r="I12" s="34" t="n">
        <v>680</v>
      </c>
      <c r="J12" s="35" t="n">
        <v>526</v>
      </c>
      <c r="K12" s="36" t="n">
        <v>154</v>
      </c>
      <c r="L12" s="38" t="n">
        <v>420</v>
      </c>
      <c r="M12" s="37" t="n">
        <v>340</v>
      </c>
      <c r="N12" s="34" t="n">
        <v>80</v>
      </c>
      <c r="O12" s="34" t="n">
        <f aca="false">P12+Q12</f>
        <v>1376</v>
      </c>
      <c r="P12" s="35" t="n">
        <v>1116</v>
      </c>
      <c r="Q12" s="36" t="n">
        <v>260</v>
      </c>
      <c r="R12" s="34" t="n">
        <v>742</v>
      </c>
      <c r="S12" s="37" t="n">
        <v>130</v>
      </c>
      <c r="T12" s="35" t="n">
        <v>612</v>
      </c>
      <c r="U12" s="38" t="n">
        <f aca="false">V12+W12</f>
        <v>109</v>
      </c>
      <c r="V12" s="37" t="n">
        <v>9</v>
      </c>
      <c r="W12" s="35" t="n">
        <v>100</v>
      </c>
      <c r="X12" s="39" t="s">
        <v>23</v>
      </c>
      <c r="Y12" s="39"/>
    </row>
    <row r="13" s="32" customFormat="true" ht="29.25" hidden="false" customHeight="true" outlineLevel="0" collapsed="false">
      <c r="A13" s="40" t="s">
        <v>24</v>
      </c>
      <c r="B13" s="40"/>
      <c r="C13" s="41" t="n">
        <f aca="false">C14+C15</f>
        <v>22976</v>
      </c>
      <c r="D13" s="42" t="n">
        <f aca="false">D14+D15</f>
        <v>12820</v>
      </c>
      <c r="E13" s="43" t="n">
        <f aca="false">E14+E15</f>
        <v>10156</v>
      </c>
      <c r="F13" s="41" t="n">
        <f aca="false">F14+F15</f>
        <v>18655</v>
      </c>
      <c r="G13" s="44" t="n">
        <f aca="false">G14+G15</f>
        <v>10257</v>
      </c>
      <c r="H13" s="41" t="n">
        <f aca="false">H14+H15</f>
        <v>8398</v>
      </c>
      <c r="I13" s="41" t="n">
        <f aca="false">I14+I15</f>
        <v>882</v>
      </c>
      <c r="J13" s="42" t="n">
        <f aca="false">J14+J15</f>
        <v>643</v>
      </c>
      <c r="K13" s="43" t="n">
        <f aca="false">K14+K15</f>
        <v>239</v>
      </c>
      <c r="L13" s="45" t="n">
        <f aca="false">L14+L15</f>
        <v>616</v>
      </c>
      <c r="M13" s="44" t="n">
        <f aca="false">M14+M15</f>
        <v>507</v>
      </c>
      <c r="N13" s="41" t="n">
        <f aca="false">N14+N15</f>
        <v>109</v>
      </c>
      <c r="O13" s="41" t="n">
        <f aca="false">P13+Q13</f>
        <v>1575</v>
      </c>
      <c r="P13" s="42" t="n">
        <f aca="false">SUM(P14:P15)</f>
        <v>1192</v>
      </c>
      <c r="Q13" s="43" t="n">
        <f aca="false">SUM(Q14:Q15)</f>
        <v>383</v>
      </c>
      <c r="R13" s="41" t="n">
        <f aca="false">R14+R15</f>
        <v>1151</v>
      </c>
      <c r="S13" s="44" t="n">
        <f aca="false">S14+S15</f>
        <v>212</v>
      </c>
      <c r="T13" s="42" t="n">
        <f aca="false">T14+T15</f>
        <v>939</v>
      </c>
      <c r="U13" s="46" t="n">
        <f aca="false">V13+W13</f>
        <v>95</v>
      </c>
      <c r="V13" s="44" t="n">
        <f aca="false">SUM(V14:V15)</f>
        <v>8</v>
      </c>
      <c r="W13" s="42" t="n">
        <f aca="false">SUM(W14:W15)</f>
        <v>87</v>
      </c>
      <c r="X13" s="47" t="s">
        <v>25</v>
      </c>
      <c r="Y13" s="47"/>
    </row>
    <row r="14" s="32" customFormat="true" ht="29.25" hidden="false" customHeight="true" outlineLevel="0" collapsed="false">
      <c r="A14" s="66"/>
      <c r="B14" s="49" t="s">
        <v>26</v>
      </c>
      <c r="C14" s="50" t="n">
        <v>19600</v>
      </c>
      <c r="D14" s="51" t="n">
        <v>11009</v>
      </c>
      <c r="E14" s="52" t="n">
        <v>8591</v>
      </c>
      <c r="F14" s="50" t="n">
        <v>15808</v>
      </c>
      <c r="G14" s="53" t="n">
        <v>8772</v>
      </c>
      <c r="H14" s="50" t="n">
        <v>7036</v>
      </c>
      <c r="I14" s="50" t="n">
        <v>780</v>
      </c>
      <c r="J14" s="51" t="n">
        <v>567</v>
      </c>
      <c r="K14" s="52" t="n">
        <v>213</v>
      </c>
      <c r="L14" s="54" t="n">
        <v>541</v>
      </c>
      <c r="M14" s="53" t="n">
        <v>445</v>
      </c>
      <c r="N14" s="50" t="n">
        <v>96</v>
      </c>
      <c r="O14" s="50" t="n">
        <f aca="false">P14+Q14</f>
        <v>1365</v>
      </c>
      <c r="P14" s="51" t="n">
        <v>1035</v>
      </c>
      <c r="Q14" s="52" t="n">
        <v>330</v>
      </c>
      <c r="R14" s="50" t="n">
        <v>1011</v>
      </c>
      <c r="S14" s="53" t="n">
        <v>181</v>
      </c>
      <c r="T14" s="51" t="n">
        <v>830</v>
      </c>
      <c r="U14" s="54" t="n">
        <f aca="false">V14+W14</f>
        <v>93</v>
      </c>
      <c r="V14" s="53" t="n">
        <v>8</v>
      </c>
      <c r="W14" s="51" t="n">
        <v>85</v>
      </c>
      <c r="X14" s="55" t="s">
        <v>26</v>
      </c>
      <c r="Y14" s="56"/>
    </row>
    <row r="15" s="32" customFormat="true" ht="29.25" hidden="false" customHeight="true" outlineLevel="0" collapsed="false">
      <c r="A15" s="66"/>
      <c r="B15" s="57" t="s">
        <v>27</v>
      </c>
      <c r="C15" s="58" t="n">
        <v>3376</v>
      </c>
      <c r="D15" s="59" t="n">
        <v>1811</v>
      </c>
      <c r="E15" s="60" t="n">
        <v>1565</v>
      </c>
      <c r="F15" s="58" t="n">
        <v>2847</v>
      </c>
      <c r="G15" s="61" t="n">
        <v>1485</v>
      </c>
      <c r="H15" s="58" t="n">
        <v>1362</v>
      </c>
      <c r="I15" s="58" t="n">
        <v>102</v>
      </c>
      <c r="J15" s="59" t="n">
        <v>76</v>
      </c>
      <c r="K15" s="60" t="n">
        <v>26</v>
      </c>
      <c r="L15" s="62" t="n">
        <v>75</v>
      </c>
      <c r="M15" s="61" t="n">
        <v>62</v>
      </c>
      <c r="N15" s="58" t="n">
        <v>13</v>
      </c>
      <c r="O15" s="58" t="n">
        <f aca="false">P15+Q15</f>
        <v>210</v>
      </c>
      <c r="P15" s="59" t="n">
        <v>157</v>
      </c>
      <c r="Q15" s="67" t="n">
        <v>53</v>
      </c>
      <c r="R15" s="58" t="n">
        <v>140</v>
      </c>
      <c r="S15" s="61" t="n">
        <v>31</v>
      </c>
      <c r="T15" s="59" t="n">
        <v>109</v>
      </c>
      <c r="U15" s="62" t="n">
        <f aca="false">V15+W15</f>
        <v>2</v>
      </c>
      <c r="V15" s="68" t="n">
        <v>0</v>
      </c>
      <c r="W15" s="59" t="n">
        <v>2</v>
      </c>
      <c r="X15" s="63" t="s">
        <v>27</v>
      </c>
      <c r="Y15" s="64"/>
    </row>
    <row r="16" s="32" customFormat="true" ht="29.25" hidden="false" customHeight="true" outlineLevel="0" collapsed="false">
      <c r="A16" s="33" t="s">
        <v>28</v>
      </c>
      <c r="B16" s="33"/>
      <c r="C16" s="34" t="n">
        <v>26758</v>
      </c>
      <c r="D16" s="35" t="n">
        <v>14861</v>
      </c>
      <c r="E16" s="36" t="n">
        <v>11897</v>
      </c>
      <c r="F16" s="34" t="n">
        <v>21124</v>
      </c>
      <c r="G16" s="37" t="n">
        <v>11419</v>
      </c>
      <c r="H16" s="34" t="n">
        <v>9705</v>
      </c>
      <c r="I16" s="34" t="n">
        <v>1278</v>
      </c>
      <c r="J16" s="35" t="n">
        <v>980</v>
      </c>
      <c r="K16" s="36" t="n">
        <v>298</v>
      </c>
      <c r="L16" s="38" t="n">
        <v>635</v>
      </c>
      <c r="M16" s="37" t="n">
        <v>505</v>
      </c>
      <c r="N16" s="34" t="n">
        <v>130</v>
      </c>
      <c r="O16" s="34" t="n">
        <f aca="false">P16+Q16</f>
        <v>2155</v>
      </c>
      <c r="P16" s="35" t="n">
        <v>1672</v>
      </c>
      <c r="Q16" s="36" t="n">
        <v>483</v>
      </c>
      <c r="R16" s="34" t="n">
        <v>1437</v>
      </c>
      <c r="S16" s="37" t="n">
        <v>275</v>
      </c>
      <c r="T16" s="35" t="n">
        <v>1162</v>
      </c>
      <c r="U16" s="38" t="n">
        <f aca="false">V16+W16</f>
        <v>129</v>
      </c>
      <c r="V16" s="37" t="n">
        <v>10</v>
      </c>
      <c r="W16" s="35" t="n">
        <v>119</v>
      </c>
      <c r="X16" s="39" t="s">
        <v>29</v>
      </c>
      <c r="Y16" s="39"/>
    </row>
    <row r="17" s="32" customFormat="true" ht="29.25" hidden="false" customHeight="true" outlineLevel="0" collapsed="false">
      <c r="A17" s="65" t="s">
        <v>30</v>
      </c>
      <c r="B17" s="65"/>
      <c r="C17" s="34" t="n">
        <v>17809</v>
      </c>
      <c r="D17" s="35" t="n">
        <v>9795</v>
      </c>
      <c r="E17" s="36" t="n">
        <v>8014</v>
      </c>
      <c r="F17" s="34" t="n">
        <v>13841</v>
      </c>
      <c r="G17" s="37" t="n">
        <v>7318</v>
      </c>
      <c r="H17" s="34" t="n">
        <v>6523</v>
      </c>
      <c r="I17" s="34" t="n">
        <v>1015</v>
      </c>
      <c r="J17" s="35" t="n">
        <v>799</v>
      </c>
      <c r="K17" s="36" t="n">
        <v>216</v>
      </c>
      <c r="L17" s="38" t="n">
        <v>417</v>
      </c>
      <c r="M17" s="37" t="n">
        <v>335</v>
      </c>
      <c r="N17" s="34" t="n">
        <v>82</v>
      </c>
      <c r="O17" s="34" t="n">
        <f aca="false">P17+Q17</f>
        <v>1399</v>
      </c>
      <c r="P17" s="35" t="n">
        <v>1132</v>
      </c>
      <c r="Q17" s="36" t="n">
        <v>267</v>
      </c>
      <c r="R17" s="34" t="n">
        <v>1018</v>
      </c>
      <c r="S17" s="37" t="n">
        <v>195</v>
      </c>
      <c r="T17" s="35" t="n">
        <v>823</v>
      </c>
      <c r="U17" s="38" t="n">
        <f aca="false">V17+W17</f>
        <v>119</v>
      </c>
      <c r="V17" s="37" t="n">
        <v>16</v>
      </c>
      <c r="W17" s="35" t="n">
        <v>103</v>
      </c>
      <c r="X17" s="39" t="s">
        <v>30</v>
      </c>
      <c r="Y17" s="39"/>
    </row>
    <row r="18" s="32" customFormat="true" ht="29.25" hidden="false" customHeight="true" outlineLevel="0" collapsed="false">
      <c r="A18" s="33" t="s">
        <v>31</v>
      </c>
      <c r="B18" s="33"/>
      <c r="C18" s="34" t="n">
        <v>30995</v>
      </c>
      <c r="D18" s="35" t="n">
        <v>16933</v>
      </c>
      <c r="E18" s="36" t="n">
        <v>14062</v>
      </c>
      <c r="F18" s="34" t="n">
        <v>23268</v>
      </c>
      <c r="G18" s="37" t="n">
        <v>12219</v>
      </c>
      <c r="H18" s="34" t="n">
        <v>11049</v>
      </c>
      <c r="I18" s="34" t="n">
        <v>1419</v>
      </c>
      <c r="J18" s="35" t="n">
        <v>1095</v>
      </c>
      <c r="K18" s="36" t="n">
        <v>324</v>
      </c>
      <c r="L18" s="38" t="n">
        <v>798</v>
      </c>
      <c r="M18" s="37" t="n">
        <v>665</v>
      </c>
      <c r="N18" s="34" t="n">
        <v>133</v>
      </c>
      <c r="O18" s="34" t="n">
        <f aca="false">P18+Q18</f>
        <v>3206</v>
      </c>
      <c r="P18" s="35" t="n">
        <v>2502</v>
      </c>
      <c r="Q18" s="36" t="n">
        <v>704</v>
      </c>
      <c r="R18" s="34" t="n">
        <v>2145</v>
      </c>
      <c r="S18" s="37" t="n">
        <v>426</v>
      </c>
      <c r="T18" s="35" t="n">
        <v>1719</v>
      </c>
      <c r="U18" s="38" t="n">
        <f aca="false">V18+W18</f>
        <v>156</v>
      </c>
      <c r="V18" s="37" t="n">
        <v>24</v>
      </c>
      <c r="W18" s="35" t="n">
        <v>132</v>
      </c>
      <c r="X18" s="39" t="s">
        <v>32</v>
      </c>
      <c r="Y18" s="39"/>
    </row>
    <row r="19" s="32" customFormat="true" ht="29.25" hidden="false" customHeight="true" outlineLevel="0" collapsed="false">
      <c r="A19" s="40" t="s">
        <v>33</v>
      </c>
      <c r="B19" s="40"/>
      <c r="C19" s="41" t="n">
        <f aca="false">SUM(C20:C24)</f>
        <v>49157</v>
      </c>
      <c r="D19" s="42" t="n">
        <f aca="false">SUM(D20:D24)</f>
        <v>27647</v>
      </c>
      <c r="E19" s="43" t="n">
        <f aca="false">SUM(E20:E24)</f>
        <v>21510</v>
      </c>
      <c r="F19" s="41" t="n">
        <f aca="false">SUM(F20:F24)</f>
        <v>40246</v>
      </c>
      <c r="G19" s="44" t="n">
        <f aca="false">SUM(G20:G24)</f>
        <v>22014</v>
      </c>
      <c r="H19" s="41" t="n">
        <f aca="false">SUM(H20:H24)</f>
        <v>18232</v>
      </c>
      <c r="I19" s="41" t="n">
        <f aca="false">SUM(I20:I24)</f>
        <v>2153</v>
      </c>
      <c r="J19" s="42" t="n">
        <f aca="false">SUM(J20:J24)</f>
        <v>1695</v>
      </c>
      <c r="K19" s="43" t="n">
        <f aca="false">SUM(K20:K24)</f>
        <v>458</v>
      </c>
      <c r="L19" s="45" t="n">
        <f aca="false">SUM(L20:L24)</f>
        <v>1199</v>
      </c>
      <c r="M19" s="44" t="n">
        <f aca="false">SUM(M20:M24)</f>
        <v>980</v>
      </c>
      <c r="N19" s="41" t="n">
        <f aca="false">SUM(N20:N24)</f>
        <v>219</v>
      </c>
      <c r="O19" s="41" t="n">
        <f aca="false">P19+Q19</f>
        <v>3434</v>
      </c>
      <c r="P19" s="42" t="n">
        <f aca="false">SUM(P20:P24)</f>
        <v>2570</v>
      </c>
      <c r="Q19" s="43" t="n">
        <f aca="false">SUM(Q20:Q24)</f>
        <v>864</v>
      </c>
      <c r="R19" s="41" t="n">
        <f aca="false">SUM(R20:R24)</f>
        <v>1999</v>
      </c>
      <c r="S19" s="44" t="n">
        <f aca="false">SUM(S20:S24)</f>
        <v>377</v>
      </c>
      <c r="T19" s="42" t="n">
        <f aca="false">SUM(T20:T24)</f>
        <v>1622</v>
      </c>
      <c r="U19" s="46" t="n">
        <f aca="false">V19+W19</f>
        <v>120</v>
      </c>
      <c r="V19" s="44" t="n">
        <f aca="false">SUM(V20:V24)</f>
        <v>8</v>
      </c>
      <c r="W19" s="42" t="n">
        <f aca="false">SUM(W20:W24)</f>
        <v>112</v>
      </c>
      <c r="X19" s="47" t="s">
        <v>34</v>
      </c>
      <c r="Y19" s="47"/>
    </row>
    <row r="20" s="32" customFormat="true" ht="29.25" hidden="false" customHeight="true" outlineLevel="0" collapsed="false">
      <c r="A20" s="48"/>
      <c r="B20" s="69" t="s">
        <v>35</v>
      </c>
      <c r="C20" s="50" t="n">
        <v>18520</v>
      </c>
      <c r="D20" s="51" t="n">
        <v>10474</v>
      </c>
      <c r="E20" s="52" t="n">
        <v>8046</v>
      </c>
      <c r="F20" s="50" t="n">
        <v>14799</v>
      </c>
      <c r="G20" s="53" t="n">
        <v>8202</v>
      </c>
      <c r="H20" s="50" t="n">
        <v>6597</v>
      </c>
      <c r="I20" s="50" t="n">
        <v>738</v>
      </c>
      <c r="J20" s="51" t="n">
        <v>569</v>
      </c>
      <c r="K20" s="52" t="n">
        <v>169</v>
      </c>
      <c r="L20" s="54" t="n">
        <v>537</v>
      </c>
      <c r="M20" s="53" t="n">
        <v>444</v>
      </c>
      <c r="N20" s="50" t="n">
        <v>93</v>
      </c>
      <c r="O20" s="50" t="n">
        <f aca="false">P20+Q20</f>
        <v>1455</v>
      </c>
      <c r="P20" s="51" t="n">
        <v>1075</v>
      </c>
      <c r="Q20" s="52" t="n">
        <v>380</v>
      </c>
      <c r="R20" s="50" t="n">
        <v>948</v>
      </c>
      <c r="S20" s="53" t="n">
        <v>182</v>
      </c>
      <c r="T20" s="51" t="n">
        <v>766</v>
      </c>
      <c r="U20" s="54" t="n">
        <f aca="false">V20+W20</f>
        <v>41</v>
      </c>
      <c r="V20" s="53" t="n">
        <v>1</v>
      </c>
      <c r="W20" s="51" t="n">
        <v>40</v>
      </c>
      <c r="X20" s="70" t="s">
        <v>35</v>
      </c>
      <c r="Y20" s="56"/>
    </row>
    <row r="21" s="32" customFormat="true" ht="29.25" hidden="false" customHeight="true" outlineLevel="0" collapsed="false">
      <c r="A21" s="48"/>
      <c r="B21" s="69" t="s">
        <v>36</v>
      </c>
      <c r="C21" s="50" t="n">
        <v>17422</v>
      </c>
      <c r="D21" s="51" t="n">
        <v>9880</v>
      </c>
      <c r="E21" s="52" t="n">
        <v>7542</v>
      </c>
      <c r="F21" s="50" t="n">
        <v>14542</v>
      </c>
      <c r="G21" s="53" t="n">
        <v>8013</v>
      </c>
      <c r="H21" s="50" t="n">
        <v>6529</v>
      </c>
      <c r="I21" s="50" t="n">
        <v>831</v>
      </c>
      <c r="J21" s="51" t="n">
        <v>656</v>
      </c>
      <c r="K21" s="52" t="n">
        <v>175</v>
      </c>
      <c r="L21" s="54" t="n">
        <v>352</v>
      </c>
      <c r="M21" s="53" t="n">
        <v>284</v>
      </c>
      <c r="N21" s="50" t="n">
        <v>68</v>
      </c>
      <c r="O21" s="50" t="n">
        <f aca="false">P21+Q21</f>
        <v>1088</v>
      </c>
      <c r="P21" s="51" t="n">
        <v>824</v>
      </c>
      <c r="Q21" s="52" t="n">
        <v>264</v>
      </c>
      <c r="R21" s="50" t="n">
        <v>576</v>
      </c>
      <c r="S21" s="53" t="n">
        <v>98</v>
      </c>
      <c r="T21" s="51" t="n">
        <v>478</v>
      </c>
      <c r="U21" s="54" t="n">
        <f aca="false">V21+W21</f>
        <v>33</v>
      </c>
      <c r="V21" s="53" t="n">
        <v>5</v>
      </c>
      <c r="W21" s="51" t="n">
        <v>28</v>
      </c>
      <c r="X21" s="70" t="s">
        <v>36</v>
      </c>
      <c r="Y21" s="56"/>
    </row>
    <row r="22" s="32" customFormat="true" ht="29.25" hidden="false" customHeight="true" outlineLevel="0" collapsed="false">
      <c r="A22" s="48"/>
      <c r="B22" s="69" t="s">
        <v>37</v>
      </c>
      <c r="C22" s="50" t="n">
        <v>6680</v>
      </c>
      <c r="D22" s="51" t="n">
        <v>3685</v>
      </c>
      <c r="E22" s="52" t="n">
        <v>2995</v>
      </c>
      <c r="F22" s="50" t="n">
        <v>5443</v>
      </c>
      <c r="G22" s="53" t="n">
        <v>2882</v>
      </c>
      <c r="H22" s="50" t="n">
        <v>2561</v>
      </c>
      <c r="I22" s="50" t="n">
        <v>261</v>
      </c>
      <c r="J22" s="51" t="n">
        <v>215</v>
      </c>
      <c r="K22" s="52" t="n">
        <v>46</v>
      </c>
      <c r="L22" s="54" t="n">
        <v>168</v>
      </c>
      <c r="M22" s="53" t="n">
        <v>142</v>
      </c>
      <c r="N22" s="50" t="n">
        <v>26</v>
      </c>
      <c r="O22" s="50" t="n">
        <f aca="false">P22+Q22</f>
        <v>495</v>
      </c>
      <c r="P22" s="51" t="n">
        <v>381</v>
      </c>
      <c r="Q22" s="52" t="n">
        <v>114</v>
      </c>
      <c r="R22" s="50" t="n">
        <v>284</v>
      </c>
      <c r="S22" s="53" t="n">
        <v>62</v>
      </c>
      <c r="T22" s="51" t="n">
        <v>222</v>
      </c>
      <c r="U22" s="54" t="n">
        <f aca="false">V22+W22</f>
        <v>26</v>
      </c>
      <c r="V22" s="53" t="n">
        <v>2</v>
      </c>
      <c r="W22" s="51" t="n">
        <v>24</v>
      </c>
      <c r="X22" s="70" t="s">
        <v>37</v>
      </c>
      <c r="Y22" s="56"/>
    </row>
    <row r="23" s="32" customFormat="true" ht="29.25" hidden="false" customHeight="true" outlineLevel="0" collapsed="false">
      <c r="A23" s="48"/>
      <c r="B23" s="69" t="s">
        <v>38</v>
      </c>
      <c r="C23" s="50" t="n">
        <v>1112</v>
      </c>
      <c r="D23" s="51" t="n">
        <v>599</v>
      </c>
      <c r="E23" s="52" t="n">
        <v>513</v>
      </c>
      <c r="F23" s="50" t="n">
        <v>897</v>
      </c>
      <c r="G23" s="53" t="n">
        <v>451</v>
      </c>
      <c r="H23" s="50" t="n">
        <v>446</v>
      </c>
      <c r="I23" s="50" t="n">
        <v>52</v>
      </c>
      <c r="J23" s="51" t="n">
        <v>42</v>
      </c>
      <c r="K23" s="52" t="n">
        <v>10</v>
      </c>
      <c r="L23" s="54" t="n">
        <v>16</v>
      </c>
      <c r="M23" s="53" t="n">
        <v>14</v>
      </c>
      <c r="N23" s="50" t="n">
        <v>2</v>
      </c>
      <c r="O23" s="50" t="n">
        <f aca="false">P23+Q23</f>
        <v>106</v>
      </c>
      <c r="P23" s="51" t="n">
        <v>84</v>
      </c>
      <c r="Q23" s="71" t="n">
        <v>22</v>
      </c>
      <c r="R23" s="50" t="n">
        <v>39</v>
      </c>
      <c r="S23" s="53" t="n">
        <v>8</v>
      </c>
      <c r="T23" s="51" t="n">
        <v>31</v>
      </c>
      <c r="U23" s="54" t="n">
        <f aca="false">V23+W23</f>
        <v>2</v>
      </c>
      <c r="V23" s="72" t="n">
        <v>0</v>
      </c>
      <c r="W23" s="51" t="n">
        <v>2</v>
      </c>
      <c r="X23" s="70" t="s">
        <v>38</v>
      </c>
      <c r="Y23" s="56"/>
    </row>
    <row r="24" s="32" customFormat="true" ht="29.25" hidden="false" customHeight="true" outlineLevel="0" collapsed="false">
      <c r="A24" s="48"/>
      <c r="B24" s="73" t="s">
        <v>39</v>
      </c>
      <c r="C24" s="58" t="n">
        <v>5423</v>
      </c>
      <c r="D24" s="59" t="n">
        <v>3009</v>
      </c>
      <c r="E24" s="60" t="n">
        <v>2414</v>
      </c>
      <c r="F24" s="58" t="n">
        <v>4565</v>
      </c>
      <c r="G24" s="61" t="n">
        <v>2466</v>
      </c>
      <c r="H24" s="58" t="n">
        <v>2099</v>
      </c>
      <c r="I24" s="58" t="n">
        <v>271</v>
      </c>
      <c r="J24" s="59" t="n">
        <v>213</v>
      </c>
      <c r="K24" s="60" t="n">
        <v>58</v>
      </c>
      <c r="L24" s="62" t="n">
        <v>126</v>
      </c>
      <c r="M24" s="61" t="n">
        <v>96</v>
      </c>
      <c r="N24" s="58" t="n">
        <v>30</v>
      </c>
      <c r="O24" s="58" t="n">
        <f aca="false">P24+Q24</f>
        <v>290</v>
      </c>
      <c r="P24" s="59" t="n">
        <v>206</v>
      </c>
      <c r="Q24" s="67" t="n">
        <v>84</v>
      </c>
      <c r="R24" s="58" t="n">
        <v>152</v>
      </c>
      <c r="S24" s="61" t="n">
        <v>27</v>
      </c>
      <c r="T24" s="59" t="n">
        <v>125</v>
      </c>
      <c r="U24" s="62" t="n">
        <f aca="false">V24+W24</f>
        <v>18</v>
      </c>
      <c r="V24" s="68" t="n">
        <v>0</v>
      </c>
      <c r="W24" s="59" t="n">
        <v>18</v>
      </c>
      <c r="X24" s="74" t="s">
        <v>39</v>
      </c>
      <c r="Y24" s="56"/>
    </row>
    <row r="25" s="32" customFormat="true" ht="29.25" hidden="false" customHeight="true" outlineLevel="0" collapsed="false">
      <c r="A25" s="65" t="s">
        <v>40</v>
      </c>
      <c r="B25" s="65"/>
      <c r="C25" s="34" t="n">
        <v>1398</v>
      </c>
      <c r="D25" s="35" t="n">
        <v>797</v>
      </c>
      <c r="E25" s="36" t="n">
        <v>601</v>
      </c>
      <c r="F25" s="34" t="n">
        <v>1135</v>
      </c>
      <c r="G25" s="37" t="n">
        <v>636</v>
      </c>
      <c r="H25" s="34" t="n">
        <v>499</v>
      </c>
      <c r="I25" s="34" t="n">
        <v>60</v>
      </c>
      <c r="J25" s="35" t="n">
        <v>44</v>
      </c>
      <c r="K25" s="36" t="n">
        <v>16</v>
      </c>
      <c r="L25" s="38" t="n">
        <v>30</v>
      </c>
      <c r="M25" s="37" t="n">
        <v>23</v>
      </c>
      <c r="N25" s="34" t="n">
        <v>7</v>
      </c>
      <c r="O25" s="34" t="n">
        <f aca="false">P25+Q25</f>
        <v>102</v>
      </c>
      <c r="P25" s="35" t="n">
        <v>81</v>
      </c>
      <c r="Q25" s="75" t="n">
        <v>21</v>
      </c>
      <c r="R25" s="34" t="n">
        <v>69</v>
      </c>
      <c r="S25" s="37" t="n">
        <v>13</v>
      </c>
      <c r="T25" s="35" t="n">
        <v>56</v>
      </c>
      <c r="U25" s="38" t="n">
        <f aca="false">V25+W25</f>
        <v>2</v>
      </c>
      <c r="V25" s="76" t="n">
        <v>0</v>
      </c>
      <c r="W25" s="35" t="n">
        <v>2</v>
      </c>
      <c r="X25" s="39" t="s">
        <v>40</v>
      </c>
      <c r="Y25" s="39"/>
    </row>
    <row r="26" s="32" customFormat="true" ht="29.25" hidden="false" customHeight="true" outlineLevel="0" collapsed="false">
      <c r="A26" s="65" t="s">
        <v>41</v>
      </c>
      <c r="B26" s="65"/>
      <c r="C26" s="34" t="n">
        <v>11930</v>
      </c>
      <c r="D26" s="35" t="n">
        <v>6602</v>
      </c>
      <c r="E26" s="36" t="n">
        <v>5328</v>
      </c>
      <c r="F26" s="34" t="n">
        <v>9529</v>
      </c>
      <c r="G26" s="37" t="n">
        <v>5099</v>
      </c>
      <c r="H26" s="34" t="n">
        <v>4430</v>
      </c>
      <c r="I26" s="34" t="n">
        <v>482</v>
      </c>
      <c r="J26" s="35" t="n">
        <v>373</v>
      </c>
      <c r="K26" s="36" t="n">
        <v>109</v>
      </c>
      <c r="L26" s="38" t="n">
        <v>265</v>
      </c>
      <c r="M26" s="37" t="n">
        <v>204</v>
      </c>
      <c r="N26" s="34" t="n">
        <v>61</v>
      </c>
      <c r="O26" s="34" t="n">
        <f aca="false">P26+Q26</f>
        <v>1007</v>
      </c>
      <c r="P26" s="35" t="n">
        <v>814</v>
      </c>
      <c r="Q26" s="36" t="n">
        <v>193</v>
      </c>
      <c r="R26" s="34" t="n">
        <v>597</v>
      </c>
      <c r="S26" s="37" t="n">
        <v>111</v>
      </c>
      <c r="T26" s="35" t="n">
        <v>486</v>
      </c>
      <c r="U26" s="38" t="n">
        <f aca="false">V26+W26</f>
        <v>50</v>
      </c>
      <c r="V26" s="37" t="n">
        <v>1</v>
      </c>
      <c r="W26" s="35" t="n">
        <v>49</v>
      </c>
      <c r="X26" s="39" t="s">
        <v>41</v>
      </c>
      <c r="Y26" s="39"/>
    </row>
    <row r="27" s="32" customFormat="true" ht="29.25" hidden="false" customHeight="true" outlineLevel="0" collapsed="false">
      <c r="A27" s="65" t="s">
        <v>42</v>
      </c>
      <c r="B27" s="65"/>
      <c r="C27" s="34" t="n">
        <v>15267</v>
      </c>
      <c r="D27" s="35" t="n">
        <v>8545</v>
      </c>
      <c r="E27" s="36" t="n">
        <v>6722</v>
      </c>
      <c r="F27" s="34" t="n">
        <v>12121</v>
      </c>
      <c r="G27" s="37" t="n">
        <v>6609</v>
      </c>
      <c r="H27" s="34" t="n">
        <v>5512</v>
      </c>
      <c r="I27" s="34" t="n">
        <v>483</v>
      </c>
      <c r="J27" s="35" t="n">
        <v>381</v>
      </c>
      <c r="K27" s="36" t="n">
        <v>102</v>
      </c>
      <c r="L27" s="38" t="n">
        <v>317</v>
      </c>
      <c r="M27" s="37" t="n">
        <v>263</v>
      </c>
      <c r="N27" s="34" t="n">
        <v>54</v>
      </c>
      <c r="O27" s="34" t="n">
        <f aca="false">P27+Q27</f>
        <v>1388</v>
      </c>
      <c r="P27" s="35" t="n">
        <v>1137</v>
      </c>
      <c r="Q27" s="36" t="n">
        <v>251</v>
      </c>
      <c r="R27" s="34" t="n">
        <v>903</v>
      </c>
      <c r="S27" s="37" t="n">
        <v>154</v>
      </c>
      <c r="T27" s="35" t="n">
        <v>749</v>
      </c>
      <c r="U27" s="38" t="n">
        <f aca="false">V27+W27</f>
        <v>55</v>
      </c>
      <c r="V27" s="37" t="n">
        <v>1</v>
      </c>
      <c r="W27" s="35" t="n">
        <v>54</v>
      </c>
      <c r="X27" s="39" t="s">
        <v>42</v>
      </c>
      <c r="Y27" s="39"/>
    </row>
    <row r="28" s="32" customFormat="true" ht="29.25" hidden="false" customHeight="true" outlineLevel="0" collapsed="false">
      <c r="A28" s="65" t="s">
        <v>43</v>
      </c>
      <c r="B28" s="65"/>
      <c r="C28" s="34" t="n">
        <v>15281</v>
      </c>
      <c r="D28" s="35" t="n">
        <v>8454</v>
      </c>
      <c r="E28" s="36" t="n">
        <v>6827</v>
      </c>
      <c r="F28" s="34" t="n">
        <v>11969</v>
      </c>
      <c r="G28" s="37" t="n">
        <v>6519</v>
      </c>
      <c r="H28" s="34" t="n">
        <v>5450</v>
      </c>
      <c r="I28" s="34" t="n">
        <v>477</v>
      </c>
      <c r="J28" s="35" t="n">
        <v>354</v>
      </c>
      <c r="K28" s="36" t="n">
        <v>123</v>
      </c>
      <c r="L28" s="38" t="n">
        <v>352</v>
      </c>
      <c r="M28" s="37" t="n">
        <v>277</v>
      </c>
      <c r="N28" s="34" t="n">
        <v>75</v>
      </c>
      <c r="O28" s="34" t="n">
        <f aca="false">P28+Q28</f>
        <v>1458</v>
      </c>
      <c r="P28" s="35" t="n">
        <v>1129</v>
      </c>
      <c r="Q28" s="36" t="n">
        <v>329</v>
      </c>
      <c r="R28" s="34" t="n">
        <v>989</v>
      </c>
      <c r="S28" s="37" t="n">
        <v>173</v>
      </c>
      <c r="T28" s="35" t="n">
        <v>816</v>
      </c>
      <c r="U28" s="38" t="n">
        <f aca="false">V28+W28</f>
        <v>36</v>
      </c>
      <c r="V28" s="37" t="n">
        <v>2</v>
      </c>
      <c r="W28" s="35" t="n">
        <v>34</v>
      </c>
      <c r="X28" s="39" t="s">
        <v>43</v>
      </c>
      <c r="Y28" s="39"/>
    </row>
    <row r="29" s="32" customFormat="true" ht="29.25" hidden="false" customHeight="true" outlineLevel="0" collapsed="false">
      <c r="A29" s="77" t="s">
        <v>44</v>
      </c>
      <c r="B29" s="77"/>
      <c r="C29" s="78" t="n">
        <v>7439</v>
      </c>
      <c r="D29" s="79" t="n">
        <v>4059</v>
      </c>
      <c r="E29" s="80" t="n">
        <v>3380</v>
      </c>
      <c r="F29" s="78" t="n">
        <v>5723</v>
      </c>
      <c r="G29" s="81" t="n">
        <v>3036</v>
      </c>
      <c r="H29" s="78" t="n">
        <v>2687</v>
      </c>
      <c r="I29" s="78" t="n">
        <v>276</v>
      </c>
      <c r="J29" s="79" t="n">
        <v>202</v>
      </c>
      <c r="K29" s="80" t="n">
        <v>74</v>
      </c>
      <c r="L29" s="82" t="n">
        <v>223</v>
      </c>
      <c r="M29" s="81" t="n">
        <v>175</v>
      </c>
      <c r="N29" s="78" t="n">
        <v>48</v>
      </c>
      <c r="O29" s="78" t="n">
        <f aca="false">P29+Q29</f>
        <v>732</v>
      </c>
      <c r="P29" s="79" t="n">
        <v>551</v>
      </c>
      <c r="Q29" s="83" t="n">
        <v>181</v>
      </c>
      <c r="R29" s="78" t="n">
        <v>474</v>
      </c>
      <c r="S29" s="81" t="n">
        <v>95</v>
      </c>
      <c r="T29" s="79" t="n">
        <v>379</v>
      </c>
      <c r="U29" s="82" t="n">
        <f aca="false">V29+W29</f>
        <v>11</v>
      </c>
      <c r="V29" s="84" t="n">
        <v>0</v>
      </c>
      <c r="W29" s="79" t="n">
        <v>11</v>
      </c>
      <c r="X29" s="85" t="s">
        <v>44</v>
      </c>
      <c r="Y29" s="85"/>
    </row>
    <row r="30" s="3" customFormat="true" ht="19.5" hidden="false" customHeight="true" outlineLevel="0" collapsed="false">
      <c r="A30" s="86" t="s">
        <v>45</v>
      </c>
      <c r="X30" s="87"/>
      <c r="Y30" s="87"/>
    </row>
    <row r="31" s="3" customFormat="true" ht="12" hidden="false" customHeight="false" outlineLevel="0" collapsed="false">
      <c r="A31" s="87"/>
      <c r="B31" s="87"/>
      <c r="X31" s="87"/>
      <c r="Y31" s="87"/>
    </row>
    <row r="32" s="3" customFormat="true" ht="12" hidden="false" customHeight="false" outlineLevel="0" collapsed="false">
      <c r="A32" s="87"/>
      <c r="B32" s="87"/>
      <c r="X32" s="87"/>
      <c r="Y32" s="87"/>
    </row>
    <row r="33" s="3" customFormat="true" ht="12" hidden="false" customHeight="false" outlineLevel="0" collapsed="false">
      <c r="A33" s="87"/>
      <c r="B33" s="87"/>
      <c r="X33" s="87"/>
      <c r="Y33" s="87"/>
    </row>
    <row r="34" s="3" customFormat="true" ht="12" hidden="false" customHeight="false" outlineLevel="0" collapsed="false">
      <c r="A34" s="87"/>
      <c r="B34" s="87"/>
      <c r="X34" s="87"/>
      <c r="Y34" s="87"/>
    </row>
    <row r="35" s="3" customFormat="true" ht="12" hidden="false" customHeight="false" outlineLevel="0" collapsed="false">
      <c r="A35" s="87"/>
      <c r="B35" s="87"/>
      <c r="X35" s="87"/>
      <c r="Y35" s="87"/>
    </row>
    <row r="36" s="3" customFormat="true" ht="12" hidden="false" customHeight="false" outlineLevel="0" collapsed="false">
      <c r="A36" s="87"/>
      <c r="B36" s="87"/>
      <c r="X36" s="87"/>
      <c r="Y36" s="87"/>
    </row>
    <row r="37" s="3" customFormat="true" ht="12" hidden="false" customHeight="false" outlineLevel="0" collapsed="false">
      <c r="A37" s="87"/>
      <c r="B37" s="87"/>
      <c r="X37" s="87"/>
      <c r="Y37" s="87"/>
    </row>
    <row r="38" s="3" customFormat="true" ht="12" hidden="false" customHeight="false" outlineLevel="0" collapsed="false">
      <c r="A38" s="87"/>
      <c r="B38" s="87"/>
      <c r="X38" s="87"/>
      <c r="Y38" s="87"/>
    </row>
    <row r="39" s="3" customFormat="true" ht="12" hidden="false" customHeight="false" outlineLevel="0" collapsed="false">
      <c r="A39" s="87"/>
      <c r="B39" s="87"/>
      <c r="X39" s="87"/>
      <c r="Y39" s="87"/>
    </row>
  </sheetData>
  <mergeCells count="40">
    <mergeCell ref="A2:B4"/>
    <mergeCell ref="C2:E3"/>
    <mergeCell ref="F2:W2"/>
    <mergeCell ref="X2:Y4"/>
    <mergeCell ref="F3:H3"/>
    <mergeCell ref="I3:K3"/>
    <mergeCell ref="L3:N3"/>
    <mergeCell ref="O3:Q3"/>
    <mergeCell ref="R3:T3"/>
    <mergeCell ref="U3:W3"/>
    <mergeCell ref="A6:B6"/>
    <mergeCell ref="X6:Y6"/>
    <mergeCell ref="A7:B7"/>
    <mergeCell ref="X7:Y7"/>
    <mergeCell ref="A10:B10"/>
    <mergeCell ref="X10:Y10"/>
    <mergeCell ref="A11:B11"/>
    <mergeCell ref="X11:Y11"/>
    <mergeCell ref="A12:B12"/>
    <mergeCell ref="X12:Y12"/>
    <mergeCell ref="A13:B13"/>
    <mergeCell ref="X13:Y13"/>
    <mergeCell ref="A16:B16"/>
    <mergeCell ref="X16:Y16"/>
    <mergeCell ref="A17:B17"/>
    <mergeCell ref="X17:Y17"/>
    <mergeCell ref="A18:B18"/>
    <mergeCell ref="X18:Y18"/>
    <mergeCell ref="A19:B19"/>
    <mergeCell ref="X19:Y19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5:56:34Z</dcterms:created>
  <dc:creator>企画部統計課</dc:creator>
  <dc:description/>
  <dc:language>en-US</dc:language>
  <cp:lastModifiedBy>人口労働係</cp:lastModifiedBy>
  <cp:lastPrinted>2009-03-09T07:00:27Z</cp:lastPrinted>
  <dcterms:modified xsi:type="dcterms:W3CDTF">2009-03-09T23:47:32Z</dcterms:modified>
  <cp:revision>0</cp:revision>
  <dc:subject/>
  <dc:title/>
</cp:coreProperties>
</file>