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表　労働力状態、男女別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【県、市町村】</t>
    </r>
  </si>
  <si>
    <t xml:space="preserve">単位：人、％</t>
  </si>
  <si>
    <t xml:space="preserve">区　分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総数）　ａ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男性）　ａ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女性）　ａ　</t>
    </r>
  </si>
  <si>
    <r>
      <rPr>
        <sz val="10"/>
        <rFont val="Noto Sans"/>
        <family val="2"/>
      </rPr>
      <t xml:space="preserve">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年齢不詳を
含まない</t>
    </r>
  </si>
  <si>
    <t xml:space="preserve">労働力人口　ｂ</t>
  </si>
  <si>
    <t xml:space="preserve">非労働力</t>
  </si>
  <si>
    <r>
      <rPr>
        <sz val="10"/>
        <rFont val="Noto Sans"/>
        <family val="2"/>
      </rPr>
      <t xml:space="preserve">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労働力状態不詳を含まない</t>
    </r>
  </si>
  <si>
    <t xml:space="preserve">就業者数</t>
  </si>
  <si>
    <t xml:space="preserve">完全失業者数</t>
  </si>
  <si>
    <t xml:space="preserve">人口</t>
  </si>
  <si>
    <t xml:space="preserve">率</t>
  </si>
  <si>
    <t xml:space="preserve">ｃ</t>
  </si>
  <si>
    <t xml:space="preserve">ｄ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ｂ</t>
    </r>
  </si>
  <si>
    <t xml:space="preserve">ｅ</t>
  </si>
  <si>
    <t xml:space="preserve">富 山 県</t>
  </si>
  <si>
    <r>
      <rPr>
        <sz val="11"/>
        <rFont val="Noto Sans"/>
        <family val="2"/>
      </rPr>
      <t xml:space="preserve">富 山 市
</t>
    </r>
    <r>
      <rPr>
        <sz val="9"/>
        <rFont val="ＭＳ 明朝"/>
        <family val="1"/>
        <charset val="128"/>
      </rPr>
      <t xml:space="preserve">(17.4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富 山 市</t>
  </si>
  <si>
    <r>
      <rPr>
        <sz val="11"/>
        <rFont val="Noto Sans"/>
        <family val="2"/>
      </rPr>
      <t xml:space="preserve">高 岡 市
</t>
    </r>
    <r>
      <rPr>
        <sz val="9"/>
        <rFont val="ＭＳ 明朝"/>
        <family val="1"/>
        <charset val="128"/>
      </rPr>
      <t xml:space="preserve">(17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高 岡 市</t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r>
      <rPr>
        <sz val="11"/>
        <rFont val="Noto Sans"/>
        <family val="2"/>
      </rPr>
      <t xml:space="preserve">黒 部 市
</t>
    </r>
    <r>
      <rPr>
        <sz val="9"/>
        <rFont val="ＭＳ 明朝"/>
        <family val="1"/>
        <charset val="128"/>
      </rPr>
      <t xml:space="preserve">(18.3.3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黒 部 市</t>
  </si>
  <si>
    <t xml:space="preserve">旧 黒部市</t>
  </si>
  <si>
    <t xml:space="preserve">旧 宇奈月町</t>
  </si>
  <si>
    <r>
      <rPr>
        <sz val="11"/>
        <rFont val="Noto Sans"/>
        <family val="2"/>
      </rPr>
      <t xml:space="preserve">砺 波 市
</t>
    </r>
    <r>
      <rPr>
        <sz val="9"/>
        <rFont val="ＭＳ 明朝"/>
        <family val="1"/>
        <charset val="128"/>
      </rPr>
      <t xml:space="preserve">(16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砺 波 市</t>
  </si>
  <si>
    <t xml:space="preserve">小 矢 部 市</t>
  </si>
  <si>
    <r>
      <rPr>
        <sz val="11"/>
        <rFont val="Noto Sans"/>
        <family val="2"/>
      </rPr>
      <t xml:space="preserve">南 砺 市
</t>
    </r>
    <r>
      <rPr>
        <sz val="9"/>
        <rFont val="ＭＳ 明朝"/>
        <family val="1"/>
        <charset val="128"/>
      </rPr>
      <t xml:space="preserve">(16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南 砺 市</t>
  </si>
  <si>
    <r>
      <rPr>
        <sz val="11"/>
        <rFont val="Noto Sans"/>
        <family val="2"/>
      </rPr>
      <t xml:space="preserve">射 水 市
</t>
    </r>
    <r>
      <rPr>
        <sz val="9"/>
        <rFont val="ＭＳ 明朝"/>
        <family val="1"/>
        <charset val="128"/>
      </rPr>
      <t xml:space="preserve">(17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射 水 市</t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 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1"/>
    <col collapsed="false" customWidth="true" hidden="false" outlineLevel="0" max="3" min="3" style="1" width="8.62"/>
    <col collapsed="false" customWidth="true" hidden="false" outlineLevel="0" max="4" min="4" style="1" width="9.11"/>
    <col collapsed="false" customWidth="true" hidden="false" outlineLevel="0" max="5" min="5" style="2" width="6.37"/>
    <col collapsed="false" customWidth="true" hidden="false" outlineLevel="0" max="6" min="6" style="1" width="9.11"/>
    <col collapsed="false" customWidth="true" hidden="false" outlineLevel="0" max="7" min="7" style="2" width="6.37"/>
    <col collapsed="false" customWidth="true" hidden="false" outlineLevel="0" max="8" min="8" style="1" width="7.62"/>
    <col collapsed="false" customWidth="true" hidden="false" outlineLevel="0" max="9" min="9" style="2" width="6.37"/>
    <col collapsed="false" customWidth="true" hidden="false" outlineLevel="0" max="10" min="10" style="1" width="9.25"/>
    <col collapsed="false" customWidth="true" hidden="false" outlineLevel="0" max="11" min="11" style="1" width="8.62"/>
    <col collapsed="false" customWidth="true" hidden="false" outlineLevel="0" max="12" min="12" style="1" width="9.11"/>
    <col collapsed="false" customWidth="true" hidden="false" outlineLevel="0" max="13" min="13" style="2" width="6.37"/>
    <col collapsed="false" customWidth="true" hidden="false" outlineLevel="0" max="14" min="14" style="1" width="9.11"/>
    <col collapsed="false" customWidth="true" hidden="false" outlineLevel="0" max="15" min="15" style="2" width="6.37"/>
    <col collapsed="false" customWidth="true" hidden="false" outlineLevel="0" max="16" min="16" style="1" width="7.62"/>
    <col collapsed="false" customWidth="true" hidden="false" outlineLevel="0" max="17" min="17" style="2" width="6.37"/>
    <col collapsed="false" customWidth="true" hidden="false" outlineLevel="0" max="18" min="18" style="1" width="9.11"/>
    <col collapsed="false" customWidth="true" hidden="false" outlineLevel="0" max="19" min="19" style="1" width="8.62"/>
    <col collapsed="false" customWidth="true" hidden="false" outlineLevel="0" max="20" min="20" style="1" width="9.11"/>
    <col collapsed="false" customWidth="true" hidden="false" outlineLevel="0" max="21" min="21" style="2" width="6.37"/>
    <col collapsed="false" customWidth="true" hidden="false" outlineLevel="0" max="22" min="22" style="1" width="9.11"/>
    <col collapsed="false" customWidth="true" hidden="false" outlineLevel="0" max="23" min="23" style="2" width="6.37"/>
    <col collapsed="false" customWidth="true" hidden="false" outlineLevel="0" max="24" min="24" style="1" width="7.62"/>
    <col collapsed="false" customWidth="true" hidden="false" outlineLevel="0" max="25" min="25" style="2" width="6.37"/>
    <col collapsed="false" customWidth="true" hidden="false" outlineLevel="0" max="26" min="26" style="1" width="9.11"/>
    <col collapsed="false" customWidth="true" hidden="false" outlineLevel="0" max="27" min="27" style="3" width="10.87"/>
    <col collapsed="false" customWidth="true" hidden="false" outlineLevel="0" max="28" min="28" style="3" width="1.62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A1" s="4" t="s">
        <v>0</v>
      </c>
      <c r="B1" s="5"/>
      <c r="Z1" s="6" t="s">
        <v>1</v>
      </c>
      <c r="AA1" s="7"/>
      <c r="AB1" s="7"/>
    </row>
    <row r="2" customFormat="false" ht="19.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/>
      <c r="I2" s="9"/>
      <c r="J2" s="9"/>
      <c r="K2" s="10" t="s">
        <v>4</v>
      </c>
      <c r="L2" s="10"/>
      <c r="M2" s="10"/>
      <c r="N2" s="10"/>
      <c r="O2" s="10"/>
      <c r="P2" s="10"/>
      <c r="Q2" s="10"/>
      <c r="R2" s="10"/>
      <c r="S2" s="11" t="s">
        <v>5</v>
      </c>
      <c r="T2" s="11"/>
      <c r="U2" s="11"/>
      <c r="V2" s="11"/>
      <c r="W2" s="11"/>
      <c r="X2" s="11"/>
      <c r="Y2" s="11"/>
      <c r="Z2" s="11"/>
      <c r="AA2" s="12" t="s">
        <v>2</v>
      </c>
      <c r="AB2" s="12"/>
    </row>
    <row r="3" customFormat="false" ht="19.5" hidden="false" customHeight="true" outlineLevel="0" collapsed="false">
      <c r="A3" s="8"/>
      <c r="B3" s="8"/>
      <c r="C3" s="13" t="s">
        <v>6</v>
      </c>
      <c r="D3" s="14" t="s">
        <v>7</v>
      </c>
      <c r="E3" s="14"/>
      <c r="F3" s="14"/>
      <c r="G3" s="14"/>
      <c r="H3" s="14"/>
      <c r="I3" s="14"/>
      <c r="J3" s="15" t="s">
        <v>8</v>
      </c>
      <c r="K3" s="16" t="s">
        <v>6</v>
      </c>
      <c r="L3" s="14" t="s">
        <v>7</v>
      </c>
      <c r="M3" s="14"/>
      <c r="N3" s="14"/>
      <c r="O3" s="14"/>
      <c r="P3" s="14"/>
      <c r="Q3" s="14"/>
      <c r="R3" s="17" t="s">
        <v>8</v>
      </c>
      <c r="S3" s="18" t="s">
        <v>6</v>
      </c>
      <c r="T3" s="14" t="s">
        <v>7</v>
      </c>
      <c r="U3" s="14"/>
      <c r="V3" s="14"/>
      <c r="W3" s="14"/>
      <c r="X3" s="14"/>
      <c r="Y3" s="14"/>
      <c r="Z3" s="19" t="s">
        <v>8</v>
      </c>
      <c r="AA3" s="12"/>
      <c r="AB3" s="12"/>
    </row>
    <row r="4" customFormat="false" ht="19.5" hidden="false" customHeight="true" outlineLevel="0" collapsed="false">
      <c r="A4" s="8"/>
      <c r="B4" s="8"/>
      <c r="C4" s="13"/>
      <c r="D4" s="20" t="s">
        <v>9</v>
      </c>
      <c r="E4" s="21"/>
      <c r="F4" s="22" t="s">
        <v>10</v>
      </c>
      <c r="G4" s="22"/>
      <c r="H4" s="14" t="s">
        <v>11</v>
      </c>
      <c r="I4" s="14"/>
      <c r="J4" s="23" t="s">
        <v>12</v>
      </c>
      <c r="K4" s="16"/>
      <c r="L4" s="20" t="s">
        <v>9</v>
      </c>
      <c r="M4" s="21"/>
      <c r="N4" s="22" t="s">
        <v>10</v>
      </c>
      <c r="O4" s="22"/>
      <c r="P4" s="14" t="s">
        <v>11</v>
      </c>
      <c r="Q4" s="14"/>
      <c r="R4" s="24" t="s">
        <v>12</v>
      </c>
      <c r="S4" s="18"/>
      <c r="T4" s="20" t="s">
        <v>9</v>
      </c>
      <c r="U4" s="21"/>
      <c r="V4" s="22" t="s">
        <v>10</v>
      </c>
      <c r="W4" s="22"/>
      <c r="X4" s="14" t="s">
        <v>11</v>
      </c>
      <c r="Y4" s="14"/>
      <c r="Z4" s="25" t="s">
        <v>12</v>
      </c>
      <c r="AA4" s="12"/>
      <c r="AB4" s="12"/>
    </row>
    <row r="5" customFormat="false" ht="19.5" hidden="false" customHeight="true" outlineLevel="0" collapsed="false">
      <c r="A5" s="8"/>
      <c r="B5" s="8"/>
      <c r="C5" s="13"/>
      <c r="D5" s="20"/>
      <c r="E5" s="26" t="s">
        <v>13</v>
      </c>
      <c r="F5" s="27" t="s">
        <v>14</v>
      </c>
      <c r="G5" s="28" t="s">
        <v>13</v>
      </c>
      <c r="H5" s="29" t="s">
        <v>15</v>
      </c>
      <c r="I5" s="30" t="s">
        <v>13</v>
      </c>
      <c r="J5" s="23"/>
      <c r="K5" s="16"/>
      <c r="L5" s="20"/>
      <c r="M5" s="26" t="s">
        <v>13</v>
      </c>
      <c r="N5" s="31" t="s">
        <v>14</v>
      </c>
      <c r="O5" s="28" t="s">
        <v>13</v>
      </c>
      <c r="P5" s="32" t="s">
        <v>15</v>
      </c>
      <c r="Q5" s="30" t="s">
        <v>13</v>
      </c>
      <c r="R5" s="24"/>
      <c r="S5" s="18"/>
      <c r="T5" s="20"/>
      <c r="U5" s="26" t="s">
        <v>13</v>
      </c>
      <c r="V5" s="27" t="s">
        <v>14</v>
      </c>
      <c r="W5" s="28" t="s">
        <v>13</v>
      </c>
      <c r="X5" s="29" t="s">
        <v>15</v>
      </c>
      <c r="Y5" s="30" t="s">
        <v>13</v>
      </c>
      <c r="Z5" s="25"/>
      <c r="AA5" s="12"/>
      <c r="AB5" s="12"/>
    </row>
    <row r="6" customFormat="false" ht="19.5" hidden="false" customHeight="true" outlineLevel="0" collapsed="false">
      <c r="A6" s="8"/>
      <c r="B6" s="8"/>
      <c r="C6" s="13"/>
      <c r="D6" s="20"/>
      <c r="E6" s="33" t="s">
        <v>16</v>
      </c>
      <c r="F6" s="27"/>
      <c r="G6" s="34" t="s">
        <v>17</v>
      </c>
      <c r="H6" s="29"/>
      <c r="I6" s="33" t="s">
        <v>18</v>
      </c>
      <c r="J6" s="35" t="s">
        <v>19</v>
      </c>
      <c r="K6" s="16"/>
      <c r="L6" s="20"/>
      <c r="M6" s="36" t="s">
        <v>16</v>
      </c>
      <c r="N6" s="31"/>
      <c r="O6" s="37" t="s">
        <v>17</v>
      </c>
      <c r="P6" s="32"/>
      <c r="Q6" s="36" t="s">
        <v>18</v>
      </c>
      <c r="R6" s="24" t="s">
        <v>19</v>
      </c>
      <c r="S6" s="18"/>
      <c r="T6" s="20"/>
      <c r="U6" s="33" t="s">
        <v>16</v>
      </c>
      <c r="V6" s="27"/>
      <c r="W6" s="34" t="s">
        <v>17</v>
      </c>
      <c r="X6" s="29"/>
      <c r="Y6" s="33" t="s">
        <v>18</v>
      </c>
      <c r="Z6" s="38" t="s">
        <v>19</v>
      </c>
      <c r="AA6" s="12"/>
      <c r="AB6" s="12"/>
    </row>
    <row r="7" customFormat="false" ht="30" hidden="false" customHeight="true" outlineLevel="0" collapsed="false">
      <c r="A7" s="39" t="s">
        <v>20</v>
      </c>
      <c r="B7" s="40"/>
      <c r="C7" s="41" t="n">
        <f aca="false">K7+S7</f>
        <v>952653</v>
      </c>
      <c r="D7" s="42" t="n">
        <f aca="false">F7+H7</f>
        <v>604651</v>
      </c>
      <c r="E7" s="43" t="n">
        <f aca="false">ROUND(D7/C7*100,1)</f>
        <v>63.5</v>
      </c>
      <c r="F7" s="44" t="n">
        <f aca="false">N7+V7</f>
        <v>578051</v>
      </c>
      <c r="G7" s="43" t="n">
        <f aca="false">ROUND(F7/C7*100,2)</f>
        <v>60.68</v>
      </c>
      <c r="H7" s="42" t="n">
        <f aca="false">P7+X7</f>
        <v>26600</v>
      </c>
      <c r="I7" s="45" t="n">
        <f aca="false">ROUND(H7/D7*100,1)</f>
        <v>4.4</v>
      </c>
      <c r="J7" s="42" t="n">
        <f aca="false">R7+Z7</f>
        <v>348002</v>
      </c>
      <c r="K7" s="46" t="n">
        <f aca="false">K8+K9+K12+K13+K14+K15+K18+K19+K20+K21+K27+K28+K29+K30+K31</f>
        <v>452286</v>
      </c>
      <c r="L7" s="42" t="n">
        <f aca="false">N7+P7</f>
        <v>341667</v>
      </c>
      <c r="M7" s="45" t="n">
        <f aca="false">ROUND(L7/K7*100,1)</f>
        <v>75.5</v>
      </c>
      <c r="N7" s="42" t="n">
        <f aca="false">N8+N9+N12+N13+N14+N15+N18+N19+N20+N21+N27+N28+N29+N30+N31</f>
        <v>323939</v>
      </c>
      <c r="O7" s="43" t="n">
        <f aca="false">ROUND(N7/K7*100,1)</f>
        <v>71.6</v>
      </c>
      <c r="P7" s="42" t="n">
        <f aca="false">P8+P9+P12+P13+P14+P15+P18+P19+P20+P21+P27+P28+P29+P30+P31</f>
        <v>17728</v>
      </c>
      <c r="Q7" s="43" t="n">
        <f aca="false">ROUND(P7/L7*100,1)</f>
        <v>5.2</v>
      </c>
      <c r="R7" s="42" t="n">
        <f aca="false">R8+R9+R12+R13+R14+R15+R18+R19+R20+R21+R27+R28+R29+R30+R31</f>
        <v>110619</v>
      </c>
      <c r="S7" s="46" t="n">
        <f aca="false">S8+S9+S12+S13+S14+S15+S18+S19+S20+S21+S27+S28+S29+S30+S31</f>
        <v>500367</v>
      </c>
      <c r="T7" s="44" t="n">
        <f aca="false">V7+X7</f>
        <v>262984</v>
      </c>
      <c r="U7" s="43" t="n">
        <f aca="false">ROUND(T7/S7*100,1)</f>
        <v>52.6</v>
      </c>
      <c r="V7" s="42" t="n">
        <f aca="false">V8+V9+V12+V13+V14+V15+V18+V19+V20+V21+V27+V28+V29+V30+V31</f>
        <v>254112</v>
      </c>
      <c r="W7" s="43" t="n">
        <f aca="false">ROUND(V7/S7*100,1)</f>
        <v>50.8</v>
      </c>
      <c r="X7" s="47" t="n">
        <f aca="false">X8+X9+X12+X13+X14+X15+X18+X19+X20+X21+X27+X28+X29+X30+X31</f>
        <v>8872</v>
      </c>
      <c r="Y7" s="43" t="n">
        <f aca="false">ROUND(X7/T7*100,1)</f>
        <v>3.4</v>
      </c>
      <c r="Z7" s="48" t="n">
        <f aca="false">Z8+Z9+Z12+Z13+Z14+Z15+Z18+Z19+Z20+Z21+Z27+Z28+Z29+Z30+Z31</f>
        <v>237383</v>
      </c>
      <c r="AA7" s="49" t="s">
        <v>20</v>
      </c>
      <c r="AB7" s="50"/>
    </row>
    <row r="8" customFormat="false" ht="30" hidden="false" customHeight="true" outlineLevel="0" collapsed="false">
      <c r="A8" s="51" t="s">
        <v>21</v>
      </c>
      <c r="B8" s="51"/>
      <c r="C8" s="52" t="n">
        <f aca="false">K8+S8</f>
        <v>358029</v>
      </c>
      <c r="D8" s="53" t="n">
        <f aca="false">F8+H8</f>
        <v>224540</v>
      </c>
      <c r="E8" s="54" t="n">
        <f aca="false">ROUND(D8/C8*100,1)</f>
        <v>62.7</v>
      </c>
      <c r="F8" s="55" t="n">
        <f aca="false">N8+V8</f>
        <v>214634</v>
      </c>
      <c r="G8" s="54" t="n">
        <f aca="false">ROUND(F8/C8*100,2)</f>
        <v>59.95</v>
      </c>
      <c r="H8" s="53" t="n">
        <f aca="false">P8+X8</f>
        <v>9906</v>
      </c>
      <c r="I8" s="54" t="n">
        <f aca="false">ROUND(H8/D8*100,1)</f>
        <v>4.4</v>
      </c>
      <c r="J8" s="53" t="n">
        <f aca="false">R8+Z8</f>
        <v>133489</v>
      </c>
      <c r="K8" s="56" t="n">
        <f aca="false">L8+R8</f>
        <v>171028</v>
      </c>
      <c r="L8" s="53" t="n">
        <f aca="false">N8+P8</f>
        <v>128580</v>
      </c>
      <c r="M8" s="54" t="n">
        <f aca="false">ROUND(L8/K8*100,1)</f>
        <v>75.2</v>
      </c>
      <c r="N8" s="53" t="n">
        <v>122034</v>
      </c>
      <c r="O8" s="54" t="n">
        <f aca="false">ROUND(N8/K8*100,1)</f>
        <v>71.4</v>
      </c>
      <c r="P8" s="53" t="n">
        <v>6546</v>
      </c>
      <c r="Q8" s="54" t="n">
        <f aca="false">ROUND(P8/L8*100,1)</f>
        <v>5.1</v>
      </c>
      <c r="R8" s="53" t="n">
        <v>42448</v>
      </c>
      <c r="S8" s="56" t="n">
        <f aca="false">T8+Z8</f>
        <v>187001</v>
      </c>
      <c r="T8" s="55" t="n">
        <f aca="false">V8+X8</f>
        <v>95960</v>
      </c>
      <c r="U8" s="54" t="n">
        <f aca="false">ROUND(T8/S8*100,1)</f>
        <v>51.3</v>
      </c>
      <c r="V8" s="53" t="n">
        <v>92600</v>
      </c>
      <c r="W8" s="54" t="n">
        <f aca="false">ROUND(V8/S8*100,1)</f>
        <v>49.5</v>
      </c>
      <c r="X8" s="57" t="n">
        <v>3360</v>
      </c>
      <c r="Y8" s="54" t="n">
        <f aca="false">ROUND(X8/T8*100,1)</f>
        <v>3.5</v>
      </c>
      <c r="Z8" s="58" t="n">
        <v>91041</v>
      </c>
      <c r="AA8" s="59" t="s">
        <v>22</v>
      </c>
      <c r="AB8" s="59"/>
    </row>
    <row r="9" customFormat="false" ht="30" hidden="false" customHeight="true" outlineLevel="0" collapsed="false">
      <c r="A9" s="60" t="s">
        <v>23</v>
      </c>
      <c r="B9" s="60"/>
      <c r="C9" s="61" t="n">
        <f aca="false">K9+S9</f>
        <v>156101</v>
      </c>
      <c r="D9" s="62" t="n">
        <f aca="false">F9+H9</f>
        <v>98905</v>
      </c>
      <c r="E9" s="63" t="n">
        <f aca="false">ROUND(D9/C9*100,1)</f>
        <v>63.4</v>
      </c>
      <c r="F9" s="62" t="n">
        <f aca="false">F10+F11</f>
        <v>93949</v>
      </c>
      <c r="G9" s="63" t="n">
        <f aca="false">ROUND(F9/C9*100,2)</f>
        <v>60.18</v>
      </c>
      <c r="H9" s="64" t="n">
        <f aca="false">H10+H11</f>
        <v>4956</v>
      </c>
      <c r="I9" s="63" t="n">
        <f aca="false">ROUND(H9/D9*100,1)</f>
        <v>5</v>
      </c>
      <c r="J9" s="64" t="n">
        <f aca="false">J10+J11</f>
        <v>57196</v>
      </c>
      <c r="K9" s="65" t="n">
        <f aca="false">L9+R9</f>
        <v>73605</v>
      </c>
      <c r="L9" s="64" t="n">
        <f aca="false">L10+L11</f>
        <v>55705</v>
      </c>
      <c r="M9" s="63" t="n">
        <f aca="false">ROUND(L9/K9*100,1)</f>
        <v>75.7</v>
      </c>
      <c r="N9" s="64" t="n">
        <f aca="false">N10+N11</f>
        <v>52392</v>
      </c>
      <c r="O9" s="63" t="n">
        <f aca="false">ROUND(N9/K9*100,1)</f>
        <v>71.2</v>
      </c>
      <c r="P9" s="64" t="n">
        <f aca="false">P10+P11</f>
        <v>3313</v>
      </c>
      <c r="Q9" s="63" t="n">
        <f aca="false">ROUND(P9/L9*100,1)</f>
        <v>5.9</v>
      </c>
      <c r="R9" s="64" t="n">
        <f aca="false">R10+R11</f>
        <v>17900</v>
      </c>
      <c r="S9" s="65" t="n">
        <f aca="false">T9+Z9</f>
        <v>82496</v>
      </c>
      <c r="T9" s="62" t="n">
        <f aca="false">T10+T11</f>
        <v>43200</v>
      </c>
      <c r="U9" s="63" t="n">
        <f aca="false">ROUND(T9/S9*100,1)</f>
        <v>52.4</v>
      </c>
      <c r="V9" s="64" t="n">
        <f aca="false">V10+V11</f>
        <v>41557</v>
      </c>
      <c r="W9" s="63" t="n">
        <f aca="false">ROUND(V9/S9*100,1)</f>
        <v>50.4</v>
      </c>
      <c r="X9" s="66" t="n">
        <f aca="false">X10+X11</f>
        <v>1643</v>
      </c>
      <c r="Y9" s="63" t="n">
        <f aca="false">ROUND(X9/T9*100,1)</f>
        <v>3.8</v>
      </c>
      <c r="Z9" s="67" t="n">
        <f aca="false">Z10+Z11</f>
        <v>39296</v>
      </c>
      <c r="AA9" s="68" t="s">
        <v>24</v>
      </c>
      <c r="AB9" s="68"/>
    </row>
    <row r="10" customFormat="false" ht="30" hidden="false" customHeight="true" outlineLevel="0" collapsed="false">
      <c r="A10" s="69"/>
      <c r="B10" s="70" t="s">
        <v>25</v>
      </c>
      <c r="C10" s="71" t="n">
        <f aca="false">K10+S10</f>
        <v>144410</v>
      </c>
      <c r="D10" s="72" t="n">
        <f aca="false">F10+H10</f>
        <v>91285</v>
      </c>
      <c r="E10" s="73" t="n">
        <f aca="false">ROUND(D10/C10*100,1)</f>
        <v>63.2</v>
      </c>
      <c r="F10" s="74" t="n">
        <f aca="false">N10+V10</f>
        <v>86610</v>
      </c>
      <c r="G10" s="73" t="n">
        <f aca="false">ROUND(F10/C10*100,2)</f>
        <v>59.98</v>
      </c>
      <c r="H10" s="72" t="n">
        <f aca="false">P10+X10</f>
        <v>4675</v>
      </c>
      <c r="I10" s="73" t="n">
        <f aca="false">ROUND(H10/D10*100,1)</f>
        <v>5.1</v>
      </c>
      <c r="J10" s="75" t="n">
        <f aca="false">R10+Z10</f>
        <v>53125</v>
      </c>
      <c r="K10" s="76" t="n">
        <f aca="false">L10+R10</f>
        <v>68082</v>
      </c>
      <c r="L10" s="74" t="n">
        <f aca="false">N10+P10</f>
        <v>51457</v>
      </c>
      <c r="M10" s="73" t="n">
        <f aca="false">ROUND(L10/K10*100,1)</f>
        <v>75.6</v>
      </c>
      <c r="N10" s="72" t="n">
        <v>48330</v>
      </c>
      <c r="O10" s="73" t="n">
        <f aca="false">ROUND(N10/K10*100,1)</f>
        <v>71</v>
      </c>
      <c r="P10" s="72" t="n">
        <v>3127</v>
      </c>
      <c r="Q10" s="73" t="n">
        <f aca="false">ROUND(P10/L10*100,1)</f>
        <v>6.1</v>
      </c>
      <c r="R10" s="72" t="n">
        <v>16625</v>
      </c>
      <c r="S10" s="76" t="n">
        <f aca="false">T10+Z10</f>
        <v>76328</v>
      </c>
      <c r="T10" s="74" t="n">
        <f aca="false">V10+X10</f>
        <v>39828</v>
      </c>
      <c r="U10" s="73" t="n">
        <f aca="false">ROUND(T10/S10*100,1)</f>
        <v>52.2</v>
      </c>
      <c r="V10" s="72" t="n">
        <v>38280</v>
      </c>
      <c r="W10" s="73" t="n">
        <f aca="false">ROUND(V10/S10*100,1)</f>
        <v>50.2</v>
      </c>
      <c r="X10" s="77" t="n">
        <v>1548</v>
      </c>
      <c r="Y10" s="73" t="n">
        <f aca="false">ROUND(X10/T10*100,1)</f>
        <v>3.9</v>
      </c>
      <c r="Z10" s="78" t="n">
        <v>36500</v>
      </c>
      <c r="AA10" s="79" t="s">
        <v>25</v>
      </c>
      <c r="AB10" s="80"/>
    </row>
    <row r="11" customFormat="false" ht="30" hidden="false" customHeight="true" outlineLevel="0" collapsed="false">
      <c r="A11" s="69"/>
      <c r="B11" s="81" t="s">
        <v>26</v>
      </c>
      <c r="C11" s="82" t="n">
        <f aca="false">K11+S11</f>
        <v>11691</v>
      </c>
      <c r="D11" s="83" t="n">
        <f aca="false">F11+H11</f>
        <v>7620</v>
      </c>
      <c r="E11" s="84" t="n">
        <f aca="false">ROUND(D11/C11*100,1)</f>
        <v>65.2</v>
      </c>
      <c r="F11" s="85" t="n">
        <f aca="false">N11+V11</f>
        <v>7339</v>
      </c>
      <c r="G11" s="84" t="n">
        <f aca="false">ROUND(F11/C11*100,2)</f>
        <v>62.77</v>
      </c>
      <c r="H11" s="83" t="n">
        <f aca="false">P11+X11</f>
        <v>281</v>
      </c>
      <c r="I11" s="84" t="n">
        <f aca="false">ROUND(H11/D11*100,1)</f>
        <v>3.7</v>
      </c>
      <c r="J11" s="86" t="n">
        <f aca="false">R11+Z11</f>
        <v>4071</v>
      </c>
      <c r="K11" s="87" t="n">
        <f aca="false">L11+R11</f>
        <v>5523</v>
      </c>
      <c r="L11" s="85" t="n">
        <f aca="false">N11+P11</f>
        <v>4248</v>
      </c>
      <c r="M11" s="84" t="n">
        <f aca="false">ROUND(L11/K11*100,1)</f>
        <v>76.9</v>
      </c>
      <c r="N11" s="83" t="n">
        <v>4062</v>
      </c>
      <c r="O11" s="84" t="n">
        <f aca="false">ROUND(N11/K11*100,1)</f>
        <v>73.5</v>
      </c>
      <c r="P11" s="83" t="n">
        <v>186</v>
      </c>
      <c r="Q11" s="84" t="n">
        <f aca="false">ROUND(P11/L11*100,1)</f>
        <v>4.4</v>
      </c>
      <c r="R11" s="86" t="n">
        <v>1275</v>
      </c>
      <c r="S11" s="87" t="n">
        <f aca="false">T11+Z11</f>
        <v>6168</v>
      </c>
      <c r="T11" s="85" t="n">
        <f aca="false">V11+X11</f>
        <v>3372</v>
      </c>
      <c r="U11" s="84" t="n">
        <f aca="false">ROUND(T11/S11*100,1)</f>
        <v>54.7</v>
      </c>
      <c r="V11" s="83" t="n">
        <v>3277</v>
      </c>
      <c r="W11" s="84" t="n">
        <f aca="false">ROUND(V11/S11*100,1)</f>
        <v>53.1</v>
      </c>
      <c r="X11" s="88" t="n">
        <v>95</v>
      </c>
      <c r="Y11" s="84" t="n">
        <f aca="false">ROUND(X11/T11*100,1)</f>
        <v>2.8</v>
      </c>
      <c r="Z11" s="89" t="n">
        <v>2796</v>
      </c>
      <c r="AA11" s="90" t="s">
        <v>26</v>
      </c>
      <c r="AB11" s="91"/>
    </row>
    <row r="12" customFormat="false" ht="30" hidden="false" customHeight="true" outlineLevel="0" collapsed="false">
      <c r="A12" s="92" t="s">
        <v>27</v>
      </c>
      <c r="B12" s="92"/>
      <c r="C12" s="52" t="n">
        <f aca="false">K12+S12</f>
        <v>39676</v>
      </c>
      <c r="D12" s="53" t="n">
        <f aca="false">F12+H12</f>
        <v>25600</v>
      </c>
      <c r="E12" s="54" t="n">
        <f aca="false">ROUND(D12/C12*100,1)</f>
        <v>64.5</v>
      </c>
      <c r="F12" s="55" t="n">
        <f aca="false">N12+V12</f>
        <v>24497</v>
      </c>
      <c r="G12" s="54" t="n">
        <f aca="false">ROUND(F12/C12*100,2)</f>
        <v>61.74</v>
      </c>
      <c r="H12" s="53" t="n">
        <f aca="false">P12+X12</f>
        <v>1103</v>
      </c>
      <c r="I12" s="54" t="n">
        <f aca="false">ROUND(H12/D12*100,1)</f>
        <v>4.3</v>
      </c>
      <c r="J12" s="53" t="n">
        <f aca="false">R12+Z12</f>
        <v>14076</v>
      </c>
      <c r="K12" s="56" t="n">
        <f aca="false">L12+R12</f>
        <v>18834</v>
      </c>
      <c r="L12" s="53" t="n">
        <f aca="false">N12+P12</f>
        <v>14305</v>
      </c>
      <c r="M12" s="54" t="n">
        <f aca="false">ROUND(L12/K12*100,1)</f>
        <v>76</v>
      </c>
      <c r="N12" s="53" t="n">
        <v>13556</v>
      </c>
      <c r="O12" s="54" t="n">
        <f aca="false">ROUND(N12/K12*100,1)</f>
        <v>72</v>
      </c>
      <c r="P12" s="53" t="n">
        <v>749</v>
      </c>
      <c r="Q12" s="54" t="n">
        <f aca="false">ROUND(P12/L12*100,1)</f>
        <v>5.2</v>
      </c>
      <c r="R12" s="53" t="n">
        <v>4529</v>
      </c>
      <c r="S12" s="56" t="n">
        <f aca="false">T12+Z12</f>
        <v>20842</v>
      </c>
      <c r="T12" s="55" t="n">
        <f aca="false">V12+X12</f>
        <v>11295</v>
      </c>
      <c r="U12" s="54" t="n">
        <f aca="false">ROUND(T12/S12*100,1)</f>
        <v>54.2</v>
      </c>
      <c r="V12" s="53" t="n">
        <v>10941</v>
      </c>
      <c r="W12" s="54" t="n">
        <f aca="false">ROUND(V12/S12*100,1)</f>
        <v>52.5</v>
      </c>
      <c r="X12" s="57" t="n">
        <v>354</v>
      </c>
      <c r="Y12" s="54" t="n">
        <f aca="false">ROUND(X12/T12*100,1)</f>
        <v>3.1</v>
      </c>
      <c r="Z12" s="58" t="n">
        <v>9547</v>
      </c>
      <c r="AA12" s="59" t="s">
        <v>27</v>
      </c>
      <c r="AB12" s="59"/>
    </row>
    <row r="13" customFormat="false" ht="30" hidden="false" customHeight="true" outlineLevel="0" collapsed="false">
      <c r="A13" s="92" t="s">
        <v>28</v>
      </c>
      <c r="B13" s="92"/>
      <c r="C13" s="52" t="n">
        <f aca="false">K13+S13</f>
        <v>47798</v>
      </c>
      <c r="D13" s="53" t="n">
        <f aca="false">F13+H13</f>
        <v>29423</v>
      </c>
      <c r="E13" s="54" t="n">
        <f aca="false">ROUND(D13/C13*100,1)</f>
        <v>61.6</v>
      </c>
      <c r="F13" s="55" t="n">
        <f aca="false">N13+V13</f>
        <v>28039</v>
      </c>
      <c r="G13" s="54" t="n">
        <f aca="false">ROUND(F13/C13*100,2)</f>
        <v>58.66</v>
      </c>
      <c r="H13" s="53" t="n">
        <f aca="false">P13+X13</f>
        <v>1384</v>
      </c>
      <c r="I13" s="54" t="n">
        <f aca="false">ROUND(H13/D13*100,1)</f>
        <v>4.7</v>
      </c>
      <c r="J13" s="53" t="n">
        <f aca="false">R13+Z13</f>
        <v>18375</v>
      </c>
      <c r="K13" s="56" t="n">
        <f aca="false">L13+R13</f>
        <v>22445</v>
      </c>
      <c r="L13" s="53" t="n">
        <f aca="false">N13+P13</f>
        <v>16411</v>
      </c>
      <c r="M13" s="54" t="n">
        <f aca="false">ROUND(L13/K13*100,1)</f>
        <v>73.1</v>
      </c>
      <c r="N13" s="53" t="n">
        <v>15424</v>
      </c>
      <c r="O13" s="54" t="n">
        <f aca="false">ROUND(N13/K13*100,1)</f>
        <v>68.7</v>
      </c>
      <c r="P13" s="53" t="n">
        <v>987</v>
      </c>
      <c r="Q13" s="54" t="n">
        <f aca="false">ROUND(P13/L13*100,1)</f>
        <v>6</v>
      </c>
      <c r="R13" s="53" t="n">
        <v>6034</v>
      </c>
      <c r="S13" s="56" t="n">
        <f aca="false">T13+Z13</f>
        <v>25353</v>
      </c>
      <c r="T13" s="55" t="n">
        <f aca="false">V13+X13</f>
        <v>13012</v>
      </c>
      <c r="U13" s="54" t="n">
        <f aca="false">ROUND(T13/S13*100,1)</f>
        <v>51.3</v>
      </c>
      <c r="V13" s="53" t="n">
        <v>12615</v>
      </c>
      <c r="W13" s="54" t="n">
        <f aca="false">ROUND(V13/S13*100,1)</f>
        <v>49.8</v>
      </c>
      <c r="X13" s="57" t="n">
        <v>397</v>
      </c>
      <c r="Y13" s="54" t="n">
        <f aca="false">ROUND(X13/T13*100,1)</f>
        <v>3.1</v>
      </c>
      <c r="Z13" s="58" t="n">
        <v>12341</v>
      </c>
      <c r="AA13" s="59" t="s">
        <v>28</v>
      </c>
      <c r="AB13" s="59"/>
    </row>
    <row r="14" customFormat="false" ht="30" hidden="false" customHeight="true" outlineLevel="0" collapsed="false">
      <c r="A14" s="92" t="s">
        <v>29</v>
      </c>
      <c r="B14" s="92"/>
      <c r="C14" s="52" t="n">
        <f aca="false">K14+S14</f>
        <v>28719</v>
      </c>
      <c r="D14" s="53" t="n">
        <f aca="false">F14+H14</f>
        <v>18715</v>
      </c>
      <c r="E14" s="54" t="n">
        <f aca="false">ROUND(D14/C14*100,1)</f>
        <v>65.2</v>
      </c>
      <c r="F14" s="55" t="n">
        <f aca="false">N14+V14</f>
        <v>17922</v>
      </c>
      <c r="G14" s="54" t="n">
        <f aca="false">ROUND(F14/C14*100,2)</f>
        <v>62.4</v>
      </c>
      <c r="H14" s="53" t="n">
        <f aca="false">P14+X14</f>
        <v>793</v>
      </c>
      <c r="I14" s="54" t="n">
        <f aca="false">ROUND(H14/D14*100,1)</f>
        <v>4.2</v>
      </c>
      <c r="J14" s="53" t="n">
        <f aca="false">R14+Z14</f>
        <v>10004</v>
      </c>
      <c r="K14" s="56" t="n">
        <f aca="false">L14+R14</f>
        <v>13497</v>
      </c>
      <c r="L14" s="53" t="n">
        <f aca="false">N14+P14</f>
        <v>10555</v>
      </c>
      <c r="M14" s="54" t="n">
        <f aca="false">ROUND(L14/K14*100,1)</f>
        <v>78.2</v>
      </c>
      <c r="N14" s="53" t="n">
        <v>10020</v>
      </c>
      <c r="O14" s="54" t="n">
        <f aca="false">ROUND(N14/K14*100,1)</f>
        <v>74.2</v>
      </c>
      <c r="P14" s="53" t="n">
        <v>535</v>
      </c>
      <c r="Q14" s="54" t="n">
        <f aca="false">ROUND(P14/L14*100,1)</f>
        <v>5.1</v>
      </c>
      <c r="R14" s="53" t="n">
        <v>2942</v>
      </c>
      <c r="S14" s="56" t="n">
        <f aca="false">T14+Z14</f>
        <v>15222</v>
      </c>
      <c r="T14" s="55" t="n">
        <f aca="false">V14+X14</f>
        <v>8160</v>
      </c>
      <c r="U14" s="54" t="n">
        <f aca="false">ROUND(T14/S14*100,1)</f>
        <v>53.6</v>
      </c>
      <c r="V14" s="53" t="n">
        <v>7902</v>
      </c>
      <c r="W14" s="54" t="n">
        <f aca="false">ROUND(V14/S14*100,1)</f>
        <v>51.9</v>
      </c>
      <c r="X14" s="57" t="n">
        <v>258</v>
      </c>
      <c r="Y14" s="54" t="n">
        <f aca="false">ROUND(X14/T14*100,1)</f>
        <v>3.2</v>
      </c>
      <c r="Z14" s="58" t="n">
        <v>7062</v>
      </c>
      <c r="AA14" s="59" t="s">
        <v>29</v>
      </c>
      <c r="AB14" s="59"/>
    </row>
    <row r="15" customFormat="false" ht="30" hidden="false" customHeight="true" outlineLevel="0" collapsed="false">
      <c r="A15" s="60" t="s">
        <v>30</v>
      </c>
      <c r="B15" s="60"/>
      <c r="C15" s="61" t="n">
        <f aca="false">C16+C17</f>
        <v>36854</v>
      </c>
      <c r="D15" s="64" t="n">
        <f aca="false">F15+H15</f>
        <v>23953</v>
      </c>
      <c r="E15" s="63" t="n">
        <f aca="false">ROUND(D15/C15*100,1)</f>
        <v>65</v>
      </c>
      <c r="F15" s="62" t="n">
        <f aca="false">F16+F17</f>
        <v>22976</v>
      </c>
      <c r="G15" s="63" t="n">
        <f aca="false">ROUND(F15/C15*100,2)</f>
        <v>62.34</v>
      </c>
      <c r="H15" s="64" t="n">
        <f aca="false">H16+H17</f>
        <v>977</v>
      </c>
      <c r="I15" s="63" t="n">
        <f aca="false">ROUND(H15/D15*100,1)</f>
        <v>4.1</v>
      </c>
      <c r="J15" s="64" t="n">
        <f aca="false">R15+Z15</f>
        <v>12901</v>
      </c>
      <c r="K15" s="65" t="n">
        <f aca="false">L15+R15</f>
        <v>17564</v>
      </c>
      <c r="L15" s="64" t="n">
        <f aca="false">L16+L17</f>
        <v>13476</v>
      </c>
      <c r="M15" s="63" t="n">
        <f aca="false">ROUND(L15/K15*100,1)</f>
        <v>76.7</v>
      </c>
      <c r="N15" s="64" t="n">
        <f aca="false">N16+N17</f>
        <v>12820</v>
      </c>
      <c r="O15" s="63" t="n">
        <f aca="false">ROUND(N15/K15*100,1)</f>
        <v>73</v>
      </c>
      <c r="P15" s="64" t="n">
        <f aca="false">P16+P17</f>
        <v>656</v>
      </c>
      <c r="Q15" s="63" t="n">
        <f aca="false">ROUND(P15/L15*100,1)</f>
        <v>4.9</v>
      </c>
      <c r="R15" s="64" t="n">
        <f aca="false">R16+R17</f>
        <v>4088</v>
      </c>
      <c r="S15" s="65" t="n">
        <f aca="false">T15+Z15</f>
        <v>19290</v>
      </c>
      <c r="T15" s="62" t="n">
        <f aca="false">T16+T17</f>
        <v>10477</v>
      </c>
      <c r="U15" s="63" t="n">
        <f aca="false">ROUND(T15/S15*100,1)</f>
        <v>54.3</v>
      </c>
      <c r="V15" s="64" t="n">
        <f aca="false">V16+V17</f>
        <v>10156</v>
      </c>
      <c r="W15" s="63" t="n">
        <f aca="false">ROUND(V15/S15*100,1)</f>
        <v>52.6</v>
      </c>
      <c r="X15" s="66" t="n">
        <f aca="false">X16+X17</f>
        <v>321</v>
      </c>
      <c r="Y15" s="63" t="n">
        <f aca="false">ROUND(X15/T15*100,1)</f>
        <v>3.1</v>
      </c>
      <c r="Z15" s="67" t="n">
        <f aca="false">Z16+Z17</f>
        <v>8813</v>
      </c>
      <c r="AA15" s="68" t="s">
        <v>31</v>
      </c>
      <c r="AB15" s="68"/>
    </row>
    <row r="16" customFormat="false" ht="30" hidden="false" customHeight="true" outlineLevel="0" collapsed="false">
      <c r="A16" s="93"/>
      <c r="B16" s="70" t="s">
        <v>32</v>
      </c>
      <c r="C16" s="71" t="n">
        <f aca="false">K16+S16</f>
        <v>31407</v>
      </c>
      <c r="D16" s="72" t="n">
        <f aca="false">F16+H16</f>
        <v>20445</v>
      </c>
      <c r="E16" s="73" t="n">
        <f aca="false">ROUND(D16/C16*100,1)</f>
        <v>65.1</v>
      </c>
      <c r="F16" s="74" t="n">
        <f aca="false">N16+V16</f>
        <v>19600</v>
      </c>
      <c r="G16" s="73" t="n">
        <f aca="false">ROUND(F16/C16*100,2)</f>
        <v>62.41</v>
      </c>
      <c r="H16" s="72" t="n">
        <f aca="false">P16+X16</f>
        <v>845</v>
      </c>
      <c r="I16" s="73" t="n">
        <f aca="false">ROUND(H16/D16*100,1)</f>
        <v>4.1</v>
      </c>
      <c r="J16" s="72" t="n">
        <f aca="false">R16+Z16</f>
        <v>10962</v>
      </c>
      <c r="K16" s="76" t="n">
        <f aca="false">L16+R16</f>
        <v>15030</v>
      </c>
      <c r="L16" s="72" t="n">
        <f aca="false">N16+P16</f>
        <v>11571</v>
      </c>
      <c r="M16" s="73" t="n">
        <f aca="false">ROUND(L16/K16*100,1)</f>
        <v>77</v>
      </c>
      <c r="N16" s="72" t="n">
        <v>11009</v>
      </c>
      <c r="O16" s="73" t="n">
        <f aca="false">ROUND(N16/K16*100,1)</f>
        <v>73.2</v>
      </c>
      <c r="P16" s="72" t="n">
        <v>562</v>
      </c>
      <c r="Q16" s="73" t="n">
        <f aca="false">ROUND(P16/L16*100,1)</f>
        <v>4.9</v>
      </c>
      <c r="R16" s="72" t="n">
        <v>3459</v>
      </c>
      <c r="S16" s="76" t="n">
        <f aca="false">T16+Z16</f>
        <v>16377</v>
      </c>
      <c r="T16" s="74" t="n">
        <f aca="false">V16+X16</f>
        <v>8874</v>
      </c>
      <c r="U16" s="73" t="n">
        <f aca="false">ROUND(T16/S16*100,1)</f>
        <v>54.2</v>
      </c>
      <c r="V16" s="72" t="n">
        <v>8591</v>
      </c>
      <c r="W16" s="73" t="n">
        <f aca="false">ROUND(V16/S16*100,1)</f>
        <v>52.5</v>
      </c>
      <c r="X16" s="77" t="n">
        <v>283</v>
      </c>
      <c r="Y16" s="73" t="n">
        <f aca="false">ROUND(X16/T16*100,1)</f>
        <v>3.2</v>
      </c>
      <c r="Z16" s="78" t="n">
        <v>7503</v>
      </c>
      <c r="AA16" s="79" t="s">
        <v>32</v>
      </c>
      <c r="AB16" s="80"/>
    </row>
    <row r="17" customFormat="false" ht="30" hidden="false" customHeight="true" outlineLevel="0" collapsed="false">
      <c r="A17" s="93"/>
      <c r="B17" s="94" t="s">
        <v>33</v>
      </c>
      <c r="C17" s="82" t="n">
        <f aca="false">K17+S17</f>
        <v>5447</v>
      </c>
      <c r="D17" s="83" t="n">
        <f aca="false">F17+H17</f>
        <v>3508</v>
      </c>
      <c r="E17" s="84" t="n">
        <f aca="false">ROUND(D17/C17*100,1)</f>
        <v>64.4</v>
      </c>
      <c r="F17" s="85" t="n">
        <f aca="false">N17+V17</f>
        <v>3376</v>
      </c>
      <c r="G17" s="84" t="n">
        <f aca="false">ROUND(F17/C17*100,2)</f>
        <v>61.98</v>
      </c>
      <c r="H17" s="83" t="n">
        <f aca="false">P17+X17</f>
        <v>132</v>
      </c>
      <c r="I17" s="84" t="n">
        <f aca="false">ROUND(H17/D17*100,1)</f>
        <v>3.8</v>
      </c>
      <c r="J17" s="83" t="n">
        <f aca="false">R17+Z17</f>
        <v>1939</v>
      </c>
      <c r="K17" s="87" t="n">
        <f aca="false">L17+R17</f>
        <v>2534</v>
      </c>
      <c r="L17" s="83" t="n">
        <f aca="false">N17+P17</f>
        <v>1905</v>
      </c>
      <c r="M17" s="84" t="n">
        <f aca="false">ROUND(L17/K17*100,1)</f>
        <v>75.2</v>
      </c>
      <c r="N17" s="83" t="n">
        <v>1811</v>
      </c>
      <c r="O17" s="84" t="n">
        <f aca="false">ROUND(N17/K17*100,1)</f>
        <v>71.5</v>
      </c>
      <c r="P17" s="83" t="n">
        <v>94</v>
      </c>
      <c r="Q17" s="84" t="n">
        <f aca="false">ROUND(P17/L17*100,1)</f>
        <v>4.9</v>
      </c>
      <c r="R17" s="83" t="n">
        <v>629</v>
      </c>
      <c r="S17" s="87" t="n">
        <f aca="false">T17+Z17</f>
        <v>2913</v>
      </c>
      <c r="T17" s="85" t="n">
        <f aca="false">V17+X17</f>
        <v>1603</v>
      </c>
      <c r="U17" s="84" t="n">
        <f aca="false">ROUND(T17/S17*100,1)</f>
        <v>55</v>
      </c>
      <c r="V17" s="83" t="n">
        <v>1565</v>
      </c>
      <c r="W17" s="84" t="n">
        <f aca="false">ROUND(V17/S17*100,1)</f>
        <v>53.7</v>
      </c>
      <c r="X17" s="88" t="n">
        <v>38</v>
      </c>
      <c r="Y17" s="84" t="n">
        <f aca="false">ROUND(X17/T17*100,1)</f>
        <v>2.4</v>
      </c>
      <c r="Z17" s="89" t="n">
        <v>1310</v>
      </c>
      <c r="AA17" s="95" t="s">
        <v>33</v>
      </c>
      <c r="AB17" s="91"/>
    </row>
    <row r="18" customFormat="false" ht="30" hidden="false" customHeight="true" outlineLevel="0" collapsed="false">
      <c r="A18" s="96" t="s">
        <v>34</v>
      </c>
      <c r="B18" s="96"/>
      <c r="C18" s="52" t="n">
        <f aca="false">K18+S18</f>
        <v>41438</v>
      </c>
      <c r="D18" s="53" t="n">
        <f aca="false">F18+H18</f>
        <v>27707</v>
      </c>
      <c r="E18" s="54" t="n">
        <f aca="false">ROUND(D18/C18*100,1)</f>
        <v>66.9</v>
      </c>
      <c r="F18" s="55" t="n">
        <f aca="false">N18+V18</f>
        <v>26758</v>
      </c>
      <c r="G18" s="54" t="n">
        <f aca="false">ROUND(F18/C18*100,2)</f>
        <v>64.57</v>
      </c>
      <c r="H18" s="53" t="n">
        <f aca="false">P18+X18</f>
        <v>949</v>
      </c>
      <c r="I18" s="54" t="n">
        <f aca="false">ROUND(H18/D18*100,1)</f>
        <v>3.4</v>
      </c>
      <c r="J18" s="53" t="n">
        <f aca="false">R18+Z18</f>
        <v>13731</v>
      </c>
      <c r="K18" s="56" t="n">
        <f aca="false">L18+R18</f>
        <v>19731</v>
      </c>
      <c r="L18" s="53" t="n">
        <f aca="false">N18+P18</f>
        <v>15468</v>
      </c>
      <c r="M18" s="54" t="n">
        <f aca="false">ROUND(L18/K18*100,1)</f>
        <v>78.4</v>
      </c>
      <c r="N18" s="53" t="n">
        <v>14861</v>
      </c>
      <c r="O18" s="54" t="n">
        <f aca="false">ROUND(N18/K18*100,1)</f>
        <v>75.3</v>
      </c>
      <c r="P18" s="53" t="n">
        <v>607</v>
      </c>
      <c r="Q18" s="54" t="n">
        <f aca="false">ROUND(P18/L18*100,1)</f>
        <v>3.9</v>
      </c>
      <c r="R18" s="53" t="n">
        <v>4263</v>
      </c>
      <c r="S18" s="56" t="n">
        <f aca="false">T18+Z18</f>
        <v>21707</v>
      </c>
      <c r="T18" s="55" t="n">
        <f aca="false">V18+X18</f>
        <v>12239</v>
      </c>
      <c r="U18" s="54" t="n">
        <f aca="false">ROUND(T18/S18*100,1)</f>
        <v>56.4</v>
      </c>
      <c r="V18" s="53" t="n">
        <v>11897</v>
      </c>
      <c r="W18" s="54" t="n">
        <f aca="false">ROUND(V18/S18*100,1)</f>
        <v>54.8</v>
      </c>
      <c r="X18" s="57" t="n">
        <v>342</v>
      </c>
      <c r="Y18" s="54" t="n">
        <f aca="false">ROUND(X18/T18*100,1)</f>
        <v>2.8</v>
      </c>
      <c r="Z18" s="58" t="n">
        <v>9468</v>
      </c>
      <c r="AA18" s="59" t="s">
        <v>35</v>
      </c>
      <c r="AB18" s="59"/>
    </row>
    <row r="19" customFormat="false" ht="30" hidden="false" customHeight="true" outlineLevel="0" collapsed="false">
      <c r="A19" s="92" t="s">
        <v>36</v>
      </c>
      <c r="B19" s="92"/>
      <c r="C19" s="52" t="n">
        <f aca="false">K19+S19</f>
        <v>29372</v>
      </c>
      <c r="D19" s="53" t="n">
        <f aca="false">F19+H19</f>
        <v>18493</v>
      </c>
      <c r="E19" s="54" t="n">
        <f aca="false">ROUND(D19/C19*100,1)</f>
        <v>63</v>
      </c>
      <c r="F19" s="55" t="n">
        <f aca="false">N19+V19</f>
        <v>17809</v>
      </c>
      <c r="G19" s="54" t="n">
        <f aca="false">ROUND(F19/C19*100,2)</f>
        <v>60.63</v>
      </c>
      <c r="H19" s="53" t="n">
        <f aca="false">P19+X19</f>
        <v>684</v>
      </c>
      <c r="I19" s="54" t="n">
        <f aca="false">ROUND(H19/D19*100,1)</f>
        <v>3.7</v>
      </c>
      <c r="J19" s="53" t="n">
        <f aca="false">R19+Z19</f>
        <v>10879</v>
      </c>
      <c r="K19" s="56" t="n">
        <f aca="false">L19+R19</f>
        <v>13946</v>
      </c>
      <c r="L19" s="53" t="n">
        <f aca="false">N19+P19</f>
        <v>10250</v>
      </c>
      <c r="M19" s="54" t="n">
        <f aca="false">ROUND(L19/K19*100,1)</f>
        <v>73.5</v>
      </c>
      <c r="N19" s="53" t="n">
        <v>9795</v>
      </c>
      <c r="O19" s="54" t="n">
        <f aca="false">ROUND(N19/K19*100,1)</f>
        <v>70.2</v>
      </c>
      <c r="P19" s="53" t="n">
        <v>455</v>
      </c>
      <c r="Q19" s="54" t="n">
        <f aca="false">ROUND(P19/L19*100,1)</f>
        <v>4.4</v>
      </c>
      <c r="R19" s="53" t="n">
        <v>3696</v>
      </c>
      <c r="S19" s="56" t="n">
        <f aca="false">T19+Z19</f>
        <v>15426</v>
      </c>
      <c r="T19" s="55" t="n">
        <f aca="false">V19+X19</f>
        <v>8243</v>
      </c>
      <c r="U19" s="54" t="n">
        <f aca="false">ROUND(T19/S19*100,1)</f>
        <v>53.4</v>
      </c>
      <c r="V19" s="53" t="n">
        <v>8014</v>
      </c>
      <c r="W19" s="54" t="n">
        <f aca="false">ROUND(V19/S19*100,1)</f>
        <v>52</v>
      </c>
      <c r="X19" s="57" t="n">
        <v>229</v>
      </c>
      <c r="Y19" s="54" t="n">
        <f aca="false">ROUND(X19/T19*100,1)</f>
        <v>2.8</v>
      </c>
      <c r="Z19" s="58" t="n">
        <v>7183</v>
      </c>
      <c r="AA19" s="59" t="s">
        <v>36</v>
      </c>
      <c r="AB19" s="59"/>
    </row>
    <row r="20" customFormat="false" ht="30" hidden="false" customHeight="true" outlineLevel="0" collapsed="false">
      <c r="A20" s="96" t="s">
        <v>37</v>
      </c>
      <c r="B20" s="96"/>
      <c r="C20" s="52" t="n">
        <f aca="false">K20+S20</f>
        <v>50946</v>
      </c>
      <c r="D20" s="53" t="n">
        <f aca="false">F20+H20</f>
        <v>32274</v>
      </c>
      <c r="E20" s="54" t="n">
        <f aca="false">ROUND(D20/C20*100,1)</f>
        <v>63.3</v>
      </c>
      <c r="F20" s="55" t="n">
        <f aca="false">N20+V20</f>
        <v>30995</v>
      </c>
      <c r="G20" s="54" t="n">
        <f aca="false">ROUND(F20/C20*100,2)</f>
        <v>60.84</v>
      </c>
      <c r="H20" s="53" t="n">
        <f aca="false">P20+X20</f>
        <v>1279</v>
      </c>
      <c r="I20" s="54" t="n">
        <f aca="false">ROUND(H20/D20*100,1)</f>
        <v>4</v>
      </c>
      <c r="J20" s="53" t="n">
        <f aca="false">R20+Z20</f>
        <v>18672</v>
      </c>
      <c r="K20" s="56" t="n">
        <f aca="false">L20+R20</f>
        <v>23905</v>
      </c>
      <c r="L20" s="53" t="n">
        <f aca="false">N20+P20</f>
        <v>17807</v>
      </c>
      <c r="M20" s="54" t="n">
        <f aca="false">ROUND(L20/K20*100,1)</f>
        <v>74.5</v>
      </c>
      <c r="N20" s="53" t="n">
        <v>16933</v>
      </c>
      <c r="O20" s="54" t="n">
        <f aca="false">ROUND(N20/K20*100,1)</f>
        <v>70.8</v>
      </c>
      <c r="P20" s="53" t="n">
        <v>874</v>
      </c>
      <c r="Q20" s="54" t="n">
        <f aca="false">ROUND(P20/L20*100,1)</f>
        <v>4.9</v>
      </c>
      <c r="R20" s="53" t="n">
        <v>6098</v>
      </c>
      <c r="S20" s="56" t="n">
        <f aca="false">T20+Z20</f>
        <v>27041</v>
      </c>
      <c r="T20" s="55" t="n">
        <f aca="false">V20+X20</f>
        <v>14467</v>
      </c>
      <c r="U20" s="54" t="n">
        <f aca="false">ROUND(T20/S20*100,1)</f>
        <v>53.5</v>
      </c>
      <c r="V20" s="53" t="n">
        <v>14062</v>
      </c>
      <c r="W20" s="54" t="n">
        <f aca="false">ROUND(V20/S20*100,1)</f>
        <v>52</v>
      </c>
      <c r="X20" s="57" t="n">
        <v>405</v>
      </c>
      <c r="Y20" s="54" t="n">
        <f aca="false">ROUND(X20/T20*100,1)</f>
        <v>2.8</v>
      </c>
      <c r="Z20" s="58" t="n">
        <v>12574</v>
      </c>
      <c r="AA20" s="59" t="s">
        <v>38</v>
      </c>
      <c r="AB20" s="59"/>
    </row>
    <row r="21" customFormat="false" ht="30" hidden="false" customHeight="true" outlineLevel="0" collapsed="false">
      <c r="A21" s="60" t="s">
        <v>39</v>
      </c>
      <c r="B21" s="60"/>
      <c r="C21" s="61" t="n">
        <f aca="false">K21+S21</f>
        <v>80157</v>
      </c>
      <c r="D21" s="64" t="n">
        <f aca="false">F21+H21</f>
        <v>51531</v>
      </c>
      <c r="E21" s="63" t="n">
        <f aca="false">ROUND(D21/C21*100,1)</f>
        <v>64.3</v>
      </c>
      <c r="F21" s="62" t="n">
        <f aca="false">N21+V21</f>
        <v>49157</v>
      </c>
      <c r="G21" s="63" t="n">
        <f aca="false">ROUND(F21/C21*100,2)</f>
        <v>61.33</v>
      </c>
      <c r="H21" s="64" t="n">
        <f aca="false">P21+X21</f>
        <v>2374</v>
      </c>
      <c r="I21" s="63" t="n">
        <f aca="false">ROUND(H21/D21*100,1)</f>
        <v>4.6</v>
      </c>
      <c r="J21" s="64" t="n">
        <f aca="false">R21+Z21</f>
        <v>28626</v>
      </c>
      <c r="K21" s="65" t="n">
        <f aca="false">L21+R21</f>
        <v>38361</v>
      </c>
      <c r="L21" s="64" t="n">
        <f aca="false">L22+L23+L24+L25+L26</f>
        <v>29200</v>
      </c>
      <c r="M21" s="63" t="n">
        <f aca="false">ROUND(L21/K21*100,1)</f>
        <v>76.1</v>
      </c>
      <c r="N21" s="64" t="n">
        <f aca="false">N22+N23+N24+N25+N26</f>
        <v>27647</v>
      </c>
      <c r="O21" s="97" t="n">
        <f aca="false">ROUND(N21/K21*100,1)</f>
        <v>72.1</v>
      </c>
      <c r="P21" s="98" t="n">
        <f aca="false">P22+P23+P24+P25+P26</f>
        <v>1553</v>
      </c>
      <c r="Q21" s="97" t="n">
        <f aca="false">ROUND(P21/L21*100,1)</f>
        <v>5.3</v>
      </c>
      <c r="R21" s="98" t="n">
        <f aca="false">R22+R23+R24+R25+R26</f>
        <v>9161</v>
      </c>
      <c r="S21" s="65" t="n">
        <f aca="false">T21+Z21</f>
        <v>41796</v>
      </c>
      <c r="T21" s="99" t="n">
        <f aca="false">T22+T23+T24+T25+T26</f>
        <v>22331</v>
      </c>
      <c r="U21" s="97" t="n">
        <f aca="false">ROUND(T21/S21*100,1)</f>
        <v>53.4</v>
      </c>
      <c r="V21" s="98" t="n">
        <f aca="false">V22+V23+V24+V25+V26</f>
        <v>21510</v>
      </c>
      <c r="W21" s="97" t="n">
        <f aca="false">ROUND(V21/S21*100,1)</f>
        <v>51.5</v>
      </c>
      <c r="X21" s="100" t="n">
        <f aca="false">X22+X23+X24+X25+X26</f>
        <v>821</v>
      </c>
      <c r="Y21" s="97" t="n">
        <f aca="false">ROUND(X21/T21*100,1)</f>
        <v>3.7</v>
      </c>
      <c r="Z21" s="101" t="n">
        <f aca="false">Z22+Z23+Z24+Z25+Z26</f>
        <v>19465</v>
      </c>
      <c r="AA21" s="68" t="s">
        <v>40</v>
      </c>
      <c r="AB21" s="68"/>
    </row>
    <row r="22" customFormat="false" ht="30" hidden="false" customHeight="true" outlineLevel="0" collapsed="false">
      <c r="A22" s="69"/>
      <c r="B22" s="102" t="s">
        <v>41</v>
      </c>
      <c r="C22" s="71" t="n">
        <f aca="false">K22+S22</f>
        <v>31449</v>
      </c>
      <c r="D22" s="74" t="n">
        <f aca="false">F22+H22</f>
        <v>19497</v>
      </c>
      <c r="E22" s="73" t="n">
        <f aca="false">ROUND(D22/C22*100,1)</f>
        <v>62</v>
      </c>
      <c r="F22" s="74" t="n">
        <f aca="false">N22+V22</f>
        <v>18520</v>
      </c>
      <c r="G22" s="73" t="n">
        <f aca="false">ROUND(F22/C22*100,2)</f>
        <v>58.89</v>
      </c>
      <c r="H22" s="72" t="n">
        <f aca="false">P22+X22</f>
        <v>977</v>
      </c>
      <c r="I22" s="73" t="n">
        <f aca="false">ROUND(H22/D22*100,1)</f>
        <v>5</v>
      </c>
      <c r="J22" s="75" t="n">
        <f aca="false">R22+Z22</f>
        <v>11952</v>
      </c>
      <c r="K22" s="76" t="n">
        <f aca="false">L22+R22</f>
        <v>15022</v>
      </c>
      <c r="L22" s="72" t="n">
        <f aca="false">N22+P22</f>
        <v>11152</v>
      </c>
      <c r="M22" s="73" t="n">
        <f aca="false">ROUND(L22/K22*100,1)</f>
        <v>74.2</v>
      </c>
      <c r="N22" s="72" t="n">
        <v>10474</v>
      </c>
      <c r="O22" s="73" t="n">
        <f aca="false">ROUND(N22/K22*100,1)</f>
        <v>69.7</v>
      </c>
      <c r="P22" s="72" t="n">
        <v>678</v>
      </c>
      <c r="Q22" s="73" t="n">
        <f aca="false">ROUND(P22/L22*100,1)</f>
        <v>6.1</v>
      </c>
      <c r="R22" s="72" t="n">
        <v>3870</v>
      </c>
      <c r="S22" s="76" t="n">
        <f aca="false">T22+Z22</f>
        <v>16427</v>
      </c>
      <c r="T22" s="74" t="n">
        <f aca="false">V22+X22</f>
        <v>8345</v>
      </c>
      <c r="U22" s="73" t="n">
        <f aca="false">ROUND(T22/S22*100,1)</f>
        <v>50.8</v>
      </c>
      <c r="V22" s="72" t="n">
        <v>8046</v>
      </c>
      <c r="W22" s="73" t="n">
        <f aca="false">ROUND(V22/S22*100,1)</f>
        <v>49</v>
      </c>
      <c r="X22" s="77" t="n">
        <v>299</v>
      </c>
      <c r="Y22" s="73" t="n">
        <f aca="false">ROUND(X22/T22*100,1)</f>
        <v>3.6</v>
      </c>
      <c r="Z22" s="78" t="n">
        <v>8082</v>
      </c>
      <c r="AA22" s="103" t="s">
        <v>41</v>
      </c>
      <c r="AB22" s="80"/>
    </row>
    <row r="23" customFormat="false" ht="30" hidden="false" customHeight="true" outlineLevel="0" collapsed="false">
      <c r="A23" s="69"/>
      <c r="B23" s="102" t="s">
        <v>42</v>
      </c>
      <c r="C23" s="71" t="n">
        <f aca="false">K23+S23</f>
        <v>27664</v>
      </c>
      <c r="D23" s="74" t="n">
        <f aca="false">F23+H23</f>
        <v>18258</v>
      </c>
      <c r="E23" s="73" t="n">
        <f aca="false">ROUND(D23/C23*100,1)</f>
        <v>66</v>
      </c>
      <c r="F23" s="74" t="n">
        <f aca="false">N23+V23</f>
        <v>17422</v>
      </c>
      <c r="G23" s="73" t="n">
        <f aca="false">ROUND(F23/C23*100,2)</f>
        <v>62.98</v>
      </c>
      <c r="H23" s="72" t="n">
        <f aca="false">P23+X23</f>
        <v>836</v>
      </c>
      <c r="I23" s="73" t="n">
        <f aca="false">ROUND(H23/D23*100,1)</f>
        <v>4.6</v>
      </c>
      <c r="J23" s="75" t="n">
        <f aca="false">R23+Z23</f>
        <v>9406</v>
      </c>
      <c r="K23" s="76" t="n">
        <f aca="false">L23+R23</f>
        <v>13438</v>
      </c>
      <c r="L23" s="72" t="n">
        <f aca="false">N23+P23</f>
        <v>10413</v>
      </c>
      <c r="M23" s="73" t="n">
        <f aca="false">ROUND(L23/K23*100,1)</f>
        <v>77.5</v>
      </c>
      <c r="N23" s="72" t="n">
        <v>9880</v>
      </c>
      <c r="O23" s="73" t="n">
        <f aca="false">ROUND(N23/K23*100,1)</f>
        <v>73.5</v>
      </c>
      <c r="P23" s="72" t="n">
        <v>533</v>
      </c>
      <c r="Q23" s="73" t="n">
        <f aca="false">ROUND(P23/L23*100,1)</f>
        <v>5.1</v>
      </c>
      <c r="R23" s="72" t="n">
        <v>3025</v>
      </c>
      <c r="S23" s="76" t="n">
        <f aca="false">T23+Z23</f>
        <v>14226</v>
      </c>
      <c r="T23" s="74" t="n">
        <f aca="false">V23+X23</f>
        <v>7845</v>
      </c>
      <c r="U23" s="73" t="n">
        <f aca="false">ROUND(T23/S23*100,1)</f>
        <v>55.1</v>
      </c>
      <c r="V23" s="72" t="n">
        <v>7542</v>
      </c>
      <c r="W23" s="73" t="n">
        <f aca="false">ROUND(V23/S23*100,1)</f>
        <v>53</v>
      </c>
      <c r="X23" s="77" t="n">
        <v>303</v>
      </c>
      <c r="Y23" s="73" t="n">
        <f aca="false">ROUND(X23/T23*100,1)</f>
        <v>3.9</v>
      </c>
      <c r="Z23" s="78" t="n">
        <v>6381</v>
      </c>
      <c r="AA23" s="103" t="s">
        <v>42</v>
      </c>
      <c r="AB23" s="80"/>
    </row>
    <row r="24" customFormat="false" ht="30" hidden="false" customHeight="true" outlineLevel="0" collapsed="false">
      <c r="A24" s="69"/>
      <c r="B24" s="102" t="s">
        <v>43</v>
      </c>
      <c r="C24" s="71" t="n">
        <f aca="false">K24+S24</f>
        <v>10630</v>
      </c>
      <c r="D24" s="74" t="n">
        <f aca="false">F24+H24</f>
        <v>6911</v>
      </c>
      <c r="E24" s="73" t="n">
        <f aca="false">ROUND(D24/C24*100,1)</f>
        <v>65</v>
      </c>
      <c r="F24" s="74" t="n">
        <f aca="false">N24+V24</f>
        <v>6680</v>
      </c>
      <c r="G24" s="73" t="n">
        <f aca="false">ROUND(F24/C24*100,2)</f>
        <v>62.84</v>
      </c>
      <c r="H24" s="72" t="n">
        <f aca="false">P24+X24</f>
        <v>231</v>
      </c>
      <c r="I24" s="73" t="n">
        <f aca="false">ROUND(H24/D24*100,1)</f>
        <v>3.3</v>
      </c>
      <c r="J24" s="75" t="n">
        <f aca="false">R24+Z24</f>
        <v>3719</v>
      </c>
      <c r="K24" s="76" t="n">
        <f aca="false">L24+R24</f>
        <v>5014</v>
      </c>
      <c r="L24" s="72" t="n">
        <f aca="false">N24+P24</f>
        <v>3821</v>
      </c>
      <c r="M24" s="73" t="n">
        <f aca="false">ROUND(L24/K24*100,1)</f>
        <v>76.2</v>
      </c>
      <c r="N24" s="72" t="n">
        <v>3685</v>
      </c>
      <c r="O24" s="73" t="n">
        <f aca="false">ROUND(N24/K24*100,1)</f>
        <v>73.5</v>
      </c>
      <c r="P24" s="72" t="n">
        <v>136</v>
      </c>
      <c r="Q24" s="73" t="n">
        <f aca="false">ROUND(P24/L24*100,1)</f>
        <v>3.6</v>
      </c>
      <c r="R24" s="72" t="n">
        <v>1193</v>
      </c>
      <c r="S24" s="76" t="n">
        <f aca="false">T24+Z24</f>
        <v>5616</v>
      </c>
      <c r="T24" s="74" t="n">
        <f aca="false">V24+X24</f>
        <v>3090</v>
      </c>
      <c r="U24" s="73" t="n">
        <f aca="false">ROUND(T24/S24*100,1)</f>
        <v>55</v>
      </c>
      <c r="V24" s="72" t="n">
        <v>2995</v>
      </c>
      <c r="W24" s="73" t="n">
        <f aca="false">ROUND(V24/S24*100,1)</f>
        <v>53.3</v>
      </c>
      <c r="X24" s="77" t="n">
        <v>95</v>
      </c>
      <c r="Y24" s="73" t="n">
        <f aca="false">ROUND(X24/T24*100,1)</f>
        <v>3.1</v>
      </c>
      <c r="Z24" s="78" t="n">
        <v>2526</v>
      </c>
      <c r="AA24" s="103" t="s">
        <v>43</v>
      </c>
      <c r="AB24" s="80"/>
    </row>
    <row r="25" customFormat="false" ht="30" hidden="false" customHeight="true" outlineLevel="0" collapsed="false">
      <c r="A25" s="69"/>
      <c r="B25" s="102" t="s">
        <v>44</v>
      </c>
      <c r="C25" s="71" t="n">
        <f aca="false">K25+S25</f>
        <v>1737</v>
      </c>
      <c r="D25" s="74" t="n">
        <f aca="false">F25+H25</f>
        <v>1168</v>
      </c>
      <c r="E25" s="73" t="n">
        <f aca="false">ROUND(D25/C25*100,1)</f>
        <v>67.2</v>
      </c>
      <c r="F25" s="74" t="n">
        <f aca="false">N25+V25</f>
        <v>1112</v>
      </c>
      <c r="G25" s="73" t="n">
        <f aca="false">ROUND(F25/C25*100,2)</f>
        <v>64.02</v>
      </c>
      <c r="H25" s="72" t="n">
        <f aca="false">P25+X25</f>
        <v>56</v>
      </c>
      <c r="I25" s="73" t="n">
        <f aca="false">ROUND(H25/D25*100,1)</f>
        <v>4.8</v>
      </c>
      <c r="J25" s="75" t="n">
        <f aca="false">R25+Z25</f>
        <v>569</v>
      </c>
      <c r="K25" s="76" t="n">
        <f aca="false">L25+R25</f>
        <v>816</v>
      </c>
      <c r="L25" s="72" t="n">
        <f aca="false">N25+P25</f>
        <v>636</v>
      </c>
      <c r="M25" s="73" t="n">
        <f aca="false">ROUND(L25/K25*100,1)</f>
        <v>77.9</v>
      </c>
      <c r="N25" s="72" t="n">
        <v>599</v>
      </c>
      <c r="O25" s="73" t="n">
        <f aca="false">ROUND(N25/K25*100,1)</f>
        <v>73.4</v>
      </c>
      <c r="P25" s="72" t="n">
        <v>37</v>
      </c>
      <c r="Q25" s="73" t="n">
        <f aca="false">ROUND(P25/L25*100,1)</f>
        <v>5.8</v>
      </c>
      <c r="R25" s="72" t="n">
        <v>180</v>
      </c>
      <c r="S25" s="76" t="n">
        <f aca="false">T25+Z25</f>
        <v>921</v>
      </c>
      <c r="T25" s="74" t="n">
        <f aca="false">V25+X25</f>
        <v>532</v>
      </c>
      <c r="U25" s="73" t="n">
        <f aca="false">ROUND(T25/S25*100,1)</f>
        <v>57.8</v>
      </c>
      <c r="V25" s="72" t="n">
        <v>513</v>
      </c>
      <c r="W25" s="73" t="n">
        <f aca="false">ROUND(V25/S25*100,1)</f>
        <v>55.7</v>
      </c>
      <c r="X25" s="77" t="n">
        <v>19</v>
      </c>
      <c r="Y25" s="73" t="n">
        <f aca="false">ROUND(X25/T25*100,1)</f>
        <v>3.6</v>
      </c>
      <c r="Z25" s="78" t="n">
        <v>389</v>
      </c>
      <c r="AA25" s="103" t="s">
        <v>44</v>
      </c>
      <c r="AB25" s="80"/>
    </row>
    <row r="26" customFormat="false" ht="30" hidden="false" customHeight="true" outlineLevel="0" collapsed="false">
      <c r="A26" s="69"/>
      <c r="B26" s="104" t="s">
        <v>45</v>
      </c>
      <c r="C26" s="82" t="n">
        <f aca="false">K26+S26</f>
        <v>8677</v>
      </c>
      <c r="D26" s="85" t="n">
        <f aca="false">F26+H26</f>
        <v>5697</v>
      </c>
      <c r="E26" s="84" t="n">
        <f aca="false">ROUND(D26/C26*100,1)</f>
        <v>65.7</v>
      </c>
      <c r="F26" s="85" t="n">
        <f aca="false">N26+V26</f>
        <v>5423</v>
      </c>
      <c r="G26" s="84" t="n">
        <f aca="false">ROUND(F26/C26*100,2)</f>
        <v>62.5</v>
      </c>
      <c r="H26" s="83" t="n">
        <f aca="false">P26+X26</f>
        <v>274</v>
      </c>
      <c r="I26" s="84" t="n">
        <f aca="false">ROUND(H26/D26*100,1)</f>
        <v>4.8</v>
      </c>
      <c r="J26" s="86" t="n">
        <f aca="false">R26+Z26</f>
        <v>2980</v>
      </c>
      <c r="K26" s="87" t="n">
        <f aca="false">L26+R26</f>
        <v>4071</v>
      </c>
      <c r="L26" s="85" t="n">
        <f aca="false">N26+P26</f>
        <v>3178</v>
      </c>
      <c r="M26" s="84" t="n">
        <f aca="false">ROUND(L26/K26*100,1)</f>
        <v>78.1</v>
      </c>
      <c r="N26" s="83" t="n">
        <v>3009</v>
      </c>
      <c r="O26" s="84" t="n">
        <f aca="false">ROUND(N26/K26*100,1)</f>
        <v>73.9</v>
      </c>
      <c r="P26" s="83" t="n">
        <v>169</v>
      </c>
      <c r="Q26" s="84" t="n">
        <f aca="false">ROUND(P26/L26*100,1)</f>
        <v>5.3</v>
      </c>
      <c r="R26" s="83" t="n">
        <v>893</v>
      </c>
      <c r="S26" s="87" t="n">
        <f aca="false">T26+Z26</f>
        <v>4606</v>
      </c>
      <c r="T26" s="85" t="n">
        <f aca="false">V26+X26</f>
        <v>2519</v>
      </c>
      <c r="U26" s="84" t="n">
        <f aca="false">ROUND(T26/S26*100,1)</f>
        <v>54.7</v>
      </c>
      <c r="V26" s="83" t="n">
        <v>2414</v>
      </c>
      <c r="W26" s="84" t="n">
        <f aca="false">ROUND(V26/S26*100,1)</f>
        <v>52.4</v>
      </c>
      <c r="X26" s="88" t="n">
        <v>105</v>
      </c>
      <c r="Y26" s="84" t="n">
        <f aca="false">ROUND(X26/T26*100,1)</f>
        <v>4.2</v>
      </c>
      <c r="Z26" s="89" t="n">
        <v>2087</v>
      </c>
      <c r="AA26" s="105" t="s">
        <v>45</v>
      </c>
      <c r="AB26" s="91"/>
    </row>
    <row r="27" customFormat="false" ht="30" hidden="false" customHeight="true" outlineLevel="0" collapsed="false">
      <c r="A27" s="92" t="s">
        <v>46</v>
      </c>
      <c r="B27" s="92"/>
      <c r="C27" s="52" t="n">
        <f aca="false">K27+S27</f>
        <v>2058</v>
      </c>
      <c r="D27" s="53" t="n">
        <f aca="false">F27+H27</f>
        <v>1434</v>
      </c>
      <c r="E27" s="54" t="n">
        <f aca="false">ROUND(D27/C27*100,1)</f>
        <v>69.7</v>
      </c>
      <c r="F27" s="55" t="n">
        <f aca="false">N27+V27</f>
        <v>1398</v>
      </c>
      <c r="G27" s="54" t="n">
        <f aca="false">ROUND(F27/C27*100,2)</f>
        <v>67.93</v>
      </c>
      <c r="H27" s="53" t="n">
        <f aca="false">P27+X27</f>
        <v>36</v>
      </c>
      <c r="I27" s="54" t="n">
        <f aca="false">ROUND(H27/D27*100,1)</f>
        <v>2.5</v>
      </c>
      <c r="J27" s="53" t="n">
        <f aca="false">R27+Z27</f>
        <v>624</v>
      </c>
      <c r="K27" s="56" t="n">
        <f aca="false">L27+R27</f>
        <v>993</v>
      </c>
      <c r="L27" s="53" t="n">
        <f aca="false">N27+P27</f>
        <v>821</v>
      </c>
      <c r="M27" s="54" t="n">
        <f aca="false">ROUND(L27/K27*100,1)</f>
        <v>82.7</v>
      </c>
      <c r="N27" s="53" t="n">
        <v>797</v>
      </c>
      <c r="O27" s="54" t="n">
        <f aca="false">ROUND(N27/K27*100,1)</f>
        <v>80.3</v>
      </c>
      <c r="P27" s="53" t="n">
        <v>24</v>
      </c>
      <c r="Q27" s="54" t="n">
        <f aca="false">ROUND(P27/L27*100,1)</f>
        <v>2.9</v>
      </c>
      <c r="R27" s="53" t="n">
        <v>172</v>
      </c>
      <c r="S27" s="56" t="n">
        <f aca="false">T27+Z27</f>
        <v>1065</v>
      </c>
      <c r="T27" s="55" t="n">
        <f aca="false">V27+X27</f>
        <v>613</v>
      </c>
      <c r="U27" s="54" t="n">
        <f aca="false">ROUND(T27/S27*100,1)</f>
        <v>57.6</v>
      </c>
      <c r="V27" s="53" t="n">
        <v>601</v>
      </c>
      <c r="W27" s="54" t="n">
        <f aca="false">ROUND(V27/S27*100,1)</f>
        <v>56.4</v>
      </c>
      <c r="X27" s="57" t="n">
        <v>12</v>
      </c>
      <c r="Y27" s="54" t="n">
        <f aca="false">ROUND(X27/T27*100,1)</f>
        <v>2</v>
      </c>
      <c r="Z27" s="58" t="n">
        <v>452</v>
      </c>
      <c r="AA27" s="59" t="s">
        <v>46</v>
      </c>
      <c r="AB27" s="59"/>
    </row>
    <row r="28" customFormat="false" ht="30" hidden="false" customHeight="true" outlineLevel="0" collapsed="false">
      <c r="A28" s="92" t="s">
        <v>47</v>
      </c>
      <c r="B28" s="92"/>
      <c r="C28" s="52" t="n">
        <f aca="false">K28+S28</f>
        <v>19964</v>
      </c>
      <c r="D28" s="53" t="n">
        <f aca="false">F28+H28</f>
        <v>12569</v>
      </c>
      <c r="E28" s="54" t="n">
        <f aca="false">ROUND(D28/C28*100,1)</f>
        <v>63</v>
      </c>
      <c r="F28" s="55" t="n">
        <f aca="false">N28+V28</f>
        <v>11930</v>
      </c>
      <c r="G28" s="54" t="n">
        <f aca="false">ROUND(F28/C28*100,2)</f>
        <v>59.76</v>
      </c>
      <c r="H28" s="53" t="n">
        <f aca="false">P28+X28</f>
        <v>639</v>
      </c>
      <c r="I28" s="54" t="n">
        <f aca="false">ROUND(H28/D28*100,1)</f>
        <v>5.1</v>
      </c>
      <c r="J28" s="53" t="n">
        <f aca="false">R28+Z28</f>
        <v>7395</v>
      </c>
      <c r="K28" s="56" t="n">
        <f aca="false">L28+R28</f>
        <v>9384</v>
      </c>
      <c r="L28" s="53" t="n">
        <f aca="false">N28+P28</f>
        <v>7049</v>
      </c>
      <c r="M28" s="54" t="n">
        <f aca="false">ROUND(L28/K28*100,1)</f>
        <v>75.1</v>
      </c>
      <c r="N28" s="53" t="n">
        <v>6602</v>
      </c>
      <c r="O28" s="54" t="n">
        <f aca="false">ROUND(N28/K28*100,1)</f>
        <v>70.4</v>
      </c>
      <c r="P28" s="53" t="n">
        <v>447</v>
      </c>
      <c r="Q28" s="54" t="n">
        <f aca="false">ROUND(P28/L28*100,1)</f>
        <v>6.3</v>
      </c>
      <c r="R28" s="53" t="n">
        <v>2335</v>
      </c>
      <c r="S28" s="56" t="n">
        <f aca="false">T28+Z28</f>
        <v>10580</v>
      </c>
      <c r="T28" s="55" t="n">
        <f aca="false">V28+X28</f>
        <v>5520</v>
      </c>
      <c r="U28" s="54" t="n">
        <f aca="false">ROUND(T28/S28*100,1)</f>
        <v>52.2</v>
      </c>
      <c r="V28" s="53" t="n">
        <v>5328</v>
      </c>
      <c r="W28" s="54" t="n">
        <f aca="false">ROUND(V28/S28*100,1)</f>
        <v>50.4</v>
      </c>
      <c r="X28" s="57" t="n">
        <v>192</v>
      </c>
      <c r="Y28" s="54" t="n">
        <f aca="false">ROUND(X28/T28*100,1)</f>
        <v>3.5</v>
      </c>
      <c r="Z28" s="58" t="n">
        <v>5060</v>
      </c>
      <c r="AA28" s="59" t="s">
        <v>47</v>
      </c>
      <c r="AB28" s="59"/>
    </row>
    <row r="29" customFormat="false" ht="30" hidden="false" customHeight="true" outlineLevel="0" collapsed="false">
      <c r="A29" s="92" t="s">
        <v>48</v>
      </c>
      <c r="B29" s="92"/>
      <c r="C29" s="52" t="n">
        <f aca="false">K29+S29</f>
        <v>24059</v>
      </c>
      <c r="D29" s="53" t="n">
        <f aca="false">F29+H29</f>
        <v>15838</v>
      </c>
      <c r="E29" s="54" t="n">
        <f aca="false">ROUND(D29/C29*100,1)</f>
        <v>65.8</v>
      </c>
      <c r="F29" s="55" t="n">
        <f aca="false">N29+V29</f>
        <v>15267</v>
      </c>
      <c r="G29" s="54" t="n">
        <f aca="false">ROUND(F29/C29*100,2)</f>
        <v>63.46</v>
      </c>
      <c r="H29" s="53" t="n">
        <f aca="false">P29+X29</f>
        <v>571</v>
      </c>
      <c r="I29" s="54" t="n">
        <f aca="false">ROUND(H29/D29*100,1)</f>
        <v>3.6</v>
      </c>
      <c r="J29" s="53" t="n">
        <f aca="false">R29+Z29</f>
        <v>8221</v>
      </c>
      <c r="K29" s="56" t="n">
        <f aca="false">L29+R29</f>
        <v>11392</v>
      </c>
      <c r="L29" s="53" t="n">
        <f aca="false">N29+P29</f>
        <v>8896</v>
      </c>
      <c r="M29" s="54" t="n">
        <f aca="false">ROUND(L29/K29*100,1)</f>
        <v>78.1</v>
      </c>
      <c r="N29" s="53" t="n">
        <v>8545</v>
      </c>
      <c r="O29" s="54" t="n">
        <f aca="false">ROUND(N29/K29*100,1)</f>
        <v>75</v>
      </c>
      <c r="P29" s="53" t="n">
        <v>351</v>
      </c>
      <c r="Q29" s="54" t="n">
        <f aca="false">ROUND(P29/L29*100,1)</f>
        <v>3.9</v>
      </c>
      <c r="R29" s="53" t="n">
        <v>2496</v>
      </c>
      <c r="S29" s="56" t="n">
        <f aca="false">T29+Z29</f>
        <v>12667</v>
      </c>
      <c r="T29" s="55" t="n">
        <f aca="false">V29+X29</f>
        <v>6942</v>
      </c>
      <c r="U29" s="54" t="n">
        <f aca="false">ROUND(T29/S29*100,1)</f>
        <v>54.8</v>
      </c>
      <c r="V29" s="53" t="n">
        <v>6722</v>
      </c>
      <c r="W29" s="54" t="n">
        <f aca="false">ROUND(V29/S29*100,1)</f>
        <v>53.1</v>
      </c>
      <c r="X29" s="57" t="n">
        <v>220</v>
      </c>
      <c r="Y29" s="54" t="n">
        <f aca="false">ROUND(X29/T29*100,1)</f>
        <v>3.2</v>
      </c>
      <c r="Z29" s="58" t="n">
        <v>5725</v>
      </c>
      <c r="AA29" s="59" t="s">
        <v>48</v>
      </c>
      <c r="AB29" s="59"/>
    </row>
    <row r="30" customFormat="false" ht="30" hidden="false" customHeight="true" outlineLevel="0" collapsed="false">
      <c r="A30" s="92" t="s">
        <v>49</v>
      </c>
      <c r="B30" s="92"/>
      <c r="C30" s="52" t="n">
        <f aca="false">K30+S30</f>
        <v>24409</v>
      </c>
      <c r="D30" s="53" t="n">
        <f aca="false">F30+H30</f>
        <v>15889</v>
      </c>
      <c r="E30" s="54" t="n">
        <f aca="false">ROUND(D30/C30*100,1)</f>
        <v>65.1</v>
      </c>
      <c r="F30" s="55" t="n">
        <f aca="false">N30+V30</f>
        <v>15281</v>
      </c>
      <c r="G30" s="54" t="n">
        <f aca="false">ROUND(F30/C30*100,2)</f>
        <v>62.6</v>
      </c>
      <c r="H30" s="53" t="n">
        <f aca="false">P30+X30</f>
        <v>608</v>
      </c>
      <c r="I30" s="54" t="n">
        <f aca="false">ROUND(H30/D30*100,1)</f>
        <v>3.8</v>
      </c>
      <c r="J30" s="53" t="n">
        <f aca="false">R30+Z30</f>
        <v>8520</v>
      </c>
      <c r="K30" s="56" t="n">
        <f aca="false">L30+R30</f>
        <v>11567</v>
      </c>
      <c r="L30" s="53" t="n">
        <f aca="false">N30+P30</f>
        <v>8862</v>
      </c>
      <c r="M30" s="54" t="n">
        <f aca="false">ROUND(L30/K30*100,1)</f>
        <v>76.6</v>
      </c>
      <c r="N30" s="53" t="n">
        <v>8454</v>
      </c>
      <c r="O30" s="54" t="n">
        <f aca="false">ROUND(N30/K30*100,1)</f>
        <v>73.1</v>
      </c>
      <c r="P30" s="53" t="n">
        <v>408</v>
      </c>
      <c r="Q30" s="54" t="n">
        <f aca="false">ROUND(P30/L30*100,1)</f>
        <v>4.6</v>
      </c>
      <c r="R30" s="53" t="n">
        <v>2705</v>
      </c>
      <c r="S30" s="56" t="n">
        <f aca="false">T30+Z30</f>
        <v>12842</v>
      </c>
      <c r="T30" s="55" t="n">
        <f aca="false">V30+X30</f>
        <v>7027</v>
      </c>
      <c r="U30" s="54" t="n">
        <f aca="false">ROUND(T30/S30*100,1)</f>
        <v>54.7</v>
      </c>
      <c r="V30" s="53" t="n">
        <v>6827</v>
      </c>
      <c r="W30" s="54" t="n">
        <f aca="false">ROUND(V30/S30*100,1)</f>
        <v>53.2</v>
      </c>
      <c r="X30" s="57" t="n">
        <v>200</v>
      </c>
      <c r="Y30" s="54" t="n">
        <f aca="false">ROUND(X30/T30*100,1)</f>
        <v>2.8</v>
      </c>
      <c r="Z30" s="58" t="n">
        <v>5815</v>
      </c>
      <c r="AA30" s="59" t="s">
        <v>49</v>
      </c>
      <c r="AB30" s="59"/>
    </row>
    <row r="31" customFormat="false" ht="30" hidden="false" customHeight="true" outlineLevel="0" collapsed="false">
      <c r="A31" s="106" t="s">
        <v>50</v>
      </c>
      <c r="B31" s="106"/>
      <c r="C31" s="107" t="n">
        <f aca="false">K31+S31</f>
        <v>13073</v>
      </c>
      <c r="D31" s="108" t="n">
        <f aca="false">F31+H31</f>
        <v>7780</v>
      </c>
      <c r="E31" s="109" t="n">
        <f aca="false">ROUND(D31/C31*100,1)</f>
        <v>59.5</v>
      </c>
      <c r="F31" s="110" t="n">
        <f aca="false">N31+V31</f>
        <v>7439</v>
      </c>
      <c r="G31" s="111" t="n">
        <f aca="false">ROUND(F31/C31*100,2)</f>
        <v>56.9</v>
      </c>
      <c r="H31" s="108" t="n">
        <f aca="false">P31+X31</f>
        <v>341</v>
      </c>
      <c r="I31" s="109" t="n">
        <f aca="false">ROUND(H31/D31*100,1)</f>
        <v>4.4</v>
      </c>
      <c r="J31" s="108" t="n">
        <f aca="false">R31+Z31</f>
        <v>5293</v>
      </c>
      <c r="K31" s="112" t="n">
        <f aca="false">L31+R31</f>
        <v>6034</v>
      </c>
      <c r="L31" s="108" t="n">
        <f aca="false">N31+P31</f>
        <v>4282</v>
      </c>
      <c r="M31" s="109" t="n">
        <f aca="false">ROUND(L31/K31*100,1)</f>
        <v>71</v>
      </c>
      <c r="N31" s="108" t="n">
        <v>4059</v>
      </c>
      <c r="O31" s="111" t="n">
        <f aca="false">ROUND(N31/K31*100,1)</f>
        <v>67.3</v>
      </c>
      <c r="P31" s="108" t="n">
        <v>223</v>
      </c>
      <c r="Q31" s="111" t="n">
        <f aca="false">ROUND(P31/L31*100,1)</f>
        <v>5.2</v>
      </c>
      <c r="R31" s="108" t="n">
        <v>1752</v>
      </c>
      <c r="S31" s="112" t="n">
        <f aca="false">T31+Z31</f>
        <v>7039</v>
      </c>
      <c r="T31" s="110" t="n">
        <f aca="false">V31+X31</f>
        <v>3498</v>
      </c>
      <c r="U31" s="111" t="n">
        <f aca="false">ROUND(T31/S31*100,1)</f>
        <v>49.7</v>
      </c>
      <c r="V31" s="108" t="n">
        <v>3380</v>
      </c>
      <c r="W31" s="111" t="n">
        <f aca="false">ROUND(V31/S31*100,1)</f>
        <v>48</v>
      </c>
      <c r="X31" s="113" t="n">
        <v>118</v>
      </c>
      <c r="Y31" s="111" t="n">
        <f aca="false">ROUND(X31/T31*100,1)</f>
        <v>3.4</v>
      </c>
      <c r="Z31" s="114" t="n">
        <v>3541</v>
      </c>
      <c r="AA31" s="115" t="s">
        <v>50</v>
      </c>
      <c r="AB31" s="115"/>
    </row>
    <row r="32" customFormat="false" ht="13.5" hidden="false" customHeight="false" outlineLevel="0" collapsed="false">
      <c r="AA32" s="116"/>
      <c r="AB32" s="116"/>
    </row>
    <row r="33" customFormat="false" ht="13.5" hidden="false" customHeight="false" outlineLevel="0" collapsed="false">
      <c r="AA33" s="116"/>
      <c r="AB33" s="116"/>
    </row>
    <row r="34" customFormat="false" ht="13.5" hidden="false" customHeight="false" outlineLevel="0" collapsed="false">
      <c r="AA34" s="116"/>
      <c r="AB34" s="116"/>
    </row>
    <row r="35" customFormat="false" ht="13.5" hidden="false" customHeight="false" outlineLevel="0" collapsed="false">
      <c r="AA35" s="116"/>
      <c r="AB35" s="116"/>
    </row>
    <row r="36" customFormat="false" ht="13.5" hidden="false" customHeight="false" outlineLevel="0" collapsed="false">
      <c r="AA36" s="116"/>
      <c r="AB36" s="116"/>
    </row>
    <row r="37" customFormat="false" ht="13.5" hidden="false" customHeight="false" outlineLevel="0" collapsed="false">
      <c r="AA37" s="116"/>
      <c r="AB37" s="116"/>
    </row>
    <row r="38" customFormat="false" ht="13.5" hidden="false" customHeight="false" outlineLevel="0" collapsed="false">
      <c r="AA38" s="116"/>
      <c r="AB38" s="116"/>
    </row>
    <row r="39" customFormat="false" ht="13.5" hidden="false" customHeight="false" outlineLevel="0" collapsed="false">
      <c r="AA39" s="116"/>
      <c r="AB39" s="116"/>
    </row>
    <row r="40" customFormat="false" ht="13.5" hidden="false" customHeight="false" outlineLevel="0" collapsed="false">
      <c r="AA40" s="116"/>
      <c r="AB40" s="116"/>
    </row>
    <row r="41" customFormat="false" ht="13.5" hidden="false" customHeight="false" outlineLevel="0" collapsed="false">
      <c r="AA41" s="116"/>
      <c r="AB41" s="116"/>
    </row>
    <row r="42" customFormat="false" ht="13.5" hidden="false" customHeight="false" outlineLevel="0" collapsed="false">
      <c r="AA42" s="116"/>
      <c r="AB42" s="116"/>
    </row>
    <row r="43" customFormat="false" ht="13.5" hidden="false" customHeight="false" outlineLevel="0" collapsed="false">
      <c r="AA43" s="116"/>
      <c r="AB43" s="116"/>
    </row>
    <row r="44" customFormat="false" ht="13.5" hidden="false" customHeight="false" outlineLevel="0" collapsed="false">
      <c r="AA44" s="116"/>
      <c r="AB44" s="116"/>
    </row>
    <row r="45" customFormat="false" ht="13.5" hidden="false" customHeight="false" outlineLevel="0" collapsed="false">
      <c r="AA45" s="116"/>
      <c r="AB45" s="116"/>
    </row>
    <row r="46" customFormat="false" ht="13.5" hidden="false" customHeight="false" outlineLevel="0" collapsed="false">
      <c r="AA46" s="116"/>
      <c r="AB46" s="116"/>
    </row>
    <row r="47" customFormat="false" ht="13.5" hidden="false" customHeight="false" outlineLevel="0" collapsed="false">
      <c r="AA47" s="116"/>
      <c r="AB47" s="116"/>
    </row>
    <row r="48" customFormat="false" ht="13.5" hidden="false" customHeight="false" outlineLevel="0" collapsed="false">
      <c r="AA48" s="116"/>
      <c r="AB48" s="116"/>
    </row>
    <row r="49" customFormat="false" ht="13.5" hidden="false" customHeight="false" outlineLevel="0" collapsed="false">
      <c r="AA49" s="116"/>
      <c r="AB49" s="116"/>
    </row>
    <row r="50" customFormat="false" ht="13.5" hidden="false" customHeight="false" outlineLevel="0" collapsed="false">
      <c r="AA50" s="116"/>
      <c r="AB50" s="116"/>
    </row>
    <row r="51" customFormat="false" ht="13.5" hidden="false" customHeight="false" outlineLevel="0" collapsed="false">
      <c r="AA51" s="116"/>
      <c r="AB51" s="116"/>
    </row>
    <row r="52" customFormat="false" ht="13.5" hidden="false" customHeight="false" outlineLevel="0" collapsed="false">
      <c r="AA52" s="116"/>
      <c r="AB52" s="116"/>
    </row>
    <row r="53" customFormat="false" ht="13.5" hidden="false" customHeight="false" outlineLevel="0" collapsed="false">
      <c r="AA53" s="116"/>
      <c r="AB53" s="116"/>
    </row>
    <row r="54" customFormat="false" ht="13.5" hidden="false" customHeight="false" outlineLevel="0" collapsed="false">
      <c r="AA54" s="116"/>
      <c r="AB54" s="116"/>
    </row>
    <row r="55" customFormat="false" ht="13.5" hidden="false" customHeight="false" outlineLevel="0" collapsed="false">
      <c r="AA55" s="116"/>
      <c r="AB55" s="116"/>
    </row>
    <row r="56" customFormat="false" ht="13.5" hidden="false" customHeight="false" outlineLevel="0" collapsed="false">
      <c r="AA56" s="116"/>
      <c r="AB56" s="116"/>
    </row>
  </sheetData>
  <mergeCells count="56">
    <mergeCell ref="A2:B6"/>
    <mergeCell ref="C2:J2"/>
    <mergeCell ref="K2:R2"/>
    <mergeCell ref="S2:Z2"/>
    <mergeCell ref="AA2:AB6"/>
    <mergeCell ref="C3:C6"/>
    <mergeCell ref="D3:I3"/>
    <mergeCell ref="K3:K6"/>
    <mergeCell ref="L3:Q3"/>
    <mergeCell ref="S3:S6"/>
    <mergeCell ref="T3:Y3"/>
    <mergeCell ref="D4:D6"/>
    <mergeCell ref="F4:G4"/>
    <mergeCell ref="H4:I4"/>
    <mergeCell ref="L4:L6"/>
    <mergeCell ref="N4:O4"/>
    <mergeCell ref="P4:Q4"/>
    <mergeCell ref="T4:T6"/>
    <mergeCell ref="V4:W4"/>
    <mergeCell ref="X4:Y4"/>
    <mergeCell ref="F5:F6"/>
    <mergeCell ref="H5:H6"/>
    <mergeCell ref="N5:N6"/>
    <mergeCell ref="P5:P6"/>
    <mergeCell ref="V5:V6"/>
    <mergeCell ref="X5:X6"/>
    <mergeCell ref="A8:B8"/>
    <mergeCell ref="AA8:AB8"/>
    <mergeCell ref="A9:B9"/>
    <mergeCell ref="AA9:AB9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5:56:34Z</dcterms:created>
  <dc:creator>企画部統計課</dc:creator>
  <dc:description/>
  <dc:language>en-US</dc:language>
  <cp:lastModifiedBy>人口労働係</cp:lastModifiedBy>
  <cp:lastPrinted>2009-03-09T07:09:58Z</cp:lastPrinted>
  <dcterms:modified xsi:type="dcterms:W3CDTF">2009-03-09T23:46:19Z</dcterms:modified>
  <cp:revision>0</cp:revision>
  <dc:subject/>
  <dc:title/>
</cp:coreProperties>
</file>