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14</t>
    </r>
    <r>
      <rPr>
        <b val="true"/>
        <sz val="18"/>
        <color rgb="FF000000"/>
        <rFont val="Noto Sans"/>
        <family val="2"/>
      </rPr>
      <t xml:space="preserve">表　住居の種類・住宅の所有の関係別一般世帯数　【県、市町村】</t>
    </r>
  </si>
  <si>
    <t xml:space="preserve">単位：世帯</t>
  </si>
  <si>
    <t xml:space="preserve">区　分</t>
  </si>
  <si>
    <t xml:space="preserve">世帯総数</t>
  </si>
  <si>
    <t xml:space="preserve">世　　　　帯　　　　総　　　　数</t>
  </si>
  <si>
    <t xml:space="preserve">住宅に住む一般世帯１世帯あたり延べ面積</t>
  </si>
  <si>
    <t xml:space="preserve">住宅に住む一般世帯１人あたり延べ面積</t>
  </si>
  <si>
    <t xml:space="preserve">一般
世帯数</t>
  </si>
  <si>
    <t xml:space="preserve">一　　般　　世　　帯　　数</t>
  </si>
  <si>
    <t xml:space="preserve">施設等
世帯</t>
  </si>
  <si>
    <t xml:space="preserve">住宅に住む
一般世帯数</t>
  </si>
  <si>
    <t xml:space="preserve">住　宅　に　住　む　一　般　世　帯　数</t>
  </si>
  <si>
    <t xml:space="preserve">住宅以外に住む一般世帯</t>
  </si>
  <si>
    <t xml:space="preserve">主世帯</t>
  </si>
  <si>
    <t xml:space="preserve">間借り</t>
  </si>
  <si>
    <t xml:space="preserve">持ち家</t>
  </si>
  <si>
    <t xml:space="preserve">公営・都市機構・公社の借家</t>
  </si>
  <si>
    <t xml:space="preserve">民営の
借家</t>
  </si>
  <si>
    <t xml:space="preserve">給与住宅</t>
  </si>
  <si>
    <t xml:space="preserve">持ち家率</t>
  </si>
  <si>
    <t xml:space="preserve">（㎡）</t>
  </si>
  <si>
    <t xml:space="preserve">富 山 県</t>
  </si>
  <si>
    <t xml:space="preserve">富 山 市</t>
  </si>
  <si>
    <r>
      <rPr>
        <sz val="14"/>
        <color rgb="FF000000"/>
        <rFont val="Noto Sans"/>
        <family val="2"/>
      </rPr>
      <t xml:space="preserve">高 岡 市</t>
    </r>
    <r>
      <rPr>
        <sz val="10"/>
        <color rgb="FF000000"/>
        <rFont val="ＭＳ 明朝"/>
        <family val="1"/>
        <charset val="128"/>
      </rPr>
      <t xml:space="preserve">(17.11.1</t>
    </r>
    <r>
      <rPr>
        <sz val="10"/>
        <color rgb="FF000000"/>
        <rFont val="Noto Sans"/>
        <family val="2"/>
      </rPr>
      <t xml:space="preserve">合併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4"/>
        <color rgb="FF000000"/>
        <rFont val="Noto Sans"/>
        <family val="2"/>
      </rPr>
      <t xml:space="preserve">黒 部 市</t>
    </r>
    <r>
      <rPr>
        <sz val="10"/>
        <color rgb="FF000000"/>
        <rFont val="ＭＳ 明朝"/>
        <family val="1"/>
        <charset val="128"/>
      </rPr>
      <t xml:space="preserve">(18.3.31</t>
    </r>
    <r>
      <rPr>
        <sz val="10"/>
        <color rgb="FF000000"/>
        <rFont val="Noto Sans"/>
        <family val="2"/>
      </rPr>
      <t xml:space="preserve">合併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旧 黒部市</t>
  </si>
  <si>
    <t xml:space="preserve">旧 宇奈月町</t>
  </si>
  <si>
    <t xml:space="preserve">砺 波 市</t>
  </si>
  <si>
    <t xml:space="preserve">小矢部市</t>
  </si>
  <si>
    <t xml:space="preserve">南 砺 市</t>
  </si>
  <si>
    <r>
      <rPr>
        <sz val="14"/>
        <color rgb="FF000000"/>
        <rFont val="Noto Sans"/>
        <family val="2"/>
      </rPr>
      <t xml:space="preserve">射 水 市</t>
    </r>
    <r>
      <rPr>
        <sz val="10"/>
        <color rgb="FF000000"/>
        <rFont val="ＭＳ 明朝"/>
        <family val="1"/>
        <charset val="128"/>
      </rPr>
      <t xml:space="preserve">(17.11.1</t>
    </r>
    <r>
      <rPr>
        <sz val="10"/>
        <color rgb="FF000000"/>
        <rFont val="Noto Sans"/>
        <family val="2"/>
      </rPr>
      <t xml:space="preserve">合併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※世帯総数には世帯の種類「不詳」を含むので、内訳の合計と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@"/>
    <numFmt numFmtId="169" formatCode="_ * #,##0_ ;_ * \-#,##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4" min="3" style="2" width="12.62"/>
    <col collapsed="false" customWidth="true" hidden="false" outlineLevel="0" max="13" min="5" style="1" width="12.62"/>
    <col collapsed="false" customWidth="true" hidden="false" outlineLevel="0" max="14" min="14" style="2" width="12.62"/>
    <col collapsed="false" customWidth="true" hidden="false" outlineLevel="0" max="16" min="15" style="1" width="12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  <c r="H1" s="7"/>
      <c r="N1" s="6"/>
      <c r="O1" s="7"/>
      <c r="P1" s="8" t="s">
        <v>1</v>
      </c>
    </row>
    <row r="2" customFormat="false" ht="21" hidden="false" customHeight="true" outlineLevel="0" collapsed="false">
      <c r="A2" s="9" t="s">
        <v>2</v>
      </c>
      <c r="B2" s="9"/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</v>
      </c>
      <c r="P2" s="13" t="s">
        <v>6</v>
      </c>
    </row>
    <row r="3" customFormat="false" ht="21" hidden="false" customHeight="true" outlineLevel="0" collapsed="false">
      <c r="A3" s="9"/>
      <c r="B3" s="9"/>
      <c r="C3" s="10"/>
      <c r="D3" s="14" t="s">
        <v>7</v>
      </c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6" t="s">
        <v>9</v>
      </c>
      <c r="O3" s="12"/>
      <c r="P3" s="13"/>
    </row>
    <row r="4" customFormat="false" ht="21" hidden="false" customHeight="true" outlineLevel="0" collapsed="false">
      <c r="A4" s="9"/>
      <c r="B4" s="9"/>
      <c r="C4" s="10"/>
      <c r="D4" s="14"/>
      <c r="E4" s="17" t="s">
        <v>10</v>
      </c>
      <c r="F4" s="15" t="s">
        <v>11</v>
      </c>
      <c r="G4" s="15"/>
      <c r="H4" s="15"/>
      <c r="I4" s="15"/>
      <c r="J4" s="15"/>
      <c r="K4" s="15"/>
      <c r="L4" s="15"/>
      <c r="M4" s="18" t="s">
        <v>12</v>
      </c>
      <c r="N4" s="16"/>
      <c r="O4" s="12"/>
      <c r="P4" s="13"/>
    </row>
    <row r="5" customFormat="false" ht="21" hidden="false" customHeight="true" outlineLevel="0" collapsed="false">
      <c r="A5" s="9"/>
      <c r="B5" s="9"/>
      <c r="C5" s="10"/>
      <c r="D5" s="14"/>
      <c r="E5" s="17"/>
      <c r="F5" s="19" t="s">
        <v>13</v>
      </c>
      <c r="G5" s="15" t="s">
        <v>13</v>
      </c>
      <c r="H5" s="15"/>
      <c r="I5" s="15"/>
      <c r="J5" s="15"/>
      <c r="K5" s="15"/>
      <c r="L5" s="18" t="s">
        <v>14</v>
      </c>
      <c r="M5" s="18"/>
      <c r="N5" s="16"/>
      <c r="O5" s="12"/>
      <c r="P5" s="13"/>
    </row>
    <row r="6" customFormat="false" ht="37.5" hidden="false" customHeight="true" outlineLevel="0" collapsed="false">
      <c r="A6" s="9"/>
      <c r="B6" s="9"/>
      <c r="C6" s="10"/>
      <c r="D6" s="14"/>
      <c r="E6" s="17"/>
      <c r="F6" s="19"/>
      <c r="G6" s="19" t="s">
        <v>15</v>
      </c>
      <c r="H6" s="20"/>
      <c r="I6" s="21" t="s">
        <v>16</v>
      </c>
      <c r="J6" s="18" t="s">
        <v>17</v>
      </c>
      <c r="K6" s="18" t="s">
        <v>18</v>
      </c>
      <c r="L6" s="18"/>
      <c r="M6" s="18"/>
      <c r="N6" s="16"/>
      <c r="O6" s="12"/>
      <c r="P6" s="13"/>
    </row>
    <row r="7" customFormat="false" ht="24" hidden="false" customHeight="true" outlineLevel="0" collapsed="false">
      <c r="A7" s="9"/>
      <c r="B7" s="9"/>
      <c r="C7" s="10"/>
      <c r="D7" s="14"/>
      <c r="E7" s="17"/>
      <c r="F7" s="19"/>
      <c r="G7" s="19"/>
      <c r="H7" s="22" t="s">
        <v>19</v>
      </c>
      <c r="I7" s="21"/>
      <c r="J7" s="18"/>
      <c r="K7" s="18"/>
      <c r="L7" s="18"/>
      <c r="M7" s="18"/>
      <c r="N7" s="16"/>
      <c r="O7" s="23" t="s">
        <v>20</v>
      </c>
      <c r="P7" s="24" t="s">
        <v>20</v>
      </c>
    </row>
    <row r="8" customFormat="false" ht="30" hidden="false" customHeight="true" outlineLevel="0" collapsed="false">
      <c r="A8" s="25" t="s">
        <v>21</v>
      </c>
      <c r="B8" s="26"/>
      <c r="C8" s="27" t="n">
        <f aca="false">C9+C10+C13+C14+C15+C16+C19+C20+C21+C22+C28+C29+C30+C31+C32</f>
        <v>371815</v>
      </c>
      <c r="D8" s="28" t="n">
        <f aca="false">D9+D10+D13+D14+D15+D16+D19+D20+D21+D22+D28+D29+D30+D31+D32</f>
        <v>370230</v>
      </c>
      <c r="E8" s="29" t="n">
        <f aca="false">E9+E10+E13+E14+E15+E16+E19+E20+E21+E22+E28+E29+E30+E31+E32</f>
        <v>363763</v>
      </c>
      <c r="F8" s="29" t="n">
        <f aca="false">F9+F10+F13+F14+F15+F16+F19+F20+F21+F22+F28+F29+F30+F31+F32</f>
        <v>361167</v>
      </c>
      <c r="G8" s="30" t="n">
        <f aca="false">G9+G10+G13+G14+G15+G16+G19+G20+G21+G22+G28+G29+G30+G31+G32</f>
        <v>287618</v>
      </c>
      <c r="H8" s="31" t="n">
        <f aca="false">ROUND(G8/E8*100,1)</f>
        <v>79.1</v>
      </c>
      <c r="I8" s="29" t="n">
        <f aca="false">I9+I10+I13+I14+I15+I16+I19+I20+I21+I22+I28+I29+I30+I31+I32</f>
        <v>14098</v>
      </c>
      <c r="J8" s="29" t="n">
        <f aca="false">J9+J10+J13+J14+J15+J16+J19+J20+J21+J22+J28+J29+J30+J31+J32</f>
        <v>50713</v>
      </c>
      <c r="K8" s="29" t="n">
        <f aca="false">K9+K10+K13+K14+K15+K16+K19+K20+K21+K22+K28+K29+K30+K31+K32</f>
        <v>8738</v>
      </c>
      <c r="L8" s="29" t="n">
        <f aca="false">L9+L10+L13+L14+L15+L16+L19+L20+L21+L22+L28+L29+L30+L31+L32</f>
        <v>2596</v>
      </c>
      <c r="M8" s="29" t="n">
        <f aca="false">M9+M10+M13+M14+M15+M16+M19+M20+M21+M22+M28+M29+M30+M31+M32</f>
        <v>6467</v>
      </c>
      <c r="N8" s="32" t="n">
        <f aca="false">N9+N10+N13+N14+N15+N16+N19+N20+N21+N22+N28+N29+N30+N31+N32</f>
        <v>767</v>
      </c>
      <c r="O8" s="33" t="n">
        <v>146.3</v>
      </c>
      <c r="P8" s="34" t="n">
        <v>49.3</v>
      </c>
    </row>
    <row r="9" customFormat="false" ht="30" hidden="false" customHeight="true" outlineLevel="0" collapsed="false">
      <c r="A9" s="35" t="s">
        <v>22</v>
      </c>
      <c r="B9" s="36"/>
      <c r="C9" s="37" t="n">
        <v>151727</v>
      </c>
      <c r="D9" s="38" t="n">
        <f aca="false">E9+M9</f>
        <v>150906</v>
      </c>
      <c r="E9" s="39" t="n">
        <f aca="false">F9+L9</f>
        <v>148768</v>
      </c>
      <c r="F9" s="39" t="n">
        <f aca="false">G9+I9+J9+K9</f>
        <v>147793</v>
      </c>
      <c r="G9" s="40" t="n">
        <v>106558</v>
      </c>
      <c r="H9" s="41" t="n">
        <f aca="false">ROUND(G9/E9*100,1)</f>
        <v>71.6</v>
      </c>
      <c r="I9" s="39" t="n">
        <v>6252</v>
      </c>
      <c r="J9" s="39" t="n">
        <v>30471</v>
      </c>
      <c r="K9" s="39" t="n">
        <v>4512</v>
      </c>
      <c r="L9" s="39" t="n">
        <v>975</v>
      </c>
      <c r="M9" s="39" t="n">
        <v>2138</v>
      </c>
      <c r="N9" s="42" t="n">
        <v>323</v>
      </c>
      <c r="O9" s="43" t="n">
        <v>124</v>
      </c>
      <c r="P9" s="44" t="n">
        <v>45.4</v>
      </c>
    </row>
    <row r="10" customFormat="false" ht="30" hidden="false" customHeight="true" outlineLevel="0" collapsed="false">
      <c r="A10" s="45" t="s">
        <v>23</v>
      </c>
      <c r="B10" s="45"/>
      <c r="C10" s="27" t="n">
        <f aca="false">SUM(C11:C12)</f>
        <v>60426</v>
      </c>
      <c r="D10" s="28" t="n">
        <f aca="false">E10+M10</f>
        <v>60310</v>
      </c>
      <c r="E10" s="29" t="n">
        <f aca="false">F10+L10</f>
        <v>59681</v>
      </c>
      <c r="F10" s="29" t="n">
        <f aca="false">G10+I10+J10+K10</f>
        <v>59219</v>
      </c>
      <c r="G10" s="30" t="n">
        <f aca="false">SUM(G11:G12)</f>
        <v>47288</v>
      </c>
      <c r="H10" s="31" t="n">
        <f aca="false">ROUND(G10/E10*100,1)</f>
        <v>79.2</v>
      </c>
      <c r="I10" s="29" t="n">
        <f aca="false">SUM(I11:I12)</f>
        <v>1726</v>
      </c>
      <c r="J10" s="29" t="n">
        <f aca="false">SUM(J11:J12)</f>
        <v>8908</v>
      </c>
      <c r="K10" s="29" t="n">
        <f aca="false">SUM(K11:K12)</f>
        <v>1297</v>
      </c>
      <c r="L10" s="29" t="n">
        <f aca="false">SUM(L11:L12)</f>
        <v>462</v>
      </c>
      <c r="M10" s="29" t="n">
        <f aca="false">SUM(M11:M12)</f>
        <v>629</v>
      </c>
      <c r="N10" s="46" t="n">
        <f aca="false">SUM(N11:N12)</f>
        <v>97</v>
      </c>
      <c r="O10" s="47" t="s">
        <v>24</v>
      </c>
      <c r="P10" s="48" t="s">
        <v>24</v>
      </c>
    </row>
    <row r="11" customFormat="false" ht="30" hidden="false" customHeight="true" outlineLevel="0" collapsed="false">
      <c r="A11" s="49"/>
      <c r="B11" s="50" t="s">
        <v>25</v>
      </c>
      <c r="C11" s="51" t="n">
        <v>56470</v>
      </c>
      <c r="D11" s="52" t="n">
        <f aca="false">E11+M11</f>
        <v>56357</v>
      </c>
      <c r="E11" s="53" t="n">
        <f aca="false">F11+L11</f>
        <v>55768</v>
      </c>
      <c r="F11" s="53" t="n">
        <f aca="false">G11+I11+J11+K11</f>
        <v>55316</v>
      </c>
      <c r="G11" s="54" t="n">
        <v>43775</v>
      </c>
      <c r="H11" s="55" t="n">
        <f aca="false">ROUND(G11/E11*100,1)</f>
        <v>78.5</v>
      </c>
      <c r="I11" s="53" t="n">
        <v>1536</v>
      </c>
      <c r="J11" s="53" t="n">
        <v>8730</v>
      </c>
      <c r="K11" s="53" t="n">
        <v>1275</v>
      </c>
      <c r="L11" s="53" t="n">
        <v>452</v>
      </c>
      <c r="M11" s="53" t="n">
        <v>589</v>
      </c>
      <c r="N11" s="56" t="n">
        <v>94</v>
      </c>
      <c r="O11" s="57" t="n">
        <v>142.9</v>
      </c>
      <c r="P11" s="58" t="n">
        <v>48.6</v>
      </c>
    </row>
    <row r="12" customFormat="false" ht="30" hidden="false" customHeight="true" outlineLevel="0" collapsed="false">
      <c r="A12" s="49"/>
      <c r="B12" s="59" t="s">
        <v>26</v>
      </c>
      <c r="C12" s="60" t="n">
        <v>3956</v>
      </c>
      <c r="D12" s="61" t="n">
        <f aca="false">E12+M12</f>
        <v>3953</v>
      </c>
      <c r="E12" s="62" t="n">
        <f aca="false">F12+L12</f>
        <v>3913</v>
      </c>
      <c r="F12" s="62" t="n">
        <f aca="false">G12+I12+J12+K12</f>
        <v>3903</v>
      </c>
      <c r="G12" s="63" t="n">
        <v>3513</v>
      </c>
      <c r="H12" s="64" t="n">
        <f aca="false">ROUND(G12/E12*100,1)</f>
        <v>89.8</v>
      </c>
      <c r="I12" s="62" t="n">
        <v>190</v>
      </c>
      <c r="J12" s="62" t="n">
        <v>178</v>
      </c>
      <c r="K12" s="62" t="n">
        <v>22</v>
      </c>
      <c r="L12" s="62" t="n">
        <v>10</v>
      </c>
      <c r="M12" s="62" t="n">
        <v>40</v>
      </c>
      <c r="N12" s="65" t="n">
        <v>3</v>
      </c>
      <c r="O12" s="66" t="n">
        <v>176.3</v>
      </c>
      <c r="P12" s="67" t="n">
        <v>52.2</v>
      </c>
    </row>
    <row r="13" customFormat="false" ht="30" hidden="false" customHeight="true" outlineLevel="0" collapsed="false">
      <c r="A13" s="35" t="s">
        <v>27</v>
      </c>
      <c r="B13" s="68"/>
      <c r="C13" s="37" t="n">
        <v>15641</v>
      </c>
      <c r="D13" s="38" t="n">
        <f aca="false">E13+M13</f>
        <v>15525</v>
      </c>
      <c r="E13" s="39" t="n">
        <f aca="false">F13+L13</f>
        <v>15209</v>
      </c>
      <c r="F13" s="39" t="n">
        <v>15100</v>
      </c>
      <c r="G13" s="40" t="n">
        <v>12119</v>
      </c>
      <c r="H13" s="41" t="n">
        <f aca="false">ROUND(G13/E13*100,1)</f>
        <v>79.7</v>
      </c>
      <c r="I13" s="39" t="n">
        <v>622</v>
      </c>
      <c r="J13" s="39" t="n">
        <v>2020</v>
      </c>
      <c r="K13" s="39" t="n">
        <v>339</v>
      </c>
      <c r="L13" s="39" t="n">
        <v>109</v>
      </c>
      <c r="M13" s="39" t="n">
        <v>316</v>
      </c>
      <c r="N13" s="37" t="n">
        <v>48</v>
      </c>
      <c r="O13" s="43" t="n">
        <v>145.6</v>
      </c>
      <c r="P13" s="69" t="n">
        <v>49.7</v>
      </c>
    </row>
    <row r="14" customFormat="false" ht="30" hidden="false" customHeight="true" outlineLevel="0" collapsed="false">
      <c r="A14" s="35" t="s">
        <v>28</v>
      </c>
      <c r="B14" s="36"/>
      <c r="C14" s="70" t="n">
        <v>16392</v>
      </c>
      <c r="D14" s="71" t="n">
        <f aca="false">E14+M14</f>
        <v>16353</v>
      </c>
      <c r="E14" s="39" t="n">
        <f aca="false">F14+L14</f>
        <v>16248</v>
      </c>
      <c r="F14" s="39" t="n">
        <f aca="false">G14+I14+J14+K14</f>
        <v>16079</v>
      </c>
      <c r="G14" s="40" t="n">
        <v>14920</v>
      </c>
      <c r="H14" s="41" t="n">
        <f aca="false">ROUND(G14/E14*100,1)</f>
        <v>91.8</v>
      </c>
      <c r="I14" s="39" t="n">
        <v>387</v>
      </c>
      <c r="J14" s="39" t="n">
        <v>640</v>
      </c>
      <c r="K14" s="39" t="n">
        <v>132</v>
      </c>
      <c r="L14" s="39" t="n">
        <v>169</v>
      </c>
      <c r="M14" s="39" t="n">
        <v>105</v>
      </c>
      <c r="N14" s="42" t="n">
        <v>39</v>
      </c>
      <c r="O14" s="43" t="n">
        <v>187.2</v>
      </c>
      <c r="P14" s="69" t="n">
        <v>56.8</v>
      </c>
    </row>
    <row r="15" customFormat="false" ht="30" hidden="false" customHeight="true" outlineLevel="0" collapsed="false">
      <c r="A15" s="35" t="s">
        <v>29</v>
      </c>
      <c r="B15" s="36"/>
      <c r="C15" s="70" t="n">
        <v>11052</v>
      </c>
      <c r="D15" s="71" t="n">
        <f aca="false">E15+M15</f>
        <v>11038</v>
      </c>
      <c r="E15" s="39" t="n">
        <f aca="false">F15+L15</f>
        <v>10866</v>
      </c>
      <c r="F15" s="39" t="n">
        <f aca="false">G15+I15+J15+K15</f>
        <v>10791</v>
      </c>
      <c r="G15" s="40" t="n">
        <v>9188</v>
      </c>
      <c r="H15" s="41" t="n">
        <f aca="false">ROUND(G15/E15*100,1)</f>
        <v>84.6</v>
      </c>
      <c r="I15" s="39" t="n">
        <v>426</v>
      </c>
      <c r="J15" s="39" t="n">
        <v>1029</v>
      </c>
      <c r="K15" s="39" t="n">
        <v>148</v>
      </c>
      <c r="L15" s="39" t="n">
        <v>75</v>
      </c>
      <c r="M15" s="39" t="n">
        <v>172</v>
      </c>
      <c r="N15" s="42" t="n">
        <v>13</v>
      </c>
      <c r="O15" s="43" t="n">
        <v>151.7</v>
      </c>
      <c r="P15" s="69" t="n">
        <v>49.6</v>
      </c>
    </row>
    <row r="16" customFormat="false" ht="30" hidden="false" customHeight="true" outlineLevel="0" collapsed="false">
      <c r="A16" s="45" t="s">
        <v>30</v>
      </c>
      <c r="B16" s="45"/>
      <c r="C16" s="27" t="n">
        <f aca="false">SUM(C17:C18)</f>
        <v>14320</v>
      </c>
      <c r="D16" s="28" t="n">
        <f aca="false">E16+M16</f>
        <v>14282</v>
      </c>
      <c r="E16" s="29" t="n">
        <f aca="false">F16+L16</f>
        <v>13360</v>
      </c>
      <c r="F16" s="29" t="n">
        <f aca="false">G16+I16+J16+K16</f>
        <v>13294</v>
      </c>
      <c r="G16" s="30" t="n">
        <f aca="false">SUM(G17:G18)</f>
        <v>11352</v>
      </c>
      <c r="H16" s="31" t="n">
        <f aca="false">ROUND(G16/E16*100,1)</f>
        <v>85</v>
      </c>
      <c r="I16" s="29" t="n">
        <f aca="false">SUM(I17:I18)</f>
        <v>386</v>
      </c>
      <c r="J16" s="29" t="n">
        <f aca="false">SUM(J17:J18)</f>
        <v>1147</v>
      </c>
      <c r="K16" s="29" t="n">
        <f aca="false">SUM(K17:K18)</f>
        <v>409</v>
      </c>
      <c r="L16" s="29" t="n">
        <f aca="false">SUM(L17:L18)</f>
        <v>66</v>
      </c>
      <c r="M16" s="29" t="n">
        <f aca="false">SUM(M17:M18)</f>
        <v>922</v>
      </c>
      <c r="N16" s="72" t="n">
        <f aca="false">SUM(N17:N18)</f>
        <v>35</v>
      </c>
      <c r="O16" s="73" t="s">
        <v>24</v>
      </c>
      <c r="P16" s="48" t="s">
        <v>24</v>
      </c>
    </row>
    <row r="17" customFormat="false" ht="30" hidden="false" customHeight="true" outlineLevel="0" collapsed="false">
      <c r="A17" s="49"/>
      <c r="B17" s="50" t="s">
        <v>31</v>
      </c>
      <c r="C17" s="51" t="n">
        <v>12092</v>
      </c>
      <c r="D17" s="52" t="n">
        <f aca="false">E17+M17</f>
        <v>12073</v>
      </c>
      <c r="E17" s="53" t="n">
        <f aca="false">F17+L17</f>
        <v>11482</v>
      </c>
      <c r="F17" s="53" t="n">
        <f aca="false">G17+I17+J17+K17</f>
        <v>11424</v>
      </c>
      <c r="G17" s="54" t="n">
        <v>9669</v>
      </c>
      <c r="H17" s="55" t="n">
        <f aca="false">ROUND(G17/E17*100,1)</f>
        <v>84.2</v>
      </c>
      <c r="I17" s="53" t="n">
        <v>297</v>
      </c>
      <c r="J17" s="53" t="n">
        <v>1077</v>
      </c>
      <c r="K17" s="53" t="n">
        <v>381</v>
      </c>
      <c r="L17" s="53" t="n">
        <v>58</v>
      </c>
      <c r="M17" s="53" t="n">
        <v>591</v>
      </c>
      <c r="N17" s="56" t="n">
        <v>16</v>
      </c>
      <c r="O17" s="74" t="n">
        <v>157.9</v>
      </c>
      <c r="P17" s="58" t="n">
        <v>51.4</v>
      </c>
    </row>
    <row r="18" customFormat="false" ht="30" hidden="false" customHeight="true" outlineLevel="0" collapsed="false">
      <c r="A18" s="49"/>
      <c r="B18" s="75" t="s">
        <v>32</v>
      </c>
      <c r="C18" s="76" t="n">
        <v>2228</v>
      </c>
      <c r="D18" s="77" t="n">
        <f aca="false">E18+M18</f>
        <v>2209</v>
      </c>
      <c r="E18" s="78" t="n">
        <f aca="false">F18+L18</f>
        <v>1878</v>
      </c>
      <c r="F18" s="78" t="n">
        <f aca="false">G18+I18+J18+K18</f>
        <v>1870</v>
      </c>
      <c r="G18" s="79" t="n">
        <v>1683</v>
      </c>
      <c r="H18" s="80" t="n">
        <f aca="false">ROUND(G18/E18*100,1)</f>
        <v>89.6</v>
      </c>
      <c r="I18" s="78" t="n">
        <v>89</v>
      </c>
      <c r="J18" s="78" t="n">
        <v>70</v>
      </c>
      <c r="K18" s="78" t="n">
        <v>28</v>
      </c>
      <c r="L18" s="78" t="n">
        <v>8</v>
      </c>
      <c r="M18" s="78" t="n">
        <v>331</v>
      </c>
      <c r="N18" s="81" t="n">
        <v>19</v>
      </c>
      <c r="O18" s="82" t="n">
        <v>172.1</v>
      </c>
      <c r="P18" s="83" t="n">
        <v>57.1</v>
      </c>
    </row>
    <row r="19" customFormat="false" ht="30" hidden="false" customHeight="true" outlineLevel="0" collapsed="false">
      <c r="A19" s="35" t="s">
        <v>33</v>
      </c>
      <c r="B19" s="84"/>
      <c r="C19" s="70" t="n">
        <v>15007</v>
      </c>
      <c r="D19" s="71" t="n">
        <f aca="false">E19+M19</f>
        <v>14786</v>
      </c>
      <c r="E19" s="39" t="n">
        <f aca="false">F19+L19</f>
        <v>14495</v>
      </c>
      <c r="F19" s="39" t="n">
        <f aca="false">G19+I19+J19+K19</f>
        <v>14311</v>
      </c>
      <c r="G19" s="40" t="n">
        <v>11887</v>
      </c>
      <c r="H19" s="41" t="n">
        <f aca="false">ROUND(G19/E19*100,1)</f>
        <v>82</v>
      </c>
      <c r="I19" s="39" t="n">
        <v>444</v>
      </c>
      <c r="J19" s="39" t="n">
        <v>1501</v>
      </c>
      <c r="K19" s="39" t="n">
        <v>479</v>
      </c>
      <c r="L19" s="39" t="n">
        <v>184</v>
      </c>
      <c r="M19" s="39" t="n">
        <v>291</v>
      </c>
      <c r="N19" s="42" t="n">
        <v>23</v>
      </c>
      <c r="O19" s="43" t="n">
        <v>177</v>
      </c>
      <c r="P19" s="69" t="n">
        <v>53.5</v>
      </c>
    </row>
    <row r="20" customFormat="false" ht="30" hidden="false" customHeight="true" outlineLevel="0" collapsed="false">
      <c r="A20" s="35" t="s">
        <v>34</v>
      </c>
      <c r="B20" s="84"/>
      <c r="C20" s="70" t="n">
        <v>9535</v>
      </c>
      <c r="D20" s="71" t="n">
        <f aca="false">E20+M20</f>
        <v>9502</v>
      </c>
      <c r="E20" s="39" t="n">
        <f aca="false">F20+L20</f>
        <v>9333</v>
      </c>
      <c r="F20" s="39" t="n">
        <f aca="false">G20+I20+J20+K20</f>
        <v>9276</v>
      </c>
      <c r="G20" s="40" t="n">
        <v>8236</v>
      </c>
      <c r="H20" s="41" t="n">
        <f aca="false">ROUND(G20/E20*100,1)</f>
        <v>88.2</v>
      </c>
      <c r="I20" s="39" t="n">
        <v>303</v>
      </c>
      <c r="J20" s="39" t="n">
        <v>581</v>
      </c>
      <c r="K20" s="39" t="n">
        <v>156</v>
      </c>
      <c r="L20" s="39" t="n">
        <v>57</v>
      </c>
      <c r="M20" s="39" t="n">
        <v>169</v>
      </c>
      <c r="N20" s="42" t="n">
        <v>30</v>
      </c>
      <c r="O20" s="43" t="n">
        <v>191.4</v>
      </c>
      <c r="P20" s="69" t="n">
        <v>55.2</v>
      </c>
    </row>
    <row r="21" customFormat="false" ht="30" hidden="false" customHeight="true" outlineLevel="0" collapsed="false">
      <c r="A21" s="35" t="s">
        <v>35</v>
      </c>
      <c r="B21" s="84"/>
      <c r="C21" s="70" t="n">
        <v>16980</v>
      </c>
      <c r="D21" s="71" t="n">
        <f aca="false">E21+M21</f>
        <v>16932</v>
      </c>
      <c r="E21" s="39" t="n">
        <f aca="false">F21+L21</f>
        <v>16501</v>
      </c>
      <c r="F21" s="39" t="n">
        <f aca="false">G21+I21+J21+K21</f>
        <v>16423</v>
      </c>
      <c r="G21" s="40" t="n">
        <v>14812</v>
      </c>
      <c r="H21" s="41" t="n">
        <f aca="false">ROUND(G21/E21*100,1)</f>
        <v>89.8</v>
      </c>
      <c r="I21" s="39" t="n">
        <v>729</v>
      </c>
      <c r="J21" s="39" t="n">
        <v>662</v>
      </c>
      <c r="K21" s="39" t="n">
        <v>220</v>
      </c>
      <c r="L21" s="39" t="n">
        <v>78</v>
      </c>
      <c r="M21" s="39" t="n">
        <v>431</v>
      </c>
      <c r="N21" s="42" t="n">
        <v>48</v>
      </c>
      <c r="O21" s="43" t="n">
        <v>196.8</v>
      </c>
      <c r="P21" s="69" t="n">
        <v>57.5</v>
      </c>
    </row>
    <row r="22" customFormat="false" ht="30" hidden="false" customHeight="true" outlineLevel="0" collapsed="false">
      <c r="A22" s="45" t="s">
        <v>36</v>
      </c>
      <c r="B22" s="45"/>
      <c r="C22" s="27" t="n">
        <f aca="false">SUM(C23:C27)</f>
        <v>30135</v>
      </c>
      <c r="D22" s="28" t="n">
        <f aca="false">E22+M22</f>
        <v>30061</v>
      </c>
      <c r="E22" s="29" t="n">
        <f aca="false">F22+L22</f>
        <v>29758</v>
      </c>
      <c r="F22" s="29" t="n">
        <f aca="false">G22+I22+J22+K22</f>
        <v>29545</v>
      </c>
      <c r="G22" s="30" t="n">
        <f aca="false">SUM(G23:G27)</f>
        <v>24365</v>
      </c>
      <c r="H22" s="31" t="n">
        <f aca="false">ROUND(G22/E22*100,1)</f>
        <v>81.9</v>
      </c>
      <c r="I22" s="29" t="n">
        <f aca="false">SUM(I23:I27)</f>
        <v>1838</v>
      </c>
      <c r="J22" s="29" t="n">
        <f aca="false">SUM(J23:J27)</f>
        <v>2681</v>
      </c>
      <c r="K22" s="29" t="n">
        <f aca="false">SUM(K23:K27)</f>
        <v>661</v>
      </c>
      <c r="L22" s="29" t="n">
        <f aca="false">SUM(L23:L27)</f>
        <v>213</v>
      </c>
      <c r="M22" s="29" t="n">
        <f aca="false">SUM(M23:M27)</f>
        <v>303</v>
      </c>
      <c r="N22" s="72" t="n">
        <f aca="false">SUM(N23:N27)</f>
        <v>52</v>
      </c>
      <c r="O22" s="47" t="s">
        <v>24</v>
      </c>
      <c r="P22" s="48" t="s">
        <v>24</v>
      </c>
    </row>
    <row r="23" customFormat="false" ht="30" hidden="false" customHeight="true" outlineLevel="0" collapsed="false">
      <c r="A23" s="49"/>
      <c r="B23" s="50" t="s">
        <v>37</v>
      </c>
      <c r="C23" s="51" t="n">
        <v>11681</v>
      </c>
      <c r="D23" s="52" t="n">
        <f aca="false">E23+M23</f>
        <v>11646</v>
      </c>
      <c r="E23" s="53" t="n">
        <f aca="false">F23+L23</f>
        <v>11503</v>
      </c>
      <c r="F23" s="53" t="n">
        <f aca="false">G23+I23+J23+K23</f>
        <v>11397</v>
      </c>
      <c r="G23" s="54" t="n">
        <v>9896</v>
      </c>
      <c r="H23" s="55" t="n">
        <f aca="false">ROUND(G23/E23*100,1)</f>
        <v>86</v>
      </c>
      <c r="I23" s="53" t="n">
        <v>604</v>
      </c>
      <c r="J23" s="53" t="n">
        <v>623</v>
      </c>
      <c r="K23" s="53" t="n">
        <v>274</v>
      </c>
      <c r="L23" s="53" t="n">
        <v>106</v>
      </c>
      <c r="M23" s="53" t="n">
        <v>143</v>
      </c>
      <c r="N23" s="56" t="n">
        <v>35</v>
      </c>
      <c r="O23" s="74" t="n">
        <v>151.8</v>
      </c>
      <c r="P23" s="58" t="n">
        <v>49.2</v>
      </c>
    </row>
    <row r="24" customFormat="false" ht="30" hidden="false" customHeight="true" outlineLevel="0" collapsed="false">
      <c r="A24" s="49"/>
      <c r="B24" s="50" t="s">
        <v>38</v>
      </c>
      <c r="C24" s="51" t="n">
        <v>11203</v>
      </c>
      <c r="D24" s="52" t="n">
        <f aca="false">E24+M24</f>
        <v>11172</v>
      </c>
      <c r="E24" s="53" t="n">
        <f aca="false">F24+L24</f>
        <v>11111</v>
      </c>
      <c r="F24" s="53" t="n">
        <f aca="false">G24+I24+J24+K24</f>
        <v>11053</v>
      </c>
      <c r="G24" s="54" t="n">
        <v>7965</v>
      </c>
      <c r="H24" s="55" t="n">
        <f aca="false">ROUND(G24/E24*100,1)</f>
        <v>71.7</v>
      </c>
      <c r="I24" s="53" t="n">
        <v>1107</v>
      </c>
      <c r="J24" s="53" t="n">
        <v>1653</v>
      </c>
      <c r="K24" s="53" t="n">
        <v>328</v>
      </c>
      <c r="L24" s="53" t="n">
        <v>58</v>
      </c>
      <c r="M24" s="53" t="n">
        <v>61</v>
      </c>
      <c r="N24" s="56" t="n">
        <v>9</v>
      </c>
      <c r="O24" s="74" t="n">
        <v>134.5</v>
      </c>
      <c r="P24" s="58" t="n">
        <v>46</v>
      </c>
    </row>
    <row r="25" customFormat="false" ht="30" hidden="false" customHeight="true" outlineLevel="0" collapsed="false">
      <c r="A25" s="49"/>
      <c r="B25" s="50" t="s">
        <v>39</v>
      </c>
      <c r="C25" s="51" t="n">
        <v>3563</v>
      </c>
      <c r="D25" s="52" t="n">
        <f aca="false">E25+M25</f>
        <v>3560</v>
      </c>
      <c r="E25" s="53" t="n">
        <f aca="false">F25+L25</f>
        <v>3502</v>
      </c>
      <c r="F25" s="53" t="n">
        <f aca="false">G25+I25+J25+K25</f>
        <v>3481</v>
      </c>
      <c r="G25" s="54" t="n">
        <v>3205</v>
      </c>
      <c r="H25" s="55" t="n">
        <f aca="false">ROUND(G25/E25*100,1)</f>
        <v>91.5</v>
      </c>
      <c r="I25" s="53" t="n">
        <v>86</v>
      </c>
      <c r="J25" s="53" t="n">
        <v>173</v>
      </c>
      <c r="K25" s="53" t="n">
        <v>17</v>
      </c>
      <c r="L25" s="53" t="n">
        <v>21</v>
      </c>
      <c r="M25" s="53" t="n">
        <v>58</v>
      </c>
      <c r="N25" s="56" t="n">
        <v>3</v>
      </c>
      <c r="O25" s="74" t="n">
        <v>183.9</v>
      </c>
      <c r="P25" s="58" t="n">
        <v>53.3</v>
      </c>
    </row>
    <row r="26" customFormat="false" ht="30" hidden="false" customHeight="true" outlineLevel="0" collapsed="false">
      <c r="A26" s="49"/>
      <c r="B26" s="50" t="s">
        <v>40</v>
      </c>
      <c r="C26" s="51" t="n">
        <v>564</v>
      </c>
      <c r="D26" s="52" t="n">
        <f aca="false">E26+M26</f>
        <v>564</v>
      </c>
      <c r="E26" s="53" t="n">
        <f aca="false">F26+L26</f>
        <v>564</v>
      </c>
      <c r="F26" s="53" t="n">
        <f aca="false">G26+I26+J26+K26</f>
        <v>561</v>
      </c>
      <c r="G26" s="54" t="n">
        <v>549</v>
      </c>
      <c r="H26" s="55" t="n">
        <f aca="false">ROUND(G26/E26*100,1)</f>
        <v>97.3</v>
      </c>
      <c r="I26" s="53" t="n">
        <v>9</v>
      </c>
      <c r="J26" s="53" t="n">
        <v>2</v>
      </c>
      <c r="K26" s="53" t="n">
        <v>1</v>
      </c>
      <c r="L26" s="53" t="n">
        <v>3</v>
      </c>
      <c r="M26" s="85" t="n">
        <v>0</v>
      </c>
      <c r="N26" s="86" t="n">
        <v>0</v>
      </c>
      <c r="O26" s="74" t="n">
        <v>185.1</v>
      </c>
      <c r="P26" s="58" t="n">
        <v>51.7</v>
      </c>
    </row>
    <row r="27" customFormat="false" ht="30" hidden="false" customHeight="true" outlineLevel="0" collapsed="false">
      <c r="A27" s="49"/>
      <c r="B27" s="59" t="s">
        <v>41</v>
      </c>
      <c r="C27" s="60" t="n">
        <v>3124</v>
      </c>
      <c r="D27" s="61" t="n">
        <f aca="false">E27+M27</f>
        <v>3119</v>
      </c>
      <c r="E27" s="62" t="n">
        <f aca="false">F27+L27</f>
        <v>3078</v>
      </c>
      <c r="F27" s="62" t="n">
        <f aca="false">G27+I27+J27+K27</f>
        <v>3053</v>
      </c>
      <c r="G27" s="63" t="n">
        <v>2750</v>
      </c>
      <c r="H27" s="64" t="n">
        <f aca="false">ROUND(G27/E27*100,1)</f>
        <v>89.3</v>
      </c>
      <c r="I27" s="62" t="n">
        <v>32</v>
      </c>
      <c r="J27" s="62" t="n">
        <v>230</v>
      </c>
      <c r="K27" s="62" t="n">
        <v>41</v>
      </c>
      <c r="L27" s="62" t="n">
        <v>25</v>
      </c>
      <c r="M27" s="62" t="n">
        <v>41</v>
      </c>
      <c r="N27" s="65" t="n">
        <v>5</v>
      </c>
      <c r="O27" s="66" t="n">
        <v>157.4</v>
      </c>
      <c r="P27" s="67" t="n">
        <v>48.3</v>
      </c>
    </row>
    <row r="28" customFormat="false" ht="30" hidden="false" customHeight="true" outlineLevel="0" collapsed="false">
      <c r="A28" s="35" t="s">
        <v>42</v>
      </c>
      <c r="B28" s="84"/>
      <c r="C28" s="70" t="n">
        <v>804</v>
      </c>
      <c r="D28" s="71" t="n">
        <f aca="false">E28+M28</f>
        <v>803</v>
      </c>
      <c r="E28" s="39" t="n">
        <f aca="false">F28+L28</f>
        <v>800</v>
      </c>
      <c r="F28" s="39" t="n">
        <f aca="false">G28+I28+J28+K28</f>
        <v>794</v>
      </c>
      <c r="G28" s="40" t="n">
        <v>727</v>
      </c>
      <c r="H28" s="41" t="n">
        <f aca="false">ROUND(G28/E28*100,1)</f>
        <v>90.9</v>
      </c>
      <c r="I28" s="39" t="n">
        <v>37</v>
      </c>
      <c r="J28" s="39" t="n">
        <v>20</v>
      </c>
      <c r="K28" s="39" t="n">
        <v>10</v>
      </c>
      <c r="L28" s="39" t="n">
        <v>6</v>
      </c>
      <c r="M28" s="39" t="n">
        <v>3</v>
      </c>
      <c r="N28" s="42" t="n">
        <v>1</v>
      </c>
      <c r="O28" s="43" t="n">
        <v>157.5</v>
      </c>
      <c r="P28" s="69" t="n">
        <v>48.1</v>
      </c>
    </row>
    <row r="29" customFormat="false" ht="30" hidden="false" customHeight="true" outlineLevel="0" collapsed="false">
      <c r="A29" s="35" t="s">
        <v>43</v>
      </c>
      <c r="B29" s="84"/>
      <c r="C29" s="70" t="n">
        <v>7364</v>
      </c>
      <c r="D29" s="71" t="n">
        <f aca="false">E29+M29</f>
        <v>7348</v>
      </c>
      <c r="E29" s="39" t="n">
        <f aca="false">F29+L29</f>
        <v>7219</v>
      </c>
      <c r="F29" s="39" t="n">
        <f aca="false">G29+I29+J29+K29</f>
        <v>7187</v>
      </c>
      <c r="G29" s="40" t="n">
        <v>6546</v>
      </c>
      <c r="H29" s="41" t="n">
        <f aca="false">ROUND(G29/E29*100,1)</f>
        <v>90.7</v>
      </c>
      <c r="I29" s="39" t="n">
        <v>231</v>
      </c>
      <c r="J29" s="39" t="n">
        <v>334</v>
      </c>
      <c r="K29" s="39" t="n">
        <v>76</v>
      </c>
      <c r="L29" s="39" t="n">
        <v>32</v>
      </c>
      <c r="M29" s="39" t="n">
        <v>129</v>
      </c>
      <c r="N29" s="42" t="n">
        <v>10</v>
      </c>
      <c r="O29" s="43" t="n">
        <v>157.3</v>
      </c>
      <c r="P29" s="69" t="n">
        <v>50.3</v>
      </c>
    </row>
    <row r="30" customFormat="false" ht="30" hidden="false" customHeight="true" outlineLevel="0" collapsed="false">
      <c r="A30" s="35" t="s">
        <v>44</v>
      </c>
      <c r="B30" s="84"/>
      <c r="C30" s="70" t="n">
        <v>8830</v>
      </c>
      <c r="D30" s="71" t="n">
        <f aca="false">E30+M30</f>
        <v>8795</v>
      </c>
      <c r="E30" s="39" t="n">
        <f aca="false">F30+L30</f>
        <v>8293</v>
      </c>
      <c r="F30" s="39" t="n">
        <f aca="false">G30+I30+J30+K30</f>
        <v>8256</v>
      </c>
      <c r="G30" s="40" t="n">
        <v>7739</v>
      </c>
      <c r="H30" s="41" t="n">
        <f aca="false">ROUND(G30/E30*100,1)</f>
        <v>93.3</v>
      </c>
      <c r="I30" s="39" t="n">
        <v>236</v>
      </c>
      <c r="J30" s="39" t="n">
        <v>246</v>
      </c>
      <c r="K30" s="39" t="n">
        <v>35</v>
      </c>
      <c r="L30" s="39" t="n">
        <v>37</v>
      </c>
      <c r="M30" s="39" t="n">
        <v>502</v>
      </c>
      <c r="N30" s="42" t="n">
        <v>35</v>
      </c>
      <c r="O30" s="43" t="n">
        <v>165.2</v>
      </c>
      <c r="P30" s="69" t="n">
        <v>50.3</v>
      </c>
    </row>
    <row r="31" customFormat="false" ht="30" hidden="false" customHeight="true" outlineLevel="0" collapsed="false">
      <c r="A31" s="35" t="s">
        <v>45</v>
      </c>
      <c r="B31" s="84"/>
      <c r="C31" s="70" t="n">
        <v>8716</v>
      </c>
      <c r="D31" s="71" t="n">
        <f aca="false">E31+M31</f>
        <v>8708</v>
      </c>
      <c r="E31" s="39" t="n">
        <f aca="false">F31+L31</f>
        <v>8467</v>
      </c>
      <c r="F31" s="39" t="n">
        <f aca="false">G31+I31+J31+K31</f>
        <v>8361</v>
      </c>
      <c r="G31" s="40" t="n">
        <v>7436</v>
      </c>
      <c r="H31" s="41" t="n">
        <f aca="false">ROUND(G31/E31*100,1)</f>
        <v>87.8</v>
      </c>
      <c r="I31" s="39" t="n">
        <v>370</v>
      </c>
      <c r="J31" s="39" t="n">
        <v>324</v>
      </c>
      <c r="K31" s="39" t="n">
        <v>231</v>
      </c>
      <c r="L31" s="39" t="n">
        <v>106</v>
      </c>
      <c r="M31" s="39" t="n">
        <v>241</v>
      </c>
      <c r="N31" s="42" t="n">
        <v>8</v>
      </c>
      <c r="O31" s="43" t="n">
        <v>179.8</v>
      </c>
      <c r="P31" s="69" t="n">
        <v>55.9</v>
      </c>
    </row>
    <row r="32" customFormat="false" ht="30" hidden="false" customHeight="true" outlineLevel="0" collapsed="false">
      <c r="A32" s="87" t="s">
        <v>46</v>
      </c>
      <c r="B32" s="88"/>
      <c r="C32" s="89" t="n">
        <v>4886</v>
      </c>
      <c r="D32" s="90" t="n">
        <f aca="false">E32+M32</f>
        <v>4881</v>
      </c>
      <c r="E32" s="91" t="n">
        <f aca="false">F32+L32</f>
        <v>4765</v>
      </c>
      <c r="F32" s="91" t="n">
        <f aca="false">G32+I32+J32+K32</f>
        <v>4738</v>
      </c>
      <c r="G32" s="92" t="n">
        <v>4445</v>
      </c>
      <c r="H32" s="93" t="n">
        <f aca="false">ROUND(G32/E32*100,1)</f>
        <v>93.3</v>
      </c>
      <c r="I32" s="91" t="n">
        <v>111</v>
      </c>
      <c r="J32" s="91" t="n">
        <v>149</v>
      </c>
      <c r="K32" s="91" t="n">
        <v>33</v>
      </c>
      <c r="L32" s="91" t="n">
        <v>27</v>
      </c>
      <c r="M32" s="91" t="n">
        <v>116</v>
      </c>
      <c r="N32" s="94" t="n">
        <v>5</v>
      </c>
      <c r="O32" s="95" t="n">
        <v>176.6</v>
      </c>
      <c r="P32" s="96" t="n">
        <v>58.4</v>
      </c>
    </row>
    <row r="33" customFormat="false" ht="22.5" hidden="false" customHeight="true" outlineLevel="0" collapsed="false">
      <c r="A33" s="97" t="s">
        <v>47</v>
      </c>
      <c r="B33" s="7"/>
      <c r="E33" s="98"/>
      <c r="F33" s="99"/>
      <c r="G33" s="99"/>
      <c r="H33" s="100"/>
      <c r="I33" s="99"/>
      <c r="J33" s="99"/>
      <c r="K33" s="99"/>
      <c r="L33" s="99"/>
      <c r="M33" s="99"/>
      <c r="N33" s="98"/>
      <c r="O33" s="101"/>
      <c r="P33" s="101"/>
      <c r="Q33" s="7"/>
    </row>
    <row r="34" customFormat="false" ht="22.5" hidden="false" customHeight="true" outlineLevel="0" collapsed="false">
      <c r="A34" s="102"/>
      <c r="B34" s="102"/>
      <c r="C34" s="103"/>
      <c r="D34" s="99"/>
      <c r="E34" s="99"/>
      <c r="F34" s="99"/>
      <c r="G34" s="99"/>
      <c r="H34" s="100"/>
      <c r="I34" s="99"/>
      <c r="J34" s="99"/>
      <c r="K34" s="99"/>
      <c r="L34" s="99"/>
      <c r="M34" s="99"/>
      <c r="N34" s="103"/>
      <c r="O34" s="101"/>
      <c r="P34" s="101"/>
      <c r="Q34" s="7"/>
    </row>
    <row r="35" customFormat="false" ht="22.5" hidden="false" customHeight="true" outlineLevel="0" collapsed="false">
      <c r="A35" s="102"/>
      <c r="B35" s="102"/>
      <c r="C35" s="103"/>
      <c r="D35" s="99"/>
      <c r="E35" s="99"/>
      <c r="F35" s="99"/>
      <c r="G35" s="99"/>
      <c r="H35" s="100"/>
      <c r="I35" s="99"/>
      <c r="J35" s="99"/>
      <c r="K35" s="99"/>
      <c r="L35" s="99"/>
      <c r="M35" s="99"/>
      <c r="N35" s="103"/>
      <c r="O35" s="101"/>
      <c r="P35" s="101"/>
      <c r="Q35" s="7"/>
    </row>
    <row r="36" customFormat="false" ht="22.5" hidden="false" customHeight="true" outlineLevel="0" collapsed="false">
      <c r="A36" s="102"/>
      <c r="B36" s="102"/>
      <c r="C36" s="103"/>
      <c r="D36" s="99"/>
      <c r="E36" s="99"/>
      <c r="F36" s="99"/>
      <c r="G36" s="99"/>
      <c r="H36" s="100"/>
      <c r="I36" s="99"/>
      <c r="J36" s="99"/>
      <c r="K36" s="99"/>
      <c r="L36" s="99"/>
      <c r="M36" s="99"/>
      <c r="N36" s="103"/>
      <c r="O36" s="101"/>
      <c r="P36" s="101"/>
      <c r="Q36" s="7"/>
    </row>
    <row r="37" customFormat="false" ht="22.5" hidden="false" customHeight="true" outlineLevel="0" collapsed="false">
      <c r="A37" s="102"/>
      <c r="B37" s="102"/>
      <c r="C37" s="103"/>
      <c r="D37" s="99"/>
      <c r="E37" s="99"/>
      <c r="F37" s="99"/>
      <c r="G37" s="99"/>
      <c r="H37" s="100"/>
      <c r="I37" s="99"/>
      <c r="J37" s="99"/>
      <c r="K37" s="99"/>
      <c r="L37" s="99"/>
      <c r="M37" s="99"/>
      <c r="N37" s="103"/>
      <c r="O37" s="101"/>
      <c r="P37" s="101"/>
      <c r="Q37" s="7"/>
    </row>
    <row r="38" customFormat="false" ht="22.5" hidden="false" customHeight="true" outlineLevel="0" collapsed="false">
      <c r="A38" s="102"/>
      <c r="B38" s="102"/>
      <c r="C38" s="103"/>
      <c r="D38" s="99"/>
      <c r="E38" s="99"/>
      <c r="F38" s="99"/>
      <c r="G38" s="99"/>
      <c r="H38" s="100"/>
      <c r="I38" s="99"/>
      <c r="J38" s="99"/>
      <c r="K38" s="99"/>
      <c r="L38" s="99"/>
      <c r="M38" s="99"/>
      <c r="N38" s="103"/>
      <c r="O38" s="101"/>
      <c r="P38" s="101"/>
      <c r="Q38" s="7"/>
    </row>
    <row r="39" customFormat="false" ht="22.5" hidden="false" customHeight="true" outlineLevel="0" collapsed="false">
      <c r="A39" s="104"/>
      <c r="B39" s="104"/>
      <c r="C39" s="103"/>
      <c r="D39" s="99"/>
      <c r="E39" s="99"/>
      <c r="F39" s="99"/>
      <c r="G39" s="99"/>
      <c r="H39" s="100"/>
      <c r="I39" s="99"/>
      <c r="J39" s="99"/>
      <c r="K39" s="99"/>
      <c r="L39" s="99"/>
      <c r="M39" s="99"/>
      <c r="N39" s="103"/>
      <c r="O39" s="101"/>
      <c r="P39" s="101"/>
      <c r="Q39" s="7"/>
    </row>
    <row r="40" customFormat="false" ht="22.5" hidden="false" customHeight="true" outlineLevel="0" collapsed="false">
      <c r="A40" s="104"/>
      <c r="B40" s="104"/>
      <c r="C40" s="103"/>
      <c r="D40" s="99"/>
      <c r="E40" s="99"/>
      <c r="F40" s="99"/>
      <c r="G40" s="99"/>
      <c r="H40" s="100"/>
      <c r="I40" s="99"/>
      <c r="J40" s="99"/>
      <c r="K40" s="99"/>
      <c r="L40" s="7"/>
      <c r="M40" s="99"/>
      <c r="N40" s="103"/>
      <c r="O40" s="101"/>
      <c r="P40" s="101"/>
      <c r="Q40" s="7"/>
    </row>
    <row r="41" customFormat="false" ht="22.5" hidden="false" customHeight="true" outlineLevel="0" collapsed="false">
      <c r="A41" s="104"/>
      <c r="B41" s="104"/>
      <c r="C41" s="103"/>
      <c r="D41" s="99"/>
      <c r="E41" s="99"/>
      <c r="F41" s="99"/>
      <c r="G41" s="99"/>
      <c r="H41" s="100"/>
      <c r="I41" s="99"/>
      <c r="J41" s="99"/>
      <c r="K41" s="99"/>
      <c r="L41" s="99"/>
      <c r="M41" s="99"/>
      <c r="N41" s="103"/>
      <c r="O41" s="101"/>
      <c r="P41" s="101"/>
      <c r="Q41" s="7"/>
    </row>
    <row r="42" customFormat="false" ht="22.5" hidden="false" customHeight="true" outlineLevel="0" collapsed="false">
      <c r="A42" s="104"/>
      <c r="B42" s="104"/>
      <c r="C42" s="103"/>
      <c r="D42" s="99"/>
      <c r="E42" s="99"/>
      <c r="F42" s="99"/>
      <c r="G42" s="99"/>
      <c r="H42" s="100"/>
      <c r="I42" s="99"/>
      <c r="J42" s="99"/>
      <c r="K42" s="99"/>
      <c r="L42" s="99"/>
      <c r="M42" s="99"/>
      <c r="N42" s="103"/>
      <c r="O42" s="101"/>
      <c r="P42" s="101"/>
      <c r="Q42" s="7"/>
    </row>
    <row r="43" customFormat="false" ht="22.5" hidden="false" customHeight="true" outlineLevel="0" collapsed="false">
      <c r="A43" s="7"/>
      <c r="B43" s="7"/>
      <c r="C43" s="103"/>
      <c r="D43" s="99"/>
      <c r="E43" s="99"/>
      <c r="F43" s="99"/>
      <c r="G43" s="99"/>
      <c r="H43" s="100"/>
      <c r="I43" s="99"/>
      <c r="J43" s="99"/>
      <c r="K43" s="99"/>
      <c r="L43" s="99"/>
      <c r="M43" s="99"/>
      <c r="N43" s="103"/>
      <c r="O43" s="101"/>
      <c r="P43" s="101"/>
      <c r="Q43" s="7"/>
    </row>
    <row r="44" customFormat="false" ht="13.5" hidden="false" customHeight="false" outlineLevel="0" collapsed="false">
      <c r="C44" s="99"/>
      <c r="D44" s="99"/>
      <c r="G44" s="98"/>
      <c r="H44" s="98"/>
      <c r="I44" s="98"/>
      <c r="J44" s="98"/>
      <c r="K44" s="98"/>
      <c r="L44" s="98"/>
      <c r="M44" s="7"/>
      <c r="O44" s="7"/>
      <c r="P44" s="7"/>
      <c r="Q44" s="7"/>
    </row>
    <row r="45" customFormat="false" ht="13.5" hidden="false" customHeight="false" outlineLevel="0" collapsed="false">
      <c r="C45" s="99"/>
      <c r="D45" s="99"/>
      <c r="I45" s="7"/>
      <c r="J45" s="7"/>
      <c r="K45" s="7"/>
      <c r="L45" s="7"/>
      <c r="M45" s="7"/>
      <c r="N45" s="99"/>
      <c r="O45" s="7"/>
      <c r="P45" s="7"/>
      <c r="Q45" s="7"/>
    </row>
    <row r="46" customFormat="false" ht="13.5" hidden="false" customHeight="false" outlineLevel="0" collapsed="false">
      <c r="C46" s="99"/>
      <c r="D46" s="99"/>
      <c r="I46" s="7"/>
      <c r="J46" s="7"/>
      <c r="K46" s="7"/>
      <c r="L46" s="7"/>
      <c r="M46" s="7"/>
      <c r="N46" s="99"/>
      <c r="O46" s="7"/>
      <c r="P46" s="7"/>
      <c r="Q46" s="7"/>
    </row>
    <row r="47" customFormat="false" ht="13.5" hidden="false" customHeight="false" outlineLevel="0" collapsed="false">
      <c r="C47" s="99"/>
      <c r="D47" s="99"/>
      <c r="I47" s="7"/>
      <c r="J47" s="7"/>
      <c r="K47" s="7"/>
      <c r="L47" s="7"/>
      <c r="M47" s="7"/>
      <c r="N47" s="99"/>
      <c r="O47" s="7"/>
      <c r="P47" s="7"/>
      <c r="Q47" s="7"/>
    </row>
    <row r="48" customFormat="false" ht="13.5" hidden="false" customHeight="false" outlineLevel="0" collapsed="false">
      <c r="C48" s="99"/>
      <c r="D48" s="99"/>
      <c r="I48" s="7"/>
      <c r="J48" s="7"/>
      <c r="K48" s="7"/>
      <c r="L48" s="7"/>
      <c r="M48" s="7"/>
      <c r="N48" s="99"/>
      <c r="O48" s="7"/>
      <c r="P48" s="7"/>
      <c r="Q48" s="7"/>
    </row>
    <row r="49" customFormat="false" ht="13.5" hidden="false" customHeight="false" outlineLevel="0" collapsed="false">
      <c r="C49" s="99"/>
      <c r="D49" s="99"/>
      <c r="I49" s="7"/>
      <c r="J49" s="7"/>
      <c r="K49" s="7"/>
      <c r="L49" s="7"/>
      <c r="M49" s="7"/>
      <c r="N49" s="99"/>
      <c r="O49" s="7"/>
      <c r="P49" s="7"/>
      <c r="Q49" s="7"/>
    </row>
    <row r="50" customFormat="false" ht="13.5" hidden="false" customHeight="false" outlineLevel="0" collapsed="false">
      <c r="C50" s="99"/>
      <c r="D50" s="99"/>
      <c r="I50" s="7"/>
      <c r="J50" s="7"/>
      <c r="K50" s="7"/>
      <c r="L50" s="7"/>
      <c r="M50" s="7"/>
      <c r="N50" s="99"/>
      <c r="O50" s="7"/>
      <c r="P50" s="7"/>
      <c r="Q50" s="7"/>
    </row>
    <row r="51" customFormat="false" ht="13.5" hidden="false" customHeight="false" outlineLevel="0" collapsed="false">
      <c r="C51" s="99"/>
      <c r="D51" s="99"/>
      <c r="I51" s="7"/>
      <c r="J51" s="7"/>
      <c r="K51" s="7"/>
      <c r="L51" s="7"/>
      <c r="M51" s="7"/>
      <c r="N51" s="99"/>
      <c r="O51" s="7"/>
      <c r="P51" s="7"/>
      <c r="Q51" s="7"/>
    </row>
    <row r="52" customFormat="false" ht="13.5" hidden="false" customHeight="false" outlineLevel="0" collapsed="false">
      <c r="I52" s="7"/>
      <c r="J52" s="7"/>
      <c r="K52" s="7"/>
      <c r="L52" s="7"/>
      <c r="M52" s="7"/>
      <c r="O52" s="7"/>
      <c r="P52" s="7"/>
      <c r="Q52" s="7"/>
    </row>
    <row r="53" customFormat="false" ht="13.5" hidden="false" customHeight="false" outlineLevel="0" collapsed="false">
      <c r="I53" s="7"/>
      <c r="J53" s="7"/>
      <c r="K53" s="7"/>
      <c r="L53" s="7"/>
      <c r="M53" s="7"/>
      <c r="O53" s="7"/>
      <c r="P53" s="7"/>
      <c r="Q53" s="7"/>
    </row>
    <row r="54" customFormat="false" ht="13.5" hidden="false" customHeight="false" outlineLevel="0" collapsed="false">
      <c r="I54" s="7"/>
      <c r="J54" s="7"/>
      <c r="K54" s="7"/>
      <c r="L54" s="7"/>
      <c r="M54" s="7"/>
      <c r="O54" s="7"/>
      <c r="P54" s="7"/>
      <c r="Q54" s="7"/>
    </row>
    <row r="55" customFormat="false" ht="13.5" hidden="false" customHeight="false" outlineLevel="0" collapsed="false">
      <c r="I55" s="7"/>
      <c r="J55" s="7"/>
      <c r="K55" s="7"/>
      <c r="L55" s="7"/>
      <c r="M55" s="7"/>
      <c r="O55" s="7"/>
      <c r="P55" s="7"/>
      <c r="Q55" s="7"/>
    </row>
    <row r="56" customFormat="false" ht="13.5" hidden="false" customHeight="false" outlineLevel="0" collapsed="false">
      <c r="I56" s="7"/>
      <c r="J56" s="7"/>
      <c r="K56" s="7"/>
      <c r="L56" s="7"/>
      <c r="M56" s="7"/>
      <c r="O56" s="7"/>
      <c r="P56" s="7"/>
      <c r="Q56" s="7"/>
    </row>
    <row r="57" customFormat="false" ht="13.5" hidden="false" customHeight="false" outlineLevel="0" collapsed="false">
      <c r="I57" s="7"/>
      <c r="J57" s="7"/>
      <c r="K57" s="7"/>
      <c r="L57" s="7"/>
      <c r="M57" s="7"/>
      <c r="O57" s="7"/>
      <c r="P57" s="7"/>
      <c r="Q57" s="7"/>
    </row>
    <row r="58" customFormat="false" ht="13.5" hidden="false" customHeight="false" outlineLevel="0" collapsed="false">
      <c r="I58" s="7"/>
      <c r="J58" s="7"/>
      <c r="K58" s="7"/>
      <c r="L58" s="7"/>
      <c r="M58" s="7"/>
      <c r="O58" s="7"/>
      <c r="P58" s="7"/>
      <c r="Q58" s="7"/>
    </row>
    <row r="59" customFormat="false" ht="13.5" hidden="false" customHeight="false" outlineLevel="0" collapsed="false">
      <c r="I59" s="7"/>
      <c r="J59" s="7"/>
      <c r="K59" s="7"/>
      <c r="L59" s="7"/>
      <c r="M59" s="7"/>
      <c r="O59" s="7"/>
      <c r="P59" s="7"/>
      <c r="Q59" s="7"/>
    </row>
  </sheetData>
  <mergeCells count="21">
    <mergeCell ref="A2:B7"/>
    <mergeCell ref="C2:C7"/>
    <mergeCell ref="D2:N2"/>
    <mergeCell ref="O2:O6"/>
    <mergeCell ref="P2:P6"/>
    <mergeCell ref="D3:D7"/>
    <mergeCell ref="E3:M3"/>
    <mergeCell ref="N3:N7"/>
    <mergeCell ref="E4:E7"/>
    <mergeCell ref="F4:L4"/>
    <mergeCell ref="M4:M7"/>
    <mergeCell ref="F5:F7"/>
    <mergeCell ref="G5:K5"/>
    <mergeCell ref="L5:L7"/>
    <mergeCell ref="G6:G7"/>
    <mergeCell ref="I6:I7"/>
    <mergeCell ref="J6:J7"/>
    <mergeCell ref="K6:K7"/>
    <mergeCell ref="A10:B10"/>
    <mergeCell ref="A16:B16"/>
    <mergeCell ref="A22:B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人口労働係</cp:lastModifiedBy>
  <cp:lastPrinted>2009-03-06T08:07:48Z</cp:lastPrinted>
  <dcterms:modified xsi:type="dcterms:W3CDTF">2009-03-09T23:45:56Z</dcterms:modified>
  <cp:revision>0</cp:revision>
  <dc:subject/>
  <dc:title>表２　都道府県別主要指標（平成７年）</dc:title>
</cp:coreProperties>
</file>