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0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表　高齢親族（</t>
    </r>
    <r>
      <rPr>
        <b val="true"/>
        <sz val="14"/>
        <color rgb="FF000000"/>
        <rFont val="ＭＳ 明朝"/>
        <family val="1"/>
        <charset val="128"/>
      </rPr>
      <t xml:space="preserve">65</t>
    </r>
    <r>
      <rPr>
        <b val="true"/>
        <sz val="14"/>
        <color rgb="FF000000"/>
        <rFont val="Noto Sans"/>
        <family val="2"/>
      </rPr>
      <t xml:space="preserve">歳以上）のいる一般世帯数及び親族人員　【県、市町村】</t>
    </r>
  </si>
  <si>
    <t xml:space="preserve">　ア　世帯の状況</t>
  </si>
  <si>
    <t xml:space="preserve">単位：世帯数</t>
  </si>
  <si>
    <t xml:space="preserve">　イ　親族人員の状況</t>
  </si>
  <si>
    <t xml:space="preserve">単位：人</t>
  </si>
  <si>
    <t xml:space="preserve">区　　分</t>
  </si>
  <si>
    <t xml:space="preserve">一般世帯数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0"/>
        <color rgb="FF000000"/>
        <rFont val="Noto Sans"/>
        <family val="2"/>
      </rPr>
      <t xml:space="preserve">一般世帯の中の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親族人員</t>
    </r>
  </si>
  <si>
    <r>
      <rPr>
        <sz val="10"/>
        <rFont val="Noto Sans"/>
        <family val="2"/>
      </rPr>
      <t xml:space="preserve">一般世帯の中の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人員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親族のいる
一般世帯数</t>
    </r>
  </si>
  <si>
    <t xml:space="preserve">（別掲）
高齢夫婦
世帯数　　　　　　　</t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者のみの一般世帯の親族人員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未満の者がいる一般世帯の親族人員</t>
    </r>
  </si>
  <si>
    <t xml:space="preserve">一般世帯に占める左の割合（％）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者のみの
世帯数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未満の者がいる世帯数　　　　</t>
    </r>
  </si>
  <si>
    <t xml:space="preserve">高齢
単身者</t>
  </si>
  <si>
    <t xml:space="preserve">うち高齢
単身世帯数</t>
  </si>
  <si>
    <t xml:space="preserve">総数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に占める高齢単身者の割合</t>
    </r>
    <r>
      <rPr>
        <sz val="8"/>
        <rFont val="ＭＳ 明朝"/>
        <family val="1"/>
        <charset val="128"/>
      </rPr>
      <t xml:space="preserve">(%)</t>
    </r>
  </si>
  <si>
    <t xml:space="preserve">富 山 県</t>
  </si>
  <si>
    <t xml:space="preserve">富 山 市</t>
  </si>
  <si>
    <t xml:space="preserve">-</t>
  </si>
  <si>
    <r>
      <rPr>
        <sz val="12"/>
        <rFont val="Noto Sans"/>
        <family val="2"/>
      </rPr>
      <t xml:space="preserve">高 岡 市
</t>
    </r>
    <r>
      <rPr>
        <sz val="9"/>
        <rFont val="ＭＳ 明朝"/>
        <family val="1"/>
        <charset val="128"/>
      </rPr>
      <t xml:space="preserve">(17.11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旧 高岡市</t>
  </si>
  <si>
    <t xml:space="preserve">旧 福岡町</t>
  </si>
  <si>
    <t xml:space="preserve">魚 津 市</t>
  </si>
  <si>
    <t xml:space="preserve">氷 見 市</t>
  </si>
  <si>
    <t xml:space="preserve">滑 川 市</t>
  </si>
  <si>
    <r>
      <rPr>
        <sz val="12"/>
        <rFont val="Noto Sans"/>
        <family val="2"/>
      </rPr>
      <t xml:space="preserve">黒 部 市
</t>
    </r>
    <r>
      <rPr>
        <sz val="9"/>
        <rFont val="ＭＳ 明朝"/>
        <family val="1"/>
        <charset val="128"/>
      </rPr>
      <t xml:space="preserve">(18.3.3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旧 黒部市</t>
  </si>
  <si>
    <t xml:space="preserve">旧 宇奈月町</t>
  </si>
  <si>
    <t xml:space="preserve">砺 波 市</t>
  </si>
  <si>
    <t xml:space="preserve">小 矢 部 市</t>
  </si>
  <si>
    <t xml:space="preserve">南 砺 市</t>
  </si>
  <si>
    <r>
      <rPr>
        <sz val="12"/>
        <rFont val="Noto Sans"/>
        <family val="2"/>
      </rPr>
      <t xml:space="preserve">射 水 市
</t>
    </r>
    <r>
      <rPr>
        <sz val="9"/>
        <rFont val="ＭＳ 明朝"/>
        <family val="1"/>
        <charset val="128"/>
      </rPr>
      <t xml:space="preserve">(17.11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旧 新湊市</t>
  </si>
  <si>
    <t xml:space="preserve">旧 小杉町</t>
  </si>
  <si>
    <t xml:space="preserve">旧 大門町</t>
  </si>
  <si>
    <t xml:space="preserve">旧 下村</t>
  </si>
  <si>
    <t xml:space="preserve">旧 大島町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1"/>
        <rFont val="Noto Sans"/>
        <family val="2"/>
      </rPr>
      <t xml:space="preserve">※高齢夫婦世帯：夫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、妻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の夫婦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組の一般世帯（他の世帯員のいないもの）をい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[$-409]#,##0_);[RED]\(#,##0\)"/>
    <numFmt numFmtId="167" formatCode="#,##0.0;[RED]\-#,##0.0"/>
    <numFmt numFmtId="168" formatCode="0.0_ "/>
    <numFmt numFmtId="169" formatCode="0.0"/>
    <numFmt numFmtId="170" formatCode="#,##0_ ;[RED]\-#,##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62"/>
    <col collapsed="false" customWidth="true" hidden="false" outlineLevel="0" max="4" min="3" style="1" width="10.11"/>
    <col collapsed="false" customWidth="true" hidden="false" outlineLevel="0" max="5" min="5" style="2" width="8.62"/>
    <col collapsed="false" customWidth="true" hidden="false" outlineLevel="0" max="7" min="6" style="2" width="10.11"/>
    <col collapsed="false" customWidth="true" hidden="false" outlineLevel="0" max="8" min="8" style="2" width="8.62"/>
    <col collapsed="false" customWidth="true" hidden="false" outlineLevel="0" max="10" min="9" style="1" width="10.11"/>
    <col collapsed="false" customWidth="true" hidden="false" outlineLevel="0" max="11" min="11" style="3" width="2.87"/>
    <col collapsed="false" customWidth="true" hidden="false" outlineLevel="0" max="12" min="12" style="3" width="13.62"/>
    <col collapsed="false" customWidth="true" hidden="false" outlineLevel="0" max="22" min="13" style="1" width="8.62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4" t="s">
        <v>0</v>
      </c>
      <c r="L1" s="5"/>
    </row>
    <row r="2" customFormat="false" ht="20.25" hidden="false" customHeight="true" outlineLevel="0" collapsed="false">
      <c r="A2" s="4" t="s">
        <v>1</v>
      </c>
      <c r="B2" s="6"/>
      <c r="C2" s="7"/>
      <c r="D2" s="7"/>
      <c r="E2" s="7"/>
      <c r="F2" s="7"/>
      <c r="G2" s="7"/>
      <c r="H2" s="7"/>
      <c r="I2" s="7"/>
      <c r="J2" s="8" t="s">
        <v>2</v>
      </c>
      <c r="K2" s="9" t="s">
        <v>3</v>
      </c>
      <c r="L2" s="5"/>
      <c r="V2" s="10" t="s">
        <v>4</v>
      </c>
    </row>
    <row r="3" customFormat="false" ht="18" hidden="false" customHeight="true" outlineLevel="0" collapsed="false">
      <c r="A3" s="11" t="s">
        <v>5</v>
      </c>
      <c r="B3" s="11"/>
      <c r="C3" s="12" t="s">
        <v>6</v>
      </c>
      <c r="D3" s="12"/>
      <c r="E3" s="12"/>
      <c r="F3" s="12"/>
      <c r="G3" s="12"/>
      <c r="H3" s="12"/>
      <c r="I3" s="12"/>
      <c r="J3" s="12"/>
      <c r="K3" s="11" t="s">
        <v>5</v>
      </c>
      <c r="L3" s="11"/>
      <c r="M3" s="13" t="s">
        <v>7</v>
      </c>
      <c r="N3" s="13"/>
      <c r="O3" s="13"/>
      <c r="P3" s="14" t="s">
        <v>8</v>
      </c>
      <c r="Q3" s="15" t="s">
        <v>9</v>
      </c>
      <c r="R3" s="15"/>
      <c r="S3" s="15"/>
      <c r="T3" s="15"/>
      <c r="U3" s="15"/>
      <c r="V3" s="15"/>
      <c r="W3" s="2"/>
      <c r="X3" s="2"/>
      <c r="Y3" s="16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</row>
    <row r="4" customFormat="false" ht="18" hidden="false" customHeight="true" outlineLevel="0" collapsed="false">
      <c r="A4" s="11"/>
      <c r="B4" s="11"/>
      <c r="C4" s="17" t="s">
        <v>6</v>
      </c>
      <c r="D4" s="18" t="s">
        <v>10</v>
      </c>
      <c r="E4" s="19"/>
      <c r="F4" s="20"/>
      <c r="G4" s="20"/>
      <c r="H4" s="20"/>
      <c r="I4" s="20"/>
      <c r="J4" s="21" t="s">
        <v>11</v>
      </c>
      <c r="K4" s="11"/>
      <c r="L4" s="11"/>
      <c r="M4" s="13"/>
      <c r="N4" s="13"/>
      <c r="O4" s="13"/>
      <c r="P4" s="14"/>
      <c r="Q4" s="22" t="s">
        <v>12</v>
      </c>
      <c r="R4" s="23"/>
      <c r="S4" s="23"/>
      <c r="T4" s="23"/>
      <c r="U4" s="24"/>
      <c r="V4" s="25" t="s">
        <v>1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</row>
    <row r="5" customFormat="false" ht="18" hidden="false" customHeight="true" outlineLevel="0" collapsed="false">
      <c r="A5" s="11"/>
      <c r="B5" s="11"/>
      <c r="C5" s="17"/>
      <c r="D5" s="18"/>
      <c r="E5" s="26" t="s">
        <v>14</v>
      </c>
      <c r="F5" s="27" t="s">
        <v>15</v>
      </c>
      <c r="G5" s="28"/>
      <c r="H5" s="29"/>
      <c r="I5" s="30" t="s">
        <v>16</v>
      </c>
      <c r="J5" s="21"/>
      <c r="K5" s="11"/>
      <c r="L5" s="11"/>
      <c r="M5" s="13"/>
      <c r="N5" s="13"/>
      <c r="O5" s="13"/>
      <c r="P5" s="14"/>
      <c r="Q5" s="14"/>
      <c r="R5" s="31" t="s">
        <v>17</v>
      </c>
      <c r="S5" s="32"/>
      <c r="T5" s="33"/>
      <c r="U5" s="34"/>
      <c r="V5" s="25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</row>
    <row r="6" customFormat="false" ht="48" hidden="false" customHeight="true" outlineLevel="0" collapsed="false">
      <c r="A6" s="11"/>
      <c r="B6" s="11"/>
      <c r="C6" s="17"/>
      <c r="D6" s="18"/>
      <c r="E6" s="26"/>
      <c r="F6" s="27"/>
      <c r="G6" s="35" t="s">
        <v>18</v>
      </c>
      <c r="H6" s="36" t="s">
        <v>14</v>
      </c>
      <c r="I6" s="30"/>
      <c r="J6" s="21"/>
      <c r="K6" s="11"/>
      <c r="L6" s="11"/>
      <c r="M6" s="37" t="s">
        <v>19</v>
      </c>
      <c r="N6" s="38" t="s">
        <v>20</v>
      </c>
      <c r="O6" s="38" t="s">
        <v>21</v>
      </c>
      <c r="P6" s="14"/>
      <c r="Q6" s="14"/>
      <c r="R6" s="31"/>
      <c r="S6" s="39" t="s">
        <v>22</v>
      </c>
      <c r="T6" s="38" t="s">
        <v>20</v>
      </c>
      <c r="U6" s="38" t="s">
        <v>21</v>
      </c>
      <c r="V6" s="25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</row>
    <row r="7" s="51" customFormat="true" ht="13.5" hidden="false" customHeight="true" outlineLevel="0" collapsed="false">
      <c r="A7" s="11"/>
      <c r="B7" s="11"/>
      <c r="C7" s="40"/>
      <c r="D7" s="41"/>
      <c r="E7" s="42"/>
      <c r="F7" s="43"/>
      <c r="G7" s="44"/>
      <c r="H7" s="45"/>
      <c r="I7" s="46"/>
      <c r="J7" s="47"/>
      <c r="K7" s="11"/>
      <c r="L7" s="11"/>
      <c r="M7" s="40"/>
      <c r="N7" s="48"/>
      <c r="O7" s="48"/>
      <c r="P7" s="41"/>
      <c r="Q7" s="22"/>
      <c r="R7" s="49"/>
      <c r="S7" s="39"/>
      <c r="T7" s="48"/>
      <c r="U7" s="48"/>
      <c r="V7" s="47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</row>
    <row r="8" customFormat="false" ht="28.5" hidden="false" customHeight="true" outlineLevel="0" collapsed="false">
      <c r="A8" s="52" t="s">
        <v>23</v>
      </c>
      <c r="B8" s="53"/>
      <c r="C8" s="54" t="n">
        <f aca="false">SUM(C9:C32)-(C10+C16+C22)</f>
        <v>370230</v>
      </c>
      <c r="D8" s="55" t="n">
        <f aca="false">SUM(D9:D32)-(D10+D16+D22)</f>
        <v>167894</v>
      </c>
      <c r="E8" s="56" t="n">
        <f aca="false">ROUND(D8/C8*100,1)</f>
        <v>45.3</v>
      </c>
      <c r="F8" s="57" t="n">
        <v>54121</v>
      </c>
      <c r="G8" s="58" t="n">
        <f aca="false">SUM(G9:G32)-(G10+G16+G22)</f>
        <v>25255</v>
      </c>
      <c r="H8" s="59" t="n">
        <f aca="false">ROUND(G8/C8*100,1)</f>
        <v>6.8</v>
      </c>
      <c r="I8" s="60" t="n">
        <f aca="false">D8-F8</f>
        <v>113773</v>
      </c>
      <c r="J8" s="61" t="n">
        <f aca="false">SUM(J9:J32)-(J10+J16+J22)</f>
        <v>34286</v>
      </c>
      <c r="K8" s="52" t="s">
        <v>23</v>
      </c>
      <c r="L8" s="53"/>
      <c r="M8" s="62" t="n">
        <v>258317</v>
      </c>
      <c r="N8" s="63" t="n">
        <v>105336</v>
      </c>
      <c r="O8" s="63" t="n">
        <v>152981</v>
      </c>
      <c r="P8" s="64" t="n">
        <v>240602</v>
      </c>
      <c r="Q8" s="60" t="n">
        <v>84132</v>
      </c>
      <c r="R8" s="55" t="n">
        <f aca="false">SUM(R9:R32)-(R10+R16+R22)</f>
        <v>25255</v>
      </c>
      <c r="S8" s="65" t="n">
        <f aca="false">ROUND(R8/M8*100,1)</f>
        <v>9.8</v>
      </c>
      <c r="T8" s="63" t="n">
        <f aca="false">SUM(T9:T32)-(T10+T16+T22)</f>
        <v>5748</v>
      </c>
      <c r="U8" s="63" t="n">
        <f aca="false">R8-T8</f>
        <v>19507</v>
      </c>
      <c r="V8" s="61" t="n">
        <v>156470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</row>
    <row r="9" customFormat="false" ht="28.5" hidden="false" customHeight="true" outlineLevel="0" collapsed="false">
      <c r="A9" s="67" t="s">
        <v>24</v>
      </c>
      <c r="B9" s="68"/>
      <c r="C9" s="69" t="n">
        <v>150906</v>
      </c>
      <c r="D9" s="70" t="n">
        <v>58498</v>
      </c>
      <c r="E9" s="71" t="n">
        <f aca="false">ROUND(D9/C9*100,1)</f>
        <v>38.8</v>
      </c>
      <c r="F9" s="72" t="s">
        <v>25</v>
      </c>
      <c r="G9" s="73" t="n">
        <v>10351</v>
      </c>
      <c r="H9" s="74" t="n">
        <f aca="false">ROUND(G9/C9*100,1)</f>
        <v>6.9</v>
      </c>
      <c r="I9" s="75" t="s">
        <v>25</v>
      </c>
      <c r="J9" s="76" t="n">
        <v>13738</v>
      </c>
      <c r="K9" s="67" t="s">
        <v>24</v>
      </c>
      <c r="L9" s="68"/>
      <c r="M9" s="77" t="n">
        <f aca="false">N9+O9</f>
        <v>90503</v>
      </c>
      <c r="N9" s="78" t="n">
        <v>37342</v>
      </c>
      <c r="O9" s="78" t="n">
        <v>53161</v>
      </c>
      <c r="P9" s="75" t="n">
        <v>82826</v>
      </c>
      <c r="Q9" s="79" t="s">
        <v>25</v>
      </c>
      <c r="R9" s="80" t="n">
        <v>10351</v>
      </c>
      <c r="S9" s="81" t="n">
        <f aca="false">ROUND(R9/M9*100,1)</f>
        <v>11.4</v>
      </c>
      <c r="T9" s="78" t="n">
        <v>2466</v>
      </c>
      <c r="U9" s="82" t="n">
        <f aca="false">R9-T9</f>
        <v>7885</v>
      </c>
      <c r="V9" s="83" t="s">
        <v>25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</row>
    <row r="10" customFormat="false" ht="28.5" hidden="false" customHeight="true" outlineLevel="0" collapsed="false">
      <c r="A10" s="84" t="s">
        <v>26</v>
      </c>
      <c r="B10" s="84"/>
      <c r="C10" s="85" t="n">
        <v>60310</v>
      </c>
      <c r="D10" s="86" t="n">
        <f aca="false">SUM(D11:D12)</f>
        <v>28261</v>
      </c>
      <c r="E10" s="87" t="n">
        <f aca="false">ROUND(D10/C10*100,1)</f>
        <v>46.9</v>
      </c>
      <c r="F10" s="88" t="s">
        <v>25</v>
      </c>
      <c r="G10" s="89" t="n">
        <f aca="false">SUM(G11:G12)</f>
        <v>4269</v>
      </c>
      <c r="H10" s="90" t="n">
        <f aca="false">ROUND(G10/C10*100,1)</f>
        <v>7.1</v>
      </c>
      <c r="I10" s="91" t="s">
        <v>25</v>
      </c>
      <c r="J10" s="92" t="n">
        <f aca="false">SUM(J11:J12)</f>
        <v>5759</v>
      </c>
      <c r="K10" s="84" t="s">
        <v>26</v>
      </c>
      <c r="L10" s="84"/>
      <c r="M10" s="93" t="n">
        <f aca="false">N10+O10</f>
        <v>42878</v>
      </c>
      <c r="N10" s="94" t="n">
        <f aca="false">SUM(N11:N12)</f>
        <v>17537</v>
      </c>
      <c r="O10" s="94" t="n">
        <f aca="false">SUM(O11:O12)</f>
        <v>25341</v>
      </c>
      <c r="P10" s="91" t="n">
        <f aca="false">SUM(P11:P12)</f>
        <v>40383</v>
      </c>
      <c r="Q10" s="95" t="s">
        <v>25</v>
      </c>
      <c r="R10" s="96" t="n">
        <f aca="false">SUM(R11:R12)</f>
        <v>4269</v>
      </c>
      <c r="S10" s="97" t="n">
        <f aca="false">ROUND(R10/M10*100,1)</f>
        <v>10</v>
      </c>
      <c r="T10" s="94" t="n">
        <f aca="false">SUM(T11:T12)</f>
        <v>983</v>
      </c>
      <c r="U10" s="98" t="n">
        <f aca="false">R10-T10</f>
        <v>3286</v>
      </c>
      <c r="V10" s="99" t="s">
        <v>25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</row>
    <row r="11" customFormat="false" ht="28.5" hidden="false" customHeight="true" outlineLevel="0" collapsed="false">
      <c r="A11" s="100"/>
      <c r="B11" s="101" t="s">
        <v>27</v>
      </c>
      <c r="C11" s="102" t="n">
        <v>56357</v>
      </c>
      <c r="D11" s="103" t="n">
        <v>26246</v>
      </c>
      <c r="E11" s="104" t="n">
        <f aca="false">ROUND(D11/C11*100,1)</f>
        <v>46.6</v>
      </c>
      <c r="F11" s="105" t="s">
        <v>25</v>
      </c>
      <c r="G11" s="106" t="n">
        <v>4057</v>
      </c>
      <c r="H11" s="107" t="n">
        <f aca="false">ROUND(G11/C11*100,1)</f>
        <v>7.2</v>
      </c>
      <c r="I11" s="108" t="s">
        <v>25</v>
      </c>
      <c r="J11" s="109" t="n">
        <v>5438</v>
      </c>
      <c r="K11" s="100"/>
      <c r="L11" s="101" t="s">
        <v>27</v>
      </c>
      <c r="M11" s="110" t="n">
        <f aca="false">N11+O11</f>
        <v>39633</v>
      </c>
      <c r="N11" s="111" t="n">
        <v>16217</v>
      </c>
      <c r="O11" s="111" t="n">
        <v>23416</v>
      </c>
      <c r="P11" s="108" t="n">
        <v>37407</v>
      </c>
      <c r="Q11" s="112" t="s">
        <v>25</v>
      </c>
      <c r="R11" s="113" t="n">
        <v>4057</v>
      </c>
      <c r="S11" s="114" t="n">
        <f aca="false">ROUND(R11/M11*100,1)</f>
        <v>10.2</v>
      </c>
      <c r="T11" s="111" t="n">
        <v>933</v>
      </c>
      <c r="U11" s="115" t="n">
        <f aca="false">R11-T11</f>
        <v>3124</v>
      </c>
      <c r="V11" s="116" t="s">
        <v>25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</row>
    <row r="12" customFormat="false" ht="28.5" hidden="false" customHeight="true" outlineLevel="0" collapsed="false">
      <c r="A12" s="117"/>
      <c r="B12" s="118" t="s">
        <v>28</v>
      </c>
      <c r="C12" s="119" t="n">
        <v>3953</v>
      </c>
      <c r="D12" s="120" t="n">
        <v>2015</v>
      </c>
      <c r="E12" s="121" t="n">
        <f aca="false">ROUND(D12/C12*100,1)</f>
        <v>51</v>
      </c>
      <c r="F12" s="122" t="s">
        <v>25</v>
      </c>
      <c r="G12" s="123" t="n">
        <v>212</v>
      </c>
      <c r="H12" s="124" t="n">
        <f aca="false">ROUND(G12/C12*100,1)</f>
        <v>5.4</v>
      </c>
      <c r="I12" s="125" t="s">
        <v>25</v>
      </c>
      <c r="J12" s="126" t="n">
        <v>321</v>
      </c>
      <c r="K12" s="117"/>
      <c r="L12" s="118" t="s">
        <v>28</v>
      </c>
      <c r="M12" s="127" t="n">
        <f aca="false">N12+O12</f>
        <v>3245</v>
      </c>
      <c r="N12" s="128" t="n">
        <v>1320</v>
      </c>
      <c r="O12" s="128" t="n">
        <v>1925</v>
      </c>
      <c r="P12" s="125" t="n">
        <v>2976</v>
      </c>
      <c r="Q12" s="129" t="s">
        <v>25</v>
      </c>
      <c r="R12" s="130" t="n">
        <v>212</v>
      </c>
      <c r="S12" s="131" t="n">
        <f aca="false">ROUND(R12/M12*100,1)</f>
        <v>6.5</v>
      </c>
      <c r="T12" s="128" t="n">
        <v>50</v>
      </c>
      <c r="U12" s="132" t="n">
        <f aca="false">R12-T12</f>
        <v>162</v>
      </c>
      <c r="V12" s="133" t="s">
        <v>25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</row>
    <row r="13" customFormat="false" ht="28.5" hidden="false" customHeight="true" outlineLevel="0" collapsed="false">
      <c r="A13" s="67" t="s">
        <v>29</v>
      </c>
      <c r="B13" s="134"/>
      <c r="C13" s="69" t="n">
        <v>15525</v>
      </c>
      <c r="D13" s="70" t="n">
        <v>7299</v>
      </c>
      <c r="E13" s="135" t="n">
        <f aca="false">ROUND(D13/C13*100,1)</f>
        <v>47</v>
      </c>
      <c r="F13" s="72" t="s">
        <v>25</v>
      </c>
      <c r="G13" s="73" t="n">
        <v>1232</v>
      </c>
      <c r="H13" s="74" t="n">
        <f aca="false">ROUND(G13/C13*100,1)</f>
        <v>7.9</v>
      </c>
      <c r="I13" s="75" t="s">
        <v>25</v>
      </c>
      <c r="J13" s="76" t="n">
        <v>1499</v>
      </c>
      <c r="K13" s="67" t="s">
        <v>29</v>
      </c>
      <c r="L13" s="134"/>
      <c r="M13" s="77" t="n">
        <f aca="false">N13+O13</f>
        <v>11358</v>
      </c>
      <c r="N13" s="78" t="n">
        <v>4523</v>
      </c>
      <c r="O13" s="78" t="n">
        <v>6835</v>
      </c>
      <c r="P13" s="75" t="n">
        <v>10381</v>
      </c>
      <c r="Q13" s="79" t="s">
        <v>25</v>
      </c>
      <c r="R13" s="80" t="n">
        <v>1232</v>
      </c>
      <c r="S13" s="81" t="n">
        <f aca="false">ROUND(R13/M13*100,1)</f>
        <v>10.8</v>
      </c>
      <c r="T13" s="78" t="n">
        <v>262</v>
      </c>
      <c r="U13" s="82" t="n">
        <f aca="false">R13-T13</f>
        <v>970</v>
      </c>
      <c r="V13" s="83" t="s">
        <v>25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</row>
    <row r="14" customFormat="false" ht="28.5" hidden="false" customHeight="true" outlineLevel="0" collapsed="false">
      <c r="A14" s="67" t="s">
        <v>30</v>
      </c>
      <c r="B14" s="134"/>
      <c r="C14" s="69" t="n">
        <v>16353</v>
      </c>
      <c r="D14" s="70" t="n">
        <v>9775</v>
      </c>
      <c r="E14" s="135" t="n">
        <f aca="false">ROUND(D14/C14*100,1)</f>
        <v>59.8</v>
      </c>
      <c r="F14" s="72" t="s">
        <v>25</v>
      </c>
      <c r="G14" s="73" t="n">
        <v>1221</v>
      </c>
      <c r="H14" s="74" t="n">
        <f aca="false">ROUND(G14/C14*100,1)</f>
        <v>7.5</v>
      </c>
      <c r="I14" s="75" t="s">
        <v>25</v>
      </c>
      <c r="J14" s="76" t="n">
        <v>1776</v>
      </c>
      <c r="K14" s="67" t="s">
        <v>30</v>
      </c>
      <c r="L14" s="134"/>
      <c r="M14" s="77" t="n">
        <f aca="false">N14+O14</f>
        <v>15015</v>
      </c>
      <c r="N14" s="78" t="n">
        <v>6083</v>
      </c>
      <c r="O14" s="78" t="n">
        <v>8932</v>
      </c>
      <c r="P14" s="75" t="n">
        <v>14258</v>
      </c>
      <c r="Q14" s="79" t="s">
        <v>25</v>
      </c>
      <c r="R14" s="80" t="n">
        <v>1221</v>
      </c>
      <c r="S14" s="81" t="n">
        <f aca="false">ROUND(R14/M14*100,1)</f>
        <v>8.1</v>
      </c>
      <c r="T14" s="78" t="n">
        <v>247</v>
      </c>
      <c r="U14" s="82" t="n">
        <f aca="false">R14-T14</f>
        <v>974</v>
      </c>
      <c r="V14" s="83" t="s">
        <v>25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</row>
    <row r="15" customFormat="false" ht="28.5" hidden="false" customHeight="true" outlineLevel="0" collapsed="false">
      <c r="A15" s="67" t="s">
        <v>31</v>
      </c>
      <c r="B15" s="134"/>
      <c r="C15" s="69" t="n">
        <v>11038</v>
      </c>
      <c r="D15" s="70" t="n">
        <v>4945</v>
      </c>
      <c r="E15" s="135" t="n">
        <f aca="false">ROUND(D15/C15*100,1)</f>
        <v>44.8</v>
      </c>
      <c r="F15" s="72" t="s">
        <v>25</v>
      </c>
      <c r="G15" s="73" t="n">
        <v>733</v>
      </c>
      <c r="H15" s="74" t="n">
        <f aca="false">ROUND(G15/C15*100,1)</f>
        <v>6.6</v>
      </c>
      <c r="I15" s="75" t="s">
        <v>25</v>
      </c>
      <c r="J15" s="76" t="n">
        <v>965</v>
      </c>
      <c r="K15" s="67" t="s">
        <v>31</v>
      </c>
      <c r="L15" s="134"/>
      <c r="M15" s="77" t="n">
        <f aca="false">N15+O15</f>
        <v>7498</v>
      </c>
      <c r="N15" s="78" t="n">
        <v>2947</v>
      </c>
      <c r="O15" s="78" t="n">
        <v>4551</v>
      </c>
      <c r="P15" s="75" t="n">
        <v>6989</v>
      </c>
      <c r="Q15" s="79" t="s">
        <v>25</v>
      </c>
      <c r="R15" s="80" t="n">
        <v>733</v>
      </c>
      <c r="S15" s="81" t="n">
        <f aca="false">ROUND(R15/M15*100,1)</f>
        <v>9.8</v>
      </c>
      <c r="T15" s="78" t="n">
        <v>159</v>
      </c>
      <c r="U15" s="82" t="n">
        <f aca="false">R15-T15</f>
        <v>574</v>
      </c>
      <c r="V15" s="83" t="s">
        <v>25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</row>
    <row r="16" customFormat="false" ht="28.5" hidden="false" customHeight="true" outlineLevel="0" collapsed="false">
      <c r="A16" s="84" t="s">
        <v>32</v>
      </c>
      <c r="B16" s="84"/>
      <c r="C16" s="85" t="n">
        <v>14282</v>
      </c>
      <c r="D16" s="86" t="n">
        <f aca="false">SUM(D17:D18)</f>
        <v>6684</v>
      </c>
      <c r="E16" s="87" t="n">
        <f aca="false">ROUND(D16/C16*100,1)</f>
        <v>46.8</v>
      </c>
      <c r="F16" s="88" t="s">
        <v>25</v>
      </c>
      <c r="G16" s="89" t="n">
        <f aca="false">SUM(G17:G18)</f>
        <v>991</v>
      </c>
      <c r="H16" s="90" t="n">
        <f aca="false">ROUND(G16/C16*100,1)</f>
        <v>6.9</v>
      </c>
      <c r="I16" s="91" t="s">
        <v>25</v>
      </c>
      <c r="J16" s="92" t="n">
        <f aca="false">SUM(J17:J18)</f>
        <v>1362</v>
      </c>
      <c r="K16" s="84" t="s">
        <v>32</v>
      </c>
      <c r="L16" s="84"/>
      <c r="M16" s="93" t="n">
        <f aca="false">N16+O16</f>
        <v>10264</v>
      </c>
      <c r="N16" s="94" t="n">
        <f aca="false">SUM(N17:N18)</f>
        <v>4154</v>
      </c>
      <c r="O16" s="94" t="n">
        <f aca="false">SUM(O17:O18)</f>
        <v>6110</v>
      </c>
      <c r="P16" s="91" t="n">
        <f aca="false">SUM(P17:P18)</f>
        <v>9593</v>
      </c>
      <c r="Q16" s="95" t="s">
        <v>25</v>
      </c>
      <c r="R16" s="96" t="n">
        <f aca="false">SUM(R17:R18)</f>
        <v>991</v>
      </c>
      <c r="S16" s="97" t="n">
        <f aca="false">ROUND(R16/M16*100,1)</f>
        <v>9.7</v>
      </c>
      <c r="T16" s="94" t="n">
        <f aca="false">SUM(T17:T18)</f>
        <v>195</v>
      </c>
      <c r="U16" s="98" t="n">
        <f aca="false">R16-T16</f>
        <v>796</v>
      </c>
      <c r="V16" s="99" t="s">
        <v>25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</row>
    <row r="17" customFormat="false" ht="28.5" hidden="false" customHeight="true" outlineLevel="0" collapsed="false">
      <c r="A17" s="100"/>
      <c r="B17" s="101" t="s">
        <v>33</v>
      </c>
      <c r="C17" s="102" t="n">
        <v>12073</v>
      </c>
      <c r="D17" s="103" t="n">
        <v>5474</v>
      </c>
      <c r="E17" s="136" t="n">
        <f aca="false">ROUND(D17/C17*100,1)</f>
        <v>45.3</v>
      </c>
      <c r="F17" s="105" t="s">
        <v>25</v>
      </c>
      <c r="G17" s="106" t="n">
        <v>756</v>
      </c>
      <c r="H17" s="107" t="n">
        <f aca="false">ROUND(G17/C17*100,1)</f>
        <v>6.3</v>
      </c>
      <c r="I17" s="108" t="s">
        <v>25</v>
      </c>
      <c r="J17" s="109" t="n">
        <v>1126</v>
      </c>
      <c r="K17" s="100"/>
      <c r="L17" s="101" t="s">
        <v>33</v>
      </c>
      <c r="M17" s="110" t="n">
        <f aca="false">N17+O17</f>
        <v>8472</v>
      </c>
      <c r="N17" s="111" t="n">
        <v>3450</v>
      </c>
      <c r="O17" s="111" t="n">
        <v>5022</v>
      </c>
      <c r="P17" s="108" t="n">
        <v>7889</v>
      </c>
      <c r="Q17" s="112" t="s">
        <v>25</v>
      </c>
      <c r="R17" s="113" t="n">
        <v>756</v>
      </c>
      <c r="S17" s="114" t="n">
        <f aca="false">ROUND(R17/M17*100,1)</f>
        <v>8.9</v>
      </c>
      <c r="T17" s="111" t="n">
        <v>146</v>
      </c>
      <c r="U17" s="115" t="n">
        <f aca="false">R17-T17</f>
        <v>610</v>
      </c>
      <c r="V17" s="116" t="s">
        <v>25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</row>
    <row r="18" customFormat="false" ht="28.5" hidden="false" customHeight="true" outlineLevel="0" collapsed="false">
      <c r="A18" s="117"/>
      <c r="B18" s="118" t="s">
        <v>34</v>
      </c>
      <c r="C18" s="119" t="n">
        <v>2209</v>
      </c>
      <c r="D18" s="120" t="n">
        <v>1210</v>
      </c>
      <c r="E18" s="121" t="n">
        <f aca="false">ROUND(D18/C18*100,1)</f>
        <v>54.8</v>
      </c>
      <c r="F18" s="122" t="s">
        <v>25</v>
      </c>
      <c r="G18" s="123" t="n">
        <v>235</v>
      </c>
      <c r="H18" s="124" t="n">
        <f aca="false">ROUND(G18/C18*100,1)</f>
        <v>10.6</v>
      </c>
      <c r="I18" s="125" t="s">
        <v>25</v>
      </c>
      <c r="J18" s="126" t="n">
        <v>236</v>
      </c>
      <c r="K18" s="117"/>
      <c r="L18" s="118" t="s">
        <v>34</v>
      </c>
      <c r="M18" s="127" t="n">
        <f aca="false">N18+O18</f>
        <v>1792</v>
      </c>
      <c r="N18" s="128" t="n">
        <v>704</v>
      </c>
      <c r="O18" s="128" t="n">
        <v>1088</v>
      </c>
      <c r="P18" s="125" t="n">
        <v>1704</v>
      </c>
      <c r="Q18" s="129" t="s">
        <v>25</v>
      </c>
      <c r="R18" s="130" t="n">
        <v>235</v>
      </c>
      <c r="S18" s="131" t="n">
        <f aca="false">ROUND(R18/M18*100,1)</f>
        <v>13.1</v>
      </c>
      <c r="T18" s="128" t="n">
        <v>49</v>
      </c>
      <c r="U18" s="132" t="n">
        <f aca="false">R18-T18</f>
        <v>186</v>
      </c>
      <c r="V18" s="133" t="s">
        <v>25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</row>
    <row r="19" customFormat="false" ht="28.5" hidden="false" customHeight="true" outlineLevel="0" collapsed="false">
      <c r="A19" s="137" t="s">
        <v>35</v>
      </c>
      <c r="B19" s="138"/>
      <c r="C19" s="69" t="n">
        <v>14786</v>
      </c>
      <c r="D19" s="70" t="n">
        <v>7082</v>
      </c>
      <c r="E19" s="135" t="n">
        <f aca="false">ROUND(D19/C19*100,1)</f>
        <v>47.9</v>
      </c>
      <c r="F19" s="72" t="s">
        <v>25</v>
      </c>
      <c r="G19" s="73" t="n">
        <v>746</v>
      </c>
      <c r="H19" s="74" t="n">
        <f aca="false">ROUND(G19/C19*100,1)</f>
        <v>5</v>
      </c>
      <c r="I19" s="75" t="s">
        <v>25</v>
      </c>
      <c r="J19" s="76" t="n">
        <v>1057</v>
      </c>
      <c r="K19" s="137" t="s">
        <v>35</v>
      </c>
      <c r="L19" s="138"/>
      <c r="M19" s="77" t="n">
        <f aca="false">N19+O19</f>
        <v>11111</v>
      </c>
      <c r="N19" s="78" t="n">
        <v>4533</v>
      </c>
      <c r="O19" s="78" t="n">
        <v>6578</v>
      </c>
      <c r="P19" s="75" t="n">
        <v>10370</v>
      </c>
      <c r="Q19" s="79" t="s">
        <v>25</v>
      </c>
      <c r="R19" s="80" t="n">
        <v>746</v>
      </c>
      <c r="S19" s="81" t="n">
        <f aca="false">ROUND(R19/M19*100,1)</f>
        <v>6.7</v>
      </c>
      <c r="T19" s="78" t="n">
        <v>204</v>
      </c>
      <c r="U19" s="82" t="n">
        <f aca="false">R19-T19</f>
        <v>542</v>
      </c>
      <c r="V19" s="83" t="s">
        <v>25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</row>
    <row r="20" customFormat="false" ht="28.5" hidden="false" customHeight="true" outlineLevel="0" collapsed="false">
      <c r="A20" s="67" t="s">
        <v>36</v>
      </c>
      <c r="B20" s="139"/>
      <c r="C20" s="69" t="n">
        <v>9502</v>
      </c>
      <c r="D20" s="70" t="n">
        <v>5498</v>
      </c>
      <c r="E20" s="135" t="n">
        <f aca="false">ROUND(D20/C20*100,1)</f>
        <v>57.9</v>
      </c>
      <c r="F20" s="72" t="s">
        <v>25</v>
      </c>
      <c r="G20" s="73" t="n">
        <v>513</v>
      </c>
      <c r="H20" s="74" t="n">
        <f aca="false">ROUND(G20/C20*100,1)</f>
        <v>5.4</v>
      </c>
      <c r="I20" s="75" t="s">
        <v>25</v>
      </c>
      <c r="J20" s="76" t="n">
        <v>788</v>
      </c>
      <c r="K20" s="67" t="s">
        <v>36</v>
      </c>
      <c r="L20" s="139"/>
      <c r="M20" s="77" t="n">
        <f aca="false">N20+O20</f>
        <v>8901</v>
      </c>
      <c r="N20" s="78" t="n">
        <v>3631</v>
      </c>
      <c r="O20" s="78" t="n">
        <v>5270</v>
      </c>
      <c r="P20" s="75" t="n">
        <v>8179</v>
      </c>
      <c r="Q20" s="79" t="s">
        <v>25</v>
      </c>
      <c r="R20" s="80" t="n">
        <v>513</v>
      </c>
      <c r="S20" s="81" t="n">
        <f aca="false">ROUND(R20/M20*100,1)</f>
        <v>5.8</v>
      </c>
      <c r="T20" s="78" t="n">
        <v>117</v>
      </c>
      <c r="U20" s="82" t="n">
        <f aca="false">R20-T20</f>
        <v>396</v>
      </c>
      <c r="V20" s="83" t="s">
        <v>25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customFormat="false" ht="28.5" hidden="false" customHeight="true" outlineLevel="0" collapsed="false">
      <c r="A21" s="67" t="s">
        <v>37</v>
      </c>
      <c r="B21" s="68"/>
      <c r="C21" s="69" t="n">
        <v>16932</v>
      </c>
      <c r="D21" s="70" t="n">
        <v>10547</v>
      </c>
      <c r="E21" s="135" t="n">
        <f aca="false">ROUND(D21/C21*100,1)</f>
        <v>62.3</v>
      </c>
      <c r="F21" s="72" t="s">
        <v>25</v>
      </c>
      <c r="G21" s="73" t="n">
        <v>1209</v>
      </c>
      <c r="H21" s="74" t="n">
        <f aca="false">ROUND(G21/C21*100,1)</f>
        <v>7.1</v>
      </c>
      <c r="I21" s="75" t="s">
        <v>25</v>
      </c>
      <c r="J21" s="76" t="n">
        <v>1760</v>
      </c>
      <c r="K21" s="67" t="s">
        <v>37</v>
      </c>
      <c r="L21" s="68"/>
      <c r="M21" s="77" t="n">
        <f aca="false">N21+O21</f>
        <v>16561</v>
      </c>
      <c r="N21" s="78" t="n">
        <v>6653</v>
      </c>
      <c r="O21" s="78" t="n">
        <v>9908</v>
      </c>
      <c r="P21" s="75" t="n">
        <v>15639</v>
      </c>
      <c r="Q21" s="79" t="s">
        <v>25</v>
      </c>
      <c r="R21" s="80" t="n">
        <v>1209</v>
      </c>
      <c r="S21" s="81" t="n">
        <f aca="false">ROUND(R21/M21*100,1)</f>
        <v>7.3</v>
      </c>
      <c r="T21" s="78" t="n">
        <v>239</v>
      </c>
      <c r="U21" s="82" t="n">
        <f aca="false">R21-T21</f>
        <v>970</v>
      </c>
      <c r="V21" s="83" t="s">
        <v>25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customFormat="false" ht="28.5" hidden="false" customHeight="true" outlineLevel="0" collapsed="false">
      <c r="A22" s="84" t="s">
        <v>38</v>
      </c>
      <c r="B22" s="84"/>
      <c r="C22" s="85" t="n">
        <v>30061</v>
      </c>
      <c r="D22" s="86" t="n">
        <f aca="false">SUM(D23:D27)</f>
        <v>13031</v>
      </c>
      <c r="E22" s="87" t="n">
        <f aca="false">ROUND(D22/C22*100,1)</f>
        <v>43.3</v>
      </c>
      <c r="F22" s="88" t="s">
        <v>25</v>
      </c>
      <c r="G22" s="89" t="n">
        <f aca="false">SUM(G23:G27)</f>
        <v>1657</v>
      </c>
      <c r="H22" s="90" t="n">
        <f aca="false">ROUND(G22/C22*100,1)</f>
        <v>5.5</v>
      </c>
      <c r="I22" s="91" t="s">
        <v>25</v>
      </c>
      <c r="J22" s="92" t="n">
        <f aca="false">SUM(J23:J27)</f>
        <v>2501</v>
      </c>
      <c r="K22" s="84" t="s">
        <v>38</v>
      </c>
      <c r="L22" s="84"/>
      <c r="M22" s="93" t="n">
        <f aca="false">N22+O22</f>
        <v>19803</v>
      </c>
      <c r="N22" s="94" t="n">
        <f aca="false">SUM(N23:N27)</f>
        <v>8044</v>
      </c>
      <c r="O22" s="94" t="n">
        <f aca="false">SUM(O23:O27)</f>
        <v>11759</v>
      </c>
      <c r="P22" s="91" t="n">
        <f aca="false">SUM(P23:P27)</f>
        <v>18645</v>
      </c>
      <c r="Q22" s="95" t="s">
        <v>25</v>
      </c>
      <c r="R22" s="96" t="n">
        <f aca="false">SUM(R23:R27)</f>
        <v>1657</v>
      </c>
      <c r="S22" s="97" t="n">
        <f aca="false">ROUND(R22/M22*100,1)</f>
        <v>8.4</v>
      </c>
      <c r="T22" s="94" t="n">
        <f aca="false">SUM(T23:T27)</f>
        <v>362</v>
      </c>
      <c r="U22" s="98" t="n">
        <f aca="false">R22-T22</f>
        <v>1295</v>
      </c>
      <c r="V22" s="99" t="s">
        <v>25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</row>
    <row r="23" customFormat="false" ht="28.5" hidden="false" customHeight="true" outlineLevel="0" collapsed="false">
      <c r="A23" s="100"/>
      <c r="B23" s="140" t="s">
        <v>39</v>
      </c>
      <c r="C23" s="102" t="n">
        <v>11646</v>
      </c>
      <c r="D23" s="103" t="n">
        <v>5824</v>
      </c>
      <c r="E23" s="136" t="n">
        <f aca="false">ROUND(D23/C23*100,1)</f>
        <v>50</v>
      </c>
      <c r="F23" s="105" t="s">
        <v>25</v>
      </c>
      <c r="G23" s="106" t="n">
        <v>850</v>
      </c>
      <c r="H23" s="107" t="n">
        <f aca="false">ROUND(G23/C23*100,1)</f>
        <v>7.3</v>
      </c>
      <c r="I23" s="108" t="s">
        <v>25</v>
      </c>
      <c r="J23" s="109" t="n">
        <v>1152</v>
      </c>
      <c r="K23" s="100"/>
      <c r="L23" s="140" t="s">
        <v>39</v>
      </c>
      <c r="M23" s="110" t="n">
        <f aca="false">N23+O23</f>
        <v>8830</v>
      </c>
      <c r="N23" s="111" t="n">
        <v>3504</v>
      </c>
      <c r="O23" s="111" t="n">
        <v>5326</v>
      </c>
      <c r="P23" s="108" t="n">
        <v>8345</v>
      </c>
      <c r="Q23" s="112" t="s">
        <v>25</v>
      </c>
      <c r="R23" s="113" t="n">
        <v>850</v>
      </c>
      <c r="S23" s="114" t="n">
        <f aca="false">ROUND(R23/M23*100,1)</f>
        <v>9.6</v>
      </c>
      <c r="T23" s="111" t="n">
        <v>152</v>
      </c>
      <c r="U23" s="115" t="n">
        <f aca="false">R23-T23</f>
        <v>698</v>
      </c>
      <c r="V23" s="116" t="s">
        <v>25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</row>
    <row r="24" customFormat="false" ht="28.5" hidden="false" customHeight="true" outlineLevel="0" collapsed="false">
      <c r="A24" s="100"/>
      <c r="B24" s="140" t="s">
        <v>40</v>
      </c>
      <c r="C24" s="102" t="n">
        <v>11172</v>
      </c>
      <c r="D24" s="103" t="n">
        <v>3812</v>
      </c>
      <c r="E24" s="136" t="n">
        <f aca="false">ROUND(D24/C24*100,1)</f>
        <v>34.1</v>
      </c>
      <c r="F24" s="105" t="s">
        <v>25</v>
      </c>
      <c r="G24" s="106" t="n">
        <v>487</v>
      </c>
      <c r="H24" s="107" t="n">
        <f aca="false">ROUND(G24/C24*100,1)</f>
        <v>4.4</v>
      </c>
      <c r="I24" s="108" t="s">
        <v>25</v>
      </c>
      <c r="J24" s="109" t="n">
        <v>796</v>
      </c>
      <c r="K24" s="100"/>
      <c r="L24" s="140" t="s">
        <v>40</v>
      </c>
      <c r="M24" s="110" t="n">
        <f aca="false">N24+O24</f>
        <v>5692</v>
      </c>
      <c r="N24" s="111" t="n">
        <v>2417</v>
      </c>
      <c r="O24" s="111" t="n">
        <v>3275</v>
      </c>
      <c r="P24" s="108" t="n">
        <v>5382</v>
      </c>
      <c r="Q24" s="112" t="s">
        <v>25</v>
      </c>
      <c r="R24" s="113" t="n">
        <v>487</v>
      </c>
      <c r="S24" s="114" t="n">
        <f aca="false">ROUND(R24/M24*100,1)</f>
        <v>8.6</v>
      </c>
      <c r="T24" s="111" t="n">
        <v>126</v>
      </c>
      <c r="U24" s="115" t="n">
        <f aca="false">R24-T24</f>
        <v>361</v>
      </c>
      <c r="V24" s="116" t="s">
        <v>25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</row>
    <row r="25" customFormat="false" ht="28.5" hidden="false" customHeight="true" outlineLevel="0" collapsed="false">
      <c r="A25" s="100"/>
      <c r="B25" s="140" t="s">
        <v>41</v>
      </c>
      <c r="C25" s="102" t="n">
        <v>3560</v>
      </c>
      <c r="D25" s="103" t="n">
        <v>1836</v>
      </c>
      <c r="E25" s="136" t="n">
        <f aca="false">ROUND(D25/C25*100,1)</f>
        <v>51.6</v>
      </c>
      <c r="F25" s="105" t="s">
        <v>25</v>
      </c>
      <c r="G25" s="106" t="n">
        <v>179</v>
      </c>
      <c r="H25" s="107" t="n">
        <f aca="false">ROUND(G25/C25*100,1)</f>
        <v>5</v>
      </c>
      <c r="I25" s="108" t="s">
        <v>25</v>
      </c>
      <c r="J25" s="109" t="n">
        <v>283</v>
      </c>
      <c r="K25" s="100"/>
      <c r="L25" s="140" t="s">
        <v>41</v>
      </c>
      <c r="M25" s="110" t="n">
        <f aca="false">N25+O25</f>
        <v>2799</v>
      </c>
      <c r="N25" s="111" t="n">
        <v>1123</v>
      </c>
      <c r="O25" s="111" t="n">
        <v>1676</v>
      </c>
      <c r="P25" s="108" t="n">
        <v>2664</v>
      </c>
      <c r="Q25" s="112" t="s">
        <v>25</v>
      </c>
      <c r="R25" s="113" t="n">
        <v>179</v>
      </c>
      <c r="S25" s="114" t="n">
        <f aca="false">ROUND(R25/M25*100,1)</f>
        <v>6.4</v>
      </c>
      <c r="T25" s="111" t="n">
        <v>47</v>
      </c>
      <c r="U25" s="115" t="n">
        <f aca="false">R25-T25</f>
        <v>132</v>
      </c>
      <c r="V25" s="116" t="s">
        <v>25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</row>
    <row r="26" customFormat="false" ht="28.5" hidden="false" customHeight="true" outlineLevel="0" collapsed="false">
      <c r="A26" s="100"/>
      <c r="B26" s="140" t="s">
        <v>42</v>
      </c>
      <c r="C26" s="102" t="n">
        <v>564</v>
      </c>
      <c r="D26" s="103" t="n">
        <v>302</v>
      </c>
      <c r="E26" s="136" t="n">
        <f aca="false">ROUND(D26/C26*100,1)</f>
        <v>53.5</v>
      </c>
      <c r="F26" s="105" t="s">
        <v>25</v>
      </c>
      <c r="G26" s="106" t="n">
        <v>17</v>
      </c>
      <c r="H26" s="107" t="n">
        <f aca="false">ROUND(G26/C26*100,1)</f>
        <v>3</v>
      </c>
      <c r="I26" s="108" t="s">
        <v>25</v>
      </c>
      <c r="J26" s="109" t="n">
        <v>44</v>
      </c>
      <c r="K26" s="100"/>
      <c r="L26" s="140" t="s">
        <v>42</v>
      </c>
      <c r="M26" s="110" t="n">
        <f aca="false">N26+O26</f>
        <v>438</v>
      </c>
      <c r="N26" s="111" t="n">
        <v>183</v>
      </c>
      <c r="O26" s="111" t="n">
        <v>255</v>
      </c>
      <c r="P26" s="108" t="n">
        <v>438</v>
      </c>
      <c r="Q26" s="112" t="s">
        <v>25</v>
      </c>
      <c r="R26" s="113" t="n">
        <v>17</v>
      </c>
      <c r="S26" s="114" t="n">
        <f aca="false">ROUND(R26/M26*100,1)</f>
        <v>3.9</v>
      </c>
      <c r="T26" s="111" t="n">
        <v>2</v>
      </c>
      <c r="U26" s="115" t="n">
        <f aca="false">R26-T26</f>
        <v>15</v>
      </c>
      <c r="V26" s="116" t="s">
        <v>25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</row>
    <row r="27" customFormat="false" ht="28.5" hidden="false" customHeight="true" outlineLevel="0" collapsed="false">
      <c r="A27" s="117"/>
      <c r="B27" s="141" t="s">
        <v>43</v>
      </c>
      <c r="C27" s="119" t="n">
        <v>3119</v>
      </c>
      <c r="D27" s="120" t="n">
        <v>1257</v>
      </c>
      <c r="E27" s="121" t="n">
        <f aca="false">ROUND(D27/C27*100,1)</f>
        <v>40.3</v>
      </c>
      <c r="F27" s="122" t="s">
        <v>25</v>
      </c>
      <c r="G27" s="123" t="n">
        <v>124</v>
      </c>
      <c r="H27" s="124" t="n">
        <f aca="false">ROUND(G27/C27*100,1)</f>
        <v>4</v>
      </c>
      <c r="I27" s="125" t="s">
        <v>25</v>
      </c>
      <c r="J27" s="126" t="n">
        <v>226</v>
      </c>
      <c r="K27" s="117"/>
      <c r="L27" s="141" t="s">
        <v>43</v>
      </c>
      <c r="M27" s="127" t="n">
        <f aca="false">N27+O27</f>
        <v>2044</v>
      </c>
      <c r="N27" s="128" t="n">
        <v>817</v>
      </c>
      <c r="O27" s="128" t="n">
        <v>1227</v>
      </c>
      <c r="P27" s="125" t="n">
        <v>1816</v>
      </c>
      <c r="Q27" s="129" t="s">
        <v>25</v>
      </c>
      <c r="R27" s="130" t="n">
        <v>124</v>
      </c>
      <c r="S27" s="131" t="n">
        <f aca="false">ROUND(R27/M27*100,1)</f>
        <v>6.1</v>
      </c>
      <c r="T27" s="128" t="n">
        <v>35</v>
      </c>
      <c r="U27" s="132" t="n">
        <f aca="false">R27-T27</f>
        <v>89</v>
      </c>
      <c r="V27" s="133" t="s">
        <v>25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</row>
    <row r="28" customFormat="false" ht="28.5" hidden="false" customHeight="true" outlineLevel="0" collapsed="false">
      <c r="A28" s="67" t="s">
        <v>44</v>
      </c>
      <c r="B28" s="68"/>
      <c r="C28" s="69" t="n">
        <v>803</v>
      </c>
      <c r="D28" s="70" t="n">
        <v>262</v>
      </c>
      <c r="E28" s="135" t="n">
        <f aca="false">ROUND(D28/C28*100,1)</f>
        <v>32.6</v>
      </c>
      <c r="F28" s="72" t="s">
        <v>25</v>
      </c>
      <c r="G28" s="73" t="n">
        <v>24</v>
      </c>
      <c r="H28" s="74" t="n">
        <f aca="false">ROUND(G28/C28*100,1)</f>
        <v>3</v>
      </c>
      <c r="I28" s="75" t="s">
        <v>25</v>
      </c>
      <c r="J28" s="76" t="n">
        <v>57</v>
      </c>
      <c r="K28" s="67" t="s">
        <v>44</v>
      </c>
      <c r="L28" s="68"/>
      <c r="M28" s="77" t="n">
        <f aca="false">N28+O28</f>
        <v>423</v>
      </c>
      <c r="N28" s="78" t="n">
        <v>183</v>
      </c>
      <c r="O28" s="78" t="n">
        <v>240</v>
      </c>
      <c r="P28" s="75" t="n">
        <v>375</v>
      </c>
      <c r="Q28" s="79" t="s">
        <v>25</v>
      </c>
      <c r="R28" s="80" t="n">
        <v>24</v>
      </c>
      <c r="S28" s="81" t="n">
        <f aca="false">ROUND(R28/M28*100,1)</f>
        <v>5.7</v>
      </c>
      <c r="T28" s="78" t="n">
        <v>3</v>
      </c>
      <c r="U28" s="82" t="n">
        <f aca="false">R28-T28</f>
        <v>21</v>
      </c>
      <c r="V28" s="83" t="s">
        <v>25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</row>
    <row r="29" customFormat="false" ht="28.5" hidden="false" customHeight="true" outlineLevel="0" collapsed="false">
      <c r="A29" s="137" t="s">
        <v>45</v>
      </c>
      <c r="B29" s="138"/>
      <c r="C29" s="69" t="n">
        <v>7348</v>
      </c>
      <c r="D29" s="70" t="n">
        <v>3834</v>
      </c>
      <c r="E29" s="135" t="n">
        <f aca="false">ROUND(D29/C29*100,1)</f>
        <v>52.2</v>
      </c>
      <c r="F29" s="72" t="s">
        <v>25</v>
      </c>
      <c r="G29" s="73" t="n">
        <v>569</v>
      </c>
      <c r="H29" s="74" t="n">
        <f aca="false">ROUND(G29/C29*100,1)</f>
        <v>7.7</v>
      </c>
      <c r="I29" s="75" t="s">
        <v>25</v>
      </c>
      <c r="J29" s="76" t="n">
        <v>790</v>
      </c>
      <c r="K29" s="137" t="s">
        <v>45</v>
      </c>
      <c r="L29" s="138"/>
      <c r="M29" s="77" t="n">
        <f aca="false">N29+O29</f>
        <v>5708</v>
      </c>
      <c r="N29" s="78" t="n">
        <v>2329</v>
      </c>
      <c r="O29" s="78" t="n">
        <v>3379</v>
      </c>
      <c r="P29" s="75" t="n">
        <v>5504</v>
      </c>
      <c r="Q29" s="79" t="s">
        <v>25</v>
      </c>
      <c r="R29" s="80" t="n">
        <v>569</v>
      </c>
      <c r="S29" s="81" t="n">
        <f aca="false">ROUND(R29/M29*100,1)</f>
        <v>10</v>
      </c>
      <c r="T29" s="78" t="n">
        <v>136</v>
      </c>
      <c r="U29" s="82" t="n">
        <f aca="false">R29-T29</f>
        <v>433</v>
      </c>
      <c r="V29" s="83" t="s">
        <v>25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</row>
    <row r="30" customFormat="false" ht="28.5" hidden="false" customHeight="true" outlineLevel="0" collapsed="false">
      <c r="A30" s="67" t="s">
        <v>46</v>
      </c>
      <c r="B30" s="68"/>
      <c r="C30" s="69" t="n">
        <v>8795</v>
      </c>
      <c r="D30" s="70" t="n">
        <v>4342</v>
      </c>
      <c r="E30" s="135" t="n">
        <f aca="false">ROUND(D30/C30*100,1)</f>
        <v>49.4</v>
      </c>
      <c r="F30" s="72" t="s">
        <v>25</v>
      </c>
      <c r="G30" s="73" t="n">
        <v>566</v>
      </c>
      <c r="H30" s="74" t="n">
        <f aca="false">ROUND(G30/C30*100,1)</f>
        <v>6.4</v>
      </c>
      <c r="I30" s="75" t="s">
        <v>25</v>
      </c>
      <c r="J30" s="76" t="n">
        <v>782</v>
      </c>
      <c r="K30" s="67" t="s">
        <v>46</v>
      </c>
      <c r="L30" s="68"/>
      <c r="M30" s="77" t="n">
        <f aca="false">N30+O30</f>
        <v>6541</v>
      </c>
      <c r="N30" s="78" t="n">
        <v>2656</v>
      </c>
      <c r="O30" s="78" t="n">
        <v>3885</v>
      </c>
      <c r="P30" s="75" t="n">
        <v>6298</v>
      </c>
      <c r="Q30" s="79" t="s">
        <v>25</v>
      </c>
      <c r="R30" s="80" t="n">
        <v>566</v>
      </c>
      <c r="S30" s="81" t="n">
        <f aca="false">ROUND(R30/M30*100,1)</f>
        <v>8.7</v>
      </c>
      <c r="T30" s="78" t="n">
        <v>121</v>
      </c>
      <c r="U30" s="82" t="n">
        <f aca="false">R30-T30</f>
        <v>445</v>
      </c>
      <c r="V30" s="83" t="s">
        <v>25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</row>
    <row r="31" customFormat="false" ht="28.5" hidden="false" customHeight="true" outlineLevel="0" collapsed="false">
      <c r="A31" s="67" t="s">
        <v>47</v>
      </c>
      <c r="B31" s="68"/>
      <c r="C31" s="69" t="n">
        <v>8708</v>
      </c>
      <c r="D31" s="70" t="n">
        <v>4765</v>
      </c>
      <c r="E31" s="135" t="n">
        <f aca="false">ROUND(D31/C31*100,1)</f>
        <v>54.7</v>
      </c>
      <c r="F31" s="72" t="s">
        <v>25</v>
      </c>
      <c r="G31" s="73" t="n">
        <v>601</v>
      </c>
      <c r="H31" s="74" t="n">
        <f aca="false">ROUND(G31/C31*100,1)</f>
        <v>6.9</v>
      </c>
      <c r="I31" s="75" t="s">
        <v>25</v>
      </c>
      <c r="J31" s="76" t="n">
        <v>838</v>
      </c>
      <c r="K31" s="67" t="s">
        <v>47</v>
      </c>
      <c r="L31" s="68"/>
      <c r="M31" s="77" t="n">
        <f aca="false">N31+O31</f>
        <v>7274</v>
      </c>
      <c r="N31" s="78" t="n">
        <v>2926</v>
      </c>
      <c r="O31" s="78" t="n">
        <v>4348</v>
      </c>
      <c r="P31" s="75" t="n">
        <v>6844</v>
      </c>
      <c r="Q31" s="79" t="s">
        <v>25</v>
      </c>
      <c r="R31" s="80" t="n">
        <v>601</v>
      </c>
      <c r="S31" s="81" t="n">
        <f aca="false">ROUND(R31/M31*100,1)</f>
        <v>8.3</v>
      </c>
      <c r="T31" s="78" t="n">
        <v>131</v>
      </c>
      <c r="U31" s="82" t="n">
        <f aca="false">R31-T31</f>
        <v>470</v>
      </c>
      <c r="V31" s="83" t="s">
        <v>25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</row>
    <row r="32" customFormat="false" ht="28.5" hidden="false" customHeight="true" outlineLevel="0" collapsed="false">
      <c r="A32" s="142" t="s">
        <v>48</v>
      </c>
      <c r="B32" s="143"/>
      <c r="C32" s="144" t="n">
        <v>4881</v>
      </c>
      <c r="D32" s="145" t="n">
        <v>3071</v>
      </c>
      <c r="E32" s="146" t="n">
        <f aca="false">ROUND(D32/C32*100,1)</f>
        <v>62.9</v>
      </c>
      <c r="F32" s="147" t="s">
        <v>25</v>
      </c>
      <c r="G32" s="148" t="n">
        <v>573</v>
      </c>
      <c r="H32" s="149" t="n">
        <f aca="false">ROUND(G32/C32*100,1)</f>
        <v>11.7</v>
      </c>
      <c r="I32" s="150" t="s">
        <v>25</v>
      </c>
      <c r="J32" s="151" t="n">
        <v>614</v>
      </c>
      <c r="K32" s="142" t="s">
        <v>48</v>
      </c>
      <c r="L32" s="143"/>
      <c r="M32" s="152" t="n">
        <f aca="false">N32+O32</f>
        <v>4479</v>
      </c>
      <c r="N32" s="153" t="n">
        <v>1795</v>
      </c>
      <c r="O32" s="153" t="n">
        <v>2684</v>
      </c>
      <c r="P32" s="150" t="n">
        <v>4318</v>
      </c>
      <c r="Q32" s="154" t="s">
        <v>25</v>
      </c>
      <c r="R32" s="155" t="n">
        <v>573</v>
      </c>
      <c r="S32" s="156" t="n">
        <f aca="false">ROUND(R32/M32*100,1)</f>
        <v>12.8</v>
      </c>
      <c r="T32" s="153" t="n">
        <v>123</v>
      </c>
      <c r="U32" s="157" t="n">
        <f aca="false">R32-T32</f>
        <v>450</v>
      </c>
      <c r="V32" s="158" t="s">
        <v>25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</row>
    <row r="33" customFormat="false" ht="21" hidden="false" customHeight="true" outlineLevel="0" collapsed="false">
      <c r="A33" s="159" t="s">
        <v>49</v>
      </c>
      <c r="B33" s="160"/>
      <c r="C33" s="161"/>
      <c r="D33" s="161"/>
      <c r="E33" s="161"/>
      <c r="F33" s="161"/>
      <c r="G33" s="161"/>
      <c r="H33" s="161"/>
      <c r="I33" s="161"/>
      <c r="J33" s="161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"/>
      <c r="X33" s="2"/>
      <c r="Y33" s="2"/>
    </row>
    <row r="34" customFormat="false" ht="15.75" hidden="false" customHeight="true" outlineLevel="0" collapsed="false">
      <c r="E34" s="1"/>
      <c r="F34" s="1"/>
      <c r="G34" s="1"/>
      <c r="H34" s="1"/>
      <c r="N34" s="3"/>
      <c r="O34" s="163"/>
      <c r="P34" s="164"/>
      <c r="Q34" s="2"/>
      <c r="R34" s="164"/>
      <c r="S34" s="164"/>
      <c r="T34" s="164"/>
      <c r="U34" s="2"/>
      <c r="V34" s="163"/>
      <c r="W34" s="16"/>
      <c r="X34" s="2"/>
      <c r="Y34" s="2"/>
    </row>
    <row r="35" customFormat="false" ht="15.75" hidden="false" customHeight="true" outlineLevel="0" collapsed="false">
      <c r="E35" s="1"/>
      <c r="F35" s="1"/>
      <c r="G35" s="1"/>
      <c r="H35" s="1"/>
      <c r="O35" s="165"/>
      <c r="P35" s="165"/>
      <c r="Q35" s="2"/>
      <c r="R35" s="164"/>
      <c r="S35" s="165"/>
      <c r="T35" s="165"/>
      <c r="U35" s="2"/>
      <c r="V35" s="165"/>
      <c r="W35" s="16"/>
      <c r="X35" s="2"/>
      <c r="Y35" s="2"/>
    </row>
    <row r="36" customFormat="false" ht="15.75" hidden="false" customHeight="true" outlineLevel="0" collapsed="false">
      <c r="E36" s="1"/>
      <c r="F36" s="1"/>
      <c r="G36" s="1"/>
      <c r="H36" s="1"/>
      <c r="O36" s="166"/>
      <c r="P36" s="167"/>
      <c r="Q36" s="2"/>
      <c r="R36" s="164"/>
      <c r="S36" s="167"/>
      <c r="T36" s="167"/>
      <c r="U36" s="2"/>
      <c r="V36" s="166"/>
      <c r="W36" s="16"/>
      <c r="X36" s="2"/>
      <c r="Y36" s="2"/>
    </row>
    <row r="37" customFormat="false" ht="14.25" hidden="false" customHeight="false" outlineLevel="0" collapsed="false">
      <c r="E37" s="1"/>
      <c r="F37" s="1"/>
      <c r="G37" s="1"/>
      <c r="H37" s="1"/>
      <c r="O37" s="168"/>
      <c r="P37" s="169"/>
      <c r="Q37" s="66"/>
      <c r="R37" s="2"/>
      <c r="S37" s="170"/>
      <c r="T37" s="171"/>
      <c r="U37" s="66"/>
      <c r="V37" s="168"/>
      <c r="W37" s="172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</row>
    <row r="38" customFormat="false" ht="14.25" hidden="false" customHeight="false" outlineLevel="0" collapsed="false">
      <c r="E38" s="1"/>
      <c r="F38" s="1"/>
      <c r="G38" s="1"/>
      <c r="H38" s="1"/>
      <c r="O38" s="168"/>
      <c r="P38" s="169"/>
      <c r="Q38" s="66"/>
      <c r="R38" s="2"/>
      <c r="S38" s="170"/>
      <c r="T38" s="171"/>
      <c r="U38" s="66"/>
      <c r="V38" s="168"/>
      <c r="W38" s="172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</row>
    <row r="39" customFormat="false" ht="14.25" hidden="false" customHeight="false" outlineLevel="0" collapsed="false">
      <c r="E39" s="1"/>
      <c r="F39" s="1"/>
      <c r="G39" s="1"/>
      <c r="H39" s="1"/>
      <c r="O39" s="168"/>
      <c r="P39" s="169"/>
      <c r="Q39" s="66"/>
      <c r="R39" s="2"/>
      <c r="S39" s="170"/>
      <c r="T39" s="171"/>
      <c r="U39" s="66"/>
      <c r="V39" s="168"/>
      <c r="W39" s="172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</row>
    <row r="40" customFormat="false" ht="14.25" hidden="false" customHeight="false" outlineLevel="0" collapsed="false">
      <c r="E40" s="1"/>
      <c r="F40" s="1"/>
      <c r="G40" s="1"/>
      <c r="H40" s="1"/>
      <c r="O40" s="168"/>
      <c r="P40" s="169"/>
      <c r="Q40" s="66"/>
      <c r="R40" s="2"/>
      <c r="S40" s="170"/>
      <c r="T40" s="171"/>
      <c r="U40" s="66"/>
      <c r="V40" s="168"/>
      <c r="W40" s="172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</row>
    <row r="41" customFormat="false" ht="14.25" hidden="false" customHeight="false" outlineLevel="0" collapsed="false">
      <c r="E41" s="1"/>
      <c r="F41" s="1"/>
      <c r="G41" s="1"/>
      <c r="H41" s="1"/>
      <c r="O41" s="168"/>
      <c r="P41" s="169"/>
      <c r="Q41" s="66"/>
      <c r="R41" s="2"/>
      <c r="S41" s="170"/>
      <c r="T41" s="171"/>
      <c r="U41" s="66"/>
      <c r="V41" s="168"/>
      <c r="W41" s="172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</row>
    <row r="42" customFormat="false" ht="14.25" hidden="false" customHeight="false" outlineLevel="0" collapsed="false">
      <c r="E42" s="1"/>
      <c r="F42" s="1"/>
      <c r="G42" s="1"/>
      <c r="H42" s="1"/>
      <c r="O42" s="168"/>
      <c r="P42" s="169"/>
      <c r="Q42" s="66"/>
      <c r="R42" s="2"/>
      <c r="S42" s="170"/>
      <c r="T42" s="171"/>
      <c r="U42" s="66"/>
      <c r="V42" s="168"/>
      <c r="W42" s="172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</row>
    <row r="43" customFormat="false" ht="14.25" hidden="false" customHeight="false" outlineLevel="0" collapsed="false">
      <c r="E43" s="1"/>
      <c r="F43" s="1"/>
      <c r="G43" s="1"/>
      <c r="H43" s="1"/>
      <c r="O43" s="168"/>
      <c r="P43" s="169"/>
      <c r="Q43" s="66"/>
      <c r="R43" s="2"/>
      <c r="S43" s="170"/>
      <c r="T43" s="171"/>
      <c r="U43" s="66"/>
      <c r="V43" s="168"/>
      <c r="W43" s="172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</row>
    <row r="44" customFormat="false" ht="14.25" hidden="false" customHeight="false" outlineLevel="0" collapsed="false">
      <c r="E44" s="1"/>
      <c r="F44" s="1"/>
      <c r="G44" s="1"/>
      <c r="H44" s="1"/>
      <c r="O44" s="168"/>
      <c r="P44" s="169"/>
      <c r="Q44" s="66"/>
      <c r="R44" s="2"/>
      <c r="S44" s="170"/>
      <c r="T44" s="171"/>
      <c r="U44" s="66"/>
      <c r="V44" s="168"/>
      <c r="W44" s="172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</row>
    <row r="45" customFormat="false" ht="14.25" hidden="false" customHeight="false" outlineLevel="0" collapsed="false">
      <c r="E45" s="1"/>
      <c r="F45" s="1"/>
      <c r="G45" s="1"/>
      <c r="H45" s="1"/>
      <c r="O45" s="168"/>
      <c r="P45" s="169"/>
      <c r="Q45" s="66"/>
      <c r="R45" s="2"/>
      <c r="S45" s="170"/>
      <c r="T45" s="171"/>
      <c r="U45" s="66"/>
      <c r="V45" s="168"/>
      <c r="W45" s="172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</row>
    <row r="46" customFormat="false" ht="14.25" hidden="false" customHeight="false" outlineLevel="0" collapsed="false">
      <c r="E46" s="1"/>
      <c r="F46" s="1"/>
      <c r="G46" s="1"/>
      <c r="H46" s="1"/>
      <c r="O46" s="168"/>
      <c r="P46" s="169"/>
      <c r="Q46" s="66"/>
      <c r="R46" s="2"/>
      <c r="S46" s="170"/>
      <c r="T46" s="171"/>
      <c r="U46" s="66"/>
      <c r="V46" s="168"/>
      <c r="W46" s="172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</row>
    <row r="47" customFormat="false" ht="14.25" hidden="false" customHeight="false" outlineLevel="0" collapsed="false">
      <c r="E47" s="1"/>
      <c r="F47" s="1"/>
      <c r="G47" s="1"/>
      <c r="H47" s="1"/>
      <c r="O47" s="168"/>
      <c r="P47" s="169"/>
      <c r="Q47" s="66"/>
      <c r="R47" s="2"/>
      <c r="S47" s="170"/>
      <c r="T47" s="171"/>
      <c r="U47" s="66"/>
      <c r="V47" s="168"/>
      <c r="W47" s="172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</row>
    <row r="48" customFormat="false" ht="14.25" hidden="false" customHeight="false" outlineLevel="0" collapsed="false">
      <c r="E48" s="1"/>
      <c r="F48" s="1"/>
      <c r="G48" s="1"/>
      <c r="H48" s="1"/>
      <c r="O48" s="168"/>
      <c r="P48" s="169"/>
      <c r="Q48" s="66"/>
      <c r="R48" s="2"/>
      <c r="S48" s="170"/>
      <c r="T48" s="171"/>
      <c r="U48" s="66"/>
      <c r="V48" s="168"/>
      <c r="W48" s="172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</row>
    <row r="49" customFormat="false" ht="14.25" hidden="false" customHeight="false" outlineLevel="0" collapsed="false">
      <c r="E49" s="1"/>
      <c r="F49" s="1"/>
      <c r="G49" s="1"/>
      <c r="H49" s="1"/>
      <c r="O49" s="168"/>
      <c r="P49" s="169"/>
      <c r="Q49" s="66"/>
      <c r="R49" s="2"/>
      <c r="S49" s="170"/>
      <c r="T49" s="171"/>
      <c r="U49" s="66"/>
      <c r="V49" s="168"/>
      <c r="W49" s="172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</row>
    <row r="50" customFormat="false" ht="14.25" hidden="false" customHeight="false" outlineLevel="0" collapsed="false">
      <c r="E50" s="1"/>
      <c r="F50" s="1"/>
      <c r="G50" s="1"/>
      <c r="H50" s="1"/>
      <c r="O50" s="168"/>
      <c r="P50" s="169"/>
      <c r="Q50" s="66"/>
      <c r="R50" s="2"/>
      <c r="S50" s="170"/>
      <c r="T50" s="171"/>
      <c r="U50" s="66"/>
      <c r="V50" s="168"/>
      <c r="W50" s="172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</row>
    <row r="51" customFormat="false" ht="14.25" hidden="false" customHeight="false" outlineLevel="0" collapsed="false">
      <c r="E51" s="1"/>
      <c r="F51" s="1"/>
      <c r="G51" s="1"/>
      <c r="H51" s="1"/>
      <c r="O51" s="168"/>
      <c r="P51" s="169"/>
      <c r="Q51" s="66"/>
      <c r="R51" s="2"/>
      <c r="S51" s="170"/>
      <c r="T51" s="171"/>
      <c r="U51" s="66"/>
      <c r="V51" s="168"/>
      <c r="W51" s="172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</row>
    <row r="52" customFormat="false" ht="14.25" hidden="false" customHeight="false" outlineLevel="0" collapsed="false">
      <c r="E52" s="1"/>
      <c r="F52" s="1"/>
      <c r="G52" s="1"/>
      <c r="H52" s="1"/>
      <c r="O52" s="168"/>
      <c r="P52" s="169"/>
      <c r="Q52" s="66"/>
      <c r="R52" s="2"/>
      <c r="S52" s="170"/>
      <c r="T52" s="171"/>
      <c r="U52" s="66"/>
      <c r="V52" s="168"/>
      <c r="W52" s="172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</row>
    <row r="53" customFormat="false" ht="14.25" hidden="false" customHeight="false" outlineLevel="0" collapsed="false">
      <c r="E53" s="1"/>
      <c r="F53" s="1"/>
      <c r="G53" s="1"/>
      <c r="H53" s="1"/>
      <c r="O53" s="168"/>
      <c r="P53" s="169"/>
      <c r="Q53" s="66"/>
      <c r="R53" s="2"/>
      <c r="S53" s="170"/>
      <c r="T53" s="171"/>
      <c r="U53" s="66"/>
      <c r="V53" s="168"/>
      <c r="W53" s="172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</row>
    <row r="54" customFormat="false" ht="14.25" hidden="false" customHeight="false" outlineLevel="0" collapsed="false">
      <c r="E54" s="1"/>
      <c r="F54" s="1"/>
      <c r="G54" s="1"/>
      <c r="H54" s="1"/>
      <c r="O54" s="168"/>
      <c r="P54" s="169"/>
      <c r="Q54" s="66"/>
      <c r="R54" s="2"/>
      <c r="S54" s="170"/>
      <c r="T54" s="171"/>
      <c r="U54" s="66"/>
      <c r="V54" s="168"/>
      <c r="W54" s="172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</row>
    <row r="55" customFormat="false" ht="14.25" hidden="false" customHeight="false" outlineLevel="0" collapsed="false">
      <c r="E55" s="1"/>
      <c r="F55" s="1"/>
      <c r="G55" s="1"/>
      <c r="H55" s="1"/>
      <c r="O55" s="168"/>
      <c r="P55" s="169"/>
      <c r="Q55" s="66"/>
      <c r="R55" s="2"/>
      <c r="S55" s="170"/>
      <c r="T55" s="171"/>
      <c r="U55" s="66"/>
      <c r="V55" s="168"/>
      <c r="W55" s="172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</row>
    <row r="56" customFormat="false" ht="14.25" hidden="false" customHeight="false" outlineLevel="0" collapsed="false">
      <c r="E56" s="1"/>
      <c r="F56" s="1"/>
      <c r="G56" s="1"/>
      <c r="H56" s="1"/>
      <c r="O56" s="168"/>
      <c r="P56" s="169"/>
      <c r="Q56" s="66"/>
      <c r="R56" s="2"/>
      <c r="S56" s="170"/>
      <c r="T56" s="171"/>
      <c r="U56" s="66"/>
      <c r="V56" s="168"/>
      <c r="W56" s="172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</row>
    <row r="57" customFormat="false" ht="14.25" hidden="false" customHeight="false" outlineLevel="0" collapsed="false">
      <c r="E57" s="1"/>
      <c r="F57" s="1"/>
      <c r="G57" s="1"/>
      <c r="H57" s="1"/>
      <c r="O57" s="168"/>
      <c r="P57" s="169"/>
      <c r="Q57" s="66"/>
      <c r="R57" s="2"/>
      <c r="S57" s="170"/>
      <c r="T57" s="171"/>
      <c r="U57" s="66"/>
      <c r="V57" s="168"/>
      <c r="W57" s="172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</row>
    <row r="58" customFormat="false" ht="14.25" hidden="false" customHeight="false" outlineLevel="0" collapsed="false">
      <c r="E58" s="1"/>
      <c r="F58" s="1"/>
      <c r="G58" s="1"/>
      <c r="H58" s="1"/>
      <c r="O58" s="168"/>
      <c r="P58" s="169"/>
      <c r="Q58" s="66"/>
      <c r="R58" s="2"/>
      <c r="S58" s="170"/>
      <c r="T58" s="171"/>
      <c r="U58" s="66"/>
      <c r="V58" s="168"/>
      <c r="W58" s="172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</row>
    <row r="59" customFormat="false" ht="14.25" hidden="false" customHeight="false" outlineLevel="0" collapsed="false">
      <c r="E59" s="1"/>
      <c r="F59" s="1"/>
      <c r="G59" s="1"/>
      <c r="H59" s="1"/>
      <c r="O59" s="168"/>
      <c r="P59" s="169"/>
      <c r="Q59" s="66"/>
      <c r="R59" s="2"/>
      <c r="S59" s="170"/>
      <c r="T59" s="171"/>
      <c r="U59" s="66"/>
      <c r="V59" s="168"/>
      <c r="W59" s="172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</row>
    <row r="60" customFormat="false" ht="14.25" hidden="false" customHeight="false" outlineLevel="0" collapsed="false">
      <c r="E60" s="1"/>
      <c r="F60" s="1"/>
      <c r="G60" s="1"/>
      <c r="H60" s="1"/>
      <c r="O60" s="168"/>
      <c r="P60" s="169"/>
      <c r="Q60" s="66"/>
      <c r="R60" s="2"/>
      <c r="S60" s="170"/>
      <c r="T60" s="171"/>
      <c r="U60" s="66"/>
      <c r="V60" s="168"/>
      <c r="W60" s="172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</row>
    <row r="61" customFormat="false" ht="14.25" hidden="false" customHeight="false" outlineLevel="0" collapsed="false">
      <c r="E61" s="1"/>
      <c r="F61" s="1"/>
      <c r="G61" s="1"/>
      <c r="H61" s="1"/>
      <c r="O61" s="168"/>
      <c r="P61" s="169"/>
      <c r="Q61" s="66"/>
      <c r="R61" s="2"/>
      <c r="S61" s="170"/>
      <c r="T61" s="171"/>
      <c r="U61" s="66"/>
      <c r="V61" s="168"/>
      <c r="W61" s="172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</row>
    <row r="62" customFormat="false" ht="14.25" hidden="false" customHeight="false" outlineLevel="0" collapsed="false">
      <c r="E62" s="1"/>
      <c r="F62" s="1"/>
      <c r="G62" s="1"/>
      <c r="H62" s="1"/>
      <c r="O62" s="168"/>
      <c r="P62" s="169"/>
      <c r="Q62" s="66"/>
      <c r="R62" s="2"/>
      <c r="S62" s="170"/>
      <c r="T62" s="171"/>
      <c r="U62" s="66"/>
      <c r="V62" s="168"/>
      <c r="W62" s="172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</row>
    <row r="63" customFormat="false" ht="14.25" hidden="false" customHeight="false" outlineLevel="0" collapsed="false">
      <c r="E63" s="1"/>
      <c r="F63" s="1"/>
      <c r="G63" s="1"/>
      <c r="H63" s="1"/>
      <c r="O63" s="168"/>
      <c r="P63" s="169"/>
      <c r="Q63" s="66"/>
      <c r="R63" s="2"/>
      <c r="S63" s="170"/>
      <c r="T63" s="171"/>
      <c r="U63" s="66"/>
      <c r="V63" s="168"/>
      <c r="W63" s="172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</row>
    <row r="64" customFormat="false" ht="14.25" hidden="false" customHeight="false" outlineLevel="0" collapsed="false">
      <c r="E64" s="1"/>
      <c r="F64" s="1"/>
      <c r="G64" s="1"/>
      <c r="H64" s="1"/>
      <c r="O64" s="168"/>
      <c r="P64" s="169"/>
      <c r="Q64" s="66"/>
      <c r="R64" s="2"/>
      <c r="S64" s="170"/>
      <c r="T64" s="171"/>
      <c r="U64" s="66"/>
      <c r="V64" s="168"/>
      <c r="W64" s="172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</row>
    <row r="65" customFormat="false" ht="14.25" hidden="false" customHeight="false" outlineLevel="0" collapsed="false">
      <c r="E65" s="1"/>
      <c r="F65" s="1"/>
      <c r="G65" s="1"/>
      <c r="H65" s="1"/>
      <c r="O65" s="168"/>
      <c r="P65" s="169"/>
      <c r="Q65" s="66"/>
      <c r="R65" s="2"/>
      <c r="S65" s="170"/>
      <c r="T65" s="171"/>
      <c r="U65" s="66"/>
      <c r="V65" s="168"/>
      <c r="W65" s="172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</row>
    <row r="66" customFormat="false" ht="14.25" hidden="false" customHeight="false" outlineLevel="0" collapsed="false">
      <c r="E66" s="1"/>
      <c r="F66" s="1"/>
      <c r="G66" s="1"/>
      <c r="H66" s="1"/>
      <c r="O66" s="168"/>
      <c r="P66" s="169"/>
      <c r="Q66" s="66"/>
      <c r="R66" s="2"/>
      <c r="S66" s="170"/>
      <c r="T66" s="171"/>
      <c r="U66" s="66"/>
      <c r="V66" s="168"/>
      <c r="W66" s="172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</row>
    <row r="67" customFormat="false" ht="14.25" hidden="false" customHeight="false" outlineLevel="0" collapsed="false">
      <c r="E67" s="1"/>
      <c r="F67" s="1"/>
      <c r="G67" s="1"/>
      <c r="H67" s="1"/>
      <c r="O67" s="168"/>
      <c r="P67" s="169"/>
      <c r="Q67" s="66"/>
      <c r="R67" s="2"/>
      <c r="S67" s="170"/>
      <c r="T67" s="171"/>
      <c r="U67" s="66"/>
      <c r="V67" s="168"/>
      <c r="W67" s="172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</row>
    <row r="68" customFormat="false" ht="14.25" hidden="false" customHeight="false" outlineLevel="0" collapsed="false">
      <c r="E68" s="1"/>
      <c r="F68" s="1"/>
      <c r="G68" s="1"/>
      <c r="H68" s="1"/>
      <c r="O68" s="168"/>
      <c r="P68" s="169"/>
      <c r="Q68" s="66"/>
      <c r="R68" s="2"/>
      <c r="S68" s="170"/>
      <c r="T68" s="171"/>
      <c r="U68" s="66"/>
      <c r="V68" s="168"/>
      <c r="W68" s="172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</row>
    <row r="69" customFormat="false" ht="14.25" hidden="false" customHeight="false" outlineLevel="0" collapsed="false">
      <c r="E69" s="1"/>
      <c r="F69" s="1"/>
      <c r="G69" s="1"/>
      <c r="H69" s="1"/>
      <c r="O69" s="168"/>
      <c r="P69" s="169"/>
      <c r="Q69" s="66"/>
      <c r="R69" s="2"/>
      <c r="S69" s="170"/>
      <c r="T69" s="171"/>
      <c r="U69" s="66"/>
      <c r="V69" s="168"/>
      <c r="W69" s="172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</row>
    <row r="70" customFormat="false" ht="14.25" hidden="false" customHeight="false" outlineLevel="0" collapsed="false">
      <c r="E70" s="1"/>
      <c r="F70" s="1"/>
      <c r="G70" s="1"/>
      <c r="H70" s="1"/>
      <c r="O70" s="168"/>
      <c r="P70" s="169"/>
      <c r="Q70" s="66"/>
      <c r="R70" s="2"/>
      <c r="S70" s="170"/>
      <c r="T70" s="171"/>
      <c r="U70" s="66"/>
      <c r="V70" s="168"/>
      <c r="W70" s="172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</row>
    <row r="71" customFormat="false" ht="14.25" hidden="false" customHeight="false" outlineLevel="0" collapsed="false">
      <c r="E71" s="1"/>
      <c r="F71" s="1"/>
      <c r="G71" s="1"/>
      <c r="H71" s="1"/>
      <c r="O71" s="168"/>
      <c r="P71" s="169"/>
      <c r="Q71" s="66"/>
      <c r="R71" s="2"/>
      <c r="S71" s="170"/>
      <c r="T71" s="171"/>
      <c r="U71" s="66"/>
      <c r="V71" s="168"/>
      <c r="W71" s="172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</row>
    <row r="72" customFormat="false" ht="14.25" hidden="false" customHeight="false" outlineLevel="0" collapsed="false">
      <c r="E72" s="1"/>
      <c r="F72" s="1"/>
      <c r="G72" s="1"/>
      <c r="H72" s="1"/>
      <c r="O72" s="168"/>
      <c r="P72" s="169"/>
      <c r="Q72" s="66"/>
      <c r="R72" s="2"/>
      <c r="S72" s="170"/>
      <c r="T72" s="171"/>
      <c r="U72" s="66"/>
      <c r="V72" s="168"/>
      <c r="W72" s="172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</row>
    <row r="73" customFormat="false" ht="14.25" hidden="false" customHeight="false" outlineLevel="0" collapsed="false">
      <c r="E73" s="173"/>
      <c r="F73" s="173"/>
      <c r="G73" s="173"/>
      <c r="H73" s="173"/>
      <c r="I73" s="173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false" outlineLevel="0" collapsed="false">
      <c r="E74" s="173"/>
      <c r="F74" s="173"/>
      <c r="G74" s="173"/>
      <c r="H74" s="173"/>
      <c r="I74" s="173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false" outlineLevel="0" collapsed="false">
      <c r="E75" s="173"/>
      <c r="F75" s="173"/>
      <c r="G75" s="173"/>
      <c r="H75" s="173"/>
      <c r="I75" s="173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false" outlineLevel="0" collapsed="false">
      <c r="E76" s="173"/>
      <c r="F76" s="173"/>
      <c r="G76" s="173"/>
      <c r="H76" s="173"/>
      <c r="I76" s="173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4.25" hidden="false" customHeight="false" outlineLevel="0" collapsed="false">
      <c r="E77" s="173"/>
      <c r="F77" s="173"/>
      <c r="G77" s="173"/>
      <c r="H77" s="173"/>
      <c r="I77" s="173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4.25" hidden="false" customHeight="false" outlineLevel="0" collapsed="false">
      <c r="E78" s="173"/>
      <c r="F78" s="173"/>
      <c r="G78" s="173"/>
      <c r="H78" s="173"/>
      <c r="I78" s="173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false" outlineLevel="0" collapsed="false">
      <c r="E79" s="173"/>
      <c r="F79" s="173"/>
      <c r="G79" s="173"/>
      <c r="H79" s="173"/>
      <c r="I79" s="173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false" outlineLevel="0" collapsed="false">
      <c r="E80" s="173"/>
      <c r="F80" s="173"/>
      <c r="G80" s="173"/>
      <c r="H80" s="173"/>
      <c r="I80" s="173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false" outlineLevel="0" collapsed="false">
      <c r="E81" s="173"/>
      <c r="F81" s="173"/>
      <c r="G81" s="173"/>
      <c r="H81" s="173"/>
      <c r="I81" s="173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25" hidden="false" customHeight="false" outlineLevel="0" collapsed="false">
      <c r="E82" s="173"/>
      <c r="F82" s="173"/>
      <c r="G82" s="173"/>
      <c r="H82" s="173"/>
      <c r="I82" s="173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4.25" hidden="false" customHeight="false" outlineLevel="0" collapsed="false">
      <c r="E83" s="173"/>
      <c r="F83" s="173"/>
      <c r="G83" s="173"/>
      <c r="H83" s="173"/>
      <c r="I83" s="173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25" hidden="false" customHeight="false" outlineLevel="0" collapsed="false">
      <c r="E84" s="173"/>
      <c r="F84" s="173"/>
      <c r="G84" s="173"/>
      <c r="H84" s="173"/>
      <c r="I84" s="173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25" hidden="false" customHeight="false" outlineLevel="0" collapsed="false">
      <c r="E85" s="173"/>
      <c r="F85" s="173"/>
      <c r="G85" s="173"/>
      <c r="H85" s="173"/>
      <c r="I85" s="173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25" hidden="false" customHeight="false" outlineLevel="0" collapsed="false">
      <c r="E86" s="173"/>
      <c r="F86" s="173"/>
      <c r="G86" s="173"/>
      <c r="H86" s="173"/>
      <c r="I86" s="173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25" hidden="false" customHeight="false" outlineLevel="0" collapsed="false">
      <c r="E87" s="173"/>
      <c r="F87" s="173"/>
      <c r="G87" s="173"/>
      <c r="H87" s="173"/>
      <c r="I87" s="173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4.25" hidden="false" customHeight="false" outlineLevel="0" collapsed="false">
      <c r="E88" s="173"/>
      <c r="F88" s="173"/>
      <c r="G88" s="173"/>
      <c r="H88" s="173"/>
      <c r="I88" s="173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4.25" hidden="false" customHeight="false" outlineLevel="0" collapsed="false">
      <c r="E89" s="173"/>
      <c r="F89" s="173"/>
      <c r="G89" s="173"/>
      <c r="H89" s="173"/>
      <c r="I89" s="173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4.25" hidden="false" customHeight="false" outlineLevel="0" collapsed="false">
      <c r="E90" s="173"/>
      <c r="F90" s="173"/>
      <c r="G90" s="173"/>
      <c r="H90" s="173"/>
      <c r="I90" s="173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4.25" hidden="false" customHeight="false" outlineLevel="0" collapsed="false">
      <c r="E91" s="173"/>
      <c r="F91" s="173"/>
      <c r="G91" s="173"/>
      <c r="H91" s="173"/>
      <c r="I91" s="173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4.25" hidden="false" customHeight="false" outlineLevel="0" collapsed="false">
      <c r="E92" s="173"/>
      <c r="F92" s="173"/>
      <c r="G92" s="173"/>
      <c r="H92" s="173"/>
      <c r="I92" s="173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4.25" hidden="false" customHeight="false" outlineLevel="0" collapsed="false">
      <c r="E93" s="173"/>
      <c r="F93" s="173"/>
      <c r="G93" s="173"/>
      <c r="H93" s="173"/>
      <c r="I93" s="173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4.25" hidden="false" customHeight="false" outlineLevel="0" collapsed="false">
      <c r="E94" s="173"/>
      <c r="F94" s="173"/>
      <c r="G94" s="173"/>
      <c r="H94" s="173"/>
      <c r="I94" s="173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4.25" hidden="false" customHeight="false" outlineLevel="0" collapsed="false">
      <c r="E95" s="173"/>
      <c r="F95" s="173"/>
      <c r="G95" s="173"/>
      <c r="H95" s="173"/>
      <c r="I95" s="173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4.25" hidden="false" customHeight="false" outlineLevel="0" collapsed="false">
      <c r="E96" s="173"/>
      <c r="F96" s="173"/>
      <c r="G96" s="173"/>
      <c r="H96" s="173"/>
      <c r="I96" s="173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4.25" hidden="false" customHeight="false" outlineLevel="0" collapsed="false">
      <c r="E97" s="173"/>
      <c r="F97" s="173"/>
      <c r="G97" s="173"/>
      <c r="H97" s="173"/>
      <c r="I97" s="173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4.25" hidden="false" customHeight="false" outlineLevel="0" collapsed="false">
      <c r="E98" s="173"/>
      <c r="F98" s="173"/>
      <c r="G98" s="173"/>
      <c r="H98" s="173"/>
      <c r="I98" s="173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4.25" hidden="false" customHeight="false" outlineLevel="0" collapsed="false">
      <c r="E99" s="173"/>
      <c r="F99" s="173"/>
      <c r="G99" s="173"/>
      <c r="H99" s="173"/>
      <c r="I99" s="173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4.25" hidden="false" customHeight="false" outlineLevel="0" collapsed="false">
      <c r="E100" s="173"/>
      <c r="F100" s="173"/>
      <c r="G100" s="173"/>
      <c r="H100" s="173"/>
      <c r="I100" s="173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4.25" hidden="false" customHeight="false" outlineLevel="0" collapsed="false">
      <c r="E101" s="173"/>
      <c r="F101" s="173"/>
      <c r="G101" s="173"/>
      <c r="H101" s="173"/>
      <c r="I101" s="173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4.25" hidden="false" customHeight="false" outlineLevel="0" collapsed="false">
      <c r="E102" s="173"/>
      <c r="F102" s="173"/>
      <c r="G102" s="173"/>
      <c r="H102" s="173"/>
      <c r="I102" s="173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4.25" hidden="false" customHeight="false" outlineLevel="0" collapsed="false">
      <c r="E103" s="173"/>
      <c r="F103" s="173"/>
      <c r="G103" s="173"/>
      <c r="H103" s="173"/>
      <c r="I103" s="173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4.25" hidden="false" customHeight="false" outlineLevel="0" collapsed="false">
      <c r="E104" s="173"/>
      <c r="F104" s="173"/>
      <c r="G104" s="173"/>
      <c r="H104" s="173"/>
      <c r="I104" s="173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4.25" hidden="false" customHeight="false" outlineLevel="0" collapsed="false">
      <c r="E105" s="173"/>
      <c r="F105" s="173"/>
      <c r="G105" s="173"/>
      <c r="H105" s="173"/>
      <c r="I105" s="173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4.25" hidden="false" customHeight="false" outlineLevel="0" collapsed="false">
      <c r="E106" s="173"/>
      <c r="F106" s="173"/>
      <c r="G106" s="173"/>
      <c r="H106" s="173"/>
      <c r="I106" s="173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4.25" hidden="false" customHeight="false" outlineLevel="0" collapsed="false">
      <c r="E107" s="173"/>
      <c r="F107" s="173"/>
      <c r="G107" s="173"/>
      <c r="H107" s="173"/>
      <c r="I107" s="173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4.25" hidden="false" customHeight="false" outlineLevel="0" collapsed="false">
      <c r="E108" s="173"/>
      <c r="F108" s="173"/>
      <c r="G108" s="173"/>
      <c r="H108" s="173"/>
      <c r="I108" s="173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4.25" hidden="false" customHeight="false" outlineLevel="0" collapsed="false">
      <c r="E109" s="173"/>
      <c r="F109" s="173"/>
      <c r="G109" s="173"/>
      <c r="H109" s="173"/>
      <c r="I109" s="173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4.25" hidden="false" customHeight="false" outlineLevel="0" collapsed="false">
      <c r="E110" s="173"/>
      <c r="F110" s="173"/>
      <c r="G110" s="173"/>
      <c r="H110" s="173"/>
      <c r="I110" s="173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4.25" hidden="false" customHeight="false" outlineLevel="0" collapsed="false">
      <c r="E111" s="173"/>
      <c r="F111" s="173"/>
      <c r="G111" s="173"/>
      <c r="H111" s="173"/>
      <c r="I111" s="173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4.25" hidden="false" customHeight="false" outlineLevel="0" collapsed="false">
      <c r="E112" s="173"/>
      <c r="F112" s="173"/>
      <c r="G112" s="173"/>
      <c r="H112" s="173"/>
      <c r="I112" s="173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4.25" hidden="false" customHeight="false" outlineLevel="0" collapsed="false">
      <c r="E113" s="173"/>
      <c r="F113" s="173"/>
      <c r="G113" s="173"/>
      <c r="H113" s="173"/>
      <c r="I113" s="173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4.25" hidden="false" customHeight="false" outlineLevel="0" collapsed="false">
      <c r="E114" s="173"/>
      <c r="F114" s="173"/>
      <c r="G114" s="173"/>
      <c r="H114" s="173"/>
      <c r="I114" s="173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4.25" hidden="false" customHeight="false" outlineLevel="0" collapsed="false">
      <c r="E115" s="173"/>
      <c r="F115" s="173"/>
      <c r="G115" s="173"/>
      <c r="H115" s="173"/>
      <c r="I115" s="173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4.25" hidden="false" customHeight="false" outlineLevel="0" collapsed="false">
      <c r="E116" s="173"/>
      <c r="F116" s="173"/>
      <c r="G116" s="173"/>
      <c r="H116" s="173"/>
      <c r="I116" s="173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4.25" hidden="false" customHeight="false" outlineLevel="0" collapsed="false">
      <c r="E117" s="173"/>
      <c r="F117" s="173"/>
      <c r="G117" s="173"/>
      <c r="H117" s="173"/>
      <c r="I117" s="173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4.25" hidden="false" customHeight="false" outlineLevel="0" collapsed="false">
      <c r="E118" s="173"/>
      <c r="F118" s="173"/>
      <c r="G118" s="173"/>
      <c r="H118" s="173"/>
      <c r="I118" s="173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4.25" hidden="false" customHeight="false" outlineLevel="0" collapsed="false">
      <c r="E119" s="173"/>
      <c r="F119" s="173"/>
      <c r="G119" s="173"/>
      <c r="H119" s="173"/>
      <c r="I119" s="173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4.25" hidden="false" customHeight="false" outlineLevel="0" collapsed="false">
      <c r="E120" s="173"/>
      <c r="F120" s="173"/>
      <c r="G120" s="173"/>
      <c r="H120" s="173"/>
      <c r="I120" s="173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4.25" hidden="false" customHeight="false" outlineLevel="0" collapsed="false">
      <c r="E121" s="173"/>
      <c r="F121" s="173"/>
      <c r="G121" s="173"/>
      <c r="H121" s="173"/>
      <c r="I121" s="173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4.25" hidden="false" customHeight="false" outlineLevel="0" collapsed="false">
      <c r="E122" s="173"/>
      <c r="F122" s="173"/>
      <c r="G122" s="173"/>
      <c r="H122" s="173"/>
      <c r="I122" s="173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4.25" hidden="false" customHeight="false" outlineLevel="0" collapsed="false">
      <c r="E123" s="173"/>
      <c r="F123" s="173"/>
      <c r="G123" s="173"/>
      <c r="H123" s="173"/>
      <c r="I123" s="173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4.25" hidden="false" customHeight="false" outlineLevel="0" collapsed="false">
      <c r="E124" s="173"/>
      <c r="F124" s="173"/>
      <c r="G124" s="173"/>
      <c r="H124" s="173"/>
      <c r="I124" s="173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4.25" hidden="false" customHeight="false" outlineLevel="0" collapsed="false">
      <c r="E125" s="173"/>
      <c r="F125" s="173"/>
      <c r="G125" s="173"/>
      <c r="H125" s="173"/>
      <c r="I125" s="173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4.25" hidden="false" customHeight="false" outlineLevel="0" collapsed="false">
      <c r="E126" s="173"/>
      <c r="F126" s="173"/>
      <c r="G126" s="173"/>
      <c r="H126" s="173"/>
      <c r="I126" s="173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4.25" hidden="false" customHeight="false" outlineLevel="0" collapsed="false">
      <c r="E127" s="173"/>
      <c r="F127" s="173"/>
      <c r="G127" s="173"/>
      <c r="H127" s="173"/>
      <c r="I127" s="173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4.25" hidden="false" customHeight="false" outlineLevel="0" collapsed="false">
      <c r="E128" s="173"/>
      <c r="F128" s="173"/>
      <c r="G128" s="173"/>
      <c r="H128" s="173"/>
      <c r="I128" s="173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4.25" hidden="false" customHeight="false" outlineLevel="0" collapsed="false">
      <c r="E129" s="173"/>
      <c r="F129" s="173"/>
      <c r="G129" s="173"/>
      <c r="H129" s="173"/>
      <c r="I129" s="173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4.25" hidden="false" customHeight="false" outlineLevel="0" collapsed="false">
      <c r="E130" s="173"/>
      <c r="F130" s="173"/>
      <c r="G130" s="173"/>
      <c r="H130" s="173"/>
      <c r="I130" s="173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E131" s="173"/>
      <c r="F131" s="173"/>
      <c r="G131" s="173"/>
      <c r="H131" s="173"/>
      <c r="I131" s="173"/>
      <c r="O131" s="2"/>
      <c r="P131" s="2"/>
      <c r="R131" s="2"/>
      <c r="S131" s="2"/>
      <c r="T131" s="2"/>
      <c r="V131" s="2"/>
    </row>
    <row r="132" customFormat="false" ht="14.25" hidden="false" customHeight="false" outlineLevel="0" collapsed="false">
      <c r="E132" s="173"/>
      <c r="F132" s="173"/>
      <c r="G132" s="173"/>
      <c r="H132" s="173"/>
      <c r="I132" s="173"/>
      <c r="O132" s="2"/>
      <c r="P132" s="2"/>
      <c r="R132" s="2"/>
      <c r="S132" s="2"/>
      <c r="T132" s="2"/>
      <c r="V132" s="2"/>
    </row>
    <row r="133" customFormat="false" ht="14.25" hidden="false" customHeight="false" outlineLevel="0" collapsed="false">
      <c r="E133" s="173"/>
      <c r="F133" s="173"/>
      <c r="G133" s="173"/>
      <c r="H133" s="173"/>
      <c r="I133" s="173"/>
      <c r="O133" s="2"/>
      <c r="P133" s="2"/>
      <c r="R133" s="2"/>
      <c r="S133" s="2"/>
      <c r="T133" s="2"/>
      <c r="V133" s="2"/>
    </row>
    <row r="134" customFormat="false" ht="14.25" hidden="false" customHeight="false" outlineLevel="0" collapsed="false">
      <c r="E134" s="173"/>
      <c r="F134" s="173"/>
      <c r="G134" s="173"/>
      <c r="H134" s="173"/>
      <c r="I134" s="173"/>
      <c r="O134" s="2"/>
      <c r="P134" s="2"/>
      <c r="R134" s="2"/>
      <c r="S134" s="2"/>
      <c r="T134" s="2"/>
      <c r="V134" s="2"/>
    </row>
    <row r="135" customFormat="false" ht="14.25" hidden="false" customHeight="false" outlineLevel="0" collapsed="false">
      <c r="E135" s="173"/>
      <c r="F135" s="173"/>
      <c r="G135" s="173"/>
      <c r="H135" s="173"/>
      <c r="I135" s="173"/>
      <c r="O135" s="2"/>
      <c r="P135" s="2"/>
      <c r="R135" s="2"/>
      <c r="S135" s="2"/>
      <c r="T135" s="2"/>
      <c r="V135" s="2"/>
    </row>
    <row r="136" customFormat="false" ht="14.25" hidden="false" customHeight="false" outlineLevel="0" collapsed="false">
      <c r="E136" s="173"/>
      <c r="F136" s="173"/>
      <c r="G136" s="173"/>
      <c r="H136" s="173"/>
      <c r="I136" s="173"/>
    </row>
    <row r="137" customFormat="false" ht="14.25" hidden="false" customHeight="false" outlineLevel="0" collapsed="false">
      <c r="E137" s="173"/>
      <c r="F137" s="173"/>
      <c r="G137" s="173"/>
      <c r="H137" s="173"/>
      <c r="I137" s="173"/>
    </row>
    <row r="138" customFormat="false" ht="14.25" hidden="false" customHeight="false" outlineLevel="0" collapsed="false">
      <c r="E138" s="173"/>
      <c r="F138" s="173"/>
      <c r="G138" s="173"/>
      <c r="H138" s="173"/>
      <c r="I138" s="173"/>
    </row>
    <row r="139" customFormat="false" ht="14.25" hidden="false" customHeight="false" outlineLevel="0" collapsed="false">
      <c r="E139" s="173"/>
      <c r="F139" s="173"/>
      <c r="G139" s="173"/>
      <c r="H139" s="173"/>
      <c r="I139" s="173"/>
    </row>
    <row r="140" customFormat="false" ht="14.25" hidden="false" customHeight="false" outlineLevel="0" collapsed="false">
      <c r="E140" s="173"/>
      <c r="F140" s="173"/>
      <c r="G140" s="173"/>
      <c r="H140" s="173"/>
      <c r="I140" s="173"/>
    </row>
    <row r="141" customFormat="false" ht="14.25" hidden="false" customHeight="false" outlineLevel="0" collapsed="false">
      <c r="E141" s="173"/>
      <c r="F141" s="173"/>
      <c r="G141" s="173"/>
      <c r="H141" s="173"/>
      <c r="I141" s="173"/>
    </row>
    <row r="142" customFormat="false" ht="14.25" hidden="false" customHeight="false" outlineLevel="0" collapsed="false">
      <c r="E142" s="173"/>
      <c r="F142" s="173"/>
      <c r="G142" s="173"/>
      <c r="H142" s="173"/>
      <c r="I142" s="173"/>
    </row>
    <row r="143" customFormat="false" ht="14.25" hidden="false" customHeight="false" outlineLevel="0" collapsed="false">
      <c r="E143" s="173"/>
      <c r="F143" s="173"/>
      <c r="G143" s="173"/>
      <c r="H143" s="173"/>
      <c r="I143" s="173"/>
    </row>
    <row r="144" customFormat="false" ht="14.25" hidden="false" customHeight="false" outlineLevel="0" collapsed="false">
      <c r="E144" s="173"/>
      <c r="F144" s="173"/>
      <c r="G144" s="173"/>
      <c r="H144" s="173"/>
      <c r="I144" s="173"/>
    </row>
    <row r="145" customFormat="false" ht="14.25" hidden="false" customHeight="false" outlineLevel="0" collapsed="false">
      <c r="E145" s="173"/>
      <c r="F145" s="173"/>
      <c r="G145" s="173"/>
      <c r="H145" s="173"/>
      <c r="I145" s="173"/>
    </row>
    <row r="146" customFormat="false" ht="14.25" hidden="false" customHeight="false" outlineLevel="0" collapsed="false">
      <c r="E146" s="173"/>
      <c r="F146" s="173"/>
      <c r="G146" s="173"/>
      <c r="H146" s="173"/>
      <c r="I146" s="173"/>
    </row>
    <row r="147" customFormat="false" ht="14.25" hidden="false" customHeight="false" outlineLevel="0" collapsed="false">
      <c r="E147" s="173"/>
      <c r="F147" s="173"/>
      <c r="G147" s="173"/>
      <c r="H147" s="173"/>
      <c r="I147" s="173"/>
    </row>
    <row r="148" customFormat="false" ht="14.25" hidden="false" customHeight="false" outlineLevel="0" collapsed="false">
      <c r="E148" s="173"/>
      <c r="F148" s="173"/>
      <c r="G148" s="173"/>
      <c r="H148" s="173"/>
      <c r="I148" s="173"/>
    </row>
    <row r="149" customFormat="false" ht="14.25" hidden="false" customHeight="false" outlineLevel="0" collapsed="false">
      <c r="E149" s="173"/>
      <c r="F149" s="173"/>
      <c r="G149" s="173"/>
      <c r="H149" s="173"/>
      <c r="I149" s="173"/>
    </row>
    <row r="150" customFormat="false" ht="14.25" hidden="false" customHeight="false" outlineLevel="0" collapsed="false">
      <c r="E150" s="173"/>
      <c r="F150" s="173"/>
      <c r="G150" s="173"/>
      <c r="H150" s="173"/>
      <c r="I150" s="173"/>
    </row>
    <row r="151" customFormat="false" ht="14.25" hidden="false" customHeight="false" outlineLevel="0" collapsed="false">
      <c r="E151" s="173"/>
      <c r="F151" s="173"/>
      <c r="G151" s="173"/>
      <c r="H151" s="173"/>
      <c r="I151" s="173"/>
    </row>
    <row r="152" customFormat="false" ht="14.25" hidden="false" customHeight="false" outlineLevel="0" collapsed="false">
      <c r="E152" s="173"/>
      <c r="F152" s="173"/>
      <c r="G152" s="173"/>
      <c r="H152" s="173"/>
      <c r="I152" s="173"/>
    </row>
    <row r="153" customFormat="false" ht="14.25" hidden="false" customHeight="false" outlineLevel="0" collapsed="false">
      <c r="E153" s="173"/>
      <c r="F153" s="173"/>
      <c r="G153" s="173"/>
      <c r="H153" s="173"/>
      <c r="I153" s="173"/>
    </row>
    <row r="154" customFormat="false" ht="14.25" hidden="false" customHeight="false" outlineLevel="0" collapsed="false">
      <c r="E154" s="173"/>
      <c r="F154" s="173"/>
      <c r="G154" s="173"/>
      <c r="H154" s="173"/>
      <c r="I154" s="173"/>
    </row>
    <row r="155" customFormat="false" ht="14.25" hidden="false" customHeight="false" outlineLevel="0" collapsed="false">
      <c r="E155" s="173"/>
      <c r="F155" s="173"/>
      <c r="G155" s="173"/>
      <c r="H155" s="173"/>
      <c r="I155" s="173"/>
    </row>
    <row r="156" customFormat="false" ht="14.25" hidden="false" customHeight="false" outlineLevel="0" collapsed="false">
      <c r="E156" s="173"/>
      <c r="F156" s="173"/>
      <c r="G156" s="173"/>
      <c r="H156" s="173"/>
      <c r="I156" s="173"/>
    </row>
    <row r="157" customFormat="false" ht="14.25" hidden="false" customHeight="false" outlineLevel="0" collapsed="false">
      <c r="E157" s="173"/>
      <c r="F157" s="173"/>
      <c r="G157" s="173"/>
      <c r="H157" s="173"/>
      <c r="I157" s="173"/>
    </row>
    <row r="158" customFormat="false" ht="14.25" hidden="false" customHeight="false" outlineLevel="0" collapsed="false">
      <c r="E158" s="173"/>
      <c r="F158" s="173"/>
      <c r="G158" s="173"/>
      <c r="H158" s="173"/>
      <c r="I158" s="173"/>
    </row>
    <row r="159" customFormat="false" ht="14.25" hidden="false" customHeight="false" outlineLevel="0" collapsed="false">
      <c r="E159" s="173"/>
      <c r="F159" s="173"/>
      <c r="G159" s="173"/>
      <c r="H159" s="173"/>
      <c r="I159" s="173"/>
    </row>
    <row r="160" customFormat="false" ht="14.25" hidden="false" customHeight="false" outlineLevel="0" collapsed="false">
      <c r="E160" s="173"/>
      <c r="F160" s="173"/>
      <c r="G160" s="173"/>
      <c r="H160" s="173"/>
      <c r="I160" s="173"/>
    </row>
    <row r="161" customFormat="false" ht="14.25" hidden="false" customHeight="false" outlineLevel="0" collapsed="false">
      <c r="E161" s="173"/>
      <c r="F161" s="173"/>
      <c r="G161" s="173"/>
      <c r="H161" s="173"/>
      <c r="I161" s="173"/>
    </row>
    <row r="162" customFormat="false" ht="14.25" hidden="false" customHeight="false" outlineLevel="0" collapsed="false">
      <c r="E162" s="173"/>
      <c r="F162" s="173"/>
      <c r="G162" s="173"/>
      <c r="H162" s="173"/>
      <c r="I162" s="173"/>
    </row>
    <row r="163" customFormat="false" ht="14.25" hidden="false" customHeight="false" outlineLevel="0" collapsed="false">
      <c r="E163" s="173"/>
      <c r="F163" s="173"/>
      <c r="G163" s="173"/>
      <c r="H163" s="173"/>
      <c r="I163" s="173"/>
    </row>
    <row r="164" customFormat="false" ht="14.25" hidden="false" customHeight="false" outlineLevel="0" collapsed="false">
      <c r="E164" s="173"/>
      <c r="F164" s="173"/>
      <c r="G164" s="173"/>
      <c r="H164" s="173"/>
      <c r="I164" s="173"/>
    </row>
    <row r="165" customFormat="false" ht="14.25" hidden="false" customHeight="false" outlineLevel="0" collapsed="false">
      <c r="E165" s="173"/>
      <c r="F165" s="173"/>
      <c r="G165" s="173"/>
      <c r="H165" s="173"/>
      <c r="I165" s="173"/>
    </row>
    <row r="166" customFormat="false" ht="14.25" hidden="false" customHeight="false" outlineLevel="0" collapsed="false">
      <c r="E166" s="173"/>
      <c r="F166" s="173"/>
      <c r="G166" s="173"/>
      <c r="H166" s="173"/>
      <c r="I166" s="173"/>
    </row>
    <row r="167" customFormat="false" ht="14.25" hidden="false" customHeight="false" outlineLevel="0" collapsed="false">
      <c r="E167" s="173"/>
      <c r="F167" s="173"/>
      <c r="G167" s="173"/>
      <c r="H167" s="173"/>
      <c r="I167" s="173"/>
    </row>
    <row r="168" customFormat="false" ht="14.25" hidden="false" customHeight="false" outlineLevel="0" collapsed="false">
      <c r="E168" s="173"/>
      <c r="F168" s="173"/>
      <c r="G168" s="173"/>
      <c r="H168" s="173"/>
      <c r="I168" s="173"/>
    </row>
    <row r="169" customFormat="false" ht="14.25" hidden="false" customHeight="false" outlineLevel="0" collapsed="false">
      <c r="E169" s="173"/>
      <c r="F169" s="173"/>
      <c r="G169" s="173"/>
      <c r="H169" s="173"/>
      <c r="I169" s="173"/>
    </row>
    <row r="170" customFormat="false" ht="14.25" hidden="false" customHeight="false" outlineLevel="0" collapsed="false">
      <c r="E170" s="173"/>
      <c r="F170" s="173"/>
      <c r="G170" s="173"/>
      <c r="H170" s="173"/>
      <c r="I170" s="173"/>
    </row>
    <row r="171" customFormat="false" ht="14.25" hidden="false" customHeight="false" outlineLevel="0" collapsed="false">
      <c r="E171" s="173"/>
      <c r="F171" s="173"/>
      <c r="G171" s="173"/>
      <c r="H171" s="173"/>
      <c r="I171" s="173"/>
    </row>
    <row r="172" customFormat="false" ht="14.25" hidden="false" customHeight="false" outlineLevel="0" collapsed="false">
      <c r="E172" s="173"/>
      <c r="F172" s="173"/>
      <c r="G172" s="173"/>
      <c r="H172" s="173"/>
      <c r="I172" s="173"/>
    </row>
    <row r="173" customFormat="false" ht="14.25" hidden="false" customHeight="false" outlineLevel="0" collapsed="false">
      <c r="E173" s="173"/>
      <c r="F173" s="173"/>
      <c r="G173" s="173"/>
      <c r="H173" s="173"/>
      <c r="I173" s="173"/>
    </row>
    <row r="174" customFormat="false" ht="14.25" hidden="false" customHeight="false" outlineLevel="0" collapsed="false">
      <c r="E174" s="173"/>
      <c r="F174" s="173"/>
      <c r="G174" s="173"/>
      <c r="H174" s="173"/>
      <c r="I174" s="173"/>
    </row>
    <row r="175" customFormat="false" ht="14.25" hidden="false" customHeight="false" outlineLevel="0" collapsed="false">
      <c r="E175" s="173"/>
      <c r="F175" s="173"/>
      <c r="G175" s="173"/>
      <c r="H175" s="173"/>
      <c r="I175" s="173"/>
    </row>
    <row r="176" customFormat="false" ht="14.25" hidden="false" customHeight="false" outlineLevel="0" collapsed="false">
      <c r="E176" s="173"/>
      <c r="F176" s="173"/>
      <c r="G176" s="173"/>
      <c r="H176" s="173"/>
      <c r="I176" s="173"/>
    </row>
    <row r="177" customFormat="false" ht="14.25" hidden="false" customHeight="false" outlineLevel="0" collapsed="false">
      <c r="E177" s="173"/>
      <c r="F177" s="173"/>
      <c r="G177" s="173"/>
      <c r="H177" s="173"/>
      <c r="I177" s="173"/>
    </row>
    <row r="178" customFormat="false" ht="14.25" hidden="false" customHeight="false" outlineLevel="0" collapsed="false">
      <c r="E178" s="173"/>
      <c r="F178" s="173"/>
      <c r="G178" s="173"/>
      <c r="H178" s="173"/>
      <c r="I178" s="173"/>
    </row>
    <row r="179" customFormat="false" ht="14.25" hidden="false" customHeight="false" outlineLevel="0" collapsed="false">
      <c r="E179" s="173"/>
      <c r="F179" s="173"/>
      <c r="G179" s="173"/>
      <c r="H179" s="173"/>
      <c r="I179" s="173"/>
    </row>
    <row r="180" customFormat="false" ht="14.25" hidden="false" customHeight="false" outlineLevel="0" collapsed="false">
      <c r="E180" s="173"/>
      <c r="F180" s="173"/>
      <c r="G180" s="173"/>
      <c r="H180" s="173"/>
      <c r="I180" s="173"/>
    </row>
    <row r="181" customFormat="false" ht="14.25" hidden="false" customHeight="false" outlineLevel="0" collapsed="false">
      <c r="E181" s="173"/>
      <c r="F181" s="173"/>
      <c r="G181" s="173"/>
      <c r="H181" s="173"/>
      <c r="I181" s="173"/>
    </row>
    <row r="182" customFormat="false" ht="14.25" hidden="false" customHeight="false" outlineLevel="0" collapsed="false">
      <c r="E182" s="173"/>
      <c r="F182" s="173"/>
      <c r="G182" s="173"/>
      <c r="H182" s="173"/>
      <c r="I182" s="173"/>
    </row>
    <row r="183" customFormat="false" ht="14.25" hidden="false" customHeight="false" outlineLevel="0" collapsed="false">
      <c r="E183" s="173"/>
      <c r="F183" s="173"/>
      <c r="G183" s="173"/>
      <c r="H183" s="173"/>
      <c r="I183" s="173"/>
    </row>
    <row r="184" customFormat="false" ht="14.25" hidden="false" customHeight="false" outlineLevel="0" collapsed="false">
      <c r="E184" s="173"/>
      <c r="F184" s="173"/>
      <c r="G184" s="173"/>
      <c r="H184" s="173"/>
      <c r="I184" s="173"/>
    </row>
    <row r="185" customFormat="false" ht="14.25" hidden="false" customHeight="false" outlineLevel="0" collapsed="false">
      <c r="E185" s="173"/>
      <c r="F185" s="173"/>
      <c r="G185" s="173"/>
      <c r="H185" s="173"/>
      <c r="I185" s="173"/>
    </row>
    <row r="186" customFormat="false" ht="14.25" hidden="false" customHeight="false" outlineLevel="0" collapsed="false">
      <c r="E186" s="173"/>
      <c r="F186" s="173"/>
      <c r="G186" s="173"/>
      <c r="H186" s="173"/>
      <c r="I186" s="173"/>
    </row>
    <row r="187" customFormat="false" ht="14.25" hidden="false" customHeight="false" outlineLevel="0" collapsed="false">
      <c r="E187" s="173"/>
      <c r="F187" s="173"/>
      <c r="G187" s="173"/>
      <c r="H187" s="173"/>
      <c r="I187" s="173"/>
    </row>
    <row r="188" customFormat="false" ht="14.25" hidden="false" customHeight="false" outlineLevel="0" collapsed="false">
      <c r="E188" s="173"/>
      <c r="F188" s="173"/>
      <c r="G188" s="173"/>
      <c r="H188" s="173"/>
      <c r="I188" s="173"/>
    </row>
    <row r="189" customFormat="false" ht="14.25" hidden="false" customHeight="false" outlineLevel="0" collapsed="false">
      <c r="E189" s="173"/>
      <c r="F189" s="173"/>
      <c r="G189" s="173"/>
      <c r="H189" s="173"/>
      <c r="I189" s="173"/>
    </row>
    <row r="190" customFormat="false" ht="14.25" hidden="false" customHeight="false" outlineLevel="0" collapsed="false">
      <c r="E190" s="173"/>
      <c r="F190" s="173"/>
      <c r="G190" s="173"/>
      <c r="H190" s="173"/>
      <c r="I190" s="173"/>
    </row>
    <row r="191" customFormat="false" ht="14.25" hidden="false" customHeight="false" outlineLevel="0" collapsed="false">
      <c r="E191" s="173"/>
      <c r="F191" s="173"/>
      <c r="G191" s="173"/>
      <c r="H191" s="173"/>
      <c r="I191" s="173"/>
    </row>
    <row r="192" customFormat="false" ht="14.25" hidden="false" customHeight="false" outlineLevel="0" collapsed="false">
      <c r="E192" s="173"/>
      <c r="F192" s="173"/>
      <c r="G192" s="173"/>
      <c r="H192" s="173"/>
      <c r="I192" s="173"/>
    </row>
    <row r="193" customFormat="false" ht="14.25" hidden="false" customHeight="false" outlineLevel="0" collapsed="false">
      <c r="E193" s="173"/>
      <c r="F193" s="173"/>
      <c r="G193" s="173"/>
      <c r="H193" s="173"/>
      <c r="I193" s="173"/>
    </row>
    <row r="194" customFormat="false" ht="14.25" hidden="false" customHeight="false" outlineLevel="0" collapsed="false">
      <c r="E194" s="173"/>
      <c r="F194" s="173"/>
      <c r="G194" s="173"/>
      <c r="H194" s="173"/>
      <c r="I194" s="173"/>
    </row>
    <row r="195" customFormat="false" ht="14.25" hidden="false" customHeight="false" outlineLevel="0" collapsed="false">
      <c r="E195" s="173"/>
      <c r="F195" s="173"/>
      <c r="G195" s="173"/>
      <c r="H195" s="173"/>
      <c r="I195" s="173"/>
    </row>
    <row r="196" customFormat="false" ht="14.25" hidden="false" customHeight="false" outlineLevel="0" collapsed="false">
      <c r="E196" s="173"/>
      <c r="F196" s="173"/>
      <c r="G196" s="173"/>
      <c r="H196" s="173"/>
      <c r="I196" s="173"/>
    </row>
    <row r="197" customFormat="false" ht="14.25" hidden="false" customHeight="false" outlineLevel="0" collapsed="false">
      <c r="E197" s="173"/>
      <c r="F197" s="173"/>
      <c r="G197" s="173"/>
      <c r="H197" s="173"/>
      <c r="I197" s="173"/>
    </row>
    <row r="198" customFormat="false" ht="14.25" hidden="false" customHeight="false" outlineLevel="0" collapsed="false">
      <c r="E198" s="173"/>
      <c r="F198" s="173"/>
      <c r="G198" s="173"/>
      <c r="H198" s="173"/>
      <c r="I198" s="173"/>
    </row>
    <row r="199" customFormat="false" ht="14.25" hidden="false" customHeight="false" outlineLevel="0" collapsed="false">
      <c r="E199" s="173"/>
      <c r="F199" s="173"/>
      <c r="G199" s="173"/>
      <c r="H199" s="173"/>
      <c r="I199" s="173"/>
    </row>
    <row r="200" customFormat="false" ht="14.25" hidden="false" customHeight="false" outlineLevel="0" collapsed="false">
      <c r="E200" s="173"/>
      <c r="F200" s="173"/>
      <c r="G200" s="173"/>
      <c r="H200" s="173"/>
      <c r="I200" s="173"/>
    </row>
    <row r="201" customFormat="false" ht="14.25" hidden="false" customHeight="false" outlineLevel="0" collapsed="false">
      <c r="E201" s="173"/>
      <c r="F201" s="173"/>
      <c r="G201" s="173"/>
      <c r="H201" s="173"/>
      <c r="I201" s="173"/>
    </row>
    <row r="202" customFormat="false" ht="14.25" hidden="false" customHeight="false" outlineLevel="0" collapsed="false">
      <c r="E202" s="173"/>
      <c r="F202" s="173"/>
      <c r="G202" s="173"/>
      <c r="H202" s="173"/>
      <c r="I202" s="173"/>
    </row>
    <row r="203" customFormat="false" ht="14.25" hidden="false" customHeight="false" outlineLevel="0" collapsed="false">
      <c r="E203" s="173"/>
      <c r="F203" s="173"/>
      <c r="G203" s="173"/>
      <c r="H203" s="173"/>
      <c r="I203" s="173"/>
    </row>
    <row r="204" customFormat="false" ht="14.25" hidden="false" customHeight="false" outlineLevel="0" collapsed="false">
      <c r="E204" s="173"/>
      <c r="F204" s="173"/>
      <c r="G204" s="173"/>
      <c r="H204" s="173"/>
      <c r="I204" s="173"/>
    </row>
    <row r="205" customFormat="false" ht="14.25" hidden="false" customHeight="false" outlineLevel="0" collapsed="false">
      <c r="E205" s="173"/>
      <c r="F205" s="173"/>
      <c r="G205" s="173"/>
      <c r="H205" s="173"/>
      <c r="I205" s="173"/>
    </row>
    <row r="206" customFormat="false" ht="14.25" hidden="false" customHeight="false" outlineLevel="0" collapsed="false">
      <c r="E206" s="173"/>
      <c r="F206" s="173"/>
      <c r="G206" s="173"/>
      <c r="H206" s="173"/>
      <c r="I206" s="173"/>
    </row>
    <row r="207" customFormat="false" ht="14.25" hidden="false" customHeight="false" outlineLevel="0" collapsed="false">
      <c r="E207" s="173"/>
      <c r="F207" s="173"/>
      <c r="G207" s="173"/>
      <c r="H207" s="173"/>
      <c r="I207" s="173"/>
    </row>
    <row r="208" customFormat="false" ht="14.25" hidden="false" customHeight="false" outlineLevel="0" collapsed="false">
      <c r="E208" s="173"/>
      <c r="F208" s="173"/>
      <c r="G208" s="173"/>
      <c r="H208" s="173"/>
      <c r="I208" s="173"/>
    </row>
    <row r="209" customFormat="false" ht="14.25" hidden="false" customHeight="false" outlineLevel="0" collapsed="false">
      <c r="E209" s="173"/>
      <c r="F209" s="173"/>
      <c r="G209" s="173"/>
      <c r="H209" s="173"/>
      <c r="I209" s="173"/>
    </row>
    <row r="210" customFormat="false" ht="14.25" hidden="false" customHeight="false" outlineLevel="0" collapsed="false">
      <c r="E210" s="173"/>
      <c r="F210" s="173"/>
      <c r="G210" s="173"/>
      <c r="H210" s="173"/>
      <c r="I210" s="173"/>
    </row>
    <row r="211" customFormat="false" ht="14.25" hidden="false" customHeight="false" outlineLevel="0" collapsed="false">
      <c r="E211" s="173"/>
      <c r="F211" s="173"/>
      <c r="G211" s="173"/>
      <c r="H211" s="173"/>
      <c r="I211" s="173"/>
    </row>
    <row r="212" customFormat="false" ht="14.25" hidden="false" customHeight="false" outlineLevel="0" collapsed="false">
      <c r="E212" s="173"/>
      <c r="F212" s="173"/>
      <c r="G212" s="173"/>
      <c r="H212" s="173"/>
      <c r="I212" s="173"/>
    </row>
    <row r="213" customFormat="false" ht="14.25" hidden="false" customHeight="false" outlineLevel="0" collapsed="false">
      <c r="E213" s="173"/>
      <c r="F213" s="173"/>
      <c r="G213" s="173"/>
      <c r="H213" s="173"/>
      <c r="I213" s="173"/>
    </row>
    <row r="214" customFormat="false" ht="14.25" hidden="false" customHeight="false" outlineLevel="0" collapsed="false">
      <c r="E214" s="173"/>
      <c r="F214" s="173"/>
      <c r="G214" s="173"/>
      <c r="H214" s="173"/>
      <c r="I214" s="173"/>
    </row>
    <row r="215" customFormat="false" ht="14.25" hidden="false" customHeight="false" outlineLevel="0" collapsed="false">
      <c r="E215" s="173"/>
      <c r="F215" s="173"/>
      <c r="G215" s="173"/>
      <c r="H215" s="173"/>
      <c r="I215" s="173"/>
    </row>
    <row r="216" customFormat="false" ht="14.25" hidden="false" customHeight="false" outlineLevel="0" collapsed="false">
      <c r="E216" s="173"/>
      <c r="F216" s="173"/>
      <c r="G216" s="173"/>
      <c r="H216" s="173"/>
      <c r="I216" s="173"/>
    </row>
    <row r="217" customFormat="false" ht="14.25" hidden="false" customHeight="false" outlineLevel="0" collapsed="false">
      <c r="E217" s="173"/>
      <c r="F217" s="173"/>
      <c r="G217" s="173"/>
      <c r="H217" s="173"/>
      <c r="I217" s="173"/>
    </row>
    <row r="218" customFormat="false" ht="14.25" hidden="false" customHeight="false" outlineLevel="0" collapsed="false">
      <c r="E218" s="173"/>
      <c r="F218" s="173"/>
      <c r="G218" s="173"/>
      <c r="H218" s="173"/>
      <c r="I218" s="173"/>
    </row>
    <row r="219" customFormat="false" ht="14.25" hidden="false" customHeight="false" outlineLevel="0" collapsed="false">
      <c r="E219" s="173"/>
      <c r="F219" s="173"/>
      <c r="G219" s="173"/>
      <c r="H219" s="173"/>
      <c r="I219" s="173"/>
    </row>
    <row r="220" customFormat="false" ht="14.25" hidden="false" customHeight="false" outlineLevel="0" collapsed="false">
      <c r="E220" s="173"/>
      <c r="F220" s="173"/>
      <c r="G220" s="173"/>
      <c r="H220" s="173"/>
      <c r="I220" s="173"/>
    </row>
    <row r="221" customFormat="false" ht="14.25" hidden="false" customHeight="false" outlineLevel="0" collapsed="false">
      <c r="E221" s="173"/>
      <c r="F221" s="173"/>
      <c r="G221" s="173"/>
      <c r="H221" s="173"/>
      <c r="I221" s="173"/>
    </row>
    <row r="222" customFormat="false" ht="14.25" hidden="false" customHeight="false" outlineLevel="0" collapsed="false">
      <c r="E222" s="173"/>
      <c r="F222" s="173"/>
      <c r="G222" s="173"/>
      <c r="H222" s="173"/>
      <c r="I222" s="173"/>
    </row>
    <row r="223" customFormat="false" ht="14.25" hidden="false" customHeight="false" outlineLevel="0" collapsed="false">
      <c r="E223" s="173"/>
      <c r="F223" s="173"/>
      <c r="G223" s="173"/>
      <c r="H223" s="173"/>
      <c r="I223" s="173"/>
    </row>
    <row r="224" customFormat="false" ht="14.25" hidden="false" customHeight="false" outlineLevel="0" collapsed="false">
      <c r="E224" s="173"/>
      <c r="F224" s="173"/>
      <c r="G224" s="173"/>
      <c r="H224" s="173"/>
      <c r="I224" s="173"/>
    </row>
    <row r="225" customFormat="false" ht="14.25" hidden="false" customHeight="false" outlineLevel="0" collapsed="false">
      <c r="E225" s="173"/>
      <c r="F225" s="173"/>
      <c r="G225" s="173"/>
      <c r="H225" s="173"/>
      <c r="I225" s="173"/>
    </row>
    <row r="226" customFormat="false" ht="14.25" hidden="false" customHeight="false" outlineLevel="0" collapsed="false">
      <c r="E226" s="173"/>
      <c r="F226" s="173"/>
      <c r="G226" s="173"/>
      <c r="H226" s="173"/>
      <c r="I226" s="173"/>
    </row>
    <row r="227" customFormat="false" ht="14.25" hidden="false" customHeight="false" outlineLevel="0" collapsed="false">
      <c r="E227" s="173"/>
      <c r="F227" s="173"/>
      <c r="G227" s="173"/>
      <c r="H227" s="173"/>
      <c r="I227" s="173"/>
    </row>
    <row r="228" customFormat="false" ht="14.25" hidden="false" customHeight="false" outlineLevel="0" collapsed="false">
      <c r="E228" s="173"/>
      <c r="F228" s="173"/>
      <c r="G228" s="173"/>
      <c r="H228" s="173"/>
      <c r="I228" s="173"/>
    </row>
    <row r="229" customFormat="false" ht="14.25" hidden="false" customHeight="false" outlineLevel="0" collapsed="false">
      <c r="E229" s="173"/>
      <c r="F229" s="173"/>
      <c r="G229" s="173"/>
      <c r="H229" s="173"/>
      <c r="I229" s="173"/>
    </row>
    <row r="230" customFormat="false" ht="14.25" hidden="false" customHeight="false" outlineLevel="0" collapsed="false">
      <c r="E230" s="173"/>
      <c r="F230" s="173"/>
      <c r="G230" s="173"/>
      <c r="H230" s="173"/>
      <c r="I230" s="173"/>
    </row>
    <row r="231" customFormat="false" ht="14.25" hidden="false" customHeight="false" outlineLevel="0" collapsed="false">
      <c r="E231" s="173"/>
      <c r="F231" s="173"/>
      <c r="G231" s="173"/>
      <c r="H231" s="173"/>
      <c r="I231" s="173"/>
    </row>
    <row r="232" customFormat="false" ht="14.25" hidden="false" customHeight="false" outlineLevel="0" collapsed="false">
      <c r="E232" s="173"/>
      <c r="F232" s="173"/>
      <c r="G232" s="173"/>
      <c r="H232" s="173"/>
      <c r="I232" s="173"/>
    </row>
    <row r="233" customFormat="false" ht="14.25" hidden="false" customHeight="false" outlineLevel="0" collapsed="false">
      <c r="E233" s="173"/>
      <c r="F233" s="173"/>
      <c r="G233" s="173"/>
      <c r="H233" s="173"/>
      <c r="I233" s="173"/>
    </row>
    <row r="234" customFormat="false" ht="14.25" hidden="false" customHeight="false" outlineLevel="0" collapsed="false">
      <c r="E234" s="173"/>
      <c r="F234" s="173"/>
      <c r="G234" s="173"/>
      <c r="H234" s="173"/>
      <c r="I234" s="173"/>
    </row>
    <row r="235" customFormat="false" ht="14.25" hidden="false" customHeight="false" outlineLevel="0" collapsed="false">
      <c r="E235" s="173"/>
      <c r="F235" s="173"/>
      <c r="G235" s="173"/>
      <c r="H235" s="173"/>
      <c r="I235" s="173"/>
    </row>
    <row r="236" customFormat="false" ht="14.25" hidden="false" customHeight="false" outlineLevel="0" collapsed="false">
      <c r="E236" s="173"/>
      <c r="F236" s="173"/>
      <c r="G236" s="173"/>
      <c r="H236" s="173"/>
      <c r="I236" s="173"/>
    </row>
    <row r="237" customFormat="false" ht="14.25" hidden="false" customHeight="false" outlineLevel="0" collapsed="false">
      <c r="E237" s="173"/>
      <c r="F237" s="173"/>
      <c r="G237" s="173"/>
      <c r="H237" s="173"/>
      <c r="I237" s="173"/>
    </row>
    <row r="238" customFormat="false" ht="14.25" hidden="false" customHeight="false" outlineLevel="0" collapsed="false">
      <c r="E238" s="173"/>
      <c r="F238" s="173"/>
      <c r="G238" s="173"/>
      <c r="H238" s="173"/>
      <c r="I238" s="173"/>
    </row>
    <row r="239" customFormat="false" ht="14.25" hidden="false" customHeight="false" outlineLevel="0" collapsed="false">
      <c r="E239" s="173"/>
      <c r="F239" s="173"/>
      <c r="G239" s="173"/>
      <c r="H239" s="173"/>
      <c r="I239" s="173"/>
    </row>
    <row r="240" customFormat="false" ht="14.25" hidden="false" customHeight="false" outlineLevel="0" collapsed="false">
      <c r="E240" s="173"/>
      <c r="F240" s="173"/>
      <c r="G240" s="173"/>
      <c r="H240" s="173"/>
      <c r="I240" s="173"/>
    </row>
    <row r="241" customFormat="false" ht="14.25" hidden="false" customHeight="false" outlineLevel="0" collapsed="false">
      <c r="E241" s="173"/>
      <c r="F241" s="173"/>
      <c r="G241" s="173"/>
      <c r="H241" s="173"/>
      <c r="I241" s="173"/>
    </row>
    <row r="242" customFormat="false" ht="14.25" hidden="false" customHeight="false" outlineLevel="0" collapsed="false">
      <c r="E242" s="173"/>
      <c r="F242" s="173"/>
      <c r="G242" s="173"/>
      <c r="H242" s="173"/>
      <c r="I242" s="173"/>
    </row>
    <row r="243" customFormat="false" ht="14.25" hidden="false" customHeight="false" outlineLevel="0" collapsed="false">
      <c r="E243" s="173"/>
      <c r="F243" s="173"/>
      <c r="G243" s="173"/>
      <c r="H243" s="173"/>
      <c r="I243" s="173"/>
    </row>
    <row r="244" customFormat="false" ht="14.25" hidden="false" customHeight="false" outlineLevel="0" collapsed="false">
      <c r="E244" s="173"/>
      <c r="F244" s="173"/>
      <c r="G244" s="173"/>
      <c r="H244" s="173"/>
      <c r="I244" s="173"/>
    </row>
    <row r="245" customFormat="false" ht="14.25" hidden="false" customHeight="false" outlineLevel="0" collapsed="false">
      <c r="E245" s="173"/>
      <c r="F245" s="173"/>
      <c r="G245" s="173"/>
      <c r="H245" s="173"/>
      <c r="I245" s="173"/>
    </row>
    <row r="246" customFormat="false" ht="14.25" hidden="false" customHeight="false" outlineLevel="0" collapsed="false">
      <c r="E246" s="173"/>
      <c r="F246" s="173"/>
      <c r="G246" s="173"/>
      <c r="H246" s="173"/>
      <c r="I246" s="173"/>
    </row>
    <row r="247" customFormat="false" ht="14.25" hidden="false" customHeight="false" outlineLevel="0" collapsed="false">
      <c r="E247" s="173"/>
      <c r="F247" s="173"/>
      <c r="G247" s="173"/>
      <c r="H247" s="173"/>
      <c r="I247" s="173"/>
    </row>
    <row r="248" customFormat="false" ht="14.25" hidden="false" customHeight="false" outlineLevel="0" collapsed="false">
      <c r="E248" s="173"/>
      <c r="F248" s="173"/>
      <c r="G248" s="173"/>
      <c r="H248" s="173"/>
      <c r="I248" s="173"/>
    </row>
    <row r="249" customFormat="false" ht="14.25" hidden="false" customHeight="false" outlineLevel="0" collapsed="false">
      <c r="E249" s="173"/>
      <c r="F249" s="173"/>
      <c r="G249" s="173"/>
      <c r="H249" s="173"/>
      <c r="I249" s="173"/>
    </row>
    <row r="250" customFormat="false" ht="14.25" hidden="false" customHeight="false" outlineLevel="0" collapsed="false">
      <c r="E250" s="173"/>
      <c r="F250" s="173"/>
      <c r="G250" s="173"/>
      <c r="H250" s="173"/>
      <c r="I250" s="173"/>
    </row>
    <row r="251" customFormat="false" ht="14.25" hidden="false" customHeight="false" outlineLevel="0" collapsed="false">
      <c r="E251" s="173"/>
      <c r="F251" s="173"/>
      <c r="G251" s="173"/>
      <c r="H251" s="173"/>
      <c r="I251" s="173"/>
    </row>
    <row r="252" customFormat="false" ht="14.25" hidden="false" customHeight="false" outlineLevel="0" collapsed="false">
      <c r="E252" s="173"/>
      <c r="F252" s="173"/>
      <c r="G252" s="173"/>
      <c r="H252" s="173"/>
      <c r="I252" s="173"/>
    </row>
    <row r="253" customFormat="false" ht="14.25" hidden="false" customHeight="false" outlineLevel="0" collapsed="false">
      <c r="E253" s="173"/>
      <c r="F253" s="173"/>
      <c r="G253" s="173"/>
      <c r="H253" s="173"/>
      <c r="I253" s="173"/>
    </row>
    <row r="254" customFormat="false" ht="14.25" hidden="false" customHeight="false" outlineLevel="0" collapsed="false">
      <c r="E254" s="173"/>
      <c r="F254" s="173"/>
      <c r="G254" s="173"/>
      <c r="H254" s="173"/>
      <c r="I254" s="173"/>
    </row>
    <row r="255" customFormat="false" ht="14.25" hidden="false" customHeight="false" outlineLevel="0" collapsed="false">
      <c r="E255" s="173"/>
      <c r="F255" s="173"/>
      <c r="G255" s="173"/>
      <c r="H255" s="173"/>
      <c r="I255" s="173"/>
    </row>
    <row r="256" customFormat="false" ht="14.25" hidden="false" customHeight="false" outlineLevel="0" collapsed="false">
      <c r="E256" s="173"/>
      <c r="F256" s="173"/>
      <c r="G256" s="173"/>
      <c r="H256" s="173"/>
      <c r="I256" s="173"/>
    </row>
    <row r="257" customFormat="false" ht="14.25" hidden="false" customHeight="false" outlineLevel="0" collapsed="false">
      <c r="E257" s="173"/>
      <c r="F257" s="173"/>
      <c r="G257" s="173"/>
      <c r="H257" s="173"/>
      <c r="I257" s="173"/>
    </row>
    <row r="258" customFormat="false" ht="14.25" hidden="false" customHeight="false" outlineLevel="0" collapsed="false">
      <c r="E258" s="173"/>
      <c r="F258" s="173"/>
      <c r="G258" s="173"/>
      <c r="H258" s="173"/>
      <c r="I258" s="173"/>
    </row>
    <row r="259" customFormat="false" ht="14.25" hidden="false" customHeight="false" outlineLevel="0" collapsed="false">
      <c r="E259" s="173"/>
      <c r="F259" s="173"/>
      <c r="G259" s="173"/>
      <c r="H259" s="173"/>
      <c r="I259" s="173"/>
    </row>
    <row r="260" customFormat="false" ht="14.25" hidden="false" customHeight="false" outlineLevel="0" collapsed="false">
      <c r="E260" s="173"/>
      <c r="F260" s="173"/>
      <c r="G260" s="173"/>
      <c r="H260" s="173"/>
      <c r="I260" s="173"/>
    </row>
    <row r="261" customFormat="false" ht="14.25" hidden="false" customHeight="false" outlineLevel="0" collapsed="false">
      <c r="E261" s="173"/>
      <c r="F261" s="173"/>
      <c r="G261" s="173"/>
      <c r="H261" s="173"/>
      <c r="I261" s="173"/>
    </row>
    <row r="262" customFormat="false" ht="14.25" hidden="false" customHeight="false" outlineLevel="0" collapsed="false">
      <c r="E262" s="173"/>
      <c r="F262" s="173"/>
      <c r="G262" s="173"/>
      <c r="H262" s="173"/>
      <c r="I262" s="173"/>
    </row>
    <row r="263" customFormat="false" ht="14.25" hidden="false" customHeight="false" outlineLevel="0" collapsed="false">
      <c r="E263" s="173"/>
      <c r="F263" s="173"/>
      <c r="G263" s="173"/>
      <c r="H263" s="173"/>
      <c r="I263" s="173"/>
    </row>
    <row r="264" customFormat="false" ht="14.25" hidden="false" customHeight="false" outlineLevel="0" collapsed="false">
      <c r="E264" s="173"/>
      <c r="F264" s="173"/>
      <c r="G264" s="173"/>
      <c r="H264" s="173"/>
      <c r="I264" s="173"/>
    </row>
    <row r="265" customFormat="false" ht="14.25" hidden="false" customHeight="false" outlineLevel="0" collapsed="false">
      <c r="E265" s="173"/>
      <c r="F265" s="173"/>
      <c r="G265" s="173"/>
      <c r="H265" s="173"/>
      <c r="I265" s="173"/>
    </row>
    <row r="266" customFormat="false" ht="14.25" hidden="false" customHeight="false" outlineLevel="0" collapsed="false">
      <c r="E266" s="173"/>
      <c r="F266" s="173"/>
      <c r="G266" s="173"/>
      <c r="H266" s="173"/>
      <c r="I266" s="173"/>
    </row>
    <row r="267" customFormat="false" ht="14.25" hidden="false" customHeight="false" outlineLevel="0" collapsed="false">
      <c r="E267" s="173"/>
      <c r="F267" s="173"/>
      <c r="G267" s="173"/>
      <c r="H267" s="173"/>
      <c r="I267" s="173"/>
    </row>
    <row r="268" customFormat="false" ht="14.25" hidden="false" customHeight="false" outlineLevel="0" collapsed="false">
      <c r="E268" s="173"/>
      <c r="F268" s="173"/>
      <c r="G268" s="173"/>
      <c r="H268" s="173"/>
      <c r="I268" s="173"/>
    </row>
    <row r="269" customFormat="false" ht="14.25" hidden="false" customHeight="false" outlineLevel="0" collapsed="false">
      <c r="E269" s="173"/>
      <c r="F269" s="173"/>
      <c r="G269" s="173"/>
      <c r="H269" s="173"/>
      <c r="I269" s="173"/>
    </row>
    <row r="270" customFormat="false" ht="14.25" hidden="false" customHeight="false" outlineLevel="0" collapsed="false">
      <c r="E270" s="173"/>
      <c r="F270" s="173"/>
      <c r="G270" s="173"/>
      <c r="H270" s="173"/>
      <c r="I270" s="173"/>
    </row>
    <row r="271" customFormat="false" ht="14.25" hidden="false" customHeight="false" outlineLevel="0" collapsed="false">
      <c r="E271" s="173"/>
      <c r="F271" s="173"/>
      <c r="G271" s="173"/>
      <c r="H271" s="173"/>
      <c r="I271" s="173"/>
    </row>
    <row r="272" customFormat="false" ht="14.25" hidden="false" customHeight="false" outlineLevel="0" collapsed="false">
      <c r="E272" s="173"/>
      <c r="F272" s="173"/>
      <c r="G272" s="173"/>
      <c r="H272" s="173"/>
      <c r="I272" s="173"/>
    </row>
    <row r="273" customFormat="false" ht="14.25" hidden="false" customHeight="false" outlineLevel="0" collapsed="false">
      <c r="E273" s="173"/>
      <c r="F273" s="173"/>
      <c r="G273" s="173"/>
      <c r="H273" s="173"/>
      <c r="I273" s="173"/>
    </row>
    <row r="274" customFormat="false" ht="14.25" hidden="false" customHeight="false" outlineLevel="0" collapsed="false">
      <c r="E274" s="173"/>
      <c r="F274" s="173"/>
      <c r="G274" s="173"/>
      <c r="H274" s="173"/>
      <c r="I274" s="173"/>
    </row>
    <row r="275" customFormat="false" ht="14.25" hidden="false" customHeight="false" outlineLevel="0" collapsed="false">
      <c r="E275" s="173"/>
      <c r="F275" s="173"/>
      <c r="G275" s="173"/>
      <c r="H275" s="173"/>
      <c r="I275" s="173"/>
    </row>
    <row r="276" customFormat="false" ht="14.25" hidden="false" customHeight="false" outlineLevel="0" collapsed="false">
      <c r="E276" s="173"/>
      <c r="F276" s="173"/>
      <c r="G276" s="173"/>
      <c r="H276" s="173"/>
      <c r="I276" s="173"/>
    </row>
    <row r="277" customFormat="false" ht="14.25" hidden="false" customHeight="false" outlineLevel="0" collapsed="false">
      <c r="E277" s="173"/>
      <c r="F277" s="173"/>
      <c r="G277" s="173"/>
      <c r="H277" s="173"/>
      <c r="I277" s="173"/>
    </row>
    <row r="278" customFormat="false" ht="14.25" hidden="false" customHeight="false" outlineLevel="0" collapsed="false">
      <c r="E278" s="173"/>
      <c r="F278" s="173"/>
      <c r="G278" s="173"/>
      <c r="H278" s="173"/>
      <c r="I278" s="173"/>
    </row>
    <row r="279" customFormat="false" ht="14.25" hidden="false" customHeight="false" outlineLevel="0" collapsed="false">
      <c r="E279" s="173"/>
      <c r="F279" s="173"/>
      <c r="G279" s="173"/>
      <c r="H279" s="173"/>
      <c r="I279" s="173"/>
    </row>
    <row r="280" customFormat="false" ht="14.25" hidden="false" customHeight="false" outlineLevel="0" collapsed="false">
      <c r="E280" s="173"/>
      <c r="F280" s="173"/>
      <c r="G280" s="173"/>
      <c r="H280" s="173"/>
      <c r="I280" s="173"/>
    </row>
    <row r="281" customFormat="false" ht="14.25" hidden="false" customHeight="false" outlineLevel="0" collapsed="false">
      <c r="E281" s="173"/>
      <c r="F281" s="173"/>
      <c r="G281" s="173"/>
      <c r="H281" s="173"/>
      <c r="I281" s="173"/>
    </row>
    <row r="282" customFormat="false" ht="14.25" hidden="false" customHeight="false" outlineLevel="0" collapsed="false">
      <c r="E282" s="173"/>
      <c r="F282" s="173"/>
      <c r="G282" s="173"/>
      <c r="H282" s="173"/>
      <c r="I282" s="173"/>
    </row>
    <row r="283" customFormat="false" ht="14.25" hidden="false" customHeight="false" outlineLevel="0" collapsed="false">
      <c r="E283" s="173"/>
      <c r="F283" s="173"/>
      <c r="G283" s="173"/>
      <c r="H283" s="173"/>
      <c r="I283" s="173"/>
    </row>
    <row r="284" customFormat="false" ht="14.25" hidden="false" customHeight="false" outlineLevel="0" collapsed="false">
      <c r="E284" s="173"/>
      <c r="F284" s="173"/>
      <c r="G284" s="173"/>
      <c r="H284" s="173"/>
      <c r="I284" s="173"/>
    </row>
    <row r="285" customFormat="false" ht="14.25" hidden="false" customHeight="false" outlineLevel="0" collapsed="false">
      <c r="E285" s="173"/>
      <c r="F285" s="173"/>
      <c r="G285" s="173"/>
      <c r="H285" s="173"/>
      <c r="I285" s="173"/>
    </row>
    <row r="286" customFormat="false" ht="14.25" hidden="false" customHeight="false" outlineLevel="0" collapsed="false">
      <c r="E286" s="173"/>
      <c r="F286" s="173"/>
      <c r="G286" s="173"/>
      <c r="H286" s="173"/>
      <c r="I286" s="173"/>
    </row>
    <row r="287" customFormat="false" ht="14.25" hidden="false" customHeight="false" outlineLevel="0" collapsed="false">
      <c r="E287" s="173"/>
      <c r="F287" s="173"/>
      <c r="G287" s="173"/>
      <c r="H287" s="173"/>
      <c r="I287" s="173"/>
    </row>
    <row r="288" customFormat="false" ht="14.25" hidden="false" customHeight="false" outlineLevel="0" collapsed="false">
      <c r="E288" s="173"/>
      <c r="F288" s="173"/>
      <c r="G288" s="173"/>
      <c r="H288" s="173"/>
      <c r="I288" s="173"/>
    </row>
    <row r="289" customFormat="false" ht="14.25" hidden="false" customHeight="false" outlineLevel="0" collapsed="false">
      <c r="E289" s="173"/>
      <c r="F289" s="173"/>
      <c r="G289" s="173"/>
      <c r="H289" s="173"/>
      <c r="I289" s="173"/>
    </row>
    <row r="290" customFormat="false" ht="14.25" hidden="false" customHeight="false" outlineLevel="0" collapsed="false">
      <c r="E290" s="173"/>
      <c r="F290" s="173"/>
      <c r="G290" s="173"/>
      <c r="H290" s="173"/>
      <c r="I290" s="173"/>
    </row>
    <row r="291" customFormat="false" ht="14.25" hidden="false" customHeight="false" outlineLevel="0" collapsed="false">
      <c r="E291" s="173"/>
      <c r="F291" s="173"/>
      <c r="G291" s="173"/>
      <c r="H291" s="173"/>
      <c r="I291" s="173"/>
    </row>
    <row r="292" customFormat="false" ht="14.25" hidden="false" customHeight="false" outlineLevel="0" collapsed="false">
      <c r="E292" s="173"/>
      <c r="F292" s="173"/>
      <c r="G292" s="173"/>
      <c r="H292" s="173"/>
      <c r="I292" s="173"/>
    </row>
    <row r="293" customFormat="false" ht="14.25" hidden="false" customHeight="false" outlineLevel="0" collapsed="false">
      <c r="E293" s="173"/>
      <c r="F293" s="173"/>
      <c r="G293" s="173"/>
      <c r="H293" s="173"/>
      <c r="I293" s="173"/>
    </row>
    <row r="294" customFormat="false" ht="14.25" hidden="false" customHeight="false" outlineLevel="0" collapsed="false">
      <c r="E294" s="173"/>
      <c r="F294" s="173"/>
      <c r="G294" s="173"/>
      <c r="H294" s="173"/>
      <c r="I294" s="173"/>
    </row>
    <row r="295" customFormat="false" ht="14.25" hidden="false" customHeight="false" outlineLevel="0" collapsed="false">
      <c r="E295" s="173"/>
      <c r="F295" s="173"/>
      <c r="G295" s="173"/>
      <c r="H295" s="173"/>
      <c r="I295" s="173"/>
    </row>
    <row r="296" customFormat="false" ht="14.25" hidden="false" customHeight="false" outlineLevel="0" collapsed="false">
      <c r="E296" s="173"/>
      <c r="F296" s="173"/>
      <c r="G296" s="173"/>
      <c r="H296" s="173"/>
      <c r="I296" s="173"/>
    </row>
    <row r="297" customFormat="false" ht="14.25" hidden="false" customHeight="false" outlineLevel="0" collapsed="false">
      <c r="E297" s="173"/>
      <c r="F297" s="173"/>
      <c r="G297" s="173"/>
      <c r="H297" s="173"/>
      <c r="I297" s="173"/>
    </row>
    <row r="298" customFormat="false" ht="14.25" hidden="false" customHeight="false" outlineLevel="0" collapsed="false">
      <c r="E298" s="173"/>
      <c r="F298" s="173"/>
      <c r="G298" s="173"/>
      <c r="H298" s="173"/>
      <c r="I298" s="173"/>
    </row>
    <row r="299" customFormat="false" ht="14.25" hidden="false" customHeight="false" outlineLevel="0" collapsed="false">
      <c r="E299" s="173"/>
      <c r="F299" s="173"/>
      <c r="G299" s="173"/>
      <c r="H299" s="173"/>
      <c r="I299" s="173"/>
    </row>
    <row r="300" customFormat="false" ht="14.25" hidden="false" customHeight="false" outlineLevel="0" collapsed="false">
      <c r="E300" s="173"/>
      <c r="F300" s="173"/>
      <c r="G300" s="173"/>
      <c r="H300" s="173"/>
      <c r="I300" s="173"/>
    </row>
    <row r="301" customFormat="false" ht="14.25" hidden="false" customHeight="false" outlineLevel="0" collapsed="false">
      <c r="E301" s="173"/>
      <c r="F301" s="173"/>
      <c r="G301" s="173"/>
      <c r="H301" s="173"/>
      <c r="I301" s="173"/>
    </row>
    <row r="302" customFormat="false" ht="14.25" hidden="false" customHeight="false" outlineLevel="0" collapsed="false">
      <c r="E302" s="173"/>
      <c r="F302" s="173"/>
      <c r="G302" s="173"/>
      <c r="H302" s="173"/>
      <c r="I302" s="173"/>
    </row>
    <row r="303" customFormat="false" ht="14.25" hidden="false" customHeight="false" outlineLevel="0" collapsed="false">
      <c r="E303" s="173"/>
      <c r="F303" s="173"/>
      <c r="G303" s="173"/>
      <c r="H303" s="173"/>
      <c r="I303" s="173"/>
    </row>
    <row r="304" customFormat="false" ht="14.25" hidden="false" customHeight="false" outlineLevel="0" collapsed="false">
      <c r="E304" s="173"/>
      <c r="F304" s="173"/>
      <c r="G304" s="173"/>
      <c r="H304" s="173"/>
      <c r="I304" s="173"/>
    </row>
    <row r="305" customFormat="false" ht="14.25" hidden="false" customHeight="false" outlineLevel="0" collapsed="false">
      <c r="E305" s="173"/>
      <c r="F305" s="173"/>
      <c r="G305" s="173"/>
      <c r="H305" s="173"/>
      <c r="I305" s="173"/>
    </row>
    <row r="306" customFormat="false" ht="14.25" hidden="false" customHeight="false" outlineLevel="0" collapsed="false">
      <c r="E306" s="173"/>
      <c r="F306" s="173"/>
      <c r="G306" s="173"/>
      <c r="H306" s="173"/>
      <c r="I306" s="173"/>
    </row>
    <row r="307" customFormat="false" ht="14.25" hidden="false" customHeight="false" outlineLevel="0" collapsed="false">
      <c r="E307" s="173"/>
      <c r="F307" s="173"/>
      <c r="G307" s="173"/>
      <c r="H307" s="173"/>
      <c r="I307" s="173"/>
    </row>
    <row r="308" customFormat="false" ht="14.25" hidden="false" customHeight="false" outlineLevel="0" collapsed="false">
      <c r="E308" s="173"/>
      <c r="F308" s="173"/>
      <c r="G308" s="173"/>
      <c r="H308" s="173"/>
      <c r="I308" s="173"/>
    </row>
    <row r="309" customFormat="false" ht="14.25" hidden="false" customHeight="false" outlineLevel="0" collapsed="false">
      <c r="E309" s="173"/>
      <c r="F309" s="173"/>
      <c r="G309" s="173"/>
      <c r="H309" s="173"/>
      <c r="I309" s="173"/>
    </row>
    <row r="310" customFormat="false" ht="14.25" hidden="false" customHeight="false" outlineLevel="0" collapsed="false">
      <c r="E310" s="173"/>
      <c r="F310" s="173"/>
      <c r="G310" s="173"/>
      <c r="H310" s="173"/>
      <c r="I310" s="173"/>
    </row>
    <row r="311" customFormat="false" ht="14.25" hidden="false" customHeight="false" outlineLevel="0" collapsed="false">
      <c r="E311" s="173"/>
      <c r="F311" s="173"/>
      <c r="G311" s="173"/>
      <c r="H311" s="173"/>
      <c r="I311" s="173"/>
    </row>
    <row r="312" customFormat="false" ht="14.25" hidden="false" customHeight="false" outlineLevel="0" collapsed="false">
      <c r="E312" s="173"/>
      <c r="F312" s="173"/>
      <c r="G312" s="173"/>
      <c r="H312" s="173"/>
      <c r="I312" s="173"/>
    </row>
    <row r="313" customFormat="false" ht="14.25" hidden="false" customHeight="false" outlineLevel="0" collapsed="false">
      <c r="E313" s="173"/>
      <c r="F313" s="173"/>
      <c r="G313" s="173"/>
      <c r="H313" s="173"/>
      <c r="I313" s="173"/>
    </row>
    <row r="314" customFormat="false" ht="14.25" hidden="false" customHeight="false" outlineLevel="0" collapsed="false">
      <c r="E314" s="173"/>
      <c r="F314" s="173"/>
      <c r="G314" s="173"/>
      <c r="H314" s="173"/>
      <c r="I314" s="173"/>
    </row>
    <row r="315" customFormat="false" ht="14.25" hidden="false" customHeight="false" outlineLevel="0" collapsed="false">
      <c r="E315" s="173"/>
      <c r="F315" s="173"/>
      <c r="G315" s="173"/>
      <c r="H315" s="173"/>
      <c r="I315" s="173"/>
    </row>
    <row r="316" customFormat="false" ht="14.25" hidden="false" customHeight="false" outlineLevel="0" collapsed="false">
      <c r="E316" s="173"/>
      <c r="F316" s="173"/>
      <c r="G316" s="173"/>
      <c r="H316" s="173"/>
      <c r="I316" s="173"/>
    </row>
    <row r="317" customFormat="false" ht="14.25" hidden="false" customHeight="false" outlineLevel="0" collapsed="false">
      <c r="E317" s="173"/>
      <c r="F317" s="173"/>
      <c r="G317" s="173"/>
      <c r="H317" s="173"/>
      <c r="I317" s="173"/>
    </row>
    <row r="318" customFormat="false" ht="14.25" hidden="false" customHeight="false" outlineLevel="0" collapsed="false">
      <c r="E318" s="173"/>
      <c r="F318" s="173"/>
      <c r="G318" s="173"/>
      <c r="H318" s="173"/>
      <c r="I318" s="173"/>
    </row>
    <row r="319" customFormat="false" ht="14.25" hidden="false" customHeight="false" outlineLevel="0" collapsed="false">
      <c r="E319" s="173"/>
      <c r="F319" s="173"/>
      <c r="G319" s="173"/>
      <c r="H319" s="173"/>
      <c r="I319" s="173"/>
    </row>
    <row r="320" customFormat="false" ht="14.25" hidden="false" customHeight="false" outlineLevel="0" collapsed="false">
      <c r="E320" s="173"/>
      <c r="F320" s="173"/>
      <c r="G320" s="173"/>
      <c r="H320" s="173"/>
      <c r="I320" s="173"/>
    </row>
    <row r="321" customFormat="false" ht="14.25" hidden="false" customHeight="false" outlineLevel="0" collapsed="false">
      <c r="E321" s="173"/>
      <c r="F321" s="173"/>
      <c r="G321" s="173"/>
      <c r="H321" s="173"/>
      <c r="I321" s="173"/>
    </row>
    <row r="322" customFormat="false" ht="14.25" hidden="false" customHeight="false" outlineLevel="0" collapsed="false">
      <c r="E322" s="173"/>
      <c r="F322" s="173"/>
      <c r="G322" s="173"/>
      <c r="H322" s="173"/>
      <c r="I322" s="173"/>
    </row>
    <row r="323" customFormat="false" ht="14.25" hidden="false" customHeight="false" outlineLevel="0" collapsed="false">
      <c r="E323" s="173"/>
      <c r="F323" s="173"/>
      <c r="G323" s="173"/>
      <c r="H323" s="173"/>
      <c r="I323" s="173"/>
    </row>
    <row r="324" customFormat="false" ht="14.25" hidden="false" customHeight="false" outlineLevel="0" collapsed="false">
      <c r="E324" s="173"/>
      <c r="F324" s="173"/>
      <c r="G324" s="173"/>
      <c r="H324" s="173"/>
      <c r="I324" s="173"/>
    </row>
    <row r="325" customFormat="false" ht="14.25" hidden="false" customHeight="false" outlineLevel="0" collapsed="false">
      <c r="E325" s="173"/>
      <c r="F325" s="173"/>
      <c r="G325" s="173"/>
      <c r="H325" s="173"/>
      <c r="I325" s="173"/>
    </row>
    <row r="326" customFormat="false" ht="14.25" hidden="false" customHeight="false" outlineLevel="0" collapsed="false">
      <c r="E326" s="173"/>
      <c r="F326" s="173"/>
      <c r="G326" s="173"/>
      <c r="H326" s="173"/>
      <c r="I326" s="173"/>
    </row>
    <row r="327" customFormat="false" ht="14.25" hidden="false" customHeight="false" outlineLevel="0" collapsed="false">
      <c r="E327" s="173"/>
      <c r="F327" s="173"/>
      <c r="G327" s="173"/>
      <c r="H327" s="173"/>
      <c r="I327" s="173"/>
    </row>
    <row r="328" customFormat="false" ht="14.25" hidden="false" customHeight="false" outlineLevel="0" collapsed="false">
      <c r="E328" s="173"/>
      <c r="F328" s="173"/>
      <c r="G328" s="173"/>
      <c r="H328" s="173"/>
      <c r="I328" s="173"/>
    </row>
    <row r="329" customFormat="false" ht="14.25" hidden="false" customHeight="false" outlineLevel="0" collapsed="false">
      <c r="E329" s="173"/>
      <c r="F329" s="173"/>
      <c r="G329" s="173"/>
      <c r="H329" s="173"/>
      <c r="I329" s="173"/>
    </row>
    <row r="330" customFormat="false" ht="14.25" hidden="false" customHeight="false" outlineLevel="0" collapsed="false">
      <c r="E330" s="173"/>
      <c r="F330" s="173"/>
      <c r="G330" s="173"/>
      <c r="H330" s="173"/>
      <c r="I330" s="173"/>
    </row>
    <row r="331" customFormat="false" ht="14.25" hidden="false" customHeight="false" outlineLevel="0" collapsed="false">
      <c r="E331" s="173"/>
      <c r="F331" s="173"/>
      <c r="G331" s="173"/>
      <c r="H331" s="173"/>
      <c r="I331" s="173"/>
    </row>
    <row r="332" customFormat="false" ht="14.25" hidden="false" customHeight="false" outlineLevel="0" collapsed="false">
      <c r="E332" s="173"/>
      <c r="F332" s="173"/>
      <c r="G332" s="173"/>
      <c r="H332" s="173"/>
      <c r="I332" s="173"/>
    </row>
    <row r="333" customFormat="false" ht="14.25" hidden="false" customHeight="false" outlineLevel="0" collapsed="false">
      <c r="E333" s="173"/>
      <c r="F333" s="173"/>
      <c r="G333" s="173"/>
      <c r="H333" s="173"/>
      <c r="I333" s="173"/>
    </row>
    <row r="334" customFormat="false" ht="14.25" hidden="false" customHeight="false" outlineLevel="0" collapsed="false">
      <c r="E334" s="173"/>
      <c r="F334" s="173"/>
      <c r="G334" s="173"/>
      <c r="H334" s="173"/>
      <c r="I334" s="173"/>
    </row>
    <row r="335" customFormat="false" ht="14.25" hidden="false" customHeight="false" outlineLevel="0" collapsed="false">
      <c r="E335" s="173"/>
      <c r="F335" s="173"/>
      <c r="G335" s="173"/>
      <c r="H335" s="173"/>
      <c r="I335" s="173"/>
    </row>
    <row r="336" customFormat="false" ht="14.25" hidden="false" customHeight="false" outlineLevel="0" collapsed="false">
      <c r="E336" s="173"/>
      <c r="F336" s="173"/>
      <c r="G336" s="173"/>
      <c r="H336" s="173"/>
      <c r="I336" s="173"/>
    </row>
    <row r="337" customFormat="false" ht="14.25" hidden="false" customHeight="false" outlineLevel="0" collapsed="false">
      <c r="E337" s="173"/>
      <c r="F337" s="173"/>
      <c r="G337" s="173"/>
      <c r="H337" s="173"/>
      <c r="I337" s="173"/>
    </row>
    <row r="338" customFormat="false" ht="14.25" hidden="false" customHeight="false" outlineLevel="0" collapsed="false">
      <c r="E338" s="173"/>
      <c r="F338" s="173"/>
      <c r="G338" s="173"/>
      <c r="H338" s="173"/>
      <c r="I338" s="173"/>
    </row>
    <row r="339" customFormat="false" ht="14.25" hidden="false" customHeight="false" outlineLevel="0" collapsed="false">
      <c r="E339" s="173"/>
      <c r="F339" s="173"/>
      <c r="G339" s="173"/>
      <c r="H339" s="173"/>
      <c r="I339" s="173"/>
    </row>
    <row r="340" customFormat="false" ht="14.25" hidden="false" customHeight="false" outlineLevel="0" collapsed="false">
      <c r="E340" s="173"/>
      <c r="F340" s="173"/>
      <c r="G340" s="173"/>
      <c r="H340" s="173"/>
      <c r="I340" s="173"/>
    </row>
    <row r="341" customFormat="false" ht="14.25" hidden="false" customHeight="false" outlineLevel="0" collapsed="false">
      <c r="E341" s="173"/>
      <c r="F341" s="173"/>
      <c r="G341" s="173"/>
      <c r="H341" s="173"/>
      <c r="I341" s="173"/>
    </row>
    <row r="342" customFormat="false" ht="14.25" hidden="false" customHeight="false" outlineLevel="0" collapsed="false">
      <c r="E342" s="173"/>
      <c r="F342" s="173"/>
      <c r="G342" s="173"/>
      <c r="H342" s="173"/>
      <c r="I342" s="173"/>
    </row>
    <row r="343" customFormat="false" ht="14.25" hidden="false" customHeight="false" outlineLevel="0" collapsed="false">
      <c r="E343" s="173"/>
      <c r="F343" s="173"/>
      <c r="G343" s="173"/>
      <c r="H343" s="173"/>
      <c r="I343" s="173"/>
    </row>
    <row r="344" customFormat="false" ht="14.25" hidden="false" customHeight="false" outlineLevel="0" collapsed="false">
      <c r="E344" s="173"/>
      <c r="F344" s="173"/>
      <c r="G344" s="173"/>
      <c r="H344" s="173"/>
      <c r="I344" s="173"/>
    </row>
    <row r="345" customFormat="false" ht="14.25" hidden="false" customHeight="false" outlineLevel="0" collapsed="false">
      <c r="E345" s="173"/>
      <c r="F345" s="173"/>
      <c r="G345" s="173"/>
      <c r="H345" s="173"/>
      <c r="I345" s="173"/>
    </row>
    <row r="346" customFormat="false" ht="14.25" hidden="false" customHeight="false" outlineLevel="0" collapsed="false">
      <c r="E346" s="173"/>
      <c r="F346" s="173"/>
      <c r="G346" s="173"/>
      <c r="H346" s="173"/>
      <c r="I346" s="173"/>
    </row>
    <row r="347" customFormat="false" ht="14.25" hidden="false" customHeight="false" outlineLevel="0" collapsed="false">
      <c r="E347" s="173"/>
      <c r="F347" s="173"/>
      <c r="G347" s="173"/>
      <c r="H347" s="173"/>
      <c r="I347" s="173"/>
    </row>
    <row r="348" customFormat="false" ht="14.25" hidden="false" customHeight="false" outlineLevel="0" collapsed="false">
      <c r="E348" s="173"/>
      <c r="F348" s="173"/>
      <c r="G348" s="173"/>
      <c r="H348" s="173"/>
      <c r="I348" s="173"/>
    </row>
    <row r="349" customFormat="false" ht="14.25" hidden="false" customHeight="false" outlineLevel="0" collapsed="false">
      <c r="E349" s="173"/>
      <c r="F349" s="173"/>
      <c r="G349" s="173"/>
      <c r="H349" s="173"/>
      <c r="I349" s="173"/>
    </row>
    <row r="350" customFormat="false" ht="14.25" hidden="false" customHeight="false" outlineLevel="0" collapsed="false">
      <c r="E350" s="173"/>
      <c r="F350" s="173"/>
      <c r="G350" s="173"/>
      <c r="H350" s="173"/>
      <c r="I350" s="173"/>
    </row>
    <row r="351" customFormat="false" ht="14.25" hidden="false" customHeight="false" outlineLevel="0" collapsed="false">
      <c r="E351" s="173"/>
      <c r="F351" s="173"/>
      <c r="G351" s="173"/>
      <c r="H351" s="173"/>
      <c r="I351" s="173"/>
    </row>
    <row r="352" customFormat="false" ht="14.25" hidden="false" customHeight="false" outlineLevel="0" collapsed="false">
      <c r="E352" s="173"/>
      <c r="F352" s="173"/>
      <c r="G352" s="173"/>
      <c r="H352" s="173"/>
      <c r="I352" s="173"/>
    </row>
    <row r="353" customFormat="false" ht="14.25" hidden="false" customHeight="false" outlineLevel="0" collapsed="false">
      <c r="E353" s="173"/>
      <c r="F353" s="173"/>
      <c r="G353" s="173"/>
      <c r="H353" s="173"/>
      <c r="I353" s="173"/>
    </row>
    <row r="354" customFormat="false" ht="14.25" hidden="false" customHeight="false" outlineLevel="0" collapsed="false">
      <c r="E354" s="173"/>
      <c r="F354" s="173"/>
      <c r="G354" s="173"/>
      <c r="H354" s="173"/>
      <c r="I354" s="173"/>
    </row>
    <row r="355" customFormat="false" ht="14.25" hidden="false" customHeight="false" outlineLevel="0" collapsed="false">
      <c r="E355" s="173"/>
      <c r="F355" s="173"/>
      <c r="G355" s="173"/>
      <c r="H355" s="173"/>
      <c r="I355" s="173"/>
    </row>
    <row r="356" customFormat="false" ht="14.25" hidden="false" customHeight="false" outlineLevel="0" collapsed="false">
      <c r="E356" s="173"/>
      <c r="F356" s="173"/>
      <c r="G356" s="173"/>
      <c r="H356" s="173"/>
      <c r="I356" s="173"/>
    </row>
    <row r="357" customFormat="false" ht="14.25" hidden="false" customHeight="false" outlineLevel="0" collapsed="false">
      <c r="E357" s="173"/>
      <c r="F357" s="173"/>
      <c r="G357" s="173"/>
      <c r="H357" s="173"/>
      <c r="I357" s="173"/>
    </row>
    <row r="358" customFormat="false" ht="14.25" hidden="false" customHeight="false" outlineLevel="0" collapsed="false">
      <c r="E358" s="173"/>
      <c r="F358" s="173"/>
      <c r="G358" s="173"/>
      <c r="H358" s="173"/>
      <c r="I358" s="173"/>
    </row>
    <row r="359" customFormat="false" ht="14.25" hidden="false" customHeight="false" outlineLevel="0" collapsed="false">
      <c r="E359" s="173"/>
      <c r="F359" s="173"/>
      <c r="G359" s="173"/>
      <c r="H359" s="173"/>
      <c r="I359" s="173"/>
    </row>
    <row r="360" customFormat="false" ht="14.25" hidden="false" customHeight="false" outlineLevel="0" collapsed="false">
      <c r="E360" s="173"/>
      <c r="F360" s="173"/>
      <c r="G360" s="173"/>
      <c r="H360" s="173"/>
      <c r="I360" s="173"/>
    </row>
    <row r="361" customFormat="false" ht="14.25" hidden="false" customHeight="false" outlineLevel="0" collapsed="false">
      <c r="E361" s="173"/>
      <c r="F361" s="173"/>
      <c r="G361" s="173"/>
      <c r="H361" s="173"/>
      <c r="I361" s="173"/>
    </row>
    <row r="362" customFormat="false" ht="14.25" hidden="false" customHeight="false" outlineLevel="0" collapsed="false">
      <c r="E362" s="173"/>
      <c r="F362" s="173"/>
      <c r="G362" s="173"/>
      <c r="H362" s="173"/>
      <c r="I362" s="173"/>
    </row>
    <row r="363" customFormat="false" ht="14.25" hidden="false" customHeight="false" outlineLevel="0" collapsed="false">
      <c r="E363" s="173"/>
      <c r="F363" s="173"/>
      <c r="G363" s="173"/>
      <c r="H363" s="173"/>
      <c r="I363" s="173"/>
    </row>
  </sheetData>
  <mergeCells count="24">
    <mergeCell ref="A3:B7"/>
    <mergeCell ref="C3:J3"/>
    <mergeCell ref="K3:L7"/>
    <mergeCell ref="M3:O5"/>
    <mergeCell ref="P3:P6"/>
    <mergeCell ref="Q3:V3"/>
    <mergeCell ref="C4:C6"/>
    <mergeCell ref="D4:D6"/>
    <mergeCell ref="F4:I4"/>
    <mergeCell ref="J4:J6"/>
    <mergeCell ref="Q4:Q7"/>
    <mergeCell ref="V4:V6"/>
    <mergeCell ref="E5:E6"/>
    <mergeCell ref="F5:F6"/>
    <mergeCell ref="I5:I6"/>
    <mergeCell ref="R5:R6"/>
    <mergeCell ref="S6:S7"/>
    <mergeCell ref="A10:B10"/>
    <mergeCell ref="K10:L10"/>
    <mergeCell ref="A16:B16"/>
    <mergeCell ref="K16:L16"/>
    <mergeCell ref="A22:B22"/>
    <mergeCell ref="K22:L22"/>
    <mergeCell ref="K33:V3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5T00:35:31Z</dcterms:created>
  <dc:creator>総務庁</dc:creator>
  <dc:description/>
  <dc:language>en-US</dc:language>
  <cp:lastModifiedBy>人口労働係</cp:lastModifiedBy>
  <cp:lastPrinted>2009-03-09T04:06:52Z</cp:lastPrinted>
  <dcterms:modified xsi:type="dcterms:W3CDTF">2009-03-09T23:43:48Z</dcterms:modified>
  <cp:revision>0</cp:revision>
  <dc:subject/>
  <dc:title>表２　都道府県別主要指標（平成７年）</dc:title>
</cp:coreProperties>
</file>