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第６表　世帯人員別一般世帯数　【県、市町村】</t>
  </si>
  <si>
    <t xml:space="preserve">単位：世帯</t>
  </si>
  <si>
    <t xml:space="preserve">区　分</t>
  </si>
  <si>
    <t xml:space="preserve">一般
世帯</t>
  </si>
  <si>
    <t xml:space="preserve">一　　般　　世　　帯</t>
  </si>
  <si>
    <t xml:space="preserve">（再掲）      三世代
世帯
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</t>
    </r>
    <r>
      <rPr>
        <sz val="10"/>
        <rFont val="Noto Sans"/>
        <family val="2"/>
      </rPr>
      <t xml:space="preserve">歳未満の親族のいる世帯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歳未満の親族のいる世帯      </t>
    </r>
  </si>
  <si>
    <t xml:space="preserve">世帯人員別一般世帯数</t>
  </si>
  <si>
    <t xml:space="preserve">一般世帯に占める割合（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世帯
人員が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人
以上</t>
    </r>
  </si>
  <si>
    <t xml:space="preserve">富 山 県</t>
  </si>
  <si>
    <t xml:space="preserve">富 山 市</t>
  </si>
  <si>
    <r>
      <rPr>
        <sz val="12"/>
        <rFont val="Noto Sans"/>
        <family val="2"/>
      </rPr>
      <t xml:space="preserve">高 岡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2"/>
        <rFont val="Noto Sans"/>
        <family val="2"/>
      </rPr>
      <t xml:space="preserve">黒 部 市</t>
    </r>
    <r>
      <rPr>
        <sz val="10"/>
        <rFont val="ＭＳ 明朝"/>
        <family val="1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黒部市</t>
  </si>
  <si>
    <t xml:space="preserve">旧 宇奈月町</t>
  </si>
  <si>
    <t xml:space="preserve">砺 波 市</t>
  </si>
  <si>
    <t xml:space="preserve">小 矢 部 市</t>
  </si>
  <si>
    <t xml:space="preserve">南 砺 市</t>
  </si>
  <si>
    <r>
      <rPr>
        <sz val="12"/>
        <rFont val="Noto Sans"/>
        <family val="2"/>
      </rPr>
      <t xml:space="preserve">射 水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b val="true"/>
        <sz val="12"/>
        <rFont val="Noto Sans"/>
        <family val="2"/>
      </rPr>
      <t xml:space="preserve">※三世代世帯：</t>
    </r>
    <r>
      <rPr>
        <sz val="12"/>
        <rFont val="Noto Sans"/>
        <family val="2"/>
      </rPr>
      <t xml:space="preserve">世帯主との続き柄が、祖父母、世帯主の父母（又は世帯主の配偶者の父母）、世帯主（又は世帯主の配偶者）、</t>
    </r>
  </si>
  <si>
    <t xml:space="preserve">　　　　　　　子（又は子の配偶者）及び孫の直系世代のうち、三つ以上の世代が同居していることが判定可能な世帯をいい、</t>
  </si>
  <si>
    <r>
      <rPr>
        <sz val="12"/>
        <rFont val="Noto Sans"/>
        <family val="2"/>
      </rPr>
      <t xml:space="preserve"> 　           それ以外の世帯員がいるか否かは問わない。従って、四</t>
    </r>
    <r>
      <rPr>
        <u val="single"/>
        <sz val="12"/>
        <rFont val="Noto Sans"/>
        <family val="2"/>
      </rPr>
      <t xml:space="preserve">世代以上が住んでいる場合も含まれる。</t>
    </r>
  </si>
  <si>
    <t xml:space="preserve"> 　           また、世帯主の父母、世帯主、孫のように、子（中間の世代）がいない場合も含まれる。一方、叔父、</t>
  </si>
  <si>
    <t xml:space="preserve"> 　           世帯主、子のように、傍系の三世代世帯は含まれ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@"/>
    <numFmt numFmtId="168" formatCode="[$-409]#,##0_);[RED]\(#,##0\)"/>
    <numFmt numFmtId="169" formatCode="0.0"/>
    <numFmt numFmtId="170" formatCode="###,###,##0;\-##,###,##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4" min="3" style="1" width="8.62"/>
    <col collapsed="false" customWidth="true" hidden="false" outlineLevel="0" max="5" min="5" style="1" width="7.62"/>
    <col collapsed="false" customWidth="true" hidden="false" outlineLevel="0" max="6" min="6" style="2" width="8.62"/>
    <col collapsed="false" customWidth="true" hidden="false" outlineLevel="0" max="7" min="7" style="1" width="8.62"/>
    <col collapsed="false" customWidth="true" hidden="false" outlineLevel="0" max="17" min="8" style="2" width="6.37"/>
    <col collapsed="false" customWidth="false" hidden="false" outlineLevel="0" max="257" min="18" style="3" width="8.99"/>
  </cols>
  <sheetData>
    <row r="1" customFormat="false" ht="24.75" hidden="false" customHeight="true" outlineLevel="0" collapsed="false">
      <c r="A1" s="4" t="s">
        <v>0</v>
      </c>
      <c r="B1" s="5"/>
      <c r="C1" s="6"/>
      <c r="D1" s="6"/>
      <c r="E1" s="6"/>
      <c r="G1" s="6"/>
      <c r="Q1" s="7" t="s">
        <v>1</v>
      </c>
    </row>
    <row r="2" customFormat="false" ht="24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8.75" hidden="false" customHeight="true" outlineLevel="0" collapsed="false">
      <c r="A3" s="8"/>
      <c r="B3" s="8"/>
      <c r="C3" s="9"/>
      <c r="D3" s="11" t="s">
        <v>5</v>
      </c>
      <c r="E3" s="12"/>
      <c r="F3" s="13" t="s">
        <v>6</v>
      </c>
      <c r="G3" s="13" t="s">
        <v>7</v>
      </c>
      <c r="H3" s="14" t="s">
        <v>8</v>
      </c>
      <c r="I3" s="14"/>
      <c r="J3" s="14"/>
      <c r="K3" s="14"/>
      <c r="L3" s="14"/>
      <c r="M3" s="14"/>
      <c r="N3" s="14"/>
      <c r="O3" s="14"/>
      <c r="P3" s="14"/>
      <c r="Q3" s="14"/>
    </row>
    <row r="4" customFormat="false" ht="67.5" hidden="false" customHeight="true" outlineLevel="0" collapsed="false">
      <c r="A4" s="8"/>
      <c r="B4" s="8"/>
      <c r="C4" s="9"/>
      <c r="D4" s="11"/>
      <c r="E4" s="15" t="s">
        <v>9</v>
      </c>
      <c r="F4" s="13"/>
      <c r="G4" s="13"/>
      <c r="H4" s="16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9" t="s">
        <v>15</v>
      </c>
      <c r="N4" s="17" t="s">
        <v>16</v>
      </c>
      <c r="O4" s="17" t="s">
        <v>17</v>
      </c>
      <c r="P4" s="17" t="s">
        <v>18</v>
      </c>
      <c r="Q4" s="20" t="s">
        <v>19</v>
      </c>
    </row>
    <row r="5" customFormat="false" ht="30" hidden="false" customHeight="true" outlineLevel="0" collapsed="false">
      <c r="A5" s="21" t="s">
        <v>20</v>
      </c>
      <c r="B5" s="22"/>
      <c r="C5" s="23" t="n">
        <f aca="false">SUM(C6:C29)-(C7+C13+C19)</f>
        <v>370230</v>
      </c>
      <c r="D5" s="24" t="n">
        <f aca="false">SUM(D6:D29)-(D7+D13+D19)</f>
        <v>70499</v>
      </c>
      <c r="E5" s="25" t="n">
        <f aca="false">ROUND(D5/C5*100,1)</f>
        <v>19</v>
      </c>
      <c r="F5" s="26" t="n">
        <f aca="false">SUM(F6:F29)-(F7+F13+F19)</f>
        <v>44303</v>
      </c>
      <c r="G5" s="26" t="n">
        <f aca="false">SUM(G6:G29)-(G7+G13+G19)</f>
        <v>105390</v>
      </c>
      <c r="H5" s="27" t="n">
        <f aca="false">SUM(H6:H29)-(H7+H13+H19)</f>
        <v>80770</v>
      </c>
      <c r="I5" s="28" t="n">
        <f aca="false">SUM(I6:I29)-(I7+I13+I19)</f>
        <v>92251</v>
      </c>
      <c r="J5" s="28" t="n">
        <f aca="false">SUM(J6:J29)-(J7+J13+J19)</f>
        <v>73352</v>
      </c>
      <c r="K5" s="28" t="n">
        <f aca="false">SUM(K6:K29)-(K7+K13+K19)</f>
        <v>62381</v>
      </c>
      <c r="L5" s="29" t="n">
        <f aca="false">SUM(L6:L29)-(L7+L13+L19)</f>
        <v>31071</v>
      </c>
      <c r="M5" s="30" t="n">
        <f aca="false">SUM(M6:M29)-(M7+M13+M19)</f>
        <v>19907</v>
      </c>
      <c r="N5" s="28" t="n">
        <f aca="false">SUM(N6:N29)-(N7+N13+N19)</f>
        <v>7980</v>
      </c>
      <c r="O5" s="28" t="n">
        <f aca="false">SUM(O6:O29)-(O7+O13+O19)</f>
        <v>2019</v>
      </c>
      <c r="P5" s="28" t="n">
        <f aca="false">SUM(P6:P29)-(P7+P13+P19)</f>
        <v>403</v>
      </c>
      <c r="Q5" s="31" t="n">
        <f aca="false">SUM(Q6:Q29)-(Q7+Q13+Q19)</f>
        <v>96</v>
      </c>
      <c r="R5" s="32"/>
    </row>
    <row r="6" customFormat="false" ht="30" hidden="false" customHeight="true" outlineLevel="0" collapsed="false">
      <c r="A6" s="33" t="s">
        <v>21</v>
      </c>
      <c r="B6" s="34"/>
      <c r="C6" s="35" t="n">
        <v>150906</v>
      </c>
      <c r="D6" s="36" t="n">
        <v>20713</v>
      </c>
      <c r="E6" s="37" t="n">
        <f aca="false">ROUND(D6/C6*100,1)</f>
        <v>13.7</v>
      </c>
      <c r="F6" s="38" t="n">
        <v>17538</v>
      </c>
      <c r="G6" s="38" t="n">
        <v>40701</v>
      </c>
      <c r="H6" s="39" t="n">
        <v>39687</v>
      </c>
      <c r="I6" s="40" t="n">
        <v>38787</v>
      </c>
      <c r="J6" s="40" t="n">
        <v>29106</v>
      </c>
      <c r="K6" s="40" t="n">
        <v>24102</v>
      </c>
      <c r="L6" s="41" t="n">
        <v>10719</v>
      </c>
      <c r="M6" s="42" t="n">
        <v>5794</v>
      </c>
      <c r="N6" s="40" t="n">
        <v>2130</v>
      </c>
      <c r="O6" s="40" t="n">
        <v>462</v>
      </c>
      <c r="P6" s="40" t="n">
        <v>88</v>
      </c>
      <c r="Q6" s="43" t="n">
        <v>31</v>
      </c>
    </row>
    <row r="7" customFormat="false" ht="30" hidden="false" customHeight="true" outlineLevel="0" collapsed="false">
      <c r="A7" s="44" t="s">
        <v>22</v>
      </c>
      <c r="B7" s="44"/>
      <c r="C7" s="45" t="n">
        <v>60310</v>
      </c>
      <c r="D7" s="46" t="n">
        <f aca="false">SUM(D8:D9)</f>
        <v>11942</v>
      </c>
      <c r="E7" s="47" t="n">
        <f aca="false">ROUND(D7/C7*100,1)</f>
        <v>19.8</v>
      </c>
      <c r="F7" s="48" t="n">
        <f aca="false">SUM(F8:F9)</f>
        <v>6975</v>
      </c>
      <c r="G7" s="48" t="n">
        <f aca="false">SUM(G8:G9)</f>
        <v>16843</v>
      </c>
      <c r="H7" s="49" t="n">
        <f aca="false">SUM(H8:H9)</f>
        <v>12436</v>
      </c>
      <c r="I7" s="50" t="n">
        <f aca="false">SUM(I8:I9)</f>
        <v>15521</v>
      </c>
      <c r="J7" s="50" t="n">
        <f aca="false">SUM(J8:J9)</f>
        <v>12274</v>
      </c>
      <c r="K7" s="50" t="n">
        <f aca="false">SUM(K8:K9)</f>
        <v>9914</v>
      </c>
      <c r="L7" s="51" t="n">
        <f aca="false">SUM(L8:L9)</f>
        <v>5143</v>
      </c>
      <c r="M7" s="52" t="n">
        <f aca="false">SUM(M8:M9)</f>
        <v>3358</v>
      </c>
      <c r="N7" s="50" t="n">
        <f aca="false">SUM(N8:N9)</f>
        <v>1264</v>
      </c>
      <c r="O7" s="50" t="n">
        <f aca="false">SUM(O8:O9)</f>
        <v>324</v>
      </c>
      <c r="P7" s="50" t="n">
        <f aca="false">SUM(P8:P9)</f>
        <v>61</v>
      </c>
      <c r="Q7" s="53" t="n">
        <f aca="false">SUM(Q8:Q9)</f>
        <v>15</v>
      </c>
    </row>
    <row r="8" customFormat="false" ht="30" hidden="false" customHeight="true" outlineLevel="0" collapsed="false">
      <c r="A8" s="54"/>
      <c r="B8" s="55" t="s">
        <v>23</v>
      </c>
      <c r="C8" s="56" t="n">
        <v>56357</v>
      </c>
      <c r="D8" s="57" t="n">
        <v>10854</v>
      </c>
      <c r="E8" s="58" t="n">
        <f aca="false">ROUND(D8/C8*100,1)</f>
        <v>19.3</v>
      </c>
      <c r="F8" s="59" t="n">
        <v>6457</v>
      </c>
      <c r="G8" s="59" t="n">
        <v>15562</v>
      </c>
      <c r="H8" s="60" t="n">
        <v>11933</v>
      </c>
      <c r="I8" s="61" t="n">
        <v>14606</v>
      </c>
      <c r="J8" s="61" t="n">
        <v>11429</v>
      </c>
      <c r="K8" s="61" t="n">
        <v>9169</v>
      </c>
      <c r="L8" s="62" t="n">
        <v>4677</v>
      </c>
      <c r="M8" s="63" t="n">
        <v>3048</v>
      </c>
      <c r="N8" s="61" t="n">
        <v>1133</v>
      </c>
      <c r="O8" s="61" t="n">
        <v>291</v>
      </c>
      <c r="P8" s="61" t="n">
        <v>57</v>
      </c>
      <c r="Q8" s="64" t="n">
        <v>14</v>
      </c>
    </row>
    <row r="9" customFormat="false" ht="30" hidden="false" customHeight="true" outlineLevel="0" collapsed="false">
      <c r="A9" s="65"/>
      <c r="B9" s="66" t="s">
        <v>24</v>
      </c>
      <c r="C9" s="67" t="n">
        <v>3953</v>
      </c>
      <c r="D9" s="68" t="n">
        <v>1088</v>
      </c>
      <c r="E9" s="69" t="n">
        <f aca="false">ROUND(D9/C9*100,1)</f>
        <v>27.5</v>
      </c>
      <c r="F9" s="70" t="n">
        <v>518</v>
      </c>
      <c r="G9" s="70" t="n">
        <v>1281</v>
      </c>
      <c r="H9" s="71" t="n">
        <v>503</v>
      </c>
      <c r="I9" s="72" t="n">
        <v>915</v>
      </c>
      <c r="J9" s="72" t="n">
        <v>845</v>
      </c>
      <c r="K9" s="72" t="n">
        <v>745</v>
      </c>
      <c r="L9" s="73" t="n">
        <v>466</v>
      </c>
      <c r="M9" s="74" t="n">
        <v>310</v>
      </c>
      <c r="N9" s="72" t="n">
        <v>131</v>
      </c>
      <c r="O9" s="72" t="n">
        <v>33</v>
      </c>
      <c r="P9" s="72" t="n">
        <v>4</v>
      </c>
      <c r="Q9" s="75" t="n">
        <v>1</v>
      </c>
    </row>
    <row r="10" customFormat="false" ht="30" hidden="false" customHeight="true" outlineLevel="0" collapsed="false">
      <c r="A10" s="33" t="s">
        <v>25</v>
      </c>
      <c r="B10" s="76"/>
      <c r="C10" s="35" t="n">
        <v>15525</v>
      </c>
      <c r="D10" s="36" t="n">
        <v>2827</v>
      </c>
      <c r="E10" s="37" t="n">
        <f aca="false">ROUND(D10/C10*100,1)</f>
        <v>18.2</v>
      </c>
      <c r="F10" s="38" t="n">
        <v>1824</v>
      </c>
      <c r="G10" s="38" t="n">
        <v>4237</v>
      </c>
      <c r="H10" s="39" t="n">
        <v>3466</v>
      </c>
      <c r="I10" s="40" t="n">
        <v>3922</v>
      </c>
      <c r="J10" s="40" t="n">
        <v>3161</v>
      </c>
      <c r="K10" s="40" t="n">
        <v>2524</v>
      </c>
      <c r="L10" s="41" t="n">
        <v>1232</v>
      </c>
      <c r="M10" s="42" t="n">
        <v>815</v>
      </c>
      <c r="N10" s="40" t="n">
        <v>313</v>
      </c>
      <c r="O10" s="40" t="n">
        <v>77</v>
      </c>
      <c r="P10" s="40" t="n">
        <v>14</v>
      </c>
      <c r="Q10" s="43" t="n">
        <v>1</v>
      </c>
    </row>
    <row r="11" customFormat="false" ht="30" hidden="false" customHeight="true" outlineLevel="0" collapsed="false">
      <c r="A11" s="33" t="s">
        <v>26</v>
      </c>
      <c r="B11" s="76"/>
      <c r="C11" s="35" t="n">
        <v>16353</v>
      </c>
      <c r="D11" s="36" t="n">
        <v>4667</v>
      </c>
      <c r="E11" s="37" t="n">
        <f aca="false">ROUND(D11/C11*100,1)</f>
        <v>28.5</v>
      </c>
      <c r="F11" s="38" t="n">
        <v>1809</v>
      </c>
      <c r="G11" s="38" t="n">
        <v>4746</v>
      </c>
      <c r="H11" s="39" t="n">
        <v>2379</v>
      </c>
      <c r="I11" s="40" t="n">
        <v>4041</v>
      </c>
      <c r="J11" s="40" t="n">
        <v>3334</v>
      </c>
      <c r="K11" s="40" t="n">
        <v>2880</v>
      </c>
      <c r="L11" s="41" t="n">
        <v>1669</v>
      </c>
      <c r="M11" s="42" t="n">
        <v>1283</v>
      </c>
      <c r="N11" s="40" t="n">
        <v>575</v>
      </c>
      <c r="O11" s="40" t="n">
        <v>150</v>
      </c>
      <c r="P11" s="40" t="n">
        <v>34</v>
      </c>
      <c r="Q11" s="43" t="n">
        <v>8</v>
      </c>
    </row>
    <row r="12" customFormat="false" ht="30" hidden="false" customHeight="true" outlineLevel="0" collapsed="false">
      <c r="A12" s="33" t="s">
        <v>27</v>
      </c>
      <c r="B12" s="76"/>
      <c r="C12" s="35" t="n">
        <v>11038</v>
      </c>
      <c r="D12" s="36" t="n">
        <v>2125</v>
      </c>
      <c r="E12" s="37" t="n">
        <f aca="false">ROUND(D12/C12*100,1)</f>
        <v>19.3</v>
      </c>
      <c r="F12" s="38" t="n">
        <v>1521</v>
      </c>
      <c r="G12" s="38" t="n">
        <v>3477</v>
      </c>
      <c r="H12" s="39" t="n">
        <v>2077</v>
      </c>
      <c r="I12" s="40" t="n">
        <v>2691</v>
      </c>
      <c r="J12" s="40" t="n">
        <v>2272</v>
      </c>
      <c r="K12" s="40" t="n">
        <v>2113</v>
      </c>
      <c r="L12" s="41" t="n">
        <v>965</v>
      </c>
      <c r="M12" s="42" t="n">
        <v>628</v>
      </c>
      <c r="N12" s="40" t="n">
        <v>224</v>
      </c>
      <c r="O12" s="40" t="n">
        <v>59</v>
      </c>
      <c r="P12" s="40" t="n">
        <v>8</v>
      </c>
      <c r="Q12" s="43" t="n">
        <v>1</v>
      </c>
    </row>
    <row r="13" customFormat="false" ht="30" hidden="false" customHeight="true" outlineLevel="0" collapsed="false">
      <c r="A13" s="44" t="s">
        <v>28</v>
      </c>
      <c r="B13" s="44"/>
      <c r="C13" s="45" t="n">
        <v>14282</v>
      </c>
      <c r="D13" s="46" t="n">
        <f aca="false">SUM(D14:D15)</f>
        <v>2719</v>
      </c>
      <c r="E13" s="47" t="n">
        <f aca="false">ROUND(D13/C13*100,1)</f>
        <v>19</v>
      </c>
      <c r="F13" s="48" t="n">
        <f aca="false">SUM(F14:F15)</f>
        <v>1687</v>
      </c>
      <c r="G13" s="48" t="n">
        <f aca="false">SUM(G14:G15)</f>
        <v>4058</v>
      </c>
      <c r="H13" s="49" t="n">
        <f aca="false">SUM(H14:H15)</f>
        <v>3120</v>
      </c>
      <c r="I13" s="50" t="n">
        <f aca="false">SUM(I14:I15)</f>
        <v>3473</v>
      </c>
      <c r="J13" s="50" t="n">
        <f aca="false">SUM(J14:J15)</f>
        <v>2863</v>
      </c>
      <c r="K13" s="50" t="n">
        <f aca="false">SUM(K14:K15)</f>
        <v>2494</v>
      </c>
      <c r="L13" s="51" t="n">
        <f aca="false">SUM(L14:L15)</f>
        <v>1180</v>
      </c>
      <c r="M13" s="52" t="n">
        <f aca="false">SUM(M14:M15)</f>
        <v>772</v>
      </c>
      <c r="N13" s="50" t="n">
        <f aca="false">SUM(N14:N15)</f>
        <v>299</v>
      </c>
      <c r="O13" s="50" t="n">
        <f aca="false">SUM(O14:O15)</f>
        <v>68</v>
      </c>
      <c r="P13" s="50" t="n">
        <f aca="false">SUM(P14:P15)</f>
        <v>12</v>
      </c>
      <c r="Q13" s="53" t="n">
        <f aca="false">SUM(Q14:Q15)</f>
        <v>1</v>
      </c>
    </row>
    <row r="14" customFormat="false" ht="30" hidden="false" customHeight="true" outlineLevel="0" collapsed="false">
      <c r="A14" s="54"/>
      <c r="B14" s="55" t="s">
        <v>29</v>
      </c>
      <c r="C14" s="56" t="n">
        <v>12073</v>
      </c>
      <c r="D14" s="57" t="n">
        <v>2287</v>
      </c>
      <c r="E14" s="77" t="n">
        <f aca="false">ROUND(D14/C14*100,1)</f>
        <v>18.9</v>
      </c>
      <c r="F14" s="59" t="n">
        <v>1490</v>
      </c>
      <c r="G14" s="59" t="n">
        <v>3575</v>
      </c>
      <c r="H14" s="60" t="n">
        <v>2471</v>
      </c>
      <c r="I14" s="61" t="n">
        <v>2948</v>
      </c>
      <c r="J14" s="61" t="n">
        <v>2487</v>
      </c>
      <c r="K14" s="61" t="n">
        <v>2170</v>
      </c>
      <c r="L14" s="62" t="n">
        <v>1008</v>
      </c>
      <c r="M14" s="63" t="n">
        <v>680</v>
      </c>
      <c r="N14" s="61" t="n">
        <v>240</v>
      </c>
      <c r="O14" s="61" t="n">
        <v>57</v>
      </c>
      <c r="P14" s="61" t="n">
        <v>11</v>
      </c>
      <c r="Q14" s="64" t="n">
        <v>1</v>
      </c>
    </row>
    <row r="15" customFormat="false" ht="30" hidden="false" customHeight="true" outlineLevel="0" collapsed="false">
      <c r="A15" s="65"/>
      <c r="B15" s="78" t="s">
        <v>30</v>
      </c>
      <c r="C15" s="79" t="n">
        <v>2209</v>
      </c>
      <c r="D15" s="24" t="n">
        <v>432</v>
      </c>
      <c r="E15" s="69" t="n">
        <f aca="false">ROUND(D15/C15*100,1)</f>
        <v>19.6</v>
      </c>
      <c r="F15" s="80" t="n">
        <v>197</v>
      </c>
      <c r="G15" s="80" t="n">
        <v>483</v>
      </c>
      <c r="H15" s="81" t="n">
        <v>649</v>
      </c>
      <c r="I15" s="82" t="n">
        <v>525</v>
      </c>
      <c r="J15" s="82" t="n">
        <v>376</v>
      </c>
      <c r="K15" s="82" t="n">
        <v>324</v>
      </c>
      <c r="L15" s="83" t="n">
        <v>172</v>
      </c>
      <c r="M15" s="84" t="n">
        <v>92</v>
      </c>
      <c r="N15" s="82" t="n">
        <v>59</v>
      </c>
      <c r="O15" s="82" t="n">
        <v>11</v>
      </c>
      <c r="P15" s="82" t="n">
        <v>1</v>
      </c>
      <c r="Q15" s="85" t="n">
        <v>0</v>
      </c>
    </row>
    <row r="16" customFormat="false" ht="30" hidden="false" customHeight="true" outlineLevel="0" collapsed="false">
      <c r="A16" s="86" t="s">
        <v>31</v>
      </c>
      <c r="B16" s="87"/>
      <c r="C16" s="35" t="n">
        <v>14786</v>
      </c>
      <c r="D16" s="36" t="n">
        <v>3931</v>
      </c>
      <c r="E16" s="37" t="n">
        <f aca="false">ROUND(D16/C16*100,1)</f>
        <v>26.6</v>
      </c>
      <c r="F16" s="38" t="n">
        <v>2274</v>
      </c>
      <c r="G16" s="38" t="n">
        <v>5020</v>
      </c>
      <c r="H16" s="39" t="n">
        <v>2683</v>
      </c>
      <c r="I16" s="40" t="n">
        <v>3086</v>
      </c>
      <c r="J16" s="40" t="n">
        <v>2909</v>
      </c>
      <c r="K16" s="40" t="n">
        <v>2693</v>
      </c>
      <c r="L16" s="41" t="n">
        <v>1540</v>
      </c>
      <c r="M16" s="42" t="n">
        <v>1125</v>
      </c>
      <c r="N16" s="40" t="n">
        <v>562</v>
      </c>
      <c r="O16" s="40" t="n">
        <v>146</v>
      </c>
      <c r="P16" s="40" t="n">
        <v>32</v>
      </c>
      <c r="Q16" s="43" t="n">
        <v>10</v>
      </c>
    </row>
    <row r="17" customFormat="false" ht="30" hidden="false" customHeight="true" outlineLevel="0" collapsed="false">
      <c r="A17" s="33" t="s">
        <v>32</v>
      </c>
      <c r="B17" s="88"/>
      <c r="C17" s="35" t="n">
        <v>9502</v>
      </c>
      <c r="D17" s="36" t="n">
        <v>3048</v>
      </c>
      <c r="E17" s="37" t="n">
        <f aca="false">ROUND(D17/C17*100,1)</f>
        <v>32.1</v>
      </c>
      <c r="F17" s="38" t="n">
        <v>1141</v>
      </c>
      <c r="G17" s="38" t="n">
        <v>2948</v>
      </c>
      <c r="H17" s="39" t="n">
        <v>1452</v>
      </c>
      <c r="I17" s="40" t="n">
        <v>2061</v>
      </c>
      <c r="J17" s="40" t="n">
        <v>1792</v>
      </c>
      <c r="K17" s="40" t="n">
        <v>1637</v>
      </c>
      <c r="L17" s="41" t="n">
        <v>1077</v>
      </c>
      <c r="M17" s="42" t="n">
        <v>903</v>
      </c>
      <c r="N17" s="40" t="n">
        <v>408</v>
      </c>
      <c r="O17" s="40" t="n">
        <v>138</v>
      </c>
      <c r="P17" s="40" t="n">
        <v>30</v>
      </c>
      <c r="Q17" s="43" t="n">
        <v>4</v>
      </c>
    </row>
    <row r="18" customFormat="false" ht="30" hidden="false" customHeight="true" outlineLevel="0" collapsed="false">
      <c r="A18" s="33" t="s">
        <v>33</v>
      </c>
      <c r="B18" s="34"/>
      <c r="C18" s="35" t="n">
        <v>16932</v>
      </c>
      <c r="D18" s="36" t="n">
        <v>5303</v>
      </c>
      <c r="E18" s="37" t="n">
        <f aca="false">ROUND(D18/C18*100,1)</f>
        <v>31.3</v>
      </c>
      <c r="F18" s="38" t="n">
        <v>1920</v>
      </c>
      <c r="G18" s="38" t="n">
        <v>4971</v>
      </c>
      <c r="H18" s="39" t="n">
        <v>2796</v>
      </c>
      <c r="I18" s="40" t="n">
        <v>3827</v>
      </c>
      <c r="J18" s="40" t="n">
        <v>3119</v>
      </c>
      <c r="K18" s="40" t="n">
        <v>2846</v>
      </c>
      <c r="L18" s="41" t="n">
        <v>1774</v>
      </c>
      <c r="M18" s="42" t="n">
        <v>1506</v>
      </c>
      <c r="N18" s="40" t="n">
        <v>767</v>
      </c>
      <c r="O18" s="40" t="n">
        <v>238</v>
      </c>
      <c r="P18" s="40" t="n">
        <v>47</v>
      </c>
      <c r="Q18" s="43" t="n">
        <v>12</v>
      </c>
    </row>
    <row r="19" customFormat="false" ht="30" hidden="false" customHeight="true" outlineLevel="0" collapsed="false">
      <c r="A19" s="44" t="s">
        <v>34</v>
      </c>
      <c r="B19" s="44"/>
      <c r="C19" s="45" t="n">
        <v>30061</v>
      </c>
      <c r="D19" s="46" t="n">
        <f aca="false">SUM(D20:D24)</f>
        <v>6120</v>
      </c>
      <c r="E19" s="47" t="n">
        <f aca="false">ROUND(D19/C19*100,1)</f>
        <v>20.4</v>
      </c>
      <c r="F19" s="48" t="n">
        <f aca="false">SUM(F20:F24)</f>
        <v>4081</v>
      </c>
      <c r="G19" s="48" t="n">
        <f aca="false">SUM(G20:G24)</f>
        <v>9425</v>
      </c>
      <c r="H19" s="49" t="n">
        <f aca="false">SUM(H20:H24)</f>
        <v>5311</v>
      </c>
      <c r="I19" s="50" t="n">
        <f aca="false">SUM(I20:I24)</f>
        <v>7306</v>
      </c>
      <c r="J19" s="50" t="n">
        <f aca="false">SUM(J20:J24)</f>
        <v>6347</v>
      </c>
      <c r="K19" s="50" t="n">
        <f aca="false">SUM(K20:K24)</f>
        <v>5725</v>
      </c>
      <c r="L19" s="51" t="n">
        <f aca="false">SUM(L20:L24)</f>
        <v>2778</v>
      </c>
      <c r="M19" s="52" t="n">
        <f aca="false">SUM(M20:M24)</f>
        <v>1708</v>
      </c>
      <c r="N19" s="50" t="n">
        <f aca="false">SUM(N20:N24)</f>
        <v>660</v>
      </c>
      <c r="O19" s="50" t="n">
        <f aca="false">SUM(O20:O24)</f>
        <v>175</v>
      </c>
      <c r="P19" s="50" t="n">
        <f aca="false">SUM(P20:P24)</f>
        <v>43</v>
      </c>
      <c r="Q19" s="53" t="n">
        <f aca="false">SUM(Q20:Q24)</f>
        <v>8</v>
      </c>
    </row>
    <row r="20" customFormat="false" ht="30" hidden="false" customHeight="true" outlineLevel="0" collapsed="false">
      <c r="A20" s="54"/>
      <c r="B20" s="89" t="s">
        <v>35</v>
      </c>
      <c r="C20" s="56" t="n">
        <v>11646</v>
      </c>
      <c r="D20" s="57" t="n">
        <v>2491</v>
      </c>
      <c r="E20" s="58" t="n">
        <f aca="false">ROUND(D20/C20*100,1)</f>
        <v>21.4</v>
      </c>
      <c r="F20" s="59" t="n">
        <v>1408</v>
      </c>
      <c r="G20" s="59" t="n">
        <v>3431</v>
      </c>
      <c r="H20" s="60" t="n">
        <v>2023</v>
      </c>
      <c r="I20" s="61" t="n">
        <v>2979</v>
      </c>
      <c r="J20" s="61" t="n">
        <v>2435</v>
      </c>
      <c r="K20" s="61" t="n">
        <v>2114</v>
      </c>
      <c r="L20" s="62" t="n">
        <v>1063</v>
      </c>
      <c r="M20" s="63" t="n">
        <v>685</v>
      </c>
      <c r="N20" s="61" t="n">
        <v>266</v>
      </c>
      <c r="O20" s="61" t="n">
        <v>61</v>
      </c>
      <c r="P20" s="61" t="n">
        <v>18</v>
      </c>
      <c r="Q20" s="64" t="n">
        <v>2</v>
      </c>
    </row>
    <row r="21" customFormat="false" ht="30" hidden="false" customHeight="true" outlineLevel="0" collapsed="false">
      <c r="A21" s="54"/>
      <c r="B21" s="89" t="s">
        <v>36</v>
      </c>
      <c r="C21" s="56" t="n">
        <v>11172</v>
      </c>
      <c r="D21" s="57" t="n">
        <v>1754</v>
      </c>
      <c r="E21" s="58" t="n">
        <f aca="false">ROUND(D21/C21*100,1)</f>
        <v>15.7</v>
      </c>
      <c r="F21" s="59" t="n">
        <v>1592</v>
      </c>
      <c r="G21" s="59" t="n">
        <v>3498</v>
      </c>
      <c r="H21" s="60" t="n">
        <v>2392</v>
      </c>
      <c r="I21" s="61" t="n">
        <v>2683</v>
      </c>
      <c r="J21" s="61" t="n">
        <v>2320</v>
      </c>
      <c r="K21" s="61" t="n">
        <v>2124</v>
      </c>
      <c r="L21" s="62" t="n">
        <v>903</v>
      </c>
      <c r="M21" s="63" t="n">
        <v>508</v>
      </c>
      <c r="N21" s="61" t="n">
        <v>176</v>
      </c>
      <c r="O21" s="61" t="n">
        <v>55</v>
      </c>
      <c r="P21" s="61" t="n">
        <v>10</v>
      </c>
      <c r="Q21" s="64" t="n">
        <v>1</v>
      </c>
    </row>
    <row r="22" customFormat="false" ht="30" hidden="false" customHeight="true" outlineLevel="0" collapsed="false">
      <c r="A22" s="54"/>
      <c r="B22" s="89" t="s">
        <v>37</v>
      </c>
      <c r="C22" s="56" t="n">
        <v>3560</v>
      </c>
      <c r="D22" s="57" t="n">
        <v>1036</v>
      </c>
      <c r="E22" s="58" t="n">
        <f aca="false">ROUND(D22/C22*100,1)</f>
        <v>29.1</v>
      </c>
      <c r="F22" s="59" t="n">
        <v>479</v>
      </c>
      <c r="G22" s="59" t="n">
        <v>1198</v>
      </c>
      <c r="H22" s="60" t="n">
        <v>455</v>
      </c>
      <c r="I22" s="61" t="n">
        <v>798</v>
      </c>
      <c r="J22" s="61" t="n">
        <v>739</v>
      </c>
      <c r="K22" s="61" t="n">
        <v>659</v>
      </c>
      <c r="L22" s="62" t="n">
        <v>444</v>
      </c>
      <c r="M22" s="63" t="n">
        <v>286</v>
      </c>
      <c r="N22" s="61" t="n">
        <v>133</v>
      </c>
      <c r="O22" s="61" t="n">
        <v>34</v>
      </c>
      <c r="P22" s="61" t="n">
        <v>8</v>
      </c>
      <c r="Q22" s="64" t="n">
        <v>4</v>
      </c>
    </row>
    <row r="23" customFormat="false" ht="30" hidden="false" customHeight="true" outlineLevel="0" collapsed="false">
      <c r="A23" s="54"/>
      <c r="B23" s="89" t="s">
        <v>38</v>
      </c>
      <c r="C23" s="56" t="n">
        <v>564</v>
      </c>
      <c r="D23" s="57" t="n">
        <v>188</v>
      </c>
      <c r="E23" s="58" t="n">
        <f aca="false">ROUND(D23/C23*100,1)</f>
        <v>33.3</v>
      </c>
      <c r="F23" s="59" t="n">
        <v>89</v>
      </c>
      <c r="G23" s="59" t="n">
        <v>198</v>
      </c>
      <c r="H23" s="60" t="n">
        <v>37</v>
      </c>
      <c r="I23" s="61" t="n">
        <v>116</v>
      </c>
      <c r="J23" s="61" t="n">
        <v>136</v>
      </c>
      <c r="K23" s="61" t="n">
        <v>137</v>
      </c>
      <c r="L23" s="62" t="n">
        <v>65</v>
      </c>
      <c r="M23" s="63" t="n">
        <v>52</v>
      </c>
      <c r="N23" s="61" t="n">
        <v>13</v>
      </c>
      <c r="O23" s="61" t="n">
        <v>6</v>
      </c>
      <c r="P23" s="61" t="n">
        <v>2</v>
      </c>
      <c r="Q23" s="64" t="n">
        <v>0</v>
      </c>
    </row>
    <row r="24" customFormat="false" ht="30" hidden="false" customHeight="true" outlineLevel="0" collapsed="false">
      <c r="A24" s="65"/>
      <c r="B24" s="90" t="s">
        <v>39</v>
      </c>
      <c r="C24" s="67" t="n">
        <v>3119</v>
      </c>
      <c r="D24" s="68" t="n">
        <v>651</v>
      </c>
      <c r="E24" s="69" t="n">
        <f aca="false">ROUND(D24/C24*100,1)</f>
        <v>20.9</v>
      </c>
      <c r="F24" s="70" t="n">
        <v>513</v>
      </c>
      <c r="G24" s="70" t="n">
        <v>1100</v>
      </c>
      <c r="H24" s="71" t="n">
        <v>404</v>
      </c>
      <c r="I24" s="72" t="n">
        <v>730</v>
      </c>
      <c r="J24" s="72" t="n">
        <v>717</v>
      </c>
      <c r="K24" s="72" t="n">
        <v>691</v>
      </c>
      <c r="L24" s="73" t="n">
        <v>303</v>
      </c>
      <c r="M24" s="74" t="n">
        <v>177</v>
      </c>
      <c r="N24" s="72" t="n">
        <v>72</v>
      </c>
      <c r="O24" s="72" t="n">
        <v>19</v>
      </c>
      <c r="P24" s="72" t="n">
        <v>5</v>
      </c>
      <c r="Q24" s="75" t="n">
        <v>1</v>
      </c>
    </row>
    <row r="25" customFormat="false" ht="30" hidden="false" customHeight="true" outlineLevel="0" collapsed="false">
      <c r="A25" s="33" t="s">
        <v>40</v>
      </c>
      <c r="B25" s="34"/>
      <c r="C25" s="35" t="n">
        <v>803</v>
      </c>
      <c r="D25" s="36" t="n">
        <v>120</v>
      </c>
      <c r="E25" s="37" t="n">
        <f aca="false">ROUND(D25/C25*100,1)</f>
        <v>14.9</v>
      </c>
      <c r="F25" s="38" t="n">
        <v>190</v>
      </c>
      <c r="G25" s="38" t="n">
        <v>392</v>
      </c>
      <c r="H25" s="39" t="n">
        <v>57</v>
      </c>
      <c r="I25" s="40" t="n">
        <v>204</v>
      </c>
      <c r="J25" s="40" t="n">
        <v>203</v>
      </c>
      <c r="K25" s="40" t="n">
        <v>215</v>
      </c>
      <c r="L25" s="41" t="n">
        <v>73</v>
      </c>
      <c r="M25" s="42" t="n">
        <v>38</v>
      </c>
      <c r="N25" s="40" t="n">
        <v>9</v>
      </c>
      <c r="O25" s="40" t="n">
        <v>2</v>
      </c>
      <c r="P25" s="40" t="n">
        <v>2</v>
      </c>
      <c r="Q25" s="43" t="n">
        <v>0</v>
      </c>
    </row>
    <row r="26" customFormat="false" ht="30" hidden="false" customHeight="true" outlineLevel="0" collapsed="false">
      <c r="A26" s="86" t="s">
        <v>41</v>
      </c>
      <c r="B26" s="87"/>
      <c r="C26" s="35" t="n">
        <v>7348</v>
      </c>
      <c r="D26" s="36" t="n">
        <v>1591</v>
      </c>
      <c r="E26" s="37" t="n">
        <f aca="false">ROUND(D26/C26*100,1)</f>
        <v>21.7</v>
      </c>
      <c r="F26" s="38" t="n">
        <v>858</v>
      </c>
      <c r="G26" s="38" t="n">
        <v>2096</v>
      </c>
      <c r="H26" s="39" t="n">
        <v>1199</v>
      </c>
      <c r="I26" s="40" t="n">
        <v>1913</v>
      </c>
      <c r="J26" s="40" t="n">
        <v>1543</v>
      </c>
      <c r="K26" s="40" t="n">
        <v>1354</v>
      </c>
      <c r="L26" s="41" t="n">
        <v>686</v>
      </c>
      <c r="M26" s="42" t="n">
        <v>440</v>
      </c>
      <c r="N26" s="40" t="n">
        <v>161</v>
      </c>
      <c r="O26" s="40" t="n">
        <v>46</v>
      </c>
      <c r="P26" s="40" t="n">
        <v>5</v>
      </c>
      <c r="Q26" s="43" t="n">
        <v>1</v>
      </c>
    </row>
    <row r="27" customFormat="false" ht="30" hidden="false" customHeight="true" outlineLevel="0" collapsed="false">
      <c r="A27" s="33" t="s">
        <v>42</v>
      </c>
      <c r="B27" s="34"/>
      <c r="C27" s="35" t="n">
        <v>8795</v>
      </c>
      <c r="D27" s="36" t="n">
        <v>1982</v>
      </c>
      <c r="E27" s="37" t="n">
        <f aca="false">ROUND(D27/C27*100,1)</f>
        <v>22.5</v>
      </c>
      <c r="F27" s="38" t="n">
        <v>1104</v>
      </c>
      <c r="G27" s="38" t="n">
        <v>2730</v>
      </c>
      <c r="H27" s="39" t="n">
        <v>1485</v>
      </c>
      <c r="I27" s="40" t="n">
        <v>2037</v>
      </c>
      <c r="J27" s="40" t="n">
        <v>1857</v>
      </c>
      <c r="K27" s="40" t="n">
        <v>1671</v>
      </c>
      <c r="L27" s="41" t="n">
        <v>888</v>
      </c>
      <c r="M27" s="42" t="n">
        <v>582</v>
      </c>
      <c r="N27" s="40" t="n">
        <v>210</v>
      </c>
      <c r="O27" s="40" t="n">
        <v>54</v>
      </c>
      <c r="P27" s="40" t="n">
        <v>10</v>
      </c>
      <c r="Q27" s="43" t="n">
        <v>1</v>
      </c>
    </row>
    <row r="28" customFormat="false" ht="30" hidden="false" customHeight="true" outlineLevel="0" collapsed="false">
      <c r="A28" s="33" t="s">
        <v>43</v>
      </c>
      <c r="B28" s="34"/>
      <c r="C28" s="35" t="n">
        <v>8708</v>
      </c>
      <c r="D28" s="36" t="n">
        <v>2280</v>
      </c>
      <c r="E28" s="37" t="n">
        <f aca="false">ROUND(D28/C28*100,1)</f>
        <v>26.2</v>
      </c>
      <c r="F28" s="38" t="n">
        <v>986</v>
      </c>
      <c r="G28" s="38" t="n">
        <v>2568</v>
      </c>
      <c r="H28" s="39" t="n">
        <v>1641</v>
      </c>
      <c r="I28" s="40" t="n">
        <v>2043</v>
      </c>
      <c r="J28" s="40" t="n">
        <v>1648</v>
      </c>
      <c r="K28" s="40" t="n">
        <v>1482</v>
      </c>
      <c r="L28" s="41" t="n">
        <v>903</v>
      </c>
      <c r="M28" s="42" t="n">
        <v>649</v>
      </c>
      <c r="N28" s="40" t="n">
        <v>273</v>
      </c>
      <c r="O28" s="40" t="n">
        <v>52</v>
      </c>
      <c r="P28" s="40" t="n">
        <v>14</v>
      </c>
      <c r="Q28" s="43" t="n">
        <v>3</v>
      </c>
    </row>
    <row r="29" customFormat="false" ht="30" hidden="false" customHeight="true" outlineLevel="0" collapsed="false">
      <c r="A29" s="91" t="s">
        <v>44</v>
      </c>
      <c r="B29" s="92"/>
      <c r="C29" s="93" t="n">
        <v>4881</v>
      </c>
      <c r="D29" s="94" t="n">
        <v>1131</v>
      </c>
      <c r="E29" s="95" t="n">
        <f aca="false">ROUND(D29/C29*100,1)</f>
        <v>23.2</v>
      </c>
      <c r="F29" s="96" t="n">
        <v>395</v>
      </c>
      <c r="G29" s="96" t="n">
        <v>1178</v>
      </c>
      <c r="H29" s="97" t="n">
        <v>981</v>
      </c>
      <c r="I29" s="98" t="n">
        <v>1339</v>
      </c>
      <c r="J29" s="98" t="n">
        <v>924</v>
      </c>
      <c r="K29" s="98" t="n">
        <v>731</v>
      </c>
      <c r="L29" s="99" t="n">
        <v>444</v>
      </c>
      <c r="M29" s="100" t="n">
        <v>306</v>
      </c>
      <c r="N29" s="98" t="n">
        <v>125</v>
      </c>
      <c r="O29" s="98" t="n">
        <v>28</v>
      </c>
      <c r="P29" s="98" t="n">
        <v>3</v>
      </c>
      <c r="Q29" s="101" t="n">
        <v>0</v>
      </c>
    </row>
    <row r="30" customFormat="false" ht="21" hidden="false" customHeight="true" outlineLevel="0" collapsed="false">
      <c r="A30" s="102" t="s">
        <v>45</v>
      </c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21" hidden="false" customHeight="true" outlineLevel="0" collapsed="false">
      <c r="A31" s="105" t="s">
        <v>46</v>
      </c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21" hidden="false" customHeight="true" outlineLevel="0" collapsed="false">
      <c r="A32" s="105" t="s">
        <v>47</v>
      </c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21" hidden="false" customHeight="true" outlineLevel="0" collapsed="false">
      <c r="A33" s="105" t="s">
        <v>48</v>
      </c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21" hidden="false" customHeight="true" outlineLevel="0" collapsed="false">
      <c r="A34" s="105" t="s">
        <v>49</v>
      </c>
      <c r="B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25" hidden="false" customHeight="false" outlineLevel="0" collapsed="false"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  <row r="36" customFormat="false" ht="14.25" hidden="false" customHeight="false" outlineLevel="0" collapsed="false"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  <row r="37" customFormat="false" ht="14.25" hidden="false" customHeight="false" outlineLevel="0" collapsed="false"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customFormat="false" ht="14.25" hidden="false" customHeight="false" outlineLevel="0" collapsed="false"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4.25" hidden="false" customHeight="false" outlineLevel="0" collapsed="false"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4.25" hidden="false" customHeight="false" outlineLevel="0" collapsed="false"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4.25" hidden="false" customHeight="false" outlineLevel="0" collapsed="false">
      <c r="H41" s="108"/>
      <c r="I41" s="108"/>
      <c r="J41" s="108"/>
      <c r="K41" s="108"/>
      <c r="L41" s="108"/>
      <c r="M41" s="108"/>
      <c r="N41" s="108"/>
      <c r="O41" s="108"/>
      <c r="P41" s="108"/>
      <c r="Q41" s="108"/>
    </row>
    <row r="42" customFormat="false" ht="14.25" hidden="false" customHeight="false" outlineLevel="0" collapsed="false"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4.25" hidden="false" customHeight="false" outlineLevel="0" collapsed="false">
      <c r="H43" s="108"/>
      <c r="I43" s="108"/>
      <c r="J43" s="108"/>
      <c r="K43" s="108"/>
      <c r="L43" s="108"/>
      <c r="M43" s="108"/>
      <c r="N43" s="108"/>
      <c r="O43" s="108"/>
      <c r="P43" s="108"/>
      <c r="Q43" s="108"/>
    </row>
    <row r="44" customFormat="false" ht="14.25" hidden="false" customHeight="false" outlineLevel="0" collapsed="false"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4.25" hidden="false" customHeight="false" outlineLevel="0" collapsed="false"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14.25" hidden="false" customHeight="false" outlineLevel="0" collapsed="false"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4.25" hidden="false" customHeight="false" outlineLevel="0" collapsed="false"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customFormat="false" ht="14.25" hidden="false" customHeight="false" outlineLevel="0" collapsed="false"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4.25" hidden="false" customHeight="false" outlineLevel="0" collapsed="false"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customFormat="false" ht="14.25" hidden="false" customHeight="false" outlineLevel="0" collapsed="false"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customFormat="false" ht="14.25" hidden="false" customHeight="false" outlineLevel="0" collapsed="false"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customFormat="false" ht="14.25" hidden="false" customHeight="false" outlineLevel="0" collapsed="false"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4.25" hidden="false" customHeight="false" outlineLevel="0" collapsed="false"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customFormat="false" ht="14.25" hidden="false" customHeight="false" outlineLevel="0" collapsed="false">
      <c r="H54" s="108"/>
      <c r="I54" s="108"/>
      <c r="J54" s="108"/>
      <c r="K54" s="108"/>
      <c r="L54" s="108"/>
      <c r="M54" s="108"/>
      <c r="N54" s="108"/>
      <c r="O54" s="108"/>
      <c r="P54" s="108"/>
      <c r="Q54" s="108"/>
    </row>
    <row r="55" customFormat="false" ht="14.25" hidden="false" customHeight="false" outlineLevel="0" collapsed="false"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customFormat="false" ht="14.25" hidden="false" customHeight="false" outlineLevel="0" collapsed="false">
      <c r="H56" s="108"/>
      <c r="I56" s="108"/>
      <c r="J56" s="108"/>
      <c r="K56" s="108"/>
      <c r="L56" s="108"/>
      <c r="M56" s="108"/>
      <c r="N56" s="108"/>
      <c r="O56" s="108"/>
      <c r="P56" s="108"/>
      <c r="Q56" s="108"/>
    </row>
    <row r="57" customFormat="false" ht="14.25" hidden="false" customHeight="false" outlineLevel="0" collapsed="false">
      <c r="H57" s="108"/>
      <c r="I57" s="108"/>
      <c r="J57" s="108"/>
      <c r="K57" s="108"/>
      <c r="L57" s="108"/>
      <c r="M57" s="108"/>
      <c r="N57" s="108"/>
      <c r="O57" s="108"/>
      <c r="P57" s="108"/>
      <c r="Q57" s="108"/>
    </row>
    <row r="58" customFormat="false" ht="14.25" hidden="false" customHeight="false" outlineLevel="0" collapsed="false">
      <c r="H58" s="108"/>
      <c r="I58" s="108"/>
      <c r="J58" s="108"/>
      <c r="K58" s="108"/>
      <c r="L58" s="108"/>
      <c r="M58" s="108"/>
      <c r="N58" s="108"/>
      <c r="O58" s="108"/>
      <c r="P58" s="108"/>
      <c r="Q58" s="108"/>
    </row>
    <row r="59" customFormat="false" ht="14.25" hidden="false" customHeight="false" outlineLevel="0" collapsed="false">
      <c r="H59" s="108"/>
      <c r="I59" s="108"/>
      <c r="J59" s="108"/>
      <c r="K59" s="108"/>
      <c r="L59" s="108"/>
      <c r="M59" s="108"/>
      <c r="N59" s="108"/>
      <c r="O59" s="108"/>
      <c r="P59" s="108"/>
      <c r="Q59" s="108"/>
    </row>
    <row r="60" customFormat="false" ht="14.25" hidden="false" customHeight="false" outlineLevel="0" collapsed="false">
      <c r="H60" s="108"/>
      <c r="I60" s="108"/>
      <c r="J60" s="108"/>
      <c r="K60" s="108"/>
      <c r="L60" s="108"/>
      <c r="M60" s="108"/>
      <c r="N60" s="108"/>
      <c r="O60" s="108"/>
      <c r="P60" s="108"/>
      <c r="Q60" s="108"/>
    </row>
    <row r="61" customFormat="false" ht="14.25" hidden="false" customHeight="false" outlineLevel="0" collapsed="false"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14.25" hidden="false" customHeight="false" outlineLevel="0" collapsed="false"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customFormat="false" ht="14.25" hidden="false" customHeight="false" outlineLevel="0" collapsed="false"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  <row r="64" customFormat="false" ht="14.25" hidden="false" customHeight="false" outlineLevel="0" collapsed="false">
      <c r="H64" s="108"/>
      <c r="I64" s="108"/>
      <c r="J64" s="108"/>
      <c r="K64" s="108"/>
      <c r="L64" s="108"/>
      <c r="M64" s="108"/>
      <c r="N64" s="108"/>
      <c r="O64" s="108"/>
      <c r="P64" s="108"/>
      <c r="Q64" s="108"/>
    </row>
    <row r="65" customFormat="false" ht="14.25" hidden="false" customHeight="false" outlineLevel="0" collapsed="false">
      <c r="H65" s="108"/>
      <c r="I65" s="108"/>
      <c r="J65" s="108"/>
      <c r="K65" s="108"/>
      <c r="L65" s="108"/>
      <c r="M65" s="108"/>
      <c r="N65" s="108"/>
      <c r="O65" s="108"/>
      <c r="P65" s="108"/>
      <c r="Q65" s="108"/>
    </row>
    <row r="66" customFormat="false" ht="14.25" hidden="false" customHeight="false" outlineLevel="0" collapsed="false"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customFormat="false" ht="14.25" hidden="false" customHeight="false" outlineLevel="0" collapsed="false">
      <c r="H67" s="108"/>
      <c r="I67" s="108"/>
      <c r="J67" s="108"/>
      <c r="K67" s="108"/>
      <c r="L67" s="108"/>
      <c r="M67" s="108"/>
      <c r="N67" s="108"/>
      <c r="O67" s="108"/>
      <c r="P67" s="108"/>
      <c r="Q67" s="108"/>
    </row>
    <row r="68" customFormat="false" ht="14.25" hidden="false" customHeight="false" outlineLevel="0" collapsed="false"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customFormat="false" ht="14.25" hidden="false" customHeight="false" outlineLevel="0" collapsed="false"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4.25" hidden="false" customHeight="false" outlineLevel="0" collapsed="false">
      <c r="H70" s="108"/>
      <c r="I70" s="108"/>
      <c r="J70" s="108"/>
      <c r="K70" s="108"/>
      <c r="L70" s="108"/>
      <c r="M70" s="108"/>
      <c r="N70" s="108"/>
      <c r="O70" s="108"/>
      <c r="P70" s="108"/>
      <c r="Q70" s="108"/>
    </row>
    <row r="71" customFormat="false" ht="14.25" hidden="false" customHeight="false" outlineLevel="0" collapsed="false">
      <c r="H71" s="108"/>
      <c r="I71" s="108"/>
      <c r="J71" s="108"/>
      <c r="K71" s="108"/>
      <c r="L71" s="108"/>
      <c r="M71" s="108"/>
      <c r="N71" s="108"/>
      <c r="O71" s="108"/>
      <c r="P71" s="108"/>
      <c r="Q71" s="108"/>
    </row>
    <row r="72" customFormat="false" ht="14.25" hidden="false" customHeight="false" outlineLevel="0" collapsed="false"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14.25" hidden="false" customHeight="false" outlineLevel="0" collapsed="false"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customFormat="false" ht="14.25" hidden="false" customHeight="false" outlineLevel="0" collapsed="false"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14.25" hidden="false" customHeight="false" outlineLevel="0" collapsed="false"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4.25" hidden="false" customHeight="false" outlineLevel="0" collapsed="false"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customFormat="false" ht="14.25" hidden="false" customHeight="false" outlineLevel="0" collapsed="false"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customFormat="false" ht="14.25" hidden="false" customHeight="false" outlineLevel="0" collapsed="false"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4.25" hidden="false" customHeight="false" outlineLevel="0" collapsed="false"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customFormat="false" ht="14.25" hidden="false" customHeight="false" outlineLevel="0" collapsed="false"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customFormat="false" ht="14.25" hidden="false" customHeight="false" outlineLevel="0" collapsed="false">
      <c r="H81" s="108"/>
      <c r="I81" s="108"/>
      <c r="J81" s="108"/>
      <c r="K81" s="108"/>
      <c r="L81" s="108"/>
      <c r="M81" s="108"/>
      <c r="N81" s="108"/>
      <c r="O81" s="108"/>
      <c r="P81" s="108"/>
      <c r="Q81" s="108"/>
    </row>
    <row r="82" customFormat="false" ht="14.25" hidden="false" customHeight="false" outlineLevel="0" collapsed="false"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  <row r="83" customFormat="false" ht="14.25" hidden="false" customHeight="false" outlineLevel="0" collapsed="false">
      <c r="H83" s="108"/>
      <c r="I83" s="108"/>
      <c r="J83" s="108"/>
      <c r="K83" s="108"/>
      <c r="L83" s="108"/>
      <c r="M83" s="108"/>
      <c r="N83" s="108"/>
      <c r="O83" s="108"/>
      <c r="P83" s="108"/>
      <c r="Q83" s="108"/>
    </row>
    <row r="84" customFormat="false" ht="14.25" hidden="false" customHeight="false" outlineLevel="0" collapsed="false">
      <c r="H84" s="108"/>
      <c r="I84" s="108"/>
      <c r="J84" s="108"/>
      <c r="K84" s="108"/>
      <c r="L84" s="108"/>
      <c r="M84" s="108"/>
      <c r="N84" s="108"/>
      <c r="O84" s="108"/>
      <c r="P84" s="108"/>
      <c r="Q84" s="108"/>
    </row>
    <row r="85" customFormat="false" ht="14.25" hidden="false" customHeight="false" outlineLevel="0" collapsed="false">
      <c r="H85" s="108"/>
      <c r="I85" s="108"/>
      <c r="J85" s="108"/>
      <c r="K85" s="108"/>
      <c r="L85" s="108"/>
      <c r="M85" s="108"/>
      <c r="N85" s="108"/>
      <c r="O85" s="108"/>
      <c r="P85" s="108"/>
      <c r="Q85" s="108"/>
    </row>
    <row r="86" customFormat="false" ht="14.25" hidden="false" customHeight="false" outlineLevel="0" collapsed="false">
      <c r="H86" s="108"/>
      <c r="I86" s="108"/>
      <c r="J86" s="108"/>
      <c r="K86" s="108"/>
      <c r="L86" s="108"/>
      <c r="M86" s="108"/>
      <c r="N86" s="108"/>
      <c r="O86" s="108"/>
      <c r="P86" s="108"/>
      <c r="Q86" s="108"/>
    </row>
    <row r="87" customFormat="false" ht="14.25" hidden="false" customHeight="false" outlineLevel="0" collapsed="false">
      <c r="H87" s="108"/>
      <c r="I87" s="108"/>
      <c r="J87" s="108"/>
      <c r="K87" s="108"/>
      <c r="L87" s="108"/>
      <c r="M87" s="108"/>
      <c r="N87" s="108"/>
      <c r="O87" s="108"/>
      <c r="P87" s="108"/>
      <c r="Q87" s="108"/>
    </row>
    <row r="88" customFormat="false" ht="14.25" hidden="false" customHeight="false" outlineLevel="0" collapsed="false">
      <c r="H88" s="108"/>
      <c r="I88" s="108"/>
      <c r="J88" s="108"/>
      <c r="K88" s="108"/>
      <c r="L88" s="108"/>
      <c r="M88" s="108"/>
      <c r="N88" s="108"/>
      <c r="O88" s="108"/>
      <c r="P88" s="108"/>
      <c r="Q88" s="108"/>
    </row>
    <row r="89" customFormat="false" ht="14.25" hidden="false" customHeight="false" outlineLevel="0" collapsed="false">
      <c r="H89" s="108"/>
      <c r="I89" s="108"/>
      <c r="J89" s="108"/>
      <c r="K89" s="108"/>
      <c r="L89" s="108"/>
      <c r="M89" s="108"/>
      <c r="N89" s="108"/>
      <c r="O89" s="108"/>
      <c r="P89" s="108"/>
      <c r="Q89" s="108"/>
    </row>
    <row r="90" customFormat="false" ht="14.25" hidden="false" customHeight="false" outlineLevel="0" collapsed="false">
      <c r="H90" s="108"/>
      <c r="I90" s="108"/>
      <c r="J90" s="108"/>
      <c r="K90" s="108"/>
      <c r="L90" s="108"/>
      <c r="M90" s="108"/>
      <c r="N90" s="108"/>
      <c r="O90" s="108"/>
      <c r="P90" s="108"/>
      <c r="Q90" s="108"/>
    </row>
    <row r="91" customFormat="false" ht="14.25" hidden="false" customHeight="false" outlineLevel="0" collapsed="false">
      <c r="H91" s="108"/>
      <c r="I91" s="108"/>
      <c r="J91" s="108"/>
      <c r="K91" s="108"/>
      <c r="L91" s="108"/>
      <c r="M91" s="108"/>
      <c r="N91" s="108"/>
      <c r="O91" s="108"/>
      <c r="P91" s="108"/>
      <c r="Q91" s="108"/>
    </row>
    <row r="92" customFormat="false" ht="14.25" hidden="false" customHeight="false" outlineLevel="0" collapsed="false">
      <c r="H92" s="108"/>
      <c r="I92" s="108"/>
      <c r="J92" s="108"/>
      <c r="K92" s="108"/>
      <c r="L92" s="108"/>
      <c r="M92" s="108"/>
      <c r="N92" s="108"/>
      <c r="O92" s="108"/>
      <c r="P92" s="108"/>
      <c r="Q92" s="108"/>
    </row>
    <row r="93" customFormat="false" ht="14.25" hidden="false" customHeight="false" outlineLevel="0" collapsed="false">
      <c r="H93" s="108"/>
      <c r="I93" s="108"/>
      <c r="J93" s="108"/>
      <c r="K93" s="108"/>
      <c r="L93" s="108"/>
      <c r="M93" s="108"/>
      <c r="N93" s="108"/>
      <c r="O93" s="108"/>
      <c r="P93" s="108"/>
      <c r="Q93" s="108"/>
    </row>
    <row r="94" customFormat="false" ht="14.25" hidden="false" customHeight="false" outlineLevel="0" collapsed="false">
      <c r="H94" s="108"/>
      <c r="I94" s="108"/>
      <c r="J94" s="108"/>
      <c r="K94" s="108"/>
      <c r="L94" s="108"/>
      <c r="M94" s="108"/>
      <c r="N94" s="108"/>
      <c r="O94" s="108"/>
      <c r="P94" s="108"/>
      <c r="Q94" s="108"/>
    </row>
    <row r="95" customFormat="false" ht="14.25" hidden="false" customHeight="false" outlineLevel="0" collapsed="false">
      <c r="H95" s="108"/>
      <c r="I95" s="108"/>
      <c r="J95" s="108"/>
      <c r="K95" s="108"/>
      <c r="L95" s="108"/>
      <c r="M95" s="108"/>
      <c r="N95" s="108"/>
      <c r="O95" s="108"/>
      <c r="P95" s="108"/>
      <c r="Q95" s="108"/>
    </row>
    <row r="96" customFormat="false" ht="14.25" hidden="false" customHeight="false" outlineLevel="0" collapsed="false">
      <c r="H96" s="108"/>
      <c r="I96" s="108"/>
      <c r="J96" s="108"/>
      <c r="K96" s="108"/>
      <c r="L96" s="108"/>
      <c r="M96" s="108"/>
      <c r="N96" s="108"/>
      <c r="O96" s="108"/>
      <c r="P96" s="108"/>
      <c r="Q96" s="108"/>
    </row>
    <row r="97" customFormat="false" ht="14.25" hidden="false" customHeight="false" outlineLevel="0" collapsed="false">
      <c r="H97" s="108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4.25" hidden="false" customHeight="false" outlineLevel="0" collapsed="false">
      <c r="H98" s="108"/>
      <c r="I98" s="108"/>
      <c r="J98" s="108"/>
      <c r="K98" s="108"/>
      <c r="L98" s="108"/>
      <c r="M98" s="108"/>
      <c r="N98" s="108"/>
      <c r="O98" s="108"/>
      <c r="P98" s="108"/>
      <c r="Q98" s="108"/>
    </row>
  </sheetData>
  <mergeCells count="10">
    <mergeCell ref="A2:B4"/>
    <mergeCell ref="C2:C4"/>
    <mergeCell ref="D2:Q2"/>
    <mergeCell ref="D3:D4"/>
    <mergeCell ref="F3:F4"/>
    <mergeCell ref="G3:G4"/>
    <mergeCell ref="H3:Q3"/>
    <mergeCell ref="A7:B7"/>
    <mergeCell ref="A13:B13"/>
    <mergeCell ref="A19:B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03:08Z</dcterms:created>
  <dc:creator>人口労働係</dc:creator>
  <dc:description/>
  <dc:language>en-US</dc:language>
  <cp:lastModifiedBy>人口労働係</cp:lastModifiedBy>
  <cp:lastPrinted>2009-03-09T01:59:24Z</cp:lastPrinted>
  <dcterms:modified xsi:type="dcterms:W3CDTF">2009-03-09T23:40:27Z</dcterms:modified>
  <cp:revision>0</cp:revision>
  <dc:subject/>
  <dc:title/>
</cp:coreProperties>
</file>