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表" sheetId="1" state="visible" r:id="rId2"/>
  </sheets>
  <definedNames>
    <definedName function="false" hidden="false" localSheetId="0" name="_xlnm.Print_Area" vbProcedure="false">第４表!$A$1:$T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34">
  <si>
    <r>
      <rPr>
        <b val="true"/>
        <sz val="16"/>
        <color rgb="FF000000"/>
        <rFont val="Noto Sans"/>
        <family val="2"/>
      </rPr>
      <t xml:space="preserve">第４表　配偶関係、年齢（５歳階級）、男女別</t>
    </r>
    <r>
      <rPr>
        <b val="true"/>
        <sz val="16"/>
        <color rgb="FF000000"/>
        <rFont val="ＭＳ 明朝"/>
        <family val="1"/>
        <charset val="128"/>
      </rPr>
      <t xml:space="preserve">15</t>
    </r>
    <r>
      <rPr>
        <b val="true"/>
        <sz val="16"/>
        <color rgb="FF000000"/>
        <rFont val="Noto Sans"/>
        <family val="2"/>
      </rPr>
      <t xml:space="preserve">歳以上人口（</t>
    </r>
    <r>
      <rPr>
        <b val="true"/>
        <sz val="16"/>
        <color rgb="FF000000"/>
        <rFont val="ＭＳ 明朝"/>
        <family val="1"/>
        <charset val="128"/>
      </rPr>
      <t xml:space="preserve">H12</t>
    </r>
    <r>
      <rPr>
        <b val="true"/>
        <sz val="16"/>
        <color rgb="FF000000"/>
        <rFont val="Noto Sans"/>
        <family val="2"/>
      </rPr>
      <t xml:space="preserve">～</t>
    </r>
    <r>
      <rPr>
        <b val="true"/>
        <sz val="16"/>
        <color rgb="FF000000"/>
        <rFont val="ＭＳ 明朝"/>
        <family val="1"/>
        <charset val="128"/>
      </rPr>
      <t xml:space="preserve">H17</t>
    </r>
    <r>
      <rPr>
        <b val="true"/>
        <sz val="16"/>
        <color rgb="FF000000"/>
        <rFont val="Noto Sans"/>
        <family val="2"/>
      </rPr>
      <t xml:space="preserve">）　【県】</t>
    </r>
  </si>
  <si>
    <t xml:space="preserve">単位：人、％</t>
  </si>
  <si>
    <t xml:space="preserve">区　分</t>
  </si>
  <si>
    <t xml:space="preserve">男　　　性</t>
  </si>
  <si>
    <t xml:space="preserve">総　　数</t>
  </si>
  <si>
    <t xml:space="preserve">有配偶</t>
  </si>
  <si>
    <t xml:space="preserve">未婚</t>
  </si>
  <si>
    <t xml:space="preserve">死別</t>
  </si>
  <si>
    <t xml:space="preserve">離別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12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17</t>
    </r>
    <r>
      <rPr>
        <sz val="9"/>
        <color rgb="FF000000"/>
        <rFont val="Noto Sans"/>
        <family val="2"/>
      </rPr>
      <t xml:space="preserve">年</t>
    </r>
  </si>
  <si>
    <t xml:space="preserve">左の割合</t>
  </si>
  <si>
    <r>
      <rPr>
        <sz val="8"/>
        <color rgb="FF000000"/>
        <rFont val="ＭＳ 明朝"/>
        <family val="1"/>
        <charset val="128"/>
      </rPr>
      <t xml:space="preserve">15</t>
    </r>
    <r>
      <rPr>
        <sz val="8"/>
        <color rgb="FF000000"/>
        <rFont val="Noto Sans"/>
        <family val="2"/>
      </rPr>
      <t xml:space="preserve">歳以上
男性人口</t>
    </r>
  </si>
  <si>
    <r>
      <rPr>
        <sz val="9"/>
        <color rgb="FF000000"/>
        <rFont val="ＭＳ 明朝"/>
        <family val="1"/>
        <charset val="128"/>
      </rPr>
      <t xml:space="preserve">1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19</t>
    </r>
  </si>
  <si>
    <r>
      <rPr>
        <sz val="9"/>
        <color rgb="FF000000"/>
        <rFont val="ＭＳ 明朝"/>
        <family val="1"/>
        <charset val="128"/>
      </rPr>
      <t xml:space="preserve">2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24</t>
    </r>
  </si>
  <si>
    <r>
      <rPr>
        <sz val="9"/>
        <color rgb="FF000000"/>
        <rFont val="ＭＳ 明朝"/>
        <family val="1"/>
        <charset val="128"/>
      </rPr>
      <t xml:space="preserve">2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29</t>
    </r>
  </si>
  <si>
    <r>
      <rPr>
        <sz val="9"/>
        <color rgb="FF000000"/>
        <rFont val="ＭＳ 明朝"/>
        <family val="1"/>
        <charset val="128"/>
      </rPr>
      <t xml:space="preserve">3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34</t>
    </r>
  </si>
  <si>
    <r>
      <rPr>
        <sz val="9"/>
        <color rgb="FF000000"/>
        <rFont val="ＭＳ 明朝"/>
        <family val="1"/>
        <charset val="128"/>
      </rPr>
      <t xml:space="preserve">3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39</t>
    </r>
  </si>
  <si>
    <r>
      <rPr>
        <sz val="9"/>
        <color rgb="FF000000"/>
        <rFont val="ＭＳ 明朝"/>
        <family val="1"/>
        <charset val="128"/>
      </rPr>
      <t xml:space="preserve">4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44</t>
    </r>
  </si>
  <si>
    <r>
      <rPr>
        <sz val="9"/>
        <color rgb="FF000000"/>
        <rFont val="ＭＳ 明朝"/>
        <family val="1"/>
        <charset val="128"/>
      </rPr>
      <t xml:space="preserve">4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49</t>
    </r>
  </si>
  <si>
    <r>
      <rPr>
        <sz val="9"/>
        <color rgb="FF000000"/>
        <rFont val="ＭＳ 明朝"/>
        <family val="1"/>
        <charset val="128"/>
      </rPr>
      <t xml:space="preserve">5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54</t>
    </r>
  </si>
  <si>
    <r>
      <rPr>
        <sz val="9"/>
        <color rgb="FF000000"/>
        <rFont val="ＭＳ 明朝"/>
        <family val="1"/>
        <charset val="128"/>
      </rPr>
      <t xml:space="preserve">5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59</t>
    </r>
  </si>
  <si>
    <r>
      <rPr>
        <sz val="9"/>
        <color rgb="FF000000"/>
        <rFont val="ＭＳ 明朝"/>
        <family val="1"/>
        <charset val="128"/>
      </rPr>
      <t xml:space="preserve">6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64</t>
    </r>
  </si>
  <si>
    <r>
      <rPr>
        <sz val="9"/>
        <color rgb="FF000000"/>
        <rFont val="ＭＳ 明朝"/>
        <family val="1"/>
        <charset val="128"/>
      </rPr>
      <t xml:space="preserve">6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69</t>
    </r>
  </si>
  <si>
    <r>
      <rPr>
        <sz val="9"/>
        <color rgb="FF000000"/>
        <rFont val="ＭＳ 明朝"/>
        <family val="1"/>
        <charset val="128"/>
      </rPr>
      <t xml:space="preserve">7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74</t>
    </r>
  </si>
  <si>
    <r>
      <rPr>
        <sz val="9"/>
        <color rgb="FF000000"/>
        <rFont val="ＭＳ 明朝"/>
        <family val="1"/>
        <charset val="128"/>
      </rPr>
      <t xml:space="preserve">7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79</t>
    </r>
  </si>
  <si>
    <r>
      <rPr>
        <sz val="9"/>
        <color rgb="FF000000"/>
        <rFont val="ＭＳ 明朝"/>
        <family val="1"/>
        <charset val="128"/>
      </rPr>
      <t xml:space="preserve">8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84</t>
    </r>
  </si>
  <si>
    <r>
      <rPr>
        <sz val="9"/>
        <color rgb="FF000000"/>
        <rFont val="ＭＳ 明朝"/>
        <family val="1"/>
        <charset val="128"/>
      </rPr>
      <t xml:space="preserve">8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89</t>
    </r>
  </si>
  <si>
    <r>
      <rPr>
        <sz val="9"/>
        <color rgb="FF000000"/>
        <rFont val="ＭＳ 明朝"/>
        <family val="1"/>
        <charset val="128"/>
      </rPr>
      <t xml:space="preserve">9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94</t>
    </r>
  </si>
  <si>
    <r>
      <rPr>
        <sz val="9"/>
        <color rgb="FF000000"/>
        <rFont val="ＭＳ 明朝"/>
        <family val="1"/>
        <charset val="128"/>
      </rPr>
      <t xml:space="preserve">9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99</t>
    </r>
  </si>
  <si>
    <r>
      <rPr>
        <sz val="9"/>
        <color rgb="FF000000"/>
        <rFont val="ＭＳ 明朝"/>
        <family val="1"/>
        <charset val="128"/>
      </rPr>
      <t xml:space="preserve">100</t>
    </r>
    <r>
      <rPr>
        <sz val="9"/>
        <color rgb="FF000000"/>
        <rFont val="Noto Sans"/>
        <family val="2"/>
      </rPr>
      <t xml:space="preserve">～</t>
    </r>
  </si>
  <si>
    <t xml:space="preserve">女　　　性</t>
  </si>
  <si>
    <r>
      <rPr>
        <sz val="8"/>
        <color rgb="FF000000"/>
        <rFont val="ＭＳ 明朝"/>
        <family val="1"/>
        <charset val="128"/>
      </rPr>
      <t xml:space="preserve">15</t>
    </r>
    <r>
      <rPr>
        <sz val="8"/>
        <color rgb="FF000000"/>
        <rFont val="Noto Sans"/>
        <family val="2"/>
      </rPr>
      <t xml:space="preserve">歳以上
女性人口</t>
    </r>
  </si>
  <si>
    <t xml:space="preserve">※総数は配偶関係不詳を含んでいるため、内訳の合計とは必ずしも一致しない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 ###,###,##0;\-###,###,##0"/>
    <numFmt numFmtId="166" formatCode="#,###,###,##0;&quot; -&quot;###,###,##0"/>
    <numFmt numFmtId="167" formatCode="0.0_);[RED]\(0.0\)"/>
    <numFmt numFmtId="168" formatCode="###,###,##0;\-##,###,##0"/>
    <numFmt numFmtId="169" formatCode="##,###,##0;\-#,##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b val="true"/>
      <sz val="11"/>
      <color rgb="FF000000"/>
      <name val="ＭＳ ゴシック"/>
      <family val="3"/>
      <charset val="128"/>
    </font>
    <font>
      <b val="true"/>
      <sz val="14"/>
      <color rgb="FF000000"/>
      <name val="ＭＳ ゴシック"/>
      <family val="3"/>
      <charset val="128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sz val="9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11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double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double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49"/>
    <col collapsed="false" customWidth="true" hidden="false" outlineLevel="0" max="4" min="2" style="1" width="10.12"/>
    <col collapsed="false" customWidth="true" hidden="false" outlineLevel="0" max="5" min="5" style="1" width="6.62"/>
    <col collapsed="false" customWidth="true" hidden="false" outlineLevel="0" max="6" min="6" style="1" width="10.12"/>
    <col collapsed="false" customWidth="true" hidden="false" outlineLevel="0" max="7" min="7" style="1" width="6.62"/>
    <col collapsed="false" customWidth="true" hidden="false" outlineLevel="0" max="8" min="8" style="1" width="10.12"/>
    <col collapsed="false" customWidth="true" hidden="false" outlineLevel="0" max="9" min="9" style="1" width="6.62"/>
    <col collapsed="false" customWidth="true" hidden="false" outlineLevel="0" max="10" min="10" style="1" width="10.12"/>
    <col collapsed="false" customWidth="true" hidden="false" outlineLevel="0" max="11" min="11" style="1" width="6.62"/>
    <col collapsed="false" customWidth="true" hidden="false" outlineLevel="0" max="12" min="12" style="1" width="10.12"/>
    <col collapsed="false" customWidth="true" hidden="false" outlineLevel="0" max="13" min="13" style="1" width="6.62"/>
    <col collapsed="false" customWidth="true" hidden="false" outlineLevel="0" max="14" min="14" style="1" width="10.12"/>
    <col collapsed="false" customWidth="true" hidden="false" outlineLevel="0" max="15" min="15" style="1" width="6.62"/>
    <col collapsed="false" customWidth="true" hidden="false" outlineLevel="0" max="16" min="16" style="1" width="10.12"/>
    <col collapsed="false" customWidth="true" hidden="false" outlineLevel="0" max="17" min="17" style="1" width="6.62"/>
    <col collapsed="false" customWidth="true" hidden="false" outlineLevel="0" max="18" min="18" style="1" width="10.12"/>
    <col collapsed="false" customWidth="true" hidden="false" outlineLevel="0" max="19" min="19" style="1" width="6.62"/>
    <col collapsed="false" customWidth="true" hidden="false" outlineLevel="0" max="20" min="20" style="1" width="7.12"/>
    <col collapsed="false" customWidth="false" hidden="false" outlineLevel="0" max="257" min="21" style="1" width="8.99"/>
  </cols>
  <sheetData>
    <row r="1" s="9" customFormat="true" ht="21" hidden="false" customHeight="true" outlineLevel="0" collapsed="false">
      <c r="A1" s="2" t="s">
        <v>0</v>
      </c>
      <c r="B1" s="3"/>
      <c r="C1" s="3"/>
      <c r="D1" s="3"/>
      <c r="E1" s="4"/>
      <c r="F1" s="3"/>
      <c r="G1" s="4"/>
      <c r="H1" s="3"/>
      <c r="I1" s="4"/>
      <c r="J1" s="3"/>
      <c r="K1" s="4"/>
      <c r="L1" s="5"/>
      <c r="M1" s="6"/>
      <c r="N1" s="7"/>
      <c r="O1" s="6"/>
      <c r="P1" s="7"/>
      <c r="Q1" s="6"/>
      <c r="R1" s="7"/>
      <c r="S1" s="8" t="s">
        <v>1</v>
      </c>
    </row>
    <row r="2" customFormat="false" ht="15.75" hidden="false" customHeight="true" outlineLevel="0" collapsed="false">
      <c r="A2" s="10" t="s">
        <v>2</v>
      </c>
      <c r="B2" s="11" t="s">
        <v>3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2" t="s">
        <v>2</v>
      </c>
    </row>
    <row r="3" customFormat="false" ht="15.75" hidden="false" customHeight="true" outlineLevel="0" collapsed="false">
      <c r="A3" s="10"/>
      <c r="B3" s="13" t="s">
        <v>4</v>
      </c>
      <c r="C3" s="13"/>
      <c r="D3" s="14" t="s">
        <v>5</v>
      </c>
      <c r="E3" s="14"/>
      <c r="F3" s="14"/>
      <c r="G3" s="14"/>
      <c r="H3" s="14" t="s">
        <v>6</v>
      </c>
      <c r="I3" s="14"/>
      <c r="J3" s="14"/>
      <c r="K3" s="14"/>
      <c r="L3" s="14" t="s">
        <v>7</v>
      </c>
      <c r="M3" s="14"/>
      <c r="N3" s="14"/>
      <c r="O3" s="14"/>
      <c r="P3" s="15" t="s">
        <v>8</v>
      </c>
      <c r="Q3" s="15"/>
      <c r="R3" s="15"/>
      <c r="S3" s="15"/>
      <c r="T3" s="12"/>
    </row>
    <row r="4" customFormat="false" ht="15.75" hidden="false" customHeight="true" outlineLevel="0" collapsed="false">
      <c r="A4" s="10"/>
      <c r="B4" s="16" t="s">
        <v>9</v>
      </c>
      <c r="C4" s="17" t="s">
        <v>10</v>
      </c>
      <c r="D4" s="18" t="s">
        <v>9</v>
      </c>
      <c r="E4" s="19" t="s">
        <v>11</v>
      </c>
      <c r="F4" s="18" t="s">
        <v>10</v>
      </c>
      <c r="G4" s="19" t="s">
        <v>11</v>
      </c>
      <c r="H4" s="20" t="s">
        <v>9</v>
      </c>
      <c r="I4" s="19" t="s">
        <v>11</v>
      </c>
      <c r="J4" s="18" t="s">
        <v>10</v>
      </c>
      <c r="K4" s="19" t="s">
        <v>11</v>
      </c>
      <c r="L4" s="20" t="s">
        <v>9</v>
      </c>
      <c r="M4" s="19" t="s">
        <v>11</v>
      </c>
      <c r="N4" s="18" t="s">
        <v>10</v>
      </c>
      <c r="O4" s="19" t="s">
        <v>11</v>
      </c>
      <c r="P4" s="20" t="s">
        <v>9</v>
      </c>
      <c r="Q4" s="19" t="s">
        <v>11</v>
      </c>
      <c r="R4" s="18" t="s">
        <v>10</v>
      </c>
      <c r="S4" s="19" t="s">
        <v>11</v>
      </c>
      <c r="T4" s="12"/>
    </row>
    <row r="5" s="28" customFormat="true" ht="21.75" hidden="false" customHeight="false" outlineLevel="0" collapsed="false">
      <c r="A5" s="21" t="s">
        <v>12</v>
      </c>
      <c r="B5" s="22" t="n">
        <f aca="false">SUM(B6:B23)</f>
        <v>459469</v>
      </c>
      <c r="C5" s="23" t="n">
        <f aca="false">SUM(C6:C23)</f>
        <v>458275</v>
      </c>
      <c r="D5" s="24" t="n">
        <f aca="false">SUM(D6:D23)</f>
        <v>307685</v>
      </c>
      <c r="E5" s="25" t="n">
        <f aca="false">ROUND(D5/$B5*100,1)</f>
        <v>67</v>
      </c>
      <c r="F5" s="24" t="n">
        <f aca="false">SUM(F6:F23)</f>
        <v>301762</v>
      </c>
      <c r="G5" s="25" t="n">
        <f aca="false">ROUND(F5/$C5*100,1)</f>
        <v>65.8</v>
      </c>
      <c r="H5" s="24" t="n">
        <f aca="false">SUM(H6:H23)</f>
        <v>125727</v>
      </c>
      <c r="I5" s="25" t="n">
        <f aca="false">ROUND(H5/$B5*100,1)</f>
        <v>27.4</v>
      </c>
      <c r="J5" s="24" t="n">
        <f aca="false">SUM(J6:J23)</f>
        <v>125723</v>
      </c>
      <c r="K5" s="25" t="n">
        <f aca="false">ROUND(J5/$C5*100,1)</f>
        <v>27.4</v>
      </c>
      <c r="L5" s="24" t="n">
        <f aca="false">SUM(L6:L23)</f>
        <v>13780</v>
      </c>
      <c r="M5" s="25" t="n">
        <f aca="false">ROUND(L5/$B5*100,1)</f>
        <v>3</v>
      </c>
      <c r="N5" s="24" t="n">
        <f aca="false">SUM(N6:N23)</f>
        <v>14539</v>
      </c>
      <c r="O5" s="25" t="n">
        <f aca="false">ROUND(N5/$C5*100,1)</f>
        <v>3.2</v>
      </c>
      <c r="P5" s="24" t="n">
        <f aca="false">SUM(P6:P23)</f>
        <v>11240</v>
      </c>
      <c r="Q5" s="26" t="n">
        <f aca="false">ROUND(P5/$B5*100,1)</f>
        <v>2.4</v>
      </c>
      <c r="R5" s="24" t="n">
        <f aca="false">SUM(R6:R23)</f>
        <v>13823</v>
      </c>
      <c r="S5" s="26" t="n">
        <f aca="false">ROUND(R5/$C5*100,1)</f>
        <v>3</v>
      </c>
      <c r="T5" s="27" t="s">
        <v>12</v>
      </c>
    </row>
    <row r="6" s="28" customFormat="true" ht="16.5" hidden="false" customHeight="true" outlineLevel="0" collapsed="false">
      <c r="A6" s="29" t="s">
        <v>13</v>
      </c>
      <c r="B6" s="30" t="n">
        <v>30626</v>
      </c>
      <c r="C6" s="31" t="n">
        <v>26562</v>
      </c>
      <c r="D6" s="32" t="n">
        <v>96</v>
      </c>
      <c r="E6" s="33" t="n">
        <f aca="false">ROUND(D6/$B6*100,1)</f>
        <v>0.3</v>
      </c>
      <c r="F6" s="32" t="n">
        <v>75</v>
      </c>
      <c r="G6" s="33" t="n">
        <f aca="false">ROUND(F6/$C6*100,1)</f>
        <v>0.3</v>
      </c>
      <c r="H6" s="32" t="n">
        <v>30524</v>
      </c>
      <c r="I6" s="33" t="n">
        <f aca="false">ROUND(H6/$B6*100,1)</f>
        <v>99.7</v>
      </c>
      <c r="J6" s="32" t="n">
        <v>26482</v>
      </c>
      <c r="K6" s="33" t="n">
        <f aca="false">ROUND(J6/$C6*100,1)</f>
        <v>99.7</v>
      </c>
      <c r="L6" s="34" t="n">
        <v>1</v>
      </c>
      <c r="M6" s="33" t="n">
        <f aca="false">ROUND(L6/$B6*100,1)</f>
        <v>0</v>
      </c>
      <c r="N6" s="34" t="n">
        <v>1</v>
      </c>
      <c r="O6" s="33" t="n">
        <f aca="false">ROUND(N6/$C6*100,1)</f>
        <v>0</v>
      </c>
      <c r="P6" s="35" t="n">
        <v>3</v>
      </c>
      <c r="Q6" s="36" t="n">
        <f aca="false">ROUND(P6/$B6*100,1)</f>
        <v>0</v>
      </c>
      <c r="R6" s="35" t="n">
        <v>2</v>
      </c>
      <c r="S6" s="36" t="n">
        <f aca="false">ROUND(R6/$C6*100,1)</f>
        <v>0</v>
      </c>
      <c r="T6" s="37" t="s">
        <v>13</v>
      </c>
    </row>
    <row r="7" s="28" customFormat="true" ht="16.5" hidden="false" customHeight="true" outlineLevel="0" collapsed="false">
      <c r="A7" s="38" t="s">
        <v>14</v>
      </c>
      <c r="B7" s="39" t="n">
        <v>32118</v>
      </c>
      <c r="C7" s="40" t="n">
        <v>26625</v>
      </c>
      <c r="D7" s="41" t="n">
        <v>2514</v>
      </c>
      <c r="E7" s="42" t="n">
        <f aca="false">ROUND(D7/$B7*100,1)</f>
        <v>7.8</v>
      </c>
      <c r="F7" s="41" t="n">
        <v>1777</v>
      </c>
      <c r="G7" s="42" t="n">
        <f aca="false">ROUND(F7/$C7*100,1)</f>
        <v>6.7</v>
      </c>
      <c r="H7" s="41" t="n">
        <v>29532</v>
      </c>
      <c r="I7" s="42" t="n">
        <f aca="false">ROUND(H7/$B7*100,1)</f>
        <v>91.9</v>
      </c>
      <c r="J7" s="41" t="n">
        <v>24758</v>
      </c>
      <c r="K7" s="42" t="n">
        <f aca="false">ROUND(J7/$C7*100,1)</f>
        <v>93</v>
      </c>
      <c r="L7" s="43" t="n">
        <v>1</v>
      </c>
      <c r="M7" s="42" t="n">
        <f aca="false">ROUND(L7/$B7*100,1)</f>
        <v>0</v>
      </c>
      <c r="N7" s="43" t="n">
        <v>1</v>
      </c>
      <c r="O7" s="42" t="n">
        <f aca="false">ROUND(N7/$C7*100,1)</f>
        <v>0</v>
      </c>
      <c r="P7" s="44" t="n">
        <v>68</v>
      </c>
      <c r="Q7" s="45" t="n">
        <f aca="false">ROUND(P7/$B7*100,1)</f>
        <v>0.2</v>
      </c>
      <c r="R7" s="44" t="n">
        <v>88</v>
      </c>
      <c r="S7" s="45" t="n">
        <f aca="false">ROUND(R7/$C7*100,1)</f>
        <v>0.3</v>
      </c>
      <c r="T7" s="46" t="s">
        <v>14</v>
      </c>
    </row>
    <row r="8" s="28" customFormat="true" ht="16.5" hidden="false" customHeight="true" outlineLevel="0" collapsed="false">
      <c r="A8" s="38" t="s">
        <v>15</v>
      </c>
      <c r="B8" s="39" t="n">
        <v>41556</v>
      </c>
      <c r="C8" s="40" t="n">
        <v>33906</v>
      </c>
      <c r="D8" s="41" t="n">
        <v>13874</v>
      </c>
      <c r="E8" s="42" t="n">
        <f aca="false">ROUND(D8/$B8*100,1)</f>
        <v>33.4</v>
      </c>
      <c r="F8" s="41" t="n">
        <v>10159</v>
      </c>
      <c r="G8" s="42" t="n">
        <f aca="false">ROUND(F8/$C8*100,1)</f>
        <v>30</v>
      </c>
      <c r="H8" s="41" t="n">
        <v>27240</v>
      </c>
      <c r="I8" s="42" t="n">
        <f aca="false">ROUND(H8/$B8*100,1)</f>
        <v>65.6</v>
      </c>
      <c r="J8" s="41" t="n">
        <v>23338</v>
      </c>
      <c r="K8" s="42" t="n">
        <f aca="false">ROUND(J8/$C8*100,1)</f>
        <v>68.8</v>
      </c>
      <c r="L8" s="43" t="n">
        <v>12</v>
      </c>
      <c r="M8" s="42" t="n">
        <f aca="false">ROUND(L8/$B8*100,1)</f>
        <v>0</v>
      </c>
      <c r="N8" s="43" t="n">
        <v>9</v>
      </c>
      <c r="O8" s="42" t="n">
        <f aca="false">ROUND(N8/$C8*100,1)</f>
        <v>0</v>
      </c>
      <c r="P8" s="44" t="n">
        <v>428</v>
      </c>
      <c r="Q8" s="45" t="n">
        <f aca="false">ROUND(P8/$B8*100,1)</f>
        <v>1</v>
      </c>
      <c r="R8" s="44" t="n">
        <v>394</v>
      </c>
      <c r="S8" s="45" t="n">
        <f aca="false">ROUND(R8/$C8*100,1)</f>
        <v>1.2</v>
      </c>
      <c r="T8" s="46" t="s">
        <v>15</v>
      </c>
      <c r="U8" s="47"/>
      <c r="V8" s="47"/>
      <c r="W8" s="47"/>
    </row>
    <row r="9" s="28" customFormat="true" ht="16.5" hidden="false" customHeight="true" outlineLevel="0" collapsed="false">
      <c r="A9" s="38" t="s">
        <v>16</v>
      </c>
      <c r="B9" s="39" t="n">
        <v>34976</v>
      </c>
      <c r="C9" s="40" t="n">
        <v>42192</v>
      </c>
      <c r="D9" s="41" t="n">
        <v>20751</v>
      </c>
      <c r="E9" s="42" t="n">
        <f aca="false">ROUND(D9/$B9*100,1)</f>
        <v>59.3</v>
      </c>
      <c r="F9" s="41" t="n">
        <v>22800</v>
      </c>
      <c r="G9" s="42" t="n">
        <f aca="false">ROUND(F9/$C9*100,1)</f>
        <v>54</v>
      </c>
      <c r="H9" s="41" t="n">
        <v>13449</v>
      </c>
      <c r="I9" s="42" t="n">
        <f aca="false">ROUND(H9/$B9*100,1)</f>
        <v>38.5</v>
      </c>
      <c r="J9" s="41" t="n">
        <v>18373</v>
      </c>
      <c r="K9" s="42" t="n">
        <f aca="false">ROUND(J9/$C9*100,1)</f>
        <v>43.5</v>
      </c>
      <c r="L9" s="43" t="n">
        <v>23</v>
      </c>
      <c r="M9" s="42" t="n">
        <f aca="false">ROUND(L9/$B9*100,1)</f>
        <v>0.1</v>
      </c>
      <c r="N9" s="43" t="n">
        <v>34</v>
      </c>
      <c r="O9" s="42" t="n">
        <f aca="false">ROUND(N9/$C9*100,1)</f>
        <v>0.1</v>
      </c>
      <c r="P9" s="44" t="n">
        <v>748</v>
      </c>
      <c r="Q9" s="45" t="n">
        <f aca="false">ROUND(P9/$B9*100,1)</f>
        <v>2.1</v>
      </c>
      <c r="R9" s="44" t="n">
        <v>979</v>
      </c>
      <c r="S9" s="45" t="n">
        <f aca="false">ROUND(R9/$C9*100,1)</f>
        <v>2.3</v>
      </c>
      <c r="T9" s="46" t="s">
        <v>16</v>
      </c>
      <c r="U9" s="47"/>
      <c r="V9" s="47"/>
      <c r="W9" s="47"/>
      <c r="X9" s="47"/>
    </row>
    <row r="10" s="28" customFormat="true" ht="16.5" hidden="false" customHeight="true" outlineLevel="0" collapsed="false">
      <c r="A10" s="38" t="s">
        <v>17</v>
      </c>
      <c r="B10" s="39" t="n">
        <v>32260</v>
      </c>
      <c r="C10" s="40" t="n">
        <v>35039</v>
      </c>
      <c r="D10" s="41" t="n">
        <v>23535</v>
      </c>
      <c r="E10" s="42" t="n">
        <f aca="false">ROUND(D10/$B10*100,1)</f>
        <v>73</v>
      </c>
      <c r="F10" s="41" t="n">
        <v>23000</v>
      </c>
      <c r="G10" s="42" t="n">
        <f aca="false">ROUND(F10/$C10*100,1)</f>
        <v>65.6</v>
      </c>
      <c r="H10" s="41" t="n">
        <v>7565</v>
      </c>
      <c r="I10" s="42" t="n">
        <f aca="false">ROUND(H10/$B10*100,1)</f>
        <v>23.5</v>
      </c>
      <c r="J10" s="41" t="n">
        <v>10247</v>
      </c>
      <c r="K10" s="42" t="n">
        <f aca="false">ROUND(J10/$C10*100,1)</f>
        <v>29.2</v>
      </c>
      <c r="L10" s="43" t="n">
        <v>44</v>
      </c>
      <c r="M10" s="42" t="n">
        <f aca="false">ROUND(L10/$B10*100,1)</f>
        <v>0.1</v>
      </c>
      <c r="N10" s="43" t="n">
        <v>45</v>
      </c>
      <c r="O10" s="42" t="n">
        <f aca="false">ROUND(N10/$C10*100,1)</f>
        <v>0.1</v>
      </c>
      <c r="P10" s="44" t="n">
        <v>984</v>
      </c>
      <c r="Q10" s="45" t="n">
        <f aca="false">ROUND(P10/$B10*100,1)</f>
        <v>3.1</v>
      </c>
      <c r="R10" s="44" t="n">
        <v>1324</v>
      </c>
      <c r="S10" s="45" t="n">
        <f aca="false">ROUND(R10/$C10*100,1)</f>
        <v>3.8</v>
      </c>
      <c r="T10" s="46" t="s">
        <v>17</v>
      </c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47"/>
      <c r="AH10" s="47"/>
      <c r="AI10" s="47"/>
      <c r="AJ10" s="47"/>
      <c r="AK10" s="47"/>
      <c r="AL10" s="47"/>
      <c r="AM10" s="47"/>
      <c r="AN10" s="47"/>
      <c r="AO10" s="47"/>
      <c r="AP10" s="47"/>
      <c r="AQ10" s="47"/>
      <c r="AR10" s="47"/>
      <c r="AS10" s="47"/>
      <c r="AT10" s="47"/>
      <c r="AU10" s="47"/>
      <c r="AV10" s="47"/>
      <c r="AW10" s="47"/>
      <c r="AX10" s="47"/>
      <c r="AY10" s="47"/>
      <c r="AZ10" s="47"/>
      <c r="BA10" s="47"/>
      <c r="BB10" s="47"/>
      <c r="BC10" s="47"/>
      <c r="BD10" s="47"/>
      <c r="BE10" s="47"/>
      <c r="BF10" s="47"/>
      <c r="BG10" s="47"/>
      <c r="BH10" s="47"/>
      <c r="BI10" s="47"/>
      <c r="BJ10" s="47"/>
      <c r="BK10" s="47"/>
      <c r="BL10" s="47"/>
      <c r="BM10" s="47"/>
      <c r="BN10" s="47"/>
      <c r="BO10" s="47"/>
      <c r="BP10" s="47"/>
      <c r="BQ10" s="47"/>
      <c r="BR10" s="47"/>
      <c r="BS10" s="47"/>
      <c r="BT10" s="47"/>
      <c r="BU10" s="47"/>
      <c r="BV10" s="47"/>
      <c r="BW10" s="47"/>
      <c r="BX10" s="47"/>
      <c r="BY10" s="47"/>
      <c r="BZ10" s="47"/>
      <c r="CA10" s="47"/>
      <c r="CB10" s="47"/>
      <c r="CC10" s="47"/>
      <c r="CD10" s="47"/>
      <c r="CE10" s="47"/>
      <c r="CF10" s="47"/>
      <c r="CG10" s="47"/>
      <c r="CH10" s="47"/>
      <c r="CI10" s="47"/>
      <c r="CJ10" s="47"/>
      <c r="CK10" s="47"/>
      <c r="CL10" s="47"/>
      <c r="CM10" s="47"/>
      <c r="CN10" s="47"/>
      <c r="CO10" s="47"/>
      <c r="CP10" s="47"/>
      <c r="CQ10" s="47"/>
      <c r="CR10" s="47"/>
      <c r="CS10" s="47"/>
      <c r="CT10" s="47"/>
      <c r="CU10" s="47"/>
      <c r="CV10" s="47"/>
      <c r="CW10" s="47"/>
      <c r="CX10" s="47"/>
      <c r="CY10" s="47"/>
      <c r="CZ10" s="47"/>
      <c r="DA10" s="47"/>
      <c r="DB10" s="47"/>
      <c r="DC10" s="47"/>
      <c r="DD10" s="47"/>
      <c r="DE10" s="47"/>
      <c r="DF10" s="47"/>
      <c r="DG10" s="47"/>
      <c r="DH10" s="47"/>
      <c r="DI10" s="47"/>
      <c r="DJ10" s="47"/>
      <c r="DK10" s="47"/>
      <c r="DL10" s="47"/>
      <c r="DM10" s="47"/>
      <c r="DN10" s="47"/>
      <c r="DO10" s="47"/>
      <c r="DP10" s="47"/>
      <c r="DQ10" s="47"/>
      <c r="DR10" s="47"/>
      <c r="DS10" s="47"/>
      <c r="DT10" s="47"/>
      <c r="DU10" s="47"/>
      <c r="DV10" s="47"/>
      <c r="DW10" s="47"/>
      <c r="DX10" s="47"/>
      <c r="DY10" s="47"/>
      <c r="DZ10" s="47"/>
      <c r="EA10" s="47"/>
      <c r="EB10" s="47"/>
      <c r="EC10" s="47"/>
      <c r="ED10" s="47"/>
      <c r="EE10" s="47"/>
      <c r="EF10" s="47"/>
      <c r="EG10" s="47"/>
      <c r="EH10" s="47"/>
      <c r="EI10" s="47"/>
      <c r="EJ10" s="47"/>
      <c r="EK10" s="47"/>
      <c r="EL10" s="47"/>
    </row>
    <row r="11" s="28" customFormat="true" ht="16.5" hidden="false" customHeight="true" outlineLevel="0" collapsed="false">
      <c r="A11" s="38" t="s">
        <v>18</v>
      </c>
      <c r="B11" s="39" t="n">
        <v>32246</v>
      </c>
      <c r="C11" s="40" t="n">
        <v>32214</v>
      </c>
      <c r="D11" s="41" t="n">
        <v>25476</v>
      </c>
      <c r="E11" s="42" t="n">
        <f aca="false">ROUND(D11/$B11*100,1)</f>
        <v>79</v>
      </c>
      <c r="F11" s="41" t="n">
        <v>23600</v>
      </c>
      <c r="G11" s="42" t="n">
        <f aca="false">ROUND(F11/$C11*100,1)</f>
        <v>73.3</v>
      </c>
      <c r="H11" s="41" t="n">
        <v>5365</v>
      </c>
      <c r="I11" s="42" t="n">
        <f aca="false">ROUND(H11/$B11*100,1)</f>
        <v>16.6</v>
      </c>
      <c r="J11" s="41" t="n">
        <v>6628</v>
      </c>
      <c r="K11" s="42" t="n">
        <f aca="false">ROUND(J11/$C11*100,1)</f>
        <v>20.6</v>
      </c>
      <c r="L11" s="43" t="n">
        <v>100</v>
      </c>
      <c r="M11" s="42" t="n">
        <f aca="false">ROUND(L11/$B11*100,1)</f>
        <v>0.3</v>
      </c>
      <c r="N11" s="43" t="n">
        <v>110</v>
      </c>
      <c r="O11" s="42" t="n">
        <f aca="false">ROUND(N11/$C11*100,1)</f>
        <v>0.3</v>
      </c>
      <c r="P11" s="44" t="n">
        <v>1181</v>
      </c>
      <c r="Q11" s="45" t="n">
        <f aca="false">ROUND(P11/$B11*100,1)</f>
        <v>3.7</v>
      </c>
      <c r="R11" s="44" t="n">
        <v>1498</v>
      </c>
      <c r="S11" s="45" t="n">
        <f aca="false">ROUND(R11/$C11*100,1)</f>
        <v>4.7</v>
      </c>
      <c r="T11" s="46" t="s">
        <v>18</v>
      </c>
      <c r="U11" s="47"/>
      <c r="V11" s="47"/>
      <c r="W11" s="47"/>
    </row>
    <row r="12" s="28" customFormat="true" ht="16.5" hidden="false" customHeight="true" outlineLevel="0" collapsed="false">
      <c r="A12" s="38" t="s">
        <v>19</v>
      </c>
      <c r="B12" s="39" t="n">
        <v>38426</v>
      </c>
      <c r="C12" s="40" t="n">
        <v>31948</v>
      </c>
      <c r="D12" s="41" t="n">
        <v>31356</v>
      </c>
      <c r="E12" s="42" t="n">
        <f aca="false">ROUND(D12/$B12*100,1)</f>
        <v>81.6</v>
      </c>
      <c r="F12" s="41" t="n">
        <v>25036</v>
      </c>
      <c r="G12" s="42" t="n">
        <f aca="false">ROUND(F12/$C12*100,1)</f>
        <v>78.4</v>
      </c>
      <c r="H12" s="41" t="n">
        <v>5095</v>
      </c>
      <c r="I12" s="42" t="n">
        <f aca="false">ROUND(H12/$B12*100,1)</f>
        <v>13.3</v>
      </c>
      <c r="J12" s="41" t="n">
        <v>4894</v>
      </c>
      <c r="K12" s="42" t="n">
        <f aca="false">ROUND(J12/$C12*100,1)</f>
        <v>15.3</v>
      </c>
      <c r="L12" s="43" t="n">
        <v>275</v>
      </c>
      <c r="M12" s="42" t="n">
        <f aca="false">ROUND(L12/$B12*100,1)</f>
        <v>0.7</v>
      </c>
      <c r="N12" s="43" t="n">
        <v>147</v>
      </c>
      <c r="O12" s="42" t="n">
        <f aca="false">ROUND(N12/$C12*100,1)</f>
        <v>0.5</v>
      </c>
      <c r="P12" s="44" t="n">
        <v>1551</v>
      </c>
      <c r="Q12" s="45" t="n">
        <f aca="false">ROUND(P12/$B12*100,1)</f>
        <v>4</v>
      </c>
      <c r="R12" s="44" t="n">
        <v>1569</v>
      </c>
      <c r="S12" s="45" t="n">
        <f aca="false">ROUND(R12/$C12*100,1)</f>
        <v>4.9</v>
      </c>
      <c r="T12" s="46" t="s">
        <v>19</v>
      </c>
      <c r="U12" s="47"/>
      <c r="V12" s="47"/>
      <c r="W12" s="47"/>
      <c r="X12" s="47"/>
      <c r="Y12" s="47"/>
      <c r="Z12" s="47"/>
      <c r="AA12" s="47"/>
      <c r="AB12" s="47"/>
    </row>
    <row r="13" s="28" customFormat="true" ht="16.5" hidden="false" customHeight="true" outlineLevel="0" collapsed="false">
      <c r="A13" s="38" t="s">
        <v>20</v>
      </c>
      <c r="B13" s="39" t="n">
        <v>50206</v>
      </c>
      <c r="C13" s="40" t="n">
        <v>37701</v>
      </c>
      <c r="D13" s="41" t="n">
        <v>43057</v>
      </c>
      <c r="E13" s="42" t="n">
        <f aca="false">ROUND(D13/$B13*100,1)</f>
        <v>85.8</v>
      </c>
      <c r="F13" s="41" t="n">
        <v>30404</v>
      </c>
      <c r="G13" s="42" t="n">
        <f aca="false">ROUND(F13/$C13*100,1)</f>
        <v>80.6</v>
      </c>
      <c r="H13" s="41" t="n">
        <v>4100</v>
      </c>
      <c r="I13" s="42" t="n">
        <f aca="false">ROUND(H13/$B13*100,1)</f>
        <v>8.2</v>
      </c>
      <c r="J13" s="41" t="n">
        <v>4704</v>
      </c>
      <c r="K13" s="42" t="n">
        <f aca="false">ROUND(J13/$C13*100,1)</f>
        <v>12.5</v>
      </c>
      <c r="L13" s="43" t="n">
        <v>637</v>
      </c>
      <c r="M13" s="42" t="n">
        <f aca="false">ROUND(L13/$B13*100,1)</f>
        <v>1.3</v>
      </c>
      <c r="N13" s="43" t="n">
        <v>402</v>
      </c>
      <c r="O13" s="42" t="n">
        <f aca="false">ROUND(N13/$C13*100,1)</f>
        <v>1.1</v>
      </c>
      <c r="P13" s="44" t="n">
        <v>2246</v>
      </c>
      <c r="Q13" s="45" t="n">
        <f aca="false">ROUND(P13/$B13*100,1)</f>
        <v>4.5</v>
      </c>
      <c r="R13" s="44" t="n">
        <v>1906</v>
      </c>
      <c r="S13" s="45" t="n">
        <f aca="false">ROUND(R13/$C13*100,1)</f>
        <v>5.1</v>
      </c>
      <c r="T13" s="46" t="s">
        <v>20</v>
      </c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47"/>
      <c r="AX13" s="47"/>
      <c r="AY13" s="47"/>
      <c r="AZ13" s="47"/>
      <c r="BA13" s="47"/>
      <c r="BB13" s="47"/>
      <c r="BC13" s="47"/>
      <c r="BD13" s="47"/>
      <c r="BE13" s="47"/>
      <c r="BF13" s="47"/>
      <c r="BG13" s="47"/>
      <c r="BH13" s="47"/>
      <c r="BI13" s="47"/>
      <c r="BJ13" s="47"/>
      <c r="BK13" s="47"/>
      <c r="BL13" s="47"/>
      <c r="BM13" s="47"/>
      <c r="BN13" s="47"/>
      <c r="BO13" s="47"/>
      <c r="BP13" s="47"/>
      <c r="BQ13" s="47"/>
      <c r="BR13" s="47"/>
      <c r="BS13" s="47"/>
      <c r="BT13" s="47"/>
      <c r="BU13" s="47"/>
      <c r="BV13" s="47"/>
      <c r="BW13" s="47"/>
      <c r="BX13" s="47"/>
      <c r="BY13" s="47"/>
      <c r="BZ13" s="47"/>
      <c r="CA13" s="47"/>
      <c r="CB13" s="47"/>
      <c r="CC13" s="47"/>
      <c r="CD13" s="47"/>
      <c r="CE13" s="47"/>
      <c r="CF13" s="47"/>
      <c r="CG13" s="47"/>
      <c r="CH13" s="47"/>
      <c r="CI13" s="47"/>
      <c r="CJ13" s="47"/>
      <c r="CK13" s="47"/>
      <c r="CL13" s="47"/>
      <c r="CM13" s="47"/>
      <c r="CN13" s="47"/>
      <c r="CO13" s="47"/>
      <c r="CP13" s="47"/>
      <c r="CQ13" s="47"/>
      <c r="CR13" s="47"/>
      <c r="CS13" s="47"/>
      <c r="CT13" s="47"/>
      <c r="CU13" s="47"/>
      <c r="CV13" s="47"/>
      <c r="CW13" s="47"/>
      <c r="CX13" s="47"/>
      <c r="CY13" s="47"/>
      <c r="CZ13" s="47"/>
      <c r="DA13" s="47"/>
      <c r="DB13" s="47"/>
      <c r="DC13" s="47"/>
      <c r="DD13" s="47"/>
      <c r="DE13" s="47"/>
      <c r="DF13" s="47"/>
      <c r="DG13" s="47"/>
      <c r="DH13" s="47"/>
      <c r="DI13" s="47"/>
      <c r="DJ13" s="47"/>
      <c r="DK13" s="47"/>
      <c r="DL13" s="47"/>
      <c r="DM13" s="47"/>
      <c r="DN13" s="47"/>
      <c r="DO13" s="47"/>
      <c r="DP13" s="47"/>
      <c r="DQ13" s="47"/>
      <c r="DR13" s="47"/>
      <c r="DS13" s="47"/>
      <c r="DT13" s="47"/>
      <c r="DU13" s="47"/>
      <c r="DV13" s="47"/>
      <c r="DW13" s="47"/>
      <c r="DX13" s="47"/>
      <c r="DY13" s="47"/>
      <c r="DZ13" s="47"/>
      <c r="EA13" s="47"/>
      <c r="EB13" s="47"/>
      <c r="EC13" s="47"/>
      <c r="ED13" s="47"/>
      <c r="EE13" s="47"/>
      <c r="EF13" s="47"/>
      <c r="EG13" s="47"/>
      <c r="EH13" s="47"/>
      <c r="EI13" s="47"/>
      <c r="EJ13" s="47"/>
      <c r="EK13" s="47"/>
      <c r="EL13" s="47"/>
      <c r="EM13" s="47"/>
      <c r="EN13" s="47"/>
      <c r="EO13" s="47"/>
      <c r="EP13" s="47"/>
      <c r="EQ13" s="47"/>
      <c r="ER13" s="47"/>
      <c r="ES13" s="47"/>
      <c r="ET13" s="47"/>
      <c r="EU13" s="47"/>
      <c r="EV13" s="47"/>
      <c r="EW13" s="47"/>
      <c r="EX13" s="47"/>
      <c r="EY13" s="47"/>
      <c r="EZ13" s="47"/>
      <c r="FA13" s="47"/>
      <c r="FB13" s="47"/>
      <c r="FC13" s="47"/>
      <c r="FD13" s="47"/>
      <c r="FE13" s="47"/>
      <c r="FF13" s="47"/>
      <c r="FG13" s="47"/>
      <c r="FH13" s="47"/>
      <c r="FI13" s="47"/>
      <c r="FJ13" s="47"/>
      <c r="FK13" s="47"/>
      <c r="FL13" s="47"/>
      <c r="FM13" s="47"/>
      <c r="FN13" s="47"/>
      <c r="FO13" s="47"/>
      <c r="FP13" s="47"/>
      <c r="FQ13" s="47"/>
      <c r="FR13" s="47"/>
      <c r="FS13" s="47"/>
      <c r="FT13" s="47"/>
      <c r="FU13" s="47"/>
      <c r="FV13" s="47"/>
      <c r="FW13" s="47"/>
      <c r="FX13" s="47"/>
      <c r="FY13" s="47"/>
      <c r="FZ13" s="47"/>
      <c r="GA13" s="47"/>
      <c r="GB13" s="47"/>
      <c r="GC13" s="47"/>
      <c r="GD13" s="47"/>
      <c r="GE13" s="47"/>
      <c r="GF13" s="47"/>
      <c r="GG13" s="47"/>
      <c r="GH13" s="47"/>
      <c r="GI13" s="47"/>
    </row>
    <row r="14" s="28" customFormat="true" ht="16.5" hidden="false" customHeight="true" outlineLevel="0" collapsed="false">
      <c r="A14" s="38" t="s">
        <v>21</v>
      </c>
      <c r="B14" s="39" t="n">
        <v>39207</v>
      </c>
      <c r="C14" s="40" t="n">
        <v>48840</v>
      </c>
      <c r="D14" s="41" t="n">
        <v>35316</v>
      </c>
      <c r="E14" s="42" t="n">
        <f aca="false">ROUND(D14/$B14*100,1)</f>
        <v>90.1</v>
      </c>
      <c r="F14" s="41" t="n">
        <v>41339</v>
      </c>
      <c r="G14" s="42" t="n">
        <f aca="false">ROUND(F14/$C14*100,1)</f>
        <v>84.6</v>
      </c>
      <c r="H14" s="41" t="n">
        <v>1338</v>
      </c>
      <c r="I14" s="42" t="n">
        <f aca="false">ROUND(H14/$B14*100,1)</f>
        <v>3.4</v>
      </c>
      <c r="J14" s="41" t="n">
        <v>3751</v>
      </c>
      <c r="K14" s="42" t="n">
        <f aca="false">ROUND(J14/$C14*100,1)</f>
        <v>7.7</v>
      </c>
      <c r="L14" s="43" t="n">
        <v>875</v>
      </c>
      <c r="M14" s="42" t="n">
        <f aca="false">ROUND(L14/$B14*100,1)</f>
        <v>2.2</v>
      </c>
      <c r="N14" s="43" t="n">
        <v>964</v>
      </c>
      <c r="O14" s="42" t="n">
        <f aca="false">ROUND(N14/$C14*100,1)</f>
        <v>2</v>
      </c>
      <c r="P14" s="44" t="n">
        <v>1555</v>
      </c>
      <c r="Q14" s="45" t="n">
        <f aca="false">ROUND(P14/$B14*100,1)</f>
        <v>4</v>
      </c>
      <c r="R14" s="44" t="n">
        <v>2447</v>
      </c>
      <c r="S14" s="45" t="n">
        <f aca="false">ROUND(R14/$C14*100,1)</f>
        <v>5</v>
      </c>
      <c r="T14" s="46" t="s">
        <v>21</v>
      </c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</row>
    <row r="15" s="28" customFormat="true" ht="16.5" hidden="false" customHeight="true" outlineLevel="0" collapsed="false">
      <c r="A15" s="38" t="s">
        <v>22</v>
      </c>
      <c r="B15" s="39" t="n">
        <v>32989</v>
      </c>
      <c r="C15" s="40" t="n">
        <v>37912</v>
      </c>
      <c r="D15" s="41" t="n">
        <v>30083</v>
      </c>
      <c r="E15" s="42" t="n">
        <f aca="false">ROUND(D15/$B15*100,1)</f>
        <v>91.2</v>
      </c>
      <c r="F15" s="41" t="n">
        <v>33687</v>
      </c>
      <c r="G15" s="42" t="n">
        <f aca="false">ROUND(F15/$C15*100,1)</f>
        <v>88.9</v>
      </c>
      <c r="H15" s="41" t="n">
        <v>687</v>
      </c>
      <c r="I15" s="42" t="n">
        <f aca="false">ROUND(H15/$B15*100,1)</f>
        <v>2.1</v>
      </c>
      <c r="J15" s="41" t="n">
        <v>1266</v>
      </c>
      <c r="K15" s="42" t="n">
        <f aca="false">ROUND(J15/$C15*100,1)</f>
        <v>3.3</v>
      </c>
      <c r="L15" s="43" t="n">
        <v>1073</v>
      </c>
      <c r="M15" s="42" t="n">
        <f aca="false">ROUND(L15/$B15*100,1)</f>
        <v>3.3</v>
      </c>
      <c r="N15" s="43" t="n">
        <v>1246</v>
      </c>
      <c r="O15" s="42" t="n">
        <f aca="false">ROUND(N15/$C15*100,1)</f>
        <v>3.3</v>
      </c>
      <c r="P15" s="44" t="n">
        <v>1066</v>
      </c>
      <c r="Q15" s="45" t="n">
        <f aca="false">ROUND(P15/$B15*100,1)</f>
        <v>3.2</v>
      </c>
      <c r="R15" s="44" t="n">
        <v>1531</v>
      </c>
      <c r="S15" s="45" t="n">
        <f aca="false">ROUND(R15/$C15*100,1)</f>
        <v>4</v>
      </c>
      <c r="T15" s="46" t="s">
        <v>22</v>
      </c>
      <c r="U15" s="47"/>
      <c r="V15" s="47"/>
    </row>
    <row r="16" s="28" customFormat="true" ht="16.5" hidden="false" customHeight="true" outlineLevel="0" collapsed="false">
      <c r="A16" s="38" t="s">
        <v>23</v>
      </c>
      <c r="B16" s="39" t="n">
        <v>31599</v>
      </c>
      <c r="C16" s="40" t="n">
        <v>30990</v>
      </c>
      <c r="D16" s="41" t="n">
        <v>28655</v>
      </c>
      <c r="E16" s="42" t="n">
        <f aca="false">ROUND(D16/$B16*100,1)</f>
        <v>90.7</v>
      </c>
      <c r="F16" s="41" t="n">
        <v>27773</v>
      </c>
      <c r="G16" s="42" t="n">
        <f aca="false">ROUND(F16/$C16*100,1)</f>
        <v>89.6</v>
      </c>
      <c r="H16" s="41" t="n">
        <v>407</v>
      </c>
      <c r="I16" s="42" t="n">
        <f aca="false">ROUND(H16/$B16*100,1)</f>
        <v>1.3</v>
      </c>
      <c r="J16" s="41" t="n">
        <v>615</v>
      </c>
      <c r="K16" s="42" t="n">
        <f aca="false">ROUND(J16/$C16*100,1)</f>
        <v>2</v>
      </c>
      <c r="L16" s="43" t="n">
        <v>1718</v>
      </c>
      <c r="M16" s="42" t="n">
        <f aca="false">ROUND(L16/$B16*100,1)</f>
        <v>5.4</v>
      </c>
      <c r="N16" s="43" t="n">
        <v>1457</v>
      </c>
      <c r="O16" s="42" t="n">
        <f aca="false">ROUND(N16/$C16*100,1)</f>
        <v>4.7</v>
      </c>
      <c r="P16" s="44" t="n">
        <v>729</v>
      </c>
      <c r="Q16" s="45" t="n">
        <f aca="false">ROUND(P16/$B16*100,1)</f>
        <v>2.3</v>
      </c>
      <c r="R16" s="44" t="n">
        <v>1005</v>
      </c>
      <c r="S16" s="45" t="n">
        <f aca="false">ROUND(R16/$C16*100,1)</f>
        <v>3.2</v>
      </c>
      <c r="T16" s="46" t="s">
        <v>23</v>
      </c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  <c r="AP16" s="47"/>
      <c r="AQ16" s="47"/>
      <c r="AR16" s="47"/>
      <c r="AS16" s="47"/>
      <c r="AT16" s="47"/>
      <c r="AU16" s="47"/>
      <c r="AV16" s="47"/>
      <c r="AW16" s="47"/>
      <c r="AX16" s="47"/>
      <c r="AY16" s="47"/>
      <c r="AZ16" s="47"/>
      <c r="BA16" s="47"/>
      <c r="BB16" s="47"/>
      <c r="BC16" s="47"/>
      <c r="BD16" s="47"/>
      <c r="BE16" s="47"/>
      <c r="BF16" s="47"/>
      <c r="BG16" s="47"/>
      <c r="BH16" s="47"/>
      <c r="BI16" s="47"/>
      <c r="BJ16" s="47"/>
      <c r="BK16" s="47"/>
      <c r="BL16" s="47"/>
      <c r="BM16" s="47"/>
      <c r="BN16" s="47"/>
      <c r="BO16" s="47"/>
      <c r="BP16" s="47"/>
      <c r="BQ16" s="47"/>
      <c r="BR16" s="47"/>
      <c r="BS16" s="47"/>
      <c r="BT16" s="47"/>
      <c r="BU16" s="47"/>
      <c r="BV16" s="47"/>
      <c r="BW16" s="47"/>
      <c r="BX16" s="47"/>
      <c r="BY16" s="47"/>
      <c r="BZ16" s="47"/>
      <c r="CA16" s="47"/>
      <c r="CB16" s="47"/>
      <c r="CC16" s="47"/>
      <c r="CD16" s="47"/>
      <c r="CE16" s="47"/>
      <c r="CF16" s="47"/>
      <c r="CG16" s="47"/>
      <c r="CH16" s="47"/>
      <c r="CI16" s="47"/>
      <c r="CJ16" s="47"/>
      <c r="CK16" s="47"/>
      <c r="CL16" s="47"/>
      <c r="CM16" s="47"/>
      <c r="CN16" s="47"/>
      <c r="CO16" s="47"/>
      <c r="CP16" s="47"/>
      <c r="CQ16" s="47"/>
      <c r="CR16" s="47"/>
      <c r="CS16" s="47"/>
      <c r="CT16" s="47"/>
      <c r="CU16" s="47"/>
      <c r="CV16" s="47"/>
      <c r="CW16" s="47"/>
      <c r="CX16" s="47"/>
      <c r="CY16" s="47"/>
      <c r="CZ16" s="47"/>
      <c r="DA16" s="47"/>
      <c r="DB16" s="47"/>
      <c r="DC16" s="47"/>
      <c r="DD16" s="47"/>
      <c r="DE16" s="47"/>
      <c r="DF16" s="47"/>
      <c r="DG16" s="47"/>
      <c r="DH16" s="47"/>
      <c r="DI16" s="47"/>
      <c r="DJ16" s="47"/>
      <c r="DK16" s="47"/>
      <c r="DL16" s="47"/>
      <c r="DM16" s="47"/>
      <c r="DN16" s="47"/>
      <c r="DO16" s="47"/>
      <c r="DP16" s="47"/>
      <c r="DQ16" s="47"/>
      <c r="DR16" s="47"/>
      <c r="DS16" s="47"/>
      <c r="DT16" s="47"/>
      <c r="DU16" s="47"/>
      <c r="DV16" s="47"/>
      <c r="DW16" s="47"/>
      <c r="DX16" s="47"/>
      <c r="DY16" s="47"/>
      <c r="DZ16" s="47"/>
      <c r="EA16" s="47"/>
      <c r="EB16" s="47"/>
      <c r="EC16" s="47"/>
      <c r="ED16" s="47"/>
      <c r="EE16" s="47"/>
      <c r="EF16" s="47"/>
      <c r="EG16" s="47"/>
      <c r="EH16" s="47"/>
      <c r="EI16" s="47"/>
      <c r="EJ16" s="47"/>
      <c r="EK16" s="47"/>
      <c r="EL16" s="47"/>
      <c r="EM16" s="47"/>
      <c r="EN16" s="47"/>
      <c r="EO16" s="47"/>
      <c r="EP16" s="47"/>
      <c r="EQ16" s="47"/>
      <c r="ER16" s="47"/>
      <c r="ES16" s="47"/>
      <c r="ET16" s="47"/>
      <c r="EU16" s="47"/>
      <c r="EV16" s="47"/>
      <c r="EW16" s="47"/>
      <c r="EX16" s="47"/>
      <c r="EY16" s="47"/>
      <c r="EZ16" s="47"/>
      <c r="FA16" s="47"/>
      <c r="FB16" s="47"/>
      <c r="FC16" s="47"/>
      <c r="FD16" s="47"/>
      <c r="FE16" s="47"/>
    </row>
    <row r="17" s="28" customFormat="true" ht="16.5" hidden="false" customHeight="true" outlineLevel="0" collapsed="false">
      <c r="A17" s="38" t="s">
        <v>24</v>
      </c>
      <c r="B17" s="39" t="n">
        <v>27245</v>
      </c>
      <c r="C17" s="40" t="n">
        <v>28465</v>
      </c>
      <c r="D17" s="41" t="n">
        <v>24448</v>
      </c>
      <c r="E17" s="42" t="n">
        <f aca="false">ROUND(D17/$B17*100,1)</f>
        <v>89.7</v>
      </c>
      <c r="F17" s="41" t="n">
        <v>25193</v>
      </c>
      <c r="G17" s="42" t="n">
        <f aca="false">ROUND(F17/$C17*100,1)</f>
        <v>88.5</v>
      </c>
      <c r="H17" s="41" t="n">
        <v>236</v>
      </c>
      <c r="I17" s="42" t="n">
        <f aca="false">ROUND(H17/$B17*100,1)</f>
        <v>0.9</v>
      </c>
      <c r="J17" s="41" t="n">
        <v>348</v>
      </c>
      <c r="K17" s="42" t="n">
        <f aca="false">ROUND(J17/$C17*100,1)</f>
        <v>1.2</v>
      </c>
      <c r="L17" s="43" t="n">
        <v>2113</v>
      </c>
      <c r="M17" s="42" t="n">
        <f aca="false">ROUND(L17/$B17*100,1)</f>
        <v>7.8</v>
      </c>
      <c r="N17" s="43" t="n">
        <v>2150</v>
      </c>
      <c r="O17" s="42" t="n">
        <f aca="false">ROUND(N17/$C17*100,1)</f>
        <v>7.6</v>
      </c>
      <c r="P17" s="44" t="n">
        <v>384</v>
      </c>
      <c r="Q17" s="45" t="n">
        <f aca="false">ROUND(P17/$B17*100,1)</f>
        <v>1.4</v>
      </c>
      <c r="R17" s="44" t="n">
        <v>647</v>
      </c>
      <c r="S17" s="45" t="n">
        <f aca="false">ROUND(R17/$C17*100,1)</f>
        <v>2.3</v>
      </c>
      <c r="T17" s="46" t="s">
        <v>24</v>
      </c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47"/>
      <c r="AR17" s="47"/>
      <c r="AS17" s="47"/>
      <c r="AT17" s="47"/>
      <c r="AU17" s="47"/>
      <c r="AV17" s="47"/>
      <c r="AW17" s="47"/>
      <c r="AX17" s="47"/>
      <c r="AY17" s="47"/>
      <c r="AZ17" s="47"/>
      <c r="BA17" s="47"/>
      <c r="BB17" s="47"/>
      <c r="BC17" s="47"/>
      <c r="BD17" s="47"/>
      <c r="BE17" s="47"/>
      <c r="BF17" s="47"/>
      <c r="BG17" s="47"/>
      <c r="BH17" s="47"/>
      <c r="BI17" s="47"/>
      <c r="BJ17" s="47"/>
      <c r="BK17" s="47"/>
      <c r="BL17" s="47"/>
      <c r="BM17" s="47"/>
      <c r="BN17" s="47"/>
      <c r="BO17" s="47"/>
      <c r="BP17" s="47"/>
      <c r="BQ17" s="47"/>
      <c r="BR17" s="47"/>
      <c r="BS17" s="47"/>
      <c r="BT17" s="47"/>
      <c r="BU17" s="47"/>
      <c r="BV17" s="47"/>
      <c r="BW17" s="47"/>
      <c r="BX17" s="47"/>
      <c r="BY17" s="47"/>
      <c r="BZ17" s="47"/>
      <c r="CA17" s="47"/>
      <c r="CB17" s="47"/>
      <c r="CC17" s="47"/>
      <c r="CD17" s="47"/>
      <c r="CE17" s="47"/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7"/>
      <c r="CS17" s="47"/>
      <c r="CT17" s="47"/>
      <c r="CU17" s="47"/>
      <c r="CV17" s="47"/>
      <c r="CW17" s="47"/>
      <c r="CX17" s="47"/>
      <c r="CY17" s="47"/>
      <c r="CZ17" s="47"/>
      <c r="DA17" s="47"/>
      <c r="DB17" s="47"/>
      <c r="DC17" s="47"/>
      <c r="DD17" s="47"/>
      <c r="DE17" s="47"/>
      <c r="DF17" s="47"/>
      <c r="DG17" s="47"/>
      <c r="DH17" s="47"/>
      <c r="DI17" s="47"/>
      <c r="DJ17" s="47"/>
      <c r="DK17" s="47"/>
      <c r="DL17" s="47"/>
      <c r="DM17" s="47"/>
      <c r="DN17" s="47"/>
      <c r="DO17" s="47"/>
      <c r="DP17" s="47"/>
      <c r="DQ17" s="47"/>
      <c r="DR17" s="47"/>
      <c r="DS17" s="47"/>
      <c r="DT17" s="47"/>
      <c r="DU17" s="47"/>
      <c r="DV17" s="47"/>
      <c r="DW17" s="47"/>
      <c r="DX17" s="47"/>
      <c r="DY17" s="47"/>
      <c r="DZ17" s="47"/>
      <c r="EA17" s="47"/>
      <c r="EB17" s="47"/>
      <c r="EC17" s="47"/>
      <c r="ED17" s="47"/>
      <c r="EE17" s="47"/>
      <c r="EF17" s="47"/>
      <c r="EG17" s="47"/>
      <c r="EH17" s="47"/>
      <c r="EI17" s="47"/>
      <c r="EJ17" s="47"/>
      <c r="EK17" s="47"/>
      <c r="EL17" s="47"/>
      <c r="EM17" s="47"/>
      <c r="EN17" s="47"/>
      <c r="EO17" s="47"/>
      <c r="EP17" s="47"/>
      <c r="EQ17" s="47"/>
      <c r="ER17" s="47"/>
      <c r="ES17" s="47"/>
      <c r="ET17" s="47"/>
      <c r="EU17" s="47"/>
      <c r="EV17" s="47"/>
      <c r="EW17" s="47"/>
      <c r="EX17" s="47"/>
      <c r="EY17" s="47"/>
      <c r="EZ17" s="47"/>
      <c r="FA17" s="47"/>
      <c r="FB17" s="47"/>
      <c r="FC17" s="47"/>
      <c r="FD17" s="47"/>
      <c r="FE17" s="47"/>
      <c r="FF17" s="47"/>
      <c r="FG17" s="47"/>
      <c r="FH17" s="47"/>
      <c r="FI17" s="47"/>
    </row>
    <row r="18" s="28" customFormat="true" ht="16.5" hidden="false" customHeight="true" outlineLevel="0" collapsed="false">
      <c r="A18" s="38" t="s">
        <v>25</v>
      </c>
      <c r="B18" s="39" t="n">
        <v>17879</v>
      </c>
      <c r="C18" s="40" t="n">
        <v>23024</v>
      </c>
      <c r="D18" s="41" t="n">
        <v>15358</v>
      </c>
      <c r="E18" s="42" t="n">
        <f aca="false">ROUND(D18/$B18*100,1)</f>
        <v>85.9</v>
      </c>
      <c r="F18" s="41" t="n">
        <v>19936</v>
      </c>
      <c r="G18" s="42" t="n">
        <f aca="false">ROUND(F18/$C18*100,1)</f>
        <v>86.6</v>
      </c>
      <c r="H18" s="41" t="n">
        <v>108</v>
      </c>
      <c r="I18" s="42" t="n">
        <f aca="false">ROUND(H18/$B18*100,1)</f>
        <v>0.6</v>
      </c>
      <c r="J18" s="41" t="n">
        <v>204</v>
      </c>
      <c r="K18" s="42" t="n">
        <f aca="false">ROUND(J18/$C18*100,1)</f>
        <v>0.9</v>
      </c>
      <c r="L18" s="43" t="n">
        <v>2194</v>
      </c>
      <c r="M18" s="42" t="n">
        <f aca="false">ROUND(L18/$B18*100,1)</f>
        <v>12.3</v>
      </c>
      <c r="N18" s="43" t="n">
        <v>2495</v>
      </c>
      <c r="O18" s="42" t="n">
        <f aca="false">ROUND(N18/$C18*100,1)</f>
        <v>10.8</v>
      </c>
      <c r="P18" s="44" t="n">
        <v>175</v>
      </c>
      <c r="Q18" s="45" t="n">
        <f aca="false">ROUND(P18/$B18*100,1)</f>
        <v>1</v>
      </c>
      <c r="R18" s="44" t="n">
        <v>275</v>
      </c>
      <c r="S18" s="45" t="n">
        <f aca="false">ROUND(R18/$C18*100,1)</f>
        <v>1.2</v>
      </c>
      <c r="T18" s="46" t="s">
        <v>25</v>
      </c>
      <c r="U18" s="47"/>
      <c r="V18" s="47"/>
      <c r="W18" s="47"/>
    </row>
    <row r="19" s="28" customFormat="true" ht="16.5" hidden="false" customHeight="true" outlineLevel="0" collapsed="false">
      <c r="A19" s="38" t="s">
        <v>26</v>
      </c>
      <c r="B19" s="39" t="n">
        <v>10690</v>
      </c>
      <c r="C19" s="40" t="n">
        <v>13405</v>
      </c>
      <c r="D19" s="41" t="n">
        <v>8525</v>
      </c>
      <c r="E19" s="42" t="n">
        <f aca="false">ROUND(D19/$B19*100,1)</f>
        <v>79.7</v>
      </c>
      <c r="F19" s="41" t="n">
        <v>10743</v>
      </c>
      <c r="G19" s="42" t="n">
        <f aca="false">ROUND(F19/$C19*100,1)</f>
        <v>80.1</v>
      </c>
      <c r="H19" s="41" t="n">
        <v>46</v>
      </c>
      <c r="I19" s="42" t="n">
        <f aca="false">ROUND(H19/$B19*100,1)</f>
        <v>0.4</v>
      </c>
      <c r="J19" s="41" t="n">
        <v>74</v>
      </c>
      <c r="K19" s="42" t="n">
        <f aca="false">ROUND(J19/$C19*100,1)</f>
        <v>0.6</v>
      </c>
      <c r="L19" s="43" t="n">
        <v>2008</v>
      </c>
      <c r="M19" s="42" t="n">
        <f aca="false">ROUND(L19/$B19*100,1)</f>
        <v>18.8</v>
      </c>
      <c r="N19" s="43" t="n">
        <v>2401</v>
      </c>
      <c r="O19" s="42" t="n">
        <f aca="false">ROUND(N19/$C19*100,1)</f>
        <v>17.9</v>
      </c>
      <c r="P19" s="44" t="n">
        <v>75</v>
      </c>
      <c r="Q19" s="45" t="n">
        <f aca="false">ROUND(P19/$B19*100,1)</f>
        <v>0.7</v>
      </c>
      <c r="R19" s="44" t="n">
        <v>121</v>
      </c>
      <c r="S19" s="45" t="n">
        <f aca="false">ROUND(R19/$C19*100,1)</f>
        <v>0.9</v>
      </c>
      <c r="T19" s="46" t="s">
        <v>26</v>
      </c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7"/>
      <c r="AR19" s="47"/>
      <c r="AS19" s="47"/>
      <c r="AT19" s="47"/>
      <c r="AU19" s="47"/>
      <c r="AV19" s="47"/>
      <c r="AW19" s="47"/>
      <c r="AX19" s="47"/>
      <c r="AY19" s="47"/>
      <c r="AZ19" s="47"/>
      <c r="BA19" s="47"/>
      <c r="BB19" s="47"/>
      <c r="BC19" s="47"/>
      <c r="BD19" s="47"/>
      <c r="BE19" s="47"/>
      <c r="BF19" s="47"/>
      <c r="BG19" s="47"/>
      <c r="BH19" s="47"/>
      <c r="BI19" s="47"/>
      <c r="BJ19" s="47"/>
      <c r="BK19" s="47"/>
      <c r="BL19" s="47"/>
      <c r="BM19" s="47"/>
      <c r="BN19" s="47"/>
      <c r="BO19" s="47"/>
      <c r="BP19" s="47"/>
      <c r="BQ19" s="47"/>
      <c r="BR19" s="47"/>
      <c r="BS19" s="47"/>
      <c r="BT19" s="47"/>
      <c r="BU19" s="47"/>
      <c r="BV19" s="47"/>
      <c r="BW19" s="47"/>
      <c r="BX19" s="47"/>
      <c r="BY19" s="47"/>
      <c r="BZ19" s="47"/>
      <c r="CA19" s="47"/>
      <c r="CB19" s="47"/>
      <c r="CC19" s="47"/>
      <c r="CD19" s="47"/>
      <c r="CE19" s="47"/>
      <c r="CF19" s="47"/>
      <c r="CG19" s="47"/>
      <c r="CH19" s="47"/>
      <c r="CI19" s="47"/>
      <c r="CJ19" s="47"/>
      <c r="CK19" s="47"/>
      <c r="CL19" s="47"/>
      <c r="CM19" s="47"/>
      <c r="CN19" s="47"/>
      <c r="CO19" s="47"/>
      <c r="CP19" s="47"/>
      <c r="CQ19" s="47"/>
      <c r="CR19" s="47"/>
      <c r="CS19" s="47"/>
      <c r="CT19" s="47"/>
      <c r="CU19" s="47"/>
      <c r="CV19" s="47"/>
      <c r="CW19" s="47"/>
      <c r="CX19" s="47"/>
      <c r="CY19" s="47"/>
      <c r="CZ19" s="47"/>
      <c r="DA19" s="47"/>
      <c r="DB19" s="47"/>
      <c r="DC19" s="47"/>
      <c r="DD19" s="47"/>
      <c r="DE19" s="47"/>
      <c r="DF19" s="47"/>
      <c r="DG19" s="47"/>
      <c r="DH19" s="47"/>
      <c r="DI19" s="47"/>
      <c r="DJ19" s="47"/>
      <c r="DK19" s="47"/>
      <c r="DL19" s="47"/>
      <c r="DM19" s="47"/>
      <c r="DN19" s="47"/>
      <c r="DO19" s="47"/>
      <c r="DP19" s="47"/>
      <c r="DQ19" s="47"/>
      <c r="DR19" s="47"/>
      <c r="DS19" s="47"/>
      <c r="DT19" s="47"/>
      <c r="DU19" s="47"/>
      <c r="DV19" s="47"/>
      <c r="DW19" s="47"/>
      <c r="DX19" s="47"/>
      <c r="DY19" s="47"/>
      <c r="DZ19" s="47"/>
      <c r="EA19" s="47"/>
      <c r="EB19" s="47"/>
      <c r="EC19" s="47"/>
      <c r="ED19" s="47"/>
      <c r="EE19" s="47"/>
      <c r="EF19" s="47"/>
      <c r="EG19" s="47"/>
      <c r="EH19" s="47"/>
      <c r="EI19" s="47"/>
      <c r="EJ19" s="47"/>
      <c r="EK19" s="47"/>
      <c r="EL19" s="47"/>
      <c r="EM19" s="47"/>
      <c r="EN19" s="47"/>
      <c r="EO19" s="47"/>
      <c r="EP19" s="47"/>
      <c r="EQ19" s="47"/>
      <c r="ER19" s="47"/>
      <c r="ES19" s="47"/>
      <c r="ET19" s="47"/>
      <c r="EU19" s="47"/>
      <c r="EV19" s="47"/>
      <c r="EW19" s="47"/>
      <c r="EX19" s="47"/>
      <c r="EY19" s="47"/>
      <c r="EZ19" s="47"/>
      <c r="FA19" s="47"/>
      <c r="FB19" s="47"/>
      <c r="FC19" s="47"/>
      <c r="FD19" s="47"/>
      <c r="FE19" s="47"/>
      <c r="FF19" s="47"/>
      <c r="FG19" s="47"/>
      <c r="FH19" s="47"/>
      <c r="FI19" s="47"/>
      <c r="FJ19" s="47"/>
      <c r="FK19" s="47"/>
      <c r="FL19" s="47"/>
      <c r="FM19" s="47"/>
      <c r="FN19" s="47"/>
      <c r="FO19" s="47"/>
      <c r="FP19" s="47"/>
      <c r="FQ19" s="47"/>
      <c r="FR19" s="47"/>
      <c r="FS19" s="47"/>
      <c r="FT19" s="47"/>
      <c r="FU19" s="47"/>
      <c r="FV19" s="47"/>
      <c r="FW19" s="47"/>
      <c r="FX19" s="47"/>
      <c r="FY19" s="47"/>
      <c r="FZ19" s="47"/>
      <c r="GA19" s="47"/>
      <c r="GB19" s="47"/>
      <c r="GC19" s="47"/>
      <c r="GD19" s="47"/>
      <c r="GE19" s="47"/>
      <c r="GF19" s="47"/>
      <c r="GG19" s="47"/>
      <c r="GH19" s="47"/>
      <c r="GI19" s="47"/>
      <c r="GJ19" s="47"/>
    </row>
    <row r="20" s="28" customFormat="true" ht="16.5" hidden="false" customHeight="true" outlineLevel="0" collapsed="false">
      <c r="A20" s="38" t="s">
        <v>27</v>
      </c>
      <c r="B20" s="39" t="n">
        <v>5576</v>
      </c>
      <c r="C20" s="40" t="n">
        <v>6482</v>
      </c>
      <c r="D20" s="41" t="n">
        <v>3774</v>
      </c>
      <c r="E20" s="42" t="n">
        <f aca="false">ROUND(D20/$B20*100,1)</f>
        <v>67.7</v>
      </c>
      <c r="F20" s="41" t="n">
        <v>4715</v>
      </c>
      <c r="G20" s="42" t="n">
        <f aca="false">ROUND(F20/$C20*100,1)</f>
        <v>72.7</v>
      </c>
      <c r="H20" s="41" t="n">
        <v>24</v>
      </c>
      <c r="I20" s="42" t="n">
        <f aca="false">ROUND(H20/$B20*100,1)</f>
        <v>0.4</v>
      </c>
      <c r="J20" s="41" t="n">
        <v>25</v>
      </c>
      <c r="K20" s="42" t="n">
        <f aca="false">ROUND(J20/$C20*100,1)</f>
        <v>0.4</v>
      </c>
      <c r="L20" s="43" t="n">
        <v>1727</v>
      </c>
      <c r="M20" s="42" t="n">
        <f aca="false">ROUND(L20/$B20*100,1)</f>
        <v>31</v>
      </c>
      <c r="N20" s="43" t="n">
        <v>1676</v>
      </c>
      <c r="O20" s="42" t="n">
        <f aca="false">ROUND(N20/$C20*100,1)</f>
        <v>25.9</v>
      </c>
      <c r="P20" s="44" t="n">
        <v>37</v>
      </c>
      <c r="Q20" s="45" t="n">
        <f aca="false">ROUND(P20/$B20*100,1)</f>
        <v>0.7</v>
      </c>
      <c r="R20" s="44" t="n">
        <v>24</v>
      </c>
      <c r="S20" s="45" t="n">
        <f aca="false">ROUND(R20/$C20*100,1)</f>
        <v>0.4</v>
      </c>
      <c r="T20" s="46" t="s">
        <v>27</v>
      </c>
      <c r="U20" s="47"/>
      <c r="V20" s="47"/>
    </row>
    <row r="21" s="28" customFormat="true" ht="16.5" hidden="false" customHeight="true" outlineLevel="0" collapsed="false">
      <c r="A21" s="38" t="s">
        <v>28</v>
      </c>
      <c r="B21" s="39" t="n">
        <v>1588</v>
      </c>
      <c r="C21" s="40" t="n">
        <v>2508</v>
      </c>
      <c r="D21" s="41" t="n">
        <v>784</v>
      </c>
      <c r="E21" s="42" t="n">
        <f aca="false">ROUND(D21/$B21*100,1)</f>
        <v>49.4</v>
      </c>
      <c r="F21" s="41" t="n">
        <v>1376</v>
      </c>
      <c r="G21" s="42" t="n">
        <f aca="false">ROUND(F21/$C21*100,1)</f>
        <v>54.9</v>
      </c>
      <c r="H21" s="41" t="n">
        <v>10</v>
      </c>
      <c r="I21" s="42" t="n">
        <f aca="false">ROUND(H21/$B21*100,1)</f>
        <v>0.6</v>
      </c>
      <c r="J21" s="41" t="n">
        <v>13</v>
      </c>
      <c r="K21" s="42" t="n">
        <f aca="false">ROUND(J21/$C21*100,1)</f>
        <v>0.5</v>
      </c>
      <c r="L21" s="43" t="n">
        <v>784</v>
      </c>
      <c r="M21" s="42" t="n">
        <f aca="false">ROUND(L21/$B21*100,1)</f>
        <v>49.4</v>
      </c>
      <c r="N21" s="43" t="n">
        <v>1095</v>
      </c>
      <c r="O21" s="42" t="n">
        <f aca="false">ROUND(N21/$C21*100,1)</f>
        <v>43.7</v>
      </c>
      <c r="P21" s="44" t="n">
        <v>8</v>
      </c>
      <c r="Q21" s="45" t="n">
        <f aca="false">ROUND(P21/$B21*100,1)</f>
        <v>0.5</v>
      </c>
      <c r="R21" s="44" t="n">
        <v>13</v>
      </c>
      <c r="S21" s="45" t="n">
        <f aca="false">ROUND(R21/$C21*100,1)</f>
        <v>0.5</v>
      </c>
      <c r="T21" s="46" t="s">
        <v>28</v>
      </c>
      <c r="U21" s="47"/>
      <c r="V21" s="47"/>
      <c r="W21" s="47"/>
    </row>
    <row r="22" s="28" customFormat="true" ht="16.5" hidden="false" customHeight="true" outlineLevel="0" collapsed="false">
      <c r="A22" s="38" t="s">
        <v>29</v>
      </c>
      <c r="B22" s="39" t="n">
        <v>267</v>
      </c>
      <c r="C22" s="40" t="n">
        <v>433</v>
      </c>
      <c r="D22" s="41" t="n">
        <v>80</v>
      </c>
      <c r="E22" s="42" t="n">
        <f aca="false">ROUND(D22/$B22*100,1)</f>
        <v>30</v>
      </c>
      <c r="F22" s="41" t="n">
        <v>145</v>
      </c>
      <c r="G22" s="42" t="n">
        <f aca="false">ROUND(F22/$C22*100,1)</f>
        <v>33.5</v>
      </c>
      <c r="H22" s="41" t="n">
        <v>1</v>
      </c>
      <c r="I22" s="42" t="n">
        <f aca="false">ROUND(H22/$B22*100,1)</f>
        <v>0.4</v>
      </c>
      <c r="J22" s="41" t="n">
        <v>3</v>
      </c>
      <c r="K22" s="42" t="n">
        <f aca="false">ROUND(J22/$C22*100,1)</f>
        <v>0.7</v>
      </c>
      <c r="L22" s="43" t="n">
        <v>183</v>
      </c>
      <c r="M22" s="42" t="n">
        <f aca="false">ROUND(L22/$B22*100,1)</f>
        <v>68.5</v>
      </c>
      <c r="N22" s="43" t="n">
        <v>282</v>
      </c>
      <c r="O22" s="42" t="n">
        <f aca="false">ROUND(N22/$C22*100,1)</f>
        <v>65.1</v>
      </c>
      <c r="P22" s="44" t="n">
        <v>2</v>
      </c>
      <c r="Q22" s="45" t="n">
        <f aca="false">ROUND(P22/$B22*100,1)</f>
        <v>0.7</v>
      </c>
      <c r="R22" s="44" t="n">
        <v>0</v>
      </c>
      <c r="S22" s="45" t="n">
        <f aca="false">ROUND(R22/$C22*100,1)</f>
        <v>0</v>
      </c>
      <c r="T22" s="46" t="s">
        <v>29</v>
      </c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7"/>
      <c r="BC22" s="47"/>
      <c r="BD22" s="47"/>
      <c r="BE22" s="47"/>
      <c r="BF22" s="47"/>
      <c r="BG22" s="47"/>
      <c r="BH22" s="47"/>
      <c r="BI22" s="47"/>
      <c r="BJ22" s="47"/>
      <c r="BK22" s="47"/>
      <c r="BL22" s="47"/>
      <c r="BM22" s="47"/>
      <c r="BN22" s="47"/>
      <c r="BO22" s="47"/>
      <c r="BP22" s="47"/>
      <c r="BQ22" s="47"/>
      <c r="BR22" s="47"/>
      <c r="BS22" s="47"/>
      <c r="BT22" s="47"/>
      <c r="BU22" s="47"/>
      <c r="BV22" s="47"/>
      <c r="BW22" s="47"/>
      <c r="BX22" s="47"/>
      <c r="BY22" s="47"/>
    </row>
    <row r="23" s="28" customFormat="true" ht="16.5" hidden="false" customHeight="true" outlineLevel="0" collapsed="false">
      <c r="A23" s="48" t="s">
        <v>30</v>
      </c>
      <c r="B23" s="49" t="n">
        <v>15</v>
      </c>
      <c r="C23" s="50" t="n">
        <v>29</v>
      </c>
      <c r="D23" s="51" t="n">
        <v>3</v>
      </c>
      <c r="E23" s="52" t="n">
        <f aca="false">ROUND(D23/$B23*100,1)</f>
        <v>20</v>
      </c>
      <c r="F23" s="51" t="n">
        <v>4</v>
      </c>
      <c r="G23" s="52" t="n">
        <f aca="false">ROUND(F23/$C23*100,1)</f>
        <v>13.8</v>
      </c>
      <c r="H23" s="51" t="n">
        <v>0</v>
      </c>
      <c r="I23" s="52" t="n">
        <f aca="false">ROUND(H23/$B23*100,1)</f>
        <v>0</v>
      </c>
      <c r="J23" s="51" t="n">
        <v>0</v>
      </c>
      <c r="K23" s="52" t="n">
        <f aca="false">ROUND(J23/$C23*100,1)</f>
        <v>0</v>
      </c>
      <c r="L23" s="53" t="n">
        <v>12</v>
      </c>
      <c r="M23" s="52" t="n">
        <f aca="false">ROUND(L23/$B23*100,1)</f>
        <v>80</v>
      </c>
      <c r="N23" s="53" t="n">
        <v>24</v>
      </c>
      <c r="O23" s="52" t="n">
        <f aca="false">ROUND(N23/$C23*100,1)</f>
        <v>82.8</v>
      </c>
      <c r="P23" s="54" t="n">
        <v>0</v>
      </c>
      <c r="Q23" s="55" t="n">
        <f aca="false">ROUND(P23/$B23*100,1)</f>
        <v>0</v>
      </c>
      <c r="R23" s="54" t="n">
        <v>0</v>
      </c>
      <c r="S23" s="55" t="n">
        <f aca="false">ROUND(R23/$C23*100,1)</f>
        <v>0</v>
      </c>
      <c r="T23" s="56" t="s">
        <v>30</v>
      </c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47"/>
      <c r="BC23" s="47"/>
      <c r="BD23" s="47"/>
      <c r="BE23" s="47"/>
      <c r="BF23" s="47"/>
      <c r="BG23" s="47"/>
      <c r="BH23" s="47"/>
      <c r="BI23" s="47"/>
      <c r="BJ23" s="47"/>
      <c r="BK23" s="47"/>
      <c r="BL23" s="47"/>
      <c r="BM23" s="47"/>
      <c r="BN23" s="47"/>
      <c r="BO23" s="47"/>
      <c r="BP23" s="47"/>
      <c r="BQ23" s="47"/>
      <c r="BR23" s="47"/>
      <c r="BS23" s="47"/>
      <c r="BT23" s="47"/>
      <c r="BU23" s="47"/>
      <c r="BV23" s="47"/>
      <c r="BW23" s="47"/>
      <c r="BX23" s="47"/>
      <c r="BY23" s="47"/>
      <c r="BZ23" s="47"/>
      <c r="CA23" s="47"/>
      <c r="CB23" s="47"/>
      <c r="CC23" s="47"/>
      <c r="CD23" s="47"/>
      <c r="CE23" s="47"/>
      <c r="CF23" s="47"/>
      <c r="CG23" s="47"/>
      <c r="CH23" s="47"/>
      <c r="CI23" s="47"/>
      <c r="CJ23" s="47"/>
      <c r="CK23" s="47"/>
      <c r="CL23" s="47"/>
      <c r="CM23" s="47"/>
      <c r="CN23" s="47"/>
      <c r="CO23" s="47"/>
      <c r="CP23" s="47"/>
      <c r="CQ23" s="47"/>
      <c r="CR23" s="47"/>
      <c r="CS23" s="47"/>
      <c r="CT23" s="47"/>
      <c r="CU23" s="47"/>
      <c r="CV23" s="47"/>
      <c r="CW23" s="47"/>
      <c r="CX23" s="47"/>
      <c r="CY23" s="47"/>
      <c r="CZ23" s="47"/>
      <c r="DA23" s="47"/>
      <c r="DB23" s="47"/>
      <c r="DC23" s="47"/>
      <c r="DD23" s="47"/>
      <c r="DE23" s="47"/>
      <c r="DF23" s="47"/>
      <c r="DG23" s="47"/>
      <c r="DH23" s="47"/>
      <c r="DI23" s="47"/>
      <c r="DJ23" s="47"/>
      <c r="DK23" s="47"/>
      <c r="DL23" s="47"/>
      <c r="DM23" s="47"/>
      <c r="DN23" s="47"/>
      <c r="DO23" s="47"/>
      <c r="DP23" s="47"/>
      <c r="DQ23" s="47"/>
      <c r="DR23" s="47"/>
      <c r="DS23" s="47"/>
      <c r="DT23" s="47"/>
      <c r="DU23" s="47"/>
      <c r="DV23" s="47"/>
      <c r="DW23" s="47"/>
      <c r="DX23" s="47"/>
      <c r="DY23" s="47"/>
      <c r="DZ23" s="47"/>
      <c r="EA23" s="47"/>
      <c r="EB23" s="47"/>
      <c r="EC23" s="47"/>
      <c r="ED23" s="47"/>
      <c r="EE23" s="47"/>
      <c r="EF23" s="47"/>
      <c r="EG23" s="47"/>
      <c r="EH23" s="47"/>
      <c r="EI23" s="47"/>
      <c r="EJ23" s="47"/>
      <c r="EK23" s="47"/>
      <c r="EL23" s="47"/>
      <c r="EM23" s="47"/>
      <c r="EN23" s="47"/>
      <c r="EO23" s="47"/>
      <c r="EP23" s="47"/>
      <c r="EQ23" s="47"/>
      <c r="ER23" s="47"/>
      <c r="ES23" s="47"/>
      <c r="ET23" s="47"/>
      <c r="EU23" s="47"/>
      <c r="EV23" s="47"/>
      <c r="EW23" s="47"/>
      <c r="EX23" s="47"/>
      <c r="EY23" s="47"/>
      <c r="EZ23" s="47"/>
      <c r="FA23" s="47"/>
      <c r="FB23" s="47"/>
      <c r="FC23" s="47"/>
      <c r="FD23" s="47"/>
      <c r="FE23" s="47"/>
      <c r="FF23" s="47"/>
      <c r="FG23" s="47"/>
      <c r="FH23" s="47"/>
      <c r="FI23" s="47"/>
      <c r="FJ23" s="47"/>
      <c r="FK23" s="47"/>
      <c r="FL23" s="47"/>
      <c r="FM23" s="47"/>
      <c r="FN23" s="47"/>
      <c r="FO23" s="47"/>
      <c r="FP23" s="47"/>
      <c r="FQ23" s="47"/>
      <c r="FR23" s="47"/>
      <c r="FS23" s="47"/>
      <c r="FT23" s="47"/>
      <c r="FU23" s="47"/>
      <c r="FV23" s="47"/>
      <c r="FW23" s="47"/>
      <c r="FX23" s="47"/>
      <c r="FY23" s="47"/>
      <c r="FZ23" s="47"/>
      <c r="GA23" s="47"/>
      <c r="GB23" s="47"/>
      <c r="GC23" s="47"/>
      <c r="GD23" s="47"/>
      <c r="GE23" s="47"/>
      <c r="GF23" s="47"/>
      <c r="GG23" s="47"/>
      <c r="GH23" s="47"/>
      <c r="GI23" s="47"/>
      <c r="GJ23" s="47"/>
      <c r="GK23" s="47"/>
      <c r="GL23" s="47"/>
      <c r="GM23" s="47"/>
      <c r="GN23" s="47"/>
      <c r="GO23" s="47"/>
      <c r="GP23" s="47"/>
      <c r="GQ23" s="47"/>
      <c r="GR23" s="47"/>
      <c r="GS23" s="47"/>
      <c r="GT23" s="47"/>
      <c r="GU23" s="47"/>
      <c r="GV23" s="47"/>
      <c r="GW23" s="47"/>
      <c r="GX23" s="47"/>
      <c r="GY23" s="47"/>
      <c r="GZ23" s="47"/>
      <c r="HA23" s="47"/>
      <c r="HB23" s="47"/>
      <c r="HC23" s="47"/>
      <c r="HD23" s="47"/>
      <c r="HE23" s="47"/>
      <c r="HF23" s="47"/>
      <c r="HG23" s="47"/>
      <c r="HH23" s="47"/>
      <c r="HI23" s="47"/>
      <c r="HJ23" s="47"/>
      <c r="HK23" s="47"/>
      <c r="HL23" s="47"/>
      <c r="HM23" s="47"/>
      <c r="HN23" s="47"/>
      <c r="HO23" s="47"/>
      <c r="HP23" s="47"/>
      <c r="HQ23" s="47"/>
      <c r="HR23" s="47"/>
      <c r="HS23" s="47"/>
      <c r="HT23" s="47"/>
      <c r="HU23" s="47"/>
      <c r="HV23" s="47"/>
      <c r="HW23" s="47"/>
      <c r="HX23" s="47"/>
      <c r="HY23" s="47"/>
      <c r="HZ23" s="47"/>
      <c r="IA23" s="47"/>
      <c r="IB23" s="47"/>
      <c r="IC23" s="47"/>
      <c r="ID23" s="47"/>
      <c r="IE23" s="47"/>
      <c r="IF23" s="47"/>
      <c r="IG23" s="47"/>
      <c r="IH23" s="47"/>
      <c r="II23" s="47"/>
    </row>
    <row r="24" s="28" customFormat="true" ht="12" hidden="false" customHeight="true" outlineLevel="0" collapsed="false">
      <c r="A24" s="57"/>
      <c r="B24" s="58"/>
      <c r="C24" s="58"/>
      <c r="D24" s="58"/>
      <c r="E24" s="59"/>
      <c r="F24" s="58"/>
      <c r="G24" s="59"/>
      <c r="H24" s="58"/>
      <c r="I24" s="59"/>
      <c r="J24" s="58"/>
      <c r="K24" s="59"/>
      <c r="L24" s="60"/>
      <c r="M24" s="59"/>
      <c r="N24" s="60"/>
      <c r="O24" s="59"/>
      <c r="P24" s="61"/>
      <c r="Q24" s="59"/>
      <c r="R24" s="61"/>
      <c r="S24" s="59"/>
      <c r="T24" s="62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7"/>
      <c r="BC24" s="47"/>
      <c r="BD24" s="47"/>
      <c r="BE24" s="47"/>
      <c r="BF24" s="47"/>
      <c r="BG24" s="47"/>
      <c r="BH24" s="47"/>
      <c r="BI24" s="47"/>
      <c r="BJ24" s="47"/>
      <c r="BK24" s="47"/>
      <c r="BL24" s="47"/>
      <c r="BM24" s="47"/>
      <c r="BN24" s="47"/>
      <c r="BO24" s="47"/>
      <c r="BP24" s="47"/>
      <c r="BQ24" s="47"/>
      <c r="BR24" s="47"/>
      <c r="BS24" s="47"/>
      <c r="BT24" s="47"/>
      <c r="BU24" s="47"/>
      <c r="BV24" s="47"/>
      <c r="BW24" s="47"/>
      <c r="BX24" s="47"/>
      <c r="BY24" s="47"/>
      <c r="BZ24" s="47"/>
      <c r="CA24" s="47"/>
      <c r="CB24" s="47"/>
      <c r="CC24" s="47"/>
      <c r="CD24" s="47"/>
      <c r="CE24" s="47"/>
      <c r="CF24" s="47"/>
      <c r="CG24" s="47"/>
      <c r="CH24" s="47"/>
      <c r="CI24" s="47"/>
      <c r="CJ24" s="47"/>
      <c r="CK24" s="47"/>
      <c r="CL24" s="47"/>
      <c r="CM24" s="47"/>
      <c r="CN24" s="47"/>
      <c r="CO24" s="47"/>
      <c r="CP24" s="47"/>
      <c r="CQ24" s="47"/>
      <c r="CR24" s="47"/>
      <c r="CS24" s="47"/>
      <c r="CT24" s="47"/>
      <c r="CU24" s="47"/>
      <c r="CV24" s="47"/>
      <c r="CW24" s="47"/>
      <c r="CX24" s="47"/>
      <c r="CY24" s="47"/>
      <c r="CZ24" s="47"/>
      <c r="DA24" s="47"/>
      <c r="DB24" s="47"/>
      <c r="DC24" s="47"/>
      <c r="DD24" s="47"/>
      <c r="DE24" s="47"/>
      <c r="DF24" s="47"/>
      <c r="DG24" s="47"/>
      <c r="DH24" s="47"/>
      <c r="DI24" s="47"/>
      <c r="DJ24" s="47"/>
      <c r="DK24" s="47"/>
      <c r="DL24" s="47"/>
      <c r="DM24" s="47"/>
      <c r="DN24" s="47"/>
      <c r="DO24" s="47"/>
      <c r="DP24" s="47"/>
      <c r="DQ24" s="47"/>
      <c r="DR24" s="47"/>
      <c r="DS24" s="47"/>
      <c r="DT24" s="47"/>
      <c r="DU24" s="47"/>
      <c r="DV24" s="47"/>
      <c r="DW24" s="47"/>
      <c r="DX24" s="47"/>
      <c r="DY24" s="47"/>
      <c r="DZ24" s="47"/>
      <c r="EA24" s="47"/>
      <c r="EB24" s="47"/>
      <c r="EC24" s="47"/>
      <c r="ED24" s="47"/>
      <c r="EE24" s="47"/>
      <c r="EF24" s="47"/>
      <c r="EG24" s="47"/>
      <c r="EH24" s="47"/>
      <c r="EI24" s="47"/>
      <c r="EJ24" s="47"/>
      <c r="EK24" s="47"/>
      <c r="EL24" s="47"/>
      <c r="EM24" s="47"/>
      <c r="EN24" s="47"/>
      <c r="EO24" s="47"/>
      <c r="EP24" s="47"/>
      <c r="EQ24" s="47"/>
      <c r="ER24" s="47"/>
      <c r="ES24" s="47"/>
      <c r="ET24" s="47"/>
      <c r="EU24" s="47"/>
      <c r="EV24" s="47"/>
      <c r="EW24" s="47"/>
      <c r="EX24" s="47"/>
      <c r="EY24" s="47"/>
      <c r="EZ24" s="47"/>
      <c r="FA24" s="47"/>
      <c r="FB24" s="47"/>
      <c r="FC24" s="47"/>
      <c r="FD24" s="47"/>
      <c r="FE24" s="47"/>
      <c r="FF24" s="47"/>
      <c r="FG24" s="47"/>
      <c r="FH24" s="47"/>
      <c r="FI24" s="47"/>
      <c r="FJ24" s="47"/>
      <c r="FK24" s="47"/>
      <c r="FL24" s="47"/>
      <c r="FM24" s="47"/>
      <c r="FN24" s="47"/>
      <c r="FO24" s="47"/>
      <c r="FP24" s="47"/>
      <c r="FQ24" s="47"/>
      <c r="FR24" s="47"/>
      <c r="FS24" s="47"/>
      <c r="FT24" s="47"/>
      <c r="FU24" s="47"/>
      <c r="FV24" s="47"/>
      <c r="FW24" s="47"/>
      <c r="FX24" s="47"/>
      <c r="FY24" s="47"/>
      <c r="FZ24" s="47"/>
      <c r="GA24" s="47"/>
      <c r="GB24" s="47"/>
      <c r="GC24" s="47"/>
      <c r="GD24" s="47"/>
      <c r="GE24" s="47"/>
      <c r="GF24" s="47"/>
      <c r="GG24" s="47"/>
      <c r="GH24" s="47"/>
      <c r="GI24" s="47"/>
      <c r="GJ24" s="47"/>
      <c r="GK24" s="47"/>
      <c r="GL24" s="47"/>
      <c r="GM24" s="47"/>
      <c r="GN24" s="47"/>
      <c r="GO24" s="47"/>
      <c r="GP24" s="47"/>
      <c r="GQ24" s="47"/>
      <c r="GR24" s="47"/>
      <c r="GS24" s="47"/>
      <c r="GT24" s="47"/>
      <c r="GU24" s="47"/>
      <c r="GV24" s="47"/>
      <c r="GW24" s="47"/>
      <c r="GX24" s="47"/>
      <c r="GY24" s="47"/>
      <c r="GZ24" s="47"/>
      <c r="HA24" s="47"/>
      <c r="HB24" s="47"/>
      <c r="HC24" s="47"/>
      <c r="HD24" s="47"/>
      <c r="HE24" s="47"/>
      <c r="HF24" s="47"/>
      <c r="HG24" s="47"/>
      <c r="HH24" s="47"/>
      <c r="HI24" s="47"/>
      <c r="HJ24" s="47"/>
      <c r="HK24" s="47"/>
      <c r="HL24" s="47"/>
      <c r="HM24" s="47"/>
      <c r="HN24" s="47"/>
      <c r="HO24" s="47"/>
      <c r="HP24" s="47"/>
      <c r="HQ24" s="47"/>
      <c r="HR24" s="47"/>
      <c r="HS24" s="47"/>
      <c r="HT24" s="47"/>
      <c r="HU24" s="47"/>
      <c r="HV24" s="47"/>
      <c r="HW24" s="47"/>
      <c r="HX24" s="47"/>
      <c r="HY24" s="47"/>
      <c r="HZ24" s="47"/>
      <c r="IA24" s="47"/>
      <c r="IB24" s="47"/>
      <c r="IC24" s="47"/>
      <c r="ID24" s="47"/>
      <c r="IE24" s="47"/>
      <c r="IF24" s="47"/>
      <c r="IG24" s="47"/>
      <c r="IH24" s="47"/>
      <c r="II24" s="47"/>
    </row>
    <row r="25" customFormat="false" ht="15.75" hidden="false" customHeight="true" outlineLevel="0" collapsed="false">
      <c r="A25" s="10" t="s">
        <v>2</v>
      </c>
      <c r="B25" s="63" t="s">
        <v>31</v>
      </c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4" t="s">
        <v>2</v>
      </c>
    </row>
    <row r="26" customFormat="false" ht="15.75" hidden="false" customHeight="true" outlineLevel="0" collapsed="false">
      <c r="A26" s="10"/>
      <c r="B26" s="13" t="s">
        <v>4</v>
      </c>
      <c r="C26" s="13"/>
      <c r="D26" s="14" t="s">
        <v>5</v>
      </c>
      <c r="E26" s="14"/>
      <c r="F26" s="14"/>
      <c r="G26" s="14"/>
      <c r="H26" s="14" t="s">
        <v>6</v>
      </c>
      <c r="I26" s="14"/>
      <c r="J26" s="14"/>
      <c r="K26" s="14"/>
      <c r="L26" s="14" t="s">
        <v>7</v>
      </c>
      <c r="M26" s="14"/>
      <c r="N26" s="14"/>
      <c r="O26" s="14"/>
      <c r="P26" s="15" t="s">
        <v>8</v>
      </c>
      <c r="Q26" s="15"/>
      <c r="R26" s="15"/>
      <c r="S26" s="15"/>
      <c r="T26" s="64"/>
    </row>
    <row r="27" customFormat="false" ht="15.75" hidden="false" customHeight="true" outlineLevel="0" collapsed="false">
      <c r="A27" s="10"/>
      <c r="B27" s="16" t="s">
        <v>9</v>
      </c>
      <c r="C27" s="20" t="s">
        <v>10</v>
      </c>
      <c r="D27" s="18" t="s">
        <v>9</v>
      </c>
      <c r="E27" s="19" t="s">
        <v>11</v>
      </c>
      <c r="F27" s="20" t="s">
        <v>10</v>
      </c>
      <c r="G27" s="19" t="s">
        <v>11</v>
      </c>
      <c r="H27" s="20" t="s">
        <v>9</v>
      </c>
      <c r="I27" s="19" t="s">
        <v>11</v>
      </c>
      <c r="J27" s="20" t="s">
        <v>10</v>
      </c>
      <c r="K27" s="19" t="s">
        <v>11</v>
      </c>
      <c r="L27" s="20" t="s">
        <v>9</v>
      </c>
      <c r="M27" s="19" t="s">
        <v>11</v>
      </c>
      <c r="N27" s="20" t="s">
        <v>10</v>
      </c>
      <c r="O27" s="19" t="s">
        <v>11</v>
      </c>
      <c r="P27" s="20" t="s">
        <v>9</v>
      </c>
      <c r="Q27" s="19" t="s">
        <v>11</v>
      </c>
      <c r="R27" s="20" t="s">
        <v>10</v>
      </c>
      <c r="S27" s="19" t="s">
        <v>11</v>
      </c>
      <c r="T27" s="64"/>
    </row>
    <row r="28" s="28" customFormat="true" ht="21.75" hidden="false" customHeight="false" outlineLevel="0" collapsed="false">
      <c r="A28" s="21" t="s">
        <v>32</v>
      </c>
      <c r="B28" s="65" t="n">
        <f aca="false">SUM(B29:B46)</f>
        <v>503805</v>
      </c>
      <c r="C28" s="66" t="n">
        <f aca="false">SUM(C29:C46)</f>
        <v>502966</v>
      </c>
      <c r="D28" s="67" t="n">
        <f aca="false">SUM(D29:D46)</f>
        <v>306680</v>
      </c>
      <c r="E28" s="68" t="n">
        <f aca="false">ROUND(D28/$B28*100,1)</f>
        <v>60.9</v>
      </c>
      <c r="F28" s="67" t="n">
        <f aca="false">SUM(F29:F46)</f>
        <v>301528</v>
      </c>
      <c r="G28" s="68" t="n">
        <f aca="false">ROUND(F28/$C28*100,1)</f>
        <v>59.9</v>
      </c>
      <c r="H28" s="67" t="n">
        <f aca="false">SUM(H29:H46)</f>
        <v>93528</v>
      </c>
      <c r="I28" s="68" t="n">
        <f aca="false">ROUND(H28/$B28*100,1)</f>
        <v>18.6</v>
      </c>
      <c r="J28" s="67" t="n">
        <f aca="false">SUM(J29:J46)</f>
        <v>90795</v>
      </c>
      <c r="K28" s="68" t="n">
        <f aca="false">ROUND(J28/$C28*100,1)</f>
        <v>18.1</v>
      </c>
      <c r="L28" s="67" t="n">
        <f aca="false">SUM(L29:L46)</f>
        <v>84974</v>
      </c>
      <c r="M28" s="68" t="n">
        <f aca="false">+L28/$B28*100</f>
        <v>16.8664463433273</v>
      </c>
      <c r="N28" s="67" t="n">
        <f aca="false">SUM(N29:N46)</f>
        <v>87902</v>
      </c>
      <c r="O28" s="68" t="n">
        <f aca="false">ROUND(N28/$C28*100,1)</f>
        <v>17.5</v>
      </c>
      <c r="P28" s="67" t="n">
        <f aca="false">SUM(P29:P46)</f>
        <v>17804</v>
      </c>
      <c r="Q28" s="69" t="n">
        <f aca="false">ROUND(P28/$B28*100,1)</f>
        <v>3.5</v>
      </c>
      <c r="R28" s="67" t="n">
        <f aca="false">SUM(R29:R46)</f>
        <v>21313</v>
      </c>
      <c r="S28" s="69" t="n">
        <f aca="false">ROUND(R28/$C28*100,1)</f>
        <v>4.2</v>
      </c>
      <c r="T28" s="70" t="s">
        <v>32</v>
      </c>
    </row>
    <row r="29" s="28" customFormat="true" ht="16.5" hidden="false" customHeight="true" outlineLevel="0" collapsed="false">
      <c r="A29" s="38" t="s">
        <v>13</v>
      </c>
      <c r="B29" s="30" t="n">
        <v>28994</v>
      </c>
      <c r="C29" s="31" t="n">
        <v>24932</v>
      </c>
      <c r="D29" s="32" t="n">
        <v>180</v>
      </c>
      <c r="E29" s="71" t="n">
        <f aca="false">ROUND(D29/$B29*100,1)</f>
        <v>0.6</v>
      </c>
      <c r="F29" s="32" t="n">
        <v>156</v>
      </c>
      <c r="G29" s="71" t="n">
        <f aca="false">ROUND(F29/$C29*100,1)</f>
        <v>0.6</v>
      </c>
      <c r="H29" s="32" t="n">
        <v>28806</v>
      </c>
      <c r="I29" s="71" t="n">
        <f aca="false">ROUND(H29/$B29*100,1)</f>
        <v>99.4</v>
      </c>
      <c r="J29" s="32" t="n">
        <v>24762</v>
      </c>
      <c r="K29" s="71" t="n">
        <f aca="false">ROUND(J29/$C29*100,1)</f>
        <v>99.3</v>
      </c>
      <c r="L29" s="34" t="n">
        <v>0</v>
      </c>
      <c r="M29" s="71" t="n">
        <f aca="false">+L29/$B29*100</f>
        <v>0</v>
      </c>
      <c r="N29" s="34" t="n">
        <v>1</v>
      </c>
      <c r="O29" s="71" t="n">
        <f aca="false">ROUND(N29/$C29*100,1)</f>
        <v>0</v>
      </c>
      <c r="P29" s="32" t="n">
        <v>8</v>
      </c>
      <c r="Q29" s="72" t="n">
        <f aca="false">ROUND(P29/$B29*100,1)</f>
        <v>0</v>
      </c>
      <c r="R29" s="32" t="n">
        <v>13</v>
      </c>
      <c r="S29" s="72" t="n">
        <f aca="false">ROUND(R29/$C29*100,1)</f>
        <v>0.1</v>
      </c>
      <c r="T29" s="37" t="s">
        <v>13</v>
      </c>
    </row>
    <row r="30" s="28" customFormat="true" ht="16.5" hidden="false" customHeight="true" outlineLevel="0" collapsed="false">
      <c r="A30" s="38" t="s">
        <v>14</v>
      </c>
      <c r="B30" s="39" t="n">
        <v>30356</v>
      </c>
      <c r="C30" s="40" t="n">
        <v>24897</v>
      </c>
      <c r="D30" s="41" t="n">
        <v>3914</v>
      </c>
      <c r="E30" s="73" t="n">
        <f aca="false">ROUND(D30/$B30*100,1)</f>
        <v>12.9</v>
      </c>
      <c r="F30" s="41" t="n">
        <v>2837</v>
      </c>
      <c r="G30" s="73" t="n">
        <f aca="false">ROUND(F30/$C30*100,1)</f>
        <v>11.4</v>
      </c>
      <c r="H30" s="41" t="n">
        <v>26233</v>
      </c>
      <c r="I30" s="73" t="n">
        <f aca="false">ROUND(H30/$B30*100,1)</f>
        <v>86.4</v>
      </c>
      <c r="J30" s="41" t="n">
        <v>21869</v>
      </c>
      <c r="K30" s="73" t="n">
        <f aca="false">ROUND(J30/$C30*100,1)</f>
        <v>87.8</v>
      </c>
      <c r="L30" s="43" t="n">
        <v>5</v>
      </c>
      <c r="M30" s="73" t="n">
        <f aca="false">+L30/$B30*100</f>
        <v>0.0164712083278429</v>
      </c>
      <c r="N30" s="43" t="n">
        <v>13</v>
      </c>
      <c r="O30" s="73" t="n">
        <f aca="false">ROUND(N30/$C30*100,1)</f>
        <v>0.1</v>
      </c>
      <c r="P30" s="41" t="n">
        <v>200</v>
      </c>
      <c r="Q30" s="74" t="n">
        <f aca="false">ROUND(P30/$B30*100,1)</f>
        <v>0.7</v>
      </c>
      <c r="R30" s="41" t="n">
        <v>177</v>
      </c>
      <c r="S30" s="74" t="n">
        <f aca="false">ROUND(R30/$C30*100,1)</f>
        <v>0.7</v>
      </c>
      <c r="T30" s="46" t="s">
        <v>14</v>
      </c>
    </row>
    <row r="31" s="28" customFormat="true" ht="16.5" hidden="false" customHeight="true" outlineLevel="0" collapsed="false">
      <c r="A31" s="38" t="s">
        <v>15</v>
      </c>
      <c r="B31" s="39" t="n">
        <v>40033</v>
      </c>
      <c r="C31" s="40" t="n">
        <v>32029</v>
      </c>
      <c r="D31" s="41" t="n">
        <v>19366</v>
      </c>
      <c r="E31" s="73" t="n">
        <f aca="false">ROUND(D31/$B31*100,1)</f>
        <v>48.4</v>
      </c>
      <c r="F31" s="41" t="n">
        <v>13671</v>
      </c>
      <c r="G31" s="73" t="n">
        <f aca="false">ROUND(F31/$C31*100,1)</f>
        <v>42.7</v>
      </c>
      <c r="H31" s="41" t="n">
        <v>19753</v>
      </c>
      <c r="I31" s="73" t="n">
        <f aca="false">ROUND(H31/$B31*100,1)</f>
        <v>49.3</v>
      </c>
      <c r="J31" s="41" t="n">
        <v>17488</v>
      </c>
      <c r="K31" s="73" t="n">
        <f aca="false">ROUND(J31/$C31*100,1)</f>
        <v>54.6</v>
      </c>
      <c r="L31" s="43" t="n">
        <v>23</v>
      </c>
      <c r="M31" s="73" t="n">
        <f aca="false">+L31/$B31*100</f>
        <v>0.057452601603677</v>
      </c>
      <c r="N31" s="43" t="n">
        <v>14</v>
      </c>
      <c r="O31" s="73" t="n">
        <f aca="false">ROUND(N31/$C31*100,1)</f>
        <v>0</v>
      </c>
      <c r="P31" s="41" t="n">
        <v>886</v>
      </c>
      <c r="Q31" s="74" t="n">
        <f aca="false">ROUND(P31/$B31*100,1)</f>
        <v>2.2</v>
      </c>
      <c r="R31" s="41" t="n">
        <v>842</v>
      </c>
      <c r="S31" s="74" t="n">
        <f aca="false">ROUND(R31/$C31*100,1)</f>
        <v>2.6</v>
      </c>
      <c r="T31" s="46" t="s">
        <v>15</v>
      </c>
    </row>
    <row r="32" s="28" customFormat="true" ht="16.5" hidden="false" customHeight="true" outlineLevel="0" collapsed="false">
      <c r="A32" s="38" t="s">
        <v>16</v>
      </c>
      <c r="B32" s="39" t="n">
        <v>34256</v>
      </c>
      <c r="C32" s="40" t="n">
        <v>40008</v>
      </c>
      <c r="D32" s="41" t="n">
        <v>25777</v>
      </c>
      <c r="E32" s="73" t="n">
        <f aca="false">ROUND(D32/$B32*100,1)</f>
        <v>75.2</v>
      </c>
      <c r="F32" s="41" t="n">
        <v>27315</v>
      </c>
      <c r="G32" s="73" t="n">
        <f aca="false">ROUND(F32/$C32*100,1)</f>
        <v>68.3</v>
      </c>
      <c r="H32" s="41" t="n">
        <v>7138</v>
      </c>
      <c r="I32" s="73" t="n">
        <f aca="false">ROUND(H32/$B32*100,1)</f>
        <v>20.8</v>
      </c>
      <c r="J32" s="41" t="n">
        <v>10725</v>
      </c>
      <c r="K32" s="73" t="n">
        <f aca="false">ROUND(J32/$C32*100,1)</f>
        <v>26.8</v>
      </c>
      <c r="L32" s="43" t="n">
        <v>84</v>
      </c>
      <c r="M32" s="73" t="n">
        <f aca="false">+L32/$B32*100</f>
        <v>0.24521251751518</v>
      </c>
      <c r="N32" s="43" t="n">
        <v>74</v>
      </c>
      <c r="O32" s="73" t="n">
        <f aca="false">ROUND(N32/$C32*100,1)</f>
        <v>0.2</v>
      </c>
      <c r="P32" s="41" t="n">
        <v>1253</v>
      </c>
      <c r="Q32" s="74" t="n">
        <f aca="false">ROUND(P32/$B32*100,1)</f>
        <v>3.7</v>
      </c>
      <c r="R32" s="41" t="n">
        <v>1880</v>
      </c>
      <c r="S32" s="74" t="n">
        <f aca="false">ROUND(R32/$C32*100,1)</f>
        <v>4.7</v>
      </c>
      <c r="T32" s="46" t="s">
        <v>16</v>
      </c>
    </row>
    <row r="33" s="28" customFormat="true" ht="16.5" hidden="false" customHeight="true" outlineLevel="0" collapsed="false">
      <c r="A33" s="38" t="s">
        <v>17</v>
      </c>
      <c r="B33" s="39" t="n">
        <v>32405</v>
      </c>
      <c r="C33" s="40" t="n">
        <v>34152</v>
      </c>
      <c r="D33" s="41" t="n">
        <v>27345</v>
      </c>
      <c r="E33" s="73" t="n">
        <f aca="false">ROUND(D33/$B33*100,1)</f>
        <v>84.4</v>
      </c>
      <c r="F33" s="41" t="n">
        <v>26690</v>
      </c>
      <c r="G33" s="73" t="n">
        <f aca="false">ROUND(F33/$C33*100,1)</f>
        <v>78.2</v>
      </c>
      <c r="H33" s="41" t="n">
        <v>3168</v>
      </c>
      <c r="I33" s="73" t="n">
        <f aca="false">ROUND(H33/$B33*100,1)</f>
        <v>9.8</v>
      </c>
      <c r="J33" s="41" t="n">
        <v>5101</v>
      </c>
      <c r="K33" s="73" t="n">
        <f aca="false">ROUND(J33/$C33*100,1)</f>
        <v>14.9</v>
      </c>
      <c r="L33" s="43" t="n">
        <v>186</v>
      </c>
      <c r="M33" s="73" t="n">
        <f aca="false">+L33/$B33*100</f>
        <v>0.573985496065422</v>
      </c>
      <c r="N33" s="43" t="n">
        <v>153</v>
      </c>
      <c r="O33" s="73" t="n">
        <f aca="false">ROUND(N33/$C33*100,1)</f>
        <v>0.4</v>
      </c>
      <c r="P33" s="41" t="n">
        <v>1646</v>
      </c>
      <c r="Q33" s="74" t="n">
        <f aca="false">ROUND(P33/$B33*100,1)</f>
        <v>5.1</v>
      </c>
      <c r="R33" s="41" t="n">
        <v>2073</v>
      </c>
      <c r="S33" s="74" t="n">
        <f aca="false">ROUND(R33/$C33*100,1)</f>
        <v>6.1</v>
      </c>
      <c r="T33" s="46" t="s">
        <v>17</v>
      </c>
    </row>
    <row r="34" s="28" customFormat="true" ht="16.5" hidden="false" customHeight="true" outlineLevel="0" collapsed="false">
      <c r="A34" s="38" t="s">
        <v>18</v>
      </c>
      <c r="B34" s="39" t="n">
        <v>32633</v>
      </c>
      <c r="C34" s="40" t="n">
        <v>32452</v>
      </c>
      <c r="D34" s="41" t="n">
        <v>28832</v>
      </c>
      <c r="E34" s="73" t="n">
        <f aca="false">ROUND(D34/$B34*100,1)</f>
        <v>88.4</v>
      </c>
      <c r="F34" s="41" t="n">
        <v>26874</v>
      </c>
      <c r="G34" s="73" t="n">
        <f aca="false">ROUND(F34/$C34*100,1)</f>
        <v>82.8</v>
      </c>
      <c r="H34" s="41" t="n">
        <v>1696</v>
      </c>
      <c r="I34" s="73" t="n">
        <f aca="false">ROUND(H34/$B34*100,1)</f>
        <v>5.2</v>
      </c>
      <c r="J34" s="41" t="n">
        <v>2792</v>
      </c>
      <c r="K34" s="73" t="n">
        <f aca="false">ROUND(J34/$C34*100,1)</f>
        <v>8.6</v>
      </c>
      <c r="L34" s="43" t="n">
        <v>416</v>
      </c>
      <c r="M34" s="73" t="n">
        <f aca="false">+L34/$B34*100</f>
        <v>1.27478319492538</v>
      </c>
      <c r="N34" s="43" t="n">
        <v>345</v>
      </c>
      <c r="O34" s="73" t="n">
        <f aca="false">ROUND(N34/$C34*100,1)</f>
        <v>1.1</v>
      </c>
      <c r="P34" s="41" t="n">
        <v>1648</v>
      </c>
      <c r="Q34" s="74" t="n">
        <f aca="false">ROUND(P34/$B34*100,1)</f>
        <v>5.1</v>
      </c>
      <c r="R34" s="41" t="n">
        <v>2307</v>
      </c>
      <c r="S34" s="74" t="n">
        <f aca="false">ROUND(R34/$C34*100,1)</f>
        <v>7.1</v>
      </c>
      <c r="T34" s="46" t="s">
        <v>18</v>
      </c>
    </row>
    <row r="35" s="28" customFormat="true" ht="16.5" hidden="false" customHeight="true" outlineLevel="0" collapsed="false">
      <c r="A35" s="38" t="s">
        <v>19</v>
      </c>
      <c r="B35" s="39" t="n">
        <v>39106</v>
      </c>
      <c r="C35" s="40" t="n">
        <v>32375</v>
      </c>
      <c r="D35" s="41" t="n">
        <v>34553</v>
      </c>
      <c r="E35" s="73" t="n">
        <f aca="false">ROUND(D35/$B35*100,1)</f>
        <v>88.4</v>
      </c>
      <c r="F35" s="41" t="n">
        <v>27899</v>
      </c>
      <c r="G35" s="73" t="n">
        <f aca="false">ROUND(F35/$C35*100,1)</f>
        <v>86.2</v>
      </c>
      <c r="H35" s="41" t="n">
        <v>1316</v>
      </c>
      <c r="I35" s="73" t="n">
        <f aca="false">ROUND(H35/$B35*100,1)</f>
        <v>3.4</v>
      </c>
      <c r="J35" s="41" t="n">
        <v>1623</v>
      </c>
      <c r="K35" s="73" t="n">
        <f aca="false">ROUND(J35/$C35*100,1)</f>
        <v>5</v>
      </c>
      <c r="L35" s="43" t="n">
        <v>998</v>
      </c>
      <c r="M35" s="73" t="n">
        <f aca="false">+L35/$B35*100</f>
        <v>2.55203805042704</v>
      </c>
      <c r="N35" s="43" t="n">
        <v>707</v>
      </c>
      <c r="O35" s="73" t="n">
        <f aca="false">ROUND(N35/$C35*100,1)</f>
        <v>2.2</v>
      </c>
      <c r="P35" s="41" t="n">
        <v>2207</v>
      </c>
      <c r="Q35" s="74" t="n">
        <f aca="false">ROUND(P35/$B35*100,1)</f>
        <v>5.6</v>
      </c>
      <c r="R35" s="41" t="n">
        <v>2048</v>
      </c>
      <c r="S35" s="74" t="n">
        <f aca="false">ROUND(R35/$C35*100,1)</f>
        <v>6.3</v>
      </c>
      <c r="T35" s="46" t="s">
        <v>19</v>
      </c>
    </row>
    <row r="36" s="28" customFormat="true" ht="16.5" hidden="false" customHeight="true" outlineLevel="0" collapsed="false">
      <c r="A36" s="38" t="s">
        <v>20</v>
      </c>
      <c r="B36" s="39" t="n">
        <v>50426</v>
      </c>
      <c r="C36" s="40" t="n">
        <v>38798</v>
      </c>
      <c r="D36" s="41" t="n">
        <v>43323</v>
      </c>
      <c r="E36" s="73" t="n">
        <f aca="false">ROUND(D36/$B36*100,1)</f>
        <v>85.9</v>
      </c>
      <c r="F36" s="41" t="n">
        <v>33318</v>
      </c>
      <c r="G36" s="73" t="n">
        <f aca="false">ROUND(F36/$C36*100,1)</f>
        <v>85.9</v>
      </c>
      <c r="H36" s="41" t="n">
        <v>1449</v>
      </c>
      <c r="I36" s="73" t="n">
        <f aca="false">ROUND(H36/$B36*100,1)</f>
        <v>2.9</v>
      </c>
      <c r="J36" s="41" t="n">
        <v>1280</v>
      </c>
      <c r="K36" s="73" t="n">
        <f aca="false">ROUND(J36/$C36*100,1)</f>
        <v>3.3</v>
      </c>
      <c r="L36" s="43" t="n">
        <v>2483</v>
      </c>
      <c r="M36" s="73" t="n">
        <f aca="false">+L36/$B36*100</f>
        <v>4.92404711854996</v>
      </c>
      <c r="N36" s="43" t="n">
        <v>1581</v>
      </c>
      <c r="O36" s="73" t="n">
        <f aca="false">ROUND(N36/$C36*100,1)</f>
        <v>4.1</v>
      </c>
      <c r="P36" s="41" t="n">
        <v>3083</v>
      </c>
      <c r="Q36" s="74" t="n">
        <f aca="false">ROUND(P36/$B36*100,1)</f>
        <v>6.1</v>
      </c>
      <c r="R36" s="41" t="n">
        <v>2503</v>
      </c>
      <c r="S36" s="74" t="n">
        <f aca="false">ROUND(R36/$C36*100,1)</f>
        <v>6.5</v>
      </c>
      <c r="T36" s="46" t="s">
        <v>20</v>
      </c>
    </row>
    <row r="37" s="28" customFormat="true" ht="16.5" hidden="false" customHeight="true" outlineLevel="0" collapsed="false">
      <c r="A37" s="38" t="s">
        <v>21</v>
      </c>
      <c r="B37" s="39" t="n">
        <v>40979</v>
      </c>
      <c r="C37" s="40" t="n">
        <v>49934</v>
      </c>
      <c r="D37" s="41" t="n">
        <v>34026</v>
      </c>
      <c r="E37" s="73" t="n">
        <f aca="false">ROUND(D37/$B37*100,1)</f>
        <v>83</v>
      </c>
      <c r="F37" s="41" t="n">
        <v>41512</v>
      </c>
      <c r="G37" s="73" t="n">
        <f aca="false">ROUND(F37/$C37*100,1)</f>
        <v>83.1</v>
      </c>
      <c r="H37" s="41" t="n">
        <v>997</v>
      </c>
      <c r="I37" s="73" t="n">
        <f aca="false">ROUND(H37/$B37*100,1)</f>
        <v>2.4</v>
      </c>
      <c r="J37" s="41" t="n">
        <v>1459</v>
      </c>
      <c r="K37" s="73" t="n">
        <f aca="false">ROUND(J37/$C37*100,1)</f>
        <v>2.9</v>
      </c>
      <c r="L37" s="43" t="n">
        <v>3755</v>
      </c>
      <c r="M37" s="73" t="n">
        <f aca="false">+L37/$B37*100</f>
        <v>9.16322994704605</v>
      </c>
      <c r="N37" s="43" t="n">
        <v>3648</v>
      </c>
      <c r="O37" s="73" t="n">
        <f aca="false">ROUND(N37/$C37*100,1)</f>
        <v>7.3</v>
      </c>
      <c r="P37" s="41" t="n">
        <v>2125</v>
      </c>
      <c r="Q37" s="74" t="n">
        <f aca="false">ROUND(P37/$B37*100,1)</f>
        <v>5.2</v>
      </c>
      <c r="R37" s="41" t="n">
        <v>3204</v>
      </c>
      <c r="S37" s="74" t="n">
        <f aca="false">ROUND(R37/$C37*100,1)</f>
        <v>6.4</v>
      </c>
      <c r="T37" s="46" t="s">
        <v>21</v>
      </c>
    </row>
    <row r="38" s="28" customFormat="true" ht="16.5" hidden="false" customHeight="true" outlineLevel="0" collapsed="false">
      <c r="A38" s="38" t="s">
        <v>22</v>
      </c>
      <c r="B38" s="39" t="n">
        <v>36743</v>
      </c>
      <c r="C38" s="40" t="n">
        <v>40408</v>
      </c>
      <c r="D38" s="41" t="n">
        <v>28565</v>
      </c>
      <c r="E38" s="73" t="n">
        <f aca="false">ROUND(D38/$B38*100,1)</f>
        <v>77.7</v>
      </c>
      <c r="F38" s="41" t="n">
        <v>31965</v>
      </c>
      <c r="G38" s="73" t="n">
        <f aca="false">ROUND(F38/$C38*100,1)</f>
        <v>79.1</v>
      </c>
      <c r="H38" s="41" t="n">
        <v>776</v>
      </c>
      <c r="I38" s="73" t="n">
        <f aca="false">ROUND(H38/$B38*100,1)</f>
        <v>2.1</v>
      </c>
      <c r="J38" s="41" t="n">
        <v>975</v>
      </c>
      <c r="K38" s="73" t="n">
        <f aca="false">ROUND(J38/$C38*100,1)</f>
        <v>2.4</v>
      </c>
      <c r="L38" s="43" t="n">
        <v>5925</v>
      </c>
      <c r="M38" s="73" t="n">
        <f aca="false">+L38/$B38*100</f>
        <v>16.1255205073075</v>
      </c>
      <c r="N38" s="43" t="n">
        <v>5260</v>
      </c>
      <c r="O38" s="73" t="n">
        <f aca="false">ROUND(N38/$C38*100,1)</f>
        <v>13</v>
      </c>
      <c r="P38" s="41" t="n">
        <v>1425</v>
      </c>
      <c r="Q38" s="74" t="n">
        <f aca="false">ROUND(P38/$B38*100,1)</f>
        <v>3.9</v>
      </c>
      <c r="R38" s="41" t="n">
        <v>2119</v>
      </c>
      <c r="S38" s="74" t="n">
        <f aca="false">ROUND(R38/$C38*100,1)</f>
        <v>5.2</v>
      </c>
      <c r="T38" s="46" t="s">
        <v>22</v>
      </c>
    </row>
    <row r="39" s="28" customFormat="true" ht="16.5" hidden="false" customHeight="true" outlineLevel="0" collapsed="false">
      <c r="A39" s="38" t="s">
        <v>23</v>
      </c>
      <c r="B39" s="39" t="n">
        <v>37844</v>
      </c>
      <c r="C39" s="40" t="n">
        <v>35817</v>
      </c>
      <c r="D39" s="41" t="n">
        <v>26265</v>
      </c>
      <c r="E39" s="73" t="n">
        <f aca="false">ROUND(D39/$B39*100,1)</f>
        <v>69.4</v>
      </c>
      <c r="F39" s="41" t="n">
        <v>25557</v>
      </c>
      <c r="G39" s="73" t="n">
        <f aca="false">ROUND(F39/$C39*100,1)</f>
        <v>71.4</v>
      </c>
      <c r="H39" s="41" t="n">
        <v>774</v>
      </c>
      <c r="I39" s="73" t="n">
        <f aca="false">ROUND(H39/$B39*100,1)</f>
        <v>2</v>
      </c>
      <c r="J39" s="41" t="n">
        <v>764</v>
      </c>
      <c r="K39" s="73" t="n">
        <f aca="false">ROUND(J39/$C39*100,1)</f>
        <v>2.1</v>
      </c>
      <c r="L39" s="43" t="n">
        <v>9530</v>
      </c>
      <c r="M39" s="73" t="n">
        <f aca="false">+L39/$B39*100</f>
        <v>25.1823274495296</v>
      </c>
      <c r="N39" s="43" t="n">
        <v>8043</v>
      </c>
      <c r="O39" s="73" t="n">
        <f aca="false">ROUND(N39/$C39*100,1)</f>
        <v>22.5</v>
      </c>
      <c r="P39" s="41" t="n">
        <v>1204</v>
      </c>
      <c r="Q39" s="74" t="n">
        <f aca="false">ROUND(P39/$B39*100,1)</f>
        <v>3.2</v>
      </c>
      <c r="R39" s="41" t="n">
        <v>1361</v>
      </c>
      <c r="S39" s="74" t="n">
        <f aca="false">ROUND(R39/$C39*100,1)</f>
        <v>3.8</v>
      </c>
      <c r="T39" s="46" t="s">
        <v>23</v>
      </c>
    </row>
    <row r="40" s="28" customFormat="true" ht="16.5" hidden="false" customHeight="true" outlineLevel="0" collapsed="false">
      <c r="A40" s="38" t="s">
        <v>24</v>
      </c>
      <c r="B40" s="39" t="n">
        <v>34261</v>
      </c>
      <c r="C40" s="40" t="n">
        <v>36349</v>
      </c>
      <c r="D40" s="41" t="n">
        <v>19463</v>
      </c>
      <c r="E40" s="73" t="n">
        <f aca="false">ROUND(D40/$B40*100,1)</f>
        <v>56.8</v>
      </c>
      <c r="F40" s="41" t="n">
        <v>21820</v>
      </c>
      <c r="G40" s="73" t="n">
        <f aca="false">ROUND(F40/$C40*100,1)</f>
        <v>60</v>
      </c>
      <c r="H40" s="41" t="n">
        <v>657</v>
      </c>
      <c r="I40" s="73" t="n">
        <f aca="false">ROUND(H40/$B40*100,1)</f>
        <v>1.9</v>
      </c>
      <c r="J40" s="41" t="n">
        <v>727</v>
      </c>
      <c r="K40" s="73" t="n">
        <f aca="false">ROUND(J40/$C40*100,1)</f>
        <v>2</v>
      </c>
      <c r="L40" s="43" t="n">
        <v>13115</v>
      </c>
      <c r="M40" s="73" t="n">
        <f aca="false">+L40/$B40*100</f>
        <v>38.279676600216</v>
      </c>
      <c r="N40" s="43" t="n">
        <v>12558</v>
      </c>
      <c r="O40" s="73" t="n">
        <f aca="false">ROUND(N40/$C40*100,1)</f>
        <v>34.5</v>
      </c>
      <c r="P40" s="41" t="n">
        <v>936</v>
      </c>
      <c r="Q40" s="74" t="n">
        <f aca="false">ROUND(P40/$B40*100,1)</f>
        <v>2.7</v>
      </c>
      <c r="R40" s="41" t="n">
        <v>1135</v>
      </c>
      <c r="S40" s="74" t="n">
        <f aca="false">ROUND(R40/$C40*100,1)</f>
        <v>3.1</v>
      </c>
      <c r="T40" s="46" t="s">
        <v>24</v>
      </c>
    </row>
    <row r="41" s="28" customFormat="true" ht="16.5" hidden="false" customHeight="true" outlineLevel="0" collapsed="false">
      <c r="A41" s="38" t="s">
        <v>25</v>
      </c>
      <c r="B41" s="39" t="n">
        <v>27167</v>
      </c>
      <c r="C41" s="40" t="n">
        <v>31864</v>
      </c>
      <c r="D41" s="41" t="n">
        <v>10137</v>
      </c>
      <c r="E41" s="73" t="n">
        <f aca="false">ROUND(D41/$B41*100,1)</f>
        <v>37.3</v>
      </c>
      <c r="F41" s="41" t="n">
        <v>14146</v>
      </c>
      <c r="G41" s="73" t="n">
        <f aca="false">ROUND(F41/$C41*100,1)</f>
        <v>44.4</v>
      </c>
      <c r="H41" s="41" t="n">
        <v>448</v>
      </c>
      <c r="I41" s="73" t="n">
        <f aca="false">ROUND(H41/$B41*100,1)</f>
        <v>1.6</v>
      </c>
      <c r="J41" s="41" t="n">
        <v>627</v>
      </c>
      <c r="K41" s="73" t="n">
        <f aca="false">ROUND(J41/$C41*100,1)</f>
        <v>2</v>
      </c>
      <c r="L41" s="43" t="n">
        <v>15843</v>
      </c>
      <c r="M41" s="73" t="n">
        <f aca="false">+L41/$B41*100</f>
        <v>58.3170758640998</v>
      </c>
      <c r="N41" s="43" t="n">
        <v>16141</v>
      </c>
      <c r="O41" s="73" t="n">
        <f aca="false">ROUND(N41/$C41*100,1)</f>
        <v>50.7</v>
      </c>
      <c r="P41" s="41" t="n">
        <v>652</v>
      </c>
      <c r="Q41" s="74" t="n">
        <f aca="false">ROUND(P41/$B41*100,1)</f>
        <v>2.4</v>
      </c>
      <c r="R41" s="41" t="n">
        <v>819</v>
      </c>
      <c r="S41" s="74" t="n">
        <f aca="false">ROUND(R41/$C41*100,1)</f>
        <v>2.6</v>
      </c>
      <c r="T41" s="46" t="s">
        <v>25</v>
      </c>
    </row>
    <row r="42" s="28" customFormat="true" ht="16.5" hidden="false" customHeight="true" outlineLevel="0" collapsed="false">
      <c r="A42" s="38" t="s">
        <v>26</v>
      </c>
      <c r="B42" s="39" t="n">
        <v>19253</v>
      </c>
      <c r="C42" s="40" t="n">
        <v>23767</v>
      </c>
      <c r="D42" s="41" t="n">
        <v>3784</v>
      </c>
      <c r="E42" s="73" t="n">
        <f aca="false">ROUND(D42/$B42*100,1)</f>
        <v>19.7</v>
      </c>
      <c r="F42" s="41" t="n">
        <v>5884</v>
      </c>
      <c r="G42" s="73" t="n">
        <f aca="false">ROUND(F42/$C42*100,1)</f>
        <v>24.8</v>
      </c>
      <c r="H42" s="41" t="n">
        <v>186</v>
      </c>
      <c r="I42" s="73" t="n">
        <f aca="false">ROUND(H42/$B42*100,1)</f>
        <v>1</v>
      </c>
      <c r="J42" s="41" t="n">
        <v>374</v>
      </c>
      <c r="K42" s="73" t="n">
        <f aca="false">ROUND(J42/$C42*100,1)</f>
        <v>1.6</v>
      </c>
      <c r="L42" s="43" t="n">
        <v>14870</v>
      </c>
      <c r="M42" s="73" t="n">
        <f aca="false">+L42/$B42*100</f>
        <v>77.2347166675323</v>
      </c>
      <c r="N42" s="43" t="n">
        <v>16879</v>
      </c>
      <c r="O42" s="73" t="n">
        <f aca="false">ROUND(N42/$C42*100,1)</f>
        <v>71</v>
      </c>
      <c r="P42" s="41" t="n">
        <v>314</v>
      </c>
      <c r="Q42" s="74" t="n">
        <f aca="false">ROUND(P42/$B42*100,1)</f>
        <v>1.6</v>
      </c>
      <c r="R42" s="41" t="n">
        <v>499</v>
      </c>
      <c r="S42" s="74" t="n">
        <f aca="false">ROUND(R42/$C42*100,1)</f>
        <v>2.1</v>
      </c>
      <c r="T42" s="46" t="s">
        <v>26</v>
      </c>
    </row>
    <row r="43" s="28" customFormat="true" ht="16.5" hidden="false" customHeight="true" outlineLevel="0" collapsed="false">
      <c r="A43" s="38" t="s">
        <v>27</v>
      </c>
      <c r="B43" s="39" t="n">
        <v>12994</v>
      </c>
      <c r="C43" s="40" t="n">
        <v>14863</v>
      </c>
      <c r="D43" s="41" t="n">
        <v>1006</v>
      </c>
      <c r="E43" s="73" t="n">
        <f aca="false">ROUND(D43/$B43*100,1)</f>
        <v>7.7</v>
      </c>
      <c r="F43" s="41" t="n">
        <v>1570</v>
      </c>
      <c r="G43" s="73" t="n">
        <f aca="false">ROUND(F43/$C43*100,1)</f>
        <v>10.6</v>
      </c>
      <c r="H43" s="41" t="n">
        <v>88</v>
      </c>
      <c r="I43" s="73" t="n">
        <f aca="false">ROUND(H43/$B43*100,1)</f>
        <v>0.7</v>
      </c>
      <c r="J43" s="41" t="n">
        <v>151</v>
      </c>
      <c r="K43" s="73" t="n">
        <f aca="false">ROUND(J43/$C43*100,1)</f>
        <v>1</v>
      </c>
      <c r="L43" s="43" t="n">
        <v>11657</v>
      </c>
      <c r="M43" s="73" t="n">
        <f aca="false">+L43/$B43*100</f>
        <v>89.7106356780052</v>
      </c>
      <c r="N43" s="43" t="n">
        <v>12802</v>
      </c>
      <c r="O43" s="73" t="n">
        <f aca="false">ROUND(N43/$C43*100,1)</f>
        <v>86.1</v>
      </c>
      <c r="P43" s="41" t="n">
        <v>164</v>
      </c>
      <c r="Q43" s="74" t="n">
        <f aca="false">ROUND(P43/$B43*100,1)</f>
        <v>1.3</v>
      </c>
      <c r="R43" s="41" t="n">
        <v>211</v>
      </c>
      <c r="S43" s="74" t="n">
        <f aca="false">ROUND(R43/$C43*100,1)</f>
        <v>1.4</v>
      </c>
      <c r="T43" s="46" t="s">
        <v>27</v>
      </c>
    </row>
    <row r="44" s="28" customFormat="true" ht="16.5" hidden="false" customHeight="true" outlineLevel="0" collapsed="false">
      <c r="A44" s="38" t="s">
        <v>28</v>
      </c>
      <c r="B44" s="39" t="n">
        <v>5147</v>
      </c>
      <c r="C44" s="40" t="n">
        <v>7875</v>
      </c>
      <c r="D44" s="41" t="n">
        <v>128</v>
      </c>
      <c r="E44" s="73" t="n">
        <f aca="false">ROUND(D44/$B44*100,1)</f>
        <v>2.5</v>
      </c>
      <c r="F44" s="41" t="n">
        <v>280</v>
      </c>
      <c r="G44" s="73" t="n">
        <f aca="false">ROUND(F44/$C44*100,1)</f>
        <v>3.6</v>
      </c>
      <c r="H44" s="41" t="n">
        <v>33</v>
      </c>
      <c r="I44" s="73" t="n">
        <f aca="false">ROUND(H44/$B44*100,1)</f>
        <v>0.6</v>
      </c>
      <c r="J44" s="41" t="n">
        <v>65</v>
      </c>
      <c r="K44" s="73" t="n">
        <f aca="false">ROUND(J44/$C44*100,1)</f>
        <v>0.8</v>
      </c>
      <c r="L44" s="43" t="n">
        <v>4920</v>
      </c>
      <c r="M44" s="73" t="n">
        <f aca="false">+L44/$B44*100</f>
        <v>95.5896638818729</v>
      </c>
      <c r="N44" s="43" t="n">
        <v>7342</v>
      </c>
      <c r="O44" s="73" t="n">
        <f aca="false">ROUND(N44/$C44*100,1)</f>
        <v>93.2</v>
      </c>
      <c r="P44" s="41" t="n">
        <v>40</v>
      </c>
      <c r="Q44" s="74" t="n">
        <f aca="false">ROUND(P44/$B44*100,1)</f>
        <v>0.8</v>
      </c>
      <c r="R44" s="41" t="n">
        <v>100</v>
      </c>
      <c r="S44" s="74" t="n">
        <f aca="false">ROUND(R44/$C44*100,1)</f>
        <v>1.3</v>
      </c>
      <c r="T44" s="46" t="s">
        <v>28</v>
      </c>
    </row>
    <row r="45" s="28" customFormat="true" ht="16.5" hidden="false" customHeight="true" outlineLevel="0" collapsed="false">
      <c r="A45" s="38" t="s">
        <v>29</v>
      </c>
      <c r="B45" s="39" t="n">
        <v>1101</v>
      </c>
      <c r="C45" s="40" t="n">
        <v>2181</v>
      </c>
      <c r="D45" s="41" t="n">
        <v>16</v>
      </c>
      <c r="E45" s="73" t="n">
        <f aca="false">ROUND(D45/$B45*100,1)</f>
        <v>1.5</v>
      </c>
      <c r="F45" s="41" t="n">
        <v>28</v>
      </c>
      <c r="G45" s="73" t="n">
        <f aca="false">ROUND(F45/$C45*100,1)</f>
        <v>1.3</v>
      </c>
      <c r="H45" s="41" t="n">
        <v>8</v>
      </c>
      <c r="I45" s="73" t="n">
        <f aca="false">ROUND(H45/$B45*100,1)</f>
        <v>0.7</v>
      </c>
      <c r="J45" s="41" t="n">
        <v>11</v>
      </c>
      <c r="K45" s="73" t="n">
        <f aca="false">ROUND(J45/$C45*100,1)</f>
        <v>0.5</v>
      </c>
      <c r="L45" s="43" t="n">
        <v>1060</v>
      </c>
      <c r="M45" s="73" t="n">
        <f aca="false">+L45/$B45*100</f>
        <v>96.2761126248865</v>
      </c>
      <c r="N45" s="43" t="n">
        <v>2095</v>
      </c>
      <c r="O45" s="73" t="n">
        <f aca="false">ROUND(N45/$C45*100,1)</f>
        <v>96.1</v>
      </c>
      <c r="P45" s="41" t="n">
        <v>12</v>
      </c>
      <c r="Q45" s="74" t="n">
        <f aca="false">ROUND(P45/$B45*100,1)</f>
        <v>1.1</v>
      </c>
      <c r="R45" s="41" t="n">
        <v>16</v>
      </c>
      <c r="S45" s="74" t="n">
        <f aca="false">ROUND(R45/$C45*100,1)</f>
        <v>0.7</v>
      </c>
      <c r="T45" s="46" t="s">
        <v>29</v>
      </c>
    </row>
    <row r="46" s="28" customFormat="true" ht="16.5" hidden="false" customHeight="true" outlineLevel="0" collapsed="false">
      <c r="A46" s="48" t="s">
        <v>30</v>
      </c>
      <c r="B46" s="49" t="n">
        <v>107</v>
      </c>
      <c r="C46" s="50" t="n">
        <v>265</v>
      </c>
      <c r="D46" s="51" t="n">
        <v>0</v>
      </c>
      <c r="E46" s="75" t="n">
        <f aca="false">ROUND(D46/$B46*100,1)</f>
        <v>0</v>
      </c>
      <c r="F46" s="51" t="n">
        <v>6</v>
      </c>
      <c r="G46" s="75" t="n">
        <f aca="false">ROUND(F46/$C46*100,1)</f>
        <v>2.3</v>
      </c>
      <c r="H46" s="51" t="n">
        <v>2</v>
      </c>
      <c r="I46" s="75" t="n">
        <f aca="false">ROUND(H46/$B46*100,1)</f>
        <v>1.9</v>
      </c>
      <c r="J46" s="51" t="n">
        <v>2</v>
      </c>
      <c r="K46" s="75" t="n">
        <f aca="false">ROUND(J46/$C46*100,1)</f>
        <v>0.8</v>
      </c>
      <c r="L46" s="53" t="n">
        <v>104</v>
      </c>
      <c r="M46" s="75" t="n">
        <f aca="false">+L46/$B46*100</f>
        <v>97.196261682243</v>
      </c>
      <c r="N46" s="53" t="n">
        <v>246</v>
      </c>
      <c r="O46" s="75" t="n">
        <f aca="false">ROUND(N46/$C46*100,1)</f>
        <v>92.8</v>
      </c>
      <c r="P46" s="51" t="n">
        <v>1</v>
      </c>
      <c r="Q46" s="76" t="n">
        <f aca="false">ROUND(P46/$B46*100,1)</f>
        <v>0.9</v>
      </c>
      <c r="R46" s="51" t="n">
        <v>6</v>
      </c>
      <c r="S46" s="76" t="n">
        <f aca="false">ROUND(R46/$C46*100,1)</f>
        <v>2.3</v>
      </c>
      <c r="T46" s="56" t="s">
        <v>30</v>
      </c>
    </row>
    <row r="47" customFormat="false" ht="16.5" hidden="false" customHeight="true" outlineLevel="0" collapsed="false">
      <c r="A47" s="77" t="s">
        <v>33</v>
      </c>
    </row>
  </sheetData>
  <mergeCells count="16">
    <mergeCell ref="A2:A4"/>
    <mergeCell ref="B2:S2"/>
    <mergeCell ref="T2:T4"/>
    <mergeCell ref="B3:C3"/>
    <mergeCell ref="D3:G3"/>
    <mergeCell ref="H3:K3"/>
    <mergeCell ref="L3:O3"/>
    <mergeCell ref="P3:S3"/>
    <mergeCell ref="A25:A27"/>
    <mergeCell ref="B25:S25"/>
    <mergeCell ref="T25:T27"/>
    <mergeCell ref="B26:C26"/>
    <mergeCell ref="D26:G26"/>
    <mergeCell ref="H26:K26"/>
    <mergeCell ref="L26:O26"/>
    <mergeCell ref="P26:S26"/>
  </mergeCells>
  <printOptions headings="false" gridLines="false" gridLinesSet="true" horizontalCentered="true" verticalCentered="false"/>
  <pageMargins left="0.196527777777778" right="0.196527777777778" top="0.39375" bottom="0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7T06:46:46Z</dcterms:created>
  <dc:creator>富山県</dc:creator>
  <dc:description/>
  <dc:language>en-US</dc:language>
  <cp:lastModifiedBy>人口労働係</cp:lastModifiedBy>
  <cp:lastPrinted>2009-03-09T02:07:14Z</cp:lastPrinted>
  <dcterms:modified xsi:type="dcterms:W3CDTF">2009-03-09T23:37:56Z</dcterms:modified>
  <cp:revision>0</cp:revision>
  <dc:subject/>
  <dc:title/>
</cp:coreProperties>
</file>