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第２表　年齢３区分別人口及び割合【県、市町村】 </t>
  </si>
  <si>
    <t xml:space="preserve">単位：人、％</t>
  </si>
  <si>
    <t xml:space="preserve">区　分</t>
  </si>
  <si>
    <t xml:space="preserve">総人口</t>
  </si>
  <si>
    <t xml:space="preserve">年少人口</t>
  </si>
  <si>
    <t xml:space="preserve">生産年齢人口</t>
  </si>
  <si>
    <t xml:space="preserve">老年人口</t>
  </si>
  <si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歳未満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</t>
    </r>
  </si>
  <si>
    <t xml:space="preserve">富 山 県</t>
  </si>
  <si>
    <r>
      <rPr>
        <sz val="12"/>
        <rFont val="Noto Sans"/>
        <family val="2"/>
      </rPr>
      <t xml:space="preserve">富 山 市</t>
    </r>
    <r>
      <rPr>
        <sz val="10"/>
        <rFont val="ＭＳ 明朝"/>
        <family val="1"/>
        <charset val="128"/>
      </rPr>
      <t xml:space="preserve">(17.4.1</t>
    </r>
    <r>
      <rPr>
        <sz val="10"/>
        <rFont val="Noto Sans"/>
        <family val="2"/>
      </rPr>
      <t xml:space="preserve">合併</t>
    </r>
    <r>
      <rPr>
        <sz val="10"/>
        <rFont val="ＭＳ 明朝"/>
        <family val="1"/>
        <charset val="128"/>
      </rPr>
      <t xml:space="preserve">)</t>
    </r>
  </si>
  <si>
    <t xml:space="preserve">旧 富山市</t>
  </si>
  <si>
    <t xml:space="preserve">旧 大沢野町</t>
  </si>
  <si>
    <t xml:space="preserve">旧 大山町</t>
  </si>
  <si>
    <t xml:space="preserve">旧 八尾町</t>
  </si>
  <si>
    <t xml:space="preserve">旧 婦中町</t>
  </si>
  <si>
    <t xml:space="preserve">旧 山田村</t>
  </si>
  <si>
    <t xml:space="preserve">旧 細入村</t>
  </si>
  <si>
    <r>
      <rPr>
        <sz val="12"/>
        <rFont val="Noto Sans"/>
        <family val="2"/>
      </rPr>
      <t xml:space="preserve">高 岡 市</t>
    </r>
    <r>
      <rPr>
        <sz val="10"/>
        <rFont val="ＭＳ 明朝"/>
        <family val="1"/>
        <charset val="128"/>
      </rPr>
      <t xml:space="preserve">(17.11.1</t>
    </r>
    <r>
      <rPr>
        <sz val="10"/>
        <rFont val="Noto Sans"/>
        <family val="2"/>
      </rPr>
      <t xml:space="preserve">合併</t>
    </r>
    <r>
      <rPr>
        <sz val="10"/>
        <rFont val="ＭＳ 明朝"/>
        <family val="1"/>
        <charset val="128"/>
      </rPr>
      <t xml:space="preserve">)</t>
    </r>
  </si>
  <si>
    <t xml:space="preserve">旧 高岡市</t>
  </si>
  <si>
    <t xml:space="preserve">旧 福岡町</t>
  </si>
  <si>
    <t xml:space="preserve">魚 津 市</t>
  </si>
  <si>
    <t xml:space="preserve">氷 見 市</t>
  </si>
  <si>
    <t xml:space="preserve">滑 川 市</t>
  </si>
  <si>
    <r>
      <rPr>
        <sz val="12"/>
        <rFont val="Noto Sans"/>
        <family val="2"/>
      </rPr>
      <t xml:space="preserve">黒 部 市</t>
    </r>
    <r>
      <rPr>
        <sz val="10"/>
        <rFont val="ＭＳ 明朝"/>
        <family val="1"/>
        <charset val="128"/>
      </rPr>
      <t xml:space="preserve">(18.3.31</t>
    </r>
    <r>
      <rPr>
        <sz val="10"/>
        <rFont val="Noto Sans"/>
        <family val="2"/>
      </rPr>
      <t xml:space="preserve">合併</t>
    </r>
    <r>
      <rPr>
        <sz val="10"/>
        <rFont val="ＭＳ 明朝"/>
        <family val="1"/>
        <charset val="128"/>
      </rPr>
      <t xml:space="preserve">)</t>
    </r>
  </si>
  <si>
    <t xml:space="preserve">旧 黒部市</t>
  </si>
  <si>
    <t xml:space="preserve">旧 宇奈月町</t>
  </si>
  <si>
    <r>
      <rPr>
        <sz val="12"/>
        <rFont val="Noto Sans"/>
        <family val="2"/>
      </rPr>
      <t xml:space="preserve">砺 波 市</t>
    </r>
    <r>
      <rPr>
        <sz val="10"/>
        <rFont val="ＭＳ 明朝"/>
        <family val="1"/>
        <charset val="128"/>
      </rPr>
      <t xml:space="preserve">(16.11.1</t>
    </r>
    <r>
      <rPr>
        <sz val="10"/>
        <rFont val="Noto Sans"/>
        <family val="2"/>
      </rPr>
      <t xml:space="preserve">合併</t>
    </r>
    <r>
      <rPr>
        <sz val="10"/>
        <rFont val="ＭＳ 明朝"/>
        <family val="1"/>
        <charset val="128"/>
      </rPr>
      <t xml:space="preserve">)</t>
    </r>
  </si>
  <si>
    <t xml:space="preserve">旧 砺波市</t>
  </si>
  <si>
    <t xml:space="preserve">旧 庄川町</t>
  </si>
  <si>
    <t xml:space="preserve">小 矢 部 市</t>
  </si>
  <si>
    <r>
      <rPr>
        <sz val="12"/>
        <rFont val="Noto Sans"/>
        <family val="2"/>
      </rPr>
      <t xml:space="preserve">南 砺 市</t>
    </r>
    <r>
      <rPr>
        <sz val="10"/>
        <rFont val="ＭＳ 明朝"/>
        <family val="1"/>
        <charset val="128"/>
      </rPr>
      <t xml:space="preserve">(16.11.1</t>
    </r>
    <r>
      <rPr>
        <sz val="10"/>
        <rFont val="Noto Sans"/>
        <family val="2"/>
      </rPr>
      <t xml:space="preserve">合併</t>
    </r>
    <r>
      <rPr>
        <sz val="10"/>
        <rFont val="ＭＳ 明朝"/>
        <family val="1"/>
        <charset val="128"/>
      </rPr>
      <t xml:space="preserve">)</t>
    </r>
  </si>
  <si>
    <t xml:space="preserve">旧 城端町</t>
  </si>
  <si>
    <t xml:space="preserve">旧 平村</t>
  </si>
  <si>
    <t xml:space="preserve">旧 上平村</t>
  </si>
  <si>
    <t xml:space="preserve">旧 利賀村</t>
  </si>
  <si>
    <t xml:space="preserve">旧 井波町</t>
  </si>
  <si>
    <t xml:space="preserve">旧 井口村</t>
  </si>
  <si>
    <t xml:space="preserve">旧 福野町</t>
  </si>
  <si>
    <t xml:space="preserve">旧 福光町</t>
  </si>
  <si>
    <r>
      <rPr>
        <sz val="12"/>
        <rFont val="Noto Sans"/>
        <family val="2"/>
      </rPr>
      <t xml:space="preserve">射 水 市</t>
    </r>
    <r>
      <rPr>
        <sz val="10"/>
        <rFont val="ＭＳ 明朝"/>
        <family val="1"/>
        <charset val="128"/>
      </rPr>
      <t xml:space="preserve">(17.11.1</t>
    </r>
    <r>
      <rPr>
        <sz val="10"/>
        <rFont val="Noto Sans"/>
        <family val="2"/>
      </rPr>
      <t xml:space="preserve">合併</t>
    </r>
    <r>
      <rPr>
        <sz val="10"/>
        <rFont val="ＭＳ 明朝"/>
        <family val="1"/>
        <charset val="128"/>
      </rPr>
      <t xml:space="preserve">)</t>
    </r>
  </si>
  <si>
    <t xml:space="preserve">旧 新湊市</t>
  </si>
  <si>
    <t xml:space="preserve">旧 小杉町</t>
  </si>
  <si>
    <t xml:space="preserve">旧 大門町</t>
  </si>
  <si>
    <t xml:space="preserve">旧 下村</t>
  </si>
  <si>
    <t xml:space="preserve">旧 大島町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t xml:space="preserve">※総数は年齢不詳を含んでいるため、内訳の合計とは必ずしも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別３区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7.99"/>
    <col collapsed="false" customWidth="true" hidden="false" outlineLevel="0" max="3" min="3" style="1" width="12.62"/>
    <col collapsed="false" customWidth="true" hidden="false" outlineLevel="0" max="9" min="4" style="1" width="10.11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5" t="s">
        <v>1</v>
      </c>
    </row>
    <row r="2" customFormat="false" ht="20.25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8"/>
      <c r="F2" s="8" t="s">
        <v>5</v>
      </c>
      <c r="G2" s="8"/>
      <c r="H2" s="9" t="s">
        <v>6</v>
      </c>
      <c r="I2" s="9"/>
    </row>
    <row r="3" customFormat="false" ht="20.25" hidden="false" customHeight="true" outlineLevel="0" collapsed="false">
      <c r="A3" s="6"/>
      <c r="B3" s="6"/>
      <c r="C3" s="10"/>
      <c r="D3" s="11" t="s">
        <v>7</v>
      </c>
      <c r="E3" s="12" t="s">
        <v>8</v>
      </c>
      <c r="F3" s="13" t="s">
        <v>9</v>
      </c>
      <c r="G3" s="12" t="s">
        <v>8</v>
      </c>
      <c r="H3" s="13" t="s">
        <v>10</v>
      </c>
      <c r="I3" s="14" t="s">
        <v>8</v>
      </c>
    </row>
    <row r="4" customFormat="false" ht="19.5" hidden="false" customHeight="true" outlineLevel="0" collapsed="false">
      <c r="A4" s="15" t="s">
        <v>11</v>
      </c>
      <c r="B4" s="16"/>
      <c r="C4" s="17" t="n">
        <f aca="false">SUM(C5,C13,C16,C17,C18,C19,C22,C25,C26,C35,C41:C45)</f>
        <v>1111729</v>
      </c>
      <c r="D4" s="18" t="n">
        <f aca="false">SUM(D5,D13,D16,D17,D18,D19,D22,D25,D26,D35,D41:D45)</f>
        <v>149545</v>
      </c>
      <c r="E4" s="19" t="n">
        <f aca="false">ROUND(D4/C4*100,1)</f>
        <v>13.5</v>
      </c>
      <c r="F4" s="18" t="n">
        <f aca="false">SUM(F5,F13,F16,F17,F18,F19,F22,F25,F26,F35,F41:F45)</f>
        <v>702924</v>
      </c>
      <c r="G4" s="20" t="n">
        <f aca="false">ROUND(F4/C4*100,1)</f>
        <v>63.2</v>
      </c>
      <c r="H4" s="18" t="n">
        <f aca="false">SUM(H5,H13,H16,H17,H18,H19,H22,H25,H26,H35,H41:H45)</f>
        <v>258317</v>
      </c>
      <c r="I4" s="21" t="n">
        <f aca="false">ROUND(H4/C4*100,1)</f>
        <v>23.2</v>
      </c>
    </row>
    <row r="5" customFormat="false" ht="19.5" hidden="false" customHeight="true" outlineLevel="0" collapsed="false">
      <c r="A5" s="22" t="s">
        <v>12</v>
      </c>
      <c r="B5" s="22"/>
      <c r="C5" s="23" t="n">
        <f aca="false">SUM(C6:C12)</f>
        <v>421239</v>
      </c>
      <c r="D5" s="24" t="n">
        <f aca="false">SUM(D6:D12)</f>
        <v>57572</v>
      </c>
      <c r="E5" s="25" t="n">
        <f aca="false">ROUND(D5/C5*100,1)</f>
        <v>13.7</v>
      </c>
      <c r="F5" s="26" t="n">
        <f aca="false">SUM(F6:F12)</f>
        <v>272601</v>
      </c>
      <c r="G5" s="27" t="n">
        <f aca="false">ROUND(F5/C5*100,1)</f>
        <v>64.7</v>
      </c>
      <c r="H5" s="26" t="n">
        <f aca="false">SUM(H6:H12)</f>
        <v>90503</v>
      </c>
      <c r="I5" s="28" t="n">
        <f aca="false">ROUND(H5/C5*100,1)</f>
        <v>21.5</v>
      </c>
    </row>
    <row r="6" customFormat="false" ht="19.5" hidden="false" customHeight="true" outlineLevel="0" collapsed="false">
      <c r="A6" s="29"/>
      <c r="B6" s="30" t="s">
        <v>13</v>
      </c>
      <c r="C6" s="31" t="n">
        <v>325347</v>
      </c>
      <c r="D6" s="32" t="n">
        <v>43464</v>
      </c>
      <c r="E6" s="33" t="n">
        <f aca="false">ROUND(D6/C6*100,1)</f>
        <v>13.4</v>
      </c>
      <c r="F6" s="34" t="n">
        <v>211914</v>
      </c>
      <c r="G6" s="35" t="n">
        <f aca="false">ROUND(F6/C6*100,1)</f>
        <v>65.1</v>
      </c>
      <c r="H6" s="34" t="n">
        <v>69453</v>
      </c>
      <c r="I6" s="36" t="n">
        <f aca="false">ROUND(H6/C6*100,1)</f>
        <v>21.3</v>
      </c>
    </row>
    <row r="7" customFormat="false" ht="19.5" hidden="false" customHeight="true" outlineLevel="0" collapsed="false">
      <c r="A7" s="29"/>
      <c r="B7" s="37" t="s">
        <v>14</v>
      </c>
      <c r="C7" s="31" t="n">
        <v>22631</v>
      </c>
      <c r="D7" s="32" t="n">
        <v>3234</v>
      </c>
      <c r="E7" s="33" t="n">
        <f aca="false">ROUND(D7/C7*100,1)</f>
        <v>14.3</v>
      </c>
      <c r="F7" s="34" t="n">
        <v>14462</v>
      </c>
      <c r="G7" s="35" t="n">
        <f aca="false">ROUND(F7/C7*100,1)</f>
        <v>63.9</v>
      </c>
      <c r="H7" s="34" t="n">
        <v>4930</v>
      </c>
      <c r="I7" s="36" t="n">
        <f aca="false">ROUND(H7/C7*100,1)</f>
        <v>21.8</v>
      </c>
    </row>
    <row r="8" customFormat="false" ht="19.5" hidden="false" customHeight="true" outlineLevel="0" collapsed="false">
      <c r="A8" s="29"/>
      <c r="B8" s="37" t="s">
        <v>15</v>
      </c>
      <c r="C8" s="31" t="n">
        <v>11355</v>
      </c>
      <c r="D8" s="32" t="n">
        <v>1667</v>
      </c>
      <c r="E8" s="33" t="n">
        <f aca="false">ROUND(D8/C8*100,1)</f>
        <v>14.7</v>
      </c>
      <c r="F8" s="34" t="n">
        <v>7159</v>
      </c>
      <c r="G8" s="35" t="n">
        <f aca="false">ROUND(F8/C8*100,1)</f>
        <v>63</v>
      </c>
      <c r="H8" s="34" t="n">
        <v>2517</v>
      </c>
      <c r="I8" s="36" t="n">
        <f aca="false">ROUND(H8/C8*100,1)</f>
        <v>22.2</v>
      </c>
    </row>
    <row r="9" customFormat="false" ht="19.5" hidden="false" customHeight="true" outlineLevel="0" collapsed="false">
      <c r="A9" s="29"/>
      <c r="B9" s="38" t="s">
        <v>16</v>
      </c>
      <c r="C9" s="31" t="n">
        <v>21811</v>
      </c>
      <c r="D9" s="32" t="n">
        <v>3012</v>
      </c>
      <c r="E9" s="33" t="n">
        <f aca="false">ROUND(D9/C9*100,1)</f>
        <v>13.8</v>
      </c>
      <c r="F9" s="34" t="n">
        <v>13411</v>
      </c>
      <c r="G9" s="35" t="n">
        <f aca="false">ROUND(F9/C9*100,1)</f>
        <v>61.5</v>
      </c>
      <c r="H9" s="34" t="n">
        <v>5388</v>
      </c>
      <c r="I9" s="36" t="n">
        <f aca="false">ROUND(H9/C9*100,1)</f>
        <v>24.7</v>
      </c>
    </row>
    <row r="10" customFormat="false" ht="19.5" hidden="false" customHeight="true" outlineLevel="0" collapsed="false">
      <c r="A10" s="29"/>
      <c r="B10" s="37" t="s">
        <v>17</v>
      </c>
      <c r="C10" s="31" t="n">
        <v>36448</v>
      </c>
      <c r="D10" s="32" t="n">
        <v>5816</v>
      </c>
      <c r="E10" s="33" t="n">
        <f aca="false">ROUND(D10/C10*100,1)</f>
        <v>16</v>
      </c>
      <c r="F10" s="34" t="n">
        <v>23502</v>
      </c>
      <c r="G10" s="35" t="n">
        <f aca="false">ROUND(F10/C10*100,1)</f>
        <v>64.5</v>
      </c>
      <c r="H10" s="34" t="n">
        <v>7100</v>
      </c>
      <c r="I10" s="36" t="n">
        <f aca="false">ROUND(H10/C10*100,1)</f>
        <v>19.5</v>
      </c>
    </row>
    <row r="11" customFormat="false" ht="19.5" hidden="false" customHeight="true" outlineLevel="0" collapsed="false">
      <c r="A11" s="29"/>
      <c r="B11" s="37" t="s">
        <v>18</v>
      </c>
      <c r="C11" s="31" t="n">
        <v>1962</v>
      </c>
      <c r="D11" s="32" t="n">
        <v>211</v>
      </c>
      <c r="E11" s="33" t="n">
        <f aca="false">ROUND(D11/C11*100,1)</f>
        <v>10.8</v>
      </c>
      <c r="F11" s="34" t="n">
        <v>1161</v>
      </c>
      <c r="G11" s="35" t="n">
        <f aca="false">ROUND(F11/C11*100,1)</f>
        <v>59.2</v>
      </c>
      <c r="H11" s="34" t="n">
        <v>590</v>
      </c>
      <c r="I11" s="36" t="n">
        <f aca="false">ROUND(H11/C11*100,1)</f>
        <v>30.1</v>
      </c>
    </row>
    <row r="12" customFormat="false" ht="19.5" hidden="false" customHeight="true" outlineLevel="0" collapsed="false">
      <c r="A12" s="29"/>
      <c r="B12" s="39" t="s">
        <v>19</v>
      </c>
      <c r="C12" s="40" t="n">
        <v>1685</v>
      </c>
      <c r="D12" s="41" t="n">
        <v>168</v>
      </c>
      <c r="E12" s="42" t="n">
        <f aca="false">ROUND(D12/C12*100,1)</f>
        <v>10</v>
      </c>
      <c r="F12" s="43" t="n">
        <v>992</v>
      </c>
      <c r="G12" s="44" t="n">
        <f aca="false">ROUND(F12/C12*100,1)</f>
        <v>58.9</v>
      </c>
      <c r="H12" s="43" t="n">
        <v>525</v>
      </c>
      <c r="I12" s="45" t="n">
        <f aca="false">ROUND(H12/C12*100,1)</f>
        <v>31.2</v>
      </c>
    </row>
    <row r="13" customFormat="false" ht="19.5" hidden="false" customHeight="true" outlineLevel="0" collapsed="false">
      <c r="A13" s="46" t="s">
        <v>20</v>
      </c>
      <c r="B13" s="46"/>
      <c r="C13" s="23" t="n">
        <f aca="false">SUM(C14:C15)</f>
        <v>181229</v>
      </c>
      <c r="D13" s="47" t="n">
        <f aca="false">SUM(D14:D15)</f>
        <v>23616</v>
      </c>
      <c r="E13" s="25" t="n">
        <f aca="false">ROUND(D13/C13*100,1)</f>
        <v>13</v>
      </c>
      <c r="F13" s="47" t="n">
        <f aca="false">SUM(F14:F15)</f>
        <v>114701</v>
      </c>
      <c r="G13" s="27" t="n">
        <f aca="false">ROUND(F13/C13*100,1)</f>
        <v>63.3</v>
      </c>
      <c r="H13" s="47" t="n">
        <f aca="false">SUM(H14:H15)</f>
        <v>42878</v>
      </c>
      <c r="I13" s="28" t="n">
        <f aca="false">ROUND(H13/C13*100,1)</f>
        <v>23.7</v>
      </c>
    </row>
    <row r="14" customFormat="false" ht="19.5" hidden="false" customHeight="true" outlineLevel="0" collapsed="false">
      <c r="A14" s="29"/>
      <c r="B14" s="37" t="s">
        <v>21</v>
      </c>
      <c r="C14" s="31" t="n">
        <v>167685</v>
      </c>
      <c r="D14" s="32" t="n">
        <v>21823</v>
      </c>
      <c r="E14" s="33" t="n">
        <f aca="false">ROUND(D14/C14*100,1)</f>
        <v>13</v>
      </c>
      <c r="F14" s="34" t="n">
        <v>106195</v>
      </c>
      <c r="G14" s="35" t="n">
        <f aca="false">ROUND(F14/C14*100,1)</f>
        <v>63.3</v>
      </c>
      <c r="H14" s="34" t="n">
        <v>39633</v>
      </c>
      <c r="I14" s="36" t="n">
        <f aca="false">ROUND(H14/C14*100,1)</f>
        <v>23.6</v>
      </c>
    </row>
    <row r="15" customFormat="false" ht="19.5" hidden="false" customHeight="true" outlineLevel="0" collapsed="false">
      <c r="A15" s="29"/>
      <c r="B15" s="48" t="s">
        <v>22</v>
      </c>
      <c r="C15" s="40" t="n">
        <v>13544</v>
      </c>
      <c r="D15" s="41" t="n">
        <v>1793</v>
      </c>
      <c r="E15" s="42" t="n">
        <f aca="false">ROUND(D15/C15*100,1)</f>
        <v>13.2</v>
      </c>
      <c r="F15" s="43" t="n">
        <v>8506</v>
      </c>
      <c r="G15" s="44" t="n">
        <f aca="false">ROUND(F15/C15*100,1)</f>
        <v>62.8</v>
      </c>
      <c r="H15" s="43" t="n">
        <v>3245</v>
      </c>
      <c r="I15" s="45" t="n">
        <f aca="false">ROUND(H15/C15*100,1)</f>
        <v>24</v>
      </c>
    </row>
    <row r="16" customFormat="false" ht="19.5" hidden="false" customHeight="true" outlineLevel="0" collapsed="false">
      <c r="A16" s="49" t="s">
        <v>23</v>
      </c>
      <c r="B16" s="49"/>
      <c r="C16" s="50" t="n">
        <v>46331</v>
      </c>
      <c r="D16" s="51" t="n">
        <v>6060</v>
      </c>
      <c r="E16" s="52" t="n">
        <f aca="false">ROUND(D16/C16*100,1)</f>
        <v>13.1</v>
      </c>
      <c r="F16" s="53" t="n">
        <v>28845</v>
      </c>
      <c r="G16" s="54" t="n">
        <f aca="false">ROUND(F16/C16*100,1)</f>
        <v>62.3</v>
      </c>
      <c r="H16" s="53" t="n">
        <v>11358</v>
      </c>
      <c r="I16" s="55" t="n">
        <f aca="false">ROUND(H16/C16*100,1)</f>
        <v>24.5</v>
      </c>
    </row>
    <row r="17" customFormat="false" ht="19.5" hidden="false" customHeight="true" outlineLevel="0" collapsed="false">
      <c r="A17" s="49" t="s">
        <v>24</v>
      </c>
      <c r="B17" s="49"/>
      <c r="C17" s="50" t="n">
        <v>54495</v>
      </c>
      <c r="D17" s="51" t="n">
        <v>6587</v>
      </c>
      <c r="E17" s="52" t="n">
        <f aca="false">ROUND(D17/C17*100,1)</f>
        <v>12.1</v>
      </c>
      <c r="F17" s="53" t="n">
        <v>32893</v>
      </c>
      <c r="G17" s="54" t="n">
        <f aca="false">ROUND(F17/C17*100,1)</f>
        <v>60.4</v>
      </c>
      <c r="H17" s="53" t="n">
        <v>15015</v>
      </c>
      <c r="I17" s="55" t="n">
        <f aca="false">ROUND(H17/C17*100,1)</f>
        <v>27.6</v>
      </c>
    </row>
    <row r="18" customFormat="false" ht="19.5" hidden="false" customHeight="true" outlineLevel="0" collapsed="false">
      <c r="A18" s="49" t="s">
        <v>25</v>
      </c>
      <c r="B18" s="49"/>
      <c r="C18" s="50" t="n">
        <v>34002</v>
      </c>
      <c r="D18" s="51" t="n">
        <v>5052</v>
      </c>
      <c r="E18" s="52" t="n">
        <f aca="false">ROUND(D18/C18*100,1)</f>
        <v>14.9</v>
      </c>
      <c r="F18" s="53" t="n">
        <v>21451</v>
      </c>
      <c r="G18" s="54" t="n">
        <f aca="false">ROUND(F18/C18*100,1)</f>
        <v>63.1</v>
      </c>
      <c r="H18" s="53" t="n">
        <v>7498</v>
      </c>
      <c r="I18" s="55" t="n">
        <f aca="false">ROUND(H18/C18*100,1)</f>
        <v>22.1</v>
      </c>
    </row>
    <row r="19" customFormat="false" ht="19.5" hidden="false" customHeight="true" outlineLevel="0" collapsed="false">
      <c r="A19" s="46" t="s">
        <v>26</v>
      </c>
      <c r="B19" s="46"/>
      <c r="C19" s="23" t="n">
        <f aca="false">SUM(C20:C21)</f>
        <v>42694</v>
      </c>
      <c r="D19" s="47" t="n">
        <f aca="false">SUM(D20:D21)</f>
        <v>5757</v>
      </c>
      <c r="E19" s="25" t="n">
        <f aca="false">ROUND(D19/C19*100,1)</f>
        <v>13.5</v>
      </c>
      <c r="F19" s="47" t="n">
        <f aca="false">SUM(F20:F21)</f>
        <v>26670</v>
      </c>
      <c r="G19" s="27" t="n">
        <f aca="false">ROUND(F19/C19*100,1)</f>
        <v>62.5</v>
      </c>
      <c r="H19" s="47" t="n">
        <f aca="false">SUM(H20:H21)</f>
        <v>10264</v>
      </c>
      <c r="I19" s="28" t="n">
        <f aca="false">ROUND(H19/C19*100,1)</f>
        <v>24</v>
      </c>
    </row>
    <row r="20" customFormat="false" ht="19.5" hidden="false" customHeight="true" outlineLevel="0" collapsed="false">
      <c r="A20" s="29"/>
      <c r="B20" s="37" t="s">
        <v>27</v>
      </c>
      <c r="C20" s="31" t="n">
        <v>36543</v>
      </c>
      <c r="D20" s="32" t="n">
        <v>5076</v>
      </c>
      <c r="E20" s="33" t="n">
        <f aca="false">ROUND(D20/C20*100,1)</f>
        <v>13.9</v>
      </c>
      <c r="F20" s="34" t="n">
        <v>22992</v>
      </c>
      <c r="G20" s="35" t="n">
        <f aca="false">ROUND(F20/C20*100,1)</f>
        <v>62.9</v>
      </c>
      <c r="H20" s="34" t="n">
        <v>8472</v>
      </c>
      <c r="I20" s="36" t="n">
        <f aca="false">ROUND(H20/C20*100,1)</f>
        <v>23.2</v>
      </c>
    </row>
    <row r="21" customFormat="false" ht="19.5" hidden="false" customHeight="true" outlineLevel="0" collapsed="false">
      <c r="A21" s="29"/>
      <c r="B21" s="48" t="s">
        <v>28</v>
      </c>
      <c r="C21" s="40" t="n">
        <v>6151</v>
      </c>
      <c r="D21" s="41" t="n">
        <v>681</v>
      </c>
      <c r="E21" s="42" t="n">
        <f aca="false">ROUND(D21/C21*100,1)</f>
        <v>11.1</v>
      </c>
      <c r="F21" s="43" t="n">
        <v>3678</v>
      </c>
      <c r="G21" s="44" t="n">
        <f aca="false">ROUND(F21/C21*100,1)</f>
        <v>59.8</v>
      </c>
      <c r="H21" s="43" t="n">
        <v>1792</v>
      </c>
      <c r="I21" s="45" t="n">
        <f aca="false">ROUND(H21/C21*100,1)</f>
        <v>29.1</v>
      </c>
    </row>
    <row r="22" customFormat="false" ht="19.5" hidden="false" customHeight="true" outlineLevel="0" collapsed="false">
      <c r="A22" s="46" t="s">
        <v>29</v>
      </c>
      <c r="B22" s="46"/>
      <c r="C22" s="23" t="n">
        <f aca="false">SUM(C23:C24)</f>
        <v>49429</v>
      </c>
      <c r="D22" s="47" t="n">
        <f aca="false">SUM(D23:D24)</f>
        <v>7427</v>
      </c>
      <c r="E22" s="25" t="n">
        <f aca="false">ROUND(D22/C22*100,1)</f>
        <v>15</v>
      </c>
      <c r="F22" s="47" t="n">
        <f aca="false">SUM(F23:F24)</f>
        <v>30658</v>
      </c>
      <c r="G22" s="27" t="n">
        <f aca="false">ROUND(F22/C22*100,1)</f>
        <v>62</v>
      </c>
      <c r="H22" s="47" t="n">
        <f aca="false">SUM(H23:H24)</f>
        <v>11111</v>
      </c>
      <c r="I22" s="28" t="n">
        <f aca="false">ROUND(H22/C22*100,1)</f>
        <v>22.5</v>
      </c>
    </row>
    <row r="23" customFormat="false" ht="19.5" hidden="false" customHeight="true" outlineLevel="0" collapsed="false">
      <c r="A23" s="29"/>
      <c r="B23" s="30" t="s">
        <v>30</v>
      </c>
      <c r="C23" s="31" t="n">
        <v>42528</v>
      </c>
      <c r="D23" s="32" t="n">
        <v>6446</v>
      </c>
      <c r="E23" s="33" t="n">
        <f aca="false">ROUND(D23/C23*100,1)</f>
        <v>15.2</v>
      </c>
      <c r="F23" s="34" t="n">
        <v>26566</v>
      </c>
      <c r="G23" s="35" t="n">
        <f aca="false">ROUND(F23/C23*100,1)</f>
        <v>62.5</v>
      </c>
      <c r="H23" s="34" t="n">
        <v>9297</v>
      </c>
      <c r="I23" s="36" t="n">
        <f aca="false">ROUND(H23/C23*100,1)</f>
        <v>21.9</v>
      </c>
    </row>
    <row r="24" customFormat="false" ht="19.5" hidden="false" customHeight="true" outlineLevel="0" collapsed="false">
      <c r="A24" s="29"/>
      <c r="B24" s="39" t="s">
        <v>31</v>
      </c>
      <c r="C24" s="40" t="n">
        <v>6901</v>
      </c>
      <c r="D24" s="41" t="n">
        <v>981</v>
      </c>
      <c r="E24" s="42" t="n">
        <f aca="false">ROUND(D24/C24*100,1)</f>
        <v>14.2</v>
      </c>
      <c r="F24" s="43" t="n">
        <v>4092</v>
      </c>
      <c r="G24" s="44" t="n">
        <f aca="false">ROUND(F24/C24*100,1)</f>
        <v>59.3</v>
      </c>
      <c r="H24" s="43" t="n">
        <v>1814</v>
      </c>
      <c r="I24" s="45" t="n">
        <f aca="false">ROUND(H24/C24*100,1)</f>
        <v>26.3</v>
      </c>
    </row>
    <row r="25" customFormat="false" ht="19.5" hidden="false" customHeight="true" outlineLevel="0" collapsed="false">
      <c r="A25" s="49" t="s">
        <v>32</v>
      </c>
      <c r="B25" s="49"/>
      <c r="C25" s="50" t="n">
        <v>33533</v>
      </c>
      <c r="D25" s="51" t="n">
        <v>4064</v>
      </c>
      <c r="E25" s="52" t="n">
        <f aca="false">ROUND(D25/C25*100,1)</f>
        <v>12.1</v>
      </c>
      <c r="F25" s="53" t="n">
        <v>20564</v>
      </c>
      <c r="G25" s="54" t="n">
        <f aca="false">ROUND(F25/C25*100,1)</f>
        <v>61.3</v>
      </c>
      <c r="H25" s="53" t="n">
        <v>8901</v>
      </c>
      <c r="I25" s="55" t="n">
        <f aca="false">ROUND(H25/C25*100,1)</f>
        <v>26.5</v>
      </c>
    </row>
    <row r="26" customFormat="false" ht="19.5" hidden="false" customHeight="true" outlineLevel="0" collapsed="false">
      <c r="A26" s="46" t="s">
        <v>33</v>
      </c>
      <c r="B26" s="46"/>
      <c r="C26" s="23" t="n">
        <f aca="false">SUM(C27:C34)</f>
        <v>58140</v>
      </c>
      <c r="D26" s="47" t="n">
        <f aca="false">SUM(D27:D34)</f>
        <v>7106</v>
      </c>
      <c r="E26" s="25" t="n">
        <f aca="false">ROUND(D26/C26*100,1)</f>
        <v>12.2</v>
      </c>
      <c r="F26" s="47" t="n">
        <f aca="false">SUM(F27:F34)</f>
        <v>34473</v>
      </c>
      <c r="G26" s="27" t="n">
        <f aca="false">ROUND(F26/C26*100,1)</f>
        <v>59.3</v>
      </c>
      <c r="H26" s="47" t="n">
        <f aca="false">SUM(H27:H34)</f>
        <v>16561</v>
      </c>
      <c r="I26" s="28" t="n">
        <f aca="false">ROUND(H26/C26*100,1)</f>
        <v>28.5</v>
      </c>
    </row>
    <row r="27" customFormat="false" ht="19.5" hidden="false" customHeight="true" outlineLevel="0" collapsed="false">
      <c r="A27" s="29"/>
      <c r="B27" s="37" t="s">
        <v>34</v>
      </c>
      <c r="C27" s="31" t="n">
        <v>9472</v>
      </c>
      <c r="D27" s="32" t="n">
        <v>1031</v>
      </c>
      <c r="E27" s="33" t="n">
        <f aca="false">ROUND(D27/C27*100,1)</f>
        <v>10.9</v>
      </c>
      <c r="F27" s="34" t="n">
        <v>5520</v>
      </c>
      <c r="G27" s="35" t="n">
        <f aca="false">ROUND(F27/C27*100,1)</f>
        <v>58.3</v>
      </c>
      <c r="H27" s="34" t="n">
        <v>2921</v>
      </c>
      <c r="I27" s="36" t="n">
        <f aca="false">ROUND(H27/C27*100,1)</f>
        <v>30.8</v>
      </c>
    </row>
    <row r="28" customFormat="false" ht="19.5" hidden="false" customHeight="true" outlineLevel="0" collapsed="false">
      <c r="A28" s="29"/>
      <c r="B28" s="37" t="s">
        <v>35</v>
      </c>
      <c r="C28" s="31" t="n">
        <v>1278</v>
      </c>
      <c r="D28" s="32" t="n">
        <v>115</v>
      </c>
      <c r="E28" s="33" t="n">
        <f aca="false">ROUND(D28/C28*100,1)</f>
        <v>9</v>
      </c>
      <c r="F28" s="34" t="n">
        <v>649</v>
      </c>
      <c r="G28" s="35" t="n">
        <f aca="false">ROUND(F28/C28*100,1)</f>
        <v>50.8</v>
      </c>
      <c r="H28" s="34" t="n">
        <v>514</v>
      </c>
      <c r="I28" s="36" t="n">
        <f aca="false">ROUND(H28/C28*100,1)</f>
        <v>40.2</v>
      </c>
    </row>
    <row r="29" customFormat="false" ht="19.5" hidden="false" customHeight="true" outlineLevel="0" collapsed="false">
      <c r="A29" s="29"/>
      <c r="B29" s="37" t="s">
        <v>36</v>
      </c>
      <c r="C29" s="31" t="n">
        <v>790</v>
      </c>
      <c r="D29" s="32" t="n">
        <v>126</v>
      </c>
      <c r="E29" s="33" t="n">
        <f aca="false">ROUND(D29/C29*100,1)</f>
        <v>15.9</v>
      </c>
      <c r="F29" s="34" t="n">
        <v>409</v>
      </c>
      <c r="G29" s="35" t="n">
        <f aca="false">ROUND(F29/C29*100,1)</f>
        <v>51.8</v>
      </c>
      <c r="H29" s="34" t="n">
        <v>255</v>
      </c>
      <c r="I29" s="36" t="n">
        <f aca="false">ROUND(H29/C29*100,1)</f>
        <v>32.3</v>
      </c>
    </row>
    <row r="30" customFormat="false" ht="19.5" hidden="false" customHeight="true" outlineLevel="0" collapsed="false">
      <c r="A30" s="29"/>
      <c r="B30" s="37" t="s">
        <v>37</v>
      </c>
      <c r="C30" s="56" t="n">
        <v>855</v>
      </c>
      <c r="D30" s="57" t="n">
        <v>106</v>
      </c>
      <c r="E30" s="58" t="n">
        <f aca="false">ROUND(D30/C30*100,1)</f>
        <v>12.4</v>
      </c>
      <c r="F30" s="59" t="n">
        <v>453</v>
      </c>
      <c r="G30" s="60" t="n">
        <f aca="false">ROUND(F30/C30*100,1)</f>
        <v>53</v>
      </c>
      <c r="H30" s="59" t="n">
        <v>296</v>
      </c>
      <c r="I30" s="61" t="n">
        <f aca="false">ROUND(H30/C30*100,1)</f>
        <v>34.6</v>
      </c>
    </row>
    <row r="31" customFormat="false" ht="19.5" hidden="false" customHeight="true" outlineLevel="0" collapsed="false">
      <c r="A31" s="29"/>
      <c r="B31" s="37" t="s">
        <v>38</v>
      </c>
      <c r="C31" s="31" t="n">
        <v>9895</v>
      </c>
      <c r="D31" s="32" t="n">
        <v>1176</v>
      </c>
      <c r="E31" s="33" t="n">
        <f aca="false">ROUND(D31/C31*100,1)</f>
        <v>11.9</v>
      </c>
      <c r="F31" s="34" t="n">
        <v>5886</v>
      </c>
      <c r="G31" s="35" t="n">
        <f aca="false">ROUND(F31/C31*100,1)</f>
        <v>59.5</v>
      </c>
      <c r="H31" s="34" t="n">
        <v>2833</v>
      </c>
      <c r="I31" s="36" t="n">
        <f aca="false">ROUND(H31/C31*100,1)</f>
        <v>28.6</v>
      </c>
    </row>
    <row r="32" customFormat="false" ht="19.5" hidden="false" customHeight="true" outlineLevel="0" collapsed="false">
      <c r="A32" s="29"/>
      <c r="B32" s="37" t="s">
        <v>39</v>
      </c>
      <c r="C32" s="31" t="n">
        <v>1333</v>
      </c>
      <c r="D32" s="32" t="n">
        <v>172</v>
      </c>
      <c r="E32" s="33" t="n">
        <f aca="false">ROUND(D32/C32*100,1)</f>
        <v>12.9</v>
      </c>
      <c r="F32" s="34" t="n">
        <v>808</v>
      </c>
      <c r="G32" s="35" t="n">
        <f aca="false">ROUND(F32/C32*100,1)</f>
        <v>60.6</v>
      </c>
      <c r="H32" s="34" t="n">
        <v>353</v>
      </c>
      <c r="I32" s="36" t="n">
        <f aca="false">ROUND(H32/C32*100,1)</f>
        <v>26.5</v>
      </c>
    </row>
    <row r="33" customFormat="false" ht="19.5" hidden="false" customHeight="true" outlineLevel="0" collapsed="false">
      <c r="A33" s="29"/>
      <c r="B33" s="37" t="s">
        <v>40</v>
      </c>
      <c r="C33" s="31" t="n">
        <v>14594</v>
      </c>
      <c r="D33" s="32" t="n">
        <v>1904</v>
      </c>
      <c r="E33" s="33" t="n">
        <f aca="false">ROUND(D33/C33*100,1)</f>
        <v>13</v>
      </c>
      <c r="F33" s="34" t="n">
        <v>8926</v>
      </c>
      <c r="G33" s="35" t="n">
        <f aca="false">ROUND(F33/C33*100,1)</f>
        <v>61.2</v>
      </c>
      <c r="H33" s="34" t="n">
        <v>3764</v>
      </c>
      <c r="I33" s="36" t="n">
        <f aca="false">ROUND(H33/C33*100,1)</f>
        <v>25.8</v>
      </c>
    </row>
    <row r="34" customFormat="false" ht="19.5" hidden="false" customHeight="true" outlineLevel="0" collapsed="false">
      <c r="A34" s="62"/>
      <c r="B34" s="48" t="s">
        <v>41</v>
      </c>
      <c r="C34" s="40" t="n">
        <v>19923</v>
      </c>
      <c r="D34" s="41" t="n">
        <v>2476</v>
      </c>
      <c r="E34" s="42" t="n">
        <f aca="false">ROUND(D34/C34*100,1)</f>
        <v>12.4</v>
      </c>
      <c r="F34" s="43" t="n">
        <v>11822</v>
      </c>
      <c r="G34" s="44" t="n">
        <f aca="false">ROUND(F34/C34*100,1)</f>
        <v>59.3</v>
      </c>
      <c r="H34" s="43" t="n">
        <v>5625</v>
      </c>
      <c r="I34" s="45" t="n">
        <f aca="false">ROUND(H34/C34*100,1)</f>
        <v>28.2</v>
      </c>
    </row>
    <row r="35" customFormat="false" ht="19.5" hidden="false" customHeight="true" outlineLevel="0" collapsed="false">
      <c r="A35" s="46" t="s">
        <v>42</v>
      </c>
      <c r="B35" s="46"/>
      <c r="C35" s="23" t="n">
        <f aca="false">SUM(C36:C40)</f>
        <v>94209</v>
      </c>
      <c r="D35" s="47" t="n">
        <f aca="false">SUM(D36:D40)</f>
        <v>13537</v>
      </c>
      <c r="E35" s="25" t="n">
        <f aca="false">ROUND(D35/C35*100,1)</f>
        <v>14.4</v>
      </c>
      <c r="F35" s="47" t="n">
        <f aca="false">SUM(F36:F40)</f>
        <v>60847</v>
      </c>
      <c r="G35" s="27" t="n">
        <f aca="false">ROUND(F35/C35*100,1)</f>
        <v>64.6</v>
      </c>
      <c r="H35" s="47" t="n">
        <f aca="false">SUM(H36:H40)</f>
        <v>19803</v>
      </c>
      <c r="I35" s="28" t="n">
        <f aca="false">ROUND(H35/C35*100,1)</f>
        <v>21</v>
      </c>
    </row>
    <row r="36" customFormat="false" ht="19.5" hidden="false" customHeight="true" outlineLevel="0" collapsed="false">
      <c r="A36" s="29"/>
      <c r="B36" s="63" t="s">
        <v>43</v>
      </c>
      <c r="C36" s="31" t="n">
        <v>36547</v>
      </c>
      <c r="D36" s="32" t="n">
        <v>4953</v>
      </c>
      <c r="E36" s="33" t="n">
        <f aca="false">ROUND(D36/C36*100,1)</f>
        <v>13.6</v>
      </c>
      <c r="F36" s="34" t="n">
        <v>22764</v>
      </c>
      <c r="G36" s="35" t="n">
        <f aca="false">ROUND(F36/C36*100,1)</f>
        <v>62.3</v>
      </c>
      <c r="H36" s="34" t="n">
        <v>8830</v>
      </c>
      <c r="I36" s="36" t="n">
        <f aca="false">ROUND(H36/C36*100,1)</f>
        <v>24.2</v>
      </c>
    </row>
    <row r="37" customFormat="false" ht="19.5" hidden="false" customHeight="true" outlineLevel="0" collapsed="false">
      <c r="A37" s="29"/>
      <c r="B37" s="64" t="s">
        <v>44</v>
      </c>
      <c r="C37" s="31" t="n">
        <v>32948</v>
      </c>
      <c r="D37" s="32" t="n">
        <v>5012</v>
      </c>
      <c r="E37" s="33" t="n">
        <f aca="false">ROUND(D37/C37*100,1)</f>
        <v>15.2</v>
      </c>
      <c r="F37" s="34" t="n">
        <v>22222</v>
      </c>
      <c r="G37" s="35" t="n">
        <f aca="false">ROUND(F37/C37*100,1)</f>
        <v>67.4</v>
      </c>
      <c r="H37" s="34" t="n">
        <v>5692</v>
      </c>
      <c r="I37" s="36" t="n">
        <f aca="false">ROUND(H37/C37*100,1)</f>
        <v>17.3</v>
      </c>
    </row>
    <row r="38" customFormat="false" ht="19.5" hidden="false" customHeight="true" outlineLevel="0" collapsed="false">
      <c r="A38" s="29"/>
      <c r="B38" s="64" t="s">
        <v>45</v>
      </c>
      <c r="C38" s="56" t="n">
        <v>12390</v>
      </c>
      <c r="D38" s="57" t="n">
        <v>1685</v>
      </c>
      <c r="E38" s="58" t="n">
        <f aca="false">ROUND(D38/C38*100,1)</f>
        <v>13.6</v>
      </c>
      <c r="F38" s="59" t="n">
        <v>7906</v>
      </c>
      <c r="G38" s="60" t="n">
        <f aca="false">ROUND(F38/C38*100,1)</f>
        <v>63.8</v>
      </c>
      <c r="H38" s="59" t="n">
        <v>2799</v>
      </c>
      <c r="I38" s="61" t="n">
        <f aca="false">ROUND(H38/C38*100,1)</f>
        <v>22.6</v>
      </c>
    </row>
    <row r="39" customFormat="false" ht="19.5" hidden="false" customHeight="true" outlineLevel="0" collapsed="false">
      <c r="A39" s="29"/>
      <c r="B39" s="64" t="s">
        <v>46</v>
      </c>
      <c r="C39" s="65" t="n">
        <v>2019</v>
      </c>
      <c r="D39" s="66" t="n">
        <v>281</v>
      </c>
      <c r="E39" s="67" t="n">
        <f aca="false">ROUND(D39/C39*100,1)</f>
        <v>13.9</v>
      </c>
      <c r="F39" s="68" t="n">
        <v>1300</v>
      </c>
      <c r="G39" s="69" t="n">
        <f aca="false">ROUND(F39/C39*100,1)</f>
        <v>64.4</v>
      </c>
      <c r="H39" s="68" t="n">
        <v>438</v>
      </c>
      <c r="I39" s="70" t="n">
        <f aca="false">ROUND(H39/C39*100,1)</f>
        <v>21.7</v>
      </c>
    </row>
    <row r="40" customFormat="false" ht="19.5" hidden="false" customHeight="true" outlineLevel="0" collapsed="false">
      <c r="A40" s="29"/>
      <c r="B40" s="71" t="s">
        <v>47</v>
      </c>
      <c r="C40" s="40" t="n">
        <v>10305</v>
      </c>
      <c r="D40" s="72" t="n">
        <v>1606</v>
      </c>
      <c r="E40" s="73" t="n">
        <f aca="false">ROUND(D40/C40*100,1)</f>
        <v>15.6</v>
      </c>
      <c r="F40" s="72" t="n">
        <v>6655</v>
      </c>
      <c r="G40" s="73" t="n">
        <f aca="false">ROUND(F40/C40*100,1)</f>
        <v>64.6</v>
      </c>
      <c r="H40" s="72" t="n">
        <v>2044</v>
      </c>
      <c r="I40" s="45" t="n">
        <f aca="false">ROUND(H40/C40*100,1)</f>
        <v>19.8</v>
      </c>
    </row>
    <row r="41" customFormat="false" ht="20.25" hidden="false" customHeight="true" outlineLevel="0" collapsed="false">
      <c r="A41" s="49" t="s">
        <v>48</v>
      </c>
      <c r="B41" s="49"/>
      <c r="C41" s="50" t="n">
        <v>2673</v>
      </c>
      <c r="D41" s="74" t="n">
        <v>607</v>
      </c>
      <c r="E41" s="75" t="n">
        <f aca="false">ROUND(D41/C41*100,1)</f>
        <v>22.7</v>
      </c>
      <c r="F41" s="74" t="n">
        <v>1643</v>
      </c>
      <c r="G41" s="75" t="n">
        <f aca="false">ROUND(F41/C41*100,1)</f>
        <v>61.5</v>
      </c>
      <c r="H41" s="74" t="n">
        <v>423</v>
      </c>
      <c r="I41" s="55" t="n">
        <f aca="false">ROUND(H41/C41*100,1)</f>
        <v>15.8</v>
      </c>
    </row>
    <row r="42" customFormat="false" ht="20.25" hidden="false" customHeight="true" outlineLevel="0" collapsed="false">
      <c r="A42" s="49" t="s">
        <v>49</v>
      </c>
      <c r="B42" s="49"/>
      <c r="C42" s="50" t="n">
        <v>23039</v>
      </c>
      <c r="D42" s="74" t="n">
        <v>3037</v>
      </c>
      <c r="E42" s="75" t="n">
        <f aca="false">ROUND(D42/C42*100,1)</f>
        <v>13.2</v>
      </c>
      <c r="F42" s="74" t="n">
        <v>14279</v>
      </c>
      <c r="G42" s="75" t="n">
        <f aca="false">ROUND(F42/C42*100,1)</f>
        <v>62</v>
      </c>
      <c r="H42" s="74" t="n">
        <v>5708</v>
      </c>
      <c r="I42" s="55" t="n">
        <f aca="false">ROUND(H42/C42*100,1)</f>
        <v>24.8</v>
      </c>
    </row>
    <row r="43" customFormat="false" ht="20.25" hidden="false" customHeight="true" outlineLevel="0" collapsed="false">
      <c r="A43" s="49" t="s">
        <v>50</v>
      </c>
      <c r="B43" s="49"/>
      <c r="C43" s="50" t="n">
        <v>28011</v>
      </c>
      <c r="D43" s="74" t="n">
        <v>3914</v>
      </c>
      <c r="E43" s="75" t="n">
        <f aca="false">ROUND(D43/C43*100,1)</f>
        <v>14</v>
      </c>
      <c r="F43" s="74" t="n">
        <v>17556</v>
      </c>
      <c r="G43" s="75" t="n">
        <f aca="false">ROUND(F43/C43*100,1)</f>
        <v>62.7</v>
      </c>
      <c r="H43" s="74" t="n">
        <v>6541</v>
      </c>
      <c r="I43" s="55" t="n">
        <f aca="false">ROUND(H43/C43*100,1)</f>
        <v>23.4</v>
      </c>
    </row>
    <row r="44" customFormat="false" ht="20.25" hidden="false" customHeight="true" outlineLevel="0" collapsed="false">
      <c r="A44" s="49" t="s">
        <v>51</v>
      </c>
      <c r="B44" s="49"/>
      <c r="C44" s="50" t="n">
        <v>28005</v>
      </c>
      <c r="D44" s="74" t="n">
        <v>3582</v>
      </c>
      <c r="E44" s="75" t="n">
        <f aca="false">ROUND(D44/C44*100,1)</f>
        <v>12.8</v>
      </c>
      <c r="F44" s="74" t="n">
        <v>17149</v>
      </c>
      <c r="G44" s="75" t="n">
        <f aca="false">ROUND(F44/C44*100,1)</f>
        <v>61.2</v>
      </c>
      <c r="H44" s="74" t="n">
        <v>7274</v>
      </c>
      <c r="I44" s="55" t="n">
        <f aca="false">ROUND(H44/C44*100,1)</f>
        <v>26</v>
      </c>
    </row>
    <row r="45" customFormat="false" ht="20.25" hidden="false" customHeight="true" outlineLevel="0" collapsed="false">
      <c r="A45" s="76" t="s">
        <v>52</v>
      </c>
      <c r="B45" s="76"/>
      <c r="C45" s="77" t="n">
        <v>14700</v>
      </c>
      <c r="D45" s="78" t="n">
        <v>1627</v>
      </c>
      <c r="E45" s="79" t="n">
        <f aca="false">ROUND(D45/C45*100,1)</f>
        <v>11.1</v>
      </c>
      <c r="F45" s="78" t="n">
        <v>8594</v>
      </c>
      <c r="G45" s="79" t="n">
        <f aca="false">ROUND(F45/C45*100,1)</f>
        <v>58.5</v>
      </c>
      <c r="H45" s="78" t="n">
        <v>4479</v>
      </c>
      <c r="I45" s="80" t="n">
        <f aca="false">ROUND(H45/C45*100,1)</f>
        <v>30.5</v>
      </c>
    </row>
    <row r="46" s="82" customFormat="true" ht="18" hidden="false" customHeight="true" outlineLevel="0" collapsed="false">
      <c r="A46" s="81" t="s">
        <v>53</v>
      </c>
    </row>
  </sheetData>
  <mergeCells count="19">
    <mergeCell ref="A2:B3"/>
    <mergeCell ref="D2:E2"/>
    <mergeCell ref="F2:G2"/>
    <mergeCell ref="H2:I2"/>
    <mergeCell ref="A5:B5"/>
    <mergeCell ref="A13:B13"/>
    <mergeCell ref="A16:B16"/>
    <mergeCell ref="A17:B17"/>
    <mergeCell ref="A18:B18"/>
    <mergeCell ref="A19:B19"/>
    <mergeCell ref="A22:B22"/>
    <mergeCell ref="A25:B25"/>
    <mergeCell ref="A26:B26"/>
    <mergeCell ref="A35:B35"/>
    <mergeCell ref="A41:B41"/>
    <mergeCell ref="A42:B42"/>
    <mergeCell ref="A43:B43"/>
    <mergeCell ref="A44:B44"/>
    <mergeCell ref="A45:B4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2:48:11Z</dcterms:created>
  <dc:creator>人口労働係</dc:creator>
  <dc:description/>
  <dc:language>en-US</dc:language>
  <cp:lastModifiedBy>人口労働係</cp:lastModifiedBy>
  <cp:lastPrinted>2009-03-09T02:04:35Z</cp:lastPrinted>
  <dcterms:modified xsi:type="dcterms:W3CDTF">2009-03-09T23:37:04Z</dcterms:modified>
  <cp:revision>0</cp:revision>
  <dc:subject/>
  <dc:title/>
</cp:coreProperties>
</file>