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r>
      <rPr>
        <b val="true"/>
        <sz val="14"/>
        <rFont val="Noto Sans"/>
        <family val="2"/>
      </rPr>
      <t xml:space="preserve">第１表　人口、人口増減（</t>
    </r>
    <r>
      <rPr>
        <b val="true"/>
        <sz val="14"/>
        <rFont val="ＭＳ 明朝"/>
        <family val="1"/>
        <charset val="128"/>
      </rPr>
      <t xml:space="preserve">H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H17</t>
    </r>
    <r>
      <rPr>
        <b val="true"/>
        <sz val="14"/>
        <rFont val="Noto Sans"/>
        <family val="2"/>
      </rPr>
      <t xml:space="preserve">）、面積、人口密度及び男女別人口【県、市町村】</t>
    </r>
  </si>
  <si>
    <t xml:space="preserve">単位：人、％</t>
  </si>
  <si>
    <t xml:space="preserve">区　分</t>
  </si>
  <si>
    <t xml:space="preserve">総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人口密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男女別人口</t>
    </r>
  </si>
  <si>
    <r>
      <rPr>
        <sz val="10"/>
        <color rgb="FF000000"/>
        <rFont val="Noto Sans"/>
        <family val="2"/>
      </rPr>
      <t xml:space="preserve">平成７～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組替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ｋ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性比</t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平成７年</t>
  </si>
  <si>
    <t xml:space="preserve">富 山 県</t>
  </si>
  <si>
    <t xml:space="preserve">富山県計</t>
  </si>
  <si>
    <r>
      <rPr>
        <sz val="12"/>
        <rFont val="Noto Sans"/>
        <family val="2"/>
      </rPr>
      <t xml:space="preserve">富 山 市</t>
    </r>
    <r>
      <rPr>
        <sz val="10"/>
        <rFont val="ＭＳ 明朝"/>
        <family val="1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富山市</t>
  </si>
  <si>
    <t xml:space="preserve">旧 富山市</t>
  </si>
  <si>
    <t xml:space="preserve">高岡市</t>
  </si>
  <si>
    <t xml:space="preserve">旧 大沢野町</t>
  </si>
  <si>
    <t xml:space="preserve">新湊市</t>
  </si>
  <si>
    <t xml:space="preserve">旧 大山町</t>
  </si>
  <si>
    <t xml:space="preserve">魚津市</t>
  </si>
  <si>
    <t xml:space="preserve">旧 八尾町</t>
  </si>
  <si>
    <t xml:space="preserve">氷見市</t>
  </si>
  <si>
    <t xml:space="preserve">旧 婦中町</t>
  </si>
  <si>
    <t xml:space="preserve">滑川市</t>
  </si>
  <si>
    <t xml:space="preserve">旧 山田村</t>
  </si>
  <si>
    <t xml:space="preserve">黒部市</t>
  </si>
  <si>
    <t xml:space="preserve">旧 細入村</t>
  </si>
  <si>
    <t xml:space="preserve">砺波市</t>
  </si>
  <si>
    <r>
      <rPr>
        <sz val="12"/>
        <rFont val="Noto Sans"/>
        <family val="2"/>
      </rPr>
      <t xml:space="preserve">高 岡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小矢部市</t>
  </si>
  <si>
    <t xml:space="preserve">旧 高岡市</t>
  </si>
  <si>
    <t xml:space="preserve">大沢野町</t>
  </si>
  <si>
    <t xml:space="preserve">旧 福岡町</t>
  </si>
  <si>
    <t xml:space="preserve">大山町</t>
  </si>
  <si>
    <t xml:space="preserve">魚 津 市</t>
  </si>
  <si>
    <t xml:space="preserve">舟橋村</t>
  </si>
  <si>
    <t xml:space="preserve">氷 見 市</t>
  </si>
  <si>
    <t xml:space="preserve">上市町</t>
  </si>
  <si>
    <t xml:space="preserve">滑 川 市</t>
  </si>
  <si>
    <t xml:space="preserve">立山町</t>
  </si>
  <si>
    <r>
      <rPr>
        <sz val="12"/>
        <rFont val="Noto Sans"/>
        <family val="2"/>
      </rPr>
      <t xml:space="preserve">黒 部 市</t>
    </r>
    <r>
      <rPr>
        <sz val="10"/>
        <rFont val="ＭＳ 明朝"/>
        <family val="1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宇奈月町</t>
  </si>
  <si>
    <t xml:space="preserve">旧 黒部市</t>
  </si>
  <si>
    <t xml:space="preserve">入善町</t>
  </si>
  <si>
    <t xml:space="preserve">旧 宇奈月町</t>
  </si>
  <si>
    <t xml:space="preserve">朝日町</t>
  </si>
  <si>
    <r>
      <rPr>
        <sz val="12"/>
        <rFont val="Noto Sans"/>
        <family val="2"/>
      </rPr>
      <t xml:space="preserve">砺 波 市</t>
    </r>
    <r>
      <rPr>
        <sz val="10"/>
        <rFont val="ＭＳ 明朝"/>
        <family val="1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八尾町</t>
  </si>
  <si>
    <t xml:space="preserve">旧 砺波市</t>
  </si>
  <si>
    <t xml:space="preserve">婦中町</t>
  </si>
  <si>
    <t xml:space="preserve">旧 庄川町</t>
  </si>
  <si>
    <t xml:space="preserve">山田村</t>
  </si>
  <si>
    <t xml:space="preserve">小 矢 部 市</t>
  </si>
  <si>
    <t xml:space="preserve">細入村</t>
  </si>
  <si>
    <r>
      <rPr>
        <sz val="12"/>
        <rFont val="Noto Sans"/>
        <family val="2"/>
      </rPr>
      <t xml:space="preserve">南 砺 市</t>
    </r>
    <r>
      <rPr>
        <sz val="10"/>
        <rFont val="ＭＳ 明朝"/>
        <family val="1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小杉町</t>
  </si>
  <si>
    <t xml:space="preserve">旧 城端町</t>
  </si>
  <si>
    <t xml:space="preserve">大門町</t>
  </si>
  <si>
    <t xml:space="preserve">旧 平村</t>
  </si>
  <si>
    <t xml:space="preserve">下村</t>
  </si>
  <si>
    <t xml:space="preserve">旧 上平村</t>
  </si>
  <si>
    <t xml:space="preserve">大島町</t>
  </si>
  <si>
    <t xml:space="preserve">旧 利賀村</t>
  </si>
  <si>
    <t xml:space="preserve">城端町</t>
  </si>
  <si>
    <t xml:space="preserve">旧 井波町</t>
  </si>
  <si>
    <t xml:space="preserve">平村</t>
  </si>
  <si>
    <t xml:space="preserve">旧 井口村</t>
  </si>
  <si>
    <t xml:space="preserve">上平村</t>
  </si>
  <si>
    <t xml:space="preserve">旧 福野町</t>
  </si>
  <si>
    <t xml:space="preserve">利賀村</t>
  </si>
  <si>
    <t xml:space="preserve">旧 福光町</t>
  </si>
  <si>
    <t xml:space="preserve">庄川町</t>
  </si>
  <si>
    <r>
      <rPr>
        <sz val="12"/>
        <rFont val="Noto Sans"/>
        <family val="2"/>
      </rPr>
      <t xml:space="preserve">射 水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井波町</t>
  </si>
  <si>
    <t xml:space="preserve">旧 新湊市</t>
  </si>
  <si>
    <t xml:space="preserve">井口村</t>
  </si>
  <si>
    <t xml:space="preserve">旧 小杉町</t>
  </si>
  <si>
    <t xml:space="preserve">福野町</t>
  </si>
  <si>
    <t xml:space="preserve">旧 大門町</t>
  </si>
  <si>
    <t xml:space="preserve">福光町</t>
  </si>
  <si>
    <t xml:space="preserve">旧 下村</t>
  </si>
  <si>
    <t xml:space="preserve">福岡町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1"/>
        <color rgb="FF000000"/>
        <rFont val="Noto Sans"/>
        <family val="2"/>
      </rPr>
      <t xml:space="preserve">※面積：国土地理院「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全国都道府県市区町村別面積調」による。なお、一部境界未定部分は、総務省統計局で推定した。</t>
    </r>
  </si>
  <si>
    <r>
      <rPr>
        <sz val="11"/>
        <color rgb="FF000000"/>
        <rFont val="Noto Sans"/>
        <family val="2"/>
      </rPr>
      <t xml:space="preserve">※人口欄の「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（組替）」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の市区町村の境域に基づいて組み替えた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の人口を示す。</t>
    </r>
  </si>
  <si>
    <t xml:space="preserve">（人口集中地区）</t>
  </si>
  <si>
    <t xml:space="preserve">富 山 市</t>
  </si>
  <si>
    <t xml:space="preserve">－</t>
  </si>
  <si>
    <t xml:space="preserve">高 岡 市</t>
  </si>
  <si>
    <t xml:space="preserve">黒 部 市</t>
  </si>
  <si>
    <t xml:space="preserve">南 砺 市</t>
  </si>
  <si>
    <t xml:space="preserve">射 水 市</t>
  </si>
  <si>
    <t xml:space="preserve">　　旧新湊市</t>
  </si>
  <si>
    <t xml:space="preserve">　　旧小杉町</t>
  </si>
  <si>
    <r>
      <rPr>
        <sz val="11"/>
        <rFont val="Noto Sans"/>
        <family val="2"/>
      </rPr>
      <t xml:space="preserve">※人口集中地区：人口密度 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以上の基本単位区が隣接しており、それらの地域の人口が 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を有している。なお、常住</t>
    </r>
  </si>
  <si>
    <r>
      <rPr>
        <sz val="11"/>
        <rFont val="Noto Sans"/>
        <family val="2"/>
      </rPr>
      <t xml:space="preserve">　　　　　　　人口の少ない公共施設、産業施設、社会施設等のある地域は、人口密度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未満でも、都市地域を表すという観点</t>
    </r>
  </si>
  <si>
    <t xml:space="preserve">　　　　　　　から含まれている地域も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.00;&quot;△ &quot;0.00"/>
    <numFmt numFmtId="169" formatCode="[$-409]#,##0.00_);[RED]\(#,##0.00\)"/>
    <numFmt numFmtId="170" formatCode="#,##0.0;[RED]\-#,##0.0"/>
    <numFmt numFmtId="171" formatCode="0.0;&quot;△ 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11"/>
    <col collapsed="false" customWidth="true" hidden="false" outlineLevel="0" max="3" min="3" style="2" width="12.62"/>
    <col collapsed="false" customWidth="true" hidden="false" outlineLevel="0" max="4" min="4" style="3" width="15.11"/>
    <col collapsed="false" customWidth="true" hidden="false" outlineLevel="0" max="5" min="5" style="3" width="11.62"/>
    <col collapsed="false" customWidth="true" hidden="false" outlineLevel="0" max="7" min="6" style="2" width="11.62"/>
    <col collapsed="false" customWidth="true" hidden="false" outlineLevel="0" max="11" min="8" style="2" width="10.62"/>
    <col collapsed="false" customWidth="true" hidden="false" outlineLevel="0" max="12" min="12" style="2" width="5.62"/>
    <col collapsed="false" customWidth="true" hidden="false" outlineLevel="0" max="13" min="13" style="2" width="9.11"/>
    <col collapsed="false" customWidth="false" hidden="false" outlineLevel="0" max="15" min="14" style="2" width="8.99"/>
    <col collapsed="false" customWidth="true" hidden="false" outlineLevel="0" max="17" min="16" style="2" width="10.25"/>
    <col collapsed="false" customWidth="false" hidden="false" outlineLevel="0" max="19" min="18" style="2" width="8.99"/>
    <col collapsed="false" customWidth="true" hidden="false" outlineLevel="0" max="22" min="20" style="2" width="14.5"/>
    <col collapsed="false" customWidth="false" hidden="false" outlineLevel="0" max="23" min="23" style="2" width="8.99"/>
    <col collapsed="false" customWidth="true" hidden="false" outlineLevel="0" max="24" min="24" style="2" width="10.74"/>
    <col collapsed="false" customWidth="false" hidden="false" outlineLevel="0" max="257" min="25" style="2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</row>
    <row r="2" customFormat="false" ht="18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10" t="s">
        <v>5</v>
      </c>
      <c r="H2" s="11" t="s">
        <v>6</v>
      </c>
      <c r="I2" s="12" t="s">
        <v>7</v>
      </c>
      <c r="J2" s="12"/>
      <c r="K2" s="12"/>
      <c r="S2" s="13"/>
      <c r="T2" s="14" t="s">
        <v>3</v>
      </c>
      <c r="U2" s="15" t="s">
        <v>8</v>
      </c>
      <c r="V2" s="16"/>
    </row>
    <row r="3" customFormat="false" ht="18" hidden="false" customHeight="true" outlineLevel="0" collapsed="false">
      <c r="A3" s="7"/>
      <c r="B3" s="7"/>
      <c r="C3" s="17" t="s">
        <v>9</v>
      </c>
      <c r="D3" s="18" t="s">
        <v>10</v>
      </c>
      <c r="E3" s="19" t="s">
        <v>11</v>
      </c>
      <c r="F3" s="20" t="s">
        <v>12</v>
      </c>
      <c r="G3" s="10"/>
      <c r="H3" s="21" t="s">
        <v>13</v>
      </c>
      <c r="I3" s="22" t="s">
        <v>14</v>
      </c>
      <c r="J3" s="18" t="s">
        <v>15</v>
      </c>
      <c r="K3" s="23" t="s">
        <v>16</v>
      </c>
      <c r="S3" s="24" t="s">
        <v>17</v>
      </c>
      <c r="T3" s="25" t="s">
        <v>18</v>
      </c>
      <c r="U3" s="26" t="s">
        <v>11</v>
      </c>
      <c r="V3" s="27" t="s">
        <v>19</v>
      </c>
      <c r="X3" s="28" t="s">
        <v>20</v>
      </c>
    </row>
    <row r="4" customFormat="false" ht="18" hidden="false" customHeight="true" outlineLevel="0" collapsed="false">
      <c r="A4" s="29" t="s">
        <v>21</v>
      </c>
      <c r="B4" s="30"/>
      <c r="C4" s="31" t="n">
        <f aca="false">SUM(C5,C13,C16,C17,C18,C19,C22,C25,C26,C35,C41:C45)</f>
        <v>1111729</v>
      </c>
      <c r="D4" s="32" t="n">
        <f aca="false">SUM(D5,D13,D16,D17,D18,D19,D22,D25,D26,D35,D41:D45)</f>
        <v>1120851</v>
      </c>
      <c r="E4" s="33" t="n">
        <f aca="false">C4-D4</f>
        <v>-9122</v>
      </c>
      <c r="F4" s="34" t="n">
        <f aca="false">ROUND(E4/D4*100,2)</f>
        <v>-0.81</v>
      </c>
      <c r="G4" s="35" t="n">
        <f aca="false">SUM(G5,G13,G16,G17,G18,G19,G22,G25,G26,G35,G41:G45)</f>
        <v>4247.39</v>
      </c>
      <c r="H4" s="36" t="n">
        <f aca="false">C4/G4</f>
        <v>261.744035749013</v>
      </c>
      <c r="I4" s="37" t="n">
        <f aca="false">SUM(I5,I13,I16,I17,I18,I19,I22,I25,I26,I35,I41:I45)</f>
        <v>535617</v>
      </c>
      <c r="J4" s="37" t="n">
        <f aca="false">SUM(J5,J13,J16,J17,J18,J19,J22,J25,J26,J35,J41:J45)</f>
        <v>576112</v>
      </c>
      <c r="K4" s="38" t="n">
        <f aca="false">I4/J4*100</f>
        <v>92.9709848085095</v>
      </c>
      <c r="L4" s="39"/>
      <c r="N4" s="39"/>
      <c r="O4" s="39"/>
      <c r="P4" s="39"/>
      <c r="Q4" s="39"/>
      <c r="S4" s="40" t="s">
        <v>22</v>
      </c>
      <c r="T4" s="41" t="n">
        <f aca="false">SUM(T5:T39)</f>
        <v>1120851</v>
      </c>
      <c r="U4" s="42" t="n">
        <f aca="false">T4-X4</f>
        <v>-2274</v>
      </c>
      <c r="V4" s="43" t="n">
        <f aca="false">ROUND(U4/X4*100,2)</f>
        <v>-0.2</v>
      </c>
      <c r="X4" s="41" t="n">
        <f aca="false">SUM(X5:X39)</f>
        <v>1123125</v>
      </c>
    </row>
    <row r="5" customFormat="false" ht="18" hidden="false" customHeight="true" outlineLevel="0" collapsed="false">
      <c r="A5" s="44" t="s">
        <v>23</v>
      </c>
      <c r="B5" s="44"/>
      <c r="C5" s="45" t="n">
        <f aca="false">SUM(I5:J5)</f>
        <v>421239</v>
      </c>
      <c r="D5" s="46" t="n">
        <f aca="false">SUM(P5:Q5)</f>
        <v>420804</v>
      </c>
      <c r="E5" s="47" t="n">
        <f aca="false">C5-D5</f>
        <v>435</v>
      </c>
      <c r="F5" s="48" t="n">
        <f aca="false">ROUND(E5/D5*100,2)</f>
        <v>0.1</v>
      </c>
      <c r="G5" s="49" t="n">
        <f aca="false">SUM(G6:G12)</f>
        <v>1241.85</v>
      </c>
      <c r="H5" s="50" t="n">
        <f aca="false">C5/G5</f>
        <v>339.202802270806</v>
      </c>
      <c r="I5" s="51" t="n">
        <f aca="false">SUM(I6:I12)</f>
        <v>204407</v>
      </c>
      <c r="J5" s="52" t="n">
        <f aca="false">SUM(J6:J12)</f>
        <v>216832</v>
      </c>
      <c r="K5" s="53" t="n">
        <f aca="false">I5/J5*100</f>
        <v>94.269757231405</v>
      </c>
      <c r="L5" s="39"/>
      <c r="N5" s="39"/>
      <c r="P5" s="54" t="n">
        <f aca="false">SUM(P6:P12)</f>
        <v>204061</v>
      </c>
      <c r="Q5" s="55" t="n">
        <f aca="false">SUM(Q6:Q12)</f>
        <v>216743</v>
      </c>
      <c r="S5" s="56" t="s">
        <v>24</v>
      </c>
      <c r="T5" s="57" t="n">
        <v>325700</v>
      </c>
      <c r="U5" s="58" t="n">
        <f aca="false">T5-X5</f>
        <v>325</v>
      </c>
      <c r="V5" s="59" t="n">
        <f aca="false">ROUND(U5/X5*100,2)</f>
        <v>0.1</v>
      </c>
      <c r="X5" s="57" t="n">
        <v>325375</v>
      </c>
    </row>
    <row r="6" customFormat="false" ht="18.75" hidden="false" customHeight="true" outlineLevel="0" collapsed="false">
      <c r="A6" s="60"/>
      <c r="B6" s="61" t="s">
        <v>25</v>
      </c>
      <c r="C6" s="62" t="n">
        <f aca="false">SUM(I6:J6)</f>
        <v>325347</v>
      </c>
      <c r="D6" s="63" t="n">
        <f aca="false">SUM(P6:Q6)</f>
        <v>325700</v>
      </c>
      <c r="E6" s="64" t="n">
        <f aca="false">C6-D6</f>
        <v>-353</v>
      </c>
      <c r="F6" s="65" t="n">
        <f aca="false">ROUND(E6/D6*100,2)</f>
        <v>-0.11</v>
      </c>
      <c r="G6" s="66" t="n">
        <v>208.81</v>
      </c>
      <c r="H6" s="67" t="n">
        <f aca="false">C6/G6</f>
        <v>1558.10066567693</v>
      </c>
      <c r="I6" s="68" t="n">
        <v>157832</v>
      </c>
      <c r="J6" s="69" t="n">
        <v>167515</v>
      </c>
      <c r="K6" s="70" t="n">
        <f aca="false">I6/J6*100</f>
        <v>94.2196221233919</v>
      </c>
      <c r="L6" s="39"/>
      <c r="N6" s="39"/>
      <c r="P6" s="54" t="n">
        <v>157842</v>
      </c>
      <c r="Q6" s="55" t="n">
        <v>167858</v>
      </c>
      <c r="S6" s="71" t="s">
        <v>26</v>
      </c>
      <c r="T6" s="72" t="n">
        <v>172184</v>
      </c>
      <c r="U6" s="73" t="n">
        <f aca="false">T6-X6</f>
        <v>-1423</v>
      </c>
      <c r="V6" s="74" t="n">
        <f aca="false">ROUND(U6/X6*100,2)</f>
        <v>-0.82</v>
      </c>
      <c r="X6" s="72" t="n">
        <v>173607</v>
      </c>
    </row>
    <row r="7" customFormat="false" ht="18" hidden="false" customHeight="true" outlineLevel="0" collapsed="false">
      <c r="A7" s="60"/>
      <c r="B7" s="75" t="s">
        <v>27</v>
      </c>
      <c r="C7" s="62" t="n">
        <f aca="false">SUM(I7:J7)</f>
        <v>22631</v>
      </c>
      <c r="D7" s="63" t="n">
        <f aca="false">SUM(P7:Q7)</f>
        <v>22642</v>
      </c>
      <c r="E7" s="64" t="n">
        <f aca="false">C7-D7</f>
        <v>-11</v>
      </c>
      <c r="F7" s="65" t="n">
        <f aca="false">ROUND(E7/D7*100,2)</f>
        <v>-0.05</v>
      </c>
      <c r="G7" s="66" t="n">
        <v>74.66</v>
      </c>
      <c r="H7" s="67" t="n">
        <f aca="false">C7/G7</f>
        <v>303.120814358425</v>
      </c>
      <c r="I7" s="68" t="n">
        <v>11040</v>
      </c>
      <c r="J7" s="69" t="n">
        <v>11591</v>
      </c>
      <c r="K7" s="70" t="n">
        <f aca="false">I7/J7*100</f>
        <v>95.246311793633</v>
      </c>
      <c r="L7" s="39"/>
      <c r="N7" s="39"/>
      <c r="P7" s="76" t="n">
        <v>11077</v>
      </c>
      <c r="Q7" s="77" t="n">
        <v>11565</v>
      </c>
      <c r="S7" s="71" t="s">
        <v>28</v>
      </c>
      <c r="T7" s="72" t="n">
        <v>37287</v>
      </c>
      <c r="U7" s="73" t="n">
        <f aca="false">T7-X7</f>
        <v>-1204</v>
      </c>
      <c r="V7" s="74" t="n">
        <f aca="false">ROUND(U7/X7*100,2)</f>
        <v>-3.13</v>
      </c>
      <c r="X7" s="72" t="n">
        <v>38491</v>
      </c>
    </row>
    <row r="8" customFormat="false" ht="18" hidden="false" customHeight="true" outlineLevel="0" collapsed="false">
      <c r="A8" s="60"/>
      <c r="B8" s="75" t="s">
        <v>29</v>
      </c>
      <c r="C8" s="62" t="n">
        <f aca="false">SUM(I8:J8)</f>
        <v>11355</v>
      </c>
      <c r="D8" s="63" t="n">
        <f aca="false">SUM(P8:Q8)</f>
        <v>11652</v>
      </c>
      <c r="E8" s="64" t="n">
        <f aca="false">C8-D8</f>
        <v>-297</v>
      </c>
      <c r="F8" s="65" t="n">
        <f aca="false">ROUND(E8/D8*100,2)</f>
        <v>-2.55</v>
      </c>
      <c r="G8" s="66" t="n">
        <v>572.32</v>
      </c>
      <c r="H8" s="67" t="n">
        <f aca="false">C8/G8</f>
        <v>19.840299133352</v>
      </c>
      <c r="I8" s="68" t="n">
        <v>5557</v>
      </c>
      <c r="J8" s="69" t="n">
        <v>5798</v>
      </c>
      <c r="K8" s="70" t="n">
        <f aca="false">I8/J8*100</f>
        <v>95.8433942738876</v>
      </c>
      <c r="L8" s="39"/>
      <c r="N8" s="39"/>
      <c r="P8" s="76" t="n">
        <v>5727</v>
      </c>
      <c r="Q8" s="77" t="n">
        <v>5925</v>
      </c>
      <c r="S8" s="71" t="s">
        <v>30</v>
      </c>
      <c r="T8" s="72" t="n">
        <v>47136</v>
      </c>
      <c r="U8" s="73" t="n">
        <f aca="false">T8-X8</f>
        <v>-1180</v>
      </c>
      <c r="V8" s="74" t="n">
        <f aca="false">ROUND(U8/X8*100,2)</f>
        <v>-2.44</v>
      </c>
      <c r="X8" s="72" t="n">
        <v>48316</v>
      </c>
    </row>
    <row r="9" customFormat="false" ht="18" hidden="false" customHeight="true" outlineLevel="0" collapsed="false">
      <c r="A9" s="60"/>
      <c r="B9" s="78" t="s">
        <v>31</v>
      </c>
      <c r="C9" s="62" t="n">
        <f aca="false">SUM(I9:J9)</f>
        <v>21811</v>
      </c>
      <c r="D9" s="63" t="n">
        <f aca="false">SUM(P9:Q9)</f>
        <v>22322</v>
      </c>
      <c r="E9" s="64" t="n">
        <f aca="false">C9-D9</f>
        <v>-511</v>
      </c>
      <c r="F9" s="65" t="n">
        <f aca="false">ROUND(E9/D9*100,2)</f>
        <v>-2.29</v>
      </c>
      <c r="G9" s="66" t="n">
        <v>236.86</v>
      </c>
      <c r="H9" s="67" t="n">
        <f aca="false">C9/G9</f>
        <v>92.0839314362915</v>
      </c>
      <c r="I9" s="68" t="n">
        <v>10562</v>
      </c>
      <c r="J9" s="69" t="n">
        <v>11249</v>
      </c>
      <c r="K9" s="70" t="n">
        <f aca="false">I9/J9*100</f>
        <v>93.892790470264</v>
      </c>
      <c r="L9" s="39"/>
      <c r="N9" s="39"/>
      <c r="P9" s="79" t="n">
        <v>10806</v>
      </c>
      <c r="Q9" s="80" t="n">
        <v>11516</v>
      </c>
      <c r="S9" s="71" t="s">
        <v>32</v>
      </c>
      <c r="T9" s="72" t="n">
        <v>56680</v>
      </c>
      <c r="U9" s="73" t="n">
        <f aca="false">T9-X9</f>
        <v>-2106</v>
      </c>
      <c r="V9" s="74" t="n">
        <f aca="false">ROUND(U9/X9*100,2)</f>
        <v>-3.58</v>
      </c>
      <c r="X9" s="72" t="n">
        <v>58786</v>
      </c>
    </row>
    <row r="10" customFormat="false" ht="18" hidden="false" customHeight="true" outlineLevel="0" collapsed="false">
      <c r="A10" s="60"/>
      <c r="B10" s="75" t="s">
        <v>33</v>
      </c>
      <c r="C10" s="62" t="n">
        <f aca="false">SUM(I10:J10)</f>
        <v>36448</v>
      </c>
      <c r="D10" s="63" t="n">
        <f aca="false">SUM(P10:Q10)</f>
        <v>34528</v>
      </c>
      <c r="E10" s="64" t="n">
        <f aca="false">C10-D10</f>
        <v>1920</v>
      </c>
      <c r="F10" s="65" t="n">
        <f aca="false">ROUND(E10/D10*100,2)</f>
        <v>5.56</v>
      </c>
      <c r="G10" s="66" t="n">
        <v>68.04</v>
      </c>
      <c r="H10" s="67" t="n">
        <f aca="false">C10/G10</f>
        <v>535.684891240447</v>
      </c>
      <c r="I10" s="68" t="n">
        <v>17647</v>
      </c>
      <c r="J10" s="69" t="n">
        <v>18801</v>
      </c>
      <c r="K10" s="70" t="n">
        <f aca="false">I10/J10*100</f>
        <v>93.8620286154992</v>
      </c>
      <c r="L10" s="39"/>
      <c r="N10" s="39"/>
      <c r="O10" s="39"/>
      <c r="P10" s="76" t="n">
        <v>16687</v>
      </c>
      <c r="Q10" s="77" t="n">
        <v>17841</v>
      </c>
      <c r="R10" s="39"/>
      <c r="S10" s="71" t="s">
        <v>34</v>
      </c>
      <c r="T10" s="72" t="n">
        <v>33363</v>
      </c>
      <c r="U10" s="73" t="n">
        <f aca="false">T10-X10</f>
        <v>1522</v>
      </c>
      <c r="V10" s="74" t="n">
        <f aca="false">ROUND(U10/X10*100,2)</f>
        <v>4.78</v>
      </c>
      <c r="W10" s="39"/>
      <c r="X10" s="72" t="n">
        <v>31841</v>
      </c>
      <c r="Y10" s="39"/>
      <c r="Z10" s="39"/>
      <c r="AA10" s="39"/>
      <c r="AB10" s="39"/>
      <c r="AC10" s="39"/>
    </row>
    <row r="11" customFormat="false" ht="18" hidden="false" customHeight="true" outlineLevel="0" collapsed="false">
      <c r="A11" s="60"/>
      <c r="B11" s="75" t="s">
        <v>35</v>
      </c>
      <c r="C11" s="62" t="n">
        <f aca="false">SUM(I11:J11)</f>
        <v>1962</v>
      </c>
      <c r="D11" s="63" t="n">
        <f aca="false">SUM(P11:Q11)</f>
        <v>2037</v>
      </c>
      <c r="E11" s="64" t="n">
        <f aca="false">C11-D11</f>
        <v>-75</v>
      </c>
      <c r="F11" s="65" t="n">
        <f aca="false">ROUND(E11/D11*100,2)</f>
        <v>-3.68</v>
      </c>
      <c r="G11" s="66" t="n">
        <v>40.92</v>
      </c>
      <c r="H11" s="67" t="n">
        <f aca="false">C11/G11</f>
        <v>47.9472140762463</v>
      </c>
      <c r="I11" s="68" t="n">
        <v>960</v>
      </c>
      <c r="J11" s="69" t="n">
        <v>1002</v>
      </c>
      <c r="K11" s="70" t="n">
        <f aca="false">I11/J11*100</f>
        <v>95.8083832335329</v>
      </c>
      <c r="L11" s="39"/>
      <c r="N11" s="39"/>
      <c r="O11" s="39"/>
      <c r="P11" s="76" t="n">
        <v>995</v>
      </c>
      <c r="Q11" s="77" t="n">
        <v>1042</v>
      </c>
      <c r="R11" s="39"/>
      <c r="S11" s="71" t="s">
        <v>36</v>
      </c>
      <c r="T11" s="72" t="n">
        <v>36531</v>
      </c>
      <c r="U11" s="73" t="n">
        <f aca="false">T11-X11</f>
        <v>117</v>
      </c>
      <c r="V11" s="74" t="n">
        <f aca="false">ROUND(U11/X11*100,2)</f>
        <v>0.32</v>
      </c>
      <c r="W11" s="39"/>
      <c r="X11" s="72" t="n">
        <v>36414</v>
      </c>
      <c r="Y11" s="39"/>
      <c r="Z11" s="39"/>
      <c r="AA11" s="39"/>
      <c r="AB11" s="39"/>
      <c r="AC11" s="39"/>
    </row>
    <row r="12" customFormat="false" ht="18" hidden="false" customHeight="true" outlineLevel="0" collapsed="false">
      <c r="A12" s="60"/>
      <c r="B12" s="81" t="s">
        <v>37</v>
      </c>
      <c r="C12" s="82" t="n">
        <f aca="false">SUM(I12:J12)</f>
        <v>1685</v>
      </c>
      <c r="D12" s="83" t="n">
        <f aca="false">SUM(P12:Q12)</f>
        <v>1923</v>
      </c>
      <c r="E12" s="84" t="n">
        <f aca="false">C12-D12</f>
        <v>-238</v>
      </c>
      <c r="F12" s="85" t="n">
        <f aca="false">ROUND(E12/D12*100,2)</f>
        <v>-12.38</v>
      </c>
      <c r="G12" s="86" t="n">
        <v>40.24</v>
      </c>
      <c r="H12" s="87" t="n">
        <f aca="false">C12/G12</f>
        <v>41.8737574552684</v>
      </c>
      <c r="I12" s="88" t="n">
        <v>809</v>
      </c>
      <c r="J12" s="89" t="n">
        <v>876</v>
      </c>
      <c r="K12" s="90" t="n">
        <f aca="false">I12/J12*100</f>
        <v>92.351598173516</v>
      </c>
      <c r="L12" s="39"/>
      <c r="N12" s="39"/>
      <c r="O12" s="39"/>
      <c r="P12" s="91" t="n">
        <v>927</v>
      </c>
      <c r="Q12" s="92" t="n">
        <v>996</v>
      </c>
      <c r="R12" s="39"/>
      <c r="S12" s="71" t="s">
        <v>38</v>
      </c>
      <c r="T12" s="72" t="n">
        <v>40744</v>
      </c>
      <c r="U12" s="73" t="n">
        <f aca="false">T12-X12</f>
        <v>2213</v>
      </c>
      <c r="V12" s="74" t="n">
        <f aca="false">ROUND(U12/X12*100,2)</f>
        <v>5.74</v>
      </c>
      <c r="W12" s="39"/>
      <c r="X12" s="72" t="n">
        <v>38531</v>
      </c>
      <c r="Y12" s="39"/>
      <c r="Z12" s="39"/>
      <c r="AA12" s="39"/>
      <c r="AB12" s="39"/>
      <c r="AC12" s="39"/>
    </row>
    <row r="13" customFormat="false" ht="18" hidden="false" customHeight="true" outlineLevel="0" collapsed="false">
      <c r="A13" s="93" t="s">
        <v>39</v>
      </c>
      <c r="B13" s="93"/>
      <c r="C13" s="45" t="n">
        <f aca="false">SUM(I13:J13)</f>
        <v>181229</v>
      </c>
      <c r="D13" s="46" t="n">
        <f aca="false">SUM(P13:Q13)</f>
        <v>185682</v>
      </c>
      <c r="E13" s="47" t="n">
        <f aca="false">C13-D13</f>
        <v>-4453</v>
      </c>
      <c r="F13" s="48" t="n">
        <f aca="false">ROUND(E13/D13*100,2)</f>
        <v>-2.4</v>
      </c>
      <c r="G13" s="49" t="n">
        <f aca="false">SUM(G14:G15)</f>
        <v>209.37</v>
      </c>
      <c r="H13" s="50" t="n">
        <f aca="false">C13/G13</f>
        <v>865.592014137651</v>
      </c>
      <c r="I13" s="51" t="n">
        <f aca="false">SUM(I14:I15)</f>
        <v>86718</v>
      </c>
      <c r="J13" s="52" t="n">
        <f aca="false">SUM(J14:J15)</f>
        <v>94511</v>
      </c>
      <c r="K13" s="53" t="n">
        <f aca="false">I13/J13*100</f>
        <v>91.7543989588513</v>
      </c>
      <c r="L13" s="39"/>
      <c r="N13" s="39"/>
      <c r="O13" s="39"/>
      <c r="P13" s="94" t="n">
        <f aca="false">SUM(P14:P15)</f>
        <v>89015</v>
      </c>
      <c r="Q13" s="95" t="n">
        <f aca="false">SUM(Q14:Q15)</f>
        <v>96667</v>
      </c>
      <c r="R13" s="39"/>
      <c r="S13" s="96" t="s">
        <v>40</v>
      </c>
      <c r="T13" s="97" t="n">
        <v>34625</v>
      </c>
      <c r="U13" s="98" t="n">
        <f aca="false">T13-X13</f>
        <v>-1160</v>
      </c>
      <c r="V13" s="99" t="n">
        <f aca="false">ROUND(U13/X13*100,2)</f>
        <v>-3.24</v>
      </c>
      <c r="W13" s="39"/>
      <c r="X13" s="97" t="n">
        <v>35785</v>
      </c>
      <c r="Y13" s="39"/>
      <c r="Z13" s="39"/>
      <c r="AA13" s="39"/>
      <c r="AB13" s="39"/>
      <c r="AC13" s="39"/>
    </row>
    <row r="14" customFormat="false" ht="18" hidden="false" customHeight="true" outlineLevel="0" collapsed="false">
      <c r="A14" s="60"/>
      <c r="B14" s="75" t="s">
        <v>41</v>
      </c>
      <c r="C14" s="62" t="n">
        <f aca="false">SUM(I14:J14)</f>
        <v>167685</v>
      </c>
      <c r="D14" s="63" t="n">
        <f aca="false">SUM(P14:Q14)</f>
        <v>172184</v>
      </c>
      <c r="E14" s="64" t="n">
        <f aca="false">C14-D14</f>
        <v>-4499</v>
      </c>
      <c r="F14" s="65" t="n">
        <f aca="false">ROUND(E14/D14*100,2)</f>
        <v>-2.61</v>
      </c>
      <c r="G14" s="66" t="n">
        <v>150.61</v>
      </c>
      <c r="H14" s="67" t="n">
        <f aca="false">C14/G14</f>
        <v>1113.37228603678</v>
      </c>
      <c r="I14" s="68" t="n">
        <v>80216</v>
      </c>
      <c r="J14" s="69" t="n">
        <v>87469</v>
      </c>
      <c r="K14" s="70" t="n">
        <f aca="false">I14/J14*100</f>
        <v>91.7079193771508</v>
      </c>
      <c r="L14" s="39"/>
      <c r="N14" s="39"/>
      <c r="O14" s="39"/>
      <c r="P14" s="100" t="n">
        <v>82529</v>
      </c>
      <c r="Q14" s="101" t="n">
        <v>89655</v>
      </c>
      <c r="R14" s="39"/>
      <c r="S14" s="102" t="s">
        <v>42</v>
      </c>
      <c r="T14" s="57" t="n">
        <v>22642</v>
      </c>
      <c r="U14" s="58" t="n">
        <f aca="false">T14-X14</f>
        <v>826</v>
      </c>
      <c r="V14" s="59" t="n">
        <f aca="false">ROUND(U14/X14*100,2)</f>
        <v>3.79</v>
      </c>
      <c r="W14" s="39"/>
      <c r="X14" s="57" t="n">
        <v>21816</v>
      </c>
      <c r="Y14" s="39"/>
      <c r="Z14" s="39"/>
      <c r="AA14" s="39"/>
      <c r="AB14" s="39"/>
      <c r="AC14" s="39"/>
    </row>
    <row r="15" customFormat="false" ht="18" hidden="false" customHeight="true" outlineLevel="0" collapsed="false">
      <c r="A15" s="60"/>
      <c r="B15" s="103" t="s">
        <v>43</v>
      </c>
      <c r="C15" s="82" t="n">
        <f aca="false">SUM(I15:J15)</f>
        <v>13544</v>
      </c>
      <c r="D15" s="83" t="n">
        <f aca="false">SUM(P15:Q15)</f>
        <v>13498</v>
      </c>
      <c r="E15" s="84" t="n">
        <f aca="false">C15-D15</f>
        <v>46</v>
      </c>
      <c r="F15" s="85" t="n">
        <f aca="false">ROUND(E15/D15*100,2)</f>
        <v>0.34</v>
      </c>
      <c r="G15" s="86" t="n">
        <v>58.76</v>
      </c>
      <c r="H15" s="87" t="n">
        <f aca="false">C15/G15</f>
        <v>230.496936691627</v>
      </c>
      <c r="I15" s="88" t="n">
        <v>6502</v>
      </c>
      <c r="J15" s="89" t="n">
        <v>7042</v>
      </c>
      <c r="K15" s="90" t="n">
        <f aca="false">I15/J15*100</f>
        <v>92.3317239420619</v>
      </c>
      <c r="L15" s="39"/>
      <c r="N15" s="39"/>
      <c r="O15" s="39"/>
      <c r="P15" s="104" t="n">
        <v>6486</v>
      </c>
      <c r="Q15" s="105" t="n">
        <v>7012</v>
      </c>
      <c r="R15" s="39"/>
      <c r="S15" s="106" t="s">
        <v>44</v>
      </c>
      <c r="T15" s="107" t="n">
        <v>11652</v>
      </c>
      <c r="U15" s="42" t="n">
        <f aca="false">T15-X15</f>
        <v>505</v>
      </c>
      <c r="V15" s="108" t="n">
        <f aca="false">ROUND(U15/X15*100,2)</f>
        <v>4.53</v>
      </c>
      <c r="W15" s="39"/>
      <c r="X15" s="107" t="n">
        <v>11147</v>
      </c>
      <c r="Y15" s="39"/>
      <c r="Z15" s="39"/>
      <c r="AA15" s="39"/>
      <c r="AB15" s="39"/>
      <c r="AC15" s="39"/>
    </row>
    <row r="16" customFormat="false" ht="18" hidden="false" customHeight="true" outlineLevel="0" collapsed="false">
      <c r="A16" s="109" t="s">
        <v>45</v>
      </c>
      <c r="B16" s="109"/>
      <c r="C16" s="45" t="n">
        <f aca="false">SUM(I16:J16)</f>
        <v>46331</v>
      </c>
      <c r="D16" s="46" t="n">
        <f aca="false">SUM(P16:Q16)</f>
        <v>47136</v>
      </c>
      <c r="E16" s="47" t="n">
        <f aca="false">C16-D16</f>
        <v>-805</v>
      </c>
      <c r="F16" s="48" t="n">
        <f aca="false">ROUND(E16/D16*100,2)</f>
        <v>-1.71</v>
      </c>
      <c r="G16" s="49" t="n">
        <v>200.63</v>
      </c>
      <c r="H16" s="50" t="n">
        <f aca="false">C16/G16</f>
        <v>230.927578128894</v>
      </c>
      <c r="I16" s="51" t="n">
        <v>22486</v>
      </c>
      <c r="J16" s="52" t="n">
        <v>23845</v>
      </c>
      <c r="K16" s="53" t="n">
        <f aca="false">I16/J16*100</f>
        <v>94.3006919689663</v>
      </c>
      <c r="L16" s="39"/>
      <c r="N16" s="39"/>
      <c r="O16" s="39"/>
      <c r="P16" s="94" t="n">
        <v>22668</v>
      </c>
      <c r="Q16" s="95" t="n">
        <v>24468</v>
      </c>
      <c r="R16" s="39"/>
      <c r="S16" s="56" t="s">
        <v>46</v>
      </c>
      <c r="T16" s="57" t="n">
        <v>2153</v>
      </c>
      <c r="U16" s="58" t="n">
        <f aca="false">T16-X16</f>
        <v>495</v>
      </c>
      <c r="V16" s="59" t="n">
        <f aca="false">ROUND(U16/X16*100,2)</f>
        <v>29.86</v>
      </c>
      <c r="W16" s="39"/>
      <c r="X16" s="57" t="n">
        <v>1658</v>
      </c>
      <c r="Y16" s="39"/>
      <c r="Z16" s="39"/>
      <c r="AA16" s="39"/>
      <c r="AB16" s="39"/>
      <c r="AC16" s="39"/>
    </row>
    <row r="17" customFormat="false" ht="18" hidden="false" customHeight="true" outlineLevel="0" collapsed="false">
      <c r="A17" s="109" t="s">
        <v>47</v>
      </c>
      <c r="B17" s="109"/>
      <c r="C17" s="110" t="n">
        <f aca="false">SUM(I17:J17)</f>
        <v>54495</v>
      </c>
      <c r="D17" s="111" t="n">
        <f aca="false">SUM(P17:Q17)</f>
        <v>56680</v>
      </c>
      <c r="E17" s="112" t="n">
        <f aca="false">C17-D17</f>
        <v>-2185</v>
      </c>
      <c r="F17" s="113" t="n">
        <f aca="false">ROUND(E17/D17*100,2)</f>
        <v>-3.85</v>
      </c>
      <c r="G17" s="114" t="n">
        <v>230.32</v>
      </c>
      <c r="H17" s="115" t="n">
        <f aca="false">C17/G17</f>
        <v>236.605592219521</v>
      </c>
      <c r="I17" s="116" t="n">
        <v>25869</v>
      </c>
      <c r="J17" s="117" t="n">
        <v>28626</v>
      </c>
      <c r="K17" s="118" t="n">
        <f aca="false">I17/J17*100</f>
        <v>90.3688954097674</v>
      </c>
      <c r="L17" s="39"/>
      <c r="N17" s="39"/>
      <c r="O17" s="39"/>
      <c r="P17" s="119" t="n">
        <v>26939</v>
      </c>
      <c r="Q17" s="120" t="n">
        <v>29741</v>
      </c>
      <c r="R17" s="39"/>
      <c r="S17" s="71" t="s">
        <v>48</v>
      </c>
      <c r="T17" s="72" t="n">
        <v>23362</v>
      </c>
      <c r="U17" s="73" t="n">
        <f aca="false">T17-X17</f>
        <v>-315</v>
      </c>
      <c r="V17" s="74" t="n">
        <f aca="false">ROUND(U17/X17*100,2)</f>
        <v>-1.33</v>
      </c>
      <c r="W17" s="39"/>
      <c r="X17" s="72" t="n">
        <v>23677</v>
      </c>
      <c r="Y17" s="39"/>
      <c r="Z17" s="39"/>
      <c r="AA17" s="39"/>
      <c r="AB17" s="39"/>
      <c r="AC17" s="39"/>
    </row>
    <row r="18" customFormat="false" ht="18" hidden="false" customHeight="true" outlineLevel="0" collapsed="false">
      <c r="A18" s="109" t="s">
        <v>49</v>
      </c>
      <c r="B18" s="109"/>
      <c r="C18" s="121" t="n">
        <f aca="false">SUM(I18:J18)</f>
        <v>34002</v>
      </c>
      <c r="D18" s="32" t="n">
        <f aca="false">SUM(P18:Q18)</f>
        <v>33363</v>
      </c>
      <c r="E18" s="33" t="n">
        <f aca="false">C18-D18</f>
        <v>639</v>
      </c>
      <c r="F18" s="34" t="n">
        <f aca="false">ROUND(E18/D18*100,2)</f>
        <v>1.92</v>
      </c>
      <c r="G18" s="122" t="n">
        <v>54.61</v>
      </c>
      <c r="H18" s="123" t="n">
        <f aca="false">C18/G18</f>
        <v>622.633217359458</v>
      </c>
      <c r="I18" s="37" t="n">
        <v>16327</v>
      </c>
      <c r="J18" s="124" t="n">
        <v>17675</v>
      </c>
      <c r="K18" s="38" t="n">
        <f aca="false">I18/J18*100</f>
        <v>92.3734087694484</v>
      </c>
      <c r="L18" s="39"/>
      <c r="N18" s="39"/>
      <c r="O18" s="39"/>
      <c r="P18" s="119" t="n">
        <v>16074</v>
      </c>
      <c r="Q18" s="120" t="n">
        <v>17289</v>
      </c>
      <c r="R18" s="39"/>
      <c r="S18" s="125" t="s">
        <v>50</v>
      </c>
      <c r="T18" s="97" t="n">
        <v>27994</v>
      </c>
      <c r="U18" s="98" t="n">
        <f aca="false">T18-X18</f>
        <v>550</v>
      </c>
      <c r="V18" s="99" t="n">
        <f aca="false">ROUND(U18/X18*100,2)</f>
        <v>2</v>
      </c>
      <c r="W18" s="39"/>
      <c r="X18" s="97" t="n">
        <v>27444</v>
      </c>
      <c r="Y18" s="39"/>
      <c r="Z18" s="39"/>
      <c r="AA18" s="39"/>
      <c r="AB18" s="39"/>
      <c r="AC18" s="39"/>
    </row>
    <row r="19" customFormat="false" ht="18" hidden="false" customHeight="true" outlineLevel="0" collapsed="false">
      <c r="A19" s="93" t="s">
        <v>51</v>
      </c>
      <c r="B19" s="93"/>
      <c r="C19" s="45" t="n">
        <f aca="false">SUM(I19:J19)</f>
        <v>42694</v>
      </c>
      <c r="D19" s="46" t="n">
        <f aca="false">SUM(P19:Q19)</f>
        <v>43084</v>
      </c>
      <c r="E19" s="47" t="n">
        <f aca="false">C19-D19</f>
        <v>-390</v>
      </c>
      <c r="F19" s="48" t="n">
        <f aca="false">ROUND(E19/D19*100,2)</f>
        <v>-0.91</v>
      </c>
      <c r="G19" s="49" t="n">
        <f aca="false">SUM(G20:G21)</f>
        <v>426.34</v>
      </c>
      <c r="H19" s="50" t="n">
        <f aca="false">C19/G19</f>
        <v>100.140732748511</v>
      </c>
      <c r="I19" s="51" t="n">
        <f aca="false">SUM(I20:I21)</f>
        <v>20556</v>
      </c>
      <c r="J19" s="52" t="n">
        <f aca="false">SUM(J20:J21)</f>
        <v>22138</v>
      </c>
      <c r="K19" s="53" t="n">
        <f aca="false">I19/J19*100</f>
        <v>92.8539163429397</v>
      </c>
      <c r="L19" s="39"/>
      <c r="N19" s="39"/>
      <c r="O19" s="39"/>
      <c r="P19" s="119" t="n">
        <f aca="false">SUM(P20:P21)</f>
        <v>20759</v>
      </c>
      <c r="Q19" s="120" t="n">
        <f aca="false">SUM(Q20:Q21)</f>
        <v>22325</v>
      </c>
      <c r="R19" s="39"/>
      <c r="S19" s="102" t="s">
        <v>52</v>
      </c>
      <c r="T19" s="57" t="n">
        <v>6553</v>
      </c>
      <c r="U19" s="58" t="n">
        <f aca="false">T19-X19</f>
        <v>-472</v>
      </c>
      <c r="V19" s="59" t="n">
        <f aca="false">ROUND(U19/X19*100,2)</f>
        <v>-6.72</v>
      </c>
      <c r="W19" s="39"/>
      <c r="X19" s="57" t="n">
        <v>7025</v>
      </c>
      <c r="Y19" s="39"/>
      <c r="Z19" s="39"/>
      <c r="AA19" s="39"/>
      <c r="AB19" s="39"/>
      <c r="AC19" s="39"/>
    </row>
    <row r="20" customFormat="false" ht="18" hidden="false" customHeight="true" outlineLevel="0" collapsed="false">
      <c r="A20" s="60"/>
      <c r="B20" s="75" t="s">
        <v>53</v>
      </c>
      <c r="C20" s="62" t="n">
        <f aca="false">SUM(I20:J20)</f>
        <v>36543</v>
      </c>
      <c r="D20" s="63" t="n">
        <f aca="false">SUM(P20:Q20)</f>
        <v>36531</v>
      </c>
      <c r="E20" s="64" t="n">
        <f aca="false">C20-D20</f>
        <v>12</v>
      </c>
      <c r="F20" s="65" t="n">
        <f aca="false">ROUND(E20/D20*100,2)</f>
        <v>0.03</v>
      </c>
      <c r="G20" s="66" t="n">
        <v>86.76</v>
      </c>
      <c r="H20" s="67" t="n">
        <f aca="false">C20/G20</f>
        <v>421.196403872752</v>
      </c>
      <c r="I20" s="68" t="n">
        <v>17657</v>
      </c>
      <c r="J20" s="69" t="n">
        <v>18886</v>
      </c>
      <c r="K20" s="70" t="n">
        <f aca="false">I20/J20*100</f>
        <v>93.4925341522821</v>
      </c>
      <c r="L20" s="39"/>
      <c r="N20" s="39"/>
      <c r="O20" s="39"/>
      <c r="P20" s="100" t="n">
        <v>17694</v>
      </c>
      <c r="Q20" s="101" t="n">
        <v>18837</v>
      </c>
      <c r="R20" s="39"/>
      <c r="S20" s="71" t="s">
        <v>54</v>
      </c>
      <c r="T20" s="72" t="n">
        <v>28276</v>
      </c>
      <c r="U20" s="73" t="n">
        <f aca="false">T20-X20</f>
        <v>-610</v>
      </c>
      <c r="V20" s="74" t="n">
        <f aca="false">ROUND(U20/X20*100,2)</f>
        <v>-2.11</v>
      </c>
      <c r="W20" s="39"/>
      <c r="X20" s="72" t="n">
        <v>28886</v>
      </c>
      <c r="Y20" s="39"/>
      <c r="Z20" s="39"/>
      <c r="AA20" s="39"/>
      <c r="AB20" s="39"/>
      <c r="AC20" s="39"/>
    </row>
    <row r="21" customFormat="false" ht="18" hidden="false" customHeight="true" outlineLevel="0" collapsed="false">
      <c r="A21" s="60"/>
      <c r="B21" s="103" t="s">
        <v>55</v>
      </c>
      <c r="C21" s="82" t="n">
        <f aca="false">SUM(I21:J21)</f>
        <v>6151</v>
      </c>
      <c r="D21" s="83" t="n">
        <f aca="false">SUM(P21:Q21)</f>
        <v>6553</v>
      </c>
      <c r="E21" s="84" t="n">
        <f aca="false">C21-D21</f>
        <v>-402</v>
      </c>
      <c r="F21" s="85" t="n">
        <f aca="false">ROUND(E21/D21*100,2)</f>
        <v>-6.13</v>
      </c>
      <c r="G21" s="86" t="n">
        <v>339.58</v>
      </c>
      <c r="H21" s="87" t="n">
        <f aca="false">C21/G21</f>
        <v>18.1135520348666</v>
      </c>
      <c r="I21" s="88" t="n">
        <v>2899</v>
      </c>
      <c r="J21" s="89" t="n">
        <v>3252</v>
      </c>
      <c r="K21" s="90" t="n">
        <f aca="false">I21/J21*100</f>
        <v>89.1451414514145</v>
      </c>
      <c r="L21" s="39"/>
      <c r="N21" s="39"/>
      <c r="O21" s="39"/>
      <c r="P21" s="104" t="n">
        <v>3065</v>
      </c>
      <c r="Q21" s="105" t="n">
        <v>3488</v>
      </c>
      <c r="R21" s="39"/>
      <c r="S21" s="125" t="s">
        <v>56</v>
      </c>
      <c r="T21" s="97" t="n">
        <v>15915</v>
      </c>
      <c r="U21" s="98" t="n">
        <f aca="false">T21-X21</f>
        <v>-1092</v>
      </c>
      <c r="V21" s="99" t="n">
        <f aca="false">ROUND(U21/X21*100,2)</f>
        <v>-6.42</v>
      </c>
      <c r="W21" s="39"/>
      <c r="X21" s="97" t="n">
        <v>17007</v>
      </c>
      <c r="Y21" s="39"/>
      <c r="Z21" s="39"/>
      <c r="AA21" s="39"/>
      <c r="AB21" s="39"/>
      <c r="AC21" s="39"/>
    </row>
    <row r="22" customFormat="false" ht="18" hidden="false" customHeight="true" outlineLevel="0" collapsed="false">
      <c r="A22" s="93" t="s">
        <v>57</v>
      </c>
      <c r="B22" s="93"/>
      <c r="C22" s="45" t="n">
        <f aca="false">SUM(I22:J22)</f>
        <v>49429</v>
      </c>
      <c r="D22" s="46" t="n">
        <f aca="false">SUM(P22:Q22)</f>
        <v>48092</v>
      </c>
      <c r="E22" s="47" t="n">
        <f aca="false">C22-D22</f>
        <v>1337</v>
      </c>
      <c r="F22" s="48" t="n">
        <f aca="false">ROUND(E22/D22*100,2)</f>
        <v>2.78</v>
      </c>
      <c r="G22" s="49" t="n">
        <f aca="false">SUM(G23:G24)</f>
        <v>126.96</v>
      </c>
      <c r="H22" s="50" t="n">
        <f aca="false">C22/G22</f>
        <v>389.327347195967</v>
      </c>
      <c r="I22" s="51" t="n">
        <f aca="false">SUM(I23:I24)</f>
        <v>23999</v>
      </c>
      <c r="J22" s="52" t="n">
        <f aca="false">SUM(J23:J24)</f>
        <v>25430</v>
      </c>
      <c r="K22" s="53" t="n">
        <f aca="false">I22/J22*100</f>
        <v>94.3727880456154</v>
      </c>
      <c r="L22" s="39"/>
      <c r="N22" s="39"/>
      <c r="O22" s="39"/>
      <c r="P22" s="54" t="n">
        <f aca="false">SUM(P23:P24)</f>
        <v>23107</v>
      </c>
      <c r="Q22" s="55" t="n">
        <f aca="false">SUM(Q23:Q24)</f>
        <v>24985</v>
      </c>
      <c r="R22" s="39"/>
      <c r="S22" s="126" t="s">
        <v>58</v>
      </c>
      <c r="T22" s="127" t="n">
        <v>22322</v>
      </c>
      <c r="U22" s="58" t="n">
        <f aca="false">T22-X22</f>
        <v>9</v>
      </c>
      <c r="V22" s="59" t="n">
        <f aca="false">ROUND(U22/X22*100,2)</f>
        <v>0.04</v>
      </c>
      <c r="W22" s="39"/>
      <c r="X22" s="127" t="n">
        <v>22313</v>
      </c>
      <c r="Y22" s="39"/>
      <c r="Z22" s="39"/>
      <c r="AA22" s="39"/>
      <c r="AB22" s="39"/>
      <c r="AC22" s="39"/>
    </row>
    <row r="23" customFormat="false" ht="18" hidden="false" customHeight="true" outlineLevel="0" collapsed="false">
      <c r="A23" s="60"/>
      <c r="B23" s="61" t="s">
        <v>59</v>
      </c>
      <c r="C23" s="62" t="n">
        <f aca="false">SUM(I23:J23)</f>
        <v>42528</v>
      </c>
      <c r="D23" s="63" t="n">
        <f aca="false">SUM(P23:Q23)</f>
        <v>40744</v>
      </c>
      <c r="E23" s="64" t="n">
        <f aca="false">C23-D23</f>
        <v>1784</v>
      </c>
      <c r="F23" s="65" t="n">
        <f aca="false">ROUND(E23/D23*100,2)</f>
        <v>4.38</v>
      </c>
      <c r="G23" s="66" t="n">
        <v>96.22</v>
      </c>
      <c r="H23" s="67" t="n">
        <f aca="false">C23/G23</f>
        <v>441.987112866348</v>
      </c>
      <c r="I23" s="68" t="n">
        <v>20699</v>
      </c>
      <c r="J23" s="69" t="n">
        <v>21829</v>
      </c>
      <c r="K23" s="70" t="n">
        <f aca="false">I23/J23*100</f>
        <v>94.8234000641349</v>
      </c>
      <c r="L23" s="39"/>
      <c r="N23" s="39"/>
      <c r="O23" s="39"/>
      <c r="P23" s="54" t="n">
        <v>19546</v>
      </c>
      <c r="Q23" s="55" t="n">
        <v>21198</v>
      </c>
      <c r="R23" s="39"/>
      <c r="S23" s="71" t="s">
        <v>60</v>
      </c>
      <c r="T23" s="72" t="n">
        <v>34528</v>
      </c>
      <c r="U23" s="73" t="n">
        <f aca="false">T23-X23</f>
        <v>1949</v>
      </c>
      <c r="V23" s="74" t="n">
        <f aca="false">ROUND(U23/X23*100,2)</f>
        <v>5.98</v>
      </c>
      <c r="W23" s="39"/>
      <c r="X23" s="72" t="n">
        <v>32579</v>
      </c>
      <c r="Y23" s="39"/>
      <c r="Z23" s="39"/>
      <c r="AA23" s="39"/>
      <c r="AB23" s="39"/>
      <c r="AC23" s="39"/>
    </row>
    <row r="24" customFormat="false" ht="18" hidden="false" customHeight="true" outlineLevel="0" collapsed="false">
      <c r="A24" s="60"/>
      <c r="B24" s="81" t="s">
        <v>61</v>
      </c>
      <c r="C24" s="82" t="n">
        <f aca="false">SUM(I24:J24)</f>
        <v>6901</v>
      </c>
      <c r="D24" s="83" t="n">
        <f aca="false">SUM(P24:Q24)</f>
        <v>7348</v>
      </c>
      <c r="E24" s="84" t="n">
        <f aca="false">C24-D24</f>
        <v>-447</v>
      </c>
      <c r="F24" s="85" t="n">
        <f aca="false">ROUND(E24/D24*100,2)</f>
        <v>-6.08</v>
      </c>
      <c r="G24" s="86" t="n">
        <v>30.74</v>
      </c>
      <c r="H24" s="87" t="n">
        <f aca="false">C24/G24</f>
        <v>224.495770982433</v>
      </c>
      <c r="I24" s="88" t="n">
        <v>3300</v>
      </c>
      <c r="J24" s="89" t="n">
        <v>3601</v>
      </c>
      <c r="K24" s="90" t="n">
        <f aca="false">I24/J24*100</f>
        <v>91.6412107747848</v>
      </c>
      <c r="L24" s="39"/>
      <c r="N24" s="39"/>
      <c r="O24" s="39"/>
      <c r="P24" s="91" t="n">
        <v>3561</v>
      </c>
      <c r="Q24" s="92" t="n">
        <v>3787</v>
      </c>
      <c r="R24" s="39"/>
      <c r="S24" s="71" t="s">
        <v>62</v>
      </c>
      <c r="T24" s="72" t="n">
        <v>2037</v>
      </c>
      <c r="U24" s="73" t="n">
        <f aca="false">T24-X24</f>
        <v>-163</v>
      </c>
      <c r="V24" s="74" t="n">
        <f aca="false">ROUND(U24/X24*100,2)</f>
        <v>-7.41</v>
      </c>
      <c r="W24" s="39"/>
      <c r="X24" s="72" t="n">
        <v>2200</v>
      </c>
      <c r="Y24" s="39"/>
      <c r="Z24" s="39"/>
      <c r="AA24" s="39"/>
      <c r="AB24" s="39"/>
      <c r="AC24" s="39"/>
    </row>
    <row r="25" customFormat="false" ht="18" hidden="false" customHeight="true" outlineLevel="0" collapsed="false">
      <c r="A25" s="109" t="s">
        <v>63</v>
      </c>
      <c r="B25" s="109"/>
      <c r="C25" s="110" t="n">
        <f aca="false">SUM(I25:J25)</f>
        <v>33533</v>
      </c>
      <c r="D25" s="111" t="n">
        <f aca="false">SUM(P25:Q25)</f>
        <v>34625</v>
      </c>
      <c r="E25" s="112" t="n">
        <f aca="false">C25-D25</f>
        <v>-1092</v>
      </c>
      <c r="F25" s="113" t="n">
        <f aca="false">ROUND(E25/D25*100,2)</f>
        <v>-3.15</v>
      </c>
      <c r="G25" s="114" t="n">
        <v>134.11</v>
      </c>
      <c r="H25" s="115" t="n">
        <f aca="false">C25/G25</f>
        <v>250.041011110283</v>
      </c>
      <c r="I25" s="116" t="n">
        <v>16164</v>
      </c>
      <c r="J25" s="117" t="n">
        <v>17369</v>
      </c>
      <c r="K25" s="118" t="n">
        <f aca="false">I25/J25*100</f>
        <v>93.062352467039</v>
      </c>
      <c r="L25" s="39"/>
      <c r="N25" s="39"/>
      <c r="O25" s="39"/>
      <c r="P25" s="119" t="n">
        <v>16752</v>
      </c>
      <c r="Q25" s="120" t="n">
        <v>17873</v>
      </c>
      <c r="R25" s="39"/>
      <c r="S25" s="106" t="s">
        <v>64</v>
      </c>
      <c r="T25" s="107" t="n">
        <v>1923</v>
      </c>
      <c r="U25" s="98" t="n">
        <f aca="false">T25-X25</f>
        <v>-242</v>
      </c>
      <c r="V25" s="99" t="n">
        <f aca="false">ROUND(U25/X25*100,2)</f>
        <v>-11.18</v>
      </c>
      <c r="W25" s="39"/>
      <c r="X25" s="107" t="n">
        <v>2165</v>
      </c>
      <c r="Y25" s="39"/>
      <c r="Z25" s="39"/>
      <c r="AA25" s="39"/>
      <c r="AB25" s="39"/>
      <c r="AC25" s="39"/>
    </row>
    <row r="26" customFormat="false" ht="18" hidden="false" customHeight="true" outlineLevel="0" collapsed="false">
      <c r="A26" s="93" t="s">
        <v>65</v>
      </c>
      <c r="B26" s="93"/>
      <c r="C26" s="45" t="n">
        <f aca="false">SUM(I26:J26)</f>
        <v>58140</v>
      </c>
      <c r="D26" s="46" t="n">
        <f aca="false">SUM(P26:Q26)</f>
        <v>60182</v>
      </c>
      <c r="E26" s="47" t="n">
        <f aca="false">C26-D26</f>
        <v>-2042</v>
      </c>
      <c r="F26" s="48" t="n">
        <f aca="false">ROUND(E26/D26*100,2)</f>
        <v>-3.39</v>
      </c>
      <c r="G26" s="49" t="n">
        <f aca="false">SUM(G27:G34)</f>
        <v>668.86</v>
      </c>
      <c r="H26" s="50" t="n">
        <f aca="false">C26/G26</f>
        <v>86.9240199742846</v>
      </c>
      <c r="I26" s="51" t="n">
        <f aca="false">SUM(I27:I34)</f>
        <v>27607</v>
      </c>
      <c r="J26" s="52" t="n">
        <f aca="false">SUM(J27:J34)</f>
        <v>30533</v>
      </c>
      <c r="K26" s="53" t="n">
        <f aca="false">I26/J26*100</f>
        <v>90.4169259489732</v>
      </c>
      <c r="L26" s="39"/>
      <c r="N26" s="39"/>
      <c r="O26" s="39"/>
      <c r="P26" s="128" t="n">
        <f aca="false">SUM(P27:P34)</f>
        <v>28906</v>
      </c>
      <c r="Q26" s="129" t="n">
        <f aca="false">SUM(Q27:Q34)</f>
        <v>31276</v>
      </c>
      <c r="R26" s="39"/>
      <c r="S26" s="56" t="s">
        <v>66</v>
      </c>
      <c r="T26" s="57" t="n">
        <v>32356</v>
      </c>
      <c r="U26" s="58" t="n">
        <f aca="false">T26-X26</f>
        <v>996</v>
      </c>
      <c r="V26" s="59" t="n">
        <f aca="false">ROUND(U26/X26*100,2)</f>
        <v>3.18</v>
      </c>
      <c r="W26" s="39"/>
      <c r="X26" s="57" t="n">
        <v>31360</v>
      </c>
      <c r="Y26" s="39"/>
      <c r="Z26" s="39"/>
      <c r="AA26" s="39"/>
      <c r="AB26" s="39"/>
      <c r="AC26" s="39"/>
    </row>
    <row r="27" customFormat="false" ht="18" hidden="false" customHeight="true" outlineLevel="0" collapsed="false">
      <c r="A27" s="60"/>
      <c r="B27" s="75" t="s">
        <v>67</v>
      </c>
      <c r="C27" s="130" t="n">
        <f aca="false">SUM(I27:J27)</f>
        <v>9472</v>
      </c>
      <c r="D27" s="131" t="n">
        <f aca="false">SUM(P27:Q27)</f>
        <v>9948</v>
      </c>
      <c r="E27" s="132" t="n">
        <f aca="false">C27-D27</f>
        <v>-476</v>
      </c>
      <c r="F27" s="133" t="n">
        <f aca="false">ROUND(E27/D27*100,2)</f>
        <v>-4.78</v>
      </c>
      <c r="G27" s="134" t="n">
        <v>64.99</v>
      </c>
      <c r="H27" s="135" t="n">
        <f aca="false">C27/G27</f>
        <v>145.745499307586</v>
      </c>
      <c r="I27" s="136" t="n">
        <v>4492</v>
      </c>
      <c r="J27" s="137" t="n">
        <v>4980</v>
      </c>
      <c r="K27" s="138" t="n">
        <f aca="false">I27/J27*100</f>
        <v>90.2008032128514</v>
      </c>
      <c r="L27" s="39"/>
      <c r="N27" s="39"/>
      <c r="O27" s="39"/>
      <c r="P27" s="100" t="n">
        <v>4793</v>
      </c>
      <c r="Q27" s="101" t="n">
        <v>5155</v>
      </c>
      <c r="R27" s="39"/>
      <c r="S27" s="71" t="s">
        <v>68</v>
      </c>
      <c r="T27" s="72" t="n">
        <v>12583</v>
      </c>
      <c r="U27" s="73" t="n">
        <f aca="false">T27-X27</f>
        <v>299</v>
      </c>
      <c r="V27" s="74" t="n">
        <f aca="false">ROUND(U27/X27*100,2)</f>
        <v>2.43</v>
      </c>
      <c r="W27" s="39"/>
      <c r="X27" s="72" t="n">
        <v>12284</v>
      </c>
      <c r="Y27" s="39"/>
      <c r="Z27" s="39"/>
      <c r="AA27" s="39"/>
      <c r="AB27" s="39"/>
      <c r="AC27" s="39"/>
    </row>
    <row r="28" customFormat="false" ht="18" hidden="false" customHeight="true" outlineLevel="0" collapsed="false">
      <c r="A28" s="60"/>
      <c r="B28" s="75" t="s">
        <v>69</v>
      </c>
      <c r="C28" s="62" t="n">
        <f aca="false">SUM(I28:J28)</f>
        <v>1278</v>
      </c>
      <c r="D28" s="63" t="n">
        <f aca="false">SUM(P28:Q28)</f>
        <v>1416</v>
      </c>
      <c r="E28" s="64" t="n">
        <f aca="false">C28-D28</f>
        <v>-138</v>
      </c>
      <c r="F28" s="65" t="n">
        <f aca="false">ROUND(E28/D28*100,2)</f>
        <v>-9.75</v>
      </c>
      <c r="G28" s="66" t="n">
        <v>94.06</v>
      </c>
      <c r="H28" s="67" t="n">
        <f aca="false">C28/G28</f>
        <v>13.58707208165</v>
      </c>
      <c r="I28" s="68" t="n">
        <v>597</v>
      </c>
      <c r="J28" s="69" t="n">
        <v>681</v>
      </c>
      <c r="K28" s="70" t="n">
        <f aca="false">I28/J28*100</f>
        <v>87.6651982378855</v>
      </c>
      <c r="L28" s="39"/>
      <c r="N28" s="39"/>
      <c r="O28" s="39"/>
      <c r="P28" s="76" t="n">
        <v>681</v>
      </c>
      <c r="Q28" s="77" t="n">
        <v>735</v>
      </c>
      <c r="R28" s="39"/>
      <c r="S28" s="71" t="s">
        <v>70</v>
      </c>
      <c r="T28" s="72" t="n">
        <v>2018</v>
      </c>
      <c r="U28" s="73" t="n">
        <f aca="false">T28-X28</f>
        <v>-61</v>
      </c>
      <c r="V28" s="74" t="n">
        <f aca="false">ROUND(U28/X28*100,2)</f>
        <v>-2.93</v>
      </c>
      <c r="W28" s="39"/>
      <c r="X28" s="72" t="n">
        <v>2079</v>
      </c>
      <c r="Y28" s="39"/>
      <c r="Z28" s="39"/>
      <c r="AA28" s="39"/>
      <c r="AB28" s="39"/>
      <c r="AC28" s="39"/>
    </row>
    <row r="29" customFormat="false" ht="18" hidden="false" customHeight="true" outlineLevel="0" collapsed="false">
      <c r="A29" s="60"/>
      <c r="B29" s="75" t="s">
        <v>71</v>
      </c>
      <c r="C29" s="62" t="n">
        <f aca="false">SUM(I29:J29)</f>
        <v>790</v>
      </c>
      <c r="D29" s="63" t="n">
        <f aca="false">SUM(P29:Q29)</f>
        <v>997</v>
      </c>
      <c r="E29" s="64" t="n">
        <f aca="false">C29-D29</f>
        <v>-207</v>
      </c>
      <c r="F29" s="65" t="n">
        <f aca="false">ROUND(E29/D29*100,2)</f>
        <v>-20.76</v>
      </c>
      <c r="G29" s="66" t="n">
        <v>94.77</v>
      </c>
      <c r="H29" s="67" t="n">
        <f aca="false">C29/G29</f>
        <v>8.33597129893426</v>
      </c>
      <c r="I29" s="68" t="n">
        <v>365</v>
      </c>
      <c r="J29" s="69" t="n">
        <v>425</v>
      </c>
      <c r="K29" s="70" t="n">
        <f aca="false">I29/J29*100</f>
        <v>85.8823529411765</v>
      </c>
      <c r="L29" s="39"/>
      <c r="N29" s="39"/>
      <c r="O29" s="39"/>
      <c r="P29" s="76" t="n">
        <v>529</v>
      </c>
      <c r="Q29" s="77" t="n">
        <v>468</v>
      </c>
      <c r="R29" s="39"/>
      <c r="S29" s="125" t="s">
        <v>72</v>
      </c>
      <c r="T29" s="97" t="n">
        <v>9259</v>
      </c>
      <c r="U29" s="98" t="n">
        <f aca="false">T29-X29</f>
        <v>492</v>
      </c>
      <c r="V29" s="99" t="n">
        <f aca="false">ROUND(U29/X29*100,2)</f>
        <v>5.61</v>
      </c>
      <c r="W29" s="39"/>
      <c r="X29" s="97" t="n">
        <v>8767</v>
      </c>
      <c r="Y29" s="39"/>
      <c r="Z29" s="39"/>
      <c r="AA29" s="39"/>
      <c r="AB29" s="39"/>
      <c r="AC29" s="39"/>
    </row>
    <row r="30" customFormat="false" ht="18" hidden="false" customHeight="true" outlineLevel="0" collapsed="false">
      <c r="A30" s="60"/>
      <c r="B30" s="75" t="s">
        <v>73</v>
      </c>
      <c r="C30" s="139" t="n">
        <f aca="false">SUM(I30:J30)</f>
        <v>855</v>
      </c>
      <c r="D30" s="140" t="n">
        <f aca="false">SUM(P30:Q30)</f>
        <v>1083</v>
      </c>
      <c r="E30" s="141" t="n">
        <f aca="false">C30-D30</f>
        <v>-228</v>
      </c>
      <c r="F30" s="142" t="n">
        <f aca="false">ROUND(E30/D30*100,2)</f>
        <v>-21.05</v>
      </c>
      <c r="G30" s="143" t="n">
        <v>177.58</v>
      </c>
      <c r="H30" s="144" t="n">
        <f aca="false">C30/G30</f>
        <v>4.8147313886699</v>
      </c>
      <c r="I30" s="145" t="n">
        <v>407</v>
      </c>
      <c r="J30" s="146" t="n">
        <v>448</v>
      </c>
      <c r="K30" s="147" t="n">
        <f aca="false">I30/J30*100</f>
        <v>90.8482142857143</v>
      </c>
      <c r="L30" s="39"/>
      <c r="N30" s="39"/>
      <c r="O30" s="39"/>
      <c r="P30" s="76" t="n">
        <v>558</v>
      </c>
      <c r="Q30" s="77" t="n">
        <v>525</v>
      </c>
      <c r="R30" s="39"/>
      <c r="S30" s="126" t="s">
        <v>74</v>
      </c>
      <c r="T30" s="127" t="n">
        <v>9948</v>
      </c>
      <c r="U30" s="58" t="n">
        <f aca="false">T30-X30</f>
        <v>-655</v>
      </c>
      <c r="V30" s="59" t="n">
        <f aca="false">ROUND(U30/X30*100,2)</f>
        <v>-6.18</v>
      </c>
      <c r="W30" s="39"/>
      <c r="X30" s="127" t="n">
        <v>10603</v>
      </c>
      <c r="Y30" s="39"/>
      <c r="Z30" s="39"/>
      <c r="AA30" s="39"/>
      <c r="AB30" s="39"/>
      <c r="AC30" s="39"/>
    </row>
    <row r="31" customFormat="false" ht="18" hidden="false" customHeight="true" outlineLevel="0" collapsed="false">
      <c r="A31" s="60"/>
      <c r="B31" s="75" t="s">
        <v>75</v>
      </c>
      <c r="C31" s="62" t="n">
        <f aca="false">SUM(I31:J31)</f>
        <v>9895</v>
      </c>
      <c r="D31" s="63" t="n">
        <f aca="false">SUM(P31:Q31)</f>
        <v>10373</v>
      </c>
      <c r="E31" s="64" t="n">
        <f aca="false">C31-D31</f>
        <v>-478</v>
      </c>
      <c r="F31" s="65" t="n">
        <f aca="false">ROUND(E31/D31*100,2)</f>
        <v>-4.61</v>
      </c>
      <c r="G31" s="66" t="n">
        <v>26.2</v>
      </c>
      <c r="H31" s="67" t="n">
        <f aca="false">C31/G31</f>
        <v>377.671755725191</v>
      </c>
      <c r="I31" s="68" t="n">
        <v>4684</v>
      </c>
      <c r="J31" s="69" t="n">
        <v>5211</v>
      </c>
      <c r="K31" s="70" t="n">
        <f aca="false">I31/J31*100</f>
        <v>89.8867779696795</v>
      </c>
      <c r="L31" s="39"/>
      <c r="N31" s="39"/>
      <c r="O31" s="39"/>
      <c r="P31" s="76" t="n">
        <v>4932</v>
      </c>
      <c r="Q31" s="77" t="n">
        <v>5441</v>
      </c>
      <c r="R31" s="39"/>
      <c r="S31" s="71" t="s">
        <v>76</v>
      </c>
      <c r="T31" s="72" t="n">
        <v>1416</v>
      </c>
      <c r="U31" s="73" t="n">
        <f aca="false">T31-X31</f>
        <v>-204</v>
      </c>
      <c r="V31" s="74" t="n">
        <f aca="false">ROUND(U31/X31*100,2)</f>
        <v>-12.59</v>
      </c>
      <c r="W31" s="39"/>
      <c r="X31" s="72" t="n">
        <v>1620</v>
      </c>
      <c r="Y31" s="39"/>
      <c r="Z31" s="39"/>
      <c r="AA31" s="39"/>
      <c r="AB31" s="39"/>
      <c r="AC31" s="39"/>
    </row>
    <row r="32" customFormat="false" ht="18" hidden="false" customHeight="true" outlineLevel="0" collapsed="false">
      <c r="A32" s="60"/>
      <c r="B32" s="75" t="s">
        <v>77</v>
      </c>
      <c r="C32" s="62" t="n">
        <f aca="false">SUM(I32:J32)</f>
        <v>1333</v>
      </c>
      <c r="D32" s="63" t="n">
        <f aca="false">SUM(P32:Q32)</f>
        <v>1296</v>
      </c>
      <c r="E32" s="64" t="n">
        <f aca="false">C32-D32</f>
        <v>37</v>
      </c>
      <c r="F32" s="65" t="n">
        <f aca="false">ROUND(E32/D32*100,2)</f>
        <v>2.85</v>
      </c>
      <c r="G32" s="66" t="n">
        <v>11.5</v>
      </c>
      <c r="H32" s="67" t="n">
        <f aca="false">C32/G32</f>
        <v>115.913043478261</v>
      </c>
      <c r="I32" s="68" t="n">
        <v>643</v>
      </c>
      <c r="J32" s="69" t="n">
        <v>690</v>
      </c>
      <c r="K32" s="70" t="n">
        <f aca="false">I32/J32*100</f>
        <v>93.1884057971015</v>
      </c>
      <c r="L32" s="39"/>
      <c r="N32" s="39"/>
      <c r="O32" s="39"/>
      <c r="P32" s="76" t="n">
        <v>631</v>
      </c>
      <c r="Q32" s="77" t="n">
        <v>665</v>
      </c>
      <c r="R32" s="39"/>
      <c r="S32" s="71" t="s">
        <v>78</v>
      </c>
      <c r="T32" s="72" t="n">
        <v>997</v>
      </c>
      <c r="U32" s="73" t="n">
        <f aca="false">T32-X32</f>
        <v>-19</v>
      </c>
      <c r="V32" s="74" t="n">
        <f aca="false">ROUND(U32/X32*100,2)</f>
        <v>-1.87</v>
      </c>
      <c r="W32" s="39"/>
      <c r="X32" s="72" t="n">
        <v>1016</v>
      </c>
      <c r="Y32" s="39"/>
      <c r="Z32" s="39"/>
      <c r="AA32" s="39"/>
      <c r="AB32" s="39"/>
      <c r="AC32" s="39"/>
    </row>
    <row r="33" customFormat="false" ht="18" hidden="false" customHeight="true" outlineLevel="0" collapsed="false">
      <c r="A33" s="60"/>
      <c r="B33" s="75" t="s">
        <v>79</v>
      </c>
      <c r="C33" s="62" t="n">
        <f aca="false">SUM(I33:J33)</f>
        <v>14594</v>
      </c>
      <c r="D33" s="63" t="n">
        <f aca="false">SUM(P33:Q33)</f>
        <v>14682</v>
      </c>
      <c r="E33" s="64" t="n">
        <f aca="false">C33-D33</f>
        <v>-88</v>
      </c>
      <c r="F33" s="65" t="n">
        <f aca="false">ROUND(E33/D33*100,2)</f>
        <v>-0.6</v>
      </c>
      <c r="G33" s="66" t="n">
        <v>31.71</v>
      </c>
      <c r="H33" s="67" t="n">
        <f aca="false">C33/G33</f>
        <v>460.233364869126</v>
      </c>
      <c r="I33" s="68" t="n">
        <v>7001</v>
      </c>
      <c r="J33" s="69" t="n">
        <v>7593</v>
      </c>
      <c r="K33" s="70" t="n">
        <f aca="false">I33/J33*100</f>
        <v>92.2033451863559</v>
      </c>
      <c r="L33" s="39"/>
      <c r="N33" s="39"/>
      <c r="O33" s="39"/>
      <c r="P33" s="76" t="n">
        <v>7037</v>
      </c>
      <c r="Q33" s="77" t="n">
        <v>7645</v>
      </c>
      <c r="R33" s="39"/>
      <c r="S33" s="71" t="s">
        <v>80</v>
      </c>
      <c r="T33" s="72" t="n">
        <v>1083</v>
      </c>
      <c r="U33" s="73" t="n">
        <f aca="false">T33-X33</f>
        <v>-78</v>
      </c>
      <c r="V33" s="74" t="n">
        <f aca="false">ROUND(U33/X33*100,2)</f>
        <v>-6.72</v>
      </c>
      <c r="W33" s="39"/>
      <c r="X33" s="72" t="n">
        <v>1161</v>
      </c>
      <c r="Y33" s="39"/>
      <c r="Z33" s="39"/>
      <c r="AA33" s="39"/>
      <c r="AB33" s="39"/>
      <c r="AC33" s="39"/>
    </row>
    <row r="34" customFormat="false" ht="18" hidden="false" customHeight="true" outlineLevel="0" collapsed="false">
      <c r="A34" s="148"/>
      <c r="B34" s="103" t="s">
        <v>81</v>
      </c>
      <c r="C34" s="82" t="n">
        <f aca="false">SUM(I34:J34)</f>
        <v>19923</v>
      </c>
      <c r="D34" s="83" t="n">
        <f aca="false">SUM(P34:Q34)</f>
        <v>20387</v>
      </c>
      <c r="E34" s="84" t="n">
        <f aca="false">C34-D34</f>
        <v>-464</v>
      </c>
      <c r="F34" s="85" t="n">
        <f aca="false">ROUND(E34/D34*100,2)</f>
        <v>-2.28</v>
      </c>
      <c r="G34" s="86" t="n">
        <v>168.05</v>
      </c>
      <c r="H34" s="87" t="n">
        <f aca="false">C34/G34</f>
        <v>118.554001785183</v>
      </c>
      <c r="I34" s="88" t="n">
        <v>9418</v>
      </c>
      <c r="J34" s="89" t="n">
        <v>10505</v>
      </c>
      <c r="K34" s="90" t="n">
        <f aca="false">I34/J34*100</f>
        <v>89.6525464064731</v>
      </c>
      <c r="L34" s="39"/>
      <c r="N34" s="39"/>
      <c r="O34" s="39"/>
      <c r="P34" s="79" t="n">
        <v>9745</v>
      </c>
      <c r="Q34" s="80" t="n">
        <v>10642</v>
      </c>
      <c r="R34" s="39"/>
      <c r="S34" s="71" t="s">
        <v>82</v>
      </c>
      <c r="T34" s="72" t="n">
        <v>7348</v>
      </c>
      <c r="U34" s="73" t="n">
        <f aca="false">T34-X34</f>
        <v>-39</v>
      </c>
      <c r="V34" s="74" t="n">
        <f aca="false">ROUND(U34/X34*100,2)</f>
        <v>-0.53</v>
      </c>
      <c r="W34" s="39"/>
      <c r="X34" s="72" t="n">
        <v>7387</v>
      </c>
      <c r="Y34" s="39"/>
      <c r="Z34" s="39"/>
      <c r="AA34" s="39"/>
      <c r="AB34" s="39"/>
      <c r="AC34" s="39"/>
    </row>
    <row r="35" customFormat="false" ht="18" hidden="false" customHeight="true" outlineLevel="0" collapsed="false">
      <c r="A35" s="93" t="s">
        <v>83</v>
      </c>
      <c r="B35" s="93"/>
      <c r="C35" s="45" t="n">
        <f aca="false">SUM(I35:J35)</f>
        <v>94209</v>
      </c>
      <c r="D35" s="46" t="n">
        <f aca="false">SUM(P35:Q35)</f>
        <v>93503</v>
      </c>
      <c r="E35" s="47" t="n">
        <f aca="false">C35-D35</f>
        <v>706</v>
      </c>
      <c r="F35" s="48" t="n">
        <f aca="false">ROUND(E35/D35*100,2)</f>
        <v>0.76</v>
      </c>
      <c r="G35" s="49" t="n">
        <f aca="false">SUM(G36:G40)</f>
        <v>109.18</v>
      </c>
      <c r="H35" s="50" t="n">
        <f aca="false">C35/G35</f>
        <v>862.877816449899</v>
      </c>
      <c r="I35" s="51" t="n">
        <f aca="false">SUM(I36:I40)</f>
        <v>45578</v>
      </c>
      <c r="J35" s="52" t="n">
        <f aca="false">SUM(J36:J40)</f>
        <v>48631</v>
      </c>
      <c r="K35" s="53" t="n">
        <f aca="false">I35/J35*100</f>
        <v>93.7221114104172</v>
      </c>
      <c r="L35" s="39"/>
      <c r="N35" s="39"/>
      <c r="O35" s="39"/>
      <c r="P35" s="119" t="n">
        <f aca="false">SUM(P36:P40)</f>
        <v>45299</v>
      </c>
      <c r="Q35" s="120" t="n">
        <f aca="false">SUM(Q36:Q40)</f>
        <v>48204</v>
      </c>
      <c r="R35" s="39"/>
      <c r="S35" s="71" t="s">
        <v>84</v>
      </c>
      <c r="T35" s="72" t="n">
        <v>10373</v>
      </c>
      <c r="U35" s="73" t="n">
        <f aca="false">T35-X35</f>
        <v>-556</v>
      </c>
      <c r="V35" s="74" t="n">
        <f aca="false">ROUND(U35/X35*100,2)</f>
        <v>-5.09</v>
      </c>
      <c r="W35" s="39"/>
      <c r="X35" s="72" t="n">
        <v>10929</v>
      </c>
      <c r="Y35" s="39"/>
      <c r="Z35" s="39"/>
      <c r="AA35" s="39"/>
      <c r="AB35" s="39"/>
      <c r="AC35" s="39"/>
    </row>
    <row r="36" customFormat="false" ht="18" hidden="false" customHeight="true" outlineLevel="0" collapsed="false">
      <c r="A36" s="60"/>
      <c r="B36" s="149" t="s">
        <v>85</v>
      </c>
      <c r="C36" s="62" t="n">
        <f aca="false">SUM(I36:J36)</f>
        <v>36547</v>
      </c>
      <c r="D36" s="63" t="n">
        <f aca="false">SUM(P36:Q36)</f>
        <v>37287</v>
      </c>
      <c r="E36" s="64" t="n">
        <f aca="false">C36-D36</f>
        <v>-740</v>
      </c>
      <c r="F36" s="65" t="n">
        <f aca="false">ROUND(E36/D36*100,2)</f>
        <v>-1.98</v>
      </c>
      <c r="G36" s="66" t="n">
        <v>32.43</v>
      </c>
      <c r="H36" s="67" t="n">
        <f aca="false">C36/G36</f>
        <v>1126.95035460993</v>
      </c>
      <c r="I36" s="68" t="n">
        <v>17668</v>
      </c>
      <c r="J36" s="69" t="n">
        <v>18879</v>
      </c>
      <c r="K36" s="70" t="n">
        <f aca="false">I36/J36*100</f>
        <v>93.5854653318502</v>
      </c>
      <c r="L36" s="39"/>
      <c r="N36" s="39"/>
      <c r="O36" s="39"/>
      <c r="P36" s="54" t="n">
        <v>17920</v>
      </c>
      <c r="Q36" s="55" t="n">
        <v>19367</v>
      </c>
      <c r="R36" s="39"/>
      <c r="S36" s="71" t="s">
        <v>86</v>
      </c>
      <c r="T36" s="72" t="n">
        <v>1296</v>
      </c>
      <c r="U36" s="73" t="n">
        <f aca="false">T36-X36</f>
        <v>-63</v>
      </c>
      <c r="V36" s="74" t="n">
        <f aca="false">ROUND(U36/X36*100,2)</f>
        <v>-4.64</v>
      </c>
      <c r="W36" s="39"/>
      <c r="X36" s="72" t="n">
        <v>1359</v>
      </c>
      <c r="Y36" s="39"/>
      <c r="Z36" s="39"/>
      <c r="AA36" s="39"/>
      <c r="AB36" s="39"/>
      <c r="AC36" s="39"/>
    </row>
    <row r="37" customFormat="false" ht="18" hidden="false" customHeight="true" outlineLevel="0" collapsed="false">
      <c r="A37" s="60"/>
      <c r="B37" s="150" t="s">
        <v>87</v>
      </c>
      <c r="C37" s="130" t="n">
        <f aca="false">SUM(I37:J37)</f>
        <v>32948</v>
      </c>
      <c r="D37" s="131" t="n">
        <f aca="false">SUM(P37:Q37)</f>
        <v>32356</v>
      </c>
      <c r="E37" s="132" t="n">
        <f aca="false">C37-D37</f>
        <v>592</v>
      </c>
      <c r="F37" s="133" t="n">
        <f aca="false">ROUND(E37/D37*100,2)</f>
        <v>1.83</v>
      </c>
      <c r="G37" s="134" t="n">
        <v>41.22</v>
      </c>
      <c r="H37" s="135" t="n">
        <f aca="false">C37/G37</f>
        <v>799.320718098011</v>
      </c>
      <c r="I37" s="136" t="n">
        <v>16216</v>
      </c>
      <c r="J37" s="137" t="n">
        <v>16732</v>
      </c>
      <c r="K37" s="138" t="n">
        <f aca="false">I37/J37*100</f>
        <v>96.916088931389</v>
      </c>
      <c r="L37" s="39"/>
      <c r="N37" s="39"/>
      <c r="O37" s="39"/>
      <c r="P37" s="76" t="n">
        <v>15924</v>
      </c>
      <c r="Q37" s="77" t="n">
        <v>16432</v>
      </c>
      <c r="R37" s="39"/>
      <c r="S37" s="106" t="s">
        <v>88</v>
      </c>
      <c r="T37" s="107" t="n">
        <v>14682</v>
      </c>
      <c r="U37" s="98" t="n">
        <f aca="false">T37-X37</f>
        <v>-362</v>
      </c>
      <c r="V37" s="99" t="n">
        <f aca="false">ROUND(U37/X37*100,2)</f>
        <v>-2.41</v>
      </c>
      <c r="W37" s="39"/>
      <c r="X37" s="107" t="n">
        <v>15044</v>
      </c>
      <c r="Y37" s="39"/>
      <c r="Z37" s="39"/>
      <c r="AA37" s="39"/>
      <c r="AB37" s="39"/>
      <c r="AC37" s="39"/>
    </row>
    <row r="38" customFormat="false" ht="18" hidden="false" customHeight="true" outlineLevel="0" collapsed="false">
      <c r="A38" s="60"/>
      <c r="B38" s="150" t="s">
        <v>89</v>
      </c>
      <c r="C38" s="62" t="n">
        <f aca="false">SUM(I38:J38)</f>
        <v>12390</v>
      </c>
      <c r="D38" s="63" t="n">
        <f aca="false">SUM(P38:Q38)</f>
        <v>12583</v>
      </c>
      <c r="E38" s="64" t="n">
        <f aca="false">C38-D38</f>
        <v>-193</v>
      </c>
      <c r="F38" s="65" t="n">
        <f aca="false">ROUND(E38/D38*100,2)</f>
        <v>-1.53</v>
      </c>
      <c r="G38" s="66" t="n">
        <v>21.77</v>
      </c>
      <c r="H38" s="67" t="n">
        <f aca="false">C38/G38</f>
        <v>569.131832797428</v>
      </c>
      <c r="I38" s="68" t="n">
        <v>5868</v>
      </c>
      <c r="J38" s="69" t="n">
        <v>6522</v>
      </c>
      <c r="K38" s="70" t="n">
        <f aca="false">I38/J38*100</f>
        <v>89.9724011039559</v>
      </c>
      <c r="L38" s="39"/>
      <c r="N38" s="39"/>
      <c r="O38" s="39"/>
      <c r="P38" s="76" t="n">
        <v>6065</v>
      </c>
      <c r="Q38" s="77" t="n">
        <v>6518</v>
      </c>
      <c r="R38" s="39"/>
      <c r="S38" s="56" t="s">
        <v>90</v>
      </c>
      <c r="T38" s="57" t="n">
        <v>20387</v>
      </c>
      <c r="U38" s="58" t="n">
        <f aca="false">T38-X38</f>
        <v>-846</v>
      </c>
      <c r="V38" s="59" t="n">
        <f aca="false">ROUND(U38/X38*100,2)</f>
        <v>-3.98</v>
      </c>
      <c r="W38" s="39"/>
      <c r="X38" s="57" t="n">
        <v>21233</v>
      </c>
      <c r="Y38" s="39"/>
      <c r="Z38" s="39"/>
      <c r="AA38" s="39"/>
      <c r="AB38" s="39"/>
      <c r="AC38" s="39"/>
    </row>
    <row r="39" customFormat="false" ht="18" hidden="false" customHeight="true" outlineLevel="0" collapsed="false">
      <c r="A39" s="60"/>
      <c r="B39" s="150" t="s">
        <v>91</v>
      </c>
      <c r="C39" s="62" t="n">
        <f aca="false">SUM(I39:J39)</f>
        <v>2019</v>
      </c>
      <c r="D39" s="63" t="n">
        <f aca="false">SUM(P39:Q39)</f>
        <v>2018</v>
      </c>
      <c r="E39" s="64" t="n">
        <f aca="false">C39-D39</f>
        <v>1</v>
      </c>
      <c r="F39" s="65" t="n">
        <f aca="false">ROUND(E39/D39*100,2)</f>
        <v>0.05</v>
      </c>
      <c r="G39" s="66" t="n">
        <v>5.8</v>
      </c>
      <c r="H39" s="151" t="n">
        <f aca="false">C39/G39</f>
        <v>348.103448275862</v>
      </c>
      <c r="I39" s="68" t="n">
        <v>957</v>
      </c>
      <c r="J39" s="152" t="n">
        <v>1062</v>
      </c>
      <c r="K39" s="70" t="n">
        <f aca="false">I39/J39*100</f>
        <v>90.1129943502825</v>
      </c>
      <c r="L39" s="39"/>
      <c r="N39" s="39"/>
      <c r="O39" s="39"/>
      <c r="P39" s="76" t="n">
        <v>967</v>
      </c>
      <c r="Q39" s="77" t="n">
        <v>1051</v>
      </c>
      <c r="R39" s="39"/>
      <c r="S39" s="153" t="s">
        <v>92</v>
      </c>
      <c r="T39" s="154" t="n">
        <v>13498</v>
      </c>
      <c r="U39" s="155" t="n">
        <f aca="false">T39-X39</f>
        <v>278</v>
      </c>
      <c r="V39" s="156" t="n">
        <f aca="false">ROUND(U39/X39*100,2)</f>
        <v>2.1</v>
      </c>
      <c r="W39" s="39"/>
      <c r="X39" s="154" t="n">
        <v>13220</v>
      </c>
      <c r="Y39" s="39"/>
      <c r="Z39" s="39"/>
      <c r="AA39" s="39"/>
      <c r="AB39" s="39"/>
      <c r="AC39" s="39"/>
    </row>
    <row r="40" customFormat="false" ht="18" hidden="false" customHeight="true" outlineLevel="0" collapsed="false">
      <c r="A40" s="60"/>
      <c r="B40" s="157" t="s">
        <v>93</v>
      </c>
      <c r="C40" s="121" t="n">
        <f aca="false">SUM(I40:J40)</f>
        <v>10305</v>
      </c>
      <c r="D40" s="32" t="n">
        <f aca="false">SUM(P40:Q40)</f>
        <v>9259</v>
      </c>
      <c r="E40" s="33" t="n">
        <f aca="false">C40-D40</f>
        <v>1046</v>
      </c>
      <c r="F40" s="34" t="n">
        <f aca="false">ROUND(E40/D40*100,2)</f>
        <v>11.3</v>
      </c>
      <c r="G40" s="122" t="n">
        <v>7.96</v>
      </c>
      <c r="H40" s="158" t="n">
        <f aca="false">C40/G40</f>
        <v>1294.59798994975</v>
      </c>
      <c r="I40" s="37" t="n">
        <v>4869</v>
      </c>
      <c r="J40" s="37" t="n">
        <v>5436</v>
      </c>
      <c r="K40" s="38" t="n">
        <f aca="false">I40/J40*100</f>
        <v>89.5695364238411</v>
      </c>
      <c r="L40" s="39"/>
      <c r="N40" s="39"/>
      <c r="O40" s="39"/>
      <c r="P40" s="94" t="n">
        <v>4423</v>
      </c>
      <c r="Q40" s="95" t="n">
        <v>4836</v>
      </c>
      <c r="R40" s="39"/>
      <c r="S40" s="159"/>
      <c r="T40" s="160"/>
      <c r="U40" s="161"/>
      <c r="V40" s="162"/>
      <c r="W40" s="39"/>
      <c r="X40" s="160"/>
      <c r="Y40" s="39"/>
      <c r="Z40" s="39"/>
      <c r="AA40" s="39"/>
      <c r="AB40" s="39"/>
      <c r="AC40" s="39"/>
    </row>
    <row r="41" customFormat="false" ht="18" hidden="false" customHeight="true" outlineLevel="0" collapsed="false">
      <c r="A41" s="109" t="s">
        <v>94</v>
      </c>
      <c r="B41" s="109"/>
      <c r="C41" s="110" t="n">
        <f aca="false">SUM(I41:J41)</f>
        <v>2673</v>
      </c>
      <c r="D41" s="111" t="n">
        <f aca="false">SUM(P41:Q41)</f>
        <v>2153</v>
      </c>
      <c r="E41" s="112" t="n">
        <f aca="false">C41-D41</f>
        <v>520</v>
      </c>
      <c r="F41" s="113" t="n">
        <f aca="false">ROUND(E41/D41*100,2)</f>
        <v>24.15</v>
      </c>
      <c r="G41" s="114" t="n">
        <v>3.47</v>
      </c>
      <c r="H41" s="163" t="n">
        <f aca="false">C41/G41</f>
        <v>770.317002881844</v>
      </c>
      <c r="I41" s="111" t="n">
        <v>1308</v>
      </c>
      <c r="J41" s="111" t="n">
        <v>1365</v>
      </c>
      <c r="K41" s="118" t="n">
        <f aca="false">I41/J41*100</f>
        <v>95.8241758241758</v>
      </c>
      <c r="L41" s="39"/>
      <c r="N41" s="39"/>
      <c r="O41" s="39"/>
      <c r="P41" s="128" t="n">
        <v>1056</v>
      </c>
      <c r="Q41" s="129" t="n">
        <v>1097</v>
      </c>
      <c r="R41" s="39"/>
      <c r="S41" s="159"/>
      <c r="T41" s="160"/>
      <c r="U41" s="161"/>
      <c r="V41" s="162"/>
      <c r="W41" s="39"/>
      <c r="X41" s="160"/>
      <c r="Y41" s="39"/>
      <c r="Z41" s="39"/>
      <c r="AA41" s="39"/>
      <c r="AB41" s="39"/>
      <c r="AC41" s="39"/>
    </row>
    <row r="42" customFormat="false" ht="18" hidden="false" customHeight="true" outlineLevel="0" collapsed="false">
      <c r="A42" s="109" t="s">
        <v>95</v>
      </c>
      <c r="B42" s="109"/>
      <c r="C42" s="110" t="n">
        <f aca="false">SUM(I42:J42)</f>
        <v>23039</v>
      </c>
      <c r="D42" s="111" t="n">
        <f aca="false">SUM(P42:Q42)</f>
        <v>23362</v>
      </c>
      <c r="E42" s="112" t="n">
        <f aca="false">C42-D42</f>
        <v>-323</v>
      </c>
      <c r="F42" s="113" t="n">
        <f aca="false">ROUND(E42/D42*100,2)</f>
        <v>-1.38</v>
      </c>
      <c r="G42" s="114" t="n">
        <v>236.77</v>
      </c>
      <c r="H42" s="163" t="n">
        <f aca="false">C42/G42</f>
        <v>97.3054018667906</v>
      </c>
      <c r="I42" s="111" t="n">
        <v>10904</v>
      </c>
      <c r="J42" s="111" t="n">
        <v>12135</v>
      </c>
      <c r="K42" s="118" t="n">
        <f aca="false">I42/J42*100</f>
        <v>89.855789039967</v>
      </c>
      <c r="L42" s="39"/>
      <c r="N42" s="39"/>
      <c r="O42" s="39"/>
      <c r="P42" s="119" t="n">
        <v>11079</v>
      </c>
      <c r="Q42" s="120" t="n">
        <v>12283</v>
      </c>
      <c r="R42" s="39"/>
      <c r="S42" s="159"/>
      <c r="T42" s="160"/>
      <c r="U42" s="161"/>
      <c r="V42" s="162"/>
      <c r="W42" s="39"/>
      <c r="X42" s="160"/>
      <c r="Y42" s="39"/>
      <c r="Z42" s="39"/>
      <c r="AA42" s="39"/>
      <c r="AB42" s="39"/>
      <c r="AC42" s="39"/>
    </row>
    <row r="43" customFormat="false" ht="18" hidden="false" customHeight="true" outlineLevel="0" collapsed="false">
      <c r="A43" s="109" t="s">
        <v>96</v>
      </c>
      <c r="B43" s="109"/>
      <c r="C43" s="110" t="n">
        <f aca="false">SUM(I43:J43)</f>
        <v>28011</v>
      </c>
      <c r="D43" s="111" t="n">
        <f aca="false">SUM(P43:Q43)</f>
        <v>27994</v>
      </c>
      <c r="E43" s="112" t="n">
        <f aca="false">C43-D43</f>
        <v>17</v>
      </c>
      <c r="F43" s="113" t="n">
        <f aca="false">ROUND(E43/D43*100,2)</f>
        <v>0.06</v>
      </c>
      <c r="G43" s="114" t="n">
        <v>307.31</v>
      </c>
      <c r="H43" s="163" t="n">
        <f aca="false">C43/G43</f>
        <v>91.149002635775</v>
      </c>
      <c r="I43" s="111" t="n">
        <v>13422</v>
      </c>
      <c r="J43" s="111" t="n">
        <v>14589</v>
      </c>
      <c r="K43" s="118" t="n">
        <f aca="false">I43/J43*100</f>
        <v>92.0008225375283</v>
      </c>
      <c r="L43" s="39"/>
      <c r="N43" s="39"/>
      <c r="O43" s="39"/>
      <c r="P43" s="119" t="n">
        <v>13446</v>
      </c>
      <c r="Q43" s="120" t="n">
        <v>14548</v>
      </c>
      <c r="R43" s="39"/>
      <c r="S43" s="159"/>
      <c r="T43" s="160"/>
      <c r="U43" s="161"/>
      <c r="V43" s="162"/>
      <c r="W43" s="39"/>
      <c r="X43" s="160"/>
      <c r="Y43" s="39"/>
      <c r="Z43" s="39"/>
      <c r="AA43" s="39"/>
      <c r="AB43" s="39"/>
      <c r="AC43" s="39"/>
    </row>
    <row r="44" customFormat="false" ht="18" hidden="false" customHeight="true" outlineLevel="0" collapsed="false">
      <c r="A44" s="109" t="s">
        <v>97</v>
      </c>
      <c r="B44" s="109"/>
      <c r="C44" s="110" t="n">
        <f aca="false">SUM(I44:J44)</f>
        <v>28005</v>
      </c>
      <c r="D44" s="111" t="n">
        <f aca="false">SUM(P44:Q44)</f>
        <v>28276</v>
      </c>
      <c r="E44" s="112" t="n">
        <f aca="false">C44-D44</f>
        <v>-271</v>
      </c>
      <c r="F44" s="113" t="n">
        <f aca="false">ROUND(E44/D44*100,2)</f>
        <v>-0.96</v>
      </c>
      <c r="G44" s="114" t="n">
        <v>71.29</v>
      </c>
      <c r="H44" s="163" t="n">
        <f aca="false">C44/G44</f>
        <v>392.83209426287</v>
      </c>
      <c r="I44" s="111" t="n">
        <v>13404</v>
      </c>
      <c r="J44" s="111" t="n">
        <v>14601</v>
      </c>
      <c r="K44" s="118" t="n">
        <f aca="false">I44/J44*100</f>
        <v>91.8019313745634</v>
      </c>
      <c r="L44" s="39"/>
      <c r="N44" s="39"/>
      <c r="O44" s="39"/>
      <c r="P44" s="119" t="n">
        <v>13574</v>
      </c>
      <c r="Q44" s="120" t="n">
        <v>14702</v>
      </c>
      <c r="R44" s="39"/>
      <c r="S44" s="159"/>
      <c r="T44" s="160"/>
      <c r="U44" s="161"/>
      <c r="V44" s="162"/>
      <c r="W44" s="39"/>
      <c r="X44" s="160"/>
      <c r="Y44" s="39"/>
      <c r="Z44" s="39"/>
      <c r="AA44" s="39"/>
      <c r="AB44" s="39"/>
      <c r="AC44" s="39"/>
    </row>
    <row r="45" customFormat="false" ht="18" hidden="false" customHeight="true" outlineLevel="0" collapsed="false">
      <c r="A45" s="164" t="s">
        <v>98</v>
      </c>
      <c r="B45" s="164"/>
      <c r="C45" s="165" t="n">
        <f aca="false">SUM(I45:J45)</f>
        <v>14700</v>
      </c>
      <c r="D45" s="166" t="n">
        <f aca="false">SUM(P45:Q45)</f>
        <v>15915</v>
      </c>
      <c r="E45" s="167" t="n">
        <f aca="false">C45-D45</f>
        <v>-1215</v>
      </c>
      <c r="F45" s="168" t="n">
        <f aca="false">ROUND(E45/D45*100,2)</f>
        <v>-7.63</v>
      </c>
      <c r="G45" s="169" t="n">
        <v>226.32</v>
      </c>
      <c r="H45" s="170" t="n">
        <f aca="false">C45/G45</f>
        <v>64.9522799575822</v>
      </c>
      <c r="I45" s="166" t="n">
        <v>6868</v>
      </c>
      <c r="J45" s="166" t="n">
        <v>7832</v>
      </c>
      <c r="K45" s="171" t="n">
        <f aca="false">I45/J45*100</f>
        <v>87.6915219611849</v>
      </c>
      <c r="L45" s="39"/>
      <c r="N45" s="39"/>
      <c r="O45" s="39"/>
      <c r="P45" s="104" t="n">
        <v>7477</v>
      </c>
      <c r="Q45" s="105" t="n">
        <v>8438</v>
      </c>
      <c r="R45" s="39"/>
      <c r="S45" s="159"/>
      <c r="T45" s="160"/>
      <c r="U45" s="161"/>
      <c r="V45" s="162"/>
      <c r="W45" s="39"/>
      <c r="X45" s="160"/>
      <c r="Y45" s="39"/>
      <c r="Z45" s="39"/>
      <c r="AA45" s="39"/>
      <c r="AB45" s="39"/>
      <c r="AC45" s="39"/>
    </row>
    <row r="46" customFormat="false" ht="16.5" hidden="false" customHeight="true" outlineLevel="0" collapsed="false">
      <c r="A46" s="172" t="s">
        <v>99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6.5" hidden="false" customHeight="true" outlineLevel="0" collapsed="false">
      <c r="A47" s="174" t="s">
        <v>100</v>
      </c>
      <c r="B47" s="175"/>
      <c r="C47" s="175"/>
      <c r="D47" s="175"/>
      <c r="E47" s="175"/>
      <c r="F47" s="175"/>
      <c r="G47" s="176"/>
      <c r="H47" s="176"/>
      <c r="I47" s="176"/>
      <c r="J47" s="176"/>
      <c r="K47" s="176"/>
      <c r="L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21" hidden="false" customHeight="true" outlineLevel="0" collapsed="false">
      <c r="A48" s="177" t="s">
        <v>101</v>
      </c>
      <c r="B48" s="177"/>
      <c r="C48" s="177"/>
      <c r="D48" s="177"/>
      <c r="E48" s="178"/>
      <c r="F48" s="178"/>
      <c r="G48" s="176"/>
      <c r="H48" s="176"/>
      <c r="K48" s="6" t="s">
        <v>1</v>
      </c>
      <c r="L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20.25" hidden="false" customHeight="true" outlineLevel="0" collapsed="false">
      <c r="A49" s="7" t="s">
        <v>2</v>
      </c>
      <c r="B49" s="7"/>
      <c r="C49" s="8" t="s">
        <v>3</v>
      </c>
      <c r="D49" s="8"/>
      <c r="E49" s="179" t="s">
        <v>4</v>
      </c>
      <c r="F49" s="179"/>
      <c r="G49" s="180" t="s">
        <v>5</v>
      </c>
      <c r="H49" s="11" t="s">
        <v>6</v>
      </c>
      <c r="I49" s="12" t="s">
        <v>7</v>
      </c>
      <c r="J49" s="12"/>
      <c r="K49" s="12"/>
    </row>
    <row r="50" customFormat="false" ht="20.25" hidden="false" customHeight="true" outlineLevel="0" collapsed="false">
      <c r="A50" s="7"/>
      <c r="B50" s="7"/>
      <c r="C50" s="181" t="s">
        <v>9</v>
      </c>
      <c r="D50" s="18" t="s">
        <v>10</v>
      </c>
      <c r="E50" s="19" t="s">
        <v>11</v>
      </c>
      <c r="F50" s="20" t="s">
        <v>12</v>
      </c>
      <c r="G50" s="180"/>
      <c r="H50" s="21" t="s">
        <v>13</v>
      </c>
      <c r="I50" s="22" t="s">
        <v>14</v>
      </c>
      <c r="J50" s="18" t="s">
        <v>15</v>
      </c>
      <c r="K50" s="182" t="s">
        <v>16</v>
      </c>
    </row>
    <row r="51" customFormat="false" ht="18" hidden="false" customHeight="true" outlineLevel="0" collapsed="false">
      <c r="A51" s="183" t="s">
        <v>21</v>
      </c>
      <c r="B51" s="184"/>
      <c r="C51" s="121" t="n">
        <f aca="false">SUM(C52,C55,C56,C57,C58,C59,C60,C61,C64,C67,C68)</f>
        <v>397760</v>
      </c>
      <c r="D51" s="32" t="n">
        <f aca="false">SUM(D52,D55,D56,D57,D58,D59,D60,D61,D64,D67,D68)</f>
        <v>429245</v>
      </c>
      <c r="E51" s="185" t="n">
        <f aca="false">C51-D51</f>
        <v>-31485</v>
      </c>
      <c r="F51" s="186" t="n">
        <f aca="false">ROUND(E51/D51*100,1)</f>
        <v>-7.3</v>
      </c>
      <c r="G51" s="187" t="n">
        <f aca="false">SUM(G52,G55,G56,G57,G58,G59,G60,G61,G64,G67,G68)</f>
        <v>100.54</v>
      </c>
      <c r="H51" s="123" t="n">
        <f aca="false">C51/G51</f>
        <v>3956.2363238512</v>
      </c>
      <c r="I51" s="32" t="n">
        <v>191432</v>
      </c>
      <c r="J51" s="188" t="n">
        <v>206328</v>
      </c>
      <c r="K51" s="38" t="n">
        <f aca="false">I51/J51*100</f>
        <v>92.7804272808344</v>
      </c>
      <c r="L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8" hidden="false" customHeight="true" outlineLevel="0" collapsed="false">
      <c r="A52" s="189" t="s">
        <v>102</v>
      </c>
      <c r="B52" s="190"/>
      <c r="C52" s="45" t="n">
        <v>218679</v>
      </c>
      <c r="D52" s="51" t="n">
        <f aca="false">SUM(D53:D54)</f>
        <v>221420</v>
      </c>
      <c r="E52" s="191" t="n">
        <f aca="false">C52-D52</f>
        <v>-2741</v>
      </c>
      <c r="F52" s="192" t="n">
        <f aca="false">ROUND(E52/D52*100,1)</f>
        <v>-1.2</v>
      </c>
      <c r="G52" s="193" t="n">
        <v>54.26</v>
      </c>
      <c r="H52" s="194" t="n">
        <f aca="false">C52/G52</f>
        <v>4030.20641356432</v>
      </c>
      <c r="I52" s="46" t="n">
        <v>106284</v>
      </c>
      <c r="J52" s="195" t="n">
        <v>112395</v>
      </c>
      <c r="K52" s="53" t="n">
        <f aca="false">I52/J52*100</f>
        <v>94.5629253970372</v>
      </c>
      <c r="L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8" hidden="false" customHeight="true" outlineLevel="0" collapsed="false">
      <c r="A53" s="196"/>
      <c r="B53" s="197" t="s">
        <v>25</v>
      </c>
      <c r="C53" s="198" t="s">
        <v>103</v>
      </c>
      <c r="D53" s="68" t="n">
        <v>214542</v>
      </c>
      <c r="E53" s="199" t="s">
        <v>103</v>
      </c>
      <c r="F53" s="199" t="s">
        <v>103</v>
      </c>
      <c r="G53" s="199" t="s">
        <v>103</v>
      </c>
      <c r="H53" s="199" t="s">
        <v>103</v>
      </c>
      <c r="I53" s="199" t="s">
        <v>103</v>
      </c>
      <c r="J53" s="199" t="s">
        <v>103</v>
      </c>
      <c r="K53" s="200" t="s">
        <v>103</v>
      </c>
      <c r="L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8" hidden="false" customHeight="true" outlineLevel="0" collapsed="false">
      <c r="A54" s="196"/>
      <c r="B54" s="201" t="s">
        <v>33</v>
      </c>
      <c r="C54" s="202" t="s">
        <v>103</v>
      </c>
      <c r="D54" s="37" t="n">
        <v>6878</v>
      </c>
      <c r="E54" s="203" t="s">
        <v>103</v>
      </c>
      <c r="F54" s="203" t="s">
        <v>103</v>
      </c>
      <c r="G54" s="203" t="s">
        <v>103</v>
      </c>
      <c r="H54" s="203" t="s">
        <v>103</v>
      </c>
      <c r="I54" s="203" t="s">
        <v>103</v>
      </c>
      <c r="J54" s="203" t="s">
        <v>103</v>
      </c>
      <c r="K54" s="204" t="s">
        <v>103</v>
      </c>
      <c r="L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8" hidden="false" customHeight="true" outlineLevel="0" collapsed="false">
      <c r="A55" s="189" t="s">
        <v>104</v>
      </c>
      <c r="B55" s="190"/>
      <c r="C55" s="45" t="n">
        <v>89572</v>
      </c>
      <c r="D55" s="46" t="n">
        <v>92330</v>
      </c>
      <c r="E55" s="191" t="n">
        <f aca="false">C55-D55</f>
        <v>-2758</v>
      </c>
      <c r="F55" s="192" t="n">
        <f aca="false">ROUND(E55/D55*100,1)</f>
        <v>-3</v>
      </c>
      <c r="G55" s="193" t="n">
        <v>23.11</v>
      </c>
      <c r="H55" s="194" t="n">
        <f aca="false">C55/G55</f>
        <v>3875.89787970576</v>
      </c>
      <c r="I55" s="46" t="n">
        <v>42625</v>
      </c>
      <c r="J55" s="195" t="n">
        <v>46947</v>
      </c>
      <c r="K55" s="53" t="n">
        <f aca="false">I55/J55*100</f>
        <v>90.793873942957</v>
      </c>
      <c r="L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8" hidden="false" customHeight="true" outlineLevel="0" collapsed="false">
      <c r="A56" s="205" t="s">
        <v>45</v>
      </c>
      <c r="B56" s="206"/>
      <c r="C56" s="110" t="n">
        <v>16460</v>
      </c>
      <c r="D56" s="111" t="n">
        <v>17563</v>
      </c>
      <c r="E56" s="207" t="n">
        <f aca="false">C56-D56</f>
        <v>-1103</v>
      </c>
      <c r="F56" s="208" t="n">
        <f aca="false">ROUND(E56/D56*100,1)</f>
        <v>-6.3</v>
      </c>
      <c r="G56" s="209" t="n">
        <v>4.28</v>
      </c>
      <c r="H56" s="210" t="n">
        <f aca="false">C56/G56</f>
        <v>3845.79439252336</v>
      </c>
      <c r="I56" s="111" t="n">
        <v>7743</v>
      </c>
      <c r="J56" s="211" t="n">
        <v>8717</v>
      </c>
      <c r="K56" s="118" t="n">
        <f aca="false">I56/J56*100</f>
        <v>88.826431111621</v>
      </c>
      <c r="L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8" hidden="false" customHeight="true" outlineLevel="0" collapsed="false">
      <c r="A57" s="205" t="s">
        <v>47</v>
      </c>
      <c r="B57" s="206"/>
      <c r="C57" s="110" t="n">
        <v>13161</v>
      </c>
      <c r="D57" s="111" t="n">
        <v>14608</v>
      </c>
      <c r="E57" s="207" t="n">
        <f aca="false">C57-D57</f>
        <v>-1447</v>
      </c>
      <c r="F57" s="208" t="n">
        <f aca="false">ROUND(E57/D57*100,1)</f>
        <v>-9.9</v>
      </c>
      <c r="G57" s="209" t="n">
        <v>3.33</v>
      </c>
      <c r="H57" s="210" t="n">
        <f aca="false">C57/G57</f>
        <v>3952.25225225225</v>
      </c>
      <c r="I57" s="111" t="n">
        <v>6059</v>
      </c>
      <c r="J57" s="211" t="n">
        <v>7102</v>
      </c>
      <c r="K57" s="118" t="n">
        <f aca="false">I57/J57*100</f>
        <v>85.3139960574486</v>
      </c>
      <c r="L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8" hidden="false" customHeight="true" outlineLevel="0" collapsed="false">
      <c r="A58" s="205" t="s">
        <v>49</v>
      </c>
      <c r="B58" s="206"/>
      <c r="C58" s="110" t="n">
        <v>7874</v>
      </c>
      <c r="D58" s="111" t="n">
        <v>8329</v>
      </c>
      <c r="E58" s="207" t="n">
        <f aca="false">C58-D58</f>
        <v>-455</v>
      </c>
      <c r="F58" s="208" t="n">
        <f aca="false">ROUND(E58/D58*100,1)</f>
        <v>-5.5</v>
      </c>
      <c r="G58" s="209" t="n">
        <v>2.1</v>
      </c>
      <c r="H58" s="210" t="n">
        <f aca="false">C58/G58</f>
        <v>3749.52380952381</v>
      </c>
      <c r="I58" s="111" t="n">
        <v>3680</v>
      </c>
      <c r="J58" s="211" t="n">
        <v>4194</v>
      </c>
      <c r="K58" s="118" t="n">
        <f aca="false">I58/J58*100</f>
        <v>87.7443967572723</v>
      </c>
      <c r="L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8" hidden="false" customHeight="true" outlineLevel="0" collapsed="false">
      <c r="A59" s="205" t="s">
        <v>105</v>
      </c>
      <c r="B59" s="206"/>
      <c r="C59" s="110" t="n">
        <v>5410</v>
      </c>
      <c r="D59" s="111" t="n">
        <v>5517</v>
      </c>
      <c r="E59" s="207" t="n">
        <f aca="false">C59-D59</f>
        <v>-107</v>
      </c>
      <c r="F59" s="208" t="n">
        <f aca="false">ROUND(E59/D59*100,1)</f>
        <v>-1.9</v>
      </c>
      <c r="G59" s="209" t="n">
        <v>1.8</v>
      </c>
      <c r="H59" s="210" t="n">
        <f aca="false">C59/G59</f>
        <v>3005.55555555556</v>
      </c>
      <c r="I59" s="111" t="n">
        <v>2663</v>
      </c>
      <c r="J59" s="211" t="n">
        <v>2747</v>
      </c>
      <c r="K59" s="118" t="n">
        <f aca="false">I59/J59*100</f>
        <v>96.9421186749181</v>
      </c>
      <c r="L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8" hidden="false" customHeight="true" outlineLevel="0" collapsed="false">
      <c r="A60" s="183" t="s">
        <v>63</v>
      </c>
      <c r="B60" s="212"/>
      <c r="C60" s="121" t="n">
        <v>7625</v>
      </c>
      <c r="D60" s="32" t="n">
        <v>8409</v>
      </c>
      <c r="E60" s="185" t="n">
        <f aca="false">C60-D60</f>
        <v>-784</v>
      </c>
      <c r="F60" s="186" t="n">
        <f aca="false">ROUND(E60/D60*100,1)</f>
        <v>-9.3</v>
      </c>
      <c r="G60" s="213" t="n">
        <v>1.72</v>
      </c>
      <c r="H60" s="214" t="n">
        <f aca="false">C60/G60</f>
        <v>4433.13953488372</v>
      </c>
      <c r="I60" s="32" t="n">
        <v>3584</v>
      </c>
      <c r="J60" s="188" t="n">
        <v>4041</v>
      </c>
      <c r="K60" s="38" t="n">
        <f aca="false">I60/J60*100</f>
        <v>88.6909180895818</v>
      </c>
      <c r="L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8" hidden="false" customHeight="true" outlineLevel="0" collapsed="false">
      <c r="A61" s="215" t="s">
        <v>106</v>
      </c>
      <c r="B61" s="216"/>
      <c r="C61" s="217" t="s">
        <v>103</v>
      </c>
      <c r="D61" s="218" t="n">
        <f aca="false">SUM(D62:D63)</f>
        <v>10244</v>
      </c>
      <c r="E61" s="219" t="n">
        <f aca="false">SUM(E62:E63)</f>
        <v>-10244</v>
      </c>
      <c r="F61" s="220" t="s">
        <v>103</v>
      </c>
      <c r="G61" s="220" t="s">
        <v>103</v>
      </c>
      <c r="H61" s="220" t="s">
        <v>103</v>
      </c>
      <c r="I61" s="220" t="s">
        <v>103</v>
      </c>
      <c r="J61" s="220" t="s">
        <v>103</v>
      </c>
      <c r="K61" s="221" t="s">
        <v>103</v>
      </c>
      <c r="L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8" hidden="false" customHeight="true" outlineLevel="0" collapsed="false">
      <c r="A62" s="222"/>
      <c r="B62" s="223" t="s">
        <v>75</v>
      </c>
      <c r="C62" s="198" t="s">
        <v>103</v>
      </c>
      <c r="D62" s="63" t="n">
        <v>5148</v>
      </c>
      <c r="E62" s="224" t="n">
        <f aca="false">-D62</f>
        <v>-5148</v>
      </c>
      <c r="F62" s="199" t="s">
        <v>103</v>
      </c>
      <c r="G62" s="199" t="s">
        <v>103</v>
      </c>
      <c r="H62" s="199" t="s">
        <v>103</v>
      </c>
      <c r="I62" s="199" t="s">
        <v>103</v>
      </c>
      <c r="J62" s="199" t="s">
        <v>103</v>
      </c>
      <c r="K62" s="200" t="s">
        <v>103</v>
      </c>
      <c r="L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8" hidden="false" customHeight="true" outlineLevel="0" collapsed="false">
      <c r="A63" s="225"/>
      <c r="B63" s="226" t="s">
        <v>81</v>
      </c>
      <c r="C63" s="227" t="s">
        <v>103</v>
      </c>
      <c r="D63" s="83" t="n">
        <v>5096</v>
      </c>
      <c r="E63" s="228" t="n">
        <f aca="false">-D63</f>
        <v>-5096</v>
      </c>
      <c r="F63" s="229" t="s">
        <v>103</v>
      </c>
      <c r="G63" s="229" t="s">
        <v>103</v>
      </c>
      <c r="H63" s="229" t="s">
        <v>103</v>
      </c>
      <c r="I63" s="229" t="s">
        <v>103</v>
      </c>
      <c r="J63" s="229" t="s">
        <v>103</v>
      </c>
      <c r="K63" s="230" t="s">
        <v>103</v>
      </c>
      <c r="L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8" hidden="false" customHeight="true" outlineLevel="0" collapsed="false">
      <c r="A64" s="215" t="s">
        <v>107</v>
      </c>
      <c r="B64" s="231"/>
      <c r="C64" s="232" t="n">
        <f aca="false">SUM(C65:C66)</f>
        <v>33536</v>
      </c>
      <c r="D64" s="218" t="n">
        <f aca="false">SUM(D65:D66)</f>
        <v>40068</v>
      </c>
      <c r="E64" s="219" t="n">
        <f aca="false">SUM(E65:E66)</f>
        <v>-6532</v>
      </c>
      <c r="F64" s="233" t="n">
        <f aca="false">SUM(F65:F66)</f>
        <v>-31.1</v>
      </c>
      <c r="G64" s="233" t="n">
        <f aca="false">SUM(G65:G66)</f>
        <v>8.27</v>
      </c>
      <c r="H64" s="234" t="n">
        <f aca="false">C64/G64</f>
        <v>4055.13905683192</v>
      </c>
      <c r="I64" s="218" t="n">
        <f aca="false">SUM(I65:I66)</f>
        <v>16253</v>
      </c>
      <c r="J64" s="235" t="n">
        <f aca="false">SUM(J65:J66)</f>
        <v>17283</v>
      </c>
      <c r="K64" s="236" t="n">
        <f aca="false">I64/J64*100</f>
        <v>94.0403865069722</v>
      </c>
      <c r="L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8" hidden="false" customHeight="true" outlineLevel="0" collapsed="false">
      <c r="A65" s="237" t="s">
        <v>108</v>
      </c>
      <c r="B65" s="223" t="s">
        <v>85</v>
      </c>
      <c r="C65" s="62" t="n">
        <v>14377</v>
      </c>
      <c r="D65" s="63" t="n">
        <v>20984</v>
      </c>
      <c r="E65" s="224" t="n">
        <f aca="false">C65-D65</f>
        <v>-6607</v>
      </c>
      <c r="F65" s="238" t="n">
        <f aca="false">ROUND(E65/D65*100,1)</f>
        <v>-31.5</v>
      </c>
      <c r="G65" s="239" t="n">
        <v>3.88</v>
      </c>
      <c r="H65" s="240" t="n">
        <f aca="false">C65/G65</f>
        <v>3705.41237113402</v>
      </c>
      <c r="I65" s="63" t="n">
        <v>6816</v>
      </c>
      <c r="J65" s="241" t="n">
        <v>7561</v>
      </c>
      <c r="K65" s="70" t="n">
        <f aca="false">I65/J65*100</f>
        <v>90.1468059780452</v>
      </c>
      <c r="L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8" hidden="false" customHeight="true" outlineLevel="0" collapsed="false">
      <c r="A66" s="242" t="s">
        <v>109</v>
      </c>
      <c r="B66" s="226" t="s">
        <v>87</v>
      </c>
      <c r="C66" s="227" t="n">
        <v>19159</v>
      </c>
      <c r="D66" s="229" t="n">
        <v>19084</v>
      </c>
      <c r="E66" s="228" t="n">
        <f aca="false">C66-D66</f>
        <v>75</v>
      </c>
      <c r="F66" s="243" t="n">
        <f aca="false">ROUND(E66/D66*100,1)</f>
        <v>0.4</v>
      </c>
      <c r="G66" s="244" t="n">
        <v>4.39</v>
      </c>
      <c r="H66" s="245" t="n">
        <f aca="false">C66/G66</f>
        <v>4364.23690205012</v>
      </c>
      <c r="I66" s="229" t="n">
        <v>9437</v>
      </c>
      <c r="J66" s="246" t="n">
        <v>9722</v>
      </c>
      <c r="K66" s="90" t="n">
        <f aca="false">I66/J66*100</f>
        <v>97.0685044229582</v>
      </c>
      <c r="L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8" hidden="false" customHeight="true" outlineLevel="0" collapsed="false">
      <c r="A67" s="205" t="s">
        <v>95</v>
      </c>
      <c r="B67" s="184"/>
      <c r="C67" s="121" t="n">
        <v>5443</v>
      </c>
      <c r="D67" s="32" t="n">
        <v>5437</v>
      </c>
      <c r="E67" s="185" t="n">
        <f aca="false">C67-D67</f>
        <v>6</v>
      </c>
      <c r="F67" s="186" t="n">
        <f aca="false">ROUND(E67/D67*100,1)</f>
        <v>0.1</v>
      </c>
      <c r="G67" s="213" t="n">
        <v>1.67</v>
      </c>
      <c r="H67" s="214" t="n">
        <f aca="false">C67/G67</f>
        <v>3259.28143712575</v>
      </c>
      <c r="I67" s="32" t="n">
        <v>2541</v>
      </c>
      <c r="J67" s="188" t="n">
        <v>2902</v>
      </c>
      <c r="K67" s="38" t="n">
        <f aca="false">I67/J67*100</f>
        <v>87.5603032391454</v>
      </c>
      <c r="L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8" hidden="false" customHeight="true" outlineLevel="0" collapsed="false">
      <c r="A68" s="247" t="s">
        <v>97</v>
      </c>
      <c r="B68" s="248"/>
      <c r="C68" s="249" t="s">
        <v>103</v>
      </c>
      <c r="D68" s="250" t="n">
        <v>5320</v>
      </c>
      <c r="E68" s="251" t="n">
        <f aca="false">-D68</f>
        <v>-5320</v>
      </c>
      <c r="F68" s="252" t="s">
        <v>103</v>
      </c>
      <c r="G68" s="252" t="s">
        <v>103</v>
      </c>
      <c r="H68" s="252" t="s">
        <v>103</v>
      </c>
      <c r="I68" s="252" t="s">
        <v>103</v>
      </c>
      <c r="J68" s="252" t="s">
        <v>103</v>
      </c>
      <c r="K68" s="253" t="s">
        <v>103</v>
      </c>
      <c r="L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6.5" hidden="false" customHeight="true" outlineLevel="0" collapsed="false">
      <c r="A69" s="254" t="s">
        <v>110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6.5" hidden="false" customHeight="true" outlineLevel="0" collapsed="false">
      <c r="A70" s="256" t="s">
        <v>111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4.25" hidden="false" customHeight="false" outlineLevel="0" collapsed="false">
      <c r="A71" s="258" t="s">
        <v>112</v>
      </c>
    </row>
  </sheetData>
  <mergeCells count="25">
    <mergeCell ref="A2:B3"/>
    <mergeCell ref="C2:D2"/>
    <mergeCell ref="E2:F2"/>
    <mergeCell ref="G2:G3"/>
    <mergeCell ref="I2:K2"/>
    <mergeCell ref="A5:B5"/>
    <mergeCell ref="A13:B13"/>
    <mergeCell ref="A16:B16"/>
    <mergeCell ref="A17:B17"/>
    <mergeCell ref="A18:B18"/>
    <mergeCell ref="A19:B19"/>
    <mergeCell ref="A22:B22"/>
    <mergeCell ref="A25:B25"/>
    <mergeCell ref="A26:B26"/>
    <mergeCell ref="A35:B35"/>
    <mergeCell ref="A41:B41"/>
    <mergeCell ref="A42:B42"/>
    <mergeCell ref="A43:B43"/>
    <mergeCell ref="A44:B44"/>
    <mergeCell ref="A45:B45"/>
    <mergeCell ref="A49:B50"/>
    <mergeCell ref="C49:D49"/>
    <mergeCell ref="E49:F49"/>
    <mergeCell ref="G49:G50"/>
    <mergeCell ref="I49:K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34:18Z</dcterms:created>
  <dc:creator>人口労働係</dc:creator>
  <dc:description/>
  <dc:language>en-US</dc:language>
  <cp:lastModifiedBy>人口労働係</cp:lastModifiedBy>
  <cp:lastPrinted>2009-03-04T02:32:47Z</cp:lastPrinted>
  <dcterms:modified xsi:type="dcterms:W3CDTF">2009-03-09T23:31:14Z</dcterms:modified>
  <cp:revision>0</cp:revision>
  <dc:subject/>
  <dc:title/>
</cp:coreProperties>
</file>