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17</t>
    </r>
    <r>
      <rPr>
        <sz val="18"/>
        <rFont val="Noto Sans"/>
        <family val="2"/>
      </rPr>
      <t xml:space="preserve">年国勢調査  富山県市町村別、男女別人口及び世帯数</t>
    </r>
  </si>
  <si>
    <t xml:space="preserve">（単位：人､世帯、％）</t>
  </si>
  <si>
    <t xml:space="preserve">区  分</t>
  </si>
  <si>
    <t xml:space="preserve">人                 口</t>
  </si>
  <si>
    <t xml:space="preserve">世　　帯　　数</t>
  </si>
  <si>
    <r>
      <rPr>
        <b val="true"/>
        <sz val="14"/>
        <rFont val="Noto Sans"/>
        <family val="2"/>
      </rPr>
      <t xml:space="preserve">平 成 </t>
    </r>
    <r>
      <rPr>
        <b val="true"/>
        <sz val="14"/>
        <rFont val="ＭＳ ゴシック"/>
        <family val="3"/>
        <charset val="128"/>
      </rPr>
      <t xml:space="preserve">17 </t>
    </r>
    <r>
      <rPr>
        <b val="true"/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 成 </t>
    </r>
    <r>
      <rPr>
        <sz val="14"/>
        <rFont val="ＭＳ ゴシック"/>
        <family val="3"/>
        <charset val="128"/>
      </rPr>
      <t xml:space="preserve">12 </t>
    </r>
    <r>
      <rPr>
        <sz val="14"/>
        <rFont val="Noto Sans"/>
        <family val="2"/>
      </rPr>
      <t xml:space="preserve">年</t>
    </r>
  </si>
  <si>
    <t xml:space="preserve">増減数</t>
  </si>
  <si>
    <t xml:space="preserve">増減率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富 山 市</t>
    </r>
    <r>
      <rPr>
        <sz val="10"/>
        <rFont val="ＭＳ ゴシック"/>
        <family val="3"/>
        <charset val="128"/>
      </rPr>
      <t xml:space="preserve">(17.4.1</t>
    </r>
    <r>
      <rPr>
        <sz val="10"/>
        <rFont val="Noto Sans"/>
        <family val="2"/>
      </rPr>
      <t xml:space="preserve">合併</t>
    </r>
    <r>
      <rPr>
        <sz val="10"/>
        <rFont val="ＭＳ ゴシック"/>
        <family val="3"/>
        <charset val="128"/>
      </rPr>
      <t xml:space="preserve">)</t>
    </r>
  </si>
  <si>
    <t xml:space="preserve">旧 富山市</t>
  </si>
  <si>
    <t xml:space="preserve">旧 大沢野町</t>
  </si>
  <si>
    <t xml:space="preserve">旧 大山町</t>
  </si>
  <si>
    <t xml:space="preserve">旧 八尾町</t>
  </si>
  <si>
    <t xml:space="preserve">旧 婦中町</t>
  </si>
  <si>
    <t xml:space="preserve">旧 山田村</t>
  </si>
  <si>
    <t xml:space="preserve">旧 細入村</t>
  </si>
  <si>
    <r>
      <rPr>
        <sz val="12"/>
        <rFont val="Noto Sans"/>
        <family val="2"/>
      </rPr>
      <t xml:space="preserve">高 岡 市</t>
    </r>
    <r>
      <rPr>
        <sz val="10"/>
        <rFont val="ＭＳ ゴシック"/>
        <family val="3"/>
        <charset val="128"/>
      </rPr>
      <t xml:space="preserve">(17.11.1</t>
    </r>
    <r>
      <rPr>
        <sz val="10"/>
        <rFont val="Noto Sans"/>
        <family val="2"/>
      </rPr>
      <t xml:space="preserve">合併</t>
    </r>
    <r>
      <rPr>
        <sz val="10"/>
        <rFont val="ＭＳ ゴシック"/>
        <family val="3"/>
        <charset val="128"/>
      </rPr>
      <t xml:space="preserve">)</t>
    </r>
  </si>
  <si>
    <t xml:space="preserve">旧 高岡市</t>
  </si>
  <si>
    <t xml:space="preserve">旧 福岡町</t>
  </si>
  <si>
    <t xml:space="preserve">魚　津　市</t>
  </si>
  <si>
    <t xml:space="preserve">氷　見　市</t>
  </si>
  <si>
    <t xml:space="preserve">滑　川　市</t>
  </si>
  <si>
    <r>
      <rPr>
        <sz val="12"/>
        <rFont val="Noto Sans"/>
        <family val="2"/>
      </rPr>
      <t xml:space="preserve">黒 部 市</t>
    </r>
    <r>
      <rPr>
        <sz val="10"/>
        <rFont val="ＭＳ ゴシック"/>
        <family val="3"/>
        <charset val="128"/>
      </rPr>
      <t xml:space="preserve">(18.3.31</t>
    </r>
    <r>
      <rPr>
        <sz val="10"/>
        <rFont val="Noto Sans"/>
        <family val="2"/>
      </rPr>
      <t xml:space="preserve">合併</t>
    </r>
    <r>
      <rPr>
        <sz val="10"/>
        <rFont val="ＭＳ ゴシック"/>
        <family val="3"/>
        <charset val="128"/>
      </rPr>
      <t xml:space="preserve">)</t>
    </r>
  </si>
  <si>
    <t xml:space="preserve">旧 黒部市</t>
  </si>
  <si>
    <t xml:space="preserve">旧 宇奈月町</t>
  </si>
  <si>
    <r>
      <rPr>
        <sz val="12"/>
        <rFont val="Noto Sans"/>
        <family val="2"/>
      </rPr>
      <t xml:space="preserve">砺 波 市</t>
    </r>
    <r>
      <rPr>
        <sz val="10"/>
        <rFont val="ＭＳ ゴシック"/>
        <family val="3"/>
        <charset val="128"/>
      </rPr>
      <t xml:space="preserve">(16.11.1</t>
    </r>
    <r>
      <rPr>
        <sz val="10"/>
        <rFont val="Noto Sans"/>
        <family val="2"/>
      </rPr>
      <t xml:space="preserve">合併</t>
    </r>
    <r>
      <rPr>
        <sz val="10"/>
        <rFont val="ＭＳ ゴシック"/>
        <family val="3"/>
        <charset val="128"/>
      </rPr>
      <t xml:space="preserve">)</t>
    </r>
  </si>
  <si>
    <t xml:space="preserve">旧 砺波市</t>
  </si>
  <si>
    <t xml:space="preserve">旧 庄川町</t>
  </si>
  <si>
    <t xml:space="preserve">小 矢 部 市</t>
  </si>
  <si>
    <r>
      <rPr>
        <sz val="12"/>
        <rFont val="Noto Sans"/>
        <family val="2"/>
      </rPr>
      <t xml:space="preserve">南 砺 市</t>
    </r>
    <r>
      <rPr>
        <sz val="10"/>
        <rFont val="ＭＳ ゴシック"/>
        <family val="3"/>
        <charset val="128"/>
      </rPr>
      <t xml:space="preserve">(16.11.1</t>
    </r>
    <r>
      <rPr>
        <sz val="10"/>
        <rFont val="Noto Sans"/>
        <family val="2"/>
      </rPr>
      <t xml:space="preserve">合併</t>
    </r>
    <r>
      <rPr>
        <sz val="10"/>
        <rFont val="ＭＳ ゴシック"/>
        <family val="3"/>
        <charset val="128"/>
      </rPr>
      <t xml:space="preserve">)</t>
    </r>
  </si>
  <si>
    <t xml:space="preserve">旧 城端町</t>
  </si>
  <si>
    <t xml:space="preserve">旧 平村</t>
  </si>
  <si>
    <t xml:space="preserve">旧 上平村</t>
  </si>
  <si>
    <t xml:space="preserve">旧 利賀村</t>
  </si>
  <si>
    <t xml:space="preserve">旧 井波町</t>
  </si>
  <si>
    <t xml:space="preserve">旧 井口村</t>
  </si>
  <si>
    <t xml:space="preserve">旧 福野町</t>
  </si>
  <si>
    <t xml:space="preserve">旧 福光町</t>
  </si>
  <si>
    <r>
      <rPr>
        <sz val="12"/>
        <rFont val="Noto Sans"/>
        <family val="2"/>
      </rPr>
      <t xml:space="preserve">射 水 市</t>
    </r>
    <r>
      <rPr>
        <sz val="10"/>
        <rFont val="ＭＳ ゴシック"/>
        <family val="3"/>
        <charset val="128"/>
      </rPr>
      <t xml:space="preserve">(17.11.1</t>
    </r>
    <r>
      <rPr>
        <sz val="10"/>
        <rFont val="Noto Sans"/>
        <family val="2"/>
      </rPr>
      <t xml:space="preserve">合併</t>
    </r>
    <r>
      <rPr>
        <sz val="10"/>
        <rFont val="ＭＳ ゴシック"/>
        <family val="3"/>
        <charset val="128"/>
      </rPr>
      <t xml:space="preserve">)</t>
    </r>
  </si>
  <si>
    <t xml:space="preserve">旧 新湊市</t>
  </si>
  <si>
    <t xml:space="preserve">旧 小杉町</t>
  </si>
  <si>
    <t xml:space="preserve">旧 大門町</t>
  </si>
  <si>
    <t xml:space="preserve">旧 下村</t>
  </si>
  <si>
    <t xml:space="preserve">旧 大島町</t>
  </si>
  <si>
    <t xml:space="preserve">市　計</t>
  </si>
  <si>
    <t xml:space="preserve">舟　橋　村</t>
  </si>
  <si>
    <t xml:space="preserve">上　市　町</t>
  </si>
  <si>
    <t xml:space="preserve">立　山　町</t>
  </si>
  <si>
    <t xml:space="preserve">入　善　町</t>
  </si>
  <si>
    <t xml:space="preserve">朝　日　町</t>
  </si>
  <si>
    <t xml:space="preserve">町村計</t>
  </si>
  <si>
    <t xml:space="preserve">県 計</t>
  </si>
  <si>
    <r>
      <rPr>
        <sz val="12"/>
        <rFont val="Noto Sans"/>
        <family val="2"/>
      </rPr>
      <t xml:space="preserve">※　現在の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市町村をベースに、合併前の市町村の人口及び世帯数を記載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3"/>
      <name val="ＭＳ ゴシック"/>
      <family val="3"/>
      <charset val="128"/>
    </font>
    <font>
      <sz val="13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9.24"/>
    <col collapsed="false" customWidth="true" hidden="false" outlineLevel="0" max="3" min="3" style="0" width="12.62"/>
    <col collapsed="false" customWidth="true" hidden="false" outlineLevel="0" max="5" min="4" style="0" width="10.62"/>
    <col collapsed="false" customWidth="true" hidden="false" outlineLevel="0" max="6" min="6" style="0" width="11.62"/>
    <col collapsed="false" customWidth="true" hidden="false" outlineLevel="0" max="8" min="7" style="0" width="10.12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12.62"/>
    <col collapsed="false" customWidth="true" hidden="false" outlineLevel="0" max="12" min="12" style="0" width="11.62"/>
    <col collapsed="false" customWidth="true" hidden="false" outlineLevel="0" max="14" min="13" style="0" width="8.62"/>
    <col collapsed="false" customWidth="true" hidden="false" outlineLevel="0" max="15" min="15" style="0" width="1.4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" hidden="false" customHeight="true" outlineLevel="0" collapsed="false">
      <c r="B2" s="3"/>
      <c r="C2" s="3"/>
      <c r="D2" s="3"/>
      <c r="E2" s="3"/>
      <c r="F2" s="4"/>
      <c r="G2" s="4"/>
      <c r="H2" s="4"/>
      <c r="I2" s="4"/>
      <c r="J2" s="4"/>
      <c r="K2" s="4"/>
      <c r="L2" s="5" t="s">
        <v>1</v>
      </c>
      <c r="M2" s="5"/>
      <c r="N2" s="5"/>
    </row>
    <row r="3" s="2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 t="s">
        <v>4</v>
      </c>
      <c r="L3" s="7"/>
      <c r="M3" s="7"/>
      <c r="N3" s="7"/>
    </row>
    <row r="4" s="2" customFormat="true" ht="21.95" hidden="false" customHeight="true" outlineLevel="0" collapsed="false">
      <c r="A4" s="6"/>
      <c r="B4" s="6"/>
      <c r="C4" s="8" t="s">
        <v>5</v>
      </c>
      <c r="D4" s="8"/>
      <c r="E4" s="8"/>
      <c r="F4" s="9" t="s">
        <v>6</v>
      </c>
      <c r="G4" s="9"/>
      <c r="H4" s="9"/>
      <c r="I4" s="10" t="s">
        <v>7</v>
      </c>
      <c r="J4" s="11" t="s">
        <v>8</v>
      </c>
      <c r="K4" s="12" t="s">
        <v>9</v>
      </c>
      <c r="L4" s="13" t="s">
        <v>10</v>
      </c>
      <c r="M4" s="10" t="s">
        <v>7</v>
      </c>
      <c r="N4" s="11" t="s">
        <v>8</v>
      </c>
    </row>
    <row r="5" s="2" customFormat="true" ht="21.95" hidden="false" customHeight="true" outlineLevel="0" collapsed="false">
      <c r="A5" s="6"/>
      <c r="B5" s="6"/>
      <c r="C5" s="14" t="s">
        <v>11</v>
      </c>
      <c r="D5" s="15" t="s">
        <v>12</v>
      </c>
      <c r="E5" s="16" t="s">
        <v>13</v>
      </c>
      <c r="F5" s="17" t="s">
        <v>11</v>
      </c>
      <c r="G5" s="18" t="s">
        <v>12</v>
      </c>
      <c r="H5" s="16" t="s">
        <v>13</v>
      </c>
      <c r="I5" s="10"/>
      <c r="J5" s="11" t="s">
        <v>8</v>
      </c>
      <c r="K5" s="12" t="s">
        <v>14</v>
      </c>
      <c r="L5" s="13" t="s">
        <v>10</v>
      </c>
      <c r="M5" s="10" t="s">
        <v>7</v>
      </c>
      <c r="N5" s="11" t="s">
        <v>8</v>
      </c>
    </row>
    <row r="6" s="2" customFormat="true" ht="30" hidden="false" customHeight="true" outlineLevel="0" collapsed="false">
      <c r="A6" s="19" t="s">
        <v>15</v>
      </c>
      <c r="B6" s="19"/>
      <c r="C6" s="20" t="n">
        <f aca="false">D6+E6</f>
        <v>421239</v>
      </c>
      <c r="D6" s="21" t="n">
        <f aca="false">SUM(D7:D13)</f>
        <v>204407</v>
      </c>
      <c r="E6" s="22" t="n">
        <f aca="false">SUM(E7:E13)</f>
        <v>216832</v>
      </c>
      <c r="F6" s="23" t="n">
        <f aca="false">G6+H6</f>
        <v>420804</v>
      </c>
      <c r="G6" s="24" t="n">
        <f aca="false">SUM(G7:G13)</f>
        <v>204061</v>
      </c>
      <c r="H6" s="22" t="n">
        <f aca="false">SUM(H7:H13)</f>
        <v>216743</v>
      </c>
      <c r="I6" s="25" t="n">
        <f aca="false">C6-F6</f>
        <v>435</v>
      </c>
      <c r="J6" s="26" t="n">
        <f aca="false">+I6/F6*100</f>
        <v>0.103373542076596</v>
      </c>
      <c r="K6" s="27" t="n">
        <f aca="false">SUM(K7:K13)</f>
        <v>151727</v>
      </c>
      <c r="L6" s="28" t="n">
        <f aca="false">SUM(L7:L13)</f>
        <v>145821</v>
      </c>
      <c r="M6" s="25" t="n">
        <f aca="false">K6-L6</f>
        <v>5906</v>
      </c>
      <c r="N6" s="26" t="n">
        <f aca="false">+M6/L6*100</f>
        <v>4.05017110018447</v>
      </c>
    </row>
    <row r="7" s="2" customFormat="true" ht="24.95" hidden="false" customHeight="true" outlineLevel="0" collapsed="false">
      <c r="A7" s="29"/>
      <c r="B7" s="30" t="s">
        <v>16</v>
      </c>
      <c r="C7" s="31" t="n">
        <f aca="false">D7+E7</f>
        <v>325347</v>
      </c>
      <c r="D7" s="32" t="n">
        <v>157832</v>
      </c>
      <c r="E7" s="33" t="n">
        <v>167515</v>
      </c>
      <c r="F7" s="34" t="n">
        <f aca="false">G7+H7</f>
        <v>325700</v>
      </c>
      <c r="G7" s="35" t="n">
        <v>157842</v>
      </c>
      <c r="H7" s="33" t="n">
        <v>167858</v>
      </c>
      <c r="I7" s="36" t="n">
        <f aca="false">C7-F7</f>
        <v>-353</v>
      </c>
      <c r="J7" s="37" t="n">
        <f aca="false">+I7/F7*100</f>
        <v>-0.108381946576604</v>
      </c>
      <c r="K7" s="38" t="n">
        <v>122632</v>
      </c>
      <c r="L7" s="34" t="n">
        <v>118070</v>
      </c>
      <c r="M7" s="36" t="n">
        <f aca="false">K7-L7</f>
        <v>4562</v>
      </c>
      <c r="N7" s="37" t="n">
        <f aca="false">+M7/L7*100</f>
        <v>3.86380960447192</v>
      </c>
    </row>
    <row r="8" s="2" customFormat="true" ht="24.95" hidden="false" customHeight="true" outlineLevel="0" collapsed="false">
      <c r="A8" s="29"/>
      <c r="B8" s="39" t="s">
        <v>17</v>
      </c>
      <c r="C8" s="40" t="n">
        <f aca="false">D8+E8</f>
        <v>22631</v>
      </c>
      <c r="D8" s="41" t="n">
        <v>11040</v>
      </c>
      <c r="E8" s="42" t="n">
        <v>11591</v>
      </c>
      <c r="F8" s="43" t="n">
        <f aca="false">G8+H8</f>
        <v>22642</v>
      </c>
      <c r="G8" s="44" t="n">
        <v>11077</v>
      </c>
      <c r="H8" s="42" t="n">
        <v>11565</v>
      </c>
      <c r="I8" s="45" t="n">
        <f aca="false">C8-F8</f>
        <v>-11</v>
      </c>
      <c r="J8" s="46" t="n">
        <f aca="false">+I8/F8*100</f>
        <v>-0.0485822807172511</v>
      </c>
      <c r="K8" s="47" t="n">
        <v>7038</v>
      </c>
      <c r="L8" s="43" t="n">
        <v>6817</v>
      </c>
      <c r="M8" s="45" t="n">
        <f aca="false">K8-L8</f>
        <v>221</v>
      </c>
      <c r="N8" s="46" t="n">
        <f aca="false">+M8/L8*100</f>
        <v>3.24189526184539</v>
      </c>
    </row>
    <row r="9" s="2" customFormat="true" ht="24.95" hidden="false" customHeight="true" outlineLevel="0" collapsed="false">
      <c r="A9" s="29"/>
      <c r="B9" s="39" t="s">
        <v>18</v>
      </c>
      <c r="C9" s="40" t="n">
        <f aca="false">D9+E9</f>
        <v>11355</v>
      </c>
      <c r="D9" s="41" t="n">
        <v>5557</v>
      </c>
      <c r="E9" s="42" t="n">
        <v>5798</v>
      </c>
      <c r="F9" s="43" t="n">
        <f aca="false">G9+H9</f>
        <v>11652</v>
      </c>
      <c r="G9" s="44" t="n">
        <v>5727</v>
      </c>
      <c r="H9" s="42" t="n">
        <v>5925</v>
      </c>
      <c r="I9" s="45" t="n">
        <f aca="false">C9-F9</f>
        <v>-297</v>
      </c>
      <c r="J9" s="46" t="n">
        <f aca="false">+I9/F9*100</f>
        <v>-2.54891864057673</v>
      </c>
      <c r="K9" s="47" t="n">
        <v>3635</v>
      </c>
      <c r="L9" s="43" t="n">
        <v>3633</v>
      </c>
      <c r="M9" s="45" t="n">
        <f aca="false">K9-L9</f>
        <v>2</v>
      </c>
      <c r="N9" s="46" t="n">
        <f aca="false">+M9/L9*100</f>
        <v>0.0550509221029452</v>
      </c>
    </row>
    <row r="10" s="2" customFormat="true" ht="24.95" hidden="false" customHeight="true" outlineLevel="0" collapsed="false">
      <c r="A10" s="29"/>
      <c r="B10" s="48" t="s">
        <v>19</v>
      </c>
      <c r="C10" s="49" t="n">
        <f aca="false">D10+E10</f>
        <v>21811</v>
      </c>
      <c r="D10" s="50" t="n">
        <v>10562</v>
      </c>
      <c r="E10" s="51" t="n">
        <v>11249</v>
      </c>
      <c r="F10" s="52" t="n">
        <f aca="false">G10+H10</f>
        <v>22322</v>
      </c>
      <c r="G10" s="53" t="n">
        <v>10806</v>
      </c>
      <c r="H10" s="51" t="n">
        <v>11516</v>
      </c>
      <c r="I10" s="54" t="n">
        <f aca="false">C10-F10</f>
        <v>-511</v>
      </c>
      <c r="J10" s="55" t="n">
        <f aca="false">+I10/F10*100</f>
        <v>-2.28922139593226</v>
      </c>
      <c r="K10" s="56" t="n">
        <v>6506</v>
      </c>
      <c r="L10" s="52" t="n">
        <v>6457</v>
      </c>
      <c r="M10" s="54" t="n">
        <f aca="false">K10-L10</f>
        <v>49</v>
      </c>
      <c r="N10" s="55" t="n">
        <f aca="false">+M10/L10*100</f>
        <v>0.758866346600589</v>
      </c>
    </row>
    <row r="11" s="2" customFormat="true" ht="24.95" hidden="false" customHeight="true" outlineLevel="0" collapsed="false">
      <c r="A11" s="29"/>
      <c r="B11" s="39" t="s">
        <v>20</v>
      </c>
      <c r="C11" s="49" t="n">
        <f aca="false">D11+E11</f>
        <v>36448</v>
      </c>
      <c r="D11" s="50" t="n">
        <v>17647</v>
      </c>
      <c r="E11" s="51" t="n">
        <v>18801</v>
      </c>
      <c r="F11" s="52" t="n">
        <f aca="false">G11+H11</f>
        <v>34528</v>
      </c>
      <c r="G11" s="44" t="n">
        <v>16687</v>
      </c>
      <c r="H11" s="42" t="n">
        <v>17841</v>
      </c>
      <c r="I11" s="45" t="n">
        <f aca="false">C11-F11</f>
        <v>1920</v>
      </c>
      <c r="J11" s="46" t="n">
        <f aca="false">+I11/F11*100</f>
        <v>5.56070435588508</v>
      </c>
      <c r="K11" s="47" t="n">
        <v>10888</v>
      </c>
      <c r="L11" s="43" t="n">
        <v>9760</v>
      </c>
      <c r="M11" s="45" t="n">
        <f aca="false">K11-L11</f>
        <v>1128</v>
      </c>
      <c r="N11" s="46" t="n">
        <f aca="false">+M11/L11*100</f>
        <v>11.5573770491803</v>
      </c>
    </row>
    <row r="12" s="2" customFormat="true" ht="24.95" hidden="false" customHeight="true" outlineLevel="0" collapsed="false">
      <c r="A12" s="29"/>
      <c r="B12" s="39" t="s">
        <v>21</v>
      </c>
      <c r="C12" s="57" t="n">
        <f aca="false">D12+E12</f>
        <v>1962</v>
      </c>
      <c r="D12" s="50" t="n">
        <v>960</v>
      </c>
      <c r="E12" s="51" t="n">
        <v>1002</v>
      </c>
      <c r="F12" s="52" t="n">
        <f aca="false">G12+H12</f>
        <v>2037</v>
      </c>
      <c r="G12" s="44" t="n">
        <v>995</v>
      </c>
      <c r="H12" s="42" t="n">
        <v>1042</v>
      </c>
      <c r="I12" s="45" t="n">
        <f aca="false">C12-F12</f>
        <v>-75</v>
      </c>
      <c r="J12" s="46" t="n">
        <f aca="false">+I12/F12*100</f>
        <v>-3.68188512518409</v>
      </c>
      <c r="K12" s="47" t="n">
        <v>459</v>
      </c>
      <c r="L12" s="43" t="n">
        <v>461</v>
      </c>
      <c r="M12" s="45" t="n">
        <f aca="false">K12-L12</f>
        <v>-2</v>
      </c>
      <c r="N12" s="46" t="n">
        <f aca="false">+M12/L12*100</f>
        <v>-0.433839479392625</v>
      </c>
    </row>
    <row r="13" s="2" customFormat="true" ht="24.95" hidden="false" customHeight="true" outlineLevel="0" collapsed="false">
      <c r="A13" s="29"/>
      <c r="B13" s="58" t="s">
        <v>22</v>
      </c>
      <c r="C13" s="59" t="n">
        <f aca="false">D13+E13</f>
        <v>1685</v>
      </c>
      <c r="D13" s="60" t="n">
        <v>809</v>
      </c>
      <c r="E13" s="61" t="n">
        <v>876</v>
      </c>
      <c r="F13" s="62" t="n">
        <f aca="false">G13+H13</f>
        <v>1923</v>
      </c>
      <c r="G13" s="63" t="n">
        <v>927</v>
      </c>
      <c r="H13" s="61" t="n">
        <v>996</v>
      </c>
      <c r="I13" s="64" t="n">
        <f aca="false">C13-F13</f>
        <v>-238</v>
      </c>
      <c r="J13" s="65" t="n">
        <f aca="false">+I13/F13*100</f>
        <v>-12.3764950598024</v>
      </c>
      <c r="K13" s="66" t="n">
        <v>569</v>
      </c>
      <c r="L13" s="62" t="n">
        <v>623</v>
      </c>
      <c r="M13" s="64" t="n">
        <f aca="false">K13-L13</f>
        <v>-54</v>
      </c>
      <c r="N13" s="65" t="n">
        <f aca="false">+M13/L13*100</f>
        <v>-8.6677367576244</v>
      </c>
    </row>
    <row r="14" s="2" customFormat="true" ht="30" hidden="false" customHeight="true" outlineLevel="0" collapsed="false">
      <c r="A14" s="67" t="s">
        <v>23</v>
      </c>
      <c r="B14" s="67"/>
      <c r="C14" s="68" t="n">
        <f aca="false">D14+E14</f>
        <v>181229</v>
      </c>
      <c r="D14" s="69" t="n">
        <f aca="false">SUM(D15:D16)</f>
        <v>86718</v>
      </c>
      <c r="E14" s="70" t="n">
        <f aca="false">SUM(E15:E16)</f>
        <v>94511</v>
      </c>
      <c r="F14" s="71" t="n">
        <f aca="false">G14+H14</f>
        <v>185682</v>
      </c>
      <c r="G14" s="72" t="n">
        <f aca="false">SUM(G15:G16)</f>
        <v>89015</v>
      </c>
      <c r="H14" s="70" t="n">
        <f aca="false">SUM(H15:H16)</f>
        <v>96667</v>
      </c>
      <c r="I14" s="73" t="n">
        <f aca="false">C14-F14</f>
        <v>-4453</v>
      </c>
      <c r="J14" s="74" t="n">
        <f aca="false">+I14/F14*100</f>
        <v>-2.39818614620696</v>
      </c>
      <c r="K14" s="75" t="n">
        <f aca="false">SUM(K15:K16)</f>
        <v>60426</v>
      </c>
      <c r="L14" s="71" t="n">
        <f aca="false">SUM(L15:L16)</f>
        <v>59083</v>
      </c>
      <c r="M14" s="73" t="n">
        <f aca="false">K14-L14</f>
        <v>1343</v>
      </c>
      <c r="N14" s="74" t="n">
        <f aca="false">+M14/L14*100</f>
        <v>2.27307347291099</v>
      </c>
    </row>
    <row r="15" s="2" customFormat="true" ht="24.95" hidden="false" customHeight="true" outlineLevel="0" collapsed="false">
      <c r="A15" s="29"/>
      <c r="B15" s="76" t="s">
        <v>24</v>
      </c>
      <c r="C15" s="77" t="n">
        <f aca="false">D15+E15</f>
        <v>167685</v>
      </c>
      <c r="D15" s="78" t="n">
        <v>80216</v>
      </c>
      <c r="E15" s="79" t="n">
        <v>87469</v>
      </c>
      <c r="F15" s="80" t="n">
        <f aca="false">G15+H15</f>
        <v>172184</v>
      </c>
      <c r="G15" s="81" t="n">
        <v>82529</v>
      </c>
      <c r="H15" s="79" t="n">
        <v>89655</v>
      </c>
      <c r="I15" s="82" t="n">
        <f aca="false">C15-F15</f>
        <v>-4499</v>
      </c>
      <c r="J15" s="83" t="n">
        <f aca="false">+I15/F15*100</f>
        <v>-2.61290247642057</v>
      </c>
      <c r="K15" s="84" t="n">
        <v>56470</v>
      </c>
      <c r="L15" s="80" t="n">
        <v>55302</v>
      </c>
      <c r="M15" s="82" t="n">
        <f aca="false">K15-L15</f>
        <v>1168</v>
      </c>
      <c r="N15" s="83" t="n">
        <f aca="false">+M15/L15*100</f>
        <v>2.11203934758237</v>
      </c>
    </row>
    <row r="16" s="2" customFormat="true" ht="24.95" hidden="false" customHeight="true" outlineLevel="0" collapsed="false">
      <c r="A16" s="29"/>
      <c r="B16" s="85" t="s">
        <v>25</v>
      </c>
      <c r="C16" s="86" t="n">
        <f aca="false">D16+E16</f>
        <v>13544</v>
      </c>
      <c r="D16" s="87" t="n">
        <v>6502</v>
      </c>
      <c r="E16" s="88" t="n">
        <v>7042</v>
      </c>
      <c r="F16" s="89" t="n">
        <f aca="false">G16+H16</f>
        <v>13498</v>
      </c>
      <c r="G16" s="90" t="n">
        <v>6486</v>
      </c>
      <c r="H16" s="88" t="n">
        <v>7012</v>
      </c>
      <c r="I16" s="91" t="n">
        <f aca="false">C16-F16</f>
        <v>46</v>
      </c>
      <c r="J16" s="92" t="n">
        <f aca="false">+I16/F16*100</f>
        <v>0.340791228330123</v>
      </c>
      <c r="K16" s="93" t="n">
        <v>3956</v>
      </c>
      <c r="L16" s="89" t="n">
        <v>3781</v>
      </c>
      <c r="M16" s="91" t="n">
        <f aca="false">K16-L16</f>
        <v>175</v>
      </c>
      <c r="N16" s="92" t="n">
        <f aca="false">+M16/L16*100</f>
        <v>4.62840518381381</v>
      </c>
    </row>
    <row r="17" s="2" customFormat="true" ht="30" hidden="false" customHeight="true" outlineLevel="0" collapsed="false">
      <c r="A17" s="94" t="s">
        <v>26</v>
      </c>
      <c r="B17" s="94"/>
      <c r="C17" s="68" t="n">
        <f aca="false">D17+E17</f>
        <v>46331</v>
      </c>
      <c r="D17" s="69" t="n">
        <v>22486</v>
      </c>
      <c r="E17" s="70" t="n">
        <v>23845</v>
      </c>
      <c r="F17" s="71" t="n">
        <f aca="false">G17+H17</f>
        <v>47136</v>
      </c>
      <c r="G17" s="72" t="n">
        <v>22668</v>
      </c>
      <c r="H17" s="70" t="n">
        <v>24468</v>
      </c>
      <c r="I17" s="73" t="n">
        <f aca="false">C17-F17</f>
        <v>-805</v>
      </c>
      <c r="J17" s="74" t="n">
        <f aca="false">+I17/F17*100</f>
        <v>-1.70782416836388</v>
      </c>
      <c r="K17" s="75" t="n">
        <v>15641</v>
      </c>
      <c r="L17" s="71" t="n">
        <v>14891</v>
      </c>
      <c r="M17" s="73" t="n">
        <f aca="false">K17-L17</f>
        <v>750</v>
      </c>
      <c r="N17" s="74" t="n">
        <f aca="false">+M17/L17*100</f>
        <v>5.03659928816063</v>
      </c>
    </row>
    <row r="18" s="2" customFormat="true" ht="30" hidden="false" customHeight="true" outlineLevel="0" collapsed="false">
      <c r="A18" s="94" t="s">
        <v>27</v>
      </c>
      <c r="B18" s="94"/>
      <c r="C18" s="95" t="n">
        <f aca="false">D18+E18</f>
        <v>54495</v>
      </c>
      <c r="D18" s="96" t="n">
        <v>25869</v>
      </c>
      <c r="E18" s="97" t="n">
        <v>28626</v>
      </c>
      <c r="F18" s="98" t="n">
        <f aca="false">G18+H18</f>
        <v>56680</v>
      </c>
      <c r="G18" s="99" t="n">
        <v>26939</v>
      </c>
      <c r="H18" s="97" t="n">
        <v>29741</v>
      </c>
      <c r="I18" s="100" t="n">
        <f aca="false">C18-F18</f>
        <v>-2185</v>
      </c>
      <c r="J18" s="101" t="n">
        <f aca="false">+I18/F18*100</f>
        <v>-3.85497529992943</v>
      </c>
      <c r="K18" s="102" t="n">
        <v>16392</v>
      </c>
      <c r="L18" s="98" t="n">
        <v>16181</v>
      </c>
      <c r="M18" s="100" t="n">
        <f aca="false">K18-L18</f>
        <v>211</v>
      </c>
      <c r="N18" s="101" t="n">
        <f aca="false">+M18/L18*100</f>
        <v>1.30399851677894</v>
      </c>
    </row>
    <row r="19" s="2" customFormat="true" ht="30" hidden="false" customHeight="true" outlineLevel="0" collapsed="false">
      <c r="A19" s="94" t="s">
        <v>28</v>
      </c>
      <c r="B19" s="94"/>
      <c r="C19" s="95" t="n">
        <f aca="false">D19+E19</f>
        <v>34002</v>
      </c>
      <c r="D19" s="96" t="n">
        <v>16327</v>
      </c>
      <c r="E19" s="97" t="n">
        <v>17675</v>
      </c>
      <c r="F19" s="98" t="n">
        <f aca="false">G19+H19</f>
        <v>33363</v>
      </c>
      <c r="G19" s="99" t="n">
        <v>16074</v>
      </c>
      <c r="H19" s="97" t="n">
        <v>17289</v>
      </c>
      <c r="I19" s="100" t="n">
        <f aca="false">C19-F19</f>
        <v>639</v>
      </c>
      <c r="J19" s="101" t="n">
        <f aca="false">+I19/F19*100</f>
        <v>1.91529538710548</v>
      </c>
      <c r="K19" s="102" t="n">
        <v>11052</v>
      </c>
      <c r="L19" s="98" t="n">
        <v>10429</v>
      </c>
      <c r="M19" s="100" t="n">
        <f aca="false">K19-L19</f>
        <v>623</v>
      </c>
      <c r="N19" s="101" t="n">
        <f aca="false">+M19/L19*100</f>
        <v>5.97372710710519</v>
      </c>
    </row>
    <row r="20" s="2" customFormat="true" ht="30" hidden="false" customHeight="true" outlineLevel="0" collapsed="false">
      <c r="A20" s="67" t="s">
        <v>29</v>
      </c>
      <c r="B20" s="67"/>
      <c r="C20" s="95" t="n">
        <f aca="false">D20+E20</f>
        <v>42694</v>
      </c>
      <c r="D20" s="96" t="n">
        <f aca="false">SUM(D21:D22)</f>
        <v>20556</v>
      </c>
      <c r="E20" s="97" t="n">
        <f aca="false">SUM(E21:E22)</f>
        <v>22138</v>
      </c>
      <c r="F20" s="98" t="n">
        <f aca="false">G20+H20</f>
        <v>43084</v>
      </c>
      <c r="G20" s="99" t="n">
        <f aca="false">SUM(G21:G22)</f>
        <v>20759</v>
      </c>
      <c r="H20" s="97" t="n">
        <f aca="false">SUM(H21:H22)</f>
        <v>22325</v>
      </c>
      <c r="I20" s="100" t="n">
        <f aca="false">C20-F20</f>
        <v>-390</v>
      </c>
      <c r="J20" s="101" t="n">
        <f aca="false">+I20/F20*100</f>
        <v>-0.905208430043636</v>
      </c>
      <c r="K20" s="102" t="n">
        <f aca="false">SUM(K21:K22)</f>
        <v>14320</v>
      </c>
      <c r="L20" s="98" t="n">
        <f aca="false">SUM(L21:L22)</f>
        <v>13782</v>
      </c>
      <c r="M20" s="100" t="n">
        <f aca="false">K20-L20</f>
        <v>538</v>
      </c>
      <c r="N20" s="101" t="n">
        <f aca="false">+M20/L20*100</f>
        <v>3.90364243215789</v>
      </c>
    </row>
    <row r="21" s="2" customFormat="true" ht="24.95" hidden="false" customHeight="true" outlineLevel="0" collapsed="false">
      <c r="A21" s="29"/>
      <c r="B21" s="76" t="s">
        <v>30</v>
      </c>
      <c r="C21" s="77" t="n">
        <f aca="false">D21+E21</f>
        <v>36543</v>
      </c>
      <c r="D21" s="78" t="n">
        <v>17657</v>
      </c>
      <c r="E21" s="79" t="n">
        <v>18886</v>
      </c>
      <c r="F21" s="80" t="n">
        <f aca="false">G21+H21</f>
        <v>36531</v>
      </c>
      <c r="G21" s="81" t="n">
        <v>17694</v>
      </c>
      <c r="H21" s="79" t="n">
        <v>18837</v>
      </c>
      <c r="I21" s="82" t="n">
        <f aca="false">C21-F21</f>
        <v>12</v>
      </c>
      <c r="J21" s="83" t="n">
        <f aca="false">+I21/F21*100</f>
        <v>0.0328488133366182</v>
      </c>
      <c r="K21" s="84" t="n">
        <v>12092</v>
      </c>
      <c r="L21" s="80" t="n">
        <v>11490</v>
      </c>
      <c r="M21" s="82" t="n">
        <f aca="false">K21-L21</f>
        <v>602</v>
      </c>
      <c r="N21" s="83" t="n">
        <f aca="false">+M21/L21*100</f>
        <v>5.23933855526545</v>
      </c>
    </row>
    <row r="22" s="2" customFormat="true" ht="24.95" hidden="false" customHeight="true" outlineLevel="0" collapsed="false">
      <c r="A22" s="29"/>
      <c r="B22" s="85" t="s">
        <v>31</v>
      </c>
      <c r="C22" s="86" t="n">
        <f aca="false">D22+E22</f>
        <v>6151</v>
      </c>
      <c r="D22" s="87" t="n">
        <v>2899</v>
      </c>
      <c r="E22" s="88" t="n">
        <v>3252</v>
      </c>
      <c r="F22" s="89" t="n">
        <f aca="false">G22+H22</f>
        <v>6553</v>
      </c>
      <c r="G22" s="90" t="n">
        <v>3065</v>
      </c>
      <c r="H22" s="88" t="n">
        <v>3488</v>
      </c>
      <c r="I22" s="91" t="n">
        <f aca="false">C22-F22</f>
        <v>-402</v>
      </c>
      <c r="J22" s="92" t="n">
        <f aca="false">+I22/F22*100</f>
        <v>-6.13459484205707</v>
      </c>
      <c r="K22" s="93" t="n">
        <v>2228</v>
      </c>
      <c r="L22" s="89" t="n">
        <v>2292</v>
      </c>
      <c r="M22" s="91" t="n">
        <f aca="false">K22-L22</f>
        <v>-64</v>
      </c>
      <c r="N22" s="92" t="n">
        <f aca="false">+M22/L22*100</f>
        <v>-2.79232111692845</v>
      </c>
    </row>
    <row r="23" s="2" customFormat="true" ht="30" hidden="false" customHeight="true" outlineLevel="0" collapsed="false">
      <c r="A23" s="67" t="s">
        <v>32</v>
      </c>
      <c r="B23" s="67"/>
      <c r="C23" s="103" t="n">
        <f aca="false">D23+E23</f>
        <v>49429</v>
      </c>
      <c r="D23" s="104" t="n">
        <f aca="false">SUM(D24:D25)</f>
        <v>23999</v>
      </c>
      <c r="E23" s="105" t="n">
        <f aca="false">SUM(E24:E25)</f>
        <v>25430</v>
      </c>
      <c r="F23" s="106" t="n">
        <f aca="false">G23+H23</f>
        <v>48092</v>
      </c>
      <c r="G23" s="107" t="n">
        <f aca="false">SUM(G24:G25)</f>
        <v>23107</v>
      </c>
      <c r="H23" s="105" t="n">
        <f aca="false">SUM(H24:H25)</f>
        <v>24985</v>
      </c>
      <c r="I23" s="108" t="n">
        <f aca="false">C23-F23</f>
        <v>1337</v>
      </c>
      <c r="J23" s="109" t="n">
        <f aca="false">+I23/F23*100</f>
        <v>2.78008816435166</v>
      </c>
      <c r="K23" s="110" t="n">
        <f aca="false">SUM(K24:K25)</f>
        <v>15007</v>
      </c>
      <c r="L23" s="106" t="n">
        <f aca="false">SUM(L24:L25)</f>
        <v>13541</v>
      </c>
      <c r="M23" s="108" t="n">
        <f aca="false">K23-L23</f>
        <v>1466</v>
      </c>
      <c r="N23" s="109" t="n">
        <f aca="false">+M23/L23*100</f>
        <v>10.8263791448194</v>
      </c>
    </row>
    <row r="24" s="2" customFormat="true" ht="24.95" hidden="false" customHeight="true" outlineLevel="0" collapsed="false">
      <c r="A24" s="29"/>
      <c r="B24" s="30" t="s">
        <v>33</v>
      </c>
      <c r="C24" s="31" t="n">
        <f aca="false">D24+E24</f>
        <v>42528</v>
      </c>
      <c r="D24" s="32" t="n">
        <v>20699</v>
      </c>
      <c r="E24" s="33" t="n">
        <v>21829</v>
      </c>
      <c r="F24" s="34" t="n">
        <f aca="false">G24+H24</f>
        <v>40744</v>
      </c>
      <c r="G24" s="35" t="n">
        <v>19546</v>
      </c>
      <c r="H24" s="33" t="n">
        <v>21198</v>
      </c>
      <c r="I24" s="36" t="n">
        <f aca="false">C24-F24</f>
        <v>1784</v>
      </c>
      <c r="J24" s="37" t="n">
        <f aca="false">+I24/F24*100</f>
        <v>4.3785588062046</v>
      </c>
      <c r="K24" s="38" t="n">
        <v>12948</v>
      </c>
      <c r="L24" s="34" t="n">
        <v>11421</v>
      </c>
      <c r="M24" s="36" t="n">
        <f aca="false">K24-L24</f>
        <v>1527</v>
      </c>
      <c r="N24" s="37" t="n">
        <f aca="false">+M24/L24*100</f>
        <v>13.3701076963488</v>
      </c>
    </row>
    <row r="25" s="2" customFormat="true" ht="24.95" hidden="false" customHeight="true" outlineLevel="0" collapsed="false">
      <c r="A25" s="29"/>
      <c r="B25" s="58" t="s">
        <v>34</v>
      </c>
      <c r="C25" s="59" t="n">
        <f aca="false">D25+E25</f>
        <v>6901</v>
      </c>
      <c r="D25" s="60" t="n">
        <v>3300</v>
      </c>
      <c r="E25" s="61" t="n">
        <v>3601</v>
      </c>
      <c r="F25" s="62" t="n">
        <f aca="false">G25+H25</f>
        <v>7348</v>
      </c>
      <c r="G25" s="63" t="n">
        <v>3561</v>
      </c>
      <c r="H25" s="61" t="n">
        <v>3787</v>
      </c>
      <c r="I25" s="64" t="n">
        <f aca="false">C25-F25</f>
        <v>-447</v>
      </c>
      <c r="J25" s="65" t="n">
        <f aca="false">+I25/F25*100</f>
        <v>-6.08328796951551</v>
      </c>
      <c r="K25" s="66" t="n">
        <v>2059</v>
      </c>
      <c r="L25" s="62" t="n">
        <v>2120</v>
      </c>
      <c r="M25" s="64" t="n">
        <f aca="false">K25-L25</f>
        <v>-61</v>
      </c>
      <c r="N25" s="65" t="n">
        <f aca="false">+M25/L25*100</f>
        <v>-2.87735849056604</v>
      </c>
    </row>
    <row r="26" s="2" customFormat="true" ht="30" hidden="false" customHeight="true" outlineLevel="0" collapsed="false">
      <c r="A26" s="94" t="s">
        <v>35</v>
      </c>
      <c r="B26" s="94"/>
      <c r="C26" s="95" t="n">
        <f aca="false">D26+E26</f>
        <v>33533</v>
      </c>
      <c r="D26" s="96" t="n">
        <v>16164</v>
      </c>
      <c r="E26" s="97" t="n">
        <v>17369</v>
      </c>
      <c r="F26" s="98" t="n">
        <f aca="false">G26+H26</f>
        <v>34625</v>
      </c>
      <c r="G26" s="99" t="n">
        <v>16752</v>
      </c>
      <c r="H26" s="97" t="n">
        <v>17873</v>
      </c>
      <c r="I26" s="100" t="n">
        <f aca="false">C26-F26</f>
        <v>-1092</v>
      </c>
      <c r="J26" s="101" t="n">
        <f aca="false">+I26/F26*100</f>
        <v>-3.15379061371841</v>
      </c>
      <c r="K26" s="102" t="n">
        <v>9535</v>
      </c>
      <c r="L26" s="98" t="n">
        <v>9329</v>
      </c>
      <c r="M26" s="100" t="n">
        <f aca="false">K26-L26</f>
        <v>206</v>
      </c>
      <c r="N26" s="101" t="n">
        <f aca="false">+M26/L26*100</f>
        <v>2.20816807803623</v>
      </c>
    </row>
    <row r="27" s="2" customFormat="true" ht="30" hidden="false" customHeight="true" outlineLevel="0" collapsed="false">
      <c r="A27" s="67" t="s">
        <v>36</v>
      </c>
      <c r="B27" s="67"/>
      <c r="C27" s="95" t="n">
        <f aca="false">D27+E27</f>
        <v>58140</v>
      </c>
      <c r="D27" s="96" t="n">
        <f aca="false">SUM(D28:D35)</f>
        <v>27607</v>
      </c>
      <c r="E27" s="97" t="n">
        <f aca="false">SUM(E28:E35)</f>
        <v>30533</v>
      </c>
      <c r="F27" s="111" t="n">
        <f aca="false">G27+H27</f>
        <v>60182</v>
      </c>
      <c r="G27" s="24" t="n">
        <f aca="false">SUM(G28:G35)</f>
        <v>28906</v>
      </c>
      <c r="H27" s="22" t="n">
        <f aca="false">SUM(H28:H35)</f>
        <v>31276</v>
      </c>
      <c r="I27" s="25" t="n">
        <f aca="false">C27-F27</f>
        <v>-2042</v>
      </c>
      <c r="J27" s="26" t="n">
        <f aca="false">+I27/F27*100</f>
        <v>-3.39304110863713</v>
      </c>
      <c r="K27" s="112" t="n">
        <f aca="false">SUM(K28:K35)</f>
        <v>16980</v>
      </c>
      <c r="L27" s="23" t="n">
        <f aca="false">SUM(L28:L35)</f>
        <v>16892</v>
      </c>
      <c r="M27" s="25" t="n">
        <f aca="false">K27-L27</f>
        <v>88</v>
      </c>
      <c r="N27" s="26" t="n">
        <f aca="false">+M27/L27*100</f>
        <v>0.520956665877338</v>
      </c>
    </row>
    <row r="28" s="2" customFormat="true" ht="24.95" hidden="false" customHeight="true" outlineLevel="0" collapsed="false">
      <c r="A28" s="29"/>
      <c r="B28" s="76" t="s">
        <v>37</v>
      </c>
      <c r="C28" s="57" t="n">
        <f aca="false">D28+E28</f>
        <v>9472</v>
      </c>
      <c r="D28" s="50" t="n">
        <v>4492</v>
      </c>
      <c r="E28" s="51" t="n">
        <v>4980</v>
      </c>
      <c r="F28" s="52" t="n">
        <f aca="false">G28+H28</f>
        <v>9948</v>
      </c>
      <c r="G28" s="81" t="n">
        <v>4793</v>
      </c>
      <c r="H28" s="79" t="n">
        <v>5155</v>
      </c>
      <c r="I28" s="82" t="n">
        <f aca="false">C28-F28</f>
        <v>-476</v>
      </c>
      <c r="J28" s="83" t="n">
        <f aca="false">+I28/F28*100</f>
        <v>-4.7848813831926</v>
      </c>
      <c r="K28" s="84" t="n">
        <v>2776</v>
      </c>
      <c r="L28" s="80" t="n">
        <v>2830</v>
      </c>
      <c r="M28" s="82" t="n">
        <f aca="false">K28-L28</f>
        <v>-54</v>
      </c>
      <c r="N28" s="83" t="n">
        <f aca="false">+M28/L28*100</f>
        <v>-1.90812720848057</v>
      </c>
    </row>
    <row r="29" s="2" customFormat="true" ht="24.95" hidden="false" customHeight="true" outlineLevel="0" collapsed="false">
      <c r="A29" s="29"/>
      <c r="B29" s="39" t="s">
        <v>38</v>
      </c>
      <c r="C29" s="57" t="n">
        <f aca="false">D29+E29</f>
        <v>1278</v>
      </c>
      <c r="D29" s="50" t="n">
        <v>597</v>
      </c>
      <c r="E29" s="51" t="n">
        <v>681</v>
      </c>
      <c r="F29" s="52" t="n">
        <f aca="false">G29+H29</f>
        <v>1416</v>
      </c>
      <c r="G29" s="44" t="n">
        <v>681</v>
      </c>
      <c r="H29" s="42" t="n">
        <v>735</v>
      </c>
      <c r="I29" s="45" t="n">
        <f aca="false">C29-F29</f>
        <v>-138</v>
      </c>
      <c r="J29" s="46" t="n">
        <f aca="false">+I29/F29*100</f>
        <v>-9.74576271186441</v>
      </c>
      <c r="K29" s="47" t="n">
        <v>420</v>
      </c>
      <c r="L29" s="43" t="n">
        <v>464</v>
      </c>
      <c r="M29" s="45" t="n">
        <f aca="false">K29-L29</f>
        <v>-44</v>
      </c>
      <c r="N29" s="46" t="n">
        <f aca="false">+M29/L29*100</f>
        <v>-9.48275862068966</v>
      </c>
    </row>
    <row r="30" s="2" customFormat="true" ht="24.95" hidden="false" customHeight="true" outlineLevel="0" collapsed="false">
      <c r="A30" s="29"/>
      <c r="B30" s="39" t="s">
        <v>39</v>
      </c>
      <c r="C30" s="57" t="n">
        <f aca="false">D30+E30</f>
        <v>790</v>
      </c>
      <c r="D30" s="50" t="n">
        <v>365</v>
      </c>
      <c r="E30" s="51" t="n">
        <v>425</v>
      </c>
      <c r="F30" s="52" t="n">
        <f aca="false">G30+H30</f>
        <v>997</v>
      </c>
      <c r="G30" s="44" t="n">
        <v>529</v>
      </c>
      <c r="H30" s="42" t="n">
        <v>468</v>
      </c>
      <c r="I30" s="45" t="n">
        <f aca="false">C30-F30</f>
        <v>-207</v>
      </c>
      <c r="J30" s="46" t="n">
        <f aca="false">+I30/F30*100</f>
        <v>-20.7622868605817</v>
      </c>
      <c r="K30" s="47" t="n">
        <v>218</v>
      </c>
      <c r="L30" s="43" t="n">
        <v>366</v>
      </c>
      <c r="M30" s="45" t="n">
        <f aca="false">K30-L30</f>
        <v>-148</v>
      </c>
      <c r="N30" s="46" t="n">
        <f aca="false">+M30/L30*100</f>
        <v>-40.4371584699454</v>
      </c>
    </row>
    <row r="31" s="2" customFormat="true" ht="24.95" hidden="false" customHeight="true" outlineLevel="0" collapsed="false">
      <c r="A31" s="29"/>
      <c r="B31" s="39" t="s">
        <v>40</v>
      </c>
      <c r="C31" s="57" t="n">
        <f aca="false">D31+E31</f>
        <v>855</v>
      </c>
      <c r="D31" s="50" t="n">
        <v>407</v>
      </c>
      <c r="E31" s="51" t="n">
        <v>448</v>
      </c>
      <c r="F31" s="52" t="n">
        <f aca="false">G31+H31</f>
        <v>1083</v>
      </c>
      <c r="G31" s="44" t="n">
        <v>558</v>
      </c>
      <c r="H31" s="42" t="n">
        <v>525</v>
      </c>
      <c r="I31" s="45" t="n">
        <f aca="false">C31-F31</f>
        <v>-228</v>
      </c>
      <c r="J31" s="46" t="n">
        <f aca="false">+I31/F31*100</f>
        <v>-21.0526315789474</v>
      </c>
      <c r="K31" s="47" t="n">
        <v>330</v>
      </c>
      <c r="L31" s="43" t="n">
        <v>429</v>
      </c>
      <c r="M31" s="45" t="n">
        <f aca="false">K31-L31</f>
        <v>-99</v>
      </c>
      <c r="N31" s="46" t="n">
        <f aca="false">+M31/L31*100</f>
        <v>-23.0769230769231</v>
      </c>
    </row>
    <row r="32" s="2" customFormat="true" ht="24.95" hidden="false" customHeight="true" outlineLevel="0" collapsed="false">
      <c r="A32" s="29"/>
      <c r="B32" s="39" t="s">
        <v>41</v>
      </c>
      <c r="C32" s="57" t="n">
        <f aca="false">D32+E32</f>
        <v>9895</v>
      </c>
      <c r="D32" s="50" t="n">
        <v>4684</v>
      </c>
      <c r="E32" s="51" t="n">
        <v>5211</v>
      </c>
      <c r="F32" s="52" t="n">
        <f aca="false">G32+H32</f>
        <v>10373</v>
      </c>
      <c r="G32" s="44" t="n">
        <v>4932</v>
      </c>
      <c r="H32" s="42" t="n">
        <v>5441</v>
      </c>
      <c r="I32" s="45" t="n">
        <f aca="false">C32-F32</f>
        <v>-478</v>
      </c>
      <c r="J32" s="46" t="n">
        <f aca="false">+I32/F32*100</f>
        <v>-4.60811722741733</v>
      </c>
      <c r="K32" s="47" t="n">
        <v>2874</v>
      </c>
      <c r="L32" s="43" t="n">
        <v>2890</v>
      </c>
      <c r="M32" s="45" t="n">
        <f aca="false">K32-L32</f>
        <v>-16</v>
      </c>
      <c r="N32" s="46" t="n">
        <f aca="false">+M32/L32*100</f>
        <v>-0.55363321799308</v>
      </c>
    </row>
    <row r="33" s="2" customFormat="true" ht="24.95" hidden="false" customHeight="true" outlineLevel="0" collapsed="false">
      <c r="A33" s="29"/>
      <c r="B33" s="39" t="s">
        <v>42</v>
      </c>
      <c r="C33" s="57" t="n">
        <f aca="false">D33+E33</f>
        <v>1333</v>
      </c>
      <c r="D33" s="50" t="n">
        <v>643</v>
      </c>
      <c r="E33" s="51" t="n">
        <v>690</v>
      </c>
      <c r="F33" s="52" t="n">
        <f aca="false">G33+H33</f>
        <v>1296</v>
      </c>
      <c r="G33" s="44" t="n">
        <v>631</v>
      </c>
      <c r="H33" s="42" t="n">
        <v>665</v>
      </c>
      <c r="I33" s="45" t="n">
        <f aca="false">C33-F33</f>
        <v>37</v>
      </c>
      <c r="J33" s="46" t="n">
        <f aca="false">+I33/F33*100</f>
        <v>2.85493827160494</v>
      </c>
      <c r="K33" s="47" t="n">
        <v>324</v>
      </c>
      <c r="L33" s="43" t="n">
        <v>312</v>
      </c>
      <c r="M33" s="45" t="n">
        <f aca="false">K33-L33</f>
        <v>12</v>
      </c>
      <c r="N33" s="46" t="n">
        <f aca="false">+M33/L33*100</f>
        <v>3.84615384615385</v>
      </c>
    </row>
    <row r="34" s="2" customFormat="true" ht="24.95" hidden="false" customHeight="true" outlineLevel="0" collapsed="false">
      <c r="A34" s="29"/>
      <c r="B34" s="39" t="s">
        <v>43</v>
      </c>
      <c r="C34" s="113" t="n">
        <f aca="false">D34+E34</f>
        <v>14594</v>
      </c>
      <c r="D34" s="41" t="n">
        <v>7001</v>
      </c>
      <c r="E34" s="42" t="n">
        <v>7593</v>
      </c>
      <c r="F34" s="43" t="n">
        <f aca="false">G34+H34</f>
        <v>14682</v>
      </c>
      <c r="G34" s="44" t="n">
        <v>7037</v>
      </c>
      <c r="H34" s="42" t="n">
        <v>7645</v>
      </c>
      <c r="I34" s="45" t="n">
        <f aca="false">C34-F34</f>
        <v>-88</v>
      </c>
      <c r="J34" s="46" t="n">
        <f aca="false">+I34/F34*100</f>
        <v>-0.599373382372974</v>
      </c>
      <c r="K34" s="47" t="n">
        <v>4219</v>
      </c>
      <c r="L34" s="43" t="n">
        <v>3979</v>
      </c>
      <c r="M34" s="45" t="n">
        <f aca="false">K34-L34</f>
        <v>240</v>
      </c>
      <c r="N34" s="46" t="n">
        <f aca="false">+M34/L34*100</f>
        <v>6.03166624780096</v>
      </c>
    </row>
    <row r="35" s="2" customFormat="true" ht="24.95" hidden="false" customHeight="true" outlineLevel="0" collapsed="false">
      <c r="A35" s="114"/>
      <c r="B35" s="85" t="s">
        <v>44</v>
      </c>
      <c r="C35" s="57" t="n">
        <f aca="false">D35+E35</f>
        <v>19923</v>
      </c>
      <c r="D35" s="50" t="n">
        <v>9418</v>
      </c>
      <c r="E35" s="51" t="n">
        <v>10505</v>
      </c>
      <c r="F35" s="52" t="n">
        <f aca="false">G35+H35</f>
        <v>20387</v>
      </c>
      <c r="G35" s="53" t="n">
        <v>9745</v>
      </c>
      <c r="H35" s="51" t="n">
        <v>10642</v>
      </c>
      <c r="I35" s="54" t="n">
        <f aca="false">C35-F35</f>
        <v>-464</v>
      </c>
      <c r="J35" s="55" t="n">
        <f aca="false">+I35/F35*100</f>
        <v>-2.27596017069701</v>
      </c>
      <c r="K35" s="56" t="n">
        <v>5819</v>
      </c>
      <c r="L35" s="52" t="n">
        <v>5622</v>
      </c>
      <c r="M35" s="54" t="n">
        <f aca="false">K35-L35</f>
        <v>197</v>
      </c>
      <c r="N35" s="55" t="n">
        <f aca="false">+M35/L35*100</f>
        <v>3.50409107079331</v>
      </c>
    </row>
    <row r="36" s="2" customFormat="true" ht="30" hidden="false" customHeight="true" outlineLevel="0" collapsed="false">
      <c r="A36" s="67" t="s">
        <v>45</v>
      </c>
      <c r="B36" s="67"/>
      <c r="C36" s="95" t="n">
        <f aca="false">D36+E36</f>
        <v>94209</v>
      </c>
      <c r="D36" s="96" t="n">
        <f aca="false">SUM(D37:D41)</f>
        <v>45578</v>
      </c>
      <c r="E36" s="97" t="n">
        <f aca="false">SUM(E37:E41)</f>
        <v>48631</v>
      </c>
      <c r="F36" s="111" t="n">
        <f aca="false">G36+H36</f>
        <v>93503</v>
      </c>
      <c r="G36" s="99" t="n">
        <f aca="false">SUM(G37:G41)</f>
        <v>45299</v>
      </c>
      <c r="H36" s="97" t="n">
        <f aca="false">SUM(H37:H41)</f>
        <v>48204</v>
      </c>
      <c r="I36" s="100" t="n">
        <f aca="false">C36-F36</f>
        <v>706</v>
      </c>
      <c r="J36" s="101" t="n">
        <f aca="false">+I36/F36*100</f>
        <v>0.755055987508422</v>
      </c>
      <c r="K36" s="102" t="n">
        <f aca="false">SUM(K37:K41)</f>
        <v>30135</v>
      </c>
      <c r="L36" s="98" t="n">
        <f aca="false">SUM(L37:L41)</f>
        <v>28260</v>
      </c>
      <c r="M36" s="100" t="n">
        <f aca="false">K36-L36</f>
        <v>1875</v>
      </c>
      <c r="N36" s="101" t="n">
        <f aca="false">+M36/L36*100</f>
        <v>6.63481953290871</v>
      </c>
    </row>
    <row r="37" s="2" customFormat="true" ht="24.95" hidden="false" customHeight="true" outlineLevel="0" collapsed="false">
      <c r="A37" s="29"/>
      <c r="B37" s="115" t="s">
        <v>46</v>
      </c>
      <c r="C37" s="31" t="n">
        <f aca="false">D37+E37</f>
        <v>36547</v>
      </c>
      <c r="D37" s="32" t="n">
        <v>17668</v>
      </c>
      <c r="E37" s="33" t="n">
        <v>18879</v>
      </c>
      <c r="F37" s="116" t="n">
        <f aca="false">G37+H37</f>
        <v>37287</v>
      </c>
      <c r="G37" s="35" t="n">
        <v>17920</v>
      </c>
      <c r="H37" s="33" t="n">
        <v>19367</v>
      </c>
      <c r="I37" s="36" t="n">
        <f aca="false">C37-F37</f>
        <v>-740</v>
      </c>
      <c r="J37" s="37" t="n">
        <f aca="false">+I37/F37*100</f>
        <v>-1.98460589481589</v>
      </c>
      <c r="K37" s="38" t="n">
        <v>11681</v>
      </c>
      <c r="L37" s="34" t="n">
        <v>11187</v>
      </c>
      <c r="M37" s="36" t="n">
        <f aca="false">K37-L37</f>
        <v>494</v>
      </c>
      <c r="N37" s="37" t="n">
        <f aca="false">+M37/L37*100</f>
        <v>4.4158398140699</v>
      </c>
    </row>
    <row r="38" s="2" customFormat="true" ht="24.95" hidden="false" customHeight="true" outlineLevel="0" collapsed="false">
      <c r="A38" s="29"/>
      <c r="B38" s="117" t="s">
        <v>47</v>
      </c>
      <c r="C38" s="113" t="n">
        <f aca="false">D38+E38</f>
        <v>32948</v>
      </c>
      <c r="D38" s="41" t="n">
        <v>16216</v>
      </c>
      <c r="E38" s="42" t="n">
        <v>16732</v>
      </c>
      <c r="F38" s="43" t="n">
        <f aca="false">G38+H38</f>
        <v>32356</v>
      </c>
      <c r="G38" s="44" t="n">
        <v>15924</v>
      </c>
      <c r="H38" s="42" t="n">
        <v>16432</v>
      </c>
      <c r="I38" s="45" t="n">
        <f aca="false">C38-F38</f>
        <v>592</v>
      </c>
      <c r="J38" s="46" t="n">
        <f aca="false">+I38/F38*100</f>
        <v>1.82964519718136</v>
      </c>
      <c r="K38" s="47" t="n">
        <v>11203</v>
      </c>
      <c r="L38" s="43" t="n">
        <v>10539</v>
      </c>
      <c r="M38" s="45" t="n">
        <f aca="false">K38-L38</f>
        <v>664</v>
      </c>
      <c r="N38" s="46" t="n">
        <f aca="false">+M38/L38*100</f>
        <v>6.30040800834994</v>
      </c>
    </row>
    <row r="39" s="2" customFormat="true" ht="24.95" hidden="false" customHeight="true" outlineLevel="0" collapsed="false">
      <c r="A39" s="29"/>
      <c r="B39" s="117" t="s">
        <v>48</v>
      </c>
      <c r="C39" s="57" t="n">
        <f aca="false">D39+E39</f>
        <v>12390</v>
      </c>
      <c r="D39" s="50" t="n">
        <v>5868</v>
      </c>
      <c r="E39" s="51" t="n">
        <v>6522</v>
      </c>
      <c r="F39" s="52" t="n">
        <f aca="false">G39+H39</f>
        <v>12583</v>
      </c>
      <c r="G39" s="44" t="n">
        <v>6065</v>
      </c>
      <c r="H39" s="42" t="n">
        <v>6518</v>
      </c>
      <c r="I39" s="45" t="n">
        <f aca="false">C39-F39</f>
        <v>-193</v>
      </c>
      <c r="J39" s="46" t="n">
        <f aca="false">+I39/F39*100</f>
        <v>-1.53381546531034</v>
      </c>
      <c r="K39" s="47" t="n">
        <v>3563</v>
      </c>
      <c r="L39" s="43" t="n">
        <v>3347</v>
      </c>
      <c r="M39" s="45" t="n">
        <f aca="false">K39-L39</f>
        <v>216</v>
      </c>
      <c r="N39" s="46" t="n">
        <f aca="false">+M39/L39*100</f>
        <v>6.45354048401554</v>
      </c>
    </row>
    <row r="40" s="2" customFormat="true" ht="24.95" hidden="false" customHeight="true" outlineLevel="0" collapsed="false">
      <c r="A40" s="29"/>
      <c r="B40" s="117" t="s">
        <v>49</v>
      </c>
      <c r="C40" s="57" t="n">
        <f aca="false">D40+E40</f>
        <v>2019</v>
      </c>
      <c r="D40" s="50" t="n">
        <v>957</v>
      </c>
      <c r="E40" s="51" t="n">
        <v>1062</v>
      </c>
      <c r="F40" s="52" t="n">
        <f aca="false">G40+H40</f>
        <v>2018</v>
      </c>
      <c r="G40" s="44" t="n">
        <v>967</v>
      </c>
      <c r="H40" s="42" t="n">
        <v>1051</v>
      </c>
      <c r="I40" s="45" t="n">
        <f aca="false">C40-F40</f>
        <v>1</v>
      </c>
      <c r="J40" s="46" t="n">
        <f aca="false">+I40/F40*100</f>
        <v>0.0495540138751239</v>
      </c>
      <c r="K40" s="47" t="n">
        <v>564</v>
      </c>
      <c r="L40" s="43" t="n">
        <v>532</v>
      </c>
      <c r="M40" s="45" t="n">
        <f aca="false">K40-L40</f>
        <v>32</v>
      </c>
      <c r="N40" s="46" t="n">
        <f aca="false">+M40/L40*100</f>
        <v>6.01503759398496</v>
      </c>
    </row>
    <row r="41" s="2" customFormat="true" ht="24.95" hidden="false" customHeight="true" outlineLevel="0" collapsed="false">
      <c r="A41" s="29"/>
      <c r="B41" s="118" t="s">
        <v>50</v>
      </c>
      <c r="C41" s="119" t="n">
        <f aca="false">D41+E41</f>
        <v>10305</v>
      </c>
      <c r="D41" s="120" t="n">
        <v>4869</v>
      </c>
      <c r="E41" s="121" t="n">
        <v>5436</v>
      </c>
      <c r="F41" s="122" t="n">
        <f aca="false">G41+H41</f>
        <v>9259</v>
      </c>
      <c r="G41" s="123" t="n">
        <v>4423</v>
      </c>
      <c r="H41" s="121" t="n">
        <v>4836</v>
      </c>
      <c r="I41" s="124" t="n">
        <f aca="false">C41-F41</f>
        <v>1046</v>
      </c>
      <c r="J41" s="125" t="n">
        <f aca="false">+I41/F41*100</f>
        <v>11.2971163192569</v>
      </c>
      <c r="K41" s="126" t="n">
        <v>3124</v>
      </c>
      <c r="L41" s="122" t="n">
        <v>2655</v>
      </c>
      <c r="M41" s="124" t="n">
        <f aca="false">K41-L41</f>
        <v>469</v>
      </c>
      <c r="N41" s="125" t="n">
        <f aca="false">+M41/L41*100</f>
        <v>17.6647834274953</v>
      </c>
    </row>
    <row r="42" s="2" customFormat="true" ht="30" hidden="false" customHeight="true" outlineLevel="0" collapsed="false">
      <c r="A42" s="127" t="s">
        <v>51</v>
      </c>
      <c r="B42" s="127"/>
      <c r="C42" s="95" t="n">
        <f aca="false">C36+C27+C26+C23+C20+C19+C18+C17+C14+C6</f>
        <v>1015301</v>
      </c>
      <c r="D42" s="96" t="n">
        <f aca="false">D36+D27+D26+D23+D20+D19+D18+D17+D14+D6</f>
        <v>489711</v>
      </c>
      <c r="E42" s="97" t="n">
        <f aca="false">E36+E27+E26+E23+E20+E19+E18+E17+E14+E6</f>
        <v>525590</v>
      </c>
      <c r="F42" s="98" t="n">
        <f aca="false">F36+F27+F26+F23+F20+F19+F18+F17+F14+F6</f>
        <v>1023151</v>
      </c>
      <c r="G42" s="99" t="n">
        <f aca="false">G36+G27+G26+G23+G20+G19+G18+G17+G14+G6</f>
        <v>493580</v>
      </c>
      <c r="H42" s="97" t="n">
        <f aca="false">H36+H27+H26+H23+H20+H19+H18+H17+H14+H6</f>
        <v>529571</v>
      </c>
      <c r="I42" s="100" t="n">
        <f aca="false">I36+I27+I26+I23+I20+I19+I18+I17+I14+I6</f>
        <v>-7850</v>
      </c>
      <c r="J42" s="101" t="n">
        <f aca="false">+I42/F42*100</f>
        <v>-0.767237680459678</v>
      </c>
      <c r="K42" s="102" t="n">
        <f aca="false">K36+K27+K26+K23+K20+K19+K18+K17+K14+K6</f>
        <v>341215</v>
      </c>
      <c r="L42" s="98" t="n">
        <f aca="false">L36+L27+L26+L23+L20+L19+L18+L17+L14+L6</f>
        <v>328209</v>
      </c>
      <c r="M42" s="100" t="n">
        <f aca="false">M36+M27+M26+M23+M20+M19+M18+M17+M14+M6</f>
        <v>13006</v>
      </c>
      <c r="N42" s="101" t="n">
        <f aca="false">+M42/L42*100</f>
        <v>3.96271887730074</v>
      </c>
    </row>
    <row r="43" s="2" customFormat="true" ht="30" hidden="false" customHeight="true" outlineLevel="0" collapsed="false">
      <c r="A43" s="19" t="s">
        <v>52</v>
      </c>
      <c r="B43" s="19"/>
      <c r="C43" s="20" t="n">
        <f aca="false">D43+E43</f>
        <v>2673</v>
      </c>
      <c r="D43" s="21" t="n">
        <v>1308</v>
      </c>
      <c r="E43" s="22" t="n">
        <v>1365</v>
      </c>
      <c r="F43" s="23" t="n">
        <f aca="false">G43+H43</f>
        <v>2153</v>
      </c>
      <c r="G43" s="24" t="n">
        <v>1056</v>
      </c>
      <c r="H43" s="22" t="n">
        <v>1097</v>
      </c>
      <c r="I43" s="25" t="n">
        <f aca="false">C43-F43</f>
        <v>520</v>
      </c>
      <c r="J43" s="26" t="n">
        <f aca="false">+I43/F43*100</f>
        <v>24.1523455643288</v>
      </c>
      <c r="K43" s="112" t="n">
        <v>804</v>
      </c>
      <c r="L43" s="23" t="n">
        <v>627</v>
      </c>
      <c r="M43" s="25" t="n">
        <f aca="false">K43-L43</f>
        <v>177</v>
      </c>
      <c r="N43" s="26" t="n">
        <f aca="false">+M43/L43*100</f>
        <v>28.2296650717703</v>
      </c>
    </row>
    <row r="44" s="2" customFormat="true" ht="30" hidden="false" customHeight="true" outlineLevel="0" collapsed="false">
      <c r="A44" s="94" t="s">
        <v>53</v>
      </c>
      <c r="B44" s="94"/>
      <c r="C44" s="95" t="n">
        <f aca="false">D44+E44</f>
        <v>23039</v>
      </c>
      <c r="D44" s="96" t="n">
        <v>10904</v>
      </c>
      <c r="E44" s="97" t="n">
        <v>12135</v>
      </c>
      <c r="F44" s="98" t="n">
        <f aca="false">G44+H44</f>
        <v>23362</v>
      </c>
      <c r="G44" s="99" t="n">
        <v>11079</v>
      </c>
      <c r="H44" s="97" t="n">
        <v>12283</v>
      </c>
      <c r="I44" s="100" t="n">
        <f aca="false">C44-F44</f>
        <v>-323</v>
      </c>
      <c r="J44" s="101" t="n">
        <f aca="false">+I44/F44*100</f>
        <v>-1.38258710726821</v>
      </c>
      <c r="K44" s="102" t="n">
        <v>7364</v>
      </c>
      <c r="L44" s="98" t="n">
        <v>7067</v>
      </c>
      <c r="M44" s="100" t="n">
        <f aca="false">K44-L44</f>
        <v>297</v>
      </c>
      <c r="N44" s="101" t="n">
        <f aca="false">+M44/L44*100</f>
        <v>4.20263195132305</v>
      </c>
    </row>
    <row r="45" s="2" customFormat="true" ht="30" hidden="false" customHeight="true" outlineLevel="0" collapsed="false">
      <c r="A45" s="94" t="s">
        <v>54</v>
      </c>
      <c r="B45" s="94"/>
      <c r="C45" s="95" t="n">
        <f aca="false">D45+E45</f>
        <v>28011</v>
      </c>
      <c r="D45" s="96" t="n">
        <v>13422</v>
      </c>
      <c r="E45" s="97" t="n">
        <v>14589</v>
      </c>
      <c r="F45" s="98" t="n">
        <f aca="false">G45+H45</f>
        <v>27994</v>
      </c>
      <c r="G45" s="99" t="n">
        <v>13446</v>
      </c>
      <c r="H45" s="97" t="n">
        <v>14548</v>
      </c>
      <c r="I45" s="100" t="n">
        <f aca="false">C45-F45</f>
        <v>17</v>
      </c>
      <c r="J45" s="101" t="n">
        <f aca="false">+I45/F45*100</f>
        <v>0.0607272987068658</v>
      </c>
      <c r="K45" s="102" t="n">
        <v>8830</v>
      </c>
      <c r="L45" s="98" t="n">
        <v>8427</v>
      </c>
      <c r="M45" s="100" t="n">
        <f aca="false">K45-L45</f>
        <v>403</v>
      </c>
      <c r="N45" s="101" t="n">
        <f aca="false">+M45/L45*100</f>
        <v>4.78224753767652</v>
      </c>
    </row>
    <row r="46" s="2" customFormat="true" ht="30" hidden="false" customHeight="true" outlineLevel="0" collapsed="false">
      <c r="A46" s="94" t="s">
        <v>55</v>
      </c>
      <c r="B46" s="94"/>
      <c r="C46" s="95" t="n">
        <f aca="false">D46+E46</f>
        <v>28005</v>
      </c>
      <c r="D46" s="96" t="n">
        <v>13404</v>
      </c>
      <c r="E46" s="97" t="n">
        <v>14601</v>
      </c>
      <c r="F46" s="98" t="n">
        <f aca="false">G46+H46</f>
        <v>28276</v>
      </c>
      <c r="G46" s="99" t="n">
        <v>13574</v>
      </c>
      <c r="H46" s="97" t="n">
        <v>14702</v>
      </c>
      <c r="I46" s="100" t="n">
        <f aca="false">C46-F46</f>
        <v>-271</v>
      </c>
      <c r="J46" s="101" t="n">
        <f aca="false">+I46/F46*100</f>
        <v>-0.95840995897581</v>
      </c>
      <c r="K46" s="102" t="n">
        <v>8716</v>
      </c>
      <c r="L46" s="98" t="n">
        <v>8258</v>
      </c>
      <c r="M46" s="100" t="n">
        <f aca="false">K46-L46</f>
        <v>458</v>
      </c>
      <c r="N46" s="101" t="n">
        <f aca="false">+M46/L46*100</f>
        <v>5.54613707919593</v>
      </c>
    </row>
    <row r="47" s="2" customFormat="true" ht="30" hidden="false" customHeight="true" outlineLevel="0" collapsed="false">
      <c r="A47" s="19" t="s">
        <v>56</v>
      </c>
      <c r="B47" s="19"/>
      <c r="C47" s="20" t="n">
        <f aca="false">D47+E47</f>
        <v>14700</v>
      </c>
      <c r="D47" s="21" t="n">
        <v>6868</v>
      </c>
      <c r="E47" s="22" t="n">
        <v>7832</v>
      </c>
      <c r="F47" s="23" t="n">
        <f aca="false">G47+H47</f>
        <v>15915</v>
      </c>
      <c r="G47" s="24" t="n">
        <v>7477</v>
      </c>
      <c r="H47" s="22" t="n">
        <v>8438</v>
      </c>
      <c r="I47" s="25" t="n">
        <f aca="false">C47-F47</f>
        <v>-1215</v>
      </c>
      <c r="J47" s="26" t="n">
        <f aca="false">+I47/F47*100</f>
        <v>-7.63430725730443</v>
      </c>
      <c r="K47" s="112" t="n">
        <v>4886</v>
      </c>
      <c r="L47" s="23" t="n">
        <v>4986</v>
      </c>
      <c r="M47" s="25" t="n">
        <f aca="false">K47-L47</f>
        <v>-100</v>
      </c>
      <c r="N47" s="26" t="n">
        <f aca="false">+M47/L47*100</f>
        <v>-2.00561572402728</v>
      </c>
    </row>
    <row r="48" s="2" customFormat="true" ht="30" hidden="false" customHeight="true" outlineLevel="0" collapsed="false">
      <c r="A48" s="128" t="s">
        <v>57</v>
      </c>
      <c r="B48" s="128"/>
      <c r="C48" s="103" t="n">
        <f aca="false">SUM(C43:C47)</f>
        <v>96428</v>
      </c>
      <c r="D48" s="104" t="n">
        <f aca="false">SUM(D43:D47)</f>
        <v>45906</v>
      </c>
      <c r="E48" s="105" t="n">
        <f aca="false">SUM(E43:E47)</f>
        <v>50522</v>
      </c>
      <c r="F48" s="107" t="n">
        <f aca="false">SUM(F43:F47)</f>
        <v>97700</v>
      </c>
      <c r="G48" s="104" t="n">
        <f aca="false">SUM(G43:G47)</f>
        <v>46632</v>
      </c>
      <c r="H48" s="107" t="n">
        <f aca="false">SUM(H43:H47)</f>
        <v>51068</v>
      </c>
      <c r="I48" s="108" t="n">
        <f aca="false">SUM(I43:I47)</f>
        <v>-1272</v>
      </c>
      <c r="J48" s="109" t="n">
        <f aca="false">+I48/F48*100</f>
        <v>-1.30194472876152</v>
      </c>
      <c r="K48" s="110" t="n">
        <f aca="false">SUM(K43:K47)</f>
        <v>30600</v>
      </c>
      <c r="L48" s="107" t="n">
        <f aca="false">SUM(L43:L47)</f>
        <v>29365</v>
      </c>
      <c r="M48" s="108" t="n">
        <f aca="false">SUM(M43:M47)</f>
        <v>1235</v>
      </c>
      <c r="N48" s="109" t="n">
        <f aca="false">+M48/L48*100</f>
        <v>4.20568704239741</v>
      </c>
    </row>
    <row r="49" s="2" customFormat="true" ht="30" hidden="false" customHeight="true" outlineLevel="0" collapsed="false">
      <c r="A49" s="6" t="s">
        <v>58</v>
      </c>
      <c r="B49" s="6"/>
      <c r="C49" s="129" t="n">
        <f aca="false">SUM(C6,C14,C17,C18,C19,C20,C23,C26,C27,C36,C43,C44,C45,C46,C47)</f>
        <v>1111729</v>
      </c>
      <c r="D49" s="130" t="n">
        <f aca="false">SUM(D6,D14,D17,D18,D19,D20,D23,D26,D27,D36,D43,D44,D45,D46,D47)</f>
        <v>535617</v>
      </c>
      <c r="E49" s="131" t="n">
        <f aca="false">SUM(E6,E14,E17,E18,E19,E20,E23,E26,E27,E36,E43,E44,E45,E46,E47)</f>
        <v>576112</v>
      </c>
      <c r="F49" s="132" t="n">
        <f aca="false">SUM(F6,F14,F17,F18,F19,F20,F23,F26,F27,F36,F43,F44,F45,F46,F47)</f>
        <v>1120851</v>
      </c>
      <c r="G49" s="133" t="n">
        <f aca="false">SUM(G6,G14,G17,G18,G19,G20,G23,G26,G27,G36,G43,G44,G45,G46,G47)</f>
        <v>540212</v>
      </c>
      <c r="H49" s="132" t="n">
        <f aca="false">SUM(H6,H14,H17,H18,H19,H20,H23,H26,H27,H36,H43,H44,H45,H46,H47)</f>
        <v>580639</v>
      </c>
      <c r="I49" s="134" t="n">
        <f aca="false">SUM(I6,I14,I17,I18,I19,I20,I23,I26,I27,I36,I43,I44,I45,I46,I47)</f>
        <v>-9122</v>
      </c>
      <c r="J49" s="135" t="n">
        <f aca="false">+I49/F49*100</f>
        <v>-0.813845908153715</v>
      </c>
      <c r="K49" s="136" t="n">
        <f aca="false">SUM(K6,K14,K17,K18,K19,K20,K23,K26,K27,K36,K43,K44,K45,K46,K47)</f>
        <v>371815</v>
      </c>
      <c r="L49" s="132" t="n">
        <f aca="false">SUM(L6,L14,L17,L18,L19,L20,L23,L26,L27,L36,L43,L44,L45,L46,L47)</f>
        <v>357574</v>
      </c>
      <c r="M49" s="134" t="n">
        <f aca="false">SUM(M6,M14,M17,M18,M19,M20,M23,M26,M27,M36,M43,M44,M45,M46,M47)</f>
        <v>14241</v>
      </c>
      <c r="N49" s="135" t="n">
        <f aca="false">+M49/L49*100</f>
        <v>3.98267211821889</v>
      </c>
    </row>
    <row r="50" customFormat="false" ht="20.1" hidden="false" customHeight="true" outlineLevel="0" collapsed="false">
      <c r="B50" s="137" t="s">
        <v>59</v>
      </c>
      <c r="C50" s="138"/>
      <c r="D50" s="138"/>
      <c r="E50" s="138"/>
      <c r="F50" s="139"/>
      <c r="G50" s="139"/>
      <c r="H50" s="139"/>
      <c r="I50" s="139"/>
      <c r="J50" s="139"/>
      <c r="K50" s="139"/>
      <c r="L50" s="139"/>
      <c r="M50" s="139"/>
      <c r="N50" s="139"/>
    </row>
  </sheetData>
  <mergeCells count="31">
    <mergeCell ref="A1:N1"/>
    <mergeCell ref="L2:N2"/>
    <mergeCell ref="A3:B5"/>
    <mergeCell ref="C3:J3"/>
    <mergeCell ref="K3:N3"/>
    <mergeCell ref="C4:E4"/>
    <mergeCell ref="F4:H4"/>
    <mergeCell ref="I4:I5"/>
    <mergeCell ref="J4:J5"/>
    <mergeCell ref="K4:K5"/>
    <mergeCell ref="L4:L5"/>
    <mergeCell ref="M4:M5"/>
    <mergeCell ref="N4:N5"/>
    <mergeCell ref="A6:B6"/>
    <mergeCell ref="A14:B14"/>
    <mergeCell ref="A17:B17"/>
    <mergeCell ref="A18:B18"/>
    <mergeCell ref="A19:B19"/>
    <mergeCell ref="A20:B20"/>
    <mergeCell ref="A23:B23"/>
    <mergeCell ref="A26:B26"/>
    <mergeCell ref="A27:B27"/>
    <mergeCell ref="A36:B36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01:43:41Z</dcterms:created>
  <dc:creator>統計情報係</dc:creator>
  <dc:description/>
  <dc:language>en-US</dc:language>
  <cp:lastModifiedBy>統計情報係</cp:lastModifiedBy>
  <dcterms:modified xsi:type="dcterms:W3CDTF">2006-10-02T01:44:38Z</dcterms:modified>
  <cp:revision>0</cp:revision>
  <dc:subject/>
  <dc:title/>
</cp:coreProperties>
</file>