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5"/>
        <rFont val="Noto Sans"/>
        <family val="2"/>
      </rPr>
      <t xml:space="preserve">国勢調査人口、世帯数の推移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大正９年～平成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)</t>
    </r>
  </si>
  <si>
    <t xml:space="preserve">年次</t>
  </si>
  <si>
    <t xml:space="preserve">人　　　　　　　　口</t>
  </si>
  <si>
    <t xml:space="preserve">世　　帯　　数</t>
  </si>
  <si>
    <t xml:space="preserve">総数</t>
  </si>
  <si>
    <t xml:space="preserve">男</t>
  </si>
  <si>
    <t xml:space="preserve">女</t>
  </si>
  <si>
    <t xml:space="preserve">対前回
増減数</t>
  </si>
  <si>
    <t xml:space="preserve">対前回
増減率</t>
  </si>
  <si>
    <r>
      <rPr>
        <sz val="10"/>
        <rFont val="Noto Sans"/>
        <family val="2"/>
      </rPr>
      <t xml:space="preserve">性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
</t>
    </r>
    <r>
      <rPr>
        <sz val="10"/>
        <rFont val="ＭＳ Ｐゴシック"/>
        <family val="3"/>
        <charset val="128"/>
      </rPr>
      <t xml:space="preserve">=100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
り人員（※）</t>
    </r>
  </si>
  <si>
    <t xml:space="preserve">人</t>
  </si>
  <si>
    <t xml:space="preserve">％</t>
  </si>
  <si>
    <t xml:space="preserve">世帯</t>
  </si>
  <si>
    <t xml:space="preserve">T9</t>
  </si>
  <si>
    <t xml:space="preserve">-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</si>
  <si>
    <t xml:space="preserve">S5</t>
  </si>
  <si>
    <t xml:space="preserve">H2</t>
  </si>
  <si>
    <r>
      <rPr>
        <sz val="10.5"/>
        <rFont val="Noto Sans"/>
        <family val="2"/>
      </rPr>
      <t xml:space="preserve">※  １世帯当たり人員は、人口を世帯数で割った値であり、一般世帯の１世帯当たり人員（</t>
    </r>
    <r>
      <rPr>
        <sz val="10.5"/>
        <rFont val="ＭＳ Ｐゴシック"/>
        <family val="3"/>
        <charset val="128"/>
      </rPr>
      <t xml:space="preserve">H17</t>
    </r>
    <r>
      <rPr>
        <sz val="10.5"/>
        <rFont val="Noto Sans"/>
        <family val="2"/>
      </rPr>
      <t xml:space="preserve">：</t>
    </r>
    <r>
      <rPr>
        <sz val="10.5"/>
        <rFont val="ＭＳ Ｐゴシック"/>
        <family val="3"/>
        <charset val="128"/>
      </rPr>
      <t xml:space="preserve">2.93</t>
    </r>
    <r>
      <rPr>
        <sz val="10.5"/>
        <rFont val="Noto Sans"/>
        <family val="2"/>
      </rPr>
      <t xml:space="preserve">人）とは一致し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_ "/>
    <numFmt numFmtId="169" formatCode="#,##0;&quot;△ &quot;#,##0"/>
    <numFmt numFmtId="170" formatCode="0.0;&quot;△ &quot;0.0"/>
    <numFmt numFmtId="171" formatCode="0.00_ "/>
    <numFmt numFmtId="172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DejaVu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646751234628"/>
          <c:y val="0.0797430083144369"/>
          <c:w val="0.902779122688099"/>
          <c:h val="0.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T9</c:v>
                </c:pt>
                <c:pt idx="1">
                  <c:v>１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Sheet1!$B$34:$B$51</c:f>
              <c:numCache>
                <c:formatCode>General</c:formatCode>
                <c:ptCount val="18"/>
                <c:pt idx="0">
                  <c:v>724276</c:v>
                </c:pt>
                <c:pt idx="1">
                  <c:v>749243</c:v>
                </c:pt>
                <c:pt idx="2">
                  <c:v>778953</c:v>
                </c:pt>
                <c:pt idx="3">
                  <c:v>798890</c:v>
                </c:pt>
                <c:pt idx="4">
                  <c:v>822569</c:v>
                </c:pt>
                <c:pt idx="5">
                  <c:v>979229</c:v>
                </c:pt>
                <c:pt idx="6">
                  <c:v>1008790</c:v>
                </c:pt>
                <c:pt idx="7">
                  <c:v>1021121</c:v>
                </c:pt>
                <c:pt idx="8">
                  <c:v>1032614</c:v>
                </c:pt>
                <c:pt idx="9">
                  <c:v>1025465</c:v>
                </c:pt>
                <c:pt idx="10">
                  <c:v>1029695</c:v>
                </c:pt>
                <c:pt idx="11">
                  <c:v>1070791</c:v>
                </c:pt>
                <c:pt idx="12">
                  <c:v>1103459</c:v>
                </c:pt>
                <c:pt idx="13">
                  <c:v>1118369</c:v>
                </c:pt>
                <c:pt idx="14">
                  <c:v>1120161</c:v>
                </c:pt>
                <c:pt idx="15">
                  <c:v>1123125</c:v>
                </c:pt>
                <c:pt idx="16">
                  <c:v>1120851</c:v>
                </c:pt>
                <c:pt idx="17">
                  <c:v>1111729</c:v>
                </c:pt>
              </c:numCache>
            </c:numRef>
          </c:val>
        </c:ser>
        <c:gapWidth val="150"/>
        <c:overlap val="0"/>
        <c:axId val="13959749"/>
        <c:axId val="7615604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T9</c:v>
                </c:pt>
                <c:pt idx="1">
                  <c:v>１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Sheet1!$H$34:$H$51</c:f>
              <c:numCache>
                <c:formatCode>General</c:formatCode>
                <c:ptCount val="18"/>
                <c:pt idx="0">
                  <c:v>141255</c:v>
                </c:pt>
                <c:pt idx="1">
                  <c:v>145784</c:v>
                </c:pt>
                <c:pt idx="2">
                  <c:v>150662</c:v>
                </c:pt>
                <c:pt idx="3">
                  <c:v>154917</c:v>
                </c:pt>
                <c:pt idx="4">
                  <c:v>159243</c:v>
                </c:pt>
                <c:pt idx="5">
                  <c:v>191920</c:v>
                </c:pt>
                <c:pt idx="6">
                  <c:v>192815</c:v>
                </c:pt>
                <c:pt idx="7">
                  <c:v>199332</c:v>
                </c:pt>
                <c:pt idx="8">
                  <c:v>214099</c:v>
                </c:pt>
                <c:pt idx="9">
                  <c:v>230297</c:v>
                </c:pt>
                <c:pt idx="10">
                  <c:v>248345</c:v>
                </c:pt>
                <c:pt idx="11">
                  <c:v>269323</c:v>
                </c:pt>
                <c:pt idx="12">
                  <c:v>291388</c:v>
                </c:pt>
                <c:pt idx="13">
                  <c:v>300526</c:v>
                </c:pt>
                <c:pt idx="14">
                  <c:v>314602</c:v>
                </c:pt>
                <c:pt idx="15">
                  <c:v>337290</c:v>
                </c:pt>
                <c:pt idx="16">
                  <c:v>357574</c:v>
                </c:pt>
                <c:pt idx="17">
                  <c:v>37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7395"/>
        <c:axId val="36122740"/>
      </c:lineChart>
      <c:catAx>
        <c:axId val="13959749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6049"/>
        <c:crossesAt val="600000"/>
        <c:auto val="1"/>
        <c:lblAlgn val="ctr"/>
        <c:lblOffset val="100"/>
        <c:noMultiLvlLbl val="0"/>
      </c:catAx>
      <c:valAx>
        <c:axId val="76156049"/>
        <c:scaling>
          <c:orientation val="minMax"/>
          <c:min val="600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9749"/>
        <c:crossesAt val="1"/>
        <c:crossBetween val="midCat"/>
      </c:valAx>
      <c:catAx>
        <c:axId val="186373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2740"/>
        <c:auto val="1"/>
        <c:lblAlgn val="ctr"/>
        <c:lblOffset val="100"/>
        <c:noMultiLvlLbl val="0"/>
      </c:catAx>
      <c:valAx>
        <c:axId val="36122740"/>
        <c:scaling>
          <c:orientation val="minMax"/>
          <c:min val="10000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739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0</xdr:col>
      <xdr:colOff>68004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69840" y="504720"/>
        <a:ext cx="74350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13</xdr:row>
      <xdr:rowOff>114480</xdr:rowOff>
    </xdr:from>
    <xdr:to>
      <xdr:col>1</xdr:col>
      <xdr:colOff>40680</xdr:colOff>
      <xdr:row>18</xdr:row>
      <xdr:rowOff>28800</xdr:rowOff>
    </xdr:to>
    <xdr:sp>
      <xdr:nvSpPr>
        <xdr:cNvPr id="4" name="Text 2"/>
        <xdr:cNvSpPr/>
      </xdr:nvSpPr>
      <xdr:spPr>
        <a:xfrm>
          <a:off x="90000" y="2581560"/>
          <a:ext cx="3099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latin typeface="ＭＳ Ｐゴシック"/>
            </a:rPr>
            <a:t>人 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</xdr:row>
      <xdr:rowOff>114480</xdr:rowOff>
    </xdr:from>
    <xdr:to>
      <xdr:col>1</xdr:col>
      <xdr:colOff>598680</xdr:colOff>
      <xdr:row>2</xdr:row>
      <xdr:rowOff>162000</xdr:rowOff>
    </xdr:to>
    <xdr:sp>
      <xdr:nvSpPr>
        <xdr:cNvPr id="5" name="Text 3"/>
        <xdr:cNvSpPr/>
      </xdr:nvSpPr>
      <xdr:spPr>
        <a:xfrm>
          <a:off x="289440" y="524160"/>
          <a:ext cx="66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千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960</xdr:colOff>
      <xdr:row>1</xdr:row>
      <xdr:rowOff>114480</xdr:rowOff>
    </xdr:from>
    <xdr:to>
      <xdr:col>10</xdr:col>
      <xdr:colOff>370440</xdr:colOff>
      <xdr:row>2</xdr:row>
      <xdr:rowOff>142560</xdr:rowOff>
    </xdr:to>
    <xdr:sp>
      <xdr:nvSpPr>
        <xdr:cNvPr id="6" name="Text 4"/>
        <xdr:cNvSpPr/>
      </xdr:nvSpPr>
      <xdr:spPr>
        <a:xfrm>
          <a:off x="6615360" y="524160"/>
          <a:ext cx="57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千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880</xdr:colOff>
      <xdr:row>10</xdr:row>
      <xdr:rowOff>142560</xdr:rowOff>
    </xdr:from>
    <xdr:to>
      <xdr:col>4</xdr:col>
      <xdr:colOff>80280</xdr:colOff>
      <xdr:row>12</xdr:row>
      <xdr:rowOff>66960</xdr:rowOff>
    </xdr:to>
    <xdr:sp>
      <xdr:nvSpPr>
        <xdr:cNvPr id="7" name="Line 5"/>
        <xdr:cNvSpPr/>
      </xdr:nvSpPr>
      <xdr:spPr>
        <a:xfrm>
          <a:off x="2382480" y="2095200"/>
          <a:ext cx="209880" cy="26712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17</xdr:row>
      <xdr:rowOff>47520</xdr:rowOff>
    </xdr:from>
    <xdr:to>
      <xdr:col>4</xdr:col>
      <xdr:colOff>80280</xdr:colOff>
      <xdr:row>19</xdr:row>
      <xdr:rowOff>123840</xdr:rowOff>
    </xdr:to>
    <xdr:sp>
      <xdr:nvSpPr>
        <xdr:cNvPr id="8" name="Line 6"/>
        <xdr:cNvSpPr/>
      </xdr:nvSpPr>
      <xdr:spPr>
        <a:xfrm>
          <a:off x="2342520" y="3200400"/>
          <a:ext cx="249840" cy="41904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002227171492</cdr:x>
      <cdr:y>0.430007558578987</cdr:y>
    </cdr:from>
    <cdr:to>
      <cdr:x>0.993270068751816</cdr:x>
      <cdr:y>0.650718065003779</cdr:y>
    </cdr:to>
    <cdr:sp>
      <cdr:nvSpPr>
        <cdr:cNvPr id="1" name="Text 1"/>
        <cdr:cNvSpPr/>
      </cdr:nvSpPr>
      <cdr:spPr>
        <a:xfrm>
          <a:off x="7071120" y="2048040"/>
          <a:ext cx="314280" cy="10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200" spc="-1" strike="noStrike">
              <a:latin typeface="ＭＳ Ｐゴシック"/>
            </a:rPr>
            <a:t>世帯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10148155321</cdr:x>
      <cdr:y>0.279743008314437</cdr:y>
    </cdr:from>
    <cdr:to>
      <cdr:x>0.343759078144669</cdr:x>
      <cdr:y>0.322222222222222</cdr:y>
    </cdr:to>
    <cdr:sp>
      <cdr:nvSpPr>
        <cdr:cNvPr id="2" name="Text 2"/>
        <cdr:cNvSpPr/>
      </cdr:nvSpPr>
      <cdr:spPr>
        <a:xfrm>
          <a:off x="1940760" y="1332360"/>
          <a:ext cx="6152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人口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979664955941</cdr:x>
      <cdr:y>0.521239606953893</cdr:y>
    </cdr:from>
    <cdr:to>
      <cdr:x>0.330977050450276</cdr:x>
      <cdr:y>0.563492063492064</cdr:y>
    </cdr:to>
    <cdr:sp>
      <cdr:nvSpPr>
        <cdr:cNvPr id="3" name="Text 3"/>
        <cdr:cNvSpPr/>
      </cdr:nvSpPr>
      <cdr:spPr>
        <a:xfrm>
          <a:off x="1710000" y="2482560"/>
          <a:ext cx="7509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世帯数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O51" activeCellId="0" sqref="O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false" hidden="false" outlineLevel="0" max="8" min="8" style="2" width="8.99"/>
    <col collapsed="false" customWidth="false" hidden="false" outlineLevel="0" max="11" min="11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0" customFormat="false" ht="19.5" hidden="false" customHeight="true" outlineLevel="0" collapsed="false"/>
    <row r="31" customFormat="false" ht="24.95" hidden="false" customHeight="true" outlineLevel="0" collapsed="false">
      <c r="A31" s="5" t="s">
        <v>1</v>
      </c>
      <c r="B31" s="6" t="s">
        <v>2</v>
      </c>
      <c r="C31" s="6"/>
      <c r="D31" s="6"/>
      <c r="E31" s="6"/>
      <c r="F31" s="6"/>
      <c r="G31" s="6"/>
      <c r="H31" s="7" t="s">
        <v>3</v>
      </c>
      <c r="I31" s="7"/>
      <c r="J31" s="7"/>
      <c r="K31" s="7"/>
    </row>
    <row r="32" customFormat="false" ht="28.5" hidden="false" customHeight="true" outlineLevel="0" collapsed="false">
      <c r="A32" s="5"/>
      <c r="B32" s="8" t="s">
        <v>4</v>
      </c>
      <c r="C32" s="9" t="s">
        <v>5</v>
      </c>
      <c r="D32" s="9" t="s">
        <v>6</v>
      </c>
      <c r="E32" s="10" t="s">
        <v>7</v>
      </c>
      <c r="F32" s="10" t="s">
        <v>8</v>
      </c>
      <c r="G32" s="10" t="s">
        <v>9</v>
      </c>
      <c r="H32" s="11" t="s">
        <v>4</v>
      </c>
      <c r="I32" s="10" t="s">
        <v>7</v>
      </c>
      <c r="J32" s="10" t="s">
        <v>8</v>
      </c>
      <c r="K32" s="12" t="s">
        <v>10</v>
      </c>
    </row>
    <row r="33" customFormat="false" ht="13.5" hidden="false" customHeight="false" outlineLevel="0" collapsed="false">
      <c r="A33" s="13"/>
      <c r="B33" s="14" t="s">
        <v>11</v>
      </c>
      <c r="C33" s="15" t="s">
        <v>11</v>
      </c>
      <c r="D33" s="15" t="s">
        <v>11</v>
      </c>
      <c r="E33" s="15" t="s">
        <v>11</v>
      </c>
      <c r="F33" s="15" t="s">
        <v>12</v>
      </c>
      <c r="G33" s="16"/>
      <c r="H33" s="17" t="s">
        <v>13</v>
      </c>
      <c r="I33" s="17" t="s">
        <v>13</v>
      </c>
      <c r="J33" s="15" t="s">
        <v>12</v>
      </c>
      <c r="K33" s="18" t="s">
        <v>11</v>
      </c>
    </row>
    <row r="34" customFormat="false" ht="18" hidden="false" customHeight="true" outlineLevel="0" collapsed="false">
      <c r="A34" s="19" t="s">
        <v>14</v>
      </c>
      <c r="B34" s="20" t="n">
        <f aca="false">C34+D34</f>
        <v>724276</v>
      </c>
      <c r="C34" s="21" t="n">
        <v>354775</v>
      </c>
      <c r="D34" s="22" t="n">
        <v>369501</v>
      </c>
      <c r="E34" s="23" t="s">
        <v>15</v>
      </c>
      <c r="F34" s="24"/>
      <c r="G34" s="25" t="n">
        <f aca="false">C34/D34*100</f>
        <v>96.0146251295666</v>
      </c>
      <c r="H34" s="21" t="n">
        <v>141255</v>
      </c>
      <c r="I34" s="23" t="s">
        <v>15</v>
      </c>
      <c r="J34" s="23" t="s">
        <v>15</v>
      </c>
      <c r="K34" s="26" t="n">
        <v>5.13</v>
      </c>
    </row>
    <row r="35" customFormat="false" ht="18" hidden="false" customHeight="true" outlineLevel="0" collapsed="false">
      <c r="A35" s="27" t="s">
        <v>16</v>
      </c>
      <c r="B35" s="28" t="n">
        <f aca="false">C35+D35</f>
        <v>749243</v>
      </c>
      <c r="C35" s="29" t="n">
        <v>368593</v>
      </c>
      <c r="D35" s="30" t="n">
        <v>380650</v>
      </c>
      <c r="E35" s="31" t="n">
        <f aca="false">B35-B34</f>
        <v>24967</v>
      </c>
      <c r="F35" s="32" t="n">
        <f aca="false">E35/B34*100</f>
        <v>3.44716654976832</v>
      </c>
      <c r="G35" s="33" t="n">
        <f aca="false">C35/D35*100</f>
        <v>96.8325233153816</v>
      </c>
      <c r="H35" s="29" t="n">
        <v>145784</v>
      </c>
      <c r="I35" s="34" t="n">
        <f aca="false">H35-H34</f>
        <v>4529</v>
      </c>
      <c r="J35" s="35" t="n">
        <f aca="false">I35/H34*100</f>
        <v>3.20625818555095</v>
      </c>
      <c r="K35" s="36" t="n">
        <v>5.14</v>
      </c>
    </row>
    <row r="36" customFormat="false" ht="18" hidden="false" customHeight="true" outlineLevel="0" collapsed="false">
      <c r="A36" s="19" t="s">
        <v>17</v>
      </c>
      <c r="B36" s="20" t="n">
        <f aca="false">C36+D36</f>
        <v>778953</v>
      </c>
      <c r="C36" s="21" t="n">
        <v>381809</v>
      </c>
      <c r="D36" s="22" t="n">
        <v>397144</v>
      </c>
      <c r="E36" s="37" t="n">
        <f aca="false">B36-B35</f>
        <v>29710</v>
      </c>
      <c r="F36" s="38" t="n">
        <f aca="false">E36/B35*100</f>
        <v>3.96533567881181</v>
      </c>
      <c r="G36" s="25" t="n">
        <f aca="false">C36/D36*100</f>
        <v>96.1386801764599</v>
      </c>
      <c r="H36" s="21" t="n">
        <v>150662</v>
      </c>
      <c r="I36" s="39" t="n">
        <f aca="false">H36-H35</f>
        <v>4878</v>
      </c>
      <c r="J36" s="40" t="n">
        <f aca="false">I36/H35*100</f>
        <v>3.34604620534489</v>
      </c>
      <c r="K36" s="26" t="n">
        <v>5.17</v>
      </c>
    </row>
    <row r="37" customFormat="false" ht="18" hidden="false" customHeight="true" outlineLevel="0" collapsed="false">
      <c r="A37" s="41" t="n">
        <v>10</v>
      </c>
      <c r="B37" s="20" t="n">
        <f aca="false">C37+D37</f>
        <v>798890</v>
      </c>
      <c r="C37" s="21" t="n">
        <v>388771</v>
      </c>
      <c r="D37" s="22" t="n">
        <v>410119</v>
      </c>
      <c r="E37" s="37" t="n">
        <f aca="false">B37-B36</f>
        <v>19937</v>
      </c>
      <c r="F37" s="38" t="n">
        <f aca="false">E37/B36*100</f>
        <v>2.55946122551682</v>
      </c>
      <c r="G37" s="25" t="n">
        <f aca="false">C37/D37*100</f>
        <v>94.7946815436495</v>
      </c>
      <c r="H37" s="21" t="n">
        <v>154917</v>
      </c>
      <c r="I37" s="39" t="n">
        <f aca="false">H37-H36</f>
        <v>4255</v>
      </c>
      <c r="J37" s="40" t="n">
        <f aca="false">I37/H36*100</f>
        <v>2.82420251954707</v>
      </c>
      <c r="K37" s="26" t="n">
        <v>5.16</v>
      </c>
    </row>
    <row r="38" customFormat="false" ht="18" hidden="false" customHeight="true" outlineLevel="0" collapsed="false">
      <c r="A38" s="41" t="n">
        <v>15</v>
      </c>
      <c r="B38" s="20" t="n">
        <f aca="false">C38+D38</f>
        <v>822569</v>
      </c>
      <c r="C38" s="21" t="n">
        <v>401261</v>
      </c>
      <c r="D38" s="22" t="n">
        <v>421308</v>
      </c>
      <c r="E38" s="37" t="n">
        <f aca="false">B38-B37</f>
        <v>23679</v>
      </c>
      <c r="F38" s="38" t="n">
        <f aca="false">E38/B37*100</f>
        <v>2.96398753270162</v>
      </c>
      <c r="G38" s="25" t="n">
        <f aca="false">C38/D38*100</f>
        <v>95.2417233947611</v>
      </c>
      <c r="H38" s="21" t="n">
        <v>159243</v>
      </c>
      <c r="I38" s="39" t="n">
        <f aca="false">H38-H37</f>
        <v>4326</v>
      </c>
      <c r="J38" s="40" t="n">
        <f aca="false">I38/H37*100</f>
        <v>2.79246306086485</v>
      </c>
      <c r="K38" s="26" t="n">
        <v>5.17</v>
      </c>
    </row>
    <row r="39" customFormat="false" ht="18" hidden="false" customHeight="true" outlineLevel="0" collapsed="false">
      <c r="A39" s="41" t="n">
        <v>22</v>
      </c>
      <c r="B39" s="20" t="n">
        <f aca="false">C39+D39</f>
        <v>979229</v>
      </c>
      <c r="C39" s="21" t="n">
        <v>472829</v>
      </c>
      <c r="D39" s="22" t="n">
        <v>506400</v>
      </c>
      <c r="E39" s="37" t="n">
        <f aca="false">B39-B38</f>
        <v>156660</v>
      </c>
      <c r="F39" s="38" t="n">
        <f aca="false">E39/B38*100</f>
        <v>19.0452107969058</v>
      </c>
      <c r="G39" s="25" t="n">
        <f aca="false">C39/D39*100</f>
        <v>93.3706556082149</v>
      </c>
      <c r="H39" s="21" t="n">
        <v>191920</v>
      </c>
      <c r="I39" s="39" t="n">
        <f aca="false">H39-H38</f>
        <v>32677</v>
      </c>
      <c r="J39" s="40" t="n">
        <f aca="false">I39/H38*100</f>
        <v>20.5202112494741</v>
      </c>
      <c r="K39" s="42" t="n">
        <v>5.1</v>
      </c>
    </row>
    <row r="40" customFormat="false" ht="18" hidden="false" customHeight="true" outlineLevel="0" collapsed="false">
      <c r="A40" s="43" t="n">
        <v>25</v>
      </c>
      <c r="B40" s="28" t="n">
        <f aca="false">C40+D40</f>
        <v>1008790</v>
      </c>
      <c r="C40" s="29" t="n">
        <v>488850</v>
      </c>
      <c r="D40" s="30" t="n">
        <v>519940</v>
      </c>
      <c r="E40" s="31" t="n">
        <f aca="false">B40-B39</f>
        <v>29561</v>
      </c>
      <c r="F40" s="32" t="n">
        <f aca="false">E40/B39*100</f>
        <v>3.01880356893025</v>
      </c>
      <c r="G40" s="33" t="n">
        <f aca="false">C40/D40*100</f>
        <v>94.0204638996807</v>
      </c>
      <c r="H40" s="29" t="n">
        <v>192815</v>
      </c>
      <c r="I40" s="34" t="n">
        <f aca="false">H40-H39</f>
        <v>895</v>
      </c>
      <c r="J40" s="35" t="n">
        <f aca="false">I40/H39*100</f>
        <v>0.466340141725719</v>
      </c>
      <c r="K40" s="36" t="n">
        <v>5.23</v>
      </c>
    </row>
    <row r="41" customFormat="false" ht="18" hidden="false" customHeight="true" outlineLevel="0" collapsed="false">
      <c r="A41" s="41" t="n">
        <v>30</v>
      </c>
      <c r="B41" s="20" t="n">
        <f aca="false">C41+D41</f>
        <v>1021121</v>
      </c>
      <c r="C41" s="21" t="n">
        <v>494109</v>
      </c>
      <c r="D41" s="22" t="n">
        <v>527012</v>
      </c>
      <c r="E41" s="37" t="n">
        <f aca="false">B41-B40</f>
        <v>12331</v>
      </c>
      <c r="F41" s="38" t="n">
        <f aca="false">E41/B40*100</f>
        <v>1.22235549519722</v>
      </c>
      <c r="G41" s="25" t="n">
        <f aca="false">C41/D41*100</f>
        <v>93.7566886522508</v>
      </c>
      <c r="H41" s="21" t="n">
        <v>199332</v>
      </c>
      <c r="I41" s="39" t="n">
        <f aca="false">H41-H40</f>
        <v>6517</v>
      </c>
      <c r="J41" s="40" t="n">
        <f aca="false">I41/H40*100</f>
        <v>3.37992376111817</v>
      </c>
      <c r="K41" s="26" t="n">
        <v>5.12</v>
      </c>
    </row>
    <row r="42" customFormat="false" ht="18" hidden="false" customHeight="true" outlineLevel="0" collapsed="false">
      <c r="A42" s="41" t="n">
        <v>35</v>
      </c>
      <c r="B42" s="20" t="n">
        <f aca="false">C42+D42</f>
        <v>1032614</v>
      </c>
      <c r="C42" s="21" t="n">
        <v>500545</v>
      </c>
      <c r="D42" s="22" t="n">
        <v>532069</v>
      </c>
      <c r="E42" s="37" t="n">
        <f aca="false">B42-B41</f>
        <v>11493</v>
      </c>
      <c r="F42" s="38" t="n">
        <f aca="false">E42/B41*100</f>
        <v>1.12552772883919</v>
      </c>
      <c r="G42" s="25" t="n">
        <f aca="false">C42/D42*100</f>
        <v>94.0752045317431</v>
      </c>
      <c r="H42" s="21" t="n">
        <v>214099</v>
      </c>
      <c r="I42" s="39" t="n">
        <f aca="false">H42-H41</f>
        <v>14767</v>
      </c>
      <c r="J42" s="40" t="n">
        <f aca="false">I42/H41*100</f>
        <v>7.40824353340156</v>
      </c>
      <c r="K42" s="26" t="n">
        <v>4.82</v>
      </c>
    </row>
    <row r="43" customFormat="false" ht="18" hidden="false" customHeight="true" outlineLevel="0" collapsed="false">
      <c r="A43" s="41" t="n">
        <v>40</v>
      </c>
      <c r="B43" s="20" t="n">
        <f aca="false">C43+D43</f>
        <v>1025465</v>
      </c>
      <c r="C43" s="21" t="n">
        <v>491662</v>
      </c>
      <c r="D43" s="22" t="n">
        <v>533803</v>
      </c>
      <c r="E43" s="37" t="n">
        <f aca="false">B43-B42</f>
        <v>-7149</v>
      </c>
      <c r="F43" s="38" t="n">
        <f aca="false">E43/B42*100</f>
        <v>-0.692320654184429</v>
      </c>
      <c r="G43" s="25" t="n">
        <f aca="false">C43/D43*100</f>
        <v>92.1055145812219</v>
      </c>
      <c r="H43" s="21" t="n">
        <v>230297</v>
      </c>
      <c r="I43" s="39" t="n">
        <f aca="false">H43-H42</f>
        <v>16198</v>
      </c>
      <c r="J43" s="40" t="n">
        <f aca="false">I43/H42*100</f>
        <v>7.56565887743521</v>
      </c>
      <c r="K43" s="26" t="n">
        <v>4.45</v>
      </c>
    </row>
    <row r="44" customFormat="false" ht="18" hidden="false" customHeight="true" outlineLevel="0" collapsed="false">
      <c r="A44" s="41" t="n">
        <v>45</v>
      </c>
      <c r="B44" s="20" t="n">
        <f aca="false">C44+D44</f>
        <v>1029695</v>
      </c>
      <c r="C44" s="21" t="n">
        <v>492492</v>
      </c>
      <c r="D44" s="22" t="n">
        <v>537203</v>
      </c>
      <c r="E44" s="37" t="n">
        <f aca="false">B44-B43</f>
        <v>4230</v>
      </c>
      <c r="F44" s="38" t="n">
        <f aca="false">E44/B43*100</f>
        <v>0.412495794590747</v>
      </c>
      <c r="G44" s="25" t="n">
        <f aca="false">C44/D44*100</f>
        <v>91.6770755189379</v>
      </c>
      <c r="H44" s="21" t="n">
        <v>248345</v>
      </c>
      <c r="I44" s="39" t="n">
        <f aca="false">H44-H43</f>
        <v>18048</v>
      </c>
      <c r="J44" s="40" t="n">
        <f aca="false">I44/H43*100</f>
        <v>7.83683678033149</v>
      </c>
      <c r="K44" s="26" t="n">
        <v>4.15</v>
      </c>
    </row>
    <row r="45" customFormat="false" ht="18" hidden="false" customHeight="true" outlineLevel="0" collapsed="false">
      <c r="A45" s="43" t="n">
        <v>50</v>
      </c>
      <c r="B45" s="28" t="n">
        <f aca="false">C45+D45</f>
        <v>1070791</v>
      </c>
      <c r="C45" s="29" t="n">
        <v>514991</v>
      </c>
      <c r="D45" s="30" t="n">
        <v>555800</v>
      </c>
      <c r="E45" s="31" t="n">
        <f aca="false">B45-B44</f>
        <v>41096</v>
      </c>
      <c r="F45" s="32" t="n">
        <f aca="false">E45/B44*100</f>
        <v>3.99108473868476</v>
      </c>
      <c r="G45" s="33" t="n">
        <f aca="false">C45/D45*100</f>
        <v>92.6576106513134</v>
      </c>
      <c r="H45" s="29" t="n">
        <v>269323</v>
      </c>
      <c r="I45" s="34" t="n">
        <f aca="false">H45-H44</f>
        <v>20978</v>
      </c>
      <c r="J45" s="35" t="n">
        <f aca="false">I45/H44*100</f>
        <v>8.44711993396283</v>
      </c>
      <c r="K45" s="36" t="n">
        <v>3.98</v>
      </c>
    </row>
    <row r="46" customFormat="false" ht="18" hidden="false" customHeight="true" outlineLevel="0" collapsed="false">
      <c r="A46" s="41" t="n">
        <v>55</v>
      </c>
      <c r="B46" s="20" t="n">
        <f aca="false">C46+D46</f>
        <v>1103459</v>
      </c>
      <c r="C46" s="21" t="n">
        <v>532686</v>
      </c>
      <c r="D46" s="22" t="n">
        <v>570773</v>
      </c>
      <c r="E46" s="37" t="n">
        <f aca="false">B46-B45</f>
        <v>32668</v>
      </c>
      <c r="F46" s="38" t="n">
        <f aca="false">E46/B45*100</f>
        <v>3.05082877984593</v>
      </c>
      <c r="G46" s="25" t="n">
        <f aca="false">C46/D46*100</f>
        <v>93.3271195378898</v>
      </c>
      <c r="H46" s="21" t="n">
        <v>291388</v>
      </c>
      <c r="I46" s="39" t="n">
        <f aca="false">H46-H45</f>
        <v>22065</v>
      </c>
      <c r="J46" s="40" t="n">
        <f aca="false">I46/H45*100</f>
        <v>8.19276482142261</v>
      </c>
      <c r="K46" s="26" t="n">
        <v>3.79</v>
      </c>
    </row>
    <row r="47" customFormat="false" ht="18" hidden="false" customHeight="true" outlineLevel="0" collapsed="false">
      <c r="A47" s="41" t="n">
        <v>60</v>
      </c>
      <c r="B47" s="20" t="n">
        <f aca="false">C47+D47</f>
        <v>1118369</v>
      </c>
      <c r="C47" s="21" t="n">
        <v>538955</v>
      </c>
      <c r="D47" s="22" t="n">
        <v>579414</v>
      </c>
      <c r="E47" s="37" t="n">
        <f aca="false">B47-B46</f>
        <v>14910</v>
      </c>
      <c r="F47" s="38" t="n">
        <f aca="false">E47/B46*100</f>
        <v>1.3512056179704</v>
      </c>
      <c r="G47" s="25" t="n">
        <f aca="false">C47/D47*100</f>
        <v>93.0172553649032</v>
      </c>
      <c r="H47" s="21" t="n">
        <v>300526</v>
      </c>
      <c r="I47" s="39" t="n">
        <f aca="false">H47-H46</f>
        <v>9138</v>
      </c>
      <c r="J47" s="40" t="n">
        <f aca="false">I47/H46*100</f>
        <v>3.13602481914149</v>
      </c>
      <c r="K47" s="26" t="n">
        <v>3.72</v>
      </c>
    </row>
    <row r="48" customFormat="false" ht="18" hidden="false" customHeight="true" outlineLevel="0" collapsed="false">
      <c r="A48" s="41" t="s">
        <v>18</v>
      </c>
      <c r="B48" s="20" t="n">
        <f aca="false">C48+D48</f>
        <v>1120161</v>
      </c>
      <c r="C48" s="21" t="n">
        <v>538640</v>
      </c>
      <c r="D48" s="22" t="n">
        <v>581521</v>
      </c>
      <c r="E48" s="37" t="n">
        <f aca="false">B48-B47</f>
        <v>1792</v>
      </c>
      <c r="F48" s="38" t="n">
        <f aca="false">E48/B47*100</f>
        <v>0.160233339801085</v>
      </c>
      <c r="G48" s="25" t="n">
        <f aca="false">C48/D48*100</f>
        <v>92.626061655555</v>
      </c>
      <c r="H48" s="21" t="n">
        <v>314602</v>
      </c>
      <c r="I48" s="39" t="n">
        <f aca="false">H48-H47</f>
        <v>14076</v>
      </c>
      <c r="J48" s="40" t="n">
        <f aca="false">I48/H47*100</f>
        <v>4.68378775879624</v>
      </c>
      <c r="K48" s="26" t="n">
        <v>3.56</v>
      </c>
    </row>
    <row r="49" customFormat="false" ht="18" hidden="false" customHeight="true" outlineLevel="0" collapsed="false">
      <c r="A49" s="41" t="n">
        <v>7</v>
      </c>
      <c r="B49" s="20" t="n">
        <f aca="false">C49+D49</f>
        <v>1123125</v>
      </c>
      <c r="C49" s="21" t="n">
        <v>540921</v>
      </c>
      <c r="D49" s="22" t="n">
        <v>582204</v>
      </c>
      <c r="E49" s="37" t="n">
        <f aca="false">B49-B48</f>
        <v>2964</v>
      </c>
      <c r="F49" s="38" t="n">
        <f aca="false">E49/B48*100</f>
        <v>0.264604820199953</v>
      </c>
      <c r="G49" s="25" t="n">
        <f aca="false">C49/D49*100</f>
        <v>92.9091864707216</v>
      </c>
      <c r="H49" s="21" t="n">
        <v>337290</v>
      </c>
      <c r="I49" s="39" t="n">
        <f aca="false">H49-H48</f>
        <v>22688</v>
      </c>
      <c r="J49" s="40" t="n">
        <f aca="false">I49/H48*100</f>
        <v>7.21165154703403</v>
      </c>
      <c r="K49" s="26" t="n">
        <v>3.33</v>
      </c>
    </row>
    <row r="50" customFormat="false" ht="18" hidden="false" customHeight="true" outlineLevel="0" collapsed="false">
      <c r="A50" s="43" t="n">
        <v>12</v>
      </c>
      <c r="B50" s="28" t="n">
        <f aca="false">C50+D50</f>
        <v>1120851</v>
      </c>
      <c r="C50" s="29" t="n">
        <v>540212</v>
      </c>
      <c r="D50" s="30" t="n">
        <v>580639</v>
      </c>
      <c r="E50" s="31" t="n">
        <f aca="false">B50-B49</f>
        <v>-2274</v>
      </c>
      <c r="F50" s="32" t="n">
        <f aca="false">E50/B49*100</f>
        <v>-0.202470784641068</v>
      </c>
      <c r="G50" s="33" t="n">
        <f aca="false">C50/D50*100</f>
        <v>93.0374983423435</v>
      </c>
      <c r="H50" s="29" t="n">
        <v>357574</v>
      </c>
      <c r="I50" s="34" t="n">
        <f aca="false">H50-H49</f>
        <v>20284</v>
      </c>
      <c r="J50" s="35" t="n">
        <f aca="false">I50/H49*100</f>
        <v>6.01381600403214</v>
      </c>
      <c r="K50" s="36" t="n">
        <v>3.13</v>
      </c>
    </row>
    <row r="51" customFormat="false" ht="18" hidden="false" customHeight="true" outlineLevel="0" collapsed="false">
      <c r="A51" s="44" t="n">
        <v>17</v>
      </c>
      <c r="B51" s="45" t="n">
        <f aca="false">C51+D51</f>
        <v>1111729</v>
      </c>
      <c r="C51" s="46" t="n">
        <v>535617</v>
      </c>
      <c r="D51" s="47" t="n">
        <v>576112</v>
      </c>
      <c r="E51" s="48" t="n">
        <f aca="false">B51-B50</f>
        <v>-9122</v>
      </c>
      <c r="F51" s="49" t="n">
        <f aca="false">E51/B50*100</f>
        <v>-0.813845908153715</v>
      </c>
      <c r="G51" s="50" t="n">
        <f aca="false">C51/D51*100</f>
        <v>92.9709848085095</v>
      </c>
      <c r="H51" s="46" t="n">
        <v>371815</v>
      </c>
      <c r="I51" s="51" t="n">
        <f aca="false">H51-H50</f>
        <v>14241</v>
      </c>
      <c r="J51" s="52" t="n">
        <f aca="false">I51/H50*100</f>
        <v>3.98267211821889</v>
      </c>
      <c r="K51" s="53" t="n">
        <f aca="false">B51/H51</f>
        <v>2.99000578244557</v>
      </c>
    </row>
    <row r="52" customFormat="false" ht="32.25" hidden="false" customHeight="true" outlineLevel="0" collapsed="false">
      <c r="A52" s="54" t="s">
        <v>19</v>
      </c>
    </row>
  </sheetData>
  <mergeCells count="4">
    <mergeCell ref="A1:K1"/>
    <mergeCell ref="A31:A32"/>
    <mergeCell ref="B31:G31"/>
    <mergeCell ref="H31:K31"/>
  </mergeCells>
  <printOptions headings="false" gridLines="false" gridLinesSet="true" horizontalCentered="false" verticalCentered="false"/>
  <pageMargins left="0.747916666666667" right="0.309722222222222" top="0.909722222222222" bottom="0.8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18:37Z</dcterms:created>
  <dc:creator>人口労働係</dc:creator>
  <dc:description/>
  <dc:language>en-US</dc:language>
  <cp:lastModifiedBy>人口労働係</cp:lastModifiedBy>
  <cp:lastPrinted>2006-09-28T05:14:49Z</cp:lastPrinted>
  <dcterms:modified xsi:type="dcterms:W3CDTF">2006-09-28T05:17:12Z</dcterms:modified>
  <cp:revision>0</cp:revision>
  <dc:subject/>
  <dc:title/>
</cp:coreProperties>
</file>