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20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DejaVu Sans"/>
      <family val="2"/>
    </font>
    <font>
      <b val="true"/>
      <sz val="11"/>
      <name val="DejaVu Sans"/>
      <family val="2"/>
    </font>
    <font>
      <b val="true"/>
      <sz val="11"/>
      <name val="明朝"/>
      <family val="1"/>
      <charset val="128"/>
    </font>
    <font>
      <sz val="10"/>
      <color rgb="FF000000"/>
      <name val="明朝"/>
      <family val="2"/>
    </font>
    <font>
      <sz val="10"/>
      <color rgb="FF000000"/>
      <name val="ＭＳ 明朝"/>
      <family val="2"/>
    </font>
    <font>
      <sz val="10"/>
      <name val="明朝"/>
      <family val="1"/>
      <charset val="128"/>
    </font>
    <font>
      <sz val="8"/>
      <color rgb="FF000000"/>
      <name val="ＭＳ 明朝"/>
      <family val="2"/>
    </font>
    <font>
      <sz val="11"/>
      <color rgb="FF000080"/>
      <name val="DejaVu Sans"/>
      <family val="2"/>
    </font>
    <font>
      <sz val="22"/>
      <color rgb="FF000080"/>
      <name val="DejaVu Sans"/>
      <family val="2"/>
    </font>
    <font>
      <b val="true"/>
      <sz val="13"/>
      <name val="DejaVu Sans"/>
      <family val="2"/>
    </font>
    <font>
      <sz val="13"/>
      <name val="DejaVu Sans"/>
      <family val="2"/>
    </font>
    <font>
      <sz val="13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出力用シー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40016006403"/>
          <c:y val="0.0231524356362289"/>
          <c:w val="0.98999599839936"/>
          <c:h val="0.976847564363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17.H7原数値シート'!$F$4:$F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[1]H17.H7原数値シート'!$G$4:$G$104</c:f>
              <c:numCache>
                <c:formatCode>General</c:formatCode>
                <c:ptCount val="101"/>
                <c:pt idx="0">
                  <c:v>4.611</c:v>
                </c:pt>
                <c:pt idx="1">
                  <c:v>4.852</c:v>
                </c:pt>
                <c:pt idx="2">
                  <c:v>4.854</c:v>
                </c:pt>
                <c:pt idx="3">
                  <c:v>5.118</c:v>
                </c:pt>
                <c:pt idx="4">
                  <c:v>5.152</c:v>
                </c:pt>
                <c:pt idx="5">
                  <c:v>5.297</c:v>
                </c:pt>
                <c:pt idx="6">
                  <c:v>5.101</c:v>
                </c:pt>
                <c:pt idx="7">
                  <c:v>5.236</c:v>
                </c:pt>
                <c:pt idx="8">
                  <c:v>5.269</c:v>
                </c:pt>
                <c:pt idx="9">
                  <c:v>5.174</c:v>
                </c:pt>
                <c:pt idx="10">
                  <c:v>5.401</c:v>
                </c:pt>
                <c:pt idx="11">
                  <c:v>5.073</c:v>
                </c:pt>
                <c:pt idx="12">
                  <c:v>5.109</c:v>
                </c:pt>
                <c:pt idx="13">
                  <c:v>5.283</c:v>
                </c:pt>
                <c:pt idx="14">
                  <c:v>5.143</c:v>
                </c:pt>
                <c:pt idx="15">
                  <c:v>5.379</c:v>
                </c:pt>
                <c:pt idx="16">
                  <c:v>5.582</c:v>
                </c:pt>
                <c:pt idx="17">
                  <c:v>5.74</c:v>
                </c:pt>
                <c:pt idx="18">
                  <c:v>5.256</c:v>
                </c:pt>
                <c:pt idx="19">
                  <c:v>4.605</c:v>
                </c:pt>
                <c:pt idx="20">
                  <c:v>4.847</c:v>
                </c:pt>
                <c:pt idx="21">
                  <c:v>5.047</c:v>
                </c:pt>
                <c:pt idx="22">
                  <c:v>5.34</c:v>
                </c:pt>
                <c:pt idx="23">
                  <c:v>5.678</c:v>
                </c:pt>
                <c:pt idx="24">
                  <c:v>5.713</c:v>
                </c:pt>
                <c:pt idx="25">
                  <c:v>6.068</c:v>
                </c:pt>
                <c:pt idx="26">
                  <c:v>6.268</c:v>
                </c:pt>
                <c:pt idx="27">
                  <c:v>6.829</c:v>
                </c:pt>
                <c:pt idx="28">
                  <c:v>6.996</c:v>
                </c:pt>
                <c:pt idx="29">
                  <c:v>7.745</c:v>
                </c:pt>
                <c:pt idx="30">
                  <c:v>8.08</c:v>
                </c:pt>
                <c:pt idx="31">
                  <c:v>8.605</c:v>
                </c:pt>
                <c:pt idx="32">
                  <c:v>8.699</c:v>
                </c:pt>
                <c:pt idx="33">
                  <c:v>8.649</c:v>
                </c:pt>
                <c:pt idx="34">
                  <c:v>8.159</c:v>
                </c:pt>
                <c:pt idx="35">
                  <c:v>7.7</c:v>
                </c:pt>
                <c:pt idx="36">
                  <c:v>7.609</c:v>
                </c:pt>
                <c:pt idx="37">
                  <c:v>7.128</c:v>
                </c:pt>
                <c:pt idx="38">
                  <c:v>7.117</c:v>
                </c:pt>
                <c:pt idx="39">
                  <c:v>5.485</c:v>
                </c:pt>
                <c:pt idx="40">
                  <c:v>6.852</c:v>
                </c:pt>
                <c:pt idx="41">
                  <c:v>6.535</c:v>
                </c:pt>
                <c:pt idx="42">
                  <c:v>6.479</c:v>
                </c:pt>
                <c:pt idx="43">
                  <c:v>6.124</c:v>
                </c:pt>
                <c:pt idx="44">
                  <c:v>6.224</c:v>
                </c:pt>
                <c:pt idx="45">
                  <c:v>6.545</c:v>
                </c:pt>
                <c:pt idx="46">
                  <c:v>6.424</c:v>
                </c:pt>
                <c:pt idx="47">
                  <c:v>6.237</c:v>
                </c:pt>
                <c:pt idx="48">
                  <c:v>6.179</c:v>
                </c:pt>
                <c:pt idx="49">
                  <c:v>6.563</c:v>
                </c:pt>
                <c:pt idx="50">
                  <c:v>7.064</c:v>
                </c:pt>
                <c:pt idx="51">
                  <c:v>6.932</c:v>
                </c:pt>
                <c:pt idx="52">
                  <c:v>7.488</c:v>
                </c:pt>
                <c:pt idx="53">
                  <c:v>7.996</c:v>
                </c:pt>
                <c:pt idx="54">
                  <c:v>8.221</c:v>
                </c:pt>
                <c:pt idx="55">
                  <c:v>9.479</c:v>
                </c:pt>
                <c:pt idx="56">
                  <c:v>10.707</c:v>
                </c:pt>
                <c:pt idx="57">
                  <c:v>10.943</c:v>
                </c:pt>
                <c:pt idx="58">
                  <c:v>11.846</c:v>
                </c:pt>
                <c:pt idx="59">
                  <c:v>5.865</c:v>
                </c:pt>
                <c:pt idx="60">
                  <c:v>6.382</c:v>
                </c:pt>
                <c:pt idx="61">
                  <c:v>8.178</c:v>
                </c:pt>
                <c:pt idx="62">
                  <c:v>7.528</c:v>
                </c:pt>
                <c:pt idx="63">
                  <c:v>8.285</c:v>
                </c:pt>
                <c:pt idx="64">
                  <c:v>7.539</c:v>
                </c:pt>
                <c:pt idx="65">
                  <c:v>6.694</c:v>
                </c:pt>
                <c:pt idx="66">
                  <c:v>5.687</c:v>
                </c:pt>
                <c:pt idx="67">
                  <c:v>5.801</c:v>
                </c:pt>
                <c:pt idx="68">
                  <c:v>6.164</c:v>
                </c:pt>
                <c:pt idx="69">
                  <c:v>6.644</c:v>
                </c:pt>
                <c:pt idx="70">
                  <c:v>5.724</c:v>
                </c:pt>
                <c:pt idx="71">
                  <c:v>5.737</c:v>
                </c:pt>
                <c:pt idx="72">
                  <c:v>5.971</c:v>
                </c:pt>
                <c:pt idx="73">
                  <c:v>5.466</c:v>
                </c:pt>
                <c:pt idx="74">
                  <c:v>5.567</c:v>
                </c:pt>
                <c:pt idx="75">
                  <c:v>5.026</c:v>
                </c:pt>
                <c:pt idx="76">
                  <c:v>4.944</c:v>
                </c:pt>
                <c:pt idx="77">
                  <c:v>4.653</c:v>
                </c:pt>
                <c:pt idx="78">
                  <c:v>4.391</c:v>
                </c:pt>
                <c:pt idx="79">
                  <c:v>4.01</c:v>
                </c:pt>
                <c:pt idx="80">
                  <c:v>3.602</c:v>
                </c:pt>
                <c:pt idx="81">
                  <c:v>2.997</c:v>
                </c:pt>
                <c:pt idx="82">
                  <c:v>2.448</c:v>
                </c:pt>
                <c:pt idx="83">
                  <c:v>2.23</c:v>
                </c:pt>
                <c:pt idx="84">
                  <c:v>2.128</c:v>
                </c:pt>
                <c:pt idx="85">
                  <c:v>1.93</c:v>
                </c:pt>
                <c:pt idx="86">
                  <c:v>1.397</c:v>
                </c:pt>
                <c:pt idx="87">
                  <c:v>1.127</c:v>
                </c:pt>
                <c:pt idx="88">
                  <c:v>1.099</c:v>
                </c:pt>
                <c:pt idx="89">
                  <c:v>0.929</c:v>
                </c:pt>
                <c:pt idx="90">
                  <c:v>0.771</c:v>
                </c:pt>
                <c:pt idx="91">
                  <c:v>0.678</c:v>
                </c:pt>
                <c:pt idx="92">
                  <c:v>0.481</c:v>
                </c:pt>
                <c:pt idx="93">
                  <c:v>0.343</c:v>
                </c:pt>
                <c:pt idx="94">
                  <c:v>0.235</c:v>
                </c:pt>
                <c:pt idx="95">
                  <c:v>0.168</c:v>
                </c:pt>
                <c:pt idx="96">
                  <c:v>0.097</c:v>
                </c:pt>
                <c:pt idx="97">
                  <c:v>0.089</c:v>
                </c:pt>
                <c:pt idx="98">
                  <c:v>0.053</c:v>
                </c:pt>
                <c:pt idx="99">
                  <c:v>0.026</c:v>
                </c:pt>
                <c:pt idx="100">
                  <c:v>0.029</c:v>
                </c:pt>
              </c:numCache>
            </c:numRef>
          </c:val>
        </c:ser>
        <c:gapWidth val="0"/>
        <c:overlap val="0"/>
        <c:axId val="66132822"/>
        <c:axId val="63591097"/>
      </c:barChart>
      <c:lineChart>
        <c:grouping val="standard"/>
        <c:varyColors val="0"/>
        <c:ser>
          <c:idx val="1"/>
          <c:order val="1"/>
          <c:tx>
            <c:strRef>
              <c:f>"平成２年"</c:f>
              <c:strCache>
                <c:ptCount val="1"/>
                <c:pt idx="0">
                  <c:v>平成２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17.H7原数値シート'!$F$4:$F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[1]H17.H7原数値シート'!$H$4:$H$104</c:f>
              <c:numCache>
                <c:formatCode>General</c:formatCode>
                <c:ptCount val="101"/>
                <c:pt idx="0">
                  <c:v>5.159</c:v>
                </c:pt>
                <c:pt idx="1">
                  <c:v>5.006</c:v>
                </c:pt>
                <c:pt idx="2">
                  <c:v>5.021</c:v>
                </c:pt>
                <c:pt idx="3">
                  <c:v>5.222</c:v>
                </c:pt>
                <c:pt idx="4">
                  <c:v>5.075</c:v>
                </c:pt>
                <c:pt idx="5">
                  <c:v>5.342</c:v>
                </c:pt>
                <c:pt idx="6">
                  <c:v>5.444</c:v>
                </c:pt>
                <c:pt idx="7">
                  <c:v>5.654</c:v>
                </c:pt>
                <c:pt idx="8">
                  <c:v>5.838</c:v>
                </c:pt>
                <c:pt idx="9">
                  <c:v>5.997</c:v>
                </c:pt>
                <c:pt idx="10">
                  <c:v>6.215</c:v>
                </c:pt>
                <c:pt idx="11">
                  <c:v>6.573</c:v>
                </c:pt>
                <c:pt idx="12">
                  <c:v>6.856</c:v>
                </c:pt>
                <c:pt idx="13">
                  <c:v>6.811</c:v>
                </c:pt>
                <c:pt idx="14">
                  <c:v>6.83</c:v>
                </c:pt>
                <c:pt idx="15">
                  <c:v>7.263</c:v>
                </c:pt>
                <c:pt idx="16">
                  <c:v>7.521</c:v>
                </c:pt>
                <c:pt idx="17">
                  <c:v>8.248</c:v>
                </c:pt>
                <c:pt idx="18">
                  <c:v>7.299</c:v>
                </c:pt>
                <c:pt idx="19">
                  <c:v>6.752</c:v>
                </c:pt>
                <c:pt idx="20">
                  <c:v>7.004</c:v>
                </c:pt>
                <c:pt idx="21">
                  <c:v>7.455</c:v>
                </c:pt>
                <c:pt idx="22">
                  <c:v>7.911</c:v>
                </c:pt>
                <c:pt idx="23">
                  <c:v>8.252</c:v>
                </c:pt>
                <c:pt idx="24">
                  <c:v>7.701</c:v>
                </c:pt>
                <c:pt idx="25">
                  <c:v>7.466</c:v>
                </c:pt>
                <c:pt idx="26">
                  <c:v>7.498</c:v>
                </c:pt>
                <c:pt idx="27">
                  <c:v>6.898</c:v>
                </c:pt>
                <c:pt idx="28">
                  <c:v>7.043</c:v>
                </c:pt>
                <c:pt idx="29">
                  <c:v>5.331</c:v>
                </c:pt>
                <c:pt idx="30">
                  <c:v>6.693</c:v>
                </c:pt>
                <c:pt idx="31">
                  <c:v>6.371</c:v>
                </c:pt>
                <c:pt idx="32">
                  <c:v>6.437</c:v>
                </c:pt>
                <c:pt idx="33">
                  <c:v>6.018</c:v>
                </c:pt>
                <c:pt idx="34">
                  <c:v>6.186</c:v>
                </c:pt>
                <c:pt idx="35">
                  <c:v>6.536</c:v>
                </c:pt>
                <c:pt idx="36">
                  <c:v>6.455</c:v>
                </c:pt>
                <c:pt idx="37">
                  <c:v>6.243</c:v>
                </c:pt>
                <c:pt idx="38">
                  <c:v>6.256</c:v>
                </c:pt>
                <c:pt idx="39">
                  <c:v>6.644</c:v>
                </c:pt>
                <c:pt idx="40">
                  <c:v>7.17</c:v>
                </c:pt>
                <c:pt idx="41">
                  <c:v>7.094</c:v>
                </c:pt>
                <c:pt idx="42">
                  <c:v>7.686</c:v>
                </c:pt>
                <c:pt idx="43">
                  <c:v>8.199</c:v>
                </c:pt>
                <c:pt idx="44">
                  <c:v>8.488</c:v>
                </c:pt>
                <c:pt idx="45">
                  <c:v>9.934</c:v>
                </c:pt>
                <c:pt idx="46">
                  <c:v>11.257</c:v>
                </c:pt>
                <c:pt idx="47">
                  <c:v>11.389</c:v>
                </c:pt>
                <c:pt idx="48">
                  <c:v>12.41</c:v>
                </c:pt>
                <c:pt idx="49">
                  <c:v>6.206</c:v>
                </c:pt>
                <c:pt idx="50">
                  <c:v>6.686</c:v>
                </c:pt>
                <c:pt idx="51">
                  <c:v>8.619</c:v>
                </c:pt>
                <c:pt idx="52">
                  <c:v>7.952</c:v>
                </c:pt>
                <c:pt idx="53">
                  <c:v>8.873</c:v>
                </c:pt>
                <c:pt idx="54">
                  <c:v>8.04</c:v>
                </c:pt>
                <c:pt idx="55">
                  <c:v>7.219</c:v>
                </c:pt>
                <c:pt idx="56">
                  <c:v>6.273</c:v>
                </c:pt>
                <c:pt idx="57">
                  <c:v>6.454</c:v>
                </c:pt>
                <c:pt idx="58">
                  <c:v>6.905</c:v>
                </c:pt>
                <c:pt idx="59">
                  <c:v>7.569</c:v>
                </c:pt>
                <c:pt idx="60">
                  <c:v>6.612</c:v>
                </c:pt>
                <c:pt idx="61">
                  <c:v>6.709</c:v>
                </c:pt>
                <c:pt idx="62">
                  <c:v>7.11</c:v>
                </c:pt>
                <c:pt idx="63">
                  <c:v>6.703</c:v>
                </c:pt>
                <c:pt idx="64">
                  <c:v>6.898</c:v>
                </c:pt>
                <c:pt idx="65">
                  <c:v>6.404</c:v>
                </c:pt>
                <c:pt idx="66">
                  <c:v>6.4</c:v>
                </c:pt>
                <c:pt idx="67">
                  <c:v>6.151</c:v>
                </c:pt>
                <c:pt idx="68">
                  <c:v>5.997</c:v>
                </c:pt>
                <c:pt idx="69">
                  <c:v>5.64</c:v>
                </c:pt>
                <c:pt idx="70">
                  <c:v>5.305</c:v>
                </c:pt>
                <c:pt idx="71">
                  <c:v>4.615</c:v>
                </c:pt>
                <c:pt idx="72">
                  <c:v>3.936</c:v>
                </c:pt>
                <c:pt idx="73">
                  <c:v>3.719</c:v>
                </c:pt>
                <c:pt idx="74">
                  <c:v>3.839</c:v>
                </c:pt>
                <c:pt idx="75">
                  <c:v>3.803</c:v>
                </c:pt>
                <c:pt idx="76">
                  <c:v>3.008</c:v>
                </c:pt>
                <c:pt idx="77">
                  <c:v>2.67</c:v>
                </c:pt>
                <c:pt idx="78">
                  <c:v>2.69</c:v>
                </c:pt>
                <c:pt idx="79">
                  <c:v>2.603</c:v>
                </c:pt>
                <c:pt idx="80">
                  <c:v>2.435</c:v>
                </c:pt>
                <c:pt idx="81">
                  <c:v>2.311</c:v>
                </c:pt>
                <c:pt idx="82">
                  <c:v>2.034</c:v>
                </c:pt>
                <c:pt idx="83">
                  <c:v>1.68</c:v>
                </c:pt>
                <c:pt idx="84">
                  <c:v>1.414</c:v>
                </c:pt>
                <c:pt idx="85">
                  <c:v>1.212</c:v>
                </c:pt>
                <c:pt idx="86">
                  <c:v>0.943</c:v>
                </c:pt>
                <c:pt idx="87">
                  <c:v>0.799</c:v>
                </c:pt>
                <c:pt idx="88">
                  <c:v>0.654</c:v>
                </c:pt>
                <c:pt idx="89">
                  <c:v>0.368</c:v>
                </c:pt>
                <c:pt idx="90">
                  <c:v>0.341</c:v>
                </c:pt>
                <c:pt idx="91">
                  <c:v>0.271</c:v>
                </c:pt>
                <c:pt idx="92">
                  <c:v>0.202</c:v>
                </c:pt>
                <c:pt idx="93">
                  <c:v>0.168</c:v>
                </c:pt>
                <c:pt idx="94">
                  <c:v>0.097</c:v>
                </c:pt>
                <c:pt idx="95">
                  <c:v>0.048</c:v>
                </c:pt>
                <c:pt idx="96">
                  <c:v>0.046</c:v>
                </c:pt>
                <c:pt idx="97">
                  <c:v>0.024</c:v>
                </c:pt>
                <c:pt idx="98">
                  <c:v>0.014</c:v>
                </c:pt>
                <c:pt idx="99">
                  <c:v>0.01</c:v>
                </c:pt>
                <c:pt idx="100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2822"/>
        <c:axId val="63591097"/>
      </c:lineChart>
      <c:catAx>
        <c:axId val="66132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591097"/>
        <c:crossesAt val="0"/>
        <c:auto val="1"/>
        <c:lblAlgn val="ctr"/>
        <c:lblOffset val="100"/>
        <c:noMultiLvlLbl val="0"/>
      </c:catAx>
      <c:valAx>
        <c:axId val="63591097"/>
        <c:scaling>
          <c:orientation val="minMax"/>
          <c:max val="14"/>
          <c:min val="0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3282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944843737382"/>
          <c:y val="0.0251306795335746"/>
          <c:w val="0.989905515626262"/>
          <c:h val="0.974869320466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H17.H7原数値シート'!$K$4:$K$104</c:f>
              <c:numCache>
                <c:formatCode>General</c:formatCode>
                <c:ptCount val="101"/>
                <c:pt idx="0">
                  <c:v>-4.27</c:v>
                </c:pt>
                <c:pt idx="1">
                  <c:v>-4.513</c:v>
                </c:pt>
                <c:pt idx="2">
                  <c:v>-4.646</c:v>
                </c:pt>
                <c:pt idx="3">
                  <c:v>-4.911</c:v>
                </c:pt>
                <c:pt idx="4">
                  <c:v>-4.897</c:v>
                </c:pt>
                <c:pt idx="5">
                  <c:v>-4.903</c:v>
                </c:pt>
                <c:pt idx="6">
                  <c:v>-4.935</c:v>
                </c:pt>
                <c:pt idx="7">
                  <c:v>-5.005</c:v>
                </c:pt>
                <c:pt idx="8">
                  <c:v>-4.949</c:v>
                </c:pt>
                <c:pt idx="9">
                  <c:v>-4.984</c:v>
                </c:pt>
                <c:pt idx="10">
                  <c:v>-5.113</c:v>
                </c:pt>
                <c:pt idx="11">
                  <c:v>-4.969</c:v>
                </c:pt>
                <c:pt idx="12">
                  <c:v>-4.838</c:v>
                </c:pt>
                <c:pt idx="13">
                  <c:v>-4.987</c:v>
                </c:pt>
                <c:pt idx="14">
                  <c:v>-4.952</c:v>
                </c:pt>
                <c:pt idx="15">
                  <c:v>-5.117</c:v>
                </c:pt>
                <c:pt idx="16">
                  <c:v>-5.237</c:v>
                </c:pt>
                <c:pt idx="17">
                  <c:v>-5.382</c:v>
                </c:pt>
                <c:pt idx="18">
                  <c:v>-4.819</c:v>
                </c:pt>
                <c:pt idx="19">
                  <c:v>-4.377</c:v>
                </c:pt>
                <c:pt idx="20">
                  <c:v>-4.527</c:v>
                </c:pt>
                <c:pt idx="21">
                  <c:v>-4.701</c:v>
                </c:pt>
                <c:pt idx="22">
                  <c:v>-4.857</c:v>
                </c:pt>
                <c:pt idx="23">
                  <c:v>-5.258</c:v>
                </c:pt>
                <c:pt idx="24">
                  <c:v>-5.554</c:v>
                </c:pt>
                <c:pt idx="25">
                  <c:v>-5.704</c:v>
                </c:pt>
                <c:pt idx="26">
                  <c:v>-6.136</c:v>
                </c:pt>
                <c:pt idx="27">
                  <c:v>-6.366</c:v>
                </c:pt>
                <c:pt idx="28">
                  <c:v>-6.707</c:v>
                </c:pt>
                <c:pt idx="29">
                  <c:v>-7.116</c:v>
                </c:pt>
                <c:pt idx="30">
                  <c:v>-7.714</c:v>
                </c:pt>
                <c:pt idx="31">
                  <c:v>-8.147</c:v>
                </c:pt>
                <c:pt idx="32">
                  <c:v>-8.162</c:v>
                </c:pt>
                <c:pt idx="33">
                  <c:v>-8.168</c:v>
                </c:pt>
                <c:pt idx="34">
                  <c:v>-7.817</c:v>
                </c:pt>
                <c:pt idx="35">
                  <c:v>-7.304</c:v>
                </c:pt>
                <c:pt idx="36">
                  <c:v>-7.172</c:v>
                </c:pt>
                <c:pt idx="37">
                  <c:v>-7.216</c:v>
                </c:pt>
                <c:pt idx="38">
                  <c:v>-7.057</c:v>
                </c:pt>
                <c:pt idx="39">
                  <c:v>-5.403</c:v>
                </c:pt>
                <c:pt idx="40">
                  <c:v>-6.887</c:v>
                </c:pt>
                <c:pt idx="41">
                  <c:v>-6.481</c:v>
                </c:pt>
                <c:pt idx="42">
                  <c:v>-6.638</c:v>
                </c:pt>
                <c:pt idx="43">
                  <c:v>-6.015</c:v>
                </c:pt>
                <c:pt idx="44">
                  <c:v>-6.431</c:v>
                </c:pt>
                <c:pt idx="45">
                  <c:v>-6.365</c:v>
                </c:pt>
                <c:pt idx="46">
                  <c:v>-6.56</c:v>
                </c:pt>
                <c:pt idx="47">
                  <c:v>-6.448</c:v>
                </c:pt>
                <c:pt idx="48">
                  <c:v>-6.337</c:v>
                </c:pt>
                <c:pt idx="49">
                  <c:v>-6.665</c:v>
                </c:pt>
                <c:pt idx="50">
                  <c:v>-7.414</c:v>
                </c:pt>
                <c:pt idx="51">
                  <c:v>-7.092</c:v>
                </c:pt>
                <c:pt idx="52">
                  <c:v>-7.76</c:v>
                </c:pt>
                <c:pt idx="53">
                  <c:v>-8.034</c:v>
                </c:pt>
                <c:pt idx="54">
                  <c:v>-8.498</c:v>
                </c:pt>
                <c:pt idx="55">
                  <c:v>-9.939</c:v>
                </c:pt>
                <c:pt idx="56">
                  <c:v>-10.847</c:v>
                </c:pt>
                <c:pt idx="57">
                  <c:v>-11.001</c:v>
                </c:pt>
                <c:pt idx="58">
                  <c:v>-12.029</c:v>
                </c:pt>
                <c:pt idx="59">
                  <c:v>-6.118</c:v>
                </c:pt>
                <c:pt idx="60">
                  <c:v>-6.677</c:v>
                </c:pt>
                <c:pt idx="61">
                  <c:v>-8.788</c:v>
                </c:pt>
                <c:pt idx="62">
                  <c:v>-8.162</c:v>
                </c:pt>
                <c:pt idx="63">
                  <c:v>-8.805</c:v>
                </c:pt>
                <c:pt idx="64">
                  <c:v>-7.976</c:v>
                </c:pt>
                <c:pt idx="65">
                  <c:v>-7.36</c:v>
                </c:pt>
                <c:pt idx="66">
                  <c:v>-6.426</c:v>
                </c:pt>
                <c:pt idx="67">
                  <c:v>-6.733</c:v>
                </c:pt>
                <c:pt idx="68">
                  <c:v>-7.207</c:v>
                </c:pt>
                <c:pt idx="69">
                  <c:v>-8.091</c:v>
                </c:pt>
                <c:pt idx="70">
                  <c:v>-7.021</c:v>
                </c:pt>
                <c:pt idx="71">
                  <c:v>-7.274</c:v>
                </c:pt>
                <c:pt idx="72">
                  <c:v>-7.612</c:v>
                </c:pt>
                <c:pt idx="73">
                  <c:v>-7.24</c:v>
                </c:pt>
                <c:pt idx="74">
                  <c:v>-7.202</c:v>
                </c:pt>
                <c:pt idx="75">
                  <c:v>-6.623</c:v>
                </c:pt>
                <c:pt idx="76">
                  <c:v>-6.77</c:v>
                </c:pt>
                <c:pt idx="77">
                  <c:v>-6.306</c:v>
                </c:pt>
                <c:pt idx="78">
                  <c:v>-6.241</c:v>
                </c:pt>
                <c:pt idx="79">
                  <c:v>-5.924</c:v>
                </c:pt>
                <c:pt idx="80">
                  <c:v>-5.703</c:v>
                </c:pt>
                <c:pt idx="81">
                  <c:v>-5.137</c:v>
                </c:pt>
                <c:pt idx="82">
                  <c:v>-4.532</c:v>
                </c:pt>
                <c:pt idx="83">
                  <c:v>-4.397</c:v>
                </c:pt>
                <c:pt idx="84">
                  <c:v>-3.998</c:v>
                </c:pt>
                <c:pt idx="85">
                  <c:v>-3.961</c:v>
                </c:pt>
                <c:pt idx="86">
                  <c:v>-3.073</c:v>
                </c:pt>
                <c:pt idx="87">
                  <c:v>-2.71</c:v>
                </c:pt>
                <c:pt idx="88">
                  <c:v>-2.616</c:v>
                </c:pt>
                <c:pt idx="89">
                  <c:v>-2.503</c:v>
                </c:pt>
                <c:pt idx="90">
                  <c:v>-2.185</c:v>
                </c:pt>
                <c:pt idx="91">
                  <c:v>-1.893</c:v>
                </c:pt>
                <c:pt idx="92">
                  <c:v>-1.525</c:v>
                </c:pt>
                <c:pt idx="93">
                  <c:v>-1.274</c:v>
                </c:pt>
                <c:pt idx="94">
                  <c:v>-0.998</c:v>
                </c:pt>
                <c:pt idx="95">
                  <c:v>-0.754</c:v>
                </c:pt>
                <c:pt idx="96">
                  <c:v>-0.574</c:v>
                </c:pt>
                <c:pt idx="97">
                  <c:v>-0.375</c:v>
                </c:pt>
                <c:pt idx="98">
                  <c:v>-0.288</c:v>
                </c:pt>
                <c:pt idx="99">
                  <c:v>-0.19</c:v>
                </c:pt>
                <c:pt idx="100">
                  <c:v>-0.265</c:v>
                </c:pt>
              </c:numCache>
            </c:numRef>
          </c:val>
        </c:ser>
        <c:gapWidth val="0"/>
        <c:overlap val="0"/>
        <c:axId val="96810156"/>
        <c:axId val="79789218"/>
      </c:barChart>
      <c:lineChart>
        <c:grouping val="standard"/>
        <c:varyColors val="0"/>
        <c:ser>
          <c:idx val="1"/>
          <c:order val="1"/>
          <c:tx>
            <c:strRef>
              <c:f>"平成２年"</c:f>
              <c:strCache>
                <c:ptCount val="1"/>
                <c:pt idx="0">
                  <c:v>平成２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H17.H7原数値シート'!$L$4:$L$104</c:f>
              <c:numCache>
                <c:formatCode>General</c:formatCode>
                <c:ptCount val="101"/>
                <c:pt idx="0">
                  <c:v>-5.036</c:v>
                </c:pt>
                <c:pt idx="1">
                  <c:v>-4.824</c:v>
                </c:pt>
                <c:pt idx="2">
                  <c:v>-4.823</c:v>
                </c:pt>
                <c:pt idx="3">
                  <c:v>-4.86</c:v>
                </c:pt>
                <c:pt idx="4">
                  <c:v>-4.886</c:v>
                </c:pt>
                <c:pt idx="5">
                  <c:v>-5.038</c:v>
                </c:pt>
                <c:pt idx="6">
                  <c:v>-5.152</c:v>
                </c:pt>
                <c:pt idx="7">
                  <c:v>-5.367</c:v>
                </c:pt>
                <c:pt idx="8">
                  <c:v>-5.573</c:v>
                </c:pt>
                <c:pt idx="9">
                  <c:v>-5.914</c:v>
                </c:pt>
                <c:pt idx="10">
                  <c:v>-6.069</c:v>
                </c:pt>
                <c:pt idx="11">
                  <c:v>-6.313</c:v>
                </c:pt>
                <c:pt idx="12">
                  <c:v>-6.187</c:v>
                </c:pt>
                <c:pt idx="13">
                  <c:v>-6.397</c:v>
                </c:pt>
                <c:pt idx="14">
                  <c:v>-6.563</c:v>
                </c:pt>
                <c:pt idx="15">
                  <c:v>-6.9</c:v>
                </c:pt>
                <c:pt idx="16">
                  <c:v>-7.333</c:v>
                </c:pt>
                <c:pt idx="17">
                  <c:v>-7.521</c:v>
                </c:pt>
                <c:pt idx="18">
                  <c:v>-7.05</c:v>
                </c:pt>
                <c:pt idx="19">
                  <c:v>-6.182</c:v>
                </c:pt>
                <c:pt idx="20">
                  <c:v>-7.009</c:v>
                </c:pt>
                <c:pt idx="21">
                  <c:v>-7.582</c:v>
                </c:pt>
                <c:pt idx="22">
                  <c:v>-7.783</c:v>
                </c:pt>
                <c:pt idx="23">
                  <c:v>-8.032</c:v>
                </c:pt>
                <c:pt idx="24">
                  <c:v>-7.887</c:v>
                </c:pt>
                <c:pt idx="25">
                  <c:v>-7.383</c:v>
                </c:pt>
                <c:pt idx="26">
                  <c:v>-7.151</c:v>
                </c:pt>
                <c:pt idx="27">
                  <c:v>-7.202</c:v>
                </c:pt>
                <c:pt idx="28">
                  <c:v>-7.085</c:v>
                </c:pt>
                <c:pt idx="29">
                  <c:v>-5.407</c:v>
                </c:pt>
                <c:pt idx="30">
                  <c:v>-6.825</c:v>
                </c:pt>
                <c:pt idx="31">
                  <c:v>-6.353</c:v>
                </c:pt>
                <c:pt idx="32">
                  <c:v>-6.501</c:v>
                </c:pt>
                <c:pt idx="33">
                  <c:v>-6.02</c:v>
                </c:pt>
                <c:pt idx="34">
                  <c:v>-6.364</c:v>
                </c:pt>
                <c:pt idx="35">
                  <c:v>-6.307</c:v>
                </c:pt>
                <c:pt idx="36">
                  <c:v>-6.606</c:v>
                </c:pt>
                <c:pt idx="37">
                  <c:v>-6.39</c:v>
                </c:pt>
                <c:pt idx="38">
                  <c:v>-6.408</c:v>
                </c:pt>
                <c:pt idx="39">
                  <c:v>-6.759</c:v>
                </c:pt>
                <c:pt idx="40">
                  <c:v>-7.484</c:v>
                </c:pt>
                <c:pt idx="41">
                  <c:v>-7.225</c:v>
                </c:pt>
                <c:pt idx="42">
                  <c:v>-7.807</c:v>
                </c:pt>
                <c:pt idx="43">
                  <c:v>-8.157</c:v>
                </c:pt>
                <c:pt idx="44">
                  <c:v>-8.655</c:v>
                </c:pt>
                <c:pt idx="45">
                  <c:v>-10.081</c:v>
                </c:pt>
                <c:pt idx="46">
                  <c:v>-11.014</c:v>
                </c:pt>
                <c:pt idx="47">
                  <c:v>-11.235</c:v>
                </c:pt>
                <c:pt idx="48">
                  <c:v>-12.244</c:v>
                </c:pt>
                <c:pt idx="49">
                  <c:v>-6.224</c:v>
                </c:pt>
                <c:pt idx="50">
                  <c:v>-6.811</c:v>
                </c:pt>
                <c:pt idx="51">
                  <c:v>-8.947</c:v>
                </c:pt>
                <c:pt idx="52">
                  <c:v>-8.298</c:v>
                </c:pt>
                <c:pt idx="53">
                  <c:v>-9.047</c:v>
                </c:pt>
                <c:pt idx="54">
                  <c:v>-8.18</c:v>
                </c:pt>
                <c:pt idx="55">
                  <c:v>-7.613</c:v>
                </c:pt>
                <c:pt idx="56">
                  <c:v>-6.607</c:v>
                </c:pt>
                <c:pt idx="57">
                  <c:v>-6.983</c:v>
                </c:pt>
                <c:pt idx="58">
                  <c:v>-7.543</c:v>
                </c:pt>
                <c:pt idx="59">
                  <c:v>-8.535</c:v>
                </c:pt>
                <c:pt idx="60">
                  <c:v>-7.364</c:v>
                </c:pt>
                <c:pt idx="61">
                  <c:v>-7.668</c:v>
                </c:pt>
                <c:pt idx="62">
                  <c:v>-8.208</c:v>
                </c:pt>
                <c:pt idx="63">
                  <c:v>-7.774</c:v>
                </c:pt>
                <c:pt idx="64">
                  <c:v>-7.959</c:v>
                </c:pt>
                <c:pt idx="65">
                  <c:v>-7.399</c:v>
                </c:pt>
                <c:pt idx="66">
                  <c:v>-7.496</c:v>
                </c:pt>
                <c:pt idx="67">
                  <c:v>-7.106</c:v>
                </c:pt>
                <c:pt idx="68">
                  <c:v>-7.025</c:v>
                </c:pt>
                <c:pt idx="69">
                  <c:v>-6.889</c:v>
                </c:pt>
                <c:pt idx="70">
                  <c:v>-6.813</c:v>
                </c:pt>
                <c:pt idx="71">
                  <c:v>-6.132</c:v>
                </c:pt>
                <c:pt idx="72">
                  <c:v>-5.571</c:v>
                </c:pt>
                <c:pt idx="73">
                  <c:v>-5.589</c:v>
                </c:pt>
                <c:pt idx="74">
                  <c:v>-5.391</c:v>
                </c:pt>
                <c:pt idx="75">
                  <c:v>-5.551</c:v>
                </c:pt>
                <c:pt idx="76">
                  <c:v>-4.492</c:v>
                </c:pt>
                <c:pt idx="77">
                  <c:v>-4.195</c:v>
                </c:pt>
                <c:pt idx="78">
                  <c:v>-4.318</c:v>
                </c:pt>
                <c:pt idx="79">
                  <c:v>-4.315</c:v>
                </c:pt>
                <c:pt idx="80">
                  <c:v>-4.09</c:v>
                </c:pt>
                <c:pt idx="81">
                  <c:v>-3.92</c:v>
                </c:pt>
                <c:pt idx="82">
                  <c:v>-3.616</c:v>
                </c:pt>
                <c:pt idx="83">
                  <c:v>-3.352</c:v>
                </c:pt>
                <c:pt idx="84">
                  <c:v>-2.95</c:v>
                </c:pt>
                <c:pt idx="85">
                  <c:v>-2.604</c:v>
                </c:pt>
                <c:pt idx="86">
                  <c:v>-2.278</c:v>
                </c:pt>
                <c:pt idx="87">
                  <c:v>-1.785</c:v>
                </c:pt>
                <c:pt idx="88">
                  <c:v>-1.672</c:v>
                </c:pt>
                <c:pt idx="89">
                  <c:v>-1.154</c:v>
                </c:pt>
                <c:pt idx="90">
                  <c:v>-1.025</c:v>
                </c:pt>
                <c:pt idx="91">
                  <c:v>-0.746</c:v>
                </c:pt>
                <c:pt idx="92">
                  <c:v>-0.6</c:v>
                </c:pt>
                <c:pt idx="93">
                  <c:v>-0.498</c:v>
                </c:pt>
                <c:pt idx="94">
                  <c:v>-0.283</c:v>
                </c:pt>
                <c:pt idx="95">
                  <c:v>-0.244</c:v>
                </c:pt>
                <c:pt idx="96">
                  <c:v>-0.141</c:v>
                </c:pt>
                <c:pt idx="97">
                  <c:v>-0.091</c:v>
                </c:pt>
                <c:pt idx="98">
                  <c:v>-0.047</c:v>
                </c:pt>
                <c:pt idx="99">
                  <c:v>-0.042</c:v>
                </c:pt>
                <c:pt idx="100">
                  <c:v>-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0156"/>
        <c:axId val="79789218"/>
      </c:lineChart>
      <c:catAx>
        <c:axId val="96810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89218"/>
        <c:crossesAt val="0"/>
        <c:auto val="1"/>
        <c:lblAlgn val="ctr"/>
        <c:lblOffset val="100"/>
        <c:noMultiLvlLbl val="0"/>
      </c:catAx>
      <c:valAx>
        <c:axId val="79789218"/>
        <c:scaling>
          <c:orientation val="minMax"/>
          <c:max val="0"/>
          <c:min val="-14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81015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0</xdr:row>
      <xdr:rowOff>370800</xdr:rowOff>
    </xdr:from>
    <xdr:to>
      <xdr:col>19</xdr:col>
      <xdr:colOff>120600</xdr:colOff>
      <xdr:row>4</xdr:row>
      <xdr:rowOff>123840</xdr:rowOff>
    </xdr:to>
    <xdr:graphicFrame>
      <xdr:nvGraphicFramePr>
        <xdr:cNvPr id="0" name="Chart 1"/>
        <xdr:cNvGraphicFramePr/>
      </xdr:nvGraphicFramePr>
      <xdr:xfrm>
        <a:off x="669240" y="370800"/>
        <a:ext cx="899604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920</xdr:colOff>
      <xdr:row>4</xdr:row>
      <xdr:rowOff>86040</xdr:rowOff>
    </xdr:from>
    <xdr:to>
      <xdr:col>19</xdr:col>
      <xdr:colOff>100440</xdr:colOff>
      <xdr:row>8</xdr:row>
      <xdr:rowOff>123840</xdr:rowOff>
    </xdr:to>
    <xdr:graphicFrame>
      <xdr:nvGraphicFramePr>
        <xdr:cNvPr id="9" name="Chart 2"/>
        <xdr:cNvGraphicFramePr/>
      </xdr:nvGraphicFramePr>
      <xdr:xfrm>
        <a:off x="729720" y="4219920"/>
        <a:ext cx="89154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09800</xdr:colOff>
      <xdr:row>2</xdr:row>
      <xdr:rowOff>2436480</xdr:rowOff>
    </xdr:from>
    <xdr:to>
      <xdr:col>19</xdr:col>
      <xdr:colOff>470520</xdr:colOff>
      <xdr:row>5</xdr:row>
      <xdr:rowOff>501480</xdr:rowOff>
    </xdr:to>
    <xdr:sp>
      <xdr:nvSpPr>
        <xdr:cNvPr id="17" name="テキスト 38"/>
        <xdr:cNvSpPr/>
      </xdr:nvSpPr>
      <xdr:spPr>
        <a:xfrm>
          <a:off x="9654480" y="3389040"/>
          <a:ext cx="360720" cy="14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明朝"/>
            </a:rPr>
            <a:t>（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2</xdr:row>
      <xdr:rowOff>3021480</xdr:rowOff>
    </xdr:from>
    <xdr:to>
      <xdr:col>21</xdr:col>
      <xdr:colOff>190080</xdr:colOff>
      <xdr:row>4</xdr:row>
      <xdr:rowOff>75960</xdr:rowOff>
    </xdr:to>
    <xdr:sp>
      <xdr:nvSpPr>
        <xdr:cNvPr id="18" name="Rectangle 4"/>
        <xdr:cNvSpPr/>
      </xdr:nvSpPr>
      <xdr:spPr>
        <a:xfrm>
          <a:off x="969120" y="3974040"/>
          <a:ext cx="9374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5</xdr:row>
      <xdr:rowOff>883800</xdr:rowOff>
    </xdr:from>
    <xdr:to>
      <xdr:col>19</xdr:col>
      <xdr:colOff>270360</xdr:colOff>
      <xdr:row>5</xdr:row>
      <xdr:rowOff>2221200</xdr:rowOff>
    </xdr:to>
    <xdr:sp>
      <xdr:nvSpPr>
        <xdr:cNvPr id="19" name="Rectangle 5"/>
        <xdr:cNvSpPr/>
      </xdr:nvSpPr>
      <xdr:spPr>
        <a:xfrm>
          <a:off x="9524520" y="5179680"/>
          <a:ext cx="29052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632880</xdr:rowOff>
    </xdr:from>
    <xdr:to>
      <xdr:col>19</xdr:col>
      <xdr:colOff>280080</xdr:colOff>
      <xdr:row>2</xdr:row>
      <xdr:rowOff>1899000</xdr:rowOff>
    </xdr:to>
    <xdr:sp>
      <xdr:nvSpPr>
        <xdr:cNvPr id="20" name="Rectangle 6"/>
        <xdr:cNvSpPr/>
      </xdr:nvSpPr>
      <xdr:spPr>
        <a:xfrm>
          <a:off x="9544680" y="1585440"/>
          <a:ext cx="28008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2</xdr:row>
      <xdr:rowOff>2233440</xdr:rowOff>
    </xdr:from>
    <xdr:to>
      <xdr:col>21</xdr:col>
      <xdr:colOff>530280</xdr:colOff>
      <xdr:row>5</xdr:row>
      <xdr:rowOff>1230120</xdr:rowOff>
    </xdr:to>
    <xdr:sp>
      <xdr:nvSpPr>
        <xdr:cNvPr id="21" name="テキスト 92"/>
        <xdr:cNvSpPr/>
      </xdr:nvSpPr>
      <xdr:spPr>
        <a:xfrm>
          <a:off x="10473480" y="3186000"/>
          <a:ext cx="210600" cy="234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明朝"/>
            </a:rPr>
            <a:t>（平成１７年１０月１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5</xdr:row>
      <xdr:rowOff>477720</xdr:rowOff>
    </xdr:from>
    <xdr:to>
      <xdr:col>1</xdr:col>
      <xdr:colOff>560520</xdr:colOff>
      <xdr:row>5</xdr:row>
      <xdr:rowOff>692640</xdr:rowOff>
    </xdr:to>
    <xdr:sp>
      <xdr:nvSpPr>
        <xdr:cNvPr id="22" name="テキスト 93"/>
        <xdr:cNvSpPr/>
      </xdr:nvSpPr>
      <xdr:spPr>
        <a:xfrm>
          <a:off x="729720" y="4773600"/>
          <a:ext cx="210600" cy="2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5</xdr:row>
      <xdr:rowOff>931320</xdr:rowOff>
    </xdr:from>
    <xdr:to>
      <xdr:col>1</xdr:col>
      <xdr:colOff>560520</xdr:colOff>
      <xdr:row>5</xdr:row>
      <xdr:rowOff>1158480</xdr:rowOff>
    </xdr:to>
    <xdr:sp>
      <xdr:nvSpPr>
        <xdr:cNvPr id="23" name="テキスト 94"/>
        <xdr:cNvSpPr/>
      </xdr:nvSpPr>
      <xdr:spPr>
        <a:xfrm>
          <a:off x="729720" y="5227200"/>
          <a:ext cx="21060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5</xdr:row>
      <xdr:rowOff>1421280</xdr:rowOff>
    </xdr:from>
    <xdr:to>
      <xdr:col>1</xdr:col>
      <xdr:colOff>560520</xdr:colOff>
      <xdr:row>5</xdr:row>
      <xdr:rowOff>1648080</xdr:rowOff>
    </xdr:to>
    <xdr:sp>
      <xdr:nvSpPr>
        <xdr:cNvPr id="24" name="テキスト 95"/>
        <xdr:cNvSpPr/>
      </xdr:nvSpPr>
      <xdr:spPr>
        <a:xfrm>
          <a:off x="729720" y="5717160"/>
          <a:ext cx="21060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5</xdr:row>
      <xdr:rowOff>1863000</xdr:rowOff>
    </xdr:from>
    <xdr:to>
      <xdr:col>1</xdr:col>
      <xdr:colOff>560520</xdr:colOff>
      <xdr:row>5</xdr:row>
      <xdr:rowOff>2102040</xdr:rowOff>
    </xdr:to>
    <xdr:sp>
      <xdr:nvSpPr>
        <xdr:cNvPr id="25" name="テキスト 96"/>
        <xdr:cNvSpPr/>
      </xdr:nvSpPr>
      <xdr:spPr>
        <a:xfrm>
          <a:off x="729720" y="6158880"/>
          <a:ext cx="2106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5</xdr:row>
      <xdr:rowOff>2340720</xdr:rowOff>
    </xdr:from>
    <xdr:to>
      <xdr:col>1</xdr:col>
      <xdr:colOff>559800</xdr:colOff>
      <xdr:row>5</xdr:row>
      <xdr:rowOff>2567880</xdr:rowOff>
    </xdr:to>
    <xdr:sp>
      <xdr:nvSpPr>
        <xdr:cNvPr id="26" name="テキスト 97"/>
        <xdr:cNvSpPr/>
      </xdr:nvSpPr>
      <xdr:spPr>
        <a:xfrm>
          <a:off x="739440" y="6636600"/>
          <a:ext cx="20016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5</xdr:row>
      <xdr:rowOff>2806560</xdr:rowOff>
    </xdr:from>
    <xdr:to>
      <xdr:col>1</xdr:col>
      <xdr:colOff>580320</xdr:colOff>
      <xdr:row>5</xdr:row>
      <xdr:rowOff>3045600</xdr:rowOff>
    </xdr:to>
    <xdr:sp>
      <xdr:nvSpPr>
        <xdr:cNvPr id="27" name="テキスト 98"/>
        <xdr:cNvSpPr/>
      </xdr:nvSpPr>
      <xdr:spPr>
        <a:xfrm>
          <a:off x="739440" y="7102440"/>
          <a:ext cx="2206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7</xdr:row>
      <xdr:rowOff>66240</xdr:rowOff>
    </xdr:from>
    <xdr:to>
      <xdr:col>1</xdr:col>
      <xdr:colOff>610560</xdr:colOff>
      <xdr:row>8</xdr:row>
      <xdr:rowOff>162000</xdr:rowOff>
    </xdr:to>
    <xdr:sp>
      <xdr:nvSpPr>
        <xdr:cNvPr id="28" name="テキスト 99"/>
        <xdr:cNvSpPr/>
      </xdr:nvSpPr>
      <xdr:spPr>
        <a:xfrm>
          <a:off x="759240" y="7562520"/>
          <a:ext cx="231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5</xdr:row>
      <xdr:rowOff>2926080</xdr:rowOff>
    </xdr:from>
    <xdr:to>
      <xdr:col>1</xdr:col>
      <xdr:colOff>300600</xdr:colOff>
      <xdr:row>8</xdr:row>
      <xdr:rowOff>153000</xdr:rowOff>
    </xdr:to>
    <xdr:sp>
      <xdr:nvSpPr>
        <xdr:cNvPr id="29" name="テキスト 101"/>
        <xdr:cNvSpPr/>
      </xdr:nvSpPr>
      <xdr:spPr>
        <a:xfrm>
          <a:off x="459720" y="7221960"/>
          <a:ext cx="220680" cy="60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千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49080</xdr:colOff>
      <xdr:row>2</xdr:row>
      <xdr:rowOff>1456920</xdr:rowOff>
    </xdr:from>
    <xdr:to>
      <xdr:col>22</xdr:col>
      <xdr:colOff>480600</xdr:colOff>
      <xdr:row>5</xdr:row>
      <xdr:rowOff>2090160</xdr:rowOff>
    </xdr:to>
    <xdr:sp>
      <xdr:nvSpPr>
        <xdr:cNvPr id="30" name="テキスト 102"/>
        <xdr:cNvSpPr/>
      </xdr:nvSpPr>
      <xdr:spPr>
        <a:xfrm>
          <a:off x="10802880" y="2409480"/>
          <a:ext cx="550800" cy="39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2200" spc="-1" strike="noStrike">
              <a:solidFill>
                <a:srgbClr val="000080"/>
              </a:solidFill>
              <a:latin typeface="明朝"/>
            </a:rPr>
            <a:t>富山県の人口ピラミッ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9360</xdr:colOff>
      <xdr:row>2</xdr:row>
      <xdr:rowOff>1481040</xdr:rowOff>
    </xdr:from>
    <xdr:to>
      <xdr:col>22</xdr:col>
      <xdr:colOff>340920</xdr:colOff>
      <xdr:row>5</xdr:row>
      <xdr:rowOff>1612440</xdr:rowOff>
    </xdr:to>
    <xdr:sp>
      <xdr:nvSpPr>
        <xdr:cNvPr id="31" name="Rectangle 17"/>
        <xdr:cNvSpPr/>
      </xdr:nvSpPr>
      <xdr:spPr>
        <a:xfrm>
          <a:off x="10793160" y="2433600"/>
          <a:ext cx="420840" cy="3474720"/>
        </a:xfrm>
        <a:prstGeom prst="rect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5</xdr:row>
      <xdr:rowOff>35640</xdr:rowOff>
    </xdr:from>
    <xdr:to>
      <xdr:col>1</xdr:col>
      <xdr:colOff>580320</xdr:colOff>
      <xdr:row>5</xdr:row>
      <xdr:rowOff>262800</xdr:rowOff>
    </xdr:to>
    <xdr:sp>
      <xdr:nvSpPr>
        <xdr:cNvPr id="32" name="テキスト 109"/>
        <xdr:cNvSpPr/>
      </xdr:nvSpPr>
      <xdr:spPr>
        <a:xfrm>
          <a:off x="729720" y="4331520"/>
          <a:ext cx="23040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ＭＳ 明朝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</xdr:row>
      <xdr:rowOff>38160</xdr:rowOff>
    </xdr:from>
    <xdr:to>
      <xdr:col>14</xdr:col>
      <xdr:colOff>150480</xdr:colOff>
      <xdr:row>2</xdr:row>
      <xdr:rowOff>71640</xdr:rowOff>
    </xdr:to>
    <xdr:sp>
      <xdr:nvSpPr>
        <xdr:cNvPr id="33" name="Text 19"/>
        <xdr:cNvSpPr/>
      </xdr:nvSpPr>
      <xdr:spPr>
        <a:xfrm>
          <a:off x="7115760" y="80964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361800</xdr:rowOff>
    </xdr:from>
    <xdr:to>
      <xdr:col>1</xdr:col>
      <xdr:colOff>400320</xdr:colOff>
      <xdr:row>4</xdr:row>
      <xdr:rowOff>19080</xdr:rowOff>
    </xdr:to>
    <xdr:sp>
      <xdr:nvSpPr>
        <xdr:cNvPr id="34" name="Text 20"/>
        <xdr:cNvSpPr/>
      </xdr:nvSpPr>
      <xdr:spPr>
        <a:xfrm>
          <a:off x="410040" y="361800"/>
          <a:ext cx="370080" cy="37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300" spc="-1" strike="noStrike">
              <a:latin typeface="明朝"/>
            </a:rPr>
            <a:t>折れ線は、平成７年国勢調査結果によ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9880</xdr:colOff>
      <xdr:row>2</xdr:row>
      <xdr:rowOff>2281320</xdr:rowOff>
    </xdr:from>
    <xdr:to>
      <xdr:col>21</xdr:col>
      <xdr:colOff>240120</xdr:colOff>
      <xdr:row>5</xdr:row>
      <xdr:rowOff>680760</xdr:rowOff>
    </xdr:to>
    <xdr:sp>
      <xdr:nvSpPr>
        <xdr:cNvPr id="35" name="Text 21"/>
        <xdr:cNvSpPr/>
      </xdr:nvSpPr>
      <xdr:spPr>
        <a:xfrm>
          <a:off x="10024560" y="3233880"/>
          <a:ext cx="36936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300" spc="-1" strike="noStrike">
              <a:latin typeface="明朝"/>
            </a:rPr>
            <a:t>総数　</a:t>
          </a:r>
          <a:r>
            <a:rPr b="0" lang="en-US" sz="1300" spc="-1" strike="noStrike">
              <a:latin typeface="明朝"/>
            </a:rPr>
            <a:t>1,111,729</a:t>
          </a:r>
          <a:r>
            <a:rPr b="0" lang="zh-CN" sz="1300" spc="-1" strike="noStrike">
              <a:latin typeface="明朝"/>
            </a:rPr>
            <a:t>人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57302921168</cdr:x>
      <cdr:y>0.250972402296722</cdr:y>
    </cdr:from>
    <cdr:to>
      <cdr:x>0.768947579031613</cdr:x>
      <cdr:y>0.633728468234858</cdr:y>
    </cdr:to>
    <cdr:sp>
      <cdr:nvSpPr>
        <cdr:cNvPr id="1" name="Text 1"/>
        <cdr:cNvSpPr/>
      </cdr:nvSpPr>
      <cdr:spPr>
        <a:xfrm>
          <a:off x="6686640" y="975600"/>
          <a:ext cx="231120" cy="148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1100" spc="-1" strike="noStrike">
              <a:latin typeface="明朝"/>
            </a:rPr>
            <a:t>男　</a:t>
          </a:r>
          <a:r>
            <a:rPr b="0" sz="1100" spc="-1" strike="noStrike">
              <a:latin typeface="明朝"/>
            </a:rPr>
            <a:t>535,617</a:t>
          </a:r>
          <a:r>
            <a:rPr b="0" sz="1100" spc="-1" strike="noStrike">
              <a:latin typeface="明朝"/>
            </a:rPr>
            <a:t>人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4005602240896</cdr:x>
      <cdr:y>0.0195406556769772</cdr:y>
    </cdr:from>
    <cdr:to>
      <cdr:x>0.996998799519808</cdr:x>
      <cdr:y>0.830246341915169</cdr:y>
    </cdr:to>
    <cdr:grpSp>
      <cdr:nvGrpSpPr>
        <cdr:cNvPr id="2" name="Group 2"/>
        <cdr:cNvGrpSpPr/>
      </cdr:nvGrpSpPr>
      <cdr:grpSpPr>
        <a:xfrm>
          <a:off x="7323120" y="75960"/>
          <a:ext cx="1646280" cy="3151440"/>
          <a:chOff x="7323120" y="75960"/>
          <a:chExt cx="1646280" cy="3151440"/>
        </a:xfrm>
      </cdr:grpSpPr>
      <cdr:sp>
        <cdr:nvSpPr>
          <cdr:cNvPr id="3" name="Text 3"/>
          <cdr:cNvSpPr/>
        </cdr:nvSpPr>
        <cdr:spPr>
          <a:xfrm>
            <a:off x="7644960" y="75960"/>
            <a:ext cx="1324440" cy="3151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b" vert="eaVert">
            <a:noAutofit/>
          </a:bodyPr>
          <a:p>
            <a:r>
              <a:rPr b="0" sz="1000" spc="-1" strike="noStrike">
                <a:latin typeface="ＭＳ ゴシック"/>
              </a:rPr>
              <a:t>　 　　　 平成７年　→　平成</a:t>
            </a:r>
            <a:r>
              <a:rPr b="0" sz="1000" spc="-1" strike="noStrike">
                <a:latin typeface="ＭＳ ゴシック"/>
              </a:rPr>
              <a:t>17</a:t>
            </a:r>
            <a:r>
              <a:rPr b="0" sz="1000" spc="-1" strike="noStrike">
                <a:latin typeface="ＭＳ ゴシック"/>
              </a:rPr>
              <a:t>年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ゴシック"/>
              </a:rPr>
              <a:t>　 老年人口（</a:t>
            </a:r>
            <a:r>
              <a:rPr b="0" sz="1000" spc="-1" strike="noStrike">
                <a:latin typeface="ＭＳ ゴシック"/>
              </a:rPr>
              <a:t>65</a:t>
            </a:r>
            <a:r>
              <a:rPr b="0" sz="1000" spc="-1" strike="noStrike">
                <a:latin typeface="ＭＳ ゴシック"/>
              </a:rPr>
              <a:t>歳以上）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ゴシック"/>
              </a:rPr>
              <a:t>　 </a:t>
            </a:r>
            <a:r>
              <a:rPr b="0" sz="1000" spc="-1" strike="noStrike">
                <a:latin typeface="ＭＳ ゴシック"/>
              </a:rPr>
              <a:t>201,320</a:t>
            </a:r>
            <a:r>
              <a:rPr b="0" sz="1000" spc="-1" strike="noStrike">
                <a:latin typeface="ＭＳ ゴシック"/>
              </a:rPr>
              <a:t>人</a:t>
            </a:r>
            <a:r>
              <a:rPr b="0" sz="1000" spc="-1" strike="noStrike">
                <a:latin typeface="ＭＳ ゴシック"/>
              </a:rPr>
              <a:t>(17.9</a:t>
            </a:r>
            <a:r>
              <a:rPr b="0" sz="1000" spc="-1" strike="noStrike">
                <a:latin typeface="ＭＳ ゴシック"/>
              </a:rPr>
              <a:t>％</a:t>
            </a:r>
            <a:r>
              <a:rPr b="0" sz="1000" spc="-1" strike="noStrike">
                <a:latin typeface="ＭＳ ゴシック"/>
              </a:rPr>
              <a:t>)→</a:t>
            </a:r>
            <a:r>
              <a:rPr b="1" sz="1000" spc="-1" strike="noStrike">
                <a:latin typeface="ＭＳ ゴシック"/>
              </a:rPr>
              <a:t>258,317</a:t>
            </a:r>
            <a:r>
              <a:rPr b="1" sz="1000" spc="-1" strike="noStrike">
                <a:latin typeface="ＭＳ ゴシック"/>
              </a:rPr>
              <a:t>人</a:t>
            </a:r>
            <a:r>
              <a:rPr b="1" sz="1000" spc="-1" strike="noStrike">
                <a:latin typeface="ＭＳ ゴシック"/>
              </a:rPr>
              <a:t>(23.2</a:t>
            </a:r>
            <a:r>
              <a:rPr b="1" sz="1000" spc="-1" strike="noStrike">
                <a:latin typeface="ＭＳ ゴシック"/>
              </a:rPr>
              <a:t>％</a:t>
            </a:r>
            <a:r>
              <a:rPr b="1" sz="1000" spc="-1" strike="noStrike">
                <a:latin typeface="ＭＳ ゴシック"/>
              </a:rPr>
              <a:t>)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ゴシック"/>
              </a:rPr>
              <a:t>　 生産年齢人口（</a:t>
            </a:r>
            <a:r>
              <a:rPr b="0" sz="1000" spc="-1" strike="noStrike">
                <a:latin typeface="ＭＳ ゴシック"/>
              </a:rPr>
              <a:t>15</a:t>
            </a:r>
            <a:r>
              <a:rPr b="0" sz="1000" spc="-1" strike="noStrike">
                <a:latin typeface="ＭＳ ゴシック"/>
              </a:rPr>
              <a:t>～</a:t>
            </a:r>
            <a:r>
              <a:rPr b="0" sz="1000" spc="-1" strike="noStrike">
                <a:latin typeface="ＭＳ ゴシック"/>
              </a:rPr>
              <a:t>64</a:t>
            </a:r>
            <a:r>
              <a:rPr b="0" sz="1000" spc="-1" strike="noStrike">
                <a:latin typeface="ＭＳ ゴシック"/>
              </a:rPr>
              <a:t>歳）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ゴシック"/>
              </a:rPr>
              <a:t>　 </a:t>
            </a:r>
            <a:r>
              <a:rPr b="0" sz="1000" spc="-1" strike="noStrike">
                <a:latin typeface="ＭＳ ゴシック"/>
              </a:rPr>
              <a:t>751,639</a:t>
            </a:r>
            <a:r>
              <a:rPr b="0" sz="1000" spc="-1" strike="noStrike">
                <a:latin typeface="ＭＳ ゴシック"/>
              </a:rPr>
              <a:t>人</a:t>
            </a:r>
            <a:r>
              <a:rPr b="0" sz="1000" spc="-1" strike="noStrike">
                <a:latin typeface="ＭＳ ゴシック"/>
              </a:rPr>
              <a:t>(66.9</a:t>
            </a:r>
            <a:r>
              <a:rPr b="0" sz="1000" spc="-1" strike="noStrike">
                <a:latin typeface="ＭＳ ゴシック"/>
              </a:rPr>
              <a:t>％</a:t>
            </a:r>
            <a:r>
              <a:rPr b="0" sz="1000" spc="-1" strike="noStrike">
                <a:latin typeface="ＭＳ ゴシック"/>
              </a:rPr>
              <a:t>)→</a:t>
            </a:r>
            <a:r>
              <a:rPr b="1" sz="1000" spc="-1" strike="noStrike">
                <a:latin typeface="ＭＳ ゴシック"/>
              </a:rPr>
              <a:t>702,924</a:t>
            </a:r>
            <a:r>
              <a:rPr b="1" sz="1000" spc="-1" strike="noStrike">
                <a:latin typeface="ＭＳ ゴシック"/>
              </a:rPr>
              <a:t>人</a:t>
            </a:r>
            <a:r>
              <a:rPr b="1" sz="1000" spc="-1" strike="noStrike">
                <a:latin typeface="ＭＳ ゴシック"/>
              </a:rPr>
              <a:t>(63.2</a:t>
            </a:r>
            <a:r>
              <a:rPr b="1" sz="1000" spc="-1" strike="noStrike">
                <a:latin typeface="ＭＳ ゴシック"/>
              </a:rPr>
              <a:t>％</a:t>
            </a:r>
            <a:r>
              <a:rPr b="1" sz="1000" spc="-1" strike="noStrike">
                <a:latin typeface="ＭＳ ゴシック"/>
              </a:rPr>
              <a:t>)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ゴシック"/>
              </a:rPr>
              <a:t>　 年少人口（</a:t>
            </a:r>
            <a:r>
              <a:rPr b="0" sz="1000" spc="-1" strike="noStrike">
                <a:latin typeface="ＭＳ ゴシック"/>
              </a:rPr>
              <a:t>15</a:t>
            </a:r>
            <a:r>
              <a:rPr b="0" sz="1000" spc="-1" strike="noStrike">
                <a:latin typeface="ＭＳ ゴシック"/>
              </a:rPr>
              <a:t>歳未満）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ゴシック"/>
              </a:rPr>
              <a:t>　 </a:t>
            </a:r>
            <a:r>
              <a:rPr b="0" sz="1000" spc="-1" strike="noStrike">
                <a:latin typeface="ＭＳ ゴシック"/>
              </a:rPr>
              <a:t>170,045</a:t>
            </a:r>
            <a:r>
              <a:rPr b="0" sz="1000" spc="-1" strike="noStrike">
                <a:latin typeface="ＭＳ ゴシック"/>
              </a:rPr>
              <a:t>人</a:t>
            </a:r>
            <a:r>
              <a:rPr b="0" sz="1000" spc="-1" strike="noStrike">
                <a:latin typeface="ＭＳ ゴシック"/>
              </a:rPr>
              <a:t>(15.1</a:t>
            </a:r>
            <a:r>
              <a:rPr b="0" sz="1000" spc="-1" strike="noStrike">
                <a:latin typeface="ＭＳ ゴシック"/>
              </a:rPr>
              <a:t>％</a:t>
            </a:r>
            <a:r>
              <a:rPr b="0" sz="1000" spc="-1" strike="noStrike">
                <a:latin typeface="ＭＳ ゴシック"/>
              </a:rPr>
              <a:t>)→</a:t>
            </a:r>
            <a:r>
              <a:rPr b="1" sz="1000" spc="-1" strike="noStrike">
                <a:latin typeface="ＭＳ ゴシック"/>
              </a:rPr>
              <a:t>149,545</a:t>
            </a:r>
            <a:r>
              <a:rPr b="1" sz="1000" spc="-1" strike="noStrike">
                <a:latin typeface="ＭＳ ゴシック"/>
              </a:rPr>
              <a:t>人</a:t>
            </a:r>
            <a:r>
              <a:rPr b="1" sz="1000" spc="-1" strike="noStrike">
                <a:latin typeface="ＭＳ ゴシック"/>
              </a:rPr>
              <a:t>(13.5</a:t>
            </a:r>
            <a:r>
              <a:rPr b="1" sz="1000" spc="-1" strike="noStrike">
                <a:latin typeface="ＭＳ ゴシック"/>
              </a:rPr>
              <a:t>％</a:t>
            </a:r>
            <a:r>
              <a:rPr b="1" sz="1000" spc="-1" strike="noStrike">
                <a:latin typeface="ＭＳ ゴシック"/>
              </a:rPr>
              <a:t>)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Rectangle 4"/>
          <cdr:cNvSpPr/>
        </cdr:nvSpPr>
        <cdr:spPr>
          <a:xfrm>
            <a:off x="8518320" y="187200"/>
            <a:ext cx="122400" cy="11304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Rectangle 5"/>
          <cdr:cNvSpPr/>
        </cdr:nvSpPr>
        <cdr:spPr>
          <a:xfrm>
            <a:off x="8150760" y="187200"/>
            <a:ext cx="122400" cy="1101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Rectangle 6"/>
          <cdr:cNvSpPr/>
        </cdr:nvSpPr>
        <cdr:spPr>
          <a:xfrm>
            <a:off x="7819560" y="187200"/>
            <a:ext cx="104040" cy="10296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7"/>
          <cdr:cNvSpPr/>
        </cdr:nvSpPr>
        <cdr:spPr>
          <a:xfrm>
            <a:off x="7323120" y="75960"/>
            <a:ext cx="315000" cy="2407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 anchorCtr="1" vert="eaVert">
            <a:noAutofit/>
          </a:bodyPr>
          <a:p>
            <a:pPr algn="ctr"/>
            <a:r>
              <a:rPr b="1" sz="1100" spc="-1" strike="noStrike">
                <a:latin typeface="明朝"/>
              </a:rPr>
              <a:t>（年齢不詳</a:t>
            </a:r>
            <a:r>
              <a:rPr b="1" sz="1100" spc="-1" strike="noStrike">
                <a:latin typeface="明朝"/>
              </a:rPr>
              <a:t>943</a:t>
            </a:r>
            <a:r>
              <a:rPr b="1" sz="1100" spc="-1" strike="noStrike">
                <a:latin typeface="明朝"/>
              </a:rPr>
              <a:t>人を除く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8" name="Rectangle 8"/>
          <cdr:cNvSpPr/>
        </cdr:nvSpPr>
        <cdr:spPr>
          <a:xfrm>
            <a:off x="7644960" y="75960"/>
            <a:ext cx="1258560" cy="2966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494629734313</cdr:x>
      <cdr:y>0.643043827905107</cdr:y>
    </cdr:from>
    <cdr:to>
      <cdr:x>0.716587256722927</cdr:x>
      <cdr:y>0.91767189384801</cdr:y>
    </cdr:to>
    <cdr:sp>
      <cdr:nvSpPr>
        <cdr:cNvPr id="10" name="Text 1"/>
        <cdr:cNvSpPr/>
      </cdr:nvSpPr>
      <cdr:spPr>
        <a:xfrm>
          <a:off x="5576760" y="2302920"/>
          <a:ext cx="81216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1000" spc="-1" strike="noStrike">
              <a:latin typeface="明朝"/>
            </a:rPr>
            <a:t>56</a:t>
          </a:r>
          <a:r>
            <a:rPr b="0" sz="1000" spc="-1" strike="noStrike">
              <a:latin typeface="明朝"/>
            </a:rPr>
            <a:t>～</a:t>
          </a:r>
          <a:r>
            <a:rPr b="0" sz="1000" spc="-1" strike="noStrike">
              <a:latin typeface="明朝"/>
            </a:rPr>
            <a:t>58</a:t>
          </a:r>
          <a:r>
            <a:rPr b="0" sz="1000" spc="-1" strike="noStrike">
              <a:latin typeface="明朝"/>
            </a:rPr>
            <a:t>歳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明朝"/>
            </a:rPr>
            <a:t>昭和</a:t>
          </a:r>
          <a:r>
            <a:rPr b="0" sz="1000" spc="-1" strike="noStrike">
              <a:latin typeface="明朝"/>
            </a:rPr>
            <a:t>22</a:t>
          </a:r>
          <a:r>
            <a:rPr b="0" sz="1000" spc="-1" strike="noStrike">
              <a:latin typeface="明朝"/>
            </a:rPr>
            <a:t>～</a:t>
          </a:r>
          <a:r>
            <a:rPr b="0" sz="1000" spc="-1" strike="noStrike">
              <a:latin typeface="明朝"/>
            </a:rPr>
            <a:t>24</a:t>
          </a:r>
          <a:r>
            <a:rPr b="0" sz="1000" spc="-1" strike="noStrike">
              <a:latin typeface="明朝"/>
            </a:rPr>
            <a:t>年の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明朝"/>
            </a:rPr>
            <a:t>第１次ベビーブー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250746991844</cdr:x>
      <cdr:y>0.851527945315641</cdr:y>
    </cdr:from>
    <cdr:to>
      <cdr:x>0.596261002987967</cdr:x>
      <cdr:y>0.872235625251307</cdr:y>
    </cdr:to>
    <cdr:sp>
      <cdr:nvSpPr>
        <cdr:cNvPr id="11" name="AutoShape 2"/>
        <cdr:cNvSpPr/>
      </cdr:nvSpPr>
      <cdr:spPr>
        <a:xfrm rot="5400000">
          <a:off x="5140800" y="2948400"/>
          <a:ext cx="74160" cy="276480"/>
        </a:xfrm>
        <a:custGeom>
          <a:avLst/>
          <a:gdLst>
            <a:gd name="textAreaLeft" fmla="*/ 0 w 74160"/>
            <a:gd name="textAreaRight" fmla="*/ 52200 w 74160"/>
            <a:gd name="textAreaTop" fmla="*/ 11520 h 276480"/>
            <a:gd name="textAreaBottom" fmla="*/ 26496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43842364532</cdr:x>
      <cdr:y>0.872235625251307</cdr:y>
    </cdr:from>
    <cdr:to>
      <cdr:x>0.625494629734313</cdr:x>
      <cdr:y>0.9305388017692</cdr:y>
    </cdr:to>
    <cdr:sp>
      <cdr:nvSpPr>
        <cdr:cNvPr id="12" name="Line 3"/>
        <cdr:cNvSpPr/>
      </cdr:nvSpPr>
      <cdr:spPr>
        <a:xfrm>
          <a:off x="5204520" y="3123720"/>
          <a:ext cx="372240" cy="20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952192522006</cdr:x>
      <cdr:y>0.580719742661842</cdr:y>
    </cdr:from>
    <cdr:to>
      <cdr:x>0.35895986433013</cdr:x>
      <cdr:y>0.601527945315641</cdr:y>
    </cdr:to>
    <cdr:sp>
      <cdr:nvSpPr>
        <cdr:cNvPr id="13" name="AutoShape 4"/>
        <cdr:cNvSpPr/>
      </cdr:nvSpPr>
      <cdr:spPr>
        <a:xfrm rot="5400000">
          <a:off x="3007080" y="1960920"/>
          <a:ext cx="74520" cy="312120"/>
        </a:xfrm>
        <a:custGeom>
          <a:avLst/>
          <a:gdLst>
            <a:gd name="textAreaLeft" fmla="*/ 0 w 74520"/>
            <a:gd name="textAreaRight" fmla="*/ 52200 w 74520"/>
            <a:gd name="textAreaTop" fmla="*/ 12960 h 312120"/>
            <a:gd name="textAreaBottom" fmla="*/ 299160 h 3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992570459501</cdr:x>
      <cdr:y>0.667269802975472</cdr:y>
    </cdr:from>
    <cdr:to>
      <cdr:x>0.415085197448114</cdr:x>
      <cdr:y>0.941897868918376</cdr:y>
    </cdr:to>
    <cdr:sp>
      <cdr:nvSpPr>
        <cdr:cNvPr id="14" name="Text 5"/>
        <cdr:cNvSpPr/>
      </cdr:nvSpPr>
      <cdr:spPr>
        <a:xfrm>
          <a:off x="2888640" y="2389680"/>
          <a:ext cx="81216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1000" spc="-1" strike="noStrike">
              <a:latin typeface="明朝"/>
            </a:rPr>
            <a:t>31</a:t>
          </a:r>
          <a:r>
            <a:rPr b="0" sz="1000" spc="-1" strike="noStrike">
              <a:latin typeface="明朝"/>
            </a:rPr>
            <a:t>～</a:t>
          </a:r>
          <a:r>
            <a:rPr b="0" sz="1000" spc="-1" strike="noStrike">
              <a:latin typeface="明朝"/>
            </a:rPr>
            <a:t>34</a:t>
          </a:r>
          <a:r>
            <a:rPr b="0" sz="1000" spc="-1" strike="noStrike">
              <a:latin typeface="明朝"/>
            </a:rPr>
            <a:t>歳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明朝"/>
            </a:rPr>
            <a:t>昭和</a:t>
          </a:r>
          <a:r>
            <a:rPr b="0" sz="1000" spc="-1" strike="noStrike">
              <a:latin typeface="明朝"/>
            </a:rPr>
            <a:t>46</a:t>
          </a:r>
          <a:r>
            <a:rPr b="0" sz="1000" spc="-1" strike="noStrike">
              <a:latin typeface="明朝"/>
            </a:rPr>
            <a:t>～</a:t>
          </a:r>
          <a:r>
            <a:rPr b="0" sz="1000" spc="-1" strike="noStrike">
              <a:latin typeface="明朝"/>
            </a:rPr>
            <a:t>49</a:t>
          </a:r>
          <a:r>
            <a:rPr b="0" sz="1000" spc="-1" strike="noStrike">
              <a:latin typeface="明朝"/>
            </a:rPr>
            <a:t>年の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明朝"/>
            </a:rPr>
            <a:t>第２次ベビーブー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5231365581846</cdr:x>
      <cdr:y>0.602533172496984</cdr:y>
    </cdr:from>
    <cdr:to>
      <cdr:x>0.345231365581846</cdr:x>
      <cdr:y>0.641033373542421</cdr:y>
    </cdr:to>
    <cdr:sp>
      <cdr:nvSpPr>
        <cdr:cNvPr id="15" name="Line 6"/>
        <cdr:cNvSpPr/>
      </cdr:nvSpPr>
      <cdr:spPr>
        <a:xfrm>
          <a:off x="3078000" y="2157840"/>
          <a:ext cx="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991843656626</cdr:x>
      <cdr:y>0.523522316043426</cdr:y>
    </cdr:from>
    <cdr:to>
      <cdr:x>0.772914479528386</cdr:x>
      <cdr:y>0.891133896260555</cdr:y>
    </cdr:to>
    <cdr:sp>
      <cdr:nvSpPr>
        <cdr:cNvPr id="16" name="Text 7"/>
        <cdr:cNvSpPr/>
      </cdr:nvSpPr>
      <cdr:spPr>
        <a:xfrm>
          <a:off x="6660000" y="1874880"/>
          <a:ext cx="231120" cy="13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1100" spc="-1" strike="noStrike">
              <a:latin typeface="明朝"/>
            </a:rPr>
            <a:t>女　</a:t>
          </a:r>
          <a:r>
            <a:rPr b="0" sz="1100" spc="-1" strike="noStrike">
              <a:latin typeface="明朝"/>
            </a:rPr>
            <a:t>576,112</a:t>
          </a:r>
          <a:r>
            <a:rPr b="0" sz="1100" spc="-1" strike="noStrike">
              <a:latin typeface="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12500;&#12521;&#12511;&#12483;&#12489;&#65288;&#24179;&#25104;17&#24180;&#22269;&#21218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ﾋﾟﾗﾐｯﾄﾞ の説明"/>
      <sheetName val="入力用市町村"/>
      <sheetName val="5歳ごと"/>
      <sheetName val="10歳ごと"/>
      <sheetName val="H17.H7原数値シート"/>
      <sheetName val="グラフ出力用シート"/>
      <sheetName val="市町村別マクロ"/>
      <sheetName val="マクロ（折線付・Ａ４縦・１歳）"/>
      <sheetName val="マクロ（折線無・Ａ４縦・１歳）"/>
      <sheetName val="マクロ（折線付・Ａ４横・５歳）"/>
      <sheetName val="印刷"/>
      <sheetName val="印刷2"/>
      <sheetName val="数値複写"/>
      <sheetName val="「富山県の人口」用"/>
      <sheetName val="入力用富山県"/>
      <sheetName val="入力用全国"/>
      <sheetName val="原数値県全国"/>
      <sheetName val="Sheet1"/>
      <sheetName val="グラフ県・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39"/>
    <col collapsed="false" customWidth="false" hidden="false" outlineLevel="0" max="2" min="2" style="1" width="10.2"/>
    <col collapsed="false" customWidth="true" hidden="false" outlineLevel="0" max="6" min="3" style="2" width="7.09"/>
    <col collapsed="false" customWidth="true" hidden="false" outlineLevel="0" max="7" min="7" style="2" width="6.38"/>
    <col collapsed="false" customWidth="true" hidden="false" outlineLevel="0" max="20" min="8" style="2" width="7.09"/>
    <col collapsed="false" customWidth="true" hidden="false" outlineLevel="0" max="21" min="21" style="2" width="1.55"/>
    <col collapsed="false" customWidth="false" hidden="false" outlineLevel="0" max="257" min="22" style="2" width="10.2"/>
  </cols>
  <sheetData>
    <row r="1" customFormat="false" ht="60.75" hidden="false" customHeight="true" outlineLevel="0" collapsed="false"/>
    <row r="3" customFormat="false" ht="240.75" hidden="false" customHeight="true" outlineLevel="0" collapsed="false">
      <c r="A3" s="3"/>
      <c r="B3" s="4"/>
      <c r="S3" s="5"/>
      <c r="T3" s="6"/>
      <c r="W3" s="7"/>
    </row>
    <row r="4" customFormat="false" ht="9.75" hidden="false" customHeight="true" outlineLevel="0" collapsed="false">
      <c r="A4" s="8"/>
      <c r="B4" s="9"/>
      <c r="S4" s="10"/>
    </row>
    <row r="5" customFormat="false" ht="12.75" hidden="false" customHeight="true" outlineLevel="0" collapsed="false">
      <c r="A5" s="8"/>
      <c r="B5" s="9"/>
      <c r="S5" s="10"/>
    </row>
    <row r="6" customFormat="false" ht="240.75" hidden="false" customHeight="true" outlineLevel="0" collapsed="false">
      <c r="A6" s="11"/>
      <c r="B6" s="12"/>
      <c r="S6" s="5"/>
      <c r="T6" s="13"/>
    </row>
    <row r="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1:24:26Z</dcterms:created>
  <dc:creator>統計情報係</dc:creator>
  <dc:description/>
  <dc:language>en-US</dc:language>
  <cp:lastModifiedBy>統計情報係</cp:lastModifiedBy>
  <dcterms:modified xsi:type="dcterms:W3CDTF">2006-10-02T01:27:22Z</dcterms:modified>
  <cp:revision>0</cp:revision>
  <dc:subject/>
  <dc:title/>
</cp:coreProperties>
</file>