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（1）世帯の状況" sheetId="1" state="visible" r:id="rId2"/>
    <sheet name="9" sheetId="2" state="visible" r:id="rId3"/>
  </sheets>
  <definedNames>
    <definedName function="false" hidden="false" localSheetId="1" name="_xlnm.Print_Area" vbProcedure="false">'9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r>
      <rPr>
        <b val="true"/>
        <sz val="12"/>
        <color rgb="FF000000"/>
        <rFont val="Noto Sans"/>
        <family val="2"/>
      </rPr>
      <t xml:space="preserve">第２表　世　帯
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世帯の状況（その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世帯の状況（その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区　分</t>
  </si>
  <si>
    <t xml:space="preserve">世　帯　総　数</t>
  </si>
  <si>
    <t xml:space="preserve">一般世帯の家族類型別世帯数</t>
  </si>
  <si>
    <t xml:space="preserve">一般世帯の人員</t>
  </si>
  <si>
    <t xml:space="preserve">一般世帯</t>
  </si>
  <si>
    <t xml:space="preserve">施設等
世帯</t>
  </si>
  <si>
    <t xml:space="preserve">核家族世帯</t>
  </si>
  <si>
    <t xml:space="preserve">その他の
親族世帯</t>
  </si>
  <si>
    <t xml:space="preserve">非親族
世帯</t>
  </si>
  <si>
    <t xml:space="preserve">単独世帯</t>
  </si>
  <si>
    <t xml:space="preserve">（再掲）      三世代
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8</t>
    </r>
    <r>
      <rPr>
        <sz val="10"/>
        <rFont val="Noto Sans"/>
        <family val="2"/>
      </rPr>
      <t xml:space="preserve">歳未満の親族のいる世帯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歳以上の  親族のいる世帯      </t>
    </r>
  </si>
  <si>
    <t xml:space="preserve">世帯人員別一般世帯数</t>
  </si>
  <si>
    <t xml:space="preserve">一般世帯に占める割合（％）</t>
  </si>
  <si>
    <t xml:space="preserve">順位</t>
  </si>
  <si>
    <t xml:space="preserve">人員</t>
  </si>
  <si>
    <t xml:space="preserve">平均人員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世帯人員が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
2</t>
  </si>
  <si>
    <t xml:space="preserve">
3</t>
  </si>
  <si>
    <t xml:space="preserve">
4</t>
  </si>
  <si>
    <t xml:space="preserve">
5</t>
  </si>
  <si>
    <t xml:space="preserve">
6</t>
  </si>
  <si>
    <t xml:space="preserve">
7</t>
  </si>
  <si>
    <t xml:space="preserve">
8</t>
  </si>
  <si>
    <t xml:space="preserve">
9</t>
  </si>
  <si>
    <r>
      <rPr>
        <sz val="10"/>
        <rFont val="ＭＳ 明朝"/>
        <family val="1"/>
        <charset val="128"/>
      </rPr>
      <t xml:space="preserve">
10</t>
    </r>
    <r>
      <rPr>
        <sz val="10"/>
        <rFont val="Noto Sans"/>
        <family val="2"/>
      </rPr>
      <t xml:space="preserve">人
以上
 </t>
    </r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-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三世代世帯：世帯主との続き柄が、祖父母、世帯主の父母（又は世帯主の配偶者の父母）、世帯主（又は世帯主の</t>
  </si>
  <si>
    <t xml:space="preserve">核家族世帯：夫婦のみ、夫婦と子供、男（女）親と子供から成る世帯をいう。</t>
  </si>
  <si>
    <r>
      <rPr>
        <sz val="11"/>
        <rFont val="Noto Sans"/>
        <family val="2"/>
      </rPr>
      <t xml:space="preserve">配偶者）、子（又は子の配偶者）及び孫の直系世代のうち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つ以上の世代が同居していることが判定</t>
    </r>
  </si>
  <si>
    <t xml:space="preserve">その他の親族世帯：夫婦と両親、夫婦とひとり親、夫婦と子供と両親、夫婦と子供とひとり親、夫婦と他の親族（親、子供を除く。）</t>
  </si>
  <si>
    <t xml:space="preserve">可能な世帯をいい、それ以外の世帯員がいるか否かは問いません。従って、四世代以上が住んでいる場</t>
  </si>
  <si>
    <r>
      <rPr>
        <sz val="11"/>
        <rFont val="Noto Sans"/>
        <family val="2"/>
      </rPr>
      <t xml:space="preserve">夫婦と子供と他の親族（</t>
    </r>
    <r>
      <rPr>
        <sz val="10"/>
        <rFont val="Noto Sans"/>
        <family val="2"/>
      </rPr>
      <t xml:space="preserve">親を含まない。</t>
    </r>
    <r>
      <rPr>
        <sz val="11"/>
        <rFont val="Noto Sans"/>
        <family val="2"/>
      </rPr>
      <t xml:space="preserve">）、夫婦と親と他の親族（</t>
    </r>
    <r>
      <rPr>
        <sz val="10"/>
        <rFont val="Noto Sans"/>
        <family val="2"/>
      </rPr>
      <t xml:space="preserve">子供を含まない。</t>
    </r>
    <r>
      <rPr>
        <sz val="11"/>
        <rFont val="Noto Sans"/>
        <family val="2"/>
      </rPr>
      <t xml:space="preserve">）、夫婦と子供と親と他の親族、</t>
    </r>
  </si>
  <si>
    <t xml:space="preserve">合も含まれます。また、世帯主の父母、世帯主、孫のように、子（中間の世代）がいない場合も含まれ</t>
  </si>
  <si>
    <t xml:space="preserve">兄弟姉妹のみ、他に分類されない親族世帯</t>
  </si>
  <si>
    <t xml:space="preserve">ます。一方、叔父、世帯主、子のように、傍系の三世代世帯は含まれません。</t>
  </si>
  <si>
    <r>
      <rPr>
        <b val="true"/>
        <sz val="12"/>
        <color rgb="FF000000"/>
        <rFont val="Noto Sans"/>
        <family val="2"/>
      </rPr>
      <t xml:space="preserve">第９表　高齢者（</t>
    </r>
    <r>
      <rPr>
        <b val="true"/>
        <sz val="12"/>
        <color rgb="FF000000"/>
        <rFont val="ＭＳ 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）のいる世帯、高齢者の状況
　ア　世帯の状況</t>
    </r>
  </si>
  <si>
    <t xml:space="preserve">イ　高齢者の状況</t>
  </si>
  <si>
    <t xml:space="preserve"> 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
</t>
    </r>
    <r>
      <rPr>
        <sz val="12"/>
        <rFont val="ＭＳ 明朝"/>
        <family val="1"/>
        <charset val="128"/>
      </rPr>
      <t xml:space="preserve">(E)
(F)+(J)</t>
    </r>
  </si>
  <si>
    <r>
      <rPr>
        <sz val="10"/>
        <color rgb="FF000000"/>
        <rFont val="Noto Sans"/>
        <family val="2"/>
      </rPr>
      <t xml:space="preserve">一般世帯の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親族人員
（</t>
    </r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施設等の世帯の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人員</t>
    </r>
    <r>
      <rPr>
        <sz val="10"/>
        <color rgb="FF000000"/>
        <rFont val="ＭＳ 明朝"/>
        <family val="1"/>
        <charset val="128"/>
      </rPr>
      <t xml:space="preserve">(J)
(E)-(F)</t>
    </r>
  </si>
  <si>
    <t xml:space="preserve">一般世帯数</t>
  </si>
  <si>
    <r>
      <rPr>
        <sz val="10"/>
        <rFont val="Noto Sans"/>
        <family val="2"/>
      </rPr>
      <t xml:space="preserve">高齢単身者　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齢者のみの世帯の高齢者（高齢単身者を除く。）（</t>
    </r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未満の者も同居する高齢者世帯の高齢者人員（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）
（</t>
    </r>
    <r>
      <rPr>
        <sz val="9"/>
        <color rgb="FF000000"/>
        <rFont val="ＭＳ Ｐ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-(H)</t>
    </r>
  </si>
  <si>
    <t xml:space="preserve">（別掲）
高齢夫婦のみ世帯人員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</t>
    </r>
    <r>
      <rPr>
        <b val="true"/>
        <u val="single"/>
        <sz val="10"/>
        <color rgb="FF000000"/>
        <rFont val="Noto Sans"/>
        <family val="2"/>
      </rPr>
      <t xml:space="preserve">いない</t>
    </r>
    <r>
      <rPr>
        <sz val="10"/>
        <color rgb="FF000000"/>
        <rFont val="Noto Sans"/>
        <family val="2"/>
      </rPr>
      <t xml:space="preserve">一般世帯数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</t>
    </r>
    <r>
      <rPr>
        <b val="true"/>
        <u val="single"/>
        <sz val="12"/>
        <color rgb="FF000000"/>
        <rFont val="Noto Sans"/>
        <family val="2"/>
      </rPr>
      <t xml:space="preserve">いる
</t>
    </r>
    <r>
      <rPr>
        <sz val="10"/>
        <color rgb="FF000000"/>
        <rFont val="Noto Sans"/>
        <family val="2"/>
      </rPr>
      <t xml:space="preserve">一般世帯数（Ａ）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の内訳（Ａ）</t>
    </r>
  </si>
  <si>
    <r>
      <rPr>
        <sz val="10"/>
        <color rgb="FF000000"/>
        <rFont val="Noto Sans"/>
        <family val="2"/>
      </rPr>
      <t xml:space="preserve">（別掲</t>
    </r>
    <r>
      <rPr>
        <sz val="10"/>
        <color rgb="FF000000"/>
        <rFont val="ＭＳ 明朝"/>
        <family val="1"/>
        <charset val="128"/>
      </rPr>
      <t xml:space="preserve">D)</t>
    </r>
    <r>
      <rPr>
        <sz val="10"/>
        <color rgb="FF000000"/>
        <rFont val="Noto Sans"/>
        <family val="2"/>
      </rPr>
      <t xml:space="preserve">高齢夫婦世帯数
</t>
    </r>
  </si>
  <si>
    <t xml:space="preserve">一般世帯に占める左の割合（％）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のみの世帯数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者と同居する高齢者の世帯数（Ａ）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（Ｂ）  （Ｃ）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に占める高齢単身者の割合</t>
    </r>
    <r>
      <rPr>
        <sz val="8"/>
        <rFont val="ＭＳ 明朝"/>
        <family val="1"/>
        <charset val="128"/>
      </rPr>
      <t xml:space="preserve">(%)</t>
    </r>
  </si>
  <si>
    <t xml:space="preserve">うち高齢単身
世帯数</t>
  </si>
  <si>
    <t xml:space="preserve">総数</t>
  </si>
  <si>
    <t xml:space="preserve">男</t>
  </si>
  <si>
    <t xml:space="preserve">女</t>
  </si>
  <si>
    <t xml:space="preserve">総　数</t>
  </si>
  <si>
    <t xml:space="preserve">(D)×2</t>
  </si>
  <si>
    <r>
      <rPr>
        <sz val="11"/>
        <rFont val="Noto Sans"/>
        <family val="2"/>
      </rPr>
      <t xml:space="preserve">高齢夫婦世帯：夫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、妻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夫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組の一般世帯（他の世帯員のいないもの）をいう。</t>
    </r>
  </si>
  <si>
    <r>
      <rPr>
        <sz val="11"/>
        <rFont val="ＭＳ 明朝"/>
        <family val="1"/>
        <charset val="128"/>
      </rPr>
      <t xml:space="preserve">※ J</t>
    </r>
    <r>
      <rPr>
        <sz val="11"/>
        <rFont val="Noto Sans"/>
        <family val="2"/>
      </rPr>
      <t xml:space="preserve">には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非親族人員</t>
    </r>
    <r>
      <rPr>
        <sz val="11"/>
        <rFont val="ＭＳ 明朝"/>
        <family val="1"/>
        <charset val="128"/>
      </rPr>
      <t xml:space="preserve">187</t>
    </r>
    <r>
      <rPr>
        <sz val="11"/>
        <rFont val="Noto Sans"/>
        <family val="2"/>
      </rPr>
      <t xml:space="preserve">名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_);[RED]\(0.0\)"/>
    <numFmt numFmtId="167" formatCode="@"/>
    <numFmt numFmtId="168" formatCode="[$-409]#,##0_);[RED]\(#,##0\)"/>
    <numFmt numFmtId="169" formatCode="#,##0_);[RED]\(#,##0\)"/>
    <numFmt numFmtId="170" formatCode="0.0"/>
    <numFmt numFmtId="171" formatCode="0.00"/>
    <numFmt numFmtId="172" formatCode="General"/>
    <numFmt numFmtId="173" formatCode="###,###,##0;\-##,###,##0"/>
    <numFmt numFmtId="174" formatCode="#,##0.0;[RED]\-#,##0.0"/>
    <numFmt numFmtId="175" formatCode="#,##0_ ;[RED]\-#,##0\ "/>
    <numFmt numFmtId="176" formatCode="0.0_ 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標準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標準明朝"/>
      <family val="1"/>
      <charset val="128"/>
    </font>
    <font>
      <sz val="9"/>
      <name val="ＭＳ 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color rgb="FF00000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75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2" width="4.25"/>
    <col collapsed="false" customWidth="true" hidden="false" outlineLevel="0" max="8" min="8" style="1" width="11.37"/>
    <col collapsed="false" customWidth="true" hidden="false" outlineLevel="0" max="9" min="9" style="1" width="7.74"/>
    <col collapsed="false" customWidth="true" hidden="false" outlineLevel="0" max="10" min="10" style="1" width="9.99"/>
    <col collapsed="false" customWidth="true" hidden="false" outlineLevel="0" max="11" min="11" style="1" width="7.37"/>
    <col collapsed="false" customWidth="true" hidden="false" outlineLevel="0" max="12" min="12" style="2" width="4.2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2" width="4.25"/>
    <col collapsed="false" customWidth="true" hidden="false" outlineLevel="0" max="17" min="16" style="1" width="10.62"/>
    <col collapsed="false" customWidth="true" hidden="false" outlineLevel="0" max="18" min="18" style="1" width="8.25"/>
    <col collapsed="false" customWidth="true" hidden="false" outlineLevel="0" max="19" min="19" style="1" width="5.62"/>
    <col collapsed="false" customWidth="true" hidden="false" outlineLevel="0" max="20" min="20" style="3" width="4.25"/>
    <col collapsed="false" customWidth="true" hidden="false" outlineLevel="0" max="22" min="21" style="1" width="8.87"/>
    <col collapsed="false" customWidth="true" hidden="false" outlineLevel="0" max="23" min="23" style="3" width="7.11"/>
    <col collapsed="false" customWidth="true" hidden="false" outlineLevel="0" max="32" min="24" style="3" width="6.62"/>
    <col collapsed="false" customWidth="false" hidden="false" outlineLevel="0" max="46" min="33" style="4" width="8.99"/>
    <col collapsed="false" customWidth="false" hidden="false" outlineLevel="0" max="257" min="47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6"/>
      <c r="N1" s="6"/>
      <c r="O1" s="7"/>
      <c r="P1" s="8" t="s">
        <v>1</v>
      </c>
      <c r="Q1" s="6"/>
      <c r="R1" s="6"/>
      <c r="S1" s="6"/>
      <c r="U1" s="6"/>
      <c r="V1" s="6"/>
    </row>
    <row r="2" customFormat="false" ht="24.75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11"/>
      <c r="I2" s="11"/>
      <c r="J2" s="11"/>
      <c r="K2" s="11"/>
      <c r="L2" s="11"/>
      <c r="M2" s="12" t="s">
        <v>5</v>
      </c>
      <c r="N2" s="12"/>
      <c r="O2" s="12"/>
      <c r="P2" s="9" t="s">
        <v>2</v>
      </c>
      <c r="Q2" s="13" t="s">
        <v>6</v>
      </c>
      <c r="R2" s="14"/>
      <c r="S2" s="15"/>
      <c r="T2" s="16"/>
      <c r="U2" s="14"/>
      <c r="V2" s="14"/>
      <c r="W2" s="16"/>
      <c r="X2" s="16"/>
      <c r="Y2" s="16"/>
      <c r="Z2" s="16"/>
      <c r="AA2" s="16"/>
      <c r="AB2" s="16"/>
      <c r="AC2" s="16"/>
      <c r="AD2" s="16"/>
      <c r="AE2" s="16"/>
      <c r="AF2" s="17"/>
    </row>
    <row r="3" customFormat="false" ht="18.75" hidden="false" customHeight="true" outlineLevel="0" collapsed="false">
      <c r="A3" s="9"/>
      <c r="B3" s="18"/>
      <c r="C3" s="11" t="s">
        <v>6</v>
      </c>
      <c r="D3" s="19" t="s">
        <v>7</v>
      </c>
      <c r="E3" s="20" t="s">
        <v>8</v>
      </c>
      <c r="F3" s="21"/>
      <c r="G3" s="21"/>
      <c r="H3" s="22" t="s">
        <v>9</v>
      </c>
      <c r="I3" s="23" t="s">
        <v>10</v>
      </c>
      <c r="J3" s="13" t="s">
        <v>11</v>
      </c>
      <c r="K3" s="24"/>
      <c r="L3" s="25"/>
      <c r="M3" s="12"/>
      <c r="N3" s="12"/>
      <c r="O3" s="12"/>
      <c r="P3" s="9"/>
      <c r="Q3" s="13"/>
      <c r="R3" s="26" t="s">
        <v>12</v>
      </c>
      <c r="S3" s="27"/>
      <c r="T3" s="28"/>
      <c r="U3" s="29" t="s">
        <v>13</v>
      </c>
      <c r="V3" s="29" t="s">
        <v>14</v>
      </c>
      <c r="W3" s="30" t="s">
        <v>15</v>
      </c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72" hidden="false" customHeight="false" outlineLevel="0" collapsed="false">
      <c r="A4" s="9"/>
      <c r="B4" s="31"/>
      <c r="C4" s="11"/>
      <c r="D4" s="19"/>
      <c r="E4" s="20"/>
      <c r="F4" s="32" t="s">
        <v>16</v>
      </c>
      <c r="G4" s="33" t="s">
        <v>17</v>
      </c>
      <c r="H4" s="22"/>
      <c r="I4" s="23"/>
      <c r="J4" s="13"/>
      <c r="K4" s="32" t="s">
        <v>16</v>
      </c>
      <c r="L4" s="33" t="s">
        <v>17</v>
      </c>
      <c r="M4" s="34" t="s">
        <v>18</v>
      </c>
      <c r="N4" s="35" t="s">
        <v>19</v>
      </c>
      <c r="O4" s="36" t="s">
        <v>17</v>
      </c>
      <c r="P4" s="9"/>
      <c r="Q4" s="13"/>
      <c r="R4" s="26"/>
      <c r="S4" s="37" t="s">
        <v>16</v>
      </c>
      <c r="T4" s="33" t="s">
        <v>17</v>
      </c>
      <c r="U4" s="29"/>
      <c r="V4" s="29"/>
      <c r="W4" s="38" t="s">
        <v>20</v>
      </c>
      <c r="X4" s="39" t="s">
        <v>21</v>
      </c>
      <c r="Y4" s="40" t="s">
        <v>22</v>
      </c>
      <c r="Z4" s="40" t="s">
        <v>23</v>
      </c>
      <c r="AA4" s="41" t="s">
        <v>24</v>
      </c>
      <c r="AB4" s="39" t="s">
        <v>25</v>
      </c>
      <c r="AC4" s="40" t="s">
        <v>26</v>
      </c>
      <c r="AD4" s="40" t="s">
        <v>27</v>
      </c>
      <c r="AE4" s="40" t="s">
        <v>28</v>
      </c>
      <c r="AF4" s="41" t="s">
        <v>29</v>
      </c>
    </row>
    <row r="5" s="58" customFormat="true" ht="27" hidden="false" customHeight="true" outlineLevel="0" collapsed="false">
      <c r="A5" s="42" t="s">
        <v>30</v>
      </c>
      <c r="B5" s="43" t="n">
        <f aca="false">SUM(B6:B40)</f>
        <v>357574</v>
      </c>
      <c r="C5" s="43" t="n">
        <f aca="false">SUM(C6:C40)</f>
        <v>356361</v>
      </c>
      <c r="D5" s="44" t="n">
        <f aca="false">+B5-C5</f>
        <v>1213</v>
      </c>
      <c r="E5" s="43" t="n">
        <f aca="false">SUM(E6:E40)</f>
        <v>186372</v>
      </c>
      <c r="F5" s="45" t="n">
        <f aca="false">ROUND(E5/C5*100,1)</f>
        <v>52.3</v>
      </c>
      <c r="G5" s="46"/>
      <c r="H5" s="43" t="n">
        <f aca="false">SUM(H6:H40)</f>
        <v>98296</v>
      </c>
      <c r="I5" s="43" t="n">
        <f aca="false">SUM(I6:I40)</f>
        <v>680</v>
      </c>
      <c r="J5" s="43" t="n">
        <f aca="false">SUM(J6:J40)</f>
        <v>71013</v>
      </c>
      <c r="K5" s="45" t="n">
        <f aca="false">ROUND(J5/C5*100,1)</f>
        <v>19.9</v>
      </c>
      <c r="L5" s="46"/>
      <c r="M5" s="43" t="n">
        <v>1099814</v>
      </c>
      <c r="N5" s="47" t="n">
        <f aca="false">ROUND(M5/C5,2)</f>
        <v>3.09</v>
      </c>
      <c r="O5" s="48"/>
      <c r="P5" s="42" t="s">
        <v>30</v>
      </c>
      <c r="Q5" s="43" t="n">
        <f aca="false">SUM(Q6:Q40)</f>
        <v>356361</v>
      </c>
      <c r="R5" s="49" t="n">
        <v>79035</v>
      </c>
      <c r="S5" s="50" t="n">
        <f aca="false">ROUND(R5/C5*100,1)</f>
        <v>22.2</v>
      </c>
      <c r="T5" s="51"/>
      <c r="U5" s="43" t="n">
        <f aca="false">SUM(U6:U40)</f>
        <v>111537</v>
      </c>
      <c r="V5" s="52" t="n">
        <f aca="false">SUM(V6:V40)</f>
        <v>154899</v>
      </c>
      <c r="W5" s="53" t="n">
        <f aca="false">SUM(W6:W40)</f>
        <v>71013</v>
      </c>
      <c r="X5" s="54" t="n">
        <f aca="false">SUM(X6:X40)</f>
        <v>83121</v>
      </c>
      <c r="Y5" s="55" t="n">
        <f aca="false">SUM(Y6:Y40)</f>
        <v>69644</v>
      </c>
      <c r="Z5" s="55" t="n">
        <f aca="false">SUM(Z6:Z40)</f>
        <v>61928</v>
      </c>
      <c r="AA5" s="56" t="n">
        <f aca="false">SUM(AA6:AA40)</f>
        <v>34175</v>
      </c>
      <c r="AB5" s="54" t="n">
        <f aca="false">SUM(AB6:AB40)</f>
        <v>23738</v>
      </c>
      <c r="AC5" s="55" t="n">
        <f aca="false">SUM(AC6:AC40)</f>
        <v>9937</v>
      </c>
      <c r="AD5" s="55" t="n">
        <f aca="false">SUM(AD6:AD40)</f>
        <v>2305</v>
      </c>
      <c r="AE5" s="55" t="n">
        <f aca="false">SUM(AE6:AE40)</f>
        <v>419</v>
      </c>
      <c r="AF5" s="56" t="n">
        <f aca="false">SUM(AF6:AF40)</f>
        <v>81</v>
      </c>
      <c r="AG5" s="5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75" customFormat="true" ht="27" hidden="false" customHeight="true" outlineLevel="0" collapsed="false">
      <c r="A6" s="59" t="s">
        <v>31</v>
      </c>
      <c r="B6" s="60" t="n">
        <v>118070</v>
      </c>
      <c r="C6" s="61" t="n">
        <f aca="false">+E6+H6+I6+J6</f>
        <v>117654</v>
      </c>
      <c r="D6" s="62" t="n">
        <f aca="false">+B6-C6</f>
        <v>416</v>
      </c>
      <c r="E6" s="61" t="n">
        <v>64910</v>
      </c>
      <c r="F6" s="63" t="n">
        <f aca="false">ROUND(E6/C6*100,1)</f>
        <v>55.2</v>
      </c>
      <c r="G6" s="64" t="n">
        <f aca="false">RANK(F6,F$6:F$40)</f>
        <v>6</v>
      </c>
      <c r="H6" s="61" t="n">
        <v>20475</v>
      </c>
      <c r="I6" s="61" t="n">
        <v>341</v>
      </c>
      <c r="J6" s="61" t="n">
        <v>31928</v>
      </c>
      <c r="K6" s="63" t="n">
        <f aca="false">ROUND(J6/C6*100,1)</f>
        <v>27.1</v>
      </c>
      <c r="L6" s="64" t="n">
        <f aca="false">RANK(K6,K$6:K$40)</f>
        <v>4</v>
      </c>
      <c r="M6" s="60" t="n">
        <v>318012</v>
      </c>
      <c r="N6" s="65" t="n">
        <f aca="false">ROUND(M6/C6,2)</f>
        <v>2.7</v>
      </c>
      <c r="O6" s="66" t="n">
        <f aca="false">RANK(N6,N$6:N$40)</f>
        <v>34</v>
      </c>
      <c r="P6" s="59" t="s">
        <v>31</v>
      </c>
      <c r="Q6" s="61" t="n">
        <v>117654</v>
      </c>
      <c r="R6" s="61" t="n">
        <v>15860</v>
      </c>
      <c r="S6" s="67" t="n">
        <f aca="false">ROUND(R6/C6*100,1)</f>
        <v>13.5</v>
      </c>
      <c r="T6" s="68" t="n">
        <f aca="false">RANK(S6,S$6:S$40)</f>
        <v>35</v>
      </c>
      <c r="U6" s="69" t="n">
        <v>32410</v>
      </c>
      <c r="V6" s="70" t="n">
        <v>40368</v>
      </c>
      <c r="W6" s="71" t="n">
        <v>31928</v>
      </c>
      <c r="X6" s="72" t="n">
        <v>29269</v>
      </c>
      <c r="Y6" s="73" t="n">
        <v>22502</v>
      </c>
      <c r="Z6" s="73" t="n">
        <v>18924</v>
      </c>
      <c r="AA6" s="74" t="n">
        <v>8385</v>
      </c>
      <c r="AB6" s="72" t="n">
        <v>4607</v>
      </c>
      <c r="AC6" s="73" t="n">
        <v>1620</v>
      </c>
      <c r="AD6" s="73" t="n">
        <v>351</v>
      </c>
      <c r="AE6" s="73" t="n">
        <v>56</v>
      </c>
      <c r="AF6" s="74" t="n">
        <v>12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75" customFormat="true" ht="27" hidden="false" customHeight="true" outlineLevel="0" collapsed="false">
      <c r="A7" s="76" t="s">
        <v>32</v>
      </c>
      <c r="B7" s="77" t="n">
        <v>55302</v>
      </c>
      <c r="C7" s="78" t="n">
        <f aca="false">+E7+H7+I7+J7</f>
        <v>55158</v>
      </c>
      <c r="D7" s="79" t="n">
        <f aca="false">+B7-C7</f>
        <v>144</v>
      </c>
      <c r="E7" s="78" t="n">
        <v>28960</v>
      </c>
      <c r="F7" s="80" t="n">
        <f aca="false">ROUND(E7/C7*100,1)</f>
        <v>52.5</v>
      </c>
      <c r="G7" s="81" t="n">
        <f aca="false">RANK(F7,F$6:F$40)</f>
        <v>12</v>
      </c>
      <c r="H7" s="78" t="n">
        <v>15410</v>
      </c>
      <c r="I7" s="78" t="n">
        <v>109</v>
      </c>
      <c r="J7" s="78" t="n">
        <v>10679</v>
      </c>
      <c r="K7" s="80" t="n">
        <f aca="false">ROUND(J7/C7*100,1)</f>
        <v>19.4</v>
      </c>
      <c r="L7" s="81" t="n">
        <f aca="false">RANK(K7,K$6:K$40)</f>
        <v>8</v>
      </c>
      <c r="M7" s="77" t="n">
        <v>169606</v>
      </c>
      <c r="N7" s="82" t="n">
        <f aca="false">ROUND(M7/C7,2)</f>
        <v>3.07</v>
      </c>
      <c r="O7" s="83" t="n">
        <f aca="false">RANK(N7,N$6:N$40)</f>
        <v>29</v>
      </c>
      <c r="P7" s="76" t="s">
        <v>32</v>
      </c>
      <c r="Q7" s="78" t="n">
        <v>55158</v>
      </c>
      <c r="R7" s="78" t="n">
        <v>12355</v>
      </c>
      <c r="S7" s="84" t="n">
        <f aca="false">ROUND(R7/C7*100,1)</f>
        <v>22.4</v>
      </c>
      <c r="T7" s="85" t="n">
        <f aca="false">RANK(S7,S$6:S$40)</f>
        <v>27</v>
      </c>
      <c r="U7" s="86" t="n">
        <v>16995</v>
      </c>
      <c r="V7" s="87" t="n">
        <v>24050</v>
      </c>
      <c r="W7" s="88" t="n">
        <v>10679</v>
      </c>
      <c r="X7" s="89" t="n">
        <v>13335</v>
      </c>
      <c r="Y7" s="90" t="n">
        <v>10910</v>
      </c>
      <c r="Z7" s="90" t="n">
        <v>9498</v>
      </c>
      <c r="AA7" s="91" t="n">
        <v>5189</v>
      </c>
      <c r="AB7" s="89" t="n">
        <v>3714</v>
      </c>
      <c r="AC7" s="90" t="n">
        <v>1446</v>
      </c>
      <c r="AD7" s="90" t="n">
        <v>318</v>
      </c>
      <c r="AE7" s="90" t="n">
        <v>54</v>
      </c>
      <c r="AF7" s="91" t="n">
        <v>15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75" customFormat="true" ht="27" hidden="false" customHeight="true" outlineLevel="0" collapsed="false">
      <c r="A8" s="76" t="s">
        <v>33</v>
      </c>
      <c r="B8" s="77" t="n">
        <v>11187</v>
      </c>
      <c r="C8" s="78" t="n">
        <f aca="false">+E8+H8+I8+J8</f>
        <v>11168</v>
      </c>
      <c r="D8" s="79" t="n">
        <f aca="false">+B8-C8</f>
        <v>19</v>
      </c>
      <c r="E8" s="78" t="n">
        <v>5864</v>
      </c>
      <c r="F8" s="80" t="n">
        <f aca="false">ROUND(E8/C8*100,1)</f>
        <v>52.5</v>
      </c>
      <c r="G8" s="81" t="n">
        <f aca="false">RANK(F8,F$6:F$40)</f>
        <v>12</v>
      </c>
      <c r="H8" s="78" t="n">
        <v>3694</v>
      </c>
      <c r="I8" s="78" t="n">
        <v>21</v>
      </c>
      <c r="J8" s="78" t="n">
        <v>1589</v>
      </c>
      <c r="K8" s="80" t="n">
        <f aca="false">ROUND(J8/C8*100,1)</f>
        <v>14.2</v>
      </c>
      <c r="L8" s="81" t="n">
        <f aca="false">RANK(K8,K$6:K$40)</f>
        <v>20</v>
      </c>
      <c r="M8" s="77" t="n">
        <v>36703</v>
      </c>
      <c r="N8" s="82" t="n">
        <f aca="false">ROUND(M8/C8,2)</f>
        <v>3.29</v>
      </c>
      <c r="O8" s="83" t="n">
        <f aca="false">RANK(N8,N$6:N$40)</f>
        <v>20</v>
      </c>
      <c r="P8" s="76" t="s">
        <v>33</v>
      </c>
      <c r="Q8" s="78" t="n">
        <v>11168</v>
      </c>
      <c r="R8" s="78" t="n">
        <v>2896</v>
      </c>
      <c r="S8" s="84" t="n">
        <f aca="false">ROUND(R8/C8*100,1)</f>
        <v>25.9</v>
      </c>
      <c r="T8" s="85" t="n">
        <f aca="false">RANK(S8,S$6:S$40)</f>
        <v>23</v>
      </c>
      <c r="U8" s="86" t="n">
        <v>3647</v>
      </c>
      <c r="V8" s="87" t="n">
        <v>5586</v>
      </c>
      <c r="W8" s="88" t="n">
        <v>1589</v>
      </c>
      <c r="X8" s="89" t="n">
        <v>2597</v>
      </c>
      <c r="Y8" s="90" t="n">
        <v>2388</v>
      </c>
      <c r="Z8" s="90" t="n">
        <v>2087</v>
      </c>
      <c r="AA8" s="91" t="n">
        <v>1197</v>
      </c>
      <c r="AB8" s="89" t="n">
        <v>849</v>
      </c>
      <c r="AC8" s="90" t="n">
        <v>377</v>
      </c>
      <c r="AD8" s="90" t="n">
        <v>70</v>
      </c>
      <c r="AE8" s="90" t="n">
        <v>10</v>
      </c>
      <c r="AF8" s="91" t="n">
        <v>4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75" customFormat="true" ht="27" hidden="false" customHeight="true" outlineLevel="0" collapsed="false">
      <c r="A9" s="76" t="s">
        <v>34</v>
      </c>
      <c r="B9" s="77" t="n">
        <v>14891</v>
      </c>
      <c r="C9" s="78" t="n">
        <f aca="false">+E9+H9+I9+J9</f>
        <v>14862</v>
      </c>
      <c r="D9" s="79" t="n">
        <f aca="false">+B9-C9</f>
        <v>29</v>
      </c>
      <c r="E9" s="78" t="n">
        <v>7970</v>
      </c>
      <c r="F9" s="80" t="n">
        <f aca="false">ROUND(E9/C9*100,1)</f>
        <v>53.6</v>
      </c>
      <c r="G9" s="81" t="n">
        <f aca="false">RANK(F9,F$6:F$40)</f>
        <v>9</v>
      </c>
      <c r="H9" s="78" t="n">
        <v>4052</v>
      </c>
      <c r="I9" s="78" t="n">
        <v>34</v>
      </c>
      <c r="J9" s="78" t="n">
        <v>2806</v>
      </c>
      <c r="K9" s="80" t="n">
        <f aca="false">ROUND(J9/C9*100,1)</f>
        <v>18.9</v>
      </c>
      <c r="L9" s="81" t="n">
        <f aca="false">RANK(K9,K$6:K$40)</f>
        <v>9</v>
      </c>
      <c r="M9" s="77" t="n">
        <v>45907</v>
      </c>
      <c r="N9" s="82" t="n">
        <f aca="false">ROUND(M9/C9,2)</f>
        <v>3.09</v>
      </c>
      <c r="O9" s="83" t="n">
        <f aca="false">RANK(N9,N$6:N$40)</f>
        <v>27</v>
      </c>
      <c r="P9" s="76" t="s">
        <v>34</v>
      </c>
      <c r="Q9" s="78" t="n">
        <v>14862</v>
      </c>
      <c r="R9" s="78" t="n">
        <v>3247</v>
      </c>
      <c r="S9" s="84" t="n">
        <f aca="false">ROUND(R9/C9*100,1)</f>
        <v>21.8</v>
      </c>
      <c r="T9" s="85" t="n">
        <f aca="false">RANK(S9,S$6:S$40)</f>
        <v>30</v>
      </c>
      <c r="U9" s="86" t="n">
        <v>4544</v>
      </c>
      <c r="V9" s="87" t="n">
        <v>6642</v>
      </c>
      <c r="W9" s="88" t="n">
        <v>2806</v>
      </c>
      <c r="X9" s="89" t="n">
        <v>3508</v>
      </c>
      <c r="Y9" s="90" t="n">
        <v>3096</v>
      </c>
      <c r="Z9" s="90" t="n">
        <v>2575</v>
      </c>
      <c r="AA9" s="91" t="n">
        <v>1415</v>
      </c>
      <c r="AB9" s="89" t="n">
        <v>939</v>
      </c>
      <c r="AC9" s="90" t="n">
        <v>415</v>
      </c>
      <c r="AD9" s="90" t="n">
        <v>91</v>
      </c>
      <c r="AE9" s="90" t="n">
        <v>16</v>
      </c>
      <c r="AF9" s="91" t="n">
        <v>1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75" customFormat="true" ht="27" hidden="false" customHeight="true" outlineLevel="0" collapsed="false">
      <c r="A10" s="76" t="s">
        <v>35</v>
      </c>
      <c r="B10" s="77" t="n">
        <v>16181</v>
      </c>
      <c r="C10" s="78" t="n">
        <f aca="false">+E10+H10+I10+J10</f>
        <v>16166</v>
      </c>
      <c r="D10" s="79" t="n">
        <f aca="false">+B10-C10</f>
        <v>15</v>
      </c>
      <c r="E10" s="78" t="n">
        <v>7434</v>
      </c>
      <c r="F10" s="80" t="n">
        <f aca="false">ROUND(E10/C10*100,1)</f>
        <v>46</v>
      </c>
      <c r="G10" s="81" t="n">
        <f aca="false">RANK(F10,F$6:F$40)</f>
        <v>22</v>
      </c>
      <c r="H10" s="78" t="n">
        <v>6639</v>
      </c>
      <c r="I10" s="78" t="n">
        <v>24</v>
      </c>
      <c r="J10" s="78" t="n">
        <v>2069</v>
      </c>
      <c r="K10" s="80" t="n">
        <f aca="false">ROUND(J10/C10*100,1)</f>
        <v>12.8</v>
      </c>
      <c r="L10" s="81" t="n">
        <f aca="false">RANK(K10,K$6:K$40)</f>
        <v>27</v>
      </c>
      <c r="M10" s="77" t="n">
        <v>56054</v>
      </c>
      <c r="N10" s="82" t="n">
        <f aca="false">ROUND(M10/C10,2)</f>
        <v>3.47</v>
      </c>
      <c r="O10" s="83" t="n">
        <f aca="false">RANK(N10,N$6:N$40)</f>
        <v>11</v>
      </c>
      <c r="P10" s="76" t="s">
        <v>35</v>
      </c>
      <c r="Q10" s="78" t="n">
        <v>16166</v>
      </c>
      <c r="R10" s="78" t="n">
        <v>5360</v>
      </c>
      <c r="S10" s="84" t="n">
        <f aca="false">ROUND(R10/C10*100,1)</f>
        <v>33.2</v>
      </c>
      <c r="T10" s="85" t="n">
        <f aca="false">RANK(S10,S$6:S$40)</f>
        <v>10</v>
      </c>
      <c r="U10" s="86" t="n">
        <v>5326</v>
      </c>
      <c r="V10" s="87" t="n">
        <v>9422</v>
      </c>
      <c r="W10" s="88" t="n">
        <v>2069</v>
      </c>
      <c r="X10" s="89" t="n">
        <v>3681</v>
      </c>
      <c r="Y10" s="90" t="n">
        <v>3102</v>
      </c>
      <c r="Z10" s="90" t="n">
        <v>2901</v>
      </c>
      <c r="AA10" s="91" t="n">
        <v>1915</v>
      </c>
      <c r="AB10" s="89" t="n">
        <v>1597</v>
      </c>
      <c r="AC10" s="90" t="n">
        <v>696</v>
      </c>
      <c r="AD10" s="90" t="n">
        <v>168</v>
      </c>
      <c r="AE10" s="90" t="n">
        <v>32</v>
      </c>
      <c r="AF10" s="91" t="n">
        <v>5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75" customFormat="true" ht="27" hidden="false" customHeight="true" outlineLevel="0" collapsed="false">
      <c r="A11" s="76" t="s">
        <v>36</v>
      </c>
      <c r="B11" s="77" t="n">
        <v>10429</v>
      </c>
      <c r="C11" s="78" t="n">
        <f aca="false">+E11+H11+I11+J11</f>
        <v>10422</v>
      </c>
      <c r="D11" s="79" t="n">
        <f aca="false">+B11-C11</f>
        <v>7</v>
      </c>
      <c r="E11" s="78" t="n">
        <v>5793</v>
      </c>
      <c r="F11" s="80" t="n">
        <f aca="false">ROUND(E11/C11*100,1)</f>
        <v>55.6</v>
      </c>
      <c r="G11" s="81" t="n">
        <f aca="false">RANK(F11,F$6:F$40)</f>
        <v>5</v>
      </c>
      <c r="H11" s="78" t="n">
        <v>2911</v>
      </c>
      <c r="I11" s="78" t="n">
        <v>13</v>
      </c>
      <c r="J11" s="78" t="n">
        <v>1705</v>
      </c>
      <c r="K11" s="80" t="n">
        <f aca="false">ROUND(J11/C11*100,1)</f>
        <v>16.4</v>
      </c>
      <c r="L11" s="81" t="n">
        <f aca="false">RANK(K11,K$6:K$40)</f>
        <v>13</v>
      </c>
      <c r="M11" s="77" t="n">
        <v>33010</v>
      </c>
      <c r="N11" s="82" t="n">
        <f aca="false">ROUND(M11/C11,2)</f>
        <v>3.17</v>
      </c>
      <c r="O11" s="83" t="n">
        <f aca="false">RANK(N11,N$6:N$40)</f>
        <v>24</v>
      </c>
      <c r="P11" s="76" t="s">
        <v>36</v>
      </c>
      <c r="Q11" s="78" t="n">
        <v>10422</v>
      </c>
      <c r="R11" s="78" t="n">
        <v>2305</v>
      </c>
      <c r="S11" s="84" t="n">
        <f aca="false">ROUND(R11/C11*100,1)</f>
        <v>22.1</v>
      </c>
      <c r="T11" s="85" t="n">
        <f aca="false">RANK(S11,S$6:S$40)</f>
        <v>29</v>
      </c>
      <c r="U11" s="86" t="n">
        <v>3501</v>
      </c>
      <c r="V11" s="87" t="n">
        <v>4567</v>
      </c>
      <c r="W11" s="88" t="n">
        <v>1705</v>
      </c>
      <c r="X11" s="89" t="n">
        <v>2476</v>
      </c>
      <c r="Y11" s="90" t="n">
        <v>2157</v>
      </c>
      <c r="Z11" s="90" t="n">
        <v>1988</v>
      </c>
      <c r="AA11" s="91" t="n">
        <v>1074</v>
      </c>
      <c r="AB11" s="89" t="n">
        <v>675</v>
      </c>
      <c r="AC11" s="90" t="n">
        <v>276</v>
      </c>
      <c r="AD11" s="90" t="n">
        <v>63</v>
      </c>
      <c r="AE11" s="90" t="n">
        <v>7</v>
      </c>
      <c r="AF11" s="91" t="n">
        <v>1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75" customFormat="true" ht="27" hidden="false" customHeight="true" outlineLevel="0" collapsed="false">
      <c r="A12" s="76" t="s">
        <v>37</v>
      </c>
      <c r="B12" s="77" t="n">
        <v>11490</v>
      </c>
      <c r="C12" s="78" t="n">
        <f aca="false">+E12+H12+I12+J12</f>
        <v>11473</v>
      </c>
      <c r="D12" s="79" t="n">
        <f aca="false">+B12-C12</f>
        <v>17</v>
      </c>
      <c r="E12" s="78" t="n">
        <v>6154</v>
      </c>
      <c r="F12" s="80" t="n">
        <f aca="false">ROUND(E12/C12*100,1)</f>
        <v>53.6</v>
      </c>
      <c r="G12" s="81" t="n">
        <f aca="false">RANK(F12,F$6:F$40)</f>
        <v>9</v>
      </c>
      <c r="H12" s="78" t="n">
        <v>3130</v>
      </c>
      <c r="I12" s="78" t="n">
        <v>22</v>
      </c>
      <c r="J12" s="78" t="n">
        <v>2167</v>
      </c>
      <c r="K12" s="80" t="n">
        <f aca="false">ROUND(J12/C12*100,1)</f>
        <v>18.9</v>
      </c>
      <c r="L12" s="81" t="n">
        <f aca="false">RANK(K12,K$6:K$40)</f>
        <v>9</v>
      </c>
      <c r="M12" s="77" t="n">
        <v>35892</v>
      </c>
      <c r="N12" s="82" t="n">
        <f aca="false">ROUND(M12/C12,2)</f>
        <v>3.13</v>
      </c>
      <c r="O12" s="83" t="n">
        <f aca="false">RANK(N12,N$6:N$40)</f>
        <v>26</v>
      </c>
      <c r="P12" s="76" t="s">
        <v>37</v>
      </c>
      <c r="Q12" s="78" t="n">
        <v>11473</v>
      </c>
      <c r="R12" s="78" t="n">
        <v>2546</v>
      </c>
      <c r="S12" s="84" t="n">
        <f aca="false">ROUND(R12/C12*100,1)</f>
        <v>22.2</v>
      </c>
      <c r="T12" s="85" t="n">
        <f aca="false">RANK(S12,S$6:S$40)</f>
        <v>28</v>
      </c>
      <c r="U12" s="86" t="n">
        <v>3681</v>
      </c>
      <c r="V12" s="87" t="n">
        <v>4931</v>
      </c>
      <c r="W12" s="88" t="n">
        <v>2167</v>
      </c>
      <c r="X12" s="89" t="n">
        <v>2607</v>
      </c>
      <c r="Y12" s="90" t="n">
        <v>2316</v>
      </c>
      <c r="Z12" s="90" t="n">
        <v>2061</v>
      </c>
      <c r="AA12" s="91" t="n">
        <v>1130</v>
      </c>
      <c r="AB12" s="89" t="n">
        <v>766</v>
      </c>
      <c r="AC12" s="90" t="n">
        <v>344</v>
      </c>
      <c r="AD12" s="90" t="n">
        <v>74</v>
      </c>
      <c r="AE12" s="90" t="n">
        <v>7</v>
      </c>
      <c r="AF12" s="91" t="n">
        <v>1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75" customFormat="true" ht="27" hidden="false" customHeight="true" outlineLevel="0" collapsed="false">
      <c r="A13" s="76" t="s">
        <v>38</v>
      </c>
      <c r="B13" s="77" t="n">
        <v>11421</v>
      </c>
      <c r="C13" s="78" t="n">
        <f aca="false">+E13+H13+I13+J13</f>
        <v>11404</v>
      </c>
      <c r="D13" s="79" t="n">
        <f aca="false">+B13-C13</f>
        <v>17</v>
      </c>
      <c r="E13" s="78" t="n">
        <v>5433</v>
      </c>
      <c r="F13" s="80" t="n">
        <f aca="false">ROUND(E13/C13*100,1)</f>
        <v>47.6</v>
      </c>
      <c r="G13" s="81" t="n">
        <f aca="false">RANK(F13,F$6:F$40)</f>
        <v>21</v>
      </c>
      <c r="H13" s="78" t="n">
        <v>4354</v>
      </c>
      <c r="I13" s="78" t="n">
        <v>21</v>
      </c>
      <c r="J13" s="78" t="n">
        <v>1596</v>
      </c>
      <c r="K13" s="80" t="n">
        <f aca="false">ROUND(J13/C13*100,1)</f>
        <v>14</v>
      </c>
      <c r="L13" s="81" t="n">
        <f aca="false">RANK(K13,K$6:K$40)</f>
        <v>22</v>
      </c>
      <c r="M13" s="77" t="n">
        <v>40016</v>
      </c>
      <c r="N13" s="82" t="n">
        <f aca="false">ROUND(M13/C13,2)</f>
        <v>3.51</v>
      </c>
      <c r="O13" s="83" t="n">
        <f aca="false">RANK(N13,N$6:N$40)</f>
        <v>9</v>
      </c>
      <c r="P13" s="76" t="s">
        <v>38</v>
      </c>
      <c r="Q13" s="78" t="n">
        <v>11404</v>
      </c>
      <c r="R13" s="78" t="n">
        <v>3616</v>
      </c>
      <c r="S13" s="84" t="n">
        <f aca="false">ROUND(R13/C13*100,1)</f>
        <v>31.7</v>
      </c>
      <c r="T13" s="85" t="n">
        <f aca="false">RANK(S13,S$6:S$40)</f>
        <v>12</v>
      </c>
      <c r="U13" s="86" t="n">
        <v>4395</v>
      </c>
      <c r="V13" s="87" t="n">
        <v>5532</v>
      </c>
      <c r="W13" s="88" t="n">
        <v>1596</v>
      </c>
      <c r="X13" s="89" t="n">
        <v>2287</v>
      </c>
      <c r="Y13" s="90" t="n">
        <v>2173</v>
      </c>
      <c r="Z13" s="90" t="n">
        <v>2182</v>
      </c>
      <c r="AA13" s="91" t="n">
        <v>1331</v>
      </c>
      <c r="AB13" s="89" t="n">
        <v>1128</v>
      </c>
      <c r="AC13" s="90" t="n">
        <v>522</v>
      </c>
      <c r="AD13" s="90" t="n">
        <v>148</v>
      </c>
      <c r="AE13" s="90" t="n">
        <v>32</v>
      </c>
      <c r="AF13" s="91" t="n">
        <v>5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75" customFormat="true" ht="27" hidden="false" customHeight="true" outlineLevel="0" collapsed="false">
      <c r="A14" s="92" t="s">
        <v>39</v>
      </c>
      <c r="B14" s="93" t="n">
        <v>9329</v>
      </c>
      <c r="C14" s="94" t="n">
        <f aca="false">+E14+H14+I14+J14</f>
        <v>9306</v>
      </c>
      <c r="D14" s="95" t="n">
        <f aca="false">+B14-C14</f>
        <v>23</v>
      </c>
      <c r="E14" s="94" t="n">
        <v>3961</v>
      </c>
      <c r="F14" s="96" t="n">
        <f aca="false">ROUND(E14/C14*100,1)</f>
        <v>42.6</v>
      </c>
      <c r="G14" s="97" t="n">
        <f aca="false">RANK(F14,F$6:F$40)</f>
        <v>26</v>
      </c>
      <c r="H14" s="94" t="n">
        <v>4106</v>
      </c>
      <c r="I14" s="94" t="n">
        <v>7</v>
      </c>
      <c r="J14" s="94" t="n">
        <v>1232</v>
      </c>
      <c r="K14" s="96" t="n">
        <f aca="false">ROUND(J14/C14*100,1)</f>
        <v>13.2</v>
      </c>
      <c r="L14" s="97" t="n">
        <f aca="false">RANK(K14,K$6:K$40)</f>
        <v>26</v>
      </c>
      <c r="M14" s="93" t="n">
        <v>33930</v>
      </c>
      <c r="N14" s="98" t="n">
        <f aca="false">ROUND(M14/C14,2)</f>
        <v>3.65</v>
      </c>
      <c r="O14" s="99" t="n">
        <f aca="false">RANK(N14,N$6:N$40)</f>
        <v>5</v>
      </c>
      <c r="P14" s="92" t="s">
        <v>39</v>
      </c>
      <c r="Q14" s="94" t="n">
        <v>9306</v>
      </c>
      <c r="R14" s="94" t="n">
        <v>3408</v>
      </c>
      <c r="S14" s="100" t="n">
        <f aca="false">ROUND(R14/C14*100,1)</f>
        <v>36.6</v>
      </c>
      <c r="T14" s="101" t="n">
        <f aca="false">RANK(S14,S$6:S$40)</f>
        <v>4</v>
      </c>
      <c r="U14" s="102" t="n">
        <v>3303</v>
      </c>
      <c r="V14" s="103" t="n">
        <v>5329</v>
      </c>
      <c r="W14" s="104" t="n">
        <v>1232</v>
      </c>
      <c r="X14" s="105" t="n">
        <v>1799</v>
      </c>
      <c r="Y14" s="106" t="n">
        <v>1712</v>
      </c>
      <c r="Z14" s="106" t="n">
        <v>1588</v>
      </c>
      <c r="AA14" s="107" t="n">
        <v>1180</v>
      </c>
      <c r="AB14" s="105" t="n">
        <v>1098</v>
      </c>
      <c r="AC14" s="106" t="n">
        <v>504</v>
      </c>
      <c r="AD14" s="106" t="n">
        <v>152</v>
      </c>
      <c r="AE14" s="106" t="n">
        <v>32</v>
      </c>
      <c r="AF14" s="107" t="n">
        <v>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75" customFormat="true" ht="27" hidden="false" customHeight="true" outlineLevel="0" collapsed="false">
      <c r="A15" s="108" t="s">
        <v>40</v>
      </c>
      <c r="B15" s="109" t="n">
        <v>6817</v>
      </c>
      <c r="C15" s="110" t="n">
        <f aca="false">+E15+H15+I15+J15</f>
        <v>6806</v>
      </c>
      <c r="D15" s="111" t="n">
        <f aca="false">+B15-C15</f>
        <v>11</v>
      </c>
      <c r="E15" s="110" t="n">
        <v>3758</v>
      </c>
      <c r="F15" s="112" t="n">
        <f aca="false">ROUND(E15/C15*100,1)</f>
        <v>55.2</v>
      </c>
      <c r="G15" s="113" t="n">
        <f aca="false">RANK(F15,F$6:F$40)</f>
        <v>6</v>
      </c>
      <c r="H15" s="110" t="n">
        <v>1946</v>
      </c>
      <c r="I15" s="110" t="n">
        <v>3</v>
      </c>
      <c r="J15" s="110" t="n">
        <v>1099</v>
      </c>
      <c r="K15" s="112" t="n">
        <f aca="false">ROUND(J15/C15*100,1)</f>
        <v>16.1</v>
      </c>
      <c r="L15" s="113" t="n">
        <f aca="false">RANK(K15,K$6:K$40)</f>
        <v>15</v>
      </c>
      <c r="M15" s="109" t="n">
        <v>22046</v>
      </c>
      <c r="N15" s="114" t="n">
        <f aca="false">ROUND(M15/C15,2)</f>
        <v>3.24</v>
      </c>
      <c r="O15" s="115" t="n">
        <f aca="false">RANK(N15,N$6:N$40)</f>
        <v>22</v>
      </c>
      <c r="P15" s="108" t="s">
        <v>40</v>
      </c>
      <c r="Q15" s="110" t="n">
        <v>6806</v>
      </c>
      <c r="R15" s="110" t="n">
        <v>1586</v>
      </c>
      <c r="S15" s="116" t="n">
        <f aca="false">ROUND(R15/C15*100,1)</f>
        <v>23.3</v>
      </c>
      <c r="T15" s="117" t="n">
        <f aca="false">RANK(S15,S$6:S$40)</f>
        <v>25</v>
      </c>
      <c r="U15" s="118" t="n">
        <v>2403</v>
      </c>
      <c r="V15" s="119" t="n">
        <v>2870</v>
      </c>
      <c r="W15" s="120" t="n">
        <v>1099</v>
      </c>
      <c r="X15" s="121" t="n">
        <v>1490</v>
      </c>
      <c r="Y15" s="122" t="n">
        <v>1417</v>
      </c>
      <c r="Z15" s="122" t="n">
        <v>1345</v>
      </c>
      <c r="AA15" s="123" t="n">
        <v>696</v>
      </c>
      <c r="AB15" s="121" t="n">
        <v>512</v>
      </c>
      <c r="AC15" s="122" t="n">
        <v>200</v>
      </c>
      <c r="AD15" s="122" t="n">
        <v>39</v>
      </c>
      <c r="AE15" s="122" t="n">
        <v>8</v>
      </c>
      <c r="AF15" s="123" t="s">
        <v>41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75" customFormat="true" ht="27" hidden="false" customHeight="true" outlineLevel="0" collapsed="false">
      <c r="A16" s="124" t="s">
        <v>42</v>
      </c>
      <c r="B16" s="125" t="n">
        <v>3633</v>
      </c>
      <c r="C16" s="126" t="n">
        <f aca="false">+E16+H16+I16+J16</f>
        <v>3547</v>
      </c>
      <c r="D16" s="127" t="n">
        <f aca="false">+B16-C16</f>
        <v>86</v>
      </c>
      <c r="E16" s="126" t="n">
        <v>1873</v>
      </c>
      <c r="F16" s="128" t="n">
        <f aca="false">ROUND(E16/C16*100,1)</f>
        <v>52.8</v>
      </c>
      <c r="G16" s="129" t="n">
        <f aca="false">RANK(F16,F$6:F$40)</f>
        <v>11</v>
      </c>
      <c r="H16" s="126" t="n">
        <v>1012</v>
      </c>
      <c r="I16" s="126" t="n">
        <v>2</v>
      </c>
      <c r="J16" s="126" t="n">
        <v>660</v>
      </c>
      <c r="K16" s="128" t="n">
        <f aca="false">ROUND(J16/C16*100,1)</f>
        <v>18.6</v>
      </c>
      <c r="L16" s="129" t="n">
        <f aca="false">RANK(K16,K$6:K$40)</f>
        <v>11</v>
      </c>
      <c r="M16" s="125" t="n">
        <v>11224</v>
      </c>
      <c r="N16" s="130" t="n">
        <f aca="false">ROUND(M16/C16,2)</f>
        <v>3.16</v>
      </c>
      <c r="O16" s="131" t="n">
        <f aca="false">RANK(N16,N$6:N$40)</f>
        <v>25</v>
      </c>
      <c r="P16" s="124" t="s">
        <v>42</v>
      </c>
      <c r="Q16" s="126" t="n">
        <v>3547</v>
      </c>
      <c r="R16" s="126" t="n">
        <v>820</v>
      </c>
      <c r="S16" s="132" t="n">
        <f aca="false">ROUND(R16/C16*100,1)</f>
        <v>23.1</v>
      </c>
      <c r="T16" s="133" t="n">
        <f aca="false">RANK(S16,S$6:S$40)</f>
        <v>26</v>
      </c>
      <c r="U16" s="134" t="n">
        <v>1142</v>
      </c>
      <c r="V16" s="135" t="n">
        <v>1580</v>
      </c>
      <c r="W16" s="136" t="n">
        <v>660</v>
      </c>
      <c r="X16" s="137" t="n">
        <v>806</v>
      </c>
      <c r="Y16" s="138" t="n">
        <v>658</v>
      </c>
      <c r="Z16" s="138" t="n">
        <v>662</v>
      </c>
      <c r="AA16" s="139" t="n">
        <v>401</v>
      </c>
      <c r="AB16" s="137" t="n">
        <v>228</v>
      </c>
      <c r="AC16" s="138" t="n">
        <v>105</v>
      </c>
      <c r="AD16" s="138" t="n">
        <v>21</v>
      </c>
      <c r="AE16" s="138" t="n">
        <v>6</v>
      </c>
      <c r="AF16" s="139" t="s">
        <v>41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75" customFormat="true" ht="27" hidden="false" customHeight="true" outlineLevel="0" collapsed="false">
      <c r="A17" s="59" t="s">
        <v>43</v>
      </c>
      <c r="B17" s="60" t="n">
        <v>627</v>
      </c>
      <c r="C17" s="61" t="n">
        <f aca="false">+E17+H17+I17+J17</f>
        <v>627</v>
      </c>
      <c r="D17" s="62" t="n">
        <f aca="false">+B17-C17</f>
        <v>0</v>
      </c>
      <c r="E17" s="61" t="n">
        <v>425</v>
      </c>
      <c r="F17" s="63" t="n">
        <f aca="false">ROUND(E17/C17*100,1)</f>
        <v>67.8</v>
      </c>
      <c r="G17" s="64" t="n">
        <f aca="false">RANK(F17,F$6:F$40)</f>
        <v>1</v>
      </c>
      <c r="H17" s="61" t="n">
        <v>162</v>
      </c>
      <c r="I17" s="61" t="n">
        <v>1</v>
      </c>
      <c r="J17" s="61" t="n">
        <v>39</v>
      </c>
      <c r="K17" s="63" t="n">
        <f aca="false">ROUND(J17/C17*100,1)</f>
        <v>6.2</v>
      </c>
      <c r="L17" s="64" t="n">
        <f aca="false">RANK(K17,K$6:K$40)</f>
        <v>33</v>
      </c>
      <c r="M17" s="60" t="n">
        <v>2153</v>
      </c>
      <c r="N17" s="65" t="n">
        <f aca="false">ROUND(M17/C17,2)</f>
        <v>3.43</v>
      </c>
      <c r="O17" s="66" t="n">
        <f aca="false">RANK(N17,N$6:N$40)</f>
        <v>16</v>
      </c>
      <c r="P17" s="59" t="s">
        <v>43</v>
      </c>
      <c r="Q17" s="61" t="n">
        <v>627</v>
      </c>
      <c r="R17" s="61" t="n">
        <v>129</v>
      </c>
      <c r="S17" s="67" t="n">
        <f aca="false">ROUND(R17/C17*100,1)</f>
        <v>20.6</v>
      </c>
      <c r="T17" s="68" t="n">
        <f aca="false">RANK(S17,S$6:S$40)</f>
        <v>32</v>
      </c>
      <c r="U17" s="69" t="n">
        <v>302</v>
      </c>
      <c r="V17" s="70" t="n">
        <v>221</v>
      </c>
      <c r="W17" s="71" t="n">
        <v>39</v>
      </c>
      <c r="X17" s="72" t="n">
        <v>140</v>
      </c>
      <c r="Y17" s="73" t="n">
        <v>165</v>
      </c>
      <c r="Z17" s="73" t="n">
        <v>159</v>
      </c>
      <c r="AA17" s="74" t="n">
        <v>68</v>
      </c>
      <c r="AB17" s="72" t="n">
        <v>35</v>
      </c>
      <c r="AC17" s="73" t="n">
        <v>17</v>
      </c>
      <c r="AD17" s="73" t="n">
        <v>2</v>
      </c>
      <c r="AE17" s="73" t="n">
        <v>2</v>
      </c>
      <c r="AF17" s="74" t="s">
        <v>41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75" customFormat="true" ht="27" hidden="false" customHeight="true" outlineLevel="0" collapsed="false">
      <c r="A18" s="76" t="s">
        <v>44</v>
      </c>
      <c r="B18" s="77" t="n">
        <v>7067</v>
      </c>
      <c r="C18" s="78" t="n">
        <f aca="false">+E18+H18+I18+J18</f>
        <v>7062</v>
      </c>
      <c r="D18" s="79" t="n">
        <f aca="false">+B18-C18</f>
        <v>5</v>
      </c>
      <c r="E18" s="78" t="n">
        <v>3883</v>
      </c>
      <c r="F18" s="80" t="n">
        <f aca="false">ROUND(E18/C18*100,1)</f>
        <v>55</v>
      </c>
      <c r="G18" s="81" t="n">
        <f aca="false">RANK(F18,F$6:F$40)</f>
        <v>8</v>
      </c>
      <c r="H18" s="78" t="n">
        <v>2196</v>
      </c>
      <c r="I18" s="78" t="n">
        <v>9</v>
      </c>
      <c r="J18" s="78" t="n">
        <v>974</v>
      </c>
      <c r="K18" s="80" t="n">
        <f aca="false">ROUND(J18/C18*100,1)</f>
        <v>13.8</v>
      </c>
      <c r="L18" s="81" t="n">
        <f aca="false">RANK(K18,K$6:K$40)</f>
        <v>23</v>
      </c>
      <c r="M18" s="77" t="n">
        <v>23042</v>
      </c>
      <c r="N18" s="82" t="n">
        <f aca="false">ROUND(M18/C18,2)</f>
        <v>3.26</v>
      </c>
      <c r="O18" s="83" t="n">
        <f aca="false">RANK(N18,N$6:N$40)</f>
        <v>21</v>
      </c>
      <c r="P18" s="76" t="s">
        <v>44</v>
      </c>
      <c r="Q18" s="78" t="n">
        <v>7062</v>
      </c>
      <c r="R18" s="78" t="n">
        <v>1780</v>
      </c>
      <c r="S18" s="84" t="n">
        <f aca="false">ROUND(R18/C18*100,1)</f>
        <v>25.2</v>
      </c>
      <c r="T18" s="85" t="n">
        <f aca="false">RANK(S18,S$6:S$40)</f>
        <v>24</v>
      </c>
      <c r="U18" s="86" t="n">
        <v>2226</v>
      </c>
      <c r="V18" s="87" t="n">
        <v>3539</v>
      </c>
      <c r="W18" s="88" t="n">
        <v>974</v>
      </c>
      <c r="X18" s="89" t="n">
        <v>1745</v>
      </c>
      <c r="Y18" s="90" t="n">
        <v>1419</v>
      </c>
      <c r="Z18" s="90" t="n">
        <v>1380</v>
      </c>
      <c r="AA18" s="91" t="n">
        <v>772</v>
      </c>
      <c r="AB18" s="89" t="n">
        <v>531</v>
      </c>
      <c r="AC18" s="90" t="n">
        <v>187</v>
      </c>
      <c r="AD18" s="90" t="n">
        <v>44</v>
      </c>
      <c r="AE18" s="90" t="n">
        <v>8</v>
      </c>
      <c r="AF18" s="91" t="n">
        <v>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75" customFormat="true" ht="27" hidden="false" customHeight="true" outlineLevel="0" collapsed="false">
      <c r="A19" s="140" t="s">
        <v>45</v>
      </c>
      <c r="B19" s="93" t="n">
        <v>8427</v>
      </c>
      <c r="C19" s="94" t="n">
        <f aca="false">+E19+H19+I19+J19</f>
        <v>8274</v>
      </c>
      <c r="D19" s="95" t="n">
        <f aca="false">+B19-C19</f>
        <v>153</v>
      </c>
      <c r="E19" s="94" t="n">
        <v>4264</v>
      </c>
      <c r="F19" s="96" t="n">
        <f aca="false">ROUND(E19/C19*100,1)</f>
        <v>51.5</v>
      </c>
      <c r="G19" s="97" t="n">
        <f aca="false">RANK(F19,F$6:F$40)</f>
        <v>14</v>
      </c>
      <c r="H19" s="94" t="n">
        <v>2751</v>
      </c>
      <c r="I19" s="94" t="n">
        <v>5</v>
      </c>
      <c r="J19" s="94" t="n">
        <v>1254</v>
      </c>
      <c r="K19" s="96" t="n">
        <f aca="false">ROUND(J19/C19*100,1)</f>
        <v>15.2</v>
      </c>
      <c r="L19" s="97" t="n">
        <f aca="false">RANK(K19,K$6:K$40)</f>
        <v>17</v>
      </c>
      <c r="M19" s="93" t="n">
        <v>27669</v>
      </c>
      <c r="N19" s="98" t="n">
        <f aca="false">ROUND(M19/C19,2)</f>
        <v>3.34</v>
      </c>
      <c r="O19" s="99" t="n">
        <f aca="false">RANK(N19,N$6:N$40)</f>
        <v>19</v>
      </c>
      <c r="P19" s="140" t="s">
        <v>45</v>
      </c>
      <c r="Q19" s="94" t="n">
        <v>8274</v>
      </c>
      <c r="R19" s="94" t="n">
        <v>2255</v>
      </c>
      <c r="S19" s="100" t="n">
        <f aca="false">ROUND(R19/C19*100,1)</f>
        <v>27.3</v>
      </c>
      <c r="T19" s="101" t="n">
        <f aca="false">RANK(S19,S$6:S$40)</f>
        <v>18</v>
      </c>
      <c r="U19" s="102" t="n">
        <v>2794</v>
      </c>
      <c r="V19" s="103" t="n">
        <v>4053</v>
      </c>
      <c r="W19" s="104" t="n">
        <v>1254</v>
      </c>
      <c r="X19" s="105" t="n">
        <v>1809</v>
      </c>
      <c r="Y19" s="106" t="n">
        <v>1642</v>
      </c>
      <c r="Z19" s="106" t="n">
        <v>1542</v>
      </c>
      <c r="AA19" s="107" t="n">
        <v>949</v>
      </c>
      <c r="AB19" s="105" t="n">
        <v>688</v>
      </c>
      <c r="AC19" s="106" t="n">
        <v>311</v>
      </c>
      <c r="AD19" s="106" t="n">
        <v>60</v>
      </c>
      <c r="AE19" s="106" t="n">
        <v>18</v>
      </c>
      <c r="AF19" s="107" t="n">
        <v>1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75" customFormat="true" ht="27" hidden="false" customHeight="true" outlineLevel="0" collapsed="false">
      <c r="A20" s="108" t="s">
        <v>46</v>
      </c>
      <c r="B20" s="109" t="n">
        <v>2292</v>
      </c>
      <c r="C20" s="110" t="n">
        <f aca="false">+E20+H20+I20+J20</f>
        <v>2288</v>
      </c>
      <c r="D20" s="111" t="n">
        <f aca="false">+B20-C20</f>
        <v>4</v>
      </c>
      <c r="E20" s="110" t="n">
        <v>972</v>
      </c>
      <c r="F20" s="112" t="n">
        <f aca="false">ROUND(E20/C20*100,1)</f>
        <v>42.5</v>
      </c>
      <c r="G20" s="113" t="n">
        <f aca="false">RANK(F20,F$6:F$40)</f>
        <v>27</v>
      </c>
      <c r="H20" s="110" t="n">
        <v>645</v>
      </c>
      <c r="I20" s="110" t="n">
        <v>3</v>
      </c>
      <c r="J20" s="110" t="n">
        <v>668</v>
      </c>
      <c r="K20" s="112" t="n">
        <f aca="false">ROUND(J20/C20*100,1)</f>
        <v>29.2</v>
      </c>
      <c r="L20" s="113" t="n">
        <f aca="false">RANK(K20,K$6:K$40)</f>
        <v>3</v>
      </c>
      <c r="M20" s="109" t="n">
        <v>6474</v>
      </c>
      <c r="N20" s="114" t="n">
        <f aca="false">ROUND(M20/C20,2)</f>
        <v>2.83</v>
      </c>
      <c r="O20" s="115" t="n">
        <f aca="false">RANK(N20,N$6:N$40)</f>
        <v>33</v>
      </c>
      <c r="P20" s="108" t="s">
        <v>46</v>
      </c>
      <c r="Q20" s="110" t="n">
        <v>2288</v>
      </c>
      <c r="R20" s="110" t="n">
        <v>498</v>
      </c>
      <c r="S20" s="116" t="n">
        <f aca="false">ROUND(R20/C20*100,1)</f>
        <v>21.8</v>
      </c>
      <c r="T20" s="117" t="n">
        <f aca="false">RANK(S20,S$6:S$40)</f>
        <v>30</v>
      </c>
      <c r="U20" s="118" t="n">
        <v>537</v>
      </c>
      <c r="V20" s="119" t="n">
        <v>1172</v>
      </c>
      <c r="W20" s="120" t="n">
        <v>668</v>
      </c>
      <c r="X20" s="121" t="n">
        <v>519</v>
      </c>
      <c r="Y20" s="122" t="n">
        <v>373</v>
      </c>
      <c r="Z20" s="122" t="n">
        <v>317</v>
      </c>
      <c r="AA20" s="123" t="n">
        <v>198</v>
      </c>
      <c r="AB20" s="121" t="n">
        <v>121</v>
      </c>
      <c r="AC20" s="122" t="n">
        <v>75</v>
      </c>
      <c r="AD20" s="122" t="n">
        <v>13</v>
      </c>
      <c r="AE20" s="122" t="n">
        <v>4</v>
      </c>
      <c r="AF20" s="123" t="s">
        <v>41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75" customFormat="true" ht="27" hidden="false" customHeight="true" outlineLevel="0" collapsed="false">
      <c r="A21" s="76" t="s">
        <v>47</v>
      </c>
      <c r="B21" s="77" t="n">
        <v>8258</v>
      </c>
      <c r="C21" s="78" t="n">
        <f aca="false">+E21+H21+I21+J21</f>
        <v>8240</v>
      </c>
      <c r="D21" s="79" t="n">
        <f aca="false">+B21-C21</f>
        <v>18</v>
      </c>
      <c r="E21" s="78" t="n">
        <v>3944</v>
      </c>
      <c r="F21" s="80" t="n">
        <f aca="false">ROUND(E21/C21*100,1)</f>
        <v>47.9</v>
      </c>
      <c r="G21" s="81" t="n">
        <f aca="false">RANK(F21,F$6:F$40)</f>
        <v>20</v>
      </c>
      <c r="H21" s="78" t="n">
        <v>3066</v>
      </c>
      <c r="I21" s="78" t="n">
        <v>6</v>
      </c>
      <c r="J21" s="78" t="n">
        <v>1224</v>
      </c>
      <c r="K21" s="80" t="n">
        <f aca="false">ROUND(J21/C21*100,1)</f>
        <v>14.9</v>
      </c>
      <c r="L21" s="81" t="n">
        <f aca="false">RANK(K21,K$6:K$40)</f>
        <v>18</v>
      </c>
      <c r="M21" s="77" t="n">
        <v>27905</v>
      </c>
      <c r="N21" s="82" t="n">
        <f aca="false">ROUND(M21/C21,2)</f>
        <v>3.39</v>
      </c>
      <c r="O21" s="83" t="n">
        <f aca="false">RANK(N21,N$6:N$40)</f>
        <v>18</v>
      </c>
      <c r="P21" s="76" t="s">
        <v>47</v>
      </c>
      <c r="Q21" s="78" t="n">
        <v>8240</v>
      </c>
      <c r="R21" s="78" t="n">
        <v>2557</v>
      </c>
      <c r="S21" s="141" t="n">
        <f aca="false">ROUND(R21/C21*100,1)</f>
        <v>31</v>
      </c>
      <c r="T21" s="85" t="n">
        <f aca="false">RANK(S21,S$6:S$40)</f>
        <v>14</v>
      </c>
      <c r="U21" s="86" t="n">
        <v>2861</v>
      </c>
      <c r="V21" s="87" t="n">
        <v>4472</v>
      </c>
      <c r="W21" s="88" t="n">
        <v>1224</v>
      </c>
      <c r="X21" s="89" t="n">
        <v>1822</v>
      </c>
      <c r="Y21" s="90" t="n">
        <v>1565</v>
      </c>
      <c r="Z21" s="90" t="n">
        <v>1444</v>
      </c>
      <c r="AA21" s="91" t="n">
        <v>1034</v>
      </c>
      <c r="AB21" s="89" t="n">
        <v>745</v>
      </c>
      <c r="AC21" s="90" t="n">
        <v>329</v>
      </c>
      <c r="AD21" s="90" t="n">
        <v>71</v>
      </c>
      <c r="AE21" s="90" t="n">
        <v>5</v>
      </c>
      <c r="AF21" s="91" t="n">
        <v>1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75" customFormat="true" ht="27" hidden="false" customHeight="true" outlineLevel="0" collapsed="false">
      <c r="A22" s="124" t="s">
        <v>48</v>
      </c>
      <c r="B22" s="125" t="n">
        <v>4986</v>
      </c>
      <c r="C22" s="126" t="n">
        <f aca="false">+E22+H22+I22+J22</f>
        <v>4946</v>
      </c>
      <c r="D22" s="127" t="n">
        <f aca="false">+B22-C22</f>
        <v>40</v>
      </c>
      <c r="E22" s="126" t="n">
        <v>2433</v>
      </c>
      <c r="F22" s="128" t="n">
        <f aca="false">ROUND(E22/C22*100,1)</f>
        <v>49.2</v>
      </c>
      <c r="G22" s="129" t="n">
        <f aca="false">RANK(F22,F$6:F$40)</f>
        <v>18</v>
      </c>
      <c r="H22" s="126" t="n">
        <v>1681</v>
      </c>
      <c r="I22" s="126" t="n">
        <v>3</v>
      </c>
      <c r="J22" s="126" t="n">
        <v>829</v>
      </c>
      <c r="K22" s="128" t="n">
        <f aca="false">ROUND(J22/C22*100,1)</f>
        <v>16.8</v>
      </c>
      <c r="L22" s="129" t="n">
        <f aca="false">RANK(K22,K$6:K$40)</f>
        <v>12</v>
      </c>
      <c r="M22" s="125" t="n">
        <v>15710</v>
      </c>
      <c r="N22" s="130" t="n">
        <f aca="false">ROUND(M22/C22,2)</f>
        <v>3.18</v>
      </c>
      <c r="O22" s="131" t="n">
        <f aca="false">RANK(N22,N$6:N$40)</f>
        <v>23</v>
      </c>
      <c r="P22" s="124" t="s">
        <v>48</v>
      </c>
      <c r="Q22" s="126" t="n">
        <v>4946</v>
      </c>
      <c r="R22" s="126" t="n">
        <v>1317</v>
      </c>
      <c r="S22" s="132" t="n">
        <f aca="false">ROUND(R22/C22*100,1)</f>
        <v>26.6</v>
      </c>
      <c r="T22" s="133" t="n">
        <f aca="false">RANK(S22,S$6:S$40)</f>
        <v>20</v>
      </c>
      <c r="U22" s="134" t="n">
        <v>1420</v>
      </c>
      <c r="V22" s="135" t="n">
        <v>2984</v>
      </c>
      <c r="W22" s="136" t="n">
        <v>829</v>
      </c>
      <c r="X22" s="137" t="n">
        <v>1274</v>
      </c>
      <c r="Y22" s="138" t="n">
        <v>971</v>
      </c>
      <c r="Z22" s="138" t="n">
        <v>772</v>
      </c>
      <c r="AA22" s="139" t="n">
        <v>518</v>
      </c>
      <c r="AB22" s="137" t="n">
        <v>376</v>
      </c>
      <c r="AC22" s="138" t="n">
        <v>168</v>
      </c>
      <c r="AD22" s="138" t="n">
        <v>32</v>
      </c>
      <c r="AE22" s="138" t="n">
        <v>6</v>
      </c>
      <c r="AF22" s="139" t="s">
        <v>41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75" customFormat="true" ht="27" hidden="false" customHeight="true" outlineLevel="0" collapsed="false">
      <c r="A23" s="59" t="s">
        <v>49</v>
      </c>
      <c r="B23" s="60" t="n">
        <v>6457</v>
      </c>
      <c r="C23" s="61" t="n">
        <f aca="false">+E23+H23+I23+J23</f>
        <v>6371</v>
      </c>
      <c r="D23" s="62" t="n">
        <f aca="false">+B23-C23</f>
        <v>86</v>
      </c>
      <c r="E23" s="61" t="n">
        <v>3105</v>
      </c>
      <c r="F23" s="63" t="n">
        <f aca="false">ROUND(E23/C23*100,1)</f>
        <v>48.7</v>
      </c>
      <c r="G23" s="64" t="n">
        <f aca="false">RANK(F23,F$6:F$40)</f>
        <v>19</v>
      </c>
      <c r="H23" s="61" t="n">
        <v>2274</v>
      </c>
      <c r="I23" s="61" t="n">
        <v>3</v>
      </c>
      <c r="J23" s="61" t="n">
        <v>989</v>
      </c>
      <c r="K23" s="63" t="n">
        <f aca="false">ROUND(J23/C23*100,1)</f>
        <v>15.5</v>
      </c>
      <c r="L23" s="64" t="n">
        <f aca="false">RANK(K23,K$6:K$40)</f>
        <v>16</v>
      </c>
      <c r="M23" s="60" t="n">
        <v>21722</v>
      </c>
      <c r="N23" s="65" t="n">
        <f aca="false">ROUND(M23/C23,2)</f>
        <v>3.41</v>
      </c>
      <c r="O23" s="66" t="n">
        <f aca="false">RANK(N23,N$6:N$40)</f>
        <v>17</v>
      </c>
      <c r="P23" s="59" t="s">
        <v>49</v>
      </c>
      <c r="Q23" s="61" t="n">
        <v>6371</v>
      </c>
      <c r="R23" s="61" t="n">
        <v>1875</v>
      </c>
      <c r="S23" s="67" t="n">
        <f aca="false">ROUND(R23/C23*100,1)</f>
        <v>29.4</v>
      </c>
      <c r="T23" s="68" t="n">
        <f aca="false">RANK(S23,S$6:S$40)</f>
        <v>16</v>
      </c>
      <c r="U23" s="69" t="n">
        <v>2182</v>
      </c>
      <c r="V23" s="70" t="n">
        <v>3306</v>
      </c>
      <c r="W23" s="71" t="n">
        <v>989</v>
      </c>
      <c r="X23" s="72" t="n">
        <v>1367</v>
      </c>
      <c r="Y23" s="73" t="n">
        <v>1175</v>
      </c>
      <c r="Z23" s="73" t="n">
        <v>1113</v>
      </c>
      <c r="AA23" s="74" t="n">
        <v>780</v>
      </c>
      <c r="AB23" s="72" t="n">
        <v>606</v>
      </c>
      <c r="AC23" s="73" t="n">
        <v>266</v>
      </c>
      <c r="AD23" s="73" t="n">
        <v>55</v>
      </c>
      <c r="AE23" s="73" t="n">
        <v>17</v>
      </c>
      <c r="AF23" s="74" t="n">
        <v>3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75" customFormat="true" ht="27" hidden="false" customHeight="true" outlineLevel="0" collapsed="false">
      <c r="A24" s="76" t="s">
        <v>50</v>
      </c>
      <c r="B24" s="77" t="n">
        <v>9760</v>
      </c>
      <c r="C24" s="78" t="n">
        <f aca="false">+E24+H24+I24+J24</f>
        <v>9738</v>
      </c>
      <c r="D24" s="79" t="n">
        <f aca="false">+B24-C24</f>
        <v>22</v>
      </c>
      <c r="E24" s="78" t="n">
        <v>5453</v>
      </c>
      <c r="F24" s="80" t="n">
        <f aca="false">ROUND(E24/C24*100,1)</f>
        <v>56</v>
      </c>
      <c r="G24" s="81" t="n">
        <f aca="false">RANK(F24,F$6:F$40)</f>
        <v>4</v>
      </c>
      <c r="H24" s="78" t="n">
        <v>3101</v>
      </c>
      <c r="I24" s="78" t="n">
        <v>14</v>
      </c>
      <c r="J24" s="78" t="n">
        <v>1170</v>
      </c>
      <c r="K24" s="80" t="n">
        <f aca="false">ROUND(J24/C24*100,1)</f>
        <v>12</v>
      </c>
      <c r="L24" s="81" t="n">
        <f aca="false">RANK(K24,K$6:K$40)</f>
        <v>29</v>
      </c>
      <c r="M24" s="77" t="n">
        <v>33640</v>
      </c>
      <c r="N24" s="82" t="n">
        <f aca="false">ROUND(M24/C24,2)</f>
        <v>3.45</v>
      </c>
      <c r="O24" s="83" t="n">
        <f aca="false">RANK(N24,N$6:N$40)</f>
        <v>13</v>
      </c>
      <c r="P24" s="76" t="s">
        <v>50</v>
      </c>
      <c r="Q24" s="78" t="n">
        <v>9738</v>
      </c>
      <c r="R24" s="78" t="n">
        <v>2592</v>
      </c>
      <c r="S24" s="84" t="n">
        <f aca="false">ROUND(R24/C24*100,1)</f>
        <v>26.6</v>
      </c>
      <c r="T24" s="85" t="n">
        <f aca="false">RANK(S24,S$6:S$40)</f>
        <v>20</v>
      </c>
      <c r="U24" s="86" t="n">
        <v>3930</v>
      </c>
      <c r="V24" s="87" t="n">
        <v>4009</v>
      </c>
      <c r="W24" s="88" t="n">
        <v>1170</v>
      </c>
      <c r="X24" s="89" t="n">
        <v>1989</v>
      </c>
      <c r="Y24" s="90" t="n">
        <v>2031</v>
      </c>
      <c r="Z24" s="90" t="n">
        <v>2111</v>
      </c>
      <c r="AA24" s="91" t="n">
        <v>1197</v>
      </c>
      <c r="AB24" s="89" t="n">
        <v>821</v>
      </c>
      <c r="AC24" s="90" t="n">
        <v>324</v>
      </c>
      <c r="AD24" s="90" t="n">
        <v>83</v>
      </c>
      <c r="AE24" s="90" t="n">
        <v>10</v>
      </c>
      <c r="AF24" s="91" t="n">
        <v>2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75" customFormat="true" ht="27" hidden="false" customHeight="true" outlineLevel="0" collapsed="false">
      <c r="A25" s="76" t="s">
        <v>51</v>
      </c>
      <c r="B25" s="77" t="n">
        <v>461</v>
      </c>
      <c r="C25" s="78" t="n">
        <f aca="false">+E25+H25+I25+J25</f>
        <v>459</v>
      </c>
      <c r="D25" s="79" t="n">
        <f aca="false">+B25-C25</f>
        <v>2</v>
      </c>
      <c r="E25" s="78" t="n">
        <v>173</v>
      </c>
      <c r="F25" s="80" t="n">
        <f aca="false">ROUND(E25/C25*100,1)</f>
        <v>37.7</v>
      </c>
      <c r="G25" s="81" t="n">
        <f aca="false">RANK(F25,F$6:F$40)</f>
        <v>31</v>
      </c>
      <c r="H25" s="78" t="n">
        <v>238</v>
      </c>
      <c r="I25" s="78" t="n">
        <v>1</v>
      </c>
      <c r="J25" s="78" t="n">
        <v>47</v>
      </c>
      <c r="K25" s="80" t="n">
        <f aca="false">ROUND(J25/C25*100,1)</f>
        <v>10.2</v>
      </c>
      <c r="L25" s="81" t="n">
        <f aca="false">RANK(K25,K$6:K$40)</f>
        <v>31</v>
      </c>
      <c r="M25" s="77" t="n">
        <v>1799</v>
      </c>
      <c r="N25" s="82" t="n">
        <f aca="false">ROUND(M25/C25,2)</f>
        <v>3.92</v>
      </c>
      <c r="O25" s="83" t="n">
        <f aca="false">RANK(N25,N$6:N$40)</f>
        <v>2</v>
      </c>
      <c r="P25" s="76" t="s">
        <v>51</v>
      </c>
      <c r="Q25" s="78" t="n">
        <v>459</v>
      </c>
      <c r="R25" s="78" t="n">
        <v>210</v>
      </c>
      <c r="S25" s="84" t="n">
        <f aca="false">ROUND(R25/C25*100,1)</f>
        <v>45.8</v>
      </c>
      <c r="T25" s="85" t="n">
        <f aca="false">RANK(S25,S$6:S$40)</f>
        <v>2</v>
      </c>
      <c r="U25" s="86" t="n">
        <v>180</v>
      </c>
      <c r="V25" s="87" t="n">
        <v>311</v>
      </c>
      <c r="W25" s="88" t="n">
        <v>47</v>
      </c>
      <c r="X25" s="89" t="n">
        <v>96</v>
      </c>
      <c r="Y25" s="90" t="n">
        <v>62</v>
      </c>
      <c r="Z25" s="90" t="n">
        <v>76</v>
      </c>
      <c r="AA25" s="91" t="n">
        <v>57</v>
      </c>
      <c r="AB25" s="89" t="n">
        <v>72</v>
      </c>
      <c r="AC25" s="90" t="n">
        <v>39</v>
      </c>
      <c r="AD25" s="90" t="n">
        <v>10</v>
      </c>
      <c r="AE25" s="90" t="s">
        <v>41</v>
      </c>
      <c r="AF25" s="91" t="s">
        <v>41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75" customFormat="true" ht="27" hidden="false" customHeight="true" outlineLevel="0" collapsed="false">
      <c r="A26" s="140" t="s">
        <v>52</v>
      </c>
      <c r="B26" s="93" t="n">
        <v>623</v>
      </c>
      <c r="C26" s="94" t="n">
        <f aca="false">+E26+H26+I26+J26</f>
        <v>622</v>
      </c>
      <c r="D26" s="95" t="n">
        <f aca="false">+B26-C26</f>
        <v>1</v>
      </c>
      <c r="E26" s="94" t="n">
        <v>276</v>
      </c>
      <c r="F26" s="96" t="n">
        <f aca="false">ROUND(E26/C26*100,1)</f>
        <v>44.4</v>
      </c>
      <c r="G26" s="97" t="n">
        <f aca="false">RANK(F26,F$6:F$40)</f>
        <v>23</v>
      </c>
      <c r="H26" s="94" t="n">
        <v>216</v>
      </c>
      <c r="I26" s="94" t="n">
        <v>0</v>
      </c>
      <c r="J26" s="94" t="n">
        <v>130</v>
      </c>
      <c r="K26" s="96" t="n">
        <f aca="false">ROUND(J26/C26*100,1)</f>
        <v>20.9</v>
      </c>
      <c r="L26" s="97" t="n">
        <f aca="false">RANK(K26,K$6:K$40)</f>
        <v>6</v>
      </c>
      <c r="M26" s="93" t="n">
        <v>1922</v>
      </c>
      <c r="N26" s="98" t="n">
        <f aca="false">ROUND(M26/C26,2)</f>
        <v>3.09</v>
      </c>
      <c r="O26" s="99" t="n">
        <f aca="false">RANK(N26,N$6:N$40)</f>
        <v>27</v>
      </c>
      <c r="P26" s="140" t="s">
        <v>52</v>
      </c>
      <c r="Q26" s="94" t="n">
        <v>622</v>
      </c>
      <c r="R26" s="94" t="n">
        <v>162</v>
      </c>
      <c r="S26" s="100" t="n">
        <f aca="false">ROUND(R26/C26*100,1)</f>
        <v>26</v>
      </c>
      <c r="T26" s="101" t="n">
        <f aca="false">RANK(S26,S$6:S$40)</f>
        <v>22</v>
      </c>
      <c r="U26" s="102" t="n">
        <v>157</v>
      </c>
      <c r="V26" s="103" t="n">
        <v>370</v>
      </c>
      <c r="W26" s="142" t="n">
        <v>130</v>
      </c>
      <c r="X26" s="143" t="n">
        <v>142</v>
      </c>
      <c r="Y26" s="144" t="n">
        <v>115</v>
      </c>
      <c r="Z26" s="144" t="n">
        <v>109</v>
      </c>
      <c r="AA26" s="145" t="n">
        <v>54</v>
      </c>
      <c r="AB26" s="143" t="n">
        <v>50</v>
      </c>
      <c r="AC26" s="144" t="n">
        <v>19</v>
      </c>
      <c r="AD26" s="144" t="n">
        <v>3</v>
      </c>
      <c r="AE26" s="144" t="s">
        <v>41</v>
      </c>
      <c r="AF26" s="145" t="s">
        <v>41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75" customFormat="true" ht="27" hidden="false" customHeight="true" outlineLevel="0" collapsed="false">
      <c r="A27" s="146" t="s">
        <v>53</v>
      </c>
      <c r="B27" s="109" t="n">
        <v>10539</v>
      </c>
      <c r="C27" s="110" t="n">
        <f aca="false">+E27+H27+I27+J27</f>
        <v>10530</v>
      </c>
      <c r="D27" s="111" t="n">
        <f aca="false">+B27-C27</f>
        <v>9</v>
      </c>
      <c r="E27" s="110" t="n">
        <v>6056</v>
      </c>
      <c r="F27" s="112" t="n">
        <f aca="false">ROUND(E27/C27*100,1)</f>
        <v>57.5</v>
      </c>
      <c r="G27" s="113" t="n">
        <f aca="false">RANK(F27,F$6:F$40)</f>
        <v>2</v>
      </c>
      <c r="H27" s="110" t="n">
        <v>2332</v>
      </c>
      <c r="I27" s="110" t="n">
        <v>15</v>
      </c>
      <c r="J27" s="110" t="n">
        <v>2127</v>
      </c>
      <c r="K27" s="112" t="n">
        <f aca="false">ROUND(J27/C27*100,1)</f>
        <v>20.2</v>
      </c>
      <c r="L27" s="113" t="n">
        <f aca="false">RANK(K27,K$6:K$40)</f>
        <v>7</v>
      </c>
      <c r="M27" s="109" t="n">
        <v>32040</v>
      </c>
      <c r="N27" s="114" t="n">
        <f aca="false">ROUND(M27/C27,2)</f>
        <v>3.04</v>
      </c>
      <c r="O27" s="115" t="n">
        <f aca="false">RANK(N27,N$6:N$40)</f>
        <v>30</v>
      </c>
      <c r="P27" s="146" t="s">
        <v>53</v>
      </c>
      <c r="Q27" s="110" t="n">
        <v>10530</v>
      </c>
      <c r="R27" s="110" t="n">
        <v>1901</v>
      </c>
      <c r="S27" s="116" t="n">
        <f aca="false">ROUND(R27/C27*100,1)</f>
        <v>18.1</v>
      </c>
      <c r="T27" s="117" t="n">
        <f aca="false">RANK(S27,S$6:S$40)</f>
        <v>33</v>
      </c>
      <c r="U27" s="118" t="n">
        <v>3558</v>
      </c>
      <c r="V27" s="119" t="n">
        <v>3275</v>
      </c>
      <c r="W27" s="147" t="n">
        <v>2127</v>
      </c>
      <c r="X27" s="148" t="n">
        <v>2323</v>
      </c>
      <c r="Y27" s="149" t="n">
        <v>2226</v>
      </c>
      <c r="Z27" s="149" t="n">
        <v>1956</v>
      </c>
      <c r="AA27" s="150" t="n">
        <v>1009</v>
      </c>
      <c r="AB27" s="148" t="n">
        <v>589</v>
      </c>
      <c r="AC27" s="149" t="n">
        <v>228</v>
      </c>
      <c r="AD27" s="149" t="n">
        <v>59</v>
      </c>
      <c r="AE27" s="149" t="n">
        <v>12</v>
      </c>
      <c r="AF27" s="150" t="n">
        <v>1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75" customFormat="true" ht="27" hidden="false" customHeight="true" outlineLevel="0" collapsed="false">
      <c r="A28" s="76" t="s">
        <v>54</v>
      </c>
      <c r="B28" s="77" t="n">
        <v>3347</v>
      </c>
      <c r="C28" s="78" t="n">
        <f aca="false">+E28+H28+I28+J28</f>
        <v>3344</v>
      </c>
      <c r="D28" s="79" t="n">
        <f aca="false">+B28-C28</f>
        <v>3</v>
      </c>
      <c r="E28" s="78" t="n">
        <v>1658</v>
      </c>
      <c r="F28" s="80" t="n">
        <f aca="false">ROUND(E28/C28*100,1)</f>
        <v>49.6</v>
      </c>
      <c r="G28" s="81" t="n">
        <f aca="false">RANK(F28,F$6:F$40)</f>
        <v>17</v>
      </c>
      <c r="H28" s="78" t="n">
        <v>1349</v>
      </c>
      <c r="I28" s="78" t="n">
        <v>1</v>
      </c>
      <c r="J28" s="78" t="n">
        <v>336</v>
      </c>
      <c r="K28" s="80" t="n">
        <f aca="false">ROUND(J28/C28*100,1)</f>
        <v>10</v>
      </c>
      <c r="L28" s="81" t="n">
        <f aca="false">RANK(K28,K$6:K$40)</f>
        <v>32</v>
      </c>
      <c r="M28" s="77" t="n">
        <v>12375</v>
      </c>
      <c r="N28" s="82" t="n">
        <f aca="false">ROUND(M28/C28,2)</f>
        <v>3.7</v>
      </c>
      <c r="O28" s="83" t="n">
        <f aca="false">RANK(N28,N$6:N$40)</f>
        <v>4</v>
      </c>
      <c r="P28" s="76" t="s">
        <v>54</v>
      </c>
      <c r="Q28" s="78" t="n">
        <v>3344</v>
      </c>
      <c r="R28" s="78" t="n">
        <v>1135</v>
      </c>
      <c r="S28" s="84" t="n">
        <f aca="false">ROUND(R28/C28*100,1)</f>
        <v>33.9</v>
      </c>
      <c r="T28" s="85" t="n">
        <f aca="false">RANK(S28,S$6:S$40)</f>
        <v>8</v>
      </c>
      <c r="U28" s="86" t="n">
        <v>1249</v>
      </c>
      <c r="V28" s="87" t="n">
        <v>1745</v>
      </c>
      <c r="W28" s="88" t="n">
        <v>336</v>
      </c>
      <c r="X28" s="89" t="n">
        <v>622</v>
      </c>
      <c r="Y28" s="90" t="n">
        <v>683</v>
      </c>
      <c r="Z28" s="90" t="n">
        <v>651</v>
      </c>
      <c r="AA28" s="91" t="n">
        <v>465</v>
      </c>
      <c r="AB28" s="89" t="n">
        <v>368</v>
      </c>
      <c r="AC28" s="90" t="n">
        <v>160</v>
      </c>
      <c r="AD28" s="90" t="n">
        <v>47</v>
      </c>
      <c r="AE28" s="90" t="n">
        <v>9</v>
      </c>
      <c r="AF28" s="91" t="n">
        <v>3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75" customFormat="true" ht="27" hidden="false" customHeight="true" outlineLevel="0" collapsed="false">
      <c r="A29" s="76" t="s">
        <v>55</v>
      </c>
      <c r="B29" s="77" t="n">
        <v>532</v>
      </c>
      <c r="C29" s="78" t="n">
        <f aca="false">+E29+H29+I29+J29</f>
        <v>532</v>
      </c>
      <c r="D29" s="79" t="n">
        <f aca="false">+B29-C29</f>
        <v>0</v>
      </c>
      <c r="E29" s="78" t="n">
        <v>267</v>
      </c>
      <c r="F29" s="80" t="n">
        <f aca="false">ROUND(E29/C29*100,1)</f>
        <v>50.2</v>
      </c>
      <c r="G29" s="81" t="n">
        <f aca="false">RANK(F29,F$6:F$40)</f>
        <v>16</v>
      </c>
      <c r="H29" s="78" t="n">
        <v>233</v>
      </c>
      <c r="I29" s="78" t="n">
        <v>0</v>
      </c>
      <c r="J29" s="78" t="n">
        <v>32</v>
      </c>
      <c r="K29" s="80" t="n">
        <f aca="false">ROUND(J29/C29*100,1)</f>
        <v>6</v>
      </c>
      <c r="L29" s="81" t="n">
        <f aca="false">RANK(K29,K$6:K$40)</f>
        <v>34</v>
      </c>
      <c r="M29" s="77" t="n">
        <v>2018</v>
      </c>
      <c r="N29" s="82" t="n">
        <f aca="false">ROUND(M29/C29,2)</f>
        <v>3.79</v>
      </c>
      <c r="O29" s="83" t="n">
        <f aca="false">RANK(N29,N$6:N$40)</f>
        <v>3</v>
      </c>
      <c r="P29" s="76" t="s">
        <v>55</v>
      </c>
      <c r="Q29" s="78" t="n">
        <v>532</v>
      </c>
      <c r="R29" s="78" t="n">
        <v>198</v>
      </c>
      <c r="S29" s="84" t="n">
        <f aca="false">ROUND(R29/C29*100,1)</f>
        <v>37.2</v>
      </c>
      <c r="T29" s="85" t="n">
        <f aca="false">RANK(S29,S$6:S$40)</f>
        <v>3</v>
      </c>
      <c r="U29" s="86" t="n">
        <v>220</v>
      </c>
      <c r="V29" s="87" t="n">
        <v>281</v>
      </c>
      <c r="W29" s="88" t="n">
        <v>32</v>
      </c>
      <c r="X29" s="89" t="n">
        <v>100</v>
      </c>
      <c r="Y29" s="90" t="n">
        <v>99</v>
      </c>
      <c r="Z29" s="90" t="n">
        <v>137</v>
      </c>
      <c r="AA29" s="91" t="n">
        <v>78</v>
      </c>
      <c r="AB29" s="89" t="n">
        <v>57</v>
      </c>
      <c r="AC29" s="90" t="n">
        <v>24</v>
      </c>
      <c r="AD29" s="90" t="n">
        <v>4</v>
      </c>
      <c r="AE29" s="90" t="n">
        <v>1</v>
      </c>
      <c r="AF29" s="91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75" customFormat="true" ht="27" hidden="false" customHeight="true" outlineLevel="0" collapsed="false">
      <c r="A30" s="124" t="s">
        <v>56</v>
      </c>
      <c r="B30" s="125" t="n">
        <v>2655</v>
      </c>
      <c r="C30" s="126" t="n">
        <f aca="false">+E30+H30+I30+J30</f>
        <v>2652</v>
      </c>
      <c r="D30" s="127" t="n">
        <f aca="false">+B30-C30</f>
        <v>3</v>
      </c>
      <c r="E30" s="126" t="n">
        <v>1511</v>
      </c>
      <c r="F30" s="128" t="n">
        <f aca="false">ROUND(E30/C30*100,1)</f>
        <v>57</v>
      </c>
      <c r="G30" s="129" t="n">
        <f aca="false">RANK(F30,F$6:F$40)</f>
        <v>3</v>
      </c>
      <c r="H30" s="126" t="n">
        <v>854</v>
      </c>
      <c r="I30" s="126" t="n">
        <v>1</v>
      </c>
      <c r="J30" s="126" t="n">
        <v>286</v>
      </c>
      <c r="K30" s="128" t="n">
        <f aca="false">ROUND(J30/C30*100,1)</f>
        <v>10.8</v>
      </c>
      <c r="L30" s="129" t="n">
        <f aca="false">RANK(K30,K$6:K$40)</f>
        <v>30</v>
      </c>
      <c r="M30" s="125" t="n">
        <v>9110</v>
      </c>
      <c r="N30" s="130" t="n">
        <f aca="false">ROUND(M30/C30,2)</f>
        <v>3.44</v>
      </c>
      <c r="O30" s="131" t="n">
        <f aca="false">RANK(N30,N$6:N$40)</f>
        <v>15</v>
      </c>
      <c r="P30" s="124" t="s">
        <v>56</v>
      </c>
      <c r="Q30" s="126" t="n">
        <v>2652</v>
      </c>
      <c r="R30" s="126" t="n">
        <v>710</v>
      </c>
      <c r="S30" s="132" t="n">
        <f aca="false">ROUND(R30/C30*100,1)</f>
        <v>26.8</v>
      </c>
      <c r="T30" s="133" t="n">
        <f aca="false">RANK(S30,S$6:S$40)</f>
        <v>19</v>
      </c>
      <c r="U30" s="134" t="n">
        <v>986</v>
      </c>
      <c r="V30" s="135" t="n">
        <v>1078</v>
      </c>
      <c r="W30" s="136" t="n">
        <v>286</v>
      </c>
      <c r="X30" s="137" t="n">
        <v>596</v>
      </c>
      <c r="Y30" s="138" t="n">
        <v>569</v>
      </c>
      <c r="Z30" s="138" t="n">
        <v>542</v>
      </c>
      <c r="AA30" s="139" t="n">
        <v>327</v>
      </c>
      <c r="AB30" s="137" t="n">
        <v>229</v>
      </c>
      <c r="AC30" s="138" t="n">
        <v>84</v>
      </c>
      <c r="AD30" s="138" t="n">
        <v>15</v>
      </c>
      <c r="AE30" s="138" t="n">
        <v>3</v>
      </c>
      <c r="AF30" s="139" t="n">
        <v>1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75" customFormat="true" ht="27" hidden="false" customHeight="true" outlineLevel="0" collapsed="false">
      <c r="A31" s="59" t="s">
        <v>57</v>
      </c>
      <c r="B31" s="60" t="n">
        <v>2830</v>
      </c>
      <c r="C31" s="61" t="n">
        <f aca="false">+E31+H31+I31+J31</f>
        <v>2816</v>
      </c>
      <c r="D31" s="62" t="n">
        <f aca="false">+B31-C31</f>
        <v>14</v>
      </c>
      <c r="E31" s="61" t="n">
        <v>1172</v>
      </c>
      <c r="F31" s="63" t="n">
        <f aca="false">ROUND(E31/C31*100,1)</f>
        <v>41.6</v>
      </c>
      <c r="G31" s="64" t="n">
        <f aca="false">RANK(F31,F$6:F$40)</f>
        <v>30</v>
      </c>
      <c r="H31" s="61" t="n">
        <v>1229</v>
      </c>
      <c r="I31" s="61" t="n">
        <v>3</v>
      </c>
      <c r="J31" s="61" t="n">
        <v>412</v>
      </c>
      <c r="K31" s="63" t="n">
        <f aca="false">ROUND(J31/C31*100,1)</f>
        <v>14.6</v>
      </c>
      <c r="L31" s="64" t="n">
        <f aca="false">RANK(K31,K$6:K$40)</f>
        <v>19</v>
      </c>
      <c r="M31" s="60" t="n">
        <v>9740</v>
      </c>
      <c r="N31" s="65" t="n">
        <f aca="false">ROUND(M31/C31,2)</f>
        <v>3.46</v>
      </c>
      <c r="O31" s="66" t="n">
        <f aca="false">RANK(N31,N$6:N$40)</f>
        <v>12</v>
      </c>
      <c r="P31" s="59" t="s">
        <v>57</v>
      </c>
      <c r="Q31" s="61" t="n">
        <v>2816</v>
      </c>
      <c r="R31" s="61" t="n">
        <v>986</v>
      </c>
      <c r="S31" s="151" t="n">
        <f aca="false">ROUND(R31/C31*100,1)</f>
        <v>35</v>
      </c>
      <c r="T31" s="68" t="n">
        <f aca="false">RANK(S31,S$6:S$40)</f>
        <v>7</v>
      </c>
      <c r="U31" s="69" t="n">
        <v>803</v>
      </c>
      <c r="V31" s="70" t="n">
        <v>1799</v>
      </c>
      <c r="W31" s="71" t="n">
        <v>412</v>
      </c>
      <c r="X31" s="72" t="n">
        <v>627</v>
      </c>
      <c r="Y31" s="73" t="n">
        <v>516</v>
      </c>
      <c r="Z31" s="73" t="n">
        <v>470</v>
      </c>
      <c r="AA31" s="74" t="n">
        <v>332</v>
      </c>
      <c r="AB31" s="72" t="n">
        <v>278</v>
      </c>
      <c r="AC31" s="73" t="n">
        <v>135</v>
      </c>
      <c r="AD31" s="73" t="n">
        <v>41</v>
      </c>
      <c r="AE31" s="73" t="n">
        <v>5</v>
      </c>
      <c r="AF31" s="74" t="s">
        <v>41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75" customFormat="true" ht="27" hidden="false" customHeight="true" outlineLevel="0" collapsed="false">
      <c r="A32" s="76" t="s">
        <v>58</v>
      </c>
      <c r="B32" s="77" t="n">
        <v>464</v>
      </c>
      <c r="C32" s="78" t="n">
        <f aca="false">+E32+H32+I32+J32</f>
        <v>463</v>
      </c>
      <c r="D32" s="79" t="n">
        <f aca="false">+B32-C32</f>
        <v>1</v>
      </c>
      <c r="E32" s="78" t="n">
        <v>174</v>
      </c>
      <c r="F32" s="80" t="n">
        <f aca="false">ROUND(E32/C32*100,1)</f>
        <v>37.6</v>
      </c>
      <c r="G32" s="81" t="n">
        <f aca="false">RANK(F32,F$6:F$40)</f>
        <v>32</v>
      </c>
      <c r="H32" s="78" t="n">
        <v>172</v>
      </c>
      <c r="I32" s="78" t="n">
        <v>1</v>
      </c>
      <c r="J32" s="78" t="n">
        <v>116</v>
      </c>
      <c r="K32" s="80" t="n">
        <f aca="false">ROUND(J32/C32*100,1)</f>
        <v>25.1</v>
      </c>
      <c r="L32" s="81" t="n">
        <f aca="false">RANK(K32,K$6:K$40)</f>
        <v>5</v>
      </c>
      <c r="M32" s="77" t="n">
        <v>1391</v>
      </c>
      <c r="N32" s="82" t="n">
        <f aca="false">ROUND(M32/C32,2)</f>
        <v>3</v>
      </c>
      <c r="O32" s="83" t="n">
        <f aca="false">RANK(N32,N$6:N$40)</f>
        <v>31</v>
      </c>
      <c r="P32" s="76" t="s">
        <v>58</v>
      </c>
      <c r="Q32" s="78" t="n">
        <v>463</v>
      </c>
      <c r="R32" s="78" t="n">
        <v>128</v>
      </c>
      <c r="S32" s="84" t="n">
        <f aca="false">ROUND(R32/C32*100,1)</f>
        <v>27.6</v>
      </c>
      <c r="T32" s="85" t="n">
        <f aca="false">RANK(S32,S$6:S$40)</f>
        <v>17</v>
      </c>
      <c r="U32" s="86" t="n">
        <v>109</v>
      </c>
      <c r="V32" s="87" t="n">
        <v>339</v>
      </c>
      <c r="W32" s="88" t="n">
        <v>116</v>
      </c>
      <c r="X32" s="89" t="n">
        <v>121</v>
      </c>
      <c r="Y32" s="90" t="n">
        <v>83</v>
      </c>
      <c r="Z32" s="90" t="n">
        <v>34</v>
      </c>
      <c r="AA32" s="91" t="n">
        <v>39</v>
      </c>
      <c r="AB32" s="89" t="n">
        <v>41</v>
      </c>
      <c r="AC32" s="90" t="n">
        <v>25</v>
      </c>
      <c r="AD32" s="90" t="n">
        <v>4</v>
      </c>
      <c r="AE32" s="90" t="s">
        <v>41</v>
      </c>
      <c r="AF32" s="91" t="s">
        <v>41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75" customFormat="true" ht="27" hidden="false" customHeight="true" outlineLevel="0" collapsed="false">
      <c r="A33" s="76" t="s">
        <v>59</v>
      </c>
      <c r="B33" s="77" t="n">
        <v>366</v>
      </c>
      <c r="C33" s="78" t="n">
        <f aca="false">+E33+H33+I33+J33</f>
        <v>329</v>
      </c>
      <c r="D33" s="79" t="n">
        <f aca="false">+B33-C33</f>
        <v>37</v>
      </c>
      <c r="E33" s="78" t="n">
        <v>74</v>
      </c>
      <c r="F33" s="80" t="n">
        <f aca="false">ROUND(E33/C33*100,1)</f>
        <v>22.5</v>
      </c>
      <c r="G33" s="81" t="n">
        <f aca="false">RANK(F33,F$6:F$40)</f>
        <v>35</v>
      </c>
      <c r="H33" s="78" t="n">
        <v>120</v>
      </c>
      <c r="I33" s="78" t="n">
        <v>0</v>
      </c>
      <c r="J33" s="78" t="n">
        <v>135</v>
      </c>
      <c r="K33" s="80" t="n">
        <f aca="false">ROUND(J33/C33*100,1)</f>
        <v>41</v>
      </c>
      <c r="L33" s="81" t="n">
        <f aca="false">RANK(K33,K$6:K$40)</f>
        <v>2</v>
      </c>
      <c r="M33" s="77" t="n">
        <v>960</v>
      </c>
      <c r="N33" s="82" t="n">
        <f aca="false">ROUND(M33/C33,2)</f>
        <v>2.92</v>
      </c>
      <c r="O33" s="83" t="n">
        <f aca="false">RANK(N33,N$6:N$40)</f>
        <v>32</v>
      </c>
      <c r="P33" s="76" t="s">
        <v>59</v>
      </c>
      <c r="Q33" s="78" t="n">
        <v>329</v>
      </c>
      <c r="R33" s="78" t="n">
        <v>97</v>
      </c>
      <c r="S33" s="84" t="n">
        <f aca="false">ROUND(R33/C33*100,1)</f>
        <v>29.5</v>
      </c>
      <c r="T33" s="85" t="n">
        <f aca="false">RANK(S33,S$6:S$40)</f>
        <v>15</v>
      </c>
      <c r="U33" s="86" t="n">
        <v>79</v>
      </c>
      <c r="V33" s="87" t="n">
        <v>188</v>
      </c>
      <c r="W33" s="88" t="n">
        <v>135</v>
      </c>
      <c r="X33" s="89" t="n">
        <v>46</v>
      </c>
      <c r="Y33" s="90" t="n">
        <v>27</v>
      </c>
      <c r="Z33" s="90" t="n">
        <v>36</v>
      </c>
      <c r="AA33" s="91" t="n">
        <v>32</v>
      </c>
      <c r="AB33" s="89" t="n">
        <v>29</v>
      </c>
      <c r="AC33" s="90" t="n">
        <v>18</v>
      </c>
      <c r="AD33" s="90" t="n">
        <v>6</v>
      </c>
      <c r="AE33" s="90" t="s">
        <v>41</v>
      </c>
      <c r="AF33" s="91" t="s">
        <v>41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75" customFormat="true" ht="27" hidden="false" customHeight="true" outlineLevel="0" collapsed="false">
      <c r="A34" s="76" t="s">
        <v>60</v>
      </c>
      <c r="B34" s="77" t="n">
        <v>429</v>
      </c>
      <c r="C34" s="78" t="n">
        <f aca="false">+E34+H34+I34+J34</f>
        <v>429</v>
      </c>
      <c r="D34" s="79" t="n">
        <f aca="false">+B34-C34</f>
        <v>0</v>
      </c>
      <c r="E34" s="78" t="n">
        <v>137</v>
      </c>
      <c r="F34" s="80" t="n">
        <f aca="false">ROUND(E34/C34*100,1)</f>
        <v>31.9</v>
      </c>
      <c r="G34" s="81" t="n">
        <f aca="false">RANK(F34,F$6:F$40)</f>
        <v>34</v>
      </c>
      <c r="H34" s="78" t="n">
        <v>110</v>
      </c>
      <c r="I34" s="78" t="n">
        <v>0</v>
      </c>
      <c r="J34" s="78" t="n">
        <v>182</v>
      </c>
      <c r="K34" s="80" t="n">
        <f aca="false">ROUND(J34/C34*100,1)</f>
        <v>42.4</v>
      </c>
      <c r="L34" s="81" t="n">
        <f aca="false">RANK(K34,K$6:K$40)</f>
        <v>1</v>
      </c>
      <c r="M34" s="77" t="n">
        <v>1083</v>
      </c>
      <c r="N34" s="82" t="n">
        <f aca="false">ROUND(M34/C34,2)</f>
        <v>2.52</v>
      </c>
      <c r="O34" s="83" t="n">
        <f aca="false">RANK(N34,N$6:N$40)</f>
        <v>35</v>
      </c>
      <c r="P34" s="76" t="s">
        <v>60</v>
      </c>
      <c r="Q34" s="78" t="n">
        <v>429</v>
      </c>
      <c r="R34" s="78" t="n">
        <v>72</v>
      </c>
      <c r="S34" s="84" t="n">
        <f aca="false">ROUND(R34/C34*100,1)</f>
        <v>16.8</v>
      </c>
      <c r="T34" s="85" t="n">
        <f aca="false">RANK(S34,S$6:S$40)</f>
        <v>34</v>
      </c>
      <c r="U34" s="86" t="n">
        <v>81</v>
      </c>
      <c r="V34" s="87" t="n">
        <v>202</v>
      </c>
      <c r="W34" s="88" t="n">
        <v>182</v>
      </c>
      <c r="X34" s="89" t="n">
        <v>92</v>
      </c>
      <c r="Y34" s="90" t="n">
        <v>52</v>
      </c>
      <c r="Z34" s="90" t="n">
        <v>31</v>
      </c>
      <c r="AA34" s="91" t="n">
        <v>27</v>
      </c>
      <c r="AB34" s="89" t="n">
        <v>21</v>
      </c>
      <c r="AC34" s="90" t="n">
        <v>18</v>
      </c>
      <c r="AD34" s="90" t="n">
        <v>4</v>
      </c>
      <c r="AE34" s="90" t="n">
        <v>2</v>
      </c>
      <c r="AF34" s="91" t="s">
        <v>41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75" customFormat="true" ht="27" hidden="false" customHeight="true" outlineLevel="0" collapsed="false">
      <c r="A35" s="76" t="s">
        <v>61</v>
      </c>
      <c r="B35" s="77" t="n">
        <v>2120</v>
      </c>
      <c r="C35" s="78" t="n">
        <f aca="false">+E35+H35+I35+J35</f>
        <v>2119</v>
      </c>
      <c r="D35" s="79" t="n">
        <f aca="false">+B35-C35</f>
        <v>1</v>
      </c>
      <c r="E35" s="78" t="n">
        <v>937</v>
      </c>
      <c r="F35" s="80" t="n">
        <f aca="false">ROUND(E35/C35*100,1)</f>
        <v>44.2</v>
      </c>
      <c r="G35" s="81" t="n">
        <f aca="false">RANK(F35,F$6:F$40)</f>
        <v>25</v>
      </c>
      <c r="H35" s="78" t="n">
        <v>838</v>
      </c>
      <c r="I35" s="78" t="n">
        <v>1</v>
      </c>
      <c r="J35" s="78" t="n">
        <v>343</v>
      </c>
      <c r="K35" s="80" t="n">
        <f aca="false">ROUND(J35/C35*100,1)</f>
        <v>16.2</v>
      </c>
      <c r="L35" s="81" t="n">
        <f aca="false">RANK(K35,K$6:K$40)</f>
        <v>14</v>
      </c>
      <c r="M35" s="77" t="n">
        <v>7302</v>
      </c>
      <c r="N35" s="82" t="n">
        <f aca="false">ROUND(M35/C35,2)</f>
        <v>3.45</v>
      </c>
      <c r="O35" s="83" t="n">
        <f aca="false">RANK(N35,N$6:N$40)</f>
        <v>13</v>
      </c>
      <c r="P35" s="76" t="s">
        <v>61</v>
      </c>
      <c r="Q35" s="78" t="n">
        <v>2119</v>
      </c>
      <c r="R35" s="78" t="n">
        <v>687</v>
      </c>
      <c r="S35" s="84" t="n">
        <f aca="false">ROUND(R35/C35*100,1)</f>
        <v>32.4</v>
      </c>
      <c r="T35" s="85" t="n">
        <f aca="false">RANK(S35,S$6:S$40)</f>
        <v>11</v>
      </c>
      <c r="U35" s="86" t="n">
        <v>687</v>
      </c>
      <c r="V35" s="87" t="n">
        <v>1174</v>
      </c>
      <c r="W35" s="88" t="n">
        <v>343</v>
      </c>
      <c r="X35" s="89" t="n">
        <v>428</v>
      </c>
      <c r="Y35" s="90" t="n">
        <v>403</v>
      </c>
      <c r="Z35" s="90" t="n">
        <v>364</v>
      </c>
      <c r="AA35" s="91" t="n">
        <v>231</v>
      </c>
      <c r="AB35" s="89" t="n">
        <v>206</v>
      </c>
      <c r="AC35" s="90" t="n">
        <v>113</v>
      </c>
      <c r="AD35" s="90" t="n">
        <v>23</v>
      </c>
      <c r="AE35" s="90" t="n">
        <v>8</v>
      </c>
      <c r="AF35" s="91" t="s">
        <v>41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75" customFormat="true" ht="27" hidden="false" customHeight="true" outlineLevel="0" collapsed="false">
      <c r="A36" s="76" t="s">
        <v>62</v>
      </c>
      <c r="B36" s="77" t="n">
        <v>2890</v>
      </c>
      <c r="C36" s="78" t="n">
        <f aca="false">+E36+H36+I36+J36</f>
        <v>2881</v>
      </c>
      <c r="D36" s="79" t="n">
        <f aca="false">+B36-C36</f>
        <v>9</v>
      </c>
      <c r="E36" s="78" t="n">
        <v>1276</v>
      </c>
      <c r="F36" s="80" t="n">
        <f aca="false">ROUND(E36/C36*100,1)</f>
        <v>44.3</v>
      </c>
      <c r="G36" s="81" t="n">
        <f aca="false">RANK(F36,F$6:F$40)</f>
        <v>24</v>
      </c>
      <c r="H36" s="78" t="n">
        <v>1199</v>
      </c>
      <c r="I36" s="78" t="n">
        <v>1</v>
      </c>
      <c r="J36" s="78" t="n">
        <v>405</v>
      </c>
      <c r="K36" s="80" t="n">
        <f aca="false">ROUND(J36/C36*100,1)</f>
        <v>14.1</v>
      </c>
      <c r="L36" s="81" t="n">
        <f aca="false">RANK(K36,K$6:K$40)</f>
        <v>21</v>
      </c>
      <c r="M36" s="77" t="n">
        <v>10169</v>
      </c>
      <c r="N36" s="82" t="n">
        <f aca="false">ROUND(M36/C36,2)</f>
        <v>3.53</v>
      </c>
      <c r="O36" s="83" t="n">
        <f aca="false">RANK(N36,N$6:N$40)</f>
        <v>8</v>
      </c>
      <c r="P36" s="76" t="s">
        <v>62</v>
      </c>
      <c r="Q36" s="78" t="n">
        <v>2881</v>
      </c>
      <c r="R36" s="78" t="n">
        <v>969</v>
      </c>
      <c r="S36" s="84" t="n">
        <f aca="false">ROUND(R36/C36*100,1)</f>
        <v>33.6</v>
      </c>
      <c r="T36" s="85" t="n">
        <f aca="false">RANK(S36,S$6:S$40)</f>
        <v>9</v>
      </c>
      <c r="U36" s="86" t="n">
        <v>971</v>
      </c>
      <c r="V36" s="87" t="n">
        <v>1711</v>
      </c>
      <c r="W36" s="88" t="n">
        <v>405</v>
      </c>
      <c r="X36" s="89" t="n">
        <v>652</v>
      </c>
      <c r="Y36" s="90" t="n">
        <v>507</v>
      </c>
      <c r="Z36" s="90" t="n">
        <v>422</v>
      </c>
      <c r="AA36" s="91" t="n">
        <v>381</v>
      </c>
      <c r="AB36" s="89" t="n">
        <v>313</v>
      </c>
      <c r="AC36" s="90" t="n">
        <v>153</v>
      </c>
      <c r="AD36" s="90" t="n">
        <v>37</v>
      </c>
      <c r="AE36" s="90" t="n">
        <v>9</v>
      </c>
      <c r="AF36" s="91" t="n">
        <v>2</v>
      </c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75" customFormat="true" ht="27" hidden="false" customHeight="true" outlineLevel="0" collapsed="false">
      <c r="A37" s="76" t="s">
        <v>63</v>
      </c>
      <c r="B37" s="77" t="n">
        <v>312</v>
      </c>
      <c r="C37" s="78" t="n">
        <f aca="false">+E37+H37+I37+J37</f>
        <v>312</v>
      </c>
      <c r="D37" s="79" t="n">
        <f aca="false">+B37-C37</f>
        <v>0</v>
      </c>
      <c r="E37" s="78" t="n">
        <v>109</v>
      </c>
      <c r="F37" s="80" t="n">
        <f aca="false">ROUND(E37/C37*100,1)</f>
        <v>34.9</v>
      </c>
      <c r="G37" s="81" t="n">
        <f aca="false">RANK(F37,F$6:F$40)</f>
        <v>33</v>
      </c>
      <c r="H37" s="78" t="n">
        <v>185</v>
      </c>
      <c r="I37" s="78" t="n">
        <v>0</v>
      </c>
      <c r="J37" s="78" t="n">
        <v>18</v>
      </c>
      <c r="K37" s="80" t="n">
        <f aca="false">ROUND(J37/C37*100,1)</f>
        <v>5.8</v>
      </c>
      <c r="L37" s="81" t="n">
        <f aca="false">RANK(K37,K$6:K$40)</f>
        <v>35</v>
      </c>
      <c r="M37" s="77" t="n">
        <v>1296</v>
      </c>
      <c r="N37" s="82" t="n">
        <f aca="false">ROUND(M37/C37,2)</f>
        <v>4.15</v>
      </c>
      <c r="O37" s="83" t="n">
        <f aca="false">RANK(N37,N$6:N$40)</f>
        <v>1</v>
      </c>
      <c r="P37" s="76" t="s">
        <v>63</v>
      </c>
      <c r="Q37" s="78" t="n">
        <v>312</v>
      </c>
      <c r="R37" s="78" t="n">
        <v>155</v>
      </c>
      <c r="S37" s="84" t="n">
        <f aca="false">ROUND(R37/C37*100,1)</f>
        <v>49.7</v>
      </c>
      <c r="T37" s="85" t="n">
        <f aca="false">RANK(S37,S$6:S$40)</f>
        <v>1</v>
      </c>
      <c r="U37" s="86" t="n">
        <v>119</v>
      </c>
      <c r="V37" s="87" t="n">
        <v>220</v>
      </c>
      <c r="W37" s="88" t="n">
        <v>18</v>
      </c>
      <c r="X37" s="89" t="n">
        <v>60</v>
      </c>
      <c r="Y37" s="90" t="n">
        <v>45</v>
      </c>
      <c r="Z37" s="90" t="n">
        <v>60</v>
      </c>
      <c r="AA37" s="91" t="n">
        <v>45</v>
      </c>
      <c r="AB37" s="89" t="n">
        <v>43</v>
      </c>
      <c r="AC37" s="90" t="n">
        <v>31</v>
      </c>
      <c r="AD37" s="90" t="n">
        <v>7</v>
      </c>
      <c r="AE37" s="90" t="n">
        <v>3</v>
      </c>
      <c r="AF37" s="91" t="s">
        <v>41</v>
      </c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75" customFormat="true" ht="27" hidden="false" customHeight="true" outlineLevel="0" collapsed="false">
      <c r="A38" s="140" t="s">
        <v>64</v>
      </c>
      <c r="B38" s="93" t="n">
        <v>3979</v>
      </c>
      <c r="C38" s="94" t="n">
        <f aca="false">+E38+H38+I38+J38</f>
        <v>3971</v>
      </c>
      <c r="D38" s="95" t="n">
        <f aca="false">+B38-C38</f>
        <v>8</v>
      </c>
      <c r="E38" s="94" t="n">
        <v>1684</v>
      </c>
      <c r="F38" s="96" t="n">
        <f aca="false">ROUND(E38/C38*100,1)</f>
        <v>42.4</v>
      </c>
      <c r="G38" s="97" t="n">
        <f aca="false">RANK(F38,F$6:F$40)</f>
        <v>28</v>
      </c>
      <c r="H38" s="94" t="n">
        <v>1746</v>
      </c>
      <c r="I38" s="94" t="n">
        <v>8</v>
      </c>
      <c r="J38" s="94" t="n">
        <v>533</v>
      </c>
      <c r="K38" s="96" t="n">
        <f aca="false">ROUND(J38/C38*100,1)</f>
        <v>13.4</v>
      </c>
      <c r="L38" s="97" t="n">
        <f aca="false">RANK(K38,K$6:K$40)</f>
        <v>25</v>
      </c>
      <c r="M38" s="93" t="n">
        <v>14501</v>
      </c>
      <c r="N38" s="98" t="n">
        <f aca="false">ROUND(M38/C38,2)</f>
        <v>3.65</v>
      </c>
      <c r="O38" s="99" t="n">
        <f aca="false">RANK(N38,N$6:N$40)</f>
        <v>5</v>
      </c>
      <c r="P38" s="140" t="s">
        <v>64</v>
      </c>
      <c r="Q38" s="94" t="n">
        <v>3971</v>
      </c>
      <c r="R38" s="94" t="n">
        <v>1445</v>
      </c>
      <c r="S38" s="100" t="n">
        <f aca="false">ROUND(R38/C38*100,1)</f>
        <v>36.4</v>
      </c>
      <c r="T38" s="101" t="n">
        <f aca="false">RANK(S38,S$6:S$40)</f>
        <v>5</v>
      </c>
      <c r="U38" s="102" t="n">
        <v>1458</v>
      </c>
      <c r="V38" s="103" t="n">
        <v>2270</v>
      </c>
      <c r="W38" s="104" t="n">
        <v>533</v>
      </c>
      <c r="X38" s="105" t="n">
        <v>741</v>
      </c>
      <c r="Y38" s="106" t="n">
        <v>704</v>
      </c>
      <c r="Z38" s="106" t="n">
        <v>708</v>
      </c>
      <c r="AA38" s="107" t="n">
        <v>529</v>
      </c>
      <c r="AB38" s="105" t="n">
        <v>472</v>
      </c>
      <c r="AC38" s="106" t="n">
        <v>217</v>
      </c>
      <c r="AD38" s="106" t="n">
        <v>60</v>
      </c>
      <c r="AE38" s="106" t="n">
        <v>5</v>
      </c>
      <c r="AF38" s="107" t="n">
        <v>2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75" customFormat="true" ht="27" hidden="false" customHeight="true" outlineLevel="0" collapsed="false">
      <c r="A39" s="146" t="s">
        <v>65</v>
      </c>
      <c r="B39" s="109" t="n">
        <v>5622</v>
      </c>
      <c r="C39" s="110" t="n">
        <f aca="false">+E39+H39+I39+J39</f>
        <v>5612</v>
      </c>
      <c r="D39" s="111" t="n">
        <f aca="false">+B39-C39</f>
        <v>10</v>
      </c>
      <c r="E39" s="110" t="n">
        <v>2370</v>
      </c>
      <c r="F39" s="112" t="n">
        <f aca="false">ROUND(E39/C39*100,1)</f>
        <v>42.2</v>
      </c>
      <c r="G39" s="113" t="n">
        <f aca="false">RANK(F39,F$6:F$40)</f>
        <v>29</v>
      </c>
      <c r="H39" s="110" t="n">
        <v>2464</v>
      </c>
      <c r="I39" s="110" t="n">
        <v>6</v>
      </c>
      <c r="J39" s="110" t="n">
        <v>772</v>
      </c>
      <c r="K39" s="112" t="n">
        <f aca="false">ROUND(J39/C39*100,1)</f>
        <v>13.8</v>
      </c>
      <c r="L39" s="113" t="n">
        <f aca="false">RANK(K39,K$6:K$40)</f>
        <v>23</v>
      </c>
      <c r="M39" s="109" t="n">
        <v>20118</v>
      </c>
      <c r="N39" s="114" t="n">
        <f aca="false">ROUND(M39/C39,2)</f>
        <v>3.58</v>
      </c>
      <c r="O39" s="115" t="n">
        <f aca="false">RANK(N39,N$6:N$40)</f>
        <v>7</v>
      </c>
      <c r="P39" s="146" t="s">
        <v>65</v>
      </c>
      <c r="Q39" s="110" t="n">
        <v>5612</v>
      </c>
      <c r="R39" s="110" t="n">
        <v>2002</v>
      </c>
      <c r="S39" s="116" t="n">
        <f aca="false">ROUND(R39/C39*100,1)</f>
        <v>35.7</v>
      </c>
      <c r="T39" s="117" t="n">
        <f aca="false">RANK(S39,S$6:S$40)</f>
        <v>6</v>
      </c>
      <c r="U39" s="118" t="n">
        <v>1886</v>
      </c>
      <c r="V39" s="119" t="n">
        <v>3400</v>
      </c>
      <c r="W39" s="120" t="n">
        <v>772</v>
      </c>
      <c r="X39" s="121" t="n">
        <v>1191</v>
      </c>
      <c r="Y39" s="122" t="n">
        <v>1044</v>
      </c>
      <c r="Z39" s="122" t="n">
        <v>900</v>
      </c>
      <c r="AA39" s="123" t="n">
        <v>653</v>
      </c>
      <c r="AB39" s="121" t="n">
        <v>577</v>
      </c>
      <c r="AC39" s="122" t="n">
        <v>339</v>
      </c>
      <c r="AD39" s="122" t="n">
        <v>104</v>
      </c>
      <c r="AE39" s="122" t="n">
        <v>25</v>
      </c>
      <c r="AF39" s="123" t="n">
        <v>7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153" customFormat="true" ht="27" hidden="false" customHeight="true" outlineLevel="0" collapsed="false">
      <c r="A40" s="140" t="s">
        <v>66</v>
      </c>
      <c r="B40" s="93" t="n">
        <v>3781</v>
      </c>
      <c r="C40" s="94" t="n">
        <f aca="false">+E40+H40+I40+J40</f>
        <v>3778</v>
      </c>
      <c r="D40" s="95" t="n">
        <f aca="false">+B40-C40</f>
        <v>3</v>
      </c>
      <c r="E40" s="94" t="n">
        <v>1909</v>
      </c>
      <c r="F40" s="96" t="n">
        <f aca="false">ROUND(E40/C40*100,1)</f>
        <v>50.5</v>
      </c>
      <c r="G40" s="97" t="n">
        <f aca="false">RANK(F40,F$6:F$40)</f>
        <v>15</v>
      </c>
      <c r="H40" s="94" t="n">
        <v>1406</v>
      </c>
      <c r="I40" s="94" t="n">
        <v>1</v>
      </c>
      <c r="J40" s="94" t="n">
        <v>462</v>
      </c>
      <c r="K40" s="96" t="n">
        <f aca="false">ROUND(J40/C40*100,1)</f>
        <v>12.2</v>
      </c>
      <c r="L40" s="97" t="n">
        <f aca="false">RANK(K40,K$6:K$40)</f>
        <v>28</v>
      </c>
      <c r="M40" s="93" t="n">
        <v>13275</v>
      </c>
      <c r="N40" s="98" t="n">
        <f aca="false">ROUND(M40/C40,2)</f>
        <v>3.51</v>
      </c>
      <c r="O40" s="99" t="n">
        <f aca="false">RANK(N40,N$6:N$40)</f>
        <v>9</v>
      </c>
      <c r="P40" s="140" t="s">
        <v>66</v>
      </c>
      <c r="Q40" s="94" t="n">
        <v>3778</v>
      </c>
      <c r="R40" s="94" t="n">
        <v>1176</v>
      </c>
      <c r="S40" s="100" t="n">
        <f aca="false">ROUND(R40/C40*100,1)</f>
        <v>31.1</v>
      </c>
      <c r="T40" s="101" t="n">
        <f aca="false">RANK(S40,S$6:S$40)</f>
        <v>13</v>
      </c>
      <c r="U40" s="102" t="n">
        <v>1395</v>
      </c>
      <c r="V40" s="152" t="n">
        <v>1903</v>
      </c>
      <c r="W40" s="104" t="n">
        <v>462</v>
      </c>
      <c r="X40" s="105" t="n">
        <v>764</v>
      </c>
      <c r="Y40" s="106" t="n">
        <v>737</v>
      </c>
      <c r="Z40" s="106" t="n">
        <v>783</v>
      </c>
      <c r="AA40" s="107" t="n">
        <v>487</v>
      </c>
      <c r="AB40" s="105" t="n">
        <v>357</v>
      </c>
      <c r="AC40" s="106" t="n">
        <v>152</v>
      </c>
      <c r="AD40" s="106" t="n">
        <v>26</v>
      </c>
      <c r="AE40" s="106" t="n">
        <v>7</v>
      </c>
      <c r="AF40" s="107" t="n">
        <v>3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4.25" hidden="false" customHeight="false" outlineLevel="0" collapsed="false">
      <c r="P41" s="154" t="s">
        <v>67</v>
      </c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</row>
    <row r="42" customFormat="false" ht="14.25" hidden="false" customHeight="false" outlineLevel="0" collapsed="false">
      <c r="A42" s="155" t="s">
        <v>68</v>
      </c>
      <c r="B42" s="155"/>
      <c r="C42" s="155"/>
      <c r="D42" s="155"/>
      <c r="E42" s="155"/>
      <c r="F42" s="155"/>
      <c r="G42" s="155"/>
      <c r="H42" s="155"/>
      <c r="I42" s="155"/>
      <c r="J42" s="155"/>
      <c r="P42" s="156" t="s">
        <v>69</v>
      </c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</row>
    <row r="43" customFormat="false" ht="14.25" hidden="false" customHeight="false" outlineLevel="0" collapsed="false">
      <c r="A43" s="157" t="s">
        <v>70</v>
      </c>
      <c r="P43" s="156" t="s">
        <v>71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</row>
    <row r="44" customFormat="false" ht="14.25" hidden="false" customHeight="false" outlineLevel="0" collapsed="false">
      <c r="A44" s="158" t="s">
        <v>72</v>
      </c>
      <c r="P44" s="159" t="s">
        <v>73</v>
      </c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</row>
    <row r="45" customFormat="false" ht="14.25" hidden="false" customHeight="false" outlineLevel="0" collapsed="false">
      <c r="A45" s="158" t="s">
        <v>74</v>
      </c>
      <c r="Q45" s="157" t="s">
        <v>75</v>
      </c>
    </row>
    <row r="46" customFormat="false" ht="14.25" hidden="false" customHeight="false" outlineLevel="0" collapsed="false"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</row>
    <row r="47" customFormat="false" ht="14.25" hidden="false" customHeight="false" outlineLevel="0" collapsed="false"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</row>
    <row r="48" customFormat="false" ht="14.25" hidden="false" customHeight="false" outlineLevel="0" collapsed="false"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</row>
    <row r="49" customFormat="false" ht="14.25" hidden="false" customHeight="false" outlineLevel="0" collapsed="false"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</row>
    <row r="50" customFormat="false" ht="14.25" hidden="false" customHeight="false" outlineLevel="0" collapsed="false"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</row>
    <row r="51" customFormat="false" ht="14.25" hidden="false" customHeight="false" outlineLevel="0" collapsed="false"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</row>
    <row r="52" customFormat="false" ht="14.25" hidden="false" customHeight="false" outlineLevel="0" collapsed="false"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</row>
    <row r="53" customFormat="false" ht="14.25" hidden="false" customHeight="false" outlineLevel="0" collapsed="false"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</row>
    <row r="54" customFormat="false" ht="14.25" hidden="false" customHeight="false" outlineLevel="0" collapsed="false"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</row>
    <row r="55" customFormat="false" ht="14.25" hidden="false" customHeight="false" outlineLevel="0" collapsed="false"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</row>
    <row r="56" customFormat="false" ht="14.25" hidden="false" customHeight="false" outlineLevel="0" collapsed="false"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</row>
    <row r="57" customFormat="false" ht="14.25" hidden="false" customHeight="false" outlineLevel="0" collapsed="false"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</row>
    <row r="58" customFormat="false" ht="14.25" hidden="false" customHeight="false" outlineLevel="0" collapsed="false"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</row>
    <row r="59" customFormat="false" ht="14.25" hidden="false" customHeight="false" outlineLevel="0" collapsed="false"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</row>
    <row r="60" customFormat="false" ht="14.25" hidden="false" customHeight="false" outlineLevel="0" collapsed="false"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</row>
    <row r="61" customFormat="false" ht="14.25" hidden="false" customHeight="false" outlineLevel="0" collapsed="false"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</row>
    <row r="62" customFormat="false" ht="14.25" hidden="false" customHeight="false" outlineLevel="0" collapsed="false"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</row>
    <row r="63" customFormat="false" ht="14.25" hidden="false" customHeight="false" outlineLevel="0" collapsed="false"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</row>
    <row r="64" customFormat="false" ht="14.25" hidden="false" customHeight="false" outlineLevel="0" collapsed="false"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</row>
    <row r="65" customFormat="false" ht="14.25" hidden="false" customHeight="false" outlineLevel="0" collapsed="false"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</row>
    <row r="66" customFormat="false" ht="14.25" hidden="false" customHeight="false" outlineLevel="0" collapsed="false"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</row>
    <row r="67" customFormat="false" ht="14.25" hidden="false" customHeight="false" outlineLevel="0" collapsed="false"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</row>
    <row r="68" customFormat="false" ht="14.25" hidden="false" customHeight="false" outlineLevel="0" collapsed="false"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</row>
    <row r="69" customFormat="false" ht="14.25" hidden="false" customHeight="false" outlineLevel="0" collapsed="false"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</row>
    <row r="70" customFormat="false" ht="14.25" hidden="false" customHeight="false" outlineLevel="0" collapsed="false"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customFormat="false" ht="14.25" hidden="false" customHeight="false" outlineLevel="0" collapsed="false"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</row>
    <row r="72" customFormat="false" ht="14.25" hidden="false" customHeight="false" outlineLevel="0" collapsed="false"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4.25" hidden="false" customHeight="false" outlineLevel="0" collapsed="false"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4.25" hidden="false" customHeight="false" outlineLevel="0" collapsed="false"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</row>
    <row r="75" customFormat="false" ht="14.25" hidden="false" customHeight="false" outlineLevel="0" collapsed="false"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4.25" hidden="false" customHeight="false" outlineLevel="0" collapsed="false"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  <row r="77" customFormat="false" ht="14.25" hidden="false" customHeight="false" outlineLevel="0" collapsed="false"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</row>
    <row r="78" customFormat="false" ht="14.25" hidden="false" customHeight="false" outlineLevel="0" collapsed="false"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</row>
    <row r="79" customFormat="false" ht="14.25" hidden="false" customHeight="false" outlineLevel="0" collapsed="false"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</row>
    <row r="80" customFormat="false" ht="14.25" hidden="false" customHeight="false" outlineLevel="0" collapsed="false"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4.25" hidden="false" customHeight="false" outlineLevel="0" collapsed="false"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4.25" hidden="false" customHeight="false" outlineLevel="0" collapsed="false"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4.25" hidden="false" customHeight="false" outlineLevel="0" collapsed="false"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4.25" hidden="false" customHeight="false" outlineLevel="0" collapsed="false"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4.25" hidden="false" customHeight="false" outlineLevel="0" collapsed="false"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4.25" hidden="false" customHeight="false" outlineLevel="0" collapsed="false"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4.25" hidden="false" customHeight="false" outlineLevel="0" collapsed="false"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4.25" hidden="false" customHeight="false" outlineLevel="0" collapsed="false"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4.25" hidden="false" customHeight="false" outlineLevel="0" collapsed="false"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4.25" hidden="false" customHeight="false" outlineLevel="0" collapsed="false"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4.25" hidden="false" customHeight="false" outlineLevel="0" collapsed="false"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4.25" hidden="false" customHeight="false" outlineLevel="0" collapsed="false"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4.25" hidden="false" customHeight="false" outlineLevel="0" collapsed="false"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4.25" hidden="false" customHeight="false" outlineLevel="0" collapsed="false"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4.25" hidden="false" customHeight="false" outlineLevel="0" collapsed="false"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4.25" hidden="false" customHeight="false" outlineLevel="0" collapsed="false"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4.25" hidden="false" customHeight="false" outlineLevel="0" collapsed="false"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4.25" hidden="false" customHeight="false" outlineLevel="0" collapsed="false"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4.25" hidden="false" customHeight="false" outlineLevel="0" collapsed="false"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4.25" hidden="false" customHeight="false" outlineLevel="0" collapsed="false"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4.25" hidden="false" customHeight="false" outlineLevel="0" collapsed="false"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4.25" hidden="false" customHeight="false" outlineLevel="0" collapsed="false"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4.25" hidden="false" customHeight="false" outlineLevel="0" collapsed="false"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4.25" hidden="false" customHeight="false" outlineLevel="0" collapsed="false"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4.25" hidden="false" customHeight="false" outlineLevel="0" collapsed="false"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4.25" hidden="false" customHeight="false" outlineLevel="0" collapsed="false"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</row>
    <row r="107" customFormat="false" ht="14.25" hidden="false" customHeight="false" outlineLevel="0" collapsed="false"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</row>
    <row r="108" customFormat="false" ht="14.25" hidden="false" customHeight="false" outlineLevel="0" collapsed="false"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</row>
    <row r="109" customFormat="false" ht="14.25" hidden="false" customHeight="false" outlineLevel="0" collapsed="false"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</sheetData>
  <mergeCells count="19">
    <mergeCell ref="A1:H1"/>
    <mergeCell ref="A2:A4"/>
    <mergeCell ref="B2:D2"/>
    <mergeCell ref="E2:L2"/>
    <mergeCell ref="M2:O3"/>
    <mergeCell ref="P2:P4"/>
    <mergeCell ref="Q2:Q4"/>
    <mergeCell ref="C3:C4"/>
    <mergeCell ref="D3:D4"/>
    <mergeCell ref="E3:E4"/>
    <mergeCell ref="H3:H4"/>
    <mergeCell ref="I3:I4"/>
    <mergeCell ref="J3:J4"/>
    <mergeCell ref="R3:R4"/>
    <mergeCell ref="U3:U4"/>
    <mergeCell ref="V3:V4"/>
    <mergeCell ref="W3:AF3"/>
    <mergeCell ref="A42:J42"/>
    <mergeCell ref="P44:AF44"/>
  </mergeCells>
  <printOptions headings="false" gridLines="false" gridLinesSet="true" horizontalCentered="false" verticalCentered="false"/>
  <pageMargins left="1.02986111111111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1" width="12.74"/>
    <col collapsed="false" customWidth="true" hidden="false" outlineLevel="0" max="5" min="5" style="4" width="7.37"/>
    <col collapsed="false" customWidth="true" hidden="false" outlineLevel="0" max="6" min="6" style="4" width="9.25"/>
    <col collapsed="false" customWidth="true" hidden="false" outlineLevel="0" max="7" min="7" style="4" width="7.37"/>
    <col collapsed="false" customWidth="true" hidden="false" outlineLevel="0" max="8" min="8" style="4" width="8.49"/>
    <col collapsed="false" customWidth="true" hidden="false" outlineLevel="0" max="9" min="9" style="1" width="10.11"/>
    <col collapsed="false" customWidth="true" hidden="false" outlineLevel="0" max="10" min="10" style="1" width="8.11"/>
    <col collapsed="false" customWidth="true" hidden="false" outlineLevel="0" max="11" min="11" style="1" width="4.87"/>
    <col collapsed="false" customWidth="true" hidden="false" outlineLevel="0" max="12" min="12" style="3" width="7.62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5" min="15" style="1" width="7.37"/>
    <col collapsed="false" customWidth="true" hidden="false" outlineLevel="0" max="16" min="16" style="1" width="10.74"/>
    <col collapsed="false" customWidth="true" hidden="false" outlineLevel="0" max="17" min="17" style="1" width="7.62"/>
    <col collapsed="false" customWidth="true" hidden="false" outlineLevel="0" max="18" min="18" style="1" width="7.87"/>
    <col collapsed="false" customWidth="true" hidden="false" outlineLevel="0" max="20" min="19" style="1" width="5.99"/>
    <col collapsed="false" customWidth="true" hidden="false" outlineLevel="0" max="21" min="21" style="1" width="9.11"/>
    <col collapsed="false" customWidth="true" hidden="false" outlineLevel="0" max="22" min="22" style="1" width="8.87"/>
    <col collapsed="false" customWidth="true" hidden="false" outlineLevel="0" max="23" min="23" style="1" width="7.99"/>
    <col collapsed="false" customWidth="true" hidden="false" outlineLevel="0" max="24" min="24" style="161" width="7.37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162" t="s">
        <v>76</v>
      </c>
      <c r="B1" s="162"/>
      <c r="C1" s="162"/>
      <c r="D1" s="162"/>
      <c r="E1" s="162"/>
      <c r="F1" s="162"/>
      <c r="G1" s="162"/>
      <c r="H1" s="162"/>
      <c r="I1" s="162"/>
      <c r="L1" s="163" t="s">
        <v>77</v>
      </c>
    </row>
    <row r="2" customFormat="false" ht="15.75" hidden="false" customHeight="true" outlineLevel="0" collapsed="false">
      <c r="A2" s="164" t="s">
        <v>78</v>
      </c>
      <c r="B2" s="165"/>
      <c r="C2" s="166"/>
      <c r="D2" s="166"/>
      <c r="E2" s="166"/>
      <c r="F2" s="166"/>
      <c r="G2" s="166"/>
      <c r="H2" s="166"/>
      <c r="I2" s="166"/>
      <c r="J2" s="166"/>
      <c r="K2" s="167"/>
      <c r="L2" s="168"/>
      <c r="M2" s="169" t="s">
        <v>79</v>
      </c>
      <c r="N2" s="169"/>
      <c r="O2" s="169"/>
      <c r="P2" s="170" t="s">
        <v>80</v>
      </c>
      <c r="Q2" s="171"/>
      <c r="R2" s="171"/>
      <c r="S2" s="171"/>
      <c r="T2" s="171"/>
      <c r="U2" s="171"/>
      <c r="V2" s="172"/>
      <c r="W2" s="173"/>
      <c r="X2" s="174" t="s">
        <v>81</v>
      </c>
      <c r="Y2" s="4"/>
      <c r="Z2" s="4"/>
      <c r="AA2" s="17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5.75" hidden="false" customHeight="true" outlineLevel="0" collapsed="false">
      <c r="A3" s="164"/>
      <c r="B3" s="176" t="s">
        <v>82</v>
      </c>
      <c r="C3" s="177"/>
      <c r="D3" s="178"/>
      <c r="E3" s="178"/>
      <c r="F3" s="178"/>
      <c r="G3" s="178"/>
      <c r="H3" s="178"/>
      <c r="I3" s="178"/>
      <c r="J3" s="179"/>
      <c r="K3" s="180"/>
      <c r="L3" s="181" t="s">
        <v>78</v>
      </c>
      <c r="M3" s="169"/>
      <c r="N3" s="169"/>
      <c r="O3" s="169"/>
      <c r="P3" s="170"/>
      <c r="Q3" s="182" t="s">
        <v>83</v>
      </c>
      <c r="R3" s="182"/>
      <c r="S3" s="182"/>
      <c r="T3" s="182"/>
      <c r="U3" s="174" t="s">
        <v>84</v>
      </c>
      <c r="V3" s="183" t="s">
        <v>85</v>
      </c>
      <c r="W3" s="184" t="s">
        <v>86</v>
      </c>
      <c r="X3" s="17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</row>
    <row r="4" customFormat="false" ht="15.75" hidden="false" customHeight="true" outlineLevel="0" collapsed="false">
      <c r="A4" s="164"/>
      <c r="B4" s="176"/>
      <c r="C4" s="185" t="s">
        <v>87</v>
      </c>
      <c r="D4" s="186" t="s">
        <v>88</v>
      </c>
      <c r="E4" s="187"/>
      <c r="F4" s="188" t="s">
        <v>89</v>
      </c>
      <c r="G4" s="188"/>
      <c r="H4" s="188"/>
      <c r="I4" s="188"/>
      <c r="J4" s="170" t="s">
        <v>90</v>
      </c>
      <c r="K4" s="180"/>
      <c r="L4" s="181"/>
      <c r="M4" s="169"/>
      <c r="N4" s="169"/>
      <c r="O4" s="169"/>
      <c r="P4" s="170"/>
      <c r="Q4" s="182"/>
      <c r="R4" s="182"/>
      <c r="S4" s="182"/>
      <c r="T4" s="182"/>
      <c r="U4" s="174"/>
      <c r="V4" s="183"/>
      <c r="W4" s="184"/>
      <c r="X4" s="17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</row>
    <row r="5" customFormat="false" ht="15.75" hidden="false" customHeight="true" outlineLevel="0" collapsed="false">
      <c r="A5" s="164"/>
      <c r="B5" s="176"/>
      <c r="C5" s="185"/>
      <c r="D5" s="186"/>
      <c r="E5" s="189" t="s">
        <v>91</v>
      </c>
      <c r="F5" s="190" t="s">
        <v>92</v>
      </c>
      <c r="H5" s="191"/>
      <c r="I5" s="192" t="s">
        <v>93</v>
      </c>
      <c r="J5" s="170"/>
      <c r="K5" s="193"/>
      <c r="L5" s="181"/>
      <c r="M5" s="169"/>
      <c r="N5" s="169"/>
      <c r="O5" s="169"/>
      <c r="P5" s="170"/>
      <c r="Q5" s="194"/>
      <c r="R5" s="195" t="s">
        <v>94</v>
      </c>
      <c r="S5" s="196"/>
      <c r="T5" s="197"/>
      <c r="U5" s="174"/>
      <c r="V5" s="183"/>
      <c r="W5" s="184"/>
      <c r="X5" s="17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</row>
    <row r="6" customFormat="false" ht="35.25" hidden="false" customHeight="true" outlineLevel="0" collapsed="false">
      <c r="A6" s="164"/>
      <c r="B6" s="176"/>
      <c r="C6" s="185"/>
      <c r="D6" s="186"/>
      <c r="E6" s="189"/>
      <c r="F6" s="190"/>
      <c r="G6" s="198" t="s">
        <v>95</v>
      </c>
      <c r="H6" s="199" t="s">
        <v>91</v>
      </c>
      <c r="I6" s="192"/>
      <c r="J6" s="170"/>
      <c r="K6" s="200"/>
      <c r="L6" s="181"/>
      <c r="M6" s="201" t="s">
        <v>96</v>
      </c>
      <c r="N6" s="202" t="s">
        <v>97</v>
      </c>
      <c r="O6" s="203" t="s">
        <v>98</v>
      </c>
      <c r="P6" s="170"/>
      <c r="Q6" s="204" t="s">
        <v>99</v>
      </c>
      <c r="R6" s="195"/>
      <c r="S6" s="203" t="s">
        <v>97</v>
      </c>
      <c r="T6" s="205" t="s">
        <v>98</v>
      </c>
      <c r="U6" s="174"/>
      <c r="V6" s="183"/>
      <c r="W6" s="206" t="s">
        <v>100</v>
      </c>
      <c r="X6" s="17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20.25" hidden="false" customHeight="true" outlineLevel="0" collapsed="false">
      <c r="A7" s="42" t="s">
        <v>30</v>
      </c>
      <c r="B7" s="49" t="n">
        <f aca="false">SUM(B8:B42)</f>
        <v>356361</v>
      </c>
      <c r="C7" s="43" t="n">
        <f aca="false">SUM(C8:C42)</f>
        <v>201462</v>
      </c>
      <c r="D7" s="52" t="n">
        <f aca="false">SUM(D8:D42)</f>
        <v>154899</v>
      </c>
      <c r="E7" s="207" t="n">
        <f aca="false">D7/'（1）世帯の状況'!C5*100</f>
        <v>43.466877688636</v>
      </c>
      <c r="F7" s="208" t="n">
        <v>42632</v>
      </c>
      <c r="G7" s="52" t="n">
        <f aca="false">SUM(G8:G42)</f>
        <v>19931</v>
      </c>
      <c r="H7" s="209" t="n">
        <f aca="false">+G7/B7*100</f>
        <v>5.59292402928491</v>
      </c>
      <c r="I7" s="52" t="n">
        <f aca="false">+D7-F7</f>
        <v>112267</v>
      </c>
      <c r="J7" s="52" t="n">
        <f aca="false">SUM(J8:J42)</f>
        <v>28124</v>
      </c>
      <c r="K7" s="4"/>
      <c r="L7" s="210" t="s">
        <v>30</v>
      </c>
      <c r="M7" s="211" t="n">
        <f aca="false">SUM(M8:M42)</f>
        <v>232733</v>
      </c>
      <c r="N7" s="212" t="n">
        <f aca="false">SUM(N8:N42)</f>
        <v>94859</v>
      </c>
      <c r="O7" s="213" t="n">
        <f aca="false">SUM(O8:O42)</f>
        <v>137874</v>
      </c>
      <c r="P7" s="214" t="n">
        <f aca="false">SUM(P8:P42)</f>
        <v>219186</v>
      </c>
      <c r="Q7" s="215" t="n">
        <f aca="false">SUM(Q8:Q42)</f>
        <v>19931</v>
      </c>
      <c r="R7" s="45" t="n">
        <f aca="false">ROUND(Q7/M7*100,1)</f>
        <v>8.6</v>
      </c>
      <c r="S7" s="211" t="n">
        <f aca="false">SUM(S8:S42)</f>
        <v>4147</v>
      </c>
      <c r="T7" s="216" t="n">
        <f aca="false">SUM(T8:T42)</f>
        <v>15784</v>
      </c>
      <c r="U7" s="217" t="n">
        <v>46255</v>
      </c>
      <c r="V7" s="217" t="n">
        <v>153000</v>
      </c>
      <c r="W7" s="217" t="n">
        <v>56248</v>
      </c>
      <c r="X7" s="218" t="n">
        <f aca="false">+M7-P7</f>
        <v>13547</v>
      </c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</row>
    <row r="8" customFormat="false" ht="20.25" hidden="false" customHeight="true" outlineLevel="0" collapsed="false">
      <c r="A8" s="59" t="s">
        <v>31</v>
      </c>
      <c r="B8" s="61" t="n">
        <v>117654</v>
      </c>
      <c r="C8" s="61" t="n">
        <f aca="false">+B8-D8</f>
        <v>77286</v>
      </c>
      <c r="D8" s="220" t="n">
        <v>40368</v>
      </c>
      <c r="E8" s="221" t="n">
        <f aca="false">D8/'（1）世帯の状況'!C6*100</f>
        <v>34.3107756642358</v>
      </c>
      <c r="F8" s="222"/>
      <c r="G8" s="223" t="n">
        <v>6947</v>
      </c>
      <c r="H8" s="224" t="n">
        <f aca="false">+G8/B8*100</f>
        <v>5.90460162850392</v>
      </c>
      <c r="I8" s="60"/>
      <c r="J8" s="220" t="n">
        <v>9344</v>
      </c>
      <c r="K8" s="4"/>
      <c r="L8" s="225" t="s">
        <v>31</v>
      </c>
      <c r="M8" s="226" t="n">
        <f aca="false">+N8+O8</f>
        <v>60916</v>
      </c>
      <c r="N8" s="227" t="n">
        <v>24869</v>
      </c>
      <c r="O8" s="228" t="n">
        <v>36047</v>
      </c>
      <c r="P8" s="229" t="n">
        <v>56078</v>
      </c>
      <c r="Q8" s="61" t="n">
        <f aca="false">S8+T8</f>
        <v>6947</v>
      </c>
      <c r="R8" s="63" t="n">
        <f aca="false">ROUND(Q8/M8*100,1)</f>
        <v>11.4</v>
      </c>
      <c r="S8" s="230" t="n">
        <v>1503</v>
      </c>
      <c r="T8" s="231" t="n">
        <v>5444</v>
      </c>
      <c r="U8" s="232"/>
      <c r="V8" s="229"/>
      <c r="W8" s="60" t="n">
        <v>18688</v>
      </c>
      <c r="X8" s="233" t="n">
        <f aca="false">+M8-P8</f>
        <v>4838</v>
      </c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</row>
    <row r="9" customFormat="false" ht="20.25" hidden="false" customHeight="true" outlineLevel="0" collapsed="false">
      <c r="A9" s="76" t="s">
        <v>32</v>
      </c>
      <c r="B9" s="78" t="n">
        <v>55158</v>
      </c>
      <c r="C9" s="78" t="n">
        <f aca="false">+B9-D9</f>
        <v>31108</v>
      </c>
      <c r="D9" s="234" t="n">
        <v>24050</v>
      </c>
      <c r="E9" s="235" t="n">
        <f aca="false">D9/'（1）世帯の状況'!C7*100</f>
        <v>43.602016026687</v>
      </c>
      <c r="F9" s="236"/>
      <c r="G9" s="237" t="n">
        <v>3273</v>
      </c>
      <c r="H9" s="238" t="n">
        <f aca="false">+G9/B9*100</f>
        <v>5.93386272163603</v>
      </c>
      <c r="I9" s="77"/>
      <c r="J9" s="234" t="n">
        <v>4410</v>
      </c>
      <c r="K9" s="4"/>
      <c r="L9" s="239" t="s">
        <v>32</v>
      </c>
      <c r="M9" s="240" t="n">
        <f aca="false">+N9+O9</f>
        <v>35449</v>
      </c>
      <c r="N9" s="241" t="n">
        <v>14484</v>
      </c>
      <c r="O9" s="242" t="n">
        <v>20965</v>
      </c>
      <c r="P9" s="243" t="n">
        <v>33802</v>
      </c>
      <c r="Q9" s="78" t="n">
        <f aca="false">S9+T9</f>
        <v>3273</v>
      </c>
      <c r="R9" s="80" t="n">
        <f aca="false">ROUND(Q9/M9*100,1)</f>
        <v>9.2</v>
      </c>
      <c r="S9" s="244" t="n">
        <v>713</v>
      </c>
      <c r="T9" s="245" t="n">
        <v>2560</v>
      </c>
      <c r="U9" s="246"/>
      <c r="V9" s="243"/>
      <c r="W9" s="77" t="n">
        <v>8820</v>
      </c>
      <c r="X9" s="247" t="n">
        <f aca="false">+M9-P9</f>
        <v>1647</v>
      </c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20.25" hidden="false" customHeight="true" outlineLevel="0" collapsed="false">
      <c r="A10" s="76" t="s">
        <v>33</v>
      </c>
      <c r="B10" s="78" t="n">
        <v>11168</v>
      </c>
      <c r="C10" s="78" t="n">
        <f aca="false">+B10-D10</f>
        <v>5582</v>
      </c>
      <c r="D10" s="234" t="n">
        <v>5586</v>
      </c>
      <c r="E10" s="235" t="n">
        <f aca="false">D10/'（1）世帯の状況'!C8*100</f>
        <v>50.0179083094556</v>
      </c>
      <c r="F10" s="236"/>
      <c r="G10" s="237" t="n">
        <v>714</v>
      </c>
      <c r="H10" s="238" t="n">
        <f aca="false">+G10/B10*100</f>
        <v>6.3932664756447</v>
      </c>
      <c r="I10" s="77"/>
      <c r="J10" s="234" t="n">
        <v>922</v>
      </c>
      <c r="K10" s="4"/>
      <c r="L10" s="239" t="s">
        <v>33</v>
      </c>
      <c r="M10" s="240" t="n">
        <f aca="false">+N10+O10</f>
        <v>8116</v>
      </c>
      <c r="N10" s="241" t="n">
        <v>3205</v>
      </c>
      <c r="O10" s="242" t="n">
        <v>4911</v>
      </c>
      <c r="P10" s="243" t="n">
        <v>7829</v>
      </c>
      <c r="Q10" s="78" t="n">
        <f aca="false">S10+T10</f>
        <v>714</v>
      </c>
      <c r="R10" s="80" t="n">
        <f aca="false">ROUND(Q10/M10*100,1)</f>
        <v>8.8</v>
      </c>
      <c r="S10" s="244" t="n">
        <v>131</v>
      </c>
      <c r="T10" s="245" t="n">
        <v>583</v>
      </c>
      <c r="U10" s="246"/>
      <c r="V10" s="243"/>
      <c r="W10" s="77" t="n">
        <v>1844</v>
      </c>
      <c r="X10" s="247" t="n">
        <f aca="false">+M10-P10</f>
        <v>287</v>
      </c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</row>
    <row r="11" customFormat="false" ht="20.25" hidden="false" customHeight="true" outlineLevel="0" collapsed="false">
      <c r="A11" s="76" t="s">
        <v>34</v>
      </c>
      <c r="B11" s="78" t="n">
        <v>14862</v>
      </c>
      <c r="C11" s="78" t="n">
        <f aca="false">+B11-D11</f>
        <v>8220</v>
      </c>
      <c r="D11" s="234" t="n">
        <v>6642</v>
      </c>
      <c r="E11" s="235" t="n">
        <f aca="false">D11/'（1）世帯の状況'!C9*100</f>
        <v>44.691158659669</v>
      </c>
      <c r="F11" s="236"/>
      <c r="G11" s="237" t="n">
        <v>876</v>
      </c>
      <c r="H11" s="238" t="n">
        <f aca="false">+G11/B11*100</f>
        <v>5.89422688736375</v>
      </c>
      <c r="I11" s="77"/>
      <c r="J11" s="234" t="n">
        <v>1207</v>
      </c>
      <c r="K11" s="4"/>
      <c r="L11" s="239" t="s">
        <v>34</v>
      </c>
      <c r="M11" s="240" t="n">
        <f aca="false">+N11+O11</f>
        <v>10145</v>
      </c>
      <c r="N11" s="241" t="n">
        <v>4021</v>
      </c>
      <c r="O11" s="242" t="n">
        <v>6124</v>
      </c>
      <c r="P11" s="243" t="n">
        <v>9361</v>
      </c>
      <c r="Q11" s="78" t="n">
        <f aca="false">S11+T11</f>
        <v>876</v>
      </c>
      <c r="R11" s="80" t="n">
        <f aca="false">ROUND(Q11/M11*100,1)</f>
        <v>8.6</v>
      </c>
      <c r="S11" s="244" t="n">
        <v>151</v>
      </c>
      <c r="T11" s="245" t="n">
        <v>725</v>
      </c>
      <c r="U11" s="246"/>
      <c r="V11" s="243"/>
      <c r="W11" s="77" t="n">
        <v>2414</v>
      </c>
      <c r="X11" s="247" t="n">
        <f aca="false">+M11-P11</f>
        <v>784</v>
      </c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</row>
    <row r="12" customFormat="false" ht="20.25" hidden="false" customHeight="true" outlineLevel="0" collapsed="false">
      <c r="A12" s="76" t="s">
        <v>35</v>
      </c>
      <c r="B12" s="78" t="n">
        <v>16166</v>
      </c>
      <c r="C12" s="78" t="n">
        <f aca="false">+B12-D12</f>
        <v>6744</v>
      </c>
      <c r="D12" s="234" t="n">
        <v>9422</v>
      </c>
      <c r="E12" s="235" t="n">
        <f aca="false">D12/'（1）世帯の状況'!C10*100</f>
        <v>58.282815786218</v>
      </c>
      <c r="F12" s="236"/>
      <c r="G12" s="237" t="n">
        <v>995</v>
      </c>
      <c r="H12" s="238" t="n">
        <f aca="false">+G12/B12*100</f>
        <v>6.15489298527774</v>
      </c>
      <c r="I12" s="77"/>
      <c r="J12" s="234" t="n">
        <v>1485</v>
      </c>
      <c r="K12" s="4"/>
      <c r="L12" s="239" t="s">
        <v>35</v>
      </c>
      <c r="M12" s="240" t="n">
        <f aca="false">+N12+O12</f>
        <v>14003</v>
      </c>
      <c r="N12" s="241" t="n">
        <v>5764</v>
      </c>
      <c r="O12" s="242" t="n">
        <v>8239</v>
      </c>
      <c r="P12" s="243" t="n">
        <v>13443</v>
      </c>
      <c r="Q12" s="78" t="n">
        <f aca="false">S12+T12</f>
        <v>995</v>
      </c>
      <c r="R12" s="80" t="n">
        <f aca="false">ROUND(Q12/M12*100,1)</f>
        <v>7.1</v>
      </c>
      <c r="S12" s="244" t="n">
        <v>182</v>
      </c>
      <c r="T12" s="245" t="n">
        <v>813</v>
      </c>
      <c r="U12" s="246"/>
      <c r="V12" s="243"/>
      <c r="W12" s="77" t="n">
        <v>2970</v>
      </c>
      <c r="X12" s="247" t="n">
        <f aca="false">+M12-P12</f>
        <v>560</v>
      </c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</row>
    <row r="13" customFormat="false" ht="20.25" hidden="false" customHeight="true" outlineLevel="0" collapsed="false">
      <c r="A13" s="76" t="s">
        <v>36</v>
      </c>
      <c r="B13" s="78" t="n">
        <v>10422</v>
      </c>
      <c r="C13" s="78" t="n">
        <f aca="false">+B13-D13</f>
        <v>5855</v>
      </c>
      <c r="D13" s="234" t="n">
        <v>4567</v>
      </c>
      <c r="E13" s="235" t="n">
        <f aca="false">D13/'（1）世帯の状況'!C11*100</f>
        <v>43.8207637689503</v>
      </c>
      <c r="F13" s="236"/>
      <c r="G13" s="237" t="n">
        <v>592</v>
      </c>
      <c r="H13" s="238" t="n">
        <f aca="false">+G13/B13*100</f>
        <v>5.68029169065439</v>
      </c>
      <c r="I13" s="77"/>
      <c r="J13" s="234" t="n">
        <v>774</v>
      </c>
      <c r="K13" s="4"/>
      <c r="L13" s="239" t="s">
        <v>36</v>
      </c>
      <c r="M13" s="240" t="n">
        <f aca="false">+N13+O13</f>
        <v>6639</v>
      </c>
      <c r="N13" s="241" t="n">
        <v>2611</v>
      </c>
      <c r="O13" s="242" t="n">
        <v>4028</v>
      </c>
      <c r="P13" s="243" t="n">
        <v>6324</v>
      </c>
      <c r="Q13" s="78" t="n">
        <f aca="false">S13+T13</f>
        <v>592</v>
      </c>
      <c r="R13" s="80" t="n">
        <f aca="false">ROUND(Q13/M13*100,1)</f>
        <v>8.9</v>
      </c>
      <c r="S13" s="244" t="n">
        <v>109</v>
      </c>
      <c r="T13" s="245" t="n">
        <v>483</v>
      </c>
      <c r="U13" s="246"/>
      <c r="V13" s="243"/>
      <c r="W13" s="77" t="n">
        <v>1548</v>
      </c>
      <c r="X13" s="247" t="n">
        <f aca="false">+M13-P13</f>
        <v>315</v>
      </c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</row>
    <row r="14" customFormat="false" ht="20.25" hidden="false" customHeight="true" outlineLevel="0" collapsed="false">
      <c r="A14" s="76" t="s">
        <v>37</v>
      </c>
      <c r="B14" s="78" t="n">
        <v>11473</v>
      </c>
      <c r="C14" s="78" t="n">
        <f aca="false">+B14-D14</f>
        <v>6542</v>
      </c>
      <c r="D14" s="234" t="n">
        <v>4931</v>
      </c>
      <c r="E14" s="235" t="n">
        <f aca="false">D14/'（1）世帯の状況'!C12*100</f>
        <v>42.9791684825242</v>
      </c>
      <c r="F14" s="236"/>
      <c r="G14" s="237" t="n">
        <v>558</v>
      </c>
      <c r="H14" s="238" t="n">
        <f aca="false">+G14/B14*100</f>
        <v>4.86359278305587</v>
      </c>
      <c r="I14" s="77"/>
      <c r="J14" s="234" t="n">
        <v>913</v>
      </c>
      <c r="K14" s="4"/>
      <c r="L14" s="239" t="s">
        <v>37</v>
      </c>
      <c r="M14" s="240" t="n">
        <f aca="false">+N14+O14</f>
        <v>7584</v>
      </c>
      <c r="N14" s="241" t="n">
        <v>3111</v>
      </c>
      <c r="O14" s="242" t="n">
        <v>4473</v>
      </c>
      <c r="P14" s="243" t="n">
        <v>7044</v>
      </c>
      <c r="Q14" s="78" t="n">
        <f aca="false">S14+T14</f>
        <v>558</v>
      </c>
      <c r="R14" s="80" t="n">
        <f aca="false">ROUND(Q14/M14*100,1)</f>
        <v>7.4</v>
      </c>
      <c r="S14" s="244" t="n">
        <v>97</v>
      </c>
      <c r="T14" s="245" t="n">
        <v>461</v>
      </c>
      <c r="U14" s="246"/>
      <c r="V14" s="243"/>
      <c r="W14" s="77" t="n">
        <v>1826</v>
      </c>
      <c r="X14" s="247" t="n">
        <f aca="false">+M14-P14</f>
        <v>540</v>
      </c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</row>
    <row r="15" customFormat="false" ht="20.25" hidden="false" customHeight="true" outlineLevel="0" collapsed="false">
      <c r="A15" s="76" t="s">
        <v>38</v>
      </c>
      <c r="B15" s="78" t="n">
        <v>11404</v>
      </c>
      <c r="C15" s="78" t="n">
        <f aca="false">+B15-D15</f>
        <v>5872</v>
      </c>
      <c r="D15" s="234" t="n">
        <v>5532</v>
      </c>
      <c r="E15" s="235" t="n">
        <f aca="false">D15/'（1）世帯の状況'!C13*100</f>
        <v>48.5092949842161</v>
      </c>
      <c r="F15" s="236"/>
      <c r="G15" s="237" t="n">
        <v>425</v>
      </c>
      <c r="H15" s="238" t="n">
        <f aca="false">+G15/B15*100</f>
        <v>3.72676253945984</v>
      </c>
      <c r="I15" s="77"/>
      <c r="J15" s="234" t="n">
        <v>688</v>
      </c>
      <c r="K15" s="4"/>
      <c r="L15" s="239" t="s">
        <v>38</v>
      </c>
      <c r="M15" s="240" t="n">
        <f aca="false">+N15+O15</f>
        <v>8574</v>
      </c>
      <c r="N15" s="241" t="n">
        <v>3460</v>
      </c>
      <c r="O15" s="242" t="n">
        <v>5114</v>
      </c>
      <c r="P15" s="243" t="n">
        <v>8014</v>
      </c>
      <c r="Q15" s="78" t="n">
        <f aca="false">S15+T15</f>
        <v>425</v>
      </c>
      <c r="R15" s="80" t="n">
        <f aca="false">ROUND(Q15/M15*100,1)</f>
        <v>5</v>
      </c>
      <c r="S15" s="244" t="n">
        <v>86</v>
      </c>
      <c r="T15" s="245" t="n">
        <v>339</v>
      </c>
      <c r="U15" s="246"/>
      <c r="V15" s="243"/>
      <c r="W15" s="77" t="n">
        <v>1376</v>
      </c>
      <c r="X15" s="247" t="n">
        <f aca="false">+M15-P15</f>
        <v>560</v>
      </c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</row>
    <row r="16" customFormat="false" ht="20.25" hidden="false" customHeight="true" outlineLevel="0" collapsed="false">
      <c r="A16" s="92" t="s">
        <v>39</v>
      </c>
      <c r="B16" s="94" t="n">
        <v>9306</v>
      </c>
      <c r="C16" s="94" t="n">
        <f aca="false">+B16-D16</f>
        <v>3977</v>
      </c>
      <c r="D16" s="248" t="n">
        <v>5329</v>
      </c>
      <c r="E16" s="249" t="n">
        <f aca="false">D16/'（1）世帯の状況'!C14*100</f>
        <v>57.264130668386</v>
      </c>
      <c r="F16" s="250"/>
      <c r="G16" s="251" t="n">
        <v>427</v>
      </c>
      <c r="H16" s="252" t="n">
        <f aca="false">+G16/B16*100</f>
        <v>4.58843756716097</v>
      </c>
      <c r="I16" s="125"/>
      <c r="J16" s="248" t="n">
        <v>651</v>
      </c>
      <c r="K16" s="4"/>
      <c r="L16" s="253" t="s">
        <v>39</v>
      </c>
      <c r="M16" s="254" t="n">
        <f aca="false">+N16+O16</f>
        <v>8137</v>
      </c>
      <c r="N16" s="255" t="n">
        <v>3374</v>
      </c>
      <c r="O16" s="256" t="n">
        <v>4763</v>
      </c>
      <c r="P16" s="257" t="n">
        <v>7734</v>
      </c>
      <c r="Q16" s="126" t="n">
        <f aca="false">S16+T16</f>
        <v>427</v>
      </c>
      <c r="R16" s="128" t="n">
        <f aca="false">ROUND(Q16/M16*100,1)</f>
        <v>5.2</v>
      </c>
      <c r="S16" s="258" t="n">
        <v>96</v>
      </c>
      <c r="T16" s="259" t="n">
        <v>331</v>
      </c>
      <c r="U16" s="260"/>
      <c r="V16" s="257"/>
      <c r="W16" s="125" t="n">
        <v>1302</v>
      </c>
      <c r="X16" s="261" t="n">
        <f aca="false">+M16-P16</f>
        <v>403</v>
      </c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20.25" hidden="false" customHeight="true" outlineLevel="0" collapsed="false">
      <c r="A17" s="108" t="s">
        <v>40</v>
      </c>
      <c r="B17" s="110" t="n">
        <v>6806</v>
      </c>
      <c r="C17" s="110" t="n">
        <f aca="false">+B17-D17</f>
        <v>3936</v>
      </c>
      <c r="D17" s="262" t="n">
        <v>2870</v>
      </c>
      <c r="E17" s="263" t="n">
        <f aca="false">D17/'（1）世帯の状況'!C15*100</f>
        <v>42.1686746987952</v>
      </c>
      <c r="F17" s="264"/>
      <c r="G17" s="265" t="n">
        <v>286</v>
      </c>
      <c r="H17" s="266" t="n">
        <f aca="false">+G17/B17*100</f>
        <v>4.202174551866</v>
      </c>
      <c r="I17" s="60"/>
      <c r="J17" s="262" t="n">
        <v>463</v>
      </c>
      <c r="K17" s="4"/>
      <c r="L17" s="225" t="s">
        <v>40</v>
      </c>
      <c r="M17" s="226" t="n">
        <f aca="false">+N17+O17</f>
        <v>4315</v>
      </c>
      <c r="N17" s="227" t="n">
        <v>1806</v>
      </c>
      <c r="O17" s="228" t="n">
        <v>2509</v>
      </c>
      <c r="P17" s="229" t="n">
        <v>4133</v>
      </c>
      <c r="Q17" s="61" t="n">
        <f aca="false">S17+T17</f>
        <v>286</v>
      </c>
      <c r="R17" s="63" t="n">
        <f aca="false">ROUND(Q17/M17*100,1)</f>
        <v>6.6</v>
      </c>
      <c r="S17" s="230" t="n">
        <v>76</v>
      </c>
      <c r="T17" s="231" t="n">
        <v>210</v>
      </c>
      <c r="U17" s="232"/>
      <c r="V17" s="229"/>
      <c r="W17" s="60" t="n">
        <v>926</v>
      </c>
      <c r="X17" s="233" t="n">
        <f aca="false">+M17-P17</f>
        <v>182</v>
      </c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20.25" hidden="false" customHeight="true" outlineLevel="0" collapsed="false">
      <c r="A18" s="124" t="s">
        <v>42</v>
      </c>
      <c r="B18" s="126" t="n">
        <v>3547</v>
      </c>
      <c r="C18" s="126" t="n">
        <f aca="false">+B18-D18</f>
        <v>1967</v>
      </c>
      <c r="D18" s="267" t="n">
        <v>1580</v>
      </c>
      <c r="E18" s="268" t="n">
        <f aca="false">D18/'（1）世帯の状況'!C16*100</f>
        <v>44.5446856498449</v>
      </c>
      <c r="F18" s="269"/>
      <c r="G18" s="270" t="n">
        <v>207</v>
      </c>
      <c r="H18" s="271" t="n">
        <f aca="false">+G18/B18*100</f>
        <v>5.83591767691007</v>
      </c>
      <c r="I18" s="93"/>
      <c r="J18" s="267" t="n">
        <v>290</v>
      </c>
      <c r="K18" s="4"/>
      <c r="L18" s="92" t="s">
        <v>42</v>
      </c>
      <c r="M18" s="272" t="n">
        <f aca="false">+N18+O18</f>
        <v>2345</v>
      </c>
      <c r="N18" s="273" t="n">
        <v>968</v>
      </c>
      <c r="O18" s="274" t="n">
        <v>1377</v>
      </c>
      <c r="P18" s="275" t="n">
        <v>2196</v>
      </c>
      <c r="Q18" s="94" t="n">
        <f aca="false">S18+T18</f>
        <v>207</v>
      </c>
      <c r="R18" s="96" t="n">
        <f aca="false">ROUND(Q18/M18*100,1)</f>
        <v>8.8</v>
      </c>
      <c r="S18" s="276" t="n">
        <v>60</v>
      </c>
      <c r="T18" s="277" t="n">
        <v>147</v>
      </c>
      <c r="U18" s="278"/>
      <c r="V18" s="275"/>
      <c r="W18" s="93" t="n">
        <v>580</v>
      </c>
      <c r="X18" s="279" t="n">
        <f aca="false">+M18-P18</f>
        <v>149</v>
      </c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</row>
    <row r="19" customFormat="false" ht="20.25" hidden="false" customHeight="true" outlineLevel="0" collapsed="false">
      <c r="A19" s="59" t="s">
        <v>43</v>
      </c>
      <c r="B19" s="61" t="n">
        <v>627</v>
      </c>
      <c r="C19" s="61" t="n">
        <f aca="false">+B19-D19</f>
        <v>406</v>
      </c>
      <c r="D19" s="220" t="n">
        <v>221</v>
      </c>
      <c r="E19" s="221" t="n">
        <f aca="false">D19/'（1）世帯の状況'!C17*100</f>
        <v>35.2472089314195</v>
      </c>
      <c r="F19" s="222"/>
      <c r="G19" s="223" t="n">
        <v>19</v>
      </c>
      <c r="H19" s="224" t="n">
        <f aca="false">+G19/B19*100</f>
        <v>3.03030303030303</v>
      </c>
      <c r="I19" s="109"/>
      <c r="J19" s="220" t="n">
        <v>36</v>
      </c>
      <c r="K19" s="4"/>
      <c r="L19" s="108" t="s">
        <v>43</v>
      </c>
      <c r="M19" s="280" t="n">
        <f aca="false">+N19+O19</f>
        <v>319</v>
      </c>
      <c r="N19" s="281" t="n">
        <v>138</v>
      </c>
      <c r="O19" s="282" t="n">
        <v>181</v>
      </c>
      <c r="P19" s="283" t="n">
        <v>319</v>
      </c>
      <c r="Q19" s="110" t="n">
        <f aca="false">S19+T19</f>
        <v>19</v>
      </c>
      <c r="R19" s="112" t="n">
        <f aca="false">ROUND(Q19/M19*100,1)</f>
        <v>6</v>
      </c>
      <c r="S19" s="284" t="n">
        <v>3</v>
      </c>
      <c r="T19" s="285" t="n">
        <v>16</v>
      </c>
      <c r="U19" s="286"/>
      <c r="V19" s="283"/>
      <c r="W19" s="109" t="n">
        <v>72</v>
      </c>
      <c r="X19" s="287" t="n">
        <f aca="false">+M19-P19</f>
        <v>0</v>
      </c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</row>
    <row r="20" customFormat="false" ht="20.25" hidden="false" customHeight="true" outlineLevel="0" collapsed="false">
      <c r="A20" s="76" t="s">
        <v>44</v>
      </c>
      <c r="B20" s="78" t="n">
        <v>7062</v>
      </c>
      <c r="C20" s="78" t="n">
        <f aca="false">+B20-D20</f>
        <v>3523</v>
      </c>
      <c r="D20" s="234" t="n">
        <v>3539</v>
      </c>
      <c r="E20" s="235" t="n">
        <f aca="false">D20/'（1）世帯の状況'!C18*100</f>
        <v>50.113282356273</v>
      </c>
      <c r="F20" s="236"/>
      <c r="G20" s="237" t="n">
        <v>458</v>
      </c>
      <c r="H20" s="238" t="n">
        <f aca="false">+G20/B20*100</f>
        <v>6.48541489662985</v>
      </c>
      <c r="I20" s="77"/>
      <c r="J20" s="234" t="n">
        <v>617</v>
      </c>
      <c r="K20" s="4"/>
      <c r="L20" s="239" t="s">
        <v>44</v>
      </c>
      <c r="M20" s="240" t="n">
        <f aca="false">+N20+O20</f>
        <v>5220</v>
      </c>
      <c r="N20" s="241" t="n">
        <v>2113</v>
      </c>
      <c r="O20" s="242" t="n">
        <v>3107</v>
      </c>
      <c r="P20" s="243" t="n">
        <v>4997</v>
      </c>
      <c r="Q20" s="78" t="n">
        <f aca="false">S20+T20</f>
        <v>458</v>
      </c>
      <c r="R20" s="80" t="n">
        <f aca="false">ROUND(Q20/M20*100,1)</f>
        <v>8.8</v>
      </c>
      <c r="S20" s="244" t="n">
        <v>99</v>
      </c>
      <c r="T20" s="245" t="n">
        <v>359</v>
      </c>
      <c r="U20" s="246"/>
      <c r="V20" s="243"/>
      <c r="W20" s="77" t="n">
        <v>1234</v>
      </c>
      <c r="X20" s="247" t="n">
        <f aca="false">+M20-P20</f>
        <v>223</v>
      </c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</row>
    <row r="21" customFormat="false" ht="20.25" hidden="false" customHeight="true" outlineLevel="0" collapsed="false">
      <c r="A21" s="140" t="s">
        <v>45</v>
      </c>
      <c r="B21" s="94" t="n">
        <v>8274</v>
      </c>
      <c r="C21" s="94" t="n">
        <f aca="false">+B21-D21</f>
        <v>4221</v>
      </c>
      <c r="D21" s="248" t="n">
        <v>4053</v>
      </c>
      <c r="E21" s="249" t="n">
        <f aca="false">D21/'（1）世帯の状況'!C19*100</f>
        <v>48.9847715736041</v>
      </c>
      <c r="F21" s="250"/>
      <c r="G21" s="251" t="n">
        <v>440</v>
      </c>
      <c r="H21" s="252" t="n">
        <f aca="false">+G21/B21*100</f>
        <v>5.31786318588349</v>
      </c>
      <c r="I21" s="125"/>
      <c r="J21" s="248" t="n">
        <v>645</v>
      </c>
      <c r="K21" s="4"/>
      <c r="L21" s="253" t="s">
        <v>45</v>
      </c>
      <c r="M21" s="254" t="n">
        <f aca="false">+N21+O21</f>
        <v>6025</v>
      </c>
      <c r="N21" s="255" t="n">
        <v>2474</v>
      </c>
      <c r="O21" s="256" t="n">
        <v>3551</v>
      </c>
      <c r="P21" s="257" t="n">
        <v>5835</v>
      </c>
      <c r="Q21" s="126" t="n">
        <f aca="false">S21+T21</f>
        <v>440</v>
      </c>
      <c r="R21" s="128" t="n">
        <f aca="false">ROUND(Q21/M21*100,1)</f>
        <v>7.3</v>
      </c>
      <c r="S21" s="258" t="n">
        <v>93</v>
      </c>
      <c r="T21" s="259" t="n">
        <v>347</v>
      </c>
      <c r="U21" s="260"/>
      <c r="V21" s="257"/>
      <c r="W21" s="125" t="n">
        <v>1290</v>
      </c>
      <c r="X21" s="261" t="n">
        <f aca="false">+M21-P21</f>
        <v>190</v>
      </c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</row>
    <row r="22" customFormat="false" ht="20.25" hidden="false" customHeight="true" outlineLevel="0" collapsed="false">
      <c r="A22" s="108" t="s">
        <v>46</v>
      </c>
      <c r="B22" s="110" t="n">
        <v>2288</v>
      </c>
      <c r="C22" s="110" t="n">
        <f aca="false">+B22-D22</f>
        <v>1116</v>
      </c>
      <c r="D22" s="262" t="n">
        <v>1172</v>
      </c>
      <c r="E22" s="263" t="n">
        <f aca="false">D22/'（1）世帯の状況'!C20*100</f>
        <v>51.2237762237762</v>
      </c>
      <c r="F22" s="264"/>
      <c r="G22" s="265" t="n">
        <v>195</v>
      </c>
      <c r="H22" s="266" t="n">
        <f aca="false">+G22/B22*100</f>
        <v>8.52272727272727</v>
      </c>
      <c r="I22" s="60"/>
      <c r="J22" s="262" t="n">
        <v>230</v>
      </c>
      <c r="K22" s="4"/>
      <c r="L22" s="225" t="s">
        <v>46</v>
      </c>
      <c r="M22" s="226" t="n">
        <f aca="false">+N22+O22</f>
        <v>1721</v>
      </c>
      <c r="N22" s="227" t="n">
        <v>678</v>
      </c>
      <c r="O22" s="228" t="n">
        <v>1043</v>
      </c>
      <c r="P22" s="229" t="n">
        <v>1642</v>
      </c>
      <c r="Q22" s="61" t="n">
        <f aca="false">S22+T22</f>
        <v>195</v>
      </c>
      <c r="R22" s="63" t="n">
        <f aca="false">ROUND(Q22/M22*100,1)</f>
        <v>11.3</v>
      </c>
      <c r="S22" s="230" t="n">
        <v>41</v>
      </c>
      <c r="T22" s="231" t="n">
        <v>154</v>
      </c>
      <c r="U22" s="232"/>
      <c r="V22" s="229"/>
      <c r="W22" s="60" t="n">
        <v>460</v>
      </c>
      <c r="X22" s="233" t="n">
        <f aca="false">+M22-P22</f>
        <v>79</v>
      </c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</row>
    <row r="23" customFormat="false" ht="20.25" hidden="false" customHeight="true" outlineLevel="0" collapsed="false">
      <c r="A23" s="76" t="s">
        <v>47</v>
      </c>
      <c r="B23" s="78" t="n">
        <v>8240</v>
      </c>
      <c r="C23" s="78" t="n">
        <f aca="false">+B23-D23</f>
        <v>3768</v>
      </c>
      <c r="D23" s="234" t="n">
        <v>4472</v>
      </c>
      <c r="E23" s="235" t="n">
        <f aca="false">D23/'（1）世帯の状況'!C21*100</f>
        <v>54.2718446601942</v>
      </c>
      <c r="F23" s="236"/>
      <c r="G23" s="237" t="n">
        <v>505</v>
      </c>
      <c r="H23" s="238" t="n">
        <f aca="false">+G23/B23*100</f>
        <v>6.12864077669903</v>
      </c>
      <c r="I23" s="77"/>
      <c r="J23" s="234" t="n">
        <v>683</v>
      </c>
      <c r="K23" s="4"/>
      <c r="L23" s="239" t="s">
        <v>47</v>
      </c>
      <c r="M23" s="240" t="n">
        <f aca="false">+N23+O23</f>
        <v>6665</v>
      </c>
      <c r="N23" s="241" t="n">
        <v>2693</v>
      </c>
      <c r="O23" s="242" t="n">
        <v>3972</v>
      </c>
      <c r="P23" s="243" t="n">
        <v>6381</v>
      </c>
      <c r="Q23" s="78" t="n">
        <f aca="false">S23+T23</f>
        <v>505</v>
      </c>
      <c r="R23" s="80" t="n">
        <f aca="false">ROUND(Q23/M23*100,1)</f>
        <v>7.6</v>
      </c>
      <c r="S23" s="244" t="n">
        <v>100</v>
      </c>
      <c r="T23" s="245" t="n">
        <v>405</v>
      </c>
      <c r="U23" s="246"/>
      <c r="V23" s="243"/>
      <c r="W23" s="77" t="n">
        <v>1366</v>
      </c>
      <c r="X23" s="247" t="n">
        <f aca="false">+M23-P23</f>
        <v>284</v>
      </c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20.25" hidden="false" customHeight="true" outlineLevel="0" collapsed="false">
      <c r="A24" s="124" t="s">
        <v>48</v>
      </c>
      <c r="B24" s="126" t="n">
        <v>4946</v>
      </c>
      <c r="C24" s="126" t="n">
        <f aca="false">+B24-D24</f>
        <v>1962</v>
      </c>
      <c r="D24" s="267" t="n">
        <v>2984</v>
      </c>
      <c r="E24" s="268" t="n">
        <f aca="false">D24/'（1）世帯の状況'!C22*100</f>
        <v>60.3315810756167</v>
      </c>
      <c r="F24" s="269"/>
      <c r="G24" s="270" t="n">
        <v>461</v>
      </c>
      <c r="H24" s="271" t="n">
        <f aca="false">+G24/B24*100</f>
        <v>9.32066316215123</v>
      </c>
      <c r="I24" s="93"/>
      <c r="J24" s="267" t="n">
        <v>568</v>
      </c>
      <c r="K24" s="4"/>
      <c r="L24" s="92" t="s">
        <v>48</v>
      </c>
      <c r="M24" s="272" t="n">
        <f aca="false">+N24+O24</f>
        <v>4350</v>
      </c>
      <c r="N24" s="273" t="n">
        <v>1727</v>
      </c>
      <c r="O24" s="274" t="n">
        <v>2623</v>
      </c>
      <c r="P24" s="275" t="n">
        <v>4181</v>
      </c>
      <c r="Q24" s="94" t="n">
        <f aca="false">S24+T24</f>
        <v>461</v>
      </c>
      <c r="R24" s="96" t="n">
        <f aca="false">ROUND(Q24/M24*100,1)</f>
        <v>10.6</v>
      </c>
      <c r="S24" s="276" t="n">
        <v>83</v>
      </c>
      <c r="T24" s="277" t="n">
        <v>378</v>
      </c>
      <c r="U24" s="278"/>
      <c r="V24" s="275"/>
      <c r="W24" s="93" t="n">
        <v>1136</v>
      </c>
      <c r="X24" s="279" t="n">
        <f aca="false">+M24-P24</f>
        <v>169</v>
      </c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</row>
    <row r="25" customFormat="false" ht="20.25" hidden="false" customHeight="true" outlineLevel="0" collapsed="false">
      <c r="A25" s="59" t="s">
        <v>49</v>
      </c>
      <c r="B25" s="61" t="n">
        <v>6371</v>
      </c>
      <c r="C25" s="61" t="n">
        <f aca="false">+B25-D25</f>
        <v>3065</v>
      </c>
      <c r="D25" s="220" t="n">
        <v>3306</v>
      </c>
      <c r="E25" s="221" t="n">
        <f aca="false">D25/'（1）世帯の状況'!C23*100</f>
        <v>51.8913828284414</v>
      </c>
      <c r="F25" s="222"/>
      <c r="G25" s="223" t="n">
        <v>350</v>
      </c>
      <c r="H25" s="224" t="n">
        <f aca="false">+G25/B25*100</f>
        <v>5.49364307016167</v>
      </c>
      <c r="I25" s="109"/>
      <c r="J25" s="220" t="n">
        <v>504</v>
      </c>
      <c r="K25" s="4"/>
      <c r="L25" s="108" t="s">
        <v>49</v>
      </c>
      <c r="M25" s="280" t="n">
        <f aca="false">+N25+O25</f>
        <v>5161</v>
      </c>
      <c r="N25" s="281" t="n">
        <v>2139</v>
      </c>
      <c r="O25" s="282" t="n">
        <v>3022</v>
      </c>
      <c r="P25" s="283" t="n">
        <v>4814</v>
      </c>
      <c r="Q25" s="110" t="n">
        <f aca="false">S25+T25</f>
        <v>350</v>
      </c>
      <c r="R25" s="112" t="n">
        <f aca="false">ROUND(Q25/M25*100,1)</f>
        <v>6.8</v>
      </c>
      <c r="S25" s="284" t="n">
        <v>74</v>
      </c>
      <c r="T25" s="285" t="n">
        <v>276</v>
      </c>
      <c r="U25" s="286"/>
      <c r="V25" s="283"/>
      <c r="W25" s="109" t="n">
        <v>1008</v>
      </c>
      <c r="X25" s="287" t="n">
        <f aca="false">+M25-P25</f>
        <v>347</v>
      </c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</row>
    <row r="26" customFormat="false" ht="20.25" hidden="false" customHeight="true" outlineLevel="0" collapsed="false">
      <c r="A26" s="76" t="s">
        <v>50</v>
      </c>
      <c r="B26" s="78" t="n">
        <v>9738</v>
      </c>
      <c r="C26" s="78" t="n">
        <f aca="false">+B26-D26</f>
        <v>5729</v>
      </c>
      <c r="D26" s="234" t="n">
        <v>4009</v>
      </c>
      <c r="E26" s="235" t="n">
        <f aca="false">D26/'（1）世帯の状況'!C24*100</f>
        <v>41.168617785993</v>
      </c>
      <c r="F26" s="236"/>
      <c r="G26" s="237" t="n">
        <v>312</v>
      </c>
      <c r="H26" s="238" t="n">
        <f aca="false">+G26/B26*100</f>
        <v>3.20394331484905</v>
      </c>
      <c r="I26" s="77"/>
      <c r="J26" s="234" t="n">
        <v>542</v>
      </c>
      <c r="K26" s="4"/>
      <c r="L26" s="239" t="s">
        <v>50</v>
      </c>
      <c r="M26" s="240" t="n">
        <f aca="false">+N26+O26</f>
        <v>6237</v>
      </c>
      <c r="N26" s="241" t="n">
        <v>2534</v>
      </c>
      <c r="O26" s="242" t="n">
        <v>3703</v>
      </c>
      <c r="P26" s="243" t="n">
        <v>5752</v>
      </c>
      <c r="Q26" s="78" t="n">
        <f aca="false">S26+T26</f>
        <v>312</v>
      </c>
      <c r="R26" s="80" t="n">
        <f aca="false">ROUND(Q26/M26*100,1)</f>
        <v>5</v>
      </c>
      <c r="S26" s="244" t="n">
        <v>64</v>
      </c>
      <c r="T26" s="245" t="n">
        <v>248</v>
      </c>
      <c r="U26" s="246"/>
      <c r="V26" s="243"/>
      <c r="W26" s="77" t="n">
        <v>1084</v>
      </c>
      <c r="X26" s="247" t="n">
        <f aca="false">+M26-P26</f>
        <v>485</v>
      </c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</row>
    <row r="27" customFormat="false" ht="20.25" hidden="false" customHeight="true" outlineLevel="0" collapsed="false">
      <c r="A27" s="76" t="s">
        <v>51</v>
      </c>
      <c r="B27" s="78" t="n">
        <v>459</v>
      </c>
      <c r="C27" s="78" t="n">
        <f aca="false">+B27-D27</f>
        <v>148</v>
      </c>
      <c r="D27" s="234" t="n">
        <v>311</v>
      </c>
      <c r="E27" s="235" t="n">
        <f aca="false">D27/'（1）世帯の状況'!C25*100</f>
        <v>67.7559912854031</v>
      </c>
      <c r="F27" s="236"/>
      <c r="G27" s="237" t="n">
        <v>24</v>
      </c>
      <c r="H27" s="238" t="n">
        <f aca="false">+G27/B27*100</f>
        <v>5.22875816993464</v>
      </c>
      <c r="I27" s="77"/>
      <c r="J27" s="234" t="n">
        <v>39</v>
      </c>
      <c r="K27" s="4"/>
      <c r="L27" s="239" t="s">
        <v>51</v>
      </c>
      <c r="M27" s="240" t="n">
        <f aca="false">+N27+O27</f>
        <v>596</v>
      </c>
      <c r="N27" s="241" t="n">
        <v>258</v>
      </c>
      <c r="O27" s="242" t="n">
        <v>338</v>
      </c>
      <c r="P27" s="243" t="n">
        <v>466</v>
      </c>
      <c r="Q27" s="78" t="n">
        <f aca="false">S27+T27</f>
        <v>24</v>
      </c>
      <c r="R27" s="80" t="n">
        <f aca="false">ROUND(Q27/M27*100,1)</f>
        <v>4</v>
      </c>
      <c r="S27" s="244" t="n">
        <v>6</v>
      </c>
      <c r="T27" s="245" t="n">
        <v>18</v>
      </c>
      <c r="U27" s="246"/>
      <c r="V27" s="243"/>
      <c r="W27" s="77" t="n">
        <v>78</v>
      </c>
      <c r="X27" s="247" t="n">
        <f aca="false">+M27-P27</f>
        <v>130</v>
      </c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</row>
    <row r="28" customFormat="false" ht="20.25" hidden="false" customHeight="true" outlineLevel="0" collapsed="false">
      <c r="A28" s="140" t="s">
        <v>52</v>
      </c>
      <c r="B28" s="94" t="n">
        <v>622</v>
      </c>
      <c r="C28" s="94" t="n">
        <f aca="false">+B28-D28</f>
        <v>252</v>
      </c>
      <c r="D28" s="248" t="n">
        <v>370</v>
      </c>
      <c r="E28" s="249" t="n">
        <f aca="false">D28/'（1）世帯の状況'!C26*100</f>
        <v>59.4855305466238</v>
      </c>
      <c r="F28" s="250"/>
      <c r="G28" s="251" t="n">
        <v>53</v>
      </c>
      <c r="H28" s="252" t="n">
        <f aca="false">+G28/B28*100</f>
        <v>8.52090032154341</v>
      </c>
      <c r="I28" s="125"/>
      <c r="J28" s="248" t="n">
        <v>81</v>
      </c>
      <c r="K28" s="4"/>
      <c r="L28" s="253" t="s">
        <v>52</v>
      </c>
      <c r="M28" s="254" t="n">
        <f aca="false">+N28+O28</f>
        <v>533</v>
      </c>
      <c r="N28" s="255" t="n">
        <v>220</v>
      </c>
      <c r="O28" s="256" t="n">
        <v>313</v>
      </c>
      <c r="P28" s="257" t="n">
        <v>533</v>
      </c>
      <c r="Q28" s="126" t="n">
        <f aca="false">S28+T28</f>
        <v>53</v>
      </c>
      <c r="R28" s="128" t="n">
        <f aca="false">ROUND(Q28/M28*100,1)</f>
        <v>9.9</v>
      </c>
      <c r="S28" s="258" t="n">
        <v>9</v>
      </c>
      <c r="T28" s="259" t="n">
        <v>44</v>
      </c>
      <c r="U28" s="260"/>
      <c r="V28" s="257"/>
      <c r="W28" s="125" t="n">
        <v>162</v>
      </c>
      <c r="X28" s="261" t="n">
        <f aca="false">+M28-P28</f>
        <v>0</v>
      </c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</row>
    <row r="29" customFormat="false" ht="20.25" hidden="false" customHeight="true" outlineLevel="0" collapsed="false">
      <c r="A29" s="146" t="s">
        <v>53</v>
      </c>
      <c r="B29" s="110" t="n">
        <v>10530</v>
      </c>
      <c r="C29" s="110" t="n">
        <f aca="false">+B29-D29</f>
        <v>7255</v>
      </c>
      <c r="D29" s="262" t="n">
        <v>3275</v>
      </c>
      <c r="E29" s="263" t="n">
        <f aca="false">D29/'（1）世帯の状況'!C27*100</f>
        <v>31.1016144349478</v>
      </c>
      <c r="F29" s="264"/>
      <c r="G29" s="265" t="n">
        <v>315</v>
      </c>
      <c r="H29" s="266" t="n">
        <f aca="false">+G29/B29*100</f>
        <v>2.99145299145299</v>
      </c>
      <c r="I29" s="60"/>
      <c r="J29" s="262" t="n">
        <v>585</v>
      </c>
      <c r="K29" s="4"/>
      <c r="L29" s="225" t="s">
        <v>53</v>
      </c>
      <c r="M29" s="226" t="n">
        <f aca="false">+N29+O29</f>
        <v>4845</v>
      </c>
      <c r="N29" s="227" t="n">
        <v>1963</v>
      </c>
      <c r="O29" s="228" t="n">
        <v>2882</v>
      </c>
      <c r="P29" s="229" t="n">
        <v>4607</v>
      </c>
      <c r="Q29" s="61" t="n">
        <f aca="false">S29+T29</f>
        <v>315</v>
      </c>
      <c r="R29" s="63" t="n">
        <f aca="false">ROUND(Q29/M29*100,1)</f>
        <v>6.5</v>
      </c>
      <c r="S29" s="230" t="n">
        <v>62</v>
      </c>
      <c r="T29" s="231" t="n">
        <v>253</v>
      </c>
      <c r="U29" s="232"/>
      <c r="V29" s="229"/>
      <c r="W29" s="60" t="n">
        <v>1170</v>
      </c>
      <c r="X29" s="233" t="n">
        <f aca="false">+M29-P29</f>
        <v>238</v>
      </c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</row>
    <row r="30" customFormat="false" ht="20.25" hidden="false" customHeight="true" outlineLevel="0" collapsed="false">
      <c r="A30" s="76" t="s">
        <v>54</v>
      </c>
      <c r="B30" s="78" t="n">
        <v>3344</v>
      </c>
      <c r="C30" s="78" t="n">
        <f aca="false">+B30-D30</f>
        <v>1599</v>
      </c>
      <c r="D30" s="234" t="n">
        <v>1745</v>
      </c>
      <c r="E30" s="235" t="n">
        <f aca="false">D30/'（1）世帯の状況'!C28*100</f>
        <v>52.183014354067</v>
      </c>
      <c r="F30" s="236"/>
      <c r="G30" s="237" t="n">
        <v>131</v>
      </c>
      <c r="H30" s="238" t="n">
        <f aca="false">+G30/B30*100</f>
        <v>3.91746411483254</v>
      </c>
      <c r="I30" s="77"/>
      <c r="J30" s="234" t="n">
        <v>228</v>
      </c>
      <c r="K30" s="4"/>
      <c r="L30" s="239" t="s">
        <v>54</v>
      </c>
      <c r="M30" s="240" t="n">
        <f aca="false">+N30+O30</f>
        <v>2596</v>
      </c>
      <c r="N30" s="241" t="n">
        <v>1077</v>
      </c>
      <c r="O30" s="242" t="n">
        <v>1519</v>
      </c>
      <c r="P30" s="243" t="n">
        <v>2506</v>
      </c>
      <c r="Q30" s="78" t="n">
        <f aca="false">S30+T30</f>
        <v>131</v>
      </c>
      <c r="R30" s="80" t="n">
        <f aca="false">ROUND(Q30/M30*100,1)</f>
        <v>5</v>
      </c>
      <c r="S30" s="244" t="n">
        <v>20</v>
      </c>
      <c r="T30" s="245" t="n">
        <v>111</v>
      </c>
      <c r="U30" s="246"/>
      <c r="V30" s="243"/>
      <c r="W30" s="77" t="n">
        <v>456</v>
      </c>
      <c r="X30" s="247" t="n">
        <f aca="false">+M30-P30</f>
        <v>90</v>
      </c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</row>
    <row r="31" customFormat="false" ht="20.25" hidden="false" customHeight="true" outlineLevel="0" collapsed="false">
      <c r="A31" s="76" t="s">
        <v>55</v>
      </c>
      <c r="B31" s="78" t="n">
        <v>532</v>
      </c>
      <c r="C31" s="78" t="n">
        <f aca="false">+B31-D31</f>
        <v>251</v>
      </c>
      <c r="D31" s="234" t="n">
        <v>281</v>
      </c>
      <c r="E31" s="235" t="n">
        <f aca="false">D31/'（1）世帯の状況'!C29*100</f>
        <v>52.8195488721805</v>
      </c>
      <c r="F31" s="236"/>
      <c r="G31" s="237" t="n">
        <v>13</v>
      </c>
      <c r="H31" s="238" t="n">
        <f aca="false">+G31/B31*100</f>
        <v>2.44360902255639</v>
      </c>
      <c r="I31" s="77"/>
      <c r="J31" s="234" t="n">
        <v>27</v>
      </c>
      <c r="K31" s="4"/>
      <c r="L31" s="239" t="s">
        <v>55</v>
      </c>
      <c r="M31" s="240" t="n">
        <f aca="false">+N31+O31</f>
        <v>402</v>
      </c>
      <c r="N31" s="241" t="n">
        <v>167</v>
      </c>
      <c r="O31" s="242" t="n">
        <v>235</v>
      </c>
      <c r="P31" s="243" t="n">
        <v>400</v>
      </c>
      <c r="Q31" s="78" t="n">
        <f aca="false">S31+T31</f>
        <v>13</v>
      </c>
      <c r="R31" s="80" t="n">
        <f aca="false">ROUND(Q31/M31*100,1)</f>
        <v>3.2</v>
      </c>
      <c r="S31" s="244" t="n">
        <v>3</v>
      </c>
      <c r="T31" s="245" t="n">
        <v>10</v>
      </c>
      <c r="U31" s="246"/>
      <c r="V31" s="243"/>
      <c r="W31" s="77" t="n">
        <v>54</v>
      </c>
      <c r="X31" s="247" t="n">
        <f aca="false">+M31-P31</f>
        <v>2</v>
      </c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</row>
    <row r="32" customFormat="false" ht="20.25" hidden="false" customHeight="true" outlineLevel="0" collapsed="false">
      <c r="A32" s="124" t="s">
        <v>56</v>
      </c>
      <c r="B32" s="126" t="n">
        <v>2652</v>
      </c>
      <c r="C32" s="126" t="n">
        <f aca="false">+B32-D32</f>
        <v>1574</v>
      </c>
      <c r="D32" s="267" t="n">
        <v>1078</v>
      </c>
      <c r="E32" s="268" t="n">
        <f aca="false">D32/'（1）世帯の状況'!C30*100</f>
        <v>40.6485671191554</v>
      </c>
      <c r="F32" s="269"/>
      <c r="G32" s="270" t="n">
        <v>84</v>
      </c>
      <c r="H32" s="271" t="n">
        <f aca="false">+G32/B32*100</f>
        <v>3.16742081447964</v>
      </c>
      <c r="I32" s="93"/>
      <c r="J32" s="267" t="n">
        <v>165</v>
      </c>
      <c r="K32" s="4"/>
      <c r="L32" s="92" t="s">
        <v>56</v>
      </c>
      <c r="M32" s="272" t="n">
        <f aca="false">+N32+O32</f>
        <v>1674</v>
      </c>
      <c r="N32" s="273" t="n">
        <v>673</v>
      </c>
      <c r="O32" s="274" t="n">
        <v>1001</v>
      </c>
      <c r="P32" s="275" t="n">
        <v>1533</v>
      </c>
      <c r="Q32" s="94" t="n">
        <f aca="false">S32+T32</f>
        <v>84</v>
      </c>
      <c r="R32" s="96" t="n">
        <f aca="false">ROUND(Q32/M32*100,1)</f>
        <v>5</v>
      </c>
      <c r="S32" s="276" t="n">
        <v>20</v>
      </c>
      <c r="T32" s="277" t="n">
        <v>64</v>
      </c>
      <c r="U32" s="278"/>
      <c r="V32" s="275"/>
      <c r="W32" s="93" t="n">
        <v>330</v>
      </c>
      <c r="X32" s="279" t="n">
        <f aca="false">+M32-P32</f>
        <v>141</v>
      </c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</row>
    <row r="33" customFormat="false" ht="20.25" hidden="false" customHeight="true" outlineLevel="0" collapsed="false">
      <c r="A33" s="59" t="s">
        <v>57</v>
      </c>
      <c r="B33" s="61" t="n">
        <v>2816</v>
      </c>
      <c r="C33" s="61" t="n">
        <f aca="false">+B33-D33</f>
        <v>1017</v>
      </c>
      <c r="D33" s="220" t="n">
        <v>1799</v>
      </c>
      <c r="E33" s="221" t="n">
        <f aca="false">D33/'（1）世帯の状況'!C31*100</f>
        <v>63.8849431818182</v>
      </c>
      <c r="F33" s="222"/>
      <c r="G33" s="223" t="n">
        <v>182</v>
      </c>
      <c r="H33" s="224" t="n">
        <f aca="false">+G33/B33*100</f>
        <v>6.46306818181818</v>
      </c>
      <c r="I33" s="109"/>
      <c r="J33" s="220" t="n">
        <v>282</v>
      </c>
      <c r="K33" s="4"/>
      <c r="L33" s="108" t="s">
        <v>57</v>
      </c>
      <c r="M33" s="226" t="n">
        <f aca="false">+N33+O33</f>
        <v>2728</v>
      </c>
      <c r="N33" s="281" t="n">
        <v>1133</v>
      </c>
      <c r="O33" s="282" t="n">
        <v>1595</v>
      </c>
      <c r="P33" s="283" t="n">
        <v>2614</v>
      </c>
      <c r="Q33" s="110" t="n">
        <f aca="false">S33+T33</f>
        <v>182</v>
      </c>
      <c r="R33" s="112" t="n">
        <f aca="false">ROUND(Q33/M33*100,1)</f>
        <v>6.7</v>
      </c>
      <c r="S33" s="284" t="n">
        <v>42</v>
      </c>
      <c r="T33" s="285" t="n">
        <v>140</v>
      </c>
      <c r="U33" s="286"/>
      <c r="V33" s="283"/>
      <c r="W33" s="109" t="n">
        <v>564</v>
      </c>
      <c r="X33" s="287" t="n">
        <f aca="false">+M33-P33</f>
        <v>114</v>
      </c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</row>
    <row r="34" customFormat="false" ht="20.25" hidden="false" customHeight="true" outlineLevel="0" collapsed="false">
      <c r="A34" s="76" t="s">
        <v>58</v>
      </c>
      <c r="B34" s="78" t="n">
        <v>463</v>
      </c>
      <c r="C34" s="78" t="n">
        <f aca="false">+B34-D34</f>
        <v>124</v>
      </c>
      <c r="D34" s="234" t="n">
        <v>339</v>
      </c>
      <c r="E34" s="235" t="n">
        <f aca="false">D34/'（1）世帯の状況'!C32*100</f>
        <v>73.2181425485961</v>
      </c>
      <c r="F34" s="236"/>
      <c r="G34" s="237" t="n">
        <v>59</v>
      </c>
      <c r="H34" s="238" t="n">
        <f aca="false">+G34/B34*100</f>
        <v>12.7429805615551</v>
      </c>
      <c r="I34" s="77"/>
      <c r="J34" s="234" t="n">
        <v>75</v>
      </c>
      <c r="K34" s="4"/>
      <c r="L34" s="239" t="s">
        <v>58</v>
      </c>
      <c r="M34" s="240" t="n">
        <f aca="false">+N34+O34</f>
        <v>511</v>
      </c>
      <c r="N34" s="241" t="n">
        <v>197</v>
      </c>
      <c r="O34" s="242" t="n">
        <v>314</v>
      </c>
      <c r="P34" s="243" t="n">
        <v>507</v>
      </c>
      <c r="Q34" s="78" t="n">
        <f aca="false">S34+T34</f>
        <v>59</v>
      </c>
      <c r="R34" s="80" t="n">
        <f aca="false">ROUND(Q34/M34*100,1)</f>
        <v>11.5</v>
      </c>
      <c r="S34" s="244" t="n">
        <v>11</v>
      </c>
      <c r="T34" s="245" t="n">
        <v>48</v>
      </c>
      <c r="U34" s="246"/>
      <c r="V34" s="243"/>
      <c r="W34" s="77" t="n">
        <v>150</v>
      </c>
      <c r="X34" s="247" t="n">
        <f aca="false">+M34-P34</f>
        <v>4</v>
      </c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</row>
    <row r="35" customFormat="false" ht="20.25" hidden="false" customHeight="true" outlineLevel="0" collapsed="false">
      <c r="A35" s="76" t="s">
        <v>59</v>
      </c>
      <c r="B35" s="78" t="n">
        <v>329</v>
      </c>
      <c r="C35" s="78" t="n">
        <f aca="false">+B35-D35</f>
        <v>141</v>
      </c>
      <c r="D35" s="234" t="n">
        <v>188</v>
      </c>
      <c r="E35" s="235" t="n">
        <f aca="false">D35/'（1）世帯の状況'!C33*100</f>
        <v>57.1428571428571</v>
      </c>
      <c r="F35" s="236"/>
      <c r="G35" s="237" t="n">
        <v>34</v>
      </c>
      <c r="H35" s="238" t="n">
        <f aca="false">+G35/B35*100</f>
        <v>10.3343465045593</v>
      </c>
      <c r="I35" s="77"/>
      <c r="J35" s="234" t="n">
        <v>26</v>
      </c>
      <c r="K35" s="4"/>
      <c r="L35" s="239" t="s">
        <v>59</v>
      </c>
      <c r="M35" s="240" t="n">
        <f aca="false">+N35+O35</f>
        <v>277</v>
      </c>
      <c r="N35" s="241" t="n">
        <v>118</v>
      </c>
      <c r="O35" s="242" t="n">
        <v>159</v>
      </c>
      <c r="P35" s="243" t="n">
        <v>276</v>
      </c>
      <c r="Q35" s="78" t="n">
        <f aca="false">S35+T35</f>
        <v>34</v>
      </c>
      <c r="R35" s="80" t="n">
        <f aca="false">ROUND(Q35/M35*100,1)</f>
        <v>12.3</v>
      </c>
      <c r="S35" s="244" t="n">
        <v>12</v>
      </c>
      <c r="T35" s="245" t="n">
        <v>22</v>
      </c>
      <c r="U35" s="246"/>
      <c r="V35" s="243"/>
      <c r="W35" s="77" t="n">
        <v>52</v>
      </c>
      <c r="X35" s="247" t="n">
        <f aca="false">+M35-P35</f>
        <v>1</v>
      </c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</row>
    <row r="36" customFormat="false" ht="20.25" hidden="false" customHeight="true" outlineLevel="0" collapsed="false">
      <c r="A36" s="76" t="s">
        <v>60</v>
      </c>
      <c r="B36" s="78" t="n">
        <v>429</v>
      </c>
      <c r="C36" s="78" t="n">
        <f aca="false">+B36-D36</f>
        <v>227</v>
      </c>
      <c r="D36" s="234" t="n">
        <v>202</v>
      </c>
      <c r="E36" s="235" t="n">
        <f aca="false">D36/'（1）世帯の状況'!C34*100</f>
        <v>47.0862470862471</v>
      </c>
      <c r="F36" s="236"/>
      <c r="G36" s="237" t="n">
        <v>21</v>
      </c>
      <c r="H36" s="238" t="n">
        <f aca="false">+G36/B36*100</f>
        <v>4.8951048951049</v>
      </c>
      <c r="I36" s="77"/>
      <c r="J36" s="234" t="n">
        <v>56</v>
      </c>
      <c r="K36" s="4"/>
      <c r="L36" s="239" t="s">
        <v>60</v>
      </c>
      <c r="M36" s="240" t="n">
        <f aca="false">+N36+O36</f>
        <v>324</v>
      </c>
      <c r="N36" s="241" t="n">
        <v>144</v>
      </c>
      <c r="O36" s="242" t="n">
        <v>180</v>
      </c>
      <c r="P36" s="243" t="n">
        <v>324</v>
      </c>
      <c r="Q36" s="78" t="n">
        <f aca="false">S36+T36</f>
        <v>21</v>
      </c>
      <c r="R36" s="80" t="n">
        <f aca="false">ROUND(Q36/M36*100,1)</f>
        <v>6.5</v>
      </c>
      <c r="S36" s="244" t="n">
        <v>8</v>
      </c>
      <c r="T36" s="245" t="n">
        <v>13</v>
      </c>
      <c r="U36" s="246"/>
      <c r="V36" s="243"/>
      <c r="W36" s="77" t="n">
        <v>112</v>
      </c>
      <c r="X36" s="247" t="n">
        <f aca="false">+M36-P36</f>
        <v>0</v>
      </c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</row>
    <row r="37" customFormat="false" ht="20.25" hidden="false" customHeight="true" outlineLevel="0" collapsed="false">
      <c r="A37" s="76" t="s">
        <v>61</v>
      </c>
      <c r="B37" s="78" t="n">
        <v>2119</v>
      </c>
      <c r="C37" s="78" t="n">
        <f aca="false">+B37-D37</f>
        <v>945</v>
      </c>
      <c r="D37" s="234" t="n">
        <v>1174</v>
      </c>
      <c r="E37" s="235" t="n">
        <f aca="false">D37/'（1）世帯の状況'!C35*100</f>
        <v>55.4034922133082</v>
      </c>
      <c r="F37" s="236"/>
      <c r="G37" s="237" t="n">
        <v>100</v>
      </c>
      <c r="H37" s="238" t="n">
        <f aca="false">+G37/B37*100</f>
        <v>4.7192071731949</v>
      </c>
      <c r="I37" s="77"/>
      <c r="J37" s="234" t="n">
        <v>186</v>
      </c>
      <c r="K37" s="4"/>
      <c r="L37" s="239" t="s">
        <v>61</v>
      </c>
      <c r="M37" s="240" t="n">
        <f aca="false">+N37+O37</f>
        <v>1774</v>
      </c>
      <c r="N37" s="241" t="n">
        <v>722</v>
      </c>
      <c r="O37" s="242" t="n">
        <v>1052</v>
      </c>
      <c r="P37" s="243" t="n">
        <v>1726</v>
      </c>
      <c r="Q37" s="78" t="n">
        <f aca="false">S37+T37</f>
        <v>100</v>
      </c>
      <c r="R37" s="80" t="n">
        <f aca="false">ROUND(Q37/M37*100,1)</f>
        <v>5.6</v>
      </c>
      <c r="S37" s="244" t="n">
        <v>20</v>
      </c>
      <c r="T37" s="245" t="n">
        <v>80</v>
      </c>
      <c r="U37" s="246"/>
      <c r="V37" s="243"/>
      <c r="W37" s="77" t="n">
        <v>372</v>
      </c>
      <c r="X37" s="247" t="n">
        <f aca="false">+M37-P37</f>
        <v>48</v>
      </c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</row>
    <row r="38" customFormat="false" ht="20.25" hidden="false" customHeight="true" outlineLevel="0" collapsed="false">
      <c r="A38" s="76" t="s">
        <v>62</v>
      </c>
      <c r="B38" s="78" t="n">
        <v>2881</v>
      </c>
      <c r="C38" s="78" t="n">
        <f aca="false">+B38-D38</f>
        <v>1170</v>
      </c>
      <c r="D38" s="234" t="n">
        <v>1711</v>
      </c>
      <c r="E38" s="235" t="n">
        <f aca="false">D38/'（1）世帯の状況'!C36*100</f>
        <v>59.3891010065949</v>
      </c>
      <c r="F38" s="236"/>
      <c r="G38" s="237" t="n">
        <v>160</v>
      </c>
      <c r="H38" s="238" t="n">
        <f aca="false">+G38/B38*100</f>
        <v>5.55362721277334</v>
      </c>
      <c r="I38" s="77"/>
      <c r="J38" s="234" t="n">
        <v>293</v>
      </c>
      <c r="K38" s="4"/>
      <c r="L38" s="239" t="s">
        <v>62</v>
      </c>
      <c r="M38" s="240" t="n">
        <f aca="false">+N38+O38</f>
        <v>2664</v>
      </c>
      <c r="N38" s="241" t="n">
        <v>1116</v>
      </c>
      <c r="O38" s="242" t="n">
        <v>1548</v>
      </c>
      <c r="P38" s="243" t="n">
        <v>2526</v>
      </c>
      <c r="Q38" s="78" t="n">
        <f aca="false">S38+T38</f>
        <v>160</v>
      </c>
      <c r="R38" s="80" t="n">
        <f aca="false">ROUND(Q38/M38*100,1)</f>
        <v>6</v>
      </c>
      <c r="S38" s="244" t="n">
        <v>28</v>
      </c>
      <c r="T38" s="245" t="n">
        <v>132</v>
      </c>
      <c r="U38" s="246"/>
      <c r="V38" s="243"/>
      <c r="W38" s="77" t="n">
        <v>586</v>
      </c>
      <c r="X38" s="247" t="n">
        <f aca="false">+M38-P38</f>
        <v>138</v>
      </c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</row>
    <row r="39" customFormat="false" ht="20.25" hidden="false" customHeight="true" outlineLevel="0" collapsed="false">
      <c r="A39" s="76" t="s">
        <v>63</v>
      </c>
      <c r="B39" s="78" t="n">
        <v>312</v>
      </c>
      <c r="C39" s="78" t="n">
        <f aca="false">+B39-D39</f>
        <v>92</v>
      </c>
      <c r="D39" s="234" t="n">
        <v>220</v>
      </c>
      <c r="E39" s="235" t="n">
        <f aca="false">D39/'（1）世帯の状況'!C37*100</f>
        <v>70.5128205128205</v>
      </c>
      <c r="F39" s="236"/>
      <c r="G39" s="237" t="n">
        <v>13</v>
      </c>
      <c r="H39" s="238" t="n">
        <f aca="false">+G39/B39*100</f>
        <v>4.16666666666667</v>
      </c>
      <c r="I39" s="77"/>
      <c r="J39" s="234" t="n">
        <v>21</v>
      </c>
      <c r="K39" s="4"/>
      <c r="L39" s="239" t="s">
        <v>63</v>
      </c>
      <c r="M39" s="240" t="n">
        <f aca="false">+N39+O39</f>
        <v>320</v>
      </c>
      <c r="N39" s="241" t="n">
        <v>135</v>
      </c>
      <c r="O39" s="242" t="n">
        <v>185</v>
      </c>
      <c r="P39" s="243" t="n">
        <v>320</v>
      </c>
      <c r="Q39" s="78" t="n">
        <f aca="false">S39+T39</f>
        <v>13</v>
      </c>
      <c r="R39" s="80" t="n">
        <f aca="false">ROUND(Q39/M39*100,1)</f>
        <v>4.1</v>
      </c>
      <c r="S39" s="244" t="n">
        <v>6</v>
      </c>
      <c r="T39" s="245" t="n">
        <v>7</v>
      </c>
      <c r="U39" s="246"/>
      <c r="V39" s="243"/>
      <c r="W39" s="77" t="n">
        <v>42</v>
      </c>
      <c r="X39" s="247" t="n">
        <f aca="false">+M39-P39</f>
        <v>0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</row>
    <row r="40" customFormat="false" ht="20.25" hidden="false" customHeight="true" outlineLevel="0" collapsed="false">
      <c r="A40" s="140" t="s">
        <v>64</v>
      </c>
      <c r="B40" s="94" t="n">
        <v>3971</v>
      </c>
      <c r="C40" s="94" t="n">
        <f aca="false">+B40-D40</f>
        <v>1701</v>
      </c>
      <c r="D40" s="248" t="n">
        <v>2270</v>
      </c>
      <c r="E40" s="249" t="n">
        <f aca="false">D40/'（1）世帯の状況'!C38*100</f>
        <v>57.1644422059934</v>
      </c>
      <c r="F40" s="250"/>
      <c r="G40" s="251" t="n">
        <v>203</v>
      </c>
      <c r="H40" s="252" t="n">
        <f aca="false">+G40/B40*100</f>
        <v>5.11206245278267</v>
      </c>
      <c r="I40" s="125"/>
      <c r="J40" s="248" t="n">
        <v>303</v>
      </c>
      <c r="K40" s="4"/>
      <c r="L40" s="253" t="s">
        <v>64</v>
      </c>
      <c r="M40" s="272" t="n">
        <f aca="false">+N40+O40</f>
        <v>3469</v>
      </c>
      <c r="N40" s="255" t="n">
        <v>1422</v>
      </c>
      <c r="O40" s="256" t="n">
        <v>2047</v>
      </c>
      <c r="P40" s="257" t="n">
        <v>3291</v>
      </c>
      <c r="Q40" s="126" t="n">
        <f aca="false">S40+T40</f>
        <v>203</v>
      </c>
      <c r="R40" s="128" t="n">
        <f aca="false">ROUND(Q40/M40*100,1)</f>
        <v>5.9</v>
      </c>
      <c r="S40" s="258" t="n">
        <v>34</v>
      </c>
      <c r="T40" s="259" t="n">
        <v>169</v>
      </c>
      <c r="U40" s="260"/>
      <c r="V40" s="257"/>
      <c r="W40" s="125" t="n">
        <v>606</v>
      </c>
      <c r="X40" s="261" t="n">
        <f aca="false">+M40-P40</f>
        <v>178</v>
      </c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</row>
    <row r="41" customFormat="false" ht="20.25" hidden="false" customHeight="true" outlineLevel="0" collapsed="false">
      <c r="A41" s="146" t="s">
        <v>65</v>
      </c>
      <c r="B41" s="110" t="n">
        <v>5612</v>
      </c>
      <c r="C41" s="110" t="n">
        <f aca="false">+B41-D41</f>
        <v>2212</v>
      </c>
      <c r="D41" s="262" t="n">
        <v>3400</v>
      </c>
      <c r="E41" s="263" t="n">
        <f aca="false">D41/'（1）世帯の状況'!C39*100</f>
        <v>60.5844618674269</v>
      </c>
      <c r="F41" s="264"/>
      <c r="G41" s="265" t="n">
        <v>330</v>
      </c>
      <c r="H41" s="266" t="n">
        <f aca="false">+G41/B41*100</f>
        <v>5.88025659301497</v>
      </c>
      <c r="I41" s="60"/>
      <c r="J41" s="262" t="n">
        <v>497</v>
      </c>
      <c r="K41" s="4"/>
      <c r="L41" s="225" t="s">
        <v>65</v>
      </c>
      <c r="M41" s="280" t="n">
        <f aca="false">+N41+O41</f>
        <v>5128</v>
      </c>
      <c r="N41" s="227" t="n">
        <v>2141</v>
      </c>
      <c r="O41" s="228" t="n">
        <v>2987</v>
      </c>
      <c r="P41" s="229" t="n">
        <v>4924</v>
      </c>
      <c r="Q41" s="61" t="n">
        <f aca="false">S41+T41</f>
        <v>330</v>
      </c>
      <c r="R41" s="63" t="n">
        <f aca="false">ROUND(Q41/M41*100,1)</f>
        <v>6.4</v>
      </c>
      <c r="S41" s="230" t="n">
        <v>70</v>
      </c>
      <c r="T41" s="231" t="n">
        <v>260</v>
      </c>
      <c r="U41" s="232"/>
      <c r="V41" s="229"/>
      <c r="W41" s="60" t="n">
        <v>994</v>
      </c>
      <c r="X41" s="233" t="n">
        <f aca="false">+M41-P41</f>
        <v>204</v>
      </c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</row>
    <row r="42" customFormat="false" ht="20.25" hidden="false" customHeight="true" outlineLevel="0" collapsed="false">
      <c r="A42" s="140" t="s">
        <v>66</v>
      </c>
      <c r="B42" s="94" t="n">
        <v>3778</v>
      </c>
      <c r="C42" s="94" t="n">
        <f aca="false">+B42-D42</f>
        <v>1875</v>
      </c>
      <c r="D42" s="248" t="n">
        <v>1903</v>
      </c>
      <c r="E42" s="249" t="n">
        <f aca="false">D42/'（1）世帯の状況'!C40*100</f>
        <v>50.3705664372684</v>
      </c>
      <c r="F42" s="250"/>
      <c r="G42" s="251" t="n">
        <v>169</v>
      </c>
      <c r="H42" s="252" t="n">
        <f aca="false">+G42/B42*100</f>
        <v>4.47326627845421</v>
      </c>
      <c r="I42" s="93"/>
      <c r="J42" s="248" t="n">
        <v>288</v>
      </c>
      <c r="K42" s="4"/>
      <c r="L42" s="92" t="s">
        <v>66</v>
      </c>
      <c r="M42" s="272" t="n">
        <f aca="false">+N42+O42</f>
        <v>2971</v>
      </c>
      <c r="N42" s="273" t="n">
        <v>1204</v>
      </c>
      <c r="O42" s="274" t="n">
        <v>1767</v>
      </c>
      <c r="P42" s="275" t="n">
        <v>2754</v>
      </c>
      <c r="Q42" s="94" t="n">
        <f aca="false">S42+T42</f>
        <v>169</v>
      </c>
      <c r="R42" s="96" t="n">
        <f aca="false">ROUND(Q42/M42*100,1)</f>
        <v>5.7</v>
      </c>
      <c r="S42" s="276" t="n">
        <v>35</v>
      </c>
      <c r="T42" s="277" t="n">
        <v>134</v>
      </c>
      <c r="U42" s="278"/>
      <c r="V42" s="275"/>
      <c r="W42" s="93" t="n">
        <v>576</v>
      </c>
      <c r="X42" s="279" t="n">
        <f aca="false">+M42-P42</f>
        <v>217</v>
      </c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</row>
    <row r="43" customFormat="false" ht="15.75" hidden="false" customHeight="true" outlineLevel="0" collapsed="false">
      <c r="A43" s="288" t="s">
        <v>101</v>
      </c>
      <c r="B43" s="288"/>
      <c r="C43" s="288"/>
      <c r="D43" s="288"/>
      <c r="E43" s="288"/>
      <c r="F43" s="288"/>
      <c r="G43" s="288"/>
      <c r="H43" s="288"/>
      <c r="I43" s="288"/>
      <c r="J43" s="288"/>
      <c r="L43" s="289" t="s">
        <v>102</v>
      </c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175"/>
      <c r="Z43" s="4"/>
      <c r="AA43" s="4"/>
    </row>
    <row r="44" customFormat="false" ht="15.75" hidden="false" customHeight="true" outlineLevel="0" collapsed="false">
      <c r="E44" s="1"/>
      <c r="F44" s="1"/>
      <c r="G44" s="1"/>
      <c r="H44" s="1"/>
      <c r="N44" s="290"/>
      <c r="O44" s="291"/>
      <c r="P44" s="292"/>
      <c r="Q44" s="28"/>
      <c r="R44" s="292"/>
      <c r="S44" s="292"/>
      <c r="T44" s="4"/>
      <c r="U44" s="4"/>
      <c r="V44" s="291"/>
      <c r="W44" s="292"/>
      <c r="X44" s="28"/>
      <c r="Y44" s="175"/>
      <c r="Z44" s="4"/>
      <c r="AA44" s="4"/>
    </row>
    <row r="45" customFormat="false" ht="15.75" hidden="false" customHeight="true" outlineLevel="0" collapsed="false">
      <c r="E45" s="1"/>
      <c r="F45" s="1"/>
      <c r="G45" s="1"/>
      <c r="H45" s="1"/>
      <c r="O45" s="293"/>
      <c r="P45" s="293"/>
      <c r="Q45" s="28"/>
      <c r="R45" s="293"/>
      <c r="S45" s="293"/>
      <c r="T45" s="4"/>
      <c r="U45" s="4"/>
      <c r="V45" s="293"/>
      <c r="W45" s="293"/>
      <c r="X45" s="28"/>
      <c r="Y45" s="175"/>
      <c r="Z45" s="4"/>
      <c r="AA45" s="4"/>
    </row>
    <row r="46" customFormat="false" ht="15.75" hidden="false" customHeight="true" outlineLevel="0" collapsed="false">
      <c r="E46" s="1"/>
      <c r="F46" s="1"/>
      <c r="G46" s="1"/>
      <c r="H46" s="1"/>
      <c r="O46" s="200"/>
      <c r="P46" s="193"/>
      <c r="Q46" s="28"/>
      <c r="R46" s="193"/>
      <c r="S46" s="193"/>
      <c r="T46" s="4"/>
      <c r="U46" s="4"/>
      <c r="V46" s="200"/>
      <c r="W46" s="193"/>
      <c r="X46" s="28"/>
      <c r="Y46" s="175"/>
      <c r="Z46" s="4"/>
      <c r="AA46" s="4"/>
    </row>
    <row r="47" customFormat="false" ht="14.25" hidden="false" customHeight="false" outlineLevel="0" collapsed="false">
      <c r="E47" s="1"/>
      <c r="F47" s="1"/>
      <c r="G47" s="1"/>
      <c r="H47" s="1"/>
      <c r="O47" s="294"/>
      <c r="P47" s="295"/>
      <c r="Q47" s="4"/>
      <c r="R47" s="296"/>
      <c r="S47" s="297"/>
      <c r="T47" s="219"/>
      <c r="U47" s="219"/>
      <c r="V47" s="294"/>
      <c r="W47" s="295"/>
      <c r="X47" s="160"/>
      <c r="Y47" s="298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</row>
    <row r="48" customFormat="false" ht="14.25" hidden="false" customHeight="false" outlineLevel="0" collapsed="false">
      <c r="E48" s="1"/>
      <c r="F48" s="1"/>
      <c r="G48" s="1"/>
      <c r="H48" s="1"/>
      <c r="O48" s="294"/>
      <c r="P48" s="295"/>
      <c r="Q48" s="4"/>
      <c r="R48" s="296"/>
      <c r="S48" s="297"/>
      <c r="T48" s="219"/>
      <c r="U48" s="219"/>
      <c r="V48" s="294"/>
      <c r="W48" s="295"/>
      <c r="X48" s="160"/>
      <c r="Y48" s="298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</row>
    <row r="49" customFormat="false" ht="14.25" hidden="false" customHeight="false" outlineLevel="0" collapsed="false">
      <c r="E49" s="1"/>
      <c r="F49" s="1"/>
      <c r="G49" s="1"/>
      <c r="H49" s="1"/>
      <c r="O49" s="294"/>
      <c r="P49" s="295"/>
      <c r="Q49" s="4"/>
      <c r="R49" s="296"/>
      <c r="S49" s="297"/>
      <c r="T49" s="219"/>
      <c r="U49" s="219"/>
      <c r="V49" s="294"/>
      <c r="W49" s="295"/>
      <c r="X49" s="160"/>
      <c r="Y49" s="298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</row>
    <row r="50" customFormat="false" ht="14.25" hidden="false" customHeight="false" outlineLevel="0" collapsed="false">
      <c r="E50" s="1"/>
      <c r="F50" s="1"/>
      <c r="G50" s="1"/>
      <c r="H50" s="1"/>
      <c r="O50" s="294"/>
      <c r="P50" s="295"/>
      <c r="Q50" s="4"/>
      <c r="R50" s="296"/>
      <c r="S50" s="297"/>
      <c r="T50" s="219"/>
      <c r="U50" s="219"/>
      <c r="V50" s="294"/>
      <c r="W50" s="295"/>
      <c r="X50" s="160"/>
      <c r="Y50" s="298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</row>
    <row r="51" customFormat="false" ht="14.25" hidden="false" customHeight="false" outlineLevel="0" collapsed="false">
      <c r="E51" s="1"/>
      <c r="F51" s="1"/>
      <c r="G51" s="1"/>
      <c r="H51" s="1"/>
      <c r="O51" s="294"/>
      <c r="P51" s="295"/>
      <c r="Q51" s="4"/>
      <c r="R51" s="296"/>
      <c r="S51" s="297"/>
      <c r="T51" s="219"/>
      <c r="U51" s="219"/>
      <c r="V51" s="294"/>
      <c r="W51" s="295"/>
      <c r="X51" s="160"/>
      <c r="Y51" s="298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</row>
    <row r="52" customFormat="false" ht="14.25" hidden="false" customHeight="false" outlineLevel="0" collapsed="false">
      <c r="E52" s="1"/>
      <c r="F52" s="1"/>
      <c r="G52" s="1"/>
      <c r="H52" s="1"/>
      <c r="O52" s="294"/>
      <c r="P52" s="295"/>
      <c r="Q52" s="4"/>
      <c r="R52" s="296"/>
      <c r="S52" s="297"/>
      <c r="T52" s="219"/>
      <c r="U52" s="219"/>
      <c r="V52" s="294"/>
      <c r="W52" s="295"/>
      <c r="X52" s="160"/>
      <c r="Y52" s="298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</row>
    <row r="53" customFormat="false" ht="14.25" hidden="false" customHeight="false" outlineLevel="0" collapsed="false">
      <c r="E53" s="1"/>
      <c r="F53" s="1"/>
      <c r="G53" s="1"/>
      <c r="H53" s="1"/>
      <c r="O53" s="294"/>
      <c r="P53" s="295"/>
      <c r="Q53" s="4"/>
      <c r="R53" s="296"/>
      <c r="S53" s="297"/>
      <c r="T53" s="219"/>
      <c r="U53" s="219"/>
      <c r="V53" s="294"/>
      <c r="W53" s="295"/>
      <c r="X53" s="160"/>
      <c r="Y53" s="298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</row>
    <row r="54" customFormat="false" ht="14.25" hidden="false" customHeight="false" outlineLevel="0" collapsed="false">
      <c r="E54" s="1"/>
      <c r="F54" s="1"/>
      <c r="G54" s="1"/>
      <c r="H54" s="1"/>
      <c r="O54" s="294"/>
      <c r="P54" s="295"/>
      <c r="Q54" s="4"/>
      <c r="R54" s="296"/>
      <c r="S54" s="297"/>
      <c r="T54" s="219"/>
      <c r="U54" s="219"/>
      <c r="V54" s="294"/>
      <c r="W54" s="295"/>
      <c r="X54" s="160"/>
      <c r="Y54" s="298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</row>
    <row r="55" customFormat="false" ht="14.25" hidden="false" customHeight="false" outlineLevel="0" collapsed="false">
      <c r="E55" s="1"/>
      <c r="F55" s="1"/>
      <c r="G55" s="1"/>
      <c r="H55" s="1"/>
      <c r="O55" s="294"/>
      <c r="P55" s="295"/>
      <c r="Q55" s="4"/>
      <c r="R55" s="296"/>
      <c r="S55" s="297"/>
      <c r="T55" s="219"/>
      <c r="U55" s="219"/>
      <c r="V55" s="294"/>
      <c r="W55" s="295"/>
      <c r="X55" s="160"/>
      <c r="Y55" s="298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</row>
    <row r="56" customFormat="false" ht="14.25" hidden="false" customHeight="false" outlineLevel="0" collapsed="false">
      <c r="E56" s="1"/>
      <c r="F56" s="1"/>
      <c r="G56" s="1"/>
      <c r="H56" s="1"/>
      <c r="O56" s="294"/>
      <c r="P56" s="295"/>
      <c r="Q56" s="4"/>
      <c r="R56" s="296"/>
      <c r="S56" s="297"/>
      <c r="T56" s="219"/>
      <c r="U56" s="219"/>
      <c r="V56" s="294"/>
      <c r="W56" s="295"/>
      <c r="X56" s="160"/>
      <c r="Y56" s="298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</row>
    <row r="57" customFormat="false" ht="14.25" hidden="false" customHeight="false" outlineLevel="0" collapsed="false">
      <c r="E57" s="1"/>
      <c r="F57" s="1"/>
      <c r="G57" s="1"/>
      <c r="H57" s="1"/>
      <c r="O57" s="294"/>
      <c r="P57" s="295"/>
      <c r="Q57" s="4"/>
      <c r="R57" s="296"/>
      <c r="S57" s="297"/>
      <c r="T57" s="219"/>
      <c r="U57" s="219"/>
      <c r="V57" s="294"/>
      <c r="W57" s="295"/>
      <c r="X57" s="160"/>
      <c r="Y57" s="298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</row>
    <row r="58" customFormat="false" ht="14.25" hidden="false" customHeight="false" outlineLevel="0" collapsed="false">
      <c r="E58" s="1"/>
      <c r="F58" s="1"/>
      <c r="G58" s="1"/>
      <c r="H58" s="1"/>
      <c r="O58" s="294"/>
      <c r="P58" s="295"/>
      <c r="Q58" s="4"/>
      <c r="R58" s="296"/>
      <c r="S58" s="297"/>
      <c r="T58" s="219"/>
      <c r="U58" s="219"/>
      <c r="V58" s="294"/>
      <c r="W58" s="295"/>
      <c r="X58" s="160"/>
      <c r="Y58" s="298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</row>
    <row r="59" customFormat="false" ht="14.25" hidden="false" customHeight="false" outlineLevel="0" collapsed="false">
      <c r="E59" s="1"/>
      <c r="F59" s="1"/>
      <c r="G59" s="1"/>
      <c r="H59" s="1"/>
      <c r="O59" s="294"/>
      <c r="P59" s="295"/>
      <c r="Q59" s="4"/>
      <c r="R59" s="296"/>
      <c r="S59" s="297"/>
      <c r="T59" s="219"/>
      <c r="U59" s="219"/>
      <c r="V59" s="294"/>
      <c r="W59" s="295"/>
      <c r="X59" s="160"/>
      <c r="Y59" s="298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</row>
    <row r="60" customFormat="false" ht="14.25" hidden="false" customHeight="false" outlineLevel="0" collapsed="false">
      <c r="E60" s="1"/>
      <c r="F60" s="1"/>
      <c r="G60" s="1"/>
      <c r="H60" s="1"/>
      <c r="O60" s="294"/>
      <c r="P60" s="295"/>
      <c r="Q60" s="4"/>
      <c r="R60" s="296"/>
      <c r="S60" s="297"/>
      <c r="T60" s="219"/>
      <c r="U60" s="219"/>
      <c r="V60" s="294"/>
      <c r="W60" s="295"/>
      <c r="X60" s="160"/>
      <c r="Y60" s="298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</row>
    <row r="61" customFormat="false" ht="14.25" hidden="false" customHeight="false" outlineLevel="0" collapsed="false">
      <c r="E61" s="1"/>
      <c r="F61" s="1"/>
      <c r="G61" s="1"/>
      <c r="H61" s="1"/>
      <c r="O61" s="294"/>
      <c r="P61" s="295"/>
      <c r="Q61" s="4"/>
      <c r="R61" s="296"/>
      <c r="S61" s="297"/>
      <c r="T61" s="219"/>
      <c r="U61" s="219"/>
      <c r="V61" s="294"/>
      <c r="W61" s="295"/>
      <c r="X61" s="160"/>
      <c r="Y61" s="298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</row>
    <row r="62" customFormat="false" ht="14.25" hidden="false" customHeight="false" outlineLevel="0" collapsed="false">
      <c r="E62" s="1"/>
      <c r="F62" s="1"/>
      <c r="G62" s="1"/>
      <c r="H62" s="1"/>
      <c r="O62" s="294"/>
      <c r="P62" s="295"/>
      <c r="Q62" s="4"/>
      <c r="R62" s="296"/>
      <c r="S62" s="297"/>
      <c r="T62" s="219"/>
      <c r="U62" s="219"/>
      <c r="V62" s="294"/>
      <c r="W62" s="295"/>
      <c r="X62" s="160"/>
      <c r="Y62" s="298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</row>
    <row r="63" customFormat="false" ht="14.25" hidden="false" customHeight="false" outlineLevel="0" collapsed="false">
      <c r="E63" s="1"/>
      <c r="F63" s="1"/>
      <c r="G63" s="1"/>
      <c r="H63" s="1"/>
      <c r="O63" s="294"/>
      <c r="P63" s="295"/>
      <c r="Q63" s="4"/>
      <c r="R63" s="296"/>
      <c r="S63" s="297"/>
      <c r="T63" s="219"/>
      <c r="U63" s="219"/>
      <c r="V63" s="294"/>
      <c r="W63" s="295"/>
      <c r="X63" s="160"/>
      <c r="Y63" s="298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</row>
    <row r="64" customFormat="false" ht="14.25" hidden="false" customHeight="false" outlineLevel="0" collapsed="false">
      <c r="E64" s="1"/>
      <c r="F64" s="1"/>
      <c r="G64" s="1"/>
      <c r="H64" s="1"/>
      <c r="O64" s="294"/>
      <c r="P64" s="295"/>
      <c r="Q64" s="4"/>
      <c r="R64" s="296"/>
      <c r="S64" s="297"/>
      <c r="T64" s="219"/>
      <c r="U64" s="219"/>
      <c r="V64" s="294"/>
      <c r="W64" s="295"/>
      <c r="X64" s="160"/>
      <c r="Y64" s="298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</row>
    <row r="65" customFormat="false" ht="14.25" hidden="false" customHeight="false" outlineLevel="0" collapsed="false">
      <c r="E65" s="1"/>
      <c r="F65" s="1"/>
      <c r="G65" s="1"/>
      <c r="H65" s="1"/>
      <c r="O65" s="294"/>
      <c r="P65" s="295"/>
      <c r="Q65" s="4"/>
      <c r="R65" s="296"/>
      <c r="S65" s="297"/>
      <c r="T65" s="219"/>
      <c r="U65" s="219"/>
      <c r="V65" s="294"/>
      <c r="W65" s="295"/>
      <c r="X65" s="160"/>
      <c r="Y65" s="298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</row>
    <row r="66" customFormat="false" ht="14.25" hidden="false" customHeight="false" outlineLevel="0" collapsed="false">
      <c r="E66" s="1"/>
      <c r="F66" s="1"/>
      <c r="G66" s="1"/>
      <c r="H66" s="1"/>
      <c r="O66" s="294"/>
      <c r="P66" s="295"/>
      <c r="Q66" s="4"/>
      <c r="R66" s="296"/>
      <c r="S66" s="297"/>
      <c r="T66" s="219"/>
      <c r="U66" s="219"/>
      <c r="V66" s="294"/>
      <c r="W66" s="295"/>
      <c r="X66" s="160"/>
      <c r="Y66" s="298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</row>
    <row r="67" customFormat="false" ht="14.25" hidden="false" customHeight="false" outlineLevel="0" collapsed="false">
      <c r="E67" s="1"/>
      <c r="F67" s="1"/>
      <c r="G67" s="1"/>
      <c r="H67" s="1"/>
      <c r="O67" s="294"/>
      <c r="P67" s="295"/>
      <c r="Q67" s="4"/>
      <c r="R67" s="296"/>
      <c r="S67" s="297"/>
      <c r="T67" s="219"/>
      <c r="U67" s="219"/>
      <c r="V67" s="294"/>
      <c r="W67" s="295"/>
      <c r="X67" s="160"/>
      <c r="Y67" s="298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</row>
    <row r="68" customFormat="false" ht="14.25" hidden="false" customHeight="false" outlineLevel="0" collapsed="false">
      <c r="E68" s="1"/>
      <c r="F68" s="1"/>
      <c r="G68" s="1"/>
      <c r="H68" s="1"/>
      <c r="O68" s="294"/>
      <c r="P68" s="295"/>
      <c r="Q68" s="4"/>
      <c r="R68" s="296"/>
      <c r="S68" s="297"/>
      <c r="T68" s="219"/>
      <c r="U68" s="219"/>
      <c r="V68" s="294"/>
      <c r="W68" s="295"/>
      <c r="X68" s="160"/>
      <c r="Y68" s="298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</row>
    <row r="69" customFormat="false" ht="14.25" hidden="false" customHeight="false" outlineLevel="0" collapsed="false">
      <c r="E69" s="1"/>
      <c r="F69" s="1"/>
      <c r="G69" s="1"/>
      <c r="H69" s="1"/>
      <c r="O69" s="294"/>
      <c r="P69" s="295"/>
      <c r="Q69" s="4"/>
      <c r="R69" s="296"/>
      <c r="S69" s="297"/>
      <c r="T69" s="219"/>
      <c r="U69" s="219"/>
      <c r="V69" s="294"/>
      <c r="W69" s="295"/>
      <c r="X69" s="160"/>
      <c r="Y69" s="298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</row>
    <row r="70" customFormat="false" ht="14.25" hidden="false" customHeight="false" outlineLevel="0" collapsed="false">
      <c r="E70" s="1"/>
      <c r="F70" s="1"/>
      <c r="G70" s="1"/>
      <c r="H70" s="1"/>
      <c r="O70" s="294"/>
      <c r="P70" s="295"/>
      <c r="Q70" s="4"/>
      <c r="R70" s="296"/>
      <c r="S70" s="297"/>
      <c r="T70" s="219"/>
      <c r="U70" s="219"/>
      <c r="V70" s="294"/>
      <c r="W70" s="295"/>
      <c r="X70" s="160"/>
      <c r="Y70" s="298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</row>
    <row r="71" customFormat="false" ht="14.25" hidden="false" customHeight="false" outlineLevel="0" collapsed="false">
      <c r="E71" s="1"/>
      <c r="F71" s="1"/>
      <c r="G71" s="1"/>
      <c r="H71" s="1"/>
      <c r="O71" s="294"/>
      <c r="P71" s="295"/>
      <c r="Q71" s="4"/>
      <c r="R71" s="296"/>
      <c r="S71" s="297"/>
      <c r="T71" s="219"/>
      <c r="U71" s="219"/>
      <c r="V71" s="294"/>
      <c r="W71" s="295"/>
      <c r="X71" s="160"/>
      <c r="Y71" s="298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</row>
    <row r="72" customFormat="false" ht="14.25" hidden="false" customHeight="false" outlineLevel="0" collapsed="false">
      <c r="E72" s="1"/>
      <c r="F72" s="1"/>
      <c r="G72" s="1"/>
      <c r="H72" s="1"/>
      <c r="O72" s="294"/>
      <c r="P72" s="295"/>
      <c r="Q72" s="4"/>
      <c r="R72" s="296"/>
      <c r="S72" s="297"/>
      <c r="T72" s="219"/>
      <c r="U72" s="219"/>
      <c r="V72" s="294"/>
      <c r="W72" s="295"/>
      <c r="X72" s="160"/>
      <c r="Y72" s="298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</row>
    <row r="73" customFormat="false" ht="14.25" hidden="false" customHeight="false" outlineLevel="0" collapsed="false">
      <c r="E73" s="1"/>
      <c r="F73" s="1"/>
      <c r="G73" s="1"/>
      <c r="H73" s="1"/>
      <c r="O73" s="294"/>
      <c r="P73" s="295"/>
      <c r="Q73" s="4"/>
      <c r="R73" s="296"/>
      <c r="S73" s="297"/>
      <c r="T73" s="219"/>
      <c r="U73" s="219"/>
      <c r="V73" s="294"/>
      <c r="W73" s="295"/>
      <c r="X73" s="160"/>
      <c r="Y73" s="298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</row>
    <row r="74" customFormat="false" ht="14.25" hidden="false" customHeight="false" outlineLevel="0" collapsed="false">
      <c r="E74" s="1"/>
      <c r="F74" s="1"/>
      <c r="G74" s="1"/>
      <c r="H74" s="1"/>
      <c r="O74" s="294"/>
      <c r="P74" s="295"/>
      <c r="Q74" s="4"/>
      <c r="R74" s="296"/>
      <c r="S74" s="297"/>
      <c r="T74" s="219"/>
      <c r="U74" s="219"/>
      <c r="V74" s="294"/>
      <c r="W74" s="295"/>
      <c r="X74" s="160"/>
      <c r="Y74" s="298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</row>
    <row r="75" customFormat="false" ht="14.25" hidden="false" customHeight="false" outlineLevel="0" collapsed="false">
      <c r="E75" s="1"/>
      <c r="F75" s="1"/>
      <c r="G75" s="1"/>
      <c r="H75" s="1"/>
      <c r="O75" s="294"/>
      <c r="P75" s="295"/>
      <c r="Q75" s="4"/>
      <c r="R75" s="296"/>
      <c r="S75" s="297"/>
      <c r="T75" s="219"/>
      <c r="U75" s="219"/>
      <c r="V75" s="294"/>
      <c r="W75" s="295"/>
      <c r="X75" s="160"/>
      <c r="Y75" s="298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</row>
    <row r="76" customFormat="false" ht="14.25" hidden="false" customHeight="false" outlineLevel="0" collapsed="false">
      <c r="E76" s="1"/>
      <c r="F76" s="1"/>
      <c r="G76" s="1"/>
      <c r="H76" s="1"/>
      <c r="O76" s="294"/>
      <c r="P76" s="295"/>
      <c r="Q76" s="4"/>
      <c r="R76" s="296"/>
      <c r="S76" s="297"/>
      <c r="T76" s="219"/>
      <c r="U76" s="219"/>
      <c r="V76" s="294"/>
      <c r="W76" s="295"/>
      <c r="X76" s="160"/>
      <c r="Y76" s="298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</row>
    <row r="77" customFormat="false" ht="14.25" hidden="false" customHeight="false" outlineLevel="0" collapsed="false">
      <c r="E77" s="1"/>
      <c r="F77" s="1"/>
      <c r="G77" s="1"/>
      <c r="H77" s="1"/>
      <c r="O77" s="294"/>
      <c r="P77" s="295"/>
      <c r="Q77" s="4"/>
      <c r="R77" s="296"/>
      <c r="S77" s="297"/>
      <c r="T77" s="219"/>
      <c r="U77" s="219"/>
      <c r="V77" s="294"/>
      <c r="W77" s="295"/>
      <c r="X77" s="160"/>
      <c r="Y77" s="298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</row>
    <row r="78" customFormat="false" ht="14.25" hidden="false" customHeight="false" outlineLevel="0" collapsed="false">
      <c r="E78" s="1"/>
      <c r="F78" s="1"/>
      <c r="G78" s="1"/>
      <c r="H78" s="1"/>
      <c r="O78" s="294"/>
      <c r="P78" s="295"/>
      <c r="Q78" s="4"/>
      <c r="R78" s="296"/>
      <c r="S78" s="297"/>
      <c r="T78" s="219"/>
      <c r="U78" s="219"/>
      <c r="V78" s="294"/>
      <c r="W78" s="295"/>
      <c r="X78" s="160"/>
      <c r="Y78" s="298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</row>
    <row r="79" customFormat="false" ht="14.25" hidden="false" customHeight="false" outlineLevel="0" collapsed="false">
      <c r="E79" s="1"/>
      <c r="F79" s="1"/>
      <c r="G79" s="1"/>
      <c r="H79" s="1"/>
      <c r="O79" s="294"/>
      <c r="P79" s="295"/>
      <c r="Q79" s="4"/>
      <c r="R79" s="296"/>
      <c r="S79" s="297"/>
      <c r="T79" s="219"/>
      <c r="U79" s="219"/>
      <c r="V79" s="294"/>
      <c r="W79" s="295"/>
      <c r="X79" s="160"/>
      <c r="Y79" s="298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</row>
    <row r="80" customFormat="false" ht="14.25" hidden="false" customHeight="false" outlineLevel="0" collapsed="false">
      <c r="E80" s="1"/>
      <c r="F80" s="1"/>
      <c r="G80" s="1"/>
      <c r="H80" s="1"/>
      <c r="O80" s="294"/>
      <c r="P80" s="295"/>
      <c r="Q80" s="4"/>
      <c r="R80" s="296"/>
      <c r="S80" s="297"/>
      <c r="T80" s="219"/>
      <c r="U80" s="219"/>
      <c r="V80" s="294"/>
      <c r="W80" s="295"/>
      <c r="X80" s="160"/>
      <c r="Y80" s="298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</row>
    <row r="81" customFormat="false" ht="14.25" hidden="false" customHeight="false" outlineLevel="0" collapsed="false">
      <c r="E81" s="1"/>
      <c r="F81" s="1"/>
      <c r="G81" s="1"/>
      <c r="H81" s="1"/>
      <c r="O81" s="294"/>
      <c r="P81" s="295"/>
      <c r="Q81" s="4"/>
      <c r="R81" s="296"/>
      <c r="S81" s="297"/>
      <c r="T81" s="219"/>
      <c r="U81" s="219"/>
      <c r="V81" s="294"/>
      <c r="W81" s="295"/>
      <c r="X81" s="160"/>
      <c r="Y81" s="298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</row>
    <row r="82" customFormat="false" ht="14.25" hidden="false" customHeight="false" outlineLevel="0" collapsed="false">
      <c r="E82" s="1"/>
      <c r="F82" s="1"/>
      <c r="G82" s="1"/>
      <c r="H82" s="1"/>
      <c r="O82" s="294"/>
      <c r="P82" s="295"/>
      <c r="Q82" s="4"/>
      <c r="R82" s="296"/>
      <c r="S82" s="297"/>
      <c r="T82" s="219"/>
      <c r="U82" s="219"/>
      <c r="V82" s="294"/>
      <c r="W82" s="295"/>
      <c r="X82" s="160"/>
      <c r="Y82" s="298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</row>
    <row r="83" customFormat="false" ht="14.25" hidden="false" customHeight="false" outlineLevel="0" collapsed="false">
      <c r="E83" s="299"/>
      <c r="F83" s="299"/>
      <c r="G83" s="299"/>
      <c r="H83" s="299"/>
      <c r="I83" s="299"/>
      <c r="O83" s="4"/>
      <c r="P83" s="4"/>
      <c r="Q83" s="4"/>
      <c r="R83" s="4"/>
      <c r="S83" s="4"/>
      <c r="T83" s="4"/>
      <c r="U83" s="4"/>
      <c r="V83" s="4"/>
      <c r="W83" s="4"/>
      <c r="X83" s="300"/>
      <c r="Y83" s="4"/>
      <c r="Z83" s="4"/>
      <c r="AA83" s="4"/>
    </row>
    <row r="84" customFormat="false" ht="14.25" hidden="false" customHeight="false" outlineLevel="0" collapsed="false">
      <c r="E84" s="299"/>
      <c r="F84" s="299"/>
      <c r="G84" s="299"/>
      <c r="H84" s="299"/>
      <c r="I84" s="299"/>
      <c r="O84" s="4"/>
      <c r="P84" s="4"/>
      <c r="Q84" s="4"/>
      <c r="R84" s="4"/>
      <c r="S84" s="4"/>
      <c r="T84" s="4"/>
      <c r="U84" s="4"/>
      <c r="V84" s="4"/>
      <c r="W84" s="4"/>
      <c r="X84" s="300"/>
      <c r="Y84" s="4"/>
      <c r="Z84" s="4"/>
      <c r="AA84" s="4"/>
    </row>
    <row r="85" customFormat="false" ht="14.25" hidden="false" customHeight="false" outlineLevel="0" collapsed="false">
      <c r="E85" s="299"/>
      <c r="F85" s="299"/>
      <c r="G85" s="299"/>
      <c r="H85" s="299"/>
      <c r="I85" s="299"/>
      <c r="O85" s="4"/>
      <c r="P85" s="4"/>
      <c r="Q85" s="4"/>
      <c r="R85" s="4"/>
      <c r="S85" s="4"/>
      <c r="T85" s="4"/>
      <c r="U85" s="4"/>
      <c r="V85" s="4"/>
      <c r="W85" s="4"/>
      <c r="X85" s="300"/>
      <c r="Y85" s="4"/>
      <c r="Z85" s="4"/>
      <c r="AA85" s="4"/>
    </row>
    <row r="86" customFormat="false" ht="14.25" hidden="false" customHeight="false" outlineLevel="0" collapsed="false">
      <c r="E86" s="299"/>
      <c r="F86" s="299"/>
      <c r="G86" s="299"/>
      <c r="H86" s="299"/>
      <c r="I86" s="299"/>
      <c r="O86" s="4"/>
      <c r="P86" s="4"/>
      <c r="Q86" s="4"/>
      <c r="R86" s="4"/>
      <c r="S86" s="4"/>
      <c r="T86" s="4"/>
      <c r="U86" s="4"/>
      <c r="V86" s="4"/>
      <c r="W86" s="4"/>
      <c r="X86" s="300"/>
      <c r="Y86" s="4"/>
      <c r="Z86" s="4"/>
      <c r="AA86" s="4"/>
    </row>
    <row r="87" customFormat="false" ht="14.25" hidden="false" customHeight="false" outlineLevel="0" collapsed="false">
      <c r="E87" s="299"/>
      <c r="F87" s="299"/>
      <c r="G87" s="299"/>
      <c r="H87" s="299"/>
      <c r="I87" s="299"/>
      <c r="O87" s="4"/>
      <c r="P87" s="4"/>
      <c r="Q87" s="4"/>
      <c r="R87" s="4"/>
      <c r="S87" s="4"/>
      <c r="T87" s="4"/>
      <c r="U87" s="4"/>
      <c r="V87" s="4"/>
      <c r="W87" s="4"/>
      <c r="X87" s="300"/>
      <c r="Y87" s="4"/>
      <c r="Z87" s="4"/>
      <c r="AA87" s="4"/>
    </row>
    <row r="88" customFormat="false" ht="14.25" hidden="false" customHeight="false" outlineLevel="0" collapsed="false">
      <c r="E88" s="299"/>
      <c r="F88" s="299"/>
      <c r="G88" s="299"/>
      <c r="H88" s="299"/>
      <c r="I88" s="299"/>
      <c r="O88" s="4"/>
      <c r="P88" s="4"/>
      <c r="Q88" s="4"/>
      <c r="R88" s="4"/>
      <c r="S88" s="4"/>
      <c r="T88" s="4"/>
      <c r="U88" s="4"/>
      <c r="V88" s="4"/>
      <c r="W88" s="4"/>
      <c r="X88" s="300"/>
      <c r="Y88" s="4"/>
      <c r="Z88" s="4"/>
      <c r="AA88" s="4"/>
    </row>
    <row r="89" customFormat="false" ht="14.25" hidden="false" customHeight="false" outlineLevel="0" collapsed="false">
      <c r="E89" s="299"/>
      <c r="F89" s="299"/>
      <c r="G89" s="299"/>
      <c r="H89" s="299"/>
      <c r="I89" s="299"/>
      <c r="O89" s="4"/>
      <c r="P89" s="4"/>
      <c r="Q89" s="4"/>
      <c r="R89" s="4"/>
      <c r="S89" s="4"/>
      <c r="T89" s="4"/>
      <c r="U89" s="4"/>
      <c r="V89" s="4"/>
      <c r="W89" s="4"/>
      <c r="X89" s="300"/>
      <c r="Y89" s="4"/>
      <c r="Z89" s="4"/>
      <c r="AA89" s="4"/>
    </row>
    <row r="90" customFormat="false" ht="14.25" hidden="false" customHeight="false" outlineLevel="0" collapsed="false">
      <c r="E90" s="299"/>
      <c r="F90" s="299"/>
      <c r="G90" s="299"/>
      <c r="H90" s="299"/>
      <c r="I90" s="299"/>
      <c r="O90" s="4"/>
      <c r="P90" s="4"/>
      <c r="Q90" s="4"/>
      <c r="R90" s="4"/>
      <c r="S90" s="4"/>
      <c r="T90" s="4"/>
      <c r="U90" s="4"/>
      <c r="V90" s="4"/>
      <c r="W90" s="4"/>
      <c r="X90" s="300"/>
      <c r="Y90" s="4"/>
      <c r="Z90" s="4"/>
      <c r="AA90" s="4"/>
    </row>
    <row r="91" customFormat="false" ht="14.25" hidden="false" customHeight="false" outlineLevel="0" collapsed="false">
      <c r="E91" s="299"/>
      <c r="F91" s="299"/>
      <c r="G91" s="299"/>
      <c r="H91" s="299"/>
      <c r="I91" s="299"/>
      <c r="O91" s="4"/>
      <c r="P91" s="4"/>
      <c r="Q91" s="4"/>
      <c r="R91" s="4"/>
      <c r="S91" s="4"/>
      <c r="T91" s="4"/>
      <c r="U91" s="4"/>
      <c r="V91" s="4"/>
      <c r="W91" s="4"/>
      <c r="X91" s="300"/>
      <c r="Y91" s="4"/>
      <c r="Z91" s="4"/>
      <c r="AA91" s="4"/>
    </row>
    <row r="92" customFormat="false" ht="14.25" hidden="false" customHeight="false" outlineLevel="0" collapsed="false">
      <c r="E92" s="299"/>
      <c r="F92" s="299"/>
      <c r="G92" s="299"/>
      <c r="H92" s="299"/>
      <c r="I92" s="299"/>
      <c r="O92" s="4"/>
      <c r="P92" s="4"/>
      <c r="Q92" s="4"/>
      <c r="R92" s="4"/>
      <c r="S92" s="4"/>
      <c r="T92" s="4"/>
      <c r="U92" s="4"/>
      <c r="V92" s="4"/>
      <c r="W92" s="4"/>
      <c r="X92" s="300"/>
      <c r="Y92" s="4"/>
      <c r="Z92" s="4"/>
      <c r="AA92" s="4"/>
    </row>
    <row r="93" customFormat="false" ht="14.25" hidden="false" customHeight="false" outlineLevel="0" collapsed="false">
      <c r="E93" s="299"/>
      <c r="F93" s="299"/>
      <c r="G93" s="299"/>
      <c r="H93" s="299"/>
      <c r="I93" s="299"/>
      <c r="O93" s="4"/>
      <c r="P93" s="4"/>
      <c r="Q93" s="4"/>
      <c r="R93" s="4"/>
      <c r="S93" s="4"/>
      <c r="T93" s="4"/>
      <c r="U93" s="4"/>
      <c r="V93" s="4"/>
      <c r="W93" s="4"/>
      <c r="X93" s="300"/>
      <c r="Y93" s="4"/>
      <c r="Z93" s="4"/>
      <c r="AA93" s="4"/>
    </row>
    <row r="94" customFormat="false" ht="14.25" hidden="false" customHeight="false" outlineLevel="0" collapsed="false">
      <c r="E94" s="299"/>
      <c r="F94" s="299"/>
      <c r="G94" s="299"/>
      <c r="H94" s="299"/>
      <c r="I94" s="299"/>
      <c r="O94" s="4"/>
      <c r="P94" s="4"/>
      <c r="Q94" s="4"/>
      <c r="R94" s="4"/>
      <c r="S94" s="4"/>
      <c r="T94" s="4"/>
      <c r="U94" s="4"/>
      <c r="V94" s="4"/>
      <c r="W94" s="4"/>
      <c r="X94" s="300"/>
      <c r="Y94" s="4"/>
      <c r="Z94" s="4"/>
      <c r="AA94" s="4"/>
    </row>
    <row r="95" customFormat="false" ht="14.25" hidden="false" customHeight="false" outlineLevel="0" collapsed="false">
      <c r="E95" s="299"/>
      <c r="F95" s="299"/>
      <c r="G95" s="299"/>
      <c r="H95" s="299"/>
      <c r="I95" s="299"/>
      <c r="O95" s="4"/>
      <c r="P95" s="4"/>
      <c r="Q95" s="4"/>
      <c r="R95" s="4"/>
      <c r="S95" s="4"/>
      <c r="T95" s="4"/>
      <c r="U95" s="4"/>
      <c r="V95" s="4"/>
      <c r="W95" s="4"/>
      <c r="X95" s="300"/>
      <c r="Y95" s="4"/>
      <c r="Z95" s="4"/>
      <c r="AA95" s="4"/>
    </row>
    <row r="96" customFormat="false" ht="14.25" hidden="false" customHeight="false" outlineLevel="0" collapsed="false">
      <c r="E96" s="299"/>
      <c r="F96" s="299"/>
      <c r="G96" s="299"/>
      <c r="H96" s="299"/>
      <c r="I96" s="299"/>
      <c r="O96" s="4"/>
      <c r="P96" s="4"/>
      <c r="Q96" s="4"/>
      <c r="R96" s="4"/>
      <c r="S96" s="4"/>
      <c r="T96" s="4"/>
      <c r="U96" s="4"/>
      <c r="V96" s="4"/>
      <c r="W96" s="4"/>
      <c r="X96" s="300"/>
      <c r="Y96" s="4"/>
      <c r="Z96" s="4"/>
      <c r="AA96" s="4"/>
    </row>
    <row r="97" customFormat="false" ht="14.25" hidden="false" customHeight="false" outlineLevel="0" collapsed="false">
      <c r="E97" s="299"/>
      <c r="F97" s="299"/>
      <c r="G97" s="299"/>
      <c r="H97" s="299"/>
      <c r="I97" s="299"/>
      <c r="O97" s="4"/>
      <c r="P97" s="4"/>
      <c r="Q97" s="4"/>
      <c r="R97" s="4"/>
      <c r="S97" s="4"/>
      <c r="T97" s="4"/>
      <c r="U97" s="4"/>
      <c r="V97" s="4"/>
      <c r="W97" s="4"/>
      <c r="X97" s="300"/>
      <c r="Y97" s="4"/>
      <c r="Z97" s="4"/>
      <c r="AA97" s="4"/>
    </row>
    <row r="98" customFormat="false" ht="14.25" hidden="false" customHeight="false" outlineLevel="0" collapsed="false">
      <c r="E98" s="299"/>
      <c r="F98" s="299"/>
      <c r="G98" s="299"/>
      <c r="H98" s="299"/>
      <c r="I98" s="299"/>
      <c r="O98" s="4"/>
      <c r="P98" s="4"/>
      <c r="Q98" s="4"/>
      <c r="R98" s="4"/>
      <c r="S98" s="4"/>
      <c r="T98" s="4"/>
      <c r="U98" s="4"/>
      <c r="V98" s="4"/>
      <c r="W98" s="4"/>
      <c r="X98" s="300"/>
      <c r="Y98" s="4"/>
      <c r="Z98" s="4"/>
      <c r="AA98" s="4"/>
    </row>
    <row r="99" customFormat="false" ht="14.25" hidden="false" customHeight="false" outlineLevel="0" collapsed="false">
      <c r="E99" s="299"/>
      <c r="F99" s="299"/>
      <c r="G99" s="299"/>
      <c r="H99" s="299"/>
      <c r="I99" s="299"/>
      <c r="O99" s="4"/>
      <c r="P99" s="4"/>
      <c r="Q99" s="4"/>
      <c r="R99" s="4"/>
      <c r="S99" s="4"/>
      <c r="T99" s="4"/>
      <c r="U99" s="4"/>
      <c r="V99" s="4"/>
      <c r="W99" s="4"/>
      <c r="X99" s="300"/>
      <c r="Y99" s="4"/>
      <c r="Z99" s="4"/>
      <c r="AA99" s="4"/>
    </row>
    <row r="100" customFormat="false" ht="14.25" hidden="false" customHeight="false" outlineLevel="0" collapsed="false">
      <c r="E100" s="299"/>
      <c r="F100" s="299"/>
      <c r="G100" s="299"/>
      <c r="H100" s="299"/>
      <c r="I100" s="299"/>
      <c r="O100" s="4"/>
      <c r="P100" s="4"/>
      <c r="Q100" s="4"/>
      <c r="R100" s="4"/>
      <c r="S100" s="4"/>
      <c r="T100" s="4"/>
      <c r="U100" s="4"/>
      <c r="V100" s="4"/>
      <c r="W100" s="4"/>
      <c r="X100" s="300"/>
      <c r="Y100" s="4"/>
      <c r="Z100" s="4"/>
      <c r="AA100" s="4"/>
    </row>
    <row r="101" customFormat="false" ht="14.25" hidden="false" customHeight="false" outlineLevel="0" collapsed="false">
      <c r="E101" s="299"/>
      <c r="F101" s="299"/>
      <c r="G101" s="299"/>
      <c r="H101" s="299"/>
      <c r="I101" s="299"/>
      <c r="O101" s="4"/>
      <c r="P101" s="4"/>
      <c r="Q101" s="4"/>
      <c r="R101" s="4"/>
      <c r="S101" s="4"/>
      <c r="T101" s="4"/>
      <c r="U101" s="4"/>
      <c r="V101" s="4"/>
      <c r="W101" s="4"/>
      <c r="X101" s="300"/>
      <c r="Y101" s="4"/>
      <c r="Z101" s="4"/>
      <c r="AA101" s="4"/>
    </row>
    <row r="102" customFormat="false" ht="14.25" hidden="false" customHeight="false" outlineLevel="0" collapsed="false">
      <c r="E102" s="299"/>
      <c r="F102" s="299"/>
      <c r="G102" s="299"/>
      <c r="H102" s="299"/>
      <c r="I102" s="299"/>
      <c r="O102" s="4"/>
      <c r="P102" s="4"/>
      <c r="Q102" s="4"/>
      <c r="R102" s="4"/>
      <c r="S102" s="4"/>
      <c r="T102" s="4"/>
      <c r="U102" s="4"/>
      <c r="V102" s="4"/>
      <c r="W102" s="4"/>
      <c r="X102" s="300"/>
      <c r="Y102" s="4"/>
      <c r="Z102" s="4"/>
      <c r="AA102" s="4"/>
    </row>
    <row r="103" customFormat="false" ht="14.25" hidden="false" customHeight="false" outlineLevel="0" collapsed="false">
      <c r="E103" s="299"/>
      <c r="F103" s="299"/>
      <c r="G103" s="299"/>
      <c r="H103" s="299"/>
      <c r="I103" s="299"/>
      <c r="O103" s="4"/>
      <c r="P103" s="4"/>
      <c r="Q103" s="4"/>
      <c r="R103" s="4"/>
      <c r="S103" s="4"/>
      <c r="T103" s="4"/>
      <c r="U103" s="4"/>
      <c r="V103" s="4"/>
      <c r="W103" s="4"/>
      <c r="X103" s="300"/>
      <c r="Y103" s="4"/>
      <c r="Z103" s="4"/>
      <c r="AA103" s="4"/>
    </row>
    <row r="104" customFormat="false" ht="14.25" hidden="false" customHeight="false" outlineLevel="0" collapsed="false">
      <c r="E104" s="299"/>
      <c r="F104" s="299"/>
      <c r="G104" s="299"/>
      <c r="H104" s="299"/>
      <c r="I104" s="299"/>
      <c r="O104" s="4"/>
      <c r="P104" s="4"/>
      <c r="Q104" s="4"/>
      <c r="R104" s="4"/>
      <c r="S104" s="4"/>
      <c r="T104" s="4"/>
      <c r="U104" s="4"/>
      <c r="V104" s="4"/>
      <c r="W104" s="4"/>
      <c r="X104" s="300"/>
      <c r="Y104" s="4"/>
      <c r="Z104" s="4"/>
      <c r="AA104" s="4"/>
    </row>
    <row r="105" customFormat="false" ht="14.25" hidden="false" customHeight="false" outlineLevel="0" collapsed="false">
      <c r="E105" s="299"/>
      <c r="F105" s="299"/>
      <c r="G105" s="299"/>
      <c r="H105" s="299"/>
      <c r="I105" s="299"/>
      <c r="O105" s="4"/>
      <c r="P105" s="4"/>
      <c r="Q105" s="4"/>
      <c r="R105" s="4"/>
      <c r="S105" s="4"/>
      <c r="T105" s="4"/>
      <c r="U105" s="4"/>
      <c r="V105" s="4"/>
      <c r="W105" s="4"/>
      <c r="X105" s="300"/>
      <c r="Y105" s="4"/>
      <c r="Z105" s="4"/>
      <c r="AA105" s="4"/>
    </row>
    <row r="106" customFormat="false" ht="14.25" hidden="false" customHeight="false" outlineLevel="0" collapsed="false">
      <c r="E106" s="299"/>
      <c r="F106" s="299"/>
      <c r="G106" s="299"/>
      <c r="H106" s="299"/>
      <c r="I106" s="299"/>
      <c r="O106" s="4"/>
      <c r="P106" s="4"/>
      <c r="Q106" s="4"/>
      <c r="R106" s="4"/>
      <c r="S106" s="4"/>
      <c r="T106" s="4"/>
      <c r="U106" s="4"/>
      <c r="V106" s="4"/>
      <c r="W106" s="4"/>
      <c r="X106" s="300"/>
      <c r="Y106" s="4"/>
      <c r="Z106" s="4"/>
      <c r="AA106" s="4"/>
    </row>
    <row r="107" customFormat="false" ht="14.25" hidden="false" customHeight="false" outlineLevel="0" collapsed="false">
      <c r="E107" s="299"/>
      <c r="F107" s="299"/>
      <c r="G107" s="299"/>
      <c r="H107" s="299"/>
      <c r="I107" s="299"/>
      <c r="O107" s="4"/>
      <c r="P107" s="4"/>
      <c r="Q107" s="4"/>
      <c r="R107" s="4"/>
      <c r="S107" s="4"/>
      <c r="T107" s="4"/>
      <c r="U107" s="4"/>
      <c r="V107" s="4"/>
      <c r="W107" s="4"/>
      <c r="X107" s="300"/>
      <c r="Y107" s="4"/>
      <c r="Z107" s="4"/>
      <c r="AA107" s="4"/>
    </row>
    <row r="108" customFormat="false" ht="14.25" hidden="false" customHeight="false" outlineLevel="0" collapsed="false">
      <c r="E108" s="299"/>
      <c r="F108" s="299"/>
      <c r="G108" s="299"/>
      <c r="H108" s="299"/>
      <c r="I108" s="299"/>
      <c r="O108" s="4"/>
      <c r="P108" s="4"/>
      <c r="Q108" s="4"/>
      <c r="R108" s="4"/>
      <c r="S108" s="4"/>
      <c r="T108" s="4"/>
      <c r="U108" s="4"/>
      <c r="V108" s="4"/>
      <c r="W108" s="4"/>
      <c r="X108" s="300"/>
      <c r="Y108" s="4"/>
      <c r="Z108" s="4"/>
      <c r="AA108" s="4"/>
    </row>
    <row r="109" customFormat="false" ht="14.25" hidden="false" customHeight="false" outlineLevel="0" collapsed="false">
      <c r="E109" s="299"/>
      <c r="F109" s="299"/>
      <c r="G109" s="299"/>
      <c r="H109" s="299"/>
      <c r="I109" s="299"/>
      <c r="O109" s="4"/>
      <c r="P109" s="4"/>
      <c r="Q109" s="4"/>
      <c r="R109" s="4"/>
      <c r="S109" s="4"/>
      <c r="T109" s="4"/>
      <c r="U109" s="4"/>
      <c r="V109" s="4"/>
      <c r="W109" s="4"/>
      <c r="X109" s="300"/>
      <c r="Y109" s="4"/>
      <c r="Z109" s="4"/>
      <c r="AA109" s="4"/>
    </row>
    <row r="110" customFormat="false" ht="14.25" hidden="false" customHeight="false" outlineLevel="0" collapsed="false">
      <c r="E110" s="299"/>
      <c r="F110" s="299"/>
      <c r="G110" s="299"/>
      <c r="H110" s="299"/>
      <c r="I110" s="299"/>
      <c r="O110" s="4"/>
      <c r="P110" s="4"/>
      <c r="Q110" s="4"/>
      <c r="R110" s="4"/>
      <c r="S110" s="4"/>
      <c r="T110" s="4"/>
      <c r="U110" s="4"/>
      <c r="V110" s="4"/>
      <c r="W110" s="4"/>
      <c r="X110" s="300"/>
      <c r="Y110" s="4"/>
      <c r="Z110" s="4"/>
      <c r="AA110" s="4"/>
    </row>
    <row r="111" customFormat="false" ht="14.25" hidden="false" customHeight="false" outlineLevel="0" collapsed="false">
      <c r="E111" s="299"/>
      <c r="F111" s="299"/>
      <c r="G111" s="299"/>
      <c r="H111" s="299"/>
      <c r="I111" s="299"/>
      <c r="O111" s="4"/>
      <c r="P111" s="4"/>
      <c r="Q111" s="4"/>
      <c r="R111" s="4"/>
      <c r="S111" s="4"/>
      <c r="T111" s="4"/>
      <c r="U111" s="4"/>
      <c r="V111" s="4"/>
      <c r="W111" s="4"/>
      <c r="X111" s="300"/>
      <c r="Y111" s="4"/>
      <c r="Z111" s="4"/>
      <c r="AA111" s="4"/>
    </row>
    <row r="112" customFormat="false" ht="14.25" hidden="false" customHeight="false" outlineLevel="0" collapsed="false">
      <c r="E112" s="299"/>
      <c r="F112" s="299"/>
      <c r="G112" s="299"/>
      <c r="H112" s="299"/>
      <c r="I112" s="299"/>
      <c r="O112" s="4"/>
      <c r="P112" s="4"/>
      <c r="Q112" s="4"/>
      <c r="R112" s="4"/>
      <c r="S112" s="4"/>
      <c r="T112" s="4"/>
      <c r="U112" s="4"/>
      <c r="V112" s="4"/>
      <c r="W112" s="4"/>
      <c r="X112" s="300"/>
      <c r="Y112" s="4"/>
      <c r="Z112" s="4"/>
      <c r="AA112" s="4"/>
    </row>
    <row r="113" customFormat="false" ht="14.25" hidden="false" customHeight="false" outlineLevel="0" collapsed="false">
      <c r="E113" s="299"/>
      <c r="F113" s="299"/>
      <c r="G113" s="299"/>
      <c r="H113" s="299"/>
      <c r="I113" s="299"/>
      <c r="O113" s="4"/>
      <c r="P113" s="4"/>
      <c r="Q113" s="4"/>
      <c r="R113" s="4"/>
      <c r="S113" s="4"/>
      <c r="T113" s="4"/>
      <c r="U113" s="4"/>
      <c r="V113" s="4"/>
      <c r="W113" s="4"/>
      <c r="X113" s="300"/>
      <c r="Y113" s="4"/>
      <c r="Z113" s="4"/>
      <c r="AA113" s="4"/>
    </row>
    <row r="114" customFormat="false" ht="14.25" hidden="false" customHeight="false" outlineLevel="0" collapsed="false">
      <c r="E114" s="299"/>
      <c r="F114" s="299"/>
      <c r="G114" s="299"/>
      <c r="H114" s="299"/>
      <c r="I114" s="299"/>
      <c r="O114" s="4"/>
      <c r="P114" s="4"/>
      <c r="Q114" s="4"/>
      <c r="R114" s="4"/>
      <c r="S114" s="4"/>
      <c r="T114" s="4"/>
      <c r="U114" s="4"/>
      <c r="V114" s="4"/>
      <c r="W114" s="4"/>
      <c r="X114" s="300"/>
      <c r="Y114" s="4"/>
      <c r="Z114" s="4"/>
      <c r="AA114" s="4"/>
    </row>
    <row r="115" customFormat="false" ht="14.25" hidden="false" customHeight="false" outlineLevel="0" collapsed="false">
      <c r="E115" s="299"/>
      <c r="F115" s="299"/>
      <c r="G115" s="299"/>
      <c r="H115" s="299"/>
      <c r="I115" s="299"/>
      <c r="O115" s="4"/>
      <c r="P115" s="4"/>
      <c r="Q115" s="4"/>
      <c r="R115" s="4"/>
      <c r="S115" s="4"/>
      <c r="T115" s="4"/>
      <c r="U115" s="4"/>
      <c r="V115" s="4"/>
      <c r="W115" s="4"/>
      <c r="X115" s="300"/>
      <c r="Y115" s="4"/>
      <c r="Z115" s="4"/>
      <c r="AA115" s="4"/>
    </row>
    <row r="116" customFormat="false" ht="14.25" hidden="false" customHeight="false" outlineLevel="0" collapsed="false">
      <c r="E116" s="299"/>
      <c r="F116" s="299"/>
      <c r="G116" s="299"/>
      <c r="H116" s="299"/>
      <c r="I116" s="299"/>
      <c r="O116" s="4"/>
      <c r="P116" s="4"/>
      <c r="Q116" s="4"/>
      <c r="R116" s="4"/>
      <c r="S116" s="4"/>
      <c r="T116" s="4"/>
      <c r="U116" s="4"/>
      <c r="V116" s="4"/>
      <c r="W116" s="4"/>
      <c r="X116" s="300"/>
      <c r="Y116" s="4"/>
      <c r="Z116" s="4"/>
      <c r="AA116" s="4"/>
    </row>
    <row r="117" customFormat="false" ht="14.25" hidden="false" customHeight="false" outlineLevel="0" collapsed="false">
      <c r="E117" s="299"/>
      <c r="F117" s="299"/>
      <c r="G117" s="299"/>
      <c r="H117" s="299"/>
      <c r="I117" s="299"/>
      <c r="O117" s="4"/>
      <c r="P117" s="4"/>
      <c r="Q117" s="4"/>
      <c r="R117" s="4"/>
      <c r="S117" s="4"/>
      <c r="T117" s="4"/>
      <c r="U117" s="4"/>
      <c r="V117" s="4"/>
      <c r="W117" s="4"/>
      <c r="X117" s="300"/>
      <c r="Y117" s="4"/>
      <c r="Z117" s="4"/>
      <c r="AA117" s="4"/>
    </row>
    <row r="118" customFormat="false" ht="14.25" hidden="false" customHeight="false" outlineLevel="0" collapsed="false">
      <c r="E118" s="299"/>
      <c r="F118" s="299"/>
      <c r="G118" s="299"/>
      <c r="H118" s="299"/>
      <c r="I118" s="299"/>
      <c r="O118" s="4"/>
      <c r="P118" s="4"/>
      <c r="Q118" s="4"/>
      <c r="R118" s="4"/>
      <c r="S118" s="4"/>
      <c r="T118" s="4"/>
      <c r="U118" s="4"/>
      <c r="V118" s="4"/>
      <c r="W118" s="4"/>
      <c r="X118" s="300"/>
      <c r="Y118" s="4"/>
      <c r="Z118" s="4"/>
      <c r="AA118" s="4"/>
    </row>
    <row r="119" customFormat="false" ht="14.25" hidden="false" customHeight="false" outlineLevel="0" collapsed="false">
      <c r="E119" s="299"/>
      <c r="F119" s="299"/>
      <c r="G119" s="299"/>
      <c r="H119" s="299"/>
      <c r="I119" s="299"/>
      <c r="O119" s="4"/>
      <c r="P119" s="4"/>
      <c r="Q119" s="4"/>
      <c r="R119" s="4"/>
      <c r="S119" s="4"/>
      <c r="T119" s="4"/>
      <c r="U119" s="4"/>
      <c r="V119" s="4"/>
      <c r="W119" s="4"/>
      <c r="X119" s="300"/>
      <c r="Y119" s="4"/>
      <c r="Z119" s="4"/>
      <c r="AA119" s="4"/>
    </row>
    <row r="120" customFormat="false" ht="14.25" hidden="false" customHeight="false" outlineLevel="0" collapsed="false">
      <c r="E120" s="299"/>
      <c r="F120" s="299"/>
      <c r="G120" s="299"/>
      <c r="H120" s="299"/>
      <c r="I120" s="299"/>
      <c r="O120" s="4"/>
      <c r="P120" s="4"/>
      <c r="Q120" s="4"/>
      <c r="R120" s="4"/>
      <c r="S120" s="4"/>
      <c r="T120" s="4"/>
      <c r="U120" s="4"/>
      <c r="V120" s="4"/>
      <c r="W120" s="4"/>
      <c r="X120" s="300"/>
      <c r="Y120" s="4"/>
      <c r="Z120" s="4"/>
      <c r="AA120" s="4"/>
    </row>
    <row r="121" customFormat="false" ht="14.25" hidden="false" customHeight="false" outlineLevel="0" collapsed="false">
      <c r="E121" s="299"/>
      <c r="F121" s="299"/>
      <c r="G121" s="299"/>
      <c r="H121" s="299"/>
      <c r="I121" s="299"/>
      <c r="O121" s="4"/>
      <c r="P121" s="4"/>
      <c r="Q121" s="4"/>
      <c r="R121" s="4"/>
      <c r="S121" s="4"/>
      <c r="T121" s="4"/>
      <c r="U121" s="4"/>
      <c r="V121" s="4"/>
      <c r="W121" s="4"/>
      <c r="X121" s="300"/>
      <c r="Y121" s="4"/>
      <c r="Z121" s="4"/>
      <c r="AA121" s="4"/>
    </row>
    <row r="122" customFormat="false" ht="14.25" hidden="false" customHeight="false" outlineLevel="0" collapsed="false">
      <c r="E122" s="299"/>
      <c r="F122" s="299"/>
      <c r="G122" s="299"/>
      <c r="H122" s="299"/>
      <c r="I122" s="299"/>
      <c r="O122" s="4"/>
      <c r="P122" s="4"/>
      <c r="Q122" s="4"/>
      <c r="R122" s="4"/>
      <c r="S122" s="4"/>
      <c r="T122" s="4"/>
      <c r="U122" s="4"/>
      <c r="V122" s="4"/>
      <c r="W122" s="4"/>
      <c r="X122" s="300"/>
      <c r="Y122" s="4"/>
      <c r="Z122" s="4"/>
      <c r="AA122" s="4"/>
    </row>
    <row r="123" customFormat="false" ht="14.25" hidden="false" customHeight="false" outlineLevel="0" collapsed="false">
      <c r="E123" s="299"/>
      <c r="F123" s="299"/>
      <c r="G123" s="299"/>
      <c r="H123" s="299"/>
      <c r="I123" s="299"/>
      <c r="O123" s="4"/>
      <c r="P123" s="4"/>
      <c r="Q123" s="4"/>
      <c r="R123" s="4"/>
      <c r="S123" s="4"/>
      <c r="T123" s="4"/>
      <c r="U123" s="4"/>
      <c r="V123" s="4"/>
      <c r="W123" s="4"/>
      <c r="X123" s="300"/>
      <c r="Y123" s="4"/>
      <c r="Z123" s="4"/>
      <c r="AA123" s="4"/>
    </row>
    <row r="124" customFormat="false" ht="14.25" hidden="false" customHeight="false" outlineLevel="0" collapsed="false">
      <c r="E124" s="299"/>
      <c r="F124" s="299"/>
      <c r="G124" s="299"/>
      <c r="H124" s="299"/>
      <c r="I124" s="299"/>
      <c r="O124" s="4"/>
      <c r="P124" s="4"/>
      <c r="Q124" s="4"/>
      <c r="R124" s="4"/>
      <c r="S124" s="4"/>
      <c r="T124" s="4"/>
      <c r="U124" s="4"/>
      <c r="V124" s="4"/>
      <c r="W124" s="4"/>
      <c r="X124" s="300"/>
      <c r="Y124" s="4"/>
      <c r="Z124" s="4"/>
      <c r="AA124" s="4"/>
    </row>
    <row r="125" customFormat="false" ht="14.25" hidden="false" customHeight="false" outlineLevel="0" collapsed="false">
      <c r="E125" s="299"/>
      <c r="F125" s="299"/>
      <c r="G125" s="299"/>
      <c r="H125" s="299"/>
      <c r="I125" s="299"/>
      <c r="O125" s="4"/>
      <c r="P125" s="4"/>
      <c r="Q125" s="4"/>
      <c r="R125" s="4"/>
      <c r="S125" s="4"/>
      <c r="T125" s="4"/>
      <c r="U125" s="4"/>
      <c r="V125" s="4"/>
      <c r="W125" s="4"/>
      <c r="X125" s="300"/>
      <c r="Y125" s="4"/>
      <c r="Z125" s="4"/>
      <c r="AA125" s="4"/>
    </row>
    <row r="126" customFormat="false" ht="14.25" hidden="false" customHeight="false" outlineLevel="0" collapsed="false">
      <c r="E126" s="299"/>
      <c r="F126" s="299"/>
      <c r="G126" s="299"/>
      <c r="H126" s="299"/>
      <c r="I126" s="299"/>
      <c r="O126" s="4"/>
      <c r="P126" s="4"/>
      <c r="Q126" s="4"/>
      <c r="R126" s="4"/>
      <c r="S126" s="4"/>
      <c r="T126" s="4"/>
      <c r="U126" s="4"/>
      <c r="V126" s="4"/>
      <c r="W126" s="4"/>
      <c r="X126" s="300"/>
      <c r="Y126" s="4"/>
      <c r="Z126" s="4"/>
      <c r="AA126" s="4"/>
    </row>
    <row r="127" customFormat="false" ht="14.25" hidden="false" customHeight="false" outlineLevel="0" collapsed="false">
      <c r="E127" s="299"/>
      <c r="F127" s="299"/>
      <c r="G127" s="299"/>
      <c r="H127" s="299"/>
      <c r="I127" s="299"/>
      <c r="O127" s="4"/>
      <c r="P127" s="4"/>
      <c r="Q127" s="4"/>
      <c r="R127" s="4"/>
      <c r="S127" s="4"/>
      <c r="T127" s="4"/>
      <c r="U127" s="4"/>
      <c r="V127" s="4"/>
      <c r="W127" s="4"/>
      <c r="X127" s="300"/>
      <c r="Y127" s="4"/>
      <c r="Z127" s="4"/>
      <c r="AA127" s="4"/>
    </row>
    <row r="128" customFormat="false" ht="14.25" hidden="false" customHeight="false" outlineLevel="0" collapsed="false">
      <c r="E128" s="299"/>
      <c r="F128" s="299"/>
      <c r="G128" s="299"/>
      <c r="H128" s="299"/>
      <c r="I128" s="299"/>
      <c r="O128" s="4"/>
      <c r="P128" s="4"/>
      <c r="Q128" s="4"/>
      <c r="R128" s="4"/>
      <c r="S128" s="4"/>
      <c r="T128" s="4"/>
      <c r="U128" s="4"/>
      <c r="V128" s="4"/>
      <c r="W128" s="4"/>
      <c r="X128" s="300"/>
      <c r="Y128" s="4"/>
      <c r="Z128" s="4"/>
      <c r="AA128" s="4"/>
    </row>
    <row r="129" customFormat="false" ht="14.25" hidden="false" customHeight="false" outlineLevel="0" collapsed="false">
      <c r="E129" s="299"/>
      <c r="F129" s="299"/>
      <c r="G129" s="299"/>
      <c r="H129" s="299"/>
      <c r="I129" s="299"/>
      <c r="O129" s="4"/>
      <c r="P129" s="4"/>
      <c r="Q129" s="4"/>
      <c r="R129" s="4"/>
      <c r="S129" s="4"/>
      <c r="T129" s="4"/>
      <c r="U129" s="4"/>
      <c r="V129" s="4"/>
      <c r="W129" s="4"/>
      <c r="X129" s="300"/>
      <c r="Y129" s="4"/>
      <c r="Z129" s="4"/>
      <c r="AA129" s="4"/>
    </row>
    <row r="130" customFormat="false" ht="14.25" hidden="false" customHeight="false" outlineLevel="0" collapsed="false">
      <c r="E130" s="299"/>
      <c r="F130" s="299"/>
      <c r="G130" s="299"/>
      <c r="H130" s="299"/>
      <c r="I130" s="299"/>
      <c r="O130" s="4"/>
      <c r="P130" s="4"/>
      <c r="Q130" s="4"/>
      <c r="R130" s="4"/>
      <c r="S130" s="4"/>
      <c r="T130" s="4"/>
      <c r="U130" s="4"/>
      <c r="V130" s="4"/>
      <c r="W130" s="4"/>
      <c r="X130" s="300"/>
      <c r="Y130" s="4"/>
      <c r="Z130" s="4"/>
      <c r="AA130" s="4"/>
    </row>
    <row r="131" customFormat="false" ht="14.25" hidden="false" customHeight="false" outlineLevel="0" collapsed="false">
      <c r="E131" s="299"/>
      <c r="F131" s="299"/>
      <c r="G131" s="299"/>
      <c r="H131" s="299"/>
      <c r="I131" s="299"/>
      <c r="O131" s="4"/>
      <c r="P131" s="4"/>
      <c r="Q131" s="4"/>
      <c r="R131" s="4"/>
      <c r="S131" s="4"/>
      <c r="T131" s="4"/>
      <c r="U131" s="4"/>
      <c r="V131" s="4"/>
      <c r="W131" s="4"/>
      <c r="X131" s="300"/>
      <c r="Y131" s="4"/>
      <c r="Z131" s="4"/>
      <c r="AA131" s="4"/>
    </row>
    <row r="132" customFormat="false" ht="14.25" hidden="false" customHeight="false" outlineLevel="0" collapsed="false">
      <c r="E132" s="299"/>
      <c r="F132" s="299"/>
      <c r="G132" s="299"/>
      <c r="H132" s="299"/>
      <c r="I132" s="299"/>
      <c r="O132" s="4"/>
      <c r="P132" s="4"/>
      <c r="Q132" s="4"/>
      <c r="R132" s="4"/>
      <c r="S132" s="4"/>
      <c r="T132" s="4"/>
      <c r="U132" s="4"/>
      <c r="V132" s="4"/>
      <c r="W132" s="4"/>
      <c r="X132" s="300"/>
      <c r="Y132" s="4"/>
      <c r="Z132" s="4"/>
      <c r="AA132" s="4"/>
    </row>
    <row r="133" customFormat="false" ht="14.25" hidden="false" customHeight="false" outlineLevel="0" collapsed="false">
      <c r="E133" s="299"/>
      <c r="F133" s="299"/>
      <c r="G133" s="299"/>
      <c r="H133" s="299"/>
      <c r="I133" s="299"/>
      <c r="O133" s="4"/>
      <c r="P133" s="4"/>
      <c r="Q133" s="4"/>
      <c r="R133" s="4"/>
      <c r="S133" s="4"/>
      <c r="T133" s="4"/>
      <c r="U133" s="4"/>
      <c r="V133" s="4"/>
      <c r="W133" s="4"/>
      <c r="X133" s="300"/>
      <c r="Y133" s="4"/>
      <c r="Z133" s="4"/>
      <c r="AA133" s="4"/>
    </row>
    <row r="134" customFormat="false" ht="14.25" hidden="false" customHeight="false" outlineLevel="0" collapsed="false">
      <c r="E134" s="299"/>
      <c r="F134" s="299"/>
      <c r="G134" s="299"/>
      <c r="H134" s="299"/>
      <c r="I134" s="299"/>
      <c r="O134" s="4"/>
      <c r="P134" s="4"/>
      <c r="Q134" s="4"/>
      <c r="R134" s="4"/>
      <c r="S134" s="4"/>
      <c r="T134" s="4"/>
      <c r="U134" s="4"/>
      <c r="V134" s="4"/>
      <c r="W134" s="4"/>
      <c r="X134" s="300"/>
      <c r="Y134" s="4"/>
      <c r="Z134" s="4"/>
      <c r="AA134" s="4"/>
    </row>
    <row r="135" customFormat="false" ht="14.25" hidden="false" customHeight="false" outlineLevel="0" collapsed="false">
      <c r="E135" s="299"/>
      <c r="F135" s="299"/>
      <c r="G135" s="299"/>
      <c r="H135" s="299"/>
      <c r="I135" s="299"/>
      <c r="O135" s="4"/>
      <c r="P135" s="4"/>
      <c r="Q135" s="4"/>
      <c r="R135" s="4"/>
      <c r="S135" s="4"/>
      <c r="T135" s="4"/>
      <c r="U135" s="4"/>
      <c r="V135" s="4"/>
      <c r="W135" s="4"/>
      <c r="X135" s="300"/>
      <c r="Y135" s="4"/>
      <c r="Z135" s="4"/>
      <c r="AA135" s="4"/>
    </row>
    <row r="136" customFormat="false" ht="14.25" hidden="false" customHeight="false" outlineLevel="0" collapsed="false">
      <c r="E136" s="299"/>
      <c r="F136" s="299"/>
      <c r="G136" s="299"/>
      <c r="H136" s="299"/>
      <c r="I136" s="299"/>
      <c r="O136" s="4"/>
      <c r="P136" s="4"/>
      <c r="Q136" s="4"/>
      <c r="R136" s="4"/>
      <c r="S136" s="4"/>
      <c r="T136" s="4"/>
      <c r="U136" s="4"/>
      <c r="V136" s="4"/>
      <c r="W136" s="4"/>
      <c r="X136" s="300"/>
      <c r="Y136" s="4"/>
      <c r="Z136" s="4"/>
      <c r="AA136" s="4"/>
    </row>
    <row r="137" customFormat="false" ht="14.25" hidden="false" customHeight="false" outlineLevel="0" collapsed="false">
      <c r="E137" s="299"/>
      <c r="F137" s="299"/>
      <c r="G137" s="299"/>
      <c r="H137" s="299"/>
      <c r="I137" s="299"/>
      <c r="O137" s="4"/>
      <c r="P137" s="4"/>
      <c r="Q137" s="4"/>
      <c r="R137" s="4"/>
      <c r="S137" s="4"/>
      <c r="T137" s="4"/>
      <c r="U137" s="4"/>
      <c r="V137" s="4"/>
      <c r="W137" s="4"/>
      <c r="X137" s="300"/>
      <c r="Y137" s="4"/>
      <c r="Z137" s="4"/>
      <c r="AA137" s="4"/>
    </row>
    <row r="138" customFormat="false" ht="14.25" hidden="false" customHeight="false" outlineLevel="0" collapsed="false">
      <c r="E138" s="299"/>
      <c r="F138" s="299"/>
      <c r="G138" s="299"/>
      <c r="H138" s="299"/>
      <c r="I138" s="299"/>
      <c r="O138" s="4"/>
      <c r="P138" s="4"/>
      <c r="Q138" s="4"/>
      <c r="R138" s="4"/>
      <c r="S138" s="4"/>
      <c r="T138" s="4"/>
      <c r="U138" s="4"/>
      <c r="V138" s="4"/>
      <c r="W138" s="4"/>
      <c r="X138" s="300"/>
      <c r="Y138" s="4"/>
      <c r="Z138" s="4"/>
      <c r="AA138" s="4"/>
    </row>
    <row r="139" customFormat="false" ht="14.25" hidden="false" customHeight="false" outlineLevel="0" collapsed="false">
      <c r="E139" s="299"/>
      <c r="F139" s="299"/>
      <c r="G139" s="299"/>
      <c r="H139" s="299"/>
      <c r="I139" s="299"/>
      <c r="O139" s="4"/>
      <c r="P139" s="4"/>
      <c r="Q139" s="4"/>
      <c r="R139" s="4"/>
      <c r="S139" s="4"/>
      <c r="T139" s="4"/>
      <c r="U139" s="4"/>
      <c r="V139" s="4"/>
      <c r="W139" s="4"/>
      <c r="X139" s="300"/>
      <c r="Y139" s="4"/>
      <c r="Z139" s="4"/>
      <c r="AA139" s="4"/>
    </row>
    <row r="140" customFormat="false" ht="14.25" hidden="false" customHeight="false" outlineLevel="0" collapsed="false">
      <c r="E140" s="299"/>
      <c r="F140" s="299"/>
      <c r="G140" s="299"/>
      <c r="H140" s="299"/>
      <c r="I140" s="299"/>
      <c r="O140" s="4"/>
      <c r="P140" s="4"/>
      <c r="Q140" s="4"/>
      <c r="R140" s="4"/>
      <c r="S140" s="4"/>
      <c r="T140" s="4"/>
      <c r="U140" s="4"/>
      <c r="V140" s="4"/>
      <c r="W140" s="4"/>
      <c r="X140" s="300"/>
      <c r="Y140" s="4"/>
      <c r="Z140" s="4"/>
      <c r="AA140" s="4"/>
    </row>
    <row r="141" customFormat="false" ht="14.25" hidden="false" customHeight="false" outlineLevel="0" collapsed="false">
      <c r="E141" s="299"/>
      <c r="F141" s="299"/>
      <c r="G141" s="299"/>
      <c r="H141" s="299"/>
      <c r="I141" s="299"/>
      <c r="O141" s="4"/>
      <c r="P141" s="4"/>
      <c r="Q141" s="4"/>
      <c r="R141" s="4"/>
      <c r="S141" s="4"/>
      <c r="V141" s="4"/>
      <c r="W141" s="4"/>
    </row>
    <row r="142" customFormat="false" ht="14.25" hidden="false" customHeight="false" outlineLevel="0" collapsed="false">
      <c r="E142" s="299"/>
      <c r="F142" s="299"/>
      <c r="G142" s="299"/>
      <c r="H142" s="299"/>
      <c r="I142" s="299"/>
      <c r="O142" s="4"/>
      <c r="P142" s="4"/>
      <c r="Q142" s="4"/>
      <c r="R142" s="4"/>
      <c r="S142" s="4"/>
      <c r="V142" s="4"/>
      <c r="W142" s="4"/>
    </row>
    <row r="143" customFormat="false" ht="14.25" hidden="false" customHeight="false" outlineLevel="0" collapsed="false">
      <c r="E143" s="299"/>
      <c r="F143" s="299"/>
      <c r="G143" s="299"/>
      <c r="H143" s="299"/>
      <c r="I143" s="299"/>
      <c r="O143" s="4"/>
      <c r="P143" s="4"/>
      <c r="Q143" s="4"/>
      <c r="R143" s="4"/>
      <c r="S143" s="4"/>
      <c r="V143" s="4"/>
      <c r="W143" s="4"/>
    </row>
    <row r="144" customFormat="false" ht="14.25" hidden="false" customHeight="false" outlineLevel="0" collapsed="false">
      <c r="E144" s="299"/>
      <c r="F144" s="299"/>
      <c r="G144" s="299"/>
      <c r="H144" s="299"/>
      <c r="I144" s="299"/>
      <c r="O144" s="4"/>
      <c r="P144" s="4"/>
      <c r="Q144" s="4"/>
      <c r="R144" s="4"/>
      <c r="S144" s="4"/>
      <c r="V144" s="4"/>
      <c r="W144" s="4"/>
    </row>
    <row r="145" customFormat="false" ht="14.25" hidden="false" customHeight="false" outlineLevel="0" collapsed="false">
      <c r="E145" s="299"/>
      <c r="F145" s="299"/>
      <c r="G145" s="299"/>
      <c r="H145" s="299"/>
      <c r="I145" s="299"/>
      <c r="O145" s="4"/>
      <c r="P145" s="4"/>
      <c r="Q145" s="4"/>
      <c r="R145" s="4"/>
      <c r="S145" s="4"/>
      <c r="V145" s="4"/>
      <c r="W145" s="4"/>
    </row>
    <row r="146" customFormat="false" ht="14.25" hidden="false" customHeight="false" outlineLevel="0" collapsed="false">
      <c r="E146" s="299"/>
      <c r="F146" s="299"/>
      <c r="G146" s="299"/>
      <c r="H146" s="299"/>
      <c r="I146" s="299"/>
    </row>
    <row r="147" customFormat="false" ht="14.25" hidden="false" customHeight="false" outlineLevel="0" collapsed="false">
      <c r="E147" s="299"/>
      <c r="F147" s="299"/>
      <c r="G147" s="299"/>
      <c r="H147" s="299"/>
      <c r="I147" s="299"/>
    </row>
    <row r="148" customFormat="false" ht="14.25" hidden="false" customHeight="false" outlineLevel="0" collapsed="false">
      <c r="E148" s="299"/>
      <c r="F148" s="299"/>
      <c r="G148" s="299"/>
      <c r="H148" s="299"/>
      <c r="I148" s="299"/>
    </row>
    <row r="149" customFormat="false" ht="14.25" hidden="false" customHeight="false" outlineLevel="0" collapsed="false">
      <c r="E149" s="299"/>
      <c r="F149" s="299"/>
      <c r="G149" s="299"/>
      <c r="H149" s="299"/>
      <c r="I149" s="299"/>
    </row>
    <row r="150" customFormat="false" ht="14.25" hidden="false" customHeight="false" outlineLevel="0" collapsed="false">
      <c r="E150" s="299"/>
      <c r="F150" s="299"/>
      <c r="G150" s="299"/>
      <c r="H150" s="299"/>
      <c r="I150" s="299"/>
    </row>
    <row r="151" customFormat="false" ht="14.25" hidden="false" customHeight="false" outlineLevel="0" collapsed="false">
      <c r="E151" s="299"/>
      <c r="F151" s="299"/>
      <c r="G151" s="299"/>
      <c r="H151" s="299"/>
      <c r="I151" s="299"/>
    </row>
    <row r="152" customFormat="false" ht="14.25" hidden="false" customHeight="false" outlineLevel="0" collapsed="false">
      <c r="E152" s="299"/>
      <c r="F152" s="299"/>
      <c r="G152" s="299"/>
      <c r="H152" s="299"/>
      <c r="I152" s="299"/>
    </row>
    <row r="153" customFormat="false" ht="14.25" hidden="false" customHeight="false" outlineLevel="0" collapsed="false">
      <c r="E153" s="299"/>
      <c r="F153" s="299"/>
      <c r="G153" s="299"/>
      <c r="H153" s="299"/>
      <c r="I153" s="299"/>
    </row>
    <row r="154" customFormat="false" ht="14.25" hidden="false" customHeight="false" outlineLevel="0" collapsed="false">
      <c r="E154" s="299"/>
      <c r="F154" s="299"/>
      <c r="G154" s="299"/>
      <c r="H154" s="299"/>
      <c r="I154" s="299"/>
    </row>
    <row r="155" customFormat="false" ht="14.25" hidden="false" customHeight="false" outlineLevel="0" collapsed="false">
      <c r="E155" s="299"/>
      <c r="F155" s="299"/>
      <c r="G155" s="299"/>
      <c r="H155" s="299"/>
      <c r="I155" s="299"/>
    </row>
    <row r="156" customFormat="false" ht="14.25" hidden="false" customHeight="false" outlineLevel="0" collapsed="false">
      <c r="E156" s="299"/>
      <c r="F156" s="299"/>
      <c r="G156" s="299"/>
      <c r="H156" s="299"/>
      <c r="I156" s="299"/>
    </row>
    <row r="157" customFormat="false" ht="14.25" hidden="false" customHeight="false" outlineLevel="0" collapsed="false">
      <c r="E157" s="299"/>
      <c r="F157" s="299"/>
      <c r="G157" s="299"/>
      <c r="H157" s="299"/>
      <c r="I157" s="299"/>
    </row>
    <row r="158" customFormat="false" ht="14.25" hidden="false" customHeight="false" outlineLevel="0" collapsed="false">
      <c r="E158" s="299"/>
      <c r="F158" s="299"/>
      <c r="G158" s="299"/>
      <c r="H158" s="299"/>
      <c r="I158" s="299"/>
    </row>
    <row r="159" customFormat="false" ht="14.25" hidden="false" customHeight="false" outlineLevel="0" collapsed="false">
      <c r="E159" s="299"/>
      <c r="F159" s="299"/>
      <c r="G159" s="299"/>
      <c r="H159" s="299"/>
      <c r="I159" s="299"/>
    </row>
    <row r="160" customFormat="false" ht="14.25" hidden="false" customHeight="false" outlineLevel="0" collapsed="false">
      <c r="E160" s="299"/>
      <c r="F160" s="299"/>
      <c r="G160" s="299"/>
      <c r="H160" s="299"/>
      <c r="I160" s="299"/>
    </row>
    <row r="161" customFormat="false" ht="14.25" hidden="false" customHeight="false" outlineLevel="0" collapsed="false">
      <c r="E161" s="299"/>
      <c r="F161" s="299"/>
      <c r="G161" s="299"/>
      <c r="H161" s="299"/>
      <c r="I161" s="299"/>
    </row>
    <row r="162" customFormat="false" ht="14.25" hidden="false" customHeight="false" outlineLevel="0" collapsed="false">
      <c r="E162" s="299"/>
      <c r="F162" s="299"/>
      <c r="G162" s="299"/>
      <c r="H162" s="299"/>
      <c r="I162" s="299"/>
    </row>
    <row r="163" customFormat="false" ht="14.25" hidden="false" customHeight="false" outlineLevel="0" collapsed="false">
      <c r="E163" s="299"/>
      <c r="F163" s="299"/>
      <c r="G163" s="299"/>
      <c r="H163" s="299"/>
      <c r="I163" s="299"/>
    </row>
    <row r="164" customFormat="false" ht="14.25" hidden="false" customHeight="false" outlineLevel="0" collapsed="false">
      <c r="E164" s="299"/>
      <c r="F164" s="299"/>
      <c r="G164" s="299"/>
      <c r="H164" s="299"/>
      <c r="I164" s="299"/>
    </row>
    <row r="165" customFormat="false" ht="14.25" hidden="false" customHeight="false" outlineLevel="0" collapsed="false">
      <c r="E165" s="299"/>
      <c r="F165" s="299"/>
      <c r="G165" s="299"/>
      <c r="H165" s="299"/>
      <c r="I165" s="299"/>
    </row>
    <row r="166" customFormat="false" ht="14.25" hidden="false" customHeight="false" outlineLevel="0" collapsed="false">
      <c r="E166" s="299"/>
      <c r="F166" s="299"/>
      <c r="G166" s="299"/>
      <c r="H166" s="299"/>
      <c r="I166" s="299"/>
    </row>
    <row r="167" customFormat="false" ht="14.25" hidden="false" customHeight="false" outlineLevel="0" collapsed="false">
      <c r="E167" s="299"/>
      <c r="F167" s="299"/>
      <c r="G167" s="299"/>
      <c r="H167" s="299"/>
      <c r="I167" s="299"/>
    </row>
    <row r="168" customFormat="false" ht="14.25" hidden="false" customHeight="false" outlineLevel="0" collapsed="false">
      <c r="E168" s="299"/>
      <c r="F168" s="299"/>
      <c r="G168" s="299"/>
      <c r="H168" s="299"/>
      <c r="I168" s="299"/>
    </row>
    <row r="169" customFormat="false" ht="14.25" hidden="false" customHeight="false" outlineLevel="0" collapsed="false">
      <c r="E169" s="299"/>
      <c r="F169" s="299"/>
      <c r="G169" s="299"/>
      <c r="H169" s="299"/>
      <c r="I169" s="299"/>
    </row>
    <row r="170" customFormat="false" ht="14.25" hidden="false" customHeight="false" outlineLevel="0" collapsed="false">
      <c r="E170" s="299"/>
      <c r="F170" s="299"/>
      <c r="G170" s="299"/>
      <c r="H170" s="299"/>
      <c r="I170" s="299"/>
    </row>
    <row r="171" customFormat="false" ht="14.25" hidden="false" customHeight="false" outlineLevel="0" collapsed="false">
      <c r="E171" s="299"/>
      <c r="F171" s="299"/>
      <c r="G171" s="299"/>
      <c r="H171" s="299"/>
      <c r="I171" s="299"/>
    </row>
    <row r="172" customFormat="false" ht="14.25" hidden="false" customHeight="false" outlineLevel="0" collapsed="false">
      <c r="E172" s="299"/>
      <c r="F172" s="299"/>
      <c r="G172" s="299"/>
      <c r="H172" s="299"/>
      <c r="I172" s="299"/>
    </row>
    <row r="173" customFormat="false" ht="14.25" hidden="false" customHeight="false" outlineLevel="0" collapsed="false">
      <c r="E173" s="299"/>
      <c r="F173" s="299"/>
      <c r="G173" s="299"/>
      <c r="H173" s="299"/>
      <c r="I173" s="299"/>
    </row>
    <row r="174" customFormat="false" ht="14.25" hidden="false" customHeight="false" outlineLevel="0" collapsed="false">
      <c r="E174" s="299"/>
      <c r="F174" s="299"/>
      <c r="G174" s="299"/>
      <c r="H174" s="299"/>
      <c r="I174" s="299"/>
    </row>
    <row r="175" customFormat="false" ht="14.25" hidden="false" customHeight="false" outlineLevel="0" collapsed="false">
      <c r="E175" s="299"/>
      <c r="F175" s="299"/>
      <c r="G175" s="299"/>
      <c r="H175" s="299"/>
      <c r="I175" s="299"/>
    </row>
    <row r="176" customFormat="false" ht="14.25" hidden="false" customHeight="false" outlineLevel="0" collapsed="false">
      <c r="E176" s="299"/>
      <c r="F176" s="299"/>
      <c r="G176" s="299"/>
      <c r="H176" s="299"/>
      <c r="I176" s="299"/>
    </row>
    <row r="177" customFormat="false" ht="14.25" hidden="false" customHeight="false" outlineLevel="0" collapsed="false">
      <c r="E177" s="299"/>
      <c r="F177" s="299"/>
      <c r="G177" s="299"/>
      <c r="H177" s="299"/>
      <c r="I177" s="299"/>
    </row>
    <row r="178" customFormat="false" ht="14.25" hidden="false" customHeight="false" outlineLevel="0" collapsed="false">
      <c r="E178" s="299"/>
      <c r="F178" s="299"/>
      <c r="G178" s="299"/>
      <c r="H178" s="299"/>
      <c r="I178" s="299"/>
    </row>
    <row r="179" customFormat="false" ht="14.25" hidden="false" customHeight="false" outlineLevel="0" collapsed="false">
      <c r="E179" s="299"/>
      <c r="F179" s="299"/>
      <c r="G179" s="299"/>
      <c r="H179" s="299"/>
      <c r="I179" s="299"/>
    </row>
    <row r="180" customFormat="false" ht="14.25" hidden="false" customHeight="false" outlineLevel="0" collapsed="false">
      <c r="E180" s="299"/>
      <c r="F180" s="299"/>
      <c r="G180" s="299"/>
      <c r="H180" s="299"/>
      <c r="I180" s="299"/>
    </row>
    <row r="181" customFormat="false" ht="14.25" hidden="false" customHeight="false" outlineLevel="0" collapsed="false">
      <c r="E181" s="299"/>
      <c r="F181" s="299"/>
      <c r="G181" s="299"/>
      <c r="H181" s="299"/>
      <c r="I181" s="299"/>
    </row>
    <row r="182" customFormat="false" ht="14.25" hidden="false" customHeight="false" outlineLevel="0" collapsed="false">
      <c r="E182" s="299"/>
      <c r="F182" s="299"/>
      <c r="G182" s="299"/>
      <c r="H182" s="299"/>
      <c r="I182" s="299"/>
    </row>
    <row r="183" customFormat="false" ht="14.25" hidden="false" customHeight="false" outlineLevel="0" collapsed="false">
      <c r="E183" s="299"/>
      <c r="F183" s="299"/>
      <c r="G183" s="299"/>
      <c r="H183" s="299"/>
      <c r="I183" s="299"/>
    </row>
    <row r="184" customFormat="false" ht="14.25" hidden="false" customHeight="false" outlineLevel="0" collapsed="false">
      <c r="E184" s="299"/>
      <c r="F184" s="299"/>
      <c r="G184" s="299"/>
      <c r="H184" s="299"/>
      <c r="I184" s="299"/>
    </row>
    <row r="185" customFormat="false" ht="14.25" hidden="false" customHeight="false" outlineLevel="0" collapsed="false">
      <c r="E185" s="299"/>
      <c r="F185" s="299"/>
      <c r="G185" s="299"/>
      <c r="H185" s="299"/>
      <c r="I185" s="299"/>
    </row>
    <row r="186" customFormat="false" ht="14.25" hidden="false" customHeight="false" outlineLevel="0" collapsed="false">
      <c r="E186" s="299"/>
      <c r="F186" s="299"/>
      <c r="G186" s="299"/>
      <c r="H186" s="299"/>
      <c r="I186" s="299"/>
    </row>
    <row r="187" customFormat="false" ht="14.25" hidden="false" customHeight="false" outlineLevel="0" collapsed="false">
      <c r="E187" s="299"/>
      <c r="F187" s="299"/>
      <c r="G187" s="299"/>
      <c r="H187" s="299"/>
      <c r="I187" s="299"/>
    </row>
    <row r="188" customFormat="false" ht="14.25" hidden="false" customHeight="false" outlineLevel="0" collapsed="false">
      <c r="E188" s="299"/>
      <c r="F188" s="299"/>
      <c r="G188" s="299"/>
      <c r="H188" s="299"/>
      <c r="I188" s="299"/>
    </row>
    <row r="189" customFormat="false" ht="14.25" hidden="false" customHeight="false" outlineLevel="0" collapsed="false">
      <c r="E189" s="299"/>
      <c r="F189" s="299"/>
      <c r="G189" s="299"/>
      <c r="H189" s="299"/>
      <c r="I189" s="299"/>
    </row>
    <row r="190" customFormat="false" ht="14.25" hidden="false" customHeight="false" outlineLevel="0" collapsed="false">
      <c r="E190" s="299"/>
      <c r="F190" s="299"/>
      <c r="G190" s="299"/>
      <c r="H190" s="299"/>
      <c r="I190" s="299"/>
    </row>
    <row r="191" customFormat="false" ht="14.25" hidden="false" customHeight="false" outlineLevel="0" collapsed="false">
      <c r="E191" s="299"/>
      <c r="F191" s="299"/>
      <c r="G191" s="299"/>
      <c r="H191" s="299"/>
      <c r="I191" s="299"/>
    </row>
    <row r="192" customFormat="false" ht="14.25" hidden="false" customHeight="false" outlineLevel="0" collapsed="false">
      <c r="E192" s="299"/>
      <c r="F192" s="299"/>
      <c r="G192" s="299"/>
      <c r="H192" s="299"/>
      <c r="I192" s="299"/>
    </row>
    <row r="193" customFormat="false" ht="14.25" hidden="false" customHeight="false" outlineLevel="0" collapsed="false">
      <c r="E193" s="299"/>
      <c r="F193" s="299"/>
      <c r="G193" s="299"/>
      <c r="H193" s="299"/>
      <c r="I193" s="299"/>
    </row>
    <row r="194" customFormat="false" ht="14.25" hidden="false" customHeight="false" outlineLevel="0" collapsed="false">
      <c r="E194" s="299"/>
      <c r="F194" s="299"/>
      <c r="G194" s="299"/>
      <c r="H194" s="299"/>
      <c r="I194" s="299"/>
    </row>
    <row r="195" customFormat="false" ht="14.25" hidden="false" customHeight="false" outlineLevel="0" collapsed="false">
      <c r="E195" s="299"/>
      <c r="F195" s="299"/>
      <c r="G195" s="299"/>
      <c r="H195" s="299"/>
      <c r="I195" s="299"/>
    </row>
    <row r="196" customFormat="false" ht="14.25" hidden="false" customHeight="false" outlineLevel="0" collapsed="false">
      <c r="E196" s="299"/>
      <c r="F196" s="299"/>
      <c r="G196" s="299"/>
      <c r="H196" s="299"/>
      <c r="I196" s="299"/>
    </row>
    <row r="197" customFormat="false" ht="14.25" hidden="false" customHeight="false" outlineLevel="0" collapsed="false">
      <c r="E197" s="299"/>
      <c r="F197" s="299"/>
      <c r="G197" s="299"/>
      <c r="H197" s="299"/>
      <c r="I197" s="299"/>
    </row>
    <row r="198" customFormat="false" ht="14.25" hidden="false" customHeight="false" outlineLevel="0" collapsed="false">
      <c r="E198" s="299"/>
      <c r="F198" s="299"/>
      <c r="G198" s="299"/>
      <c r="H198" s="299"/>
      <c r="I198" s="299"/>
    </row>
    <row r="199" customFormat="false" ht="14.25" hidden="false" customHeight="false" outlineLevel="0" collapsed="false">
      <c r="E199" s="299"/>
      <c r="F199" s="299"/>
      <c r="G199" s="299"/>
      <c r="H199" s="299"/>
      <c r="I199" s="299"/>
    </row>
    <row r="200" customFormat="false" ht="14.25" hidden="false" customHeight="false" outlineLevel="0" collapsed="false">
      <c r="E200" s="299"/>
      <c r="F200" s="299"/>
      <c r="G200" s="299"/>
      <c r="H200" s="299"/>
      <c r="I200" s="299"/>
    </row>
    <row r="201" customFormat="false" ht="14.25" hidden="false" customHeight="false" outlineLevel="0" collapsed="false">
      <c r="E201" s="299"/>
      <c r="F201" s="299"/>
      <c r="G201" s="299"/>
      <c r="H201" s="299"/>
      <c r="I201" s="299"/>
    </row>
    <row r="202" customFormat="false" ht="14.25" hidden="false" customHeight="false" outlineLevel="0" collapsed="false">
      <c r="E202" s="299"/>
      <c r="F202" s="299"/>
      <c r="G202" s="299"/>
      <c r="H202" s="299"/>
      <c r="I202" s="299"/>
    </row>
    <row r="203" customFormat="false" ht="14.25" hidden="false" customHeight="false" outlineLevel="0" collapsed="false">
      <c r="E203" s="299"/>
      <c r="F203" s="299"/>
      <c r="G203" s="299"/>
      <c r="H203" s="299"/>
      <c r="I203" s="299"/>
    </row>
    <row r="204" customFormat="false" ht="14.25" hidden="false" customHeight="false" outlineLevel="0" collapsed="false">
      <c r="E204" s="299"/>
      <c r="F204" s="299"/>
      <c r="G204" s="299"/>
      <c r="H204" s="299"/>
      <c r="I204" s="299"/>
    </row>
    <row r="205" customFormat="false" ht="14.25" hidden="false" customHeight="false" outlineLevel="0" collapsed="false">
      <c r="E205" s="299"/>
      <c r="F205" s="299"/>
      <c r="G205" s="299"/>
      <c r="H205" s="299"/>
      <c r="I205" s="299"/>
    </row>
    <row r="206" customFormat="false" ht="14.25" hidden="false" customHeight="false" outlineLevel="0" collapsed="false">
      <c r="E206" s="299"/>
      <c r="F206" s="299"/>
      <c r="G206" s="299"/>
      <c r="H206" s="299"/>
      <c r="I206" s="299"/>
    </row>
    <row r="207" customFormat="false" ht="14.25" hidden="false" customHeight="false" outlineLevel="0" collapsed="false">
      <c r="E207" s="299"/>
      <c r="F207" s="299"/>
      <c r="G207" s="299"/>
      <c r="H207" s="299"/>
      <c r="I207" s="299"/>
    </row>
    <row r="208" customFormat="false" ht="14.25" hidden="false" customHeight="false" outlineLevel="0" collapsed="false">
      <c r="E208" s="299"/>
      <c r="F208" s="299"/>
      <c r="G208" s="299"/>
      <c r="H208" s="299"/>
      <c r="I208" s="299"/>
    </row>
    <row r="209" customFormat="false" ht="14.25" hidden="false" customHeight="false" outlineLevel="0" collapsed="false">
      <c r="E209" s="299"/>
      <c r="F209" s="299"/>
      <c r="G209" s="299"/>
      <c r="H209" s="299"/>
      <c r="I209" s="299"/>
    </row>
    <row r="210" customFormat="false" ht="14.25" hidden="false" customHeight="false" outlineLevel="0" collapsed="false">
      <c r="E210" s="299"/>
      <c r="F210" s="299"/>
      <c r="G210" s="299"/>
      <c r="H210" s="299"/>
      <c r="I210" s="299"/>
    </row>
    <row r="211" customFormat="false" ht="14.25" hidden="false" customHeight="false" outlineLevel="0" collapsed="false">
      <c r="E211" s="299"/>
      <c r="F211" s="299"/>
      <c r="G211" s="299"/>
      <c r="H211" s="299"/>
      <c r="I211" s="299"/>
    </row>
    <row r="212" customFormat="false" ht="14.25" hidden="false" customHeight="false" outlineLevel="0" collapsed="false">
      <c r="E212" s="299"/>
      <c r="F212" s="299"/>
      <c r="G212" s="299"/>
      <c r="H212" s="299"/>
      <c r="I212" s="299"/>
    </row>
    <row r="213" customFormat="false" ht="14.25" hidden="false" customHeight="false" outlineLevel="0" collapsed="false">
      <c r="E213" s="299"/>
      <c r="F213" s="299"/>
      <c r="G213" s="299"/>
      <c r="H213" s="299"/>
      <c r="I213" s="299"/>
    </row>
    <row r="214" customFormat="false" ht="14.25" hidden="false" customHeight="false" outlineLevel="0" collapsed="false">
      <c r="E214" s="299"/>
      <c r="F214" s="299"/>
      <c r="G214" s="299"/>
      <c r="H214" s="299"/>
      <c r="I214" s="299"/>
    </row>
    <row r="215" customFormat="false" ht="14.25" hidden="false" customHeight="false" outlineLevel="0" collapsed="false">
      <c r="E215" s="299"/>
      <c r="F215" s="299"/>
      <c r="G215" s="299"/>
      <c r="H215" s="299"/>
      <c r="I215" s="299"/>
    </row>
    <row r="216" customFormat="false" ht="14.25" hidden="false" customHeight="false" outlineLevel="0" collapsed="false">
      <c r="E216" s="299"/>
      <c r="F216" s="299"/>
      <c r="G216" s="299"/>
      <c r="H216" s="299"/>
      <c r="I216" s="299"/>
    </row>
    <row r="217" customFormat="false" ht="14.25" hidden="false" customHeight="false" outlineLevel="0" collapsed="false">
      <c r="E217" s="299"/>
      <c r="F217" s="299"/>
      <c r="G217" s="299"/>
      <c r="H217" s="299"/>
      <c r="I217" s="299"/>
    </row>
    <row r="218" customFormat="false" ht="14.25" hidden="false" customHeight="false" outlineLevel="0" collapsed="false">
      <c r="E218" s="299"/>
      <c r="F218" s="299"/>
      <c r="G218" s="299"/>
      <c r="H218" s="299"/>
      <c r="I218" s="299"/>
    </row>
    <row r="219" customFormat="false" ht="14.25" hidden="false" customHeight="false" outlineLevel="0" collapsed="false">
      <c r="E219" s="299"/>
      <c r="F219" s="299"/>
      <c r="G219" s="299"/>
      <c r="H219" s="299"/>
      <c r="I219" s="299"/>
    </row>
    <row r="220" customFormat="false" ht="14.25" hidden="false" customHeight="false" outlineLevel="0" collapsed="false">
      <c r="E220" s="299"/>
      <c r="F220" s="299"/>
      <c r="G220" s="299"/>
      <c r="H220" s="299"/>
      <c r="I220" s="299"/>
    </row>
    <row r="221" customFormat="false" ht="14.25" hidden="false" customHeight="false" outlineLevel="0" collapsed="false">
      <c r="E221" s="299"/>
      <c r="F221" s="299"/>
      <c r="G221" s="299"/>
      <c r="H221" s="299"/>
      <c r="I221" s="299"/>
    </row>
    <row r="222" customFormat="false" ht="14.25" hidden="false" customHeight="false" outlineLevel="0" collapsed="false">
      <c r="E222" s="299"/>
      <c r="F222" s="299"/>
      <c r="G222" s="299"/>
      <c r="H222" s="299"/>
      <c r="I222" s="299"/>
    </row>
    <row r="223" customFormat="false" ht="14.25" hidden="false" customHeight="false" outlineLevel="0" collapsed="false">
      <c r="E223" s="299"/>
      <c r="F223" s="299"/>
      <c r="G223" s="299"/>
      <c r="H223" s="299"/>
      <c r="I223" s="299"/>
    </row>
    <row r="224" customFormat="false" ht="14.25" hidden="false" customHeight="false" outlineLevel="0" collapsed="false">
      <c r="E224" s="299"/>
      <c r="F224" s="299"/>
      <c r="G224" s="299"/>
      <c r="H224" s="299"/>
      <c r="I224" s="299"/>
    </row>
    <row r="225" customFormat="false" ht="14.25" hidden="false" customHeight="false" outlineLevel="0" collapsed="false">
      <c r="E225" s="299"/>
      <c r="F225" s="299"/>
      <c r="G225" s="299"/>
      <c r="H225" s="299"/>
      <c r="I225" s="299"/>
    </row>
    <row r="226" customFormat="false" ht="14.25" hidden="false" customHeight="false" outlineLevel="0" collapsed="false">
      <c r="E226" s="299"/>
      <c r="F226" s="299"/>
      <c r="G226" s="299"/>
      <c r="H226" s="299"/>
      <c r="I226" s="299"/>
    </row>
    <row r="227" customFormat="false" ht="14.25" hidden="false" customHeight="false" outlineLevel="0" collapsed="false">
      <c r="E227" s="299"/>
      <c r="F227" s="299"/>
      <c r="G227" s="299"/>
      <c r="H227" s="299"/>
      <c r="I227" s="299"/>
    </row>
    <row r="228" customFormat="false" ht="14.25" hidden="false" customHeight="false" outlineLevel="0" collapsed="false">
      <c r="E228" s="299"/>
      <c r="F228" s="299"/>
      <c r="G228" s="299"/>
      <c r="H228" s="299"/>
      <c r="I228" s="299"/>
    </row>
    <row r="229" customFormat="false" ht="14.25" hidden="false" customHeight="false" outlineLevel="0" collapsed="false">
      <c r="E229" s="299"/>
      <c r="F229" s="299"/>
      <c r="G229" s="299"/>
      <c r="H229" s="299"/>
      <c r="I229" s="299"/>
    </row>
    <row r="230" customFormat="false" ht="14.25" hidden="false" customHeight="false" outlineLevel="0" collapsed="false">
      <c r="E230" s="299"/>
      <c r="F230" s="299"/>
      <c r="G230" s="299"/>
      <c r="H230" s="299"/>
      <c r="I230" s="299"/>
    </row>
    <row r="231" customFormat="false" ht="14.25" hidden="false" customHeight="false" outlineLevel="0" collapsed="false">
      <c r="E231" s="299"/>
      <c r="F231" s="299"/>
      <c r="G231" s="299"/>
      <c r="H231" s="299"/>
      <c r="I231" s="299"/>
    </row>
    <row r="232" customFormat="false" ht="14.25" hidden="false" customHeight="false" outlineLevel="0" collapsed="false">
      <c r="E232" s="299"/>
      <c r="F232" s="299"/>
      <c r="G232" s="299"/>
      <c r="H232" s="299"/>
      <c r="I232" s="299"/>
    </row>
    <row r="233" customFormat="false" ht="14.25" hidden="false" customHeight="false" outlineLevel="0" collapsed="false">
      <c r="E233" s="299"/>
      <c r="F233" s="299"/>
      <c r="G233" s="299"/>
      <c r="H233" s="299"/>
      <c r="I233" s="299"/>
    </row>
    <row r="234" customFormat="false" ht="14.25" hidden="false" customHeight="false" outlineLevel="0" collapsed="false">
      <c r="E234" s="299"/>
      <c r="F234" s="299"/>
      <c r="G234" s="299"/>
      <c r="H234" s="299"/>
      <c r="I234" s="299"/>
    </row>
    <row r="235" customFormat="false" ht="14.25" hidden="false" customHeight="false" outlineLevel="0" collapsed="false">
      <c r="E235" s="299"/>
      <c r="F235" s="299"/>
      <c r="G235" s="299"/>
      <c r="H235" s="299"/>
      <c r="I235" s="299"/>
    </row>
    <row r="236" customFormat="false" ht="14.25" hidden="false" customHeight="false" outlineLevel="0" collapsed="false">
      <c r="E236" s="299"/>
      <c r="F236" s="299"/>
      <c r="G236" s="299"/>
      <c r="H236" s="299"/>
      <c r="I236" s="299"/>
    </row>
    <row r="237" customFormat="false" ht="14.25" hidden="false" customHeight="false" outlineLevel="0" collapsed="false">
      <c r="E237" s="299"/>
      <c r="F237" s="299"/>
      <c r="G237" s="299"/>
      <c r="H237" s="299"/>
      <c r="I237" s="299"/>
    </row>
    <row r="238" customFormat="false" ht="14.25" hidden="false" customHeight="false" outlineLevel="0" collapsed="false">
      <c r="E238" s="299"/>
      <c r="F238" s="299"/>
      <c r="G238" s="299"/>
      <c r="H238" s="299"/>
      <c r="I238" s="299"/>
    </row>
    <row r="239" customFormat="false" ht="14.25" hidden="false" customHeight="false" outlineLevel="0" collapsed="false">
      <c r="E239" s="299"/>
      <c r="F239" s="299"/>
      <c r="G239" s="299"/>
      <c r="H239" s="299"/>
      <c r="I239" s="299"/>
    </row>
    <row r="240" customFormat="false" ht="14.25" hidden="false" customHeight="false" outlineLevel="0" collapsed="false">
      <c r="E240" s="299"/>
      <c r="F240" s="299"/>
      <c r="G240" s="299"/>
      <c r="H240" s="299"/>
      <c r="I240" s="299"/>
    </row>
    <row r="241" customFormat="false" ht="14.25" hidden="false" customHeight="false" outlineLevel="0" collapsed="false">
      <c r="E241" s="299"/>
      <c r="F241" s="299"/>
      <c r="G241" s="299"/>
      <c r="H241" s="299"/>
      <c r="I241" s="299"/>
    </row>
    <row r="242" customFormat="false" ht="14.25" hidden="false" customHeight="false" outlineLevel="0" collapsed="false">
      <c r="E242" s="299"/>
      <c r="F242" s="299"/>
      <c r="G242" s="299"/>
      <c r="H242" s="299"/>
      <c r="I242" s="299"/>
    </row>
    <row r="243" customFormat="false" ht="14.25" hidden="false" customHeight="false" outlineLevel="0" collapsed="false">
      <c r="E243" s="299"/>
      <c r="F243" s="299"/>
      <c r="G243" s="299"/>
      <c r="H243" s="299"/>
      <c r="I243" s="299"/>
    </row>
    <row r="244" customFormat="false" ht="14.25" hidden="false" customHeight="false" outlineLevel="0" collapsed="false">
      <c r="E244" s="299"/>
      <c r="F244" s="299"/>
      <c r="G244" s="299"/>
      <c r="H244" s="299"/>
      <c r="I244" s="299"/>
    </row>
    <row r="245" customFormat="false" ht="14.25" hidden="false" customHeight="false" outlineLevel="0" collapsed="false">
      <c r="E245" s="299"/>
      <c r="F245" s="299"/>
      <c r="G245" s="299"/>
      <c r="H245" s="299"/>
      <c r="I245" s="299"/>
    </row>
    <row r="246" customFormat="false" ht="14.25" hidden="false" customHeight="false" outlineLevel="0" collapsed="false">
      <c r="E246" s="299"/>
      <c r="F246" s="299"/>
      <c r="G246" s="299"/>
      <c r="H246" s="299"/>
      <c r="I246" s="299"/>
    </row>
    <row r="247" customFormat="false" ht="14.25" hidden="false" customHeight="false" outlineLevel="0" collapsed="false">
      <c r="E247" s="299"/>
      <c r="F247" s="299"/>
      <c r="G247" s="299"/>
      <c r="H247" s="299"/>
      <c r="I247" s="299"/>
    </row>
    <row r="248" customFormat="false" ht="14.25" hidden="false" customHeight="false" outlineLevel="0" collapsed="false">
      <c r="E248" s="299"/>
      <c r="F248" s="299"/>
      <c r="G248" s="299"/>
      <c r="H248" s="299"/>
      <c r="I248" s="299"/>
    </row>
    <row r="249" customFormat="false" ht="14.25" hidden="false" customHeight="false" outlineLevel="0" collapsed="false">
      <c r="E249" s="299"/>
      <c r="F249" s="299"/>
      <c r="G249" s="299"/>
      <c r="H249" s="299"/>
      <c r="I249" s="299"/>
    </row>
    <row r="250" customFormat="false" ht="14.25" hidden="false" customHeight="false" outlineLevel="0" collapsed="false">
      <c r="E250" s="299"/>
      <c r="F250" s="299"/>
      <c r="G250" s="299"/>
      <c r="H250" s="299"/>
      <c r="I250" s="299"/>
    </row>
    <row r="251" customFormat="false" ht="14.25" hidden="false" customHeight="false" outlineLevel="0" collapsed="false">
      <c r="E251" s="299"/>
      <c r="F251" s="299"/>
      <c r="G251" s="299"/>
      <c r="H251" s="299"/>
      <c r="I251" s="299"/>
    </row>
    <row r="252" customFormat="false" ht="14.25" hidden="false" customHeight="false" outlineLevel="0" collapsed="false">
      <c r="E252" s="299"/>
      <c r="F252" s="299"/>
      <c r="G252" s="299"/>
      <c r="H252" s="299"/>
      <c r="I252" s="299"/>
    </row>
    <row r="253" customFormat="false" ht="14.25" hidden="false" customHeight="false" outlineLevel="0" collapsed="false">
      <c r="E253" s="299"/>
      <c r="F253" s="299"/>
      <c r="G253" s="299"/>
      <c r="H253" s="299"/>
      <c r="I253" s="299"/>
    </row>
    <row r="254" customFormat="false" ht="14.25" hidden="false" customHeight="false" outlineLevel="0" collapsed="false">
      <c r="E254" s="299"/>
      <c r="F254" s="299"/>
      <c r="G254" s="299"/>
      <c r="H254" s="299"/>
      <c r="I254" s="299"/>
    </row>
    <row r="255" customFormat="false" ht="14.25" hidden="false" customHeight="false" outlineLevel="0" collapsed="false">
      <c r="E255" s="299"/>
      <c r="F255" s="299"/>
      <c r="G255" s="299"/>
      <c r="H255" s="299"/>
      <c r="I255" s="299"/>
    </row>
    <row r="256" customFormat="false" ht="14.25" hidden="false" customHeight="false" outlineLevel="0" collapsed="false">
      <c r="E256" s="299"/>
      <c r="F256" s="299"/>
      <c r="G256" s="299"/>
      <c r="H256" s="299"/>
      <c r="I256" s="299"/>
    </row>
    <row r="257" customFormat="false" ht="14.25" hidden="false" customHeight="false" outlineLevel="0" collapsed="false">
      <c r="E257" s="299"/>
      <c r="F257" s="299"/>
      <c r="G257" s="299"/>
      <c r="H257" s="299"/>
      <c r="I257" s="299"/>
    </row>
    <row r="258" customFormat="false" ht="14.25" hidden="false" customHeight="false" outlineLevel="0" collapsed="false">
      <c r="E258" s="299"/>
      <c r="F258" s="299"/>
      <c r="G258" s="299"/>
      <c r="H258" s="299"/>
      <c r="I258" s="299"/>
    </row>
    <row r="259" customFormat="false" ht="14.25" hidden="false" customHeight="false" outlineLevel="0" collapsed="false">
      <c r="E259" s="299"/>
      <c r="F259" s="299"/>
      <c r="G259" s="299"/>
      <c r="H259" s="299"/>
      <c r="I259" s="299"/>
    </row>
    <row r="260" customFormat="false" ht="14.25" hidden="false" customHeight="false" outlineLevel="0" collapsed="false">
      <c r="E260" s="299"/>
      <c r="F260" s="299"/>
      <c r="G260" s="299"/>
      <c r="H260" s="299"/>
      <c r="I260" s="299"/>
    </row>
    <row r="261" customFormat="false" ht="14.25" hidden="false" customHeight="false" outlineLevel="0" collapsed="false">
      <c r="E261" s="299"/>
      <c r="F261" s="299"/>
      <c r="G261" s="299"/>
      <c r="H261" s="299"/>
      <c r="I261" s="299"/>
    </row>
    <row r="262" customFormat="false" ht="14.25" hidden="false" customHeight="false" outlineLevel="0" collapsed="false">
      <c r="E262" s="299"/>
      <c r="F262" s="299"/>
      <c r="G262" s="299"/>
      <c r="H262" s="299"/>
      <c r="I262" s="299"/>
    </row>
    <row r="263" customFormat="false" ht="14.25" hidden="false" customHeight="false" outlineLevel="0" collapsed="false">
      <c r="E263" s="299"/>
      <c r="F263" s="299"/>
      <c r="G263" s="299"/>
      <c r="H263" s="299"/>
      <c r="I263" s="299"/>
    </row>
    <row r="264" customFormat="false" ht="14.25" hidden="false" customHeight="false" outlineLevel="0" collapsed="false">
      <c r="E264" s="299"/>
      <c r="F264" s="299"/>
      <c r="G264" s="299"/>
      <c r="H264" s="299"/>
      <c r="I264" s="299"/>
    </row>
    <row r="265" customFormat="false" ht="14.25" hidden="false" customHeight="false" outlineLevel="0" collapsed="false">
      <c r="E265" s="299"/>
      <c r="F265" s="299"/>
      <c r="G265" s="299"/>
      <c r="H265" s="299"/>
      <c r="I265" s="299"/>
    </row>
    <row r="266" customFormat="false" ht="14.25" hidden="false" customHeight="false" outlineLevel="0" collapsed="false">
      <c r="E266" s="299"/>
      <c r="F266" s="299"/>
      <c r="G266" s="299"/>
      <c r="H266" s="299"/>
      <c r="I266" s="299"/>
    </row>
    <row r="267" customFormat="false" ht="14.25" hidden="false" customHeight="false" outlineLevel="0" collapsed="false">
      <c r="E267" s="299"/>
      <c r="F267" s="299"/>
      <c r="G267" s="299"/>
      <c r="H267" s="299"/>
      <c r="I267" s="299"/>
    </row>
    <row r="268" customFormat="false" ht="14.25" hidden="false" customHeight="false" outlineLevel="0" collapsed="false">
      <c r="E268" s="299"/>
      <c r="F268" s="299"/>
      <c r="G268" s="299"/>
      <c r="H268" s="299"/>
      <c r="I268" s="299"/>
    </row>
    <row r="269" customFormat="false" ht="14.25" hidden="false" customHeight="false" outlineLevel="0" collapsed="false">
      <c r="E269" s="299"/>
      <c r="F269" s="299"/>
      <c r="G269" s="299"/>
      <c r="H269" s="299"/>
      <c r="I269" s="299"/>
    </row>
    <row r="270" customFormat="false" ht="14.25" hidden="false" customHeight="false" outlineLevel="0" collapsed="false">
      <c r="E270" s="299"/>
      <c r="F270" s="299"/>
      <c r="G270" s="299"/>
      <c r="H270" s="299"/>
      <c r="I270" s="299"/>
    </row>
    <row r="271" customFormat="false" ht="14.25" hidden="false" customHeight="false" outlineLevel="0" collapsed="false">
      <c r="E271" s="299"/>
      <c r="F271" s="299"/>
      <c r="G271" s="299"/>
      <c r="H271" s="299"/>
      <c r="I271" s="299"/>
    </row>
    <row r="272" customFormat="false" ht="14.25" hidden="false" customHeight="false" outlineLevel="0" collapsed="false">
      <c r="E272" s="299"/>
      <c r="F272" s="299"/>
      <c r="G272" s="299"/>
      <c r="H272" s="299"/>
      <c r="I272" s="299"/>
    </row>
    <row r="273" customFormat="false" ht="14.25" hidden="false" customHeight="false" outlineLevel="0" collapsed="false">
      <c r="E273" s="299"/>
      <c r="F273" s="299"/>
      <c r="G273" s="299"/>
      <c r="H273" s="299"/>
      <c r="I273" s="299"/>
    </row>
    <row r="274" customFormat="false" ht="14.25" hidden="false" customHeight="false" outlineLevel="0" collapsed="false">
      <c r="E274" s="299"/>
      <c r="F274" s="299"/>
      <c r="G274" s="299"/>
      <c r="H274" s="299"/>
      <c r="I274" s="299"/>
    </row>
    <row r="275" customFormat="false" ht="14.25" hidden="false" customHeight="false" outlineLevel="0" collapsed="false">
      <c r="E275" s="299"/>
      <c r="F275" s="299"/>
      <c r="G275" s="299"/>
      <c r="H275" s="299"/>
      <c r="I275" s="299"/>
    </row>
    <row r="276" customFormat="false" ht="14.25" hidden="false" customHeight="false" outlineLevel="0" collapsed="false">
      <c r="E276" s="299"/>
      <c r="F276" s="299"/>
      <c r="G276" s="299"/>
      <c r="H276" s="299"/>
      <c r="I276" s="299"/>
    </row>
    <row r="277" customFormat="false" ht="14.25" hidden="false" customHeight="false" outlineLevel="0" collapsed="false">
      <c r="E277" s="299"/>
      <c r="F277" s="299"/>
      <c r="G277" s="299"/>
      <c r="H277" s="299"/>
      <c r="I277" s="299"/>
    </row>
    <row r="278" customFormat="false" ht="14.25" hidden="false" customHeight="false" outlineLevel="0" collapsed="false">
      <c r="E278" s="299"/>
      <c r="F278" s="299"/>
      <c r="G278" s="299"/>
      <c r="H278" s="299"/>
      <c r="I278" s="299"/>
    </row>
    <row r="279" customFormat="false" ht="14.25" hidden="false" customHeight="false" outlineLevel="0" collapsed="false">
      <c r="E279" s="299"/>
      <c r="F279" s="299"/>
      <c r="G279" s="299"/>
      <c r="H279" s="299"/>
      <c r="I279" s="299"/>
    </row>
    <row r="280" customFormat="false" ht="14.25" hidden="false" customHeight="false" outlineLevel="0" collapsed="false">
      <c r="E280" s="299"/>
      <c r="F280" s="299"/>
      <c r="G280" s="299"/>
      <c r="H280" s="299"/>
      <c r="I280" s="299"/>
    </row>
    <row r="281" customFormat="false" ht="14.25" hidden="false" customHeight="false" outlineLevel="0" collapsed="false">
      <c r="E281" s="299"/>
      <c r="F281" s="299"/>
      <c r="G281" s="299"/>
      <c r="H281" s="299"/>
      <c r="I281" s="299"/>
    </row>
    <row r="282" customFormat="false" ht="14.25" hidden="false" customHeight="false" outlineLevel="0" collapsed="false">
      <c r="E282" s="299"/>
      <c r="F282" s="299"/>
      <c r="G282" s="299"/>
      <c r="H282" s="299"/>
      <c r="I282" s="299"/>
    </row>
    <row r="283" customFormat="false" ht="14.25" hidden="false" customHeight="false" outlineLevel="0" collapsed="false">
      <c r="E283" s="299"/>
      <c r="F283" s="299"/>
      <c r="G283" s="299"/>
      <c r="H283" s="299"/>
      <c r="I283" s="299"/>
    </row>
    <row r="284" customFormat="false" ht="14.25" hidden="false" customHeight="false" outlineLevel="0" collapsed="false">
      <c r="E284" s="299"/>
      <c r="F284" s="299"/>
      <c r="G284" s="299"/>
      <c r="H284" s="299"/>
      <c r="I284" s="299"/>
    </row>
    <row r="285" customFormat="false" ht="14.25" hidden="false" customHeight="false" outlineLevel="0" collapsed="false">
      <c r="E285" s="299"/>
      <c r="F285" s="299"/>
      <c r="G285" s="299"/>
      <c r="H285" s="299"/>
      <c r="I285" s="299"/>
    </row>
    <row r="286" customFormat="false" ht="14.25" hidden="false" customHeight="false" outlineLevel="0" collapsed="false">
      <c r="E286" s="299"/>
      <c r="F286" s="299"/>
      <c r="G286" s="299"/>
      <c r="H286" s="299"/>
      <c r="I286" s="299"/>
    </row>
    <row r="287" customFormat="false" ht="14.25" hidden="false" customHeight="false" outlineLevel="0" collapsed="false">
      <c r="E287" s="299"/>
      <c r="F287" s="299"/>
      <c r="G287" s="299"/>
      <c r="H287" s="299"/>
      <c r="I287" s="299"/>
    </row>
    <row r="288" customFormat="false" ht="14.25" hidden="false" customHeight="false" outlineLevel="0" collapsed="false">
      <c r="E288" s="299"/>
      <c r="F288" s="299"/>
      <c r="G288" s="299"/>
      <c r="H288" s="299"/>
      <c r="I288" s="299"/>
    </row>
    <row r="289" customFormat="false" ht="14.25" hidden="false" customHeight="false" outlineLevel="0" collapsed="false">
      <c r="E289" s="299"/>
      <c r="F289" s="299"/>
      <c r="G289" s="299"/>
      <c r="H289" s="299"/>
      <c r="I289" s="299"/>
    </row>
    <row r="290" customFormat="false" ht="14.25" hidden="false" customHeight="false" outlineLevel="0" collapsed="false">
      <c r="E290" s="299"/>
      <c r="F290" s="299"/>
      <c r="G290" s="299"/>
      <c r="H290" s="299"/>
      <c r="I290" s="299"/>
    </row>
    <row r="291" customFormat="false" ht="14.25" hidden="false" customHeight="false" outlineLevel="0" collapsed="false">
      <c r="E291" s="299"/>
      <c r="F291" s="299"/>
      <c r="G291" s="299"/>
      <c r="H291" s="299"/>
      <c r="I291" s="299"/>
    </row>
    <row r="292" customFormat="false" ht="14.25" hidden="false" customHeight="false" outlineLevel="0" collapsed="false">
      <c r="E292" s="299"/>
      <c r="F292" s="299"/>
      <c r="G292" s="299"/>
      <c r="H292" s="299"/>
      <c r="I292" s="299"/>
    </row>
    <row r="293" customFormat="false" ht="14.25" hidden="false" customHeight="false" outlineLevel="0" collapsed="false">
      <c r="E293" s="299"/>
      <c r="F293" s="299"/>
      <c r="G293" s="299"/>
      <c r="H293" s="299"/>
      <c r="I293" s="299"/>
    </row>
    <row r="294" customFormat="false" ht="14.25" hidden="false" customHeight="false" outlineLevel="0" collapsed="false">
      <c r="E294" s="299"/>
      <c r="F294" s="299"/>
      <c r="G294" s="299"/>
      <c r="H294" s="299"/>
      <c r="I294" s="299"/>
    </row>
    <row r="295" customFormat="false" ht="14.25" hidden="false" customHeight="false" outlineLevel="0" collapsed="false">
      <c r="E295" s="299"/>
      <c r="F295" s="299"/>
      <c r="G295" s="299"/>
      <c r="H295" s="299"/>
      <c r="I295" s="299"/>
    </row>
    <row r="296" customFormat="false" ht="14.25" hidden="false" customHeight="false" outlineLevel="0" collapsed="false">
      <c r="E296" s="299"/>
      <c r="F296" s="299"/>
      <c r="G296" s="299"/>
      <c r="H296" s="299"/>
      <c r="I296" s="299"/>
    </row>
    <row r="297" customFormat="false" ht="14.25" hidden="false" customHeight="false" outlineLevel="0" collapsed="false">
      <c r="E297" s="299"/>
      <c r="F297" s="299"/>
      <c r="G297" s="299"/>
      <c r="H297" s="299"/>
      <c r="I297" s="299"/>
    </row>
    <row r="298" customFormat="false" ht="14.25" hidden="false" customHeight="false" outlineLevel="0" collapsed="false">
      <c r="E298" s="299"/>
      <c r="F298" s="299"/>
      <c r="G298" s="299"/>
      <c r="H298" s="299"/>
      <c r="I298" s="299"/>
    </row>
    <row r="299" customFormat="false" ht="14.25" hidden="false" customHeight="false" outlineLevel="0" collapsed="false">
      <c r="E299" s="299"/>
      <c r="F299" s="299"/>
      <c r="G299" s="299"/>
      <c r="H299" s="299"/>
      <c r="I299" s="299"/>
    </row>
    <row r="300" customFormat="false" ht="14.25" hidden="false" customHeight="false" outlineLevel="0" collapsed="false">
      <c r="E300" s="299"/>
      <c r="F300" s="299"/>
      <c r="G300" s="299"/>
      <c r="H300" s="299"/>
      <c r="I300" s="299"/>
    </row>
    <row r="301" customFormat="false" ht="14.25" hidden="false" customHeight="false" outlineLevel="0" collapsed="false">
      <c r="E301" s="299"/>
      <c r="F301" s="299"/>
      <c r="G301" s="299"/>
      <c r="H301" s="299"/>
      <c r="I301" s="299"/>
    </row>
    <row r="302" customFormat="false" ht="14.25" hidden="false" customHeight="false" outlineLevel="0" collapsed="false">
      <c r="E302" s="299"/>
      <c r="F302" s="299"/>
      <c r="G302" s="299"/>
      <c r="H302" s="299"/>
      <c r="I302" s="299"/>
    </row>
    <row r="303" customFormat="false" ht="14.25" hidden="false" customHeight="false" outlineLevel="0" collapsed="false">
      <c r="E303" s="299"/>
      <c r="F303" s="299"/>
      <c r="G303" s="299"/>
      <c r="H303" s="299"/>
      <c r="I303" s="299"/>
    </row>
    <row r="304" customFormat="false" ht="14.25" hidden="false" customHeight="false" outlineLevel="0" collapsed="false">
      <c r="E304" s="299"/>
      <c r="F304" s="299"/>
      <c r="G304" s="299"/>
      <c r="H304" s="299"/>
      <c r="I304" s="299"/>
    </row>
    <row r="305" customFormat="false" ht="14.25" hidden="false" customHeight="false" outlineLevel="0" collapsed="false">
      <c r="E305" s="299"/>
      <c r="F305" s="299"/>
      <c r="G305" s="299"/>
      <c r="H305" s="299"/>
      <c r="I305" s="299"/>
    </row>
    <row r="306" customFormat="false" ht="14.25" hidden="false" customHeight="false" outlineLevel="0" collapsed="false">
      <c r="E306" s="299"/>
      <c r="F306" s="299"/>
      <c r="G306" s="299"/>
      <c r="H306" s="299"/>
      <c r="I306" s="299"/>
    </row>
    <row r="307" customFormat="false" ht="14.25" hidden="false" customHeight="false" outlineLevel="0" collapsed="false">
      <c r="E307" s="299"/>
      <c r="F307" s="299"/>
      <c r="G307" s="299"/>
      <c r="H307" s="299"/>
      <c r="I307" s="299"/>
    </row>
    <row r="308" customFormat="false" ht="14.25" hidden="false" customHeight="false" outlineLevel="0" collapsed="false">
      <c r="E308" s="299"/>
      <c r="F308" s="299"/>
      <c r="G308" s="299"/>
      <c r="H308" s="299"/>
      <c r="I308" s="299"/>
    </row>
    <row r="309" customFormat="false" ht="14.25" hidden="false" customHeight="false" outlineLevel="0" collapsed="false">
      <c r="E309" s="299"/>
      <c r="F309" s="299"/>
      <c r="G309" s="299"/>
      <c r="H309" s="299"/>
      <c r="I309" s="299"/>
    </row>
    <row r="310" customFormat="false" ht="14.25" hidden="false" customHeight="false" outlineLevel="0" collapsed="false">
      <c r="E310" s="299"/>
      <c r="F310" s="299"/>
      <c r="G310" s="299"/>
      <c r="H310" s="299"/>
      <c r="I310" s="299"/>
    </row>
    <row r="311" customFormat="false" ht="14.25" hidden="false" customHeight="false" outlineLevel="0" collapsed="false">
      <c r="E311" s="299"/>
      <c r="F311" s="299"/>
      <c r="G311" s="299"/>
      <c r="H311" s="299"/>
      <c r="I311" s="299"/>
    </row>
    <row r="312" customFormat="false" ht="14.25" hidden="false" customHeight="false" outlineLevel="0" collapsed="false">
      <c r="E312" s="299"/>
      <c r="F312" s="299"/>
      <c r="G312" s="299"/>
      <c r="H312" s="299"/>
      <c r="I312" s="299"/>
    </row>
    <row r="313" customFormat="false" ht="14.25" hidden="false" customHeight="false" outlineLevel="0" collapsed="false">
      <c r="E313" s="299"/>
      <c r="F313" s="299"/>
      <c r="G313" s="299"/>
      <c r="H313" s="299"/>
      <c r="I313" s="299"/>
    </row>
    <row r="314" customFormat="false" ht="14.25" hidden="false" customHeight="false" outlineLevel="0" collapsed="false">
      <c r="E314" s="299"/>
      <c r="F314" s="299"/>
      <c r="G314" s="299"/>
      <c r="H314" s="299"/>
      <c r="I314" s="299"/>
    </row>
    <row r="315" customFormat="false" ht="14.25" hidden="false" customHeight="false" outlineLevel="0" collapsed="false">
      <c r="E315" s="299"/>
      <c r="F315" s="299"/>
      <c r="G315" s="299"/>
      <c r="H315" s="299"/>
      <c r="I315" s="299"/>
    </row>
    <row r="316" customFormat="false" ht="14.25" hidden="false" customHeight="false" outlineLevel="0" collapsed="false">
      <c r="E316" s="299"/>
      <c r="F316" s="299"/>
      <c r="G316" s="299"/>
      <c r="H316" s="299"/>
      <c r="I316" s="299"/>
    </row>
    <row r="317" customFormat="false" ht="14.25" hidden="false" customHeight="false" outlineLevel="0" collapsed="false">
      <c r="E317" s="299"/>
      <c r="F317" s="299"/>
      <c r="G317" s="299"/>
      <c r="H317" s="299"/>
      <c r="I317" s="299"/>
    </row>
    <row r="318" customFormat="false" ht="14.25" hidden="false" customHeight="false" outlineLevel="0" collapsed="false">
      <c r="E318" s="299"/>
      <c r="F318" s="299"/>
      <c r="G318" s="299"/>
      <c r="H318" s="299"/>
      <c r="I318" s="299"/>
    </row>
    <row r="319" customFormat="false" ht="14.25" hidden="false" customHeight="false" outlineLevel="0" collapsed="false">
      <c r="E319" s="299"/>
      <c r="F319" s="299"/>
      <c r="G319" s="299"/>
      <c r="H319" s="299"/>
      <c r="I319" s="299"/>
    </row>
    <row r="320" customFormat="false" ht="14.25" hidden="false" customHeight="false" outlineLevel="0" collapsed="false">
      <c r="E320" s="299"/>
      <c r="F320" s="299"/>
      <c r="G320" s="299"/>
      <c r="H320" s="299"/>
      <c r="I320" s="299"/>
    </row>
    <row r="321" customFormat="false" ht="14.25" hidden="false" customHeight="false" outlineLevel="0" collapsed="false">
      <c r="E321" s="299"/>
      <c r="F321" s="299"/>
      <c r="G321" s="299"/>
      <c r="H321" s="299"/>
      <c r="I321" s="299"/>
    </row>
    <row r="322" customFormat="false" ht="14.25" hidden="false" customHeight="false" outlineLevel="0" collapsed="false">
      <c r="E322" s="299"/>
      <c r="F322" s="299"/>
      <c r="G322" s="299"/>
      <c r="H322" s="299"/>
      <c r="I322" s="299"/>
    </row>
    <row r="323" customFormat="false" ht="14.25" hidden="false" customHeight="false" outlineLevel="0" collapsed="false">
      <c r="E323" s="299"/>
      <c r="F323" s="299"/>
      <c r="G323" s="299"/>
      <c r="H323" s="299"/>
      <c r="I323" s="299"/>
    </row>
    <row r="324" customFormat="false" ht="14.25" hidden="false" customHeight="false" outlineLevel="0" collapsed="false">
      <c r="E324" s="299"/>
      <c r="F324" s="299"/>
      <c r="G324" s="299"/>
      <c r="H324" s="299"/>
      <c r="I324" s="299"/>
    </row>
    <row r="325" customFormat="false" ht="14.25" hidden="false" customHeight="false" outlineLevel="0" collapsed="false">
      <c r="E325" s="299"/>
      <c r="F325" s="299"/>
      <c r="G325" s="299"/>
      <c r="H325" s="299"/>
      <c r="I325" s="299"/>
    </row>
    <row r="326" customFormat="false" ht="14.25" hidden="false" customHeight="false" outlineLevel="0" collapsed="false">
      <c r="E326" s="299"/>
      <c r="F326" s="299"/>
      <c r="G326" s="299"/>
      <c r="H326" s="299"/>
      <c r="I326" s="299"/>
    </row>
    <row r="327" customFormat="false" ht="14.25" hidden="false" customHeight="false" outlineLevel="0" collapsed="false">
      <c r="E327" s="299"/>
      <c r="F327" s="299"/>
      <c r="G327" s="299"/>
      <c r="H327" s="299"/>
      <c r="I327" s="299"/>
    </row>
    <row r="328" customFormat="false" ht="14.25" hidden="false" customHeight="false" outlineLevel="0" collapsed="false">
      <c r="E328" s="299"/>
      <c r="F328" s="299"/>
      <c r="G328" s="299"/>
      <c r="H328" s="299"/>
      <c r="I328" s="299"/>
    </row>
    <row r="329" customFormat="false" ht="14.25" hidden="false" customHeight="false" outlineLevel="0" collapsed="false">
      <c r="E329" s="299"/>
      <c r="F329" s="299"/>
      <c r="G329" s="299"/>
      <c r="H329" s="299"/>
      <c r="I329" s="299"/>
    </row>
    <row r="330" customFormat="false" ht="14.25" hidden="false" customHeight="false" outlineLevel="0" collapsed="false">
      <c r="E330" s="299"/>
      <c r="F330" s="299"/>
      <c r="G330" s="299"/>
      <c r="H330" s="299"/>
      <c r="I330" s="299"/>
    </row>
    <row r="331" customFormat="false" ht="14.25" hidden="false" customHeight="false" outlineLevel="0" collapsed="false">
      <c r="E331" s="299"/>
      <c r="F331" s="299"/>
      <c r="G331" s="299"/>
      <c r="H331" s="299"/>
      <c r="I331" s="299"/>
    </row>
    <row r="332" customFormat="false" ht="14.25" hidden="false" customHeight="false" outlineLevel="0" collapsed="false">
      <c r="E332" s="299"/>
      <c r="F332" s="299"/>
      <c r="G332" s="299"/>
      <c r="H332" s="299"/>
      <c r="I332" s="299"/>
    </row>
    <row r="333" customFormat="false" ht="14.25" hidden="false" customHeight="false" outlineLevel="0" collapsed="false">
      <c r="E333" s="299"/>
      <c r="F333" s="299"/>
      <c r="G333" s="299"/>
      <c r="H333" s="299"/>
      <c r="I333" s="299"/>
    </row>
    <row r="334" customFormat="false" ht="14.25" hidden="false" customHeight="false" outlineLevel="0" collapsed="false">
      <c r="E334" s="299"/>
      <c r="F334" s="299"/>
      <c r="G334" s="299"/>
      <c r="H334" s="299"/>
      <c r="I334" s="299"/>
    </row>
    <row r="335" customFormat="false" ht="14.25" hidden="false" customHeight="false" outlineLevel="0" collapsed="false">
      <c r="E335" s="299"/>
      <c r="F335" s="299"/>
      <c r="G335" s="299"/>
      <c r="H335" s="299"/>
      <c r="I335" s="299"/>
    </row>
    <row r="336" customFormat="false" ht="14.25" hidden="false" customHeight="false" outlineLevel="0" collapsed="false">
      <c r="E336" s="299"/>
      <c r="F336" s="299"/>
      <c r="G336" s="299"/>
      <c r="H336" s="299"/>
      <c r="I336" s="299"/>
    </row>
    <row r="337" customFormat="false" ht="14.25" hidden="false" customHeight="false" outlineLevel="0" collapsed="false">
      <c r="E337" s="299"/>
      <c r="F337" s="299"/>
      <c r="G337" s="299"/>
      <c r="H337" s="299"/>
      <c r="I337" s="299"/>
    </row>
    <row r="338" customFormat="false" ht="14.25" hidden="false" customHeight="false" outlineLevel="0" collapsed="false">
      <c r="E338" s="299"/>
      <c r="F338" s="299"/>
      <c r="G338" s="299"/>
      <c r="H338" s="299"/>
      <c r="I338" s="299"/>
    </row>
    <row r="339" customFormat="false" ht="14.25" hidden="false" customHeight="false" outlineLevel="0" collapsed="false">
      <c r="E339" s="299"/>
      <c r="F339" s="299"/>
      <c r="G339" s="299"/>
      <c r="H339" s="299"/>
      <c r="I339" s="299"/>
    </row>
    <row r="340" customFormat="false" ht="14.25" hidden="false" customHeight="false" outlineLevel="0" collapsed="false">
      <c r="E340" s="299"/>
      <c r="F340" s="299"/>
      <c r="G340" s="299"/>
      <c r="H340" s="299"/>
      <c r="I340" s="299"/>
    </row>
    <row r="341" customFormat="false" ht="14.25" hidden="false" customHeight="false" outlineLevel="0" collapsed="false">
      <c r="E341" s="299"/>
      <c r="F341" s="299"/>
      <c r="G341" s="299"/>
      <c r="H341" s="299"/>
      <c r="I341" s="299"/>
    </row>
    <row r="342" customFormat="false" ht="14.25" hidden="false" customHeight="false" outlineLevel="0" collapsed="false">
      <c r="E342" s="299"/>
      <c r="F342" s="299"/>
      <c r="G342" s="299"/>
      <c r="H342" s="299"/>
      <c r="I342" s="299"/>
    </row>
    <row r="343" customFormat="false" ht="14.25" hidden="false" customHeight="false" outlineLevel="0" collapsed="false">
      <c r="E343" s="299"/>
      <c r="F343" s="299"/>
      <c r="G343" s="299"/>
      <c r="H343" s="299"/>
      <c r="I343" s="299"/>
    </row>
    <row r="344" customFormat="false" ht="14.25" hidden="false" customHeight="false" outlineLevel="0" collapsed="false">
      <c r="E344" s="299"/>
      <c r="F344" s="299"/>
      <c r="G344" s="299"/>
      <c r="H344" s="299"/>
      <c r="I344" s="299"/>
    </row>
    <row r="345" customFormat="false" ht="14.25" hidden="false" customHeight="false" outlineLevel="0" collapsed="false">
      <c r="E345" s="299"/>
      <c r="F345" s="299"/>
      <c r="G345" s="299"/>
      <c r="H345" s="299"/>
      <c r="I345" s="299"/>
    </row>
    <row r="346" customFormat="false" ht="14.25" hidden="false" customHeight="false" outlineLevel="0" collapsed="false">
      <c r="E346" s="299"/>
      <c r="F346" s="299"/>
      <c r="G346" s="299"/>
      <c r="H346" s="299"/>
      <c r="I346" s="299"/>
    </row>
    <row r="347" customFormat="false" ht="14.25" hidden="false" customHeight="false" outlineLevel="0" collapsed="false">
      <c r="E347" s="299"/>
      <c r="F347" s="299"/>
      <c r="G347" s="299"/>
      <c r="H347" s="299"/>
      <c r="I347" s="299"/>
    </row>
    <row r="348" customFormat="false" ht="14.25" hidden="false" customHeight="false" outlineLevel="0" collapsed="false">
      <c r="E348" s="299"/>
      <c r="F348" s="299"/>
      <c r="G348" s="299"/>
      <c r="H348" s="299"/>
      <c r="I348" s="299"/>
    </row>
    <row r="349" customFormat="false" ht="14.25" hidden="false" customHeight="false" outlineLevel="0" collapsed="false">
      <c r="E349" s="299"/>
      <c r="F349" s="299"/>
      <c r="G349" s="299"/>
      <c r="H349" s="299"/>
      <c r="I349" s="299"/>
    </row>
    <row r="350" customFormat="false" ht="14.25" hidden="false" customHeight="false" outlineLevel="0" collapsed="false">
      <c r="E350" s="299"/>
      <c r="F350" s="299"/>
      <c r="G350" s="299"/>
      <c r="H350" s="299"/>
      <c r="I350" s="299"/>
    </row>
    <row r="351" customFormat="false" ht="14.25" hidden="false" customHeight="false" outlineLevel="0" collapsed="false">
      <c r="E351" s="299"/>
      <c r="F351" s="299"/>
      <c r="G351" s="299"/>
      <c r="H351" s="299"/>
      <c r="I351" s="299"/>
    </row>
    <row r="352" customFormat="false" ht="14.25" hidden="false" customHeight="false" outlineLevel="0" collapsed="false">
      <c r="E352" s="299"/>
      <c r="F352" s="299"/>
      <c r="G352" s="299"/>
      <c r="H352" s="299"/>
      <c r="I352" s="299"/>
    </row>
    <row r="353" customFormat="false" ht="14.25" hidden="false" customHeight="false" outlineLevel="0" collapsed="false">
      <c r="E353" s="299"/>
      <c r="F353" s="299"/>
      <c r="G353" s="299"/>
      <c r="H353" s="299"/>
      <c r="I353" s="299"/>
    </row>
    <row r="354" customFormat="false" ht="14.25" hidden="false" customHeight="false" outlineLevel="0" collapsed="false">
      <c r="E354" s="299"/>
      <c r="F354" s="299"/>
      <c r="G354" s="299"/>
      <c r="H354" s="299"/>
      <c r="I354" s="299"/>
    </row>
    <row r="355" customFormat="false" ht="14.25" hidden="false" customHeight="false" outlineLevel="0" collapsed="false">
      <c r="E355" s="299"/>
      <c r="F355" s="299"/>
      <c r="G355" s="299"/>
      <c r="H355" s="299"/>
      <c r="I355" s="299"/>
    </row>
    <row r="356" customFormat="false" ht="14.25" hidden="false" customHeight="false" outlineLevel="0" collapsed="false">
      <c r="E356" s="299"/>
      <c r="F356" s="299"/>
      <c r="G356" s="299"/>
      <c r="H356" s="299"/>
      <c r="I356" s="299"/>
    </row>
    <row r="357" customFormat="false" ht="14.25" hidden="false" customHeight="false" outlineLevel="0" collapsed="false">
      <c r="E357" s="299"/>
      <c r="F357" s="299"/>
      <c r="G357" s="299"/>
      <c r="H357" s="299"/>
      <c r="I357" s="299"/>
    </row>
    <row r="358" customFormat="false" ht="14.25" hidden="false" customHeight="false" outlineLevel="0" collapsed="false">
      <c r="E358" s="299"/>
      <c r="F358" s="299"/>
      <c r="G358" s="299"/>
      <c r="H358" s="299"/>
      <c r="I358" s="299"/>
    </row>
    <row r="359" customFormat="false" ht="14.25" hidden="false" customHeight="false" outlineLevel="0" collapsed="false">
      <c r="E359" s="299"/>
      <c r="F359" s="299"/>
      <c r="G359" s="299"/>
      <c r="H359" s="299"/>
      <c r="I359" s="299"/>
    </row>
    <row r="360" customFormat="false" ht="14.25" hidden="false" customHeight="false" outlineLevel="0" collapsed="false">
      <c r="E360" s="299"/>
      <c r="F360" s="299"/>
      <c r="G360" s="299"/>
      <c r="H360" s="299"/>
      <c r="I360" s="299"/>
    </row>
    <row r="361" customFormat="false" ht="14.25" hidden="false" customHeight="false" outlineLevel="0" collapsed="false">
      <c r="E361" s="299"/>
      <c r="F361" s="299"/>
      <c r="G361" s="299"/>
      <c r="H361" s="299"/>
      <c r="I361" s="299"/>
    </row>
    <row r="362" customFormat="false" ht="14.25" hidden="false" customHeight="false" outlineLevel="0" collapsed="false">
      <c r="E362" s="299"/>
      <c r="F362" s="299"/>
      <c r="G362" s="299"/>
      <c r="H362" s="299"/>
      <c r="I362" s="299"/>
    </row>
    <row r="363" customFormat="false" ht="14.25" hidden="false" customHeight="false" outlineLevel="0" collapsed="false">
      <c r="E363" s="299"/>
      <c r="F363" s="299"/>
      <c r="G363" s="299"/>
      <c r="H363" s="299"/>
      <c r="I363" s="299"/>
    </row>
    <row r="364" customFormat="false" ht="14.25" hidden="false" customHeight="false" outlineLevel="0" collapsed="false">
      <c r="E364" s="299"/>
      <c r="F364" s="299"/>
      <c r="G364" s="299"/>
      <c r="H364" s="299"/>
      <c r="I364" s="299"/>
    </row>
    <row r="365" customFormat="false" ht="14.25" hidden="false" customHeight="false" outlineLevel="0" collapsed="false">
      <c r="E365" s="299"/>
      <c r="F365" s="299"/>
      <c r="G365" s="299"/>
      <c r="H365" s="299"/>
      <c r="I365" s="299"/>
    </row>
    <row r="366" customFormat="false" ht="14.25" hidden="false" customHeight="false" outlineLevel="0" collapsed="false">
      <c r="E366" s="299"/>
      <c r="F366" s="299"/>
      <c r="G366" s="299"/>
      <c r="H366" s="299"/>
      <c r="I366" s="299"/>
    </row>
    <row r="367" customFormat="false" ht="14.25" hidden="false" customHeight="false" outlineLevel="0" collapsed="false">
      <c r="E367" s="299"/>
      <c r="F367" s="299"/>
      <c r="G367" s="299"/>
      <c r="H367" s="299"/>
      <c r="I367" s="299"/>
    </row>
    <row r="368" customFormat="false" ht="14.25" hidden="false" customHeight="false" outlineLevel="0" collapsed="false">
      <c r="E368" s="299"/>
      <c r="F368" s="299"/>
      <c r="G368" s="299"/>
      <c r="H368" s="299"/>
      <c r="I368" s="299"/>
    </row>
    <row r="369" customFormat="false" ht="14.25" hidden="false" customHeight="false" outlineLevel="0" collapsed="false">
      <c r="E369" s="299"/>
      <c r="F369" s="299"/>
      <c r="G369" s="299"/>
      <c r="H369" s="299"/>
      <c r="I369" s="299"/>
    </row>
    <row r="370" customFormat="false" ht="14.25" hidden="false" customHeight="false" outlineLevel="0" collapsed="false">
      <c r="E370" s="299"/>
      <c r="F370" s="299"/>
      <c r="G370" s="299"/>
      <c r="H370" s="299"/>
      <c r="I370" s="299"/>
    </row>
    <row r="371" customFormat="false" ht="14.25" hidden="false" customHeight="false" outlineLevel="0" collapsed="false">
      <c r="E371" s="299"/>
      <c r="F371" s="299"/>
      <c r="G371" s="299"/>
      <c r="H371" s="299"/>
      <c r="I371" s="299"/>
    </row>
    <row r="372" customFormat="false" ht="14.25" hidden="false" customHeight="false" outlineLevel="0" collapsed="false">
      <c r="E372" s="299"/>
      <c r="F372" s="299"/>
      <c r="G372" s="299"/>
      <c r="H372" s="299"/>
      <c r="I372" s="299"/>
    </row>
    <row r="373" customFormat="false" ht="14.25" hidden="false" customHeight="false" outlineLevel="0" collapsed="false">
      <c r="E373" s="299"/>
      <c r="F373" s="299"/>
      <c r="G373" s="299"/>
      <c r="H373" s="299"/>
      <c r="I373" s="299"/>
    </row>
  </sheetData>
  <mergeCells count="21">
    <mergeCell ref="A1:I1"/>
    <mergeCell ref="A2:A6"/>
    <mergeCell ref="M2:O5"/>
    <mergeCell ref="P2:P6"/>
    <mergeCell ref="X2:X6"/>
    <mergeCell ref="B3:B6"/>
    <mergeCell ref="L3:L6"/>
    <mergeCell ref="Q3:T4"/>
    <mergeCell ref="U3:U6"/>
    <mergeCell ref="V3:V6"/>
    <mergeCell ref="W3:W5"/>
    <mergeCell ref="C4:C6"/>
    <mergeCell ref="D4:D6"/>
    <mergeCell ref="F4:I4"/>
    <mergeCell ref="J4:J6"/>
    <mergeCell ref="E5:E6"/>
    <mergeCell ref="F5:F6"/>
    <mergeCell ref="I5:I6"/>
    <mergeCell ref="R5:R6"/>
    <mergeCell ref="A43:J43"/>
    <mergeCell ref="L43:X43"/>
  </mergeCells>
  <printOptions headings="false" gridLines="false" gridLinesSet="true" horizontalCentered="false" verticalCentered="false"/>
  <pageMargins left="0.196527777777778" right="0.236111111111111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富山県</cp:lastModifiedBy>
  <cp:lastPrinted>2003-02-06T05:36:21Z</cp:lastPrinted>
  <dcterms:modified xsi:type="dcterms:W3CDTF">2003-03-25T01:26:28Z</dcterms:modified>
  <cp:revision>0</cp:revision>
  <dc:subject/>
  <dc:title>表２　都道府県別主要指標（平成７年）</dc:title>
</cp:coreProperties>
</file>