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" sheetId="1" state="visible" r:id="rId2"/>
  </sheets>
  <definedNames>
    <definedName function="false" hidden="false" localSheetId="0" name="_xlnm.Print_Area" vbProcedure="false">'5'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r>
      <rPr>
        <b val="true"/>
        <sz val="14"/>
        <color rgb="FF000000"/>
        <rFont val="Noto Sans"/>
        <family val="2"/>
      </rPr>
      <t xml:space="preserve">第５表　配偶関係（２区分）年齢（５歳階級）、男女別（</t>
    </r>
    <r>
      <rPr>
        <b val="true"/>
        <sz val="14"/>
        <color rgb="FF000000"/>
        <rFont val="ＭＳ 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ゴシック"/>
        <family val="3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歳、</t>
    </r>
    <r>
      <rPr>
        <b val="true"/>
        <sz val="14"/>
        <color rgb="FF000000"/>
        <rFont val="ＭＳ 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ゴシック"/>
        <family val="3"/>
        <charset val="128"/>
      </rPr>
      <t xml:space="preserve">34</t>
    </r>
    <r>
      <rPr>
        <b val="true"/>
        <sz val="14"/>
        <color rgb="FF000000"/>
        <rFont val="Noto Sans"/>
        <family val="2"/>
      </rPr>
      <t xml:space="preserve">歳）人口</t>
    </r>
  </si>
  <si>
    <t xml:space="preserve">ア　男　性</t>
  </si>
  <si>
    <t xml:space="preserve">単位：人、％</t>
  </si>
  <si>
    <t xml:space="preserve">イ　女　性</t>
  </si>
  <si>
    <t xml:space="preserve"> </t>
  </si>
  <si>
    <t xml:space="preserve">総　数</t>
  </si>
  <si>
    <t xml:space="preserve">有配偶</t>
  </si>
  <si>
    <t xml:space="preserve">未婚</t>
  </si>
  <si>
    <r>
      <rPr>
        <sz val="8"/>
        <rFont val="Noto Sans"/>
        <family val="2"/>
      </rPr>
      <t xml:space="preserve">有配偶率</t>
    </r>
    <r>
      <rPr>
        <sz val="8"/>
        <rFont val="ＭＳ 明朝"/>
        <family val="1"/>
        <charset val="128"/>
      </rPr>
      <t xml:space="preserve">(%)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t xml:space="preserve">人数</t>
  </si>
  <si>
    <r>
      <rPr>
        <sz val="8"/>
        <rFont val="Noto Sans"/>
        <family val="2"/>
      </rPr>
      <t xml:space="preserve">未婚率</t>
    </r>
    <r>
      <rPr>
        <sz val="8"/>
        <rFont val="ＭＳ 明朝"/>
        <family val="1"/>
        <charset val="128"/>
      </rPr>
      <t xml:space="preserve">(%)</t>
    </r>
  </si>
  <si>
    <t xml:space="preserve">階級計</t>
  </si>
  <si>
    <r>
      <rPr>
        <sz val="10"/>
        <rFont val="Noto Sans"/>
        <family val="2"/>
      </rPr>
      <t xml:space="preserve">未婚率</t>
    </r>
    <r>
      <rPr>
        <sz val="10"/>
        <rFont val="ＭＳ 明朝"/>
        <family val="1"/>
        <charset val="128"/>
      </rPr>
      <t xml:space="preserve">(%)</t>
    </r>
  </si>
  <si>
    <t xml:space="preserve">富山県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標準明朝"/>
      <family val="1"/>
      <charset val="128"/>
    </font>
    <font>
      <sz val="10"/>
      <name val="標準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3" min="2" style="1" width="11.99"/>
    <col collapsed="false" customWidth="true" hidden="false" outlineLevel="0" max="4" min="4" style="1" width="6.62"/>
    <col collapsed="false" customWidth="true" hidden="false" outlineLevel="0" max="5" min="5" style="1" width="11.11"/>
    <col collapsed="false" customWidth="true" hidden="false" outlineLevel="0" max="6" min="6" style="1" width="6.49"/>
    <col collapsed="false" customWidth="true" hidden="false" outlineLevel="0" max="8" min="7" style="1" width="10.99"/>
    <col collapsed="false" customWidth="true" hidden="false" outlineLevel="0" max="9" min="9" style="1" width="6.49"/>
    <col collapsed="false" customWidth="true" hidden="false" outlineLevel="0" max="11" min="10" style="1" width="10.99"/>
    <col collapsed="false" customWidth="true" hidden="false" outlineLevel="0" max="12" min="12" style="1" width="6.99"/>
    <col collapsed="false" customWidth="true" hidden="false" outlineLevel="0" max="13" min="13" style="2" width="6.11"/>
    <col collapsed="false" customWidth="true" hidden="false" outlineLevel="0" max="16" min="15" style="1" width="11.74"/>
    <col collapsed="false" customWidth="true" hidden="false" outlineLevel="0" max="17" min="17" style="1" width="6.37"/>
    <col collapsed="false" customWidth="true" hidden="false" outlineLevel="0" max="18" min="18" style="1" width="9.87"/>
    <col collapsed="false" customWidth="true" hidden="false" outlineLevel="0" max="19" min="19" style="1" width="6.74"/>
    <col collapsed="false" customWidth="true" hidden="false" outlineLevel="0" max="21" min="20" style="1" width="9.99"/>
    <col collapsed="false" customWidth="true" hidden="false" outlineLevel="0" max="22" min="22" style="1" width="6.99"/>
    <col collapsed="false" customWidth="true" hidden="false" outlineLevel="0" max="24" min="23" style="1" width="10.62"/>
    <col collapsed="false" customWidth="true" hidden="false" outlineLevel="0" max="25" min="25" style="1" width="6.87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O1" s="5"/>
      <c r="Q1" s="4"/>
      <c r="R1" s="5"/>
      <c r="S1" s="7"/>
      <c r="V1" s="5"/>
      <c r="W1" s="4"/>
      <c r="X1" s="4"/>
      <c r="Y1" s="5"/>
    </row>
    <row r="2" customFormat="false" ht="23.25" hidden="false" customHeight="true" outlineLevel="0" collapsed="false">
      <c r="A2" s="4"/>
      <c r="B2" s="8" t="s">
        <v>1</v>
      </c>
      <c r="C2" s="8"/>
      <c r="D2" s="8"/>
      <c r="E2" s="4"/>
      <c r="F2" s="4"/>
      <c r="G2" s="4"/>
      <c r="H2" s="4"/>
      <c r="I2" s="4"/>
      <c r="J2" s="4"/>
      <c r="K2" s="9" t="s">
        <v>2</v>
      </c>
      <c r="L2" s="9"/>
      <c r="M2" s="6"/>
      <c r="O2" s="8" t="s">
        <v>3</v>
      </c>
      <c r="P2" s="8"/>
      <c r="Q2" s="8"/>
      <c r="R2" s="5"/>
      <c r="S2" s="7"/>
      <c r="V2" s="5"/>
      <c r="W2" s="4"/>
      <c r="X2" s="9" t="s">
        <v>2</v>
      </c>
      <c r="Y2" s="9"/>
    </row>
    <row r="3" customFormat="false" ht="17.25" hidden="false" customHeight="fals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0" t="s">
        <v>4</v>
      </c>
      <c r="O3" s="11"/>
      <c r="P3" s="12"/>
      <c r="Q3" s="12"/>
      <c r="R3" s="12"/>
      <c r="S3" s="12"/>
      <c r="T3" s="12"/>
      <c r="U3" s="12"/>
      <c r="V3" s="12"/>
      <c r="W3" s="12"/>
      <c r="X3" s="12"/>
      <c r="Y3" s="13"/>
    </row>
    <row r="4" customFormat="false" ht="17.25" hidden="false" customHeight="false" outlineLevel="0" collapsed="false">
      <c r="A4" s="10"/>
      <c r="B4" s="15" t="s">
        <v>5</v>
      </c>
      <c r="C4" s="16" t="s">
        <v>6</v>
      </c>
      <c r="D4" s="17"/>
      <c r="E4" s="18" t="s">
        <v>7</v>
      </c>
      <c r="F4" s="18"/>
      <c r="G4" s="19"/>
      <c r="H4" s="19"/>
      <c r="I4" s="19"/>
      <c r="J4" s="19"/>
      <c r="K4" s="19"/>
      <c r="L4" s="20"/>
      <c r="M4" s="21"/>
      <c r="N4" s="10"/>
      <c r="O4" s="15" t="s">
        <v>5</v>
      </c>
      <c r="P4" s="16" t="s">
        <v>6</v>
      </c>
      <c r="Q4" s="17"/>
      <c r="R4" s="18" t="s">
        <v>7</v>
      </c>
      <c r="S4" s="18"/>
      <c r="T4" s="19"/>
      <c r="U4" s="19"/>
      <c r="V4" s="19"/>
      <c r="W4" s="19"/>
      <c r="X4" s="19"/>
      <c r="Y4" s="20"/>
    </row>
    <row r="5" customFormat="false" ht="14.25" hidden="false" customHeight="true" outlineLevel="0" collapsed="false">
      <c r="A5" s="10"/>
      <c r="B5" s="15"/>
      <c r="C5" s="16"/>
      <c r="D5" s="22" t="s">
        <v>8</v>
      </c>
      <c r="E5" s="18"/>
      <c r="F5" s="18"/>
      <c r="G5" s="23" t="s">
        <v>9</v>
      </c>
      <c r="H5" s="23"/>
      <c r="I5" s="23"/>
      <c r="J5" s="23" t="s">
        <v>10</v>
      </c>
      <c r="K5" s="23"/>
      <c r="L5" s="23"/>
      <c r="M5" s="24"/>
      <c r="N5" s="10"/>
      <c r="O5" s="15"/>
      <c r="P5" s="16"/>
      <c r="Q5" s="22" t="s">
        <v>8</v>
      </c>
      <c r="R5" s="18"/>
      <c r="S5" s="18"/>
      <c r="T5" s="23" t="s">
        <v>9</v>
      </c>
      <c r="U5" s="23"/>
      <c r="V5" s="23"/>
      <c r="W5" s="23" t="s">
        <v>10</v>
      </c>
      <c r="X5" s="23"/>
      <c r="Y5" s="23"/>
    </row>
    <row r="6" customFormat="false" ht="24" hidden="false" customHeight="false" outlineLevel="0" collapsed="false">
      <c r="A6" s="10"/>
      <c r="B6" s="25"/>
      <c r="C6" s="26" t="s">
        <v>11</v>
      </c>
      <c r="D6" s="22"/>
      <c r="E6" s="27" t="s">
        <v>11</v>
      </c>
      <c r="F6" s="28" t="s">
        <v>12</v>
      </c>
      <c r="G6" s="27" t="s">
        <v>13</v>
      </c>
      <c r="H6" s="29" t="s">
        <v>7</v>
      </c>
      <c r="I6" s="30" t="s">
        <v>14</v>
      </c>
      <c r="J6" s="27" t="s">
        <v>13</v>
      </c>
      <c r="K6" s="29" t="s">
        <v>7</v>
      </c>
      <c r="L6" s="31" t="s">
        <v>14</v>
      </c>
      <c r="M6" s="32"/>
      <c r="N6" s="10"/>
      <c r="O6" s="25"/>
      <c r="P6" s="26" t="s">
        <v>11</v>
      </c>
      <c r="Q6" s="22"/>
      <c r="R6" s="27" t="s">
        <v>11</v>
      </c>
      <c r="S6" s="22" t="s">
        <v>12</v>
      </c>
      <c r="T6" s="27" t="s">
        <v>13</v>
      </c>
      <c r="U6" s="29" t="s">
        <v>7</v>
      </c>
      <c r="V6" s="33" t="s">
        <v>14</v>
      </c>
      <c r="W6" s="27" t="s">
        <v>13</v>
      </c>
      <c r="X6" s="29" t="s">
        <v>7</v>
      </c>
      <c r="Y6" s="31" t="s">
        <v>14</v>
      </c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</row>
    <row r="7" customFormat="false" ht="25.5" hidden="false" customHeight="true" outlineLevel="0" collapsed="false">
      <c r="A7" s="35" t="s">
        <v>15</v>
      </c>
      <c r="B7" s="36" t="n">
        <v>459469</v>
      </c>
      <c r="C7" s="36" t="n">
        <v>307685</v>
      </c>
      <c r="D7" s="37" t="n">
        <f aca="false">ROUND(C7/B7*100,1)</f>
        <v>67</v>
      </c>
      <c r="E7" s="36" t="n">
        <v>125727</v>
      </c>
      <c r="F7" s="38" t="n">
        <f aca="false">ROUND(E7/B7*100,1)</f>
        <v>27.4</v>
      </c>
      <c r="G7" s="36" t="n">
        <v>41556</v>
      </c>
      <c r="H7" s="36" t="n">
        <v>27240</v>
      </c>
      <c r="I7" s="37" t="n">
        <f aca="false">ROUND(H7/G7*100,1)</f>
        <v>65.6</v>
      </c>
      <c r="J7" s="39" t="n">
        <v>34976</v>
      </c>
      <c r="K7" s="39" t="n">
        <v>13449</v>
      </c>
      <c r="L7" s="35" t="n">
        <f aca="false">ROUND(K7/J7*100,1)</f>
        <v>38.5</v>
      </c>
      <c r="M7" s="40"/>
      <c r="N7" s="35" t="s">
        <v>15</v>
      </c>
      <c r="O7" s="36" t="n">
        <v>503805</v>
      </c>
      <c r="P7" s="36" t="n">
        <v>306680</v>
      </c>
      <c r="Q7" s="37" t="n">
        <f aca="false">ROUND(P7/O7*100,1)</f>
        <v>60.9</v>
      </c>
      <c r="R7" s="36" t="n">
        <v>93528</v>
      </c>
      <c r="S7" s="37" t="n">
        <f aca="false">ROUND(R7/O7*100,1)</f>
        <v>18.6</v>
      </c>
      <c r="T7" s="36" t="n">
        <v>40033</v>
      </c>
      <c r="U7" s="36" t="n">
        <v>19753</v>
      </c>
      <c r="V7" s="38" t="n">
        <f aca="false">ROUND(U7/T7*100,1)</f>
        <v>49.3</v>
      </c>
      <c r="W7" s="39" t="n">
        <v>34256</v>
      </c>
      <c r="X7" s="39" t="n">
        <v>7138</v>
      </c>
      <c r="Y7" s="35" t="n">
        <f aca="false">ROUND(X7/W7*100,1)</f>
        <v>20.8</v>
      </c>
    </row>
    <row r="8" customFormat="false" ht="25.5" hidden="false" customHeight="true" outlineLevel="0" collapsed="false">
      <c r="A8" s="41" t="s">
        <v>16</v>
      </c>
      <c r="B8" s="42" t="n">
        <v>134750</v>
      </c>
      <c r="C8" s="42" t="n">
        <v>86674</v>
      </c>
      <c r="D8" s="43" t="n">
        <f aca="false">C8/B8*100</f>
        <v>64.3220779220779</v>
      </c>
      <c r="E8" s="42" t="n">
        <v>39998</v>
      </c>
      <c r="F8" s="44" t="n">
        <f aca="false">ROUND(E8/B8*100,1)</f>
        <v>29.7</v>
      </c>
      <c r="G8" s="42" t="n">
        <v>13123</v>
      </c>
      <c r="H8" s="42" t="n">
        <v>8656</v>
      </c>
      <c r="I8" s="43" t="n">
        <f aca="false">H8/G8*100</f>
        <v>65.9605273184485</v>
      </c>
      <c r="J8" s="42" t="n">
        <v>11292</v>
      </c>
      <c r="K8" s="42" t="n">
        <v>4452</v>
      </c>
      <c r="L8" s="45" t="n">
        <f aca="false">ROUND(K8/J8*100,1)</f>
        <v>39.4</v>
      </c>
      <c r="M8" s="40"/>
      <c r="N8" s="41" t="s">
        <v>16</v>
      </c>
      <c r="O8" s="42" t="n">
        <v>145699</v>
      </c>
      <c r="P8" s="42" t="n">
        <v>85999</v>
      </c>
      <c r="Q8" s="46" t="n">
        <f aca="false">P8/O8*100</f>
        <v>59.0251134187606</v>
      </c>
      <c r="R8" s="42" t="n">
        <v>30380</v>
      </c>
      <c r="S8" s="43" t="n">
        <f aca="false">ROUND(R8/O8*100,1)</f>
        <v>20.9</v>
      </c>
      <c r="T8" s="42" t="n">
        <v>12868</v>
      </c>
      <c r="U8" s="42" t="n">
        <v>6400</v>
      </c>
      <c r="V8" s="47" t="n">
        <f aca="false">U8/T8*100</f>
        <v>49.7357786757849</v>
      </c>
      <c r="W8" s="42" t="n">
        <v>10718</v>
      </c>
      <c r="X8" s="42" t="n">
        <v>2453</v>
      </c>
      <c r="Y8" s="45" t="n">
        <f aca="false">ROUND(X8/W8*100,1)</f>
        <v>22.9</v>
      </c>
    </row>
    <row r="9" customFormat="false" ht="25.5" hidden="false" customHeight="true" outlineLevel="0" collapsed="false">
      <c r="A9" s="48" t="s">
        <v>17</v>
      </c>
      <c r="B9" s="49" t="n">
        <v>70420</v>
      </c>
      <c r="C9" s="49" t="n">
        <v>47320</v>
      </c>
      <c r="D9" s="50" t="n">
        <f aca="false">C9/B9*100</f>
        <v>67.1968190854871</v>
      </c>
      <c r="E9" s="49" t="n">
        <v>18756</v>
      </c>
      <c r="F9" s="51" t="n">
        <f aca="false">ROUND(E9/B9*100,1)</f>
        <v>26.6</v>
      </c>
      <c r="G9" s="49" t="n">
        <v>6572</v>
      </c>
      <c r="H9" s="49" t="n">
        <v>4293</v>
      </c>
      <c r="I9" s="50" t="n">
        <f aca="false">H9/G9*100</f>
        <v>65.3225806451613</v>
      </c>
      <c r="J9" s="49" t="n">
        <v>5307</v>
      </c>
      <c r="K9" s="49" t="n">
        <v>2030</v>
      </c>
      <c r="L9" s="52" t="n">
        <f aca="false">ROUND(K9/J9*100,1)</f>
        <v>38.3</v>
      </c>
      <c r="M9" s="40"/>
      <c r="N9" s="48" t="s">
        <v>17</v>
      </c>
      <c r="O9" s="49" t="n">
        <v>78109</v>
      </c>
      <c r="P9" s="49" t="n">
        <v>47347</v>
      </c>
      <c r="Q9" s="53" t="n">
        <f aca="false">P9/O9*100</f>
        <v>60.6165742744114</v>
      </c>
      <c r="R9" s="49" t="n">
        <v>14224</v>
      </c>
      <c r="S9" s="50" t="n">
        <f aca="false">ROUND(R9/O9*100,1)</f>
        <v>18.2</v>
      </c>
      <c r="T9" s="49" t="n">
        <v>6270</v>
      </c>
      <c r="U9" s="49" t="n">
        <v>3129</v>
      </c>
      <c r="V9" s="54" t="n">
        <f aca="false">U9/T9*100</f>
        <v>49.9043062200957</v>
      </c>
      <c r="W9" s="49" t="n">
        <v>5371</v>
      </c>
      <c r="X9" s="49" t="n">
        <v>1144</v>
      </c>
      <c r="Y9" s="52" t="n">
        <f aca="false">ROUND(X9/W9*100,1)</f>
        <v>21.3</v>
      </c>
    </row>
    <row r="10" customFormat="false" ht="25.5" hidden="false" customHeight="true" outlineLevel="0" collapsed="false">
      <c r="A10" s="48" t="s">
        <v>18</v>
      </c>
      <c r="B10" s="49" t="n">
        <v>15214</v>
      </c>
      <c r="C10" s="49" t="n">
        <v>10306</v>
      </c>
      <c r="D10" s="50" t="n">
        <f aca="false">C10/B10*100</f>
        <v>67.7402392533193</v>
      </c>
      <c r="E10" s="49" t="n">
        <v>4021</v>
      </c>
      <c r="F10" s="51" t="n">
        <f aca="false">ROUND(E10/B10*100,1)</f>
        <v>26.4</v>
      </c>
      <c r="G10" s="49" t="n">
        <v>1345</v>
      </c>
      <c r="H10" s="49" t="n">
        <v>859</v>
      </c>
      <c r="I10" s="50" t="n">
        <f aca="false">H10/G10*100</f>
        <v>63.8661710037175</v>
      </c>
      <c r="J10" s="49" t="n">
        <v>1125</v>
      </c>
      <c r="K10" s="49" t="n">
        <v>410</v>
      </c>
      <c r="L10" s="52" t="n">
        <f aca="false">ROUND(K10/J10*100,1)</f>
        <v>36.4</v>
      </c>
      <c r="M10" s="40"/>
      <c r="N10" s="48" t="s">
        <v>18</v>
      </c>
      <c r="O10" s="49" t="n">
        <v>16807</v>
      </c>
      <c r="P10" s="49" t="n">
        <v>10327</v>
      </c>
      <c r="Q10" s="53" t="n">
        <f aca="false">P10/O10*100</f>
        <v>61.4446361635033</v>
      </c>
      <c r="R10" s="49" t="n">
        <v>2760</v>
      </c>
      <c r="S10" s="50" t="n">
        <f aca="false">ROUND(R10/O10*100,1)</f>
        <v>16.4</v>
      </c>
      <c r="T10" s="49" t="n">
        <v>1309</v>
      </c>
      <c r="U10" s="49" t="n">
        <v>608</v>
      </c>
      <c r="V10" s="54" t="n">
        <f aca="false">U10/T10*100</f>
        <v>46.4476699770817</v>
      </c>
      <c r="W10" s="49" t="n">
        <v>1056</v>
      </c>
      <c r="X10" s="49" t="n">
        <v>172</v>
      </c>
      <c r="Y10" s="52" t="n">
        <f aca="false">ROUND(X10/W10*100,1)</f>
        <v>16.3</v>
      </c>
    </row>
    <row r="11" customFormat="false" ht="25.5" hidden="false" customHeight="true" outlineLevel="0" collapsed="false">
      <c r="A11" s="48" t="s">
        <v>19</v>
      </c>
      <c r="B11" s="49" t="n">
        <v>19342</v>
      </c>
      <c r="C11" s="49" t="n">
        <v>12703</v>
      </c>
      <c r="D11" s="50" t="n">
        <f aca="false">C11/B11*100</f>
        <v>65.6757315686072</v>
      </c>
      <c r="E11" s="49" t="n">
        <v>5535</v>
      </c>
      <c r="F11" s="51" t="n">
        <f aca="false">ROUND(E11/B11*100,1)</f>
        <v>28.6</v>
      </c>
      <c r="G11" s="49" t="n">
        <v>1820</v>
      </c>
      <c r="H11" s="49" t="n">
        <v>1215</v>
      </c>
      <c r="I11" s="50" t="n">
        <f aca="false">H11/G11*100</f>
        <v>66.7582417582418</v>
      </c>
      <c r="J11" s="49" t="n">
        <v>1574</v>
      </c>
      <c r="K11" s="49" t="n">
        <v>695</v>
      </c>
      <c r="L11" s="52" t="n">
        <f aca="false">ROUND(K11/J11*100,1)</f>
        <v>44.2</v>
      </c>
      <c r="M11" s="40"/>
      <c r="N11" s="48" t="s">
        <v>19</v>
      </c>
      <c r="O11" s="49" t="n">
        <v>21415</v>
      </c>
      <c r="P11" s="49" t="n">
        <v>12708</v>
      </c>
      <c r="Q11" s="53" t="n">
        <f aca="false">P11/O11*100</f>
        <v>59.3415830025683</v>
      </c>
      <c r="R11" s="49" t="n">
        <v>3992</v>
      </c>
      <c r="S11" s="50" t="n">
        <f aca="false">ROUND(R11/O11*100,1)</f>
        <v>18.6</v>
      </c>
      <c r="T11" s="49" t="n">
        <v>1748</v>
      </c>
      <c r="U11" s="49" t="n">
        <v>891</v>
      </c>
      <c r="V11" s="54" t="n">
        <f aca="false">U11/T11*100</f>
        <v>50.9725400457666</v>
      </c>
      <c r="W11" s="49" t="n">
        <v>1426</v>
      </c>
      <c r="X11" s="49" t="n">
        <v>319</v>
      </c>
      <c r="Y11" s="52" t="n">
        <f aca="false">ROUND(X11/W11*100,1)</f>
        <v>22.4</v>
      </c>
    </row>
    <row r="12" customFormat="false" ht="25.5" hidden="false" customHeight="true" outlineLevel="0" collapsed="false">
      <c r="A12" s="48" t="s">
        <v>20</v>
      </c>
      <c r="B12" s="49" t="n">
        <v>23140</v>
      </c>
      <c r="C12" s="49" t="n">
        <v>16268</v>
      </c>
      <c r="D12" s="50" t="n">
        <f aca="false">C12/B12*100</f>
        <v>70.3025064822818</v>
      </c>
      <c r="E12" s="49" t="n">
        <v>5508</v>
      </c>
      <c r="F12" s="51" t="n">
        <f aca="false">ROUND(E12/B12*100,1)</f>
        <v>23.8</v>
      </c>
      <c r="G12" s="49" t="n">
        <v>1829</v>
      </c>
      <c r="H12" s="49" t="n">
        <v>1190</v>
      </c>
      <c r="I12" s="50" t="n">
        <f aca="false">H12/G12*100</f>
        <v>65.0628758884637</v>
      </c>
      <c r="J12" s="49" t="n">
        <v>1441</v>
      </c>
      <c r="K12" s="49" t="n">
        <v>556</v>
      </c>
      <c r="L12" s="52" t="n">
        <f aca="false">ROUND(K12/J12*100,1)</f>
        <v>38.6</v>
      </c>
      <c r="M12" s="40"/>
      <c r="N12" s="48" t="s">
        <v>20</v>
      </c>
      <c r="O12" s="49" t="n">
        <v>26080</v>
      </c>
      <c r="P12" s="49" t="n">
        <v>16309</v>
      </c>
      <c r="Q12" s="53" t="n">
        <f aca="false">P12/O12*100</f>
        <v>62.534509202454</v>
      </c>
      <c r="R12" s="49" t="n">
        <v>4034</v>
      </c>
      <c r="S12" s="50" t="n">
        <f aca="false">ROUND(R12/O12*100,1)</f>
        <v>15.5</v>
      </c>
      <c r="T12" s="49" t="n">
        <v>1731</v>
      </c>
      <c r="U12" s="49" t="n">
        <v>869</v>
      </c>
      <c r="V12" s="54" t="n">
        <f aca="false">U12/T12*100</f>
        <v>50.2021952628538</v>
      </c>
      <c r="W12" s="49" t="n">
        <v>1442</v>
      </c>
      <c r="X12" s="49" t="n">
        <v>261</v>
      </c>
      <c r="Y12" s="52" t="n">
        <f aca="false">ROUND(X12/W12*100,1)</f>
        <v>18.1</v>
      </c>
    </row>
    <row r="13" customFormat="false" ht="25.5" hidden="false" customHeight="true" outlineLevel="0" collapsed="false">
      <c r="A13" s="48" t="s">
        <v>21</v>
      </c>
      <c r="B13" s="49" t="n">
        <v>13452</v>
      </c>
      <c r="C13" s="49" t="n">
        <v>9038</v>
      </c>
      <c r="D13" s="50" t="n">
        <f aca="false">C13/B13*100</f>
        <v>67.1870353850729</v>
      </c>
      <c r="E13" s="49" t="n">
        <v>3694</v>
      </c>
      <c r="F13" s="51" t="n">
        <f aca="false">ROUND(E13/B13*100,1)</f>
        <v>27.5</v>
      </c>
      <c r="G13" s="49" t="n">
        <v>1317</v>
      </c>
      <c r="H13" s="49" t="n">
        <v>813</v>
      </c>
      <c r="I13" s="50" t="n">
        <f aca="false">H13/G13*100</f>
        <v>61.7312072892939</v>
      </c>
      <c r="J13" s="49" t="n">
        <v>1183</v>
      </c>
      <c r="K13" s="49" t="n">
        <v>449</v>
      </c>
      <c r="L13" s="52" t="n">
        <f aca="false">ROUND(K13/J13*100,1)</f>
        <v>38</v>
      </c>
      <c r="M13" s="40"/>
      <c r="N13" s="48" t="s">
        <v>21</v>
      </c>
      <c r="O13" s="49" t="n">
        <v>14936</v>
      </c>
      <c r="P13" s="49" t="n">
        <v>9078</v>
      </c>
      <c r="Q13" s="53" t="n">
        <f aca="false">P13/O13*100</f>
        <v>60.7793251205142</v>
      </c>
      <c r="R13" s="49" t="n">
        <v>2654</v>
      </c>
      <c r="S13" s="50" t="n">
        <f aca="false">ROUND(R13/O13*100,1)</f>
        <v>17.8</v>
      </c>
      <c r="T13" s="49" t="n">
        <v>1208</v>
      </c>
      <c r="U13" s="49" t="n">
        <v>527</v>
      </c>
      <c r="V13" s="54" t="n">
        <f aca="false">U13/T13*100</f>
        <v>43.6258278145695</v>
      </c>
      <c r="W13" s="49" t="n">
        <v>1139</v>
      </c>
      <c r="X13" s="49" t="n">
        <v>211</v>
      </c>
      <c r="Y13" s="52" t="n">
        <f aca="false">ROUND(X13/W13*100,1)</f>
        <v>18.5</v>
      </c>
    </row>
    <row r="14" customFormat="false" ht="25.5" hidden="false" customHeight="true" outlineLevel="0" collapsed="false">
      <c r="A14" s="48" t="s">
        <v>22</v>
      </c>
      <c r="B14" s="49" t="n">
        <v>15020</v>
      </c>
      <c r="C14" s="49" t="n">
        <v>10112</v>
      </c>
      <c r="D14" s="50" t="n">
        <f aca="false">C14/B14*100</f>
        <v>67.323568575233</v>
      </c>
      <c r="E14" s="49" t="n">
        <v>4214</v>
      </c>
      <c r="F14" s="51" t="n">
        <f aca="false">ROUND(E14/B14*100,1)</f>
        <v>28.1</v>
      </c>
      <c r="G14" s="49" t="n">
        <v>1522</v>
      </c>
      <c r="H14" s="49" t="n">
        <v>1073</v>
      </c>
      <c r="I14" s="50" t="n">
        <f aca="false">H14/G14*100</f>
        <v>70.4993429697766</v>
      </c>
      <c r="J14" s="49" t="n">
        <v>1123</v>
      </c>
      <c r="K14" s="49" t="n">
        <v>462</v>
      </c>
      <c r="L14" s="52" t="n">
        <f aca="false">ROUND(K14/J14*100,1)</f>
        <v>41.1</v>
      </c>
      <c r="M14" s="40"/>
      <c r="N14" s="48" t="s">
        <v>22</v>
      </c>
      <c r="O14" s="49" t="n">
        <v>16242</v>
      </c>
      <c r="P14" s="49" t="n">
        <v>10113</v>
      </c>
      <c r="Q14" s="53" t="n">
        <f aca="false">P14/O14*100</f>
        <v>62.2644994458811</v>
      </c>
      <c r="R14" s="49" t="n">
        <v>2965</v>
      </c>
      <c r="S14" s="50" t="n">
        <f aca="false">ROUND(R14/O14*100,1)</f>
        <v>18.3</v>
      </c>
      <c r="T14" s="49" t="n">
        <v>1297</v>
      </c>
      <c r="U14" s="49" t="n">
        <v>688</v>
      </c>
      <c r="V14" s="54" t="n">
        <f aca="false">U14/T14*100</f>
        <v>53.0454895913647</v>
      </c>
      <c r="W14" s="49" t="n">
        <v>1163</v>
      </c>
      <c r="X14" s="49" t="n">
        <v>251</v>
      </c>
      <c r="Y14" s="52" t="n">
        <f aca="false">ROUND(X14/W14*100,1)</f>
        <v>21.6</v>
      </c>
    </row>
    <row r="15" customFormat="false" ht="25.5" hidden="false" customHeight="true" outlineLevel="0" collapsed="false">
      <c r="A15" s="48" t="s">
        <v>23</v>
      </c>
      <c r="B15" s="49" t="n">
        <v>16351</v>
      </c>
      <c r="C15" s="49" t="n">
        <v>11541</v>
      </c>
      <c r="D15" s="50" t="n">
        <f aca="false">C15/B15*100</f>
        <v>70.5828389700936</v>
      </c>
      <c r="E15" s="49" t="n">
        <v>4018</v>
      </c>
      <c r="F15" s="51" t="n">
        <f aca="false">ROUND(E15/B15*100,1)</f>
        <v>24.6</v>
      </c>
      <c r="G15" s="49" t="n">
        <v>1482</v>
      </c>
      <c r="H15" s="49" t="n">
        <v>857</v>
      </c>
      <c r="I15" s="50" t="n">
        <f aca="false">H15/G15*100</f>
        <v>57.8272604588394</v>
      </c>
      <c r="J15" s="49" t="n">
        <v>1326</v>
      </c>
      <c r="K15" s="49" t="n">
        <v>374</v>
      </c>
      <c r="L15" s="52" t="n">
        <f aca="false">ROUND(K15/J15*100,1)</f>
        <v>28.2</v>
      </c>
      <c r="M15" s="40"/>
      <c r="N15" s="48" t="s">
        <v>23</v>
      </c>
      <c r="O15" s="49" t="n">
        <v>18106</v>
      </c>
      <c r="P15" s="49" t="n">
        <v>11489</v>
      </c>
      <c r="Q15" s="53" t="n">
        <f aca="false">P15/O15*100</f>
        <v>63.4541036120623</v>
      </c>
      <c r="R15" s="49" t="n">
        <v>3023</v>
      </c>
      <c r="S15" s="50" t="n">
        <f aca="false">ROUND(R15/O15*100,1)</f>
        <v>16.7</v>
      </c>
      <c r="T15" s="49" t="n">
        <v>1497</v>
      </c>
      <c r="U15" s="49" t="n">
        <v>639</v>
      </c>
      <c r="V15" s="54" t="n">
        <f aca="false">U15/T15*100</f>
        <v>42.685370741483</v>
      </c>
      <c r="W15" s="49" t="n">
        <v>1344</v>
      </c>
      <c r="X15" s="49" t="n">
        <v>209</v>
      </c>
      <c r="Y15" s="52" t="n">
        <f aca="false">ROUND(X15/W15*100,1)</f>
        <v>15.6</v>
      </c>
    </row>
    <row r="16" customFormat="false" ht="25.5" hidden="false" customHeight="true" outlineLevel="0" collapsed="false">
      <c r="A16" s="55" t="s">
        <v>24</v>
      </c>
      <c r="B16" s="56" t="n">
        <v>14271</v>
      </c>
      <c r="C16" s="56" t="n">
        <v>9795</v>
      </c>
      <c r="D16" s="57" t="n">
        <f aca="false">C16/B16*100</f>
        <v>68.6356947656086</v>
      </c>
      <c r="E16" s="56" t="n">
        <v>3689</v>
      </c>
      <c r="F16" s="58" t="n">
        <f aca="false">ROUND(E16/B16*100,1)</f>
        <v>25.8</v>
      </c>
      <c r="G16" s="56" t="n">
        <v>1064</v>
      </c>
      <c r="H16" s="56" t="n">
        <v>713</v>
      </c>
      <c r="I16" s="57" t="n">
        <f aca="false">H16/G16*100</f>
        <v>67.0112781954887</v>
      </c>
      <c r="J16" s="56" t="n">
        <v>859</v>
      </c>
      <c r="K16" s="56" t="n">
        <v>334</v>
      </c>
      <c r="L16" s="59" t="n">
        <f aca="false">ROUND(K16/J16*100,1)</f>
        <v>38.9</v>
      </c>
      <c r="M16" s="40"/>
      <c r="N16" s="55" t="s">
        <v>24</v>
      </c>
      <c r="O16" s="56" t="n">
        <v>15716</v>
      </c>
      <c r="P16" s="56" t="n">
        <v>9756</v>
      </c>
      <c r="Q16" s="60" t="n">
        <f aca="false">P16/O16*100</f>
        <v>62.0768643420718</v>
      </c>
      <c r="R16" s="56" t="n">
        <v>2760</v>
      </c>
      <c r="S16" s="57" t="n">
        <f aca="false">ROUND(R16/O16*100,1)</f>
        <v>17.6</v>
      </c>
      <c r="T16" s="56" t="n">
        <v>1065</v>
      </c>
      <c r="U16" s="56" t="n">
        <v>560</v>
      </c>
      <c r="V16" s="61" t="n">
        <f aca="false">U16/T16*100</f>
        <v>52.5821596244132</v>
      </c>
      <c r="W16" s="56" t="n">
        <v>884</v>
      </c>
      <c r="X16" s="56" t="n">
        <v>194</v>
      </c>
      <c r="Y16" s="59" t="n">
        <f aca="false">ROUND(X16/W16*100,1)</f>
        <v>21.9</v>
      </c>
    </row>
    <row r="17" customFormat="false" ht="25.5" hidden="false" customHeight="true" outlineLevel="0" collapsed="false">
      <c r="A17" s="62" t="s">
        <v>25</v>
      </c>
      <c r="B17" s="63" t="n">
        <v>9317</v>
      </c>
      <c r="C17" s="63" t="n">
        <v>6199</v>
      </c>
      <c r="D17" s="64" t="n">
        <f aca="false">C17/B17*100</f>
        <v>66.5342921541269</v>
      </c>
      <c r="E17" s="63" t="n">
        <v>2667</v>
      </c>
      <c r="F17" s="65" t="n">
        <f aca="false">ROUND(E17/B17*100,1)</f>
        <v>28.6</v>
      </c>
      <c r="G17" s="63" t="n">
        <v>858</v>
      </c>
      <c r="H17" s="63" t="n">
        <v>546</v>
      </c>
      <c r="I17" s="64" t="n">
        <f aca="false">H17/G17*100</f>
        <v>63.6363636363636</v>
      </c>
      <c r="J17" s="63" t="n">
        <v>736</v>
      </c>
      <c r="K17" s="63" t="n">
        <v>288</v>
      </c>
      <c r="L17" s="66" t="n">
        <f aca="false">ROUND(K17/J17*100,1)</f>
        <v>39.1</v>
      </c>
      <c r="M17" s="40"/>
      <c r="N17" s="62" t="s">
        <v>25</v>
      </c>
      <c r="O17" s="63" t="n">
        <v>9909</v>
      </c>
      <c r="P17" s="63" t="n">
        <v>6205</v>
      </c>
      <c r="Q17" s="67" t="n">
        <f aca="false">P17/O17*100</f>
        <v>62.6198405489959</v>
      </c>
      <c r="R17" s="63" t="n">
        <v>1903</v>
      </c>
      <c r="S17" s="64" t="n">
        <f aca="false">ROUND(R17/O17*100,1)</f>
        <v>19.2</v>
      </c>
      <c r="T17" s="63" t="n">
        <v>808</v>
      </c>
      <c r="U17" s="63" t="n">
        <v>395</v>
      </c>
      <c r="V17" s="68" t="n">
        <f aca="false">U17/T17*100</f>
        <v>48.8861386138614</v>
      </c>
      <c r="W17" s="63" t="n">
        <v>725</v>
      </c>
      <c r="X17" s="63" t="n">
        <v>146</v>
      </c>
      <c r="Y17" s="66" t="n">
        <f aca="false">ROUND(X17/W17*100,1)</f>
        <v>20.1</v>
      </c>
    </row>
    <row r="18" customFormat="false" ht="25.5" hidden="false" customHeight="true" outlineLevel="0" collapsed="false">
      <c r="A18" s="69" t="s">
        <v>26</v>
      </c>
      <c r="B18" s="70" t="n">
        <v>4856</v>
      </c>
      <c r="C18" s="70" t="n">
        <v>3130</v>
      </c>
      <c r="D18" s="71" t="n">
        <f aca="false">C18/B18*100</f>
        <v>64.4563426688633</v>
      </c>
      <c r="E18" s="70" t="n">
        <v>1429</v>
      </c>
      <c r="F18" s="72" t="n">
        <f aca="false">ROUND(E18/B18*100,1)</f>
        <v>29.4</v>
      </c>
      <c r="G18" s="70" t="n">
        <v>388</v>
      </c>
      <c r="H18" s="70" t="n">
        <v>252</v>
      </c>
      <c r="I18" s="71" t="n">
        <f aca="false">H18/G18*100</f>
        <v>64.9484536082474</v>
      </c>
      <c r="J18" s="70" t="n">
        <v>352</v>
      </c>
      <c r="K18" s="70" t="n">
        <v>122</v>
      </c>
      <c r="L18" s="73" t="n">
        <f aca="false">ROUND(K18/J18*100,1)</f>
        <v>34.7</v>
      </c>
      <c r="M18" s="40"/>
      <c r="N18" s="69" t="s">
        <v>26</v>
      </c>
      <c r="O18" s="70" t="n">
        <v>5080</v>
      </c>
      <c r="P18" s="70" t="n">
        <v>3075</v>
      </c>
      <c r="Q18" s="74" t="n">
        <f aca="false">P18/O18*100</f>
        <v>60.5314960629921</v>
      </c>
      <c r="R18" s="70" t="n">
        <v>973</v>
      </c>
      <c r="S18" s="71" t="n">
        <f aca="false">ROUND(R18/O18*100,1)</f>
        <v>19.2</v>
      </c>
      <c r="T18" s="70" t="n">
        <v>393</v>
      </c>
      <c r="U18" s="70" t="n">
        <v>184</v>
      </c>
      <c r="V18" s="75" t="n">
        <f aca="false">U18/T18*100</f>
        <v>46.8193384223919</v>
      </c>
      <c r="W18" s="70" t="n">
        <v>333</v>
      </c>
      <c r="X18" s="70" t="n">
        <v>54</v>
      </c>
      <c r="Y18" s="73" t="n">
        <f aca="false">ROUND(X18/W18*100,1)</f>
        <v>16.2</v>
      </c>
    </row>
    <row r="19" customFormat="false" ht="25.5" hidden="false" customHeight="true" outlineLevel="0" collapsed="false">
      <c r="A19" s="41" t="s">
        <v>27</v>
      </c>
      <c r="B19" s="42" t="n">
        <v>831</v>
      </c>
      <c r="C19" s="42" t="n">
        <v>613</v>
      </c>
      <c r="D19" s="43" t="n">
        <f aca="false">C19/B19*100</f>
        <v>73.7665463297232</v>
      </c>
      <c r="E19" s="42" t="n">
        <v>177</v>
      </c>
      <c r="F19" s="44" t="n">
        <f aca="false">ROUND(E19/B19*100,1)</f>
        <v>21.3</v>
      </c>
      <c r="G19" s="42" t="n">
        <v>76</v>
      </c>
      <c r="H19" s="42" t="n">
        <v>34</v>
      </c>
      <c r="I19" s="43" t="n">
        <f aca="false">H19/G19*100</f>
        <v>44.7368421052632</v>
      </c>
      <c r="J19" s="42" t="n">
        <v>103</v>
      </c>
      <c r="K19" s="42" t="n">
        <v>17</v>
      </c>
      <c r="L19" s="45" t="n">
        <f aca="false">ROUND(K19/J19*100,1)</f>
        <v>16.5</v>
      </c>
      <c r="M19" s="40"/>
      <c r="N19" s="41" t="s">
        <v>27</v>
      </c>
      <c r="O19" s="42" t="n">
        <v>867</v>
      </c>
      <c r="P19" s="42" t="n">
        <v>622</v>
      </c>
      <c r="Q19" s="46" t="n">
        <f aca="false">P19/O19*100</f>
        <v>71.7416378316032</v>
      </c>
      <c r="R19" s="42" t="n">
        <v>113</v>
      </c>
      <c r="S19" s="43" t="n">
        <f aca="false">ROUND(R19/O19*100,1)</f>
        <v>13</v>
      </c>
      <c r="T19" s="42" t="n">
        <v>83</v>
      </c>
      <c r="U19" s="42" t="n">
        <v>27</v>
      </c>
      <c r="V19" s="47" t="n">
        <f aca="false">U19/T19*100</f>
        <v>32.5301204819277</v>
      </c>
      <c r="W19" s="42" t="n">
        <v>127</v>
      </c>
      <c r="X19" s="42" t="n">
        <v>11</v>
      </c>
      <c r="Y19" s="45" t="n">
        <f aca="false">ROUND(X19/W19*100,1)</f>
        <v>8.7</v>
      </c>
    </row>
    <row r="20" customFormat="false" ht="25.5" hidden="false" customHeight="true" outlineLevel="0" collapsed="false">
      <c r="A20" s="48" t="s">
        <v>28</v>
      </c>
      <c r="B20" s="49" t="n">
        <v>9538</v>
      </c>
      <c r="C20" s="49" t="n">
        <v>6437</v>
      </c>
      <c r="D20" s="50" t="n">
        <f aca="false">C20/B20*100</f>
        <v>67.4879429649822</v>
      </c>
      <c r="E20" s="49" t="n">
        <v>2572</v>
      </c>
      <c r="F20" s="51" t="n">
        <f aca="false">ROUND(E20/B20*100,1)</f>
        <v>27</v>
      </c>
      <c r="G20" s="49" t="n">
        <v>808</v>
      </c>
      <c r="H20" s="49" t="n">
        <v>542</v>
      </c>
      <c r="I20" s="50" t="n">
        <f aca="false">H20/G20*100</f>
        <v>67.0792079207921</v>
      </c>
      <c r="J20" s="49" t="n">
        <v>686</v>
      </c>
      <c r="K20" s="49" t="n">
        <v>272</v>
      </c>
      <c r="L20" s="52" t="n">
        <f aca="false">ROUND(K20/J20*100,1)</f>
        <v>39.7</v>
      </c>
      <c r="M20" s="40"/>
      <c r="N20" s="48" t="s">
        <v>28</v>
      </c>
      <c r="O20" s="49" t="n">
        <v>10705</v>
      </c>
      <c r="P20" s="49" t="n">
        <v>6460</v>
      </c>
      <c r="Q20" s="53" t="n">
        <f aca="false">P20/O20*100</f>
        <v>60.3456328818309</v>
      </c>
      <c r="R20" s="49" t="n">
        <v>1935</v>
      </c>
      <c r="S20" s="50" t="n">
        <f aca="false">ROUND(R20/O20*100,1)</f>
        <v>18.1</v>
      </c>
      <c r="T20" s="49" t="n">
        <v>768</v>
      </c>
      <c r="U20" s="49" t="n">
        <v>416</v>
      </c>
      <c r="V20" s="54" t="n">
        <f aca="false">U20/T20*100</f>
        <v>54.1666666666667</v>
      </c>
      <c r="W20" s="49" t="n">
        <v>715</v>
      </c>
      <c r="X20" s="49" t="n">
        <v>153</v>
      </c>
      <c r="Y20" s="52" t="n">
        <f aca="false">ROUND(X20/W20*100,1)</f>
        <v>21.4</v>
      </c>
    </row>
    <row r="21" customFormat="false" ht="25.5" hidden="false" customHeight="true" outlineLevel="0" collapsed="false">
      <c r="A21" s="76" t="s">
        <v>29</v>
      </c>
      <c r="B21" s="56" t="n">
        <v>11454</v>
      </c>
      <c r="C21" s="56" t="n">
        <v>7917</v>
      </c>
      <c r="D21" s="57" t="n">
        <f aca="false">C21/B21*100</f>
        <v>69.1199580932425</v>
      </c>
      <c r="E21" s="56" t="n">
        <v>2945</v>
      </c>
      <c r="F21" s="58" t="n">
        <f aca="false">ROUND(E21/B21*100,1)</f>
        <v>25.7</v>
      </c>
      <c r="G21" s="56" t="n">
        <v>977</v>
      </c>
      <c r="H21" s="56" t="n">
        <v>658</v>
      </c>
      <c r="I21" s="57" t="n">
        <f aca="false">H21/G21*100</f>
        <v>67.3490276356192</v>
      </c>
      <c r="J21" s="56" t="n">
        <v>810</v>
      </c>
      <c r="K21" s="56" t="n">
        <v>300</v>
      </c>
      <c r="L21" s="59" t="n">
        <f aca="false">ROUND(K21/J21*100,1)</f>
        <v>37</v>
      </c>
      <c r="M21" s="40"/>
      <c r="N21" s="76" t="s">
        <v>29</v>
      </c>
      <c r="O21" s="56" t="n">
        <v>12617</v>
      </c>
      <c r="P21" s="56" t="n">
        <v>7829</v>
      </c>
      <c r="Q21" s="60" t="n">
        <f aca="false">P21/O21*100</f>
        <v>62.0512007608782</v>
      </c>
      <c r="R21" s="56" t="n">
        <v>2318</v>
      </c>
      <c r="S21" s="57" t="n">
        <f aca="false">ROUND(R21/O21*100,1)</f>
        <v>18.4</v>
      </c>
      <c r="T21" s="56" t="n">
        <v>957</v>
      </c>
      <c r="U21" s="56" t="n">
        <v>506</v>
      </c>
      <c r="V21" s="61" t="n">
        <f aca="false">U21/T21*100</f>
        <v>52.8735632183908</v>
      </c>
      <c r="W21" s="56" t="n">
        <v>834</v>
      </c>
      <c r="X21" s="56" t="n">
        <v>189</v>
      </c>
      <c r="Y21" s="59" t="n">
        <f aca="false">ROUND(X21/W21*100,1)</f>
        <v>22.7</v>
      </c>
    </row>
    <row r="22" customFormat="false" ht="25.5" hidden="false" customHeight="true" outlineLevel="0" collapsed="false">
      <c r="A22" s="62" t="s">
        <v>30</v>
      </c>
      <c r="B22" s="63" t="n">
        <v>2647</v>
      </c>
      <c r="C22" s="63" t="n">
        <v>1749</v>
      </c>
      <c r="D22" s="64" t="n">
        <f aca="false">C22/B22*100</f>
        <v>66.0748016622592</v>
      </c>
      <c r="E22" s="63" t="n">
        <v>723</v>
      </c>
      <c r="F22" s="65" t="n">
        <f aca="false">ROUND(E22/B22*100,1)</f>
        <v>27.3</v>
      </c>
      <c r="G22" s="63" t="n">
        <v>199</v>
      </c>
      <c r="H22" s="63" t="n">
        <v>154</v>
      </c>
      <c r="I22" s="64" t="n">
        <f aca="false">H22/G22*100</f>
        <v>77.3869346733668</v>
      </c>
      <c r="J22" s="63" t="n">
        <v>172</v>
      </c>
      <c r="K22" s="63" t="n">
        <v>75</v>
      </c>
      <c r="L22" s="66" t="n">
        <f aca="false">ROUND(K22/J22*100,1)</f>
        <v>43.6</v>
      </c>
      <c r="M22" s="40"/>
      <c r="N22" s="62" t="s">
        <v>30</v>
      </c>
      <c r="O22" s="63" t="n">
        <v>3112</v>
      </c>
      <c r="P22" s="63" t="n">
        <v>1759</v>
      </c>
      <c r="Q22" s="67" t="n">
        <f aca="false">P22/O22*100</f>
        <v>56.5231362467866</v>
      </c>
      <c r="R22" s="63" t="n">
        <v>555</v>
      </c>
      <c r="S22" s="64" t="n">
        <f aca="false">ROUND(R22/O22*100,1)</f>
        <v>17.8</v>
      </c>
      <c r="T22" s="63" t="n">
        <v>148</v>
      </c>
      <c r="U22" s="63" t="n">
        <v>83</v>
      </c>
      <c r="V22" s="68" t="n">
        <f aca="false">U22/T22*100</f>
        <v>56.0810810810811</v>
      </c>
      <c r="W22" s="63" t="n">
        <v>158</v>
      </c>
      <c r="X22" s="63" t="n">
        <v>38</v>
      </c>
      <c r="Y22" s="66" t="n">
        <f aca="false">ROUND(X22/W22*100,1)</f>
        <v>24.1</v>
      </c>
    </row>
    <row r="23" customFormat="false" ht="25.5" hidden="false" customHeight="true" outlineLevel="0" collapsed="false">
      <c r="A23" s="48" t="s">
        <v>31</v>
      </c>
      <c r="B23" s="49" t="n">
        <v>11491</v>
      </c>
      <c r="C23" s="49" t="n">
        <v>8029</v>
      </c>
      <c r="D23" s="50" t="n">
        <f aca="false">C23/B23*100</f>
        <v>69.8720737968845</v>
      </c>
      <c r="E23" s="49" t="n">
        <v>2890</v>
      </c>
      <c r="F23" s="51" t="n">
        <f aca="false">ROUND(E23/B23*100,1)</f>
        <v>25.2</v>
      </c>
      <c r="G23" s="49" t="n">
        <v>909</v>
      </c>
      <c r="H23" s="49" t="n">
        <v>651</v>
      </c>
      <c r="I23" s="50" t="n">
        <f aca="false">H23/G23*100</f>
        <v>71.6171617161716</v>
      </c>
      <c r="J23" s="49" t="n">
        <v>774</v>
      </c>
      <c r="K23" s="49" t="n">
        <v>318</v>
      </c>
      <c r="L23" s="52" t="n">
        <f aca="false">ROUND(K23/J23*100,1)</f>
        <v>41.1</v>
      </c>
      <c r="M23" s="40"/>
      <c r="N23" s="48" t="s">
        <v>31</v>
      </c>
      <c r="O23" s="49" t="n">
        <v>12731</v>
      </c>
      <c r="P23" s="49" t="n">
        <v>8017</v>
      </c>
      <c r="Q23" s="53" t="n">
        <f aca="false">P23/O23*100</f>
        <v>62.9722724059383</v>
      </c>
      <c r="R23" s="49" t="n">
        <v>2018</v>
      </c>
      <c r="S23" s="50" t="n">
        <f aca="false">ROUND(R23/O23*100,1)</f>
        <v>15.9</v>
      </c>
      <c r="T23" s="49" t="n">
        <v>805</v>
      </c>
      <c r="U23" s="49" t="n">
        <v>377</v>
      </c>
      <c r="V23" s="54" t="n">
        <f aca="false">U23/T23*100</f>
        <v>46.832298136646</v>
      </c>
      <c r="W23" s="49" t="n">
        <v>784</v>
      </c>
      <c r="X23" s="49" t="n">
        <v>164</v>
      </c>
      <c r="Y23" s="52" t="n">
        <f aca="false">ROUND(X23/W23*100,1)</f>
        <v>20.9</v>
      </c>
    </row>
    <row r="24" customFormat="false" ht="25.5" hidden="false" customHeight="true" outlineLevel="0" collapsed="false">
      <c r="A24" s="69" t="s">
        <v>32</v>
      </c>
      <c r="B24" s="70" t="n">
        <v>6452</v>
      </c>
      <c r="C24" s="70" t="n">
        <v>4446</v>
      </c>
      <c r="D24" s="71" t="n">
        <f aca="false">C24/B24*100</f>
        <v>68.9088654680719</v>
      </c>
      <c r="E24" s="70" t="n">
        <v>1639</v>
      </c>
      <c r="F24" s="72" t="n">
        <f aca="false">ROUND(E24/B24*100,1)</f>
        <v>25.4</v>
      </c>
      <c r="G24" s="70" t="n">
        <v>400</v>
      </c>
      <c r="H24" s="70" t="n">
        <v>303</v>
      </c>
      <c r="I24" s="71" t="n">
        <f aca="false">H24/G24*100</f>
        <v>75.75</v>
      </c>
      <c r="J24" s="70" t="n">
        <v>379</v>
      </c>
      <c r="K24" s="70" t="n">
        <v>172</v>
      </c>
      <c r="L24" s="73" t="n">
        <f aca="false">ROUND(K24/J24*100,1)</f>
        <v>45.4</v>
      </c>
      <c r="M24" s="40"/>
      <c r="N24" s="69" t="s">
        <v>32</v>
      </c>
      <c r="O24" s="70" t="n">
        <v>7452</v>
      </c>
      <c r="P24" s="70" t="n">
        <v>4436</v>
      </c>
      <c r="Q24" s="74" t="n">
        <f aca="false">P24/O24*100</f>
        <v>59.5276435856146</v>
      </c>
      <c r="R24" s="70" t="n">
        <v>1185</v>
      </c>
      <c r="S24" s="71" t="n">
        <f aca="false">ROUND(R24/O24*100,1)</f>
        <v>15.9</v>
      </c>
      <c r="T24" s="70" t="n">
        <v>411</v>
      </c>
      <c r="U24" s="70" t="n">
        <v>238</v>
      </c>
      <c r="V24" s="75" t="n">
        <f aca="false">U24/T24*100</f>
        <v>57.9075425790754</v>
      </c>
      <c r="W24" s="70" t="n">
        <v>406</v>
      </c>
      <c r="X24" s="70" t="n">
        <v>99</v>
      </c>
      <c r="Y24" s="73" t="n">
        <f aca="false">ROUND(X24/W24*100,1)</f>
        <v>24.4</v>
      </c>
    </row>
    <row r="25" customFormat="false" ht="25.5" hidden="false" customHeight="true" outlineLevel="0" collapsed="false">
      <c r="A25" s="41" t="s">
        <v>33</v>
      </c>
      <c r="B25" s="42" t="n">
        <v>9228</v>
      </c>
      <c r="C25" s="42" t="n">
        <v>6244</v>
      </c>
      <c r="D25" s="43" t="n">
        <f aca="false">C25/B25*100</f>
        <v>67.6636324230603</v>
      </c>
      <c r="E25" s="42" t="n">
        <v>2505</v>
      </c>
      <c r="F25" s="44" t="n">
        <f aca="false">ROUND(E25/B25*100,1)</f>
        <v>27.1</v>
      </c>
      <c r="G25" s="42" t="n">
        <v>773</v>
      </c>
      <c r="H25" s="42" t="n">
        <v>510</v>
      </c>
      <c r="I25" s="43" t="n">
        <f aca="false">H25/G25*100</f>
        <v>65.9767141009056</v>
      </c>
      <c r="J25" s="42" t="n">
        <v>617</v>
      </c>
      <c r="K25" s="42" t="n">
        <v>232</v>
      </c>
      <c r="L25" s="45" t="n">
        <f aca="false">ROUND(K25/J25*100,1)</f>
        <v>37.6</v>
      </c>
      <c r="M25" s="40"/>
      <c r="N25" s="41" t="s">
        <v>33</v>
      </c>
      <c r="O25" s="42" t="n">
        <v>9996</v>
      </c>
      <c r="P25" s="42" t="n">
        <v>6149</v>
      </c>
      <c r="Q25" s="46" t="n">
        <f aca="false">P25/O25*100</f>
        <v>61.5146058423369</v>
      </c>
      <c r="R25" s="42" t="n">
        <v>1867</v>
      </c>
      <c r="S25" s="43" t="n">
        <f aca="false">ROUND(R25/O25*100,1)</f>
        <v>18.7</v>
      </c>
      <c r="T25" s="42" t="n">
        <v>739</v>
      </c>
      <c r="U25" s="42" t="n">
        <v>355</v>
      </c>
      <c r="V25" s="47" t="n">
        <f aca="false">U25/T25*100</f>
        <v>48.0378890392422</v>
      </c>
      <c r="W25" s="42" t="n">
        <v>596</v>
      </c>
      <c r="X25" s="42" t="n">
        <v>128</v>
      </c>
      <c r="Y25" s="45" t="n">
        <f aca="false">ROUND(X25/W25*100,1)</f>
        <v>21.5</v>
      </c>
    </row>
    <row r="26" customFormat="false" ht="25.5" hidden="false" customHeight="true" outlineLevel="0" collapsed="false">
      <c r="A26" s="48" t="s">
        <v>34</v>
      </c>
      <c r="B26" s="49" t="n">
        <v>13640</v>
      </c>
      <c r="C26" s="49" t="n">
        <v>9401</v>
      </c>
      <c r="D26" s="50" t="n">
        <f aca="false">C26/B26*100</f>
        <v>68.9222873900293</v>
      </c>
      <c r="E26" s="49" t="n">
        <v>3511</v>
      </c>
      <c r="F26" s="51" t="n">
        <f aca="false">ROUND(E26/B26*100,1)</f>
        <v>25.7</v>
      </c>
      <c r="G26" s="49" t="n">
        <v>1197</v>
      </c>
      <c r="H26" s="49" t="n">
        <v>757</v>
      </c>
      <c r="I26" s="50" t="n">
        <f aca="false">H26/G26*100</f>
        <v>63.2414369256475</v>
      </c>
      <c r="J26" s="49" t="n">
        <v>1135</v>
      </c>
      <c r="K26" s="49" t="n">
        <v>360</v>
      </c>
      <c r="L26" s="52" t="n">
        <f aca="false">ROUND(K26/J26*100,1)</f>
        <v>31.7</v>
      </c>
      <c r="M26" s="40"/>
      <c r="N26" s="48" t="s">
        <v>34</v>
      </c>
      <c r="O26" s="49" t="n">
        <v>15015</v>
      </c>
      <c r="P26" s="49" t="n">
        <v>9476</v>
      </c>
      <c r="Q26" s="53" t="n">
        <f aca="false">P26/O26*100</f>
        <v>63.1102231102231</v>
      </c>
      <c r="R26" s="49" t="n">
        <v>2791</v>
      </c>
      <c r="S26" s="50" t="n">
        <f aca="false">ROUND(R26/O26*100,1)</f>
        <v>18.6</v>
      </c>
      <c r="T26" s="49" t="n">
        <v>1247</v>
      </c>
      <c r="U26" s="49" t="n">
        <v>574</v>
      </c>
      <c r="V26" s="54" t="n">
        <f aca="false">U26/T26*100</f>
        <v>46.0304731355253</v>
      </c>
      <c r="W26" s="49" t="n">
        <v>1202</v>
      </c>
      <c r="X26" s="49" t="n">
        <v>199</v>
      </c>
      <c r="Y26" s="52" t="n">
        <f aca="false">ROUND(X26/W26*100,1)</f>
        <v>16.6</v>
      </c>
    </row>
    <row r="27" customFormat="false" ht="25.5" hidden="false" customHeight="true" outlineLevel="0" collapsed="false">
      <c r="A27" s="48" t="s">
        <v>35</v>
      </c>
      <c r="B27" s="49" t="n">
        <v>875</v>
      </c>
      <c r="C27" s="49" t="n">
        <v>567</v>
      </c>
      <c r="D27" s="50" t="n">
        <f aca="false">C27/B27*100</f>
        <v>64.8</v>
      </c>
      <c r="E27" s="49" t="n">
        <v>238</v>
      </c>
      <c r="F27" s="51" t="n">
        <f aca="false">ROUND(E27/B27*100,1)</f>
        <v>27.2</v>
      </c>
      <c r="G27" s="49" t="n">
        <v>81</v>
      </c>
      <c r="H27" s="49" t="n">
        <v>65</v>
      </c>
      <c r="I27" s="50" t="n">
        <f aca="false">H27/G27*100</f>
        <v>80.2469135802469</v>
      </c>
      <c r="J27" s="49" t="n">
        <v>50</v>
      </c>
      <c r="K27" s="49" t="n">
        <v>28</v>
      </c>
      <c r="L27" s="52" t="n">
        <f aca="false">ROUND(K27/J27*100,1)</f>
        <v>56</v>
      </c>
      <c r="M27" s="40"/>
      <c r="N27" s="48" t="s">
        <v>35</v>
      </c>
      <c r="O27" s="49" t="n">
        <v>909</v>
      </c>
      <c r="P27" s="49" t="n">
        <v>539</v>
      </c>
      <c r="Q27" s="53" t="n">
        <f aca="false">P27/O27*100</f>
        <v>59.2959295929593</v>
      </c>
      <c r="R27" s="49" t="n">
        <v>180</v>
      </c>
      <c r="S27" s="50" t="n">
        <f aca="false">ROUND(R27/O27*100,1)</f>
        <v>19.8</v>
      </c>
      <c r="T27" s="49" t="n">
        <v>51</v>
      </c>
      <c r="U27" s="49" t="n">
        <v>36</v>
      </c>
      <c r="V27" s="54" t="n">
        <f aca="false">U27/T27*100</f>
        <v>70.5882352941177</v>
      </c>
      <c r="W27" s="49" t="n">
        <v>50</v>
      </c>
      <c r="X27" s="49" t="n">
        <v>16</v>
      </c>
      <c r="Y27" s="52" t="n">
        <f aca="false">ROUND(X27/W27*100,1)</f>
        <v>32</v>
      </c>
    </row>
    <row r="28" customFormat="false" ht="25.5" hidden="false" customHeight="true" outlineLevel="0" collapsed="false">
      <c r="A28" s="76" t="s">
        <v>36</v>
      </c>
      <c r="B28" s="56" t="n">
        <v>814</v>
      </c>
      <c r="C28" s="56" t="n">
        <v>550</v>
      </c>
      <c r="D28" s="57" t="n">
        <f aca="false">C28/B28*100</f>
        <v>67.5675675675676</v>
      </c>
      <c r="E28" s="56" t="n">
        <v>218</v>
      </c>
      <c r="F28" s="58" t="n">
        <f aca="false">ROUND(E28/B28*100,1)</f>
        <v>26.8</v>
      </c>
      <c r="G28" s="56" t="n">
        <v>63</v>
      </c>
      <c r="H28" s="56" t="n">
        <v>46</v>
      </c>
      <c r="I28" s="57" t="n">
        <f aca="false">H28/G28*100</f>
        <v>73.015873015873</v>
      </c>
      <c r="J28" s="56" t="n">
        <v>48</v>
      </c>
      <c r="K28" s="56" t="n">
        <v>22</v>
      </c>
      <c r="L28" s="59" t="n">
        <f aca="false">ROUND(K28/J28*100,1)</f>
        <v>45.8</v>
      </c>
      <c r="M28" s="40"/>
      <c r="N28" s="76" t="s">
        <v>36</v>
      </c>
      <c r="O28" s="56" t="n">
        <v>886</v>
      </c>
      <c r="P28" s="56" t="n">
        <v>544</v>
      </c>
      <c r="Q28" s="60" t="n">
        <f aca="false">P28/O28*100</f>
        <v>61.3995485327314</v>
      </c>
      <c r="R28" s="56" t="n">
        <v>133</v>
      </c>
      <c r="S28" s="57" t="n">
        <f aca="false">ROUND(R28/O28*100,1)</f>
        <v>15</v>
      </c>
      <c r="T28" s="56" t="n">
        <v>49</v>
      </c>
      <c r="U28" s="56" t="n">
        <v>28</v>
      </c>
      <c r="V28" s="61" t="n">
        <f aca="false">U28/T28*100</f>
        <v>57.1428571428571</v>
      </c>
      <c r="W28" s="56" t="n">
        <v>42</v>
      </c>
      <c r="X28" s="56" t="n">
        <v>12</v>
      </c>
      <c r="Y28" s="59" t="n">
        <f aca="false">ROUND(X28/W28*100,1)</f>
        <v>28.6</v>
      </c>
    </row>
    <row r="29" customFormat="false" ht="25.5" hidden="false" customHeight="true" outlineLevel="0" collapsed="false">
      <c r="A29" s="77" t="s">
        <v>37</v>
      </c>
      <c r="B29" s="63" t="n">
        <v>13355</v>
      </c>
      <c r="C29" s="63" t="n">
        <v>8815</v>
      </c>
      <c r="D29" s="64" t="n">
        <f aca="false">C29/B29*100</f>
        <v>66.0052414825908</v>
      </c>
      <c r="E29" s="63" t="n">
        <v>3896</v>
      </c>
      <c r="F29" s="65" t="n">
        <f aca="false">ROUND(E29/B29*100,1)</f>
        <v>29.2</v>
      </c>
      <c r="G29" s="63" t="n">
        <v>1372</v>
      </c>
      <c r="H29" s="63" t="n">
        <v>815</v>
      </c>
      <c r="I29" s="64" t="n">
        <f aca="false">H29/G29*100</f>
        <v>59.402332361516</v>
      </c>
      <c r="J29" s="63" t="n">
        <v>1095</v>
      </c>
      <c r="K29" s="63" t="n">
        <v>387</v>
      </c>
      <c r="L29" s="66" t="n">
        <f aca="false">ROUND(K29/J29*100,1)</f>
        <v>35.3</v>
      </c>
      <c r="M29" s="40"/>
      <c r="N29" s="77" t="s">
        <v>37</v>
      </c>
      <c r="O29" s="63" t="n">
        <v>14037</v>
      </c>
      <c r="P29" s="63" t="n">
        <v>8833</v>
      </c>
      <c r="Q29" s="67" t="n">
        <f aca="false">P29/O29*100</f>
        <v>62.9265512573912</v>
      </c>
      <c r="R29" s="63" t="n">
        <v>2859</v>
      </c>
      <c r="S29" s="64" t="n">
        <f aca="false">ROUND(R29/O29*100,1)</f>
        <v>20.4</v>
      </c>
      <c r="T29" s="63" t="n">
        <v>1363</v>
      </c>
      <c r="U29" s="63" t="n">
        <v>615</v>
      </c>
      <c r="V29" s="68" t="n">
        <f aca="false">U29/T29*100</f>
        <v>45.1210564930301</v>
      </c>
      <c r="W29" s="63" t="n">
        <v>1027</v>
      </c>
      <c r="X29" s="63" t="n">
        <v>202</v>
      </c>
      <c r="Y29" s="66" t="n">
        <f aca="false">ROUND(X29/W29*100,1)</f>
        <v>19.7</v>
      </c>
    </row>
    <row r="30" customFormat="false" ht="25.5" hidden="false" customHeight="true" outlineLevel="0" collapsed="false">
      <c r="A30" s="48" t="s">
        <v>38</v>
      </c>
      <c r="B30" s="49" t="n">
        <v>5172</v>
      </c>
      <c r="C30" s="49" t="n">
        <v>3484</v>
      </c>
      <c r="D30" s="50" t="n">
        <f aca="false">C30/B30*100</f>
        <v>67.3627223511214</v>
      </c>
      <c r="E30" s="49" t="n">
        <v>1435</v>
      </c>
      <c r="F30" s="51" t="n">
        <f aca="false">ROUND(E30/B30*100,1)</f>
        <v>27.7</v>
      </c>
      <c r="G30" s="49" t="n">
        <v>439</v>
      </c>
      <c r="H30" s="49" t="n">
        <v>302</v>
      </c>
      <c r="I30" s="50" t="n">
        <f aca="false">H30/G30*100</f>
        <v>68.7927107061503</v>
      </c>
      <c r="J30" s="49" t="n">
        <v>366</v>
      </c>
      <c r="K30" s="49" t="n">
        <v>140</v>
      </c>
      <c r="L30" s="52" t="n">
        <f aca="false">ROUND(K30/J30*100,1)</f>
        <v>38.3</v>
      </c>
      <c r="M30" s="40"/>
      <c r="N30" s="48" t="s">
        <v>38</v>
      </c>
      <c r="O30" s="49" t="n">
        <v>5588</v>
      </c>
      <c r="P30" s="49" t="n">
        <v>3502</v>
      </c>
      <c r="Q30" s="53" t="n">
        <f aca="false">P30/O30*100</f>
        <v>62.6700071581961</v>
      </c>
      <c r="R30" s="49" t="n">
        <v>1034</v>
      </c>
      <c r="S30" s="50" t="n">
        <f aca="false">ROUND(R30/O30*100,1)</f>
        <v>18.5</v>
      </c>
      <c r="T30" s="49" t="n">
        <v>412</v>
      </c>
      <c r="U30" s="49" t="n">
        <v>222</v>
      </c>
      <c r="V30" s="54" t="n">
        <f aca="false">U30/T30*100</f>
        <v>53.8834951456311</v>
      </c>
      <c r="W30" s="49" t="n">
        <v>350</v>
      </c>
      <c r="X30" s="49" t="n">
        <v>68</v>
      </c>
      <c r="Y30" s="52" t="n">
        <f aca="false">ROUND(X30/W30*100,1)</f>
        <v>19.4</v>
      </c>
    </row>
    <row r="31" customFormat="false" ht="25.5" hidden="false" customHeight="true" outlineLevel="0" collapsed="false">
      <c r="A31" s="48" t="s">
        <v>39</v>
      </c>
      <c r="B31" s="49" t="n">
        <v>814</v>
      </c>
      <c r="C31" s="49" t="n">
        <v>562</v>
      </c>
      <c r="D31" s="50" t="n">
        <f aca="false">C31/B31*100</f>
        <v>69.041769041769</v>
      </c>
      <c r="E31" s="49" t="n">
        <v>213</v>
      </c>
      <c r="F31" s="51" t="n">
        <f aca="false">ROUND(E31/B31*100,1)</f>
        <v>26.2</v>
      </c>
      <c r="G31" s="49" t="n">
        <v>55</v>
      </c>
      <c r="H31" s="49" t="n">
        <v>40</v>
      </c>
      <c r="I31" s="50" t="n">
        <f aca="false">H31/G31*100</f>
        <v>72.7272727272727</v>
      </c>
      <c r="J31" s="49" t="n">
        <v>49</v>
      </c>
      <c r="K31" s="49" t="n">
        <v>25</v>
      </c>
      <c r="L31" s="52" t="n">
        <f aca="false">ROUND(K31/J31*100,1)</f>
        <v>51</v>
      </c>
      <c r="M31" s="40"/>
      <c r="N31" s="48" t="s">
        <v>39</v>
      </c>
      <c r="O31" s="49" t="n">
        <v>914</v>
      </c>
      <c r="P31" s="49" t="n">
        <v>573</v>
      </c>
      <c r="Q31" s="53" t="n">
        <f aca="false">P31/O31*100</f>
        <v>62.691466083151</v>
      </c>
      <c r="R31" s="49" t="n">
        <v>168</v>
      </c>
      <c r="S31" s="50" t="n">
        <f aca="false">ROUND(R31/O31*100,1)</f>
        <v>18.4</v>
      </c>
      <c r="T31" s="49" t="n">
        <v>66</v>
      </c>
      <c r="U31" s="49" t="n">
        <v>36</v>
      </c>
      <c r="V31" s="54" t="n">
        <f aca="false">U31/T31*100</f>
        <v>54.5454545454545</v>
      </c>
      <c r="W31" s="49" t="n">
        <v>56</v>
      </c>
      <c r="X31" s="49" t="n">
        <v>5</v>
      </c>
      <c r="Y31" s="52" t="n">
        <f aca="false">ROUND(X31/W31*100,1)</f>
        <v>8.9</v>
      </c>
    </row>
    <row r="32" customFormat="false" ht="25.5" hidden="false" customHeight="true" outlineLevel="0" collapsed="false">
      <c r="A32" s="69" t="s">
        <v>40</v>
      </c>
      <c r="B32" s="70" t="n">
        <v>3732</v>
      </c>
      <c r="C32" s="70" t="n">
        <v>2624</v>
      </c>
      <c r="D32" s="71" t="n">
        <f aca="false">C32/B32*100</f>
        <v>70.3108252947481</v>
      </c>
      <c r="E32" s="70" t="n">
        <v>936</v>
      </c>
      <c r="F32" s="72" t="n">
        <f aca="false">ROUND(E32/B32*100,1)</f>
        <v>25.1</v>
      </c>
      <c r="G32" s="70" t="n">
        <v>340</v>
      </c>
      <c r="H32" s="70" t="n">
        <v>204</v>
      </c>
      <c r="I32" s="71" t="n">
        <f aca="false">H32/G32*100</f>
        <v>60</v>
      </c>
      <c r="J32" s="70" t="n">
        <v>287</v>
      </c>
      <c r="K32" s="70" t="n">
        <v>115</v>
      </c>
      <c r="L32" s="73" t="n">
        <f aca="false">ROUND(K32/J32*100,1)</f>
        <v>40.1</v>
      </c>
      <c r="M32" s="40"/>
      <c r="N32" s="69" t="s">
        <v>40</v>
      </c>
      <c r="O32" s="70" t="n">
        <v>4180</v>
      </c>
      <c r="P32" s="70" t="n">
        <v>2648</v>
      </c>
      <c r="Q32" s="74" t="n">
        <f aca="false">P32/O32*100</f>
        <v>63.3492822966507</v>
      </c>
      <c r="R32" s="70" t="n">
        <v>785</v>
      </c>
      <c r="S32" s="71" t="n">
        <f aca="false">ROUND(R32/O32*100,1)</f>
        <v>18.8</v>
      </c>
      <c r="T32" s="70" t="n">
        <v>348</v>
      </c>
      <c r="U32" s="70" t="n">
        <v>168</v>
      </c>
      <c r="V32" s="75" t="n">
        <f aca="false">U32/T32*100</f>
        <v>48.2758620689655</v>
      </c>
      <c r="W32" s="70" t="n">
        <v>287</v>
      </c>
      <c r="X32" s="70" t="n">
        <v>71</v>
      </c>
      <c r="Y32" s="73" t="n">
        <f aca="false">ROUND(X32/W32*100,1)</f>
        <v>24.7</v>
      </c>
    </row>
    <row r="33" customFormat="false" ht="25.5" hidden="false" customHeight="true" outlineLevel="0" collapsed="false">
      <c r="A33" s="41" t="s">
        <v>41</v>
      </c>
      <c r="B33" s="42" t="n">
        <v>4207</v>
      </c>
      <c r="C33" s="42" t="n">
        <v>2914</v>
      </c>
      <c r="D33" s="43" t="n">
        <f aca="false">C33/B33*100</f>
        <v>69.2655098645115</v>
      </c>
      <c r="E33" s="42" t="n">
        <v>1057</v>
      </c>
      <c r="F33" s="44" t="n">
        <f aca="false">ROUND(E33/B33*100,1)</f>
        <v>25.1</v>
      </c>
      <c r="G33" s="42" t="n">
        <v>301</v>
      </c>
      <c r="H33" s="42" t="n">
        <v>218</v>
      </c>
      <c r="I33" s="43" t="n">
        <f aca="false">H33/G33*100</f>
        <v>72.4252491694352</v>
      </c>
      <c r="J33" s="42" t="n">
        <v>247</v>
      </c>
      <c r="K33" s="42" t="n">
        <v>107</v>
      </c>
      <c r="L33" s="45" t="n">
        <f aca="false">ROUND(K33/J33*100,1)</f>
        <v>43.3</v>
      </c>
      <c r="M33" s="40"/>
      <c r="N33" s="41" t="s">
        <v>41</v>
      </c>
      <c r="O33" s="42" t="n">
        <v>4615</v>
      </c>
      <c r="P33" s="42" t="n">
        <v>2862</v>
      </c>
      <c r="Q33" s="46" t="n">
        <f aca="false">P33/O33*100</f>
        <v>62.0151679306609</v>
      </c>
      <c r="R33" s="42" t="n">
        <v>739</v>
      </c>
      <c r="S33" s="43" t="n">
        <f aca="false">ROUND(R33/O33*100,1)</f>
        <v>16</v>
      </c>
      <c r="T33" s="42" t="n">
        <v>265</v>
      </c>
      <c r="U33" s="42" t="n">
        <v>138</v>
      </c>
      <c r="V33" s="47" t="n">
        <f aca="false">U33/T33*100</f>
        <v>52.0754716981132</v>
      </c>
      <c r="W33" s="42" t="n">
        <v>210</v>
      </c>
      <c r="X33" s="42" t="n">
        <v>44</v>
      </c>
      <c r="Y33" s="45" t="n">
        <f aca="false">ROUND(X33/W33*100,1)</f>
        <v>21</v>
      </c>
    </row>
    <row r="34" customFormat="false" ht="25.5" hidden="false" customHeight="true" outlineLevel="0" collapsed="false">
      <c r="A34" s="48" t="s">
        <v>42</v>
      </c>
      <c r="B34" s="49" t="n">
        <v>589</v>
      </c>
      <c r="C34" s="49" t="n">
        <v>407</v>
      </c>
      <c r="D34" s="50" t="n">
        <f aca="false">C34/B34*100</f>
        <v>69.1001697792869</v>
      </c>
      <c r="E34" s="49" t="n">
        <v>157</v>
      </c>
      <c r="F34" s="51" t="n">
        <f aca="false">ROUND(E34/B34*100,1)</f>
        <v>26.7</v>
      </c>
      <c r="G34" s="49" t="n">
        <v>27</v>
      </c>
      <c r="H34" s="49" t="n">
        <v>24</v>
      </c>
      <c r="I34" s="50" t="n">
        <f aca="false">H34/G34*100</f>
        <v>88.8888888888889</v>
      </c>
      <c r="J34" s="49" t="n">
        <v>27</v>
      </c>
      <c r="K34" s="49" t="n">
        <v>14</v>
      </c>
      <c r="L34" s="52" t="n">
        <f aca="false">ROUND(K34/J34*100,1)</f>
        <v>51.9</v>
      </c>
      <c r="M34" s="40"/>
      <c r="N34" s="48" t="s">
        <v>42</v>
      </c>
      <c r="O34" s="49" t="n">
        <v>660</v>
      </c>
      <c r="P34" s="49" t="n">
        <v>389</v>
      </c>
      <c r="Q34" s="53" t="n">
        <f aca="false">P34/O34*100</f>
        <v>58.9393939393939</v>
      </c>
      <c r="R34" s="49" t="n">
        <v>89</v>
      </c>
      <c r="S34" s="50" t="n">
        <f aca="false">ROUND(R34/O34*100,1)</f>
        <v>13.5</v>
      </c>
      <c r="T34" s="49" t="n">
        <v>22</v>
      </c>
      <c r="U34" s="49" t="n">
        <v>14</v>
      </c>
      <c r="V34" s="54" t="n">
        <f aca="false">U34/T34*100</f>
        <v>63.6363636363636</v>
      </c>
      <c r="W34" s="49" t="n">
        <v>19</v>
      </c>
      <c r="X34" s="49" t="n">
        <v>2</v>
      </c>
      <c r="Y34" s="52" t="n">
        <f aca="false">ROUND(X34/W34*100,1)</f>
        <v>10.5</v>
      </c>
    </row>
    <row r="35" customFormat="false" ht="25.5" hidden="false" customHeight="true" outlineLevel="0" collapsed="false">
      <c r="A35" s="48" t="s">
        <v>43</v>
      </c>
      <c r="B35" s="49" t="n">
        <v>455</v>
      </c>
      <c r="C35" s="49" t="n">
        <v>316</v>
      </c>
      <c r="D35" s="50" t="n">
        <f aca="false">C35/B35*100</f>
        <v>69.4505494505495</v>
      </c>
      <c r="E35" s="49" t="n">
        <v>104</v>
      </c>
      <c r="F35" s="51" t="n">
        <f aca="false">ROUND(E35/B35*100,1)</f>
        <v>22.9</v>
      </c>
      <c r="G35" s="49" t="n">
        <v>29</v>
      </c>
      <c r="H35" s="49" t="n">
        <v>23</v>
      </c>
      <c r="I35" s="50" t="n">
        <f aca="false">H35/G35*100</f>
        <v>79.3103448275862</v>
      </c>
      <c r="J35" s="49" t="n">
        <v>24</v>
      </c>
      <c r="K35" s="49" t="n">
        <v>11</v>
      </c>
      <c r="L35" s="52" t="n">
        <f aca="false">ROUND(K35/J35*100,1)</f>
        <v>45.8</v>
      </c>
      <c r="M35" s="40"/>
      <c r="N35" s="48" t="s">
        <v>43</v>
      </c>
      <c r="O35" s="49" t="n">
        <v>408</v>
      </c>
      <c r="P35" s="49" t="n">
        <v>239</v>
      </c>
      <c r="Q35" s="53" t="n">
        <f aca="false">P35/O35*100</f>
        <v>58.578431372549</v>
      </c>
      <c r="R35" s="49" t="n">
        <v>63</v>
      </c>
      <c r="S35" s="50" t="n">
        <f aca="false">ROUND(R35/O35*100,1)</f>
        <v>15.4</v>
      </c>
      <c r="T35" s="49" t="n">
        <v>22</v>
      </c>
      <c r="U35" s="49" t="n">
        <v>11</v>
      </c>
      <c r="V35" s="54" t="n">
        <f aca="false">U35/T35*100</f>
        <v>50</v>
      </c>
      <c r="W35" s="49" t="n">
        <v>17</v>
      </c>
      <c r="X35" s="49" t="n">
        <v>2</v>
      </c>
      <c r="Y35" s="52" t="n">
        <f aca="false">ROUND(X35/W35*100,1)</f>
        <v>11.8</v>
      </c>
    </row>
    <row r="36" customFormat="false" ht="25.5" hidden="false" customHeight="true" outlineLevel="0" collapsed="false">
      <c r="A36" s="48" t="s">
        <v>44</v>
      </c>
      <c r="B36" s="49" t="n">
        <v>497</v>
      </c>
      <c r="C36" s="49" t="n">
        <v>386</v>
      </c>
      <c r="D36" s="50" t="n">
        <f aca="false">C36/B36*100</f>
        <v>77.6659959758551</v>
      </c>
      <c r="E36" s="49" t="n">
        <v>85</v>
      </c>
      <c r="F36" s="51" t="n">
        <f aca="false">ROUND(E36/B36*100,1)</f>
        <v>17.1</v>
      </c>
      <c r="G36" s="49" t="n">
        <v>30</v>
      </c>
      <c r="H36" s="49" t="n">
        <v>11</v>
      </c>
      <c r="I36" s="50" t="n">
        <f aca="false">H36/G36*100</f>
        <v>36.6666666666667</v>
      </c>
      <c r="J36" s="49" t="n">
        <v>39</v>
      </c>
      <c r="K36" s="49" t="n">
        <v>9</v>
      </c>
      <c r="L36" s="52" t="n">
        <f aca="false">ROUND(K36/J36*100,1)</f>
        <v>23.1</v>
      </c>
      <c r="M36" s="40"/>
      <c r="N36" s="48" t="s">
        <v>44</v>
      </c>
      <c r="O36" s="49" t="n">
        <v>444</v>
      </c>
      <c r="P36" s="49" t="n">
        <v>302</v>
      </c>
      <c r="Q36" s="53" t="n">
        <f aca="false">P36/O36*100</f>
        <v>68.018018018018</v>
      </c>
      <c r="R36" s="49" t="n">
        <v>55</v>
      </c>
      <c r="S36" s="50" t="n">
        <f aca="false">ROUND(R36/O36*100,1)</f>
        <v>12.4</v>
      </c>
      <c r="T36" s="49" t="n">
        <v>28</v>
      </c>
      <c r="U36" s="49" t="n">
        <v>14</v>
      </c>
      <c r="V36" s="54" t="n">
        <f aca="false">U36/T36*100</f>
        <v>50</v>
      </c>
      <c r="W36" s="49" t="n">
        <v>25</v>
      </c>
      <c r="X36" s="49" t="n">
        <v>4</v>
      </c>
      <c r="Y36" s="52" t="n">
        <f aca="false">ROUND(X36/W36*100,1)</f>
        <v>16</v>
      </c>
    </row>
    <row r="37" customFormat="false" ht="25.5" hidden="false" customHeight="true" outlineLevel="0" collapsed="false">
      <c r="A37" s="48" t="s">
        <v>45</v>
      </c>
      <c r="B37" s="49" t="n">
        <v>3034</v>
      </c>
      <c r="C37" s="49" t="n">
        <v>2089</v>
      </c>
      <c r="D37" s="50" t="n">
        <f aca="false">C37/B37*100</f>
        <v>68.8529993408042</v>
      </c>
      <c r="E37" s="49" t="n">
        <v>794</v>
      </c>
      <c r="F37" s="51" t="n">
        <f aca="false">ROUND(E37/B37*100,1)</f>
        <v>26.2</v>
      </c>
      <c r="G37" s="49" t="n">
        <v>265</v>
      </c>
      <c r="H37" s="49" t="n">
        <v>172</v>
      </c>
      <c r="I37" s="50" t="n">
        <f aca="false">H37/G37*100</f>
        <v>64.9056603773585</v>
      </c>
      <c r="J37" s="49" t="n">
        <v>187</v>
      </c>
      <c r="K37" s="49" t="n">
        <v>61</v>
      </c>
      <c r="L37" s="52" t="n">
        <f aca="false">ROUND(K37/J37*100,1)</f>
        <v>32.6</v>
      </c>
      <c r="M37" s="40"/>
      <c r="N37" s="48" t="s">
        <v>45</v>
      </c>
      <c r="O37" s="49" t="n">
        <v>3307</v>
      </c>
      <c r="P37" s="49" t="n">
        <v>2061</v>
      </c>
      <c r="Q37" s="53" t="n">
        <f aca="false">P37/O37*100</f>
        <v>62.3223465376474</v>
      </c>
      <c r="R37" s="49" t="n">
        <v>519</v>
      </c>
      <c r="S37" s="50" t="n">
        <f aca="false">ROUND(R37/O37*100,1)</f>
        <v>15.7</v>
      </c>
      <c r="T37" s="49" t="n">
        <v>250</v>
      </c>
      <c r="U37" s="49" t="n">
        <v>119</v>
      </c>
      <c r="V37" s="54" t="n">
        <f aca="false">U37/T37*100</f>
        <v>47.6</v>
      </c>
      <c r="W37" s="49" t="n">
        <v>204</v>
      </c>
      <c r="X37" s="49" t="n">
        <v>30</v>
      </c>
      <c r="Y37" s="52" t="n">
        <f aca="false">ROUND(X37/W37*100,1)</f>
        <v>14.7</v>
      </c>
    </row>
    <row r="38" customFormat="false" ht="25.5" hidden="false" customHeight="true" outlineLevel="0" collapsed="false">
      <c r="A38" s="48" t="s">
        <v>46</v>
      </c>
      <c r="B38" s="49" t="n">
        <v>4247</v>
      </c>
      <c r="C38" s="49" t="n">
        <v>2941</v>
      </c>
      <c r="D38" s="50" t="n">
        <f aca="false">C38/B38*100</f>
        <v>69.2488815634566</v>
      </c>
      <c r="E38" s="49" t="n">
        <v>1072</v>
      </c>
      <c r="F38" s="51" t="n">
        <f aca="false">ROUND(E38/B38*100,1)</f>
        <v>25.2</v>
      </c>
      <c r="G38" s="49" t="n">
        <v>311</v>
      </c>
      <c r="H38" s="49" t="n">
        <v>210</v>
      </c>
      <c r="I38" s="50" t="n">
        <f aca="false">H38/G38*100</f>
        <v>67.524115755627</v>
      </c>
      <c r="J38" s="49" t="n">
        <v>235</v>
      </c>
      <c r="K38" s="49" t="n">
        <v>102</v>
      </c>
      <c r="L38" s="52" t="n">
        <f aca="false">ROUND(K38/J38*100,1)</f>
        <v>43.4</v>
      </c>
      <c r="M38" s="40"/>
      <c r="N38" s="48" t="s">
        <v>46</v>
      </c>
      <c r="O38" s="49" t="n">
        <v>4749</v>
      </c>
      <c r="P38" s="49" t="n">
        <v>2923</v>
      </c>
      <c r="Q38" s="53" t="n">
        <f aca="false">P38/O38*100</f>
        <v>61.5497999578859</v>
      </c>
      <c r="R38" s="49" t="n">
        <v>852</v>
      </c>
      <c r="S38" s="50" t="n">
        <f aca="false">ROUND(R38/O38*100,1)</f>
        <v>17.9</v>
      </c>
      <c r="T38" s="49" t="n">
        <v>302</v>
      </c>
      <c r="U38" s="49" t="n">
        <v>164</v>
      </c>
      <c r="V38" s="54" t="n">
        <f aca="false">U38/T38*100</f>
        <v>54.3046357615894</v>
      </c>
      <c r="W38" s="49" t="n">
        <v>245</v>
      </c>
      <c r="X38" s="49" t="n">
        <v>40</v>
      </c>
      <c r="Y38" s="52" t="n">
        <f aca="false">ROUND(X38/W38*100,1)</f>
        <v>16.3</v>
      </c>
    </row>
    <row r="39" customFormat="false" ht="25.5" hidden="false" customHeight="true" outlineLevel="0" collapsed="false">
      <c r="A39" s="48" t="s">
        <v>47</v>
      </c>
      <c r="B39" s="49" t="n">
        <v>521</v>
      </c>
      <c r="C39" s="49" t="n">
        <v>367</v>
      </c>
      <c r="D39" s="50" t="n">
        <f aca="false">C39/B39*100</f>
        <v>70.4414587332054</v>
      </c>
      <c r="E39" s="49" t="n">
        <v>131</v>
      </c>
      <c r="F39" s="51" t="n">
        <f aca="false">ROUND(E39/B39*100,1)</f>
        <v>25.1</v>
      </c>
      <c r="G39" s="49" t="n">
        <v>38</v>
      </c>
      <c r="H39" s="49" t="n">
        <v>25</v>
      </c>
      <c r="I39" s="50" t="n">
        <f aca="false">H39/G39*100</f>
        <v>65.7894736842105</v>
      </c>
      <c r="J39" s="49" t="n">
        <v>29</v>
      </c>
      <c r="K39" s="49" t="n">
        <v>14</v>
      </c>
      <c r="L39" s="52" t="n">
        <f aca="false">ROUND(K39/J39*100,1)</f>
        <v>48.3</v>
      </c>
      <c r="M39" s="40"/>
      <c r="N39" s="48" t="s">
        <v>47</v>
      </c>
      <c r="O39" s="49" t="n">
        <v>576</v>
      </c>
      <c r="P39" s="49" t="n">
        <v>373</v>
      </c>
      <c r="Q39" s="53" t="n">
        <f aca="false">P39/O39*100</f>
        <v>64.7569444444444</v>
      </c>
      <c r="R39" s="49" t="n">
        <v>77</v>
      </c>
      <c r="S39" s="50" t="n">
        <f aca="false">ROUND(R39/O39*100,1)</f>
        <v>13.4</v>
      </c>
      <c r="T39" s="49" t="n">
        <v>32</v>
      </c>
      <c r="U39" s="49" t="n">
        <v>17</v>
      </c>
      <c r="V39" s="54" t="n">
        <f aca="false">U39/T39*100</f>
        <v>53.125</v>
      </c>
      <c r="W39" s="49" t="n">
        <v>33</v>
      </c>
      <c r="X39" s="49" t="n">
        <v>2</v>
      </c>
      <c r="Y39" s="52" t="n">
        <f aca="false">ROUND(X39/W39*100,1)</f>
        <v>6.1</v>
      </c>
    </row>
    <row r="40" customFormat="false" ht="25.5" hidden="false" customHeight="true" outlineLevel="0" collapsed="false">
      <c r="A40" s="76" t="s">
        <v>48</v>
      </c>
      <c r="B40" s="56" t="n">
        <v>5900</v>
      </c>
      <c r="C40" s="56" t="n">
        <v>4134</v>
      </c>
      <c r="D40" s="57" t="n">
        <f aca="false">C40/B40*100</f>
        <v>70.0677966101695</v>
      </c>
      <c r="E40" s="56" t="n">
        <v>1468</v>
      </c>
      <c r="F40" s="58" t="n">
        <f aca="false">ROUND(E40/B40*100,1)</f>
        <v>24.9</v>
      </c>
      <c r="G40" s="56" t="n">
        <v>468</v>
      </c>
      <c r="H40" s="56" t="n">
        <v>307</v>
      </c>
      <c r="I40" s="57" t="n">
        <f aca="false">H40/G40*100</f>
        <v>65.5982905982906</v>
      </c>
      <c r="J40" s="56" t="n">
        <v>386</v>
      </c>
      <c r="K40" s="56" t="n">
        <v>147</v>
      </c>
      <c r="L40" s="59" t="n">
        <f aca="false">ROUND(K40/J40*100,1)</f>
        <v>38.1</v>
      </c>
      <c r="M40" s="40"/>
      <c r="N40" s="76" t="s">
        <v>48</v>
      </c>
      <c r="O40" s="56" t="n">
        <v>6612</v>
      </c>
      <c r="P40" s="56" t="n">
        <v>4121</v>
      </c>
      <c r="Q40" s="60" t="n">
        <f aca="false">P40/O40*100</f>
        <v>62.3260738052027</v>
      </c>
      <c r="R40" s="56" t="n">
        <v>1086</v>
      </c>
      <c r="S40" s="57" t="n">
        <f aca="false">ROUND(R40/O40*100,1)</f>
        <v>16.4</v>
      </c>
      <c r="T40" s="56" t="n">
        <v>449</v>
      </c>
      <c r="U40" s="56" t="n">
        <v>223</v>
      </c>
      <c r="V40" s="61" t="n">
        <f aca="false">U40/T40*100</f>
        <v>49.6659242761693</v>
      </c>
      <c r="W40" s="56" t="n">
        <v>366</v>
      </c>
      <c r="X40" s="56" t="n">
        <v>65</v>
      </c>
      <c r="Y40" s="59" t="n">
        <f aca="false">ROUND(X40/W40*100,1)</f>
        <v>17.8</v>
      </c>
    </row>
    <row r="41" customFormat="false" ht="25.5" hidden="false" customHeight="true" outlineLevel="0" collapsed="false">
      <c r="A41" s="77" t="s">
        <v>49</v>
      </c>
      <c r="B41" s="63" t="n">
        <v>8364</v>
      </c>
      <c r="C41" s="63" t="n">
        <v>5800</v>
      </c>
      <c r="D41" s="64" t="n">
        <f aca="false">C41/B41*100</f>
        <v>69.3448110951698</v>
      </c>
      <c r="E41" s="63" t="n">
        <v>2070</v>
      </c>
      <c r="F41" s="65" t="n">
        <f aca="false">ROUND(E41/B41*100,1)</f>
        <v>24.7</v>
      </c>
      <c r="G41" s="63" t="n">
        <v>598</v>
      </c>
      <c r="H41" s="63" t="n">
        <v>409</v>
      </c>
      <c r="I41" s="64" t="n">
        <f aca="false">H41/G41*100</f>
        <v>68.3946488294314</v>
      </c>
      <c r="J41" s="63" t="n">
        <v>501</v>
      </c>
      <c r="K41" s="63" t="n">
        <v>201</v>
      </c>
      <c r="L41" s="66" t="n">
        <f aca="false">ROUND(K41/J41*100,1)</f>
        <v>40.1</v>
      </c>
      <c r="M41" s="40"/>
      <c r="N41" s="77" t="s">
        <v>49</v>
      </c>
      <c r="O41" s="63" t="n">
        <v>9224</v>
      </c>
      <c r="P41" s="63" t="n">
        <v>5805</v>
      </c>
      <c r="Q41" s="67" t="n">
        <f aca="false">P41/O41*100</f>
        <v>62.9336513443192</v>
      </c>
      <c r="R41" s="63" t="n">
        <v>1394</v>
      </c>
      <c r="S41" s="64" t="n">
        <f aca="false">ROUND(R41/O41*100,1)</f>
        <v>15.1</v>
      </c>
      <c r="T41" s="63" t="n">
        <v>542</v>
      </c>
      <c r="U41" s="63" t="n">
        <v>258</v>
      </c>
      <c r="V41" s="68" t="n">
        <f aca="false">U41/T41*100</f>
        <v>47.6014760147601</v>
      </c>
      <c r="W41" s="63" t="n">
        <v>504</v>
      </c>
      <c r="X41" s="63" t="n">
        <v>98</v>
      </c>
      <c r="Y41" s="66" t="n">
        <f aca="false">ROUND(X41/W41*100,1)</f>
        <v>19.4</v>
      </c>
    </row>
    <row r="42" customFormat="false" ht="25.5" hidden="false" customHeight="true" outlineLevel="0" collapsed="false">
      <c r="A42" s="69" t="s">
        <v>50</v>
      </c>
      <c r="B42" s="70" t="n">
        <v>5479</v>
      </c>
      <c r="C42" s="70" t="n">
        <v>3807</v>
      </c>
      <c r="D42" s="71" t="n">
        <f aca="false">C42/B42*100</f>
        <v>69.483482387297</v>
      </c>
      <c r="E42" s="70" t="n">
        <v>1362</v>
      </c>
      <c r="F42" s="72" t="n">
        <f aca="false">ROUND(E42/B42*100,1)</f>
        <v>24.9</v>
      </c>
      <c r="G42" s="70" t="n">
        <v>480</v>
      </c>
      <c r="H42" s="70" t="n">
        <v>293</v>
      </c>
      <c r="I42" s="71" t="n">
        <f aca="false">H42/G42*100</f>
        <v>61.0416666666667</v>
      </c>
      <c r="J42" s="70" t="n">
        <v>412</v>
      </c>
      <c r="K42" s="70" t="n">
        <v>148</v>
      </c>
      <c r="L42" s="73" t="n">
        <f aca="false">ROUND(K42/J42*100,1)</f>
        <v>35.9</v>
      </c>
      <c r="M42" s="40"/>
      <c r="N42" s="69" t="s">
        <v>50</v>
      </c>
      <c r="O42" s="70" t="n">
        <v>6102</v>
      </c>
      <c r="P42" s="70" t="n">
        <v>3812</v>
      </c>
      <c r="Q42" s="74" t="n">
        <f aca="false">P42/O42*100</f>
        <v>62.4713208784005</v>
      </c>
      <c r="R42" s="70" t="n">
        <v>1045</v>
      </c>
      <c r="S42" s="71" t="n">
        <f aca="false">ROUND(R42/O42*100,1)</f>
        <v>17.1</v>
      </c>
      <c r="T42" s="70" t="n">
        <v>480</v>
      </c>
      <c r="U42" s="70" t="n">
        <v>224</v>
      </c>
      <c r="V42" s="75" t="n">
        <f aca="false">U42/T42*100</f>
        <v>46.6666666666667</v>
      </c>
      <c r="W42" s="70" t="n">
        <v>398</v>
      </c>
      <c r="X42" s="70" t="n">
        <v>82</v>
      </c>
      <c r="Y42" s="73" t="n">
        <f aca="false">ROUND(X42/W42*100,1)</f>
        <v>20.6</v>
      </c>
      <c r="Z42" s="78"/>
    </row>
  </sheetData>
  <mergeCells count="16">
    <mergeCell ref="B2:D2"/>
    <mergeCell ref="K2:L2"/>
    <mergeCell ref="O2:Q2"/>
    <mergeCell ref="X2:Y2"/>
    <mergeCell ref="A3:A6"/>
    <mergeCell ref="N3:N6"/>
    <mergeCell ref="C4:C5"/>
    <mergeCell ref="E4:F5"/>
    <mergeCell ref="P4:P5"/>
    <mergeCell ref="R4:S5"/>
    <mergeCell ref="D5:D6"/>
    <mergeCell ref="G5:I5"/>
    <mergeCell ref="J5:L5"/>
    <mergeCell ref="Q5:Q6"/>
    <mergeCell ref="T5:V5"/>
    <mergeCell ref="W5:Y5"/>
  </mergeCells>
  <printOptions headings="false" gridLines="false" gridLinesSet="true" horizontalCentered="false" verticalCentered="false"/>
  <pageMargins left="0.354166666666667" right="0.275694444444444" top="0.393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5T00:35:31Z</dcterms:created>
  <dc:creator>総務庁</dc:creator>
  <dc:description/>
  <dc:language>en-US</dc:language>
  <cp:lastModifiedBy>富山県</cp:lastModifiedBy>
  <cp:lastPrinted>2002-11-29T08:53:16Z</cp:lastPrinted>
  <dcterms:modified xsi:type="dcterms:W3CDTF">2003-03-22T04:38:59Z</dcterms:modified>
  <cp:revision>0</cp:revision>
  <dc:subject/>
  <dc:title>表２　都道府県別主要指標（平成７年）</dc:title>
</cp:coreProperties>
</file>