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3">
  <si>
    <r>
      <rPr>
        <b val="true"/>
        <sz val="12"/>
        <color rgb="FF000000"/>
        <rFont val="Noto Sans"/>
        <family val="2"/>
      </rPr>
      <t xml:space="preserve">第４表　配偶関係（４区分）、年齢（５歳階級）、男女別</t>
    </r>
    <r>
      <rPr>
        <b val="true"/>
        <sz val="12"/>
        <color rgb="FF000000"/>
        <rFont val="ＭＳ Ｐゴシック"/>
        <family val="3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歳以上人口（県計）</t>
    </r>
  </si>
  <si>
    <t xml:space="preserve">ア．男性</t>
  </si>
  <si>
    <t xml:space="preserve">単位：人、％</t>
  </si>
  <si>
    <t xml:space="preserve">区　分</t>
  </si>
  <si>
    <t xml:space="preserve">総　　数</t>
  </si>
  <si>
    <t xml:space="preserve">有配偶</t>
  </si>
  <si>
    <t xml:space="preserve">未婚</t>
  </si>
  <si>
    <t xml:space="preserve">死別</t>
  </si>
  <si>
    <t xml:space="preserve">離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年</t>
    </r>
  </si>
  <si>
    <t xml:space="preserve">左の割合</t>
  </si>
  <si>
    <r>
      <rPr>
        <sz val="8"/>
        <color rgb="FF000000"/>
        <rFont val="ＭＳ Ｐ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歳以上
男性人口</t>
    </r>
  </si>
  <si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9</t>
    </r>
  </si>
  <si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24</t>
    </r>
  </si>
  <si>
    <r>
      <rPr>
        <sz val="9"/>
        <color rgb="FF000000"/>
        <rFont val="ＭＳ Ｐ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29</t>
    </r>
  </si>
  <si>
    <r>
      <rPr>
        <sz val="9"/>
        <color rgb="FF000000"/>
        <rFont val="ＭＳ Ｐ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34</t>
    </r>
  </si>
  <si>
    <r>
      <rPr>
        <sz val="9"/>
        <color rgb="FF000000"/>
        <rFont val="ＭＳ Ｐ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39</t>
    </r>
  </si>
  <si>
    <r>
      <rPr>
        <sz val="9"/>
        <color rgb="FF000000"/>
        <rFont val="ＭＳ Ｐ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44</t>
    </r>
  </si>
  <si>
    <r>
      <rPr>
        <sz val="9"/>
        <color rgb="FF000000"/>
        <rFont val="ＭＳ Ｐ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49</t>
    </r>
  </si>
  <si>
    <r>
      <rPr>
        <sz val="9"/>
        <color rgb="FF000000"/>
        <rFont val="ＭＳ Ｐ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54</t>
    </r>
  </si>
  <si>
    <r>
      <rPr>
        <sz val="9"/>
        <color rgb="FF000000"/>
        <rFont val="ＭＳ Ｐ明朝"/>
        <family val="1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59</t>
    </r>
  </si>
  <si>
    <r>
      <rPr>
        <sz val="9"/>
        <color rgb="FF000000"/>
        <rFont val="ＭＳ Ｐ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9</t>
    </r>
  </si>
  <si>
    <r>
      <rPr>
        <sz val="9"/>
        <color rgb="FF000000"/>
        <rFont val="ＭＳ Ｐ明朝"/>
        <family val="1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74</t>
    </r>
  </si>
  <si>
    <r>
      <rPr>
        <sz val="9"/>
        <color rgb="FF000000"/>
        <rFont val="ＭＳ Ｐ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79</t>
    </r>
  </si>
  <si>
    <r>
      <rPr>
        <sz val="9"/>
        <color rgb="FF000000"/>
        <rFont val="ＭＳ Ｐ明朝"/>
        <family val="1"/>
        <charset val="128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84</t>
    </r>
  </si>
  <si>
    <r>
      <rPr>
        <sz val="9"/>
        <color rgb="FF000000"/>
        <rFont val="ＭＳ Ｐ明朝"/>
        <family val="1"/>
        <charset val="128"/>
      </rPr>
      <t xml:space="preserve">8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89</t>
    </r>
  </si>
  <si>
    <r>
      <rPr>
        <sz val="9"/>
        <color rgb="FF000000"/>
        <rFont val="ＭＳ Ｐ明朝"/>
        <family val="1"/>
        <charset val="128"/>
      </rPr>
      <t xml:space="preserve">9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94</t>
    </r>
  </si>
  <si>
    <r>
      <rPr>
        <sz val="9"/>
        <color rgb="FF000000"/>
        <rFont val="ＭＳ Ｐ明朝"/>
        <family val="1"/>
        <charset val="128"/>
      </rPr>
      <t xml:space="preserve">9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99</t>
    </r>
  </si>
  <si>
    <t xml:space="preserve">100-</t>
  </si>
  <si>
    <t xml:space="preserve">イ．女性</t>
  </si>
  <si>
    <r>
      <rPr>
        <sz val="8"/>
        <color rgb="FF000000"/>
        <rFont val="ＭＳ Ｐ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歳以上
女性人口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###,###,##0;\-###,###,##0"/>
    <numFmt numFmtId="166" formatCode="#,###,###,##0;&quot; -&quot;###,###,##0"/>
    <numFmt numFmtId="167" formatCode="0.0_);[RED]\(0.0\)"/>
    <numFmt numFmtId="168" formatCode="[$-409]#,##0_);[RED]\(#,##0\)"/>
    <numFmt numFmtId="169" formatCode="###,###,##0;\-##,###,##0"/>
    <numFmt numFmtId="170" formatCode="##,###,##0;\-#,###,##0"/>
    <numFmt numFmtId="171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9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3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13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3" min="2" style="1" width="10.25"/>
    <col collapsed="false" customWidth="true" hidden="false" outlineLevel="0" max="4" min="4" style="1" width="10.12"/>
    <col collapsed="false" customWidth="true" hidden="false" outlineLevel="0" max="5" min="5" style="1" width="6.74"/>
    <col collapsed="false" customWidth="true" hidden="false" outlineLevel="0" max="6" min="6" style="1" width="10.25"/>
    <col collapsed="false" customWidth="true" hidden="false" outlineLevel="0" max="7" min="7" style="1" width="5.36"/>
    <col collapsed="false" customWidth="true" hidden="false" outlineLevel="0" max="8" min="8" style="1" width="10.12"/>
    <col collapsed="false" customWidth="true" hidden="false" outlineLevel="0" max="9" min="9" style="1" width="5.36"/>
    <col collapsed="false" customWidth="true" hidden="false" outlineLevel="0" max="10" min="10" style="1" width="10.25"/>
    <col collapsed="false" customWidth="true" hidden="false" outlineLevel="0" max="11" min="11" style="1" width="5.36"/>
    <col collapsed="false" customWidth="true" hidden="false" outlineLevel="0" max="12" min="12" style="1" width="10.12"/>
    <col collapsed="false" customWidth="true" hidden="false" outlineLevel="0" max="13" min="13" style="1" width="5.36"/>
    <col collapsed="false" customWidth="true" hidden="false" outlineLevel="0" max="14" min="14" style="1" width="10.25"/>
    <col collapsed="false" customWidth="true" hidden="false" outlineLevel="0" max="15" min="15" style="1" width="5.36"/>
    <col collapsed="false" customWidth="true" hidden="false" outlineLevel="0" max="16" min="16" style="1" width="10.12"/>
    <col collapsed="false" customWidth="true" hidden="false" outlineLevel="0" max="17" min="17" style="1" width="5.36"/>
    <col collapsed="false" customWidth="true" hidden="false" outlineLevel="0" max="18" min="18" style="1" width="10.25"/>
    <col collapsed="false" customWidth="true" hidden="false" outlineLevel="0" max="19" min="19" style="1" width="5.36"/>
    <col collapsed="false" customWidth="true" hidden="false" outlineLevel="0" max="20" min="20" style="1" width="7.12"/>
    <col collapsed="false" customWidth="false" hidden="false" outlineLevel="0" max="257" min="21" style="1" width="8.99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</row>
    <row r="2" s="4" customFormat="true" ht="20.25" hidden="false" customHeight="true" outlineLevel="0" collapsed="false">
      <c r="A2" s="5" t="s">
        <v>1</v>
      </c>
      <c r="B2" s="5"/>
      <c r="R2" s="6" t="s">
        <v>2</v>
      </c>
      <c r="S2" s="6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8"/>
      <c r="G3" s="8"/>
      <c r="H3" s="8" t="s">
        <v>6</v>
      </c>
      <c r="I3" s="8"/>
      <c r="J3" s="8"/>
      <c r="K3" s="8"/>
      <c r="L3" s="8" t="s">
        <v>7</v>
      </c>
      <c r="M3" s="8"/>
      <c r="N3" s="8"/>
      <c r="O3" s="8"/>
      <c r="P3" s="9" t="s">
        <v>8</v>
      </c>
      <c r="Q3" s="9"/>
      <c r="R3" s="9"/>
      <c r="S3" s="9"/>
      <c r="T3" s="10" t="s">
        <v>3</v>
      </c>
    </row>
    <row r="4" customFormat="false" ht="15.75" hidden="false" customHeight="true" outlineLevel="0" collapsed="false">
      <c r="A4" s="7"/>
      <c r="B4" s="11" t="s">
        <v>9</v>
      </c>
      <c r="C4" s="12" t="s">
        <v>10</v>
      </c>
      <c r="D4" s="13" t="s">
        <v>9</v>
      </c>
      <c r="E4" s="14" t="s">
        <v>11</v>
      </c>
      <c r="F4" s="15" t="s">
        <v>10</v>
      </c>
      <c r="G4" s="14" t="s">
        <v>11</v>
      </c>
      <c r="H4" s="16" t="s">
        <v>9</v>
      </c>
      <c r="I4" s="14" t="s">
        <v>11</v>
      </c>
      <c r="J4" s="17" t="s">
        <v>10</v>
      </c>
      <c r="K4" s="18" t="s">
        <v>11</v>
      </c>
      <c r="L4" s="19" t="s">
        <v>9</v>
      </c>
      <c r="M4" s="18" t="s">
        <v>11</v>
      </c>
      <c r="N4" s="17" t="s">
        <v>10</v>
      </c>
      <c r="O4" s="18" t="s">
        <v>11</v>
      </c>
      <c r="P4" s="20" t="s">
        <v>9</v>
      </c>
      <c r="Q4" s="14" t="s">
        <v>11</v>
      </c>
      <c r="R4" s="17" t="s">
        <v>10</v>
      </c>
      <c r="S4" s="21" t="s">
        <v>11</v>
      </c>
      <c r="T4" s="22"/>
    </row>
    <row r="5" s="30" customFormat="true" ht="21.75" hidden="false" customHeight="false" outlineLevel="0" collapsed="false">
      <c r="A5" s="23" t="s">
        <v>12</v>
      </c>
      <c r="B5" s="24" t="n">
        <f aca="false">SUM(B6:B23)</f>
        <v>453794</v>
      </c>
      <c r="C5" s="24" t="n">
        <f aca="false">SUM(C6:C23)</f>
        <v>459469</v>
      </c>
      <c r="D5" s="25" t="n">
        <f aca="false">SUM(D6:D23)</f>
        <v>307284</v>
      </c>
      <c r="E5" s="26" t="n">
        <f aca="false">+D5/$B5*100</f>
        <v>67.7144254882171</v>
      </c>
      <c r="F5" s="27" t="n">
        <f aca="false">SUM(F6:F23)</f>
        <v>307685</v>
      </c>
      <c r="G5" s="26" t="n">
        <f aca="false">+F5/$C5*100</f>
        <v>66.965344778429</v>
      </c>
      <c r="H5" s="25" t="n">
        <f aca="false">SUM(H6:H23)</f>
        <v>124126</v>
      </c>
      <c r="I5" s="26" t="n">
        <f aca="false">+H5/$B5*100</f>
        <v>27.35293988021</v>
      </c>
      <c r="J5" s="27" t="n">
        <f aca="false">SUM(J6:J23)</f>
        <v>125727</v>
      </c>
      <c r="K5" s="26" t="n">
        <f aca="false">+J5/$C5*100</f>
        <v>27.3635435687718</v>
      </c>
      <c r="L5" s="25" t="n">
        <f aca="false">SUM(L6:L23)</f>
        <v>12899</v>
      </c>
      <c r="M5" s="26" t="n">
        <f aca="false">+L5/$B5*100</f>
        <v>2.84247918659127</v>
      </c>
      <c r="N5" s="27" t="n">
        <f aca="false">SUM(N6:N23)</f>
        <v>13780</v>
      </c>
      <c r="O5" s="26" t="n">
        <f aca="false">+N5/$C5*100</f>
        <v>2.99911419486407</v>
      </c>
      <c r="P5" s="25" t="n">
        <f aca="false">SUM(P6:P23)</f>
        <v>8843</v>
      </c>
      <c r="Q5" s="26" t="n">
        <f aca="false">+P5/$B5*100</f>
        <v>1.94868156035558</v>
      </c>
      <c r="R5" s="27" t="n">
        <f aca="false">SUM(R6:R23)</f>
        <v>11240</v>
      </c>
      <c r="S5" s="28" t="n">
        <f aca="false">+R5/$C5*100</f>
        <v>2.44630214443194</v>
      </c>
      <c r="T5" s="29" t="s">
        <v>12</v>
      </c>
    </row>
    <row r="6" s="30" customFormat="true" ht="18" hidden="false" customHeight="true" outlineLevel="0" collapsed="false">
      <c r="A6" s="31" t="s">
        <v>13</v>
      </c>
      <c r="B6" s="32" t="n">
        <v>37083</v>
      </c>
      <c r="C6" s="33" t="n">
        <v>30626</v>
      </c>
      <c r="D6" s="34" t="n">
        <v>82</v>
      </c>
      <c r="E6" s="35" t="n">
        <f aca="false">+D6/$B6*100</f>
        <v>0.221125583151309</v>
      </c>
      <c r="F6" s="36" t="n">
        <v>96</v>
      </c>
      <c r="G6" s="37" t="n">
        <f aca="false">+F6/$C6*100</f>
        <v>0.313459152354209</v>
      </c>
      <c r="H6" s="38" t="n">
        <v>36917</v>
      </c>
      <c r="I6" s="35" t="n">
        <f aca="false">+H6/$B6*100</f>
        <v>99.5523555267913</v>
      </c>
      <c r="J6" s="36" t="n">
        <v>30524</v>
      </c>
      <c r="K6" s="37" t="n">
        <f aca="false">+J6/$C6*100</f>
        <v>99.6669496506237</v>
      </c>
      <c r="L6" s="39" t="n">
        <v>0</v>
      </c>
      <c r="M6" s="35" t="n">
        <f aca="false">+L6/$B6*100</f>
        <v>0</v>
      </c>
      <c r="N6" s="40" t="n">
        <v>1</v>
      </c>
      <c r="O6" s="37" t="n">
        <f aca="false">+N6/$C6*100</f>
        <v>0.00326519950368968</v>
      </c>
      <c r="P6" s="38" t="n">
        <v>1</v>
      </c>
      <c r="Q6" s="35" t="n">
        <f aca="false">+P6/$B6*100</f>
        <v>0.00269665345306475</v>
      </c>
      <c r="R6" s="41" t="n">
        <v>3</v>
      </c>
      <c r="S6" s="42" t="n">
        <f aca="false">+R6/$C6*100</f>
        <v>0.00979559851106903</v>
      </c>
      <c r="T6" s="43" t="s">
        <v>13</v>
      </c>
    </row>
    <row r="7" s="30" customFormat="true" ht="18" hidden="false" customHeight="true" outlineLevel="0" collapsed="false">
      <c r="A7" s="44" t="s">
        <v>14</v>
      </c>
      <c r="B7" s="45" t="n">
        <v>38323</v>
      </c>
      <c r="C7" s="46" t="n">
        <v>32118</v>
      </c>
      <c r="D7" s="47" t="n">
        <v>2728</v>
      </c>
      <c r="E7" s="48" t="n">
        <f aca="false">+D7/$B7*100</f>
        <v>7.1184406231245</v>
      </c>
      <c r="F7" s="49" t="n">
        <v>2514</v>
      </c>
      <c r="G7" s="50" t="n">
        <f aca="false">+F7/$C7*100</f>
        <v>7.82738651223613</v>
      </c>
      <c r="H7" s="51" t="n">
        <v>35404</v>
      </c>
      <c r="I7" s="48" t="n">
        <f aca="false">+H7/$B7*100</f>
        <v>92.3831641572946</v>
      </c>
      <c r="J7" s="49" t="n">
        <v>29532</v>
      </c>
      <c r="K7" s="50" t="n">
        <f aca="false">+J7/$C7*100</f>
        <v>91.9484401270316</v>
      </c>
      <c r="L7" s="52" t="n">
        <v>5</v>
      </c>
      <c r="M7" s="48" t="n">
        <f aca="false">+L7/$B7*100</f>
        <v>0.0130469952769877</v>
      </c>
      <c r="N7" s="53" t="n">
        <v>1</v>
      </c>
      <c r="O7" s="50" t="n">
        <f aca="false">+N7/$C7*100</f>
        <v>0.00311351889905972</v>
      </c>
      <c r="P7" s="51" t="n">
        <v>51</v>
      </c>
      <c r="Q7" s="48" t="n">
        <f aca="false">+P7/$B7*100</f>
        <v>0.133079351825275</v>
      </c>
      <c r="R7" s="54" t="n">
        <v>68</v>
      </c>
      <c r="S7" s="55" t="n">
        <f aca="false">+R7/$C7*100</f>
        <v>0.211719285136061</v>
      </c>
      <c r="T7" s="56" t="s">
        <v>14</v>
      </c>
    </row>
    <row r="8" s="30" customFormat="true" ht="18" hidden="false" customHeight="true" outlineLevel="0" collapsed="false">
      <c r="A8" s="44" t="s">
        <v>15</v>
      </c>
      <c r="B8" s="45" t="n">
        <v>34236</v>
      </c>
      <c r="C8" s="46" t="n">
        <v>41556</v>
      </c>
      <c r="D8" s="47" t="n">
        <v>12064</v>
      </c>
      <c r="E8" s="48" t="n">
        <f aca="false">+D8/$B8*100</f>
        <v>35.2377614207267</v>
      </c>
      <c r="F8" s="49" t="n">
        <v>13874</v>
      </c>
      <c r="G8" s="50" t="n">
        <f aca="false">+F8/$C8*100</f>
        <v>33.3862739435942</v>
      </c>
      <c r="H8" s="51" t="n">
        <v>21802</v>
      </c>
      <c r="I8" s="48" t="n">
        <f aca="false">+H8/$B8*100</f>
        <v>63.6815048486973</v>
      </c>
      <c r="J8" s="49" t="n">
        <v>27240</v>
      </c>
      <c r="K8" s="50" t="n">
        <f aca="false">+J8/$C8*100</f>
        <v>65.5501010684378</v>
      </c>
      <c r="L8" s="52" t="n">
        <v>6</v>
      </c>
      <c r="M8" s="48" t="n">
        <f aca="false">+L8/$B8*100</f>
        <v>0.0175254118471784</v>
      </c>
      <c r="N8" s="53" t="n">
        <v>12</v>
      </c>
      <c r="O8" s="50" t="n">
        <f aca="false">+N8/$C8*100</f>
        <v>0.0288766965059197</v>
      </c>
      <c r="P8" s="51" t="n">
        <v>275</v>
      </c>
      <c r="Q8" s="48" t="n">
        <f aca="false">+P8/$B8*100</f>
        <v>0.803248042995677</v>
      </c>
      <c r="R8" s="54" t="n">
        <v>428</v>
      </c>
      <c r="S8" s="55" t="n">
        <f aca="false">+R8/$C8*100</f>
        <v>1.02993550871114</v>
      </c>
      <c r="T8" s="56" t="s">
        <v>15</v>
      </c>
      <c r="U8" s="57"/>
      <c r="V8" s="57"/>
      <c r="W8" s="57"/>
      <c r="X8" s="57"/>
    </row>
    <row r="9" s="30" customFormat="true" ht="18" hidden="false" customHeight="true" outlineLevel="0" collapsed="false">
      <c r="A9" s="44" t="s">
        <v>16</v>
      </c>
      <c r="B9" s="45" t="n">
        <v>31705</v>
      </c>
      <c r="C9" s="46" t="n">
        <v>34976</v>
      </c>
      <c r="D9" s="47" t="n">
        <v>20686</v>
      </c>
      <c r="E9" s="48" t="n">
        <f aca="false">+D9/$B9*100</f>
        <v>65.2452294590759</v>
      </c>
      <c r="F9" s="49" t="n">
        <v>20751</v>
      </c>
      <c r="G9" s="50" t="n">
        <f aca="false">+F9/$C9*100</f>
        <v>59.3292543458371</v>
      </c>
      <c r="H9" s="51" t="n">
        <v>10447</v>
      </c>
      <c r="I9" s="48" t="n">
        <f aca="false">+H9/$B9*100</f>
        <v>32.9506387005204</v>
      </c>
      <c r="J9" s="49" t="n">
        <v>13449</v>
      </c>
      <c r="K9" s="50" t="n">
        <f aca="false">+J9/$C9*100</f>
        <v>38.4520814272644</v>
      </c>
      <c r="L9" s="52" t="n">
        <v>18</v>
      </c>
      <c r="M9" s="48" t="n">
        <f aca="false">+L9/$B9*100</f>
        <v>0.0567733795931241</v>
      </c>
      <c r="N9" s="53" t="n">
        <v>23</v>
      </c>
      <c r="O9" s="50" t="n">
        <f aca="false">+N9/$C9*100</f>
        <v>0.0657593778591034</v>
      </c>
      <c r="P9" s="51" t="n">
        <v>501</v>
      </c>
      <c r="Q9" s="48" t="n">
        <f aca="false">+P9/$B9*100</f>
        <v>1.58019239867529</v>
      </c>
      <c r="R9" s="54" t="n">
        <v>748</v>
      </c>
      <c r="S9" s="55" t="n">
        <f aca="false">+R9/$C9*100</f>
        <v>2.13860933211345</v>
      </c>
      <c r="T9" s="56" t="s">
        <v>16</v>
      </c>
      <c r="U9" s="57"/>
      <c r="V9" s="57"/>
      <c r="W9" s="57"/>
      <c r="X9" s="57"/>
      <c r="Y9" s="57"/>
    </row>
    <row r="10" s="30" customFormat="true" ht="18" hidden="false" customHeight="true" outlineLevel="0" collapsed="false">
      <c r="A10" s="44" t="s">
        <v>17</v>
      </c>
      <c r="B10" s="45" t="n">
        <v>32134</v>
      </c>
      <c r="C10" s="46" t="n">
        <v>32260</v>
      </c>
      <c r="D10" s="47" t="n">
        <v>25029</v>
      </c>
      <c r="E10" s="48" t="n">
        <f aca="false">+D10/$B10*100</f>
        <v>77.8894628742142</v>
      </c>
      <c r="F10" s="49" t="n">
        <v>23535</v>
      </c>
      <c r="G10" s="50" t="n">
        <f aca="false">+F10/$C10*100</f>
        <v>72.9541227526349</v>
      </c>
      <c r="H10" s="51" t="n">
        <v>6246</v>
      </c>
      <c r="I10" s="48" t="n">
        <f aca="false">+H10/$B10*100</f>
        <v>19.4373560714508</v>
      </c>
      <c r="J10" s="49" t="n">
        <v>7565</v>
      </c>
      <c r="K10" s="50" t="n">
        <f aca="false">+J10/$C10*100</f>
        <v>23.4500929944203</v>
      </c>
      <c r="L10" s="52" t="n">
        <v>55</v>
      </c>
      <c r="M10" s="48" t="n">
        <f aca="false">+L10/$B10*100</f>
        <v>0.171158274724591</v>
      </c>
      <c r="N10" s="53" t="n">
        <v>44</v>
      </c>
      <c r="O10" s="50" t="n">
        <f aca="false">+N10/$C10*100</f>
        <v>0.136391816491011</v>
      </c>
      <c r="P10" s="51" t="n">
        <v>772</v>
      </c>
      <c r="Q10" s="48" t="n">
        <f aca="false">+P10/$B10*100</f>
        <v>2.40243978340698</v>
      </c>
      <c r="R10" s="54" t="n">
        <v>984</v>
      </c>
      <c r="S10" s="55" t="n">
        <f aca="false">+R10/$C10*100</f>
        <v>3.05021698698078</v>
      </c>
      <c r="T10" s="56" t="s">
        <v>17</v>
      </c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</row>
    <row r="11" s="30" customFormat="true" ht="18" hidden="false" customHeight="true" outlineLevel="0" collapsed="false">
      <c r="A11" s="44" t="s">
        <v>18</v>
      </c>
      <c r="B11" s="45" t="n">
        <v>38637</v>
      </c>
      <c r="C11" s="46" t="n">
        <v>32246</v>
      </c>
      <c r="D11" s="47" t="n">
        <v>31743</v>
      </c>
      <c r="E11" s="48" t="n">
        <f aca="false">+D11/$B11*100</f>
        <v>82.1569997670627</v>
      </c>
      <c r="F11" s="49" t="n">
        <v>25476</v>
      </c>
      <c r="G11" s="50" t="n">
        <f aca="false">+F11/$C11*100</f>
        <v>79.0051479253241</v>
      </c>
      <c r="H11" s="51" t="n">
        <v>5530</v>
      </c>
      <c r="I11" s="48" t="n">
        <f aca="false">+H11/$B11*100</f>
        <v>14.3127054377928</v>
      </c>
      <c r="J11" s="49" t="n">
        <v>5365</v>
      </c>
      <c r="K11" s="50" t="n">
        <f aca="false">+J11/$C11*100</f>
        <v>16.6377225082181</v>
      </c>
      <c r="L11" s="52" t="n">
        <v>150</v>
      </c>
      <c r="M11" s="48" t="n">
        <f aca="false">+L11/$B11*100</f>
        <v>0.388228899759298</v>
      </c>
      <c r="N11" s="53" t="n">
        <v>100</v>
      </c>
      <c r="O11" s="50" t="n">
        <f aca="false">+N11/$C11*100</f>
        <v>0.310115983377783</v>
      </c>
      <c r="P11" s="51" t="n">
        <v>1170</v>
      </c>
      <c r="Q11" s="48" t="n">
        <f aca="false">+P11/$B11*100</f>
        <v>3.02818541812253</v>
      </c>
      <c r="R11" s="54" t="n">
        <v>1181</v>
      </c>
      <c r="S11" s="55" t="n">
        <f aca="false">+R11/$C11*100</f>
        <v>3.66246976369162</v>
      </c>
      <c r="T11" s="56" t="s">
        <v>18</v>
      </c>
      <c r="U11" s="57"/>
      <c r="V11" s="57"/>
      <c r="W11" s="57"/>
      <c r="X11" s="57"/>
    </row>
    <row r="12" s="30" customFormat="true" ht="18" hidden="false" customHeight="true" outlineLevel="0" collapsed="false">
      <c r="A12" s="44" t="s">
        <v>19</v>
      </c>
      <c r="B12" s="45" t="n">
        <v>51196</v>
      </c>
      <c r="C12" s="46" t="n">
        <v>38426</v>
      </c>
      <c r="D12" s="47" t="n">
        <v>44370</v>
      </c>
      <c r="E12" s="48" t="n">
        <f aca="false">+D12/$B12*100</f>
        <v>86.66692710368</v>
      </c>
      <c r="F12" s="49" t="n">
        <v>31356</v>
      </c>
      <c r="G12" s="50" t="n">
        <f aca="false">+F12/$C12*100</f>
        <v>81.6009993233748</v>
      </c>
      <c r="H12" s="51" t="n">
        <v>4461</v>
      </c>
      <c r="I12" s="48" t="n">
        <f aca="false">+H12/$B12*100</f>
        <v>8.7135713727635</v>
      </c>
      <c r="J12" s="49" t="n">
        <v>5095</v>
      </c>
      <c r="K12" s="50" t="n">
        <f aca="false">+J12/$C12*100</f>
        <v>13.2592515484308</v>
      </c>
      <c r="L12" s="52" t="n">
        <v>420</v>
      </c>
      <c r="M12" s="48" t="n">
        <f aca="false">+L12/$B12*100</f>
        <v>0.820376591921244</v>
      </c>
      <c r="N12" s="53" t="n">
        <v>275</v>
      </c>
      <c r="O12" s="50" t="n">
        <f aca="false">+N12/$C12*100</f>
        <v>0.715661271014417</v>
      </c>
      <c r="P12" s="51" t="n">
        <v>1883</v>
      </c>
      <c r="Q12" s="48" t="n">
        <f aca="false">+P12/$B12*100</f>
        <v>3.67802172044691</v>
      </c>
      <c r="R12" s="54" t="n">
        <v>1551</v>
      </c>
      <c r="S12" s="55" t="n">
        <f aca="false">+R12/$C12*100</f>
        <v>4.03632956852131</v>
      </c>
      <c r="T12" s="56" t="s">
        <v>19</v>
      </c>
      <c r="U12" s="57"/>
      <c r="V12" s="57"/>
      <c r="W12" s="57"/>
      <c r="X12" s="57"/>
      <c r="Y12" s="57"/>
      <c r="Z12" s="57"/>
      <c r="AA12" s="57"/>
      <c r="AB12" s="57"/>
      <c r="AC12" s="57"/>
    </row>
    <row r="13" s="30" customFormat="true" ht="18" hidden="false" customHeight="true" outlineLevel="0" collapsed="false">
      <c r="A13" s="44" t="s">
        <v>20</v>
      </c>
      <c r="B13" s="45" t="n">
        <v>40170</v>
      </c>
      <c r="C13" s="46" t="n">
        <v>50206</v>
      </c>
      <c r="D13" s="47" t="n">
        <v>36677</v>
      </c>
      <c r="E13" s="48" t="n">
        <f aca="false">+D13/$B13*100</f>
        <v>91.3044560617376</v>
      </c>
      <c r="F13" s="49" t="n">
        <v>43057</v>
      </c>
      <c r="G13" s="50" t="n">
        <f aca="false">+F13/$C13*100</f>
        <v>85.7606660558499</v>
      </c>
      <c r="H13" s="51" t="n">
        <v>1450</v>
      </c>
      <c r="I13" s="48" t="n">
        <f aca="false">+H13/$B13*100</f>
        <v>3.60965894946477</v>
      </c>
      <c r="J13" s="49" t="n">
        <v>4100</v>
      </c>
      <c r="K13" s="50" t="n">
        <f aca="false">+J13/$C13*100</f>
        <v>8.16635461896984</v>
      </c>
      <c r="L13" s="52" t="n">
        <v>558</v>
      </c>
      <c r="M13" s="48" t="n">
        <f aca="false">+L13/$B13*100</f>
        <v>1.38909634055265</v>
      </c>
      <c r="N13" s="53" t="n">
        <v>637</v>
      </c>
      <c r="O13" s="50" t="n">
        <f aca="false">+N13/$C13*100</f>
        <v>1.26877265665458</v>
      </c>
      <c r="P13" s="51" t="n">
        <v>1438</v>
      </c>
      <c r="Q13" s="48" t="n">
        <f aca="false">+P13/$B13*100</f>
        <v>3.579785909883</v>
      </c>
      <c r="R13" s="54" t="n">
        <v>2246</v>
      </c>
      <c r="S13" s="55" t="n">
        <f aca="false">+R13/$C13*100</f>
        <v>4.47356889614787</v>
      </c>
      <c r="T13" s="56" t="s">
        <v>20</v>
      </c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</row>
    <row r="14" s="30" customFormat="true" ht="18" hidden="false" customHeight="true" outlineLevel="0" collapsed="false">
      <c r="A14" s="44" t="s">
        <v>21</v>
      </c>
      <c r="B14" s="45" t="n">
        <v>34420</v>
      </c>
      <c r="C14" s="46" t="n">
        <v>39207</v>
      </c>
      <c r="D14" s="47" t="n">
        <v>31773</v>
      </c>
      <c r="E14" s="48" t="n">
        <f aca="false">+D14/$B14*100</f>
        <v>92.3097036606624</v>
      </c>
      <c r="F14" s="49" t="n">
        <v>35316</v>
      </c>
      <c r="G14" s="50" t="n">
        <f aca="false">+F14/$C14*100</f>
        <v>90.0757517790191</v>
      </c>
      <c r="H14" s="51" t="n">
        <v>773</v>
      </c>
      <c r="I14" s="48" t="n">
        <f aca="false">+H14/$B14*100</f>
        <v>2.24578733294596</v>
      </c>
      <c r="J14" s="49" t="n">
        <v>1338</v>
      </c>
      <c r="K14" s="50" t="n">
        <f aca="false">+J14/$C14*100</f>
        <v>3.41265590328258</v>
      </c>
      <c r="L14" s="52" t="n">
        <v>763</v>
      </c>
      <c r="M14" s="48" t="n">
        <f aca="false">+L14/$B14*100</f>
        <v>2.21673445671121</v>
      </c>
      <c r="N14" s="53" t="n">
        <v>875</v>
      </c>
      <c r="O14" s="50" t="n">
        <f aca="false">+N14/$C14*100</f>
        <v>2.2317443313694</v>
      </c>
      <c r="P14" s="51" t="n">
        <v>1077</v>
      </c>
      <c r="Q14" s="48" t="n">
        <f aca="false">+P14/$B14*100</f>
        <v>3.12899477048228</v>
      </c>
      <c r="R14" s="54" t="n">
        <v>1555</v>
      </c>
      <c r="S14" s="55" t="n">
        <f aca="false">+R14/$C14*100</f>
        <v>3.96612849746219</v>
      </c>
      <c r="T14" s="56" t="s">
        <v>21</v>
      </c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</row>
    <row r="15" s="30" customFormat="true" ht="18" hidden="false" customHeight="true" outlineLevel="0" collapsed="false">
      <c r="A15" s="44" t="s">
        <v>22</v>
      </c>
      <c r="B15" s="45" t="n">
        <v>34032</v>
      </c>
      <c r="C15" s="46" t="n">
        <v>32989</v>
      </c>
      <c r="D15" s="47" t="n">
        <v>31513</v>
      </c>
      <c r="E15" s="48" t="n">
        <f aca="false">+D15/$B15*100</f>
        <v>92.5981429243065</v>
      </c>
      <c r="F15" s="49" t="n">
        <v>30083</v>
      </c>
      <c r="G15" s="50" t="n">
        <f aca="false">+F15/$C15*100</f>
        <v>91.1910030616266</v>
      </c>
      <c r="H15" s="51" t="n">
        <v>498</v>
      </c>
      <c r="I15" s="48" t="n">
        <f aca="false">+H15/$B15*100</f>
        <v>1.46332863187588</v>
      </c>
      <c r="J15" s="49" t="n">
        <v>687</v>
      </c>
      <c r="K15" s="50" t="n">
        <f aca="false">+J15/$C15*100</f>
        <v>2.08251235260238</v>
      </c>
      <c r="L15" s="52" t="n">
        <v>1202</v>
      </c>
      <c r="M15" s="48" t="n">
        <f aca="false">+L15/$B15*100</f>
        <v>3.53196991067231</v>
      </c>
      <c r="N15" s="53" t="n">
        <v>1073</v>
      </c>
      <c r="O15" s="50" t="n">
        <f aca="false">+N15/$C15*100</f>
        <v>3.25259935129892</v>
      </c>
      <c r="P15" s="51" t="n">
        <v>797</v>
      </c>
      <c r="Q15" s="48" t="n">
        <f aca="false">+P15/$B15*100</f>
        <v>2.34191349318289</v>
      </c>
      <c r="R15" s="54" t="n">
        <v>1066</v>
      </c>
      <c r="S15" s="55" t="n">
        <f aca="false">+R15/$C15*100</f>
        <v>3.23138015702204</v>
      </c>
      <c r="T15" s="56" t="s">
        <v>22</v>
      </c>
      <c r="U15" s="57"/>
      <c r="V15" s="57"/>
      <c r="W15" s="57"/>
    </row>
    <row r="16" s="30" customFormat="true" ht="18" hidden="false" customHeight="true" outlineLevel="0" collapsed="false">
      <c r="A16" s="44" t="s">
        <v>23</v>
      </c>
      <c r="B16" s="45" t="n">
        <v>30592</v>
      </c>
      <c r="C16" s="46" t="n">
        <v>31599</v>
      </c>
      <c r="D16" s="47" t="n">
        <v>28227</v>
      </c>
      <c r="E16" s="48" t="n">
        <f aca="false">+D16/$B16*100</f>
        <v>92.2692207112971</v>
      </c>
      <c r="F16" s="49" t="n">
        <v>28655</v>
      </c>
      <c r="G16" s="50" t="n">
        <f aca="false">+F16/$C16*100</f>
        <v>90.6832494699199</v>
      </c>
      <c r="H16" s="51" t="n">
        <v>320</v>
      </c>
      <c r="I16" s="48" t="n">
        <f aca="false">+H16/$B16*100</f>
        <v>1.04602510460251</v>
      </c>
      <c r="J16" s="49" t="n">
        <v>407</v>
      </c>
      <c r="K16" s="50" t="n">
        <f aca="false">+J16/$C16*100</f>
        <v>1.28801544352669</v>
      </c>
      <c r="L16" s="52" t="n">
        <v>1556</v>
      </c>
      <c r="M16" s="48" t="n">
        <f aca="false">+L16/$B16*100</f>
        <v>5.08629707112971</v>
      </c>
      <c r="N16" s="53" t="n">
        <v>1718</v>
      </c>
      <c r="O16" s="50" t="n">
        <f aca="false">+N16/$C16*100</f>
        <v>5.43688091395297</v>
      </c>
      <c r="P16" s="51" t="n">
        <v>462</v>
      </c>
      <c r="Q16" s="48" t="n">
        <f aca="false">+P16/$B16*100</f>
        <v>1.51019874476987</v>
      </c>
      <c r="R16" s="54" t="n">
        <v>729</v>
      </c>
      <c r="S16" s="55" t="n">
        <f aca="false">+R16/$C16*100</f>
        <v>2.3070350327542</v>
      </c>
      <c r="T16" s="56" t="s">
        <v>23</v>
      </c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</row>
    <row r="17" s="30" customFormat="true" ht="18" hidden="false" customHeight="true" outlineLevel="0" collapsed="false">
      <c r="A17" s="44" t="s">
        <v>24</v>
      </c>
      <c r="B17" s="45" t="n">
        <v>21414</v>
      </c>
      <c r="C17" s="46" t="n">
        <v>27245</v>
      </c>
      <c r="D17" s="47" t="n">
        <v>19199</v>
      </c>
      <c r="E17" s="48" t="n">
        <f aca="false">+D17/$B17*100</f>
        <v>89.656299617073</v>
      </c>
      <c r="F17" s="49" t="n">
        <v>24448</v>
      </c>
      <c r="G17" s="50" t="n">
        <f aca="false">+F17/$C17*100</f>
        <v>89.7338961277299</v>
      </c>
      <c r="H17" s="51" t="n">
        <v>147</v>
      </c>
      <c r="I17" s="48" t="n">
        <f aca="false">+H17/$B17*100</f>
        <v>0.686466797422247</v>
      </c>
      <c r="J17" s="49" t="n">
        <v>236</v>
      </c>
      <c r="K17" s="50" t="n">
        <f aca="false">+J17/$C17*100</f>
        <v>0.866213984217288</v>
      </c>
      <c r="L17" s="52" t="n">
        <v>1839</v>
      </c>
      <c r="M17" s="48" t="n">
        <f aca="false">+L17/$B17*100</f>
        <v>8.58783973101709</v>
      </c>
      <c r="N17" s="53" t="n">
        <v>2113</v>
      </c>
      <c r="O17" s="50" t="n">
        <f aca="false">+N17/$C17*100</f>
        <v>7.75555147733529</v>
      </c>
      <c r="P17" s="51" t="n">
        <v>226</v>
      </c>
      <c r="Q17" s="48" t="n">
        <f aca="false">+P17/$B17*100</f>
        <v>1.05538432800971</v>
      </c>
      <c r="R17" s="54" t="n">
        <v>384</v>
      </c>
      <c r="S17" s="55" t="n">
        <f aca="false">+R17/$C17*100</f>
        <v>1.4094329234722</v>
      </c>
      <c r="T17" s="56" t="s">
        <v>24</v>
      </c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</row>
    <row r="18" s="30" customFormat="true" ht="18" hidden="false" customHeight="true" outlineLevel="0" collapsed="false">
      <c r="A18" s="44" t="s">
        <v>25</v>
      </c>
      <c r="B18" s="45" t="n">
        <v>14774</v>
      </c>
      <c r="C18" s="46" t="n">
        <v>17879</v>
      </c>
      <c r="D18" s="47" t="n">
        <v>12677</v>
      </c>
      <c r="E18" s="48" t="n">
        <f aca="false">+D18/$B18*100</f>
        <v>85.8061459320428</v>
      </c>
      <c r="F18" s="49" t="n">
        <v>15358</v>
      </c>
      <c r="G18" s="50" t="n">
        <f aca="false">+F18/$C18*100</f>
        <v>85.8996588176073</v>
      </c>
      <c r="H18" s="51" t="n">
        <v>70</v>
      </c>
      <c r="I18" s="48" t="n">
        <f aca="false">+H18/$B18*100</f>
        <v>0.473805333694328</v>
      </c>
      <c r="J18" s="49" t="n">
        <v>108</v>
      </c>
      <c r="K18" s="50" t="n">
        <f aca="false">+J18/$C18*100</f>
        <v>0.604060629789138</v>
      </c>
      <c r="L18" s="52" t="n">
        <v>1929</v>
      </c>
      <c r="M18" s="48" t="n">
        <f aca="false">+L18/$B18*100</f>
        <v>13.0567212670908</v>
      </c>
      <c r="N18" s="53" t="n">
        <v>2194</v>
      </c>
      <c r="O18" s="50" t="n">
        <f aca="false">+N18/$C18*100</f>
        <v>12.2713798310868</v>
      </c>
      <c r="P18" s="51" t="n">
        <v>95</v>
      </c>
      <c r="Q18" s="48" t="n">
        <f aca="false">+P18/$B18*100</f>
        <v>0.643021524299445</v>
      </c>
      <c r="R18" s="54" t="n">
        <v>175</v>
      </c>
      <c r="S18" s="55" t="n">
        <f aca="false">+R18/$C18*100</f>
        <v>0.978801946417585</v>
      </c>
      <c r="T18" s="56" t="s">
        <v>25</v>
      </c>
      <c r="U18" s="57"/>
      <c r="V18" s="57"/>
      <c r="W18" s="57"/>
      <c r="X18" s="57"/>
    </row>
    <row r="19" s="30" customFormat="true" ht="18" hidden="false" customHeight="true" outlineLevel="0" collapsed="false">
      <c r="A19" s="44" t="s">
        <v>26</v>
      </c>
      <c r="B19" s="45" t="n">
        <v>9874</v>
      </c>
      <c r="C19" s="46" t="n">
        <v>10690</v>
      </c>
      <c r="D19" s="47" t="n">
        <v>7512</v>
      </c>
      <c r="E19" s="48" t="n">
        <f aca="false">+D19/$B19*100</f>
        <v>76.078590236986</v>
      </c>
      <c r="F19" s="49" t="n">
        <v>8525</v>
      </c>
      <c r="G19" s="50" t="n">
        <f aca="false">+F19/$C19*100</f>
        <v>79.7474275023386</v>
      </c>
      <c r="H19" s="51" t="n">
        <v>43</v>
      </c>
      <c r="I19" s="48" t="n">
        <f aca="false">+H19/$B19*100</f>
        <v>0.435487137938019</v>
      </c>
      <c r="J19" s="49" t="n">
        <v>46</v>
      </c>
      <c r="K19" s="50" t="n">
        <f aca="false">+J19/$C19*100</f>
        <v>0.430308699719364</v>
      </c>
      <c r="L19" s="52" t="n">
        <v>2247</v>
      </c>
      <c r="M19" s="48" t="n">
        <f aca="false">+L19/$B19*100</f>
        <v>22.7567348592263</v>
      </c>
      <c r="N19" s="53" t="n">
        <v>2008</v>
      </c>
      <c r="O19" s="50" t="n">
        <f aca="false">+N19/$C19*100</f>
        <v>18.7839101964453</v>
      </c>
      <c r="P19" s="51" t="n">
        <v>68</v>
      </c>
      <c r="Q19" s="48" t="n">
        <f aca="false">+P19/$B19*100</f>
        <v>0.688677334413612</v>
      </c>
      <c r="R19" s="54" t="n">
        <v>75</v>
      </c>
      <c r="S19" s="55" t="n">
        <f aca="false">+R19/$C19*100</f>
        <v>0.701590271281572</v>
      </c>
      <c r="T19" s="56" t="s">
        <v>26</v>
      </c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</row>
    <row r="20" s="30" customFormat="true" ht="18" hidden="false" customHeight="true" outlineLevel="0" collapsed="false">
      <c r="A20" s="44" t="s">
        <v>27</v>
      </c>
      <c r="B20" s="58" t="n">
        <v>5204</v>
      </c>
      <c r="C20" s="46" t="n">
        <v>5576</v>
      </c>
      <c r="D20" s="59" t="n">
        <v>3004</v>
      </c>
      <c r="E20" s="60" t="n">
        <f aca="false">+D20/$B20*100</f>
        <v>57.7248270561107</v>
      </c>
      <c r="F20" s="49" t="n">
        <v>3774</v>
      </c>
      <c r="G20" s="50" t="n">
        <f aca="false">+F20/$C20*100</f>
        <v>67.6829268292683</v>
      </c>
      <c r="H20" s="61" t="n">
        <v>18</v>
      </c>
      <c r="I20" s="60" t="n">
        <f aca="false">+H20/$B20*100</f>
        <v>0.345887778631822</v>
      </c>
      <c r="J20" s="49" t="n">
        <v>24</v>
      </c>
      <c r="K20" s="50" t="n">
        <f aca="false">+J20/$C20*100</f>
        <v>0.430416068866571</v>
      </c>
      <c r="L20" s="59" t="n">
        <v>2151</v>
      </c>
      <c r="M20" s="60" t="n">
        <f aca="false">+L20/$B20*100</f>
        <v>41.3335895465027</v>
      </c>
      <c r="N20" s="53" t="n">
        <v>1727</v>
      </c>
      <c r="O20" s="50" t="n">
        <f aca="false">+N20/$C20*100</f>
        <v>30.9720229555237</v>
      </c>
      <c r="P20" s="59" t="n">
        <v>27</v>
      </c>
      <c r="Q20" s="60" t="n">
        <f aca="false">+P20/$B20*100</f>
        <v>0.518831667947733</v>
      </c>
      <c r="R20" s="54" t="n">
        <v>37</v>
      </c>
      <c r="S20" s="55" t="n">
        <f aca="false">+R20/$C20*100</f>
        <v>0.663558106169297</v>
      </c>
      <c r="T20" s="56" t="s">
        <v>27</v>
      </c>
      <c r="U20" s="57"/>
      <c r="V20" s="57"/>
      <c r="W20" s="57"/>
    </row>
    <row r="21" s="30" customFormat="true" ht="18" hidden="false" customHeight="true" outlineLevel="0" collapsed="false">
      <c r="A21" s="44" t="s">
        <v>28</v>
      </c>
      <c r="B21" s="58"/>
      <c r="C21" s="46" t="n">
        <v>1588</v>
      </c>
      <c r="D21" s="59"/>
      <c r="E21" s="60"/>
      <c r="F21" s="49" t="n">
        <v>784</v>
      </c>
      <c r="G21" s="50" t="n">
        <f aca="false">+F21/$C21*100</f>
        <v>49.3702770780856</v>
      </c>
      <c r="H21" s="61"/>
      <c r="I21" s="60"/>
      <c r="J21" s="49" t="n">
        <v>10</v>
      </c>
      <c r="K21" s="50" t="n">
        <f aca="false">+J21/$C21*100</f>
        <v>0.629722921914358</v>
      </c>
      <c r="L21" s="59"/>
      <c r="M21" s="60"/>
      <c r="N21" s="53" t="n">
        <v>784</v>
      </c>
      <c r="O21" s="50" t="n">
        <f aca="false">+N21/$C21*100</f>
        <v>49.3702770780856</v>
      </c>
      <c r="P21" s="59"/>
      <c r="Q21" s="60"/>
      <c r="R21" s="54" t="n">
        <v>8</v>
      </c>
      <c r="S21" s="55" t="n">
        <f aca="false">+R21/$C21*100</f>
        <v>0.503778337531486</v>
      </c>
      <c r="T21" s="56" t="s">
        <v>28</v>
      </c>
      <c r="U21" s="57"/>
      <c r="V21" s="57"/>
      <c r="W21" s="57"/>
      <c r="X21" s="57"/>
    </row>
    <row r="22" s="30" customFormat="true" ht="18" hidden="false" customHeight="true" outlineLevel="0" collapsed="false">
      <c r="A22" s="44" t="s">
        <v>29</v>
      </c>
      <c r="B22" s="58"/>
      <c r="C22" s="46" t="n">
        <v>267</v>
      </c>
      <c r="D22" s="59"/>
      <c r="E22" s="60"/>
      <c r="F22" s="49" t="n">
        <v>80</v>
      </c>
      <c r="G22" s="50" t="n">
        <f aca="false">+F22/$C22*100</f>
        <v>29.9625468164794</v>
      </c>
      <c r="H22" s="61"/>
      <c r="I22" s="60"/>
      <c r="J22" s="49" t="n">
        <v>1</v>
      </c>
      <c r="K22" s="50" t="n">
        <f aca="false">+J22/$C22*100</f>
        <v>0.374531835205993</v>
      </c>
      <c r="L22" s="59"/>
      <c r="M22" s="60"/>
      <c r="N22" s="53" t="n">
        <v>183</v>
      </c>
      <c r="O22" s="50" t="n">
        <f aca="false">+N22/$C22*100</f>
        <v>68.5393258426966</v>
      </c>
      <c r="P22" s="59"/>
      <c r="Q22" s="60"/>
      <c r="R22" s="54" t="n">
        <v>2</v>
      </c>
      <c r="S22" s="55" t="n">
        <f aca="false">+R22/$C22*100</f>
        <v>0.749063670411985</v>
      </c>
      <c r="T22" s="56" t="s">
        <v>29</v>
      </c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</row>
    <row r="23" s="30" customFormat="true" ht="18" hidden="false" customHeight="true" outlineLevel="0" collapsed="false">
      <c r="A23" s="62" t="s">
        <v>30</v>
      </c>
      <c r="B23" s="58"/>
      <c r="C23" s="63" t="n">
        <v>15</v>
      </c>
      <c r="D23" s="59"/>
      <c r="E23" s="60"/>
      <c r="F23" s="64" t="n">
        <v>3</v>
      </c>
      <c r="G23" s="65" t="n">
        <f aca="false">+F23/$C23*100</f>
        <v>20</v>
      </c>
      <c r="H23" s="61"/>
      <c r="I23" s="60"/>
      <c r="J23" s="64" t="n">
        <v>0</v>
      </c>
      <c r="K23" s="65" t="n">
        <f aca="false">+J23/$C23*100</f>
        <v>0</v>
      </c>
      <c r="L23" s="59"/>
      <c r="M23" s="60"/>
      <c r="N23" s="66" t="n">
        <v>12</v>
      </c>
      <c r="O23" s="65" t="n">
        <f aca="false">+N23/$C23*100</f>
        <v>80</v>
      </c>
      <c r="P23" s="59"/>
      <c r="Q23" s="60"/>
      <c r="R23" s="67" t="n">
        <v>0</v>
      </c>
      <c r="S23" s="68" t="n">
        <f aca="false">+R23/$C23*100</f>
        <v>0</v>
      </c>
      <c r="T23" s="69" t="s">
        <v>30</v>
      </c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  <c r="IJ23" s="57"/>
    </row>
    <row r="24" customFormat="false" ht="15.75" hidden="false" customHeight="true" outlineLevel="0" collapsed="false">
      <c r="A24" s="70"/>
      <c r="B24" s="70"/>
      <c r="T24" s="70"/>
    </row>
    <row r="25" customFormat="false" ht="20.25" hidden="false" customHeight="true" outlineLevel="0" collapsed="false">
      <c r="A25" s="71" t="s">
        <v>31</v>
      </c>
      <c r="B25" s="71"/>
      <c r="R25" s="6" t="s">
        <v>2</v>
      </c>
      <c r="S25" s="6"/>
    </row>
    <row r="26" customFormat="false" ht="15.75" hidden="false" customHeight="true" outlineLevel="0" collapsed="false">
      <c r="A26" s="7" t="s">
        <v>3</v>
      </c>
      <c r="B26" s="8" t="s">
        <v>4</v>
      </c>
      <c r="C26" s="8"/>
      <c r="D26" s="8" t="s">
        <v>5</v>
      </c>
      <c r="E26" s="8"/>
      <c r="F26" s="8"/>
      <c r="G26" s="8"/>
      <c r="H26" s="8" t="s">
        <v>6</v>
      </c>
      <c r="I26" s="8"/>
      <c r="J26" s="8"/>
      <c r="K26" s="8"/>
      <c r="L26" s="8" t="s">
        <v>7</v>
      </c>
      <c r="M26" s="8"/>
      <c r="N26" s="8"/>
      <c r="O26" s="8"/>
      <c r="P26" s="9" t="s">
        <v>8</v>
      </c>
      <c r="Q26" s="9"/>
      <c r="R26" s="9"/>
      <c r="S26" s="9"/>
      <c r="T26" s="72" t="s">
        <v>3</v>
      </c>
    </row>
    <row r="27" customFormat="false" ht="15.75" hidden="false" customHeight="true" outlineLevel="0" collapsed="false">
      <c r="A27" s="7"/>
      <c r="B27" s="11" t="s">
        <v>9</v>
      </c>
      <c r="C27" s="12" t="s">
        <v>10</v>
      </c>
      <c r="D27" s="13" t="s">
        <v>9</v>
      </c>
      <c r="E27" s="14" t="s">
        <v>11</v>
      </c>
      <c r="F27" s="15" t="s">
        <v>10</v>
      </c>
      <c r="G27" s="14" t="s">
        <v>11</v>
      </c>
      <c r="H27" s="16" t="s">
        <v>9</v>
      </c>
      <c r="I27" s="14" t="s">
        <v>11</v>
      </c>
      <c r="J27" s="17" t="s">
        <v>10</v>
      </c>
      <c r="K27" s="18" t="s">
        <v>11</v>
      </c>
      <c r="L27" s="19" t="s">
        <v>9</v>
      </c>
      <c r="M27" s="18" t="s">
        <v>11</v>
      </c>
      <c r="N27" s="17" t="s">
        <v>10</v>
      </c>
      <c r="O27" s="18" t="s">
        <v>11</v>
      </c>
      <c r="P27" s="20" t="s">
        <v>9</v>
      </c>
      <c r="Q27" s="14" t="s">
        <v>11</v>
      </c>
      <c r="R27" s="17" t="s">
        <v>10</v>
      </c>
      <c r="S27" s="21" t="s">
        <v>11</v>
      </c>
      <c r="T27" s="72"/>
    </row>
    <row r="28" s="30" customFormat="true" ht="21.75" hidden="false" customHeight="false" outlineLevel="0" collapsed="false">
      <c r="A28" s="23" t="s">
        <v>32</v>
      </c>
      <c r="B28" s="73" t="n">
        <f aca="false">SUM(B29:B46)</f>
        <v>499165</v>
      </c>
      <c r="C28" s="73" t="n">
        <f aca="false">SUM(C29:C46)</f>
        <v>503805</v>
      </c>
      <c r="D28" s="74" t="n">
        <f aca="false">SUM(D29:D46)</f>
        <v>306288</v>
      </c>
      <c r="E28" s="75" t="n">
        <f aca="false">+D28/$B28*100</f>
        <v>61.3600713191029</v>
      </c>
      <c r="F28" s="74" t="n">
        <f aca="false">SUM(F29:F46)</f>
        <v>306680</v>
      </c>
      <c r="G28" s="75" t="n">
        <f aca="false">+F28/$C28*100</f>
        <v>60.8727583092665</v>
      </c>
      <c r="H28" s="74" t="n">
        <f aca="false">SUM(H29:H46)</f>
        <v>95773</v>
      </c>
      <c r="I28" s="75" t="n">
        <f aca="false">+H28/$B28*100</f>
        <v>19.186641691625</v>
      </c>
      <c r="J28" s="74" t="n">
        <f aca="false">SUM(J29:J46)</f>
        <v>93528</v>
      </c>
      <c r="K28" s="75" t="n">
        <f aca="false">+J28/$C28*100</f>
        <v>18.5643254830738</v>
      </c>
      <c r="L28" s="74" t="n">
        <f aca="false">SUM(L29:L46)</f>
        <v>81999</v>
      </c>
      <c r="M28" s="75" t="n">
        <f aca="false">+L28/$B28*100</f>
        <v>16.4272334799115</v>
      </c>
      <c r="N28" s="74" t="n">
        <f aca="false">SUM(N29:N46)</f>
        <v>84974</v>
      </c>
      <c r="O28" s="75" t="n">
        <f aca="false">+N28/$C28*100</f>
        <v>16.8664463433273</v>
      </c>
      <c r="P28" s="74" t="n">
        <f aca="false">SUM(P29:P46)</f>
        <v>14590</v>
      </c>
      <c r="Q28" s="75" t="n">
        <f aca="false">+P28/$B28*100</f>
        <v>2.92288121162341</v>
      </c>
      <c r="R28" s="74" t="n">
        <f aca="false">SUM(R29:R46)</f>
        <v>17804</v>
      </c>
      <c r="S28" s="76" t="n">
        <f aca="false">+R28/$C28*100</f>
        <v>3.53390696797372</v>
      </c>
      <c r="T28" s="77" t="s">
        <v>32</v>
      </c>
    </row>
    <row r="29" s="30" customFormat="true" ht="18" hidden="false" customHeight="true" outlineLevel="0" collapsed="false">
      <c r="A29" s="44" t="s">
        <v>13</v>
      </c>
      <c r="B29" s="38" t="n">
        <v>34986</v>
      </c>
      <c r="C29" s="33" t="n">
        <v>28994</v>
      </c>
      <c r="D29" s="38" t="n">
        <v>192</v>
      </c>
      <c r="E29" s="78" t="n">
        <f aca="false">+D29/$B29*100</f>
        <v>0.548790944949408</v>
      </c>
      <c r="F29" s="36" t="n">
        <v>180</v>
      </c>
      <c r="G29" s="79" t="n">
        <f aca="false">+F29/$C29*100</f>
        <v>0.620818100296613</v>
      </c>
      <c r="H29" s="38" t="n">
        <v>34731</v>
      </c>
      <c r="I29" s="78" t="n">
        <f aca="false">+H29/$B29*100</f>
        <v>99.2711370262391</v>
      </c>
      <c r="J29" s="36" t="n">
        <v>28806</v>
      </c>
      <c r="K29" s="79" t="n">
        <f aca="false">+J29/$C29*100</f>
        <v>99.3515899841347</v>
      </c>
      <c r="L29" s="38" t="n">
        <v>0</v>
      </c>
      <c r="M29" s="78" t="n">
        <f aca="false">+L29/$B29*100</f>
        <v>0</v>
      </c>
      <c r="N29" s="40" t="n">
        <v>0</v>
      </c>
      <c r="O29" s="79" t="n">
        <f aca="false">+N29/$C29*100</f>
        <v>0</v>
      </c>
      <c r="P29" s="38" t="n">
        <v>1</v>
      </c>
      <c r="Q29" s="78" t="n">
        <f aca="false">+P29/$B29*100</f>
        <v>0.0028582861716115</v>
      </c>
      <c r="R29" s="36" t="n">
        <v>8</v>
      </c>
      <c r="S29" s="80" t="n">
        <f aca="false">+R29/$C29*100</f>
        <v>0.0275919155687384</v>
      </c>
      <c r="T29" s="43" t="s">
        <v>13</v>
      </c>
    </row>
    <row r="30" s="30" customFormat="true" ht="18" hidden="false" customHeight="true" outlineLevel="0" collapsed="false">
      <c r="A30" s="44" t="s">
        <v>14</v>
      </c>
      <c r="B30" s="51" t="n">
        <v>38293</v>
      </c>
      <c r="C30" s="46" t="n">
        <v>30356</v>
      </c>
      <c r="D30" s="51" t="n">
        <v>5155</v>
      </c>
      <c r="E30" s="81" t="n">
        <f aca="false">+D30/$B30*100</f>
        <v>13.4619904421174</v>
      </c>
      <c r="F30" s="49" t="n">
        <v>3914</v>
      </c>
      <c r="G30" s="82" t="n">
        <f aca="false">+F30/$C30*100</f>
        <v>12.8936618790354</v>
      </c>
      <c r="H30" s="51" t="n">
        <v>32908</v>
      </c>
      <c r="I30" s="81" t="n">
        <f aca="false">+H30/$B30*100</f>
        <v>85.9373775885932</v>
      </c>
      <c r="J30" s="49" t="n">
        <v>26233</v>
      </c>
      <c r="K30" s="82" t="n">
        <f aca="false">+J30/$C30*100</f>
        <v>86.4178416128607</v>
      </c>
      <c r="L30" s="51" t="n">
        <v>6</v>
      </c>
      <c r="M30" s="81" t="n">
        <f aca="false">+L30/$B30*100</f>
        <v>0.0156686600684198</v>
      </c>
      <c r="N30" s="53" t="n">
        <v>5</v>
      </c>
      <c r="O30" s="82" t="n">
        <f aca="false">+N30/$C30*100</f>
        <v>0.0164712083278429</v>
      </c>
      <c r="P30" s="51" t="n">
        <v>150</v>
      </c>
      <c r="Q30" s="81" t="n">
        <f aca="false">+P30/$B30*100</f>
        <v>0.391716501710495</v>
      </c>
      <c r="R30" s="49" t="n">
        <v>200</v>
      </c>
      <c r="S30" s="83" t="n">
        <f aca="false">+R30/$C30*100</f>
        <v>0.658848333113717</v>
      </c>
      <c r="T30" s="56" t="s">
        <v>14</v>
      </c>
    </row>
    <row r="31" s="30" customFormat="true" ht="18" hidden="false" customHeight="true" outlineLevel="0" collapsed="false">
      <c r="A31" s="44" t="s">
        <v>15</v>
      </c>
      <c r="B31" s="51" t="n">
        <v>34228</v>
      </c>
      <c r="C31" s="46" t="n">
        <v>40033</v>
      </c>
      <c r="D31" s="51" t="n">
        <v>19074</v>
      </c>
      <c r="E31" s="81" t="n">
        <f aca="false">+D31/$B31*100</f>
        <v>55.7263059483464</v>
      </c>
      <c r="F31" s="49" t="n">
        <v>19366</v>
      </c>
      <c r="G31" s="82" t="n">
        <f aca="false">+F31/$C31*100</f>
        <v>48.375090550296</v>
      </c>
      <c r="H31" s="51" t="n">
        <v>14502</v>
      </c>
      <c r="I31" s="81" t="n">
        <f aca="false">+H31/$B31*100</f>
        <v>42.3688208484282</v>
      </c>
      <c r="J31" s="49" t="n">
        <v>19753</v>
      </c>
      <c r="K31" s="82" t="n">
        <f aca="false">+J31/$C31*100</f>
        <v>49.3417930207579</v>
      </c>
      <c r="L31" s="51" t="n">
        <v>35</v>
      </c>
      <c r="M31" s="81" t="n">
        <f aca="false">+L31/$B31*100</f>
        <v>0.102255463363328</v>
      </c>
      <c r="N31" s="53" t="n">
        <v>23</v>
      </c>
      <c r="O31" s="82" t="n">
        <f aca="false">+N31/$C31*100</f>
        <v>0.057452601603677</v>
      </c>
      <c r="P31" s="51" t="n">
        <v>577</v>
      </c>
      <c r="Q31" s="81" t="n">
        <f aca="false">+P31/$B31*100</f>
        <v>1.68575435316115</v>
      </c>
      <c r="R31" s="49" t="n">
        <v>886</v>
      </c>
      <c r="S31" s="83" t="n">
        <f aca="false">+R31/$C31*100</f>
        <v>2.21317413134164</v>
      </c>
      <c r="T31" s="56" t="s">
        <v>15</v>
      </c>
    </row>
    <row r="32" s="30" customFormat="true" ht="18" hidden="false" customHeight="true" outlineLevel="0" collapsed="false">
      <c r="A32" s="44" t="s">
        <v>16</v>
      </c>
      <c r="B32" s="51" t="n">
        <v>32063</v>
      </c>
      <c r="C32" s="46" t="n">
        <v>34256</v>
      </c>
      <c r="D32" s="51" t="n">
        <v>26486</v>
      </c>
      <c r="E32" s="81" t="n">
        <f aca="false">+D32/$B32*100</f>
        <v>82.6061192028195</v>
      </c>
      <c r="F32" s="49" t="n">
        <v>25777</v>
      </c>
      <c r="G32" s="82" t="n">
        <f aca="false">+F32/$C32*100</f>
        <v>75.2481317141523</v>
      </c>
      <c r="H32" s="51" t="n">
        <v>4475</v>
      </c>
      <c r="I32" s="81" t="n">
        <f aca="false">+H32/$B32*100</f>
        <v>13.9568973583258</v>
      </c>
      <c r="J32" s="49" t="n">
        <v>7138</v>
      </c>
      <c r="K32" s="82" t="n">
        <f aca="false">+J32/$C32*100</f>
        <v>20.8372255955161</v>
      </c>
      <c r="L32" s="51" t="n">
        <v>106</v>
      </c>
      <c r="M32" s="81" t="n">
        <f aca="false">+L32/$B32*100</f>
        <v>0.330599132956991</v>
      </c>
      <c r="N32" s="53" t="n">
        <v>84</v>
      </c>
      <c r="O32" s="82" t="n">
        <f aca="false">+N32/$C32*100</f>
        <v>0.24521251751518</v>
      </c>
      <c r="P32" s="51" t="n">
        <v>974</v>
      </c>
      <c r="Q32" s="81" t="n">
        <f aca="false">+P32/$B32*100</f>
        <v>3.03776939151046</v>
      </c>
      <c r="R32" s="49" t="n">
        <v>1253</v>
      </c>
      <c r="S32" s="83" t="n">
        <f aca="false">+R32/$C32*100</f>
        <v>3.6577533862681</v>
      </c>
      <c r="T32" s="56" t="s">
        <v>16</v>
      </c>
    </row>
    <row r="33" s="30" customFormat="true" ht="18" hidden="false" customHeight="true" outlineLevel="0" collapsed="false">
      <c r="A33" s="44" t="s">
        <v>17</v>
      </c>
      <c r="B33" s="51" t="n">
        <v>32470</v>
      </c>
      <c r="C33" s="46" t="n">
        <v>32405</v>
      </c>
      <c r="D33" s="51" t="n">
        <v>29199</v>
      </c>
      <c r="E33" s="81" t="n">
        <f aca="false">+D33/$B33*100</f>
        <v>89.9260856174931</v>
      </c>
      <c r="F33" s="49" t="n">
        <v>27345</v>
      </c>
      <c r="G33" s="82" t="n">
        <f aca="false">+F33/$C33*100</f>
        <v>84.3851257521987</v>
      </c>
      <c r="H33" s="51" t="n">
        <v>1880</v>
      </c>
      <c r="I33" s="81" t="n">
        <f aca="false">+H33/$B33*100</f>
        <v>5.78995996304281</v>
      </c>
      <c r="J33" s="49" t="n">
        <v>3168</v>
      </c>
      <c r="K33" s="82" t="n">
        <f aca="false">+J33/$C33*100</f>
        <v>9.77626909427558</v>
      </c>
      <c r="L33" s="51" t="n">
        <v>205</v>
      </c>
      <c r="M33" s="81" t="n">
        <f aca="false">+L33/$B33*100</f>
        <v>0.631352017246689</v>
      </c>
      <c r="N33" s="53" t="n">
        <v>186</v>
      </c>
      <c r="O33" s="82" t="n">
        <f aca="false">+N33/$C33*100</f>
        <v>0.573985496065422</v>
      </c>
      <c r="P33" s="51" t="n">
        <v>1171</v>
      </c>
      <c r="Q33" s="81" t="n">
        <f aca="false">+P33/$B33*100</f>
        <v>3.6064059131506</v>
      </c>
      <c r="R33" s="49" t="n">
        <v>1646</v>
      </c>
      <c r="S33" s="83" t="n">
        <f aca="false">+R33/$C33*100</f>
        <v>5.07946304582626</v>
      </c>
      <c r="T33" s="56" t="s">
        <v>17</v>
      </c>
    </row>
    <row r="34" s="30" customFormat="true" ht="18" hidden="false" customHeight="true" outlineLevel="0" collapsed="false">
      <c r="A34" s="44" t="s">
        <v>18</v>
      </c>
      <c r="B34" s="51" t="n">
        <v>39328</v>
      </c>
      <c r="C34" s="46" t="n">
        <v>32633</v>
      </c>
      <c r="D34" s="51" t="n">
        <v>35494</v>
      </c>
      <c r="E34" s="81" t="n">
        <f aca="false">+D34/$B34*100</f>
        <v>90.2512205044752</v>
      </c>
      <c r="F34" s="49" t="n">
        <v>28832</v>
      </c>
      <c r="G34" s="82" t="n">
        <f aca="false">+F34/$C34*100</f>
        <v>88.3522814329053</v>
      </c>
      <c r="H34" s="51" t="n">
        <v>1370</v>
      </c>
      <c r="I34" s="81" t="n">
        <f aca="false">+H34/$B34*100</f>
        <v>3.48352318958503</v>
      </c>
      <c r="J34" s="49" t="n">
        <v>1696</v>
      </c>
      <c r="K34" s="82" t="n">
        <f aca="false">+J34/$C34*100</f>
        <v>5.19719302546502</v>
      </c>
      <c r="L34" s="51" t="n">
        <v>639</v>
      </c>
      <c r="M34" s="81" t="n">
        <f aca="false">+L34/$B34*100</f>
        <v>1.62479658258747</v>
      </c>
      <c r="N34" s="53" t="n">
        <v>416</v>
      </c>
      <c r="O34" s="82" t="n">
        <f aca="false">+N34/$C34*100</f>
        <v>1.27478319492538</v>
      </c>
      <c r="P34" s="51" t="n">
        <v>1811</v>
      </c>
      <c r="Q34" s="81" t="n">
        <f aca="false">+P34/$B34*100</f>
        <v>4.60486167615948</v>
      </c>
      <c r="R34" s="49" t="n">
        <v>1648</v>
      </c>
      <c r="S34" s="83" t="n">
        <f aca="false">+R34/$C34*100</f>
        <v>5.05010265681978</v>
      </c>
      <c r="T34" s="56" t="s">
        <v>18</v>
      </c>
    </row>
    <row r="35" s="30" customFormat="true" ht="18" hidden="false" customHeight="true" outlineLevel="0" collapsed="false">
      <c r="A35" s="44" t="s">
        <v>19</v>
      </c>
      <c r="B35" s="51" t="n">
        <v>50798</v>
      </c>
      <c r="C35" s="46" t="n">
        <v>39106</v>
      </c>
      <c r="D35" s="51" t="n">
        <v>44911</v>
      </c>
      <c r="E35" s="81" t="n">
        <f aca="false">+D35/$B35*100</f>
        <v>88.4109610614591</v>
      </c>
      <c r="F35" s="49" t="n">
        <v>34553</v>
      </c>
      <c r="G35" s="82" t="n">
        <f aca="false">+F35/$C35*100</f>
        <v>88.3572853270598</v>
      </c>
      <c r="H35" s="51" t="n">
        <v>1550</v>
      </c>
      <c r="I35" s="81" t="n">
        <f aca="false">+H35/$B35*100</f>
        <v>3.05130123233198</v>
      </c>
      <c r="J35" s="49" t="n">
        <v>1316</v>
      </c>
      <c r="K35" s="82" t="n">
        <f aca="false">+J35/$C35*100</f>
        <v>3.36521249936071</v>
      </c>
      <c r="L35" s="51" t="n">
        <v>1568</v>
      </c>
      <c r="M35" s="81" t="n">
        <f aca="false">+L35/$B35*100</f>
        <v>3.08673569825584</v>
      </c>
      <c r="N35" s="53" t="n">
        <v>998</v>
      </c>
      <c r="O35" s="82" t="n">
        <f aca="false">+N35/$C35*100</f>
        <v>2.55203805042704</v>
      </c>
      <c r="P35" s="51" t="n">
        <v>2746</v>
      </c>
      <c r="Q35" s="81" t="n">
        <f aca="false">+P35/$B35*100</f>
        <v>5.40572463482814</v>
      </c>
      <c r="R35" s="49" t="n">
        <v>2207</v>
      </c>
      <c r="S35" s="83" t="n">
        <f aca="false">+R35/$C35*100</f>
        <v>5.64363524778806</v>
      </c>
      <c r="T35" s="56" t="s">
        <v>19</v>
      </c>
    </row>
    <row r="36" s="30" customFormat="true" ht="18" hidden="false" customHeight="true" outlineLevel="0" collapsed="false">
      <c r="A36" s="44" t="s">
        <v>20</v>
      </c>
      <c r="B36" s="51" t="n">
        <v>41283</v>
      </c>
      <c r="C36" s="46" t="n">
        <v>50426</v>
      </c>
      <c r="D36" s="51" t="n">
        <v>35688</v>
      </c>
      <c r="E36" s="81" t="n">
        <f aca="false">+D36/$B36*100</f>
        <v>86.4472058716663</v>
      </c>
      <c r="F36" s="49" t="n">
        <v>43323</v>
      </c>
      <c r="G36" s="82" t="n">
        <f aca="false">+F36/$C36*100</f>
        <v>85.9140126125411</v>
      </c>
      <c r="H36" s="51" t="n">
        <v>1024</v>
      </c>
      <c r="I36" s="81" t="n">
        <f aca="false">+H36/$B36*100</f>
        <v>2.48043989051183</v>
      </c>
      <c r="J36" s="49" t="n">
        <v>1449</v>
      </c>
      <c r="K36" s="82" t="n">
        <f aca="false">+J36/$C36*100</f>
        <v>2.87351762979415</v>
      </c>
      <c r="L36" s="51" t="n">
        <v>2540</v>
      </c>
      <c r="M36" s="81" t="n">
        <f aca="false">+L36/$B36*100</f>
        <v>6.15265363466802</v>
      </c>
      <c r="N36" s="53" t="n">
        <v>2483</v>
      </c>
      <c r="O36" s="82" t="n">
        <f aca="false">+N36/$C36*100</f>
        <v>4.92404711854996</v>
      </c>
      <c r="P36" s="51" t="n">
        <v>2013</v>
      </c>
      <c r="Q36" s="81" t="n">
        <f aca="false">+P36/$B36*100</f>
        <v>4.87609912070344</v>
      </c>
      <c r="R36" s="49" t="n">
        <v>3083</v>
      </c>
      <c r="S36" s="83" t="n">
        <f aca="false">+R36/$C36*100</f>
        <v>6.11390949113553</v>
      </c>
      <c r="T36" s="56" t="s">
        <v>20</v>
      </c>
    </row>
    <row r="37" s="30" customFormat="true" ht="18" hidden="false" customHeight="true" outlineLevel="0" collapsed="false">
      <c r="A37" s="44" t="s">
        <v>21</v>
      </c>
      <c r="B37" s="51" t="n">
        <v>37281</v>
      </c>
      <c r="C37" s="46" t="n">
        <v>40979</v>
      </c>
      <c r="D37" s="51" t="n">
        <v>30797</v>
      </c>
      <c r="E37" s="81" t="n">
        <f aca="false">+D37/$B37*100</f>
        <v>82.6077626673104</v>
      </c>
      <c r="F37" s="49" t="n">
        <v>34026</v>
      </c>
      <c r="G37" s="82" t="n">
        <f aca="false">+F37/$C37*100</f>
        <v>83.0327728836721</v>
      </c>
      <c r="H37" s="51" t="n">
        <v>818</v>
      </c>
      <c r="I37" s="81" t="n">
        <f aca="false">+H37/$B37*100</f>
        <v>2.19414715270513</v>
      </c>
      <c r="J37" s="49" t="n">
        <v>997</v>
      </c>
      <c r="K37" s="82" t="n">
        <f aca="false">+J37/$C37*100</f>
        <v>2.43295346396935</v>
      </c>
      <c r="L37" s="51" t="n">
        <v>4176</v>
      </c>
      <c r="M37" s="81" t="n">
        <f aca="false">+L37/$B37*100</f>
        <v>11.2014162710228</v>
      </c>
      <c r="N37" s="53" t="n">
        <v>3755</v>
      </c>
      <c r="O37" s="82" t="n">
        <f aca="false">+N37/$C37*100</f>
        <v>9.16322994704605</v>
      </c>
      <c r="P37" s="51" t="n">
        <v>1470</v>
      </c>
      <c r="Q37" s="81" t="n">
        <f aca="false">+P37/$B37*100</f>
        <v>3.94302727931118</v>
      </c>
      <c r="R37" s="49" t="n">
        <v>2125</v>
      </c>
      <c r="S37" s="83" t="n">
        <f aca="false">+R37/$C37*100</f>
        <v>5.18558285951341</v>
      </c>
      <c r="T37" s="56" t="s">
        <v>21</v>
      </c>
    </row>
    <row r="38" s="30" customFormat="true" ht="18" hidden="false" customHeight="true" outlineLevel="0" collapsed="false">
      <c r="A38" s="44" t="s">
        <v>22</v>
      </c>
      <c r="B38" s="51" t="n">
        <v>38973</v>
      </c>
      <c r="C38" s="46" t="n">
        <v>36743</v>
      </c>
      <c r="D38" s="51" t="n">
        <v>29854</v>
      </c>
      <c r="E38" s="81" t="n">
        <f aca="false">+D38/$B38*100</f>
        <v>76.6017499294383</v>
      </c>
      <c r="F38" s="49" t="n">
        <v>28565</v>
      </c>
      <c r="G38" s="82" t="n">
        <f aca="false">+F38/$C38*100</f>
        <v>77.7426992896606</v>
      </c>
      <c r="H38" s="51" t="n">
        <v>824</v>
      </c>
      <c r="I38" s="81" t="n">
        <f aca="false">+H38/$B38*100</f>
        <v>2.11428424806918</v>
      </c>
      <c r="J38" s="49" t="n">
        <v>776</v>
      </c>
      <c r="K38" s="82" t="n">
        <f aca="false">+J38/$C38*100</f>
        <v>2.11196690526087</v>
      </c>
      <c r="L38" s="51" t="n">
        <v>7016</v>
      </c>
      <c r="M38" s="81" t="n">
        <f aca="false">+L38/$B38*100</f>
        <v>18.00220665589</v>
      </c>
      <c r="N38" s="53" t="n">
        <v>5925</v>
      </c>
      <c r="O38" s="82" t="n">
        <f aca="false">+N38/$C38*100</f>
        <v>16.1255205073075</v>
      </c>
      <c r="P38" s="51" t="n">
        <v>1248</v>
      </c>
      <c r="Q38" s="81" t="n">
        <f aca="false">+P38/$B38*100</f>
        <v>3.20221691940574</v>
      </c>
      <c r="R38" s="49" t="n">
        <v>1425</v>
      </c>
      <c r="S38" s="83" t="n">
        <f aca="false">+R38/$C38*100</f>
        <v>3.87828974226383</v>
      </c>
      <c r="T38" s="56" t="s">
        <v>22</v>
      </c>
    </row>
    <row r="39" s="30" customFormat="true" ht="18" hidden="false" customHeight="true" outlineLevel="0" collapsed="false">
      <c r="A39" s="44" t="s">
        <v>23</v>
      </c>
      <c r="B39" s="51" t="n">
        <v>35915</v>
      </c>
      <c r="C39" s="46" t="n">
        <v>37844</v>
      </c>
      <c r="D39" s="51" t="n">
        <v>24026</v>
      </c>
      <c r="E39" s="81" t="n">
        <f aca="false">+D39/$B39*100</f>
        <v>66.8968397605457</v>
      </c>
      <c r="F39" s="49" t="n">
        <v>26265</v>
      </c>
      <c r="G39" s="82" t="n">
        <f aca="false">+F39/$C39*100</f>
        <v>69.4033400274812</v>
      </c>
      <c r="H39" s="51" t="n">
        <v>728</v>
      </c>
      <c r="I39" s="81" t="n">
        <f aca="false">+H39/$B39*100</f>
        <v>2.02700821383823</v>
      </c>
      <c r="J39" s="49" t="n">
        <v>774</v>
      </c>
      <c r="K39" s="82" t="n">
        <f aca="false">+J39/$C39*100</f>
        <v>2.04523834689779</v>
      </c>
      <c r="L39" s="51" t="n">
        <v>10117</v>
      </c>
      <c r="M39" s="81" t="n">
        <f aca="false">+L39/$B39*100</f>
        <v>28.1692885980788</v>
      </c>
      <c r="N39" s="53" t="n">
        <v>9530</v>
      </c>
      <c r="O39" s="82" t="n">
        <f aca="false">+N39/$C39*100</f>
        <v>25.1823274495296</v>
      </c>
      <c r="P39" s="51" t="n">
        <v>1010</v>
      </c>
      <c r="Q39" s="81" t="n">
        <f aca="false">+P39/$B39*100</f>
        <v>2.81219546150633</v>
      </c>
      <c r="R39" s="49" t="n">
        <v>1204</v>
      </c>
      <c r="S39" s="83" t="n">
        <f aca="false">+R39/$C39*100</f>
        <v>3.18148187295212</v>
      </c>
      <c r="T39" s="56" t="s">
        <v>23</v>
      </c>
    </row>
    <row r="40" s="30" customFormat="true" ht="18" hidden="false" customHeight="true" outlineLevel="0" collapsed="false">
      <c r="A40" s="44" t="s">
        <v>24</v>
      </c>
      <c r="B40" s="51" t="n">
        <v>29496</v>
      </c>
      <c r="C40" s="46" t="n">
        <v>34261</v>
      </c>
      <c r="D40" s="51" t="n">
        <v>14768</v>
      </c>
      <c r="E40" s="81" t="n">
        <f aca="false">+D40/$B40*100</f>
        <v>50.0678058041768</v>
      </c>
      <c r="F40" s="49" t="n">
        <v>19463</v>
      </c>
      <c r="G40" s="82" t="n">
        <f aca="false">+F40/$C40*100</f>
        <v>56.8080324567292</v>
      </c>
      <c r="H40" s="51" t="n">
        <v>498</v>
      </c>
      <c r="I40" s="81" t="n">
        <f aca="false">+H40/$B40*100</f>
        <v>1.68836452400325</v>
      </c>
      <c r="J40" s="49" t="n">
        <v>657</v>
      </c>
      <c r="K40" s="82" t="n">
        <f aca="false">+J40/$C40*100</f>
        <v>1.91763229327807</v>
      </c>
      <c r="L40" s="51" t="n">
        <v>13493</v>
      </c>
      <c r="M40" s="81" t="n">
        <f aca="false">+L40/$B40*100</f>
        <v>45.7451857879034</v>
      </c>
      <c r="N40" s="53" t="n">
        <v>13115</v>
      </c>
      <c r="O40" s="82" t="n">
        <f aca="false">+N40/$C40*100</f>
        <v>38.279676600216</v>
      </c>
      <c r="P40" s="51" t="n">
        <v>702</v>
      </c>
      <c r="Q40" s="81" t="n">
        <f aca="false">+P40/$B40*100</f>
        <v>2.379983726607</v>
      </c>
      <c r="R40" s="49" t="n">
        <v>936</v>
      </c>
      <c r="S40" s="83" t="n">
        <f aca="false">+R40/$C40*100</f>
        <v>2.73196929453314</v>
      </c>
      <c r="T40" s="56" t="s">
        <v>24</v>
      </c>
    </row>
    <row r="41" s="30" customFormat="true" ht="18" hidden="false" customHeight="true" outlineLevel="0" collapsed="false">
      <c r="A41" s="44" t="s">
        <v>25</v>
      </c>
      <c r="B41" s="51" t="n">
        <v>22871</v>
      </c>
      <c r="C41" s="46" t="n">
        <v>27167</v>
      </c>
      <c r="D41" s="51" t="n">
        <v>7176</v>
      </c>
      <c r="E41" s="81" t="n">
        <f aca="false">+D41/$B41*100</f>
        <v>31.3759783131477</v>
      </c>
      <c r="F41" s="49" t="n">
        <v>10137</v>
      </c>
      <c r="G41" s="82" t="n">
        <f aca="false">+F41/$C41*100</f>
        <v>37.3136525932197</v>
      </c>
      <c r="H41" s="51" t="n">
        <v>238</v>
      </c>
      <c r="I41" s="81" t="n">
        <f aca="false">+H41/$B41*100</f>
        <v>1.04061912465568</v>
      </c>
      <c r="J41" s="49" t="n">
        <v>448</v>
      </c>
      <c r="K41" s="82" t="n">
        <f aca="false">+J41/$C41*100</f>
        <v>1.64905952074208</v>
      </c>
      <c r="L41" s="51" t="n">
        <v>15033</v>
      </c>
      <c r="M41" s="81" t="n">
        <f aca="false">+L41/$B41*100</f>
        <v>65.7295264745748</v>
      </c>
      <c r="N41" s="53" t="n">
        <v>15843</v>
      </c>
      <c r="O41" s="82" t="n">
        <f aca="false">+N41/$C41*100</f>
        <v>58.3170758640998</v>
      </c>
      <c r="P41" s="51" t="n">
        <v>384</v>
      </c>
      <c r="Q41" s="81" t="n">
        <f aca="false">+P41/$B41*100</f>
        <v>1.67898211709151</v>
      </c>
      <c r="R41" s="49" t="n">
        <v>652</v>
      </c>
      <c r="S41" s="83" t="n">
        <f aca="false">+R41/$C41*100</f>
        <v>2.39997055250856</v>
      </c>
      <c r="T41" s="56" t="s">
        <v>25</v>
      </c>
    </row>
    <row r="42" s="30" customFormat="true" ht="18" hidden="false" customHeight="true" outlineLevel="0" collapsed="false">
      <c r="A42" s="44" t="s">
        <v>26</v>
      </c>
      <c r="B42" s="51" t="n">
        <v>17928</v>
      </c>
      <c r="C42" s="46" t="n">
        <v>19253</v>
      </c>
      <c r="D42" s="51" t="n">
        <v>2806</v>
      </c>
      <c r="E42" s="81" t="n">
        <f aca="false">+D42/$B42*100</f>
        <v>15.6514948683623</v>
      </c>
      <c r="F42" s="49" t="n">
        <v>3784</v>
      </c>
      <c r="G42" s="82" t="n">
        <f aca="false">+F42/$C42*100</f>
        <v>19.6540798836545</v>
      </c>
      <c r="H42" s="51" t="n">
        <v>132</v>
      </c>
      <c r="I42" s="81" t="n">
        <f aca="false">+H42/$B42*100</f>
        <v>0.736278447121821</v>
      </c>
      <c r="J42" s="49" t="n">
        <v>186</v>
      </c>
      <c r="K42" s="82" t="n">
        <f aca="false">+J42/$C42*100</f>
        <v>0.96608320781177</v>
      </c>
      <c r="L42" s="51" t="n">
        <v>14718</v>
      </c>
      <c r="M42" s="81" t="n">
        <f aca="false">+L42/$B42*100</f>
        <v>82.095046854083</v>
      </c>
      <c r="N42" s="53" t="n">
        <v>14870</v>
      </c>
      <c r="O42" s="82" t="n">
        <f aca="false">+N42/$C42*100</f>
        <v>77.2347166675323</v>
      </c>
      <c r="P42" s="51" t="n">
        <v>223</v>
      </c>
      <c r="Q42" s="81" t="n">
        <f aca="false">+P42/$B42*100</f>
        <v>1.24386434627399</v>
      </c>
      <c r="R42" s="49" t="n">
        <v>314</v>
      </c>
      <c r="S42" s="83" t="n">
        <f aca="false">+R42/$C42*100</f>
        <v>1.63091466264998</v>
      </c>
      <c r="T42" s="56" t="s">
        <v>26</v>
      </c>
    </row>
    <row r="43" s="30" customFormat="true" ht="18" hidden="false" customHeight="true" outlineLevel="0" collapsed="false">
      <c r="A43" s="44" t="s">
        <v>27</v>
      </c>
      <c r="B43" s="58" t="n">
        <v>13252</v>
      </c>
      <c r="C43" s="46" t="n">
        <v>12994</v>
      </c>
      <c r="D43" s="59" t="n">
        <v>662</v>
      </c>
      <c r="E43" s="60" t="n">
        <f aca="false">+D43/$B43*100</f>
        <v>4.99547238152732</v>
      </c>
      <c r="F43" s="49" t="n">
        <v>1006</v>
      </c>
      <c r="G43" s="82" t="n">
        <f aca="false">+F43/$C43*100</f>
        <v>7.74203478528552</v>
      </c>
      <c r="H43" s="59" t="n">
        <v>95</v>
      </c>
      <c r="I43" s="60" t="n">
        <f aca="false">+H43/$B43*100</f>
        <v>0.716872924841533</v>
      </c>
      <c r="J43" s="49" t="n">
        <v>88</v>
      </c>
      <c r="K43" s="82" t="n">
        <f aca="false">+J43/$C43*100</f>
        <v>0.677235647221795</v>
      </c>
      <c r="L43" s="59" t="n">
        <v>12347</v>
      </c>
      <c r="M43" s="60" t="n">
        <f aca="false">+L43/$B43*100</f>
        <v>93.1708421370359</v>
      </c>
      <c r="N43" s="53" t="n">
        <v>11657</v>
      </c>
      <c r="O43" s="82" t="n">
        <f aca="false">+N43/$C43*100</f>
        <v>89.7106356780052</v>
      </c>
      <c r="P43" s="59" t="n">
        <v>110</v>
      </c>
      <c r="Q43" s="60" t="n">
        <f aca="false">+P43/$B43*100</f>
        <v>0.830063386658618</v>
      </c>
      <c r="R43" s="49" t="n">
        <v>164</v>
      </c>
      <c r="S43" s="83" t="n">
        <f aca="false">+R43/$C43*100</f>
        <v>1.26212097891334</v>
      </c>
      <c r="T43" s="56" t="s">
        <v>27</v>
      </c>
    </row>
    <row r="44" s="30" customFormat="true" ht="18" hidden="false" customHeight="true" outlineLevel="0" collapsed="false">
      <c r="A44" s="44" t="s">
        <v>28</v>
      </c>
      <c r="B44" s="58"/>
      <c r="C44" s="46" t="n">
        <v>5147</v>
      </c>
      <c r="D44" s="59"/>
      <c r="E44" s="60"/>
      <c r="F44" s="49" t="n">
        <v>128</v>
      </c>
      <c r="G44" s="82" t="n">
        <f aca="false">+F44/$C44*100</f>
        <v>2.48688556440645</v>
      </c>
      <c r="H44" s="59"/>
      <c r="I44" s="60"/>
      <c r="J44" s="49" t="n">
        <v>33</v>
      </c>
      <c r="K44" s="82" t="n">
        <f aca="false">+J44/$C44*100</f>
        <v>0.641150184573538</v>
      </c>
      <c r="L44" s="59"/>
      <c r="M44" s="60"/>
      <c r="N44" s="53" t="n">
        <v>4920</v>
      </c>
      <c r="O44" s="82" t="n">
        <f aca="false">+N44/$C44*100</f>
        <v>95.5896638818729</v>
      </c>
      <c r="P44" s="59"/>
      <c r="Q44" s="60"/>
      <c r="R44" s="49" t="n">
        <v>40</v>
      </c>
      <c r="S44" s="83" t="n">
        <f aca="false">+R44/$C44*100</f>
        <v>0.777151738877016</v>
      </c>
      <c r="T44" s="56" t="s">
        <v>28</v>
      </c>
    </row>
    <row r="45" s="30" customFormat="true" ht="18" hidden="false" customHeight="true" outlineLevel="0" collapsed="false">
      <c r="A45" s="44" t="s">
        <v>29</v>
      </c>
      <c r="B45" s="58"/>
      <c r="C45" s="46" t="n">
        <v>1101</v>
      </c>
      <c r="D45" s="59"/>
      <c r="E45" s="60"/>
      <c r="F45" s="49" t="n">
        <v>16</v>
      </c>
      <c r="G45" s="82" t="n">
        <f aca="false">+F45/$C45*100</f>
        <v>1.45322434150772</v>
      </c>
      <c r="H45" s="59"/>
      <c r="I45" s="60"/>
      <c r="J45" s="49" t="n">
        <v>8</v>
      </c>
      <c r="K45" s="82" t="n">
        <f aca="false">+J45/$C45*100</f>
        <v>0.72661217075386</v>
      </c>
      <c r="L45" s="59"/>
      <c r="M45" s="60"/>
      <c r="N45" s="53" t="n">
        <v>1060</v>
      </c>
      <c r="O45" s="82" t="n">
        <f aca="false">+N45/$C45*100</f>
        <v>96.2761126248865</v>
      </c>
      <c r="P45" s="59"/>
      <c r="Q45" s="60"/>
      <c r="R45" s="49" t="n">
        <v>12</v>
      </c>
      <c r="S45" s="83" t="n">
        <f aca="false">+R45/$C45*100</f>
        <v>1.08991825613079</v>
      </c>
      <c r="T45" s="56" t="s">
        <v>29</v>
      </c>
    </row>
    <row r="46" s="30" customFormat="true" ht="18" hidden="false" customHeight="true" outlineLevel="0" collapsed="false">
      <c r="A46" s="62" t="s">
        <v>30</v>
      </c>
      <c r="B46" s="58"/>
      <c r="C46" s="63" t="n">
        <v>107</v>
      </c>
      <c r="D46" s="59"/>
      <c r="E46" s="60"/>
      <c r="F46" s="64" t="n">
        <v>0</v>
      </c>
      <c r="G46" s="84" t="n">
        <f aca="false">+F46/$C46*100</f>
        <v>0</v>
      </c>
      <c r="H46" s="59"/>
      <c r="I46" s="60"/>
      <c r="J46" s="64" t="n">
        <v>2</v>
      </c>
      <c r="K46" s="84" t="n">
        <f aca="false">+J46/$C46*100</f>
        <v>1.86915887850467</v>
      </c>
      <c r="L46" s="59"/>
      <c r="M46" s="60"/>
      <c r="N46" s="66" t="n">
        <v>104</v>
      </c>
      <c r="O46" s="84" t="n">
        <f aca="false">+N46/$C46*100</f>
        <v>97.196261682243</v>
      </c>
      <c r="P46" s="59"/>
      <c r="Q46" s="60"/>
      <c r="R46" s="64" t="n">
        <v>1</v>
      </c>
      <c r="S46" s="85" t="n">
        <f aca="false">+R46/$C46*100</f>
        <v>0.934579439252336</v>
      </c>
      <c r="T46" s="69" t="s">
        <v>30</v>
      </c>
    </row>
  </sheetData>
  <mergeCells count="36">
    <mergeCell ref="A1:K1"/>
    <mergeCell ref="A2:B2"/>
    <mergeCell ref="R2:S2"/>
    <mergeCell ref="A3:A4"/>
    <mergeCell ref="B3:C3"/>
    <mergeCell ref="D3:G3"/>
    <mergeCell ref="H3:K3"/>
    <mergeCell ref="L3:O3"/>
    <mergeCell ref="P3:S3"/>
    <mergeCell ref="B20:B23"/>
    <mergeCell ref="D20:D23"/>
    <mergeCell ref="E20:E23"/>
    <mergeCell ref="H20:H23"/>
    <mergeCell ref="I20:I23"/>
    <mergeCell ref="L20:L23"/>
    <mergeCell ref="M20:M23"/>
    <mergeCell ref="P20:P23"/>
    <mergeCell ref="Q20:Q23"/>
    <mergeCell ref="A25:B25"/>
    <mergeCell ref="R25:S25"/>
    <mergeCell ref="A26:A27"/>
    <mergeCell ref="B26:C26"/>
    <mergeCell ref="D26:G26"/>
    <mergeCell ref="H26:K26"/>
    <mergeCell ref="L26:O26"/>
    <mergeCell ref="P26:S26"/>
    <mergeCell ref="T26:T27"/>
    <mergeCell ref="B43:B46"/>
    <mergeCell ref="D43:D46"/>
    <mergeCell ref="E43:E46"/>
    <mergeCell ref="H43:H46"/>
    <mergeCell ref="I43:I46"/>
    <mergeCell ref="L43:L46"/>
    <mergeCell ref="M43:M46"/>
    <mergeCell ref="P43:P46"/>
    <mergeCell ref="Q43:Q46"/>
  </mergeCells>
  <printOptions headings="false" gridLines="false" gridLinesSet="true" horizontalCentered="false" verticalCentered="false"/>
  <pageMargins left="0.354166666666667" right="0.275694444444444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06:46:46Z</dcterms:created>
  <dc:creator>富山県</dc:creator>
  <dc:description/>
  <dc:language>en-US</dc:language>
  <cp:lastModifiedBy>富山県</cp:lastModifiedBy>
  <cp:lastPrinted>2002-11-29T08:58:47Z</cp:lastPrinted>
  <dcterms:modified xsi:type="dcterms:W3CDTF">2003-03-22T05:04:49Z</dcterms:modified>
  <cp:revision>0</cp:revision>
  <dc:subject/>
  <dc:title/>
</cp:coreProperties>
</file>