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高齢者の就業状況</t>
    </r>
  </si>
  <si>
    <t xml:space="preserve">単位：人、％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（総数）</t>
    </r>
  </si>
  <si>
    <t xml:space="preserve">男</t>
  </si>
  <si>
    <t xml:space="preserve">女</t>
  </si>
  <si>
    <t xml:space="preserve">就業者数</t>
  </si>
  <si>
    <t xml:space="preserve">率</t>
  </si>
  <si>
    <t xml:space="preserve">富山県</t>
  </si>
  <si>
    <t xml:space="preserve">　富山市</t>
  </si>
  <si>
    <t xml:space="preserve">　高岡市</t>
  </si>
  <si>
    <t xml:space="preserve">　新湊市</t>
  </si>
  <si>
    <t xml:space="preserve">　魚津市</t>
  </si>
  <si>
    <t xml:space="preserve">　氷見市</t>
  </si>
  <si>
    <t xml:space="preserve">　滑川市</t>
  </si>
  <si>
    <t xml:space="preserve">　黒部市</t>
  </si>
  <si>
    <t xml:space="preserve">　砺波市</t>
  </si>
  <si>
    <t xml:space="preserve">　小矢部市</t>
  </si>
  <si>
    <t xml:space="preserve">　大沢野町</t>
  </si>
  <si>
    <t xml:space="preserve">　大山町</t>
  </si>
  <si>
    <t xml:space="preserve">　舟橋村</t>
  </si>
  <si>
    <t xml:space="preserve">　上市町</t>
  </si>
  <si>
    <t xml:space="preserve">　立山町</t>
  </si>
  <si>
    <t xml:space="preserve">　宇奈月町</t>
  </si>
  <si>
    <t xml:space="preserve">　入善町</t>
  </si>
  <si>
    <t xml:space="preserve">　朝日町</t>
  </si>
  <si>
    <t xml:space="preserve">　八尾町</t>
  </si>
  <si>
    <t xml:space="preserve">　婦中町</t>
  </si>
  <si>
    <t xml:space="preserve">　山田村</t>
  </si>
  <si>
    <t xml:space="preserve">　細入村</t>
  </si>
  <si>
    <t xml:space="preserve">　小杉町</t>
  </si>
  <si>
    <t xml:space="preserve">　大門町</t>
  </si>
  <si>
    <t xml:space="preserve">　下村</t>
  </si>
  <si>
    <t xml:space="preserve">　大島町</t>
  </si>
  <si>
    <t xml:space="preserve">　城端町</t>
  </si>
  <si>
    <t xml:space="preserve">　平村</t>
  </si>
  <si>
    <t xml:space="preserve">　上平村</t>
  </si>
  <si>
    <t xml:space="preserve">　利賀村</t>
  </si>
  <si>
    <t xml:space="preserve">　庄川町</t>
  </si>
  <si>
    <t xml:space="preserve">　井波町</t>
  </si>
  <si>
    <t xml:space="preserve">　井口村</t>
  </si>
  <si>
    <t xml:space="preserve">　福野町</t>
  </si>
  <si>
    <t xml:space="preserve">　福光町</t>
  </si>
  <si>
    <t xml:space="preserve">　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_);[RED]\(#,##0.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Ｒ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74"/>
    <col collapsed="false" customWidth="true" hidden="false" outlineLevel="0" max="3" min="3" style="1" width="8.62"/>
    <col collapsed="false" customWidth="true" hidden="false" outlineLevel="0" max="4" min="4" style="2" width="6.99"/>
    <col collapsed="false" customWidth="true" hidden="false" outlineLevel="0" max="6" min="5" style="1" width="9.87"/>
    <col collapsed="false" customWidth="true" hidden="false" outlineLevel="0" max="7" min="7" style="2" width="7.74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2" width="7.74"/>
    <col collapsed="false" customWidth="true" hidden="false" outlineLevel="0" max="11" min="11" style="1" width="10.87"/>
    <col collapsed="false" customWidth="true" hidden="false" outlineLevel="0" max="12" min="12" style="1" width="9.87"/>
    <col collapsed="false" customWidth="true" hidden="false" outlineLevel="0" max="13" min="13" style="3" width="7.74"/>
    <col collapsed="false" customWidth="true" hidden="false" outlineLevel="0" max="14" min="14" style="1" width="9.87"/>
    <col collapsed="false" customWidth="true" hidden="false" outlineLevel="0" max="15" min="15" style="1" width="9.74"/>
    <col collapsed="false" customWidth="true" hidden="false" outlineLevel="0" max="16" min="16" style="1" width="7.62"/>
    <col collapsed="false" customWidth="true" hidden="false" outlineLevel="0" max="17" min="17" style="1" width="10.74"/>
    <col collapsed="false" customWidth="true" hidden="false" outlineLevel="0" max="18" min="18" style="1" width="9.74"/>
    <col collapsed="false" customWidth="true" hidden="false" outlineLevel="0" max="19" min="19" style="1" width="7.62"/>
    <col collapsed="false" customWidth="true" hidden="false" outlineLevel="0" max="20" min="20" style="1" width="9.11"/>
    <col collapsed="false" customWidth="false" hidden="false" outlineLevel="0" max="257" min="21" style="1" width="8.99"/>
  </cols>
  <sheetData>
    <row r="1" s="5" customFormat="true" ht="21.75" hidden="false" customHeight="true" outlineLevel="0" collapsed="false">
      <c r="A1" s="4" t="s">
        <v>0</v>
      </c>
      <c r="D1" s="6"/>
      <c r="G1" s="6"/>
      <c r="J1" s="6"/>
      <c r="M1" s="7"/>
      <c r="S1" s="8" t="s">
        <v>1</v>
      </c>
      <c r="T1" s="8"/>
    </row>
    <row r="2" customFormat="false" ht="14.2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  <c r="N2" s="12"/>
      <c r="O2" s="14" t="s">
        <v>4</v>
      </c>
      <c r="P2" s="15"/>
      <c r="Q2" s="12"/>
      <c r="R2" s="12"/>
      <c r="S2" s="15"/>
      <c r="T2" s="16" t="s">
        <v>2</v>
      </c>
    </row>
    <row r="3" customFormat="false" ht="14.25" hidden="false" customHeight="false" outlineLevel="0" collapsed="false">
      <c r="A3" s="9"/>
      <c r="B3" s="17" t="s">
        <v>5</v>
      </c>
      <c r="C3" s="17"/>
      <c r="D3" s="17"/>
      <c r="E3" s="18"/>
      <c r="F3" s="18"/>
      <c r="G3" s="19"/>
      <c r="H3" s="18"/>
      <c r="I3" s="18"/>
      <c r="J3" s="20"/>
      <c r="K3" s="21" t="s">
        <v>5</v>
      </c>
      <c r="L3" s="21"/>
      <c r="M3" s="21"/>
      <c r="N3" s="18"/>
      <c r="O3" s="18"/>
      <c r="P3" s="19"/>
      <c r="Q3" s="18"/>
      <c r="R3" s="18"/>
      <c r="S3" s="19"/>
      <c r="T3" s="16"/>
    </row>
    <row r="4" customFormat="false" ht="14.25" hidden="false" customHeight="false" outlineLevel="0" collapsed="false">
      <c r="A4" s="9"/>
      <c r="B4" s="22"/>
      <c r="C4" s="23"/>
      <c r="D4" s="24"/>
      <c r="E4" s="25" t="s">
        <v>6</v>
      </c>
      <c r="F4" s="25"/>
      <c r="G4" s="25"/>
      <c r="H4" s="26" t="s">
        <v>7</v>
      </c>
      <c r="I4" s="26"/>
      <c r="J4" s="26"/>
      <c r="K4" s="27"/>
      <c r="L4" s="23"/>
      <c r="M4" s="28"/>
      <c r="N4" s="25" t="s">
        <v>6</v>
      </c>
      <c r="O4" s="25"/>
      <c r="P4" s="25"/>
      <c r="Q4" s="29" t="s">
        <v>7</v>
      </c>
      <c r="R4" s="29"/>
      <c r="S4" s="29"/>
      <c r="T4" s="16"/>
    </row>
    <row r="5" customFormat="false" ht="14.25" hidden="false" customHeight="false" outlineLevel="0" collapsed="false">
      <c r="A5" s="9"/>
      <c r="B5" s="22"/>
      <c r="C5" s="30" t="s">
        <v>8</v>
      </c>
      <c r="D5" s="31"/>
      <c r="E5" s="32"/>
      <c r="F5" s="25" t="s">
        <v>8</v>
      </c>
      <c r="G5" s="25"/>
      <c r="H5" s="32"/>
      <c r="I5" s="26" t="s">
        <v>8</v>
      </c>
      <c r="J5" s="26"/>
      <c r="K5" s="27"/>
      <c r="L5" s="30" t="s">
        <v>8</v>
      </c>
      <c r="M5" s="33"/>
      <c r="N5" s="32"/>
      <c r="O5" s="25" t="s">
        <v>8</v>
      </c>
      <c r="P5" s="25"/>
      <c r="Q5" s="32"/>
      <c r="R5" s="29" t="s">
        <v>8</v>
      </c>
      <c r="S5" s="29"/>
      <c r="T5" s="16"/>
    </row>
    <row r="6" customFormat="false" ht="15" hidden="false" customHeight="false" outlineLevel="0" collapsed="false">
      <c r="A6" s="9"/>
      <c r="B6" s="22"/>
      <c r="C6" s="32"/>
      <c r="D6" s="34" t="s">
        <v>9</v>
      </c>
      <c r="E6" s="32"/>
      <c r="F6" s="32"/>
      <c r="G6" s="35" t="s">
        <v>9</v>
      </c>
      <c r="H6" s="32"/>
      <c r="I6" s="32"/>
      <c r="J6" s="36" t="s">
        <v>9</v>
      </c>
      <c r="K6" s="27"/>
      <c r="L6" s="32"/>
      <c r="M6" s="37" t="s">
        <v>9</v>
      </c>
      <c r="N6" s="32"/>
      <c r="O6" s="32"/>
      <c r="P6" s="35" t="s">
        <v>9</v>
      </c>
      <c r="Q6" s="32"/>
      <c r="R6" s="32"/>
      <c r="S6" s="34" t="s">
        <v>9</v>
      </c>
      <c r="T6" s="16"/>
    </row>
    <row r="7" customFormat="false" ht="19.5" hidden="false" customHeight="true" outlineLevel="0" collapsed="false">
      <c r="A7" s="38" t="s">
        <v>10</v>
      </c>
      <c r="B7" s="39" t="n">
        <v>232733</v>
      </c>
      <c r="C7" s="40" t="n">
        <v>54175</v>
      </c>
      <c r="D7" s="41" t="n">
        <v>23.2777474616836</v>
      </c>
      <c r="E7" s="42" t="n">
        <v>94859</v>
      </c>
      <c r="F7" s="43" t="n">
        <v>33808</v>
      </c>
      <c r="G7" s="44" t="n">
        <v>35.640266079128</v>
      </c>
      <c r="H7" s="42" t="n">
        <v>137874</v>
      </c>
      <c r="I7" s="45" t="n">
        <v>20367</v>
      </c>
      <c r="J7" s="46" t="n">
        <v>14.7721832977936</v>
      </c>
      <c r="K7" s="47" t="n">
        <v>201320</v>
      </c>
      <c r="L7" s="43" t="n">
        <v>56139</v>
      </c>
      <c r="M7" s="48" t="n">
        <f aca="false">L7/K7*100</f>
        <v>27.8854559904629</v>
      </c>
      <c r="N7" s="42" t="n">
        <v>81858</v>
      </c>
      <c r="O7" s="45" t="n">
        <v>35516</v>
      </c>
      <c r="P7" s="49" t="n">
        <f aca="false">O7/N7*100</f>
        <v>43.3873292775294</v>
      </c>
      <c r="Q7" s="42" t="n">
        <v>119462</v>
      </c>
      <c r="R7" s="43" t="n">
        <v>20623</v>
      </c>
      <c r="S7" s="50" t="n">
        <f aca="false">R7/Q7*100</f>
        <v>17.2632301484991</v>
      </c>
      <c r="T7" s="51" t="s">
        <v>10</v>
      </c>
    </row>
    <row r="8" customFormat="false" ht="19.5" hidden="false" customHeight="true" outlineLevel="0" collapsed="false">
      <c r="A8" s="52" t="s">
        <v>11</v>
      </c>
      <c r="B8" s="53" t="n">
        <v>60916</v>
      </c>
      <c r="C8" s="54" t="n">
        <v>12934</v>
      </c>
      <c r="D8" s="55" t="n">
        <v>21.2325169085298</v>
      </c>
      <c r="E8" s="56" t="n">
        <v>24869</v>
      </c>
      <c r="F8" s="57" t="n">
        <v>8354</v>
      </c>
      <c r="G8" s="58" t="n">
        <v>33.5920221963087</v>
      </c>
      <c r="H8" s="56" t="n">
        <v>36047</v>
      </c>
      <c r="I8" s="59" t="n">
        <v>4580</v>
      </c>
      <c r="J8" s="60" t="n">
        <v>12.705634310761</v>
      </c>
      <c r="K8" s="61" t="n">
        <v>52039</v>
      </c>
      <c r="L8" s="57" t="n">
        <v>12736</v>
      </c>
      <c r="M8" s="62" t="n">
        <f aca="false">L8/K8*100</f>
        <v>24.4739522281366</v>
      </c>
      <c r="N8" s="56" t="n">
        <v>21043</v>
      </c>
      <c r="O8" s="59" t="n">
        <v>8295</v>
      </c>
      <c r="P8" s="63" t="n">
        <f aca="false">O8/N8*100</f>
        <v>39.4192843225776</v>
      </c>
      <c r="Q8" s="56" t="n">
        <v>30996</v>
      </c>
      <c r="R8" s="57" t="n">
        <v>4441</v>
      </c>
      <c r="S8" s="64" t="n">
        <f aca="false">R8/Q8*100</f>
        <v>14.3276551813137</v>
      </c>
      <c r="T8" s="65" t="s">
        <v>11</v>
      </c>
    </row>
    <row r="9" customFormat="false" ht="19.5" hidden="false" customHeight="true" outlineLevel="0" collapsed="false">
      <c r="A9" s="66" t="s">
        <v>12</v>
      </c>
      <c r="B9" s="67" t="n">
        <v>35449</v>
      </c>
      <c r="C9" s="68" t="n">
        <v>7683</v>
      </c>
      <c r="D9" s="69" t="n">
        <v>21.6733899404779</v>
      </c>
      <c r="E9" s="70" t="n">
        <v>14484</v>
      </c>
      <c r="F9" s="71" t="n">
        <v>4788</v>
      </c>
      <c r="G9" s="72" t="n">
        <v>33.0571665285833</v>
      </c>
      <c r="H9" s="70" t="n">
        <v>20965</v>
      </c>
      <c r="I9" s="73" t="n">
        <v>2895</v>
      </c>
      <c r="J9" s="74" t="n">
        <v>13.8087288337706</v>
      </c>
      <c r="K9" s="75" t="n">
        <v>30657</v>
      </c>
      <c r="L9" s="71" t="n">
        <v>7843</v>
      </c>
      <c r="M9" s="76" t="n">
        <f aca="false">L9/K9*100</f>
        <v>25.5830642267671</v>
      </c>
      <c r="N9" s="70" t="n">
        <v>12560</v>
      </c>
      <c r="O9" s="73" t="n">
        <v>5070</v>
      </c>
      <c r="P9" s="77" t="n">
        <f aca="false">O9/N9*100</f>
        <v>40.3662420382166</v>
      </c>
      <c r="Q9" s="70" t="n">
        <v>18097</v>
      </c>
      <c r="R9" s="71" t="n">
        <v>2773</v>
      </c>
      <c r="S9" s="78" t="n">
        <f aca="false">R9/Q9*100</f>
        <v>15.3229817096756</v>
      </c>
      <c r="T9" s="79" t="s">
        <v>12</v>
      </c>
    </row>
    <row r="10" customFormat="false" ht="19.5" hidden="false" customHeight="true" outlineLevel="0" collapsed="false">
      <c r="A10" s="66" t="s">
        <v>13</v>
      </c>
      <c r="B10" s="67" t="n">
        <v>8116</v>
      </c>
      <c r="C10" s="68" t="n">
        <v>1599</v>
      </c>
      <c r="D10" s="69" t="n">
        <v>19.7018235584032</v>
      </c>
      <c r="E10" s="70" t="n">
        <v>3205</v>
      </c>
      <c r="F10" s="71" t="n">
        <v>1002</v>
      </c>
      <c r="G10" s="72" t="n">
        <v>31.2636505460218</v>
      </c>
      <c r="H10" s="70" t="n">
        <v>4911</v>
      </c>
      <c r="I10" s="73" t="n">
        <v>597</v>
      </c>
      <c r="J10" s="74" t="n">
        <v>12.1563836285889</v>
      </c>
      <c r="K10" s="75" t="n">
        <v>7339</v>
      </c>
      <c r="L10" s="71" t="n">
        <v>1631</v>
      </c>
      <c r="M10" s="76" t="n">
        <f aca="false">L10/K10*100</f>
        <v>22.2237362038425</v>
      </c>
      <c r="N10" s="70" t="n">
        <v>2876</v>
      </c>
      <c r="O10" s="73" t="n">
        <v>1029</v>
      </c>
      <c r="P10" s="77" t="n">
        <f aca="false">O10/N10*100</f>
        <v>35.778859527121</v>
      </c>
      <c r="Q10" s="70" t="n">
        <v>4463</v>
      </c>
      <c r="R10" s="71" t="n">
        <v>602</v>
      </c>
      <c r="S10" s="78" t="n">
        <f aca="false">R10/Q10*100</f>
        <v>13.4886847412055</v>
      </c>
      <c r="T10" s="79" t="s">
        <v>13</v>
      </c>
    </row>
    <row r="11" customFormat="false" ht="19.5" hidden="false" customHeight="true" outlineLevel="0" collapsed="false">
      <c r="A11" s="66" t="s">
        <v>14</v>
      </c>
      <c r="B11" s="67" t="n">
        <v>10145</v>
      </c>
      <c r="C11" s="68" t="n">
        <v>2436</v>
      </c>
      <c r="D11" s="69" t="n">
        <v>24.0118284869394</v>
      </c>
      <c r="E11" s="70" t="n">
        <v>4021</v>
      </c>
      <c r="F11" s="71" t="n">
        <v>1393</v>
      </c>
      <c r="G11" s="72" t="n">
        <v>34.6431236010943</v>
      </c>
      <c r="H11" s="70" t="n">
        <v>6124</v>
      </c>
      <c r="I11" s="73" t="n">
        <v>1043</v>
      </c>
      <c r="J11" s="74" t="n">
        <v>17.0313520574788</v>
      </c>
      <c r="K11" s="75" t="n">
        <v>8688</v>
      </c>
      <c r="L11" s="71" t="n">
        <v>2530</v>
      </c>
      <c r="M11" s="76" t="n">
        <f aca="false">L11/K11*100</f>
        <v>29.1206261510129</v>
      </c>
      <c r="N11" s="70" t="n">
        <v>3370</v>
      </c>
      <c r="O11" s="73" t="n">
        <v>1443</v>
      </c>
      <c r="P11" s="77" t="n">
        <f aca="false">O11/N11*100</f>
        <v>42.8189910979229</v>
      </c>
      <c r="Q11" s="70" t="n">
        <v>5318</v>
      </c>
      <c r="R11" s="71" t="n">
        <v>1087</v>
      </c>
      <c r="S11" s="78" t="n">
        <f aca="false">R11/Q11*100</f>
        <v>20.4400150432493</v>
      </c>
      <c r="T11" s="79" t="s">
        <v>14</v>
      </c>
    </row>
    <row r="12" customFormat="false" ht="19.5" hidden="false" customHeight="true" outlineLevel="0" collapsed="false">
      <c r="A12" s="80" t="s">
        <v>15</v>
      </c>
      <c r="B12" s="81" t="n">
        <v>14003</v>
      </c>
      <c r="C12" s="82" t="n">
        <v>3255</v>
      </c>
      <c r="D12" s="83" t="n">
        <v>23.2450189245162</v>
      </c>
      <c r="E12" s="84" t="n">
        <v>5764</v>
      </c>
      <c r="F12" s="85" t="n">
        <v>1992</v>
      </c>
      <c r="G12" s="86" t="n">
        <v>34.559333795975</v>
      </c>
      <c r="H12" s="84" t="n">
        <v>8239</v>
      </c>
      <c r="I12" s="87" t="n">
        <v>1263</v>
      </c>
      <c r="J12" s="88" t="n">
        <v>15.3295302828013</v>
      </c>
      <c r="K12" s="89" t="n">
        <v>12186</v>
      </c>
      <c r="L12" s="85" t="n">
        <v>3359</v>
      </c>
      <c r="M12" s="90" t="n">
        <f aca="false">L12/K12*100</f>
        <v>27.5644181848022</v>
      </c>
      <c r="N12" s="84" t="n">
        <v>5003</v>
      </c>
      <c r="O12" s="87" t="n">
        <v>2102</v>
      </c>
      <c r="P12" s="91" t="n">
        <f aca="false">O12/N12*100</f>
        <v>42.0147911253248</v>
      </c>
      <c r="Q12" s="84" t="n">
        <v>7183</v>
      </c>
      <c r="R12" s="85" t="n">
        <v>1257</v>
      </c>
      <c r="S12" s="92" t="n">
        <f aca="false">R12/Q12*100</f>
        <v>17.4996519560072</v>
      </c>
      <c r="T12" s="93" t="s">
        <v>15</v>
      </c>
    </row>
    <row r="13" customFormat="false" ht="19.5" hidden="false" customHeight="true" outlineLevel="0" collapsed="false">
      <c r="A13" s="66" t="s">
        <v>16</v>
      </c>
      <c r="B13" s="67" t="n">
        <v>6639</v>
      </c>
      <c r="C13" s="68" t="n">
        <v>1614</v>
      </c>
      <c r="D13" s="69" t="n">
        <v>24.3108901943064</v>
      </c>
      <c r="E13" s="70" t="n">
        <v>2611</v>
      </c>
      <c r="F13" s="71" t="n">
        <v>1019</v>
      </c>
      <c r="G13" s="72" t="n">
        <v>39.0271926464956</v>
      </c>
      <c r="H13" s="70" t="n">
        <v>4028</v>
      </c>
      <c r="I13" s="73" t="n">
        <v>595</v>
      </c>
      <c r="J13" s="74" t="n">
        <v>14.7715988083416</v>
      </c>
      <c r="K13" s="75" t="n">
        <v>5837</v>
      </c>
      <c r="L13" s="71" t="n">
        <v>1677</v>
      </c>
      <c r="M13" s="76" t="n">
        <f aca="false">L13/K13*100</f>
        <v>28.7305122494432</v>
      </c>
      <c r="N13" s="70" t="n">
        <v>2299</v>
      </c>
      <c r="O13" s="73" t="n">
        <v>1055</v>
      </c>
      <c r="P13" s="77" t="n">
        <f aca="false">O13/N13*100</f>
        <v>45.8895171813832</v>
      </c>
      <c r="Q13" s="70" t="n">
        <v>3538</v>
      </c>
      <c r="R13" s="71" t="n">
        <v>622</v>
      </c>
      <c r="S13" s="78" t="n">
        <f aca="false">R13/Q13*100</f>
        <v>17.5805539853024</v>
      </c>
      <c r="T13" s="79" t="s">
        <v>16</v>
      </c>
    </row>
    <row r="14" customFormat="false" ht="19.5" hidden="false" customHeight="true" outlineLevel="0" collapsed="false">
      <c r="A14" s="66" t="s">
        <v>17</v>
      </c>
      <c r="B14" s="67" t="n">
        <v>7584</v>
      </c>
      <c r="C14" s="68" t="n">
        <v>1947</v>
      </c>
      <c r="D14" s="69" t="n">
        <v>25.6724683544304</v>
      </c>
      <c r="E14" s="70" t="n">
        <v>3111</v>
      </c>
      <c r="F14" s="71" t="n">
        <v>1176</v>
      </c>
      <c r="G14" s="72" t="n">
        <v>37.801350048216</v>
      </c>
      <c r="H14" s="70" t="n">
        <v>4473</v>
      </c>
      <c r="I14" s="73" t="n">
        <v>771</v>
      </c>
      <c r="J14" s="74" t="n">
        <v>17.2367538564722</v>
      </c>
      <c r="K14" s="75" t="n">
        <v>6598</v>
      </c>
      <c r="L14" s="71" t="n">
        <v>2053</v>
      </c>
      <c r="M14" s="76" t="n">
        <f aca="false">L14/K14*100</f>
        <v>31.1154895422855</v>
      </c>
      <c r="N14" s="70" t="n">
        <v>2652</v>
      </c>
      <c r="O14" s="73" t="n">
        <v>1210</v>
      </c>
      <c r="P14" s="77" t="n">
        <f aca="false">O14/N14*100</f>
        <v>45.6259426847662</v>
      </c>
      <c r="Q14" s="70" t="n">
        <v>3946</v>
      </c>
      <c r="R14" s="71" t="n">
        <v>843</v>
      </c>
      <c r="S14" s="78" t="n">
        <f aca="false">R14/Q14*100</f>
        <v>21.36340598074</v>
      </c>
      <c r="T14" s="79" t="s">
        <v>17</v>
      </c>
    </row>
    <row r="15" customFormat="false" ht="19.5" hidden="false" customHeight="true" outlineLevel="0" collapsed="false">
      <c r="A15" s="66" t="s">
        <v>18</v>
      </c>
      <c r="B15" s="67" t="n">
        <v>8574</v>
      </c>
      <c r="C15" s="68" t="n">
        <v>2186</v>
      </c>
      <c r="D15" s="69" t="n">
        <v>25.4956846279449</v>
      </c>
      <c r="E15" s="70" t="n">
        <v>3460</v>
      </c>
      <c r="F15" s="71" t="n">
        <v>1316</v>
      </c>
      <c r="G15" s="72" t="n">
        <v>38.0346820809249</v>
      </c>
      <c r="H15" s="70" t="n">
        <v>5114</v>
      </c>
      <c r="I15" s="73" t="n">
        <v>870</v>
      </c>
      <c r="J15" s="74" t="n">
        <v>17.012123582323</v>
      </c>
      <c r="K15" s="75" t="n">
        <v>7250</v>
      </c>
      <c r="L15" s="71" t="n">
        <v>2429</v>
      </c>
      <c r="M15" s="76" t="n">
        <f aca="false">L15/K15*100</f>
        <v>33.5034482758621</v>
      </c>
      <c r="N15" s="70" t="n">
        <v>2990</v>
      </c>
      <c r="O15" s="73" t="n">
        <v>1496</v>
      </c>
      <c r="P15" s="77" t="n">
        <f aca="false">O15/N15*100</f>
        <v>50.0334448160535</v>
      </c>
      <c r="Q15" s="70" t="n">
        <v>4260</v>
      </c>
      <c r="R15" s="71" t="n">
        <v>933</v>
      </c>
      <c r="S15" s="78" t="n">
        <f aca="false">R15/Q15*100</f>
        <v>21.9014084507042</v>
      </c>
      <c r="T15" s="79" t="s">
        <v>18</v>
      </c>
    </row>
    <row r="16" customFormat="false" ht="19.5" hidden="false" customHeight="true" outlineLevel="0" collapsed="false">
      <c r="A16" s="94" t="s">
        <v>19</v>
      </c>
      <c r="B16" s="81" t="n">
        <v>8137</v>
      </c>
      <c r="C16" s="82" t="n">
        <v>2123</v>
      </c>
      <c r="D16" s="83" t="n">
        <v>26.0906968170087</v>
      </c>
      <c r="E16" s="84" t="n">
        <v>3374</v>
      </c>
      <c r="F16" s="85" t="n">
        <v>1346</v>
      </c>
      <c r="G16" s="86" t="n">
        <v>39.8933017190279</v>
      </c>
      <c r="H16" s="84" t="n">
        <v>4763</v>
      </c>
      <c r="I16" s="87" t="n">
        <v>777</v>
      </c>
      <c r="J16" s="88" t="n">
        <v>16.3132479529708</v>
      </c>
      <c r="K16" s="89" t="n">
        <v>7128</v>
      </c>
      <c r="L16" s="85" t="n">
        <v>2210</v>
      </c>
      <c r="M16" s="90" t="n">
        <f aca="false">L16/K16*100</f>
        <v>31.0044893378227</v>
      </c>
      <c r="N16" s="84" t="n">
        <v>2932</v>
      </c>
      <c r="O16" s="87" t="n">
        <v>1435</v>
      </c>
      <c r="P16" s="91" t="n">
        <f aca="false">O16/N16*100</f>
        <v>48.9427012278308</v>
      </c>
      <c r="Q16" s="84" t="n">
        <v>4196</v>
      </c>
      <c r="R16" s="85" t="n">
        <v>775</v>
      </c>
      <c r="S16" s="92" t="n">
        <f aca="false">R16/Q16*100</f>
        <v>18.4699714013346</v>
      </c>
      <c r="T16" s="95" t="s">
        <v>19</v>
      </c>
    </row>
    <row r="17" customFormat="false" ht="19.5" hidden="false" customHeight="true" outlineLevel="0" collapsed="false">
      <c r="A17" s="96" t="s">
        <v>20</v>
      </c>
      <c r="B17" s="97" t="n">
        <v>4315</v>
      </c>
      <c r="C17" s="98" t="n">
        <v>1007</v>
      </c>
      <c r="D17" s="99" t="n">
        <v>23.3371958285052</v>
      </c>
      <c r="E17" s="100" t="n">
        <v>1806</v>
      </c>
      <c r="F17" s="101" t="n">
        <v>647</v>
      </c>
      <c r="G17" s="102" t="n">
        <v>35.8250276854928</v>
      </c>
      <c r="H17" s="100" t="n">
        <v>2509</v>
      </c>
      <c r="I17" s="103" t="n">
        <v>360</v>
      </c>
      <c r="J17" s="104" t="n">
        <v>14.3483459545636</v>
      </c>
      <c r="K17" s="105" t="n">
        <v>3572</v>
      </c>
      <c r="L17" s="101" t="n">
        <v>1069</v>
      </c>
      <c r="M17" s="106" t="n">
        <f aca="false">L17/K17*100</f>
        <v>29.9272116461366</v>
      </c>
      <c r="N17" s="100" t="n">
        <v>1551</v>
      </c>
      <c r="O17" s="103" t="n">
        <v>685</v>
      </c>
      <c r="P17" s="107" t="n">
        <f aca="false">O17/N17*100</f>
        <v>44.1650548033527</v>
      </c>
      <c r="Q17" s="100" t="n">
        <v>2021</v>
      </c>
      <c r="R17" s="101" t="n">
        <v>384</v>
      </c>
      <c r="S17" s="108" t="n">
        <f aca="false">R17/Q17*100</f>
        <v>19.0004948045522</v>
      </c>
      <c r="T17" s="109" t="s">
        <v>20</v>
      </c>
    </row>
    <row r="18" customFormat="false" ht="19.5" hidden="false" customHeight="true" outlineLevel="0" collapsed="false">
      <c r="A18" s="110" t="s">
        <v>21</v>
      </c>
      <c r="B18" s="111" t="n">
        <v>2345</v>
      </c>
      <c r="C18" s="112" t="n">
        <v>598</v>
      </c>
      <c r="D18" s="113" t="n">
        <v>25.501066098081</v>
      </c>
      <c r="E18" s="114" t="n">
        <v>968</v>
      </c>
      <c r="F18" s="115" t="n">
        <v>375</v>
      </c>
      <c r="G18" s="116" t="n">
        <v>38.7396694214876</v>
      </c>
      <c r="H18" s="114" t="n">
        <v>1377</v>
      </c>
      <c r="I18" s="117" t="n">
        <v>223</v>
      </c>
      <c r="J18" s="118" t="n">
        <v>16.1946259985476</v>
      </c>
      <c r="K18" s="119" t="n">
        <v>1989</v>
      </c>
      <c r="L18" s="115" t="n">
        <v>630</v>
      </c>
      <c r="M18" s="120" t="n">
        <f aca="false">L18/K18*100</f>
        <v>31.6742081447964</v>
      </c>
      <c r="N18" s="114" t="n">
        <v>800</v>
      </c>
      <c r="O18" s="117" t="n">
        <v>401</v>
      </c>
      <c r="P18" s="121" t="n">
        <f aca="false">O18/N18*100</f>
        <v>50.125</v>
      </c>
      <c r="Q18" s="114" t="n">
        <v>1189</v>
      </c>
      <c r="R18" s="115" t="n">
        <v>229</v>
      </c>
      <c r="S18" s="122" t="n">
        <f aca="false">R18/Q18*100</f>
        <v>19.259882253995</v>
      </c>
      <c r="T18" s="123" t="s">
        <v>21</v>
      </c>
    </row>
    <row r="19" customFormat="false" ht="19.5" hidden="false" customHeight="true" outlineLevel="0" collapsed="false">
      <c r="A19" s="124" t="s">
        <v>22</v>
      </c>
      <c r="B19" s="125" t="n">
        <v>319</v>
      </c>
      <c r="C19" s="126" t="n">
        <v>124</v>
      </c>
      <c r="D19" s="127" t="n">
        <v>38.871473354232</v>
      </c>
      <c r="E19" s="128" t="n">
        <v>138</v>
      </c>
      <c r="F19" s="129" t="n">
        <v>75</v>
      </c>
      <c r="G19" s="130" t="n">
        <v>54.3478260869565</v>
      </c>
      <c r="H19" s="128" t="n">
        <v>181</v>
      </c>
      <c r="I19" s="131" t="n">
        <v>49</v>
      </c>
      <c r="J19" s="132" t="n">
        <v>27.0718232044199</v>
      </c>
      <c r="K19" s="133" t="n">
        <v>253</v>
      </c>
      <c r="L19" s="129" t="n">
        <v>111</v>
      </c>
      <c r="M19" s="134" t="n">
        <f aca="false">L19/K19*100</f>
        <v>43.8735177865613</v>
      </c>
      <c r="N19" s="128" t="n">
        <v>107</v>
      </c>
      <c r="O19" s="131" t="n">
        <v>75</v>
      </c>
      <c r="P19" s="135" t="n">
        <f aca="false">O19/N19*100</f>
        <v>70.0934579439252</v>
      </c>
      <c r="Q19" s="128" t="n">
        <v>146</v>
      </c>
      <c r="R19" s="129" t="n">
        <v>36</v>
      </c>
      <c r="S19" s="136" t="n">
        <f aca="false">R19/Q19*100</f>
        <v>24.6575342465753</v>
      </c>
      <c r="T19" s="137" t="s">
        <v>22</v>
      </c>
    </row>
    <row r="20" customFormat="false" ht="19.5" hidden="false" customHeight="true" outlineLevel="0" collapsed="false">
      <c r="A20" s="66" t="s">
        <v>23</v>
      </c>
      <c r="B20" s="67" t="n">
        <v>5220</v>
      </c>
      <c r="C20" s="68" t="n">
        <v>1209</v>
      </c>
      <c r="D20" s="69" t="n">
        <v>23.1609195402299</v>
      </c>
      <c r="E20" s="70" t="n">
        <v>2113</v>
      </c>
      <c r="F20" s="71" t="n">
        <v>764</v>
      </c>
      <c r="G20" s="72" t="n">
        <v>36.1571225745386</v>
      </c>
      <c r="H20" s="70" t="n">
        <v>3107</v>
      </c>
      <c r="I20" s="73" t="n">
        <v>445</v>
      </c>
      <c r="J20" s="74" t="n">
        <v>14.3224975860959</v>
      </c>
      <c r="K20" s="75" t="n">
        <v>4633</v>
      </c>
      <c r="L20" s="71" t="n">
        <v>1377</v>
      </c>
      <c r="M20" s="76" t="n">
        <f aca="false">L20/K20*100</f>
        <v>29.7215627023527</v>
      </c>
      <c r="N20" s="70" t="n">
        <v>1896</v>
      </c>
      <c r="O20" s="73" t="n">
        <v>867</v>
      </c>
      <c r="P20" s="77" t="n">
        <f aca="false">O20/N20*100</f>
        <v>45.7278481012658</v>
      </c>
      <c r="Q20" s="70" t="n">
        <v>2737</v>
      </c>
      <c r="R20" s="71" t="n">
        <v>510</v>
      </c>
      <c r="S20" s="78" t="n">
        <f aca="false">R20/Q20*100</f>
        <v>18.6335403726708</v>
      </c>
      <c r="T20" s="79" t="s">
        <v>23</v>
      </c>
    </row>
    <row r="21" customFormat="false" ht="19.5" hidden="false" customHeight="true" outlineLevel="0" collapsed="false">
      <c r="A21" s="110" t="s">
        <v>24</v>
      </c>
      <c r="B21" s="111" t="n">
        <v>6025</v>
      </c>
      <c r="C21" s="112" t="n">
        <v>1745</v>
      </c>
      <c r="D21" s="113" t="n">
        <v>28.9626556016598</v>
      </c>
      <c r="E21" s="114" t="n">
        <v>2474</v>
      </c>
      <c r="F21" s="115" t="n">
        <v>1071</v>
      </c>
      <c r="G21" s="116" t="n">
        <v>43.2902182700081</v>
      </c>
      <c r="H21" s="114" t="n">
        <v>3551</v>
      </c>
      <c r="I21" s="117" t="n">
        <v>674</v>
      </c>
      <c r="J21" s="118" t="n">
        <v>18.980568853844</v>
      </c>
      <c r="K21" s="119" t="n">
        <v>5224</v>
      </c>
      <c r="L21" s="115" t="n">
        <v>1859</v>
      </c>
      <c r="M21" s="120" t="n">
        <f aca="false">L21/K21*100</f>
        <v>35.5857580398162</v>
      </c>
      <c r="N21" s="114" t="n">
        <v>2156</v>
      </c>
      <c r="O21" s="117" t="n">
        <v>1128</v>
      </c>
      <c r="P21" s="121" t="n">
        <f aca="false">O21/N21*100</f>
        <v>52.3191094619666</v>
      </c>
      <c r="Q21" s="114" t="n">
        <v>3068</v>
      </c>
      <c r="R21" s="115" t="n">
        <v>731</v>
      </c>
      <c r="S21" s="122" t="n">
        <f aca="false">R21/Q21*100</f>
        <v>23.8265971316819</v>
      </c>
      <c r="T21" s="123" t="s">
        <v>24</v>
      </c>
    </row>
    <row r="22" customFormat="false" ht="19.5" hidden="false" customHeight="true" outlineLevel="0" collapsed="false">
      <c r="A22" s="138" t="s">
        <v>25</v>
      </c>
      <c r="B22" s="139" t="n">
        <v>1721</v>
      </c>
      <c r="C22" s="140" t="n">
        <v>493</v>
      </c>
      <c r="D22" s="141" t="n">
        <v>28.6461359674608</v>
      </c>
      <c r="E22" s="142" t="n">
        <v>678</v>
      </c>
      <c r="F22" s="143" t="n">
        <v>266</v>
      </c>
      <c r="G22" s="144" t="n">
        <v>39.2330383480826</v>
      </c>
      <c r="H22" s="142" t="n">
        <v>1043</v>
      </c>
      <c r="I22" s="145" t="n">
        <v>227</v>
      </c>
      <c r="J22" s="146" t="n">
        <v>21.7641418983701</v>
      </c>
      <c r="K22" s="147" t="n">
        <v>1541</v>
      </c>
      <c r="L22" s="143" t="n">
        <v>627</v>
      </c>
      <c r="M22" s="148" t="n">
        <f aca="false">L22/K22*100</f>
        <v>40.6878650227125</v>
      </c>
      <c r="N22" s="142" t="n">
        <v>610</v>
      </c>
      <c r="O22" s="145" t="n">
        <v>330</v>
      </c>
      <c r="P22" s="149" t="n">
        <f aca="false">O22/N22*100</f>
        <v>54.0983606557377</v>
      </c>
      <c r="Q22" s="142" t="n">
        <v>931</v>
      </c>
      <c r="R22" s="143" t="n">
        <v>297</v>
      </c>
      <c r="S22" s="150" t="n">
        <f aca="false">R22/Q22*100</f>
        <v>31.9011815252417</v>
      </c>
      <c r="T22" s="151" t="s">
        <v>25</v>
      </c>
    </row>
    <row r="23" customFormat="false" ht="19.5" hidden="false" customHeight="true" outlineLevel="0" collapsed="false">
      <c r="A23" s="66" t="s">
        <v>26</v>
      </c>
      <c r="B23" s="67" t="n">
        <v>6665</v>
      </c>
      <c r="C23" s="68" t="n">
        <v>1770</v>
      </c>
      <c r="D23" s="69" t="n">
        <v>26.5566391597899</v>
      </c>
      <c r="E23" s="70" t="n">
        <v>2693</v>
      </c>
      <c r="F23" s="71" t="n">
        <v>1064</v>
      </c>
      <c r="G23" s="72" t="n">
        <v>39.5098403267731</v>
      </c>
      <c r="H23" s="70" t="n">
        <v>3972</v>
      </c>
      <c r="I23" s="73" t="n">
        <v>706</v>
      </c>
      <c r="J23" s="74" t="n">
        <v>17.7744209466264</v>
      </c>
      <c r="K23" s="75" t="n">
        <v>5833</v>
      </c>
      <c r="L23" s="71" t="n">
        <v>1825</v>
      </c>
      <c r="M23" s="76" t="n">
        <f aca="false">L23/K23*100</f>
        <v>31.2875021429796</v>
      </c>
      <c r="N23" s="70" t="n">
        <v>2342</v>
      </c>
      <c r="O23" s="73" t="n">
        <v>1129</v>
      </c>
      <c r="P23" s="77" t="n">
        <f aca="false">O23/N23*100</f>
        <v>48.2066609735269</v>
      </c>
      <c r="Q23" s="70" t="n">
        <v>3491</v>
      </c>
      <c r="R23" s="71" t="n">
        <v>696</v>
      </c>
      <c r="S23" s="78" t="n">
        <f aca="false">R23/Q23*100</f>
        <v>19.9369808077915</v>
      </c>
      <c r="T23" s="79" t="s">
        <v>26</v>
      </c>
    </row>
    <row r="24" customFormat="false" ht="19.5" hidden="false" customHeight="true" outlineLevel="0" collapsed="false">
      <c r="A24" s="110" t="s">
        <v>27</v>
      </c>
      <c r="B24" s="111" t="n">
        <v>4350</v>
      </c>
      <c r="C24" s="112" t="n">
        <v>913</v>
      </c>
      <c r="D24" s="113" t="n">
        <v>20.9885057471264</v>
      </c>
      <c r="E24" s="114" t="n">
        <v>1727</v>
      </c>
      <c r="F24" s="115" t="n">
        <v>568</v>
      </c>
      <c r="G24" s="116" t="n">
        <v>32.8894035900405</v>
      </c>
      <c r="H24" s="114" t="n">
        <v>2623</v>
      </c>
      <c r="I24" s="117" t="n">
        <v>345</v>
      </c>
      <c r="J24" s="118" t="n">
        <v>13.1528783835303</v>
      </c>
      <c r="K24" s="119" t="n">
        <v>3870</v>
      </c>
      <c r="L24" s="115" t="n">
        <v>1055</v>
      </c>
      <c r="M24" s="120" t="n">
        <f aca="false">L24/K24*100</f>
        <v>27.2609819121447</v>
      </c>
      <c r="N24" s="114" t="n">
        <v>1534</v>
      </c>
      <c r="O24" s="117" t="n">
        <v>668</v>
      </c>
      <c r="P24" s="121" t="n">
        <f aca="false">O24/N24*100</f>
        <v>43.5462842242503</v>
      </c>
      <c r="Q24" s="114" t="n">
        <v>2336</v>
      </c>
      <c r="R24" s="115" t="n">
        <v>387</v>
      </c>
      <c r="S24" s="122" t="n">
        <f aca="false">R24/Q24*100</f>
        <v>16.5667808219178</v>
      </c>
      <c r="T24" s="123" t="s">
        <v>27</v>
      </c>
    </row>
    <row r="25" customFormat="false" ht="19.5" hidden="false" customHeight="true" outlineLevel="0" collapsed="false">
      <c r="A25" s="124" t="s">
        <v>28</v>
      </c>
      <c r="B25" s="125" t="n">
        <v>5161</v>
      </c>
      <c r="C25" s="126" t="n">
        <v>1215</v>
      </c>
      <c r="D25" s="127" t="n">
        <v>23.5419492346445</v>
      </c>
      <c r="E25" s="128" t="n">
        <v>2139</v>
      </c>
      <c r="F25" s="129" t="n">
        <v>768</v>
      </c>
      <c r="G25" s="130" t="n">
        <v>35.9046283309958</v>
      </c>
      <c r="H25" s="128" t="n">
        <v>3022</v>
      </c>
      <c r="I25" s="131" t="n">
        <v>447</v>
      </c>
      <c r="J25" s="132" t="n">
        <v>14.7915287888815</v>
      </c>
      <c r="K25" s="133" t="n">
        <v>4508</v>
      </c>
      <c r="L25" s="129" t="n">
        <v>1315</v>
      </c>
      <c r="M25" s="134" t="n">
        <f aca="false">L25/K25*100</f>
        <v>29.170363797693</v>
      </c>
      <c r="N25" s="128" t="n">
        <v>1856</v>
      </c>
      <c r="O25" s="131" t="n">
        <v>840</v>
      </c>
      <c r="P25" s="135" t="n">
        <f aca="false">O25/N25*100</f>
        <v>45.2586206896552</v>
      </c>
      <c r="Q25" s="128" t="n">
        <v>2652</v>
      </c>
      <c r="R25" s="129" t="n">
        <v>475</v>
      </c>
      <c r="S25" s="136" t="n">
        <f aca="false">R25/Q25*100</f>
        <v>17.9110105580694</v>
      </c>
      <c r="T25" s="137" t="s">
        <v>28</v>
      </c>
    </row>
    <row r="26" customFormat="false" ht="19.5" hidden="false" customHeight="true" outlineLevel="0" collapsed="false">
      <c r="A26" s="66" t="s">
        <v>29</v>
      </c>
      <c r="B26" s="67" t="n">
        <v>6237</v>
      </c>
      <c r="C26" s="68" t="n">
        <v>1286</v>
      </c>
      <c r="D26" s="69" t="n">
        <v>20.618887285554</v>
      </c>
      <c r="E26" s="70" t="n">
        <v>2534</v>
      </c>
      <c r="F26" s="71" t="n">
        <v>852</v>
      </c>
      <c r="G26" s="72" t="n">
        <v>33.6227308602999</v>
      </c>
      <c r="H26" s="70" t="n">
        <v>3703</v>
      </c>
      <c r="I26" s="73" t="n">
        <v>434</v>
      </c>
      <c r="J26" s="74" t="n">
        <v>11.7202268431002</v>
      </c>
      <c r="K26" s="75" t="n">
        <v>5394</v>
      </c>
      <c r="L26" s="71" t="n">
        <v>1291</v>
      </c>
      <c r="M26" s="76" t="n">
        <f aca="false">L26/K26*100</f>
        <v>23.9340007415647</v>
      </c>
      <c r="N26" s="70" t="n">
        <v>2216</v>
      </c>
      <c r="O26" s="73" t="n">
        <v>878</v>
      </c>
      <c r="P26" s="77" t="n">
        <f aca="false">O26/N26*100</f>
        <v>39.6209386281589</v>
      </c>
      <c r="Q26" s="70" t="n">
        <v>3178</v>
      </c>
      <c r="R26" s="71" t="n">
        <v>413</v>
      </c>
      <c r="S26" s="78" t="n">
        <f aca="false">R26/Q26*100</f>
        <v>12.9955947136564</v>
      </c>
      <c r="T26" s="79" t="s">
        <v>29</v>
      </c>
    </row>
    <row r="27" customFormat="false" ht="19.5" hidden="false" customHeight="true" outlineLevel="0" collapsed="false">
      <c r="A27" s="80" t="s">
        <v>30</v>
      </c>
      <c r="B27" s="81" t="n">
        <v>596</v>
      </c>
      <c r="C27" s="82" t="n">
        <v>150</v>
      </c>
      <c r="D27" s="83" t="n">
        <v>25.1677852348993</v>
      </c>
      <c r="E27" s="84" t="n">
        <v>258</v>
      </c>
      <c r="F27" s="85" t="n">
        <v>90</v>
      </c>
      <c r="G27" s="86" t="n">
        <v>34.8837209302326</v>
      </c>
      <c r="H27" s="84" t="n">
        <v>338</v>
      </c>
      <c r="I27" s="87" t="n">
        <v>60</v>
      </c>
      <c r="J27" s="88" t="n">
        <v>17.7514792899408</v>
      </c>
      <c r="K27" s="89" t="n">
        <v>533</v>
      </c>
      <c r="L27" s="85" t="n">
        <v>191</v>
      </c>
      <c r="M27" s="90" t="n">
        <f aca="false">L27/K27*100</f>
        <v>35.8348968105066</v>
      </c>
      <c r="N27" s="84" t="n">
        <v>226</v>
      </c>
      <c r="O27" s="87" t="n">
        <v>122</v>
      </c>
      <c r="P27" s="91" t="n">
        <f aca="false">O27/N27*100</f>
        <v>53.9823008849558</v>
      </c>
      <c r="Q27" s="84" t="n">
        <v>307</v>
      </c>
      <c r="R27" s="85" t="n">
        <v>69</v>
      </c>
      <c r="S27" s="92" t="n">
        <f aca="false">R27/Q27*100</f>
        <v>22.4755700325733</v>
      </c>
      <c r="T27" s="93" t="s">
        <v>30</v>
      </c>
    </row>
    <row r="28" customFormat="false" ht="19.5" hidden="false" customHeight="true" outlineLevel="0" collapsed="false">
      <c r="A28" s="110" t="s">
        <v>31</v>
      </c>
      <c r="B28" s="111" t="n">
        <v>533</v>
      </c>
      <c r="C28" s="112" t="n">
        <v>87</v>
      </c>
      <c r="D28" s="113" t="n">
        <v>16.3227016885553</v>
      </c>
      <c r="E28" s="114" t="n">
        <v>220</v>
      </c>
      <c r="F28" s="115" t="n">
        <v>50</v>
      </c>
      <c r="G28" s="116" t="n">
        <v>22.7272727272727</v>
      </c>
      <c r="H28" s="114" t="n">
        <v>313</v>
      </c>
      <c r="I28" s="117" t="n">
        <v>37</v>
      </c>
      <c r="J28" s="118" t="n">
        <v>11.8210862619808</v>
      </c>
      <c r="K28" s="119" t="n">
        <v>498</v>
      </c>
      <c r="L28" s="115" t="n">
        <v>90</v>
      </c>
      <c r="M28" s="120" t="n">
        <f aca="false">L28/K28*100</f>
        <v>18.0722891566265</v>
      </c>
      <c r="N28" s="114" t="n">
        <v>210</v>
      </c>
      <c r="O28" s="117" t="n">
        <v>65</v>
      </c>
      <c r="P28" s="121" t="n">
        <f aca="false">O28/N28*100</f>
        <v>30.952380952381</v>
      </c>
      <c r="Q28" s="114" t="n">
        <v>288</v>
      </c>
      <c r="R28" s="115" t="n">
        <v>25</v>
      </c>
      <c r="S28" s="122" t="n">
        <f aca="false">R28/Q28*100</f>
        <v>8.68055555555556</v>
      </c>
      <c r="T28" s="123" t="s">
        <v>31</v>
      </c>
    </row>
    <row r="29" customFormat="false" ht="19.5" hidden="false" customHeight="true" outlineLevel="0" collapsed="false">
      <c r="A29" s="124" t="s">
        <v>32</v>
      </c>
      <c r="B29" s="125" t="n">
        <v>4845</v>
      </c>
      <c r="C29" s="126" t="n">
        <v>1049</v>
      </c>
      <c r="D29" s="127" t="n">
        <v>21.6511867905057</v>
      </c>
      <c r="E29" s="128" t="n">
        <v>1963</v>
      </c>
      <c r="F29" s="129" t="n">
        <v>700</v>
      </c>
      <c r="G29" s="130" t="n">
        <v>35.6597045338767</v>
      </c>
      <c r="H29" s="128" t="n">
        <v>2882</v>
      </c>
      <c r="I29" s="131" t="n">
        <v>349</v>
      </c>
      <c r="J29" s="132" t="n">
        <v>12.1096460791117</v>
      </c>
      <c r="K29" s="133" t="n">
        <v>3956</v>
      </c>
      <c r="L29" s="129" t="n">
        <v>1049</v>
      </c>
      <c r="M29" s="134" t="n">
        <f aca="false">L29/K29*100</f>
        <v>26.5166835187058</v>
      </c>
      <c r="N29" s="128" t="n">
        <v>1597</v>
      </c>
      <c r="O29" s="131" t="n">
        <v>706</v>
      </c>
      <c r="P29" s="135" t="n">
        <f aca="false">O29/N29*100</f>
        <v>44.2078897933626</v>
      </c>
      <c r="Q29" s="128" t="n">
        <v>2359</v>
      </c>
      <c r="R29" s="129" t="n">
        <v>343</v>
      </c>
      <c r="S29" s="136" t="n">
        <f aca="false">R29/Q29*100</f>
        <v>14.540059347181</v>
      </c>
      <c r="T29" s="137" t="s">
        <v>32</v>
      </c>
    </row>
    <row r="30" customFormat="false" ht="19.5" hidden="false" customHeight="true" outlineLevel="0" collapsed="false">
      <c r="A30" s="66" t="s">
        <v>33</v>
      </c>
      <c r="B30" s="67" t="n">
        <v>2596</v>
      </c>
      <c r="C30" s="68" t="n">
        <v>606</v>
      </c>
      <c r="D30" s="69" t="n">
        <v>23.3436055469954</v>
      </c>
      <c r="E30" s="70" t="n">
        <v>1077</v>
      </c>
      <c r="F30" s="71" t="n">
        <v>375</v>
      </c>
      <c r="G30" s="72" t="n">
        <v>34.8189415041783</v>
      </c>
      <c r="H30" s="70" t="n">
        <v>1519</v>
      </c>
      <c r="I30" s="73" t="n">
        <v>231</v>
      </c>
      <c r="J30" s="74" t="n">
        <v>15.2073732718894</v>
      </c>
      <c r="K30" s="75" t="n">
        <v>2182</v>
      </c>
      <c r="L30" s="71" t="n">
        <v>662</v>
      </c>
      <c r="M30" s="76" t="n">
        <f aca="false">L30/K30*100</f>
        <v>30.3391384051329</v>
      </c>
      <c r="N30" s="70" t="n">
        <v>890</v>
      </c>
      <c r="O30" s="73" t="n">
        <v>414</v>
      </c>
      <c r="P30" s="77" t="n">
        <f aca="false">O30/N30*100</f>
        <v>46.5168539325843</v>
      </c>
      <c r="Q30" s="70" t="n">
        <v>1292</v>
      </c>
      <c r="R30" s="71" t="n">
        <v>248</v>
      </c>
      <c r="S30" s="78" t="n">
        <f aca="false">R30/Q30*100</f>
        <v>19.1950464396285</v>
      </c>
      <c r="T30" s="79" t="s">
        <v>33</v>
      </c>
    </row>
    <row r="31" customFormat="false" ht="19.5" hidden="false" customHeight="true" outlineLevel="0" collapsed="false">
      <c r="A31" s="66" t="s">
        <v>34</v>
      </c>
      <c r="B31" s="67" t="n">
        <v>402</v>
      </c>
      <c r="C31" s="68" t="n">
        <v>112</v>
      </c>
      <c r="D31" s="69" t="n">
        <v>27.8606965174129</v>
      </c>
      <c r="E31" s="70" t="n">
        <v>167</v>
      </c>
      <c r="F31" s="71" t="n">
        <v>75</v>
      </c>
      <c r="G31" s="72" t="n">
        <v>44.9101796407186</v>
      </c>
      <c r="H31" s="70" t="n">
        <v>235</v>
      </c>
      <c r="I31" s="73" t="n">
        <v>37</v>
      </c>
      <c r="J31" s="74" t="n">
        <v>15.7446808510638</v>
      </c>
      <c r="K31" s="75" t="n">
        <v>361</v>
      </c>
      <c r="L31" s="71" t="n">
        <v>130</v>
      </c>
      <c r="M31" s="76" t="n">
        <f aca="false">L31/K31*100</f>
        <v>36.01108033241</v>
      </c>
      <c r="N31" s="70" t="n">
        <v>148</v>
      </c>
      <c r="O31" s="73" t="n">
        <v>93</v>
      </c>
      <c r="P31" s="77" t="n">
        <f aca="false">O31/N31*100</f>
        <v>62.8378378378378</v>
      </c>
      <c r="Q31" s="70" t="n">
        <v>213</v>
      </c>
      <c r="R31" s="71" t="n">
        <v>37</v>
      </c>
      <c r="S31" s="78" t="n">
        <f aca="false">R31/Q31*100</f>
        <v>17.3708920187793</v>
      </c>
      <c r="T31" s="79" t="s">
        <v>34</v>
      </c>
    </row>
    <row r="32" customFormat="false" ht="19.5" hidden="false" customHeight="true" outlineLevel="0" collapsed="false">
      <c r="A32" s="110" t="s">
        <v>35</v>
      </c>
      <c r="B32" s="111" t="n">
        <v>1674</v>
      </c>
      <c r="C32" s="112" t="n">
        <v>301</v>
      </c>
      <c r="D32" s="113" t="n">
        <v>17.9808841099164</v>
      </c>
      <c r="E32" s="114" t="n">
        <v>673</v>
      </c>
      <c r="F32" s="115" t="n">
        <v>208</v>
      </c>
      <c r="G32" s="116" t="n">
        <v>30.9063893016345</v>
      </c>
      <c r="H32" s="114" t="n">
        <v>1001</v>
      </c>
      <c r="I32" s="117" t="n">
        <v>93</v>
      </c>
      <c r="J32" s="118" t="n">
        <v>9.29070929070929</v>
      </c>
      <c r="K32" s="119" t="n">
        <v>1251</v>
      </c>
      <c r="L32" s="115" t="n">
        <v>328</v>
      </c>
      <c r="M32" s="120" t="n">
        <f aca="false">L32/K32*100</f>
        <v>26.2190247801759</v>
      </c>
      <c r="N32" s="114" t="n">
        <v>512</v>
      </c>
      <c r="O32" s="117" t="n">
        <v>201</v>
      </c>
      <c r="P32" s="121" t="n">
        <f aca="false">O32/N32*100</f>
        <v>39.2578125</v>
      </c>
      <c r="Q32" s="114" t="n">
        <v>739</v>
      </c>
      <c r="R32" s="115" t="n">
        <v>127</v>
      </c>
      <c r="S32" s="122" t="n">
        <f aca="false">R32/Q32*100</f>
        <v>17.1853856562923</v>
      </c>
      <c r="T32" s="123" t="s">
        <v>35</v>
      </c>
    </row>
    <row r="33" customFormat="false" ht="19.5" hidden="false" customHeight="true" outlineLevel="0" collapsed="false">
      <c r="A33" s="52" t="s">
        <v>36</v>
      </c>
      <c r="B33" s="53" t="n">
        <v>2728</v>
      </c>
      <c r="C33" s="54" t="n">
        <v>811</v>
      </c>
      <c r="D33" s="55" t="n">
        <v>29.7287390029326</v>
      </c>
      <c r="E33" s="56" t="n">
        <v>1133</v>
      </c>
      <c r="F33" s="57" t="n">
        <v>475</v>
      </c>
      <c r="G33" s="58" t="n">
        <v>41.9240953221536</v>
      </c>
      <c r="H33" s="56" t="n">
        <v>1595</v>
      </c>
      <c r="I33" s="59" t="n">
        <v>336</v>
      </c>
      <c r="J33" s="60" t="n">
        <v>21.0658307210031</v>
      </c>
      <c r="K33" s="61" t="n">
        <v>2513</v>
      </c>
      <c r="L33" s="57" t="n">
        <v>792</v>
      </c>
      <c r="M33" s="62" t="n">
        <f aca="false">L33/K33*100</f>
        <v>31.5161161957819</v>
      </c>
      <c r="N33" s="56" t="n">
        <v>1070</v>
      </c>
      <c r="O33" s="59" t="n">
        <v>491</v>
      </c>
      <c r="P33" s="63" t="n">
        <f aca="false">O33/N33*100</f>
        <v>45.8878504672897</v>
      </c>
      <c r="Q33" s="56" t="n">
        <v>1443</v>
      </c>
      <c r="R33" s="57" t="n">
        <v>301</v>
      </c>
      <c r="S33" s="64" t="n">
        <f aca="false">R33/Q33*100</f>
        <v>20.8593208593209</v>
      </c>
      <c r="T33" s="65" t="s">
        <v>36</v>
      </c>
    </row>
    <row r="34" customFormat="false" ht="19.5" hidden="false" customHeight="true" outlineLevel="0" collapsed="false">
      <c r="A34" s="66" t="s">
        <v>37</v>
      </c>
      <c r="B34" s="67" t="n">
        <v>511</v>
      </c>
      <c r="C34" s="68" t="n">
        <v>193</v>
      </c>
      <c r="D34" s="69" t="n">
        <v>37.7690802348337</v>
      </c>
      <c r="E34" s="70" t="n">
        <v>197</v>
      </c>
      <c r="F34" s="71" t="n">
        <v>102</v>
      </c>
      <c r="G34" s="72" t="n">
        <v>51.7766497461929</v>
      </c>
      <c r="H34" s="70" t="n">
        <v>314</v>
      </c>
      <c r="I34" s="73" t="n">
        <v>91</v>
      </c>
      <c r="J34" s="74" t="n">
        <v>28.9808917197452</v>
      </c>
      <c r="K34" s="75" t="n">
        <v>509</v>
      </c>
      <c r="L34" s="71" t="n">
        <v>206</v>
      </c>
      <c r="M34" s="76" t="n">
        <f aca="false">L34/K34*100</f>
        <v>40.4715127701375</v>
      </c>
      <c r="N34" s="70" t="n">
        <v>199</v>
      </c>
      <c r="O34" s="73" t="n">
        <v>113</v>
      </c>
      <c r="P34" s="77" t="n">
        <f aca="false">O34/N34*100</f>
        <v>56.78391959799</v>
      </c>
      <c r="Q34" s="70" t="n">
        <v>310</v>
      </c>
      <c r="R34" s="71" t="n">
        <v>93</v>
      </c>
      <c r="S34" s="78" t="n">
        <f aca="false">R34/Q34*100</f>
        <v>30</v>
      </c>
      <c r="T34" s="79" t="s">
        <v>37</v>
      </c>
    </row>
    <row r="35" customFormat="false" ht="19.5" hidden="false" customHeight="true" outlineLevel="0" collapsed="false">
      <c r="A35" s="66" t="s">
        <v>38</v>
      </c>
      <c r="B35" s="67" t="n">
        <v>277</v>
      </c>
      <c r="C35" s="68" t="n">
        <v>105</v>
      </c>
      <c r="D35" s="69" t="n">
        <v>37.9061371841155</v>
      </c>
      <c r="E35" s="70" t="n">
        <v>118</v>
      </c>
      <c r="F35" s="71" t="n">
        <v>65</v>
      </c>
      <c r="G35" s="72" t="n">
        <v>55.0847457627119</v>
      </c>
      <c r="H35" s="70" t="n">
        <v>159</v>
      </c>
      <c r="I35" s="73" t="n">
        <v>40</v>
      </c>
      <c r="J35" s="74" t="n">
        <v>25.1572327044025</v>
      </c>
      <c r="K35" s="75" t="n">
        <v>248</v>
      </c>
      <c r="L35" s="71" t="n">
        <v>95</v>
      </c>
      <c r="M35" s="76" t="n">
        <f aca="false">L35/K35*100</f>
        <v>38.3064516129032</v>
      </c>
      <c r="N35" s="70" t="n">
        <v>108</v>
      </c>
      <c r="O35" s="73" t="n">
        <v>64</v>
      </c>
      <c r="P35" s="77" t="n">
        <f aca="false">O35/N35*100</f>
        <v>59.2592592592593</v>
      </c>
      <c r="Q35" s="70" t="n">
        <v>140</v>
      </c>
      <c r="R35" s="71" t="n">
        <v>31</v>
      </c>
      <c r="S35" s="78" t="n">
        <f aca="false">R35/Q35*100</f>
        <v>22.1428571428571</v>
      </c>
      <c r="T35" s="79" t="s">
        <v>38</v>
      </c>
    </row>
    <row r="36" customFormat="false" ht="19.5" hidden="false" customHeight="true" outlineLevel="0" collapsed="false">
      <c r="A36" s="66" t="s">
        <v>39</v>
      </c>
      <c r="B36" s="67" t="n">
        <v>324</v>
      </c>
      <c r="C36" s="68" t="n">
        <v>170</v>
      </c>
      <c r="D36" s="69" t="n">
        <v>52.4691358024691</v>
      </c>
      <c r="E36" s="70" t="n">
        <v>144</v>
      </c>
      <c r="F36" s="71" t="n">
        <v>101</v>
      </c>
      <c r="G36" s="72" t="n">
        <v>70.1388888888889</v>
      </c>
      <c r="H36" s="70" t="n">
        <v>180</v>
      </c>
      <c r="I36" s="73" t="n">
        <v>69</v>
      </c>
      <c r="J36" s="74" t="n">
        <v>38.3333333333333</v>
      </c>
      <c r="K36" s="75" t="n">
        <v>306</v>
      </c>
      <c r="L36" s="71" t="n">
        <v>160</v>
      </c>
      <c r="M36" s="76" t="n">
        <f aca="false">L36/K36*100</f>
        <v>52.2875816993464</v>
      </c>
      <c r="N36" s="70" t="n">
        <v>135</v>
      </c>
      <c r="O36" s="73" t="n">
        <v>95</v>
      </c>
      <c r="P36" s="77" t="n">
        <f aca="false">O36/N36*100</f>
        <v>70.3703703703704</v>
      </c>
      <c r="Q36" s="70" t="n">
        <v>171</v>
      </c>
      <c r="R36" s="71" t="n">
        <v>65</v>
      </c>
      <c r="S36" s="78" t="n">
        <f aca="false">R36/Q36*100</f>
        <v>38.0116959064328</v>
      </c>
      <c r="T36" s="79" t="s">
        <v>39</v>
      </c>
    </row>
    <row r="37" customFormat="false" ht="19.5" hidden="false" customHeight="true" outlineLevel="0" collapsed="false">
      <c r="A37" s="66" t="s">
        <v>40</v>
      </c>
      <c r="B37" s="67" t="n">
        <v>1774</v>
      </c>
      <c r="C37" s="68" t="n">
        <v>449</v>
      </c>
      <c r="D37" s="69" t="n">
        <v>25.3100338218715</v>
      </c>
      <c r="E37" s="70" t="n">
        <v>722</v>
      </c>
      <c r="F37" s="71" t="n">
        <v>269</v>
      </c>
      <c r="G37" s="72" t="n">
        <v>37.2576177285319</v>
      </c>
      <c r="H37" s="70" t="n">
        <v>1052</v>
      </c>
      <c r="I37" s="73" t="n">
        <v>180</v>
      </c>
      <c r="J37" s="74" t="n">
        <v>17.1102661596958</v>
      </c>
      <c r="K37" s="75" t="n">
        <v>1600</v>
      </c>
      <c r="L37" s="71" t="n">
        <v>553</v>
      </c>
      <c r="M37" s="76" t="n">
        <f aca="false">L37/K37*100</f>
        <v>34.5625</v>
      </c>
      <c r="N37" s="70" t="n">
        <v>622</v>
      </c>
      <c r="O37" s="73" t="n">
        <v>321</v>
      </c>
      <c r="P37" s="77" t="n">
        <f aca="false">O37/N37*100</f>
        <v>51.6077170418006</v>
      </c>
      <c r="Q37" s="70" t="n">
        <v>978</v>
      </c>
      <c r="R37" s="71" t="n">
        <v>232</v>
      </c>
      <c r="S37" s="78" t="n">
        <f aca="false">R37/Q37*100</f>
        <v>23.721881390593</v>
      </c>
      <c r="T37" s="79" t="s">
        <v>40</v>
      </c>
    </row>
    <row r="38" customFormat="false" ht="19.5" hidden="false" customHeight="true" outlineLevel="0" collapsed="false">
      <c r="A38" s="66" t="s">
        <v>41</v>
      </c>
      <c r="B38" s="67" t="n">
        <v>2664</v>
      </c>
      <c r="C38" s="68" t="n">
        <v>787</v>
      </c>
      <c r="D38" s="69" t="n">
        <v>29.542042042042</v>
      </c>
      <c r="E38" s="70" t="n">
        <v>1116</v>
      </c>
      <c r="F38" s="71" t="n">
        <v>484</v>
      </c>
      <c r="G38" s="72" t="n">
        <v>43.3691756272401</v>
      </c>
      <c r="H38" s="70" t="n">
        <v>1548</v>
      </c>
      <c r="I38" s="73" t="n">
        <v>303</v>
      </c>
      <c r="J38" s="74" t="n">
        <v>19.5736434108527</v>
      </c>
      <c r="K38" s="75" t="n">
        <v>2330</v>
      </c>
      <c r="L38" s="71" t="n">
        <v>812</v>
      </c>
      <c r="M38" s="76" t="n">
        <f aca="false">L38/K38*100</f>
        <v>34.8497854077253</v>
      </c>
      <c r="N38" s="70" t="n">
        <v>979</v>
      </c>
      <c r="O38" s="73" t="n">
        <v>498</v>
      </c>
      <c r="P38" s="77" t="n">
        <f aca="false">O38/N38*100</f>
        <v>50.8682328907048</v>
      </c>
      <c r="Q38" s="70" t="n">
        <v>1351</v>
      </c>
      <c r="R38" s="71" t="n">
        <v>314</v>
      </c>
      <c r="S38" s="78" t="n">
        <f aca="false">R38/Q38*100</f>
        <v>23.2420429311621</v>
      </c>
      <c r="T38" s="79" t="s">
        <v>41</v>
      </c>
    </row>
    <row r="39" customFormat="false" ht="19.5" hidden="false" customHeight="true" outlineLevel="0" collapsed="false">
      <c r="A39" s="66" t="s">
        <v>42</v>
      </c>
      <c r="B39" s="67" t="n">
        <v>320</v>
      </c>
      <c r="C39" s="68" t="n">
        <v>93</v>
      </c>
      <c r="D39" s="69" t="n">
        <v>29.0625</v>
      </c>
      <c r="E39" s="70" t="n">
        <v>135</v>
      </c>
      <c r="F39" s="71" t="n">
        <v>52</v>
      </c>
      <c r="G39" s="72" t="n">
        <v>38.5185185185185</v>
      </c>
      <c r="H39" s="70" t="n">
        <v>185</v>
      </c>
      <c r="I39" s="73" t="n">
        <v>41</v>
      </c>
      <c r="J39" s="74" t="n">
        <v>22.1621621621622</v>
      </c>
      <c r="K39" s="75" t="n">
        <v>313</v>
      </c>
      <c r="L39" s="71" t="n">
        <v>104</v>
      </c>
      <c r="M39" s="76" t="n">
        <f aca="false">L39/K39*100</f>
        <v>33.2268370607029</v>
      </c>
      <c r="N39" s="70" t="n">
        <v>132</v>
      </c>
      <c r="O39" s="73" t="n">
        <v>66</v>
      </c>
      <c r="P39" s="77" t="n">
        <f aca="false">O39/N39*100</f>
        <v>50</v>
      </c>
      <c r="Q39" s="70" t="n">
        <v>181</v>
      </c>
      <c r="R39" s="71" t="n">
        <v>38</v>
      </c>
      <c r="S39" s="78" t="n">
        <f aca="false">R39/Q39*100</f>
        <v>20.9944751381215</v>
      </c>
      <c r="T39" s="79" t="s">
        <v>42</v>
      </c>
    </row>
    <row r="40" customFormat="false" ht="19.5" hidden="false" customHeight="true" outlineLevel="0" collapsed="false">
      <c r="A40" s="80" t="s">
        <v>43</v>
      </c>
      <c r="B40" s="81" t="n">
        <v>3469</v>
      </c>
      <c r="C40" s="82" t="n">
        <v>910</v>
      </c>
      <c r="D40" s="83" t="n">
        <v>26.2323436148746</v>
      </c>
      <c r="E40" s="84" t="n">
        <v>1422</v>
      </c>
      <c r="F40" s="85" t="n">
        <v>576</v>
      </c>
      <c r="G40" s="86" t="n">
        <v>40.5063291139241</v>
      </c>
      <c r="H40" s="84" t="n">
        <v>2047</v>
      </c>
      <c r="I40" s="87" t="n">
        <v>334</v>
      </c>
      <c r="J40" s="88" t="n">
        <v>16.3165608207132</v>
      </c>
      <c r="K40" s="89" t="n">
        <v>3098</v>
      </c>
      <c r="L40" s="85" t="n">
        <v>940</v>
      </c>
      <c r="M40" s="90" t="n">
        <f aca="false">L40/K40*100</f>
        <v>30.3421562298257</v>
      </c>
      <c r="N40" s="84" t="n">
        <v>1263</v>
      </c>
      <c r="O40" s="87" t="n">
        <v>607</v>
      </c>
      <c r="P40" s="91" t="n">
        <f aca="false">O40/N40*100</f>
        <v>48.0601741884402</v>
      </c>
      <c r="Q40" s="84" t="n">
        <v>1835</v>
      </c>
      <c r="R40" s="85" t="n">
        <v>333</v>
      </c>
      <c r="S40" s="92" t="n">
        <f aca="false">R40/Q40*100</f>
        <v>18.1471389645777</v>
      </c>
      <c r="T40" s="93" t="s">
        <v>43</v>
      </c>
    </row>
    <row r="41" customFormat="false" ht="19.5" hidden="false" customHeight="true" outlineLevel="0" collapsed="false">
      <c r="A41" s="52" t="s">
        <v>44</v>
      </c>
      <c r="B41" s="53" t="n">
        <v>5128</v>
      </c>
      <c r="C41" s="54" t="n">
        <v>1451</v>
      </c>
      <c r="D41" s="55" t="n">
        <v>28.295631825273</v>
      </c>
      <c r="E41" s="56" t="n">
        <v>2141</v>
      </c>
      <c r="F41" s="57" t="n">
        <v>861</v>
      </c>
      <c r="G41" s="58" t="n">
        <v>40.2148528724895</v>
      </c>
      <c r="H41" s="56" t="n">
        <v>2987</v>
      </c>
      <c r="I41" s="59" t="n">
        <v>590</v>
      </c>
      <c r="J41" s="60" t="n">
        <v>19.7522597924339</v>
      </c>
      <c r="K41" s="61" t="n">
        <v>4466</v>
      </c>
      <c r="L41" s="57" t="n">
        <v>1613</v>
      </c>
      <c r="M41" s="62" t="n">
        <f aca="false">L41/K41*100</f>
        <v>36.1173309449172</v>
      </c>
      <c r="N41" s="56" t="n">
        <v>1894</v>
      </c>
      <c r="O41" s="59" t="n">
        <v>996</v>
      </c>
      <c r="P41" s="63" t="n">
        <f aca="false">O41/N41*100</f>
        <v>52.5871172122492</v>
      </c>
      <c r="Q41" s="56" t="n">
        <v>2572</v>
      </c>
      <c r="R41" s="57" t="n">
        <v>617</v>
      </c>
      <c r="S41" s="64" t="n">
        <f aca="false">R41/Q41*100</f>
        <v>23.9891135303266</v>
      </c>
      <c r="T41" s="65" t="s">
        <v>44</v>
      </c>
    </row>
    <row r="42" customFormat="false" ht="19.5" hidden="false" customHeight="true" outlineLevel="0" collapsed="false">
      <c r="A42" s="152" t="s">
        <v>45</v>
      </c>
      <c r="B42" s="153" t="n">
        <v>2971</v>
      </c>
      <c r="C42" s="154" t="n">
        <v>764</v>
      </c>
      <c r="D42" s="155" t="n">
        <v>25.7152473914507</v>
      </c>
      <c r="E42" s="156" t="n">
        <v>1204</v>
      </c>
      <c r="F42" s="157" t="n">
        <v>489</v>
      </c>
      <c r="G42" s="158" t="n">
        <v>40.6146179401993</v>
      </c>
      <c r="H42" s="156" t="n">
        <v>1767</v>
      </c>
      <c r="I42" s="159" t="n">
        <v>275</v>
      </c>
      <c r="J42" s="160" t="n">
        <v>15.5631013016412</v>
      </c>
      <c r="K42" s="161" t="n">
        <v>2617</v>
      </c>
      <c r="L42" s="157" t="n">
        <v>787</v>
      </c>
      <c r="M42" s="162" t="n">
        <f aca="false">L42/K42*100</f>
        <v>30.0726022162782</v>
      </c>
      <c r="N42" s="156" t="n">
        <v>1080</v>
      </c>
      <c r="O42" s="159" t="n">
        <v>528</v>
      </c>
      <c r="P42" s="163" t="n">
        <f aca="false">O42/N42*100</f>
        <v>48.8888888888889</v>
      </c>
      <c r="Q42" s="156" t="n">
        <v>1537</v>
      </c>
      <c r="R42" s="157" t="n">
        <v>259</v>
      </c>
      <c r="S42" s="164" t="n">
        <f aca="false">R42/Q42*100</f>
        <v>16.8510084580351</v>
      </c>
      <c r="T42" s="165" t="s">
        <v>45</v>
      </c>
    </row>
  </sheetData>
  <mergeCells count="14">
    <mergeCell ref="S1:T1"/>
    <mergeCell ref="A2:A6"/>
    <mergeCell ref="B2:J2"/>
    <mergeCell ref="T2:T6"/>
    <mergeCell ref="B3:D3"/>
    <mergeCell ref="K3:M3"/>
    <mergeCell ref="E4:G4"/>
    <mergeCell ref="H4:J4"/>
    <mergeCell ref="N4:P4"/>
    <mergeCell ref="Q4:S4"/>
    <mergeCell ref="F5:G5"/>
    <mergeCell ref="I5:J5"/>
    <mergeCell ref="O5:P5"/>
    <mergeCell ref="R5:S5"/>
  </mergeCells>
  <printOptions headings="false" gridLines="false" gridLinesSet="true" horizontalCentered="false" verticalCentered="false"/>
  <pageMargins left="0.19652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富山県</cp:lastModifiedBy>
  <cp:lastPrinted>2003-02-21T05:48:23Z</cp:lastPrinted>
  <dcterms:modified xsi:type="dcterms:W3CDTF">2003-03-22T06:23:07Z</dcterms:modified>
  <cp:revision>0</cp:revision>
  <dc:subject/>
  <dc:title/>
</cp:coreProperties>
</file>