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第２表　年齢３区分別人口 、割合、老齢化指数</t>
  </si>
  <si>
    <t xml:space="preserve">単位：人、％</t>
  </si>
  <si>
    <t xml:space="preserve">総人口</t>
  </si>
  <si>
    <t xml:space="preserve">年少人口</t>
  </si>
  <si>
    <t xml:space="preserve">生産年齢人口</t>
  </si>
  <si>
    <t xml:space="preserve">老年人口</t>
  </si>
  <si>
    <t xml:space="preserve">老年化
指数</t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b val="true"/>
        <sz val="12"/>
        <rFont val="Noto Sans"/>
        <family val="2"/>
      </rPr>
      <t xml:space="preserve">老年化指数：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人口</t>
    </r>
    <r>
      <rPr>
        <sz val="12"/>
        <rFont val="ＭＳ 明朝"/>
        <family val="1"/>
        <charset val="128"/>
      </rPr>
      <t xml:space="preserve">÷15</t>
    </r>
    <r>
      <rPr>
        <sz val="12"/>
        <rFont val="Noto Sans"/>
        <family val="2"/>
      </rPr>
      <t xml:space="preserve">歳未満人口</t>
    </r>
    <r>
      <rPr>
        <sz val="12"/>
        <rFont val="ＭＳ 明朝"/>
        <family val="1"/>
        <charset val="128"/>
      </rPr>
      <t xml:space="preserve">)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３区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11"/>
    <col collapsed="false" customWidth="true" hidden="false" outlineLevel="0" max="4" min="3" style="1" width="12.62"/>
    <col collapsed="false" customWidth="true" hidden="false" outlineLevel="0" max="5" min="5" style="1" width="6.49"/>
    <col collapsed="false" customWidth="true" hidden="false" outlineLevel="0" max="6" min="6" style="1" width="12.37"/>
    <col collapsed="false" customWidth="true" hidden="false" outlineLevel="0" max="7" min="7" style="1" width="6.37"/>
    <col collapsed="false" customWidth="true" hidden="false" outlineLevel="0" max="8" min="8" style="1" width="11.87"/>
    <col collapsed="false" customWidth="true" hidden="false" outlineLevel="0" max="9" min="9" style="1" width="6.49"/>
    <col collapsed="false" customWidth="true" hidden="false" outlineLevel="0" max="10" min="10" style="1" width="7.25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2" t="s">
        <v>0</v>
      </c>
      <c r="C1" s="3"/>
      <c r="D1" s="3"/>
      <c r="E1" s="4"/>
      <c r="F1" s="5"/>
      <c r="G1" s="6"/>
      <c r="H1" s="3"/>
      <c r="I1" s="7" t="s">
        <v>1</v>
      </c>
      <c r="J1" s="7"/>
    </row>
    <row r="2" customFormat="false" ht="21" hidden="false" customHeight="true" outlineLevel="0" collapsed="false">
      <c r="B2" s="8"/>
      <c r="C2" s="9" t="s">
        <v>2</v>
      </c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</row>
    <row r="3" customFormat="false" ht="24" hidden="false" customHeight="true" outlineLevel="0" collapsed="false">
      <c r="B3" s="12"/>
      <c r="C3" s="13"/>
      <c r="D3" s="14" t="s">
        <v>7</v>
      </c>
      <c r="E3" s="15" t="s">
        <v>8</v>
      </c>
      <c r="F3" s="16" t="s">
        <v>9</v>
      </c>
      <c r="G3" s="17" t="s">
        <v>8</v>
      </c>
      <c r="H3" s="16" t="s">
        <v>10</v>
      </c>
      <c r="I3" s="15" t="s">
        <v>8</v>
      </c>
      <c r="J3" s="11"/>
    </row>
    <row r="4" customFormat="false" ht="19.5" hidden="false" customHeight="true" outlineLevel="0" collapsed="false">
      <c r="B4" s="18" t="s">
        <v>11</v>
      </c>
      <c r="C4" s="19" t="n">
        <v>1120851</v>
      </c>
      <c r="D4" s="19" t="n">
        <v>157179</v>
      </c>
      <c r="E4" s="20" t="n">
        <f aca="false">ROUND(D4/C4*100,1)</f>
        <v>14</v>
      </c>
      <c r="F4" s="19" t="n">
        <v>730541</v>
      </c>
      <c r="G4" s="21" t="n">
        <f aca="false">ROUND(F4/C4*100,1)</f>
        <v>65.2</v>
      </c>
      <c r="H4" s="19" t="n">
        <v>232733</v>
      </c>
      <c r="I4" s="20" t="n">
        <f aca="false">ROUND(H4/C4*100,1)</f>
        <v>20.8</v>
      </c>
      <c r="J4" s="22" t="n">
        <f aca="false">ROUND(H4/D4*100,1)</f>
        <v>148.1</v>
      </c>
      <c r="K4" s="23"/>
      <c r="L4" s="23"/>
    </row>
    <row r="5" customFormat="false" ht="19.5" hidden="false" customHeight="true" outlineLevel="0" collapsed="false">
      <c r="B5" s="24" t="s">
        <v>12</v>
      </c>
      <c r="C5" s="25" t="n">
        <v>325700</v>
      </c>
      <c r="D5" s="26" t="n">
        <v>44976</v>
      </c>
      <c r="E5" s="27" t="n">
        <f aca="false">ROUND(D5/C5*100,1)</f>
        <v>13.8</v>
      </c>
      <c r="F5" s="28" t="n">
        <v>219533</v>
      </c>
      <c r="G5" s="29" t="n">
        <f aca="false">ROUND(F5/C5*100,1)</f>
        <v>67.4</v>
      </c>
      <c r="H5" s="28" t="n">
        <v>60916</v>
      </c>
      <c r="I5" s="27" t="n">
        <f aca="false">ROUND(H5/C5*100,1)</f>
        <v>18.7</v>
      </c>
      <c r="J5" s="30" t="n">
        <f aca="false">ROUND(H5/D5*100,1)</f>
        <v>135.4</v>
      </c>
    </row>
    <row r="6" customFormat="false" ht="19.5" hidden="false" customHeight="true" outlineLevel="0" collapsed="false">
      <c r="B6" s="31" t="s">
        <v>13</v>
      </c>
      <c r="C6" s="32" t="n">
        <v>172184</v>
      </c>
      <c r="D6" s="33" t="n">
        <v>23552</v>
      </c>
      <c r="E6" s="34" t="n">
        <f aca="false">ROUND(D6/C6*100,1)</f>
        <v>13.7</v>
      </c>
      <c r="F6" s="35" t="n">
        <v>113080</v>
      </c>
      <c r="G6" s="36" t="n">
        <f aca="false">ROUND(F6/C6*100,1)</f>
        <v>65.7</v>
      </c>
      <c r="H6" s="35" t="n">
        <v>35449</v>
      </c>
      <c r="I6" s="34" t="n">
        <f aca="false">ROUND(H6/C6*100,1)</f>
        <v>20.6</v>
      </c>
      <c r="J6" s="37" t="n">
        <f aca="false">ROUND(H6/D6*100,1)</f>
        <v>150.5</v>
      </c>
    </row>
    <row r="7" customFormat="false" ht="19.5" hidden="false" customHeight="true" outlineLevel="0" collapsed="false">
      <c r="B7" s="31" t="s">
        <v>14</v>
      </c>
      <c r="C7" s="32" t="n">
        <v>37287</v>
      </c>
      <c r="D7" s="33" t="n">
        <v>5266</v>
      </c>
      <c r="E7" s="34" t="n">
        <f aca="false">ROUND(D7/C7*100,1)</f>
        <v>14.1</v>
      </c>
      <c r="F7" s="35" t="n">
        <v>23905</v>
      </c>
      <c r="G7" s="36" t="n">
        <f aca="false">ROUND(F7/C7*100,1)</f>
        <v>64.1</v>
      </c>
      <c r="H7" s="35" t="n">
        <v>8116</v>
      </c>
      <c r="I7" s="34" t="n">
        <f aca="false">ROUND(H7/C7*100,1)</f>
        <v>21.8</v>
      </c>
      <c r="J7" s="37" t="n">
        <f aca="false">ROUND(H7/D7*100,1)</f>
        <v>154.1</v>
      </c>
    </row>
    <row r="8" customFormat="false" ht="19.5" hidden="false" customHeight="true" outlineLevel="0" collapsed="false">
      <c r="B8" s="31" t="s">
        <v>15</v>
      </c>
      <c r="C8" s="32" t="n">
        <v>47136</v>
      </c>
      <c r="D8" s="33" t="n">
        <v>6379</v>
      </c>
      <c r="E8" s="34" t="n">
        <f aca="false">ROUND(D8/C8*100,1)</f>
        <v>13.5</v>
      </c>
      <c r="F8" s="35" t="n">
        <v>30612</v>
      </c>
      <c r="G8" s="36" t="n">
        <f aca="false">ROUND(F8/C8*100,1)</f>
        <v>64.9</v>
      </c>
      <c r="H8" s="35" t="n">
        <v>10145</v>
      </c>
      <c r="I8" s="34" t="n">
        <f aca="false">ROUND(H8/C8*100,1)</f>
        <v>21.5</v>
      </c>
      <c r="J8" s="37" t="n">
        <f aca="false">ROUND(H8/D8*100,1)</f>
        <v>159</v>
      </c>
    </row>
    <row r="9" customFormat="false" ht="19.5" hidden="false" customHeight="true" outlineLevel="0" collapsed="false">
      <c r="B9" s="31" t="s">
        <v>16</v>
      </c>
      <c r="C9" s="32" t="n">
        <v>56680</v>
      </c>
      <c r="D9" s="33" t="n">
        <v>7457</v>
      </c>
      <c r="E9" s="34" t="n">
        <f aca="false">ROUND(D9/C9*100,1)</f>
        <v>13.2</v>
      </c>
      <c r="F9" s="35" t="n">
        <v>35217</v>
      </c>
      <c r="G9" s="36" t="n">
        <f aca="false">ROUND(F9/C9*100,1)</f>
        <v>62.1</v>
      </c>
      <c r="H9" s="35" t="n">
        <v>14003</v>
      </c>
      <c r="I9" s="34" t="n">
        <f aca="false">ROUND(H9/C9*100,1)</f>
        <v>24.7</v>
      </c>
      <c r="J9" s="37" t="n">
        <f aca="false">ROUND(H9/D9*100,1)</f>
        <v>187.8</v>
      </c>
    </row>
    <row r="10" customFormat="false" ht="19.5" hidden="false" customHeight="true" outlineLevel="0" collapsed="false">
      <c r="B10" s="31" t="s">
        <v>17</v>
      </c>
      <c r="C10" s="32" t="n">
        <v>33363</v>
      </c>
      <c r="D10" s="33" t="n">
        <v>4975</v>
      </c>
      <c r="E10" s="34" t="n">
        <f aca="false">ROUND(D10/C10*100,1)</f>
        <v>14.9</v>
      </c>
      <c r="F10" s="35" t="n">
        <v>21749</v>
      </c>
      <c r="G10" s="36" t="n">
        <f aca="false">ROUND(F10/C10*100,1)</f>
        <v>65.2</v>
      </c>
      <c r="H10" s="35" t="n">
        <v>6639</v>
      </c>
      <c r="I10" s="34" t="n">
        <f aca="false">ROUND(H10/C10*100,1)</f>
        <v>19.9</v>
      </c>
      <c r="J10" s="37" t="n">
        <f aca="false">ROUND(H10/D10*100,1)</f>
        <v>133.4</v>
      </c>
    </row>
    <row r="11" customFormat="false" ht="19.5" hidden="false" customHeight="true" outlineLevel="0" collapsed="false">
      <c r="B11" s="31" t="s">
        <v>18</v>
      </c>
      <c r="C11" s="32" t="n">
        <v>36531</v>
      </c>
      <c r="D11" s="33" t="n">
        <v>5269</v>
      </c>
      <c r="E11" s="34" t="n">
        <f aca="false">ROUND(D11/C11*100,1)</f>
        <v>14.4</v>
      </c>
      <c r="F11" s="35" t="n">
        <v>23678</v>
      </c>
      <c r="G11" s="36" t="n">
        <f aca="false">ROUND(F11/C11*100,1)</f>
        <v>64.8</v>
      </c>
      <c r="H11" s="35" t="n">
        <v>7584</v>
      </c>
      <c r="I11" s="34" t="n">
        <f aca="false">ROUND(H11/C11*100,1)</f>
        <v>20.8</v>
      </c>
      <c r="J11" s="37" t="n">
        <f aca="false">ROUND(H11/D11*100,1)</f>
        <v>143.9</v>
      </c>
    </row>
    <row r="12" customFormat="false" ht="19.5" hidden="false" customHeight="true" outlineLevel="0" collapsed="false">
      <c r="B12" s="31" t="s">
        <v>19</v>
      </c>
      <c r="C12" s="32" t="n">
        <v>40744</v>
      </c>
      <c r="D12" s="33" t="n">
        <v>6287</v>
      </c>
      <c r="E12" s="34" t="n">
        <f aca="false">ROUND(D12/C12*100,1)</f>
        <v>15.4</v>
      </c>
      <c r="F12" s="35" t="n">
        <v>25883</v>
      </c>
      <c r="G12" s="36" t="n">
        <f aca="false">ROUND(F12/C12*100,1)</f>
        <v>63.5</v>
      </c>
      <c r="H12" s="35" t="n">
        <v>8574</v>
      </c>
      <c r="I12" s="34" t="n">
        <f aca="false">ROUND(H12/C12*100,1)</f>
        <v>21</v>
      </c>
      <c r="J12" s="37" t="n">
        <f aca="false">ROUND(H12/D12*100,1)</f>
        <v>136.4</v>
      </c>
    </row>
    <row r="13" customFormat="false" ht="19.5" hidden="false" customHeight="true" outlineLevel="0" collapsed="false">
      <c r="B13" s="38" t="s">
        <v>20</v>
      </c>
      <c r="C13" s="39" t="n">
        <v>34625</v>
      </c>
      <c r="D13" s="40" t="n">
        <v>4637</v>
      </c>
      <c r="E13" s="41" t="n">
        <f aca="false">ROUND(D13/C13*100,1)</f>
        <v>13.4</v>
      </c>
      <c r="F13" s="42" t="n">
        <v>21850</v>
      </c>
      <c r="G13" s="43" t="n">
        <f aca="false">ROUND(F13/C13*100,1)</f>
        <v>63.1</v>
      </c>
      <c r="H13" s="42" t="n">
        <v>8137</v>
      </c>
      <c r="I13" s="41" t="n">
        <f aca="false">ROUND(H13/C13*100,1)</f>
        <v>23.5</v>
      </c>
      <c r="J13" s="44" t="n">
        <f aca="false">ROUND(H13/D13*100,1)</f>
        <v>175.5</v>
      </c>
    </row>
    <row r="14" customFormat="false" ht="19.5" hidden="false" customHeight="true" outlineLevel="0" collapsed="false">
      <c r="B14" s="45" t="s">
        <v>21</v>
      </c>
      <c r="C14" s="46" t="n">
        <v>22642</v>
      </c>
      <c r="D14" s="47" t="n">
        <v>3416</v>
      </c>
      <c r="E14" s="48" t="n">
        <f aca="false">ROUND(D14/C14*100,1)</f>
        <v>15.1</v>
      </c>
      <c r="F14" s="49" t="n">
        <v>14911</v>
      </c>
      <c r="G14" s="50" t="n">
        <f aca="false">ROUND(F14/C14*100,1)</f>
        <v>65.9</v>
      </c>
      <c r="H14" s="49" t="n">
        <v>4315</v>
      </c>
      <c r="I14" s="48" t="n">
        <f aca="false">ROUND(H14/C14*100,1)</f>
        <v>19.1</v>
      </c>
      <c r="J14" s="51" t="n">
        <f aca="false">ROUND(H14/D14*100,1)</f>
        <v>126.3</v>
      </c>
    </row>
    <row r="15" customFormat="false" ht="19.5" hidden="false" customHeight="true" outlineLevel="0" collapsed="false">
      <c r="B15" s="31" t="s">
        <v>22</v>
      </c>
      <c r="C15" s="32" t="n">
        <v>11652</v>
      </c>
      <c r="D15" s="33" t="n">
        <v>1714</v>
      </c>
      <c r="E15" s="34" t="n">
        <f aca="false">ROUND(D15/C15*100,1)</f>
        <v>14.7</v>
      </c>
      <c r="F15" s="35" t="n">
        <v>7591</v>
      </c>
      <c r="G15" s="36" t="n">
        <f aca="false">ROUND(F15/C15*100,1)</f>
        <v>65.1</v>
      </c>
      <c r="H15" s="35" t="n">
        <v>2345</v>
      </c>
      <c r="I15" s="34" t="n">
        <f aca="false">ROUND(H15/C15*100,1)</f>
        <v>20.1</v>
      </c>
      <c r="J15" s="37" t="n">
        <f aca="false">ROUND(H15/D15*100,1)</f>
        <v>136.8</v>
      </c>
    </row>
    <row r="16" customFormat="false" ht="19.5" hidden="false" customHeight="true" outlineLevel="0" collapsed="false">
      <c r="B16" s="31" t="s">
        <v>23</v>
      </c>
      <c r="C16" s="32" t="n">
        <v>2153</v>
      </c>
      <c r="D16" s="33" t="n">
        <v>455</v>
      </c>
      <c r="E16" s="34" t="n">
        <f aca="false">ROUND(D16/C16*100,1)</f>
        <v>21.1</v>
      </c>
      <c r="F16" s="35" t="n">
        <v>1379</v>
      </c>
      <c r="G16" s="36" t="n">
        <f aca="false">ROUND(F16/C16*100,1)</f>
        <v>64.1</v>
      </c>
      <c r="H16" s="35" t="n">
        <v>319</v>
      </c>
      <c r="I16" s="34" t="n">
        <f aca="false">ROUND(H16/C16*100,1)</f>
        <v>14.8</v>
      </c>
      <c r="J16" s="37" t="n">
        <f aca="false">ROUND(H16/D16*100,1)</f>
        <v>70.1</v>
      </c>
    </row>
    <row r="17" customFormat="false" ht="19.5" hidden="false" customHeight="true" outlineLevel="0" collapsed="false">
      <c r="B17" s="31" t="s">
        <v>24</v>
      </c>
      <c r="C17" s="32" t="n">
        <v>23362</v>
      </c>
      <c r="D17" s="33" t="n">
        <v>3119</v>
      </c>
      <c r="E17" s="34" t="n">
        <f aca="false">ROUND(D17/C17*100,1)</f>
        <v>13.4</v>
      </c>
      <c r="F17" s="35" t="n">
        <v>15023</v>
      </c>
      <c r="G17" s="36" t="n">
        <f aca="false">ROUND(F17/C17*100,1)</f>
        <v>64.3</v>
      </c>
      <c r="H17" s="35" t="n">
        <v>5220</v>
      </c>
      <c r="I17" s="34" t="n">
        <f aca="false">ROUND(H17/C17*100,1)</f>
        <v>22.3</v>
      </c>
      <c r="J17" s="37" t="n">
        <f aca="false">ROUND(H17/D17*100,1)</f>
        <v>167.4</v>
      </c>
    </row>
    <row r="18" customFormat="false" ht="19.5" hidden="false" customHeight="true" outlineLevel="0" collapsed="false">
      <c r="B18" s="52" t="s">
        <v>25</v>
      </c>
      <c r="C18" s="53" t="n">
        <v>27994</v>
      </c>
      <c r="D18" s="54" t="n">
        <v>3923</v>
      </c>
      <c r="E18" s="55" t="n">
        <f aca="false">ROUND(D18/C18*100,1)</f>
        <v>14</v>
      </c>
      <c r="F18" s="56" t="n">
        <v>18046</v>
      </c>
      <c r="G18" s="57" t="n">
        <f aca="false">ROUND(F18/C18*100,1)</f>
        <v>64.5</v>
      </c>
      <c r="H18" s="56" t="n">
        <v>6025</v>
      </c>
      <c r="I18" s="55" t="n">
        <f aca="false">ROUND(H18/C18*100,1)</f>
        <v>21.5</v>
      </c>
      <c r="J18" s="58" t="n">
        <f aca="false">ROUND(H18/D18*100,1)</f>
        <v>153.6</v>
      </c>
    </row>
    <row r="19" customFormat="false" ht="19.5" hidden="false" customHeight="true" outlineLevel="0" collapsed="false">
      <c r="B19" s="59" t="s">
        <v>26</v>
      </c>
      <c r="C19" s="25" t="n">
        <v>6553</v>
      </c>
      <c r="D19" s="26" t="n">
        <v>794</v>
      </c>
      <c r="E19" s="27" t="n">
        <f aca="false">ROUND(D19/C19*100,1)</f>
        <v>12.1</v>
      </c>
      <c r="F19" s="28" t="n">
        <v>4038</v>
      </c>
      <c r="G19" s="29" t="n">
        <f aca="false">ROUND(F19/C19*100,1)</f>
        <v>61.6</v>
      </c>
      <c r="H19" s="28" t="n">
        <v>1721</v>
      </c>
      <c r="I19" s="27" t="n">
        <f aca="false">ROUND(H19/C19*100,1)</f>
        <v>26.3</v>
      </c>
      <c r="J19" s="30" t="n">
        <f aca="false">ROUND(H19/D19*100,1)</f>
        <v>216.8</v>
      </c>
    </row>
    <row r="20" customFormat="false" ht="19.5" hidden="false" customHeight="true" outlineLevel="0" collapsed="false">
      <c r="B20" s="31" t="s">
        <v>27</v>
      </c>
      <c r="C20" s="32" t="n">
        <v>28276</v>
      </c>
      <c r="D20" s="33" t="n">
        <v>4054</v>
      </c>
      <c r="E20" s="34" t="n">
        <f aca="false">ROUND(D20/C20*100,1)</f>
        <v>14.3</v>
      </c>
      <c r="F20" s="35" t="n">
        <v>17557</v>
      </c>
      <c r="G20" s="36" t="n">
        <f aca="false">ROUND(F20/C20*100,1)</f>
        <v>62.1</v>
      </c>
      <c r="H20" s="35" t="n">
        <v>6665</v>
      </c>
      <c r="I20" s="34" t="n">
        <f aca="false">ROUND(H20/C20*100,1)</f>
        <v>23.6</v>
      </c>
      <c r="J20" s="37" t="n">
        <f aca="false">ROUND(H20/D20*100,1)</f>
        <v>164.4</v>
      </c>
    </row>
    <row r="21" customFormat="false" ht="19.5" hidden="false" customHeight="true" outlineLevel="0" collapsed="false">
      <c r="B21" s="60" t="s">
        <v>28</v>
      </c>
      <c r="C21" s="39" t="n">
        <v>15915</v>
      </c>
      <c r="D21" s="40" t="n">
        <v>2011</v>
      </c>
      <c r="E21" s="41" t="n">
        <f aca="false">ROUND(D21/C21*100,1)</f>
        <v>12.6</v>
      </c>
      <c r="F21" s="42" t="n">
        <v>9554</v>
      </c>
      <c r="G21" s="43" t="n">
        <f aca="false">ROUND(F21/C21*100,1)</f>
        <v>60</v>
      </c>
      <c r="H21" s="42" t="n">
        <v>4350</v>
      </c>
      <c r="I21" s="41" t="n">
        <f aca="false">ROUND(H21/C21*100,1)</f>
        <v>27.3</v>
      </c>
      <c r="J21" s="44" t="n">
        <f aca="false">ROUND(H21/D21*100,1)</f>
        <v>216.3</v>
      </c>
    </row>
    <row r="22" customFormat="false" ht="19.5" hidden="false" customHeight="true" outlineLevel="0" collapsed="false">
      <c r="B22" s="61" t="s">
        <v>29</v>
      </c>
      <c r="C22" s="46" t="n">
        <v>22322</v>
      </c>
      <c r="D22" s="47" t="n">
        <v>3097</v>
      </c>
      <c r="E22" s="48" t="n">
        <f aca="false">ROUND(D22/C22*100,1)</f>
        <v>13.9</v>
      </c>
      <c r="F22" s="49" t="n">
        <v>14063</v>
      </c>
      <c r="G22" s="50" t="n">
        <f aca="false">ROUND(F22/C22*100,1)</f>
        <v>63</v>
      </c>
      <c r="H22" s="49" t="n">
        <v>5161</v>
      </c>
      <c r="I22" s="48" t="n">
        <f aca="false">ROUND(H22/C22*100,1)</f>
        <v>23.1</v>
      </c>
      <c r="J22" s="51" t="n">
        <f aca="false">ROUND(H22/D22*100,1)</f>
        <v>166.6</v>
      </c>
    </row>
    <row r="23" customFormat="false" ht="19.5" hidden="false" customHeight="true" outlineLevel="0" collapsed="false">
      <c r="B23" s="31" t="s">
        <v>30</v>
      </c>
      <c r="C23" s="32" t="n">
        <v>34528</v>
      </c>
      <c r="D23" s="33" t="n">
        <v>5865</v>
      </c>
      <c r="E23" s="34" t="n">
        <f aca="false">ROUND(D23/C23*100,1)</f>
        <v>17</v>
      </c>
      <c r="F23" s="35" t="n">
        <v>22418</v>
      </c>
      <c r="G23" s="36" t="n">
        <f aca="false">ROUND(F23/C23*100,1)</f>
        <v>64.9</v>
      </c>
      <c r="H23" s="35" t="n">
        <v>6237</v>
      </c>
      <c r="I23" s="34" t="n">
        <f aca="false">ROUND(H23/C23*100,1)</f>
        <v>18.1</v>
      </c>
      <c r="J23" s="37" t="n">
        <f aca="false">ROUND(H23/D23*100,1)</f>
        <v>106.3</v>
      </c>
    </row>
    <row r="24" customFormat="false" ht="19.5" hidden="false" customHeight="true" outlineLevel="0" collapsed="false">
      <c r="B24" s="31" t="s">
        <v>31</v>
      </c>
      <c r="C24" s="32" t="n">
        <v>2037</v>
      </c>
      <c r="D24" s="33" t="n">
        <v>253</v>
      </c>
      <c r="E24" s="34" t="n">
        <f aca="false">ROUND(D24/C24*100,1)</f>
        <v>12.4</v>
      </c>
      <c r="F24" s="35" t="n">
        <v>1188</v>
      </c>
      <c r="G24" s="36" t="n">
        <f aca="false">ROUND(F24/C24*100,1)</f>
        <v>58.3</v>
      </c>
      <c r="H24" s="35" t="n">
        <v>596</v>
      </c>
      <c r="I24" s="34" t="n">
        <f aca="false">ROUND(H24/C24*100,1)</f>
        <v>29.3</v>
      </c>
      <c r="J24" s="37" t="n">
        <f aca="false">ROUND(H24/D24*100,1)</f>
        <v>235.6</v>
      </c>
    </row>
    <row r="25" customFormat="false" ht="19.5" hidden="false" customHeight="true" outlineLevel="0" collapsed="false">
      <c r="B25" s="52" t="s">
        <v>32</v>
      </c>
      <c r="C25" s="53" t="n">
        <v>1923</v>
      </c>
      <c r="D25" s="54" t="n">
        <v>223</v>
      </c>
      <c r="E25" s="55" t="n">
        <f aca="false">ROUND(D25/C25*100,1)</f>
        <v>11.6</v>
      </c>
      <c r="F25" s="56" t="n">
        <v>1167</v>
      </c>
      <c r="G25" s="57" t="n">
        <f aca="false">ROUND(F25/C25*100,1)</f>
        <v>60.7</v>
      </c>
      <c r="H25" s="56" t="n">
        <v>533</v>
      </c>
      <c r="I25" s="55" t="n">
        <f aca="false">ROUND(H25/C25*100,1)</f>
        <v>27.7</v>
      </c>
      <c r="J25" s="58" t="n">
        <f aca="false">ROUND(H25/D25*100,1)</f>
        <v>239</v>
      </c>
    </row>
    <row r="26" customFormat="false" ht="19.5" hidden="false" customHeight="true" outlineLevel="0" collapsed="false">
      <c r="B26" s="24" t="s">
        <v>33</v>
      </c>
      <c r="C26" s="25" t="n">
        <v>32356</v>
      </c>
      <c r="D26" s="26" t="n">
        <v>4961</v>
      </c>
      <c r="E26" s="27" t="n">
        <f aca="false">ROUND(D26/C26*100,1)</f>
        <v>15.3</v>
      </c>
      <c r="F26" s="28" t="n">
        <v>22547</v>
      </c>
      <c r="G26" s="29" t="n">
        <f aca="false">ROUND(F26/C26*100,1)</f>
        <v>69.7</v>
      </c>
      <c r="H26" s="28" t="n">
        <v>4845</v>
      </c>
      <c r="I26" s="27" t="n">
        <f aca="false">ROUND(H26/C26*100,1)</f>
        <v>15</v>
      </c>
      <c r="J26" s="30" t="n">
        <f aca="false">ROUND(H26/D26*100,1)</f>
        <v>97.7</v>
      </c>
    </row>
    <row r="27" customFormat="false" ht="19.5" hidden="false" customHeight="true" outlineLevel="0" collapsed="false">
      <c r="B27" s="31" t="s">
        <v>34</v>
      </c>
      <c r="C27" s="32" t="n">
        <v>12583</v>
      </c>
      <c r="D27" s="33" t="n">
        <v>1823</v>
      </c>
      <c r="E27" s="34" t="n">
        <f aca="false">ROUND(D27/C27*100,1)</f>
        <v>14.5</v>
      </c>
      <c r="F27" s="35" t="n">
        <v>8164</v>
      </c>
      <c r="G27" s="36" t="n">
        <f aca="false">ROUND(F27/C27*100,1)</f>
        <v>64.9</v>
      </c>
      <c r="H27" s="35" t="n">
        <v>2596</v>
      </c>
      <c r="I27" s="34" t="n">
        <f aca="false">ROUND(H27/C27*100,1)</f>
        <v>20.6</v>
      </c>
      <c r="J27" s="37" t="n">
        <f aca="false">ROUND(H27/D27*100,1)</f>
        <v>142.4</v>
      </c>
    </row>
    <row r="28" customFormat="false" ht="19.5" hidden="false" customHeight="true" outlineLevel="0" collapsed="false">
      <c r="B28" s="31" t="s">
        <v>35</v>
      </c>
      <c r="C28" s="32" t="n">
        <v>2018</v>
      </c>
      <c r="D28" s="33" t="n">
        <v>290</v>
      </c>
      <c r="E28" s="34" t="n">
        <f aca="false">ROUND(D28/C28*100,1)</f>
        <v>14.4</v>
      </c>
      <c r="F28" s="35" t="n">
        <v>1326</v>
      </c>
      <c r="G28" s="36" t="n">
        <f aca="false">ROUND(F28/C28*100,1)</f>
        <v>65.7</v>
      </c>
      <c r="H28" s="35" t="n">
        <v>402</v>
      </c>
      <c r="I28" s="34" t="n">
        <f aca="false">ROUND(H28/C28*100,1)</f>
        <v>19.9</v>
      </c>
      <c r="J28" s="37" t="n">
        <f aca="false">ROUND(H28/D28*100,1)</f>
        <v>138.6</v>
      </c>
    </row>
    <row r="29" customFormat="false" ht="19.5" hidden="false" customHeight="true" outlineLevel="0" collapsed="false">
      <c r="B29" s="60" t="s">
        <v>36</v>
      </c>
      <c r="C29" s="39" t="n">
        <v>9259</v>
      </c>
      <c r="D29" s="40" t="n">
        <v>1347</v>
      </c>
      <c r="E29" s="41" t="n">
        <f aca="false">ROUND(D29/C29*100,1)</f>
        <v>14.5</v>
      </c>
      <c r="F29" s="42" t="n">
        <v>6238</v>
      </c>
      <c r="G29" s="43" t="n">
        <f aca="false">ROUND(F29/C29*100,1)</f>
        <v>67.4</v>
      </c>
      <c r="H29" s="42" t="n">
        <v>1674</v>
      </c>
      <c r="I29" s="41" t="n">
        <f aca="false">ROUND(H29/C29*100,1)</f>
        <v>18.1</v>
      </c>
      <c r="J29" s="44" t="n">
        <f aca="false">ROUND(H29/D29*100,1)</f>
        <v>124.3</v>
      </c>
    </row>
    <row r="30" customFormat="false" ht="19.5" hidden="false" customHeight="true" outlineLevel="0" collapsed="false">
      <c r="B30" s="61" t="s">
        <v>37</v>
      </c>
      <c r="C30" s="46" t="n">
        <v>9948</v>
      </c>
      <c r="D30" s="47" t="n">
        <v>1126</v>
      </c>
      <c r="E30" s="48" t="n">
        <f aca="false">ROUND(D30/C30*100,1)</f>
        <v>11.3</v>
      </c>
      <c r="F30" s="49" t="n">
        <v>6094</v>
      </c>
      <c r="G30" s="50" t="n">
        <f aca="false">ROUND(F30/C30*100,1)</f>
        <v>61.3</v>
      </c>
      <c r="H30" s="49" t="n">
        <v>2728</v>
      </c>
      <c r="I30" s="48" t="n">
        <f aca="false">ROUND(H30/C30*100,1)</f>
        <v>27.4</v>
      </c>
      <c r="J30" s="51" t="n">
        <f aca="false">ROUND(H30/D30*100,1)</f>
        <v>242.3</v>
      </c>
    </row>
    <row r="31" customFormat="false" ht="19.5" hidden="false" customHeight="true" outlineLevel="0" collapsed="false">
      <c r="B31" s="31" t="s">
        <v>38</v>
      </c>
      <c r="C31" s="32" t="n">
        <v>1416</v>
      </c>
      <c r="D31" s="33" t="n">
        <v>167</v>
      </c>
      <c r="E31" s="34" t="n">
        <f aca="false">ROUND(D31/C31*100,1)</f>
        <v>11.8</v>
      </c>
      <c r="F31" s="35" t="n">
        <v>738</v>
      </c>
      <c r="G31" s="36" t="n">
        <f aca="false">ROUND(F31/C31*100,1)</f>
        <v>52.1</v>
      </c>
      <c r="H31" s="35" t="n">
        <v>511</v>
      </c>
      <c r="I31" s="34" t="n">
        <f aca="false">ROUND(H31/C31*100,1)</f>
        <v>36.1</v>
      </c>
      <c r="J31" s="37" t="n">
        <f aca="false">ROUND(H31/D31*100,1)</f>
        <v>306</v>
      </c>
    </row>
    <row r="32" customFormat="false" ht="19.5" hidden="false" customHeight="true" outlineLevel="0" collapsed="false">
      <c r="B32" s="31" t="s">
        <v>39</v>
      </c>
      <c r="C32" s="32" t="n">
        <v>997</v>
      </c>
      <c r="D32" s="33" t="n">
        <v>134</v>
      </c>
      <c r="E32" s="34" t="n">
        <f aca="false">ROUND(D32/C32*100,1)</f>
        <v>13.4</v>
      </c>
      <c r="F32" s="35" t="n">
        <v>586</v>
      </c>
      <c r="G32" s="36" t="n">
        <f aca="false">ROUND(F32/C32*100,1)</f>
        <v>58.8</v>
      </c>
      <c r="H32" s="35" t="n">
        <v>277</v>
      </c>
      <c r="I32" s="34" t="n">
        <f aca="false">ROUND(H32/C32*100,1)</f>
        <v>27.8</v>
      </c>
      <c r="J32" s="37" t="n">
        <f aca="false">ROUND(H32/D32*100,1)</f>
        <v>206.7</v>
      </c>
    </row>
    <row r="33" customFormat="false" ht="19.5" hidden="false" customHeight="true" outlineLevel="0" collapsed="false">
      <c r="B33" s="31" t="s">
        <v>40</v>
      </c>
      <c r="C33" s="32" t="n">
        <v>1083</v>
      </c>
      <c r="D33" s="33" t="n">
        <v>142</v>
      </c>
      <c r="E33" s="34" t="n">
        <f aca="false">ROUND(D33/C33*100,1)</f>
        <v>13.1</v>
      </c>
      <c r="F33" s="35" t="n">
        <v>617</v>
      </c>
      <c r="G33" s="36" t="n">
        <f aca="false">ROUND(F33/C33*100,1)</f>
        <v>57</v>
      </c>
      <c r="H33" s="35" t="n">
        <v>324</v>
      </c>
      <c r="I33" s="34" t="n">
        <f aca="false">ROUND(H33/C33*100,1)</f>
        <v>29.9</v>
      </c>
      <c r="J33" s="37" t="n">
        <f aca="false">ROUND(H33/D33*100,1)</f>
        <v>228.2</v>
      </c>
    </row>
    <row r="34" customFormat="false" ht="19.5" hidden="false" customHeight="true" outlineLevel="0" collapsed="false">
      <c r="B34" s="31" t="s">
        <v>41</v>
      </c>
      <c r="C34" s="32" t="n">
        <v>7348</v>
      </c>
      <c r="D34" s="33" t="n">
        <v>1007</v>
      </c>
      <c r="E34" s="34" t="n">
        <f aca="false">ROUND(D34/C34*100,1)</f>
        <v>13.7</v>
      </c>
      <c r="F34" s="35" t="n">
        <v>4567</v>
      </c>
      <c r="G34" s="36" t="n">
        <f aca="false">ROUND(F34/C34*100,1)</f>
        <v>62.2</v>
      </c>
      <c r="H34" s="35" t="n">
        <v>1774</v>
      </c>
      <c r="I34" s="34" t="n">
        <f aca="false">ROUND(H34/C34*100,1)</f>
        <v>24.1</v>
      </c>
      <c r="J34" s="37" t="n">
        <f aca="false">ROUND(H34/D34*100,1)</f>
        <v>176.2</v>
      </c>
    </row>
    <row r="35" customFormat="false" ht="19.5" hidden="false" customHeight="true" outlineLevel="0" collapsed="false">
      <c r="B35" s="31" t="s">
        <v>42</v>
      </c>
      <c r="C35" s="32" t="n">
        <v>10373</v>
      </c>
      <c r="D35" s="33" t="n">
        <v>1377</v>
      </c>
      <c r="E35" s="34" t="n">
        <f aca="false">ROUND(D35/C35*100,1)</f>
        <v>13.3</v>
      </c>
      <c r="F35" s="35" t="n">
        <v>6332</v>
      </c>
      <c r="G35" s="36" t="n">
        <f aca="false">ROUND(F35/C35*100,1)</f>
        <v>61</v>
      </c>
      <c r="H35" s="35" t="n">
        <v>2664</v>
      </c>
      <c r="I35" s="34" t="n">
        <f aca="false">ROUND(H35/C35*100,1)</f>
        <v>25.7</v>
      </c>
      <c r="J35" s="37" t="n">
        <f aca="false">ROUND(H35/D35*100,1)</f>
        <v>193.5</v>
      </c>
    </row>
    <row r="36" customFormat="false" ht="19.5" hidden="false" customHeight="true" outlineLevel="0" collapsed="false">
      <c r="B36" s="31" t="s">
        <v>43</v>
      </c>
      <c r="C36" s="32" t="n">
        <v>1296</v>
      </c>
      <c r="D36" s="33" t="n">
        <v>199</v>
      </c>
      <c r="E36" s="34" t="n">
        <f aca="false">ROUND(D36/C36*100,1)</f>
        <v>15.4</v>
      </c>
      <c r="F36" s="35" t="n">
        <v>777</v>
      </c>
      <c r="G36" s="36" t="n">
        <f aca="false">ROUND(F36/C36*100,1)</f>
        <v>60</v>
      </c>
      <c r="H36" s="35" t="n">
        <v>320</v>
      </c>
      <c r="I36" s="34" t="n">
        <f aca="false">ROUND(H36/C36*100,1)</f>
        <v>24.7</v>
      </c>
      <c r="J36" s="37" t="n">
        <f aca="false">ROUND(H36/D36*100,1)</f>
        <v>160.8</v>
      </c>
    </row>
    <row r="37" customFormat="false" ht="19.5" hidden="false" customHeight="true" outlineLevel="0" collapsed="false">
      <c r="B37" s="52" t="s">
        <v>44</v>
      </c>
      <c r="C37" s="53" t="n">
        <v>14682</v>
      </c>
      <c r="D37" s="54" t="n">
        <v>2168</v>
      </c>
      <c r="E37" s="55" t="n">
        <f aca="false">ROUND(D37/C37*100,1)</f>
        <v>14.8</v>
      </c>
      <c r="F37" s="56" t="n">
        <v>9043</v>
      </c>
      <c r="G37" s="57" t="n">
        <f aca="false">ROUND(F37/C37*100,1)</f>
        <v>61.6</v>
      </c>
      <c r="H37" s="56" t="n">
        <v>3469</v>
      </c>
      <c r="I37" s="55" t="n">
        <f aca="false">ROUND(H37/C37*100,1)</f>
        <v>23.6</v>
      </c>
      <c r="J37" s="58" t="n">
        <f aca="false">ROUND(H37/D37*100,1)</f>
        <v>160</v>
      </c>
    </row>
    <row r="38" customFormat="false" ht="19.5" hidden="false" customHeight="true" outlineLevel="0" collapsed="false">
      <c r="B38" s="24" t="s">
        <v>45</v>
      </c>
      <c r="C38" s="25" t="n">
        <v>20387</v>
      </c>
      <c r="D38" s="26" t="n">
        <v>2799</v>
      </c>
      <c r="E38" s="27" t="n">
        <f aca="false">ROUND(D38/C38*100,1)</f>
        <v>13.7</v>
      </c>
      <c r="F38" s="28" t="n">
        <v>12460</v>
      </c>
      <c r="G38" s="29" t="n">
        <f aca="false">ROUND(F38/C38*100,1)</f>
        <v>61.1</v>
      </c>
      <c r="H38" s="28" t="n">
        <v>5128</v>
      </c>
      <c r="I38" s="27" t="n">
        <f aca="false">ROUND(H38/C38*100,1)</f>
        <v>25.2</v>
      </c>
      <c r="J38" s="30" t="n">
        <f aca="false">ROUND(H38/D38*100,1)</f>
        <v>183.2</v>
      </c>
    </row>
    <row r="39" customFormat="false" ht="19.5" hidden="false" customHeight="true" outlineLevel="0" collapsed="false">
      <c r="B39" s="60" t="s">
        <v>46</v>
      </c>
      <c r="C39" s="39" t="n">
        <v>13498</v>
      </c>
      <c r="D39" s="40" t="n">
        <v>1917</v>
      </c>
      <c r="E39" s="41" t="n">
        <f aca="false">ROUND(D39/C39*100,1)</f>
        <v>14.2</v>
      </c>
      <c r="F39" s="42" t="n">
        <v>8610</v>
      </c>
      <c r="G39" s="43" t="n">
        <f aca="false">ROUND(F39/C39*100,1)</f>
        <v>63.8</v>
      </c>
      <c r="H39" s="42" t="n">
        <v>2971</v>
      </c>
      <c r="I39" s="41" t="n">
        <f aca="false">ROUND(H39/C39*100,1)</f>
        <v>22</v>
      </c>
      <c r="J39" s="44" t="n">
        <f aca="false">ROUND(H39/D39*100,1)</f>
        <v>155</v>
      </c>
    </row>
    <row r="40" customFormat="false" ht="26.25" hidden="false" customHeight="true" outlineLevel="0" collapsed="false">
      <c r="B40" s="62" t="s">
        <v>47</v>
      </c>
      <c r="D40" s="63"/>
      <c r="F40" s="63"/>
      <c r="H40" s="63"/>
    </row>
  </sheetData>
  <mergeCells count="5">
    <mergeCell ref="I1:J1"/>
    <mergeCell ref="D2:E2"/>
    <mergeCell ref="F2:G2"/>
    <mergeCell ref="H2:I2"/>
    <mergeCell ref="J2:J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2-11-29T09:16:32Z</cp:lastPrinted>
  <dcterms:modified xsi:type="dcterms:W3CDTF">2003-03-22T04:51:30Z</dcterms:modified>
  <cp:revision>0</cp:revision>
  <dc:subject/>
  <dc:title>表２　都道府県別主要指標（平成７年）</dc:title>
</cp:coreProperties>
</file>