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従業上の地位別就業者数</t>
    </r>
  </si>
  <si>
    <t xml:space="preserve">単位：人</t>
  </si>
  <si>
    <t xml:space="preserve">区　分</t>
  </si>
  <si>
    <t xml:space="preserve">総　合　計</t>
  </si>
  <si>
    <t xml:space="preserve">雇用者</t>
  </si>
  <si>
    <t xml:space="preserve">役員</t>
  </si>
  <si>
    <t xml:space="preserve">雇人のある事業主</t>
  </si>
  <si>
    <t xml:space="preserve">雇人のない事業主</t>
  </si>
  <si>
    <t xml:space="preserve">家族従業者</t>
  </si>
  <si>
    <t xml:space="preserve">総数</t>
  </si>
  <si>
    <t xml:space="preserve">男</t>
  </si>
  <si>
    <t xml:space="preserve">女</t>
  </si>
  <si>
    <t xml:space="preserve">富山県</t>
  </si>
  <si>
    <t xml:space="preserve">　富山市</t>
  </si>
  <si>
    <t xml:space="preserve">　高岡市</t>
  </si>
  <si>
    <t xml:space="preserve">　新湊市</t>
  </si>
  <si>
    <t xml:space="preserve">　魚津市</t>
  </si>
  <si>
    <t xml:space="preserve">　氷見市</t>
  </si>
  <si>
    <t xml:space="preserve">　滑川市</t>
  </si>
  <si>
    <t xml:space="preserve">　黒部市</t>
  </si>
  <si>
    <t xml:space="preserve">　砺波市</t>
  </si>
  <si>
    <t xml:space="preserve">　小矢部市</t>
  </si>
  <si>
    <t xml:space="preserve">　大沢野町</t>
  </si>
  <si>
    <t xml:space="preserve">　大山町</t>
  </si>
  <si>
    <t xml:space="preserve">　舟橋村</t>
  </si>
  <si>
    <t xml:space="preserve">　上市町</t>
  </si>
  <si>
    <t xml:space="preserve">　立山町</t>
  </si>
  <si>
    <t xml:space="preserve">　宇奈月町</t>
  </si>
  <si>
    <t xml:space="preserve">　入善町</t>
  </si>
  <si>
    <t xml:space="preserve">　朝日町</t>
  </si>
  <si>
    <t xml:space="preserve">　八尾町</t>
  </si>
  <si>
    <t xml:space="preserve">　婦中町</t>
  </si>
  <si>
    <t xml:space="preserve">　山田村</t>
  </si>
  <si>
    <t xml:space="preserve">　細入村</t>
  </si>
  <si>
    <t xml:space="preserve">　小杉町</t>
  </si>
  <si>
    <t xml:space="preserve">　大門町</t>
  </si>
  <si>
    <t xml:space="preserve">　下村</t>
  </si>
  <si>
    <t xml:space="preserve">　大島町</t>
  </si>
  <si>
    <t xml:space="preserve">　城端町</t>
  </si>
  <si>
    <t xml:space="preserve">　平村</t>
  </si>
  <si>
    <t xml:space="preserve">　上平村</t>
  </si>
  <si>
    <t xml:space="preserve">　利賀村</t>
  </si>
  <si>
    <t xml:space="preserve">　庄川町</t>
  </si>
  <si>
    <t xml:space="preserve">　井波町</t>
  </si>
  <si>
    <t xml:space="preserve">　井口村</t>
  </si>
  <si>
    <t xml:space="preserve">　福野町</t>
  </si>
  <si>
    <t xml:space="preserve">　福光町</t>
  </si>
  <si>
    <t xml:space="preserve">　福岡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9.25"/>
    <col collapsed="false" customWidth="true" hidden="false" outlineLevel="0" max="19" min="11" style="1" width="8.49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0</v>
      </c>
      <c r="S1" s="3" t="s">
        <v>1</v>
      </c>
      <c r="T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s="10" customFormat="true" ht="21" hidden="false" customHeight="true" outlineLevel="0" collapsed="false">
      <c r="A3" s="4"/>
      <c r="B3" s="5"/>
      <c r="C3" s="5"/>
      <c r="D3" s="5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  <c r="R3" s="9"/>
      <c r="S3" s="9"/>
      <c r="T3" s="7"/>
    </row>
    <row r="4" s="10" customFormat="true" ht="21" hidden="false" customHeight="true" outlineLevel="0" collapsed="false">
      <c r="A4" s="4"/>
      <c r="B4" s="11" t="s">
        <v>9</v>
      </c>
      <c r="C4" s="12" t="s">
        <v>10</v>
      </c>
      <c r="D4" s="13" t="s">
        <v>11</v>
      </c>
      <c r="E4" s="14" t="s">
        <v>9</v>
      </c>
      <c r="F4" s="15" t="s">
        <v>10</v>
      </c>
      <c r="G4" s="11" t="s">
        <v>11</v>
      </c>
      <c r="H4" s="14" t="s">
        <v>9</v>
      </c>
      <c r="I4" s="12" t="s">
        <v>10</v>
      </c>
      <c r="J4" s="13" t="s">
        <v>11</v>
      </c>
      <c r="K4" s="14" t="s">
        <v>9</v>
      </c>
      <c r="L4" s="15" t="s">
        <v>10</v>
      </c>
      <c r="M4" s="11" t="s">
        <v>11</v>
      </c>
      <c r="N4" s="14" t="s">
        <v>9</v>
      </c>
      <c r="O4" s="12" t="s">
        <v>10</v>
      </c>
      <c r="P4" s="13" t="s">
        <v>11</v>
      </c>
      <c r="Q4" s="14" t="s">
        <v>9</v>
      </c>
      <c r="R4" s="15" t="s">
        <v>10</v>
      </c>
      <c r="S4" s="16" t="s">
        <v>11</v>
      </c>
      <c r="T4" s="7"/>
    </row>
    <row r="5" s="10" customFormat="true" ht="21" hidden="false" customHeight="true" outlineLevel="0" collapsed="false">
      <c r="A5" s="17" t="s">
        <v>12</v>
      </c>
      <c r="B5" s="18" t="n">
        <f aca="false">D5+C5</f>
        <v>597702</v>
      </c>
      <c r="C5" s="19" t="n">
        <f aca="false">SUM(C6:C40)</f>
        <v>338106</v>
      </c>
      <c r="D5" s="20" t="n">
        <f aca="false">SUM(D6:D40)</f>
        <v>259596</v>
      </c>
      <c r="E5" s="18" t="n">
        <f aca="false">G5+F5</f>
        <v>470284</v>
      </c>
      <c r="F5" s="21" t="n">
        <f aca="false">SUM(F6:F40)</f>
        <v>261746</v>
      </c>
      <c r="G5" s="18" t="n">
        <f aca="false">SUM(G6:G40)</f>
        <v>208538</v>
      </c>
      <c r="H5" s="18" t="n">
        <f aca="false">J5+I5</f>
        <v>30034</v>
      </c>
      <c r="I5" s="19" t="n">
        <f aca="false">SUM(I6:I40)</f>
        <v>22688</v>
      </c>
      <c r="J5" s="20" t="n">
        <f aca="false">SUM(J6:J40)</f>
        <v>7346</v>
      </c>
      <c r="K5" s="18" t="n">
        <f aca="false">M5+L5</f>
        <v>17848</v>
      </c>
      <c r="L5" s="21" t="n">
        <f aca="false">SUM(L6:L40)</f>
        <v>14397</v>
      </c>
      <c r="M5" s="18" t="n">
        <f aca="false">SUM(M6:M40)</f>
        <v>3451</v>
      </c>
      <c r="N5" s="18" t="n">
        <f aca="false">P5+O5</f>
        <v>47664</v>
      </c>
      <c r="O5" s="19" t="n">
        <f aca="false">SUM(O6:O40)</f>
        <v>33611</v>
      </c>
      <c r="P5" s="20" t="n">
        <f aca="false">SUM(P6:P40)</f>
        <v>14053</v>
      </c>
      <c r="Q5" s="18" t="n">
        <f aca="false">S5+R5</f>
        <v>31841</v>
      </c>
      <c r="R5" s="21" t="n">
        <f aca="false">SUM(R6:R40)</f>
        <v>5656</v>
      </c>
      <c r="S5" s="19" t="n">
        <f aca="false">SUM(S6:S40)</f>
        <v>26185</v>
      </c>
      <c r="T5" s="22" t="s">
        <v>12</v>
      </c>
    </row>
    <row r="6" s="10" customFormat="true" ht="21" hidden="false" customHeight="true" outlineLevel="0" collapsed="false">
      <c r="A6" s="23" t="s">
        <v>13</v>
      </c>
      <c r="B6" s="24" t="n">
        <f aca="false">C6+D6</f>
        <v>170082</v>
      </c>
      <c r="C6" s="25" t="n">
        <v>98225</v>
      </c>
      <c r="D6" s="26" t="n">
        <v>71857</v>
      </c>
      <c r="E6" s="24" t="n">
        <v>135033</v>
      </c>
      <c r="F6" s="27" t="n">
        <v>76808</v>
      </c>
      <c r="G6" s="24" t="n">
        <v>58225</v>
      </c>
      <c r="H6" s="24" t="n">
        <f aca="false">I6+J6</f>
        <v>10443</v>
      </c>
      <c r="I6" s="25" t="n">
        <v>7837</v>
      </c>
      <c r="J6" s="26" t="n">
        <v>2606</v>
      </c>
      <c r="K6" s="24" t="n">
        <f aca="false">L6+M6</f>
        <v>5372</v>
      </c>
      <c r="L6" s="27" t="n">
        <v>4250</v>
      </c>
      <c r="M6" s="24" t="n">
        <v>1122</v>
      </c>
      <c r="N6" s="24" t="n">
        <f aca="false">O6+P6</f>
        <v>11659</v>
      </c>
      <c r="O6" s="25" t="n">
        <v>8132</v>
      </c>
      <c r="P6" s="26" t="n">
        <v>3527</v>
      </c>
      <c r="Q6" s="24" t="n">
        <f aca="false">R6+S6</f>
        <v>7564</v>
      </c>
      <c r="R6" s="27" t="n">
        <v>1193</v>
      </c>
      <c r="S6" s="25" t="n">
        <v>6371</v>
      </c>
      <c r="T6" s="28" t="s">
        <v>13</v>
      </c>
    </row>
    <row r="7" s="10" customFormat="true" ht="21" hidden="false" customHeight="true" outlineLevel="0" collapsed="false">
      <c r="A7" s="29" t="s">
        <v>14</v>
      </c>
      <c r="B7" s="30" t="n">
        <f aca="false">D7+C7</f>
        <v>91445</v>
      </c>
      <c r="C7" s="31" t="n">
        <v>51383</v>
      </c>
      <c r="D7" s="32" t="n">
        <v>40062</v>
      </c>
      <c r="E7" s="30" t="n">
        <v>70329</v>
      </c>
      <c r="F7" s="33" t="n">
        <v>38746</v>
      </c>
      <c r="G7" s="30" t="n">
        <v>31583</v>
      </c>
      <c r="H7" s="30" t="n">
        <f aca="false">I7+J7</f>
        <v>5273</v>
      </c>
      <c r="I7" s="31" t="n">
        <v>3972</v>
      </c>
      <c r="J7" s="32" t="n">
        <v>1301</v>
      </c>
      <c r="K7" s="30" t="n">
        <f aca="false">L7+M7</f>
        <v>3272</v>
      </c>
      <c r="L7" s="33" t="n">
        <v>2650</v>
      </c>
      <c r="M7" s="30" t="n">
        <v>622</v>
      </c>
      <c r="N7" s="30" t="n">
        <f aca="false">O7+P7</f>
        <v>7179</v>
      </c>
      <c r="O7" s="31" t="n">
        <v>4990</v>
      </c>
      <c r="P7" s="32" t="n">
        <v>2189</v>
      </c>
      <c r="Q7" s="30" t="n">
        <f aca="false">R7+S7</f>
        <v>5388</v>
      </c>
      <c r="R7" s="33" t="n">
        <v>1023</v>
      </c>
      <c r="S7" s="31" t="n">
        <v>4365</v>
      </c>
      <c r="T7" s="34" t="s">
        <v>14</v>
      </c>
    </row>
    <row r="8" s="10" customFormat="true" ht="21" hidden="false" customHeight="true" outlineLevel="0" collapsed="false">
      <c r="A8" s="29" t="s">
        <v>15</v>
      </c>
      <c r="B8" s="30" t="n">
        <f aca="false">C8+D8</f>
        <v>19313</v>
      </c>
      <c r="C8" s="31" t="n">
        <v>11000</v>
      </c>
      <c r="D8" s="32" t="n">
        <v>8313</v>
      </c>
      <c r="E8" s="30" t="n">
        <v>15130</v>
      </c>
      <c r="F8" s="33" t="n">
        <v>8468</v>
      </c>
      <c r="G8" s="30" t="n">
        <v>6662</v>
      </c>
      <c r="H8" s="30" t="n">
        <f aca="false">I8+J8</f>
        <v>865</v>
      </c>
      <c r="I8" s="31" t="n">
        <v>660</v>
      </c>
      <c r="J8" s="32" t="n">
        <v>205</v>
      </c>
      <c r="K8" s="30" t="n">
        <f aca="false">L8+M8</f>
        <v>613</v>
      </c>
      <c r="L8" s="33" t="n">
        <v>498</v>
      </c>
      <c r="M8" s="30" t="n">
        <v>115</v>
      </c>
      <c r="N8" s="30" t="n">
        <f aca="false">O8+P8</f>
        <v>1636</v>
      </c>
      <c r="O8" s="31" t="n">
        <v>1180</v>
      </c>
      <c r="P8" s="32" t="n">
        <v>456</v>
      </c>
      <c r="Q8" s="30" t="n">
        <f aca="false">R8+S8</f>
        <v>1068</v>
      </c>
      <c r="R8" s="33" t="n">
        <v>194</v>
      </c>
      <c r="S8" s="31" t="n">
        <v>874</v>
      </c>
      <c r="T8" s="34" t="s">
        <v>15</v>
      </c>
    </row>
    <row r="9" s="10" customFormat="true" ht="21" hidden="false" customHeight="true" outlineLevel="0" collapsed="false">
      <c r="A9" s="29" t="s">
        <v>16</v>
      </c>
      <c r="B9" s="30" t="n">
        <f aca="false">C9+D9</f>
        <v>25777</v>
      </c>
      <c r="C9" s="31" t="n">
        <v>14313</v>
      </c>
      <c r="D9" s="32" t="n">
        <v>11464</v>
      </c>
      <c r="E9" s="30" t="n">
        <v>20214</v>
      </c>
      <c r="F9" s="33" t="n">
        <v>11123</v>
      </c>
      <c r="G9" s="30" t="n">
        <v>9091</v>
      </c>
      <c r="H9" s="30" t="n">
        <f aca="false">I9+J9</f>
        <v>1250</v>
      </c>
      <c r="I9" s="31" t="n">
        <v>917</v>
      </c>
      <c r="J9" s="32" t="n">
        <v>333</v>
      </c>
      <c r="K9" s="30" t="n">
        <f aca="false">L9+M9</f>
        <v>897</v>
      </c>
      <c r="L9" s="33" t="n">
        <v>699</v>
      </c>
      <c r="M9" s="30" t="n">
        <v>198</v>
      </c>
      <c r="N9" s="30" t="n">
        <f aca="false">O9+P9</f>
        <v>1950</v>
      </c>
      <c r="O9" s="31" t="n">
        <v>1293</v>
      </c>
      <c r="P9" s="32" t="n">
        <v>657</v>
      </c>
      <c r="Q9" s="30" t="n">
        <f aca="false">R9+S9</f>
        <v>1466</v>
      </c>
      <c r="R9" s="33" t="n">
        <v>281</v>
      </c>
      <c r="S9" s="31" t="n">
        <v>1185</v>
      </c>
      <c r="T9" s="34" t="s">
        <v>16</v>
      </c>
    </row>
    <row r="10" s="10" customFormat="true" ht="21" hidden="false" customHeight="true" outlineLevel="0" collapsed="false">
      <c r="A10" s="35" t="s">
        <v>17</v>
      </c>
      <c r="B10" s="36" t="n">
        <f aca="false">C10+D10</f>
        <v>29867</v>
      </c>
      <c r="C10" s="37" t="n">
        <v>16601</v>
      </c>
      <c r="D10" s="38" t="n">
        <v>13266</v>
      </c>
      <c r="E10" s="36" t="n">
        <v>23052</v>
      </c>
      <c r="F10" s="39" t="n">
        <v>12725</v>
      </c>
      <c r="G10" s="36" t="n">
        <v>10327</v>
      </c>
      <c r="H10" s="36" t="n">
        <f aca="false">I10+J10</f>
        <v>1255</v>
      </c>
      <c r="I10" s="37" t="n">
        <v>912</v>
      </c>
      <c r="J10" s="38" t="n">
        <v>343</v>
      </c>
      <c r="K10" s="36" t="n">
        <f aca="false">L10+M10</f>
        <v>836</v>
      </c>
      <c r="L10" s="39" t="n">
        <v>647</v>
      </c>
      <c r="M10" s="36" t="n">
        <v>189</v>
      </c>
      <c r="N10" s="36" t="n">
        <f aca="false">O10+P10</f>
        <v>2958</v>
      </c>
      <c r="O10" s="37" t="n">
        <v>2008</v>
      </c>
      <c r="P10" s="38" t="n">
        <v>950</v>
      </c>
      <c r="Q10" s="36" t="n">
        <f aca="false">R10+S10</f>
        <v>1766</v>
      </c>
      <c r="R10" s="39" t="n">
        <v>309</v>
      </c>
      <c r="S10" s="37" t="n">
        <v>1457</v>
      </c>
      <c r="T10" s="40" t="s">
        <v>17</v>
      </c>
    </row>
    <row r="11" s="10" customFormat="true" ht="21" hidden="false" customHeight="true" outlineLevel="0" collapsed="false">
      <c r="A11" s="29" t="s">
        <v>18</v>
      </c>
      <c r="B11" s="30" t="n">
        <f aca="false">C11+D11</f>
        <v>18053</v>
      </c>
      <c r="C11" s="31" t="n">
        <v>10245</v>
      </c>
      <c r="D11" s="32" t="n">
        <v>7808</v>
      </c>
      <c r="E11" s="30" t="n">
        <v>14533</v>
      </c>
      <c r="F11" s="33" t="n">
        <v>8060</v>
      </c>
      <c r="G11" s="30" t="n">
        <v>6473</v>
      </c>
      <c r="H11" s="30" t="n">
        <f aca="false">I11+J11</f>
        <v>720</v>
      </c>
      <c r="I11" s="31" t="n">
        <v>534</v>
      </c>
      <c r="J11" s="32" t="n">
        <v>186</v>
      </c>
      <c r="K11" s="30" t="n">
        <f aca="false">L11+M11</f>
        <v>433</v>
      </c>
      <c r="L11" s="33" t="n">
        <v>349</v>
      </c>
      <c r="M11" s="30" t="n">
        <v>84</v>
      </c>
      <c r="N11" s="30" t="n">
        <f aca="false">O11+P11</f>
        <v>1557</v>
      </c>
      <c r="O11" s="31" t="n">
        <v>1160</v>
      </c>
      <c r="P11" s="32" t="n">
        <v>397</v>
      </c>
      <c r="Q11" s="30" t="n">
        <f aca="false">R11+S11</f>
        <v>809</v>
      </c>
      <c r="R11" s="33" t="n">
        <v>142</v>
      </c>
      <c r="S11" s="31" t="n">
        <v>667</v>
      </c>
      <c r="T11" s="34" t="s">
        <v>18</v>
      </c>
    </row>
    <row r="12" s="10" customFormat="true" ht="21" hidden="false" customHeight="true" outlineLevel="0" collapsed="false">
      <c r="A12" s="29" t="s">
        <v>19</v>
      </c>
      <c r="B12" s="30" t="n">
        <f aca="false">C12+D12</f>
        <v>20223</v>
      </c>
      <c r="C12" s="31" t="n">
        <v>11325</v>
      </c>
      <c r="D12" s="32" t="n">
        <v>8898</v>
      </c>
      <c r="E12" s="30" t="n">
        <v>16011</v>
      </c>
      <c r="F12" s="33" t="n">
        <v>8916</v>
      </c>
      <c r="G12" s="30" t="n">
        <v>7095</v>
      </c>
      <c r="H12" s="30" t="n">
        <f aca="false">I12+J12</f>
        <v>851</v>
      </c>
      <c r="I12" s="31" t="n">
        <v>609</v>
      </c>
      <c r="J12" s="32" t="n">
        <v>242</v>
      </c>
      <c r="K12" s="30" t="n">
        <f aca="false">L12+M12</f>
        <v>585</v>
      </c>
      <c r="L12" s="33" t="n">
        <v>485</v>
      </c>
      <c r="M12" s="30" t="n">
        <v>100</v>
      </c>
      <c r="N12" s="30" t="n">
        <f aca="false">O12+P12</f>
        <v>1640</v>
      </c>
      <c r="O12" s="31" t="n">
        <v>1117</v>
      </c>
      <c r="P12" s="32" t="n">
        <v>523</v>
      </c>
      <c r="Q12" s="30" t="n">
        <f aca="false">R12+S12</f>
        <v>1136</v>
      </c>
      <c r="R12" s="33" t="n">
        <v>198</v>
      </c>
      <c r="S12" s="31" t="n">
        <v>938</v>
      </c>
      <c r="T12" s="34" t="s">
        <v>19</v>
      </c>
    </row>
    <row r="13" s="10" customFormat="true" ht="21" hidden="false" customHeight="true" outlineLevel="0" collapsed="false">
      <c r="A13" s="29" t="s">
        <v>20</v>
      </c>
      <c r="B13" s="30" t="n">
        <f aca="false">C13+D13</f>
        <v>22264</v>
      </c>
      <c r="C13" s="31" t="n">
        <v>12344</v>
      </c>
      <c r="D13" s="32" t="n">
        <v>9920</v>
      </c>
      <c r="E13" s="30" t="n">
        <v>17432</v>
      </c>
      <c r="F13" s="33" t="n">
        <v>9493</v>
      </c>
      <c r="G13" s="30" t="n">
        <v>7939</v>
      </c>
      <c r="H13" s="30" t="n">
        <f aca="false">I13+J13</f>
        <v>932</v>
      </c>
      <c r="I13" s="31" t="n">
        <v>732</v>
      </c>
      <c r="J13" s="32" t="n">
        <v>200</v>
      </c>
      <c r="K13" s="30" t="n">
        <f aca="false">L13+M13</f>
        <v>625</v>
      </c>
      <c r="L13" s="33" t="n">
        <v>518</v>
      </c>
      <c r="M13" s="30" t="n">
        <v>107</v>
      </c>
      <c r="N13" s="30" t="n">
        <f aca="false">O13+P13</f>
        <v>1911</v>
      </c>
      <c r="O13" s="31" t="n">
        <v>1365</v>
      </c>
      <c r="P13" s="32" t="n">
        <v>546</v>
      </c>
      <c r="Q13" s="30" t="n">
        <f aca="false">R13+S13</f>
        <v>1364</v>
      </c>
      <c r="R13" s="33" t="n">
        <v>236</v>
      </c>
      <c r="S13" s="31" t="n">
        <v>1128</v>
      </c>
      <c r="T13" s="34" t="s">
        <v>20</v>
      </c>
    </row>
    <row r="14" s="10" customFormat="true" ht="21" hidden="false" customHeight="true" outlineLevel="0" collapsed="false">
      <c r="A14" s="41" t="s">
        <v>21</v>
      </c>
      <c r="B14" s="42" t="n">
        <f aca="false">C14+D14</f>
        <v>18885</v>
      </c>
      <c r="C14" s="43" t="n">
        <v>10424</v>
      </c>
      <c r="D14" s="44" t="n">
        <v>8461</v>
      </c>
      <c r="E14" s="42" t="n">
        <v>14448</v>
      </c>
      <c r="F14" s="45" t="n">
        <v>7780</v>
      </c>
      <c r="G14" s="42" t="n">
        <v>6668</v>
      </c>
      <c r="H14" s="42" t="n">
        <f aca="false">I14+J14</f>
        <v>1082</v>
      </c>
      <c r="I14" s="43" t="n">
        <v>839</v>
      </c>
      <c r="J14" s="44" t="n">
        <v>243</v>
      </c>
      <c r="K14" s="42" t="n">
        <f aca="false">L14+M14</f>
        <v>474</v>
      </c>
      <c r="L14" s="45" t="n">
        <v>397</v>
      </c>
      <c r="M14" s="42" t="n">
        <v>77</v>
      </c>
      <c r="N14" s="42" t="n">
        <f aca="false">O14+P14</f>
        <v>1697</v>
      </c>
      <c r="O14" s="43" t="n">
        <v>1198</v>
      </c>
      <c r="P14" s="44" t="n">
        <v>499</v>
      </c>
      <c r="Q14" s="42" t="n">
        <f aca="false">R14+S14</f>
        <v>1183</v>
      </c>
      <c r="R14" s="45" t="n">
        <v>210</v>
      </c>
      <c r="S14" s="43" t="n">
        <v>973</v>
      </c>
      <c r="T14" s="46" t="s">
        <v>21</v>
      </c>
    </row>
    <row r="15" s="10" customFormat="true" ht="21" hidden="false" customHeight="true" outlineLevel="0" collapsed="false">
      <c r="A15" s="47" t="s">
        <v>22</v>
      </c>
      <c r="B15" s="48" t="n">
        <f aca="false">C15+D15</f>
        <v>11981</v>
      </c>
      <c r="C15" s="49" t="n">
        <v>6871</v>
      </c>
      <c r="D15" s="50" t="n">
        <v>5110</v>
      </c>
      <c r="E15" s="48" t="n">
        <v>9826</v>
      </c>
      <c r="F15" s="51" t="n">
        <v>5544</v>
      </c>
      <c r="G15" s="48" t="n">
        <v>4282</v>
      </c>
      <c r="H15" s="48" t="n">
        <f aca="false">I15+J15</f>
        <v>480</v>
      </c>
      <c r="I15" s="49" t="n">
        <v>375</v>
      </c>
      <c r="J15" s="50" t="n">
        <v>105</v>
      </c>
      <c r="K15" s="48" t="n">
        <f aca="false">L15+M15</f>
        <v>275</v>
      </c>
      <c r="L15" s="51" t="n">
        <v>224</v>
      </c>
      <c r="M15" s="48" t="n">
        <v>51</v>
      </c>
      <c r="N15" s="48" t="n">
        <f aca="false">O15+P15</f>
        <v>886</v>
      </c>
      <c r="O15" s="49" t="n">
        <v>634</v>
      </c>
      <c r="P15" s="50" t="n">
        <v>252</v>
      </c>
      <c r="Q15" s="48" t="n">
        <f aca="false">R15+S15</f>
        <v>514</v>
      </c>
      <c r="R15" s="51" t="n">
        <v>94</v>
      </c>
      <c r="S15" s="49" t="n">
        <v>420</v>
      </c>
      <c r="T15" s="52" t="s">
        <v>22</v>
      </c>
    </row>
    <row r="16" s="10" customFormat="true" ht="21" hidden="false" customHeight="true" outlineLevel="0" collapsed="false">
      <c r="A16" s="53" t="s">
        <v>23</v>
      </c>
      <c r="B16" s="42" t="n">
        <f aca="false">C16+D16</f>
        <v>6102</v>
      </c>
      <c r="C16" s="43" t="n">
        <v>3522</v>
      </c>
      <c r="D16" s="44" t="n">
        <v>2580</v>
      </c>
      <c r="E16" s="42" t="n">
        <f aca="false">F16+G16</f>
        <v>4941</v>
      </c>
      <c r="F16" s="45" t="n">
        <v>2820</v>
      </c>
      <c r="G16" s="42" t="n">
        <v>2121</v>
      </c>
      <c r="H16" s="42" t="n">
        <f aca="false">I16+J16</f>
        <v>295</v>
      </c>
      <c r="I16" s="43" t="n">
        <v>225</v>
      </c>
      <c r="J16" s="44" t="n">
        <v>70</v>
      </c>
      <c r="K16" s="42" t="n">
        <f aca="false">L16+M16</f>
        <v>148</v>
      </c>
      <c r="L16" s="45" t="n">
        <v>126</v>
      </c>
      <c r="M16" s="42" t="n">
        <v>22</v>
      </c>
      <c r="N16" s="42" t="n">
        <f aca="false">O16+P16</f>
        <v>437</v>
      </c>
      <c r="O16" s="43" t="n">
        <v>300</v>
      </c>
      <c r="P16" s="44" t="n">
        <v>137</v>
      </c>
      <c r="Q16" s="42" t="n">
        <f aca="false">R16+S16</f>
        <v>281</v>
      </c>
      <c r="R16" s="45" t="n">
        <v>51</v>
      </c>
      <c r="S16" s="43" t="n">
        <v>230</v>
      </c>
      <c r="T16" s="54" t="s">
        <v>23</v>
      </c>
    </row>
    <row r="17" s="10" customFormat="true" ht="21" hidden="false" customHeight="true" outlineLevel="0" collapsed="false">
      <c r="A17" s="55" t="s">
        <v>24</v>
      </c>
      <c r="B17" s="56" t="n">
        <f aca="false">C17+D17</f>
        <v>1174</v>
      </c>
      <c r="C17" s="57" t="n">
        <v>679</v>
      </c>
      <c r="D17" s="58" t="n">
        <v>495</v>
      </c>
      <c r="E17" s="56" t="n">
        <f aca="false">F17+G17</f>
        <v>930</v>
      </c>
      <c r="F17" s="59" t="n">
        <v>537</v>
      </c>
      <c r="G17" s="56" t="n">
        <v>393</v>
      </c>
      <c r="H17" s="56" t="n">
        <f aca="false">I17+J17</f>
        <v>43</v>
      </c>
      <c r="I17" s="57" t="n">
        <v>35</v>
      </c>
      <c r="J17" s="58" t="n">
        <v>8</v>
      </c>
      <c r="K17" s="56" t="n">
        <f aca="false">L17+M17</f>
        <v>20</v>
      </c>
      <c r="L17" s="59" t="n">
        <v>18</v>
      </c>
      <c r="M17" s="56" t="n">
        <v>2</v>
      </c>
      <c r="N17" s="56" t="n">
        <f aca="false">O17+P17</f>
        <v>106</v>
      </c>
      <c r="O17" s="57" t="n">
        <v>80</v>
      </c>
      <c r="P17" s="58" t="n">
        <v>26</v>
      </c>
      <c r="Q17" s="56" t="n">
        <f aca="false">R17+S17</f>
        <v>75</v>
      </c>
      <c r="R17" s="59" t="n">
        <v>9</v>
      </c>
      <c r="S17" s="57" t="n">
        <v>66</v>
      </c>
      <c r="T17" s="60" t="s">
        <v>24</v>
      </c>
    </row>
    <row r="18" s="10" customFormat="true" ht="21" hidden="false" customHeight="true" outlineLevel="0" collapsed="false">
      <c r="A18" s="29" t="s">
        <v>25</v>
      </c>
      <c r="B18" s="30" t="n">
        <f aca="false">C18+D18</f>
        <v>12492</v>
      </c>
      <c r="C18" s="31" t="n">
        <v>6939</v>
      </c>
      <c r="D18" s="32" t="n">
        <v>5553</v>
      </c>
      <c r="E18" s="30" t="n">
        <f aca="false">F18+G18</f>
        <v>10072</v>
      </c>
      <c r="F18" s="33" t="n">
        <v>5443</v>
      </c>
      <c r="G18" s="30" t="n">
        <v>4629</v>
      </c>
      <c r="H18" s="30" t="n">
        <f aca="false">I18+J18</f>
        <v>510</v>
      </c>
      <c r="I18" s="31" t="n">
        <v>410</v>
      </c>
      <c r="J18" s="32" t="n">
        <v>100</v>
      </c>
      <c r="K18" s="30" t="n">
        <f aca="false">L18+M18</f>
        <v>278</v>
      </c>
      <c r="L18" s="33" t="n">
        <v>214</v>
      </c>
      <c r="M18" s="30" t="n">
        <v>64</v>
      </c>
      <c r="N18" s="30" t="n">
        <f aca="false">O18+P18</f>
        <v>1072</v>
      </c>
      <c r="O18" s="31" t="n">
        <v>786</v>
      </c>
      <c r="P18" s="32" t="n">
        <v>286</v>
      </c>
      <c r="Q18" s="30" t="n">
        <f aca="false">R18+S18</f>
        <v>560</v>
      </c>
      <c r="R18" s="33" t="n">
        <v>86</v>
      </c>
      <c r="S18" s="31" t="n">
        <v>474</v>
      </c>
      <c r="T18" s="34" t="s">
        <v>25</v>
      </c>
    </row>
    <row r="19" s="10" customFormat="true" ht="21" hidden="false" customHeight="true" outlineLevel="0" collapsed="false">
      <c r="A19" s="53" t="s">
        <v>26</v>
      </c>
      <c r="B19" s="42" t="n">
        <f aca="false">C19+D19</f>
        <v>15603</v>
      </c>
      <c r="C19" s="43" t="n">
        <v>8796</v>
      </c>
      <c r="D19" s="44" t="n">
        <v>6807</v>
      </c>
      <c r="E19" s="42" t="n">
        <f aca="false">F19+G19</f>
        <v>12313</v>
      </c>
      <c r="F19" s="45" t="n">
        <v>6858</v>
      </c>
      <c r="G19" s="42" t="n">
        <v>5455</v>
      </c>
      <c r="H19" s="42" t="n">
        <f aca="false">I19+J19</f>
        <v>498</v>
      </c>
      <c r="I19" s="43" t="n">
        <v>386</v>
      </c>
      <c r="J19" s="44" t="n">
        <v>112</v>
      </c>
      <c r="K19" s="42" t="n">
        <f aca="false">L19+M19</f>
        <v>390</v>
      </c>
      <c r="L19" s="45" t="n">
        <v>328</v>
      </c>
      <c r="M19" s="42" t="n">
        <v>62</v>
      </c>
      <c r="N19" s="42" t="n">
        <f aca="false">O19+P19</f>
        <v>1401</v>
      </c>
      <c r="O19" s="43" t="n">
        <v>1052</v>
      </c>
      <c r="P19" s="44" t="n">
        <v>349</v>
      </c>
      <c r="Q19" s="42" t="n">
        <f aca="false">R19+S19</f>
        <v>1000</v>
      </c>
      <c r="R19" s="45" t="n">
        <v>172</v>
      </c>
      <c r="S19" s="43" t="n">
        <v>828</v>
      </c>
      <c r="T19" s="54" t="s">
        <v>26</v>
      </c>
    </row>
    <row r="20" s="10" customFormat="true" ht="21" hidden="false" customHeight="true" outlineLevel="0" collapsed="false">
      <c r="A20" s="47" t="s">
        <v>27</v>
      </c>
      <c r="B20" s="48" t="n">
        <f aca="false">C20+D20</f>
        <v>3740</v>
      </c>
      <c r="C20" s="49" t="n">
        <v>1981</v>
      </c>
      <c r="D20" s="50" t="n">
        <v>1759</v>
      </c>
      <c r="E20" s="48" t="n">
        <f aca="false">F20+G20</f>
        <v>3144</v>
      </c>
      <c r="F20" s="51" t="n">
        <v>1630</v>
      </c>
      <c r="G20" s="48" t="n">
        <v>1514</v>
      </c>
      <c r="H20" s="48" t="n">
        <f aca="false">I20+J20</f>
        <v>110</v>
      </c>
      <c r="I20" s="49" t="n">
        <v>78</v>
      </c>
      <c r="J20" s="50" t="n">
        <v>32</v>
      </c>
      <c r="K20" s="48" t="n">
        <f aca="false">L20+M20</f>
        <v>73</v>
      </c>
      <c r="L20" s="51" t="n">
        <v>59</v>
      </c>
      <c r="M20" s="48" t="n">
        <v>14</v>
      </c>
      <c r="N20" s="48" t="n">
        <f aca="false">O20+P20</f>
        <v>257</v>
      </c>
      <c r="O20" s="49" t="n">
        <v>189</v>
      </c>
      <c r="P20" s="50" t="n">
        <v>68</v>
      </c>
      <c r="Q20" s="48" t="n">
        <f aca="false">R20+S20</f>
        <v>156</v>
      </c>
      <c r="R20" s="51" t="n">
        <v>25</v>
      </c>
      <c r="S20" s="49" t="n">
        <v>131</v>
      </c>
      <c r="T20" s="52" t="s">
        <v>27</v>
      </c>
    </row>
    <row r="21" s="10" customFormat="true" ht="21" hidden="false" customHeight="true" outlineLevel="0" collapsed="false">
      <c r="A21" s="29" t="s">
        <v>28</v>
      </c>
      <c r="B21" s="30" t="n">
        <f aca="false">C21+D21</f>
        <v>15538</v>
      </c>
      <c r="C21" s="31" t="n">
        <v>8643</v>
      </c>
      <c r="D21" s="32" t="n">
        <v>6895</v>
      </c>
      <c r="E21" s="30" t="n">
        <f aca="false">F21+G21</f>
        <v>12101</v>
      </c>
      <c r="F21" s="33" t="n">
        <v>6692</v>
      </c>
      <c r="G21" s="30" t="n">
        <v>5409</v>
      </c>
      <c r="H21" s="30" t="n">
        <f aca="false">I21+J21</f>
        <v>556</v>
      </c>
      <c r="I21" s="31" t="n">
        <v>399</v>
      </c>
      <c r="J21" s="32" t="n">
        <v>157</v>
      </c>
      <c r="K21" s="30" t="n">
        <f aca="false">L21+M21</f>
        <v>390</v>
      </c>
      <c r="L21" s="33" t="n">
        <v>327</v>
      </c>
      <c r="M21" s="30" t="n">
        <v>63</v>
      </c>
      <c r="N21" s="30" t="n">
        <f aca="false">O21+P21</f>
        <v>1441</v>
      </c>
      <c r="O21" s="31" t="n">
        <v>1034</v>
      </c>
      <c r="P21" s="32" t="n">
        <v>407</v>
      </c>
      <c r="Q21" s="30" t="n">
        <f aca="false">R21+S21</f>
        <v>1050</v>
      </c>
      <c r="R21" s="33" t="n">
        <v>191</v>
      </c>
      <c r="S21" s="31" t="n">
        <v>859</v>
      </c>
      <c r="T21" s="34" t="s">
        <v>28</v>
      </c>
    </row>
    <row r="22" s="10" customFormat="true" ht="21" hidden="false" customHeight="true" outlineLevel="0" collapsed="false">
      <c r="A22" s="53" t="s">
        <v>29</v>
      </c>
      <c r="B22" s="42" t="n">
        <f aca="false">C22+D22</f>
        <v>8261</v>
      </c>
      <c r="C22" s="43" t="n">
        <v>4562</v>
      </c>
      <c r="D22" s="44" t="n">
        <v>3699</v>
      </c>
      <c r="E22" s="42" t="n">
        <f aca="false">F22+G22</f>
        <v>6376</v>
      </c>
      <c r="F22" s="45" t="n">
        <v>3489</v>
      </c>
      <c r="G22" s="42" t="n">
        <v>2887</v>
      </c>
      <c r="H22" s="42" t="n">
        <f aca="false">I22+J22</f>
        <v>285</v>
      </c>
      <c r="I22" s="43" t="n">
        <v>209</v>
      </c>
      <c r="J22" s="44" t="n">
        <v>76</v>
      </c>
      <c r="K22" s="42" t="n">
        <f aca="false">L22+M22</f>
        <v>268</v>
      </c>
      <c r="L22" s="45" t="n">
        <v>208</v>
      </c>
      <c r="M22" s="42" t="n">
        <v>60</v>
      </c>
      <c r="N22" s="42" t="n">
        <f aca="false">O22+P22</f>
        <v>797</v>
      </c>
      <c r="O22" s="43" t="n">
        <v>566</v>
      </c>
      <c r="P22" s="44" t="n">
        <v>231</v>
      </c>
      <c r="Q22" s="42" t="n">
        <f aca="false">R22+S22</f>
        <v>534</v>
      </c>
      <c r="R22" s="45" t="n">
        <v>90</v>
      </c>
      <c r="S22" s="43" t="n">
        <v>444</v>
      </c>
      <c r="T22" s="54" t="s">
        <v>29</v>
      </c>
    </row>
    <row r="23" s="10" customFormat="true" ht="21" hidden="false" customHeight="true" outlineLevel="0" collapsed="false">
      <c r="A23" s="55" t="s">
        <v>30</v>
      </c>
      <c r="B23" s="56" t="n">
        <f aca="false">C23+D23</f>
        <v>12000</v>
      </c>
      <c r="C23" s="57" t="n">
        <v>6794</v>
      </c>
      <c r="D23" s="58" t="n">
        <v>5206</v>
      </c>
      <c r="E23" s="56" t="n">
        <f aca="false">F23+G23</f>
        <v>9567</v>
      </c>
      <c r="F23" s="59" t="n">
        <v>5358</v>
      </c>
      <c r="G23" s="56" t="n">
        <v>4209</v>
      </c>
      <c r="H23" s="56" t="n">
        <f aca="false">I23+J23</f>
        <v>496</v>
      </c>
      <c r="I23" s="57" t="n">
        <v>403</v>
      </c>
      <c r="J23" s="58" t="n">
        <v>93</v>
      </c>
      <c r="K23" s="56" t="n">
        <f aca="false">L23+M23</f>
        <v>291</v>
      </c>
      <c r="L23" s="59" t="n">
        <v>247</v>
      </c>
      <c r="M23" s="56" t="n">
        <v>44</v>
      </c>
      <c r="N23" s="56" t="n">
        <f aca="false">O23+P23</f>
        <v>953</v>
      </c>
      <c r="O23" s="57" t="n">
        <v>653</v>
      </c>
      <c r="P23" s="58" t="n">
        <v>300</v>
      </c>
      <c r="Q23" s="56" t="n">
        <f aca="false">R23+S23</f>
        <v>693</v>
      </c>
      <c r="R23" s="59" t="n">
        <v>133</v>
      </c>
      <c r="S23" s="57" t="n">
        <v>560</v>
      </c>
      <c r="T23" s="60" t="s">
        <v>30</v>
      </c>
    </row>
    <row r="24" s="10" customFormat="true" ht="21" hidden="false" customHeight="true" outlineLevel="0" collapsed="false">
      <c r="A24" s="29" t="s">
        <v>31</v>
      </c>
      <c r="B24" s="30" t="n">
        <f aca="false">C24+D24</f>
        <v>18017</v>
      </c>
      <c r="C24" s="31" t="n">
        <v>10274</v>
      </c>
      <c r="D24" s="32" t="n">
        <v>7743</v>
      </c>
      <c r="E24" s="30" t="n">
        <f aca="false">F24+G24</f>
        <v>14804</v>
      </c>
      <c r="F24" s="33" t="n">
        <v>8246</v>
      </c>
      <c r="G24" s="30" t="n">
        <v>6558</v>
      </c>
      <c r="H24" s="30" t="n">
        <f aca="false">I24+J24</f>
        <v>668</v>
      </c>
      <c r="I24" s="31" t="n">
        <v>527</v>
      </c>
      <c r="J24" s="32" t="n">
        <v>141</v>
      </c>
      <c r="K24" s="30" t="n">
        <f aca="false">L24+M24</f>
        <v>534</v>
      </c>
      <c r="L24" s="33" t="n">
        <v>444</v>
      </c>
      <c r="M24" s="30" t="n">
        <v>90</v>
      </c>
      <c r="N24" s="30" t="n">
        <f aca="false">O24+P24</f>
        <v>1233</v>
      </c>
      <c r="O24" s="31" t="n">
        <v>913</v>
      </c>
      <c r="P24" s="32" t="n">
        <v>320</v>
      </c>
      <c r="Q24" s="30" t="n">
        <f aca="false">R24+S24</f>
        <v>777</v>
      </c>
      <c r="R24" s="33" t="n">
        <v>144</v>
      </c>
      <c r="S24" s="31" t="n">
        <v>633</v>
      </c>
      <c r="T24" s="34" t="s">
        <v>31</v>
      </c>
    </row>
    <row r="25" s="10" customFormat="true" ht="21" hidden="false" customHeight="true" outlineLevel="0" collapsed="false">
      <c r="A25" s="35" t="s">
        <v>32</v>
      </c>
      <c r="B25" s="36" t="n">
        <f aca="false">C25+D25</f>
        <v>1000</v>
      </c>
      <c r="C25" s="37" t="n">
        <v>559</v>
      </c>
      <c r="D25" s="38" t="n">
        <v>441</v>
      </c>
      <c r="E25" s="36" t="n">
        <f aca="false">F25+G25</f>
        <v>768</v>
      </c>
      <c r="F25" s="39" t="n">
        <v>415</v>
      </c>
      <c r="G25" s="36" t="n">
        <v>353</v>
      </c>
      <c r="H25" s="36" t="n">
        <f aca="false">I25+J25</f>
        <v>28</v>
      </c>
      <c r="I25" s="37" t="n">
        <v>26</v>
      </c>
      <c r="J25" s="38" t="n">
        <v>2</v>
      </c>
      <c r="K25" s="36" t="n">
        <f aca="false">L25+M25</f>
        <v>22</v>
      </c>
      <c r="L25" s="39" t="n">
        <v>17</v>
      </c>
      <c r="M25" s="36" t="n">
        <v>5</v>
      </c>
      <c r="N25" s="36" t="n">
        <f aca="false">O25+P25</f>
        <v>99</v>
      </c>
      <c r="O25" s="37" t="n">
        <v>80</v>
      </c>
      <c r="P25" s="38" t="n">
        <v>19</v>
      </c>
      <c r="Q25" s="36" t="n">
        <f aca="false">R25+S25</f>
        <v>83</v>
      </c>
      <c r="R25" s="39" t="n">
        <v>21</v>
      </c>
      <c r="S25" s="37" t="n">
        <v>62</v>
      </c>
      <c r="T25" s="40" t="s">
        <v>32</v>
      </c>
    </row>
    <row r="26" s="10" customFormat="true" ht="21" hidden="false" customHeight="true" outlineLevel="0" collapsed="false">
      <c r="A26" s="53" t="s">
        <v>33</v>
      </c>
      <c r="B26" s="42" t="n">
        <f aca="false">C26+D26</f>
        <v>961</v>
      </c>
      <c r="C26" s="43" t="n">
        <v>555</v>
      </c>
      <c r="D26" s="44" t="n">
        <v>406</v>
      </c>
      <c r="E26" s="42" t="n">
        <f aca="false">F26+G26</f>
        <v>808</v>
      </c>
      <c r="F26" s="45" t="n">
        <v>468</v>
      </c>
      <c r="G26" s="42" t="n">
        <v>340</v>
      </c>
      <c r="H26" s="42" t="n">
        <f aca="false">I26+J26</f>
        <v>23</v>
      </c>
      <c r="I26" s="43" t="n">
        <v>21</v>
      </c>
      <c r="J26" s="44" t="n">
        <v>2</v>
      </c>
      <c r="K26" s="42" t="n">
        <f aca="false">L26+M26</f>
        <v>25</v>
      </c>
      <c r="L26" s="45" t="n">
        <v>20</v>
      </c>
      <c r="M26" s="42" t="n">
        <v>5</v>
      </c>
      <c r="N26" s="42" t="n">
        <f aca="false">O26+P26</f>
        <v>66</v>
      </c>
      <c r="O26" s="43" t="n">
        <v>38</v>
      </c>
      <c r="P26" s="44" t="n">
        <v>28</v>
      </c>
      <c r="Q26" s="42" t="n">
        <f aca="false">R26+S26</f>
        <v>39</v>
      </c>
      <c r="R26" s="45" t="n">
        <v>8</v>
      </c>
      <c r="S26" s="43" t="n">
        <v>31</v>
      </c>
      <c r="T26" s="54" t="s">
        <v>33</v>
      </c>
    </row>
    <row r="27" s="10" customFormat="true" ht="21" hidden="false" customHeight="true" outlineLevel="0" collapsed="false">
      <c r="A27" s="55" t="s">
        <v>34</v>
      </c>
      <c r="B27" s="56" t="n">
        <f aca="false">C27+D27</f>
        <v>17475</v>
      </c>
      <c r="C27" s="57" t="n">
        <v>10125</v>
      </c>
      <c r="D27" s="58" t="n">
        <v>7350</v>
      </c>
      <c r="E27" s="56" t="n">
        <f aca="false">F27+G27</f>
        <v>14335</v>
      </c>
      <c r="F27" s="59" t="n">
        <v>8196</v>
      </c>
      <c r="G27" s="56" t="n">
        <v>6139</v>
      </c>
      <c r="H27" s="56" t="n">
        <f aca="false">I27+J27</f>
        <v>803</v>
      </c>
      <c r="I27" s="57" t="n">
        <v>610</v>
      </c>
      <c r="J27" s="58" t="n">
        <v>193</v>
      </c>
      <c r="K27" s="56" t="n">
        <f aca="false">L27+M27</f>
        <v>417</v>
      </c>
      <c r="L27" s="59" t="n">
        <v>335</v>
      </c>
      <c r="M27" s="56" t="n">
        <v>82</v>
      </c>
      <c r="N27" s="56" t="n">
        <f aca="false">O27+P27</f>
        <v>1216</v>
      </c>
      <c r="O27" s="57" t="n">
        <v>864</v>
      </c>
      <c r="P27" s="58" t="n">
        <v>352</v>
      </c>
      <c r="Q27" s="56" t="n">
        <f aca="false">R27+S27</f>
        <v>703</v>
      </c>
      <c r="R27" s="59" t="n">
        <v>120</v>
      </c>
      <c r="S27" s="57" t="n">
        <v>583</v>
      </c>
      <c r="T27" s="60" t="s">
        <v>34</v>
      </c>
    </row>
    <row r="28" s="10" customFormat="true" ht="21" hidden="false" customHeight="true" outlineLevel="0" collapsed="false">
      <c r="A28" s="29" t="s">
        <v>35</v>
      </c>
      <c r="B28" s="30" t="n">
        <f aca="false">C28+D28</f>
        <v>6728</v>
      </c>
      <c r="C28" s="31" t="n">
        <v>3766</v>
      </c>
      <c r="D28" s="32" t="n">
        <v>2962</v>
      </c>
      <c r="E28" s="30" t="n">
        <f aca="false">F28+G28</f>
        <v>5296</v>
      </c>
      <c r="F28" s="33" t="n">
        <v>2875</v>
      </c>
      <c r="G28" s="30" t="n">
        <v>2421</v>
      </c>
      <c r="H28" s="30" t="n">
        <f aca="false">I28+J28</f>
        <v>321</v>
      </c>
      <c r="I28" s="31" t="n">
        <v>253</v>
      </c>
      <c r="J28" s="32" t="n">
        <v>68</v>
      </c>
      <c r="K28" s="30" t="n">
        <f aca="false">L28+M28</f>
        <v>179</v>
      </c>
      <c r="L28" s="33" t="n">
        <v>146</v>
      </c>
      <c r="M28" s="30" t="n">
        <v>33</v>
      </c>
      <c r="N28" s="30" t="n">
        <f aca="false">O28+P28</f>
        <v>569</v>
      </c>
      <c r="O28" s="31" t="n">
        <v>408</v>
      </c>
      <c r="P28" s="32" t="n">
        <v>161</v>
      </c>
      <c r="Q28" s="30" t="n">
        <f aca="false">R28+S28</f>
        <v>363</v>
      </c>
      <c r="R28" s="33" t="n">
        <v>84</v>
      </c>
      <c r="S28" s="31" t="n">
        <v>279</v>
      </c>
      <c r="T28" s="34" t="s">
        <v>35</v>
      </c>
    </row>
    <row r="29" s="10" customFormat="true" ht="21" hidden="false" customHeight="true" outlineLevel="0" collapsed="false">
      <c r="A29" s="29" t="s">
        <v>36</v>
      </c>
      <c r="B29" s="30" t="n">
        <f aca="false">C29+D29</f>
        <v>1110</v>
      </c>
      <c r="C29" s="31" t="n">
        <v>623</v>
      </c>
      <c r="D29" s="32" t="n">
        <v>487</v>
      </c>
      <c r="E29" s="30" t="n">
        <f aca="false">F29+G29</f>
        <v>873</v>
      </c>
      <c r="F29" s="33" t="n">
        <v>469</v>
      </c>
      <c r="G29" s="30" t="n">
        <v>404</v>
      </c>
      <c r="H29" s="30" t="n">
        <f aca="false">I29+J29</f>
        <v>52</v>
      </c>
      <c r="I29" s="31" t="n">
        <v>40</v>
      </c>
      <c r="J29" s="32" t="n">
        <v>12</v>
      </c>
      <c r="K29" s="30" t="n">
        <f aca="false">L29+M29</f>
        <v>28</v>
      </c>
      <c r="L29" s="33" t="n">
        <v>25</v>
      </c>
      <c r="M29" s="30" t="n">
        <v>3</v>
      </c>
      <c r="N29" s="30" t="n">
        <f aca="false">O29+P29</f>
        <v>104</v>
      </c>
      <c r="O29" s="31" t="n">
        <v>81</v>
      </c>
      <c r="P29" s="32" t="n">
        <v>23</v>
      </c>
      <c r="Q29" s="30" t="n">
        <f aca="false">R29+S29</f>
        <v>53</v>
      </c>
      <c r="R29" s="33" t="n">
        <v>8</v>
      </c>
      <c r="S29" s="31" t="n">
        <v>45</v>
      </c>
      <c r="T29" s="34" t="s">
        <v>36</v>
      </c>
    </row>
    <row r="30" s="10" customFormat="true" ht="21" hidden="false" customHeight="true" outlineLevel="0" collapsed="false">
      <c r="A30" s="53" t="s">
        <v>37</v>
      </c>
      <c r="B30" s="42" t="n">
        <f aca="false">C30+D30</f>
        <v>4965</v>
      </c>
      <c r="C30" s="43" t="n">
        <v>2798</v>
      </c>
      <c r="D30" s="44" t="n">
        <v>2167</v>
      </c>
      <c r="E30" s="42" t="n">
        <f aca="false">F30+G30</f>
        <v>4025</v>
      </c>
      <c r="F30" s="45" t="n">
        <v>2216</v>
      </c>
      <c r="G30" s="42" t="n">
        <v>1809</v>
      </c>
      <c r="H30" s="42" t="n">
        <f aca="false">I30+J30</f>
        <v>241</v>
      </c>
      <c r="I30" s="43" t="n">
        <v>184</v>
      </c>
      <c r="J30" s="44" t="n">
        <v>57</v>
      </c>
      <c r="K30" s="42" t="n">
        <f aca="false">L30+M30</f>
        <v>141</v>
      </c>
      <c r="L30" s="45" t="n">
        <v>106</v>
      </c>
      <c r="M30" s="42" t="n">
        <v>35</v>
      </c>
      <c r="N30" s="42" t="n">
        <f aca="false">O30+P30</f>
        <v>371</v>
      </c>
      <c r="O30" s="43" t="n">
        <v>255</v>
      </c>
      <c r="P30" s="44" t="n">
        <v>116</v>
      </c>
      <c r="Q30" s="42" t="n">
        <f aca="false">R30+S30</f>
        <v>187</v>
      </c>
      <c r="R30" s="45" t="n">
        <v>37</v>
      </c>
      <c r="S30" s="43" t="n">
        <v>150</v>
      </c>
      <c r="T30" s="54" t="s">
        <v>37</v>
      </c>
    </row>
    <row r="31" s="10" customFormat="true" ht="21" hidden="false" customHeight="true" outlineLevel="0" collapsed="false">
      <c r="A31" s="23" t="s">
        <v>38</v>
      </c>
      <c r="B31" s="24" t="n">
        <f aca="false">C31+D31</f>
        <v>5650</v>
      </c>
      <c r="C31" s="25" t="n">
        <v>3120</v>
      </c>
      <c r="D31" s="26" t="n">
        <v>2530</v>
      </c>
      <c r="E31" s="24" t="n">
        <f aca="false">F31+G31</f>
        <v>4179</v>
      </c>
      <c r="F31" s="27" t="n">
        <v>2234</v>
      </c>
      <c r="G31" s="24" t="n">
        <v>1945</v>
      </c>
      <c r="H31" s="24" t="n">
        <f aca="false">I31+J31</f>
        <v>283</v>
      </c>
      <c r="I31" s="25" t="n">
        <v>200</v>
      </c>
      <c r="J31" s="26" t="n">
        <v>83</v>
      </c>
      <c r="K31" s="24" t="n">
        <f aca="false">L31+M31</f>
        <v>146</v>
      </c>
      <c r="L31" s="27" t="n">
        <v>131</v>
      </c>
      <c r="M31" s="24" t="n">
        <v>15</v>
      </c>
      <c r="N31" s="24" t="n">
        <f aca="false">O31+P31</f>
        <v>594</v>
      </c>
      <c r="O31" s="25" t="n">
        <v>449</v>
      </c>
      <c r="P31" s="26" t="n">
        <v>145</v>
      </c>
      <c r="Q31" s="24" t="n">
        <f aca="false">R31+S31</f>
        <v>445</v>
      </c>
      <c r="R31" s="27" t="n">
        <v>105</v>
      </c>
      <c r="S31" s="25" t="n">
        <v>340</v>
      </c>
      <c r="T31" s="28" t="s">
        <v>38</v>
      </c>
    </row>
    <row r="32" s="10" customFormat="true" ht="21" hidden="false" customHeight="true" outlineLevel="0" collapsed="false">
      <c r="A32" s="29" t="s">
        <v>39</v>
      </c>
      <c r="B32" s="30" t="n">
        <f aca="false">C32+D32</f>
        <v>776</v>
      </c>
      <c r="C32" s="31" t="n">
        <v>428</v>
      </c>
      <c r="D32" s="32" t="n">
        <v>348</v>
      </c>
      <c r="E32" s="30" t="n">
        <f aca="false">F32+G32</f>
        <v>546</v>
      </c>
      <c r="F32" s="33" t="n">
        <v>313</v>
      </c>
      <c r="G32" s="30" t="n">
        <v>233</v>
      </c>
      <c r="H32" s="30" t="n">
        <f aca="false">I32+J32</f>
        <v>50</v>
      </c>
      <c r="I32" s="31" t="n">
        <v>36</v>
      </c>
      <c r="J32" s="32" t="n">
        <v>14</v>
      </c>
      <c r="K32" s="30" t="n">
        <f aca="false">L32+M32</f>
        <v>22</v>
      </c>
      <c r="L32" s="33" t="n">
        <v>16</v>
      </c>
      <c r="M32" s="30" t="n">
        <v>6</v>
      </c>
      <c r="N32" s="30" t="n">
        <f aca="false">O32+P32</f>
        <v>83</v>
      </c>
      <c r="O32" s="31" t="n">
        <v>54</v>
      </c>
      <c r="P32" s="32" t="n">
        <v>29</v>
      </c>
      <c r="Q32" s="30" t="n">
        <f aca="false">R32+S32</f>
        <v>75</v>
      </c>
      <c r="R32" s="33" t="n">
        <v>9</v>
      </c>
      <c r="S32" s="31" t="n">
        <v>66</v>
      </c>
      <c r="T32" s="34" t="s">
        <v>39</v>
      </c>
    </row>
    <row r="33" s="10" customFormat="true" ht="21" hidden="false" customHeight="true" outlineLevel="0" collapsed="false">
      <c r="A33" s="29" t="s">
        <v>40</v>
      </c>
      <c r="B33" s="30" t="n">
        <f aca="false">C33+D33</f>
        <v>594</v>
      </c>
      <c r="C33" s="31" t="n">
        <v>374</v>
      </c>
      <c r="D33" s="32" t="n">
        <v>220</v>
      </c>
      <c r="E33" s="30" t="n">
        <f aca="false">F33+G33</f>
        <v>489</v>
      </c>
      <c r="F33" s="33" t="n">
        <v>317</v>
      </c>
      <c r="G33" s="30" t="n">
        <v>172</v>
      </c>
      <c r="H33" s="30" t="n">
        <f aca="false">I33+J33</f>
        <v>11</v>
      </c>
      <c r="I33" s="31" t="n">
        <v>11</v>
      </c>
      <c r="J33" s="32" t="n">
        <v>0</v>
      </c>
      <c r="K33" s="30" t="n">
        <f aca="false">L33+M33</f>
        <v>17</v>
      </c>
      <c r="L33" s="33" t="n">
        <v>14</v>
      </c>
      <c r="M33" s="30" t="n">
        <v>3</v>
      </c>
      <c r="N33" s="30" t="n">
        <f aca="false">O33+P33</f>
        <v>45</v>
      </c>
      <c r="O33" s="31" t="n">
        <v>28</v>
      </c>
      <c r="P33" s="32" t="n">
        <v>17</v>
      </c>
      <c r="Q33" s="30" t="n">
        <f aca="false">R33+S33</f>
        <v>32</v>
      </c>
      <c r="R33" s="33" t="n">
        <v>4</v>
      </c>
      <c r="S33" s="31" t="n">
        <v>28</v>
      </c>
      <c r="T33" s="34" t="s">
        <v>40</v>
      </c>
    </row>
    <row r="34" s="10" customFormat="true" ht="21" hidden="false" customHeight="true" outlineLevel="0" collapsed="false">
      <c r="A34" s="29" t="s">
        <v>41</v>
      </c>
      <c r="B34" s="30" t="n">
        <f aca="false">C34+D34</f>
        <v>705</v>
      </c>
      <c r="C34" s="31" t="n">
        <v>428</v>
      </c>
      <c r="D34" s="32" t="n">
        <v>277</v>
      </c>
      <c r="E34" s="30" t="n">
        <f aca="false">F34+G34</f>
        <v>564</v>
      </c>
      <c r="F34" s="33" t="n">
        <v>352</v>
      </c>
      <c r="G34" s="30" t="n">
        <v>212</v>
      </c>
      <c r="H34" s="30" t="n">
        <f aca="false">I34+J34</f>
        <v>37</v>
      </c>
      <c r="I34" s="31" t="n">
        <v>28</v>
      </c>
      <c r="J34" s="32" t="n">
        <v>9</v>
      </c>
      <c r="K34" s="30" t="n">
        <f aca="false">L34+M34</f>
        <v>10</v>
      </c>
      <c r="L34" s="33" t="n">
        <v>8</v>
      </c>
      <c r="M34" s="30" t="n">
        <v>2</v>
      </c>
      <c r="N34" s="30" t="n">
        <f aca="false">O34+P34</f>
        <v>57</v>
      </c>
      <c r="O34" s="31" t="n">
        <v>33</v>
      </c>
      <c r="P34" s="32" t="n">
        <v>24</v>
      </c>
      <c r="Q34" s="30" t="n">
        <f aca="false">R34+S34</f>
        <v>37</v>
      </c>
      <c r="R34" s="33" t="n">
        <v>7</v>
      </c>
      <c r="S34" s="31" t="n">
        <v>30</v>
      </c>
      <c r="T34" s="34" t="s">
        <v>41</v>
      </c>
    </row>
    <row r="35" s="10" customFormat="true" ht="21" hidden="false" customHeight="true" outlineLevel="0" collapsed="false">
      <c r="A35" s="35" t="s">
        <v>42</v>
      </c>
      <c r="B35" s="36" t="n">
        <f aca="false">C35+D35</f>
        <v>4078</v>
      </c>
      <c r="C35" s="37" t="n">
        <v>2275</v>
      </c>
      <c r="D35" s="38" t="n">
        <v>1803</v>
      </c>
      <c r="E35" s="36" t="n">
        <f aca="false">F35+G35</f>
        <v>3192</v>
      </c>
      <c r="F35" s="39" t="n">
        <v>1732</v>
      </c>
      <c r="G35" s="36" t="n">
        <v>1460</v>
      </c>
      <c r="H35" s="36" t="n">
        <f aca="false">I35+J35</f>
        <v>195</v>
      </c>
      <c r="I35" s="37" t="n">
        <v>149</v>
      </c>
      <c r="J35" s="38" t="n">
        <v>46</v>
      </c>
      <c r="K35" s="36" t="n">
        <f aca="false">L35+M35</f>
        <v>84</v>
      </c>
      <c r="L35" s="39" t="n">
        <v>64</v>
      </c>
      <c r="M35" s="36" t="n">
        <v>20</v>
      </c>
      <c r="N35" s="36" t="n">
        <f aca="false">O35+P35</f>
        <v>357</v>
      </c>
      <c r="O35" s="37" t="n">
        <v>289</v>
      </c>
      <c r="P35" s="38" t="n">
        <v>68</v>
      </c>
      <c r="Q35" s="36" t="n">
        <f aca="false">R35+S35</f>
        <v>250</v>
      </c>
      <c r="R35" s="39" t="n">
        <v>41</v>
      </c>
      <c r="S35" s="37" t="n">
        <v>209</v>
      </c>
      <c r="T35" s="40" t="s">
        <v>42</v>
      </c>
    </row>
    <row r="36" s="10" customFormat="true" ht="21" hidden="false" customHeight="true" outlineLevel="0" collapsed="false">
      <c r="A36" s="29" t="s">
        <v>43</v>
      </c>
      <c r="B36" s="30" t="n">
        <f aca="false">C36+D36</f>
        <v>5663</v>
      </c>
      <c r="C36" s="31" t="n">
        <v>3146</v>
      </c>
      <c r="D36" s="32" t="n">
        <v>2517</v>
      </c>
      <c r="E36" s="30" t="n">
        <f aca="false">F36+G36</f>
        <v>4165</v>
      </c>
      <c r="F36" s="33" t="n">
        <v>2232</v>
      </c>
      <c r="G36" s="30" t="n">
        <v>1933</v>
      </c>
      <c r="H36" s="30" t="n">
        <f aca="false">I36+J36</f>
        <v>235</v>
      </c>
      <c r="I36" s="31" t="n">
        <v>185</v>
      </c>
      <c r="J36" s="32" t="n">
        <v>50</v>
      </c>
      <c r="K36" s="30" t="n">
        <f aca="false">L36+M36</f>
        <v>172</v>
      </c>
      <c r="L36" s="33" t="n">
        <v>144</v>
      </c>
      <c r="M36" s="30" t="n">
        <v>28</v>
      </c>
      <c r="N36" s="30" t="n">
        <f aca="false">O36+P36</f>
        <v>692</v>
      </c>
      <c r="O36" s="31" t="n">
        <v>504</v>
      </c>
      <c r="P36" s="32" t="n">
        <v>188</v>
      </c>
      <c r="Q36" s="30" t="n">
        <f aca="false">R36+S36</f>
        <v>397</v>
      </c>
      <c r="R36" s="33" t="n">
        <v>81</v>
      </c>
      <c r="S36" s="31" t="n">
        <v>316</v>
      </c>
      <c r="T36" s="34" t="s">
        <v>43</v>
      </c>
    </row>
    <row r="37" s="10" customFormat="true" ht="21" hidden="false" customHeight="true" outlineLevel="0" collapsed="false">
      <c r="A37" s="29" t="s">
        <v>44</v>
      </c>
      <c r="B37" s="30" t="n">
        <f aca="false">C37+D37</f>
        <v>716</v>
      </c>
      <c r="C37" s="31" t="n">
        <v>390</v>
      </c>
      <c r="D37" s="32" t="n">
        <v>326</v>
      </c>
      <c r="E37" s="30" t="n">
        <f aca="false">F37+G37</f>
        <v>593</v>
      </c>
      <c r="F37" s="33" t="n">
        <v>313</v>
      </c>
      <c r="G37" s="30" t="n">
        <v>280</v>
      </c>
      <c r="H37" s="30" t="n">
        <f aca="false">I37+J37</f>
        <v>24</v>
      </c>
      <c r="I37" s="31" t="n">
        <v>20</v>
      </c>
      <c r="J37" s="32" t="n">
        <v>4</v>
      </c>
      <c r="K37" s="30" t="n">
        <f aca="false">L37+M37</f>
        <v>7</v>
      </c>
      <c r="L37" s="33" t="n">
        <v>6</v>
      </c>
      <c r="M37" s="30" t="n">
        <v>1</v>
      </c>
      <c r="N37" s="30" t="n">
        <f aca="false">O37+P37</f>
        <v>67</v>
      </c>
      <c r="O37" s="31" t="n">
        <v>48</v>
      </c>
      <c r="P37" s="32" t="n">
        <v>19</v>
      </c>
      <c r="Q37" s="30" t="n">
        <f aca="false">R37+S37</f>
        <v>25</v>
      </c>
      <c r="R37" s="33" t="n">
        <v>3</v>
      </c>
      <c r="S37" s="31" t="n">
        <v>22</v>
      </c>
      <c r="T37" s="34" t="s">
        <v>44</v>
      </c>
    </row>
    <row r="38" s="10" customFormat="true" ht="21" hidden="false" customHeight="true" outlineLevel="0" collapsed="false">
      <c r="A38" s="35" t="s">
        <v>45</v>
      </c>
      <c r="B38" s="36" t="n">
        <f aca="false">C38+D38</f>
        <v>8014</v>
      </c>
      <c r="C38" s="37" t="n">
        <v>4391</v>
      </c>
      <c r="D38" s="38" t="n">
        <v>3623</v>
      </c>
      <c r="E38" s="36" t="n">
        <f aca="false">F38+G38</f>
        <v>6163</v>
      </c>
      <c r="F38" s="39" t="n">
        <v>3300</v>
      </c>
      <c r="G38" s="36" t="n">
        <v>2863</v>
      </c>
      <c r="H38" s="36" t="n">
        <f aca="false">I38+J38</f>
        <v>313</v>
      </c>
      <c r="I38" s="37" t="n">
        <v>250</v>
      </c>
      <c r="J38" s="38" t="n">
        <v>63</v>
      </c>
      <c r="K38" s="36" t="n">
        <f aca="false">L38+M38</f>
        <v>287</v>
      </c>
      <c r="L38" s="39" t="n">
        <v>240</v>
      </c>
      <c r="M38" s="36" t="n">
        <v>47</v>
      </c>
      <c r="N38" s="36" t="n">
        <f aca="false">O38+P38</f>
        <v>718</v>
      </c>
      <c r="O38" s="37" t="n">
        <v>500</v>
      </c>
      <c r="P38" s="38" t="n">
        <v>218</v>
      </c>
      <c r="Q38" s="36" t="n">
        <f aca="false">R38+S38</f>
        <v>533</v>
      </c>
      <c r="R38" s="39" t="n">
        <v>101</v>
      </c>
      <c r="S38" s="37" t="n">
        <v>432</v>
      </c>
      <c r="T38" s="40" t="s">
        <v>45</v>
      </c>
    </row>
    <row r="39" s="10" customFormat="true" ht="21" hidden="false" customHeight="true" outlineLevel="0" collapsed="false">
      <c r="A39" s="23" t="s">
        <v>46</v>
      </c>
      <c r="B39" s="24" t="n">
        <f aca="false">C39+D39</f>
        <v>11133</v>
      </c>
      <c r="C39" s="25" t="n">
        <v>6112</v>
      </c>
      <c r="D39" s="26" t="n">
        <v>5021</v>
      </c>
      <c r="E39" s="24" t="n">
        <f aca="false">F39+G39</f>
        <v>8311</v>
      </c>
      <c r="F39" s="27" t="n">
        <v>4426</v>
      </c>
      <c r="G39" s="24" t="n">
        <v>3885</v>
      </c>
      <c r="H39" s="24" t="n">
        <f aca="false">I39+J39</f>
        <v>510</v>
      </c>
      <c r="I39" s="25" t="n">
        <v>386</v>
      </c>
      <c r="J39" s="26" t="n">
        <v>124</v>
      </c>
      <c r="K39" s="24" t="n">
        <f aca="false">L39+M39</f>
        <v>312</v>
      </c>
      <c r="L39" s="27" t="n">
        <v>267</v>
      </c>
      <c r="M39" s="24" t="n">
        <v>45</v>
      </c>
      <c r="N39" s="24" t="n">
        <f aca="false">O39+P39</f>
        <v>1194</v>
      </c>
      <c r="O39" s="25" t="n">
        <v>871</v>
      </c>
      <c r="P39" s="26" t="n">
        <v>323</v>
      </c>
      <c r="Q39" s="24" t="n">
        <f aca="false">R39+S39</f>
        <v>805</v>
      </c>
      <c r="R39" s="27" t="n">
        <v>162</v>
      </c>
      <c r="S39" s="25" t="n">
        <v>643</v>
      </c>
      <c r="T39" s="28" t="s">
        <v>46</v>
      </c>
    </row>
    <row r="40" s="10" customFormat="true" ht="21" hidden="false" customHeight="true" outlineLevel="0" collapsed="false">
      <c r="A40" s="61" t="s">
        <v>47</v>
      </c>
      <c r="B40" s="62" t="n">
        <f aca="false">C40+D40</f>
        <v>7317</v>
      </c>
      <c r="C40" s="63" t="n">
        <v>4095</v>
      </c>
      <c r="D40" s="64" t="n">
        <v>3222</v>
      </c>
      <c r="E40" s="62" t="n">
        <f aca="false">F40+G40</f>
        <v>5721</v>
      </c>
      <c r="F40" s="65" t="n">
        <v>3152</v>
      </c>
      <c r="G40" s="62" t="n">
        <v>2569</v>
      </c>
      <c r="H40" s="62" t="n">
        <f aca="false">I40+J40</f>
        <v>296</v>
      </c>
      <c r="I40" s="63" t="n">
        <v>230</v>
      </c>
      <c r="J40" s="64" t="n">
        <v>66</v>
      </c>
      <c r="K40" s="62" t="n">
        <f aca="false">L40+M40</f>
        <v>205</v>
      </c>
      <c r="L40" s="65" t="n">
        <v>170</v>
      </c>
      <c r="M40" s="62" t="n">
        <v>35</v>
      </c>
      <c r="N40" s="62" t="n">
        <f aca="false">O40+P40</f>
        <v>662</v>
      </c>
      <c r="O40" s="63" t="n">
        <v>459</v>
      </c>
      <c r="P40" s="64" t="n">
        <v>203</v>
      </c>
      <c r="Q40" s="62" t="n">
        <f aca="false">R40+S40</f>
        <v>430</v>
      </c>
      <c r="R40" s="65" t="n">
        <v>84</v>
      </c>
      <c r="S40" s="63" t="n">
        <v>346</v>
      </c>
      <c r="T40" s="66" t="s">
        <v>47</v>
      </c>
    </row>
  </sheetData>
  <mergeCells count="9">
    <mergeCell ref="S1:T1"/>
    <mergeCell ref="A2:A4"/>
    <mergeCell ref="B2:D3"/>
    <mergeCell ref="T2:T4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890277777777778" right="0.440277777777778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5:56:34Z</dcterms:created>
  <dc:creator>企画部統計課</dc:creator>
  <dc:description/>
  <dc:language>en-US</dc:language>
  <cp:lastModifiedBy>富山県</cp:lastModifiedBy>
  <cp:lastPrinted>2002-12-03T02:14:14Z</cp:lastPrinted>
  <dcterms:modified xsi:type="dcterms:W3CDTF">2003-03-22T04:49:51Z</dcterms:modified>
  <cp:revision>0</cp:revision>
  <dc:subject/>
  <dc:title/>
</cp:coreProperties>
</file>