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表　産業（大分類）別就業者数</t>
    </r>
  </si>
  <si>
    <t xml:space="preserve">単位：人、％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区　　分</t>
  </si>
  <si>
    <t xml:space="preserve">就業
者数</t>
  </si>
  <si>
    <t xml:space="preserve">構成比</t>
  </si>
  <si>
    <t xml:space="preserve">農業</t>
  </si>
  <si>
    <t xml:space="preserve">林業</t>
  </si>
  <si>
    <t xml:space="preserve">水産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運輸</t>
  </si>
  <si>
    <t xml:space="preserve">卸・小売・飲食</t>
  </si>
  <si>
    <t xml:space="preserve">金融</t>
  </si>
  <si>
    <t xml:space="preserve">不動産</t>
  </si>
  <si>
    <t xml:space="preserve">サービス</t>
  </si>
  <si>
    <t xml:space="preserve">公務</t>
  </si>
  <si>
    <t xml:space="preserve">分類不能</t>
  </si>
  <si>
    <t xml:space="preserve">富山県</t>
  </si>
  <si>
    <t xml:space="preserve">　富山市</t>
  </si>
  <si>
    <t xml:space="preserve">　高岡市</t>
  </si>
  <si>
    <t xml:space="preserve">　新湊市</t>
  </si>
  <si>
    <t xml:space="preserve">-</t>
  </si>
  <si>
    <t xml:space="preserve">　魚津市</t>
  </si>
  <si>
    <t xml:space="preserve">　氷見市</t>
  </si>
  <si>
    <t xml:space="preserve">　滑川市</t>
  </si>
  <si>
    <t xml:space="preserve">　黒部市</t>
  </si>
  <si>
    <t xml:space="preserve">　砺波市</t>
  </si>
  <si>
    <t xml:space="preserve">　小矢部市</t>
  </si>
  <si>
    <t xml:space="preserve">　大沢野町</t>
  </si>
  <si>
    <t xml:space="preserve">　大山町</t>
  </si>
  <si>
    <t xml:space="preserve">　舟橋村</t>
  </si>
  <si>
    <t xml:space="preserve">　上市町</t>
  </si>
  <si>
    <t xml:space="preserve">　立山町</t>
  </si>
  <si>
    <t xml:space="preserve">　宇奈月町</t>
  </si>
  <si>
    <t xml:space="preserve">　入善町</t>
  </si>
  <si>
    <t xml:space="preserve">　朝日町</t>
  </si>
  <si>
    <t xml:space="preserve">　八尾町</t>
  </si>
  <si>
    <t xml:space="preserve">　婦中町</t>
  </si>
  <si>
    <t xml:space="preserve">　山田村</t>
  </si>
  <si>
    <t xml:space="preserve">　細入村</t>
  </si>
  <si>
    <t xml:space="preserve">　小杉町</t>
  </si>
  <si>
    <t xml:space="preserve">　大門町</t>
  </si>
  <si>
    <t xml:space="preserve">　下村</t>
  </si>
  <si>
    <t xml:space="preserve">　大島町</t>
  </si>
  <si>
    <t xml:space="preserve">　城端町</t>
  </si>
  <si>
    <t xml:space="preserve">　平村</t>
  </si>
  <si>
    <t xml:space="preserve">　上平村</t>
  </si>
  <si>
    <t xml:space="preserve">　利賀村</t>
  </si>
  <si>
    <t xml:space="preserve">　庄川町</t>
  </si>
  <si>
    <t xml:space="preserve">　井波町</t>
  </si>
  <si>
    <t xml:space="preserve">　井口村</t>
  </si>
  <si>
    <t xml:space="preserve">　福野町</t>
  </si>
  <si>
    <t xml:space="preserve">　福光町</t>
  </si>
  <si>
    <t xml:space="preserve">　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true" hidden="false" outlineLevel="0" max="3" min="3" style="2" width="7.87"/>
    <col collapsed="false" customWidth="true" hidden="false" outlineLevel="0" max="4" min="4" style="2" width="6.99"/>
    <col collapsed="false" customWidth="true" hidden="false" outlineLevel="0" max="5" min="5" style="3" width="5.74"/>
    <col collapsed="false" customWidth="true" hidden="false" outlineLevel="0" max="6" min="6" style="2" width="6.99"/>
    <col collapsed="false" customWidth="true" hidden="false" outlineLevel="0" max="7" min="7" style="3" width="5.74"/>
    <col collapsed="false" customWidth="true" hidden="false" outlineLevel="0" max="8" min="8" style="2" width="5.37"/>
    <col collapsed="false" customWidth="true" hidden="false" outlineLevel="0" max="9" min="9" style="3" width="5.74"/>
    <col collapsed="false" customWidth="true" hidden="false" outlineLevel="0" max="10" min="10" style="2" width="6.99"/>
    <col collapsed="false" customWidth="true" hidden="false" outlineLevel="0" max="11" min="11" style="3" width="5.74"/>
    <col collapsed="false" customWidth="true" hidden="false" outlineLevel="0" max="12" min="12" style="2" width="7.62"/>
    <col collapsed="false" customWidth="true" hidden="false" outlineLevel="0" max="13" min="13" style="2" width="5.74"/>
    <col collapsed="false" customWidth="true" hidden="false" outlineLevel="0" max="14" min="14" style="2" width="5.37"/>
    <col collapsed="false" customWidth="true" hidden="false" outlineLevel="0" max="15" min="15" style="3" width="5.74"/>
    <col collapsed="false" customWidth="true" hidden="false" outlineLevel="0" max="16" min="16" style="2" width="6.99"/>
    <col collapsed="false" customWidth="true" hidden="false" outlineLevel="0" max="17" min="17" style="3" width="5.74"/>
    <col collapsed="false" customWidth="true" hidden="false" outlineLevel="0" max="18" min="18" style="2" width="7.87"/>
    <col collapsed="false" customWidth="true" hidden="false" outlineLevel="0" max="19" min="19" style="3" width="5.74"/>
    <col collapsed="false" customWidth="true" hidden="false" outlineLevel="0" max="20" min="20" style="2" width="9.49"/>
    <col collapsed="false" customWidth="true" hidden="false" outlineLevel="0" max="21" min="21" style="3" width="5.74"/>
    <col collapsed="false" customWidth="true" hidden="false" outlineLevel="0" max="22" min="22" style="2" width="9.11"/>
    <col collapsed="false" customWidth="true" hidden="false" outlineLevel="0" max="23" min="23" style="3" width="5.74"/>
    <col collapsed="false" customWidth="true" hidden="false" outlineLevel="0" max="24" min="24" style="2" width="6.99"/>
    <col collapsed="false" customWidth="true" hidden="false" outlineLevel="0" max="25" min="25" style="2" width="5.74"/>
    <col collapsed="false" customWidth="true" hidden="false" outlineLevel="0" max="26" min="26" style="2" width="7.74"/>
    <col collapsed="false" customWidth="true" hidden="false" outlineLevel="0" max="27" min="27" style="3" width="5.74"/>
    <col collapsed="false" customWidth="true" hidden="false" outlineLevel="0" max="28" min="28" style="2" width="6.99"/>
    <col collapsed="false" customWidth="true" hidden="false" outlineLevel="0" max="29" min="29" style="3" width="5.74"/>
    <col collapsed="false" customWidth="true" hidden="false" outlineLevel="0" max="30" min="30" style="2" width="6.99"/>
    <col collapsed="false" customWidth="true" hidden="false" outlineLevel="0" max="31" min="31" style="2" width="5.74"/>
    <col collapsed="false" customWidth="true" hidden="false" outlineLevel="0" max="32" min="32" style="2" width="8.49"/>
    <col collapsed="false" customWidth="true" hidden="false" outlineLevel="0" max="33" min="33" style="3" width="5.74"/>
    <col collapsed="false" customWidth="true" hidden="false" outlineLevel="0" max="34" min="34" style="2" width="6.99"/>
    <col collapsed="false" customWidth="true" hidden="false" outlineLevel="0" max="35" min="35" style="3" width="5.74"/>
    <col collapsed="false" customWidth="true" hidden="false" outlineLevel="0" max="36" min="36" style="2" width="6.99"/>
    <col collapsed="false" customWidth="false" hidden="false" outlineLevel="0" max="37" min="37" style="2" width="8.99"/>
    <col collapsed="false" customWidth="false" hidden="false" outlineLevel="0" max="257" min="38" style="1" width="8.99"/>
  </cols>
  <sheetData>
    <row r="1" customFormat="false" ht="29.25" hidden="false" customHeight="true" outlineLevel="0" collapsed="false">
      <c r="A1" s="4" t="s">
        <v>0</v>
      </c>
      <c r="C1" s="5"/>
      <c r="AI1" s="6" t="s">
        <v>1</v>
      </c>
      <c r="AJ1" s="6"/>
      <c r="AK1" s="6"/>
    </row>
    <row r="2" s="12" customFormat="true" ht="21" hidden="false" customHeight="true" outlineLevel="0" collapsed="false">
      <c r="A2" s="7"/>
      <c r="B2" s="8" t="s">
        <v>2</v>
      </c>
      <c r="C2" s="8"/>
      <c r="D2" s="9" t="s">
        <v>3</v>
      </c>
      <c r="E2" s="9"/>
      <c r="F2" s="9"/>
      <c r="G2" s="9"/>
      <c r="H2" s="9"/>
      <c r="I2" s="9"/>
      <c r="J2" s="9"/>
      <c r="K2" s="9"/>
      <c r="L2" s="9" t="s">
        <v>4</v>
      </c>
      <c r="M2" s="9"/>
      <c r="N2" s="9"/>
      <c r="O2" s="9"/>
      <c r="P2" s="9"/>
      <c r="Q2" s="9"/>
      <c r="R2" s="9"/>
      <c r="S2" s="9"/>
      <c r="T2" s="10" t="s">
        <v>5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</row>
    <row r="3" s="12" customFormat="true" ht="18.75" hidden="false" customHeight="true" outlineLevel="0" collapsed="false">
      <c r="A3" s="13" t="s">
        <v>6</v>
      </c>
      <c r="B3" s="14"/>
      <c r="C3" s="15" t="s">
        <v>7</v>
      </c>
      <c r="D3" s="13"/>
      <c r="E3" s="16" t="s">
        <v>8</v>
      </c>
      <c r="F3" s="17" t="s">
        <v>9</v>
      </c>
      <c r="G3" s="16" t="s">
        <v>8</v>
      </c>
      <c r="H3" s="18" t="s">
        <v>10</v>
      </c>
      <c r="I3" s="19" t="s">
        <v>8</v>
      </c>
      <c r="J3" s="17" t="s">
        <v>11</v>
      </c>
      <c r="K3" s="16" t="s">
        <v>8</v>
      </c>
      <c r="L3" s="20"/>
      <c r="M3" s="21" t="s">
        <v>8</v>
      </c>
      <c r="N3" s="18" t="s">
        <v>12</v>
      </c>
      <c r="O3" s="21" t="s">
        <v>8</v>
      </c>
      <c r="P3" s="17" t="s">
        <v>13</v>
      </c>
      <c r="Q3" s="22" t="s">
        <v>8</v>
      </c>
      <c r="R3" s="18" t="s">
        <v>14</v>
      </c>
      <c r="S3" s="23" t="s">
        <v>8</v>
      </c>
      <c r="T3" s="24"/>
      <c r="U3" s="25" t="s">
        <v>8</v>
      </c>
      <c r="V3" s="17" t="s">
        <v>15</v>
      </c>
      <c r="W3" s="16" t="s">
        <v>8</v>
      </c>
      <c r="X3" s="18" t="s">
        <v>16</v>
      </c>
      <c r="Y3" s="19" t="s">
        <v>8</v>
      </c>
      <c r="Z3" s="26" t="s">
        <v>17</v>
      </c>
      <c r="AA3" s="16" t="s">
        <v>8</v>
      </c>
      <c r="AB3" s="18" t="s">
        <v>18</v>
      </c>
      <c r="AC3" s="19" t="s">
        <v>8</v>
      </c>
      <c r="AD3" s="17" t="s">
        <v>19</v>
      </c>
      <c r="AE3" s="16" t="s">
        <v>8</v>
      </c>
      <c r="AF3" s="18" t="s">
        <v>20</v>
      </c>
      <c r="AG3" s="19" t="s">
        <v>8</v>
      </c>
      <c r="AH3" s="17" t="s">
        <v>21</v>
      </c>
      <c r="AI3" s="27" t="s">
        <v>8</v>
      </c>
      <c r="AJ3" s="28" t="s">
        <v>22</v>
      </c>
      <c r="AK3" s="29" t="s">
        <v>6</v>
      </c>
    </row>
    <row r="4" s="12" customFormat="true" ht="18.75" hidden="false" customHeight="true" outlineLevel="0" collapsed="false">
      <c r="A4" s="30"/>
      <c r="B4" s="31"/>
      <c r="C4" s="15"/>
      <c r="D4" s="32"/>
      <c r="E4" s="16"/>
      <c r="F4" s="33"/>
      <c r="G4" s="16"/>
      <c r="H4" s="34"/>
      <c r="I4" s="19"/>
      <c r="J4" s="33"/>
      <c r="K4" s="16"/>
      <c r="L4" s="35"/>
      <c r="M4" s="21"/>
      <c r="N4" s="36"/>
      <c r="O4" s="21"/>
      <c r="P4" s="37"/>
      <c r="Q4" s="22"/>
      <c r="R4" s="36"/>
      <c r="S4" s="23"/>
      <c r="T4" s="38"/>
      <c r="U4" s="25"/>
      <c r="V4" s="33"/>
      <c r="W4" s="16"/>
      <c r="X4" s="34"/>
      <c r="Y4" s="19"/>
      <c r="Z4" s="26"/>
      <c r="AA4" s="16"/>
      <c r="AB4" s="34"/>
      <c r="AC4" s="19"/>
      <c r="AD4" s="33"/>
      <c r="AE4" s="16"/>
      <c r="AF4" s="34"/>
      <c r="AG4" s="19"/>
      <c r="AH4" s="33"/>
      <c r="AI4" s="27"/>
      <c r="AJ4" s="38"/>
      <c r="AK4" s="39"/>
    </row>
    <row r="5" s="12" customFormat="true" ht="27.75" hidden="false" customHeight="true" outlineLevel="0" collapsed="false">
      <c r="A5" s="40" t="s">
        <v>23</v>
      </c>
      <c r="B5" s="41" t="n">
        <v>963274</v>
      </c>
      <c r="C5" s="42" t="n">
        <v>597702</v>
      </c>
      <c r="D5" s="43" t="n">
        <f aca="false">F5+H5+J5</f>
        <v>23515</v>
      </c>
      <c r="E5" s="44" t="n">
        <v>3.93423478589665</v>
      </c>
      <c r="F5" s="45" t="n">
        <v>21683</v>
      </c>
      <c r="G5" s="44" t="n">
        <v>3.62772752977236</v>
      </c>
      <c r="H5" s="46" t="n">
        <v>328</v>
      </c>
      <c r="I5" s="47" t="n">
        <v>0.0548768449829514</v>
      </c>
      <c r="J5" s="45" t="n">
        <v>1504</v>
      </c>
      <c r="K5" s="48" t="n">
        <v>0.251630411141338</v>
      </c>
      <c r="L5" s="49" t="n">
        <f aca="false">N5+P5+R5</f>
        <v>229675</v>
      </c>
      <c r="M5" s="47" t="n">
        <v>38.4263395471322</v>
      </c>
      <c r="N5" s="46" t="n">
        <v>762</v>
      </c>
      <c r="O5" s="47" t="n">
        <v>0.127488280112832</v>
      </c>
      <c r="P5" s="45" t="n">
        <v>70602</v>
      </c>
      <c r="Q5" s="44" t="n">
        <v>11.8122408825803</v>
      </c>
      <c r="R5" s="46" t="n">
        <v>158311</v>
      </c>
      <c r="S5" s="50" t="n">
        <v>26.4866103844391</v>
      </c>
      <c r="T5" s="51" t="n">
        <f aca="false">V5+X5+Z5+AB5+AD5+AF5+AH5</f>
        <v>343204</v>
      </c>
      <c r="U5" s="44" t="n">
        <v>57.4205875168562</v>
      </c>
      <c r="V5" s="45" t="n">
        <v>4938</v>
      </c>
      <c r="W5" s="44" t="n">
        <v>0.826164208920164</v>
      </c>
      <c r="X5" s="46" t="n">
        <v>30700</v>
      </c>
      <c r="Y5" s="47" t="n">
        <v>5.13633884444088</v>
      </c>
      <c r="Z5" s="45" t="n">
        <v>124115</v>
      </c>
      <c r="AA5" s="44" t="n">
        <v>20.765364680058</v>
      </c>
      <c r="AB5" s="46" t="n">
        <v>14405</v>
      </c>
      <c r="AC5" s="47" t="n">
        <v>2.41006387798602</v>
      </c>
      <c r="AD5" s="45" t="n">
        <v>2932</v>
      </c>
      <c r="AE5" s="44" t="n">
        <v>0.490545455762236</v>
      </c>
      <c r="AF5" s="46" t="n">
        <v>149503</v>
      </c>
      <c r="AG5" s="47" t="n">
        <v>25.0129663277018</v>
      </c>
      <c r="AH5" s="45" t="n">
        <v>16611</v>
      </c>
      <c r="AI5" s="48" t="n">
        <v>2.77914412198721</v>
      </c>
      <c r="AJ5" s="51" t="n">
        <v>1308</v>
      </c>
      <c r="AK5" s="52" t="s">
        <v>23</v>
      </c>
      <c r="AL5" s="53"/>
      <c r="AM5" s="53"/>
      <c r="AN5" s="53"/>
      <c r="AO5" s="53"/>
      <c r="AP5" s="53"/>
      <c r="AQ5" s="53"/>
      <c r="AR5" s="53"/>
      <c r="AS5" s="53"/>
      <c r="AT5" s="53"/>
      <c r="AU5" s="53"/>
    </row>
    <row r="6" s="12" customFormat="true" ht="27.75" hidden="false" customHeight="true" outlineLevel="0" collapsed="false">
      <c r="A6" s="54" t="s">
        <v>24</v>
      </c>
      <c r="B6" s="55" t="n">
        <v>280449</v>
      </c>
      <c r="C6" s="56" t="n">
        <v>170082</v>
      </c>
      <c r="D6" s="57" t="n">
        <f aca="false">F6+H6+J6</f>
        <v>4031</v>
      </c>
      <c r="E6" s="58" t="n">
        <v>2.37003327806587</v>
      </c>
      <c r="F6" s="59" t="n">
        <v>3847</v>
      </c>
      <c r="G6" s="58" t="n">
        <v>2.26185016639033</v>
      </c>
      <c r="H6" s="60" t="n">
        <v>45</v>
      </c>
      <c r="I6" s="61" t="n">
        <v>0.0264578262249974</v>
      </c>
      <c r="J6" s="59" t="n">
        <v>139</v>
      </c>
      <c r="K6" s="62" t="n">
        <v>0.0817252854505474</v>
      </c>
      <c r="L6" s="63" t="n">
        <f aca="false">N6+P6+R6</f>
        <v>51976</v>
      </c>
      <c r="M6" s="61" t="n">
        <v>30.5593772415658</v>
      </c>
      <c r="N6" s="60" t="n">
        <v>103</v>
      </c>
      <c r="O6" s="61" t="n">
        <v>0.0605590244705495</v>
      </c>
      <c r="P6" s="59" t="n">
        <v>18873</v>
      </c>
      <c r="Q6" s="58" t="n">
        <v>11.0964123187639</v>
      </c>
      <c r="R6" s="60" t="n">
        <v>33000</v>
      </c>
      <c r="S6" s="64" t="n">
        <v>19.4024058983314</v>
      </c>
      <c r="T6" s="65" t="n">
        <f aca="false">V6+X6+Z6+AB6+AD6+AF6+AH6</f>
        <v>113049</v>
      </c>
      <c r="U6" s="58" t="n">
        <v>66.4673510424384</v>
      </c>
      <c r="V6" s="59" t="n">
        <v>1880</v>
      </c>
      <c r="W6" s="58" t="n">
        <v>1.105349184511</v>
      </c>
      <c r="X6" s="60" t="n">
        <v>8466</v>
      </c>
      <c r="Y6" s="61" t="n">
        <v>4.97759904046284</v>
      </c>
      <c r="Z6" s="59" t="n">
        <v>43037</v>
      </c>
      <c r="AA6" s="58" t="n">
        <v>25.3036770498936</v>
      </c>
      <c r="AB6" s="60" t="n">
        <v>5570</v>
      </c>
      <c r="AC6" s="61" t="n">
        <v>3.27489093496078</v>
      </c>
      <c r="AD6" s="59" t="n">
        <v>1475</v>
      </c>
      <c r="AE6" s="58" t="n">
        <v>0.867228748486025</v>
      </c>
      <c r="AF6" s="60" t="n">
        <v>47675</v>
      </c>
      <c r="AG6" s="61" t="n">
        <v>28.03059700615</v>
      </c>
      <c r="AH6" s="59" t="n">
        <v>4946</v>
      </c>
      <c r="AI6" s="62" t="n">
        <v>2.90800907797415</v>
      </c>
      <c r="AJ6" s="65" t="n">
        <v>1026</v>
      </c>
      <c r="AK6" s="66" t="s">
        <v>24</v>
      </c>
      <c r="AL6" s="53"/>
      <c r="AM6" s="53"/>
      <c r="AN6" s="53"/>
      <c r="AO6" s="53"/>
      <c r="AP6" s="53"/>
      <c r="AQ6" s="53"/>
      <c r="AR6" s="53"/>
      <c r="AS6" s="53"/>
      <c r="AT6" s="53"/>
      <c r="AU6" s="53"/>
    </row>
    <row r="7" s="12" customFormat="true" ht="27.75" hidden="false" customHeight="true" outlineLevel="0" collapsed="false">
      <c r="A7" s="67" t="s">
        <v>25</v>
      </c>
      <c r="B7" s="68" t="n">
        <v>148529</v>
      </c>
      <c r="C7" s="69" t="n">
        <v>91445</v>
      </c>
      <c r="D7" s="70" t="n">
        <f aca="false">F7+H7+J7</f>
        <v>2036</v>
      </c>
      <c r="E7" s="71" t="n">
        <v>2.22647493028596</v>
      </c>
      <c r="F7" s="72" t="n">
        <v>1926</v>
      </c>
      <c r="G7" s="71" t="n">
        <v>2.1061840450544</v>
      </c>
      <c r="H7" s="73" t="n">
        <v>12</v>
      </c>
      <c r="I7" s="74" t="n">
        <v>0.0131226420252611</v>
      </c>
      <c r="J7" s="72" t="n">
        <v>98</v>
      </c>
      <c r="K7" s="75" t="n">
        <v>0.107168243206299</v>
      </c>
      <c r="L7" s="76" t="n">
        <f aca="false">N7+P7+R7</f>
        <v>35760</v>
      </c>
      <c r="M7" s="74" t="n">
        <v>39.105473235278</v>
      </c>
      <c r="N7" s="73" t="n">
        <v>62</v>
      </c>
      <c r="O7" s="74" t="n">
        <v>0.0678003171305156</v>
      </c>
      <c r="P7" s="72" t="n">
        <v>9126</v>
      </c>
      <c r="Q7" s="71" t="n">
        <v>9.97976926021106</v>
      </c>
      <c r="R7" s="73" t="n">
        <v>26572</v>
      </c>
      <c r="S7" s="77" t="n">
        <v>29.0579036579365</v>
      </c>
      <c r="T7" s="78" t="n">
        <f aca="false">V7+X7+Z7+AB7+AD7+AF7+AH7</f>
        <v>53594</v>
      </c>
      <c r="U7" s="71" t="n">
        <v>58.6079063918202</v>
      </c>
      <c r="V7" s="72" t="n">
        <v>510</v>
      </c>
      <c r="W7" s="71" t="n">
        <v>0.557712286073596</v>
      </c>
      <c r="X7" s="73" t="n">
        <v>4871</v>
      </c>
      <c r="Y7" s="74" t="n">
        <v>5.3266991087539</v>
      </c>
      <c r="Z7" s="72" t="n">
        <v>21666</v>
      </c>
      <c r="AA7" s="71" t="n">
        <v>23.6929301766089</v>
      </c>
      <c r="AB7" s="73" t="n">
        <v>2389</v>
      </c>
      <c r="AC7" s="74" t="n">
        <v>2.61249931652906</v>
      </c>
      <c r="AD7" s="72" t="n">
        <v>512</v>
      </c>
      <c r="AE7" s="71" t="n">
        <v>0.559899393077806</v>
      </c>
      <c r="AF7" s="73" t="n">
        <v>21338</v>
      </c>
      <c r="AG7" s="74" t="n">
        <v>23.3342446279184</v>
      </c>
      <c r="AH7" s="72" t="n">
        <v>2308</v>
      </c>
      <c r="AI7" s="75" t="n">
        <v>2.52392148285855</v>
      </c>
      <c r="AJ7" s="78" t="n">
        <v>55</v>
      </c>
      <c r="AK7" s="79" t="s">
        <v>25</v>
      </c>
      <c r="AL7" s="53"/>
      <c r="AM7" s="53"/>
      <c r="AN7" s="53"/>
      <c r="AO7" s="53"/>
      <c r="AP7" s="53"/>
      <c r="AQ7" s="53"/>
      <c r="AR7" s="53"/>
      <c r="AS7" s="53"/>
      <c r="AT7" s="53"/>
      <c r="AU7" s="53"/>
    </row>
    <row r="8" s="12" customFormat="true" ht="27.75" hidden="false" customHeight="true" outlineLevel="0" collapsed="false">
      <c r="A8" s="67" t="s">
        <v>26</v>
      </c>
      <c r="B8" s="68" t="n">
        <v>32021</v>
      </c>
      <c r="C8" s="69" t="n">
        <v>19313</v>
      </c>
      <c r="D8" s="70" t="n">
        <f aca="false">F8+J8</f>
        <v>636</v>
      </c>
      <c r="E8" s="71" t="n">
        <v>3.29311862476052</v>
      </c>
      <c r="F8" s="72" t="n">
        <v>385</v>
      </c>
      <c r="G8" s="71" t="n">
        <v>1.99347589706415</v>
      </c>
      <c r="H8" s="73" t="s">
        <v>27</v>
      </c>
      <c r="I8" s="74" t="s">
        <v>27</v>
      </c>
      <c r="J8" s="72" t="n">
        <v>251</v>
      </c>
      <c r="K8" s="75" t="n">
        <v>1.29964272769637</v>
      </c>
      <c r="L8" s="76" t="n">
        <f aca="false">N8+P8+R8</f>
        <v>7967</v>
      </c>
      <c r="M8" s="74" t="n">
        <v>41.2520064205458</v>
      </c>
      <c r="N8" s="73" t="n">
        <v>6</v>
      </c>
      <c r="O8" s="74" t="n">
        <v>0.0310671568373634</v>
      </c>
      <c r="P8" s="72" t="n">
        <v>2147</v>
      </c>
      <c r="Q8" s="71" t="n">
        <v>11.1168642883032</v>
      </c>
      <c r="R8" s="73" t="n">
        <v>5814</v>
      </c>
      <c r="S8" s="77" t="n">
        <v>30.1040749754052</v>
      </c>
      <c r="T8" s="78" t="n">
        <f aca="false">V8+X8+Z8+AB8+AD8+AF8+AH8</f>
        <v>10707</v>
      </c>
      <c r="U8" s="71" t="n">
        <v>55.4393413762751</v>
      </c>
      <c r="V8" s="72" t="n">
        <v>217</v>
      </c>
      <c r="W8" s="71" t="n">
        <v>1.12359550561798</v>
      </c>
      <c r="X8" s="73" t="n">
        <v>1299</v>
      </c>
      <c r="Y8" s="74" t="n">
        <v>6.72603945528918</v>
      </c>
      <c r="Z8" s="72" t="n">
        <v>3860</v>
      </c>
      <c r="AA8" s="71" t="n">
        <v>19.9865375653705</v>
      </c>
      <c r="AB8" s="73" t="n">
        <v>379</v>
      </c>
      <c r="AC8" s="74" t="n">
        <v>1.96240874022679</v>
      </c>
      <c r="AD8" s="72" t="n">
        <v>85</v>
      </c>
      <c r="AE8" s="71" t="n">
        <v>0.440118055195982</v>
      </c>
      <c r="AF8" s="73" t="n">
        <v>4378</v>
      </c>
      <c r="AG8" s="74" t="n">
        <v>22.6686687723295</v>
      </c>
      <c r="AH8" s="72" t="n">
        <v>489</v>
      </c>
      <c r="AI8" s="75" t="n">
        <v>2.53197328224512</v>
      </c>
      <c r="AJ8" s="78" t="n">
        <v>3</v>
      </c>
      <c r="AK8" s="79" t="s">
        <v>26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</row>
    <row r="9" s="12" customFormat="true" ht="27.75" hidden="false" customHeight="true" outlineLevel="0" collapsed="false">
      <c r="A9" s="67" t="s">
        <v>28</v>
      </c>
      <c r="B9" s="68" t="n">
        <v>40757</v>
      </c>
      <c r="C9" s="69" t="n">
        <v>25777</v>
      </c>
      <c r="D9" s="70" t="n">
        <f aca="false">F9+H9+J9</f>
        <v>1133</v>
      </c>
      <c r="E9" s="71" t="n">
        <v>4.39539124025294</v>
      </c>
      <c r="F9" s="72" t="n">
        <v>870</v>
      </c>
      <c r="G9" s="71" t="n">
        <v>3.37510183496916</v>
      </c>
      <c r="H9" s="73" t="n">
        <v>1</v>
      </c>
      <c r="I9" s="74" t="n">
        <v>0.00387942739651627</v>
      </c>
      <c r="J9" s="72" t="n">
        <v>262</v>
      </c>
      <c r="K9" s="75" t="n">
        <v>1.01640997788726</v>
      </c>
      <c r="L9" s="76" t="n">
        <f aca="false">N9+P9+R9</f>
        <v>11222</v>
      </c>
      <c r="M9" s="74" t="n">
        <v>43.5349342437056</v>
      </c>
      <c r="N9" s="73" t="n">
        <v>31</v>
      </c>
      <c r="O9" s="74" t="n">
        <v>0.120262249292005</v>
      </c>
      <c r="P9" s="72" t="n">
        <v>3310</v>
      </c>
      <c r="Q9" s="71" t="n">
        <v>12.8409046824689</v>
      </c>
      <c r="R9" s="73" t="n">
        <v>7881</v>
      </c>
      <c r="S9" s="77" t="n">
        <v>30.5737673119448</v>
      </c>
      <c r="T9" s="78" t="n">
        <f aca="false">V9+X9+Z9+AB9+AD9+AF9+AH9</f>
        <v>13390</v>
      </c>
      <c r="U9" s="71" t="n">
        <v>51.9455328393529</v>
      </c>
      <c r="V9" s="72" t="n">
        <v>146</v>
      </c>
      <c r="W9" s="71" t="n">
        <v>0.566396399891376</v>
      </c>
      <c r="X9" s="73" t="n">
        <v>1164</v>
      </c>
      <c r="Y9" s="74" t="n">
        <v>4.51565348954494</v>
      </c>
      <c r="Z9" s="72" t="n">
        <v>4886</v>
      </c>
      <c r="AA9" s="71" t="n">
        <v>18.9548822593785</v>
      </c>
      <c r="AB9" s="73" t="n">
        <v>439</v>
      </c>
      <c r="AC9" s="74" t="n">
        <v>1.70306862707064</v>
      </c>
      <c r="AD9" s="72" t="n">
        <v>95</v>
      </c>
      <c r="AE9" s="71" t="n">
        <v>0.368545602669046</v>
      </c>
      <c r="AF9" s="73" t="n">
        <v>6062</v>
      </c>
      <c r="AG9" s="74" t="n">
        <v>23.5170888776817</v>
      </c>
      <c r="AH9" s="72" t="n">
        <v>598</v>
      </c>
      <c r="AI9" s="75" t="n">
        <v>2.31989758311673</v>
      </c>
      <c r="AJ9" s="78" t="n">
        <v>32</v>
      </c>
      <c r="AK9" s="79" t="s">
        <v>28</v>
      </c>
      <c r="AL9" s="53"/>
      <c r="AM9" s="53"/>
      <c r="AN9" s="53"/>
      <c r="AO9" s="53"/>
      <c r="AP9" s="53"/>
      <c r="AQ9" s="53"/>
      <c r="AR9" s="53"/>
      <c r="AS9" s="53"/>
      <c r="AT9" s="53"/>
      <c r="AU9" s="53"/>
    </row>
    <row r="10" s="12" customFormat="true" ht="27.75" hidden="false" customHeight="true" outlineLevel="0" collapsed="false">
      <c r="A10" s="80" t="s">
        <v>29</v>
      </c>
      <c r="B10" s="81" t="n">
        <v>49220</v>
      </c>
      <c r="C10" s="82" t="n">
        <v>29867</v>
      </c>
      <c r="D10" s="70" t="n">
        <f aca="false">F10+H10+J10</f>
        <v>1950</v>
      </c>
      <c r="E10" s="83" t="n">
        <v>6.52894498945324</v>
      </c>
      <c r="F10" s="84" t="n">
        <v>1492</v>
      </c>
      <c r="G10" s="83" t="n">
        <v>4.99547996116115</v>
      </c>
      <c r="H10" s="85" t="n">
        <v>39</v>
      </c>
      <c r="I10" s="86" t="n">
        <v>0.130578899789065</v>
      </c>
      <c r="J10" s="84" t="n">
        <v>419</v>
      </c>
      <c r="K10" s="87" t="n">
        <v>1.40288612850303</v>
      </c>
      <c r="L10" s="76" t="n">
        <f aca="false">N10+P10+R10</f>
        <v>12678</v>
      </c>
      <c r="M10" s="86" t="n">
        <v>42.4481869621991</v>
      </c>
      <c r="N10" s="85" t="n">
        <v>19</v>
      </c>
      <c r="O10" s="86" t="n">
        <v>0.0636153614356983</v>
      </c>
      <c r="P10" s="84" t="n">
        <v>3569</v>
      </c>
      <c r="Q10" s="83" t="n">
        <v>11.9496434191583</v>
      </c>
      <c r="R10" s="85" t="n">
        <v>9090</v>
      </c>
      <c r="S10" s="88" t="n">
        <v>30.4349281816051</v>
      </c>
      <c r="T10" s="78" t="n">
        <f aca="false">V10+X10+Z10+AB10+AD10+AF10+AH10</f>
        <v>15229</v>
      </c>
      <c r="U10" s="83" t="n">
        <v>50.989386279171</v>
      </c>
      <c r="V10" s="84" t="n">
        <v>110</v>
      </c>
      <c r="W10" s="83" t="n">
        <v>0.368299460943516</v>
      </c>
      <c r="X10" s="85" t="n">
        <v>1810</v>
      </c>
      <c r="Y10" s="86" t="n">
        <v>6.06020022097968</v>
      </c>
      <c r="Z10" s="84" t="n">
        <v>5232</v>
      </c>
      <c r="AA10" s="83" t="n">
        <v>17.5176616332407</v>
      </c>
      <c r="AB10" s="85" t="n">
        <v>490</v>
      </c>
      <c r="AC10" s="86" t="n">
        <v>1.64060668965748</v>
      </c>
      <c r="AD10" s="84" t="n">
        <v>75</v>
      </c>
      <c r="AE10" s="83" t="n">
        <v>0.251113268825125</v>
      </c>
      <c r="AF10" s="85" t="n">
        <v>6797</v>
      </c>
      <c r="AG10" s="86" t="n">
        <v>22.7575585093916</v>
      </c>
      <c r="AH10" s="84" t="n">
        <v>715</v>
      </c>
      <c r="AI10" s="87" t="n">
        <v>2.39394649613286</v>
      </c>
      <c r="AJ10" s="89" t="n">
        <v>10</v>
      </c>
      <c r="AK10" s="90" t="s">
        <v>29</v>
      </c>
      <c r="AL10" s="53"/>
      <c r="AM10" s="53"/>
      <c r="AN10" s="53"/>
      <c r="AO10" s="53"/>
      <c r="AP10" s="53"/>
      <c r="AQ10" s="53"/>
      <c r="AR10" s="53"/>
      <c r="AS10" s="53"/>
      <c r="AT10" s="53"/>
      <c r="AU10" s="53"/>
    </row>
    <row r="11" s="12" customFormat="true" ht="27.75" hidden="false" customHeight="true" outlineLevel="0" collapsed="false">
      <c r="A11" s="67" t="s">
        <v>30</v>
      </c>
      <c r="B11" s="68" t="n">
        <v>28388</v>
      </c>
      <c r="C11" s="69" t="n">
        <v>18053</v>
      </c>
      <c r="D11" s="70" t="n">
        <f aca="false">F11+H11+J11</f>
        <v>839</v>
      </c>
      <c r="E11" s="71" t="n">
        <v>4.64742702043982</v>
      </c>
      <c r="F11" s="72" t="n">
        <v>764</v>
      </c>
      <c r="G11" s="71" t="n">
        <v>4.23198360383316</v>
      </c>
      <c r="H11" s="73" t="n">
        <v>3</v>
      </c>
      <c r="I11" s="74" t="n">
        <v>0.0166177366642663</v>
      </c>
      <c r="J11" s="72" t="n">
        <v>72</v>
      </c>
      <c r="K11" s="75" t="n">
        <v>0.398825679942392</v>
      </c>
      <c r="L11" s="76" t="n">
        <f aca="false">N11+P11+R11</f>
        <v>7993</v>
      </c>
      <c r="M11" s="74" t="n">
        <v>44.2751897191603</v>
      </c>
      <c r="N11" s="73" t="n">
        <v>22</v>
      </c>
      <c r="O11" s="74" t="n">
        <v>0.12186340220462</v>
      </c>
      <c r="P11" s="72" t="n">
        <v>1736</v>
      </c>
      <c r="Q11" s="71" t="n">
        <v>9.61613028305545</v>
      </c>
      <c r="R11" s="73" t="n">
        <v>6235</v>
      </c>
      <c r="S11" s="77" t="n">
        <v>34.5371960339002</v>
      </c>
      <c r="T11" s="78" t="n">
        <f aca="false">V11+X11+Z11+AB11+AD11+AF11+AH11</f>
        <v>9214</v>
      </c>
      <c r="U11" s="71" t="n">
        <v>51.0386085415167</v>
      </c>
      <c r="V11" s="72" t="n">
        <v>124</v>
      </c>
      <c r="W11" s="71" t="n">
        <v>0.686866448789675</v>
      </c>
      <c r="X11" s="73" t="n">
        <v>856</v>
      </c>
      <c r="Y11" s="74" t="n">
        <v>4.74159419487066</v>
      </c>
      <c r="Z11" s="72" t="n">
        <v>3367</v>
      </c>
      <c r="AA11" s="71" t="n">
        <v>18.6506397828616</v>
      </c>
      <c r="AB11" s="73" t="n">
        <v>406</v>
      </c>
      <c r="AC11" s="74" t="n">
        <v>2.24893369523071</v>
      </c>
      <c r="AD11" s="72" t="n">
        <v>47</v>
      </c>
      <c r="AE11" s="71" t="n">
        <v>0.260344541073506</v>
      </c>
      <c r="AF11" s="73" t="n">
        <v>3954</v>
      </c>
      <c r="AG11" s="74" t="n">
        <v>21.902176923503</v>
      </c>
      <c r="AH11" s="72" t="n">
        <v>460</v>
      </c>
      <c r="AI11" s="75" t="n">
        <v>2.5480529551875</v>
      </c>
      <c r="AJ11" s="78" t="n">
        <v>7</v>
      </c>
      <c r="AK11" s="79" t="s">
        <v>30</v>
      </c>
      <c r="AL11" s="53"/>
      <c r="AM11" s="53"/>
      <c r="AN11" s="53"/>
      <c r="AO11" s="53"/>
      <c r="AP11" s="53"/>
      <c r="AQ11" s="53"/>
      <c r="AR11" s="53"/>
      <c r="AS11" s="53"/>
      <c r="AT11" s="53"/>
      <c r="AU11" s="53"/>
    </row>
    <row r="12" s="12" customFormat="true" ht="27.75" hidden="false" customHeight="true" outlineLevel="0" collapsed="false">
      <c r="A12" s="67" t="s">
        <v>31</v>
      </c>
      <c r="B12" s="68" t="n">
        <v>31262</v>
      </c>
      <c r="C12" s="69" t="n">
        <v>20223</v>
      </c>
      <c r="D12" s="70" t="n">
        <f aca="false">F12+H12+J12</f>
        <v>1043</v>
      </c>
      <c r="E12" s="71" t="n">
        <v>5.15749394254067</v>
      </c>
      <c r="F12" s="72" t="n">
        <v>961</v>
      </c>
      <c r="G12" s="71" t="n">
        <v>4.75201503238886</v>
      </c>
      <c r="H12" s="73" t="n">
        <v>3</v>
      </c>
      <c r="I12" s="74" t="n">
        <v>0.0148345942738466</v>
      </c>
      <c r="J12" s="72" t="n">
        <v>79</v>
      </c>
      <c r="K12" s="75" t="n">
        <v>0.390644315877961</v>
      </c>
      <c r="L12" s="76" t="n">
        <f aca="false">N12+P12+R12</f>
        <v>9740</v>
      </c>
      <c r="M12" s="74" t="n">
        <v>48.162982742422</v>
      </c>
      <c r="N12" s="73" t="n">
        <v>51</v>
      </c>
      <c r="O12" s="74" t="n">
        <v>0.252188102655392</v>
      </c>
      <c r="P12" s="72" t="n">
        <v>2334</v>
      </c>
      <c r="Q12" s="71" t="n">
        <v>11.5413143450527</v>
      </c>
      <c r="R12" s="73" t="n">
        <v>7355</v>
      </c>
      <c r="S12" s="77" t="n">
        <v>36.3694802947139</v>
      </c>
      <c r="T12" s="78" t="n">
        <f aca="false">V12+X12+Z12+AB12+AD12+AF12+AH12</f>
        <v>9433</v>
      </c>
      <c r="U12" s="71" t="n">
        <v>46.6449092617317</v>
      </c>
      <c r="V12" s="72" t="n">
        <v>94</v>
      </c>
      <c r="W12" s="71" t="n">
        <v>0.464817287247194</v>
      </c>
      <c r="X12" s="73" t="n">
        <v>777</v>
      </c>
      <c r="Y12" s="74" t="n">
        <v>3.84215991692627</v>
      </c>
      <c r="Z12" s="72" t="n">
        <v>3345</v>
      </c>
      <c r="AA12" s="71" t="n">
        <v>16.540572615339</v>
      </c>
      <c r="AB12" s="73" t="n">
        <v>331</v>
      </c>
      <c r="AC12" s="74" t="n">
        <v>1.63675023488108</v>
      </c>
      <c r="AD12" s="72" t="n">
        <v>41</v>
      </c>
      <c r="AE12" s="71" t="n">
        <v>0.202739455075904</v>
      </c>
      <c r="AF12" s="73" t="n">
        <v>4376</v>
      </c>
      <c r="AG12" s="74" t="n">
        <v>21.6387281807843</v>
      </c>
      <c r="AH12" s="72" t="n">
        <v>469</v>
      </c>
      <c r="AI12" s="75" t="n">
        <v>2.31914157147802</v>
      </c>
      <c r="AJ12" s="78" t="n">
        <v>7</v>
      </c>
      <c r="AK12" s="79" t="s">
        <v>31</v>
      </c>
      <c r="AL12" s="53"/>
      <c r="AM12" s="53"/>
      <c r="AN12" s="53"/>
      <c r="AO12" s="53"/>
      <c r="AP12" s="53"/>
      <c r="AQ12" s="53"/>
      <c r="AR12" s="53"/>
      <c r="AS12" s="53"/>
      <c r="AT12" s="53"/>
      <c r="AU12" s="53"/>
    </row>
    <row r="13" s="12" customFormat="true" ht="27.75" hidden="false" customHeight="true" outlineLevel="0" collapsed="false">
      <c r="A13" s="67" t="s">
        <v>32</v>
      </c>
      <c r="B13" s="68" t="n">
        <v>34457</v>
      </c>
      <c r="C13" s="69" t="n">
        <v>22264</v>
      </c>
      <c r="D13" s="70" t="n">
        <f aca="false">F13+H13</f>
        <v>1299</v>
      </c>
      <c r="E13" s="71" t="n">
        <v>5.83453108156666</v>
      </c>
      <c r="F13" s="72" t="n">
        <v>1263</v>
      </c>
      <c r="G13" s="71" t="n">
        <v>5.67283507006827</v>
      </c>
      <c r="H13" s="73" t="n">
        <v>36</v>
      </c>
      <c r="I13" s="74" t="n">
        <v>0.161696011498383</v>
      </c>
      <c r="J13" s="72" t="s">
        <v>27</v>
      </c>
      <c r="K13" s="75" t="s">
        <v>27</v>
      </c>
      <c r="L13" s="76" t="n">
        <f aca="false">N13+P13+R13</f>
        <v>9011</v>
      </c>
      <c r="M13" s="74" t="n">
        <v>40.4734099892203</v>
      </c>
      <c r="N13" s="73" t="n">
        <v>55</v>
      </c>
      <c r="O13" s="74" t="n">
        <v>0.24703557312253</v>
      </c>
      <c r="P13" s="72" t="n">
        <v>2831</v>
      </c>
      <c r="Q13" s="71" t="n">
        <v>12.7155946819978</v>
      </c>
      <c r="R13" s="73" t="n">
        <v>6125</v>
      </c>
      <c r="S13" s="77" t="n">
        <v>27.5107797340999</v>
      </c>
      <c r="T13" s="78" t="n">
        <f aca="false">V13+X13+Z13+AB13+AD13+AF13+AH13</f>
        <v>11927</v>
      </c>
      <c r="U13" s="71" t="n">
        <v>53.5707869205893</v>
      </c>
      <c r="V13" s="72" t="n">
        <v>165</v>
      </c>
      <c r="W13" s="71" t="n">
        <v>0.741106719367589</v>
      </c>
      <c r="X13" s="73" t="n">
        <v>1066</v>
      </c>
      <c r="Y13" s="74" t="n">
        <v>4.78799856270212</v>
      </c>
      <c r="Z13" s="72" t="n">
        <v>3870</v>
      </c>
      <c r="AA13" s="71" t="n">
        <v>17.3823212360762</v>
      </c>
      <c r="AB13" s="73" t="n">
        <v>522</v>
      </c>
      <c r="AC13" s="74" t="n">
        <v>2.34459216672655</v>
      </c>
      <c r="AD13" s="72" t="n">
        <v>53</v>
      </c>
      <c r="AE13" s="71" t="n">
        <v>0.238052461372619</v>
      </c>
      <c r="AF13" s="73" t="n">
        <v>5550</v>
      </c>
      <c r="AG13" s="74" t="n">
        <v>24.9281351060007</v>
      </c>
      <c r="AH13" s="72" t="n">
        <v>701</v>
      </c>
      <c r="AI13" s="75" t="n">
        <v>3.14858066834351</v>
      </c>
      <c r="AJ13" s="78" t="n">
        <v>27</v>
      </c>
      <c r="AK13" s="79" t="s">
        <v>32</v>
      </c>
      <c r="AL13" s="53"/>
      <c r="AM13" s="53"/>
      <c r="AN13" s="53"/>
      <c r="AO13" s="53"/>
      <c r="AP13" s="53"/>
      <c r="AQ13" s="53"/>
      <c r="AR13" s="53"/>
      <c r="AS13" s="53"/>
      <c r="AT13" s="53"/>
      <c r="AU13" s="53"/>
    </row>
    <row r="14" s="12" customFormat="true" ht="27.75" hidden="false" customHeight="true" outlineLevel="0" collapsed="false">
      <c r="A14" s="91" t="s">
        <v>33</v>
      </c>
      <c r="B14" s="92" t="n">
        <v>29987</v>
      </c>
      <c r="C14" s="93" t="n">
        <v>18885</v>
      </c>
      <c r="D14" s="94" t="n">
        <f aca="false">F14+H14+J14</f>
        <v>940</v>
      </c>
      <c r="E14" s="95" t="n">
        <v>4.97749536669314</v>
      </c>
      <c r="F14" s="96" t="n">
        <v>928</v>
      </c>
      <c r="G14" s="95" t="n">
        <v>4.91395287265025</v>
      </c>
      <c r="H14" s="97" t="n">
        <v>11</v>
      </c>
      <c r="I14" s="98" t="n">
        <v>0.0582472862059836</v>
      </c>
      <c r="J14" s="96" t="n">
        <v>1</v>
      </c>
      <c r="K14" s="99" t="n">
        <v>0.0052952078369076</v>
      </c>
      <c r="L14" s="100" t="n">
        <f aca="false">N14+P14+R14</f>
        <v>8285</v>
      </c>
      <c r="M14" s="98" t="n">
        <v>43.8707969287795</v>
      </c>
      <c r="N14" s="97" t="n">
        <v>77</v>
      </c>
      <c r="O14" s="98" t="n">
        <v>0.407731003441885</v>
      </c>
      <c r="P14" s="96" t="n">
        <v>2325</v>
      </c>
      <c r="Q14" s="95" t="n">
        <v>12.3113582208102</v>
      </c>
      <c r="R14" s="97" t="n">
        <v>5883</v>
      </c>
      <c r="S14" s="101" t="n">
        <v>31.1517077045274</v>
      </c>
      <c r="T14" s="102" t="n">
        <f aca="false">V14+X14+Z14+AB14+AD14+AF14+AH14</f>
        <v>9652</v>
      </c>
      <c r="U14" s="95" t="n">
        <v>51.1093460418321</v>
      </c>
      <c r="V14" s="96" t="n">
        <v>114</v>
      </c>
      <c r="W14" s="95" t="n">
        <v>0.603653693407466</v>
      </c>
      <c r="X14" s="97" t="n">
        <v>1126</v>
      </c>
      <c r="Y14" s="98" t="n">
        <v>5.96240402435796</v>
      </c>
      <c r="Z14" s="96" t="n">
        <v>3184</v>
      </c>
      <c r="AA14" s="95" t="n">
        <v>16.8599417527138</v>
      </c>
      <c r="AB14" s="97" t="n">
        <v>373</v>
      </c>
      <c r="AC14" s="98" t="n">
        <v>1.97511252316653</v>
      </c>
      <c r="AD14" s="96" t="n">
        <v>51</v>
      </c>
      <c r="AE14" s="95" t="n">
        <v>0.270055599682288</v>
      </c>
      <c r="AF14" s="97" t="n">
        <v>4227</v>
      </c>
      <c r="AG14" s="98" t="n">
        <v>22.3828435266084</v>
      </c>
      <c r="AH14" s="96" t="n">
        <v>577</v>
      </c>
      <c r="AI14" s="99" t="n">
        <v>3.05533492189568</v>
      </c>
      <c r="AJ14" s="102" t="n">
        <v>8</v>
      </c>
      <c r="AK14" s="103" t="s">
        <v>33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</row>
    <row r="15" s="12" customFormat="true" ht="27.75" hidden="false" customHeight="true" outlineLevel="0" collapsed="false">
      <c r="A15" s="104" t="s">
        <v>34</v>
      </c>
      <c r="B15" s="105" t="n">
        <v>19226</v>
      </c>
      <c r="C15" s="106" t="n">
        <v>11981</v>
      </c>
      <c r="D15" s="57" t="n">
        <f aca="false">F15+H15+J15</f>
        <v>524</v>
      </c>
      <c r="E15" s="107" t="n">
        <v>4.37359151990652</v>
      </c>
      <c r="F15" s="108" t="n">
        <v>518</v>
      </c>
      <c r="G15" s="107" t="n">
        <v>4.32351222769385</v>
      </c>
      <c r="H15" s="109" t="n">
        <v>5</v>
      </c>
      <c r="I15" s="110" t="n">
        <v>0.0417327435105584</v>
      </c>
      <c r="J15" s="108" t="n">
        <v>1</v>
      </c>
      <c r="K15" s="111" t="n">
        <v>0.00834654870211168</v>
      </c>
      <c r="L15" s="63" t="n">
        <f aca="false">N15+P15+R15</f>
        <v>5135</v>
      </c>
      <c r="M15" s="110" t="n">
        <v>42.8595275853435</v>
      </c>
      <c r="N15" s="109" t="n">
        <v>10</v>
      </c>
      <c r="O15" s="110" t="n">
        <v>0.0834654870211168</v>
      </c>
      <c r="P15" s="108" t="n">
        <v>1646</v>
      </c>
      <c r="Q15" s="107" t="n">
        <v>13.7384191636758</v>
      </c>
      <c r="R15" s="109" t="n">
        <v>3479</v>
      </c>
      <c r="S15" s="112" t="n">
        <v>29.0376429346465</v>
      </c>
      <c r="T15" s="65" t="n">
        <f aca="false">V15+X15+Z15+AB15+AD15+AF15+AH15</f>
        <v>6311</v>
      </c>
      <c r="U15" s="107" t="n">
        <v>52.6750688590268</v>
      </c>
      <c r="V15" s="108" t="n">
        <v>213</v>
      </c>
      <c r="W15" s="107" t="n">
        <v>1.77781487354979</v>
      </c>
      <c r="X15" s="109" t="n">
        <v>554</v>
      </c>
      <c r="Y15" s="110" t="n">
        <v>4.62398798096987</v>
      </c>
      <c r="Z15" s="108" t="n">
        <v>2085</v>
      </c>
      <c r="AA15" s="107" t="n">
        <v>17.4025540439028</v>
      </c>
      <c r="AB15" s="109" t="n">
        <v>221</v>
      </c>
      <c r="AC15" s="110" t="n">
        <v>1.84458726316668</v>
      </c>
      <c r="AD15" s="108" t="n">
        <v>35</v>
      </c>
      <c r="AE15" s="107" t="n">
        <v>0.292129204573909</v>
      </c>
      <c r="AF15" s="109" t="n">
        <v>2925</v>
      </c>
      <c r="AG15" s="110" t="n">
        <v>24.4136549536767</v>
      </c>
      <c r="AH15" s="108" t="n">
        <v>278</v>
      </c>
      <c r="AI15" s="111" t="n">
        <v>2.32034053918705</v>
      </c>
      <c r="AJ15" s="113" t="n">
        <v>11</v>
      </c>
      <c r="AK15" s="114" t="s">
        <v>34</v>
      </c>
      <c r="AL15" s="53"/>
      <c r="AM15" s="53"/>
      <c r="AN15" s="53"/>
      <c r="AO15" s="53"/>
      <c r="AP15" s="53"/>
      <c r="AQ15" s="53"/>
      <c r="AR15" s="53"/>
      <c r="AS15" s="53"/>
      <c r="AT15" s="53"/>
      <c r="AU15" s="53"/>
    </row>
    <row r="16" s="12" customFormat="true" ht="27.75" hidden="false" customHeight="true" outlineLevel="0" collapsed="false">
      <c r="A16" s="115" t="s">
        <v>35</v>
      </c>
      <c r="B16" s="92" t="n">
        <v>9936</v>
      </c>
      <c r="C16" s="93" t="n">
        <v>6102</v>
      </c>
      <c r="D16" s="94" t="n">
        <f aca="false">F16+H16+J16</f>
        <v>289</v>
      </c>
      <c r="E16" s="95" t="n">
        <v>4.73615208128483</v>
      </c>
      <c r="F16" s="96" t="n">
        <v>273</v>
      </c>
      <c r="G16" s="95" t="n">
        <v>4.47394296951819</v>
      </c>
      <c r="H16" s="97" t="n">
        <v>12</v>
      </c>
      <c r="I16" s="98" t="n">
        <v>0.196656833824975</v>
      </c>
      <c r="J16" s="96" t="n">
        <v>4</v>
      </c>
      <c r="K16" s="99" t="n">
        <v>0.0655522779416585</v>
      </c>
      <c r="L16" s="100" t="n">
        <f aca="false">N16+P16+R16</f>
        <v>2323</v>
      </c>
      <c r="M16" s="98" t="n">
        <v>38.0694854146182</v>
      </c>
      <c r="N16" s="97" t="n">
        <v>41</v>
      </c>
      <c r="O16" s="98" t="n">
        <v>0.671910848901999</v>
      </c>
      <c r="P16" s="96" t="n">
        <v>1139</v>
      </c>
      <c r="Q16" s="95" t="n">
        <v>18.6660111438873</v>
      </c>
      <c r="R16" s="97" t="n">
        <v>1143</v>
      </c>
      <c r="S16" s="101" t="n">
        <v>18.7315634218289</v>
      </c>
      <c r="T16" s="102" t="n">
        <f aca="false">V16+X16+Z16+AB16+AD16+AF16+AH16</f>
        <v>3490</v>
      </c>
      <c r="U16" s="95" t="n">
        <v>57.194362504097</v>
      </c>
      <c r="V16" s="96" t="n">
        <v>87</v>
      </c>
      <c r="W16" s="95" t="n">
        <v>1.42576204523107</v>
      </c>
      <c r="X16" s="97" t="n">
        <v>318</v>
      </c>
      <c r="Y16" s="98" t="n">
        <v>5.21140609636185</v>
      </c>
      <c r="Z16" s="96" t="n">
        <v>1084</v>
      </c>
      <c r="AA16" s="95" t="n">
        <v>17.7646673221894</v>
      </c>
      <c r="AB16" s="97" t="n">
        <v>121</v>
      </c>
      <c r="AC16" s="98" t="n">
        <v>1.98295640773517</v>
      </c>
      <c r="AD16" s="96" t="n">
        <v>24</v>
      </c>
      <c r="AE16" s="95" t="n">
        <v>0.393313667649951</v>
      </c>
      <c r="AF16" s="97" t="n">
        <v>1686</v>
      </c>
      <c r="AG16" s="98" t="n">
        <v>27.630285152409</v>
      </c>
      <c r="AH16" s="96" t="n">
        <v>170</v>
      </c>
      <c r="AI16" s="99" t="n">
        <v>2.78597181252049</v>
      </c>
      <c r="AJ16" s="102" t="s">
        <v>27</v>
      </c>
      <c r="AK16" s="116" t="s">
        <v>35</v>
      </c>
      <c r="AL16" s="53"/>
      <c r="AM16" s="53"/>
      <c r="AN16" s="53"/>
      <c r="AO16" s="53"/>
      <c r="AP16" s="53"/>
      <c r="AQ16" s="53"/>
      <c r="AR16" s="53"/>
      <c r="AS16" s="53"/>
      <c r="AT16" s="53"/>
      <c r="AU16" s="53"/>
    </row>
    <row r="17" s="12" customFormat="true" ht="27.75" hidden="false" customHeight="true" outlineLevel="0" collapsed="false">
      <c r="A17" s="117" t="s">
        <v>36</v>
      </c>
      <c r="B17" s="118" t="n">
        <v>1698</v>
      </c>
      <c r="C17" s="119" t="n">
        <v>1174</v>
      </c>
      <c r="D17" s="57" t="n">
        <f aca="false">F17</f>
        <v>116</v>
      </c>
      <c r="E17" s="120" t="n">
        <v>9.88074957410562</v>
      </c>
      <c r="F17" s="121" t="n">
        <v>116</v>
      </c>
      <c r="G17" s="120" t="n">
        <v>9.88074957410562</v>
      </c>
      <c r="H17" s="122" t="s">
        <v>27</v>
      </c>
      <c r="I17" s="123" t="s">
        <v>27</v>
      </c>
      <c r="J17" s="121" t="s">
        <v>27</v>
      </c>
      <c r="K17" s="124" t="s">
        <v>27</v>
      </c>
      <c r="L17" s="63" t="n">
        <f aca="false">N17+P17+R17</f>
        <v>408</v>
      </c>
      <c r="M17" s="123" t="n">
        <v>34.7529812606474</v>
      </c>
      <c r="N17" s="122" t="n">
        <v>2</v>
      </c>
      <c r="O17" s="123" t="n">
        <v>0.170357751277683</v>
      </c>
      <c r="P17" s="121" t="n">
        <v>118</v>
      </c>
      <c r="Q17" s="120" t="n">
        <v>10.0511073253833</v>
      </c>
      <c r="R17" s="122" t="n">
        <v>288</v>
      </c>
      <c r="S17" s="125" t="n">
        <v>24.5315161839864</v>
      </c>
      <c r="T17" s="65" t="n">
        <f aca="false">V17+X17+Z17+AB17+AD17+AF17+AH17</f>
        <v>650</v>
      </c>
      <c r="U17" s="120" t="n">
        <v>55.366269165247</v>
      </c>
      <c r="V17" s="121" t="n">
        <v>14</v>
      </c>
      <c r="W17" s="120" t="n">
        <v>1.19250425894378</v>
      </c>
      <c r="X17" s="122" t="n">
        <v>69</v>
      </c>
      <c r="Y17" s="123" t="n">
        <v>5.87734241908007</v>
      </c>
      <c r="Z17" s="121" t="n">
        <v>182</v>
      </c>
      <c r="AA17" s="120" t="n">
        <v>15.5025553662692</v>
      </c>
      <c r="AB17" s="122" t="n">
        <v>35</v>
      </c>
      <c r="AC17" s="123" t="n">
        <v>2.98126064735945</v>
      </c>
      <c r="AD17" s="121" t="n">
        <v>6</v>
      </c>
      <c r="AE17" s="120" t="n">
        <v>0.511073253833049</v>
      </c>
      <c r="AF17" s="122" t="n">
        <v>270</v>
      </c>
      <c r="AG17" s="123" t="n">
        <v>22.9982964224872</v>
      </c>
      <c r="AH17" s="121" t="n">
        <v>74</v>
      </c>
      <c r="AI17" s="124" t="n">
        <v>6.30323679727428</v>
      </c>
      <c r="AJ17" s="126" t="s">
        <v>27</v>
      </c>
      <c r="AK17" s="127" t="s">
        <v>36</v>
      </c>
      <c r="AL17" s="53"/>
      <c r="AM17" s="53"/>
      <c r="AN17" s="53"/>
      <c r="AO17" s="53"/>
      <c r="AP17" s="53"/>
      <c r="AQ17" s="53"/>
      <c r="AR17" s="53"/>
      <c r="AS17" s="53"/>
      <c r="AT17" s="53"/>
      <c r="AU17" s="53"/>
    </row>
    <row r="18" s="12" customFormat="true" ht="27.75" hidden="false" customHeight="true" outlineLevel="0" collapsed="false">
      <c r="A18" s="67" t="s">
        <v>37</v>
      </c>
      <c r="B18" s="68" t="n">
        <v>20243</v>
      </c>
      <c r="C18" s="69" t="n">
        <v>12492</v>
      </c>
      <c r="D18" s="70" t="n">
        <f aca="false">F18+H18+J18</f>
        <v>576</v>
      </c>
      <c r="E18" s="71" t="n">
        <v>4.61095100864553</v>
      </c>
      <c r="F18" s="72" t="n">
        <v>555</v>
      </c>
      <c r="G18" s="71" t="n">
        <v>4.44284341978867</v>
      </c>
      <c r="H18" s="73" t="n">
        <v>20</v>
      </c>
      <c r="I18" s="74" t="n">
        <v>0.16010246557797</v>
      </c>
      <c r="J18" s="72" t="n">
        <v>1</v>
      </c>
      <c r="K18" s="75" t="n">
        <v>0.00800512327889849</v>
      </c>
      <c r="L18" s="76" t="n">
        <f aca="false">N18+P18+R18</f>
        <v>5153</v>
      </c>
      <c r="M18" s="74" t="n">
        <v>41.2504002561639</v>
      </c>
      <c r="N18" s="73" t="n">
        <v>33</v>
      </c>
      <c r="O18" s="74" t="n">
        <v>0.26416906820365</v>
      </c>
      <c r="P18" s="72" t="n">
        <v>1446</v>
      </c>
      <c r="Q18" s="71" t="n">
        <v>11.5754082612872</v>
      </c>
      <c r="R18" s="73" t="n">
        <v>3674</v>
      </c>
      <c r="S18" s="77" t="n">
        <v>29.4108229266731</v>
      </c>
      <c r="T18" s="78" t="n">
        <f aca="false">V18+X18+Z18+AB18+AD18+AF18+AH18</f>
        <v>6761</v>
      </c>
      <c r="U18" s="71" t="n">
        <v>54.1226384886327</v>
      </c>
      <c r="V18" s="72" t="n">
        <v>75</v>
      </c>
      <c r="W18" s="71" t="n">
        <v>0.600384245917387</v>
      </c>
      <c r="X18" s="73" t="n">
        <v>598</v>
      </c>
      <c r="Y18" s="74" t="n">
        <v>4.7870637207813</v>
      </c>
      <c r="Z18" s="72" t="n">
        <v>2371</v>
      </c>
      <c r="AA18" s="71" t="n">
        <v>18.9801472942683</v>
      </c>
      <c r="AB18" s="73" t="n">
        <v>268</v>
      </c>
      <c r="AC18" s="74" t="n">
        <v>2.1453730387448</v>
      </c>
      <c r="AD18" s="72" t="n">
        <v>37</v>
      </c>
      <c r="AE18" s="71" t="n">
        <v>0.296189561319244</v>
      </c>
      <c r="AF18" s="73" t="n">
        <v>3034</v>
      </c>
      <c r="AG18" s="74" t="n">
        <v>24.287544028178</v>
      </c>
      <c r="AH18" s="72" t="n">
        <v>378</v>
      </c>
      <c r="AI18" s="75" t="n">
        <v>3.02593659942363</v>
      </c>
      <c r="AJ18" s="78" t="n">
        <v>2</v>
      </c>
      <c r="AK18" s="79" t="s">
        <v>37</v>
      </c>
      <c r="AL18" s="53"/>
      <c r="AM18" s="53"/>
      <c r="AN18" s="53"/>
      <c r="AO18" s="53"/>
      <c r="AP18" s="53"/>
      <c r="AQ18" s="53"/>
      <c r="AR18" s="53"/>
      <c r="AS18" s="53"/>
      <c r="AT18" s="53"/>
      <c r="AU18" s="53"/>
    </row>
    <row r="19" s="12" customFormat="true" ht="27.75" hidden="false" customHeight="true" outlineLevel="0" collapsed="false">
      <c r="A19" s="115" t="s">
        <v>38</v>
      </c>
      <c r="B19" s="92" t="n">
        <v>24071</v>
      </c>
      <c r="C19" s="93" t="n">
        <v>15603</v>
      </c>
      <c r="D19" s="94" t="n">
        <f aca="false">F19+H19+J19</f>
        <v>1147</v>
      </c>
      <c r="E19" s="95" t="n">
        <v>7.35115041979107</v>
      </c>
      <c r="F19" s="96" t="n">
        <v>1130</v>
      </c>
      <c r="G19" s="95" t="n">
        <v>7.24219701339486</v>
      </c>
      <c r="H19" s="97" t="n">
        <v>11</v>
      </c>
      <c r="I19" s="98" t="n">
        <v>0.0704992629622509</v>
      </c>
      <c r="J19" s="96" t="n">
        <v>6</v>
      </c>
      <c r="K19" s="99" t="n">
        <v>0.038454143433955</v>
      </c>
      <c r="L19" s="100" t="n">
        <f aca="false">N19+P19+R19</f>
        <v>5715</v>
      </c>
      <c r="M19" s="98" t="n">
        <v>36.6275716208422</v>
      </c>
      <c r="N19" s="97" t="n">
        <v>49</v>
      </c>
      <c r="O19" s="98" t="n">
        <v>0.314042171377299</v>
      </c>
      <c r="P19" s="96" t="n">
        <v>2096</v>
      </c>
      <c r="Q19" s="95" t="n">
        <v>13.4333141062616</v>
      </c>
      <c r="R19" s="97" t="n">
        <v>3570</v>
      </c>
      <c r="S19" s="101" t="n">
        <v>22.8802153432032</v>
      </c>
      <c r="T19" s="102" t="n">
        <f aca="false">V19+X19+Z19+AB19+AD19+AF19+AH19</f>
        <v>8727</v>
      </c>
      <c r="U19" s="95" t="n">
        <v>55.9315516246876</v>
      </c>
      <c r="V19" s="96" t="n">
        <v>101</v>
      </c>
      <c r="W19" s="95" t="n">
        <v>0.647311414471576</v>
      </c>
      <c r="X19" s="97" t="n">
        <v>885</v>
      </c>
      <c r="Y19" s="98" t="n">
        <v>5.67198615650836</v>
      </c>
      <c r="Z19" s="96" t="n">
        <v>2764</v>
      </c>
      <c r="AA19" s="95" t="n">
        <v>17.7145420752419</v>
      </c>
      <c r="AB19" s="97" t="n">
        <v>335</v>
      </c>
      <c r="AC19" s="98" t="n">
        <v>2.14702300839582</v>
      </c>
      <c r="AD19" s="96" t="n">
        <v>47</v>
      </c>
      <c r="AE19" s="95" t="n">
        <v>0.301224123565981</v>
      </c>
      <c r="AF19" s="97" t="n">
        <v>4169</v>
      </c>
      <c r="AG19" s="98" t="n">
        <v>26.7192206626931</v>
      </c>
      <c r="AH19" s="96" t="n">
        <v>426</v>
      </c>
      <c r="AI19" s="99" t="n">
        <v>2.73024418381081</v>
      </c>
      <c r="AJ19" s="102" t="n">
        <v>14</v>
      </c>
      <c r="AK19" s="116" t="s">
        <v>38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</row>
    <row r="20" s="12" customFormat="true" ht="27.75" hidden="false" customHeight="true" outlineLevel="0" collapsed="false">
      <c r="A20" s="104" t="s">
        <v>39</v>
      </c>
      <c r="B20" s="105" t="n">
        <v>5759</v>
      </c>
      <c r="C20" s="106" t="n">
        <v>3740</v>
      </c>
      <c r="D20" s="57" t="n">
        <f aca="false">F20+H20+J20</f>
        <v>162</v>
      </c>
      <c r="E20" s="107" t="n">
        <v>4.33155080213904</v>
      </c>
      <c r="F20" s="108" t="n">
        <v>157</v>
      </c>
      <c r="G20" s="107" t="n">
        <v>4.19786096256684</v>
      </c>
      <c r="H20" s="109" t="n">
        <v>4</v>
      </c>
      <c r="I20" s="110" t="n">
        <v>0.106951871657754</v>
      </c>
      <c r="J20" s="108" t="n">
        <v>1</v>
      </c>
      <c r="K20" s="111" t="n">
        <v>0.0267379679144385</v>
      </c>
      <c r="L20" s="63" t="n">
        <f aca="false">N20+P20+R20</f>
        <v>1251</v>
      </c>
      <c r="M20" s="110" t="n">
        <v>33.4491978609626</v>
      </c>
      <c r="N20" s="109" t="n">
        <v>8</v>
      </c>
      <c r="O20" s="110" t="n">
        <v>0.213903743315508</v>
      </c>
      <c r="P20" s="108" t="n">
        <v>491</v>
      </c>
      <c r="Q20" s="107" t="n">
        <v>13.1283422459893</v>
      </c>
      <c r="R20" s="109" t="n">
        <v>752</v>
      </c>
      <c r="S20" s="112" t="n">
        <v>20.1069518716578</v>
      </c>
      <c r="T20" s="65" t="n">
        <f aca="false">V20+X20+Z20+AB20+AD20+AF20+AH20</f>
        <v>2327</v>
      </c>
      <c r="U20" s="107" t="n">
        <v>62.2192513368984</v>
      </c>
      <c r="V20" s="108" t="n">
        <v>112</v>
      </c>
      <c r="W20" s="107" t="n">
        <v>2.99465240641711</v>
      </c>
      <c r="X20" s="109" t="n">
        <v>223</v>
      </c>
      <c r="Y20" s="110" t="n">
        <v>5.96256684491979</v>
      </c>
      <c r="Z20" s="108" t="n">
        <v>477</v>
      </c>
      <c r="AA20" s="107" t="n">
        <v>12.7540106951872</v>
      </c>
      <c r="AB20" s="109" t="n">
        <v>38</v>
      </c>
      <c r="AC20" s="110" t="n">
        <v>1.01604278074866</v>
      </c>
      <c r="AD20" s="108" t="n">
        <v>5</v>
      </c>
      <c r="AE20" s="107" t="n">
        <v>0.133689839572193</v>
      </c>
      <c r="AF20" s="109" t="n">
        <v>1342</v>
      </c>
      <c r="AG20" s="110" t="n">
        <v>35.8823529411765</v>
      </c>
      <c r="AH20" s="108" t="n">
        <v>130</v>
      </c>
      <c r="AI20" s="111" t="n">
        <v>3.47593582887701</v>
      </c>
      <c r="AJ20" s="113" t="s">
        <v>27</v>
      </c>
      <c r="AK20" s="114" t="s">
        <v>39</v>
      </c>
      <c r="AL20" s="53"/>
      <c r="AM20" s="53"/>
      <c r="AN20" s="53"/>
      <c r="AO20" s="53"/>
      <c r="AP20" s="53"/>
      <c r="AQ20" s="53"/>
      <c r="AR20" s="53"/>
      <c r="AS20" s="53"/>
      <c r="AT20" s="53"/>
      <c r="AU20" s="53"/>
    </row>
    <row r="21" s="12" customFormat="true" ht="27.75" hidden="false" customHeight="true" outlineLevel="0" collapsed="false">
      <c r="A21" s="67" t="s">
        <v>40</v>
      </c>
      <c r="B21" s="68" t="n">
        <v>24222</v>
      </c>
      <c r="C21" s="69" t="n">
        <v>15538</v>
      </c>
      <c r="D21" s="70" t="n">
        <f aca="false">F21+H21+J21</f>
        <v>1329</v>
      </c>
      <c r="E21" s="71" t="n">
        <v>8.55322435319861</v>
      </c>
      <c r="F21" s="72" t="n">
        <v>1227</v>
      </c>
      <c r="G21" s="71" t="n">
        <v>7.89676921096666</v>
      </c>
      <c r="H21" s="73" t="n">
        <v>9</v>
      </c>
      <c r="I21" s="74" t="n">
        <v>0.0579225125498777</v>
      </c>
      <c r="J21" s="72" t="n">
        <v>93</v>
      </c>
      <c r="K21" s="75" t="n">
        <v>0.59853262968207</v>
      </c>
      <c r="L21" s="76" t="n">
        <f aca="false">N21+P21+R21</f>
        <v>7382</v>
      </c>
      <c r="M21" s="74" t="n">
        <v>47.5093319603553</v>
      </c>
      <c r="N21" s="73" t="n">
        <v>32</v>
      </c>
      <c r="O21" s="74" t="n">
        <v>0.205946711288454</v>
      </c>
      <c r="P21" s="72" t="n">
        <v>2049</v>
      </c>
      <c r="Q21" s="71" t="n">
        <v>13.1870253571888</v>
      </c>
      <c r="R21" s="73" t="n">
        <v>5301</v>
      </c>
      <c r="S21" s="77" t="n">
        <v>34.116359891878</v>
      </c>
      <c r="T21" s="78" t="n">
        <f aca="false">V21+X21+Z21+AB21+AD21+AF21+AH21</f>
        <v>6823</v>
      </c>
      <c r="U21" s="71" t="n">
        <v>43.9117003475351</v>
      </c>
      <c r="V21" s="72" t="n">
        <v>64</v>
      </c>
      <c r="W21" s="71" t="n">
        <v>0.411893422576908</v>
      </c>
      <c r="X21" s="73" t="n">
        <v>776</v>
      </c>
      <c r="Y21" s="74" t="n">
        <v>4.99420774874501</v>
      </c>
      <c r="Z21" s="72" t="n">
        <v>2041</v>
      </c>
      <c r="AA21" s="71" t="n">
        <v>13.1355386793667</v>
      </c>
      <c r="AB21" s="73" t="n">
        <v>257</v>
      </c>
      <c r="AC21" s="74" t="n">
        <v>1.6540095250354</v>
      </c>
      <c r="AD21" s="72" t="n">
        <v>13</v>
      </c>
      <c r="AE21" s="71" t="n">
        <v>0.0836658514609345</v>
      </c>
      <c r="AF21" s="73" t="n">
        <v>3313</v>
      </c>
      <c r="AG21" s="74" t="n">
        <v>21.3219204530828</v>
      </c>
      <c r="AH21" s="72" t="n">
        <v>359</v>
      </c>
      <c r="AI21" s="75" t="n">
        <v>2.31046466726734</v>
      </c>
      <c r="AJ21" s="78" t="n">
        <v>4</v>
      </c>
      <c r="AK21" s="79" t="s">
        <v>40</v>
      </c>
      <c r="AL21" s="53"/>
      <c r="AM21" s="53"/>
      <c r="AN21" s="53"/>
      <c r="AO21" s="53"/>
      <c r="AP21" s="53"/>
      <c r="AQ21" s="53"/>
      <c r="AR21" s="53"/>
      <c r="AS21" s="53"/>
      <c r="AT21" s="53"/>
      <c r="AU21" s="53"/>
    </row>
    <row r="22" s="12" customFormat="true" ht="27.75" hidden="false" customHeight="true" outlineLevel="0" collapsed="false">
      <c r="A22" s="115" t="s">
        <v>41</v>
      </c>
      <c r="B22" s="92" t="n">
        <v>13904</v>
      </c>
      <c r="C22" s="93" t="n">
        <v>8261</v>
      </c>
      <c r="D22" s="94" t="n">
        <f aca="false">F22+H22+J22</f>
        <v>502</v>
      </c>
      <c r="E22" s="95" t="n">
        <v>6.07674615663963</v>
      </c>
      <c r="F22" s="96" t="n">
        <v>436</v>
      </c>
      <c r="G22" s="95" t="n">
        <v>5.27781140297785</v>
      </c>
      <c r="H22" s="97" t="n">
        <v>22</v>
      </c>
      <c r="I22" s="98" t="n">
        <v>0.266311584553928</v>
      </c>
      <c r="J22" s="96" t="n">
        <v>44</v>
      </c>
      <c r="K22" s="99" t="n">
        <v>0.532623169107856</v>
      </c>
      <c r="L22" s="100" t="n">
        <f aca="false">N22+P22+R22</f>
        <v>3423</v>
      </c>
      <c r="M22" s="98" t="n">
        <v>41.4356615421862</v>
      </c>
      <c r="N22" s="97" t="n">
        <v>10</v>
      </c>
      <c r="O22" s="98" t="n">
        <v>0.121050720251786</v>
      </c>
      <c r="P22" s="96" t="n">
        <v>1229</v>
      </c>
      <c r="Q22" s="95" t="n">
        <v>14.8771335189444</v>
      </c>
      <c r="R22" s="97" t="n">
        <v>2184</v>
      </c>
      <c r="S22" s="101" t="n">
        <v>26.43747730299</v>
      </c>
      <c r="T22" s="102" t="n">
        <f aca="false">V22+X22+Z22+AB22+AD22+AF22+AH22</f>
        <v>4334</v>
      </c>
      <c r="U22" s="95" t="n">
        <v>52.4633821571238</v>
      </c>
      <c r="V22" s="96" t="n">
        <v>51</v>
      </c>
      <c r="W22" s="95" t="n">
        <v>0.617358673284106</v>
      </c>
      <c r="X22" s="97" t="n">
        <v>444</v>
      </c>
      <c r="Y22" s="98" t="n">
        <v>5.37465197917928</v>
      </c>
      <c r="Z22" s="96" t="n">
        <v>1324</v>
      </c>
      <c r="AA22" s="95" t="n">
        <v>16.0271153613364</v>
      </c>
      <c r="AB22" s="97" t="n">
        <v>111</v>
      </c>
      <c r="AC22" s="98" t="n">
        <v>1.34366299479482</v>
      </c>
      <c r="AD22" s="96" t="n">
        <v>19</v>
      </c>
      <c r="AE22" s="95" t="n">
        <v>0.229996368478392</v>
      </c>
      <c r="AF22" s="97" t="n">
        <v>2161</v>
      </c>
      <c r="AG22" s="98" t="n">
        <v>26.1590606464108</v>
      </c>
      <c r="AH22" s="96" t="n">
        <v>224</v>
      </c>
      <c r="AI22" s="99" t="n">
        <v>2.71153613364</v>
      </c>
      <c r="AJ22" s="102" t="n">
        <v>2</v>
      </c>
      <c r="AK22" s="116" t="s">
        <v>41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</row>
    <row r="23" s="12" customFormat="true" ht="27.75" hidden="false" customHeight="true" outlineLevel="0" collapsed="false">
      <c r="A23" s="117" t="s">
        <v>42</v>
      </c>
      <c r="B23" s="118" t="n">
        <v>19224</v>
      </c>
      <c r="C23" s="119" t="n">
        <v>12000</v>
      </c>
      <c r="D23" s="57" t="n">
        <f aca="false">F23+H23+J23</f>
        <v>596</v>
      </c>
      <c r="E23" s="120" t="n">
        <v>4.96666666666667</v>
      </c>
      <c r="F23" s="121" t="n">
        <v>577</v>
      </c>
      <c r="G23" s="120" t="n">
        <v>4.80833333333333</v>
      </c>
      <c r="H23" s="122" t="n">
        <v>16</v>
      </c>
      <c r="I23" s="123" t="n">
        <v>0.133333333333333</v>
      </c>
      <c r="J23" s="121" t="n">
        <v>3</v>
      </c>
      <c r="K23" s="124" t="n">
        <v>0.025</v>
      </c>
      <c r="L23" s="63" t="n">
        <f aca="false">N23+P23+R23</f>
        <v>5696</v>
      </c>
      <c r="M23" s="123" t="n">
        <v>47.4666666666667</v>
      </c>
      <c r="N23" s="122" t="n">
        <v>13</v>
      </c>
      <c r="O23" s="123" t="n">
        <v>0.108333333333333</v>
      </c>
      <c r="P23" s="121" t="n">
        <v>1947</v>
      </c>
      <c r="Q23" s="120" t="n">
        <v>16.225</v>
      </c>
      <c r="R23" s="122" t="n">
        <v>3736</v>
      </c>
      <c r="S23" s="125" t="n">
        <v>31.1333333333333</v>
      </c>
      <c r="T23" s="65" t="n">
        <f aca="false">V23+X23+Z23+AB23+AD23+AF23+AH23</f>
        <v>5697</v>
      </c>
      <c r="U23" s="120" t="n">
        <v>47.475</v>
      </c>
      <c r="V23" s="121" t="n">
        <v>92</v>
      </c>
      <c r="W23" s="120" t="n">
        <v>0.766666666666667</v>
      </c>
      <c r="X23" s="122" t="n">
        <v>465</v>
      </c>
      <c r="Y23" s="123" t="n">
        <v>3.875</v>
      </c>
      <c r="Z23" s="121" t="n">
        <v>1830</v>
      </c>
      <c r="AA23" s="120" t="n">
        <v>15.25</v>
      </c>
      <c r="AB23" s="122" t="n">
        <v>188</v>
      </c>
      <c r="AC23" s="123" t="n">
        <v>1.56666666666667</v>
      </c>
      <c r="AD23" s="121" t="n">
        <v>22</v>
      </c>
      <c r="AE23" s="120" t="n">
        <v>0.183333333333333</v>
      </c>
      <c r="AF23" s="122" t="n">
        <v>2767</v>
      </c>
      <c r="AG23" s="123" t="n">
        <v>23.0583333333333</v>
      </c>
      <c r="AH23" s="121" t="n">
        <v>333</v>
      </c>
      <c r="AI23" s="124" t="n">
        <v>2.775</v>
      </c>
      <c r="AJ23" s="126" t="n">
        <v>11</v>
      </c>
      <c r="AK23" s="127" t="s">
        <v>42</v>
      </c>
      <c r="AL23" s="53"/>
      <c r="AM23" s="53"/>
      <c r="AN23" s="53"/>
      <c r="AO23" s="53"/>
      <c r="AP23" s="53"/>
      <c r="AQ23" s="53"/>
      <c r="AR23" s="53"/>
      <c r="AS23" s="53"/>
      <c r="AT23" s="53"/>
      <c r="AU23" s="53"/>
    </row>
    <row r="24" s="12" customFormat="true" ht="27.75" hidden="false" customHeight="true" outlineLevel="0" collapsed="false">
      <c r="A24" s="67" t="s">
        <v>43</v>
      </c>
      <c r="B24" s="68" t="n">
        <v>28655</v>
      </c>
      <c r="C24" s="69" t="n">
        <v>18017</v>
      </c>
      <c r="D24" s="70" t="n">
        <f aca="false">F24+H24</f>
        <v>668</v>
      </c>
      <c r="E24" s="71" t="n">
        <v>3.70760947993562</v>
      </c>
      <c r="F24" s="72" t="n">
        <v>655</v>
      </c>
      <c r="G24" s="71" t="n">
        <v>3.63545540323028</v>
      </c>
      <c r="H24" s="73" t="n">
        <v>13</v>
      </c>
      <c r="I24" s="74" t="n">
        <v>0.0721540767053338</v>
      </c>
      <c r="J24" s="72" t="s">
        <v>27</v>
      </c>
      <c r="K24" s="75" t="s">
        <v>27</v>
      </c>
      <c r="L24" s="76" t="n">
        <f aca="false">N24+P24+R24</f>
        <v>7076</v>
      </c>
      <c r="M24" s="74" t="n">
        <v>39.2740189820725</v>
      </c>
      <c r="N24" s="73" t="n">
        <v>27</v>
      </c>
      <c r="O24" s="74" t="n">
        <v>0.149858467003386</v>
      </c>
      <c r="P24" s="72" t="n">
        <v>2588</v>
      </c>
      <c r="Q24" s="71" t="n">
        <v>14.3642115779542</v>
      </c>
      <c r="R24" s="73" t="n">
        <v>4461</v>
      </c>
      <c r="S24" s="77" t="n">
        <v>24.759948937115</v>
      </c>
      <c r="T24" s="78" t="n">
        <f aca="false">V24+X24+Z24+AB24+AD24+AF24+AH24</f>
        <v>10265</v>
      </c>
      <c r="U24" s="71" t="n">
        <v>56.9739690292502</v>
      </c>
      <c r="V24" s="72" t="n">
        <v>143</v>
      </c>
      <c r="W24" s="71" t="n">
        <v>0.793694843758672</v>
      </c>
      <c r="X24" s="73" t="n">
        <v>944</v>
      </c>
      <c r="Y24" s="74" t="n">
        <v>5.23949603152578</v>
      </c>
      <c r="Z24" s="72" t="n">
        <v>3505</v>
      </c>
      <c r="AA24" s="71" t="n">
        <v>19.4538491424766</v>
      </c>
      <c r="AB24" s="73" t="n">
        <v>370</v>
      </c>
      <c r="AC24" s="74" t="n">
        <v>2.05361602930566</v>
      </c>
      <c r="AD24" s="72" t="n">
        <v>56</v>
      </c>
      <c r="AE24" s="71" t="n">
        <v>0.310817561192207</v>
      </c>
      <c r="AF24" s="73" t="n">
        <v>4769</v>
      </c>
      <c r="AG24" s="74" t="n">
        <v>26.4694455236721</v>
      </c>
      <c r="AH24" s="72" t="n">
        <v>478</v>
      </c>
      <c r="AI24" s="75" t="n">
        <v>2.6530498973192</v>
      </c>
      <c r="AJ24" s="78" t="n">
        <v>8</v>
      </c>
      <c r="AK24" s="79" t="s">
        <v>43</v>
      </c>
      <c r="AL24" s="53"/>
      <c r="AM24" s="53"/>
      <c r="AN24" s="53"/>
      <c r="AO24" s="53"/>
      <c r="AP24" s="53"/>
      <c r="AQ24" s="53"/>
      <c r="AR24" s="53"/>
      <c r="AS24" s="53"/>
      <c r="AT24" s="53"/>
      <c r="AU24" s="53"/>
    </row>
    <row r="25" s="12" customFormat="true" ht="27.75" hidden="false" customHeight="true" outlineLevel="0" collapsed="false">
      <c r="A25" s="80" t="s">
        <v>44</v>
      </c>
      <c r="B25" s="81" t="n">
        <v>1784</v>
      </c>
      <c r="C25" s="82" t="n">
        <v>1000</v>
      </c>
      <c r="D25" s="70" t="n">
        <f aca="false">F25</f>
        <v>122</v>
      </c>
      <c r="E25" s="83" t="n">
        <v>12.2</v>
      </c>
      <c r="F25" s="84" t="n">
        <v>122</v>
      </c>
      <c r="G25" s="83" t="n">
        <v>12.2</v>
      </c>
      <c r="H25" s="85" t="s">
        <v>27</v>
      </c>
      <c r="I25" s="86" t="s">
        <v>27</v>
      </c>
      <c r="J25" s="84" t="s">
        <v>27</v>
      </c>
      <c r="K25" s="87" t="s">
        <v>27</v>
      </c>
      <c r="L25" s="76" t="n">
        <f aca="false">N25+P25+R25</f>
        <v>358</v>
      </c>
      <c r="M25" s="86" t="n">
        <v>35.8</v>
      </c>
      <c r="N25" s="85" t="n">
        <v>1</v>
      </c>
      <c r="O25" s="86" t="n">
        <v>0.1</v>
      </c>
      <c r="P25" s="84" t="n">
        <v>195</v>
      </c>
      <c r="Q25" s="83" t="n">
        <v>19.5</v>
      </c>
      <c r="R25" s="85" t="n">
        <v>162</v>
      </c>
      <c r="S25" s="88" t="n">
        <v>16.2</v>
      </c>
      <c r="T25" s="78" t="n">
        <f aca="false">V25+X25+Z25+AB25+AD25+AF25+AH25</f>
        <v>516</v>
      </c>
      <c r="U25" s="83" t="n">
        <v>51.6</v>
      </c>
      <c r="V25" s="84" t="n">
        <v>5</v>
      </c>
      <c r="W25" s="83" t="n">
        <v>0.5</v>
      </c>
      <c r="X25" s="85" t="n">
        <v>42</v>
      </c>
      <c r="Y25" s="86" t="n">
        <v>4.2</v>
      </c>
      <c r="Z25" s="84" t="n">
        <v>96</v>
      </c>
      <c r="AA25" s="83" t="n">
        <v>9.6</v>
      </c>
      <c r="AB25" s="85" t="n">
        <v>8</v>
      </c>
      <c r="AC25" s="86" t="n">
        <v>0.8</v>
      </c>
      <c r="AD25" s="84" t="n">
        <v>1</v>
      </c>
      <c r="AE25" s="83" t="n">
        <v>0.1</v>
      </c>
      <c r="AF25" s="85" t="n">
        <v>317</v>
      </c>
      <c r="AG25" s="86" t="n">
        <v>31.7</v>
      </c>
      <c r="AH25" s="84" t="n">
        <v>47</v>
      </c>
      <c r="AI25" s="87" t="n">
        <v>4.7</v>
      </c>
      <c r="AJ25" s="89" t="n">
        <v>4</v>
      </c>
      <c r="AK25" s="90" t="s">
        <v>44</v>
      </c>
      <c r="AL25" s="53"/>
      <c r="AM25" s="53"/>
      <c r="AN25" s="53"/>
      <c r="AO25" s="53"/>
      <c r="AP25" s="53"/>
      <c r="AQ25" s="53"/>
      <c r="AR25" s="53"/>
      <c r="AS25" s="53"/>
      <c r="AT25" s="53"/>
      <c r="AU25" s="53"/>
    </row>
    <row r="26" s="12" customFormat="true" ht="27.75" hidden="false" customHeight="true" outlineLevel="0" collapsed="false">
      <c r="A26" s="115" t="s">
        <v>45</v>
      </c>
      <c r="B26" s="92" t="n">
        <v>1700</v>
      </c>
      <c r="C26" s="93" t="n">
        <v>961</v>
      </c>
      <c r="D26" s="94" t="n">
        <f aca="false">F26+H26</f>
        <v>18</v>
      </c>
      <c r="E26" s="95" t="n">
        <v>1.87304890738814</v>
      </c>
      <c r="F26" s="96" t="n">
        <v>17</v>
      </c>
      <c r="G26" s="95" t="n">
        <v>1.76899063475546</v>
      </c>
      <c r="H26" s="97" t="n">
        <v>1</v>
      </c>
      <c r="I26" s="98" t="n">
        <v>0.104058272632674</v>
      </c>
      <c r="J26" s="96" t="s">
        <v>27</v>
      </c>
      <c r="K26" s="99" t="s">
        <v>27</v>
      </c>
      <c r="L26" s="100" t="n">
        <f aca="false">N26+P26+R26</f>
        <v>417</v>
      </c>
      <c r="M26" s="98" t="n">
        <v>43.3922996878252</v>
      </c>
      <c r="N26" s="97" t="n">
        <v>1</v>
      </c>
      <c r="O26" s="98" t="n">
        <v>0.104058272632674</v>
      </c>
      <c r="P26" s="96" t="n">
        <v>134</v>
      </c>
      <c r="Q26" s="95" t="n">
        <v>13.9438085327784</v>
      </c>
      <c r="R26" s="97" t="n">
        <v>282</v>
      </c>
      <c r="S26" s="101" t="n">
        <v>29.3444328824142</v>
      </c>
      <c r="T26" s="102" t="n">
        <f aca="false">V26+X26+Z26+AB26+AF26+AH26</f>
        <v>524</v>
      </c>
      <c r="U26" s="95" t="n">
        <v>54.5265348595213</v>
      </c>
      <c r="V26" s="96" t="n">
        <v>11</v>
      </c>
      <c r="W26" s="95" t="n">
        <v>1.14464099895942</v>
      </c>
      <c r="X26" s="97" t="n">
        <v>45</v>
      </c>
      <c r="Y26" s="98" t="n">
        <v>4.68262226847034</v>
      </c>
      <c r="Z26" s="96" t="n">
        <v>168</v>
      </c>
      <c r="AA26" s="95" t="n">
        <v>17.4817898022893</v>
      </c>
      <c r="AB26" s="97" t="n">
        <v>15</v>
      </c>
      <c r="AC26" s="98" t="n">
        <v>1.56087408949011</v>
      </c>
      <c r="AD26" s="96" t="s">
        <v>27</v>
      </c>
      <c r="AE26" s="95" t="s">
        <v>27</v>
      </c>
      <c r="AF26" s="97" t="n">
        <v>243</v>
      </c>
      <c r="AG26" s="98" t="n">
        <v>25.2861602497399</v>
      </c>
      <c r="AH26" s="96" t="n">
        <v>42</v>
      </c>
      <c r="AI26" s="99" t="n">
        <v>4.37044745057232</v>
      </c>
      <c r="AJ26" s="102" t="n">
        <v>2</v>
      </c>
      <c r="AK26" s="116" t="s">
        <v>45</v>
      </c>
      <c r="AL26" s="53"/>
      <c r="AM26" s="53"/>
      <c r="AN26" s="53"/>
      <c r="AO26" s="53"/>
      <c r="AP26" s="53"/>
      <c r="AQ26" s="53"/>
      <c r="AR26" s="53"/>
      <c r="AS26" s="53"/>
      <c r="AT26" s="53"/>
      <c r="AU26" s="53"/>
    </row>
    <row r="27" s="12" customFormat="true" ht="27.75" hidden="false" customHeight="true" outlineLevel="0" collapsed="false">
      <c r="A27" s="117" t="s">
        <v>46</v>
      </c>
      <c r="B27" s="118" t="n">
        <v>27392</v>
      </c>
      <c r="C27" s="119" t="n">
        <v>17475</v>
      </c>
      <c r="D27" s="57" t="n">
        <f aca="false">F27+H27+J27</f>
        <v>439</v>
      </c>
      <c r="E27" s="120" t="n">
        <v>2.51216022889843</v>
      </c>
      <c r="F27" s="121" t="n">
        <v>433</v>
      </c>
      <c r="G27" s="120" t="n">
        <v>2.47782546494993</v>
      </c>
      <c r="H27" s="122" t="n">
        <v>1</v>
      </c>
      <c r="I27" s="123" t="n">
        <v>0.00572246065808298</v>
      </c>
      <c r="J27" s="121" t="n">
        <v>5</v>
      </c>
      <c r="K27" s="124" t="n">
        <v>0.0286123032904149</v>
      </c>
      <c r="L27" s="63" t="n">
        <f aca="false">N27+P27+R27</f>
        <v>5639</v>
      </c>
      <c r="M27" s="123" t="n">
        <v>32.2689556509299</v>
      </c>
      <c r="N27" s="122" t="n">
        <v>10</v>
      </c>
      <c r="O27" s="123" t="n">
        <v>0.0572246065808298</v>
      </c>
      <c r="P27" s="121" t="n">
        <v>1829</v>
      </c>
      <c r="Q27" s="120" t="n">
        <v>10.4663805436338</v>
      </c>
      <c r="R27" s="122" t="n">
        <v>3800</v>
      </c>
      <c r="S27" s="125" t="n">
        <v>21.7453505007153</v>
      </c>
      <c r="T27" s="65" t="n">
        <f aca="false">V27+X27+Z27+AB27+AD27+AF27+AH27</f>
        <v>11390</v>
      </c>
      <c r="U27" s="120" t="n">
        <v>65.1788268955651</v>
      </c>
      <c r="V27" s="121" t="n">
        <v>168</v>
      </c>
      <c r="W27" s="120" t="n">
        <v>0.96137339055794</v>
      </c>
      <c r="X27" s="122" t="n">
        <v>1235</v>
      </c>
      <c r="Y27" s="123" t="n">
        <v>7.06723891273248</v>
      </c>
      <c r="Z27" s="121" t="n">
        <v>3872</v>
      </c>
      <c r="AA27" s="120" t="n">
        <v>22.1573676680973</v>
      </c>
      <c r="AB27" s="122" t="n">
        <v>440</v>
      </c>
      <c r="AC27" s="123" t="n">
        <v>2.51788268955651</v>
      </c>
      <c r="AD27" s="121" t="n">
        <v>82</v>
      </c>
      <c r="AE27" s="120" t="n">
        <v>0.469241773962804</v>
      </c>
      <c r="AF27" s="122" t="n">
        <v>5013</v>
      </c>
      <c r="AG27" s="123" t="n">
        <v>28.68669527897</v>
      </c>
      <c r="AH27" s="121" t="n">
        <v>580</v>
      </c>
      <c r="AI27" s="124" t="n">
        <v>3.31902718168813</v>
      </c>
      <c r="AJ27" s="126" t="n">
        <v>7</v>
      </c>
      <c r="AK27" s="127" t="s">
        <v>46</v>
      </c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s="12" customFormat="true" ht="27.75" hidden="false" customHeight="true" outlineLevel="0" collapsed="false">
      <c r="A28" s="67" t="s">
        <v>47</v>
      </c>
      <c r="B28" s="68" t="n">
        <v>10760</v>
      </c>
      <c r="C28" s="69" t="n">
        <v>6728</v>
      </c>
      <c r="D28" s="70" t="n">
        <f aca="false">F28+H28</f>
        <v>232</v>
      </c>
      <c r="E28" s="71" t="n">
        <v>3.44827586206897</v>
      </c>
      <c r="F28" s="72" t="n">
        <v>230</v>
      </c>
      <c r="G28" s="71" t="n">
        <v>3.41854934601665</v>
      </c>
      <c r="H28" s="73" t="n">
        <v>2</v>
      </c>
      <c r="I28" s="74" t="n">
        <v>0.0297265160523187</v>
      </c>
      <c r="J28" s="72" t="s">
        <v>27</v>
      </c>
      <c r="K28" s="75" t="s">
        <v>27</v>
      </c>
      <c r="L28" s="76" t="n">
        <f aca="false">N28+P28+R28</f>
        <v>2697</v>
      </c>
      <c r="M28" s="74" t="n">
        <v>40.0862068965517</v>
      </c>
      <c r="N28" s="73" t="n">
        <v>2</v>
      </c>
      <c r="O28" s="74" t="n">
        <v>0.0297265160523187</v>
      </c>
      <c r="P28" s="72" t="n">
        <v>852</v>
      </c>
      <c r="Q28" s="71" t="n">
        <v>12.6634958382878</v>
      </c>
      <c r="R28" s="73" t="n">
        <v>1843</v>
      </c>
      <c r="S28" s="77" t="n">
        <v>27.3929845422117</v>
      </c>
      <c r="T28" s="78" t="n">
        <f aca="false">V28+X28+Z28+AB28+AD28+AF28+AH28</f>
        <v>3794</v>
      </c>
      <c r="U28" s="71" t="n">
        <v>56.3912009512485</v>
      </c>
      <c r="V28" s="72" t="n">
        <v>29</v>
      </c>
      <c r="W28" s="71" t="n">
        <v>0.431034482758621</v>
      </c>
      <c r="X28" s="73" t="n">
        <v>367</v>
      </c>
      <c r="Y28" s="74" t="n">
        <v>5.45481569560048</v>
      </c>
      <c r="Z28" s="72" t="n">
        <v>1443</v>
      </c>
      <c r="AA28" s="71" t="n">
        <v>21.4476813317479</v>
      </c>
      <c r="AB28" s="73" t="n">
        <v>146</v>
      </c>
      <c r="AC28" s="74" t="n">
        <v>2.17003567181926</v>
      </c>
      <c r="AD28" s="72" t="n">
        <v>31</v>
      </c>
      <c r="AE28" s="71" t="n">
        <v>0.460760998810939</v>
      </c>
      <c r="AF28" s="73" t="n">
        <v>1590</v>
      </c>
      <c r="AG28" s="74" t="n">
        <v>23.6325802615933</v>
      </c>
      <c r="AH28" s="72" t="n">
        <v>188</v>
      </c>
      <c r="AI28" s="75" t="n">
        <v>2.79429250891796</v>
      </c>
      <c r="AJ28" s="78" t="n">
        <v>5</v>
      </c>
      <c r="AK28" s="79" t="s">
        <v>47</v>
      </c>
      <c r="AL28" s="53"/>
      <c r="AM28" s="53"/>
      <c r="AN28" s="53"/>
      <c r="AO28" s="53"/>
      <c r="AP28" s="53"/>
      <c r="AQ28" s="53"/>
      <c r="AR28" s="53"/>
      <c r="AS28" s="53"/>
      <c r="AT28" s="53"/>
      <c r="AU28" s="53"/>
    </row>
    <row r="29" s="12" customFormat="true" ht="27.75" hidden="false" customHeight="true" outlineLevel="0" collapsed="false">
      <c r="A29" s="67" t="s">
        <v>48</v>
      </c>
      <c r="B29" s="68" t="n">
        <v>1728</v>
      </c>
      <c r="C29" s="69" t="n">
        <v>1110</v>
      </c>
      <c r="D29" s="70" t="n">
        <f aca="false">F29</f>
        <v>84</v>
      </c>
      <c r="E29" s="71" t="n">
        <v>7.56756756756757</v>
      </c>
      <c r="F29" s="72" t="n">
        <v>84</v>
      </c>
      <c r="G29" s="71" t="n">
        <v>7.56756756756757</v>
      </c>
      <c r="H29" s="73" t="s">
        <v>27</v>
      </c>
      <c r="I29" s="74" t="s">
        <v>27</v>
      </c>
      <c r="J29" s="72" t="s">
        <v>27</v>
      </c>
      <c r="K29" s="75" t="s">
        <v>27</v>
      </c>
      <c r="L29" s="76" t="n">
        <f aca="false">P29+R29</f>
        <v>421</v>
      </c>
      <c r="M29" s="74" t="n">
        <v>37.9279279279279</v>
      </c>
      <c r="N29" s="73" t="s">
        <v>27</v>
      </c>
      <c r="O29" s="74" t="s">
        <v>27</v>
      </c>
      <c r="P29" s="72" t="n">
        <v>117</v>
      </c>
      <c r="Q29" s="71" t="n">
        <v>10.5405405405405</v>
      </c>
      <c r="R29" s="73" t="n">
        <v>304</v>
      </c>
      <c r="S29" s="77" t="n">
        <v>27.3873873873874</v>
      </c>
      <c r="T29" s="78" t="n">
        <f aca="false">V29+X29+Z29+AB29+AD29+AF29+AH29</f>
        <v>604</v>
      </c>
      <c r="U29" s="71" t="n">
        <v>54.4144144144144</v>
      </c>
      <c r="V29" s="72" t="n">
        <v>8</v>
      </c>
      <c r="W29" s="71" t="n">
        <v>0.720720720720721</v>
      </c>
      <c r="X29" s="73" t="n">
        <v>60</v>
      </c>
      <c r="Y29" s="74" t="n">
        <v>5.40540540540541</v>
      </c>
      <c r="Z29" s="72" t="n">
        <v>218</v>
      </c>
      <c r="AA29" s="71" t="n">
        <v>19.6396396396396</v>
      </c>
      <c r="AB29" s="73" t="n">
        <v>25</v>
      </c>
      <c r="AC29" s="74" t="n">
        <v>2.25225225225225</v>
      </c>
      <c r="AD29" s="72" t="n">
        <v>4</v>
      </c>
      <c r="AE29" s="71" t="n">
        <v>0.36036036036036</v>
      </c>
      <c r="AF29" s="73" t="n">
        <v>241</v>
      </c>
      <c r="AG29" s="74" t="n">
        <v>21.7117117117117</v>
      </c>
      <c r="AH29" s="72" t="n">
        <v>48</v>
      </c>
      <c r="AI29" s="75" t="n">
        <v>4.32432432432433</v>
      </c>
      <c r="AJ29" s="78" t="n">
        <v>1</v>
      </c>
      <c r="AK29" s="79" t="s">
        <v>48</v>
      </c>
      <c r="AL29" s="53"/>
      <c r="AM29" s="53"/>
      <c r="AN29" s="53"/>
      <c r="AO29" s="53"/>
      <c r="AP29" s="53"/>
      <c r="AQ29" s="53"/>
      <c r="AR29" s="53"/>
      <c r="AS29" s="53"/>
      <c r="AT29" s="53"/>
      <c r="AU29" s="53"/>
    </row>
    <row r="30" s="12" customFormat="true" ht="27.75" hidden="false" customHeight="true" outlineLevel="0" collapsed="false">
      <c r="A30" s="115" t="s">
        <v>49</v>
      </c>
      <c r="B30" s="92" t="n">
        <v>7912</v>
      </c>
      <c r="C30" s="93" t="n">
        <v>4965</v>
      </c>
      <c r="D30" s="94" t="n">
        <f aca="false">F30+J30</f>
        <v>146</v>
      </c>
      <c r="E30" s="95" t="n">
        <v>2.94058408862034</v>
      </c>
      <c r="F30" s="96" t="n">
        <v>142</v>
      </c>
      <c r="G30" s="95" t="n">
        <v>2.86002014098691</v>
      </c>
      <c r="H30" s="97" t="s">
        <v>27</v>
      </c>
      <c r="I30" s="98" t="s">
        <v>27</v>
      </c>
      <c r="J30" s="96" t="n">
        <v>4</v>
      </c>
      <c r="K30" s="99" t="n">
        <v>0.080563947633434</v>
      </c>
      <c r="L30" s="100" t="n">
        <f aca="false">N30+P30+R30</f>
        <v>1888</v>
      </c>
      <c r="M30" s="98" t="n">
        <v>38.0261832829809</v>
      </c>
      <c r="N30" s="97" t="n">
        <v>7</v>
      </c>
      <c r="O30" s="98" t="n">
        <v>0.14098690835851</v>
      </c>
      <c r="P30" s="96" t="n">
        <v>508</v>
      </c>
      <c r="Q30" s="95" t="n">
        <v>10.2316213494461</v>
      </c>
      <c r="R30" s="97" t="n">
        <v>1373</v>
      </c>
      <c r="S30" s="101" t="n">
        <v>27.6535750251762</v>
      </c>
      <c r="T30" s="102" t="n">
        <f aca="false">V30+X30+Z30+AB30+AD30+AF30+AH30</f>
        <v>2922</v>
      </c>
      <c r="U30" s="95" t="n">
        <v>58.8519637462236</v>
      </c>
      <c r="V30" s="96" t="n">
        <v>32</v>
      </c>
      <c r="W30" s="95" t="n">
        <v>0.644511581067472</v>
      </c>
      <c r="X30" s="97" t="n">
        <v>292</v>
      </c>
      <c r="Y30" s="98" t="n">
        <v>5.88116817724069</v>
      </c>
      <c r="Z30" s="96" t="n">
        <v>1082</v>
      </c>
      <c r="AA30" s="95" t="n">
        <v>21.7925478348439</v>
      </c>
      <c r="AB30" s="97" t="n">
        <v>126</v>
      </c>
      <c r="AC30" s="98" t="n">
        <v>2.53776435045317</v>
      </c>
      <c r="AD30" s="96" t="n">
        <v>16</v>
      </c>
      <c r="AE30" s="95" t="n">
        <v>0.322255790533736</v>
      </c>
      <c r="AF30" s="97" t="n">
        <v>1192</v>
      </c>
      <c r="AG30" s="98" t="n">
        <v>24.0080563947633</v>
      </c>
      <c r="AH30" s="96" t="n">
        <v>182</v>
      </c>
      <c r="AI30" s="99" t="n">
        <v>3.66565961732125</v>
      </c>
      <c r="AJ30" s="102" t="n">
        <v>9</v>
      </c>
      <c r="AK30" s="116" t="s">
        <v>49</v>
      </c>
      <c r="AL30" s="53"/>
      <c r="AM30" s="53"/>
      <c r="AN30" s="53"/>
      <c r="AO30" s="53"/>
      <c r="AP30" s="53"/>
      <c r="AQ30" s="53"/>
      <c r="AR30" s="53"/>
      <c r="AS30" s="53"/>
      <c r="AT30" s="53"/>
      <c r="AU30" s="53"/>
    </row>
    <row r="31" s="12" customFormat="true" ht="27.75" hidden="false" customHeight="true" outlineLevel="0" collapsed="false">
      <c r="A31" s="54" t="s">
        <v>50</v>
      </c>
      <c r="B31" s="55" t="n">
        <v>8822</v>
      </c>
      <c r="C31" s="56" t="n">
        <v>5650</v>
      </c>
      <c r="D31" s="57" t="n">
        <f aca="false">F31+J31</f>
        <v>362</v>
      </c>
      <c r="E31" s="58" t="n">
        <v>6.4070796460177</v>
      </c>
      <c r="F31" s="59" t="n">
        <v>361</v>
      </c>
      <c r="G31" s="58" t="n">
        <v>6.38938053097345</v>
      </c>
      <c r="H31" s="60" t="s">
        <v>27</v>
      </c>
      <c r="I31" s="61" t="s">
        <v>27</v>
      </c>
      <c r="J31" s="59" t="n">
        <v>1</v>
      </c>
      <c r="K31" s="62" t="n">
        <v>0.0176991150442478</v>
      </c>
      <c r="L31" s="63" t="n">
        <f aca="false">N31+P31+R31</f>
        <v>2804</v>
      </c>
      <c r="M31" s="61" t="n">
        <v>49.6283185840708</v>
      </c>
      <c r="N31" s="60" t="n">
        <v>8</v>
      </c>
      <c r="O31" s="61" t="n">
        <v>0.141592920353982</v>
      </c>
      <c r="P31" s="59" t="n">
        <v>813</v>
      </c>
      <c r="Q31" s="58" t="n">
        <v>14.3893805309735</v>
      </c>
      <c r="R31" s="60" t="n">
        <v>1983</v>
      </c>
      <c r="S31" s="64" t="n">
        <v>35.0973451327434</v>
      </c>
      <c r="T31" s="65" t="n">
        <f aca="false">V31+X31+Z31+AB31+AD31+AF31+AH31</f>
        <v>2467</v>
      </c>
      <c r="U31" s="58" t="n">
        <v>43.6637168141593</v>
      </c>
      <c r="V31" s="59" t="n">
        <v>24</v>
      </c>
      <c r="W31" s="58" t="n">
        <v>0.424778761061947</v>
      </c>
      <c r="X31" s="60" t="n">
        <v>210</v>
      </c>
      <c r="Y31" s="61" t="n">
        <v>3.71681415929204</v>
      </c>
      <c r="Z31" s="59" t="n">
        <v>819</v>
      </c>
      <c r="AA31" s="58" t="n">
        <v>14.4955752212389</v>
      </c>
      <c r="AB31" s="60" t="n">
        <v>99</v>
      </c>
      <c r="AC31" s="61" t="n">
        <v>1.75221238938053</v>
      </c>
      <c r="AD31" s="59" t="n">
        <v>5</v>
      </c>
      <c r="AE31" s="58" t="n">
        <v>0.0884955752212389</v>
      </c>
      <c r="AF31" s="60" t="n">
        <v>1134</v>
      </c>
      <c r="AG31" s="61" t="n">
        <v>20.070796460177</v>
      </c>
      <c r="AH31" s="59" t="n">
        <v>176</v>
      </c>
      <c r="AI31" s="62" t="n">
        <v>3.11504424778761</v>
      </c>
      <c r="AJ31" s="65" t="n">
        <v>17</v>
      </c>
      <c r="AK31" s="66" t="s">
        <v>50</v>
      </c>
      <c r="AL31" s="53"/>
      <c r="AM31" s="53"/>
      <c r="AN31" s="53"/>
      <c r="AO31" s="53"/>
      <c r="AP31" s="53"/>
      <c r="AQ31" s="53"/>
      <c r="AR31" s="53"/>
      <c r="AS31" s="53"/>
      <c r="AT31" s="53"/>
      <c r="AU31" s="53"/>
    </row>
    <row r="32" s="12" customFormat="true" ht="27.75" hidden="false" customHeight="true" outlineLevel="0" collapsed="false">
      <c r="A32" s="67" t="s">
        <v>51</v>
      </c>
      <c r="B32" s="68" t="n">
        <v>1249</v>
      </c>
      <c r="C32" s="69" t="n">
        <v>776</v>
      </c>
      <c r="D32" s="70" t="n">
        <f aca="false">F32+H32+J32</f>
        <v>55</v>
      </c>
      <c r="E32" s="71" t="n">
        <v>7.08762886597938</v>
      </c>
      <c r="F32" s="72" t="n">
        <v>48</v>
      </c>
      <c r="G32" s="71" t="n">
        <v>6.18556701030928</v>
      </c>
      <c r="H32" s="73" t="n">
        <v>5</v>
      </c>
      <c r="I32" s="74" t="n">
        <v>0.644329896907216</v>
      </c>
      <c r="J32" s="72" t="n">
        <v>2</v>
      </c>
      <c r="K32" s="75" t="n">
        <v>0.257731958762887</v>
      </c>
      <c r="L32" s="76" t="n">
        <f aca="false">N32+P32+R32</f>
        <v>302</v>
      </c>
      <c r="M32" s="74" t="n">
        <v>38.9175257731959</v>
      </c>
      <c r="N32" s="73" t="n">
        <v>2</v>
      </c>
      <c r="O32" s="74" t="n">
        <v>0.257731958762887</v>
      </c>
      <c r="P32" s="72" t="n">
        <v>207</v>
      </c>
      <c r="Q32" s="71" t="n">
        <v>26.6752577319588</v>
      </c>
      <c r="R32" s="73" t="n">
        <v>93</v>
      </c>
      <c r="S32" s="77" t="n">
        <v>11.9845360824742</v>
      </c>
      <c r="T32" s="78" t="n">
        <f aca="false">V32+X32+Z32+AB32+AF32+AH32</f>
        <v>419</v>
      </c>
      <c r="U32" s="71" t="n">
        <v>53.9948453608247</v>
      </c>
      <c r="V32" s="72" t="n">
        <v>17</v>
      </c>
      <c r="W32" s="71" t="n">
        <v>2.19072164948454</v>
      </c>
      <c r="X32" s="73" t="n">
        <v>23</v>
      </c>
      <c r="Y32" s="74" t="n">
        <v>2.9639175257732</v>
      </c>
      <c r="Z32" s="72" t="n">
        <v>112</v>
      </c>
      <c r="AA32" s="71" t="n">
        <v>14.4329896907216</v>
      </c>
      <c r="AB32" s="73" t="n">
        <v>3</v>
      </c>
      <c r="AC32" s="74" t="n">
        <v>0.38659793814433</v>
      </c>
      <c r="AD32" s="72" t="s">
        <v>27</v>
      </c>
      <c r="AE32" s="71" t="s">
        <v>27</v>
      </c>
      <c r="AF32" s="73" t="n">
        <v>216</v>
      </c>
      <c r="AG32" s="74" t="n">
        <v>27.8350515463918</v>
      </c>
      <c r="AH32" s="72" t="n">
        <v>48</v>
      </c>
      <c r="AI32" s="75" t="n">
        <v>6.18556701030928</v>
      </c>
      <c r="AJ32" s="78" t="s">
        <v>27</v>
      </c>
      <c r="AK32" s="79" t="s">
        <v>51</v>
      </c>
      <c r="AL32" s="53"/>
      <c r="AM32" s="53"/>
      <c r="AN32" s="53"/>
      <c r="AO32" s="53"/>
      <c r="AP32" s="53"/>
      <c r="AQ32" s="53"/>
      <c r="AR32" s="53"/>
      <c r="AS32" s="53"/>
      <c r="AT32" s="53"/>
      <c r="AU32" s="53"/>
    </row>
    <row r="33" s="12" customFormat="true" ht="27.75" hidden="false" customHeight="true" outlineLevel="0" collapsed="false">
      <c r="A33" s="67" t="s">
        <v>52</v>
      </c>
      <c r="B33" s="68" t="n">
        <v>863</v>
      </c>
      <c r="C33" s="69" t="n">
        <v>594</v>
      </c>
      <c r="D33" s="70" t="n">
        <f aca="false">F33+J33</f>
        <v>19</v>
      </c>
      <c r="E33" s="71" t="n">
        <v>3.1986531986532</v>
      </c>
      <c r="F33" s="72" t="n">
        <v>15</v>
      </c>
      <c r="G33" s="71" t="n">
        <v>2.52525252525253</v>
      </c>
      <c r="H33" s="73" t="s">
        <v>27</v>
      </c>
      <c r="I33" s="74" t="s">
        <v>27</v>
      </c>
      <c r="J33" s="72" t="n">
        <v>4</v>
      </c>
      <c r="K33" s="75" t="n">
        <v>0.673400673400673</v>
      </c>
      <c r="L33" s="76" t="n">
        <f aca="false">P33+R33</f>
        <v>277</v>
      </c>
      <c r="M33" s="74" t="n">
        <v>46.6329966329966</v>
      </c>
      <c r="N33" s="73" t="s">
        <v>27</v>
      </c>
      <c r="O33" s="74" t="s">
        <v>27</v>
      </c>
      <c r="P33" s="72" t="n">
        <v>227</v>
      </c>
      <c r="Q33" s="71" t="n">
        <v>38.2154882154882</v>
      </c>
      <c r="R33" s="73" t="n">
        <v>50</v>
      </c>
      <c r="S33" s="77" t="n">
        <v>8.41750841750842</v>
      </c>
      <c r="T33" s="78" t="n">
        <f aca="false">V33+X33+Z33+AF33+AH33</f>
        <v>298</v>
      </c>
      <c r="U33" s="71" t="n">
        <v>50.1683501683502</v>
      </c>
      <c r="V33" s="72" t="n">
        <v>13</v>
      </c>
      <c r="W33" s="71" t="n">
        <v>2.18855218855219</v>
      </c>
      <c r="X33" s="73" t="n">
        <v>17</v>
      </c>
      <c r="Y33" s="74" t="n">
        <v>2.86195286195286</v>
      </c>
      <c r="Z33" s="72" t="n">
        <v>63</v>
      </c>
      <c r="AA33" s="71" t="n">
        <v>10.6060606060606</v>
      </c>
      <c r="AB33" s="73" t="s">
        <v>27</v>
      </c>
      <c r="AC33" s="74" t="s">
        <v>27</v>
      </c>
      <c r="AD33" s="72" t="s">
        <v>27</v>
      </c>
      <c r="AE33" s="71" t="s">
        <v>27</v>
      </c>
      <c r="AF33" s="73" t="n">
        <v>162</v>
      </c>
      <c r="AG33" s="74" t="n">
        <v>27.2727272727273</v>
      </c>
      <c r="AH33" s="72" t="n">
        <v>43</v>
      </c>
      <c r="AI33" s="75" t="n">
        <v>7.23905723905724</v>
      </c>
      <c r="AJ33" s="78" t="s">
        <v>27</v>
      </c>
      <c r="AK33" s="79" t="s">
        <v>52</v>
      </c>
      <c r="AL33" s="53"/>
      <c r="AM33" s="53"/>
      <c r="AN33" s="53"/>
      <c r="AO33" s="53"/>
      <c r="AP33" s="53"/>
      <c r="AQ33" s="53"/>
      <c r="AR33" s="53"/>
      <c r="AS33" s="53"/>
      <c r="AT33" s="53"/>
      <c r="AU33" s="53"/>
    </row>
    <row r="34" s="12" customFormat="true" ht="27.75" hidden="false" customHeight="true" outlineLevel="0" collapsed="false">
      <c r="A34" s="128" t="s">
        <v>53</v>
      </c>
      <c r="B34" s="129" t="n">
        <v>941</v>
      </c>
      <c r="C34" s="69" t="n">
        <v>705</v>
      </c>
      <c r="D34" s="70" t="n">
        <f aca="false">F34+H34+J34</f>
        <v>36</v>
      </c>
      <c r="E34" s="71" t="n">
        <v>5.1063829787234</v>
      </c>
      <c r="F34" s="72" t="n">
        <v>31</v>
      </c>
      <c r="G34" s="71" t="n">
        <v>4.39716312056738</v>
      </c>
      <c r="H34" s="73" t="n">
        <v>4</v>
      </c>
      <c r="I34" s="74" t="n">
        <v>0.567375886524823</v>
      </c>
      <c r="J34" s="72" t="n">
        <v>1</v>
      </c>
      <c r="K34" s="75" t="n">
        <v>0.141843971631206</v>
      </c>
      <c r="L34" s="76" t="n">
        <f aca="false">N34+P34+R34</f>
        <v>269</v>
      </c>
      <c r="M34" s="74" t="n">
        <v>38.1560283687943</v>
      </c>
      <c r="N34" s="73" t="n">
        <v>9</v>
      </c>
      <c r="O34" s="74" t="n">
        <v>1.27659574468085</v>
      </c>
      <c r="P34" s="72" t="n">
        <v>206</v>
      </c>
      <c r="Q34" s="71" t="n">
        <v>29.2198581560284</v>
      </c>
      <c r="R34" s="73" t="n">
        <v>54</v>
      </c>
      <c r="S34" s="77" t="n">
        <v>7.65957446808511</v>
      </c>
      <c r="T34" s="78" t="n">
        <f aca="false">V34+X34+Z34+AD34+AF34+AH34</f>
        <v>400</v>
      </c>
      <c r="U34" s="71" t="n">
        <v>56.7375886524823</v>
      </c>
      <c r="V34" s="72" t="n">
        <v>14</v>
      </c>
      <c r="W34" s="71" t="n">
        <v>1.98581560283688</v>
      </c>
      <c r="X34" s="73" t="n">
        <v>29</v>
      </c>
      <c r="Y34" s="74" t="n">
        <v>4.11347517730496</v>
      </c>
      <c r="Z34" s="72" t="n">
        <v>45</v>
      </c>
      <c r="AA34" s="71" t="n">
        <v>6.38297872340426</v>
      </c>
      <c r="AB34" s="73" t="s">
        <v>27</v>
      </c>
      <c r="AC34" s="74" t="s">
        <v>27</v>
      </c>
      <c r="AD34" s="72" t="n">
        <v>1</v>
      </c>
      <c r="AE34" s="71" t="n">
        <v>0.141843971631206</v>
      </c>
      <c r="AF34" s="73" t="n">
        <v>251</v>
      </c>
      <c r="AG34" s="74" t="n">
        <v>35.6028368794326</v>
      </c>
      <c r="AH34" s="72" t="n">
        <v>60</v>
      </c>
      <c r="AI34" s="75" t="n">
        <v>8.51063829787234</v>
      </c>
      <c r="AJ34" s="78" t="s">
        <v>27</v>
      </c>
      <c r="AK34" s="130" t="s">
        <v>53</v>
      </c>
      <c r="AL34" s="53"/>
      <c r="AM34" s="53"/>
      <c r="AN34" s="53"/>
      <c r="AO34" s="53"/>
      <c r="AP34" s="53"/>
      <c r="AQ34" s="53"/>
      <c r="AR34" s="53"/>
      <c r="AS34" s="53"/>
      <c r="AT34" s="53"/>
      <c r="AU34" s="53"/>
    </row>
    <row r="35" s="12" customFormat="true" ht="27.75" hidden="false" customHeight="true" outlineLevel="0" collapsed="false">
      <c r="A35" s="131" t="s">
        <v>54</v>
      </c>
      <c r="B35" s="132" t="n">
        <v>6341</v>
      </c>
      <c r="C35" s="82" t="n">
        <v>4078</v>
      </c>
      <c r="D35" s="70" t="n">
        <f aca="false">F35+H35</f>
        <v>187</v>
      </c>
      <c r="E35" s="83" t="n">
        <v>4.58558116723884</v>
      </c>
      <c r="F35" s="84" t="n">
        <v>172</v>
      </c>
      <c r="G35" s="83" t="n">
        <v>4.21775380088279</v>
      </c>
      <c r="H35" s="85" t="n">
        <v>15</v>
      </c>
      <c r="I35" s="86" t="n">
        <v>0.367827366356057</v>
      </c>
      <c r="J35" s="84" t="s">
        <v>27</v>
      </c>
      <c r="K35" s="87" t="s">
        <v>27</v>
      </c>
      <c r="L35" s="76" t="n">
        <f aca="false">N35+P35+R35</f>
        <v>1829</v>
      </c>
      <c r="M35" s="86" t="n">
        <v>44.8504168710152</v>
      </c>
      <c r="N35" s="85" t="n">
        <v>11</v>
      </c>
      <c r="O35" s="86" t="n">
        <v>0.269740068661108</v>
      </c>
      <c r="P35" s="84" t="n">
        <v>598</v>
      </c>
      <c r="Q35" s="83" t="n">
        <v>14.6640510053948</v>
      </c>
      <c r="R35" s="85" t="n">
        <v>1220</v>
      </c>
      <c r="S35" s="88" t="n">
        <v>29.9166257969593</v>
      </c>
      <c r="T35" s="78" t="n">
        <f aca="false">V35+X35+Z35+AB35+AD35+AF35+AH35</f>
        <v>2058</v>
      </c>
      <c r="U35" s="83" t="n">
        <v>50.465914664051</v>
      </c>
      <c r="V35" s="84" t="n">
        <v>103</v>
      </c>
      <c r="W35" s="83" t="n">
        <v>2.52574791564492</v>
      </c>
      <c r="X35" s="85" t="n">
        <v>157</v>
      </c>
      <c r="Y35" s="86" t="n">
        <v>3.84992643452673</v>
      </c>
      <c r="Z35" s="84" t="n">
        <v>584</v>
      </c>
      <c r="AA35" s="83" t="n">
        <v>14.3207454634625</v>
      </c>
      <c r="AB35" s="85" t="n">
        <v>55</v>
      </c>
      <c r="AC35" s="86" t="n">
        <v>1.34870034330554</v>
      </c>
      <c r="AD35" s="84" t="n">
        <v>11</v>
      </c>
      <c r="AE35" s="83" t="n">
        <v>0.269740068661108</v>
      </c>
      <c r="AF35" s="85" t="n">
        <v>996</v>
      </c>
      <c r="AG35" s="86" t="n">
        <v>24.4237371260422</v>
      </c>
      <c r="AH35" s="84" t="n">
        <v>152</v>
      </c>
      <c r="AI35" s="87" t="n">
        <v>3.72731731240804</v>
      </c>
      <c r="AJ35" s="89" t="n">
        <v>4</v>
      </c>
      <c r="AK35" s="133" t="s">
        <v>54</v>
      </c>
      <c r="AL35" s="53"/>
      <c r="AM35" s="53"/>
      <c r="AN35" s="53"/>
      <c r="AO35" s="53"/>
      <c r="AP35" s="53"/>
      <c r="AQ35" s="53"/>
      <c r="AR35" s="53"/>
      <c r="AS35" s="53"/>
      <c r="AT35" s="53"/>
      <c r="AU35" s="53"/>
    </row>
    <row r="36" s="12" customFormat="true" ht="27.75" hidden="false" customHeight="true" outlineLevel="0" collapsed="false">
      <c r="A36" s="128" t="s">
        <v>55</v>
      </c>
      <c r="B36" s="129" t="n">
        <v>8996</v>
      </c>
      <c r="C36" s="69" t="n">
        <v>5663</v>
      </c>
      <c r="D36" s="70" t="n">
        <f aca="false">F36+H36</f>
        <v>306</v>
      </c>
      <c r="E36" s="71" t="n">
        <v>5.4034963800106</v>
      </c>
      <c r="F36" s="72" t="n">
        <v>296</v>
      </c>
      <c r="G36" s="71" t="n">
        <v>5.22691153099064</v>
      </c>
      <c r="H36" s="73" t="n">
        <v>10</v>
      </c>
      <c r="I36" s="74" t="n">
        <v>0.176584849019954</v>
      </c>
      <c r="J36" s="72" t="s">
        <v>27</v>
      </c>
      <c r="K36" s="75" t="s">
        <v>27</v>
      </c>
      <c r="L36" s="76" t="n">
        <f aca="false">N36+P36+R36</f>
        <v>2375</v>
      </c>
      <c r="M36" s="74" t="n">
        <v>41.9389016422391</v>
      </c>
      <c r="N36" s="73" t="n">
        <v>5</v>
      </c>
      <c r="O36" s="74" t="n">
        <v>0.088292424509977</v>
      </c>
      <c r="P36" s="72" t="n">
        <v>728</v>
      </c>
      <c r="Q36" s="71" t="n">
        <v>12.8553770086527</v>
      </c>
      <c r="R36" s="73" t="n">
        <v>1642</v>
      </c>
      <c r="S36" s="77" t="n">
        <v>28.9952322090765</v>
      </c>
      <c r="T36" s="78" t="n">
        <f aca="false">V36+X36+Z36+AB36+AD36+AF36+AH36</f>
        <v>2979</v>
      </c>
      <c r="U36" s="71" t="n">
        <v>52.6046265230443</v>
      </c>
      <c r="V36" s="72" t="n">
        <v>33</v>
      </c>
      <c r="W36" s="71" t="n">
        <v>0.582730001765848</v>
      </c>
      <c r="X36" s="73" t="n">
        <v>237</v>
      </c>
      <c r="Y36" s="74" t="n">
        <v>4.18506092177291</v>
      </c>
      <c r="Z36" s="72" t="n">
        <v>1126</v>
      </c>
      <c r="AA36" s="71" t="n">
        <v>19.8834539996468</v>
      </c>
      <c r="AB36" s="73" t="n">
        <v>100</v>
      </c>
      <c r="AC36" s="74" t="n">
        <v>1.76584849019954</v>
      </c>
      <c r="AD36" s="72" t="n">
        <v>17</v>
      </c>
      <c r="AE36" s="71" t="n">
        <v>0.300194243333922</v>
      </c>
      <c r="AF36" s="73" t="n">
        <v>1301</v>
      </c>
      <c r="AG36" s="74" t="n">
        <v>22.973688857496</v>
      </c>
      <c r="AH36" s="72" t="n">
        <v>165</v>
      </c>
      <c r="AI36" s="75" t="n">
        <v>2.91365000882924</v>
      </c>
      <c r="AJ36" s="78" t="n">
        <v>3</v>
      </c>
      <c r="AK36" s="130" t="s">
        <v>55</v>
      </c>
      <c r="AL36" s="53"/>
      <c r="AM36" s="53"/>
      <c r="AN36" s="53"/>
      <c r="AO36" s="53"/>
      <c r="AP36" s="53"/>
      <c r="AQ36" s="53"/>
      <c r="AR36" s="53"/>
      <c r="AS36" s="53"/>
      <c r="AT36" s="53"/>
      <c r="AU36" s="53"/>
    </row>
    <row r="37" s="12" customFormat="true" ht="27.75" hidden="false" customHeight="true" outlineLevel="0" collapsed="false">
      <c r="A37" s="128" t="s">
        <v>56</v>
      </c>
      <c r="B37" s="129" t="n">
        <v>1097</v>
      </c>
      <c r="C37" s="69" t="n">
        <v>716</v>
      </c>
      <c r="D37" s="70" t="n">
        <f aca="false">F37+H37</f>
        <v>36</v>
      </c>
      <c r="E37" s="71" t="n">
        <v>5.02793296089386</v>
      </c>
      <c r="F37" s="72" t="n">
        <v>32</v>
      </c>
      <c r="G37" s="71" t="n">
        <v>4.46927374301676</v>
      </c>
      <c r="H37" s="73" t="n">
        <v>4</v>
      </c>
      <c r="I37" s="74" t="n">
        <v>0.558659217877095</v>
      </c>
      <c r="J37" s="72" t="s">
        <v>27</v>
      </c>
      <c r="K37" s="75" t="s">
        <v>27</v>
      </c>
      <c r="L37" s="76" t="n">
        <f aca="false">P37+R37</f>
        <v>325</v>
      </c>
      <c r="M37" s="74" t="n">
        <v>45.391061452514</v>
      </c>
      <c r="N37" s="73" t="s">
        <v>27</v>
      </c>
      <c r="O37" s="74" t="s">
        <v>27</v>
      </c>
      <c r="P37" s="72" t="n">
        <v>90</v>
      </c>
      <c r="Q37" s="71" t="n">
        <v>12.5698324022346</v>
      </c>
      <c r="R37" s="73" t="n">
        <v>235</v>
      </c>
      <c r="S37" s="77" t="n">
        <v>32.8212290502793</v>
      </c>
      <c r="T37" s="78" t="n">
        <f aca="false">V37+X37+Z37+AB37+AF37+AH37</f>
        <v>355</v>
      </c>
      <c r="U37" s="71" t="n">
        <v>49.5810055865922</v>
      </c>
      <c r="V37" s="72" t="n">
        <v>4</v>
      </c>
      <c r="W37" s="71" t="n">
        <v>0.558659217877095</v>
      </c>
      <c r="X37" s="73" t="n">
        <v>30</v>
      </c>
      <c r="Y37" s="74" t="n">
        <v>4.18994413407821</v>
      </c>
      <c r="Z37" s="72" t="n">
        <v>74</v>
      </c>
      <c r="AA37" s="71" t="n">
        <v>10.3351955307263</v>
      </c>
      <c r="AB37" s="73" t="n">
        <v>9</v>
      </c>
      <c r="AC37" s="74" t="n">
        <v>1.25698324022346</v>
      </c>
      <c r="AD37" s="72" t="s">
        <v>27</v>
      </c>
      <c r="AE37" s="71" t="s">
        <v>27</v>
      </c>
      <c r="AF37" s="73" t="n">
        <v>207</v>
      </c>
      <c r="AG37" s="74" t="n">
        <v>28.9106145251397</v>
      </c>
      <c r="AH37" s="72" t="n">
        <v>31</v>
      </c>
      <c r="AI37" s="75" t="n">
        <v>4.32960893854749</v>
      </c>
      <c r="AJ37" s="78" t="s">
        <v>27</v>
      </c>
      <c r="AK37" s="130" t="s">
        <v>56</v>
      </c>
      <c r="AL37" s="53"/>
      <c r="AM37" s="53"/>
      <c r="AN37" s="53"/>
      <c r="AO37" s="53"/>
      <c r="AP37" s="53"/>
      <c r="AQ37" s="53"/>
      <c r="AR37" s="53"/>
      <c r="AS37" s="53"/>
      <c r="AT37" s="53"/>
      <c r="AU37" s="53"/>
    </row>
    <row r="38" s="12" customFormat="true" ht="27.75" hidden="false" customHeight="true" outlineLevel="0" collapsed="false">
      <c r="A38" s="131" t="s">
        <v>57</v>
      </c>
      <c r="B38" s="132" t="n">
        <v>12512</v>
      </c>
      <c r="C38" s="82" t="n">
        <v>8014</v>
      </c>
      <c r="D38" s="94" t="n">
        <f aca="false">F38+H38</f>
        <v>522</v>
      </c>
      <c r="E38" s="83" t="n">
        <v>6.51360119790367</v>
      </c>
      <c r="F38" s="84" t="n">
        <v>517</v>
      </c>
      <c r="G38" s="83" t="n">
        <v>6.45121038183179</v>
      </c>
      <c r="H38" s="85" t="n">
        <v>5</v>
      </c>
      <c r="I38" s="86" t="n">
        <v>0.0623908160718742</v>
      </c>
      <c r="J38" s="84" t="s">
        <v>27</v>
      </c>
      <c r="K38" s="87" t="s">
        <v>27</v>
      </c>
      <c r="L38" s="100" t="n">
        <f aca="false">N38+P38+R38</f>
        <v>3471</v>
      </c>
      <c r="M38" s="86" t="n">
        <v>43.3117045170951</v>
      </c>
      <c r="N38" s="85" t="n">
        <v>12</v>
      </c>
      <c r="O38" s="86" t="n">
        <v>0.149737958572498</v>
      </c>
      <c r="P38" s="84" t="n">
        <v>955</v>
      </c>
      <c r="Q38" s="83" t="n">
        <v>11.916645869728</v>
      </c>
      <c r="R38" s="85" t="n">
        <v>2504</v>
      </c>
      <c r="S38" s="88" t="n">
        <v>31.2453206887946</v>
      </c>
      <c r="T38" s="102" t="n">
        <f aca="false">V38+X38+Z38+AB38+AD38+AF38+AH38</f>
        <v>4019</v>
      </c>
      <c r="U38" s="83" t="n">
        <v>50.1497379585725</v>
      </c>
      <c r="V38" s="84" t="n">
        <v>63</v>
      </c>
      <c r="W38" s="83" t="n">
        <v>0.786124282505615</v>
      </c>
      <c r="X38" s="85" t="n">
        <v>370</v>
      </c>
      <c r="Y38" s="86" t="n">
        <v>4.61692038931869</v>
      </c>
      <c r="Z38" s="84" t="n">
        <v>1305</v>
      </c>
      <c r="AA38" s="83" t="n">
        <v>16.2840029947592</v>
      </c>
      <c r="AB38" s="85" t="n">
        <v>175</v>
      </c>
      <c r="AC38" s="86" t="n">
        <v>2.1836785625156</v>
      </c>
      <c r="AD38" s="84" t="n">
        <v>22</v>
      </c>
      <c r="AE38" s="83" t="n">
        <v>0.274519590716247</v>
      </c>
      <c r="AF38" s="85" t="n">
        <v>1887</v>
      </c>
      <c r="AG38" s="86" t="n">
        <v>23.5462939855253</v>
      </c>
      <c r="AH38" s="84" t="n">
        <v>197</v>
      </c>
      <c r="AI38" s="87" t="n">
        <v>2.45819815323184</v>
      </c>
      <c r="AJ38" s="89" t="n">
        <v>2</v>
      </c>
      <c r="AK38" s="133" t="s">
        <v>57</v>
      </c>
      <c r="AL38" s="53"/>
      <c r="AM38" s="53"/>
      <c r="AN38" s="53"/>
      <c r="AO38" s="53"/>
      <c r="AP38" s="53"/>
      <c r="AQ38" s="53"/>
      <c r="AR38" s="53"/>
      <c r="AS38" s="53"/>
      <c r="AT38" s="53"/>
      <c r="AU38" s="53"/>
    </row>
    <row r="39" s="12" customFormat="true" ht="27.75" hidden="false" customHeight="true" outlineLevel="0" collapsed="false">
      <c r="A39" s="134" t="s">
        <v>58</v>
      </c>
      <c r="B39" s="135" t="n">
        <v>17588</v>
      </c>
      <c r="C39" s="56" t="n">
        <v>11133</v>
      </c>
      <c r="D39" s="57" t="n">
        <f aca="false">F39+H39</f>
        <v>737</v>
      </c>
      <c r="E39" s="58" t="n">
        <v>6.61995868139765</v>
      </c>
      <c r="F39" s="59" t="n">
        <v>729</v>
      </c>
      <c r="G39" s="58" t="n">
        <v>6.54810024252223</v>
      </c>
      <c r="H39" s="60" t="n">
        <v>8</v>
      </c>
      <c r="I39" s="61" t="n">
        <v>0.0718584388754154</v>
      </c>
      <c r="J39" s="59" t="s">
        <v>27</v>
      </c>
      <c r="K39" s="62" t="s">
        <v>27</v>
      </c>
      <c r="L39" s="63" t="n">
        <f aca="false">N39+P39+R39</f>
        <v>5188</v>
      </c>
      <c r="M39" s="61" t="n">
        <v>46.6001976107069</v>
      </c>
      <c r="N39" s="60" t="n">
        <v>36</v>
      </c>
      <c r="O39" s="61" t="n">
        <v>0.323362974939369</v>
      </c>
      <c r="P39" s="59" t="n">
        <v>1367</v>
      </c>
      <c r="Q39" s="58" t="n">
        <v>12.2788107428366</v>
      </c>
      <c r="R39" s="60" t="n">
        <v>3785</v>
      </c>
      <c r="S39" s="64" t="n">
        <v>33.9980238929309</v>
      </c>
      <c r="T39" s="65" t="n">
        <f aca="false">V39+X39+Z39+AB39+AD39+AF39+AH39</f>
        <v>5196</v>
      </c>
      <c r="U39" s="58" t="n">
        <v>46.6720560495823</v>
      </c>
      <c r="V39" s="59" t="n">
        <v>62</v>
      </c>
      <c r="W39" s="58" t="n">
        <v>0.55690290128447</v>
      </c>
      <c r="X39" s="60" t="n">
        <v>474</v>
      </c>
      <c r="Y39" s="61" t="n">
        <v>4.25761250336837</v>
      </c>
      <c r="Z39" s="59" t="n">
        <v>1711</v>
      </c>
      <c r="AA39" s="58" t="n">
        <v>15.3687236144795</v>
      </c>
      <c r="AB39" s="60" t="n">
        <v>236</v>
      </c>
      <c r="AC39" s="61" t="n">
        <v>2.11982394682476</v>
      </c>
      <c r="AD39" s="59" t="n">
        <v>30</v>
      </c>
      <c r="AE39" s="58" t="n">
        <v>0.269469145782808</v>
      </c>
      <c r="AF39" s="60" t="n">
        <v>2340</v>
      </c>
      <c r="AG39" s="61" t="n">
        <v>21.018593371059</v>
      </c>
      <c r="AH39" s="59" t="n">
        <v>343</v>
      </c>
      <c r="AI39" s="62" t="n">
        <v>3.08093056678344</v>
      </c>
      <c r="AJ39" s="65" t="n">
        <v>12</v>
      </c>
      <c r="AK39" s="136" t="s">
        <v>58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</row>
    <row r="40" s="12" customFormat="true" ht="27.75" hidden="false" customHeight="true" outlineLevel="0" collapsed="false">
      <c r="A40" s="137" t="s">
        <v>59</v>
      </c>
      <c r="B40" s="138" t="n">
        <v>11581</v>
      </c>
      <c r="C40" s="139" t="n">
        <v>7317</v>
      </c>
      <c r="D40" s="140" t="n">
        <f aca="false">F40+H40+J40</f>
        <v>398</v>
      </c>
      <c r="E40" s="141" t="n">
        <v>5.43938772721061</v>
      </c>
      <c r="F40" s="142" t="n">
        <v>374</v>
      </c>
      <c r="G40" s="141" t="n">
        <v>5.11138444717781</v>
      </c>
      <c r="H40" s="143" t="n">
        <v>11</v>
      </c>
      <c r="I40" s="144" t="n">
        <v>0.1503348366817</v>
      </c>
      <c r="J40" s="142" t="n">
        <v>13</v>
      </c>
      <c r="K40" s="145" t="n">
        <v>0.1776684433511</v>
      </c>
      <c r="L40" s="146" t="n">
        <f aca="false">N40+P40+R40</f>
        <v>3221</v>
      </c>
      <c r="M40" s="144" t="n">
        <v>44.0207735410687</v>
      </c>
      <c r="N40" s="143" t="n">
        <v>7</v>
      </c>
      <c r="O40" s="144" t="n">
        <v>0.0956676233429001</v>
      </c>
      <c r="P40" s="142" t="n">
        <v>776</v>
      </c>
      <c r="Q40" s="141" t="n">
        <v>10.6054393877272</v>
      </c>
      <c r="R40" s="143" t="n">
        <v>2438</v>
      </c>
      <c r="S40" s="147" t="n">
        <v>33.3196665299986</v>
      </c>
      <c r="T40" s="148" t="n">
        <f aca="false">V40+X40+Z40+AB40+AD40+AF40+AH40</f>
        <v>3683</v>
      </c>
      <c r="U40" s="141" t="n">
        <v>50.3348366817001</v>
      </c>
      <c r="V40" s="142" t="n">
        <v>40</v>
      </c>
      <c r="W40" s="141" t="n">
        <v>0.546672133388001</v>
      </c>
      <c r="X40" s="143" t="n">
        <v>401</v>
      </c>
      <c r="Y40" s="144" t="n">
        <v>5.48038813721471</v>
      </c>
      <c r="Z40" s="142" t="n">
        <v>1287</v>
      </c>
      <c r="AA40" s="141" t="n">
        <v>17.5891758917589</v>
      </c>
      <c r="AB40" s="143" t="n">
        <v>125</v>
      </c>
      <c r="AC40" s="144" t="n">
        <v>1.7083504168375</v>
      </c>
      <c r="AD40" s="142" t="n">
        <v>14</v>
      </c>
      <c r="AE40" s="141" t="n">
        <v>0.1913352466858</v>
      </c>
      <c r="AF40" s="143" t="n">
        <v>1620</v>
      </c>
      <c r="AG40" s="144" t="n">
        <v>22.140221402214</v>
      </c>
      <c r="AH40" s="142" t="n">
        <v>196</v>
      </c>
      <c r="AI40" s="145" t="n">
        <v>2.6786934536012</v>
      </c>
      <c r="AJ40" s="148" t="n">
        <v>15</v>
      </c>
      <c r="AK40" s="149" t="s">
        <v>59</v>
      </c>
      <c r="AL40" s="53"/>
      <c r="AM40" s="53"/>
      <c r="AN40" s="53"/>
      <c r="AO40" s="53"/>
      <c r="AP40" s="53"/>
      <c r="AQ40" s="53"/>
      <c r="AR40" s="53"/>
      <c r="AS40" s="53"/>
      <c r="AT40" s="53"/>
      <c r="AU40" s="53"/>
    </row>
  </sheetData>
  <mergeCells count="23">
    <mergeCell ref="AI1:AK1"/>
    <mergeCell ref="B2:C2"/>
    <mergeCell ref="D2:K2"/>
    <mergeCell ref="L2:S2"/>
    <mergeCell ref="T2:AI2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Z3:Z4"/>
    <mergeCell ref="AA3:AA4"/>
    <mergeCell ref="AC3:AC4"/>
    <mergeCell ref="AE3:AE4"/>
    <mergeCell ref="AG3:AG4"/>
    <mergeCell ref="AI3:AI4"/>
  </mergeCells>
  <printOptions headings="false" gridLines="false" gridLinesSet="true" horizontalCentered="false" verticalCentered="false"/>
  <pageMargins left="0.270138888888889" right="0.25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人口労働係</cp:lastModifiedBy>
  <cp:lastPrinted>2002-12-03T00:56:22Z</cp:lastPrinted>
  <dcterms:modified xsi:type="dcterms:W3CDTF">2006-01-30T05:43:57Z</dcterms:modified>
  <cp:revision>0</cp:revision>
  <dc:subject/>
  <dc:title/>
</cp:coreProperties>
</file>