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男女別、労働力状態</t>
    </r>
  </si>
  <si>
    <t xml:space="preserve">単位：人、％</t>
  </si>
  <si>
    <t xml:space="preserve">区　分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総数）</t>
    </r>
    <r>
      <rPr>
        <sz val="12"/>
        <rFont val="ＭＳ Ｐゴシック"/>
        <family val="3"/>
        <charset val="128"/>
      </rPr>
      <t xml:space="preserve">A</t>
    </r>
  </si>
  <si>
    <t xml:space="preserve">男 </t>
  </si>
  <si>
    <t xml:space="preserve">女</t>
  </si>
  <si>
    <t xml:space="preserve">Ａ</t>
  </si>
  <si>
    <t xml:space="preserve">労働力人口</t>
  </si>
  <si>
    <t xml:space="preserve">非労働力</t>
  </si>
  <si>
    <t xml:space="preserve">労働力</t>
  </si>
  <si>
    <t xml:space="preserve">人口</t>
  </si>
  <si>
    <t xml:space="preserve">Ｂ</t>
  </si>
  <si>
    <t xml:space="preserve">就業者数</t>
  </si>
  <si>
    <t xml:space="preserve">完全失業者数</t>
  </si>
  <si>
    <t xml:space="preserve">就業</t>
  </si>
  <si>
    <t xml:space="preserve">者数</t>
  </si>
  <si>
    <t xml:space="preserve">率</t>
  </si>
  <si>
    <t xml:space="preserve">Ｃ</t>
  </si>
  <si>
    <t xml:space="preserve">Ｄ</t>
  </si>
  <si>
    <t xml:space="preserve">Ｂ／Ａ</t>
  </si>
  <si>
    <t xml:space="preserve">Ｃ／Ａ</t>
  </si>
  <si>
    <t xml:space="preserve">Ｄ／Ｂ</t>
  </si>
  <si>
    <t xml:space="preserve">Ａ－Ｂ</t>
  </si>
  <si>
    <t xml:space="preserve">富山県</t>
  </si>
  <si>
    <t xml:space="preserve">　富山市</t>
  </si>
  <si>
    <t xml:space="preserve">　高岡市</t>
  </si>
  <si>
    <t xml:space="preserve">　新湊市</t>
  </si>
  <si>
    <t xml:space="preserve">　魚津市</t>
  </si>
  <si>
    <t xml:space="preserve">　氷見市</t>
  </si>
  <si>
    <t xml:space="preserve">　滑川市</t>
  </si>
  <si>
    <t xml:space="preserve">　黒部市</t>
  </si>
  <si>
    <t xml:space="preserve">　砺波市</t>
  </si>
  <si>
    <t xml:space="preserve">　小矢部市</t>
  </si>
  <si>
    <t xml:space="preserve">　大沢野町</t>
  </si>
  <si>
    <t xml:space="preserve">　大山町</t>
  </si>
  <si>
    <t xml:space="preserve">　舟橋村</t>
  </si>
  <si>
    <t xml:space="preserve">　上市町</t>
  </si>
  <si>
    <t xml:space="preserve">　立山町</t>
  </si>
  <si>
    <t xml:space="preserve">　宇奈月町</t>
  </si>
  <si>
    <t xml:space="preserve">　入善町</t>
  </si>
  <si>
    <t xml:space="preserve">　朝日町</t>
  </si>
  <si>
    <t xml:space="preserve">　八尾町</t>
  </si>
  <si>
    <t xml:space="preserve">　婦中町</t>
  </si>
  <si>
    <t xml:space="preserve">　山田村</t>
  </si>
  <si>
    <t xml:space="preserve">　細入村</t>
  </si>
  <si>
    <t xml:space="preserve">　小杉町</t>
  </si>
  <si>
    <t xml:space="preserve">　大門町</t>
  </si>
  <si>
    <t xml:space="preserve">　下村</t>
  </si>
  <si>
    <t xml:space="preserve">　大島町</t>
  </si>
  <si>
    <t xml:space="preserve">　城端町</t>
  </si>
  <si>
    <t xml:space="preserve">　平村</t>
  </si>
  <si>
    <t xml:space="preserve">　上平村</t>
  </si>
  <si>
    <t xml:space="preserve">　利賀村</t>
  </si>
  <si>
    <t xml:space="preserve">　庄川町</t>
  </si>
  <si>
    <t xml:space="preserve">　井波町</t>
  </si>
  <si>
    <t xml:space="preserve">　井口村</t>
  </si>
  <si>
    <t xml:space="preserve">　福野町</t>
  </si>
  <si>
    <t xml:space="preserve">　福光町</t>
  </si>
  <si>
    <t xml:space="preserve">　福岡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87"/>
    <col collapsed="false" customWidth="true" hidden="false" outlineLevel="0" max="4" min="4" style="0" width="6.11"/>
    <col collapsed="false" customWidth="true" hidden="false" outlineLevel="0" max="5" min="5" style="0" width="7.87"/>
    <col collapsed="false" customWidth="true" hidden="false" outlineLevel="0" max="6" min="6" style="0" width="6.11"/>
    <col collapsed="false" customWidth="true" hidden="false" outlineLevel="0" max="7" min="7" style="0" width="6.99"/>
    <col collapsed="false" customWidth="true" hidden="false" outlineLevel="0" max="8" min="8" style="0" width="6.11"/>
    <col collapsed="false" customWidth="true" hidden="false" outlineLevel="0" max="9" min="9" style="0" width="8.62"/>
    <col collapsed="false" customWidth="true" hidden="false" outlineLevel="0" max="11" min="10" style="0" width="7.87"/>
    <col collapsed="false" customWidth="true" hidden="false" outlineLevel="0" max="12" min="12" style="0" width="6.11"/>
    <col collapsed="false" customWidth="true" hidden="false" outlineLevel="0" max="14" min="13" style="0" width="7.87"/>
    <col collapsed="false" customWidth="true" hidden="false" outlineLevel="0" max="15" min="15" style="0" width="6.11"/>
    <col collapsed="false" customWidth="true" hidden="false" outlineLevel="0" max="16" min="16" style="0" width="6.99"/>
    <col collapsed="false" customWidth="true" hidden="false" outlineLevel="0" max="17" min="17" style="0" width="6.11"/>
    <col collapsed="false" customWidth="true" hidden="false" outlineLevel="0" max="18" min="18" style="0" width="8.62"/>
    <col collapsed="false" customWidth="true" hidden="false" outlineLevel="0" max="20" min="19" style="0" width="7.87"/>
    <col collapsed="false" customWidth="true" hidden="false" outlineLevel="0" max="21" min="21" style="0" width="6.11"/>
    <col collapsed="false" customWidth="true" hidden="false" outlineLevel="0" max="22" min="22" style="0" width="7.87"/>
    <col collapsed="false" customWidth="true" hidden="false" outlineLevel="0" max="25" min="23" style="0" width="6.11"/>
    <col collapsed="false" customWidth="true" hidden="false" outlineLevel="0" max="26" min="26" style="0" width="7.99"/>
  </cols>
  <sheetData>
    <row r="1" customFormat="false" ht="25.5" hidden="false" customHeight="true" outlineLevel="0" collapsed="false">
      <c r="A1" s="1" t="s">
        <v>0</v>
      </c>
      <c r="Y1" s="2" t="s">
        <v>1</v>
      </c>
      <c r="Z1" s="2"/>
    </row>
    <row r="2" customFormat="false" ht="17.25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7" t="s">
        <v>4</v>
      </c>
      <c r="P2" s="8"/>
      <c r="Q2" s="8"/>
      <c r="R2" s="8"/>
      <c r="S2" s="9" t="s">
        <v>5</v>
      </c>
      <c r="T2" s="9"/>
      <c r="U2" s="9"/>
      <c r="V2" s="9"/>
      <c r="W2" s="9"/>
      <c r="X2" s="9"/>
      <c r="Y2" s="9"/>
      <c r="Z2" s="9"/>
      <c r="AA2" s="10" t="s">
        <v>2</v>
      </c>
    </row>
    <row r="3" customFormat="false" ht="13.5" hidden="false" customHeight="false" outlineLevel="0" collapsed="false">
      <c r="A3" s="3"/>
      <c r="B3" s="11" t="s">
        <v>6</v>
      </c>
      <c r="C3" s="12" t="s">
        <v>7</v>
      </c>
      <c r="D3" s="12"/>
      <c r="E3" s="12"/>
      <c r="F3" s="12"/>
      <c r="G3" s="12"/>
      <c r="H3" s="12"/>
      <c r="I3" s="13" t="s">
        <v>8</v>
      </c>
      <c r="J3" s="14" t="s">
        <v>6</v>
      </c>
      <c r="K3" s="15" t="s">
        <v>9</v>
      </c>
      <c r="L3" s="15"/>
      <c r="M3" s="15"/>
      <c r="N3" s="6"/>
      <c r="O3" s="16" t="s">
        <v>10</v>
      </c>
      <c r="P3" s="16"/>
      <c r="Q3" s="16"/>
      <c r="R3" s="13" t="s">
        <v>8</v>
      </c>
      <c r="S3" s="14" t="s">
        <v>6</v>
      </c>
      <c r="T3" s="12" t="s">
        <v>7</v>
      </c>
      <c r="U3" s="12"/>
      <c r="V3" s="12"/>
      <c r="W3" s="12"/>
      <c r="X3" s="12"/>
      <c r="Y3" s="12"/>
      <c r="Z3" s="17" t="s">
        <v>8</v>
      </c>
      <c r="AA3" s="10"/>
    </row>
    <row r="4" customFormat="false" ht="13.5" hidden="false" customHeight="false" outlineLevel="0" collapsed="false">
      <c r="A4" s="3"/>
      <c r="B4" s="11"/>
      <c r="C4" s="18" t="s">
        <v>11</v>
      </c>
      <c r="D4" s="19"/>
      <c r="E4" s="20" t="s">
        <v>12</v>
      </c>
      <c r="F4" s="20"/>
      <c r="G4" s="21" t="s">
        <v>13</v>
      </c>
      <c r="H4" s="21"/>
      <c r="I4" s="22" t="s">
        <v>10</v>
      </c>
      <c r="J4" s="14"/>
      <c r="K4" s="18" t="s">
        <v>11</v>
      </c>
      <c r="L4" s="19"/>
      <c r="M4" s="23" t="s">
        <v>14</v>
      </c>
      <c r="N4" s="24"/>
      <c r="O4" s="25" t="s">
        <v>15</v>
      </c>
      <c r="P4" s="21" t="s">
        <v>13</v>
      </c>
      <c r="Q4" s="21"/>
      <c r="R4" s="22" t="s">
        <v>10</v>
      </c>
      <c r="S4" s="14"/>
      <c r="T4" s="18" t="s">
        <v>11</v>
      </c>
      <c r="U4" s="19"/>
      <c r="V4" s="20" t="s">
        <v>12</v>
      </c>
      <c r="W4" s="20"/>
      <c r="X4" s="21" t="s">
        <v>13</v>
      </c>
      <c r="Y4" s="21"/>
      <c r="Z4" s="26" t="s">
        <v>10</v>
      </c>
      <c r="AA4" s="10"/>
    </row>
    <row r="5" customFormat="false" ht="13.5" hidden="false" customHeight="false" outlineLevel="0" collapsed="false">
      <c r="A5" s="3"/>
      <c r="B5" s="11"/>
      <c r="C5" s="18"/>
      <c r="D5" s="27" t="s">
        <v>16</v>
      </c>
      <c r="E5" s="28" t="s">
        <v>17</v>
      </c>
      <c r="F5" s="29" t="s">
        <v>16</v>
      </c>
      <c r="G5" s="18" t="s">
        <v>18</v>
      </c>
      <c r="H5" s="30" t="s">
        <v>16</v>
      </c>
      <c r="I5" s="22"/>
      <c r="J5" s="14"/>
      <c r="K5" s="18"/>
      <c r="L5" s="27" t="s">
        <v>16</v>
      </c>
      <c r="M5" s="18" t="s">
        <v>17</v>
      </c>
      <c r="N5" s="31"/>
      <c r="O5" s="30" t="s">
        <v>16</v>
      </c>
      <c r="P5" s="18" t="s">
        <v>18</v>
      </c>
      <c r="Q5" s="30" t="s">
        <v>16</v>
      </c>
      <c r="R5" s="22"/>
      <c r="S5" s="14"/>
      <c r="T5" s="18"/>
      <c r="U5" s="27" t="s">
        <v>16</v>
      </c>
      <c r="V5" s="18" t="s">
        <v>17</v>
      </c>
      <c r="W5" s="30" t="s">
        <v>16</v>
      </c>
      <c r="X5" s="18" t="s">
        <v>18</v>
      </c>
      <c r="Y5" s="30" t="s">
        <v>16</v>
      </c>
      <c r="Z5" s="26"/>
      <c r="AA5" s="10"/>
    </row>
    <row r="6" customFormat="false" ht="14.25" hidden="false" customHeight="false" outlineLevel="0" collapsed="false">
      <c r="A6" s="3"/>
      <c r="B6" s="11"/>
      <c r="C6" s="18"/>
      <c r="D6" s="32" t="s">
        <v>19</v>
      </c>
      <c r="E6" s="28"/>
      <c r="F6" s="33" t="s">
        <v>20</v>
      </c>
      <c r="G6" s="18"/>
      <c r="H6" s="32" t="s">
        <v>21</v>
      </c>
      <c r="I6" s="22" t="s">
        <v>22</v>
      </c>
      <c r="J6" s="14"/>
      <c r="K6" s="18"/>
      <c r="L6" s="32" t="s">
        <v>19</v>
      </c>
      <c r="M6" s="18"/>
      <c r="N6" s="31"/>
      <c r="O6" s="32" t="s">
        <v>20</v>
      </c>
      <c r="P6" s="18"/>
      <c r="Q6" s="32" t="s">
        <v>21</v>
      </c>
      <c r="R6" s="22" t="s">
        <v>22</v>
      </c>
      <c r="S6" s="14"/>
      <c r="T6" s="18"/>
      <c r="U6" s="32" t="s">
        <v>19</v>
      </c>
      <c r="V6" s="18"/>
      <c r="W6" s="32" t="s">
        <v>20</v>
      </c>
      <c r="X6" s="18"/>
      <c r="Y6" s="32" t="s">
        <v>21</v>
      </c>
      <c r="Z6" s="26" t="s">
        <v>22</v>
      </c>
      <c r="AA6" s="10"/>
    </row>
    <row r="7" customFormat="false" ht="21.75" hidden="false" customHeight="true" outlineLevel="0" collapsed="false">
      <c r="A7" s="34" t="s">
        <v>23</v>
      </c>
      <c r="B7" s="35" t="n">
        <v>963274</v>
      </c>
      <c r="C7" s="36" t="n">
        <v>619025</v>
      </c>
      <c r="D7" s="37" t="n">
        <f aca="false">C7/B7*100</f>
        <v>64.2626085620498</v>
      </c>
      <c r="E7" s="38" t="n">
        <v>597702</v>
      </c>
      <c r="F7" s="39" t="n">
        <f aca="false">E7/B7*100</f>
        <v>62.0490120152729</v>
      </c>
      <c r="G7" s="40" t="n">
        <v>21323</v>
      </c>
      <c r="H7" s="41" t="n">
        <f aca="false">G7/C7*100</f>
        <v>3.44461047615201</v>
      </c>
      <c r="I7" s="36" t="n">
        <v>341565</v>
      </c>
      <c r="J7" s="42" t="n">
        <v>459469</v>
      </c>
      <c r="K7" s="36" t="n">
        <v>351666</v>
      </c>
      <c r="L7" s="37" t="n">
        <f aca="false">K7/J7*100</f>
        <v>76.5374813099469</v>
      </c>
      <c r="M7" s="36" t="n">
        <v>338106</v>
      </c>
      <c r="N7" s="43"/>
      <c r="O7" s="37" t="n">
        <f aca="false">M7/J7*100</f>
        <v>73.5862484737817</v>
      </c>
      <c r="P7" s="36" t="n">
        <v>13560</v>
      </c>
      <c r="Q7" s="37" t="n">
        <f aca="false">P7/K7*100</f>
        <v>3.85593148043883</v>
      </c>
      <c r="R7" s="36" t="n">
        <v>105856</v>
      </c>
      <c r="S7" s="42" t="n">
        <v>503805</v>
      </c>
      <c r="T7" s="38" t="n">
        <v>267359</v>
      </c>
      <c r="U7" s="39" t="n">
        <f aca="false">T7/S7*100</f>
        <v>53.0679528785939</v>
      </c>
      <c r="V7" s="36" t="n">
        <v>259596</v>
      </c>
      <c r="W7" s="37" t="n">
        <f aca="false">V7/S7*100</f>
        <v>51.5270789293477</v>
      </c>
      <c r="X7" s="44" t="n">
        <v>7763</v>
      </c>
      <c r="Y7" s="39" t="n">
        <f aca="false">X7/T7*100</f>
        <v>2.90358656338481</v>
      </c>
      <c r="Z7" s="45" t="n">
        <v>235709</v>
      </c>
      <c r="AA7" s="46" t="s">
        <v>23</v>
      </c>
    </row>
    <row r="8" customFormat="false" ht="21.75" hidden="false" customHeight="true" outlineLevel="0" collapsed="false">
      <c r="A8" s="47" t="s">
        <v>24</v>
      </c>
      <c r="B8" s="48" t="n">
        <v>280449</v>
      </c>
      <c r="C8" s="49" t="n">
        <v>176202</v>
      </c>
      <c r="D8" s="50" t="n">
        <f aca="false">C8/B8*100</f>
        <v>62.828535669587</v>
      </c>
      <c r="E8" s="51" t="n">
        <v>170082</v>
      </c>
      <c r="F8" s="52" t="n">
        <f aca="false">E8/B8*100</f>
        <v>60.6463207214146</v>
      </c>
      <c r="G8" s="53" t="n">
        <v>6120</v>
      </c>
      <c r="H8" s="54" t="n">
        <f aca="false">G8/C8*100</f>
        <v>3.47328634181224</v>
      </c>
      <c r="I8" s="49" t="n">
        <v>102267</v>
      </c>
      <c r="J8" s="55" t="n">
        <v>134750</v>
      </c>
      <c r="K8" s="49" t="n">
        <v>102081</v>
      </c>
      <c r="L8" s="50" t="n">
        <f aca="false">K8/J8*100</f>
        <v>75.7558441558442</v>
      </c>
      <c r="M8" s="49" t="n">
        <v>98225</v>
      </c>
      <c r="N8" s="43"/>
      <c r="O8" s="52" t="n">
        <f aca="false">M8/J8*100</f>
        <v>72.8942486085343</v>
      </c>
      <c r="P8" s="49" t="n">
        <v>3856</v>
      </c>
      <c r="Q8" s="50" t="n">
        <f aca="false">P8/K8*100</f>
        <v>3.77739246284813</v>
      </c>
      <c r="R8" s="49" t="n">
        <v>31215</v>
      </c>
      <c r="S8" s="55" t="n">
        <v>145699</v>
      </c>
      <c r="T8" s="51" t="n">
        <v>74121</v>
      </c>
      <c r="U8" s="52" t="n">
        <f aca="false">T8/S8*100</f>
        <v>50.8726895860644</v>
      </c>
      <c r="V8" s="49" t="n">
        <v>71857</v>
      </c>
      <c r="W8" s="50" t="n">
        <f aca="false">V8/S8*100</f>
        <v>49.3188010899183</v>
      </c>
      <c r="X8" s="56" t="n">
        <v>2264</v>
      </c>
      <c r="Y8" s="52" t="n">
        <f aca="false">X8/T8*100</f>
        <v>3.05446499642477</v>
      </c>
      <c r="Z8" s="57" t="n">
        <v>71052</v>
      </c>
      <c r="AA8" s="58" t="s">
        <v>24</v>
      </c>
    </row>
    <row r="9" customFormat="false" ht="21.75" hidden="false" customHeight="true" outlineLevel="0" collapsed="false">
      <c r="A9" s="59" t="s">
        <v>25</v>
      </c>
      <c r="B9" s="60" t="n">
        <v>148529</v>
      </c>
      <c r="C9" s="61" t="n">
        <v>95353</v>
      </c>
      <c r="D9" s="62" t="n">
        <f aca="false">C9/B9*100</f>
        <v>64.1982373812521</v>
      </c>
      <c r="E9" s="63" t="n">
        <v>91445</v>
      </c>
      <c r="F9" s="64" t="n">
        <f aca="false">E9/B9*100</f>
        <v>61.5671013741424</v>
      </c>
      <c r="G9" s="65" t="n">
        <v>3908</v>
      </c>
      <c r="H9" s="66" t="n">
        <f aca="false">G9/C9*100</f>
        <v>4.09845521378457</v>
      </c>
      <c r="I9" s="61" t="n">
        <v>52711</v>
      </c>
      <c r="J9" s="67" t="n">
        <v>70420</v>
      </c>
      <c r="K9" s="61" t="n">
        <v>53893</v>
      </c>
      <c r="L9" s="62" t="n">
        <f aca="false">K9/J9*100</f>
        <v>76.530815109344</v>
      </c>
      <c r="M9" s="61" t="n">
        <v>51383</v>
      </c>
      <c r="N9" s="43"/>
      <c r="O9" s="64" t="n">
        <f aca="false">M9/J9*100</f>
        <v>72.9664867935246</v>
      </c>
      <c r="P9" s="61" t="n">
        <v>2510</v>
      </c>
      <c r="Q9" s="62" t="n">
        <f aca="false">P9/K9*100</f>
        <v>4.65737665373982</v>
      </c>
      <c r="R9" s="61" t="n">
        <v>16190</v>
      </c>
      <c r="S9" s="67" t="n">
        <v>78109</v>
      </c>
      <c r="T9" s="63" t="n">
        <v>41460</v>
      </c>
      <c r="U9" s="64" t="n">
        <f aca="false">T9/S9*100</f>
        <v>53.0796707165628</v>
      </c>
      <c r="V9" s="61" t="n">
        <v>40062</v>
      </c>
      <c r="W9" s="62" t="n">
        <f aca="false">V9/S9*100</f>
        <v>51.2898641641808</v>
      </c>
      <c r="X9" s="68" t="n">
        <v>1398</v>
      </c>
      <c r="Y9" s="64" t="n">
        <f aca="false">X9/T9*100</f>
        <v>3.37192474674385</v>
      </c>
      <c r="Z9" s="69" t="n">
        <v>36521</v>
      </c>
      <c r="AA9" s="70" t="s">
        <v>25</v>
      </c>
    </row>
    <row r="10" customFormat="false" ht="21.75" hidden="false" customHeight="true" outlineLevel="0" collapsed="false">
      <c r="A10" s="59" t="s">
        <v>26</v>
      </c>
      <c r="B10" s="60" t="n">
        <v>32021</v>
      </c>
      <c r="C10" s="61" t="n">
        <v>20099</v>
      </c>
      <c r="D10" s="62" t="n">
        <f aca="false">C10/B10*100</f>
        <v>62.7681833796571</v>
      </c>
      <c r="E10" s="63" t="n">
        <v>19313</v>
      </c>
      <c r="F10" s="64" t="n">
        <f aca="false">E10/B10*100</f>
        <v>60.3135442365947</v>
      </c>
      <c r="G10" s="65" t="n">
        <v>786</v>
      </c>
      <c r="H10" s="66" t="n">
        <f aca="false">G10/C10*100</f>
        <v>3.91064232051346</v>
      </c>
      <c r="I10" s="61" t="n">
        <v>11917</v>
      </c>
      <c r="J10" s="67" t="n">
        <v>15214</v>
      </c>
      <c r="K10" s="61" t="n">
        <v>11539</v>
      </c>
      <c r="L10" s="62" t="n">
        <f aca="false">K10/J10*100</f>
        <v>75.8446168003155</v>
      </c>
      <c r="M10" s="61" t="n">
        <v>11000</v>
      </c>
      <c r="N10" s="43"/>
      <c r="O10" s="64" t="n">
        <f aca="false">M10/J10*100</f>
        <v>72.3018272643618</v>
      </c>
      <c r="P10" s="61" t="n">
        <v>539</v>
      </c>
      <c r="Q10" s="62" t="n">
        <f aca="false">P10/K10*100</f>
        <v>4.67111534795043</v>
      </c>
      <c r="R10" s="61" t="n">
        <v>3672</v>
      </c>
      <c r="S10" s="67" t="n">
        <v>16807</v>
      </c>
      <c r="T10" s="63" t="n">
        <v>8560</v>
      </c>
      <c r="U10" s="64" t="n">
        <f aca="false">T10/S10*100</f>
        <v>50.931159635866</v>
      </c>
      <c r="V10" s="61" t="n">
        <v>8313</v>
      </c>
      <c r="W10" s="62" t="n">
        <f aca="false">V10/S10*100</f>
        <v>49.4615338846909</v>
      </c>
      <c r="X10" s="68" t="n">
        <v>247</v>
      </c>
      <c r="Y10" s="64" t="n">
        <f aca="false">X10/T10*100</f>
        <v>2.88551401869159</v>
      </c>
      <c r="Z10" s="69" t="n">
        <v>8245</v>
      </c>
      <c r="AA10" s="70" t="s">
        <v>26</v>
      </c>
    </row>
    <row r="11" customFormat="false" ht="21.75" hidden="false" customHeight="true" outlineLevel="0" collapsed="false">
      <c r="A11" s="59" t="s">
        <v>27</v>
      </c>
      <c r="B11" s="60" t="n">
        <v>40757</v>
      </c>
      <c r="C11" s="61" t="n">
        <v>26710</v>
      </c>
      <c r="D11" s="62" t="n">
        <f aca="false">C11/B11*100</f>
        <v>65.5347547660525</v>
      </c>
      <c r="E11" s="63" t="n">
        <v>25777</v>
      </c>
      <c r="F11" s="64" t="n">
        <f aca="false">E11/B11*100</f>
        <v>63.245577446819</v>
      </c>
      <c r="G11" s="65" t="n">
        <v>933</v>
      </c>
      <c r="H11" s="66" t="n">
        <f aca="false">G11/C11*100</f>
        <v>3.49307375514788</v>
      </c>
      <c r="I11" s="61" t="n">
        <v>14003</v>
      </c>
      <c r="J11" s="67" t="n">
        <v>19342</v>
      </c>
      <c r="K11" s="61" t="n">
        <v>14896</v>
      </c>
      <c r="L11" s="62" t="n">
        <f aca="false">K11/J11*100</f>
        <v>77.0137524557957</v>
      </c>
      <c r="M11" s="61" t="n">
        <v>14313</v>
      </c>
      <c r="N11" s="43"/>
      <c r="O11" s="64" t="n">
        <f aca="false">M11/J11*100</f>
        <v>73.9995863923069</v>
      </c>
      <c r="P11" s="61" t="n">
        <v>583</v>
      </c>
      <c r="Q11" s="62" t="n">
        <f aca="false">P11/K11*100</f>
        <v>3.91380236305048</v>
      </c>
      <c r="R11" s="61" t="n">
        <v>4411</v>
      </c>
      <c r="S11" s="67" t="n">
        <v>21415</v>
      </c>
      <c r="T11" s="63" t="n">
        <v>11814</v>
      </c>
      <c r="U11" s="64" t="n">
        <f aca="false">T11/S11*100</f>
        <v>55.1669390614056</v>
      </c>
      <c r="V11" s="61" t="n">
        <v>11464</v>
      </c>
      <c r="W11" s="62" t="n">
        <f aca="false">V11/S11*100</f>
        <v>53.5325706280644</v>
      </c>
      <c r="X11" s="68" t="n">
        <v>350</v>
      </c>
      <c r="Y11" s="64" t="n">
        <f aca="false">X11/T11*100</f>
        <v>2.96258676146944</v>
      </c>
      <c r="Z11" s="69" t="n">
        <v>9592</v>
      </c>
      <c r="AA11" s="70" t="s">
        <v>27</v>
      </c>
    </row>
    <row r="12" customFormat="false" ht="21.75" hidden="false" customHeight="true" outlineLevel="0" collapsed="false">
      <c r="A12" s="71" t="s">
        <v>28</v>
      </c>
      <c r="B12" s="72" t="n">
        <v>49220</v>
      </c>
      <c r="C12" s="73" t="n">
        <v>31011</v>
      </c>
      <c r="D12" s="74" t="n">
        <f aca="false">C12/B12*100</f>
        <v>63.0048760666396</v>
      </c>
      <c r="E12" s="75" t="n">
        <v>29867</v>
      </c>
      <c r="F12" s="76" t="n">
        <f aca="false">E12/B12*100</f>
        <v>60.6806176351077</v>
      </c>
      <c r="G12" s="77" t="n">
        <v>1144</v>
      </c>
      <c r="H12" s="78" t="n">
        <f aca="false">G12/C12*100</f>
        <v>3.68901357582793</v>
      </c>
      <c r="I12" s="73" t="n">
        <v>18200</v>
      </c>
      <c r="J12" s="79" t="n">
        <v>23140</v>
      </c>
      <c r="K12" s="73" t="n">
        <v>17344</v>
      </c>
      <c r="L12" s="74" t="n">
        <f aca="false">K12/J12*100</f>
        <v>74.95246326707</v>
      </c>
      <c r="M12" s="73" t="n">
        <v>16601</v>
      </c>
      <c r="N12" s="43"/>
      <c r="O12" s="76" t="n">
        <f aca="false">M12/J12*100</f>
        <v>71.7415730337079</v>
      </c>
      <c r="P12" s="73" t="n">
        <v>743</v>
      </c>
      <c r="Q12" s="74" t="n">
        <f aca="false">P12/K12*100</f>
        <v>4.28390221402214</v>
      </c>
      <c r="R12" s="73" t="n">
        <v>5792</v>
      </c>
      <c r="S12" s="79" t="n">
        <v>26080</v>
      </c>
      <c r="T12" s="75" t="n">
        <v>13667</v>
      </c>
      <c r="U12" s="76" t="n">
        <f aca="false">T12/S12*100</f>
        <v>52.4041411042945</v>
      </c>
      <c r="V12" s="73" t="n">
        <v>13266</v>
      </c>
      <c r="W12" s="74" t="n">
        <f aca="false">V12/S12*100</f>
        <v>50.8665644171779</v>
      </c>
      <c r="X12" s="80" t="n">
        <v>401</v>
      </c>
      <c r="Y12" s="76" t="n">
        <f aca="false">X12/T12*100</f>
        <v>2.93407477866394</v>
      </c>
      <c r="Z12" s="81" t="n">
        <v>12408</v>
      </c>
      <c r="AA12" s="82" t="s">
        <v>28</v>
      </c>
    </row>
    <row r="13" customFormat="false" ht="21.75" hidden="false" customHeight="true" outlineLevel="0" collapsed="false">
      <c r="A13" s="59" t="s">
        <v>29</v>
      </c>
      <c r="B13" s="60" t="n">
        <v>28388</v>
      </c>
      <c r="C13" s="61" t="n">
        <v>18718</v>
      </c>
      <c r="D13" s="62" t="n">
        <f aca="false">C13/B13*100</f>
        <v>65.9363111173735</v>
      </c>
      <c r="E13" s="63" t="n">
        <v>18053</v>
      </c>
      <c r="F13" s="64" t="n">
        <f aca="false">E13/B13*100</f>
        <v>63.5937720163449</v>
      </c>
      <c r="G13" s="65" t="n">
        <v>665</v>
      </c>
      <c r="H13" s="66" t="n">
        <f aca="false">G13/C13*100</f>
        <v>3.55272999252057</v>
      </c>
      <c r="I13" s="61" t="n">
        <v>9669</v>
      </c>
      <c r="J13" s="67" t="n">
        <v>13452</v>
      </c>
      <c r="K13" s="61" t="n">
        <v>10671</v>
      </c>
      <c r="L13" s="62" t="n">
        <f aca="false">K13/J13*100</f>
        <v>79.3264942016057</v>
      </c>
      <c r="M13" s="61" t="n">
        <v>10245</v>
      </c>
      <c r="N13" s="43"/>
      <c r="O13" s="64" t="n">
        <f aca="false">M13/J13*100</f>
        <v>76.1596788581624</v>
      </c>
      <c r="P13" s="61" t="n">
        <v>426</v>
      </c>
      <c r="Q13" s="62" t="n">
        <f aca="false">P13/K13*100</f>
        <v>3.9921281979196</v>
      </c>
      <c r="R13" s="61" t="n">
        <v>2781</v>
      </c>
      <c r="S13" s="67" t="n">
        <v>14936</v>
      </c>
      <c r="T13" s="63" t="n">
        <v>8047</v>
      </c>
      <c r="U13" s="64" t="n">
        <f aca="false">T13/S13*100</f>
        <v>53.8765399035887</v>
      </c>
      <c r="V13" s="61" t="n">
        <v>7808</v>
      </c>
      <c r="W13" s="62" t="n">
        <f aca="false">V13/S13*100</f>
        <v>52.2763792179968</v>
      </c>
      <c r="X13" s="68" t="n">
        <v>239</v>
      </c>
      <c r="Y13" s="64" t="n">
        <f aca="false">X13/T13*100</f>
        <v>2.97005095066484</v>
      </c>
      <c r="Z13" s="69" t="n">
        <v>6888</v>
      </c>
      <c r="AA13" s="70" t="s">
        <v>29</v>
      </c>
    </row>
    <row r="14" customFormat="false" ht="21.75" hidden="false" customHeight="true" outlineLevel="0" collapsed="false">
      <c r="A14" s="59" t="s">
        <v>30</v>
      </c>
      <c r="B14" s="60" t="n">
        <v>31262</v>
      </c>
      <c r="C14" s="61" t="n">
        <v>20866</v>
      </c>
      <c r="D14" s="62" t="n">
        <f aca="false">C14/B14*100</f>
        <v>66.7455697012347</v>
      </c>
      <c r="E14" s="63" t="n">
        <v>20223</v>
      </c>
      <c r="F14" s="64" t="n">
        <f aca="false">E14/B14*100</f>
        <v>64.6887595163457</v>
      </c>
      <c r="G14" s="65" t="n">
        <v>643</v>
      </c>
      <c r="H14" s="66" t="n">
        <f aca="false">G14/C14*100</f>
        <v>3.08156810121729</v>
      </c>
      <c r="I14" s="61" t="n">
        <v>10376</v>
      </c>
      <c r="J14" s="67" t="n">
        <v>15020</v>
      </c>
      <c r="K14" s="61" t="n">
        <v>11755</v>
      </c>
      <c r="L14" s="62" t="n">
        <f aca="false">K14/J14*100</f>
        <v>78.2623169107856</v>
      </c>
      <c r="M14" s="61" t="n">
        <v>11325</v>
      </c>
      <c r="N14" s="43"/>
      <c r="O14" s="64" t="n">
        <f aca="false">M14/J14*100</f>
        <v>75.3994673768309</v>
      </c>
      <c r="P14" s="61" t="n">
        <v>430</v>
      </c>
      <c r="Q14" s="62" t="n">
        <f aca="false">P14/K14*100</f>
        <v>3.65801786473841</v>
      </c>
      <c r="R14" s="61" t="n">
        <v>3251</v>
      </c>
      <c r="S14" s="67" t="n">
        <v>16242</v>
      </c>
      <c r="T14" s="63" t="n">
        <v>9111</v>
      </c>
      <c r="U14" s="64" t="n">
        <f aca="false">T14/S14*100</f>
        <v>56.0953084595493</v>
      </c>
      <c r="V14" s="61" t="n">
        <v>8898</v>
      </c>
      <c r="W14" s="62" t="n">
        <f aca="false">V14/S14*100</f>
        <v>54.7838936091614</v>
      </c>
      <c r="X14" s="68" t="n">
        <v>213</v>
      </c>
      <c r="Y14" s="64" t="n">
        <f aca="false">X14/T14*100</f>
        <v>2.33783338821205</v>
      </c>
      <c r="Z14" s="69" t="n">
        <v>7125</v>
      </c>
      <c r="AA14" s="70" t="s">
        <v>30</v>
      </c>
    </row>
    <row r="15" customFormat="false" ht="21.75" hidden="false" customHeight="true" outlineLevel="0" collapsed="false">
      <c r="A15" s="59" t="s">
        <v>31</v>
      </c>
      <c r="B15" s="60" t="n">
        <v>34457</v>
      </c>
      <c r="C15" s="61" t="n">
        <v>22899</v>
      </c>
      <c r="D15" s="62" t="n">
        <f aca="false">C15/B15*100</f>
        <v>66.4567431871608</v>
      </c>
      <c r="E15" s="63" t="n">
        <v>22264</v>
      </c>
      <c r="F15" s="64" t="n">
        <f aca="false">E15/B15*100</f>
        <v>64.6138665583191</v>
      </c>
      <c r="G15" s="65" t="n">
        <v>635</v>
      </c>
      <c r="H15" s="66" t="n">
        <f aca="false">G15/C15*100</f>
        <v>2.77304685794139</v>
      </c>
      <c r="I15" s="61" t="n">
        <v>11494</v>
      </c>
      <c r="J15" s="67" t="n">
        <v>16351</v>
      </c>
      <c r="K15" s="61" t="n">
        <v>12736</v>
      </c>
      <c r="L15" s="62" t="n">
        <f aca="false">K15/J15*100</f>
        <v>77.8912604733656</v>
      </c>
      <c r="M15" s="61" t="n">
        <v>12344</v>
      </c>
      <c r="N15" s="43"/>
      <c r="O15" s="64" t="n">
        <f aca="false">M15/J15*100</f>
        <v>75.4938535869366</v>
      </c>
      <c r="P15" s="61" t="n">
        <v>392</v>
      </c>
      <c r="Q15" s="62" t="n">
        <f aca="false">P15/K15*100</f>
        <v>3.07788944723618</v>
      </c>
      <c r="R15" s="61" t="n">
        <v>3570</v>
      </c>
      <c r="S15" s="67" t="n">
        <v>18106</v>
      </c>
      <c r="T15" s="63" t="n">
        <v>10163</v>
      </c>
      <c r="U15" s="64" t="n">
        <f aca="false">T15/S15*100</f>
        <v>56.1305644537722</v>
      </c>
      <c r="V15" s="61" t="n">
        <v>9920</v>
      </c>
      <c r="W15" s="62" t="n">
        <f aca="false">V15/S15*100</f>
        <v>54.7884679111897</v>
      </c>
      <c r="X15" s="68" t="n">
        <v>243</v>
      </c>
      <c r="Y15" s="64" t="n">
        <f aca="false">X15/T15*100</f>
        <v>2.39102627177015</v>
      </c>
      <c r="Z15" s="69" t="n">
        <v>7924</v>
      </c>
      <c r="AA15" s="70" t="s">
        <v>31</v>
      </c>
    </row>
    <row r="16" customFormat="false" ht="21.75" hidden="false" customHeight="true" outlineLevel="0" collapsed="false">
      <c r="A16" s="83" t="s">
        <v>32</v>
      </c>
      <c r="B16" s="84" t="n">
        <v>29987</v>
      </c>
      <c r="C16" s="85" t="n">
        <v>19467</v>
      </c>
      <c r="D16" s="86" t="n">
        <f aca="false">C16/B16*100</f>
        <v>64.9181311901824</v>
      </c>
      <c r="E16" s="87" t="n">
        <v>18885</v>
      </c>
      <c r="F16" s="88" t="n">
        <f aca="false">E16/B16*100</f>
        <v>62.9772901590689</v>
      </c>
      <c r="G16" s="89" t="n">
        <v>582</v>
      </c>
      <c r="H16" s="90" t="n">
        <f aca="false">G16/C16*100</f>
        <v>2.98967483433503</v>
      </c>
      <c r="I16" s="85" t="n">
        <v>10507</v>
      </c>
      <c r="J16" s="91" t="n">
        <v>14271</v>
      </c>
      <c r="K16" s="85" t="n">
        <v>10811</v>
      </c>
      <c r="L16" s="86" t="n">
        <f aca="false">K16/J16*100</f>
        <v>75.7550276785089</v>
      </c>
      <c r="M16" s="85" t="n">
        <v>10424</v>
      </c>
      <c r="N16" s="43"/>
      <c r="O16" s="88" t="n">
        <f aca="false">M16/J16*100</f>
        <v>73.0432345315675</v>
      </c>
      <c r="P16" s="85" t="n">
        <v>387</v>
      </c>
      <c r="Q16" s="86" t="n">
        <f aca="false">P16/K16*100</f>
        <v>3.57968735547128</v>
      </c>
      <c r="R16" s="85" t="n">
        <v>3451</v>
      </c>
      <c r="S16" s="91" t="n">
        <v>15716</v>
      </c>
      <c r="T16" s="87" t="n">
        <v>8656</v>
      </c>
      <c r="U16" s="88" t="n">
        <f aca="false">T16/S16*100</f>
        <v>55.0776278951387</v>
      </c>
      <c r="V16" s="85" t="n">
        <v>8461</v>
      </c>
      <c r="W16" s="86" t="n">
        <f aca="false">V16/S16*100</f>
        <v>53.8368541613642</v>
      </c>
      <c r="X16" s="92" t="n">
        <v>195</v>
      </c>
      <c r="Y16" s="88" t="n">
        <f aca="false">X16/T16*100</f>
        <v>2.25277264325324</v>
      </c>
      <c r="Z16" s="93" t="n">
        <v>7056</v>
      </c>
      <c r="AA16" s="94" t="s">
        <v>32</v>
      </c>
    </row>
    <row r="17" customFormat="false" ht="21.75" hidden="false" customHeight="true" outlineLevel="0" collapsed="false">
      <c r="A17" s="95" t="s">
        <v>33</v>
      </c>
      <c r="B17" s="96" t="n">
        <v>19226</v>
      </c>
      <c r="C17" s="97" t="n">
        <v>12448</v>
      </c>
      <c r="D17" s="98" t="n">
        <f aca="false">C17/B17*100</f>
        <v>64.7456569229169</v>
      </c>
      <c r="E17" s="99" t="n">
        <v>11981</v>
      </c>
      <c r="F17" s="100" t="n">
        <f aca="false">E17/B17*100</f>
        <v>62.3166545303235</v>
      </c>
      <c r="G17" s="101" t="n">
        <v>467</v>
      </c>
      <c r="H17" s="102" t="n">
        <f aca="false">G17/C17*100</f>
        <v>3.75160668380463</v>
      </c>
      <c r="I17" s="97" t="n">
        <v>6776</v>
      </c>
      <c r="J17" s="103" t="n">
        <v>9317</v>
      </c>
      <c r="K17" s="97" t="n">
        <v>7175</v>
      </c>
      <c r="L17" s="98" t="n">
        <f aca="false">K17/J17*100</f>
        <v>77.0097670924117</v>
      </c>
      <c r="M17" s="97" t="n">
        <v>6871</v>
      </c>
      <c r="N17" s="43"/>
      <c r="O17" s="100" t="n">
        <f aca="false">M17/J17*100</f>
        <v>73.746914242782</v>
      </c>
      <c r="P17" s="97" t="n">
        <v>304</v>
      </c>
      <c r="Q17" s="98" t="n">
        <f aca="false">P17/K17*100</f>
        <v>4.23693379790941</v>
      </c>
      <c r="R17" s="97" t="n">
        <v>2141</v>
      </c>
      <c r="S17" s="103" t="n">
        <v>9909</v>
      </c>
      <c r="T17" s="99" t="n">
        <v>5273</v>
      </c>
      <c r="U17" s="100" t="n">
        <f aca="false">T17/S17*100</f>
        <v>53.2142496720153</v>
      </c>
      <c r="V17" s="97" t="n">
        <v>5110</v>
      </c>
      <c r="W17" s="98" t="n">
        <f aca="false">V17/S17*100</f>
        <v>51.5692804521142</v>
      </c>
      <c r="X17" s="43" t="n">
        <v>163</v>
      </c>
      <c r="Y17" s="100" t="n">
        <f aca="false">X17/T17*100</f>
        <v>3.09121941968519</v>
      </c>
      <c r="Z17" s="104" t="n">
        <v>4635</v>
      </c>
      <c r="AA17" s="105" t="s">
        <v>33</v>
      </c>
    </row>
    <row r="18" customFormat="false" ht="21.75" hidden="false" customHeight="true" outlineLevel="0" collapsed="false">
      <c r="A18" s="83" t="s">
        <v>34</v>
      </c>
      <c r="B18" s="84" t="n">
        <v>9936</v>
      </c>
      <c r="C18" s="85" t="n">
        <v>6288</v>
      </c>
      <c r="D18" s="86" t="n">
        <f aca="false">C18/B18*100</f>
        <v>63.2850241545894</v>
      </c>
      <c r="E18" s="87" t="n">
        <v>6102</v>
      </c>
      <c r="F18" s="88" t="n">
        <f aca="false">E18/B18*100</f>
        <v>61.4130434782609</v>
      </c>
      <c r="G18" s="89" t="n">
        <v>186</v>
      </c>
      <c r="H18" s="90" t="n">
        <f aca="false">G18/C18*100</f>
        <v>2.95801526717557</v>
      </c>
      <c r="I18" s="85" t="n">
        <v>3648</v>
      </c>
      <c r="J18" s="91" t="n">
        <v>4856</v>
      </c>
      <c r="K18" s="85" t="n">
        <v>3630</v>
      </c>
      <c r="L18" s="86" t="n">
        <f aca="false">K18/J18*100</f>
        <v>74.7528830313015</v>
      </c>
      <c r="M18" s="85" t="n">
        <v>3522</v>
      </c>
      <c r="N18" s="43"/>
      <c r="O18" s="88" t="n">
        <f aca="false">M18/J18*100</f>
        <v>72.5288303130148</v>
      </c>
      <c r="P18" s="85" t="n">
        <v>108</v>
      </c>
      <c r="Q18" s="86" t="n">
        <f aca="false">P18/K18*100</f>
        <v>2.97520661157025</v>
      </c>
      <c r="R18" s="85" t="n">
        <v>1226</v>
      </c>
      <c r="S18" s="91" t="n">
        <v>5080</v>
      </c>
      <c r="T18" s="87" t="n">
        <v>2658</v>
      </c>
      <c r="U18" s="88" t="n">
        <f aca="false">T18/S18*100</f>
        <v>52.3228346456693</v>
      </c>
      <c r="V18" s="85" t="n">
        <v>2580</v>
      </c>
      <c r="W18" s="86" t="n">
        <f aca="false">V18/S18*100</f>
        <v>50.7874015748032</v>
      </c>
      <c r="X18" s="92" t="n">
        <v>78</v>
      </c>
      <c r="Y18" s="88" t="n">
        <f aca="false">X18/T18*100</f>
        <v>2.93453724604966</v>
      </c>
      <c r="Z18" s="93" t="n">
        <v>2422</v>
      </c>
      <c r="AA18" s="94" t="s">
        <v>34</v>
      </c>
    </row>
    <row r="19" customFormat="false" ht="21.75" hidden="false" customHeight="true" outlineLevel="0" collapsed="false">
      <c r="A19" s="106" t="s">
        <v>35</v>
      </c>
      <c r="B19" s="107" t="n">
        <v>1698</v>
      </c>
      <c r="C19" s="108" t="n">
        <v>1204</v>
      </c>
      <c r="D19" s="109" t="n">
        <f aca="false">C19/B19*100</f>
        <v>70.906949352179</v>
      </c>
      <c r="E19" s="110" t="n">
        <v>1174</v>
      </c>
      <c r="F19" s="111" t="n">
        <f aca="false">E19/B19*100</f>
        <v>69.1401648998822</v>
      </c>
      <c r="G19" s="112" t="n">
        <v>30</v>
      </c>
      <c r="H19" s="113" t="n">
        <f aca="false">G19/C19*100</f>
        <v>2.49169435215947</v>
      </c>
      <c r="I19" s="108" t="n">
        <v>492</v>
      </c>
      <c r="J19" s="114" t="n">
        <v>831</v>
      </c>
      <c r="K19" s="108" t="n">
        <v>694</v>
      </c>
      <c r="L19" s="109" t="n">
        <f aca="false">K19/J19*100</f>
        <v>83.5138387484958</v>
      </c>
      <c r="M19" s="108" t="n">
        <v>679</v>
      </c>
      <c r="N19" s="43"/>
      <c r="O19" s="111" t="n">
        <f aca="false">M19/J19*100</f>
        <v>81.7087845968712</v>
      </c>
      <c r="P19" s="108" t="n">
        <v>15</v>
      </c>
      <c r="Q19" s="109" t="n">
        <f aca="false">P19/K19*100</f>
        <v>2.16138328530259</v>
      </c>
      <c r="R19" s="108" t="n">
        <v>137</v>
      </c>
      <c r="S19" s="114" t="n">
        <v>867</v>
      </c>
      <c r="T19" s="110" t="n">
        <v>510</v>
      </c>
      <c r="U19" s="111" t="n">
        <f aca="false">T19/S19*100</f>
        <v>58.8235294117647</v>
      </c>
      <c r="V19" s="108" t="n">
        <v>495</v>
      </c>
      <c r="W19" s="109" t="n">
        <f aca="false">V19/S19*100</f>
        <v>57.0934256055363</v>
      </c>
      <c r="X19" s="115" t="n">
        <v>15</v>
      </c>
      <c r="Y19" s="111" t="n">
        <f aca="false">X19/T19*100</f>
        <v>2.94117647058824</v>
      </c>
      <c r="Z19" s="116" t="n">
        <v>355</v>
      </c>
      <c r="AA19" s="117" t="s">
        <v>35</v>
      </c>
    </row>
    <row r="20" customFormat="false" ht="21.75" hidden="false" customHeight="true" outlineLevel="0" collapsed="false">
      <c r="A20" s="59" t="s">
        <v>36</v>
      </c>
      <c r="B20" s="60" t="n">
        <v>20243</v>
      </c>
      <c r="C20" s="61" t="n">
        <v>12994</v>
      </c>
      <c r="D20" s="62" t="n">
        <f aca="false">C20/B20*100</f>
        <v>64.1900904016203</v>
      </c>
      <c r="E20" s="63" t="n">
        <v>12492</v>
      </c>
      <c r="F20" s="64" t="n">
        <f aca="false">E20/B20*100</f>
        <v>61.7102208170726</v>
      </c>
      <c r="G20" s="65" t="n">
        <v>502</v>
      </c>
      <c r="H20" s="66" t="n">
        <f aca="false">G20/C20*100</f>
        <v>3.86332153301524</v>
      </c>
      <c r="I20" s="61" t="n">
        <v>7249</v>
      </c>
      <c r="J20" s="67" t="n">
        <v>9538</v>
      </c>
      <c r="K20" s="61" t="n">
        <v>7274</v>
      </c>
      <c r="L20" s="62" t="n">
        <f aca="false">K20/J20*100</f>
        <v>76.2633675823024</v>
      </c>
      <c r="M20" s="61" t="n">
        <v>6939</v>
      </c>
      <c r="N20" s="43"/>
      <c r="O20" s="64" t="n">
        <f aca="false">M20/J20*100</f>
        <v>72.751100859719</v>
      </c>
      <c r="P20" s="61" t="n">
        <v>335</v>
      </c>
      <c r="Q20" s="62" t="n">
        <f aca="false">P20/K20*100</f>
        <v>4.60544404729173</v>
      </c>
      <c r="R20" s="61" t="n">
        <v>2264</v>
      </c>
      <c r="S20" s="67" t="n">
        <v>10705</v>
      </c>
      <c r="T20" s="63" t="n">
        <v>5720</v>
      </c>
      <c r="U20" s="64" t="n">
        <f aca="false">T20/S20*100</f>
        <v>53.4329752452125</v>
      </c>
      <c r="V20" s="61" t="n">
        <v>5553</v>
      </c>
      <c r="W20" s="62" t="n">
        <f aca="false">V20/S20*100</f>
        <v>51.8729565623541</v>
      </c>
      <c r="X20" s="68" t="n">
        <v>167</v>
      </c>
      <c r="Y20" s="64" t="n">
        <f aca="false">X20/T20*100</f>
        <v>2.91958041958042</v>
      </c>
      <c r="Z20" s="69" t="n">
        <v>4985</v>
      </c>
      <c r="AA20" s="70" t="s">
        <v>36</v>
      </c>
    </row>
    <row r="21" customFormat="false" ht="21.75" hidden="false" customHeight="true" outlineLevel="0" collapsed="false">
      <c r="A21" s="83" t="s">
        <v>37</v>
      </c>
      <c r="B21" s="84" t="n">
        <v>24071</v>
      </c>
      <c r="C21" s="85" t="n">
        <v>16129</v>
      </c>
      <c r="D21" s="86" t="n">
        <f aca="false">C21/B21*100</f>
        <v>67.0059407585892</v>
      </c>
      <c r="E21" s="87" t="n">
        <v>15603</v>
      </c>
      <c r="F21" s="88" t="n">
        <f aca="false">E21/B21*100</f>
        <v>64.8207386481658</v>
      </c>
      <c r="G21" s="89" t="n">
        <v>526</v>
      </c>
      <c r="H21" s="90" t="n">
        <f aca="false">G21/C21*100</f>
        <v>3.26120652241304</v>
      </c>
      <c r="I21" s="85" t="n">
        <v>7936</v>
      </c>
      <c r="J21" s="91" t="n">
        <v>11454</v>
      </c>
      <c r="K21" s="85" t="n">
        <v>9105</v>
      </c>
      <c r="L21" s="86" t="n">
        <f aca="false">K21/J21*100</f>
        <v>79.4918805657412</v>
      </c>
      <c r="M21" s="85" t="n">
        <v>8796</v>
      </c>
      <c r="N21" s="43"/>
      <c r="O21" s="88" t="n">
        <f aca="false">M21/J21*100</f>
        <v>76.794133053955</v>
      </c>
      <c r="P21" s="85" t="n">
        <v>309</v>
      </c>
      <c r="Q21" s="86" t="n">
        <f aca="false">P21/K21*100</f>
        <v>3.39373970345964</v>
      </c>
      <c r="R21" s="85" t="n">
        <v>2346</v>
      </c>
      <c r="S21" s="91" t="n">
        <v>12617</v>
      </c>
      <c r="T21" s="87" t="n">
        <v>7024</v>
      </c>
      <c r="U21" s="88" t="n">
        <f aca="false">T21/S21*100</f>
        <v>55.6709201870492</v>
      </c>
      <c r="V21" s="85" t="n">
        <v>6807</v>
      </c>
      <c r="W21" s="86" t="n">
        <f aca="false">V21/S21*100</f>
        <v>53.9510184671475</v>
      </c>
      <c r="X21" s="92" t="n">
        <v>217</v>
      </c>
      <c r="Y21" s="88" t="n">
        <f aca="false">X21/T21*100</f>
        <v>3.08940774487472</v>
      </c>
      <c r="Z21" s="93" t="n">
        <v>5590</v>
      </c>
      <c r="AA21" s="94" t="s">
        <v>37</v>
      </c>
    </row>
    <row r="22" customFormat="false" ht="21.75" hidden="false" customHeight="true" outlineLevel="0" collapsed="false">
      <c r="A22" s="95" t="s">
        <v>38</v>
      </c>
      <c r="B22" s="96" t="n">
        <v>5759</v>
      </c>
      <c r="C22" s="97" t="n">
        <v>3843</v>
      </c>
      <c r="D22" s="98" t="n">
        <f aca="false">C22/B22*100</f>
        <v>66.7303351276263</v>
      </c>
      <c r="E22" s="99" t="n">
        <v>3740</v>
      </c>
      <c r="F22" s="100" t="n">
        <f aca="false">E22/B22*100</f>
        <v>64.9418301788505</v>
      </c>
      <c r="G22" s="101" t="n">
        <v>103</v>
      </c>
      <c r="H22" s="102" t="n">
        <f aca="false">G22/C22*100</f>
        <v>2.68019776216498</v>
      </c>
      <c r="I22" s="97" t="n">
        <v>1915</v>
      </c>
      <c r="J22" s="103" t="n">
        <v>2647</v>
      </c>
      <c r="K22" s="97" t="n">
        <v>2036</v>
      </c>
      <c r="L22" s="98" t="n">
        <f aca="false">K22/J22*100</f>
        <v>76.9172648281073</v>
      </c>
      <c r="M22" s="97" t="n">
        <v>1981</v>
      </c>
      <c r="N22" s="43"/>
      <c r="O22" s="100" t="n">
        <f aca="false">M22/J22*100</f>
        <v>74.8394408764639</v>
      </c>
      <c r="P22" s="97" t="n">
        <v>55</v>
      </c>
      <c r="Q22" s="98" t="n">
        <f aca="false">P22/K22*100</f>
        <v>2.70137524557957</v>
      </c>
      <c r="R22" s="97" t="n">
        <v>611</v>
      </c>
      <c r="S22" s="103" t="n">
        <v>3112</v>
      </c>
      <c r="T22" s="99" t="n">
        <v>1807</v>
      </c>
      <c r="U22" s="100" t="n">
        <f aca="false">T22/S22*100</f>
        <v>58.0655526992288</v>
      </c>
      <c r="V22" s="97" t="n">
        <v>1759</v>
      </c>
      <c r="W22" s="98" t="n">
        <f aca="false">V22/S22*100</f>
        <v>56.5231362467866</v>
      </c>
      <c r="X22" s="43" t="n">
        <v>48</v>
      </c>
      <c r="Y22" s="100" t="n">
        <f aca="false">X22/T22*100</f>
        <v>2.65633646928611</v>
      </c>
      <c r="Z22" s="104" t="n">
        <v>1304</v>
      </c>
      <c r="AA22" s="105" t="s">
        <v>38</v>
      </c>
    </row>
    <row r="23" customFormat="false" ht="21.75" hidden="false" customHeight="true" outlineLevel="0" collapsed="false">
      <c r="A23" s="59" t="s">
        <v>39</v>
      </c>
      <c r="B23" s="60" t="n">
        <v>24222</v>
      </c>
      <c r="C23" s="61" t="n">
        <v>15960</v>
      </c>
      <c r="D23" s="62" t="n">
        <f aca="false">C23/B23*100</f>
        <v>65.8905127569978</v>
      </c>
      <c r="E23" s="63" t="n">
        <v>15538</v>
      </c>
      <c r="F23" s="64" t="n">
        <f aca="false">E23/B23*100</f>
        <v>64.1482949384857</v>
      </c>
      <c r="G23" s="65" t="n">
        <v>422</v>
      </c>
      <c r="H23" s="66" t="n">
        <f aca="false">G23/C23*100</f>
        <v>2.64411027568922</v>
      </c>
      <c r="I23" s="61" t="n">
        <v>8258</v>
      </c>
      <c r="J23" s="67" t="n">
        <v>11491</v>
      </c>
      <c r="K23" s="61" t="n">
        <v>8907</v>
      </c>
      <c r="L23" s="62" t="n">
        <f aca="false">K23/J23*100</f>
        <v>77.5128361326255</v>
      </c>
      <c r="M23" s="61" t="n">
        <v>8643</v>
      </c>
      <c r="N23" s="43"/>
      <c r="O23" s="64" t="n">
        <f aca="false">M23/J23*100</f>
        <v>75.215385954225</v>
      </c>
      <c r="P23" s="61" t="n">
        <v>264</v>
      </c>
      <c r="Q23" s="62" t="n">
        <f aca="false">P23/K23*100</f>
        <v>2.96396092960593</v>
      </c>
      <c r="R23" s="61" t="n">
        <v>2584</v>
      </c>
      <c r="S23" s="67" t="n">
        <v>12731</v>
      </c>
      <c r="T23" s="63" t="n">
        <v>7053</v>
      </c>
      <c r="U23" s="64" t="n">
        <f aca="false">T23/S23*100</f>
        <v>55.4002042259053</v>
      </c>
      <c r="V23" s="61" t="n">
        <v>6895</v>
      </c>
      <c r="W23" s="62" t="n">
        <f aca="false">V23/S23*100</f>
        <v>54.1591391092609</v>
      </c>
      <c r="X23" s="68" t="n">
        <v>158</v>
      </c>
      <c r="Y23" s="64" t="n">
        <f aca="false">X23/T23*100</f>
        <v>2.24018148305686</v>
      </c>
      <c r="Z23" s="69" t="n">
        <v>5674</v>
      </c>
      <c r="AA23" s="70" t="s">
        <v>39</v>
      </c>
    </row>
    <row r="24" customFormat="false" ht="21.75" hidden="false" customHeight="true" outlineLevel="0" collapsed="false">
      <c r="A24" s="83" t="s">
        <v>40</v>
      </c>
      <c r="B24" s="84" t="n">
        <v>13904</v>
      </c>
      <c r="C24" s="85" t="n">
        <v>8516</v>
      </c>
      <c r="D24" s="86" t="n">
        <f aca="false">C24/B24*100</f>
        <v>61.2485615650173</v>
      </c>
      <c r="E24" s="87" t="n">
        <v>8261</v>
      </c>
      <c r="F24" s="88" t="n">
        <f aca="false">E24/B24*100</f>
        <v>59.4145569620253</v>
      </c>
      <c r="G24" s="89" t="n">
        <v>255</v>
      </c>
      <c r="H24" s="90" t="n">
        <f aca="false">G24/C24*100</f>
        <v>2.99436355096289</v>
      </c>
      <c r="I24" s="85" t="n">
        <v>5387</v>
      </c>
      <c r="J24" s="91" t="n">
        <v>6452</v>
      </c>
      <c r="K24" s="85" t="n">
        <v>4727</v>
      </c>
      <c r="L24" s="86" t="n">
        <f aca="false">K24/J24*100</f>
        <v>73.2641041537508</v>
      </c>
      <c r="M24" s="85" t="n">
        <v>4562</v>
      </c>
      <c r="N24" s="43"/>
      <c r="O24" s="88" t="n">
        <f aca="false">M24/J24*100</f>
        <v>70.7067575945443</v>
      </c>
      <c r="P24" s="85" t="n">
        <v>165</v>
      </c>
      <c r="Q24" s="86" t="n">
        <f aca="false">P24/K24*100</f>
        <v>3.49058599534589</v>
      </c>
      <c r="R24" s="85" t="n">
        <v>1725</v>
      </c>
      <c r="S24" s="91" t="n">
        <v>7452</v>
      </c>
      <c r="T24" s="87" t="n">
        <v>3789</v>
      </c>
      <c r="U24" s="88" t="n">
        <f aca="false">T24/S24*100</f>
        <v>50.8454106280193</v>
      </c>
      <c r="V24" s="85" t="n">
        <v>3699</v>
      </c>
      <c r="W24" s="86" t="n">
        <f aca="false">V24/S24*100</f>
        <v>49.6376811594203</v>
      </c>
      <c r="X24" s="92" t="n">
        <v>90</v>
      </c>
      <c r="Y24" s="88" t="n">
        <f aca="false">X24/T24*100</f>
        <v>2.37529691211401</v>
      </c>
      <c r="Z24" s="93" t="n">
        <v>3662</v>
      </c>
      <c r="AA24" s="94" t="s">
        <v>40</v>
      </c>
    </row>
    <row r="25" customFormat="false" ht="21.75" hidden="false" customHeight="true" outlineLevel="0" collapsed="false">
      <c r="A25" s="106" t="s">
        <v>41</v>
      </c>
      <c r="B25" s="107" t="n">
        <v>19224</v>
      </c>
      <c r="C25" s="108" t="n">
        <v>12346</v>
      </c>
      <c r="D25" s="109" t="n">
        <f aca="false">C25/B25*100</f>
        <v>64.2218060757387</v>
      </c>
      <c r="E25" s="110" t="n">
        <v>12000</v>
      </c>
      <c r="F25" s="111" t="n">
        <f aca="false">E25/B25*100</f>
        <v>62.4219725343321</v>
      </c>
      <c r="G25" s="112" t="n">
        <v>346</v>
      </c>
      <c r="H25" s="113" t="n">
        <f aca="false">G25/C25*100</f>
        <v>2.80252713429451</v>
      </c>
      <c r="I25" s="108" t="n">
        <v>6875</v>
      </c>
      <c r="J25" s="114" t="n">
        <v>9228</v>
      </c>
      <c r="K25" s="108" t="n">
        <v>7021</v>
      </c>
      <c r="L25" s="109" t="n">
        <f aca="false">K25/J25*100</f>
        <v>76.0836584308626</v>
      </c>
      <c r="M25" s="108" t="n">
        <v>6794</v>
      </c>
      <c r="N25" s="43"/>
      <c r="O25" s="111" t="n">
        <f aca="false">M25/J25*100</f>
        <v>73.6237537928045</v>
      </c>
      <c r="P25" s="108" t="n">
        <v>227</v>
      </c>
      <c r="Q25" s="109" t="n">
        <f aca="false">P25/K25*100</f>
        <v>3.2331576698476</v>
      </c>
      <c r="R25" s="108" t="n">
        <v>2207</v>
      </c>
      <c r="S25" s="114" t="n">
        <v>9996</v>
      </c>
      <c r="T25" s="110" t="n">
        <v>5325</v>
      </c>
      <c r="U25" s="111" t="n">
        <f aca="false">T25/S25*100</f>
        <v>53.2713085234094</v>
      </c>
      <c r="V25" s="108" t="n">
        <v>5206</v>
      </c>
      <c r="W25" s="109" t="n">
        <f aca="false">V25/S25*100</f>
        <v>52.0808323329332</v>
      </c>
      <c r="X25" s="115" t="n">
        <v>119</v>
      </c>
      <c r="Y25" s="111" t="n">
        <f aca="false">X25/T25*100</f>
        <v>2.23474178403756</v>
      </c>
      <c r="Z25" s="116" t="n">
        <v>4668</v>
      </c>
      <c r="AA25" s="117" t="s">
        <v>41</v>
      </c>
    </row>
    <row r="26" customFormat="false" ht="21.75" hidden="false" customHeight="true" outlineLevel="0" collapsed="false">
      <c r="A26" s="59" t="s">
        <v>42</v>
      </c>
      <c r="B26" s="60" t="n">
        <v>28655</v>
      </c>
      <c r="C26" s="61" t="n">
        <v>18566</v>
      </c>
      <c r="D26" s="62" t="n">
        <f aca="false">C26/B26*100</f>
        <v>64.7914849066481</v>
      </c>
      <c r="E26" s="63" t="n">
        <v>18017</v>
      </c>
      <c r="F26" s="64" t="n">
        <f aca="false">E26/B26*100</f>
        <v>62.8755889024603</v>
      </c>
      <c r="G26" s="65" t="n">
        <v>549</v>
      </c>
      <c r="H26" s="66" t="n">
        <f aca="false">G26/C26*100</f>
        <v>2.95701820532156</v>
      </c>
      <c r="I26" s="61" t="n">
        <v>10075</v>
      </c>
      <c r="J26" s="67" t="n">
        <v>13640</v>
      </c>
      <c r="K26" s="61" t="n">
        <v>10618</v>
      </c>
      <c r="L26" s="62" t="n">
        <f aca="false">K26/J26*100</f>
        <v>77.8445747800587</v>
      </c>
      <c r="M26" s="61" t="n">
        <v>10274</v>
      </c>
      <c r="N26" s="43"/>
      <c r="O26" s="64" t="n">
        <f aca="false">M26/J26*100</f>
        <v>75.3225806451613</v>
      </c>
      <c r="P26" s="61" t="n">
        <v>344</v>
      </c>
      <c r="Q26" s="62" t="n">
        <f aca="false">P26/K26*100</f>
        <v>3.23978150310793</v>
      </c>
      <c r="R26" s="61" t="n">
        <v>3013</v>
      </c>
      <c r="S26" s="67" t="n">
        <v>15015</v>
      </c>
      <c r="T26" s="63" t="n">
        <v>7948</v>
      </c>
      <c r="U26" s="64" t="n">
        <f aca="false">T26/S26*100</f>
        <v>52.9337329337329</v>
      </c>
      <c r="V26" s="61" t="n">
        <v>7743</v>
      </c>
      <c r="W26" s="62" t="n">
        <f aca="false">V26/S26*100</f>
        <v>51.5684315684316</v>
      </c>
      <c r="X26" s="68" t="n">
        <v>205</v>
      </c>
      <c r="Y26" s="64" t="n">
        <f aca="false">X26/T26*100</f>
        <v>2.57926522395571</v>
      </c>
      <c r="Z26" s="69" t="n">
        <v>7062</v>
      </c>
      <c r="AA26" s="70" t="s">
        <v>42</v>
      </c>
    </row>
    <row r="27" customFormat="false" ht="21.75" hidden="false" customHeight="true" outlineLevel="0" collapsed="false">
      <c r="A27" s="71" t="s">
        <v>43</v>
      </c>
      <c r="B27" s="72" t="n">
        <v>1784</v>
      </c>
      <c r="C27" s="73" t="n">
        <v>1020</v>
      </c>
      <c r="D27" s="74" t="n">
        <f aca="false">C27/B27*100</f>
        <v>57.1748878923767</v>
      </c>
      <c r="E27" s="75" t="n">
        <v>1000</v>
      </c>
      <c r="F27" s="76" t="n">
        <f aca="false">E27/B27*100</f>
        <v>56.0538116591928</v>
      </c>
      <c r="G27" s="77" t="n">
        <v>20</v>
      </c>
      <c r="H27" s="78" t="n">
        <f aca="false">G27/C27*100</f>
        <v>1.96078431372549</v>
      </c>
      <c r="I27" s="73" t="n">
        <v>764</v>
      </c>
      <c r="J27" s="79" t="n">
        <v>875</v>
      </c>
      <c r="K27" s="73" t="n">
        <v>575</v>
      </c>
      <c r="L27" s="74" t="n">
        <f aca="false">K27/J27*100</f>
        <v>65.7142857142857</v>
      </c>
      <c r="M27" s="73" t="n">
        <v>559</v>
      </c>
      <c r="N27" s="43"/>
      <c r="O27" s="76" t="n">
        <f aca="false">M27/J27*100</f>
        <v>63.8857142857143</v>
      </c>
      <c r="P27" s="73" t="n">
        <v>16</v>
      </c>
      <c r="Q27" s="74" t="n">
        <f aca="false">P27/K27*100</f>
        <v>2.78260869565217</v>
      </c>
      <c r="R27" s="73" t="n">
        <v>300</v>
      </c>
      <c r="S27" s="79" t="n">
        <v>909</v>
      </c>
      <c r="T27" s="75" t="n">
        <v>445</v>
      </c>
      <c r="U27" s="76" t="n">
        <f aca="false">T27/S27*100</f>
        <v>48.954895489549</v>
      </c>
      <c r="V27" s="73" t="n">
        <v>441</v>
      </c>
      <c r="W27" s="74" t="n">
        <f aca="false">V27/S27*100</f>
        <v>48.5148514851485</v>
      </c>
      <c r="X27" s="80" t="n">
        <v>4</v>
      </c>
      <c r="Y27" s="76" t="n">
        <f aca="false">X27/T27*100</f>
        <v>0.898876404494382</v>
      </c>
      <c r="Z27" s="81" t="n">
        <v>464</v>
      </c>
      <c r="AA27" s="82" t="s">
        <v>43</v>
      </c>
    </row>
    <row r="28" customFormat="false" ht="21.75" hidden="false" customHeight="true" outlineLevel="0" collapsed="false">
      <c r="A28" s="83" t="s">
        <v>44</v>
      </c>
      <c r="B28" s="84" t="n">
        <v>1700</v>
      </c>
      <c r="C28" s="85" t="n">
        <v>996</v>
      </c>
      <c r="D28" s="86" t="n">
        <f aca="false">C28/B28*100</f>
        <v>58.5882352941177</v>
      </c>
      <c r="E28" s="87" t="n">
        <v>961</v>
      </c>
      <c r="F28" s="88" t="n">
        <f aca="false">E28/B28*100</f>
        <v>56.5294117647059</v>
      </c>
      <c r="G28" s="89" t="n">
        <v>35</v>
      </c>
      <c r="H28" s="90" t="n">
        <f aca="false">G28/C28*100</f>
        <v>3.5140562248996</v>
      </c>
      <c r="I28" s="85" t="n">
        <v>704</v>
      </c>
      <c r="J28" s="91" t="n">
        <v>814</v>
      </c>
      <c r="K28" s="85" t="n">
        <v>576</v>
      </c>
      <c r="L28" s="86" t="n">
        <f aca="false">K28/J28*100</f>
        <v>70.7616707616708</v>
      </c>
      <c r="M28" s="85" t="n">
        <v>555</v>
      </c>
      <c r="N28" s="43"/>
      <c r="O28" s="88" t="n">
        <f aca="false">M28/J28*100</f>
        <v>68.1818181818182</v>
      </c>
      <c r="P28" s="85" t="n">
        <v>21</v>
      </c>
      <c r="Q28" s="86" t="n">
        <f aca="false">P28/K28*100</f>
        <v>3.64583333333333</v>
      </c>
      <c r="R28" s="85" t="n">
        <v>238</v>
      </c>
      <c r="S28" s="91" t="n">
        <v>886</v>
      </c>
      <c r="T28" s="87" t="n">
        <v>420</v>
      </c>
      <c r="U28" s="88" t="n">
        <f aca="false">T28/S28*100</f>
        <v>47.4040632054176</v>
      </c>
      <c r="V28" s="85" t="n">
        <v>406</v>
      </c>
      <c r="W28" s="86" t="n">
        <f aca="false">V28/S28*100</f>
        <v>45.823927765237</v>
      </c>
      <c r="X28" s="92" t="n">
        <v>14</v>
      </c>
      <c r="Y28" s="88" t="n">
        <f aca="false">X28/T28*100</f>
        <v>3.33333333333333</v>
      </c>
      <c r="Z28" s="93" t="n">
        <v>466</v>
      </c>
      <c r="AA28" s="94" t="s">
        <v>44</v>
      </c>
    </row>
    <row r="29" customFormat="false" ht="21.75" hidden="false" customHeight="true" outlineLevel="0" collapsed="false">
      <c r="A29" s="106" t="s">
        <v>45</v>
      </c>
      <c r="B29" s="107" t="n">
        <v>27392</v>
      </c>
      <c r="C29" s="108" t="n">
        <v>18190</v>
      </c>
      <c r="D29" s="109" t="n">
        <f aca="false">C29/B29*100</f>
        <v>66.40625</v>
      </c>
      <c r="E29" s="110" t="n">
        <v>17475</v>
      </c>
      <c r="F29" s="111" t="n">
        <f aca="false">E29/B29*100</f>
        <v>63.7959988317757</v>
      </c>
      <c r="G29" s="112" t="n">
        <v>715</v>
      </c>
      <c r="H29" s="113" t="n">
        <f aca="false">G29/C29*100</f>
        <v>3.93073117097306</v>
      </c>
      <c r="I29" s="108" t="n">
        <v>9185</v>
      </c>
      <c r="J29" s="114" t="n">
        <v>13355</v>
      </c>
      <c r="K29" s="108" t="n">
        <v>10541</v>
      </c>
      <c r="L29" s="109" t="n">
        <f aca="false">K29/J29*100</f>
        <v>78.9292399850243</v>
      </c>
      <c r="M29" s="108" t="n">
        <v>10125</v>
      </c>
      <c r="N29" s="43"/>
      <c r="O29" s="111" t="n">
        <f aca="false">M29/J29*100</f>
        <v>75.8143017596406</v>
      </c>
      <c r="P29" s="108" t="n">
        <v>416</v>
      </c>
      <c r="Q29" s="109" t="n">
        <f aca="false">P29/K29*100</f>
        <v>3.94649463997723</v>
      </c>
      <c r="R29" s="108" t="n">
        <v>2802</v>
      </c>
      <c r="S29" s="114" t="n">
        <v>14037</v>
      </c>
      <c r="T29" s="110" t="n">
        <v>7649</v>
      </c>
      <c r="U29" s="111" t="n">
        <f aca="false">T29/S29*100</f>
        <v>54.4917005058061</v>
      </c>
      <c r="V29" s="108" t="n">
        <v>7350</v>
      </c>
      <c r="W29" s="109" t="n">
        <f aca="false">V29/S29*100</f>
        <v>52.3616157298568</v>
      </c>
      <c r="X29" s="115" t="n">
        <v>299</v>
      </c>
      <c r="Y29" s="111" t="n">
        <f aca="false">X29/T29*100</f>
        <v>3.90900771342659</v>
      </c>
      <c r="Z29" s="116" t="n">
        <v>6383</v>
      </c>
      <c r="AA29" s="117" t="s">
        <v>45</v>
      </c>
    </row>
    <row r="30" customFormat="false" ht="21.75" hidden="false" customHeight="true" outlineLevel="0" collapsed="false">
      <c r="A30" s="59" t="s">
        <v>46</v>
      </c>
      <c r="B30" s="60" t="n">
        <v>10760</v>
      </c>
      <c r="C30" s="61" t="n">
        <v>6940</v>
      </c>
      <c r="D30" s="62" t="n">
        <f aca="false">C30/B30*100</f>
        <v>64.4981412639405</v>
      </c>
      <c r="E30" s="63" t="n">
        <v>6728</v>
      </c>
      <c r="F30" s="64" t="n">
        <f aca="false">E30/B30*100</f>
        <v>62.5278810408922</v>
      </c>
      <c r="G30" s="65" t="n">
        <v>212</v>
      </c>
      <c r="H30" s="66" t="n">
        <f aca="false">G30/C30*100</f>
        <v>3.05475504322767</v>
      </c>
      <c r="I30" s="61" t="n">
        <v>3819</v>
      </c>
      <c r="J30" s="67" t="n">
        <v>5172</v>
      </c>
      <c r="K30" s="61" t="n">
        <v>3896</v>
      </c>
      <c r="L30" s="62" t="n">
        <f aca="false">K30/J30*100</f>
        <v>75.3286929621036</v>
      </c>
      <c r="M30" s="61" t="n">
        <v>3766</v>
      </c>
      <c r="N30" s="43"/>
      <c r="O30" s="64" t="n">
        <f aca="false">M30/J30*100</f>
        <v>72.815158546017</v>
      </c>
      <c r="P30" s="61" t="n">
        <v>130</v>
      </c>
      <c r="Q30" s="62" t="n">
        <f aca="false">P30/K30*100</f>
        <v>3.33675564681725</v>
      </c>
      <c r="R30" s="61" t="n">
        <v>1275</v>
      </c>
      <c r="S30" s="67" t="n">
        <v>5588</v>
      </c>
      <c r="T30" s="63" t="n">
        <v>3044</v>
      </c>
      <c r="U30" s="64" t="n">
        <f aca="false">T30/S30*100</f>
        <v>54.4738725841088</v>
      </c>
      <c r="V30" s="61" t="n">
        <v>2962</v>
      </c>
      <c r="W30" s="62" t="n">
        <f aca="false">V30/S30*100</f>
        <v>53.0064423765211</v>
      </c>
      <c r="X30" s="68" t="n">
        <v>82</v>
      </c>
      <c r="Y30" s="64" t="n">
        <f aca="false">X30/T30*100</f>
        <v>2.69382391590013</v>
      </c>
      <c r="Z30" s="69" t="n">
        <v>2544</v>
      </c>
      <c r="AA30" s="70" t="s">
        <v>46</v>
      </c>
    </row>
    <row r="31" customFormat="false" ht="21.75" hidden="false" customHeight="true" outlineLevel="0" collapsed="false">
      <c r="A31" s="59" t="s">
        <v>47</v>
      </c>
      <c r="B31" s="60" t="n">
        <v>1728</v>
      </c>
      <c r="C31" s="61" t="n">
        <v>1137</v>
      </c>
      <c r="D31" s="62" t="n">
        <f aca="false">C31/B31*100</f>
        <v>65.7986111111111</v>
      </c>
      <c r="E31" s="63" t="n">
        <v>1110</v>
      </c>
      <c r="F31" s="64" t="n">
        <f aca="false">E31/B31*100</f>
        <v>64.2361111111111</v>
      </c>
      <c r="G31" s="65" t="n">
        <v>27</v>
      </c>
      <c r="H31" s="66" t="n">
        <f aca="false">G31/C31*100</f>
        <v>2.37467018469657</v>
      </c>
      <c r="I31" s="61" t="n">
        <v>590</v>
      </c>
      <c r="J31" s="67" t="n">
        <v>814</v>
      </c>
      <c r="K31" s="61" t="n">
        <v>639</v>
      </c>
      <c r="L31" s="62" t="n">
        <f aca="false">K31/J31*100</f>
        <v>78.5012285012285</v>
      </c>
      <c r="M31" s="61" t="n">
        <v>623</v>
      </c>
      <c r="N31" s="43"/>
      <c r="O31" s="64" t="n">
        <f aca="false">M31/J31*100</f>
        <v>76.5356265356265</v>
      </c>
      <c r="P31" s="61" t="n">
        <v>16</v>
      </c>
      <c r="Q31" s="62" t="n">
        <f aca="false">P31/K31*100</f>
        <v>2.50391236306729</v>
      </c>
      <c r="R31" s="61" t="n">
        <v>174</v>
      </c>
      <c r="S31" s="67" t="n">
        <v>914</v>
      </c>
      <c r="T31" s="63" t="n">
        <v>498</v>
      </c>
      <c r="U31" s="64" t="n">
        <f aca="false">T31/S31*100</f>
        <v>54.4857768052516</v>
      </c>
      <c r="V31" s="61" t="n">
        <v>487</v>
      </c>
      <c r="W31" s="62" t="n">
        <f aca="false">V31/S31*100</f>
        <v>53.2822757111597</v>
      </c>
      <c r="X31" s="68" t="n">
        <v>11</v>
      </c>
      <c r="Y31" s="64" t="n">
        <f aca="false">X31/T31*100</f>
        <v>2.20883534136546</v>
      </c>
      <c r="Z31" s="69" t="n">
        <v>416</v>
      </c>
      <c r="AA31" s="70" t="s">
        <v>47</v>
      </c>
    </row>
    <row r="32" customFormat="false" ht="21.75" hidden="false" customHeight="true" outlineLevel="0" collapsed="false">
      <c r="A32" s="83" t="s">
        <v>48</v>
      </c>
      <c r="B32" s="84" t="n">
        <v>7912</v>
      </c>
      <c r="C32" s="85" t="n">
        <v>5149</v>
      </c>
      <c r="D32" s="86" t="n">
        <f aca="false">C32/B32*100</f>
        <v>65.0783619817998</v>
      </c>
      <c r="E32" s="87" t="n">
        <v>4965</v>
      </c>
      <c r="F32" s="88" t="n">
        <f aca="false">E32/B32*100</f>
        <v>62.752780586451</v>
      </c>
      <c r="G32" s="89" t="n">
        <v>184</v>
      </c>
      <c r="H32" s="90" t="n">
        <f aca="false">G32/C32*100</f>
        <v>3.57350941930472</v>
      </c>
      <c r="I32" s="85" t="n">
        <v>2757</v>
      </c>
      <c r="J32" s="91" t="n">
        <v>3732</v>
      </c>
      <c r="K32" s="85" t="n">
        <v>2914</v>
      </c>
      <c r="L32" s="86" t="n">
        <f aca="false">K32/J32*100</f>
        <v>78.0814576634512</v>
      </c>
      <c r="M32" s="85" t="n">
        <v>2798</v>
      </c>
      <c r="N32" s="43"/>
      <c r="O32" s="88" t="n">
        <f aca="false">M32/J32*100</f>
        <v>74.97320471597</v>
      </c>
      <c r="P32" s="85" t="n">
        <v>116</v>
      </c>
      <c r="Q32" s="86" t="n">
        <f aca="false">P32/K32*100</f>
        <v>3.98078242964997</v>
      </c>
      <c r="R32" s="85" t="n">
        <v>815</v>
      </c>
      <c r="S32" s="91" t="n">
        <v>4180</v>
      </c>
      <c r="T32" s="87" t="n">
        <v>2235</v>
      </c>
      <c r="U32" s="88" t="n">
        <f aca="false">T32/S32*100</f>
        <v>53.4688995215311</v>
      </c>
      <c r="V32" s="85" t="n">
        <v>2167</v>
      </c>
      <c r="W32" s="86" t="n">
        <f aca="false">V32/S32*100</f>
        <v>51.8421052631579</v>
      </c>
      <c r="X32" s="92" t="n">
        <v>68</v>
      </c>
      <c r="Y32" s="88" t="n">
        <f aca="false">X32/T32*100</f>
        <v>3.04250559284116</v>
      </c>
      <c r="Z32" s="93" t="n">
        <v>1942</v>
      </c>
      <c r="AA32" s="94" t="s">
        <v>48</v>
      </c>
    </row>
    <row r="33" customFormat="false" ht="21.75" hidden="false" customHeight="true" outlineLevel="0" collapsed="false">
      <c r="A33" s="47" t="s">
        <v>49</v>
      </c>
      <c r="B33" s="48" t="n">
        <v>8822</v>
      </c>
      <c r="C33" s="49" t="n">
        <v>5816</v>
      </c>
      <c r="D33" s="50" t="n">
        <f aca="false">C33/B33*100</f>
        <v>65.9260938562684</v>
      </c>
      <c r="E33" s="51" t="n">
        <v>5650</v>
      </c>
      <c r="F33" s="52" t="n">
        <f aca="false">E33/B33*100</f>
        <v>64.0444343686239</v>
      </c>
      <c r="G33" s="53" t="n">
        <v>166</v>
      </c>
      <c r="H33" s="54" t="n">
        <f aca="false">G33/C33*100</f>
        <v>2.85419532324622</v>
      </c>
      <c r="I33" s="49" t="n">
        <v>3004</v>
      </c>
      <c r="J33" s="55" t="n">
        <v>4207</v>
      </c>
      <c r="K33" s="49" t="n">
        <v>3222</v>
      </c>
      <c r="L33" s="50" t="n">
        <f aca="false">K33/J33*100</f>
        <v>76.5866413120989</v>
      </c>
      <c r="M33" s="49" t="n">
        <v>3120</v>
      </c>
      <c r="N33" s="43"/>
      <c r="O33" s="52" t="n">
        <f aca="false">M33/J33*100</f>
        <v>74.162110767768</v>
      </c>
      <c r="P33" s="49" t="n">
        <v>102</v>
      </c>
      <c r="Q33" s="50" t="n">
        <f aca="false">P33/K33*100</f>
        <v>3.16573556797021</v>
      </c>
      <c r="R33" s="49" t="n">
        <v>984</v>
      </c>
      <c r="S33" s="55" t="n">
        <v>4615</v>
      </c>
      <c r="T33" s="51" t="n">
        <v>2594</v>
      </c>
      <c r="U33" s="52" t="n">
        <f aca="false">T33/S33*100</f>
        <v>56.2080173347779</v>
      </c>
      <c r="V33" s="49" t="n">
        <v>2530</v>
      </c>
      <c r="W33" s="50" t="n">
        <f aca="false">V33/S33*100</f>
        <v>54.8212351029253</v>
      </c>
      <c r="X33" s="56" t="n">
        <v>64</v>
      </c>
      <c r="Y33" s="52" t="n">
        <f aca="false">X33/T33*100</f>
        <v>2.46723207401696</v>
      </c>
      <c r="Z33" s="57" t="n">
        <v>2020</v>
      </c>
      <c r="AA33" s="58" t="s">
        <v>49</v>
      </c>
    </row>
    <row r="34" customFormat="false" ht="21.75" hidden="false" customHeight="true" outlineLevel="0" collapsed="false">
      <c r="A34" s="59" t="s">
        <v>50</v>
      </c>
      <c r="B34" s="60" t="n">
        <v>1249</v>
      </c>
      <c r="C34" s="61" t="n">
        <v>784</v>
      </c>
      <c r="D34" s="62" t="n">
        <f aca="false">C34/B34*100</f>
        <v>62.7702161729384</v>
      </c>
      <c r="E34" s="63" t="n">
        <v>776</v>
      </c>
      <c r="F34" s="64" t="n">
        <f aca="false">E34/B34*100</f>
        <v>62.1297037630104</v>
      </c>
      <c r="G34" s="65" t="n">
        <v>8</v>
      </c>
      <c r="H34" s="66" t="n">
        <f aca="false">G34/C34*100</f>
        <v>1.02040816326531</v>
      </c>
      <c r="I34" s="61" t="n">
        <v>465</v>
      </c>
      <c r="J34" s="67" t="n">
        <v>589</v>
      </c>
      <c r="K34" s="61" t="n">
        <v>433</v>
      </c>
      <c r="L34" s="62" t="n">
        <f aca="false">K34/J34*100</f>
        <v>73.5144312393888</v>
      </c>
      <c r="M34" s="61" t="n">
        <v>428</v>
      </c>
      <c r="N34" s="43"/>
      <c r="O34" s="64" t="n">
        <f aca="false">M34/J34*100</f>
        <v>72.6655348047538</v>
      </c>
      <c r="P34" s="61" t="n">
        <v>5</v>
      </c>
      <c r="Q34" s="62" t="n">
        <f aca="false">P34/K34*100</f>
        <v>1.15473441108545</v>
      </c>
      <c r="R34" s="61" t="n">
        <v>156</v>
      </c>
      <c r="S34" s="67" t="n">
        <v>660</v>
      </c>
      <c r="T34" s="63" t="n">
        <v>351</v>
      </c>
      <c r="U34" s="64" t="n">
        <f aca="false">T34/S34*100</f>
        <v>53.1818181818182</v>
      </c>
      <c r="V34" s="61" t="n">
        <v>348</v>
      </c>
      <c r="W34" s="62" t="n">
        <f aca="false">V34/S34*100</f>
        <v>52.7272727272727</v>
      </c>
      <c r="X34" s="68" t="n">
        <v>3</v>
      </c>
      <c r="Y34" s="64" t="n">
        <f aca="false">X34/T34*100</f>
        <v>0.854700854700855</v>
      </c>
      <c r="Z34" s="69" t="n">
        <v>309</v>
      </c>
      <c r="AA34" s="70" t="s">
        <v>50</v>
      </c>
    </row>
    <row r="35" customFormat="false" ht="21.75" hidden="false" customHeight="true" outlineLevel="0" collapsed="false">
      <c r="A35" s="59" t="s">
        <v>51</v>
      </c>
      <c r="B35" s="60" t="n">
        <v>863</v>
      </c>
      <c r="C35" s="61" t="n">
        <v>604</v>
      </c>
      <c r="D35" s="62" t="n">
        <f aca="false">C35/B35*100</f>
        <v>69.9884125144844</v>
      </c>
      <c r="E35" s="63" t="n">
        <v>594</v>
      </c>
      <c r="F35" s="64" t="n">
        <f aca="false">E35/B35*100</f>
        <v>68.8296639629201</v>
      </c>
      <c r="G35" s="65" t="n">
        <v>10</v>
      </c>
      <c r="H35" s="66" t="n">
        <f aca="false">G35/C35*100</f>
        <v>1.65562913907285</v>
      </c>
      <c r="I35" s="61" t="n">
        <v>259</v>
      </c>
      <c r="J35" s="67" t="n">
        <v>455</v>
      </c>
      <c r="K35" s="61" t="n">
        <v>381</v>
      </c>
      <c r="L35" s="62" t="n">
        <f aca="false">K35/J35*100</f>
        <v>83.7362637362637</v>
      </c>
      <c r="M35" s="61" t="n">
        <v>374</v>
      </c>
      <c r="N35" s="43"/>
      <c r="O35" s="64" t="n">
        <f aca="false">M35/J35*100</f>
        <v>82.1978021978022</v>
      </c>
      <c r="P35" s="61" t="n">
        <v>7</v>
      </c>
      <c r="Q35" s="62" t="n">
        <f aca="false">P35/K35*100</f>
        <v>1.83727034120735</v>
      </c>
      <c r="R35" s="61" t="n">
        <v>74</v>
      </c>
      <c r="S35" s="67" t="n">
        <v>408</v>
      </c>
      <c r="T35" s="63" t="n">
        <v>223</v>
      </c>
      <c r="U35" s="64" t="n">
        <f aca="false">T35/S35*100</f>
        <v>54.656862745098</v>
      </c>
      <c r="V35" s="61" t="n">
        <v>220</v>
      </c>
      <c r="W35" s="62" t="n">
        <f aca="false">V35/S35*100</f>
        <v>53.921568627451</v>
      </c>
      <c r="X35" s="68" t="n">
        <v>3</v>
      </c>
      <c r="Y35" s="64" t="n">
        <f aca="false">X35/T35*100</f>
        <v>1.34529147982063</v>
      </c>
      <c r="Z35" s="69" t="n">
        <v>185</v>
      </c>
      <c r="AA35" s="70" t="s">
        <v>51</v>
      </c>
    </row>
    <row r="36" customFormat="false" ht="21.75" hidden="false" customHeight="true" outlineLevel="0" collapsed="false">
      <c r="A36" s="59" t="s">
        <v>52</v>
      </c>
      <c r="B36" s="60" t="n">
        <v>941</v>
      </c>
      <c r="C36" s="61" t="n">
        <v>710</v>
      </c>
      <c r="D36" s="62" t="n">
        <f aca="false">C36/B36*100</f>
        <v>75.451647183847</v>
      </c>
      <c r="E36" s="63" t="n">
        <v>705</v>
      </c>
      <c r="F36" s="64" t="n">
        <f aca="false">E36/B36*100</f>
        <v>74.9202975557917</v>
      </c>
      <c r="G36" s="65" t="n">
        <v>5</v>
      </c>
      <c r="H36" s="66" t="n">
        <f aca="false">G36/C36*100</f>
        <v>0.704225352112676</v>
      </c>
      <c r="I36" s="61" t="n">
        <v>231</v>
      </c>
      <c r="J36" s="67" t="n">
        <v>497</v>
      </c>
      <c r="K36" s="61" t="n">
        <v>431</v>
      </c>
      <c r="L36" s="62" t="n">
        <f aca="false">K36/J36*100</f>
        <v>86.7203219315895</v>
      </c>
      <c r="M36" s="61" t="n">
        <v>428</v>
      </c>
      <c r="N36" s="43"/>
      <c r="O36" s="64" t="n">
        <f aca="false">M36/J36*100</f>
        <v>86.1167002012072</v>
      </c>
      <c r="P36" s="61" t="n">
        <v>3</v>
      </c>
      <c r="Q36" s="62" t="n">
        <f aca="false">P36/K36*100</f>
        <v>0.696055684454756</v>
      </c>
      <c r="R36" s="61" t="n">
        <v>66</v>
      </c>
      <c r="S36" s="67" t="n">
        <v>444</v>
      </c>
      <c r="T36" s="63" t="n">
        <v>279</v>
      </c>
      <c r="U36" s="64" t="n">
        <f aca="false">T36/S36*100</f>
        <v>62.8378378378378</v>
      </c>
      <c r="V36" s="61" t="n">
        <v>277</v>
      </c>
      <c r="W36" s="62" t="n">
        <f aca="false">V36/S36*100</f>
        <v>62.3873873873874</v>
      </c>
      <c r="X36" s="68" t="n">
        <v>2</v>
      </c>
      <c r="Y36" s="64" t="n">
        <f aca="false">X36/T36*100</f>
        <v>0.716845878136201</v>
      </c>
      <c r="Z36" s="69" t="n">
        <v>165</v>
      </c>
      <c r="AA36" s="70" t="s">
        <v>52</v>
      </c>
    </row>
    <row r="37" customFormat="false" ht="21.75" hidden="false" customHeight="true" outlineLevel="0" collapsed="false">
      <c r="A37" s="71" t="s">
        <v>53</v>
      </c>
      <c r="B37" s="72" t="n">
        <v>6341</v>
      </c>
      <c r="C37" s="73" t="n">
        <v>4196</v>
      </c>
      <c r="D37" s="74" t="n">
        <f aca="false">C37/B37*100</f>
        <v>66.1725279924302</v>
      </c>
      <c r="E37" s="75" t="n">
        <v>4078</v>
      </c>
      <c r="F37" s="76" t="n">
        <f aca="false">E37/B37*100</f>
        <v>64.3116227724334</v>
      </c>
      <c r="G37" s="77" t="n">
        <v>118</v>
      </c>
      <c r="H37" s="78" t="n">
        <f aca="false">G37/C37*100</f>
        <v>2.81220209723546</v>
      </c>
      <c r="I37" s="73" t="n">
        <v>2144</v>
      </c>
      <c r="J37" s="79" t="n">
        <v>3034</v>
      </c>
      <c r="K37" s="73" t="n">
        <v>2357</v>
      </c>
      <c r="L37" s="74" t="n">
        <f aca="false">K37/J37*100</f>
        <v>77.686222808174</v>
      </c>
      <c r="M37" s="73" t="n">
        <v>2275</v>
      </c>
      <c r="N37" s="43"/>
      <c r="O37" s="76" t="n">
        <f aca="false">M37/J37*100</f>
        <v>74.9835201054713</v>
      </c>
      <c r="P37" s="73" t="n">
        <v>82</v>
      </c>
      <c r="Q37" s="74" t="n">
        <f aca="false">P37/K37*100</f>
        <v>3.47899872719559</v>
      </c>
      <c r="R37" s="73" t="n">
        <v>677</v>
      </c>
      <c r="S37" s="79" t="n">
        <v>3307</v>
      </c>
      <c r="T37" s="75" t="n">
        <v>1839</v>
      </c>
      <c r="U37" s="76" t="n">
        <f aca="false">T37/S37*100</f>
        <v>55.6093135772604</v>
      </c>
      <c r="V37" s="73" t="n">
        <v>1803</v>
      </c>
      <c r="W37" s="74" t="n">
        <f aca="false">V37/S37*100</f>
        <v>54.5207136377381</v>
      </c>
      <c r="X37" s="80" t="n">
        <v>36</v>
      </c>
      <c r="Y37" s="76" t="n">
        <f aca="false">X37/T37*100</f>
        <v>1.95758564437194</v>
      </c>
      <c r="Z37" s="81" t="n">
        <v>1467</v>
      </c>
      <c r="AA37" s="82" t="s">
        <v>53</v>
      </c>
    </row>
    <row r="38" customFormat="false" ht="21.75" hidden="false" customHeight="true" outlineLevel="0" collapsed="false">
      <c r="A38" s="59" t="s">
        <v>54</v>
      </c>
      <c r="B38" s="60" t="n">
        <v>8996</v>
      </c>
      <c r="C38" s="61" t="n">
        <v>5873</v>
      </c>
      <c r="D38" s="62" t="n">
        <f aca="false">C38/B38*100</f>
        <v>65.2845709204091</v>
      </c>
      <c r="E38" s="63" t="n">
        <v>5663</v>
      </c>
      <c r="F38" s="64" t="n">
        <f aca="false">E38/B38*100</f>
        <v>62.9502000889284</v>
      </c>
      <c r="G38" s="65" t="n">
        <v>210</v>
      </c>
      <c r="H38" s="66" t="n">
        <f aca="false">G38/C38*100</f>
        <v>3.57568533969011</v>
      </c>
      <c r="I38" s="61" t="n">
        <v>3123</v>
      </c>
      <c r="J38" s="67" t="n">
        <v>4247</v>
      </c>
      <c r="K38" s="61" t="n">
        <v>3285</v>
      </c>
      <c r="L38" s="62" t="n">
        <f aca="false">K38/J38*100</f>
        <v>77.3487167412291</v>
      </c>
      <c r="M38" s="61" t="n">
        <v>3146</v>
      </c>
      <c r="N38" s="43"/>
      <c r="O38" s="64" t="n">
        <f aca="false">M38/J38*100</f>
        <v>74.0758182246292</v>
      </c>
      <c r="P38" s="61" t="n">
        <v>139</v>
      </c>
      <c r="Q38" s="62" t="n">
        <f aca="false">P38/K38*100</f>
        <v>4.23135464231355</v>
      </c>
      <c r="R38" s="61" t="n">
        <v>962</v>
      </c>
      <c r="S38" s="67" t="n">
        <v>4749</v>
      </c>
      <c r="T38" s="63" t="n">
        <v>2588</v>
      </c>
      <c r="U38" s="64" t="n">
        <f aca="false">T38/S38*100</f>
        <v>54.4956833017477</v>
      </c>
      <c r="V38" s="61" t="n">
        <v>2517</v>
      </c>
      <c r="W38" s="62" t="n">
        <f aca="false">V38/S38*100</f>
        <v>53.0006317119394</v>
      </c>
      <c r="X38" s="68" t="n">
        <v>71</v>
      </c>
      <c r="Y38" s="64" t="n">
        <f aca="false">X38/T38*100</f>
        <v>2.74343122102009</v>
      </c>
      <c r="Z38" s="69" t="n">
        <v>2161</v>
      </c>
      <c r="AA38" s="70" t="s">
        <v>54</v>
      </c>
    </row>
    <row r="39" customFormat="false" ht="21.75" hidden="false" customHeight="true" outlineLevel="0" collapsed="false">
      <c r="A39" s="59" t="s">
        <v>55</v>
      </c>
      <c r="B39" s="60" t="n">
        <v>1097</v>
      </c>
      <c r="C39" s="61" t="n">
        <v>734</v>
      </c>
      <c r="D39" s="62" t="n">
        <f aca="false">C39/B39*100</f>
        <v>66.9097538742024</v>
      </c>
      <c r="E39" s="63" t="n">
        <v>716</v>
      </c>
      <c r="F39" s="64" t="n">
        <f aca="false">E39/B39*100</f>
        <v>65.2689152233364</v>
      </c>
      <c r="G39" s="65" t="n">
        <v>18</v>
      </c>
      <c r="H39" s="66" t="n">
        <f aca="false">G39/C39*100</f>
        <v>2.45231607629428</v>
      </c>
      <c r="I39" s="61" t="n">
        <v>362</v>
      </c>
      <c r="J39" s="67" t="n">
        <v>521</v>
      </c>
      <c r="K39" s="61" t="n">
        <v>404</v>
      </c>
      <c r="L39" s="62" t="n">
        <f aca="false">K39/J39*100</f>
        <v>77.5431861804223</v>
      </c>
      <c r="M39" s="61" t="n">
        <v>390</v>
      </c>
      <c r="N39" s="43"/>
      <c r="O39" s="64" t="n">
        <f aca="false">M39/J39*100</f>
        <v>74.8560460652591</v>
      </c>
      <c r="P39" s="61" t="n">
        <v>14</v>
      </c>
      <c r="Q39" s="62" t="n">
        <f aca="false">P39/K39*100</f>
        <v>3.46534653465347</v>
      </c>
      <c r="R39" s="61" t="n">
        <v>117</v>
      </c>
      <c r="S39" s="67" t="n">
        <v>576</v>
      </c>
      <c r="T39" s="63" t="n">
        <v>330</v>
      </c>
      <c r="U39" s="64" t="n">
        <f aca="false">T39/S39*100</f>
        <v>57.2916666666667</v>
      </c>
      <c r="V39" s="61" t="n">
        <v>326</v>
      </c>
      <c r="W39" s="62" t="n">
        <f aca="false">V39/S39*100</f>
        <v>56.5972222222222</v>
      </c>
      <c r="X39" s="68" t="n">
        <v>4</v>
      </c>
      <c r="Y39" s="64" t="n">
        <f aca="false">X39/T39*100</f>
        <v>1.21212121212121</v>
      </c>
      <c r="Z39" s="69" t="n">
        <v>245</v>
      </c>
      <c r="AA39" s="70" t="s">
        <v>55</v>
      </c>
    </row>
    <row r="40" customFormat="false" ht="21.75" hidden="false" customHeight="true" outlineLevel="0" collapsed="false">
      <c r="A40" s="71" t="s">
        <v>56</v>
      </c>
      <c r="B40" s="72" t="n">
        <v>12512</v>
      </c>
      <c r="C40" s="73" t="n">
        <v>8234</v>
      </c>
      <c r="D40" s="74" t="n">
        <f aca="false">C40/B40*100</f>
        <v>65.8088235294118</v>
      </c>
      <c r="E40" s="75" t="n">
        <v>8014</v>
      </c>
      <c r="F40" s="76" t="n">
        <f aca="false">E40/B40*100</f>
        <v>64.0505115089514</v>
      </c>
      <c r="G40" s="77" t="n">
        <v>220</v>
      </c>
      <c r="H40" s="78" t="n">
        <f aca="false">G40/C40*100</f>
        <v>2.67184843332524</v>
      </c>
      <c r="I40" s="73" t="n">
        <v>4274</v>
      </c>
      <c r="J40" s="79" t="n">
        <v>5900</v>
      </c>
      <c r="K40" s="73" t="n">
        <v>4529</v>
      </c>
      <c r="L40" s="74" t="n">
        <f aca="false">K40/J40*100</f>
        <v>76.7627118644068</v>
      </c>
      <c r="M40" s="73" t="n">
        <v>4391</v>
      </c>
      <c r="N40" s="43"/>
      <c r="O40" s="76" t="n">
        <f aca="false">M40/J40*100</f>
        <v>74.4237288135593</v>
      </c>
      <c r="P40" s="73" t="n">
        <v>138</v>
      </c>
      <c r="Q40" s="74" t="n">
        <f aca="false">P40/K40*100</f>
        <v>3.0470302495032</v>
      </c>
      <c r="R40" s="73" t="n">
        <v>1367</v>
      </c>
      <c r="S40" s="79" t="n">
        <v>6612</v>
      </c>
      <c r="T40" s="75" t="n">
        <v>3705</v>
      </c>
      <c r="U40" s="76" t="n">
        <f aca="false">T40/S40*100</f>
        <v>56.0344827586207</v>
      </c>
      <c r="V40" s="73" t="n">
        <v>3623</v>
      </c>
      <c r="W40" s="74" t="n">
        <f aca="false">V40/S40*100</f>
        <v>54.794313369631</v>
      </c>
      <c r="X40" s="80" t="n">
        <v>82</v>
      </c>
      <c r="Y40" s="76" t="n">
        <f aca="false">X40/T40*100</f>
        <v>2.21322537112011</v>
      </c>
      <c r="Z40" s="81" t="n">
        <v>2907</v>
      </c>
      <c r="AA40" s="82" t="s">
        <v>56</v>
      </c>
    </row>
    <row r="41" customFormat="false" ht="21.75" hidden="false" customHeight="true" outlineLevel="0" collapsed="false">
      <c r="A41" s="47" t="s">
        <v>57</v>
      </c>
      <c r="B41" s="48" t="n">
        <v>17588</v>
      </c>
      <c r="C41" s="49" t="n">
        <v>11436</v>
      </c>
      <c r="D41" s="50" t="n">
        <f aca="false">C41/B41*100</f>
        <v>65.0216056402092</v>
      </c>
      <c r="E41" s="51" t="n">
        <v>11133</v>
      </c>
      <c r="F41" s="52" t="n">
        <f aca="false">E41/B41*100</f>
        <v>63.2988401182625</v>
      </c>
      <c r="G41" s="53" t="n">
        <v>303</v>
      </c>
      <c r="H41" s="54" t="n">
        <f aca="false">G41/C41*100</f>
        <v>2.6495278069255</v>
      </c>
      <c r="I41" s="49" t="n">
        <v>6145</v>
      </c>
      <c r="J41" s="55" t="n">
        <v>8364</v>
      </c>
      <c r="K41" s="49" t="n">
        <v>6306</v>
      </c>
      <c r="L41" s="50" t="n">
        <f aca="false">K41/J41*100</f>
        <v>75.3945480631277</v>
      </c>
      <c r="M41" s="49" t="n">
        <v>6112</v>
      </c>
      <c r="N41" s="43"/>
      <c r="O41" s="52" t="n">
        <f aca="false">M41/J41*100</f>
        <v>73.0750836920134</v>
      </c>
      <c r="P41" s="49" t="n">
        <v>194</v>
      </c>
      <c r="Q41" s="50" t="n">
        <f aca="false">P41/K41*100</f>
        <v>3.07643514113543</v>
      </c>
      <c r="R41" s="49" t="n">
        <v>2053</v>
      </c>
      <c r="S41" s="55" t="n">
        <v>9224</v>
      </c>
      <c r="T41" s="51" t="n">
        <v>5130</v>
      </c>
      <c r="U41" s="52" t="n">
        <f aca="false">T41/S41*100</f>
        <v>55.6157849089332</v>
      </c>
      <c r="V41" s="49" t="n">
        <v>5021</v>
      </c>
      <c r="W41" s="50" t="n">
        <f aca="false">V41/S41*100</f>
        <v>54.4340849956635</v>
      </c>
      <c r="X41" s="56" t="n">
        <v>109</v>
      </c>
      <c r="Y41" s="52" t="n">
        <f aca="false">X41/T41*100</f>
        <v>2.12475633528265</v>
      </c>
      <c r="Z41" s="57" t="n">
        <v>4092</v>
      </c>
      <c r="AA41" s="58" t="s">
        <v>57</v>
      </c>
    </row>
    <row r="42" customFormat="false" ht="21.75" hidden="false" customHeight="true" outlineLevel="0" collapsed="false">
      <c r="A42" s="118" t="s">
        <v>58</v>
      </c>
      <c r="B42" s="119" t="n">
        <v>11581</v>
      </c>
      <c r="C42" s="120" t="n">
        <v>7587</v>
      </c>
      <c r="D42" s="121" t="n">
        <f aca="false">C42/B42*100</f>
        <v>65.5124773335636</v>
      </c>
      <c r="E42" s="122" t="n">
        <v>7317</v>
      </c>
      <c r="F42" s="123" t="n">
        <f aca="false">E42/B42*100</f>
        <v>63.1810724462482</v>
      </c>
      <c r="G42" s="124" t="n">
        <v>270</v>
      </c>
      <c r="H42" s="125" t="n">
        <f aca="false">G42/C42*100</f>
        <v>3.55871886120997</v>
      </c>
      <c r="I42" s="120" t="n">
        <v>3984</v>
      </c>
      <c r="J42" s="126" t="n">
        <v>5479</v>
      </c>
      <c r="K42" s="120" t="n">
        <v>4264</v>
      </c>
      <c r="L42" s="121" t="n">
        <f aca="false">K42/J42*100</f>
        <v>77.8244205146925</v>
      </c>
      <c r="M42" s="120" t="n">
        <v>4095</v>
      </c>
      <c r="N42" s="43"/>
      <c r="O42" s="123" t="n">
        <f aca="false">M42/J42*100</f>
        <v>74.7399160430736</v>
      </c>
      <c r="P42" s="120" t="n">
        <v>169</v>
      </c>
      <c r="Q42" s="121" t="n">
        <f aca="false">P42/K42*100</f>
        <v>3.96341463414634</v>
      </c>
      <c r="R42" s="120" t="n">
        <v>1209</v>
      </c>
      <c r="S42" s="126" t="n">
        <v>6102</v>
      </c>
      <c r="T42" s="122" t="n">
        <v>3323</v>
      </c>
      <c r="U42" s="123" t="n">
        <f aca="false">T42/S42*100</f>
        <v>54.4575549000328</v>
      </c>
      <c r="V42" s="120" t="n">
        <v>3222</v>
      </c>
      <c r="W42" s="121" t="n">
        <f aca="false">V42/S42*100</f>
        <v>52.8023598820059</v>
      </c>
      <c r="X42" s="127" t="n">
        <v>101</v>
      </c>
      <c r="Y42" s="123" t="n">
        <f aca="false">X42/T42*100</f>
        <v>3.03942220884743</v>
      </c>
      <c r="Z42" s="128" t="n">
        <v>2775</v>
      </c>
      <c r="AA42" s="129" t="s">
        <v>58</v>
      </c>
    </row>
  </sheetData>
  <mergeCells count="27">
    <mergeCell ref="Y1:Z1"/>
    <mergeCell ref="A2:A6"/>
    <mergeCell ref="B2:I2"/>
    <mergeCell ref="J2:M2"/>
    <mergeCell ref="S2:Z2"/>
    <mergeCell ref="AA2:AA6"/>
    <mergeCell ref="B3:B6"/>
    <mergeCell ref="C3:H3"/>
    <mergeCell ref="J3:J6"/>
    <mergeCell ref="K3:M3"/>
    <mergeCell ref="O3:Q3"/>
    <mergeCell ref="S3:S6"/>
    <mergeCell ref="T3:Y3"/>
    <mergeCell ref="C4:C6"/>
    <mergeCell ref="E4:F4"/>
    <mergeCell ref="G4:H4"/>
    <mergeCell ref="K4:K6"/>
    <mergeCell ref="P4:Q4"/>
    <mergeCell ref="T4:T6"/>
    <mergeCell ref="V4:W4"/>
    <mergeCell ref="X4:Y4"/>
    <mergeCell ref="E5:E6"/>
    <mergeCell ref="G5:G6"/>
    <mergeCell ref="M5:M6"/>
    <mergeCell ref="P5:P6"/>
    <mergeCell ref="V5:V6"/>
    <mergeCell ref="X5:X6"/>
  </mergeCells>
  <printOptions headings="false" gridLines="false" gridLinesSet="true" horizontalCentered="false" verticalCentered="false"/>
  <pageMargins left="0.240277777777778" right="0.34027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5:56:34Z</dcterms:created>
  <dc:creator>企画部統計課</dc:creator>
  <dc:description/>
  <dc:language>en-US</dc:language>
  <cp:lastModifiedBy>富山県</cp:lastModifiedBy>
  <cp:lastPrinted>2002-12-03T00:31:33Z</cp:lastPrinted>
  <dcterms:modified xsi:type="dcterms:W3CDTF">2003-03-22T04:49:09Z</dcterms:modified>
  <cp:revision>0</cp:revision>
  <dc:subject/>
  <dc:title/>
</cp:coreProperties>
</file>