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（1）世帯の状況" sheetId="1" state="visible" r:id="rId2"/>
    <sheet name="15" sheetId="2" state="visible" r:id="rId3"/>
  </sheets>
  <definedNames>
    <definedName function="false" hidden="false" localSheetId="1" name="_xlnm.Print_Area" vbProcedure="false">'15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r>
      <rPr>
        <b val="true"/>
        <sz val="12"/>
        <color rgb="FF000000"/>
        <rFont val="Noto Sans"/>
        <family val="2"/>
      </rPr>
      <t xml:space="preserve">第２表　世　帯
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世帯の状況（その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区　分</t>
  </si>
  <si>
    <t xml:space="preserve">世　帯　総　数</t>
  </si>
  <si>
    <t xml:space="preserve">一般世帯の家族類型別世帯数</t>
  </si>
  <si>
    <t xml:space="preserve">一般世帯の人員</t>
  </si>
  <si>
    <t xml:space="preserve">一般世帯</t>
  </si>
  <si>
    <t xml:space="preserve">施設等
世帯</t>
  </si>
  <si>
    <t xml:space="preserve">核家族世帯</t>
  </si>
  <si>
    <t xml:space="preserve">その他の
親族世帯</t>
  </si>
  <si>
    <t xml:space="preserve">非親族
世帯</t>
  </si>
  <si>
    <t xml:space="preserve">単独世帯</t>
  </si>
  <si>
    <t xml:space="preserve">（再掲）      三世代
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8</t>
    </r>
    <r>
      <rPr>
        <sz val="10"/>
        <rFont val="Noto Sans"/>
        <family val="2"/>
      </rPr>
      <t xml:space="preserve">歳未満の親族のいる世帯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以上の  親族のいる世帯      </t>
    </r>
  </si>
  <si>
    <t xml:space="preserve">世帯人員別一般世帯数</t>
  </si>
  <si>
    <t xml:space="preserve">一般世帯に占める割合（％）</t>
  </si>
  <si>
    <t xml:space="preserve">順位</t>
  </si>
  <si>
    <t xml:space="preserve">人員</t>
  </si>
  <si>
    <t xml:space="preserve">平均人員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世帯人員が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
2</t>
  </si>
  <si>
    <t xml:space="preserve">
3</t>
  </si>
  <si>
    <t xml:space="preserve">
4</t>
  </si>
  <si>
    <t xml:space="preserve">
5</t>
  </si>
  <si>
    <t xml:space="preserve">
6</t>
  </si>
  <si>
    <t xml:space="preserve">
7</t>
  </si>
  <si>
    <t xml:space="preserve">
8</t>
  </si>
  <si>
    <t xml:space="preserve">
9</t>
  </si>
  <si>
    <r>
      <rPr>
        <sz val="10"/>
        <rFont val="ＭＳ 明朝"/>
        <family val="1"/>
        <charset val="128"/>
      </rPr>
      <t xml:space="preserve">
10</t>
    </r>
    <r>
      <rPr>
        <sz val="10"/>
        <rFont val="Noto Sans"/>
        <family val="2"/>
      </rPr>
      <t xml:space="preserve">人
以上
 </t>
    </r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-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三世代世帯：世帯主との続き柄が、祖父母、世帯主の父母（又は世帯主の配偶者の父母）、世帯主（又は世帯主の</t>
  </si>
  <si>
    <t xml:space="preserve">核家族世帯：夫婦のみ、夫婦と子供、男（女）親と子供から成る世帯をいう。</t>
  </si>
  <si>
    <r>
      <rPr>
        <sz val="11"/>
        <rFont val="Noto Sans"/>
        <family val="2"/>
      </rPr>
      <t xml:space="preserve">配偶者）、子（又は子の配偶者）及び孫の直系世代のうち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つ以上の世代が同居していることが判定</t>
    </r>
  </si>
  <si>
    <t xml:space="preserve">その他の親族世帯：夫婦と両親、夫婦とひとり親、夫婦と子供と両親、夫婦と子供とひとり親、夫婦と他の親族（親、子供を除く。）</t>
  </si>
  <si>
    <t xml:space="preserve">可能な世帯をいい、それ以外の世帯員がいるか否かは問いません。従って、四世代以上が住んでいる場</t>
  </si>
  <si>
    <r>
      <rPr>
        <sz val="11"/>
        <rFont val="Noto Sans"/>
        <family val="2"/>
      </rPr>
      <t xml:space="preserve">夫婦と子供と他の親族（</t>
    </r>
    <r>
      <rPr>
        <sz val="10"/>
        <rFont val="Noto Sans"/>
        <family val="2"/>
      </rPr>
      <t xml:space="preserve">親を含まない。</t>
    </r>
    <r>
      <rPr>
        <sz val="11"/>
        <rFont val="Noto Sans"/>
        <family val="2"/>
      </rPr>
      <t xml:space="preserve">）、夫婦と親と他の親族（</t>
    </r>
    <r>
      <rPr>
        <sz val="10"/>
        <rFont val="Noto Sans"/>
        <family val="2"/>
      </rPr>
      <t xml:space="preserve">子供を含まない。</t>
    </r>
    <r>
      <rPr>
        <sz val="11"/>
        <rFont val="Noto Sans"/>
        <family val="2"/>
      </rPr>
      <t xml:space="preserve">）、夫婦と子供と親と他の親族、</t>
    </r>
  </si>
  <si>
    <t xml:space="preserve">合も含まれます。また、世帯主の父母、世帯主、孫のように、子（中間の世代）がいない場合も含まれ</t>
  </si>
  <si>
    <t xml:space="preserve">兄弟姉妹のみ、他に分類されない親族世帯</t>
  </si>
  <si>
    <t xml:space="preserve">ます。一方、叔父、世帯主、子のように、傍系の三世代世帯は含まれません。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表　住居の状況</t>
    </r>
  </si>
  <si>
    <t xml:space="preserve">一　　　　般　　　　世　　　　帯</t>
  </si>
  <si>
    <t xml:space="preserve">一　　　　般　　　　世　　　　帯　（続き）</t>
  </si>
  <si>
    <t xml:space="preserve">住宅以外に
住む
一般世帯</t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延べ面積</t>
    </r>
  </si>
  <si>
    <r>
      <rPr>
        <sz val="9"/>
        <rFont val="Noto Sans"/>
        <family val="2"/>
      </rPr>
      <t xml:space="preserve">住宅に住む一般世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住宅に
住む
一般世帯</t>
  </si>
  <si>
    <t xml:space="preserve">住宅に住む一般世帯（続き）</t>
  </si>
  <si>
    <t xml:space="preserve">主世帯</t>
  </si>
  <si>
    <t xml:space="preserve">持ち家</t>
  </si>
  <si>
    <t xml:space="preserve">主世帯（続き）</t>
  </si>
  <si>
    <t xml:space="preserve">間借り</t>
  </si>
  <si>
    <t xml:space="preserve">持ち家率</t>
  </si>
  <si>
    <t xml:space="preserve">公営・公団・公社 の借家</t>
  </si>
  <si>
    <t xml:space="preserve">民営の借家</t>
  </si>
  <si>
    <t xml:space="preserve">給与住宅</t>
  </si>
  <si>
    <r>
      <rPr>
        <sz val="11"/>
        <rFont val="Noto Sans"/>
        <family val="2"/>
      </rPr>
      <t xml:space="preserve">※　施設等世帯には世帯の種類「不詳」</t>
    </r>
    <r>
      <rPr>
        <sz val="11"/>
        <rFont val="ＭＳ 明朝"/>
        <family val="1"/>
        <charset val="128"/>
      </rPr>
      <t xml:space="preserve">341</t>
    </r>
    <r>
      <rPr>
        <sz val="11"/>
        <rFont val="Noto Sans"/>
        <family val="2"/>
      </rPr>
      <t xml:space="preserve">世帯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_);[RED]\(0.0\)"/>
    <numFmt numFmtId="167" formatCode="@"/>
    <numFmt numFmtId="168" formatCode="[$-409]#,##0_);[RED]\(#,##0\)"/>
    <numFmt numFmtId="169" formatCode="#,##0_);[RED]\(#,##0\)"/>
    <numFmt numFmtId="170" formatCode="0.0"/>
    <numFmt numFmtId="171" formatCode="0.00"/>
    <numFmt numFmtId="172" formatCode="General"/>
    <numFmt numFmtId="173" formatCode="###,###,##0;\-##,###,##0"/>
    <numFmt numFmtId="174" formatCode="#,##0.0;[RED]\-#,##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標準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  <cellStyle name="標準_都道府県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75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2" width="4.25"/>
    <col collapsed="false" customWidth="true" hidden="false" outlineLevel="0" max="8" min="8" style="1" width="11.37"/>
    <col collapsed="false" customWidth="true" hidden="false" outlineLevel="0" max="9" min="9" style="1" width="7.74"/>
    <col collapsed="false" customWidth="true" hidden="false" outlineLevel="0" max="10" min="10" style="1" width="9.99"/>
    <col collapsed="false" customWidth="true" hidden="false" outlineLevel="0" max="11" min="11" style="1" width="7.37"/>
    <col collapsed="false" customWidth="true" hidden="false" outlineLevel="0" max="12" min="12" style="2" width="4.2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2" width="4.25"/>
    <col collapsed="false" customWidth="true" hidden="false" outlineLevel="0" max="17" min="16" style="1" width="10.62"/>
    <col collapsed="false" customWidth="true" hidden="false" outlineLevel="0" max="18" min="18" style="1" width="8.25"/>
    <col collapsed="false" customWidth="true" hidden="false" outlineLevel="0" max="19" min="19" style="1" width="5.62"/>
    <col collapsed="false" customWidth="true" hidden="false" outlineLevel="0" max="20" min="20" style="3" width="4.25"/>
    <col collapsed="false" customWidth="true" hidden="false" outlineLevel="0" max="22" min="21" style="1" width="8.87"/>
    <col collapsed="false" customWidth="true" hidden="false" outlineLevel="0" max="23" min="23" style="3" width="7.11"/>
    <col collapsed="false" customWidth="true" hidden="false" outlineLevel="0" max="32" min="24" style="3" width="6.62"/>
    <col collapsed="false" customWidth="false" hidden="false" outlineLevel="0" max="46" min="33" style="4" width="8.99"/>
    <col collapsed="false" customWidth="false" hidden="false" outlineLevel="0" max="257" min="4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  <c r="M1" s="6"/>
      <c r="N1" s="6"/>
      <c r="O1" s="7"/>
      <c r="P1" s="8" t="s">
        <v>1</v>
      </c>
      <c r="Q1" s="6"/>
      <c r="R1" s="6"/>
      <c r="S1" s="6"/>
      <c r="U1" s="6"/>
      <c r="V1" s="6"/>
    </row>
    <row r="2" customFormat="false" ht="24.7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11"/>
      <c r="I2" s="11"/>
      <c r="J2" s="11"/>
      <c r="K2" s="11"/>
      <c r="L2" s="11"/>
      <c r="M2" s="12" t="s">
        <v>5</v>
      </c>
      <c r="N2" s="12"/>
      <c r="O2" s="12"/>
      <c r="P2" s="9" t="s">
        <v>2</v>
      </c>
      <c r="Q2" s="13" t="s">
        <v>6</v>
      </c>
      <c r="R2" s="14"/>
      <c r="S2" s="15"/>
      <c r="T2" s="16"/>
      <c r="U2" s="14"/>
      <c r="V2" s="14"/>
      <c r="W2" s="16"/>
      <c r="X2" s="16"/>
      <c r="Y2" s="16"/>
      <c r="Z2" s="16"/>
      <c r="AA2" s="16"/>
      <c r="AB2" s="16"/>
      <c r="AC2" s="16"/>
      <c r="AD2" s="16"/>
      <c r="AE2" s="16"/>
      <c r="AF2" s="17"/>
    </row>
    <row r="3" customFormat="false" ht="18.75" hidden="false" customHeight="true" outlineLevel="0" collapsed="false">
      <c r="A3" s="9"/>
      <c r="B3" s="18"/>
      <c r="C3" s="11" t="s">
        <v>6</v>
      </c>
      <c r="D3" s="19" t="s">
        <v>7</v>
      </c>
      <c r="E3" s="20" t="s">
        <v>8</v>
      </c>
      <c r="F3" s="21"/>
      <c r="G3" s="21"/>
      <c r="H3" s="22" t="s">
        <v>9</v>
      </c>
      <c r="I3" s="23" t="s">
        <v>10</v>
      </c>
      <c r="J3" s="13" t="s">
        <v>11</v>
      </c>
      <c r="K3" s="24"/>
      <c r="L3" s="25"/>
      <c r="M3" s="12"/>
      <c r="N3" s="12"/>
      <c r="O3" s="12"/>
      <c r="P3" s="9"/>
      <c r="Q3" s="13"/>
      <c r="R3" s="26" t="s">
        <v>12</v>
      </c>
      <c r="S3" s="27"/>
      <c r="T3" s="28"/>
      <c r="U3" s="29" t="s">
        <v>13</v>
      </c>
      <c r="V3" s="29" t="s">
        <v>14</v>
      </c>
      <c r="W3" s="30" t="s">
        <v>15</v>
      </c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72" hidden="false" customHeight="false" outlineLevel="0" collapsed="false">
      <c r="A4" s="9"/>
      <c r="B4" s="31"/>
      <c r="C4" s="11"/>
      <c r="D4" s="19"/>
      <c r="E4" s="20"/>
      <c r="F4" s="32" t="s">
        <v>16</v>
      </c>
      <c r="G4" s="33" t="s">
        <v>17</v>
      </c>
      <c r="H4" s="22"/>
      <c r="I4" s="23"/>
      <c r="J4" s="13"/>
      <c r="K4" s="32" t="s">
        <v>16</v>
      </c>
      <c r="L4" s="33" t="s">
        <v>17</v>
      </c>
      <c r="M4" s="34" t="s">
        <v>18</v>
      </c>
      <c r="N4" s="35" t="s">
        <v>19</v>
      </c>
      <c r="O4" s="36" t="s">
        <v>17</v>
      </c>
      <c r="P4" s="9"/>
      <c r="Q4" s="13"/>
      <c r="R4" s="26"/>
      <c r="S4" s="37" t="s">
        <v>16</v>
      </c>
      <c r="T4" s="33" t="s">
        <v>17</v>
      </c>
      <c r="U4" s="29"/>
      <c r="V4" s="29"/>
      <c r="W4" s="38" t="s">
        <v>20</v>
      </c>
      <c r="X4" s="39" t="s">
        <v>21</v>
      </c>
      <c r="Y4" s="40" t="s">
        <v>22</v>
      </c>
      <c r="Z4" s="40" t="s">
        <v>23</v>
      </c>
      <c r="AA4" s="41" t="s">
        <v>24</v>
      </c>
      <c r="AB4" s="39" t="s">
        <v>25</v>
      </c>
      <c r="AC4" s="40" t="s">
        <v>26</v>
      </c>
      <c r="AD4" s="40" t="s">
        <v>27</v>
      </c>
      <c r="AE4" s="40" t="s">
        <v>28</v>
      </c>
      <c r="AF4" s="41" t="s">
        <v>29</v>
      </c>
    </row>
    <row r="5" s="58" customFormat="true" ht="27" hidden="false" customHeight="true" outlineLevel="0" collapsed="false">
      <c r="A5" s="42" t="s">
        <v>30</v>
      </c>
      <c r="B5" s="43" t="n">
        <f aca="false">SUM(B6:B40)</f>
        <v>357574</v>
      </c>
      <c r="C5" s="43" t="n">
        <f aca="false">SUM(C6:C40)</f>
        <v>356361</v>
      </c>
      <c r="D5" s="44" t="n">
        <f aca="false">+B5-C5</f>
        <v>1213</v>
      </c>
      <c r="E5" s="43" t="n">
        <f aca="false">SUM(E6:E40)</f>
        <v>186372</v>
      </c>
      <c r="F5" s="45" t="n">
        <f aca="false">ROUND(E5/C5*100,1)</f>
        <v>52.3</v>
      </c>
      <c r="G5" s="46"/>
      <c r="H5" s="43" t="n">
        <f aca="false">SUM(H6:H40)</f>
        <v>98296</v>
      </c>
      <c r="I5" s="43" t="n">
        <f aca="false">SUM(I6:I40)</f>
        <v>680</v>
      </c>
      <c r="J5" s="43" t="n">
        <f aca="false">SUM(J6:J40)</f>
        <v>71013</v>
      </c>
      <c r="K5" s="45" t="n">
        <f aca="false">ROUND(J5/C5*100,1)</f>
        <v>19.9</v>
      </c>
      <c r="L5" s="46"/>
      <c r="M5" s="43" t="n">
        <v>1099814</v>
      </c>
      <c r="N5" s="47" t="n">
        <f aca="false">ROUND(M5/C5,2)</f>
        <v>3.09</v>
      </c>
      <c r="O5" s="48"/>
      <c r="P5" s="42" t="s">
        <v>30</v>
      </c>
      <c r="Q5" s="43" t="n">
        <f aca="false">SUM(Q6:Q40)</f>
        <v>356361</v>
      </c>
      <c r="R5" s="49" t="n">
        <v>79035</v>
      </c>
      <c r="S5" s="50" t="n">
        <f aca="false">ROUND(R5/C5*100,1)</f>
        <v>22.2</v>
      </c>
      <c r="T5" s="51"/>
      <c r="U5" s="43" t="n">
        <f aca="false">SUM(U6:U40)</f>
        <v>111537</v>
      </c>
      <c r="V5" s="52" t="n">
        <f aca="false">SUM(V6:V40)</f>
        <v>154899</v>
      </c>
      <c r="W5" s="53" t="n">
        <f aca="false">SUM(W6:W40)</f>
        <v>71013</v>
      </c>
      <c r="X5" s="54" t="n">
        <f aca="false">SUM(X6:X40)</f>
        <v>83121</v>
      </c>
      <c r="Y5" s="55" t="n">
        <f aca="false">SUM(Y6:Y40)</f>
        <v>69644</v>
      </c>
      <c r="Z5" s="55" t="n">
        <f aca="false">SUM(Z6:Z40)</f>
        <v>61928</v>
      </c>
      <c r="AA5" s="56" t="n">
        <f aca="false">SUM(AA6:AA40)</f>
        <v>34175</v>
      </c>
      <c r="AB5" s="54" t="n">
        <f aca="false">SUM(AB6:AB40)</f>
        <v>23738</v>
      </c>
      <c r="AC5" s="55" t="n">
        <f aca="false">SUM(AC6:AC40)</f>
        <v>9937</v>
      </c>
      <c r="AD5" s="55" t="n">
        <f aca="false">SUM(AD6:AD40)</f>
        <v>2305</v>
      </c>
      <c r="AE5" s="55" t="n">
        <f aca="false">SUM(AE6:AE40)</f>
        <v>419</v>
      </c>
      <c r="AF5" s="56" t="n">
        <f aca="false">SUM(AF6:AF40)</f>
        <v>81</v>
      </c>
      <c r="AG5" s="5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75" customFormat="true" ht="27" hidden="false" customHeight="true" outlineLevel="0" collapsed="false">
      <c r="A6" s="59" t="s">
        <v>31</v>
      </c>
      <c r="B6" s="60" t="n">
        <v>118070</v>
      </c>
      <c r="C6" s="61" t="n">
        <f aca="false">+E6+H6+I6+J6</f>
        <v>117654</v>
      </c>
      <c r="D6" s="62" t="n">
        <f aca="false">+B6-C6</f>
        <v>416</v>
      </c>
      <c r="E6" s="61" t="n">
        <v>64910</v>
      </c>
      <c r="F6" s="63" t="n">
        <f aca="false">ROUND(E6/C6*100,1)</f>
        <v>55.2</v>
      </c>
      <c r="G6" s="64" t="n">
        <f aca="false">RANK(F6,F$6:F$40)</f>
        <v>6</v>
      </c>
      <c r="H6" s="61" t="n">
        <v>20475</v>
      </c>
      <c r="I6" s="61" t="n">
        <v>341</v>
      </c>
      <c r="J6" s="61" t="n">
        <v>31928</v>
      </c>
      <c r="K6" s="63" t="n">
        <f aca="false">ROUND(J6/C6*100,1)</f>
        <v>27.1</v>
      </c>
      <c r="L6" s="64" t="n">
        <f aca="false">RANK(K6,K$6:K$40)</f>
        <v>4</v>
      </c>
      <c r="M6" s="60" t="n">
        <v>318012</v>
      </c>
      <c r="N6" s="65" t="n">
        <f aca="false">ROUND(M6/C6,2)</f>
        <v>2.7</v>
      </c>
      <c r="O6" s="66" t="n">
        <f aca="false">RANK(N6,N$6:N$40)</f>
        <v>34</v>
      </c>
      <c r="P6" s="59" t="s">
        <v>31</v>
      </c>
      <c r="Q6" s="61" t="n">
        <v>117654</v>
      </c>
      <c r="R6" s="61" t="n">
        <v>15860</v>
      </c>
      <c r="S6" s="67" t="n">
        <f aca="false">ROUND(R6/C6*100,1)</f>
        <v>13.5</v>
      </c>
      <c r="T6" s="68" t="n">
        <f aca="false">RANK(S6,S$6:S$40)</f>
        <v>35</v>
      </c>
      <c r="U6" s="69" t="n">
        <v>32410</v>
      </c>
      <c r="V6" s="70" t="n">
        <v>40368</v>
      </c>
      <c r="W6" s="71" t="n">
        <v>31928</v>
      </c>
      <c r="X6" s="72" t="n">
        <v>29269</v>
      </c>
      <c r="Y6" s="73" t="n">
        <v>22502</v>
      </c>
      <c r="Z6" s="73" t="n">
        <v>18924</v>
      </c>
      <c r="AA6" s="74" t="n">
        <v>8385</v>
      </c>
      <c r="AB6" s="72" t="n">
        <v>4607</v>
      </c>
      <c r="AC6" s="73" t="n">
        <v>1620</v>
      </c>
      <c r="AD6" s="73" t="n">
        <v>351</v>
      </c>
      <c r="AE6" s="73" t="n">
        <v>56</v>
      </c>
      <c r="AF6" s="74" t="n">
        <v>12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75" customFormat="true" ht="27" hidden="false" customHeight="true" outlineLevel="0" collapsed="false">
      <c r="A7" s="76" t="s">
        <v>32</v>
      </c>
      <c r="B7" s="77" t="n">
        <v>55302</v>
      </c>
      <c r="C7" s="78" t="n">
        <f aca="false">+E7+H7+I7+J7</f>
        <v>55158</v>
      </c>
      <c r="D7" s="79" t="n">
        <f aca="false">+B7-C7</f>
        <v>144</v>
      </c>
      <c r="E7" s="78" t="n">
        <v>28960</v>
      </c>
      <c r="F7" s="80" t="n">
        <f aca="false">ROUND(E7/C7*100,1)</f>
        <v>52.5</v>
      </c>
      <c r="G7" s="81" t="n">
        <f aca="false">RANK(F7,F$6:F$40)</f>
        <v>12</v>
      </c>
      <c r="H7" s="78" t="n">
        <v>15410</v>
      </c>
      <c r="I7" s="78" t="n">
        <v>109</v>
      </c>
      <c r="J7" s="78" t="n">
        <v>10679</v>
      </c>
      <c r="K7" s="80" t="n">
        <f aca="false">ROUND(J7/C7*100,1)</f>
        <v>19.4</v>
      </c>
      <c r="L7" s="81" t="n">
        <f aca="false">RANK(K7,K$6:K$40)</f>
        <v>8</v>
      </c>
      <c r="M7" s="77" t="n">
        <v>169606</v>
      </c>
      <c r="N7" s="82" t="n">
        <f aca="false">ROUND(M7/C7,2)</f>
        <v>3.07</v>
      </c>
      <c r="O7" s="83" t="n">
        <f aca="false">RANK(N7,N$6:N$40)</f>
        <v>29</v>
      </c>
      <c r="P7" s="76" t="s">
        <v>32</v>
      </c>
      <c r="Q7" s="78" t="n">
        <v>55158</v>
      </c>
      <c r="R7" s="78" t="n">
        <v>12355</v>
      </c>
      <c r="S7" s="84" t="n">
        <f aca="false">ROUND(R7/C7*100,1)</f>
        <v>22.4</v>
      </c>
      <c r="T7" s="85" t="n">
        <f aca="false">RANK(S7,S$6:S$40)</f>
        <v>27</v>
      </c>
      <c r="U7" s="86" t="n">
        <v>16995</v>
      </c>
      <c r="V7" s="87" t="n">
        <v>24050</v>
      </c>
      <c r="W7" s="88" t="n">
        <v>10679</v>
      </c>
      <c r="X7" s="89" t="n">
        <v>13335</v>
      </c>
      <c r="Y7" s="90" t="n">
        <v>10910</v>
      </c>
      <c r="Z7" s="90" t="n">
        <v>9498</v>
      </c>
      <c r="AA7" s="91" t="n">
        <v>5189</v>
      </c>
      <c r="AB7" s="89" t="n">
        <v>3714</v>
      </c>
      <c r="AC7" s="90" t="n">
        <v>1446</v>
      </c>
      <c r="AD7" s="90" t="n">
        <v>318</v>
      </c>
      <c r="AE7" s="90" t="n">
        <v>54</v>
      </c>
      <c r="AF7" s="91" t="n">
        <v>15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75" customFormat="true" ht="27" hidden="false" customHeight="true" outlineLevel="0" collapsed="false">
      <c r="A8" s="76" t="s">
        <v>33</v>
      </c>
      <c r="B8" s="77" t="n">
        <v>11187</v>
      </c>
      <c r="C8" s="78" t="n">
        <f aca="false">+E8+H8+I8+J8</f>
        <v>11168</v>
      </c>
      <c r="D8" s="79" t="n">
        <f aca="false">+B8-C8</f>
        <v>19</v>
      </c>
      <c r="E8" s="78" t="n">
        <v>5864</v>
      </c>
      <c r="F8" s="80" t="n">
        <f aca="false">ROUND(E8/C8*100,1)</f>
        <v>52.5</v>
      </c>
      <c r="G8" s="81" t="n">
        <f aca="false">RANK(F8,F$6:F$40)</f>
        <v>12</v>
      </c>
      <c r="H8" s="78" t="n">
        <v>3694</v>
      </c>
      <c r="I8" s="78" t="n">
        <v>21</v>
      </c>
      <c r="J8" s="78" t="n">
        <v>1589</v>
      </c>
      <c r="K8" s="80" t="n">
        <f aca="false">ROUND(J8/C8*100,1)</f>
        <v>14.2</v>
      </c>
      <c r="L8" s="81" t="n">
        <f aca="false">RANK(K8,K$6:K$40)</f>
        <v>20</v>
      </c>
      <c r="M8" s="77" t="n">
        <v>36703</v>
      </c>
      <c r="N8" s="82" t="n">
        <f aca="false">ROUND(M8/C8,2)</f>
        <v>3.29</v>
      </c>
      <c r="O8" s="83" t="n">
        <f aca="false">RANK(N8,N$6:N$40)</f>
        <v>20</v>
      </c>
      <c r="P8" s="76" t="s">
        <v>33</v>
      </c>
      <c r="Q8" s="78" t="n">
        <v>11168</v>
      </c>
      <c r="R8" s="78" t="n">
        <v>2896</v>
      </c>
      <c r="S8" s="84" t="n">
        <f aca="false">ROUND(R8/C8*100,1)</f>
        <v>25.9</v>
      </c>
      <c r="T8" s="85" t="n">
        <f aca="false">RANK(S8,S$6:S$40)</f>
        <v>23</v>
      </c>
      <c r="U8" s="86" t="n">
        <v>3647</v>
      </c>
      <c r="V8" s="87" t="n">
        <v>5586</v>
      </c>
      <c r="W8" s="88" t="n">
        <v>1589</v>
      </c>
      <c r="X8" s="89" t="n">
        <v>2597</v>
      </c>
      <c r="Y8" s="90" t="n">
        <v>2388</v>
      </c>
      <c r="Z8" s="90" t="n">
        <v>2087</v>
      </c>
      <c r="AA8" s="91" t="n">
        <v>1197</v>
      </c>
      <c r="AB8" s="89" t="n">
        <v>849</v>
      </c>
      <c r="AC8" s="90" t="n">
        <v>377</v>
      </c>
      <c r="AD8" s="90" t="n">
        <v>70</v>
      </c>
      <c r="AE8" s="90" t="n">
        <v>10</v>
      </c>
      <c r="AF8" s="91" t="n">
        <v>4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75" customFormat="true" ht="27" hidden="false" customHeight="true" outlineLevel="0" collapsed="false">
      <c r="A9" s="76" t="s">
        <v>34</v>
      </c>
      <c r="B9" s="77" t="n">
        <v>14891</v>
      </c>
      <c r="C9" s="78" t="n">
        <f aca="false">+E9+H9+I9+J9</f>
        <v>14862</v>
      </c>
      <c r="D9" s="79" t="n">
        <f aca="false">+B9-C9</f>
        <v>29</v>
      </c>
      <c r="E9" s="78" t="n">
        <v>7970</v>
      </c>
      <c r="F9" s="80" t="n">
        <f aca="false">ROUND(E9/C9*100,1)</f>
        <v>53.6</v>
      </c>
      <c r="G9" s="81" t="n">
        <f aca="false">RANK(F9,F$6:F$40)</f>
        <v>9</v>
      </c>
      <c r="H9" s="78" t="n">
        <v>4052</v>
      </c>
      <c r="I9" s="78" t="n">
        <v>34</v>
      </c>
      <c r="J9" s="78" t="n">
        <v>2806</v>
      </c>
      <c r="K9" s="80" t="n">
        <f aca="false">ROUND(J9/C9*100,1)</f>
        <v>18.9</v>
      </c>
      <c r="L9" s="81" t="n">
        <f aca="false">RANK(K9,K$6:K$40)</f>
        <v>9</v>
      </c>
      <c r="M9" s="77" t="n">
        <v>45907</v>
      </c>
      <c r="N9" s="82" t="n">
        <f aca="false">ROUND(M9/C9,2)</f>
        <v>3.09</v>
      </c>
      <c r="O9" s="83" t="n">
        <f aca="false">RANK(N9,N$6:N$40)</f>
        <v>27</v>
      </c>
      <c r="P9" s="76" t="s">
        <v>34</v>
      </c>
      <c r="Q9" s="78" t="n">
        <v>14862</v>
      </c>
      <c r="R9" s="78" t="n">
        <v>3247</v>
      </c>
      <c r="S9" s="84" t="n">
        <f aca="false">ROUND(R9/C9*100,1)</f>
        <v>21.8</v>
      </c>
      <c r="T9" s="85" t="n">
        <f aca="false">RANK(S9,S$6:S$40)</f>
        <v>30</v>
      </c>
      <c r="U9" s="86" t="n">
        <v>4544</v>
      </c>
      <c r="V9" s="87" t="n">
        <v>6642</v>
      </c>
      <c r="W9" s="88" t="n">
        <v>2806</v>
      </c>
      <c r="X9" s="89" t="n">
        <v>3508</v>
      </c>
      <c r="Y9" s="90" t="n">
        <v>3096</v>
      </c>
      <c r="Z9" s="90" t="n">
        <v>2575</v>
      </c>
      <c r="AA9" s="91" t="n">
        <v>1415</v>
      </c>
      <c r="AB9" s="89" t="n">
        <v>939</v>
      </c>
      <c r="AC9" s="90" t="n">
        <v>415</v>
      </c>
      <c r="AD9" s="90" t="n">
        <v>91</v>
      </c>
      <c r="AE9" s="90" t="n">
        <v>16</v>
      </c>
      <c r="AF9" s="91" t="n">
        <v>1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75" customFormat="true" ht="27" hidden="false" customHeight="true" outlineLevel="0" collapsed="false">
      <c r="A10" s="76" t="s">
        <v>35</v>
      </c>
      <c r="B10" s="77" t="n">
        <v>16181</v>
      </c>
      <c r="C10" s="78" t="n">
        <f aca="false">+E10+H10+I10+J10</f>
        <v>16166</v>
      </c>
      <c r="D10" s="79" t="n">
        <f aca="false">+B10-C10</f>
        <v>15</v>
      </c>
      <c r="E10" s="78" t="n">
        <v>7434</v>
      </c>
      <c r="F10" s="80" t="n">
        <f aca="false">ROUND(E10/C10*100,1)</f>
        <v>46</v>
      </c>
      <c r="G10" s="81" t="n">
        <f aca="false">RANK(F10,F$6:F$40)</f>
        <v>22</v>
      </c>
      <c r="H10" s="78" t="n">
        <v>6639</v>
      </c>
      <c r="I10" s="78" t="n">
        <v>24</v>
      </c>
      <c r="J10" s="78" t="n">
        <v>2069</v>
      </c>
      <c r="K10" s="80" t="n">
        <f aca="false">ROUND(J10/C10*100,1)</f>
        <v>12.8</v>
      </c>
      <c r="L10" s="81" t="n">
        <f aca="false">RANK(K10,K$6:K$40)</f>
        <v>27</v>
      </c>
      <c r="M10" s="77" t="n">
        <v>56054</v>
      </c>
      <c r="N10" s="82" t="n">
        <f aca="false">ROUND(M10/C10,2)</f>
        <v>3.47</v>
      </c>
      <c r="O10" s="83" t="n">
        <f aca="false">RANK(N10,N$6:N$40)</f>
        <v>11</v>
      </c>
      <c r="P10" s="76" t="s">
        <v>35</v>
      </c>
      <c r="Q10" s="78" t="n">
        <v>16166</v>
      </c>
      <c r="R10" s="78" t="n">
        <v>5360</v>
      </c>
      <c r="S10" s="84" t="n">
        <f aca="false">ROUND(R10/C10*100,1)</f>
        <v>33.2</v>
      </c>
      <c r="T10" s="85" t="n">
        <f aca="false">RANK(S10,S$6:S$40)</f>
        <v>10</v>
      </c>
      <c r="U10" s="86" t="n">
        <v>5326</v>
      </c>
      <c r="V10" s="87" t="n">
        <v>9422</v>
      </c>
      <c r="W10" s="88" t="n">
        <v>2069</v>
      </c>
      <c r="X10" s="89" t="n">
        <v>3681</v>
      </c>
      <c r="Y10" s="90" t="n">
        <v>3102</v>
      </c>
      <c r="Z10" s="90" t="n">
        <v>2901</v>
      </c>
      <c r="AA10" s="91" t="n">
        <v>1915</v>
      </c>
      <c r="AB10" s="89" t="n">
        <v>1597</v>
      </c>
      <c r="AC10" s="90" t="n">
        <v>696</v>
      </c>
      <c r="AD10" s="90" t="n">
        <v>168</v>
      </c>
      <c r="AE10" s="90" t="n">
        <v>32</v>
      </c>
      <c r="AF10" s="91" t="n">
        <v>5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75" customFormat="true" ht="27" hidden="false" customHeight="true" outlineLevel="0" collapsed="false">
      <c r="A11" s="76" t="s">
        <v>36</v>
      </c>
      <c r="B11" s="77" t="n">
        <v>10429</v>
      </c>
      <c r="C11" s="78" t="n">
        <f aca="false">+E11+H11+I11+J11</f>
        <v>10422</v>
      </c>
      <c r="D11" s="79" t="n">
        <f aca="false">+B11-C11</f>
        <v>7</v>
      </c>
      <c r="E11" s="78" t="n">
        <v>5793</v>
      </c>
      <c r="F11" s="80" t="n">
        <f aca="false">ROUND(E11/C11*100,1)</f>
        <v>55.6</v>
      </c>
      <c r="G11" s="81" t="n">
        <f aca="false">RANK(F11,F$6:F$40)</f>
        <v>5</v>
      </c>
      <c r="H11" s="78" t="n">
        <v>2911</v>
      </c>
      <c r="I11" s="78" t="n">
        <v>13</v>
      </c>
      <c r="J11" s="78" t="n">
        <v>1705</v>
      </c>
      <c r="K11" s="80" t="n">
        <f aca="false">ROUND(J11/C11*100,1)</f>
        <v>16.4</v>
      </c>
      <c r="L11" s="81" t="n">
        <f aca="false">RANK(K11,K$6:K$40)</f>
        <v>13</v>
      </c>
      <c r="M11" s="77" t="n">
        <v>33010</v>
      </c>
      <c r="N11" s="82" t="n">
        <f aca="false">ROUND(M11/C11,2)</f>
        <v>3.17</v>
      </c>
      <c r="O11" s="83" t="n">
        <f aca="false">RANK(N11,N$6:N$40)</f>
        <v>24</v>
      </c>
      <c r="P11" s="76" t="s">
        <v>36</v>
      </c>
      <c r="Q11" s="78" t="n">
        <v>10422</v>
      </c>
      <c r="R11" s="78" t="n">
        <v>2305</v>
      </c>
      <c r="S11" s="84" t="n">
        <f aca="false">ROUND(R11/C11*100,1)</f>
        <v>22.1</v>
      </c>
      <c r="T11" s="85" t="n">
        <f aca="false">RANK(S11,S$6:S$40)</f>
        <v>29</v>
      </c>
      <c r="U11" s="86" t="n">
        <v>3501</v>
      </c>
      <c r="V11" s="87" t="n">
        <v>4567</v>
      </c>
      <c r="W11" s="88" t="n">
        <v>1705</v>
      </c>
      <c r="X11" s="89" t="n">
        <v>2476</v>
      </c>
      <c r="Y11" s="90" t="n">
        <v>2157</v>
      </c>
      <c r="Z11" s="90" t="n">
        <v>1988</v>
      </c>
      <c r="AA11" s="91" t="n">
        <v>1074</v>
      </c>
      <c r="AB11" s="89" t="n">
        <v>675</v>
      </c>
      <c r="AC11" s="90" t="n">
        <v>276</v>
      </c>
      <c r="AD11" s="90" t="n">
        <v>63</v>
      </c>
      <c r="AE11" s="90" t="n">
        <v>7</v>
      </c>
      <c r="AF11" s="91" t="n">
        <v>1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75" customFormat="true" ht="27" hidden="false" customHeight="true" outlineLevel="0" collapsed="false">
      <c r="A12" s="76" t="s">
        <v>37</v>
      </c>
      <c r="B12" s="77" t="n">
        <v>11490</v>
      </c>
      <c r="C12" s="78" t="n">
        <f aca="false">+E12+H12+I12+J12</f>
        <v>11473</v>
      </c>
      <c r="D12" s="79" t="n">
        <f aca="false">+B12-C12</f>
        <v>17</v>
      </c>
      <c r="E12" s="78" t="n">
        <v>6154</v>
      </c>
      <c r="F12" s="80" t="n">
        <f aca="false">ROUND(E12/C12*100,1)</f>
        <v>53.6</v>
      </c>
      <c r="G12" s="81" t="n">
        <f aca="false">RANK(F12,F$6:F$40)</f>
        <v>9</v>
      </c>
      <c r="H12" s="78" t="n">
        <v>3130</v>
      </c>
      <c r="I12" s="78" t="n">
        <v>22</v>
      </c>
      <c r="J12" s="78" t="n">
        <v>2167</v>
      </c>
      <c r="K12" s="80" t="n">
        <f aca="false">ROUND(J12/C12*100,1)</f>
        <v>18.9</v>
      </c>
      <c r="L12" s="81" t="n">
        <f aca="false">RANK(K12,K$6:K$40)</f>
        <v>9</v>
      </c>
      <c r="M12" s="77" t="n">
        <v>35892</v>
      </c>
      <c r="N12" s="82" t="n">
        <f aca="false">ROUND(M12/C12,2)</f>
        <v>3.13</v>
      </c>
      <c r="O12" s="83" t="n">
        <f aca="false">RANK(N12,N$6:N$40)</f>
        <v>26</v>
      </c>
      <c r="P12" s="76" t="s">
        <v>37</v>
      </c>
      <c r="Q12" s="78" t="n">
        <v>11473</v>
      </c>
      <c r="R12" s="78" t="n">
        <v>2546</v>
      </c>
      <c r="S12" s="84" t="n">
        <f aca="false">ROUND(R12/C12*100,1)</f>
        <v>22.2</v>
      </c>
      <c r="T12" s="85" t="n">
        <f aca="false">RANK(S12,S$6:S$40)</f>
        <v>28</v>
      </c>
      <c r="U12" s="86" t="n">
        <v>3681</v>
      </c>
      <c r="V12" s="87" t="n">
        <v>4931</v>
      </c>
      <c r="W12" s="88" t="n">
        <v>2167</v>
      </c>
      <c r="X12" s="89" t="n">
        <v>2607</v>
      </c>
      <c r="Y12" s="90" t="n">
        <v>2316</v>
      </c>
      <c r="Z12" s="90" t="n">
        <v>2061</v>
      </c>
      <c r="AA12" s="91" t="n">
        <v>1130</v>
      </c>
      <c r="AB12" s="89" t="n">
        <v>766</v>
      </c>
      <c r="AC12" s="90" t="n">
        <v>344</v>
      </c>
      <c r="AD12" s="90" t="n">
        <v>74</v>
      </c>
      <c r="AE12" s="90" t="n">
        <v>7</v>
      </c>
      <c r="AF12" s="91" t="n">
        <v>1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75" customFormat="true" ht="27" hidden="false" customHeight="true" outlineLevel="0" collapsed="false">
      <c r="A13" s="76" t="s">
        <v>38</v>
      </c>
      <c r="B13" s="77" t="n">
        <v>11421</v>
      </c>
      <c r="C13" s="78" t="n">
        <f aca="false">+E13+H13+I13+J13</f>
        <v>11404</v>
      </c>
      <c r="D13" s="79" t="n">
        <f aca="false">+B13-C13</f>
        <v>17</v>
      </c>
      <c r="E13" s="78" t="n">
        <v>5433</v>
      </c>
      <c r="F13" s="80" t="n">
        <f aca="false">ROUND(E13/C13*100,1)</f>
        <v>47.6</v>
      </c>
      <c r="G13" s="81" t="n">
        <f aca="false">RANK(F13,F$6:F$40)</f>
        <v>21</v>
      </c>
      <c r="H13" s="78" t="n">
        <v>4354</v>
      </c>
      <c r="I13" s="78" t="n">
        <v>21</v>
      </c>
      <c r="J13" s="78" t="n">
        <v>1596</v>
      </c>
      <c r="K13" s="80" t="n">
        <f aca="false">ROUND(J13/C13*100,1)</f>
        <v>14</v>
      </c>
      <c r="L13" s="81" t="n">
        <f aca="false">RANK(K13,K$6:K$40)</f>
        <v>22</v>
      </c>
      <c r="M13" s="77" t="n">
        <v>40016</v>
      </c>
      <c r="N13" s="82" t="n">
        <f aca="false">ROUND(M13/C13,2)</f>
        <v>3.51</v>
      </c>
      <c r="O13" s="83" t="n">
        <f aca="false">RANK(N13,N$6:N$40)</f>
        <v>9</v>
      </c>
      <c r="P13" s="76" t="s">
        <v>38</v>
      </c>
      <c r="Q13" s="78" t="n">
        <v>11404</v>
      </c>
      <c r="R13" s="78" t="n">
        <v>3616</v>
      </c>
      <c r="S13" s="84" t="n">
        <f aca="false">ROUND(R13/C13*100,1)</f>
        <v>31.7</v>
      </c>
      <c r="T13" s="85" t="n">
        <f aca="false">RANK(S13,S$6:S$40)</f>
        <v>12</v>
      </c>
      <c r="U13" s="86" t="n">
        <v>4395</v>
      </c>
      <c r="V13" s="87" t="n">
        <v>5532</v>
      </c>
      <c r="W13" s="88" t="n">
        <v>1596</v>
      </c>
      <c r="X13" s="89" t="n">
        <v>2287</v>
      </c>
      <c r="Y13" s="90" t="n">
        <v>2173</v>
      </c>
      <c r="Z13" s="90" t="n">
        <v>2182</v>
      </c>
      <c r="AA13" s="91" t="n">
        <v>1331</v>
      </c>
      <c r="AB13" s="89" t="n">
        <v>1128</v>
      </c>
      <c r="AC13" s="90" t="n">
        <v>522</v>
      </c>
      <c r="AD13" s="90" t="n">
        <v>148</v>
      </c>
      <c r="AE13" s="90" t="n">
        <v>32</v>
      </c>
      <c r="AF13" s="91" t="n">
        <v>5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75" customFormat="true" ht="27" hidden="false" customHeight="true" outlineLevel="0" collapsed="false">
      <c r="A14" s="92" t="s">
        <v>39</v>
      </c>
      <c r="B14" s="93" t="n">
        <v>9329</v>
      </c>
      <c r="C14" s="94" t="n">
        <f aca="false">+E14+H14+I14+J14</f>
        <v>9306</v>
      </c>
      <c r="D14" s="95" t="n">
        <f aca="false">+B14-C14</f>
        <v>23</v>
      </c>
      <c r="E14" s="94" t="n">
        <v>3961</v>
      </c>
      <c r="F14" s="96" t="n">
        <f aca="false">ROUND(E14/C14*100,1)</f>
        <v>42.6</v>
      </c>
      <c r="G14" s="97" t="n">
        <f aca="false">RANK(F14,F$6:F$40)</f>
        <v>26</v>
      </c>
      <c r="H14" s="94" t="n">
        <v>4106</v>
      </c>
      <c r="I14" s="94" t="n">
        <v>7</v>
      </c>
      <c r="J14" s="94" t="n">
        <v>1232</v>
      </c>
      <c r="K14" s="96" t="n">
        <f aca="false">ROUND(J14/C14*100,1)</f>
        <v>13.2</v>
      </c>
      <c r="L14" s="97" t="n">
        <f aca="false">RANK(K14,K$6:K$40)</f>
        <v>26</v>
      </c>
      <c r="M14" s="93" t="n">
        <v>33930</v>
      </c>
      <c r="N14" s="98" t="n">
        <f aca="false">ROUND(M14/C14,2)</f>
        <v>3.65</v>
      </c>
      <c r="O14" s="99" t="n">
        <f aca="false">RANK(N14,N$6:N$40)</f>
        <v>5</v>
      </c>
      <c r="P14" s="92" t="s">
        <v>39</v>
      </c>
      <c r="Q14" s="94" t="n">
        <v>9306</v>
      </c>
      <c r="R14" s="94" t="n">
        <v>3408</v>
      </c>
      <c r="S14" s="100" t="n">
        <f aca="false">ROUND(R14/C14*100,1)</f>
        <v>36.6</v>
      </c>
      <c r="T14" s="101" t="n">
        <f aca="false">RANK(S14,S$6:S$40)</f>
        <v>4</v>
      </c>
      <c r="U14" s="102" t="n">
        <v>3303</v>
      </c>
      <c r="V14" s="103" t="n">
        <v>5329</v>
      </c>
      <c r="W14" s="104" t="n">
        <v>1232</v>
      </c>
      <c r="X14" s="105" t="n">
        <v>1799</v>
      </c>
      <c r="Y14" s="106" t="n">
        <v>1712</v>
      </c>
      <c r="Z14" s="106" t="n">
        <v>1588</v>
      </c>
      <c r="AA14" s="107" t="n">
        <v>1180</v>
      </c>
      <c r="AB14" s="105" t="n">
        <v>1098</v>
      </c>
      <c r="AC14" s="106" t="n">
        <v>504</v>
      </c>
      <c r="AD14" s="106" t="n">
        <v>152</v>
      </c>
      <c r="AE14" s="106" t="n">
        <v>32</v>
      </c>
      <c r="AF14" s="107" t="n">
        <v>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75" customFormat="true" ht="27" hidden="false" customHeight="true" outlineLevel="0" collapsed="false">
      <c r="A15" s="108" t="s">
        <v>40</v>
      </c>
      <c r="B15" s="109" t="n">
        <v>6817</v>
      </c>
      <c r="C15" s="110" t="n">
        <f aca="false">+E15+H15+I15+J15</f>
        <v>6806</v>
      </c>
      <c r="D15" s="111" t="n">
        <f aca="false">+B15-C15</f>
        <v>11</v>
      </c>
      <c r="E15" s="110" t="n">
        <v>3758</v>
      </c>
      <c r="F15" s="112" t="n">
        <f aca="false">ROUND(E15/C15*100,1)</f>
        <v>55.2</v>
      </c>
      <c r="G15" s="113" t="n">
        <f aca="false">RANK(F15,F$6:F$40)</f>
        <v>6</v>
      </c>
      <c r="H15" s="110" t="n">
        <v>1946</v>
      </c>
      <c r="I15" s="110" t="n">
        <v>3</v>
      </c>
      <c r="J15" s="110" t="n">
        <v>1099</v>
      </c>
      <c r="K15" s="112" t="n">
        <f aca="false">ROUND(J15/C15*100,1)</f>
        <v>16.1</v>
      </c>
      <c r="L15" s="113" t="n">
        <f aca="false">RANK(K15,K$6:K$40)</f>
        <v>15</v>
      </c>
      <c r="M15" s="109" t="n">
        <v>22046</v>
      </c>
      <c r="N15" s="114" t="n">
        <f aca="false">ROUND(M15/C15,2)</f>
        <v>3.24</v>
      </c>
      <c r="O15" s="115" t="n">
        <f aca="false">RANK(N15,N$6:N$40)</f>
        <v>22</v>
      </c>
      <c r="P15" s="108" t="s">
        <v>40</v>
      </c>
      <c r="Q15" s="110" t="n">
        <v>6806</v>
      </c>
      <c r="R15" s="110" t="n">
        <v>1586</v>
      </c>
      <c r="S15" s="116" t="n">
        <f aca="false">ROUND(R15/C15*100,1)</f>
        <v>23.3</v>
      </c>
      <c r="T15" s="117" t="n">
        <f aca="false">RANK(S15,S$6:S$40)</f>
        <v>25</v>
      </c>
      <c r="U15" s="118" t="n">
        <v>2403</v>
      </c>
      <c r="V15" s="119" t="n">
        <v>2870</v>
      </c>
      <c r="W15" s="120" t="n">
        <v>1099</v>
      </c>
      <c r="X15" s="121" t="n">
        <v>1490</v>
      </c>
      <c r="Y15" s="122" t="n">
        <v>1417</v>
      </c>
      <c r="Z15" s="122" t="n">
        <v>1345</v>
      </c>
      <c r="AA15" s="123" t="n">
        <v>696</v>
      </c>
      <c r="AB15" s="121" t="n">
        <v>512</v>
      </c>
      <c r="AC15" s="122" t="n">
        <v>200</v>
      </c>
      <c r="AD15" s="122" t="n">
        <v>39</v>
      </c>
      <c r="AE15" s="122" t="n">
        <v>8</v>
      </c>
      <c r="AF15" s="123" t="s">
        <v>41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75" customFormat="true" ht="27" hidden="false" customHeight="true" outlineLevel="0" collapsed="false">
      <c r="A16" s="124" t="s">
        <v>42</v>
      </c>
      <c r="B16" s="125" t="n">
        <v>3633</v>
      </c>
      <c r="C16" s="126" t="n">
        <f aca="false">+E16+H16+I16+J16</f>
        <v>3547</v>
      </c>
      <c r="D16" s="127" t="n">
        <f aca="false">+B16-C16</f>
        <v>86</v>
      </c>
      <c r="E16" s="126" t="n">
        <v>1873</v>
      </c>
      <c r="F16" s="128" t="n">
        <f aca="false">ROUND(E16/C16*100,1)</f>
        <v>52.8</v>
      </c>
      <c r="G16" s="129" t="n">
        <f aca="false">RANK(F16,F$6:F$40)</f>
        <v>11</v>
      </c>
      <c r="H16" s="126" t="n">
        <v>1012</v>
      </c>
      <c r="I16" s="126" t="n">
        <v>2</v>
      </c>
      <c r="J16" s="126" t="n">
        <v>660</v>
      </c>
      <c r="K16" s="128" t="n">
        <f aca="false">ROUND(J16/C16*100,1)</f>
        <v>18.6</v>
      </c>
      <c r="L16" s="129" t="n">
        <f aca="false">RANK(K16,K$6:K$40)</f>
        <v>11</v>
      </c>
      <c r="M16" s="125" t="n">
        <v>11224</v>
      </c>
      <c r="N16" s="130" t="n">
        <f aca="false">ROUND(M16/C16,2)</f>
        <v>3.16</v>
      </c>
      <c r="O16" s="131" t="n">
        <f aca="false">RANK(N16,N$6:N$40)</f>
        <v>25</v>
      </c>
      <c r="P16" s="124" t="s">
        <v>42</v>
      </c>
      <c r="Q16" s="126" t="n">
        <v>3547</v>
      </c>
      <c r="R16" s="126" t="n">
        <v>820</v>
      </c>
      <c r="S16" s="132" t="n">
        <f aca="false">ROUND(R16/C16*100,1)</f>
        <v>23.1</v>
      </c>
      <c r="T16" s="133" t="n">
        <f aca="false">RANK(S16,S$6:S$40)</f>
        <v>26</v>
      </c>
      <c r="U16" s="134" t="n">
        <v>1142</v>
      </c>
      <c r="V16" s="135" t="n">
        <v>1580</v>
      </c>
      <c r="W16" s="136" t="n">
        <v>660</v>
      </c>
      <c r="X16" s="137" t="n">
        <v>806</v>
      </c>
      <c r="Y16" s="138" t="n">
        <v>658</v>
      </c>
      <c r="Z16" s="138" t="n">
        <v>662</v>
      </c>
      <c r="AA16" s="139" t="n">
        <v>401</v>
      </c>
      <c r="AB16" s="137" t="n">
        <v>228</v>
      </c>
      <c r="AC16" s="138" t="n">
        <v>105</v>
      </c>
      <c r="AD16" s="138" t="n">
        <v>21</v>
      </c>
      <c r="AE16" s="138" t="n">
        <v>6</v>
      </c>
      <c r="AF16" s="139" t="s">
        <v>41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75" customFormat="true" ht="27" hidden="false" customHeight="true" outlineLevel="0" collapsed="false">
      <c r="A17" s="59" t="s">
        <v>43</v>
      </c>
      <c r="B17" s="60" t="n">
        <v>627</v>
      </c>
      <c r="C17" s="61" t="n">
        <f aca="false">+E17+H17+I17+J17</f>
        <v>627</v>
      </c>
      <c r="D17" s="62" t="n">
        <f aca="false">+B17-C17</f>
        <v>0</v>
      </c>
      <c r="E17" s="61" t="n">
        <v>425</v>
      </c>
      <c r="F17" s="63" t="n">
        <f aca="false">ROUND(E17/C17*100,1)</f>
        <v>67.8</v>
      </c>
      <c r="G17" s="64" t="n">
        <f aca="false">RANK(F17,F$6:F$40)</f>
        <v>1</v>
      </c>
      <c r="H17" s="61" t="n">
        <v>162</v>
      </c>
      <c r="I17" s="61" t="n">
        <v>1</v>
      </c>
      <c r="J17" s="61" t="n">
        <v>39</v>
      </c>
      <c r="K17" s="63" t="n">
        <f aca="false">ROUND(J17/C17*100,1)</f>
        <v>6.2</v>
      </c>
      <c r="L17" s="64" t="n">
        <f aca="false">RANK(K17,K$6:K$40)</f>
        <v>33</v>
      </c>
      <c r="M17" s="60" t="n">
        <v>2153</v>
      </c>
      <c r="N17" s="65" t="n">
        <f aca="false">ROUND(M17/C17,2)</f>
        <v>3.43</v>
      </c>
      <c r="O17" s="66" t="n">
        <f aca="false">RANK(N17,N$6:N$40)</f>
        <v>16</v>
      </c>
      <c r="P17" s="59" t="s">
        <v>43</v>
      </c>
      <c r="Q17" s="61" t="n">
        <v>627</v>
      </c>
      <c r="R17" s="61" t="n">
        <v>129</v>
      </c>
      <c r="S17" s="67" t="n">
        <f aca="false">ROUND(R17/C17*100,1)</f>
        <v>20.6</v>
      </c>
      <c r="T17" s="68" t="n">
        <f aca="false">RANK(S17,S$6:S$40)</f>
        <v>32</v>
      </c>
      <c r="U17" s="69" t="n">
        <v>302</v>
      </c>
      <c r="V17" s="70" t="n">
        <v>221</v>
      </c>
      <c r="W17" s="71" t="n">
        <v>39</v>
      </c>
      <c r="X17" s="72" t="n">
        <v>140</v>
      </c>
      <c r="Y17" s="73" t="n">
        <v>165</v>
      </c>
      <c r="Z17" s="73" t="n">
        <v>159</v>
      </c>
      <c r="AA17" s="74" t="n">
        <v>68</v>
      </c>
      <c r="AB17" s="72" t="n">
        <v>35</v>
      </c>
      <c r="AC17" s="73" t="n">
        <v>17</v>
      </c>
      <c r="AD17" s="73" t="n">
        <v>2</v>
      </c>
      <c r="AE17" s="73" t="n">
        <v>2</v>
      </c>
      <c r="AF17" s="74" t="s">
        <v>41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75" customFormat="true" ht="27" hidden="false" customHeight="true" outlineLevel="0" collapsed="false">
      <c r="A18" s="76" t="s">
        <v>44</v>
      </c>
      <c r="B18" s="77" t="n">
        <v>7067</v>
      </c>
      <c r="C18" s="78" t="n">
        <f aca="false">+E18+H18+I18+J18</f>
        <v>7062</v>
      </c>
      <c r="D18" s="79" t="n">
        <f aca="false">+B18-C18</f>
        <v>5</v>
      </c>
      <c r="E18" s="78" t="n">
        <v>3883</v>
      </c>
      <c r="F18" s="80" t="n">
        <f aca="false">ROUND(E18/C18*100,1)</f>
        <v>55</v>
      </c>
      <c r="G18" s="81" t="n">
        <f aca="false">RANK(F18,F$6:F$40)</f>
        <v>8</v>
      </c>
      <c r="H18" s="78" t="n">
        <v>2196</v>
      </c>
      <c r="I18" s="78" t="n">
        <v>9</v>
      </c>
      <c r="J18" s="78" t="n">
        <v>974</v>
      </c>
      <c r="K18" s="80" t="n">
        <f aca="false">ROUND(J18/C18*100,1)</f>
        <v>13.8</v>
      </c>
      <c r="L18" s="81" t="n">
        <f aca="false">RANK(K18,K$6:K$40)</f>
        <v>23</v>
      </c>
      <c r="M18" s="77" t="n">
        <v>23042</v>
      </c>
      <c r="N18" s="82" t="n">
        <f aca="false">ROUND(M18/C18,2)</f>
        <v>3.26</v>
      </c>
      <c r="O18" s="83" t="n">
        <f aca="false">RANK(N18,N$6:N$40)</f>
        <v>21</v>
      </c>
      <c r="P18" s="76" t="s">
        <v>44</v>
      </c>
      <c r="Q18" s="78" t="n">
        <v>7062</v>
      </c>
      <c r="R18" s="78" t="n">
        <v>1780</v>
      </c>
      <c r="S18" s="84" t="n">
        <f aca="false">ROUND(R18/C18*100,1)</f>
        <v>25.2</v>
      </c>
      <c r="T18" s="85" t="n">
        <f aca="false">RANK(S18,S$6:S$40)</f>
        <v>24</v>
      </c>
      <c r="U18" s="86" t="n">
        <v>2226</v>
      </c>
      <c r="V18" s="87" t="n">
        <v>3539</v>
      </c>
      <c r="W18" s="88" t="n">
        <v>974</v>
      </c>
      <c r="X18" s="89" t="n">
        <v>1745</v>
      </c>
      <c r="Y18" s="90" t="n">
        <v>1419</v>
      </c>
      <c r="Z18" s="90" t="n">
        <v>1380</v>
      </c>
      <c r="AA18" s="91" t="n">
        <v>772</v>
      </c>
      <c r="AB18" s="89" t="n">
        <v>531</v>
      </c>
      <c r="AC18" s="90" t="n">
        <v>187</v>
      </c>
      <c r="AD18" s="90" t="n">
        <v>44</v>
      </c>
      <c r="AE18" s="90" t="n">
        <v>8</v>
      </c>
      <c r="AF18" s="91" t="n">
        <v>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75" customFormat="true" ht="27" hidden="false" customHeight="true" outlineLevel="0" collapsed="false">
      <c r="A19" s="140" t="s">
        <v>45</v>
      </c>
      <c r="B19" s="93" t="n">
        <v>8427</v>
      </c>
      <c r="C19" s="94" t="n">
        <f aca="false">+E19+H19+I19+J19</f>
        <v>8274</v>
      </c>
      <c r="D19" s="95" t="n">
        <f aca="false">+B19-C19</f>
        <v>153</v>
      </c>
      <c r="E19" s="94" t="n">
        <v>4264</v>
      </c>
      <c r="F19" s="96" t="n">
        <f aca="false">ROUND(E19/C19*100,1)</f>
        <v>51.5</v>
      </c>
      <c r="G19" s="97" t="n">
        <f aca="false">RANK(F19,F$6:F$40)</f>
        <v>14</v>
      </c>
      <c r="H19" s="94" t="n">
        <v>2751</v>
      </c>
      <c r="I19" s="94" t="n">
        <v>5</v>
      </c>
      <c r="J19" s="94" t="n">
        <v>1254</v>
      </c>
      <c r="K19" s="96" t="n">
        <f aca="false">ROUND(J19/C19*100,1)</f>
        <v>15.2</v>
      </c>
      <c r="L19" s="97" t="n">
        <f aca="false">RANK(K19,K$6:K$40)</f>
        <v>17</v>
      </c>
      <c r="M19" s="93" t="n">
        <v>27669</v>
      </c>
      <c r="N19" s="98" t="n">
        <f aca="false">ROUND(M19/C19,2)</f>
        <v>3.34</v>
      </c>
      <c r="O19" s="99" t="n">
        <f aca="false">RANK(N19,N$6:N$40)</f>
        <v>19</v>
      </c>
      <c r="P19" s="140" t="s">
        <v>45</v>
      </c>
      <c r="Q19" s="94" t="n">
        <v>8274</v>
      </c>
      <c r="R19" s="94" t="n">
        <v>2255</v>
      </c>
      <c r="S19" s="100" t="n">
        <f aca="false">ROUND(R19/C19*100,1)</f>
        <v>27.3</v>
      </c>
      <c r="T19" s="101" t="n">
        <f aca="false">RANK(S19,S$6:S$40)</f>
        <v>18</v>
      </c>
      <c r="U19" s="102" t="n">
        <v>2794</v>
      </c>
      <c r="V19" s="103" t="n">
        <v>4053</v>
      </c>
      <c r="W19" s="104" t="n">
        <v>1254</v>
      </c>
      <c r="X19" s="105" t="n">
        <v>1809</v>
      </c>
      <c r="Y19" s="106" t="n">
        <v>1642</v>
      </c>
      <c r="Z19" s="106" t="n">
        <v>1542</v>
      </c>
      <c r="AA19" s="107" t="n">
        <v>949</v>
      </c>
      <c r="AB19" s="105" t="n">
        <v>688</v>
      </c>
      <c r="AC19" s="106" t="n">
        <v>311</v>
      </c>
      <c r="AD19" s="106" t="n">
        <v>60</v>
      </c>
      <c r="AE19" s="106" t="n">
        <v>18</v>
      </c>
      <c r="AF19" s="107" t="n">
        <v>1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75" customFormat="true" ht="27" hidden="false" customHeight="true" outlineLevel="0" collapsed="false">
      <c r="A20" s="108" t="s">
        <v>46</v>
      </c>
      <c r="B20" s="109" t="n">
        <v>2292</v>
      </c>
      <c r="C20" s="110" t="n">
        <f aca="false">+E20+H20+I20+J20</f>
        <v>2288</v>
      </c>
      <c r="D20" s="111" t="n">
        <f aca="false">+B20-C20</f>
        <v>4</v>
      </c>
      <c r="E20" s="110" t="n">
        <v>972</v>
      </c>
      <c r="F20" s="112" t="n">
        <f aca="false">ROUND(E20/C20*100,1)</f>
        <v>42.5</v>
      </c>
      <c r="G20" s="113" t="n">
        <f aca="false">RANK(F20,F$6:F$40)</f>
        <v>27</v>
      </c>
      <c r="H20" s="110" t="n">
        <v>645</v>
      </c>
      <c r="I20" s="110" t="n">
        <v>3</v>
      </c>
      <c r="J20" s="110" t="n">
        <v>668</v>
      </c>
      <c r="K20" s="112" t="n">
        <f aca="false">ROUND(J20/C20*100,1)</f>
        <v>29.2</v>
      </c>
      <c r="L20" s="113" t="n">
        <f aca="false">RANK(K20,K$6:K$40)</f>
        <v>3</v>
      </c>
      <c r="M20" s="109" t="n">
        <v>6474</v>
      </c>
      <c r="N20" s="114" t="n">
        <f aca="false">ROUND(M20/C20,2)</f>
        <v>2.83</v>
      </c>
      <c r="O20" s="115" t="n">
        <f aca="false">RANK(N20,N$6:N$40)</f>
        <v>33</v>
      </c>
      <c r="P20" s="108" t="s">
        <v>46</v>
      </c>
      <c r="Q20" s="110" t="n">
        <v>2288</v>
      </c>
      <c r="R20" s="110" t="n">
        <v>498</v>
      </c>
      <c r="S20" s="116" t="n">
        <f aca="false">ROUND(R20/C20*100,1)</f>
        <v>21.8</v>
      </c>
      <c r="T20" s="117" t="n">
        <f aca="false">RANK(S20,S$6:S$40)</f>
        <v>30</v>
      </c>
      <c r="U20" s="118" t="n">
        <v>537</v>
      </c>
      <c r="V20" s="119" t="n">
        <v>1172</v>
      </c>
      <c r="W20" s="120" t="n">
        <v>668</v>
      </c>
      <c r="X20" s="121" t="n">
        <v>519</v>
      </c>
      <c r="Y20" s="122" t="n">
        <v>373</v>
      </c>
      <c r="Z20" s="122" t="n">
        <v>317</v>
      </c>
      <c r="AA20" s="123" t="n">
        <v>198</v>
      </c>
      <c r="AB20" s="121" t="n">
        <v>121</v>
      </c>
      <c r="AC20" s="122" t="n">
        <v>75</v>
      </c>
      <c r="AD20" s="122" t="n">
        <v>13</v>
      </c>
      <c r="AE20" s="122" t="n">
        <v>4</v>
      </c>
      <c r="AF20" s="123" t="s">
        <v>41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75" customFormat="true" ht="27" hidden="false" customHeight="true" outlineLevel="0" collapsed="false">
      <c r="A21" s="76" t="s">
        <v>47</v>
      </c>
      <c r="B21" s="77" t="n">
        <v>8258</v>
      </c>
      <c r="C21" s="78" t="n">
        <f aca="false">+E21+H21+I21+J21</f>
        <v>8240</v>
      </c>
      <c r="D21" s="79" t="n">
        <f aca="false">+B21-C21</f>
        <v>18</v>
      </c>
      <c r="E21" s="78" t="n">
        <v>3944</v>
      </c>
      <c r="F21" s="80" t="n">
        <f aca="false">ROUND(E21/C21*100,1)</f>
        <v>47.9</v>
      </c>
      <c r="G21" s="81" t="n">
        <f aca="false">RANK(F21,F$6:F$40)</f>
        <v>20</v>
      </c>
      <c r="H21" s="78" t="n">
        <v>3066</v>
      </c>
      <c r="I21" s="78" t="n">
        <v>6</v>
      </c>
      <c r="J21" s="78" t="n">
        <v>1224</v>
      </c>
      <c r="K21" s="80" t="n">
        <f aca="false">ROUND(J21/C21*100,1)</f>
        <v>14.9</v>
      </c>
      <c r="L21" s="81" t="n">
        <f aca="false">RANK(K21,K$6:K$40)</f>
        <v>18</v>
      </c>
      <c r="M21" s="77" t="n">
        <v>27905</v>
      </c>
      <c r="N21" s="82" t="n">
        <f aca="false">ROUND(M21/C21,2)</f>
        <v>3.39</v>
      </c>
      <c r="O21" s="83" t="n">
        <f aca="false">RANK(N21,N$6:N$40)</f>
        <v>18</v>
      </c>
      <c r="P21" s="76" t="s">
        <v>47</v>
      </c>
      <c r="Q21" s="78" t="n">
        <v>8240</v>
      </c>
      <c r="R21" s="78" t="n">
        <v>2557</v>
      </c>
      <c r="S21" s="141" t="n">
        <f aca="false">ROUND(R21/C21*100,1)</f>
        <v>31</v>
      </c>
      <c r="T21" s="85" t="n">
        <f aca="false">RANK(S21,S$6:S$40)</f>
        <v>14</v>
      </c>
      <c r="U21" s="86" t="n">
        <v>2861</v>
      </c>
      <c r="V21" s="87" t="n">
        <v>4472</v>
      </c>
      <c r="W21" s="88" t="n">
        <v>1224</v>
      </c>
      <c r="X21" s="89" t="n">
        <v>1822</v>
      </c>
      <c r="Y21" s="90" t="n">
        <v>1565</v>
      </c>
      <c r="Z21" s="90" t="n">
        <v>1444</v>
      </c>
      <c r="AA21" s="91" t="n">
        <v>1034</v>
      </c>
      <c r="AB21" s="89" t="n">
        <v>745</v>
      </c>
      <c r="AC21" s="90" t="n">
        <v>329</v>
      </c>
      <c r="AD21" s="90" t="n">
        <v>71</v>
      </c>
      <c r="AE21" s="90" t="n">
        <v>5</v>
      </c>
      <c r="AF21" s="91" t="n">
        <v>1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75" customFormat="true" ht="27" hidden="false" customHeight="true" outlineLevel="0" collapsed="false">
      <c r="A22" s="124" t="s">
        <v>48</v>
      </c>
      <c r="B22" s="125" t="n">
        <v>4986</v>
      </c>
      <c r="C22" s="126" t="n">
        <f aca="false">+E22+H22+I22+J22</f>
        <v>4946</v>
      </c>
      <c r="D22" s="127" t="n">
        <f aca="false">+B22-C22</f>
        <v>40</v>
      </c>
      <c r="E22" s="126" t="n">
        <v>2433</v>
      </c>
      <c r="F22" s="128" t="n">
        <f aca="false">ROUND(E22/C22*100,1)</f>
        <v>49.2</v>
      </c>
      <c r="G22" s="129" t="n">
        <f aca="false">RANK(F22,F$6:F$40)</f>
        <v>18</v>
      </c>
      <c r="H22" s="126" t="n">
        <v>1681</v>
      </c>
      <c r="I22" s="126" t="n">
        <v>3</v>
      </c>
      <c r="J22" s="126" t="n">
        <v>829</v>
      </c>
      <c r="K22" s="128" t="n">
        <f aca="false">ROUND(J22/C22*100,1)</f>
        <v>16.8</v>
      </c>
      <c r="L22" s="129" t="n">
        <f aca="false">RANK(K22,K$6:K$40)</f>
        <v>12</v>
      </c>
      <c r="M22" s="125" t="n">
        <v>15710</v>
      </c>
      <c r="N22" s="130" t="n">
        <f aca="false">ROUND(M22/C22,2)</f>
        <v>3.18</v>
      </c>
      <c r="O22" s="131" t="n">
        <f aca="false">RANK(N22,N$6:N$40)</f>
        <v>23</v>
      </c>
      <c r="P22" s="124" t="s">
        <v>48</v>
      </c>
      <c r="Q22" s="126" t="n">
        <v>4946</v>
      </c>
      <c r="R22" s="126" t="n">
        <v>1317</v>
      </c>
      <c r="S22" s="132" t="n">
        <f aca="false">ROUND(R22/C22*100,1)</f>
        <v>26.6</v>
      </c>
      <c r="T22" s="133" t="n">
        <f aca="false">RANK(S22,S$6:S$40)</f>
        <v>20</v>
      </c>
      <c r="U22" s="134" t="n">
        <v>1420</v>
      </c>
      <c r="V22" s="135" t="n">
        <v>2984</v>
      </c>
      <c r="W22" s="136" t="n">
        <v>829</v>
      </c>
      <c r="X22" s="137" t="n">
        <v>1274</v>
      </c>
      <c r="Y22" s="138" t="n">
        <v>971</v>
      </c>
      <c r="Z22" s="138" t="n">
        <v>772</v>
      </c>
      <c r="AA22" s="139" t="n">
        <v>518</v>
      </c>
      <c r="AB22" s="137" t="n">
        <v>376</v>
      </c>
      <c r="AC22" s="138" t="n">
        <v>168</v>
      </c>
      <c r="AD22" s="138" t="n">
        <v>32</v>
      </c>
      <c r="AE22" s="138" t="n">
        <v>6</v>
      </c>
      <c r="AF22" s="139" t="s">
        <v>41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75" customFormat="true" ht="27" hidden="false" customHeight="true" outlineLevel="0" collapsed="false">
      <c r="A23" s="59" t="s">
        <v>49</v>
      </c>
      <c r="B23" s="60" t="n">
        <v>6457</v>
      </c>
      <c r="C23" s="61" t="n">
        <f aca="false">+E23+H23+I23+J23</f>
        <v>6371</v>
      </c>
      <c r="D23" s="62" t="n">
        <f aca="false">+B23-C23</f>
        <v>86</v>
      </c>
      <c r="E23" s="61" t="n">
        <v>3105</v>
      </c>
      <c r="F23" s="63" t="n">
        <f aca="false">ROUND(E23/C23*100,1)</f>
        <v>48.7</v>
      </c>
      <c r="G23" s="64" t="n">
        <f aca="false">RANK(F23,F$6:F$40)</f>
        <v>19</v>
      </c>
      <c r="H23" s="61" t="n">
        <v>2274</v>
      </c>
      <c r="I23" s="61" t="n">
        <v>3</v>
      </c>
      <c r="J23" s="61" t="n">
        <v>989</v>
      </c>
      <c r="K23" s="63" t="n">
        <f aca="false">ROUND(J23/C23*100,1)</f>
        <v>15.5</v>
      </c>
      <c r="L23" s="64" t="n">
        <f aca="false">RANK(K23,K$6:K$40)</f>
        <v>16</v>
      </c>
      <c r="M23" s="60" t="n">
        <v>21722</v>
      </c>
      <c r="N23" s="65" t="n">
        <f aca="false">ROUND(M23/C23,2)</f>
        <v>3.41</v>
      </c>
      <c r="O23" s="66" t="n">
        <f aca="false">RANK(N23,N$6:N$40)</f>
        <v>17</v>
      </c>
      <c r="P23" s="59" t="s">
        <v>49</v>
      </c>
      <c r="Q23" s="61" t="n">
        <v>6371</v>
      </c>
      <c r="R23" s="61" t="n">
        <v>1875</v>
      </c>
      <c r="S23" s="67" t="n">
        <f aca="false">ROUND(R23/C23*100,1)</f>
        <v>29.4</v>
      </c>
      <c r="T23" s="68" t="n">
        <f aca="false">RANK(S23,S$6:S$40)</f>
        <v>16</v>
      </c>
      <c r="U23" s="69" t="n">
        <v>2182</v>
      </c>
      <c r="V23" s="70" t="n">
        <v>3306</v>
      </c>
      <c r="W23" s="71" t="n">
        <v>989</v>
      </c>
      <c r="X23" s="72" t="n">
        <v>1367</v>
      </c>
      <c r="Y23" s="73" t="n">
        <v>1175</v>
      </c>
      <c r="Z23" s="73" t="n">
        <v>1113</v>
      </c>
      <c r="AA23" s="74" t="n">
        <v>780</v>
      </c>
      <c r="AB23" s="72" t="n">
        <v>606</v>
      </c>
      <c r="AC23" s="73" t="n">
        <v>266</v>
      </c>
      <c r="AD23" s="73" t="n">
        <v>55</v>
      </c>
      <c r="AE23" s="73" t="n">
        <v>17</v>
      </c>
      <c r="AF23" s="74" t="n">
        <v>3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75" customFormat="true" ht="27" hidden="false" customHeight="true" outlineLevel="0" collapsed="false">
      <c r="A24" s="76" t="s">
        <v>50</v>
      </c>
      <c r="B24" s="77" t="n">
        <v>9760</v>
      </c>
      <c r="C24" s="78" t="n">
        <f aca="false">+E24+H24+I24+J24</f>
        <v>9738</v>
      </c>
      <c r="D24" s="79" t="n">
        <f aca="false">+B24-C24</f>
        <v>22</v>
      </c>
      <c r="E24" s="78" t="n">
        <v>5453</v>
      </c>
      <c r="F24" s="80" t="n">
        <f aca="false">ROUND(E24/C24*100,1)</f>
        <v>56</v>
      </c>
      <c r="G24" s="81" t="n">
        <f aca="false">RANK(F24,F$6:F$40)</f>
        <v>4</v>
      </c>
      <c r="H24" s="78" t="n">
        <v>3101</v>
      </c>
      <c r="I24" s="78" t="n">
        <v>14</v>
      </c>
      <c r="J24" s="78" t="n">
        <v>1170</v>
      </c>
      <c r="K24" s="80" t="n">
        <f aca="false">ROUND(J24/C24*100,1)</f>
        <v>12</v>
      </c>
      <c r="L24" s="81" t="n">
        <f aca="false">RANK(K24,K$6:K$40)</f>
        <v>29</v>
      </c>
      <c r="M24" s="77" t="n">
        <v>33640</v>
      </c>
      <c r="N24" s="82" t="n">
        <f aca="false">ROUND(M24/C24,2)</f>
        <v>3.45</v>
      </c>
      <c r="O24" s="83" t="n">
        <f aca="false">RANK(N24,N$6:N$40)</f>
        <v>13</v>
      </c>
      <c r="P24" s="76" t="s">
        <v>50</v>
      </c>
      <c r="Q24" s="78" t="n">
        <v>9738</v>
      </c>
      <c r="R24" s="78" t="n">
        <v>2592</v>
      </c>
      <c r="S24" s="84" t="n">
        <f aca="false">ROUND(R24/C24*100,1)</f>
        <v>26.6</v>
      </c>
      <c r="T24" s="85" t="n">
        <f aca="false">RANK(S24,S$6:S$40)</f>
        <v>20</v>
      </c>
      <c r="U24" s="86" t="n">
        <v>3930</v>
      </c>
      <c r="V24" s="87" t="n">
        <v>4009</v>
      </c>
      <c r="W24" s="88" t="n">
        <v>1170</v>
      </c>
      <c r="X24" s="89" t="n">
        <v>1989</v>
      </c>
      <c r="Y24" s="90" t="n">
        <v>2031</v>
      </c>
      <c r="Z24" s="90" t="n">
        <v>2111</v>
      </c>
      <c r="AA24" s="91" t="n">
        <v>1197</v>
      </c>
      <c r="AB24" s="89" t="n">
        <v>821</v>
      </c>
      <c r="AC24" s="90" t="n">
        <v>324</v>
      </c>
      <c r="AD24" s="90" t="n">
        <v>83</v>
      </c>
      <c r="AE24" s="90" t="n">
        <v>10</v>
      </c>
      <c r="AF24" s="91" t="n">
        <v>2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75" customFormat="true" ht="27" hidden="false" customHeight="true" outlineLevel="0" collapsed="false">
      <c r="A25" s="76" t="s">
        <v>51</v>
      </c>
      <c r="B25" s="77" t="n">
        <v>461</v>
      </c>
      <c r="C25" s="78" t="n">
        <f aca="false">+E25+H25+I25+J25</f>
        <v>459</v>
      </c>
      <c r="D25" s="79" t="n">
        <f aca="false">+B25-C25</f>
        <v>2</v>
      </c>
      <c r="E25" s="78" t="n">
        <v>173</v>
      </c>
      <c r="F25" s="80" t="n">
        <f aca="false">ROUND(E25/C25*100,1)</f>
        <v>37.7</v>
      </c>
      <c r="G25" s="81" t="n">
        <f aca="false">RANK(F25,F$6:F$40)</f>
        <v>31</v>
      </c>
      <c r="H25" s="78" t="n">
        <v>238</v>
      </c>
      <c r="I25" s="78" t="n">
        <v>1</v>
      </c>
      <c r="J25" s="78" t="n">
        <v>47</v>
      </c>
      <c r="K25" s="80" t="n">
        <f aca="false">ROUND(J25/C25*100,1)</f>
        <v>10.2</v>
      </c>
      <c r="L25" s="81" t="n">
        <f aca="false">RANK(K25,K$6:K$40)</f>
        <v>31</v>
      </c>
      <c r="M25" s="77" t="n">
        <v>1799</v>
      </c>
      <c r="N25" s="82" t="n">
        <f aca="false">ROUND(M25/C25,2)</f>
        <v>3.92</v>
      </c>
      <c r="O25" s="83" t="n">
        <f aca="false">RANK(N25,N$6:N$40)</f>
        <v>2</v>
      </c>
      <c r="P25" s="76" t="s">
        <v>51</v>
      </c>
      <c r="Q25" s="78" t="n">
        <v>459</v>
      </c>
      <c r="R25" s="78" t="n">
        <v>210</v>
      </c>
      <c r="S25" s="84" t="n">
        <f aca="false">ROUND(R25/C25*100,1)</f>
        <v>45.8</v>
      </c>
      <c r="T25" s="85" t="n">
        <f aca="false">RANK(S25,S$6:S$40)</f>
        <v>2</v>
      </c>
      <c r="U25" s="86" t="n">
        <v>180</v>
      </c>
      <c r="V25" s="87" t="n">
        <v>311</v>
      </c>
      <c r="W25" s="88" t="n">
        <v>47</v>
      </c>
      <c r="X25" s="89" t="n">
        <v>96</v>
      </c>
      <c r="Y25" s="90" t="n">
        <v>62</v>
      </c>
      <c r="Z25" s="90" t="n">
        <v>76</v>
      </c>
      <c r="AA25" s="91" t="n">
        <v>57</v>
      </c>
      <c r="AB25" s="89" t="n">
        <v>72</v>
      </c>
      <c r="AC25" s="90" t="n">
        <v>39</v>
      </c>
      <c r="AD25" s="90" t="n">
        <v>10</v>
      </c>
      <c r="AE25" s="90" t="s">
        <v>41</v>
      </c>
      <c r="AF25" s="91" t="s">
        <v>41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75" customFormat="true" ht="27" hidden="false" customHeight="true" outlineLevel="0" collapsed="false">
      <c r="A26" s="140" t="s">
        <v>52</v>
      </c>
      <c r="B26" s="93" t="n">
        <v>623</v>
      </c>
      <c r="C26" s="94" t="n">
        <f aca="false">+E26+H26+I26+J26</f>
        <v>622</v>
      </c>
      <c r="D26" s="95" t="n">
        <f aca="false">+B26-C26</f>
        <v>1</v>
      </c>
      <c r="E26" s="94" t="n">
        <v>276</v>
      </c>
      <c r="F26" s="96" t="n">
        <f aca="false">ROUND(E26/C26*100,1)</f>
        <v>44.4</v>
      </c>
      <c r="G26" s="97" t="n">
        <f aca="false">RANK(F26,F$6:F$40)</f>
        <v>23</v>
      </c>
      <c r="H26" s="94" t="n">
        <v>216</v>
      </c>
      <c r="I26" s="94" t="n">
        <v>0</v>
      </c>
      <c r="J26" s="94" t="n">
        <v>130</v>
      </c>
      <c r="K26" s="96" t="n">
        <f aca="false">ROUND(J26/C26*100,1)</f>
        <v>20.9</v>
      </c>
      <c r="L26" s="97" t="n">
        <f aca="false">RANK(K26,K$6:K$40)</f>
        <v>6</v>
      </c>
      <c r="M26" s="93" t="n">
        <v>1922</v>
      </c>
      <c r="N26" s="98" t="n">
        <f aca="false">ROUND(M26/C26,2)</f>
        <v>3.09</v>
      </c>
      <c r="O26" s="99" t="n">
        <f aca="false">RANK(N26,N$6:N$40)</f>
        <v>27</v>
      </c>
      <c r="P26" s="140" t="s">
        <v>52</v>
      </c>
      <c r="Q26" s="94" t="n">
        <v>622</v>
      </c>
      <c r="R26" s="94" t="n">
        <v>162</v>
      </c>
      <c r="S26" s="100" t="n">
        <f aca="false">ROUND(R26/C26*100,1)</f>
        <v>26</v>
      </c>
      <c r="T26" s="101" t="n">
        <f aca="false">RANK(S26,S$6:S$40)</f>
        <v>22</v>
      </c>
      <c r="U26" s="102" t="n">
        <v>157</v>
      </c>
      <c r="V26" s="103" t="n">
        <v>370</v>
      </c>
      <c r="W26" s="142" t="n">
        <v>130</v>
      </c>
      <c r="X26" s="143" t="n">
        <v>142</v>
      </c>
      <c r="Y26" s="144" t="n">
        <v>115</v>
      </c>
      <c r="Z26" s="144" t="n">
        <v>109</v>
      </c>
      <c r="AA26" s="145" t="n">
        <v>54</v>
      </c>
      <c r="AB26" s="143" t="n">
        <v>50</v>
      </c>
      <c r="AC26" s="144" t="n">
        <v>19</v>
      </c>
      <c r="AD26" s="144" t="n">
        <v>3</v>
      </c>
      <c r="AE26" s="144" t="s">
        <v>41</v>
      </c>
      <c r="AF26" s="145" t="s">
        <v>41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75" customFormat="true" ht="27" hidden="false" customHeight="true" outlineLevel="0" collapsed="false">
      <c r="A27" s="146" t="s">
        <v>53</v>
      </c>
      <c r="B27" s="109" t="n">
        <v>10539</v>
      </c>
      <c r="C27" s="110" t="n">
        <f aca="false">+E27+H27+I27+J27</f>
        <v>10530</v>
      </c>
      <c r="D27" s="111" t="n">
        <f aca="false">+B27-C27</f>
        <v>9</v>
      </c>
      <c r="E27" s="110" t="n">
        <v>6056</v>
      </c>
      <c r="F27" s="112" t="n">
        <f aca="false">ROUND(E27/C27*100,1)</f>
        <v>57.5</v>
      </c>
      <c r="G27" s="113" t="n">
        <f aca="false">RANK(F27,F$6:F$40)</f>
        <v>2</v>
      </c>
      <c r="H27" s="110" t="n">
        <v>2332</v>
      </c>
      <c r="I27" s="110" t="n">
        <v>15</v>
      </c>
      <c r="J27" s="110" t="n">
        <v>2127</v>
      </c>
      <c r="K27" s="112" t="n">
        <f aca="false">ROUND(J27/C27*100,1)</f>
        <v>20.2</v>
      </c>
      <c r="L27" s="113" t="n">
        <f aca="false">RANK(K27,K$6:K$40)</f>
        <v>7</v>
      </c>
      <c r="M27" s="109" t="n">
        <v>32040</v>
      </c>
      <c r="N27" s="114" t="n">
        <f aca="false">ROUND(M27/C27,2)</f>
        <v>3.04</v>
      </c>
      <c r="O27" s="115" t="n">
        <f aca="false">RANK(N27,N$6:N$40)</f>
        <v>30</v>
      </c>
      <c r="P27" s="146" t="s">
        <v>53</v>
      </c>
      <c r="Q27" s="110" t="n">
        <v>10530</v>
      </c>
      <c r="R27" s="110" t="n">
        <v>1901</v>
      </c>
      <c r="S27" s="116" t="n">
        <f aca="false">ROUND(R27/C27*100,1)</f>
        <v>18.1</v>
      </c>
      <c r="T27" s="117" t="n">
        <f aca="false">RANK(S27,S$6:S$40)</f>
        <v>33</v>
      </c>
      <c r="U27" s="118" t="n">
        <v>3558</v>
      </c>
      <c r="V27" s="119" t="n">
        <v>3275</v>
      </c>
      <c r="W27" s="147" t="n">
        <v>2127</v>
      </c>
      <c r="X27" s="148" t="n">
        <v>2323</v>
      </c>
      <c r="Y27" s="149" t="n">
        <v>2226</v>
      </c>
      <c r="Z27" s="149" t="n">
        <v>1956</v>
      </c>
      <c r="AA27" s="150" t="n">
        <v>1009</v>
      </c>
      <c r="AB27" s="148" t="n">
        <v>589</v>
      </c>
      <c r="AC27" s="149" t="n">
        <v>228</v>
      </c>
      <c r="AD27" s="149" t="n">
        <v>59</v>
      </c>
      <c r="AE27" s="149" t="n">
        <v>12</v>
      </c>
      <c r="AF27" s="150" t="n">
        <v>1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75" customFormat="true" ht="27" hidden="false" customHeight="true" outlineLevel="0" collapsed="false">
      <c r="A28" s="76" t="s">
        <v>54</v>
      </c>
      <c r="B28" s="77" t="n">
        <v>3347</v>
      </c>
      <c r="C28" s="78" t="n">
        <f aca="false">+E28+H28+I28+J28</f>
        <v>3344</v>
      </c>
      <c r="D28" s="79" t="n">
        <f aca="false">+B28-C28</f>
        <v>3</v>
      </c>
      <c r="E28" s="78" t="n">
        <v>1658</v>
      </c>
      <c r="F28" s="80" t="n">
        <f aca="false">ROUND(E28/C28*100,1)</f>
        <v>49.6</v>
      </c>
      <c r="G28" s="81" t="n">
        <f aca="false">RANK(F28,F$6:F$40)</f>
        <v>17</v>
      </c>
      <c r="H28" s="78" t="n">
        <v>1349</v>
      </c>
      <c r="I28" s="78" t="n">
        <v>1</v>
      </c>
      <c r="J28" s="78" t="n">
        <v>336</v>
      </c>
      <c r="K28" s="80" t="n">
        <f aca="false">ROUND(J28/C28*100,1)</f>
        <v>10</v>
      </c>
      <c r="L28" s="81" t="n">
        <f aca="false">RANK(K28,K$6:K$40)</f>
        <v>32</v>
      </c>
      <c r="M28" s="77" t="n">
        <v>12375</v>
      </c>
      <c r="N28" s="82" t="n">
        <f aca="false">ROUND(M28/C28,2)</f>
        <v>3.7</v>
      </c>
      <c r="O28" s="83" t="n">
        <f aca="false">RANK(N28,N$6:N$40)</f>
        <v>4</v>
      </c>
      <c r="P28" s="76" t="s">
        <v>54</v>
      </c>
      <c r="Q28" s="78" t="n">
        <v>3344</v>
      </c>
      <c r="R28" s="78" t="n">
        <v>1135</v>
      </c>
      <c r="S28" s="84" t="n">
        <f aca="false">ROUND(R28/C28*100,1)</f>
        <v>33.9</v>
      </c>
      <c r="T28" s="85" t="n">
        <f aca="false">RANK(S28,S$6:S$40)</f>
        <v>8</v>
      </c>
      <c r="U28" s="86" t="n">
        <v>1249</v>
      </c>
      <c r="V28" s="87" t="n">
        <v>1745</v>
      </c>
      <c r="W28" s="88" t="n">
        <v>336</v>
      </c>
      <c r="X28" s="89" t="n">
        <v>622</v>
      </c>
      <c r="Y28" s="90" t="n">
        <v>683</v>
      </c>
      <c r="Z28" s="90" t="n">
        <v>651</v>
      </c>
      <c r="AA28" s="91" t="n">
        <v>465</v>
      </c>
      <c r="AB28" s="89" t="n">
        <v>368</v>
      </c>
      <c r="AC28" s="90" t="n">
        <v>160</v>
      </c>
      <c r="AD28" s="90" t="n">
        <v>47</v>
      </c>
      <c r="AE28" s="90" t="n">
        <v>9</v>
      </c>
      <c r="AF28" s="91" t="n">
        <v>3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75" customFormat="true" ht="27" hidden="false" customHeight="true" outlineLevel="0" collapsed="false">
      <c r="A29" s="76" t="s">
        <v>55</v>
      </c>
      <c r="B29" s="77" t="n">
        <v>532</v>
      </c>
      <c r="C29" s="78" t="n">
        <f aca="false">+E29+H29+I29+J29</f>
        <v>532</v>
      </c>
      <c r="D29" s="79" t="n">
        <f aca="false">+B29-C29</f>
        <v>0</v>
      </c>
      <c r="E29" s="78" t="n">
        <v>267</v>
      </c>
      <c r="F29" s="80" t="n">
        <f aca="false">ROUND(E29/C29*100,1)</f>
        <v>50.2</v>
      </c>
      <c r="G29" s="81" t="n">
        <f aca="false">RANK(F29,F$6:F$40)</f>
        <v>16</v>
      </c>
      <c r="H29" s="78" t="n">
        <v>233</v>
      </c>
      <c r="I29" s="78" t="n">
        <v>0</v>
      </c>
      <c r="J29" s="78" t="n">
        <v>32</v>
      </c>
      <c r="K29" s="80" t="n">
        <f aca="false">ROUND(J29/C29*100,1)</f>
        <v>6</v>
      </c>
      <c r="L29" s="81" t="n">
        <f aca="false">RANK(K29,K$6:K$40)</f>
        <v>34</v>
      </c>
      <c r="M29" s="77" t="n">
        <v>2018</v>
      </c>
      <c r="N29" s="82" t="n">
        <f aca="false">ROUND(M29/C29,2)</f>
        <v>3.79</v>
      </c>
      <c r="O29" s="83" t="n">
        <f aca="false">RANK(N29,N$6:N$40)</f>
        <v>3</v>
      </c>
      <c r="P29" s="76" t="s">
        <v>55</v>
      </c>
      <c r="Q29" s="78" t="n">
        <v>532</v>
      </c>
      <c r="R29" s="78" t="n">
        <v>198</v>
      </c>
      <c r="S29" s="84" t="n">
        <f aca="false">ROUND(R29/C29*100,1)</f>
        <v>37.2</v>
      </c>
      <c r="T29" s="85" t="n">
        <f aca="false">RANK(S29,S$6:S$40)</f>
        <v>3</v>
      </c>
      <c r="U29" s="86" t="n">
        <v>220</v>
      </c>
      <c r="V29" s="87" t="n">
        <v>281</v>
      </c>
      <c r="W29" s="88" t="n">
        <v>32</v>
      </c>
      <c r="X29" s="89" t="n">
        <v>100</v>
      </c>
      <c r="Y29" s="90" t="n">
        <v>99</v>
      </c>
      <c r="Z29" s="90" t="n">
        <v>137</v>
      </c>
      <c r="AA29" s="91" t="n">
        <v>78</v>
      </c>
      <c r="AB29" s="89" t="n">
        <v>57</v>
      </c>
      <c r="AC29" s="90" t="n">
        <v>24</v>
      </c>
      <c r="AD29" s="90" t="n">
        <v>4</v>
      </c>
      <c r="AE29" s="90" t="n">
        <v>1</v>
      </c>
      <c r="AF29" s="91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75" customFormat="true" ht="27" hidden="false" customHeight="true" outlineLevel="0" collapsed="false">
      <c r="A30" s="124" t="s">
        <v>56</v>
      </c>
      <c r="B30" s="125" t="n">
        <v>2655</v>
      </c>
      <c r="C30" s="126" t="n">
        <f aca="false">+E30+H30+I30+J30</f>
        <v>2652</v>
      </c>
      <c r="D30" s="127" t="n">
        <f aca="false">+B30-C30</f>
        <v>3</v>
      </c>
      <c r="E30" s="126" t="n">
        <v>1511</v>
      </c>
      <c r="F30" s="128" t="n">
        <f aca="false">ROUND(E30/C30*100,1)</f>
        <v>57</v>
      </c>
      <c r="G30" s="129" t="n">
        <f aca="false">RANK(F30,F$6:F$40)</f>
        <v>3</v>
      </c>
      <c r="H30" s="126" t="n">
        <v>854</v>
      </c>
      <c r="I30" s="126" t="n">
        <v>1</v>
      </c>
      <c r="J30" s="126" t="n">
        <v>286</v>
      </c>
      <c r="K30" s="128" t="n">
        <f aca="false">ROUND(J30/C30*100,1)</f>
        <v>10.8</v>
      </c>
      <c r="L30" s="129" t="n">
        <f aca="false">RANK(K30,K$6:K$40)</f>
        <v>30</v>
      </c>
      <c r="M30" s="125" t="n">
        <v>9110</v>
      </c>
      <c r="N30" s="130" t="n">
        <f aca="false">ROUND(M30/C30,2)</f>
        <v>3.44</v>
      </c>
      <c r="O30" s="131" t="n">
        <f aca="false">RANK(N30,N$6:N$40)</f>
        <v>15</v>
      </c>
      <c r="P30" s="124" t="s">
        <v>56</v>
      </c>
      <c r="Q30" s="126" t="n">
        <v>2652</v>
      </c>
      <c r="R30" s="126" t="n">
        <v>710</v>
      </c>
      <c r="S30" s="132" t="n">
        <f aca="false">ROUND(R30/C30*100,1)</f>
        <v>26.8</v>
      </c>
      <c r="T30" s="133" t="n">
        <f aca="false">RANK(S30,S$6:S$40)</f>
        <v>19</v>
      </c>
      <c r="U30" s="134" t="n">
        <v>986</v>
      </c>
      <c r="V30" s="135" t="n">
        <v>1078</v>
      </c>
      <c r="W30" s="136" t="n">
        <v>286</v>
      </c>
      <c r="X30" s="137" t="n">
        <v>596</v>
      </c>
      <c r="Y30" s="138" t="n">
        <v>569</v>
      </c>
      <c r="Z30" s="138" t="n">
        <v>542</v>
      </c>
      <c r="AA30" s="139" t="n">
        <v>327</v>
      </c>
      <c r="AB30" s="137" t="n">
        <v>229</v>
      </c>
      <c r="AC30" s="138" t="n">
        <v>84</v>
      </c>
      <c r="AD30" s="138" t="n">
        <v>15</v>
      </c>
      <c r="AE30" s="138" t="n">
        <v>3</v>
      </c>
      <c r="AF30" s="139" t="n">
        <v>1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75" customFormat="true" ht="27" hidden="false" customHeight="true" outlineLevel="0" collapsed="false">
      <c r="A31" s="59" t="s">
        <v>57</v>
      </c>
      <c r="B31" s="60" t="n">
        <v>2830</v>
      </c>
      <c r="C31" s="61" t="n">
        <f aca="false">+E31+H31+I31+J31</f>
        <v>2816</v>
      </c>
      <c r="D31" s="62" t="n">
        <f aca="false">+B31-C31</f>
        <v>14</v>
      </c>
      <c r="E31" s="61" t="n">
        <v>1172</v>
      </c>
      <c r="F31" s="63" t="n">
        <f aca="false">ROUND(E31/C31*100,1)</f>
        <v>41.6</v>
      </c>
      <c r="G31" s="64" t="n">
        <f aca="false">RANK(F31,F$6:F$40)</f>
        <v>30</v>
      </c>
      <c r="H31" s="61" t="n">
        <v>1229</v>
      </c>
      <c r="I31" s="61" t="n">
        <v>3</v>
      </c>
      <c r="J31" s="61" t="n">
        <v>412</v>
      </c>
      <c r="K31" s="63" t="n">
        <f aca="false">ROUND(J31/C31*100,1)</f>
        <v>14.6</v>
      </c>
      <c r="L31" s="64" t="n">
        <f aca="false">RANK(K31,K$6:K$40)</f>
        <v>19</v>
      </c>
      <c r="M31" s="60" t="n">
        <v>9740</v>
      </c>
      <c r="N31" s="65" t="n">
        <f aca="false">ROUND(M31/C31,2)</f>
        <v>3.46</v>
      </c>
      <c r="O31" s="66" t="n">
        <f aca="false">RANK(N31,N$6:N$40)</f>
        <v>12</v>
      </c>
      <c r="P31" s="59" t="s">
        <v>57</v>
      </c>
      <c r="Q31" s="61" t="n">
        <v>2816</v>
      </c>
      <c r="R31" s="61" t="n">
        <v>986</v>
      </c>
      <c r="S31" s="151" t="n">
        <f aca="false">ROUND(R31/C31*100,1)</f>
        <v>35</v>
      </c>
      <c r="T31" s="68" t="n">
        <f aca="false">RANK(S31,S$6:S$40)</f>
        <v>7</v>
      </c>
      <c r="U31" s="69" t="n">
        <v>803</v>
      </c>
      <c r="V31" s="70" t="n">
        <v>1799</v>
      </c>
      <c r="W31" s="71" t="n">
        <v>412</v>
      </c>
      <c r="X31" s="72" t="n">
        <v>627</v>
      </c>
      <c r="Y31" s="73" t="n">
        <v>516</v>
      </c>
      <c r="Z31" s="73" t="n">
        <v>470</v>
      </c>
      <c r="AA31" s="74" t="n">
        <v>332</v>
      </c>
      <c r="AB31" s="72" t="n">
        <v>278</v>
      </c>
      <c r="AC31" s="73" t="n">
        <v>135</v>
      </c>
      <c r="AD31" s="73" t="n">
        <v>41</v>
      </c>
      <c r="AE31" s="73" t="n">
        <v>5</v>
      </c>
      <c r="AF31" s="74" t="s">
        <v>41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75" customFormat="true" ht="27" hidden="false" customHeight="true" outlineLevel="0" collapsed="false">
      <c r="A32" s="76" t="s">
        <v>58</v>
      </c>
      <c r="B32" s="77" t="n">
        <v>464</v>
      </c>
      <c r="C32" s="78" t="n">
        <f aca="false">+E32+H32+I32+J32</f>
        <v>463</v>
      </c>
      <c r="D32" s="79" t="n">
        <f aca="false">+B32-C32</f>
        <v>1</v>
      </c>
      <c r="E32" s="78" t="n">
        <v>174</v>
      </c>
      <c r="F32" s="80" t="n">
        <f aca="false">ROUND(E32/C32*100,1)</f>
        <v>37.6</v>
      </c>
      <c r="G32" s="81" t="n">
        <f aca="false">RANK(F32,F$6:F$40)</f>
        <v>32</v>
      </c>
      <c r="H32" s="78" t="n">
        <v>172</v>
      </c>
      <c r="I32" s="78" t="n">
        <v>1</v>
      </c>
      <c r="J32" s="78" t="n">
        <v>116</v>
      </c>
      <c r="K32" s="80" t="n">
        <f aca="false">ROUND(J32/C32*100,1)</f>
        <v>25.1</v>
      </c>
      <c r="L32" s="81" t="n">
        <f aca="false">RANK(K32,K$6:K$40)</f>
        <v>5</v>
      </c>
      <c r="M32" s="77" t="n">
        <v>1391</v>
      </c>
      <c r="N32" s="82" t="n">
        <f aca="false">ROUND(M32/C32,2)</f>
        <v>3</v>
      </c>
      <c r="O32" s="83" t="n">
        <f aca="false">RANK(N32,N$6:N$40)</f>
        <v>31</v>
      </c>
      <c r="P32" s="76" t="s">
        <v>58</v>
      </c>
      <c r="Q32" s="78" t="n">
        <v>463</v>
      </c>
      <c r="R32" s="78" t="n">
        <v>128</v>
      </c>
      <c r="S32" s="84" t="n">
        <f aca="false">ROUND(R32/C32*100,1)</f>
        <v>27.6</v>
      </c>
      <c r="T32" s="85" t="n">
        <f aca="false">RANK(S32,S$6:S$40)</f>
        <v>17</v>
      </c>
      <c r="U32" s="86" t="n">
        <v>109</v>
      </c>
      <c r="V32" s="87" t="n">
        <v>339</v>
      </c>
      <c r="W32" s="88" t="n">
        <v>116</v>
      </c>
      <c r="X32" s="89" t="n">
        <v>121</v>
      </c>
      <c r="Y32" s="90" t="n">
        <v>83</v>
      </c>
      <c r="Z32" s="90" t="n">
        <v>34</v>
      </c>
      <c r="AA32" s="91" t="n">
        <v>39</v>
      </c>
      <c r="AB32" s="89" t="n">
        <v>41</v>
      </c>
      <c r="AC32" s="90" t="n">
        <v>25</v>
      </c>
      <c r="AD32" s="90" t="n">
        <v>4</v>
      </c>
      <c r="AE32" s="90" t="s">
        <v>41</v>
      </c>
      <c r="AF32" s="91" t="s">
        <v>41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75" customFormat="true" ht="27" hidden="false" customHeight="true" outlineLevel="0" collapsed="false">
      <c r="A33" s="76" t="s">
        <v>59</v>
      </c>
      <c r="B33" s="77" t="n">
        <v>366</v>
      </c>
      <c r="C33" s="78" t="n">
        <f aca="false">+E33+H33+I33+J33</f>
        <v>329</v>
      </c>
      <c r="D33" s="79" t="n">
        <f aca="false">+B33-C33</f>
        <v>37</v>
      </c>
      <c r="E33" s="78" t="n">
        <v>74</v>
      </c>
      <c r="F33" s="80" t="n">
        <f aca="false">ROUND(E33/C33*100,1)</f>
        <v>22.5</v>
      </c>
      <c r="G33" s="81" t="n">
        <f aca="false">RANK(F33,F$6:F$40)</f>
        <v>35</v>
      </c>
      <c r="H33" s="78" t="n">
        <v>120</v>
      </c>
      <c r="I33" s="78" t="n">
        <v>0</v>
      </c>
      <c r="J33" s="78" t="n">
        <v>135</v>
      </c>
      <c r="K33" s="80" t="n">
        <f aca="false">ROUND(J33/C33*100,1)</f>
        <v>41</v>
      </c>
      <c r="L33" s="81" t="n">
        <f aca="false">RANK(K33,K$6:K$40)</f>
        <v>2</v>
      </c>
      <c r="M33" s="77" t="n">
        <v>960</v>
      </c>
      <c r="N33" s="82" t="n">
        <f aca="false">ROUND(M33/C33,2)</f>
        <v>2.92</v>
      </c>
      <c r="O33" s="83" t="n">
        <f aca="false">RANK(N33,N$6:N$40)</f>
        <v>32</v>
      </c>
      <c r="P33" s="76" t="s">
        <v>59</v>
      </c>
      <c r="Q33" s="78" t="n">
        <v>329</v>
      </c>
      <c r="R33" s="78" t="n">
        <v>97</v>
      </c>
      <c r="S33" s="84" t="n">
        <f aca="false">ROUND(R33/C33*100,1)</f>
        <v>29.5</v>
      </c>
      <c r="T33" s="85" t="n">
        <f aca="false">RANK(S33,S$6:S$40)</f>
        <v>15</v>
      </c>
      <c r="U33" s="86" t="n">
        <v>79</v>
      </c>
      <c r="V33" s="87" t="n">
        <v>188</v>
      </c>
      <c r="W33" s="88" t="n">
        <v>135</v>
      </c>
      <c r="X33" s="89" t="n">
        <v>46</v>
      </c>
      <c r="Y33" s="90" t="n">
        <v>27</v>
      </c>
      <c r="Z33" s="90" t="n">
        <v>36</v>
      </c>
      <c r="AA33" s="91" t="n">
        <v>32</v>
      </c>
      <c r="AB33" s="89" t="n">
        <v>29</v>
      </c>
      <c r="AC33" s="90" t="n">
        <v>18</v>
      </c>
      <c r="AD33" s="90" t="n">
        <v>6</v>
      </c>
      <c r="AE33" s="90" t="s">
        <v>41</v>
      </c>
      <c r="AF33" s="91" t="s">
        <v>41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75" customFormat="true" ht="27" hidden="false" customHeight="true" outlineLevel="0" collapsed="false">
      <c r="A34" s="76" t="s">
        <v>60</v>
      </c>
      <c r="B34" s="77" t="n">
        <v>429</v>
      </c>
      <c r="C34" s="78" t="n">
        <f aca="false">+E34+H34+I34+J34</f>
        <v>429</v>
      </c>
      <c r="D34" s="79" t="n">
        <f aca="false">+B34-C34</f>
        <v>0</v>
      </c>
      <c r="E34" s="78" t="n">
        <v>137</v>
      </c>
      <c r="F34" s="80" t="n">
        <f aca="false">ROUND(E34/C34*100,1)</f>
        <v>31.9</v>
      </c>
      <c r="G34" s="81" t="n">
        <f aca="false">RANK(F34,F$6:F$40)</f>
        <v>34</v>
      </c>
      <c r="H34" s="78" t="n">
        <v>110</v>
      </c>
      <c r="I34" s="78" t="n">
        <v>0</v>
      </c>
      <c r="J34" s="78" t="n">
        <v>182</v>
      </c>
      <c r="K34" s="80" t="n">
        <f aca="false">ROUND(J34/C34*100,1)</f>
        <v>42.4</v>
      </c>
      <c r="L34" s="81" t="n">
        <f aca="false">RANK(K34,K$6:K$40)</f>
        <v>1</v>
      </c>
      <c r="M34" s="77" t="n">
        <v>1083</v>
      </c>
      <c r="N34" s="82" t="n">
        <f aca="false">ROUND(M34/C34,2)</f>
        <v>2.52</v>
      </c>
      <c r="O34" s="83" t="n">
        <f aca="false">RANK(N34,N$6:N$40)</f>
        <v>35</v>
      </c>
      <c r="P34" s="76" t="s">
        <v>60</v>
      </c>
      <c r="Q34" s="78" t="n">
        <v>429</v>
      </c>
      <c r="R34" s="78" t="n">
        <v>72</v>
      </c>
      <c r="S34" s="84" t="n">
        <f aca="false">ROUND(R34/C34*100,1)</f>
        <v>16.8</v>
      </c>
      <c r="T34" s="85" t="n">
        <f aca="false">RANK(S34,S$6:S$40)</f>
        <v>34</v>
      </c>
      <c r="U34" s="86" t="n">
        <v>81</v>
      </c>
      <c r="V34" s="87" t="n">
        <v>202</v>
      </c>
      <c r="W34" s="88" t="n">
        <v>182</v>
      </c>
      <c r="X34" s="89" t="n">
        <v>92</v>
      </c>
      <c r="Y34" s="90" t="n">
        <v>52</v>
      </c>
      <c r="Z34" s="90" t="n">
        <v>31</v>
      </c>
      <c r="AA34" s="91" t="n">
        <v>27</v>
      </c>
      <c r="AB34" s="89" t="n">
        <v>21</v>
      </c>
      <c r="AC34" s="90" t="n">
        <v>18</v>
      </c>
      <c r="AD34" s="90" t="n">
        <v>4</v>
      </c>
      <c r="AE34" s="90" t="n">
        <v>2</v>
      </c>
      <c r="AF34" s="91" t="s">
        <v>41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75" customFormat="true" ht="27" hidden="false" customHeight="true" outlineLevel="0" collapsed="false">
      <c r="A35" s="76" t="s">
        <v>61</v>
      </c>
      <c r="B35" s="77" t="n">
        <v>2120</v>
      </c>
      <c r="C35" s="78" t="n">
        <f aca="false">+E35+H35+I35+J35</f>
        <v>2119</v>
      </c>
      <c r="D35" s="79" t="n">
        <f aca="false">+B35-C35</f>
        <v>1</v>
      </c>
      <c r="E35" s="78" t="n">
        <v>937</v>
      </c>
      <c r="F35" s="80" t="n">
        <f aca="false">ROUND(E35/C35*100,1)</f>
        <v>44.2</v>
      </c>
      <c r="G35" s="81" t="n">
        <f aca="false">RANK(F35,F$6:F$40)</f>
        <v>25</v>
      </c>
      <c r="H35" s="78" t="n">
        <v>838</v>
      </c>
      <c r="I35" s="78" t="n">
        <v>1</v>
      </c>
      <c r="J35" s="78" t="n">
        <v>343</v>
      </c>
      <c r="K35" s="80" t="n">
        <f aca="false">ROUND(J35/C35*100,1)</f>
        <v>16.2</v>
      </c>
      <c r="L35" s="81" t="n">
        <f aca="false">RANK(K35,K$6:K$40)</f>
        <v>14</v>
      </c>
      <c r="M35" s="77" t="n">
        <v>7302</v>
      </c>
      <c r="N35" s="82" t="n">
        <f aca="false">ROUND(M35/C35,2)</f>
        <v>3.45</v>
      </c>
      <c r="O35" s="83" t="n">
        <f aca="false">RANK(N35,N$6:N$40)</f>
        <v>13</v>
      </c>
      <c r="P35" s="76" t="s">
        <v>61</v>
      </c>
      <c r="Q35" s="78" t="n">
        <v>2119</v>
      </c>
      <c r="R35" s="78" t="n">
        <v>687</v>
      </c>
      <c r="S35" s="84" t="n">
        <f aca="false">ROUND(R35/C35*100,1)</f>
        <v>32.4</v>
      </c>
      <c r="T35" s="85" t="n">
        <f aca="false">RANK(S35,S$6:S$40)</f>
        <v>11</v>
      </c>
      <c r="U35" s="86" t="n">
        <v>687</v>
      </c>
      <c r="V35" s="87" t="n">
        <v>1174</v>
      </c>
      <c r="W35" s="88" t="n">
        <v>343</v>
      </c>
      <c r="X35" s="89" t="n">
        <v>428</v>
      </c>
      <c r="Y35" s="90" t="n">
        <v>403</v>
      </c>
      <c r="Z35" s="90" t="n">
        <v>364</v>
      </c>
      <c r="AA35" s="91" t="n">
        <v>231</v>
      </c>
      <c r="AB35" s="89" t="n">
        <v>206</v>
      </c>
      <c r="AC35" s="90" t="n">
        <v>113</v>
      </c>
      <c r="AD35" s="90" t="n">
        <v>23</v>
      </c>
      <c r="AE35" s="90" t="n">
        <v>8</v>
      </c>
      <c r="AF35" s="91" t="s">
        <v>41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75" customFormat="true" ht="27" hidden="false" customHeight="true" outlineLevel="0" collapsed="false">
      <c r="A36" s="76" t="s">
        <v>62</v>
      </c>
      <c r="B36" s="77" t="n">
        <v>2890</v>
      </c>
      <c r="C36" s="78" t="n">
        <f aca="false">+E36+H36+I36+J36</f>
        <v>2881</v>
      </c>
      <c r="D36" s="79" t="n">
        <f aca="false">+B36-C36</f>
        <v>9</v>
      </c>
      <c r="E36" s="78" t="n">
        <v>1276</v>
      </c>
      <c r="F36" s="80" t="n">
        <f aca="false">ROUND(E36/C36*100,1)</f>
        <v>44.3</v>
      </c>
      <c r="G36" s="81" t="n">
        <f aca="false">RANK(F36,F$6:F$40)</f>
        <v>24</v>
      </c>
      <c r="H36" s="78" t="n">
        <v>1199</v>
      </c>
      <c r="I36" s="78" t="n">
        <v>1</v>
      </c>
      <c r="J36" s="78" t="n">
        <v>405</v>
      </c>
      <c r="K36" s="80" t="n">
        <f aca="false">ROUND(J36/C36*100,1)</f>
        <v>14.1</v>
      </c>
      <c r="L36" s="81" t="n">
        <f aca="false">RANK(K36,K$6:K$40)</f>
        <v>21</v>
      </c>
      <c r="M36" s="77" t="n">
        <v>10169</v>
      </c>
      <c r="N36" s="82" t="n">
        <f aca="false">ROUND(M36/C36,2)</f>
        <v>3.53</v>
      </c>
      <c r="O36" s="83" t="n">
        <f aca="false">RANK(N36,N$6:N$40)</f>
        <v>8</v>
      </c>
      <c r="P36" s="76" t="s">
        <v>62</v>
      </c>
      <c r="Q36" s="78" t="n">
        <v>2881</v>
      </c>
      <c r="R36" s="78" t="n">
        <v>969</v>
      </c>
      <c r="S36" s="84" t="n">
        <f aca="false">ROUND(R36/C36*100,1)</f>
        <v>33.6</v>
      </c>
      <c r="T36" s="85" t="n">
        <f aca="false">RANK(S36,S$6:S$40)</f>
        <v>9</v>
      </c>
      <c r="U36" s="86" t="n">
        <v>971</v>
      </c>
      <c r="V36" s="87" t="n">
        <v>1711</v>
      </c>
      <c r="W36" s="88" t="n">
        <v>405</v>
      </c>
      <c r="X36" s="89" t="n">
        <v>652</v>
      </c>
      <c r="Y36" s="90" t="n">
        <v>507</v>
      </c>
      <c r="Z36" s="90" t="n">
        <v>422</v>
      </c>
      <c r="AA36" s="91" t="n">
        <v>381</v>
      </c>
      <c r="AB36" s="89" t="n">
        <v>313</v>
      </c>
      <c r="AC36" s="90" t="n">
        <v>153</v>
      </c>
      <c r="AD36" s="90" t="n">
        <v>37</v>
      </c>
      <c r="AE36" s="90" t="n">
        <v>9</v>
      </c>
      <c r="AF36" s="91" t="n">
        <v>2</v>
      </c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75" customFormat="true" ht="27" hidden="false" customHeight="true" outlineLevel="0" collapsed="false">
      <c r="A37" s="76" t="s">
        <v>63</v>
      </c>
      <c r="B37" s="77" t="n">
        <v>312</v>
      </c>
      <c r="C37" s="78" t="n">
        <f aca="false">+E37+H37+I37+J37</f>
        <v>312</v>
      </c>
      <c r="D37" s="79" t="n">
        <f aca="false">+B37-C37</f>
        <v>0</v>
      </c>
      <c r="E37" s="78" t="n">
        <v>109</v>
      </c>
      <c r="F37" s="80" t="n">
        <f aca="false">ROUND(E37/C37*100,1)</f>
        <v>34.9</v>
      </c>
      <c r="G37" s="81" t="n">
        <f aca="false">RANK(F37,F$6:F$40)</f>
        <v>33</v>
      </c>
      <c r="H37" s="78" t="n">
        <v>185</v>
      </c>
      <c r="I37" s="78" t="n">
        <v>0</v>
      </c>
      <c r="J37" s="78" t="n">
        <v>18</v>
      </c>
      <c r="K37" s="80" t="n">
        <f aca="false">ROUND(J37/C37*100,1)</f>
        <v>5.8</v>
      </c>
      <c r="L37" s="81" t="n">
        <f aca="false">RANK(K37,K$6:K$40)</f>
        <v>35</v>
      </c>
      <c r="M37" s="77" t="n">
        <v>1296</v>
      </c>
      <c r="N37" s="82" t="n">
        <f aca="false">ROUND(M37/C37,2)</f>
        <v>4.15</v>
      </c>
      <c r="O37" s="83" t="n">
        <f aca="false">RANK(N37,N$6:N$40)</f>
        <v>1</v>
      </c>
      <c r="P37" s="76" t="s">
        <v>63</v>
      </c>
      <c r="Q37" s="78" t="n">
        <v>312</v>
      </c>
      <c r="R37" s="78" t="n">
        <v>155</v>
      </c>
      <c r="S37" s="84" t="n">
        <f aca="false">ROUND(R37/C37*100,1)</f>
        <v>49.7</v>
      </c>
      <c r="T37" s="85" t="n">
        <f aca="false">RANK(S37,S$6:S$40)</f>
        <v>1</v>
      </c>
      <c r="U37" s="86" t="n">
        <v>119</v>
      </c>
      <c r="V37" s="87" t="n">
        <v>220</v>
      </c>
      <c r="W37" s="88" t="n">
        <v>18</v>
      </c>
      <c r="X37" s="89" t="n">
        <v>60</v>
      </c>
      <c r="Y37" s="90" t="n">
        <v>45</v>
      </c>
      <c r="Z37" s="90" t="n">
        <v>60</v>
      </c>
      <c r="AA37" s="91" t="n">
        <v>45</v>
      </c>
      <c r="AB37" s="89" t="n">
        <v>43</v>
      </c>
      <c r="AC37" s="90" t="n">
        <v>31</v>
      </c>
      <c r="AD37" s="90" t="n">
        <v>7</v>
      </c>
      <c r="AE37" s="90" t="n">
        <v>3</v>
      </c>
      <c r="AF37" s="91" t="s">
        <v>41</v>
      </c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75" customFormat="true" ht="27" hidden="false" customHeight="true" outlineLevel="0" collapsed="false">
      <c r="A38" s="140" t="s">
        <v>64</v>
      </c>
      <c r="B38" s="93" t="n">
        <v>3979</v>
      </c>
      <c r="C38" s="94" t="n">
        <f aca="false">+E38+H38+I38+J38</f>
        <v>3971</v>
      </c>
      <c r="D38" s="95" t="n">
        <f aca="false">+B38-C38</f>
        <v>8</v>
      </c>
      <c r="E38" s="94" t="n">
        <v>1684</v>
      </c>
      <c r="F38" s="96" t="n">
        <f aca="false">ROUND(E38/C38*100,1)</f>
        <v>42.4</v>
      </c>
      <c r="G38" s="97" t="n">
        <f aca="false">RANK(F38,F$6:F$40)</f>
        <v>28</v>
      </c>
      <c r="H38" s="94" t="n">
        <v>1746</v>
      </c>
      <c r="I38" s="94" t="n">
        <v>8</v>
      </c>
      <c r="J38" s="94" t="n">
        <v>533</v>
      </c>
      <c r="K38" s="96" t="n">
        <f aca="false">ROUND(J38/C38*100,1)</f>
        <v>13.4</v>
      </c>
      <c r="L38" s="97" t="n">
        <f aca="false">RANK(K38,K$6:K$40)</f>
        <v>25</v>
      </c>
      <c r="M38" s="93" t="n">
        <v>14501</v>
      </c>
      <c r="N38" s="98" t="n">
        <f aca="false">ROUND(M38/C38,2)</f>
        <v>3.65</v>
      </c>
      <c r="O38" s="99" t="n">
        <f aca="false">RANK(N38,N$6:N$40)</f>
        <v>5</v>
      </c>
      <c r="P38" s="140" t="s">
        <v>64</v>
      </c>
      <c r="Q38" s="94" t="n">
        <v>3971</v>
      </c>
      <c r="R38" s="94" t="n">
        <v>1445</v>
      </c>
      <c r="S38" s="100" t="n">
        <f aca="false">ROUND(R38/C38*100,1)</f>
        <v>36.4</v>
      </c>
      <c r="T38" s="101" t="n">
        <f aca="false">RANK(S38,S$6:S$40)</f>
        <v>5</v>
      </c>
      <c r="U38" s="102" t="n">
        <v>1458</v>
      </c>
      <c r="V38" s="103" t="n">
        <v>2270</v>
      </c>
      <c r="W38" s="104" t="n">
        <v>533</v>
      </c>
      <c r="X38" s="105" t="n">
        <v>741</v>
      </c>
      <c r="Y38" s="106" t="n">
        <v>704</v>
      </c>
      <c r="Z38" s="106" t="n">
        <v>708</v>
      </c>
      <c r="AA38" s="107" t="n">
        <v>529</v>
      </c>
      <c r="AB38" s="105" t="n">
        <v>472</v>
      </c>
      <c r="AC38" s="106" t="n">
        <v>217</v>
      </c>
      <c r="AD38" s="106" t="n">
        <v>60</v>
      </c>
      <c r="AE38" s="106" t="n">
        <v>5</v>
      </c>
      <c r="AF38" s="107" t="n">
        <v>2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75" customFormat="true" ht="27" hidden="false" customHeight="true" outlineLevel="0" collapsed="false">
      <c r="A39" s="146" t="s">
        <v>65</v>
      </c>
      <c r="B39" s="109" t="n">
        <v>5622</v>
      </c>
      <c r="C39" s="110" t="n">
        <f aca="false">+E39+H39+I39+J39</f>
        <v>5612</v>
      </c>
      <c r="D39" s="111" t="n">
        <f aca="false">+B39-C39</f>
        <v>10</v>
      </c>
      <c r="E39" s="110" t="n">
        <v>2370</v>
      </c>
      <c r="F39" s="112" t="n">
        <f aca="false">ROUND(E39/C39*100,1)</f>
        <v>42.2</v>
      </c>
      <c r="G39" s="113" t="n">
        <f aca="false">RANK(F39,F$6:F$40)</f>
        <v>29</v>
      </c>
      <c r="H39" s="110" t="n">
        <v>2464</v>
      </c>
      <c r="I39" s="110" t="n">
        <v>6</v>
      </c>
      <c r="J39" s="110" t="n">
        <v>772</v>
      </c>
      <c r="K39" s="112" t="n">
        <f aca="false">ROUND(J39/C39*100,1)</f>
        <v>13.8</v>
      </c>
      <c r="L39" s="113" t="n">
        <f aca="false">RANK(K39,K$6:K$40)</f>
        <v>23</v>
      </c>
      <c r="M39" s="109" t="n">
        <v>20118</v>
      </c>
      <c r="N39" s="114" t="n">
        <f aca="false">ROUND(M39/C39,2)</f>
        <v>3.58</v>
      </c>
      <c r="O39" s="115" t="n">
        <f aca="false">RANK(N39,N$6:N$40)</f>
        <v>7</v>
      </c>
      <c r="P39" s="146" t="s">
        <v>65</v>
      </c>
      <c r="Q39" s="110" t="n">
        <v>5612</v>
      </c>
      <c r="R39" s="110" t="n">
        <v>2002</v>
      </c>
      <c r="S39" s="116" t="n">
        <f aca="false">ROUND(R39/C39*100,1)</f>
        <v>35.7</v>
      </c>
      <c r="T39" s="117" t="n">
        <f aca="false">RANK(S39,S$6:S$40)</f>
        <v>6</v>
      </c>
      <c r="U39" s="118" t="n">
        <v>1886</v>
      </c>
      <c r="V39" s="119" t="n">
        <v>3400</v>
      </c>
      <c r="W39" s="120" t="n">
        <v>772</v>
      </c>
      <c r="X39" s="121" t="n">
        <v>1191</v>
      </c>
      <c r="Y39" s="122" t="n">
        <v>1044</v>
      </c>
      <c r="Z39" s="122" t="n">
        <v>900</v>
      </c>
      <c r="AA39" s="123" t="n">
        <v>653</v>
      </c>
      <c r="AB39" s="121" t="n">
        <v>577</v>
      </c>
      <c r="AC39" s="122" t="n">
        <v>339</v>
      </c>
      <c r="AD39" s="122" t="n">
        <v>104</v>
      </c>
      <c r="AE39" s="122" t="n">
        <v>25</v>
      </c>
      <c r="AF39" s="123" t="n">
        <v>7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153" customFormat="true" ht="27" hidden="false" customHeight="true" outlineLevel="0" collapsed="false">
      <c r="A40" s="140" t="s">
        <v>66</v>
      </c>
      <c r="B40" s="93" t="n">
        <v>3781</v>
      </c>
      <c r="C40" s="94" t="n">
        <f aca="false">+E40+H40+I40+J40</f>
        <v>3778</v>
      </c>
      <c r="D40" s="95" t="n">
        <f aca="false">+B40-C40</f>
        <v>3</v>
      </c>
      <c r="E40" s="94" t="n">
        <v>1909</v>
      </c>
      <c r="F40" s="96" t="n">
        <f aca="false">ROUND(E40/C40*100,1)</f>
        <v>50.5</v>
      </c>
      <c r="G40" s="97" t="n">
        <f aca="false">RANK(F40,F$6:F$40)</f>
        <v>15</v>
      </c>
      <c r="H40" s="94" t="n">
        <v>1406</v>
      </c>
      <c r="I40" s="94" t="n">
        <v>1</v>
      </c>
      <c r="J40" s="94" t="n">
        <v>462</v>
      </c>
      <c r="K40" s="96" t="n">
        <f aca="false">ROUND(J40/C40*100,1)</f>
        <v>12.2</v>
      </c>
      <c r="L40" s="97" t="n">
        <f aca="false">RANK(K40,K$6:K$40)</f>
        <v>28</v>
      </c>
      <c r="M40" s="93" t="n">
        <v>13275</v>
      </c>
      <c r="N40" s="98" t="n">
        <f aca="false">ROUND(M40/C40,2)</f>
        <v>3.51</v>
      </c>
      <c r="O40" s="99" t="n">
        <f aca="false">RANK(N40,N$6:N$40)</f>
        <v>9</v>
      </c>
      <c r="P40" s="140" t="s">
        <v>66</v>
      </c>
      <c r="Q40" s="94" t="n">
        <v>3778</v>
      </c>
      <c r="R40" s="94" t="n">
        <v>1176</v>
      </c>
      <c r="S40" s="100" t="n">
        <f aca="false">ROUND(R40/C40*100,1)</f>
        <v>31.1</v>
      </c>
      <c r="T40" s="101" t="n">
        <f aca="false">RANK(S40,S$6:S$40)</f>
        <v>13</v>
      </c>
      <c r="U40" s="102" t="n">
        <v>1395</v>
      </c>
      <c r="V40" s="152" t="n">
        <v>1903</v>
      </c>
      <c r="W40" s="104" t="n">
        <v>462</v>
      </c>
      <c r="X40" s="105" t="n">
        <v>764</v>
      </c>
      <c r="Y40" s="106" t="n">
        <v>737</v>
      </c>
      <c r="Z40" s="106" t="n">
        <v>783</v>
      </c>
      <c r="AA40" s="107" t="n">
        <v>487</v>
      </c>
      <c r="AB40" s="105" t="n">
        <v>357</v>
      </c>
      <c r="AC40" s="106" t="n">
        <v>152</v>
      </c>
      <c r="AD40" s="106" t="n">
        <v>26</v>
      </c>
      <c r="AE40" s="106" t="n">
        <v>7</v>
      </c>
      <c r="AF40" s="107" t="n">
        <v>3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4.25" hidden="false" customHeight="false" outlineLevel="0" collapsed="false">
      <c r="P41" s="154" t="s">
        <v>67</v>
      </c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4.25" hidden="false" customHeight="false" outlineLevel="0" collapsed="false">
      <c r="A42" s="155" t="s">
        <v>68</v>
      </c>
      <c r="B42" s="155"/>
      <c r="C42" s="155"/>
      <c r="D42" s="155"/>
      <c r="E42" s="155"/>
      <c r="F42" s="155"/>
      <c r="G42" s="155"/>
      <c r="H42" s="155"/>
      <c r="I42" s="155"/>
      <c r="J42" s="155"/>
      <c r="P42" s="156" t="s">
        <v>69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</row>
    <row r="43" customFormat="false" ht="14.25" hidden="false" customHeight="false" outlineLevel="0" collapsed="false">
      <c r="A43" s="157" t="s">
        <v>70</v>
      </c>
      <c r="P43" s="156" t="s">
        <v>71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</row>
    <row r="44" customFormat="false" ht="14.25" hidden="false" customHeight="false" outlineLevel="0" collapsed="false">
      <c r="A44" s="158" t="s">
        <v>72</v>
      </c>
      <c r="P44" s="159" t="s">
        <v>73</v>
      </c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4.25" hidden="false" customHeight="false" outlineLevel="0" collapsed="false">
      <c r="A45" s="158" t="s">
        <v>74</v>
      </c>
      <c r="Q45" s="157" t="s">
        <v>75</v>
      </c>
    </row>
    <row r="46" customFormat="false" ht="14.25" hidden="false" customHeight="false" outlineLevel="0" collapsed="false"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</row>
    <row r="47" customFormat="false" ht="14.25" hidden="false" customHeight="false" outlineLevel="0" collapsed="false"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4.25" hidden="false" customHeight="false" outlineLevel="0" collapsed="false"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</row>
    <row r="49" customFormat="false" ht="14.25" hidden="false" customHeight="false" outlineLevel="0" collapsed="false"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</row>
    <row r="50" customFormat="false" ht="14.25" hidden="false" customHeight="false" outlineLevel="0" collapsed="false"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</row>
    <row r="51" customFormat="false" ht="14.25" hidden="false" customHeight="false" outlineLevel="0" collapsed="false"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</row>
    <row r="52" customFormat="false" ht="14.25" hidden="false" customHeight="false" outlineLevel="0" collapsed="false"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4.25" hidden="false" customHeight="false" outlineLevel="0" collapsed="false"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14.25" hidden="false" customHeight="false" outlineLevel="0" collapsed="false"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4.25" hidden="false" customHeight="false" outlineLevel="0" collapsed="false"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4.25" hidden="false" customHeight="false" outlineLevel="0" collapsed="false"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4.25" hidden="false" customHeight="false" outlineLevel="0" collapsed="false"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4.25" hidden="false" customHeight="false" outlineLevel="0" collapsed="false"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14.25" hidden="false" customHeight="false" outlineLevel="0" collapsed="false"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4.25" hidden="false" customHeight="false" outlineLevel="0" collapsed="false"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4.25" hidden="false" customHeight="false" outlineLevel="0" collapsed="false"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4.25" hidden="false" customHeight="false" outlineLevel="0" collapsed="false"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4.25" hidden="false" customHeight="false" outlineLevel="0" collapsed="false"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4.25" hidden="false" customHeight="false" outlineLevel="0" collapsed="false"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4.25" hidden="false" customHeight="false" outlineLevel="0" collapsed="false"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4.25" hidden="false" customHeight="false" outlineLevel="0" collapsed="false"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4.25" hidden="false" customHeight="false" outlineLevel="0" collapsed="false"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4.25" hidden="false" customHeight="false" outlineLevel="0" collapsed="false"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4.25" hidden="false" customHeight="false" outlineLevel="0" collapsed="false"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4.25" hidden="false" customHeight="false" outlineLevel="0" collapsed="false"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4.25" hidden="false" customHeight="false" outlineLevel="0" collapsed="false"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4.25" hidden="false" customHeight="false" outlineLevel="0" collapsed="false"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4.25" hidden="false" customHeight="false" outlineLevel="0" collapsed="false"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4.25" hidden="false" customHeight="false" outlineLevel="0" collapsed="false"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4.25" hidden="false" customHeight="false" outlineLevel="0" collapsed="false"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4.25" hidden="false" customHeight="false" outlineLevel="0" collapsed="false"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4.25" hidden="false" customHeight="false" outlineLevel="0" collapsed="false"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4.25" hidden="false" customHeight="false" outlineLevel="0" collapsed="false"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4.25" hidden="false" customHeight="false" outlineLevel="0" collapsed="false"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4.25" hidden="false" customHeight="false" outlineLevel="0" collapsed="false"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4.25" hidden="false" customHeight="false" outlineLevel="0" collapsed="false"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4.25" hidden="false" customHeight="false" outlineLevel="0" collapsed="false"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4.25" hidden="false" customHeight="false" outlineLevel="0" collapsed="false"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4.25" hidden="false" customHeight="false" outlineLevel="0" collapsed="false"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4.25" hidden="false" customHeight="false" outlineLevel="0" collapsed="false"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4.25" hidden="false" customHeight="false" outlineLevel="0" collapsed="false"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4.25" hidden="false" customHeight="false" outlineLevel="0" collapsed="false"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4.25" hidden="false" customHeight="false" outlineLevel="0" collapsed="false"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4.25" hidden="false" customHeight="false" outlineLevel="0" collapsed="false"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4.25" hidden="false" customHeight="false" outlineLevel="0" collapsed="false"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4.25" hidden="false" customHeight="false" outlineLevel="0" collapsed="false"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4.25" hidden="false" customHeight="false" outlineLevel="0" collapsed="false"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4.25" hidden="false" customHeight="false" outlineLevel="0" collapsed="false"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4.25" hidden="false" customHeight="false" outlineLevel="0" collapsed="false"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4.25" hidden="false" customHeight="false" outlineLevel="0" collapsed="false"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4.25" hidden="false" customHeight="false" outlineLevel="0" collapsed="false"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4.25" hidden="false" customHeight="false" outlineLevel="0" collapsed="false"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4.25" hidden="false" customHeight="false" outlineLevel="0" collapsed="false"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4.25" hidden="false" customHeight="false" outlineLevel="0" collapsed="false"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4.25" hidden="false" customHeight="false" outlineLevel="0" collapsed="false"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4.25" hidden="false" customHeight="false" outlineLevel="0" collapsed="false"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4.25" hidden="false" customHeight="false" outlineLevel="0" collapsed="false"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4.25" hidden="false" customHeight="false" outlineLevel="0" collapsed="false"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4.25" hidden="false" customHeight="false" outlineLevel="0" collapsed="false"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4.25" hidden="false" customHeight="false" outlineLevel="0" collapsed="false"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4.25" hidden="false" customHeight="false" outlineLevel="0" collapsed="false"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</row>
    <row r="107" customFormat="false" ht="14.25" hidden="false" customHeight="false" outlineLevel="0" collapsed="false"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</row>
    <row r="108" customFormat="false" ht="14.25" hidden="false" customHeight="false" outlineLevel="0" collapsed="false"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</row>
    <row r="109" customFormat="false" ht="14.25" hidden="false" customHeight="false" outlineLevel="0" collapsed="false"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</sheetData>
  <mergeCells count="19">
    <mergeCell ref="A1:H1"/>
    <mergeCell ref="A2:A4"/>
    <mergeCell ref="B2:D2"/>
    <mergeCell ref="E2:L2"/>
    <mergeCell ref="M2:O3"/>
    <mergeCell ref="P2:P4"/>
    <mergeCell ref="Q2:Q4"/>
    <mergeCell ref="C3:C4"/>
    <mergeCell ref="D3:D4"/>
    <mergeCell ref="E3:E4"/>
    <mergeCell ref="H3:H4"/>
    <mergeCell ref="I3:I4"/>
    <mergeCell ref="J3:J4"/>
    <mergeCell ref="R3:R4"/>
    <mergeCell ref="U3:U4"/>
    <mergeCell ref="V3:V4"/>
    <mergeCell ref="W3:AF3"/>
    <mergeCell ref="A42:J42"/>
    <mergeCell ref="P44:AF44"/>
  </mergeCells>
  <printOptions headings="false" gridLines="false" gridLinesSet="true" horizontalCentered="false" verticalCentered="false"/>
  <pageMargins left="1.02986111111111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10.74"/>
    <col collapsed="false" customWidth="true" hidden="false" outlineLevel="0" max="4" min="2" style="1" width="12.37"/>
    <col collapsed="false" customWidth="true" hidden="false" outlineLevel="0" max="8" min="5" style="161" width="13.62"/>
    <col collapsed="false" customWidth="false" hidden="false" outlineLevel="0" max="9" min="9" style="162" width="8.99"/>
    <col collapsed="false" customWidth="true" hidden="false" outlineLevel="0" max="10" min="10" style="161" width="10.5"/>
    <col collapsed="false" customWidth="true" hidden="false" outlineLevel="0" max="14" min="11" style="161" width="11.74"/>
    <col collapsed="false" customWidth="true" hidden="false" outlineLevel="0" max="17" min="15" style="161" width="12.5"/>
    <col collapsed="false" customWidth="false" hidden="false" outlineLevel="0" max="257" min="18" style="161" width="8.99"/>
  </cols>
  <sheetData>
    <row r="1" customFormat="false" ht="22.5" hidden="false" customHeight="true" outlineLevel="0" collapsed="false">
      <c r="A1" s="163" t="s">
        <v>76</v>
      </c>
      <c r="B1" s="164"/>
      <c r="C1" s="165"/>
      <c r="D1" s="165"/>
      <c r="H1" s="162"/>
      <c r="J1" s="162"/>
      <c r="P1" s="162"/>
      <c r="Q1" s="162"/>
    </row>
    <row r="2" customFormat="false" ht="16.5" hidden="false" customHeight="true" outlineLevel="0" collapsed="false">
      <c r="A2" s="166"/>
      <c r="B2" s="167" t="s">
        <v>3</v>
      </c>
      <c r="C2" s="167"/>
      <c r="D2" s="167"/>
      <c r="E2" s="168" t="s">
        <v>77</v>
      </c>
      <c r="F2" s="168"/>
      <c r="G2" s="168"/>
      <c r="H2" s="168"/>
      <c r="I2" s="169"/>
      <c r="J2" s="166"/>
      <c r="K2" s="170" t="s">
        <v>78</v>
      </c>
      <c r="L2" s="170"/>
      <c r="M2" s="170"/>
      <c r="N2" s="170"/>
      <c r="O2" s="171" t="s">
        <v>79</v>
      </c>
      <c r="P2" s="172" t="s">
        <v>80</v>
      </c>
      <c r="Q2" s="172" t="s">
        <v>81</v>
      </c>
    </row>
    <row r="3" customFormat="false" ht="16.5" hidden="false" customHeight="true" outlineLevel="0" collapsed="false">
      <c r="A3" s="166"/>
      <c r="B3" s="167"/>
      <c r="C3" s="167"/>
      <c r="D3" s="167"/>
      <c r="E3" s="173" t="s">
        <v>82</v>
      </c>
      <c r="F3" s="174"/>
      <c r="G3" s="175"/>
      <c r="H3" s="176"/>
      <c r="J3" s="166"/>
      <c r="K3" s="177" t="s">
        <v>83</v>
      </c>
      <c r="L3" s="177"/>
      <c r="M3" s="177"/>
      <c r="N3" s="177"/>
      <c r="O3" s="171"/>
      <c r="P3" s="172"/>
      <c r="Q3" s="172"/>
    </row>
    <row r="4" customFormat="false" ht="16.5" hidden="false" customHeight="true" outlineLevel="0" collapsed="false">
      <c r="A4" s="166"/>
      <c r="B4" s="167"/>
      <c r="C4" s="167"/>
      <c r="D4" s="167"/>
      <c r="E4" s="173"/>
      <c r="F4" s="173" t="s">
        <v>84</v>
      </c>
      <c r="G4" s="178" t="s">
        <v>85</v>
      </c>
      <c r="H4" s="176"/>
      <c r="J4" s="166"/>
      <c r="K4" s="177" t="s">
        <v>86</v>
      </c>
      <c r="L4" s="177"/>
      <c r="M4" s="177"/>
      <c r="N4" s="179" t="s">
        <v>87</v>
      </c>
      <c r="O4" s="171"/>
      <c r="P4" s="172"/>
      <c r="Q4" s="172"/>
    </row>
    <row r="5" customFormat="false" ht="24" hidden="false" customHeight="true" outlineLevel="0" collapsed="false">
      <c r="A5" s="166"/>
      <c r="B5" s="180"/>
      <c r="C5" s="13" t="s">
        <v>6</v>
      </c>
      <c r="D5" s="181" t="s">
        <v>7</v>
      </c>
      <c r="E5" s="173"/>
      <c r="F5" s="173"/>
      <c r="G5" s="178"/>
      <c r="H5" s="182" t="s">
        <v>88</v>
      </c>
      <c r="I5" s="183"/>
      <c r="J5" s="166"/>
      <c r="K5" s="184" t="s">
        <v>89</v>
      </c>
      <c r="L5" s="184" t="s">
        <v>90</v>
      </c>
      <c r="M5" s="179" t="s">
        <v>91</v>
      </c>
      <c r="N5" s="179"/>
      <c r="O5" s="171"/>
      <c r="P5" s="172"/>
      <c r="Q5" s="172"/>
    </row>
    <row r="6" customFormat="false" ht="14.25" hidden="false" customHeight="false" outlineLevel="0" collapsed="false">
      <c r="A6" s="166"/>
      <c r="B6" s="185"/>
      <c r="C6" s="13"/>
      <c r="D6" s="181"/>
      <c r="E6" s="173"/>
      <c r="F6" s="173"/>
      <c r="G6" s="178"/>
      <c r="H6" s="182"/>
      <c r="I6" s="183"/>
      <c r="J6" s="166"/>
      <c r="K6" s="184"/>
      <c r="L6" s="184"/>
      <c r="M6" s="179"/>
      <c r="N6" s="179"/>
      <c r="O6" s="171"/>
      <c r="P6" s="186"/>
      <c r="Q6" s="187"/>
    </row>
    <row r="7" customFormat="false" ht="22.5" hidden="false" customHeight="true" outlineLevel="0" collapsed="false">
      <c r="A7" s="42" t="s">
        <v>30</v>
      </c>
      <c r="B7" s="43" t="n">
        <f aca="false">SUM(B8:B42)</f>
        <v>357574</v>
      </c>
      <c r="C7" s="52" t="n">
        <f aca="false">SUM(C8:C42)</f>
        <v>356361</v>
      </c>
      <c r="D7" s="188" t="n">
        <f aca="false">SUM(D8:D42)</f>
        <v>1213</v>
      </c>
      <c r="E7" s="49" t="n">
        <v>350000</v>
      </c>
      <c r="F7" s="49" t="n">
        <v>347254</v>
      </c>
      <c r="G7" s="49" t="n">
        <v>277404</v>
      </c>
      <c r="H7" s="189" t="n">
        <f aca="false">ROUND(G7/E7*100,1)</f>
        <v>79.3</v>
      </c>
      <c r="I7" s="190"/>
      <c r="J7" s="42" t="s">
        <v>30</v>
      </c>
      <c r="K7" s="49" t="n">
        <v>13875</v>
      </c>
      <c r="L7" s="49" t="n">
        <v>46316</v>
      </c>
      <c r="M7" s="49" t="n">
        <v>9659</v>
      </c>
      <c r="N7" s="49" t="n">
        <v>2746</v>
      </c>
      <c r="O7" s="49" t="n">
        <v>6361</v>
      </c>
      <c r="P7" s="191" t="n">
        <v>146.4</v>
      </c>
      <c r="Q7" s="192" t="n">
        <v>46.9</v>
      </c>
    </row>
    <row r="8" customFormat="false" ht="22.5" hidden="false" customHeight="true" outlineLevel="0" collapsed="false">
      <c r="A8" s="59" t="s">
        <v>31</v>
      </c>
      <c r="B8" s="60" t="n">
        <f aca="false">+C8+D8</f>
        <v>118070</v>
      </c>
      <c r="C8" s="193" t="n">
        <v>117654</v>
      </c>
      <c r="D8" s="194" t="n">
        <v>416</v>
      </c>
      <c r="E8" s="61" t="n">
        <v>115891</v>
      </c>
      <c r="F8" s="61" t="n">
        <v>114801</v>
      </c>
      <c r="G8" s="61" t="n">
        <v>77901</v>
      </c>
      <c r="H8" s="195" t="n">
        <f aca="false">ROUND(G8/E8*100,1)</f>
        <v>67.2</v>
      </c>
      <c r="I8" s="196"/>
      <c r="J8" s="59" t="s">
        <v>31</v>
      </c>
      <c r="K8" s="61" t="n">
        <v>5160</v>
      </c>
      <c r="L8" s="61" t="n">
        <v>27058</v>
      </c>
      <c r="M8" s="61" t="n">
        <v>4682</v>
      </c>
      <c r="N8" s="61" t="n">
        <v>1090</v>
      </c>
      <c r="O8" s="61" t="n">
        <v>1763</v>
      </c>
      <c r="P8" s="63" t="n">
        <v>115.6</v>
      </c>
      <c r="Q8" s="197" t="n">
        <v>42.4</v>
      </c>
    </row>
    <row r="9" customFormat="false" ht="22.5" hidden="false" customHeight="true" outlineLevel="0" collapsed="false">
      <c r="A9" s="76" t="s">
        <v>32</v>
      </c>
      <c r="B9" s="77" t="n">
        <f aca="false">+C9+D9</f>
        <v>55302</v>
      </c>
      <c r="C9" s="198" t="n">
        <v>55158</v>
      </c>
      <c r="D9" s="199" t="n">
        <v>144</v>
      </c>
      <c r="E9" s="78" t="n">
        <v>54604</v>
      </c>
      <c r="F9" s="78" t="n">
        <v>54135</v>
      </c>
      <c r="G9" s="78" t="n">
        <v>43104</v>
      </c>
      <c r="H9" s="200" t="n">
        <f aca="false">ROUND(G9/E9*100,1)</f>
        <v>78.9</v>
      </c>
      <c r="I9" s="196"/>
      <c r="J9" s="76" t="s">
        <v>32</v>
      </c>
      <c r="K9" s="78" t="n">
        <v>1514</v>
      </c>
      <c r="L9" s="78" t="n">
        <v>8266</v>
      </c>
      <c r="M9" s="78" t="n">
        <v>1251</v>
      </c>
      <c r="N9" s="78" t="n">
        <v>469</v>
      </c>
      <c r="O9" s="78" t="n">
        <v>554</v>
      </c>
      <c r="P9" s="80" t="n">
        <v>143.2</v>
      </c>
      <c r="Q9" s="201" t="n">
        <v>46.3</v>
      </c>
    </row>
    <row r="10" customFormat="false" ht="22.5" hidden="false" customHeight="true" outlineLevel="0" collapsed="false">
      <c r="A10" s="76" t="s">
        <v>33</v>
      </c>
      <c r="B10" s="77" t="n">
        <f aca="false">+C10+D10</f>
        <v>11187</v>
      </c>
      <c r="C10" s="198" t="n">
        <v>11168</v>
      </c>
      <c r="D10" s="199" t="n">
        <v>19</v>
      </c>
      <c r="E10" s="78" t="n">
        <v>11024</v>
      </c>
      <c r="F10" s="78" t="n">
        <v>10946</v>
      </c>
      <c r="G10" s="78" t="n">
        <v>9777</v>
      </c>
      <c r="H10" s="200" t="n">
        <f aca="false">ROUND(G10/E10*100,1)</f>
        <v>88.7</v>
      </c>
      <c r="I10" s="196"/>
      <c r="J10" s="76" t="s">
        <v>33</v>
      </c>
      <c r="K10" s="78" t="n">
        <v>582</v>
      </c>
      <c r="L10" s="78" t="n">
        <v>395</v>
      </c>
      <c r="M10" s="78" t="n">
        <v>192</v>
      </c>
      <c r="N10" s="78" t="n">
        <v>78</v>
      </c>
      <c r="O10" s="78" t="n">
        <v>144</v>
      </c>
      <c r="P10" s="202" t="n">
        <v>155.5</v>
      </c>
      <c r="Q10" s="201" t="n">
        <v>46.9</v>
      </c>
    </row>
    <row r="11" customFormat="false" ht="22.5" hidden="false" customHeight="true" outlineLevel="0" collapsed="false">
      <c r="A11" s="76" t="s">
        <v>34</v>
      </c>
      <c r="B11" s="77" t="n">
        <f aca="false">+C11+D11</f>
        <v>14891</v>
      </c>
      <c r="C11" s="198" t="n">
        <v>14862</v>
      </c>
      <c r="D11" s="199" t="n">
        <v>29</v>
      </c>
      <c r="E11" s="78" t="n">
        <v>14711</v>
      </c>
      <c r="F11" s="78" t="n">
        <v>14564</v>
      </c>
      <c r="G11" s="78" t="n">
        <v>11846</v>
      </c>
      <c r="H11" s="200" t="n">
        <f aca="false">ROUND(G11/E11*100,1)</f>
        <v>80.5</v>
      </c>
      <c r="I11" s="196"/>
      <c r="J11" s="76" t="s">
        <v>34</v>
      </c>
      <c r="K11" s="78" t="n">
        <v>665</v>
      </c>
      <c r="L11" s="78" t="n">
        <v>1584</v>
      </c>
      <c r="M11" s="78" t="n">
        <v>469</v>
      </c>
      <c r="N11" s="78" t="n">
        <v>147</v>
      </c>
      <c r="O11" s="78" t="n">
        <v>151</v>
      </c>
      <c r="P11" s="80" t="n">
        <v>144.9</v>
      </c>
      <c r="Q11" s="201" t="n">
        <v>46.6</v>
      </c>
    </row>
    <row r="12" customFormat="false" ht="22.5" hidden="false" customHeight="true" outlineLevel="0" collapsed="false">
      <c r="A12" s="76" t="s">
        <v>35</v>
      </c>
      <c r="B12" s="77" t="n">
        <f aca="false">+C12+D12</f>
        <v>16181</v>
      </c>
      <c r="C12" s="198" t="n">
        <v>16166</v>
      </c>
      <c r="D12" s="199" t="n">
        <v>15</v>
      </c>
      <c r="E12" s="78" t="n">
        <v>16045</v>
      </c>
      <c r="F12" s="78" t="n">
        <v>15889</v>
      </c>
      <c r="G12" s="78" t="n">
        <v>14733</v>
      </c>
      <c r="H12" s="200" t="n">
        <f aca="false">ROUND(G12/E12*100,1)</f>
        <v>91.8</v>
      </c>
      <c r="I12" s="196"/>
      <c r="J12" s="76" t="s">
        <v>35</v>
      </c>
      <c r="K12" s="78" t="n">
        <v>448</v>
      </c>
      <c r="L12" s="78" t="n">
        <v>530</v>
      </c>
      <c r="M12" s="78" t="n">
        <v>178</v>
      </c>
      <c r="N12" s="78" t="n">
        <v>156</v>
      </c>
      <c r="O12" s="78" t="n">
        <v>121</v>
      </c>
      <c r="P12" s="80" t="n">
        <v>186</v>
      </c>
      <c r="Q12" s="201" t="n">
        <v>53.4</v>
      </c>
    </row>
    <row r="13" customFormat="false" ht="22.5" hidden="false" customHeight="true" outlineLevel="0" collapsed="false">
      <c r="A13" s="76" t="s">
        <v>36</v>
      </c>
      <c r="B13" s="77" t="n">
        <f aca="false">+C13+D13</f>
        <v>10429</v>
      </c>
      <c r="C13" s="198" t="n">
        <v>10422</v>
      </c>
      <c r="D13" s="199" t="n">
        <v>7</v>
      </c>
      <c r="E13" s="78" t="n">
        <v>10264</v>
      </c>
      <c r="F13" s="78" t="n">
        <v>10218</v>
      </c>
      <c r="G13" s="78" t="n">
        <v>8829</v>
      </c>
      <c r="H13" s="200" t="n">
        <f aca="false">ROUND(G13/E13*100,1)</f>
        <v>86</v>
      </c>
      <c r="I13" s="196"/>
      <c r="J13" s="76" t="s">
        <v>36</v>
      </c>
      <c r="K13" s="78" t="n">
        <v>433</v>
      </c>
      <c r="L13" s="78" t="n">
        <v>797</v>
      </c>
      <c r="M13" s="78" t="n">
        <v>159</v>
      </c>
      <c r="N13" s="78" t="n">
        <v>46</v>
      </c>
      <c r="O13" s="78" t="n">
        <v>158</v>
      </c>
      <c r="P13" s="80" t="n">
        <v>153.6</v>
      </c>
      <c r="Q13" s="201" t="n">
        <v>48</v>
      </c>
    </row>
    <row r="14" customFormat="false" ht="22.5" hidden="false" customHeight="true" outlineLevel="0" collapsed="false">
      <c r="A14" s="76" t="s">
        <v>37</v>
      </c>
      <c r="B14" s="77" t="n">
        <f aca="false">+C14+D14</f>
        <v>11490</v>
      </c>
      <c r="C14" s="198" t="n">
        <v>11473</v>
      </c>
      <c r="D14" s="199" t="n">
        <v>17</v>
      </c>
      <c r="E14" s="78" t="n">
        <v>10939</v>
      </c>
      <c r="F14" s="78" t="n">
        <v>10864</v>
      </c>
      <c r="G14" s="78" t="n">
        <v>9158</v>
      </c>
      <c r="H14" s="200" t="n">
        <f aca="false">ROUND(G14/E14*100,1)</f>
        <v>83.7</v>
      </c>
      <c r="I14" s="196"/>
      <c r="J14" s="76" t="s">
        <v>37</v>
      </c>
      <c r="K14" s="78" t="n">
        <v>309</v>
      </c>
      <c r="L14" s="78" t="n">
        <v>967</v>
      </c>
      <c r="M14" s="78" t="n">
        <v>430</v>
      </c>
      <c r="N14" s="78" t="n">
        <v>75</v>
      </c>
      <c r="O14" s="78" t="n">
        <v>534</v>
      </c>
      <c r="P14" s="80" t="n">
        <v>156.9</v>
      </c>
      <c r="Q14" s="201" t="n">
        <v>48.6</v>
      </c>
    </row>
    <row r="15" customFormat="false" ht="22.5" hidden="false" customHeight="true" outlineLevel="0" collapsed="false">
      <c r="A15" s="76" t="s">
        <v>38</v>
      </c>
      <c r="B15" s="77" t="n">
        <f aca="false">+C15+D15</f>
        <v>11421</v>
      </c>
      <c r="C15" s="198" t="n">
        <v>11404</v>
      </c>
      <c r="D15" s="199" t="n">
        <v>17</v>
      </c>
      <c r="E15" s="78" t="n">
        <v>11169</v>
      </c>
      <c r="F15" s="78" t="n">
        <v>11137</v>
      </c>
      <c r="G15" s="78" t="n">
        <v>9465</v>
      </c>
      <c r="H15" s="200" t="n">
        <f aca="false">ROUND(G15/E15*100,1)</f>
        <v>84.7</v>
      </c>
      <c r="I15" s="196"/>
      <c r="J15" s="76" t="s">
        <v>38</v>
      </c>
      <c r="K15" s="78" t="n">
        <v>295</v>
      </c>
      <c r="L15" s="78" t="n">
        <v>1066</v>
      </c>
      <c r="M15" s="78" t="n">
        <v>311</v>
      </c>
      <c r="N15" s="78" t="n">
        <v>32</v>
      </c>
      <c r="O15" s="78" t="n">
        <v>235</v>
      </c>
      <c r="P15" s="80" t="n">
        <v>183.9</v>
      </c>
      <c r="Q15" s="201" t="n">
        <v>51.7</v>
      </c>
    </row>
    <row r="16" customFormat="false" ht="22.5" hidden="false" customHeight="true" outlineLevel="0" collapsed="false">
      <c r="A16" s="92" t="s">
        <v>39</v>
      </c>
      <c r="B16" s="93" t="n">
        <f aca="false">+C16+D16</f>
        <v>9329</v>
      </c>
      <c r="C16" s="203" t="n">
        <v>9306</v>
      </c>
      <c r="D16" s="204" t="n">
        <v>23</v>
      </c>
      <c r="E16" s="94" t="n">
        <v>9193</v>
      </c>
      <c r="F16" s="94" t="n">
        <v>9136</v>
      </c>
      <c r="G16" s="94" t="n">
        <v>8119</v>
      </c>
      <c r="H16" s="205" t="n">
        <f aca="false">ROUND(G16/E16*100,1)</f>
        <v>88.3</v>
      </c>
      <c r="I16" s="196"/>
      <c r="J16" s="92" t="s">
        <v>39</v>
      </c>
      <c r="K16" s="94" t="n">
        <v>282</v>
      </c>
      <c r="L16" s="94" t="n">
        <v>556</v>
      </c>
      <c r="M16" s="94" t="n">
        <v>179</v>
      </c>
      <c r="N16" s="94" t="n">
        <v>57</v>
      </c>
      <c r="O16" s="94" t="n">
        <v>113</v>
      </c>
      <c r="P16" s="96" t="n">
        <v>189.9</v>
      </c>
      <c r="Q16" s="206" t="n">
        <v>51.6</v>
      </c>
    </row>
    <row r="17" customFormat="false" ht="22.5" hidden="false" customHeight="true" outlineLevel="0" collapsed="false">
      <c r="A17" s="108" t="s">
        <v>40</v>
      </c>
      <c r="B17" s="109" t="n">
        <f aca="false">+C17+D17</f>
        <v>6817</v>
      </c>
      <c r="C17" s="207" t="n">
        <v>6806</v>
      </c>
      <c r="D17" s="208" t="n">
        <v>11</v>
      </c>
      <c r="E17" s="209" t="n">
        <v>6554</v>
      </c>
      <c r="F17" s="110" t="n">
        <v>6473</v>
      </c>
      <c r="G17" s="110" t="n">
        <v>5653</v>
      </c>
      <c r="H17" s="210" t="n">
        <f aca="false">ROUND(G17/E17*100,1)</f>
        <v>86.3</v>
      </c>
      <c r="I17" s="196"/>
      <c r="J17" s="108" t="s">
        <v>40</v>
      </c>
      <c r="K17" s="110" t="n">
        <v>137</v>
      </c>
      <c r="L17" s="110" t="n">
        <v>572</v>
      </c>
      <c r="M17" s="110" t="n">
        <v>111</v>
      </c>
      <c r="N17" s="110" t="n">
        <v>81</v>
      </c>
      <c r="O17" s="110" t="n">
        <v>252</v>
      </c>
      <c r="P17" s="211" t="n">
        <v>147.4</v>
      </c>
      <c r="Q17" s="212" t="n">
        <v>44.3</v>
      </c>
    </row>
    <row r="18" customFormat="false" ht="22.5" hidden="false" customHeight="true" outlineLevel="0" collapsed="false">
      <c r="A18" s="124" t="s">
        <v>42</v>
      </c>
      <c r="B18" s="125" t="n">
        <f aca="false">+C18+D18</f>
        <v>3633</v>
      </c>
      <c r="C18" s="213" t="n">
        <v>3547</v>
      </c>
      <c r="D18" s="214" t="n">
        <v>86</v>
      </c>
      <c r="E18" s="126" t="n">
        <v>3418</v>
      </c>
      <c r="F18" s="126" t="n">
        <v>3407</v>
      </c>
      <c r="G18" s="126" t="n">
        <v>2970</v>
      </c>
      <c r="H18" s="215" t="n">
        <f aca="false">ROUND(G18/E18*100,1)</f>
        <v>86.9</v>
      </c>
      <c r="I18" s="196"/>
      <c r="J18" s="124" t="s">
        <v>42</v>
      </c>
      <c r="K18" s="126" t="n">
        <v>179</v>
      </c>
      <c r="L18" s="126" t="n">
        <v>213</v>
      </c>
      <c r="M18" s="126" t="n">
        <v>45</v>
      </c>
      <c r="N18" s="126" t="n">
        <v>11</v>
      </c>
      <c r="O18" s="126" t="n">
        <v>129</v>
      </c>
      <c r="P18" s="128" t="n">
        <v>151.8</v>
      </c>
      <c r="Q18" s="216" t="n">
        <v>46.8</v>
      </c>
    </row>
    <row r="19" customFormat="false" ht="22.5" hidden="false" customHeight="true" outlineLevel="0" collapsed="false">
      <c r="A19" s="59" t="s">
        <v>43</v>
      </c>
      <c r="B19" s="60" t="n">
        <f aca="false">+C19+D19</f>
        <v>627</v>
      </c>
      <c r="C19" s="193" t="n">
        <v>627</v>
      </c>
      <c r="D19" s="194" t="n">
        <v>0</v>
      </c>
      <c r="E19" s="61" t="n">
        <v>627</v>
      </c>
      <c r="F19" s="61" t="n">
        <v>624</v>
      </c>
      <c r="G19" s="61" t="n">
        <v>563</v>
      </c>
      <c r="H19" s="195" t="n">
        <f aca="false">ROUND(G19/E19*100,1)</f>
        <v>89.8</v>
      </c>
      <c r="I19" s="196"/>
      <c r="J19" s="59" t="s">
        <v>43</v>
      </c>
      <c r="K19" s="61" t="n">
        <v>38</v>
      </c>
      <c r="L19" s="61" t="n">
        <v>15</v>
      </c>
      <c r="M19" s="61" t="n">
        <v>8</v>
      </c>
      <c r="N19" s="61" t="n">
        <v>3</v>
      </c>
      <c r="O19" s="61" t="n">
        <v>0</v>
      </c>
      <c r="P19" s="63" t="n">
        <v>169.6</v>
      </c>
      <c r="Q19" s="217" t="n">
        <v>49.4</v>
      </c>
    </row>
    <row r="20" customFormat="false" ht="22.5" hidden="false" customHeight="true" outlineLevel="0" collapsed="false">
      <c r="A20" s="76" t="s">
        <v>44</v>
      </c>
      <c r="B20" s="77" t="n">
        <f aca="false">+C20+D20</f>
        <v>7067</v>
      </c>
      <c r="C20" s="198" t="n">
        <v>7062</v>
      </c>
      <c r="D20" s="199" t="n">
        <v>5</v>
      </c>
      <c r="E20" s="78" t="n">
        <v>6992</v>
      </c>
      <c r="F20" s="78" t="n">
        <v>6953</v>
      </c>
      <c r="G20" s="78" t="n">
        <v>6329</v>
      </c>
      <c r="H20" s="200" t="n">
        <f aca="false">ROUND(G20/E20*100,1)</f>
        <v>90.5</v>
      </c>
      <c r="I20" s="196"/>
      <c r="J20" s="76" t="s">
        <v>44</v>
      </c>
      <c r="K20" s="78" t="n">
        <v>253</v>
      </c>
      <c r="L20" s="78" t="n">
        <v>280</v>
      </c>
      <c r="M20" s="78" t="n">
        <v>91</v>
      </c>
      <c r="N20" s="78" t="n">
        <v>39</v>
      </c>
      <c r="O20" s="78" t="n">
        <v>70</v>
      </c>
      <c r="P20" s="80" t="n">
        <v>158.7</v>
      </c>
      <c r="Q20" s="201" t="n">
        <v>48.3</v>
      </c>
    </row>
    <row r="21" customFormat="false" ht="22.5" hidden="false" customHeight="true" outlineLevel="0" collapsed="false">
      <c r="A21" s="140" t="s">
        <v>45</v>
      </c>
      <c r="B21" s="93" t="n">
        <f aca="false">+C21+D21</f>
        <v>8427</v>
      </c>
      <c r="C21" s="203" t="n">
        <v>8274</v>
      </c>
      <c r="D21" s="204" t="n">
        <v>153</v>
      </c>
      <c r="E21" s="94" t="n">
        <v>7804</v>
      </c>
      <c r="F21" s="94" t="n">
        <v>7774</v>
      </c>
      <c r="G21" s="94" t="n">
        <v>7313</v>
      </c>
      <c r="H21" s="205" t="n">
        <f aca="false">ROUND(G21/E21*100,1)</f>
        <v>93.7</v>
      </c>
      <c r="I21" s="196"/>
      <c r="J21" s="140" t="s">
        <v>45</v>
      </c>
      <c r="K21" s="94" t="n">
        <v>235</v>
      </c>
      <c r="L21" s="94" t="n">
        <v>187</v>
      </c>
      <c r="M21" s="94" t="n">
        <v>39</v>
      </c>
      <c r="N21" s="94" t="n">
        <v>30</v>
      </c>
      <c r="O21" s="94" t="n">
        <v>470</v>
      </c>
      <c r="P21" s="96" t="n">
        <v>168</v>
      </c>
      <c r="Q21" s="206" t="n">
        <v>48.2</v>
      </c>
    </row>
    <row r="22" customFormat="false" ht="22.5" hidden="false" customHeight="true" outlineLevel="0" collapsed="false">
      <c r="A22" s="108" t="s">
        <v>46</v>
      </c>
      <c r="B22" s="109" t="n">
        <f aca="false">+C22+D22</f>
        <v>2292</v>
      </c>
      <c r="C22" s="207" t="n">
        <v>2288</v>
      </c>
      <c r="D22" s="208" t="n">
        <v>4</v>
      </c>
      <c r="E22" s="110" t="n">
        <v>1972</v>
      </c>
      <c r="F22" s="110" t="n">
        <v>1960</v>
      </c>
      <c r="G22" s="110" t="n">
        <v>1706</v>
      </c>
      <c r="H22" s="210" t="n">
        <f aca="false">ROUND(G22/E22*100,1)</f>
        <v>86.5</v>
      </c>
      <c r="I22" s="196"/>
      <c r="J22" s="108" t="s">
        <v>46</v>
      </c>
      <c r="K22" s="110" t="n">
        <v>79</v>
      </c>
      <c r="L22" s="110" t="n">
        <v>67</v>
      </c>
      <c r="M22" s="110" t="n">
        <v>108</v>
      </c>
      <c r="N22" s="110" t="n">
        <v>12</v>
      </c>
      <c r="O22" s="110" t="n">
        <v>316</v>
      </c>
      <c r="P22" s="112" t="n">
        <v>166.3</v>
      </c>
      <c r="Q22" s="218" t="n">
        <v>53.5</v>
      </c>
    </row>
    <row r="23" customFormat="false" ht="22.5" hidden="false" customHeight="true" outlineLevel="0" collapsed="false">
      <c r="A23" s="76" t="s">
        <v>47</v>
      </c>
      <c r="B23" s="77" t="n">
        <f aca="false">+C23+D23</f>
        <v>8258</v>
      </c>
      <c r="C23" s="198" t="n">
        <v>8240</v>
      </c>
      <c r="D23" s="199" t="n">
        <v>18</v>
      </c>
      <c r="E23" s="78" t="n">
        <v>8091</v>
      </c>
      <c r="F23" s="78" t="n">
        <v>8073</v>
      </c>
      <c r="G23" s="78" t="n">
        <v>7303</v>
      </c>
      <c r="H23" s="200" t="n">
        <f aca="false">ROUND(G23/E23*100,1)</f>
        <v>90.3</v>
      </c>
      <c r="I23" s="196"/>
      <c r="J23" s="76" t="s">
        <v>47</v>
      </c>
      <c r="K23" s="78" t="n">
        <v>334</v>
      </c>
      <c r="L23" s="78" t="n">
        <v>279</v>
      </c>
      <c r="M23" s="78" t="n">
        <v>157</v>
      </c>
      <c r="N23" s="78" t="n">
        <v>18</v>
      </c>
      <c r="O23" s="78" t="n">
        <v>149</v>
      </c>
      <c r="P23" s="80" t="n">
        <v>182</v>
      </c>
      <c r="Q23" s="201" t="n">
        <v>53.1</v>
      </c>
    </row>
    <row r="24" customFormat="false" ht="22.5" hidden="false" customHeight="true" outlineLevel="0" collapsed="false">
      <c r="A24" s="124" t="s">
        <v>48</v>
      </c>
      <c r="B24" s="125" t="n">
        <f aca="false">+C24+D24</f>
        <v>4986</v>
      </c>
      <c r="C24" s="213" t="n">
        <v>4946</v>
      </c>
      <c r="D24" s="214" t="n">
        <v>40</v>
      </c>
      <c r="E24" s="126" t="n">
        <v>4844</v>
      </c>
      <c r="F24" s="126" t="n">
        <v>4807</v>
      </c>
      <c r="G24" s="126" t="n">
        <v>4509</v>
      </c>
      <c r="H24" s="215" t="n">
        <f aca="false">ROUND(G24/E24*100,1)</f>
        <v>93.1</v>
      </c>
      <c r="I24" s="196"/>
      <c r="J24" s="124" t="s">
        <v>48</v>
      </c>
      <c r="K24" s="126" t="n">
        <v>111</v>
      </c>
      <c r="L24" s="126" t="n">
        <v>149</v>
      </c>
      <c r="M24" s="126" t="n">
        <v>38</v>
      </c>
      <c r="N24" s="126" t="n">
        <v>37</v>
      </c>
      <c r="O24" s="126" t="n">
        <v>102</v>
      </c>
      <c r="P24" s="128" t="n">
        <v>174.8</v>
      </c>
      <c r="Q24" s="216" t="n">
        <v>54.3</v>
      </c>
    </row>
    <row r="25" customFormat="false" ht="22.5" hidden="false" customHeight="true" outlineLevel="0" collapsed="false">
      <c r="A25" s="59" t="s">
        <v>49</v>
      </c>
      <c r="B25" s="60" t="n">
        <f aca="false">+C25+D25</f>
        <v>6457</v>
      </c>
      <c r="C25" s="193" t="n">
        <v>6371</v>
      </c>
      <c r="D25" s="194" t="n">
        <v>86</v>
      </c>
      <c r="E25" s="61" t="n">
        <v>6208</v>
      </c>
      <c r="F25" s="61" t="n">
        <v>6137</v>
      </c>
      <c r="G25" s="61" t="n">
        <v>5475</v>
      </c>
      <c r="H25" s="195" t="n">
        <f aca="false">ROUND(G25/E25*100,1)</f>
        <v>88.2</v>
      </c>
      <c r="I25" s="196"/>
      <c r="J25" s="59" t="s">
        <v>49</v>
      </c>
      <c r="K25" s="61" t="n">
        <v>291</v>
      </c>
      <c r="L25" s="61" t="n">
        <v>227</v>
      </c>
      <c r="M25" s="61" t="n">
        <v>144</v>
      </c>
      <c r="N25" s="61" t="n">
        <v>71</v>
      </c>
      <c r="O25" s="61" t="n">
        <v>163</v>
      </c>
      <c r="P25" s="63" t="n">
        <v>161.5</v>
      </c>
      <c r="Q25" s="217" t="n">
        <v>46.5</v>
      </c>
    </row>
    <row r="26" customFormat="false" ht="22.5" hidden="false" customHeight="true" outlineLevel="0" collapsed="false">
      <c r="A26" s="76" t="s">
        <v>50</v>
      </c>
      <c r="B26" s="77" t="n">
        <f aca="false">+C26+D26</f>
        <v>9760</v>
      </c>
      <c r="C26" s="198" t="n">
        <v>9738</v>
      </c>
      <c r="D26" s="199" t="n">
        <v>22</v>
      </c>
      <c r="E26" s="78" t="n">
        <v>9626</v>
      </c>
      <c r="F26" s="78" t="n">
        <v>9651</v>
      </c>
      <c r="G26" s="78" t="n">
        <v>8433</v>
      </c>
      <c r="H26" s="200" t="n">
        <f aca="false">ROUND(G26/E26*100,1)</f>
        <v>87.6</v>
      </c>
      <c r="I26" s="196"/>
      <c r="J26" s="76" t="s">
        <v>50</v>
      </c>
      <c r="K26" s="78" t="n">
        <v>300</v>
      </c>
      <c r="L26" s="78" t="n">
        <v>679</v>
      </c>
      <c r="M26" s="78" t="n">
        <v>149</v>
      </c>
      <c r="N26" s="78" t="n">
        <v>65</v>
      </c>
      <c r="O26" s="78" t="n">
        <v>112</v>
      </c>
      <c r="P26" s="80" t="n">
        <v>154.6</v>
      </c>
      <c r="Q26" s="201" t="n">
        <v>44.4</v>
      </c>
    </row>
    <row r="27" customFormat="false" ht="22.5" hidden="false" customHeight="true" outlineLevel="0" collapsed="false">
      <c r="A27" s="76" t="s">
        <v>51</v>
      </c>
      <c r="B27" s="77" t="n">
        <f aca="false">+C27+D27</f>
        <v>461</v>
      </c>
      <c r="C27" s="198" t="n">
        <v>459</v>
      </c>
      <c r="D27" s="199" t="n">
        <v>2</v>
      </c>
      <c r="E27" s="78" t="n">
        <v>444</v>
      </c>
      <c r="F27" s="78" t="n">
        <v>443</v>
      </c>
      <c r="G27" s="78" t="n">
        <v>399</v>
      </c>
      <c r="H27" s="200" t="n">
        <f aca="false">ROUND(G27/E27*100,1)</f>
        <v>89.9</v>
      </c>
      <c r="I27" s="196"/>
      <c r="J27" s="76" t="s">
        <v>51</v>
      </c>
      <c r="K27" s="78" t="n">
        <v>41</v>
      </c>
      <c r="L27" s="78" t="n">
        <v>0</v>
      </c>
      <c r="M27" s="78" t="n">
        <v>3</v>
      </c>
      <c r="N27" s="78" t="n">
        <v>1</v>
      </c>
      <c r="O27" s="78" t="n">
        <v>15</v>
      </c>
      <c r="P27" s="80" t="n">
        <v>197.2</v>
      </c>
      <c r="Q27" s="201" t="n">
        <v>49.1</v>
      </c>
    </row>
    <row r="28" customFormat="false" ht="22.5" hidden="false" customHeight="true" outlineLevel="0" collapsed="false">
      <c r="A28" s="140" t="s">
        <v>52</v>
      </c>
      <c r="B28" s="93" t="n">
        <f aca="false">+C28+D28</f>
        <v>623</v>
      </c>
      <c r="C28" s="203" t="n">
        <v>622</v>
      </c>
      <c r="D28" s="204" t="n">
        <v>1</v>
      </c>
      <c r="E28" s="94" t="n">
        <v>620</v>
      </c>
      <c r="F28" s="94" t="n">
        <v>609</v>
      </c>
      <c r="G28" s="94" t="n">
        <v>518</v>
      </c>
      <c r="H28" s="205" t="n">
        <f aca="false">ROUND(G28/E28*100,1)</f>
        <v>83.5</v>
      </c>
      <c r="I28" s="196"/>
      <c r="J28" s="140" t="s">
        <v>52</v>
      </c>
      <c r="K28" s="94" t="n">
        <v>24</v>
      </c>
      <c r="L28" s="94" t="n">
        <v>26</v>
      </c>
      <c r="M28" s="94" t="n">
        <v>41</v>
      </c>
      <c r="N28" s="94" t="n">
        <v>11</v>
      </c>
      <c r="O28" s="94" t="n">
        <v>2</v>
      </c>
      <c r="P28" s="96" t="n">
        <v>146.8</v>
      </c>
      <c r="Q28" s="206" t="n">
        <v>47.4</v>
      </c>
    </row>
    <row r="29" customFormat="false" ht="22.5" hidden="false" customHeight="true" outlineLevel="0" collapsed="false">
      <c r="A29" s="146" t="s">
        <v>53</v>
      </c>
      <c r="B29" s="109" t="n">
        <f aca="false">+C29+D29</f>
        <v>10539</v>
      </c>
      <c r="C29" s="207" t="n">
        <v>10530</v>
      </c>
      <c r="D29" s="208" t="n">
        <v>9</v>
      </c>
      <c r="E29" s="110" t="n">
        <v>10447</v>
      </c>
      <c r="F29" s="110" t="n">
        <v>10395</v>
      </c>
      <c r="G29" s="110" t="n">
        <v>7410</v>
      </c>
      <c r="H29" s="210" t="n">
        <f aca="false">ROUND(G29/E29*100,1)</f>
        <v>70.9</v>
      </c>
      <c r="I29" s="196"/>
      <c r="J29" s="146" t="s">
        <v>53</v>
      </c>
      <c r="K29" s="110" t="n">
        <v>1099</v>
      </c>
      <c r="L29" s="110" t="n">
        <v>1538</v>
      </c>
      <c r="M29" s="110" t="n">
        <v>348</v>
      </c>
      <c r="N29" s="110" t="n">
        <v>52</v>
      </c>
      <c r="O29" s="110" t="n">
        <v>83</v>
      </c>
      <c r="P29" s="112" t="n">
        <v>136.1</v>
      </c>
      <c r="Q29" s="218" t="n">
        <v>44.5</v>
      </c>
    </row>
    <row r="30" customFormat="false" ht="22.5" hidden="false" customHeight="true" outlineLevel="0" collapsed="false">
      <c r="A30" s="76" t="s">
        <v>54</v>
      </c>
      <c r="B30" s="77" t="n">
        <f aca="false">+C30+D30</f>
        <v>3347</v>
      </c>
      <c r="C30" s="198" t="n">
        <v>3344</v>
      </c>
      <c r="D30" s="199" t="n">
        <v>3</v>
      </c>
      <c r="E30" s="78" t="n">
        <v>3280</v>
      </c>
      <c r="F30" s="78" t="n">
        <v>3268</v>
      </c>
      <c r="G30" s="78" t="n">
        <v>3069</v>
      </c>
      <c r="H30" s="200" t="n">
        <f aca="false">ROUND(G30/E30*100,1)</f>
        <v>93.6</v>
      </c>
      <c r="I30" s="196"/>
      <c r="J30" s="76" t="s">
        <v>54</v>
      </c>
      <c r="K30" s="78" t="n">
        <v>87</v>
      </c>
      <c r="L30" s="78" t="n">
        <v>97</v>
      </c>
      <c r="M30" s="78" t="n">
        <v>15</v>
      </c>
      <c r="N30" s="78" t="n">
        <v>12</v>
      </c>
      <c r="O30" s="78" t="n">
        <v>64</v>
      </c>
      <c r="P30" s="80" t="n">
        <v>187.9</v>
      </c>
      <c r="Q30" s="201" t="n">
        <v>50.1</v>
      </c>
    </row>
    <row r="31" customFormat="false" ht="22.5" hidden="false" customHeight="true" outlineLevel="0" collapsed="false">
      <c r="A31" s="76" t="s">
        <v>55</v>
      </c>
      <c r="B31" s="77" t="n">
        <f aca="false">+C31+D31</f>
        <v>532</v>
      </c>
      <c r="C31" s="198" t="n">
        <v>532</v>
      </c>
      <c r="D31" s="199" t="n">
        <v>0</v>
      </c>
      <c r="E31" s="78" t="n">
        <v>529</v>
      </c>
      <c r="F31" s="78" t="n">
        <v>525</v>
      </c>
      <c r="G31" s="78" t="n">
        <v>520</v>
      </c>
      <c r="H31" s="200" t="n">
        <f aca="false">ROUND(G31/E31*100,1)</f>
        <v>98.3</v>
      </c>
      <c r="I31" s="196"/>
      <c r="J31" s="76" t="s">
        <v>55</v>
      </c>
      <c r="K31" s="78" t="n">
        <v>0</v>
      </c>
      <c r="L31" s="78" t="n">
        <v>4</v>
      </c>
      <c r="M31" s="78" t="n">
        <v>1</v>
      </c>
      <c r="N31" s="78" t="n">
        <v>4</v>
      </c>
      <c r="O31" s="78" t="n">
        <v>3</v>
      </c>
      <c r="P31" s="80" t="n">
        <v>187.4</v>
      </c>
      <c r="Q31" s="201" t="n">
        <v>49.3</v>
      </c>
    </row>
    <row r="32" customFormat="false" ht="22.5" hidden="false" customHeight="true" outlineLevel="0" collapsed="false">
      <c r="A32" s="124" t="s">
        <v>56</v>
      </c>
      <c r="B32" s="125" t="n">
        <f aca="false">+C32+D32</f>
        <v>2655</v>
      </c>
      <c r="C32" s="213" t="n">
        <v>2652</v>
      </c>
      <c r="D32" s="214" t="n">
        <v>3</v>
      </c>
      <c r="E32" s="126" t="n">
        <v>2621</v>
      </c>
      <c r="F32" s="126" t="n">
        <v>2603</v>
      </c>
      <c r="G32" s="126" t="n">
        <v>2364</v>
      </c>
      <c r="H32" s="215" t="n">
        <f aca="false">ROUND(G32/E32*100,1)</f>
        <v>90.2</v>
      </c>
      <c r="I32" s="196"/>
      <c r="J32" s="124" t="s">
        <v>56</v>
      </c>
      <c r="K32" s="126" t="n">
        <v>0</v>
      </c>
      <c r="L32" s="126" t="n">
        <v>177</v>
      </c>
      <c r="M32" s="126" t="n">
        <v>62</v>
      </c>
      <c r="N32" s="126" t="n">
        <v>18</v>
      </c>
      <c r="O32" s="126" t="n">
        <v>31</v>
      </c>
      <c r="P32" s="128" t="n">
        <v>163.3</v>
      </c>
      <c r="Q32" s="216" t="n">
        <v>47.2</v>
      </c>
    </row>
    <row r="33" customFormat="false" ht="22.5" hidden="false" customHeight="true" outlineLevel="0" collapsed="false">
      <c r="A33" s="59" t="s">
        <v>57</v>
      </c>
      <c r="B33" s="60" t="n">
        <f aca="false">+C33+D33</f>
        <v>2830</v>
      </c>
      <c r="C33" s="193" t="n">
        <v>2816</v>
      </c>
      <c r="D33" s="194" t="n">
        <v>14</v>
      </c>
      <c r="E33" s="61" t="n">
        <v>2702</v>
      </c>
      <c r="F33" s="61" t="n">
        <v>2693</v>
      </c>
      <c r="G33" s="61" t="n">
        <v>2532</v>
      </c>
      <c r="H33" s="195" t="n">
        <f aca="false">ROUND(G33/E33*100,1)</f>
        <v>93.7</v>
      </c>
      <c r="I33" s="196"/>
      <c r="J33" s="59" t="s">
        <v>57</v>
      </c>
      <c r="K33" s="61" t="n">
        <v>93</v>
      </c>
      <c r="L33" s="61" t="n">
        <v>39</v>
      </c>
      <c r="M33" s="61" t="n">
        <v>29</v>
      </c>
      <c r="N33" s="61" t="n">
        <v>9</v>
      </c>
      <c r="O33" s="61" t="n">
        <v>114</v>
      </c>
      <c r="P33" s="63" t="n">
        <v>202.6</v>
      </c>
      <c r="Q33" s="217" t="n">
        <v>56.9</v>
      </c>
    </row>
    <row r="34" customFormat="false" ht="22.5" hidden="false" customHeight="true" outlineLevel="0" collapsed="false">
      <c r="A34" s="76" t="s">
        <v>58</v>
      </c>
      <c r="B34" s="77" t="n">
        <f aca="false">+C34+D34</f>
        <v>464</v>
      </c>
      <c r="C34" s="198" t="n">
        <v>463</v>
      </c>
      <c r="D34" s="199" t="n">
        <v>1</v>
      </c>
      <c r="E34" s="78" t="n">
        <v>423</v>
      </c>
      <c r="F34" s="78" t="n">
        <v>417</v>
      </c>
      <c r="G34" s="78" t="n">
        <v>402</v>
      </c>
      <c r="H34" s="200" t="n">
        <f aca="false">ROUND(G34/E34*100,1)</f>
        <v>95</v>
      </c>
      <c r="I34" s="196"/>
      <c r="J34" s="76" t="s">
        <v>58</v>
      </c>
      <c r="K34" s="78" t="n">
        <v>3</v>
      </c>
      <c r="L34" s="78" t="n">
        <v>6</v>
      </c>
      <c r="M34" s="78" t="n">
        <v>6</v>
      </c>
      <c r="N34" s="78" t="n">
        <v>6</v>
      </c>
      <c r="O34" s="78" t="n">
        <v>40</v>
      </c>
      <c r="P34" s="80" t="n">
        <v>198.7</v>
      </c>
      <c r="Q34" s="201" t="n">
        <v>62.3</v>
      </c>
    </row>
    <row r="35" customFormat="false" ht="22.5" hidden="false" customHeight="true" outlineLevel="0" collapsed="false">
      <c r="A35" s="76" t="s">
        <v>59</v>
      </c>
      <c r="B35" s="77" t="n">
        <f aca="false">+C35+D35</f>
        <v>366</v>
      </c>
      <c r="C35" s="198" t="n">
        <v>329</v>
      </c>
      <c r="D35" s="199" t="n">
        <v>37</v>
      </c>
      <c r="E35" s="78" t="n">
        <v>242</v>
      </c>
      <c r="F35" s="78" t="n">
        <v>240</v>
      </c>
      <c r="G35" s="78" t="n">
        <v>207</v>
      </c>
      <c r="H35" s="200" t="n">
        <f aca="false">ROUND(G35/E35*100,1)</f>
        <v>85.5</v>
      </c>
      <c r="I35" s="196"/>
      <c r="J35" s="76" t="s">
        <v>59</v>
      </c>
      <c r="K35" s="78" t="n">
        <v>10</v>
      </c>
      <c r="L35" s="78" t="n">
        <v>1</v>
      </c>
      <c r="M35" s="78" t="n">
        <v>22</v>
      </c>
      <c r="N35" s="78" t="n">
        <v>2</v>
      </c>
      <c r="O35" s="78" t="n">
        <v>87</v>
      </c>
      <c r="P35" s="80" t="n">
        <v>192.3</v>
      </c>
      <c r="Q35" s="201" t="n">
        <v>53.5</v>
      </c>
    </row>
    <row r="36" customFormat="false" ht="22.5" hidden="false" customHeight="true" outlineLevel="0" collapsed="false">
      <c r="A36" s="76" t="s">
        <v>60</v>
      </c>
      <c r="B36" s="77" t="n">
        <f aca="false">+C36+D36</f>
        <v>429</v>
      </c>
      <c r="C36" s="198" t="n">
        <v>429</v>
      </c>
      <c r="D36" s="199" t="n">
        <v>0</v>
      </c>
      <c r="E36" s="78" t="n">
        <v>337</v>
      </c>
      <c r="F36" s="78" t="n">
        <v>332</v>
      </c>
      <c r="G36" s="78" t="n">
        <v>259</v>
      </c>
      <c r="H36" s="200" t="n">
        <f aca="false">ROUND(G36/E36*100,1)</f>
        <v>76.9</v>
      </c>
      <c r="I36" s="196"/>
      <c r="J36" s="76" t="s">
        <v>60</v>
      </c>
      <c r="K36" s="78" t="n">
        <v>0</v>
      </c>
      <c r="L36" s="78" t="n">
        <v>10</v>
      </c>
      <c r="M36" s="78" t="n">
        <v>63</v>
      </c>
      <c r="N36" s="78" t="n">
        <v>5</v>
      </c>
      <c r="O36" s="78" t="n">
        <v>92</v>
      </c>
      <c r="P36" s="80" t="n">
        <v>190.3</v>
      </c>
      <c r="Q36" s="201" t="n">
        <v>65.2</v>
      </c>
    </row>
    <row r="37" customFormat="false" ht="22.5" hidden="false" customHeight="true" outlineLevel="0" collapsed="false">
      <c r="A37" s="76" t="s">
        <v>61</v>
      </c>
      <c r="B37" s="77" t="n">
        <f aca="false">+C37+D37</f>
        <v>2120</v>
      </c>
      <c r="C37" s="198" t="n">
        <v>2119</v>
      </c>
      <c r="D37" s="199" t="n">
        <v>1</v>
      </c>
      <c r="E37" s="78" t="n">
        <v>2029</v>
      </c>
      <c r="F37" s="78" t="n">
        <v>2011</v>
      </c>
      <c r="G37" s="78" t="n">
        <v>1782</v>
      </c>
      <c r="H37" s="200" t="n">
        <f aca="false">ROUND(G37/E37*100,1)</f>
        <v>87.8</v>
      </c>
      <c r="I37" s="196"/>
      <c r="J37" s="76" t="s">
        <v>61</v>
      </c>
      <c r="K37" s="78" t="n">
        <v>130</v>
      </c>
      <c r="L37" s="78" t="n">
        <v>52</v>
      </c>
      <c r="M37" s="78" t="n">
        <v>47</v>
      </c>
      <c r="N37" s="78" t="n">
        <v>18</v>
      </c>
      <c r="O37" s="78" t="n">
        <v>90</v>
      </c>
      <c r="P37" s="80" t="n">
        <v>183</v>
      </c>
      <c r="Q37" s="201" t="n">
        <v>51.5</v>
      </c>
    </row>
    <row r="38" customFormat="false" ht="22.5" hidden="false" customHeight="true" outlineLevel="0" collapsed="false">
      <c r="A38" s="76" t="s">
        <v>62</v>
      </c>
      <c r="B38" s="77" t="n">
        <f aca="false">+C38+D38</f>
        <v>2890</v>
      </c>
      <c r="C38" s="198" t="n">
        <v>2881</v>
      </c>
      <c r="D38" s="199" t="n">
        <v>9</v>
      </c>
      <c r="E38" s="78" t="n">
        <v>2858</v>
      </c>
      <c r="F38" s="78" t="n">
        <v>2836</v>
      </c>
      <c r="G38" s="78" t="n">
        <v>2521</v>
      </c>
      <c r="H38" s="200" t="n">
        <f aca="false">ROUND(G38/E38*100,1)</f>
        <v>88.2</v>
      </c>
      <c r="I38" s="196"/>
      <c r="J38" s="76" t="s">
        <v>62</v>
      </c>
      <c r="K38" s="78" t="n">
        <v>143</v>
      </c>
      <c r="L38" s="78" t="n">
        <v>64</v>
      </c>
      <c r="M38" s="78" t="n">
        <v>108</v>
      </c>
      <c r="N38" s="78" t="n">
        <v>22</v>
      </c>
      <c r="O38" s="78" t="n">
        <v>23</v>
      </c>
      <c r="P38" s="80" t="n">
        <v>185.6</v>
      </c>
      <c r="Q38" s="201" t="n">
        <v>52.3</v>
      </c>
    </row>
    <row r="39" customFormat="false" ht="22.5" hidden="false" customHeight="true" outlineLevel="0" collapsed="false">
      <c r="A39" s="76" t="s">
        <v>63</v>
      </c>
      <c r="B39" s="77" t="n">
        <f aca="false">+C39+D39</f>
        <v>312</v>
      </c>
      <c r="C39" s="198" t="n">
        <v>312</v>
      </c>
      <c r="D39" s="199" t="n">
        <v>0</v>
      </c>
      <c r="E39" s="78" t="n">
        <v>312</v>
      </c>
      <c r="F39" s="78" t="n">
        <v>311</v>
      </c>
      <c r="G39" s="78" t="n">
        <v>297</v>
      </c>
      <c r="H39" s="200" t="n">
        <f aca="false">ROUND(G39/E39*100,1)</f>
        <v>95.2</v>
      </c>
      <c r="I39" s="196"/>
      <c r="J39" s="76" t="s">
        <v>63</v>
      </c>
      <c r="K39" s="78" t="n">
        <v>10</v>
      </c>
      <c r="L39" s="78" t="n">
        <v>0</v>
      </c>
      <c r="M39" s="78" t="n">
        <v>4</v>
      </c>
      <c r="N39" s="219" t="n">
        <v>1</v>
      </c>
      <c r="O39" s="78" t="n">
        <v>0</v>
      </c>
      <c r="P39" s="80" t="n">
        <v>240.1</v>
      </c>
      <c r="Q39" s="201" t="n">
        <v>57.8</v>
      </c>
    </row>
    <row r="40" customFormat="false" ht="22.5" hidden="false" customHeight="true" outlineLevel="0" collapsed="false">
      <c r="A40" s="140" t="s">
        <v>64</v>
      </c>
      <c r="B40" s="93" t="n">
        <f aca="false">+C40+D40</f>
        <v>3979</v>
      </c>
      <c r="C40" s="203" t="n">
        <v>3971</v>
      </c>
      <c r="D40" s="204" t="n">
        <v>8</v>
      </c>
      <c r="E40" s="94" t="n">
        <v>3909</v>
      </c>
      <c r="F40" s="94" t="n">
        <v>3894</v>
      </c>
      <c r="G40" s="94" t="n">
        <v>3491</v>
      </c>
      <c r="H40" s="205" t="n">
        <f aca="false">ROUND(G40/E40*100,1)</f>
        <v>89.3</v>
      </c>
      <c r="I40" s="196"/>
      <c r="J40" s="140" t="s">
        <v>64</v>
      </c>
      <c r="K40" s="94" t="n">
        <v>197</v>
      </c>
      <c r="L40" s="94" t="n">
        <v>142</v>
      </c>
      <c r="M40" s="94" t="n">
        <v>64</v>
      </c>
      <c r="N40" s="94" t="n">
        <v>15</v>
      </c>
      <c r="O40" s="94" t="n">
        <v>62</v>
      </c>
      <c r="P40" s="96" t="n">
        <v>193.5</v>
      </c>
      <c r="Q40" s="206" t="n">
        <v>52.4</v>
      </c>
    </row>
    <row r="41" customFormat="false" ht="22.5" hidden="false" customHeight="true" outlineLevel="0" collapsed="false">
      <c r="A41" s="146" t="s">
        <v>65</v>
      </c>
      <c r="B41" s="109" t="n">
        <f aca="false">+C41+D41</f>
        <v>5622</v>
      </c>
      <c r="C41" s="207" t="n">
        <v>5612</v>
      </c>
      <c r="D41" s="208" t="n">
        <v>10</v>
      </c>
      <c r="E41" s="110" t="n">
        <v>5530</v>
      </c>
      <c r="F41" s="110" t="n">
        <v>5490</v>
      </c>
      <c r="G41" s="110" t="n">
        <v>5082</v>
      </c>
      <c r="H41" s="210" t="n">
        <f aca="false">ROUND(G41/E41*100,1)</f>
        <v>91.9</v>
      </c>
      <c r="I41" s="196"/>
      <c r="J41" s="146" t="s">
        <v>65</v>
      </c>
      <c r="K41" s="110" t="n">
        <v>190</v>
      </c>
      <c r="L41" s="110" t="n">
        <v>148</v>
      </c>
      <c r="M41" s="110" t="n">
        <v>70</v>
      </c>
      <c r="N41" s="110" t="n">
        <v>40</v>
      </c>
      <c r="O41" s="110" t="n">
        <v>82</v>
      </c>
      <c r="P41" s="112" t="n">
        <v>193.8</v>
      </c>
      <c r="Q41" s="218" t="n">
        <v>53.5</v>
      </c>
    </row>
    <row r="42" customFormat="false" ht="22.5" hidden="false" customHeight="true" outlineLevel="0" collapsed="false">
      <c r="A42" s="140" t="s">
        <v>66</v>
      </c>
      <c r="B42" s="93" t="n">
        <f aca="false">+C42+D42</f>
        <v>3781</v>
      </c>
      <c r="C42" s="203" t="n">
        <v>3778</v>
      </c>
      <c r="D42" s="204" t="n">
        <v>3</v>
      </c>
      <c r="E42" s="94" t="n">
        <v>3741</v>
      </c>
      <c r="F42" s="94" t="n">
        <v>3728</v>
      </c>
      <c r="G42" s="94" t="n">
        <v>3365</v>
      </c>
      <c r="H42" s="205" t="n">
        <f aca="false">ROUND(G42/E42*100,1)</f>
        <v>89.9</v>
      </c>
      <c r="I42" s="220"/>
      <c r="J42" s="140" t="s">
        <v>66</v>
      </c>
      <c r="K42" s="94" t="n">
        <v>203</v>
      </c>
      <c r="L42" s="94" t="n">
        <v>125</v>
      </c>
      <c r="M42" s="94" t="n">
        <v>35</v>
      </c>
      <c r="N42" s="94" t="n">
        <v>13</v>
      </c>
      <c r="O42" s="94" t="n">
        <v>37</v>
      </c>
      <c r="P42" s="221" t="n">
        <v>176.6</v>
      </c>
      <c r="Q42" s="206" t="n">
        <v>49.9</v>
      </c>
    </row>
    <row r="43" customFormat="false" ht="14.25" hidden="false" customHeight="false" outlineLevel="0" collapsed="false">
      <c r="C43" s="222"/>
      <c r="D43" s="223" t="s">
        <v>92</v>
      </c>
      <c r="E43" s="222"/>
      <c r="F43" s="222"/>
      <c r="G43" s="222"/>
      <c r="H43" s="222"/>
      <c r="I43" s="224"/>
      <c r="J43" s="222"/>
      <c r="K43" s="222"/>
      <c r="L43" s="222"/>
      <c r="M43" s="222"/>
      <c r="N43" s="222"/>
    </row>
  </sheetData>
  <mergeCells count="20">
    <mergeCell ref="A2:A6"/>
    <mergeCell ref="B2:D4"/>
    <mergeCell ref="E2:H2"/>
    <mergeCell ref="J2:J6"/>
    <mergeCell ref="K2:N2"/>
    <mergeCell ref="O2:O6"/>
    <mergeCell ref="P2:P5"/>
    <mergeCell ref="Q2:Q5"/>
    <mergeCell ref="E3:E6"/>
    <mergeCell ref="K3:N3"/>
    <mergeCell ref="F4:F6"/>
    <mergeCell ref="G4:G6"/>
    <mergeCell ref="K4:M4"/>
    <mergeCell ref="N4:N6"/>
    <mergeCell ref="C5:C6"/>
    <mergeCell ref="D5:D6"/>
    <mergeCell ref="H5:H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富山県</cp:lastModifiedBy>
  <cp:lastPrinted>2003-02-06T05:26:06Z</cp:lastPrinted>
  <dcterms:modified xsi:type="dcterms:W3CDTF">2003-03-22T04:48:18Z</dcterms:modified>
  <cp:revision>0</cp:revision>
  <dc:subject/>
  <dc:title>表２　都道府県別主要指標（平成７年）</dc:title>
</cp:coreProperties>
</file>