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口" sheetId="1" state="visible" r:id="rId2"/>
  </sheets>
  <definedNames>
    <definedName function="false" hidden="false" localSheetId="0" name="_xlnm.Print_Area" vbProcedure="false">人口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表　人口、人口増減（平成７年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）、面積、人口密度、男女別人口、性比</t>
    </r>
  </si>
  <si>
    <t xml:space="preserve">単位：人、％</t>
  </si>
  <si>
    <t xml:space="preserve">総人口</t>
  </si>
  <si>
    <r>
      <rPr>
        <sz val="10"/>
        <color rgb="FF000000"/>
        <rFont val="Noto Sans"/>
        <family val="2"/>
      </rPr>
      <t xml:space="preserve">平成７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の人口増減</t>
    </r>
  </si>
  <si>
    <r>
      <rPr>
        <sz val="12"/>
        <color rgb="FF000000"/>
        <rFont val="Noto Sans"/>
        <family val="2"/>
      </rPr>
      <t xml:space="preserve">面積 
  </t>
    </r>
    <r>
      <rPr>
        <sz val="12"/>
        <color rgb="FF000000"/>
        <rFont val="ＭＳ 明朝"/>
        <family val="1"/>
        <charset val="128"/>
      </rPr>
      <t xml:space="preserve">(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人口密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男女別人口</t>
    </r>
  </si>
  <si>
    <t xml:space="preserve">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平成７年</t>
  </si>
  <si>
    <t xml:space="preserve">増減数</t>
  </si>
  <si>
    <r>
      <rPr>
        <sz val="10"/>
        <color rgb="FF000000"/>
        <rFont val="Noto Sans"/>
        <family val="2"/>
      </rPr>
      <t xml:space="preserve">増減率</t>
    </r>
    <r>
      <rPr>
        <sz val="10"/>
        <color rgb="FF000000"/>
        <rFont val="ＭＳ 明朝"/>
        <family val="1"/>
        <charset val="128"/>
      </rPr>
      <t xml:space="preserve">(%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ｋ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性比</t>
  </si>
  <si>
    <t xml:space="preserve">富山県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b val="true"/>
        <sz val="11"/>
        <color rgb="FF000000"/>
        <rFont val="Noto Sans"/>
        <family val="2"/>
      </rPr>
      <t xml:space="preserve">面積：</t>
    </r>
    <r>
      <rPr>
        <sz val="11"/>
        <color rgb="FF000000"/>
        <rFont val="Noto Sans"/>
        <family val="2"/>
      </rPr>
      <t xml:space="preserve">国土地理院が公表した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「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全国都道府県市区町村別面積調」による。なお、一部境界</t>
    </r>
  </si>
  <si>
    <t xml:space="preserve">未定部分は、総務省統計局で推定した。</t>
  </si>
  <si>
    <t xml:space="preserve">（人口集中地区）</t>
  </si>
  <si>
    <r>
      <rPr>
        <sz val="12"/>
        <color rgb="FF000000"/>
        <rFont val="Noto Sans"/>
        <family val="2"/>
      </rPr>
      <t xml:space="preserve">面積     </t>
    </r>
    <r>
      <rPr>
        <sz val="12"/>
        <color rgb="FF000000"/>
        <rFont val="ＭＳ 明朝"/>
        <family val="1"/>
        <charset val="128"/>
      </rPr>
      <t xml:space="preserve">(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富山県</t>
  </si>
  <si>
    <t xml:space="preserve">　富山市</t>
  </si>
  <si>
    <t xml:space="preserve">　高岡市</t>
  </si>
  <si>
    <t xml:space="preserve">　新湊市</t>
  </si>
  <si>
    <t xml:space="preserve">　魚津市</t>
  </si>
  <si>
    <t xml:space="preserve">　氷見市</t>
  </si>
  <si>
    <t xml:space="preserve">　滑川市</t>
  </si>
  <si>
    <t xml:space="preserve">　黒部市</t>
  </si>
  <si>
    <t xml:space="preserve">　小矢部市</t>
  </si>
  <si>
    <t xml:space="preserve">　上市町</t>
  </si>
  <si>
    <t xml:space="preserve">　入善町</t>
  </si>
  <si>
    <t xml:space="preserve">　朝日町</t>
  </si>
  <si>
    <t xml:space="preserve">-</t>
  </si>
  <si>
    <t xml:space="preserve">　婦中町</t>
  </si>
  <si>
    <t xml:space="preserve">　小杉町</t>
  </si>
  <si>
    <t xml:space="preserve">　井波町</t>
  </si>
  <si>
    <t xml:space="preserve">　福光町</t>
  </si>
  <si>
    <r>
      <rPr>
        <b val="true"/>
        <sz val="11"/>
        <rFont val="Noto Sans"/>
        <family val="2"/>
      </rPr>
      <t xml:space="preserve">人口集中地区：</t>
    </r>
    <r>
      <rPr>
        <sz val="11"/>
        <rFont val="Noto Sans"/>
        <family val="2"/>
      </rPr>
      <t xml:space="preserve">基本単位区を基に、原則として人口密度 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以上が隣接しており、それらの人口が 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　　　　　　の地域。人口密度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未満でも、公共施設、産業施設、社会施設等のある地域で都市的地域も含め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.00;&quot;△ &quot;0.00"/>
    <numFmt numFmtId="169" formatCode="[$-409]#,##0.00_);[RED]\(#,##0.00\)"/>
    <numFmt numFmtId="170" formatCode="#,##0.0;[RED]\-#,##0.0"/>
    <numFmt numFmtId="171" formatCode="0.0;&quot;△ &quot;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標準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37"/>
    <col collapsed="false" customWidth="true" hidden="false" outlineLevel="0" max="3" min="3" style="3" width="14.37"/>
    <col collapsed="false" customWidth="true" hidden="false" outlineLevel="0" max="4" min="4" style="3" width="13.37"/>
    <col collapsed="false" customWidth="true" hidden="false" outlineLevel="0" max="5" min="5" style="2" width="10.74"/>
    <col collapsed="false" customWidth="true" hidden="false" outlineLevel="0" max="6" min="6" style="2" width="13.11"/>
    <col collapsed="false" customWidth="true" hidden="false" outlineLevel="0" max="7" min="7" style="2" width="11.11"/>
    <col collapsed="false" customWidth="true" hidden="false" outlineLevel="0" max="9" min="8" style="2" width="12.62"/>
    <col collapsed="false" customWidth="true" hidden="false" outlineLevel="0" max="10" min="10" style="2" width="7.11"/>
    <col collapsed="false" customWidth="true" hidden="false" outlineLevel="0" max="11" min="11" style="2" width="5.62"/>
    <col collapsed="false" customWidth="true" hidden="false" outlineLevel="0" max="12" min="12" style="2" width="9.11"/>
    <col collapsed="false" customWidth="false" hidden="false" outlineLevel="0" max="18" min="13" style="2" width="8.99"/>
    <col collapsed="false" customWidth="true" hidden="false" outlineLevel="0" max="21" min="19" style="2" width="14.5"/>
    <col collapsed="false" customWidth="false" hidden="false" outlineLevel="0" max="22" min="22" style="2" width="8.99"/>
    <col collapsed="false" customWidth="true" hidden="false" outlineLevel="0" max="23" min="23" style="2" width="10.74"/>
    <col collapsed="false" customWidth="false" hidden="false" outlineLevel="0" max="257" min="24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5"/>
      <c r="D2" s="6"/>
      <c r="E2" s="7"/>
      <c r="F2" s="8"/>
      <c r="G2" s="8"/>
      <c r="I2" s="9" t="s">
        <v>1</v>
      </c>
      <c r="J2" s="9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4" t="s">
        <v>5</v>
      </c>
      <c r="H3" s="15" t="s">
        <v>6</v>
      </c>
      <c r="I3" s="15"/>
      <c r="J3" s="15"/>
      <c r="R3" s="16"/>
      <c r="S3" s="17" t="s">
        <v>2</v>
      </c>
      <c r="T3" s="18" t="s">
        <v>3</v>
      </c>
      <c r="U3" s="19"/>
    </row>
    <row r="4" customFormat="false" ht="18" hidden="false" customHeight="true" outlineLevel="0" collapsed="false">
      <c r="A4" s="20" t="s">
        <v>7</v>
      </c>
      <c r="B4" s="21" t="s">
        <v>8</v>
      </c>
      <c r="C4" s="22" t="s">
        <v>9</v>
      </c>
      <c r="D4" s="23" t="s">
        <v>10</v>
      </c>
      <c r="E4" s="24" t="s">
        <v>11</v>
      </c>
      <c r="F4" s="13"/>
      <c r="G4" s="25" t="s">
        <v>12</v>
      </c>
      <c r="H4" s="21" t="s">
        <v>13</v>
      </c>
      <c r="I4" s="22" t="s">
        <v>14</v>
      </c>
      <c r="J4" s="26" t="s">
        <v>15</v>
      </c>
      <c r="R4" s="27" t="s">
        <v>7</v>
      </c>
      <c r="S4" s="28" t="s">
        <v>8</v>
      </c>
      <c r="T4" s="29" t="s">
        <v>10</v>
      </c>
      <c r="U4" s="30" t="s">
        <v>11</v>
      </c>
      <c r="W4" s="31" t="s">
        <v>9</v>
      </c>
    </row>
    <row r="5" customFormat="false" ht="18" hidden="false" customHeight="true" outlineLevel="0" collapsed="false">
      <c r="A5" s="32" t="s">
        <v>16</v>
      </c>
      <c r="B5" s="33" t="n">
        <f aca="false">SUM(B6:B40)</f>
        <v>1120851</v>
      </c>
      <c r="C5" s="34" t="n">
        <f aca="false">SUM(C6:C40)</f>
        <v>1123125</v>
      </c>
      <c r="D5" s="35" t="n">
        <f aca="false">B5-C5</f>
        <v>-2274</v>
      </c>
      <c r="E5" s="36" t="n">
        <f aca="false">ROUND(D5/C5*100,2)</f>
        <v>-0.2</v>
      </c>
      <c r="F5" s="37" t="n">
        <f aca="false">SUM(F6:F40)</f>
        <v>4247.22</v>
      </c>
      <c r="G5" s="38" t="n">
        <f aca="false">B5/F5</f>
        <v>263.902270190854</v>
      </c>
      <c r="H5" s="34" t="n">
        <v>540212</v>
      </c>
      <c r="I5" s="34" t="n">
        <v>580639</v>
      </c>
      <c r="J5" s="39" t="n">
        <f aca="false">H5/I5*100</f>
        <v>93.0374983423435</v>
      </c>
      <c r="K5" s="40"/>
      <c r="M5" s="40"/>
      <c r="N5" s="40"/>
      <c r="O5" s="40"/>
      <c r="P5" s="40"/>
      <c r="R5" s="41" t="s">
        <v>16</v>
      </c>
      <c r="S5" s="42" t="n">
        <f aca="false">SUM(S6:S40)</f>
        <v>1120851</v>
      </c>
      <c r="T5" s="35" t="n">
        <f aca="false">S5-W5</f>
        <v>-2274</v>
      </c>
      <c r="U5" s="43" t="n">
        <f aca="false">ROUND(T5/W5*100,2)</f>
        <v>-0.2</v>
      </c>
      <c r="W5" s="42" t="n">
        <f aca="false">SUM(W6:W40)</f>
        <v>1123125</v>
      </c>
    </row>
    <row r="6" customFormat="false" ht="18" hidden="false" customHeight="true" outlineLevel="0" collapsed="false">
      <c r="A6" s="44" t="s">
        <v>17</v>
      </c>
      <c r="B6" s="45" t="n">
        <v>325700</v>
      </c>
      <c r="C6" s="46" t="n">
        <v>325375</v>
      </c>
      <c r="D6" s="47" t="n">
        <f aca="false">B6-C6</f>
        <v>325</v>
      </c>
      <c r="E6" s="48" t="n">
        <f aca="false">ROUND(D6/C6*100,2)</f>
        <v>0.1</v>
      </c>
      <c r="F6" s="49" t="n">
        <v>208.81</v>
      </c>
      <c r="G6" s="50" t="n">
        <f aca="false">B6/F6</f>
        <v>1559.79119773957</v>
      </c>
      <c r="H6" s="46" t="n">
        <v>157842</v>
      </c>
      <c r="I6" s="51" t="n">
        <v>167858</v>
      </c>
      <c r="J6" s="52" t="n">
        <f aca="false">H6/I6*100</f>
        <v>94.0330517461187</v>
      </c>
      <c r="K6" s="40"/>
      <c r="M6" s="40"/>
      <c r="R6" s="53" t="s">
        <v>17</v>
      </c>
      <c r="S6" s="46" t="n">
        <v>325700</v>
      </c>
      <c r="T6" s="47" t="n">
        <f aca="false">S6-W6</f>
        <v>325</v>
      </c>
      <c r="U6" s="48" t="n">
        <f aca="false">ROUND(T6/W6*100,2)</f>
        <v>0.1</v>
      </c>
      <c r="W6" s="46" t="n">
        <v>325375</v>
      </c>
    </row>
    <row r="7" customFormat="false" ht="18" hidden="false" customHeight="true" outlineLevel="0" collapsed="false">
      <c r="A7" s="54" t="s">
        <v>18</v>
      </c>
      <c r="B7" s="55" t="n">
        <v>172184</v>
      </c>
      <c r="C7" s="56" t="n">
        <v>173607</v>
      </c>
      <c r="D7" s="57" t="n">
        <f aca="false">B7-C7</f>
        <v>-1423</v>
      </c>
      <c r="E7" s="58" t="n">
        <f aca="false">ROUND(D7/C7*100,2)</f>
        <v>-0.82</v>
      </c>
      <c r="F7" s="59" t="n">
        <v>150.55</v>
      </c>
      <c r="G7" s="60" t="n">
        <f aca="false">B7/F7</f>
        <v>1143.6997675191</v>
      </c>
      <c r="H7" s="56" t="n">
        <v>82529</v>
      </c>
      <c r="I7" s="61" t="n">
        <v>89655</v>
      </c>
      <c r="J7" s="62" t="n">
        <f aca="false">H7/I7*100</f>
        <v>92.0517539456807</v>
      </c>
      <c r="K7" s="40"/>
      <c r="M7" s="40"/>
      <c r="R7" s="63" t="s">
        <v>18</v>
      </c>
      <c r="S7" s="56" t="n">
        <v>172184</v>
      </c>
      <c r="T7" s="57" t="n">
        <f aca="false">S7-W7</f>
        <v>-1423</v>
      </c>
      <c r="U7" s="58" t="n">
        <f aca="false">ROUND(T7/W7*100,2)</f>
        <v>-0.82</v>
      </c>
      <c r="W7" s="56" t="n">
        <v>173607</v>
      </c>
    </row>
    <row r="8" customFormat="false" ht="18" hidden="false" customHeight="true" outlineLevel="0" collapsed="false">
      <c r="A8" s="54" t="s">
        <v>19</v>
      </c>
      <c r="B8" s="55" t="n">
        <v>37287</v>
      </c>
      <c r="C8" s="56" t="n">
        <v>38491</v>
      </c>
      <c r="D8" s="57" t="n">
        <f aca="false">B8-C8</f>
        <v>-1204</v>
      </c>
      <c r="E8" s="58" t="n">
        <f aca="false">ROUND(D8/C8*100,2)</f>
        <v>-3.13</v>
      </c>
      <c r="F8" s="59" t="n">
        <v>32.36</v>
      </c>
      <c r="G8" s="60" t="n">
        <f aca="false">B8/F8</f>
        <v>1152.25587144623</v>
      </c>
      <c r="H8" s="56" t="n">
        <v>17920</v>
      </c>
      <c r="I8" s="61" t="n">
        <v>19367</v>
      </c>
      <c r="J8" s="62" t="n">
        <f aca="false">H8/I8*100</f>
        <v>92.5285279082976</v>
      </c>
      <c r="K8" s="40"/>
      <c r="M8" s="40"/>
      <c r="R8" s="63" t="s">
        <v>19</v>
      </c>
      <c r="S8" s="56" t="n">
        <v>37287</v>
      </c>
      <c r="T8" s="57" t="n">
        <f aca="false">S8-W8</f>
        <v>-1204</v>
      </c>
      <c r="U8" s="58" t="n">
        <f aca="false">ROUND(T8/W8*100,2)</f>
        <v>-3.13</v>
      </c>
      <c r="W8" s="56" t="n">
        <v>38491</v>
      </c>
    </row>
    <row r="9" customFormat="false" ht="18" hidden="false" customHeight="true" outlineLevel="0" collapsed="false">
      <c r="A9" s="54" t="s">
        <v>20</v>
      </c>
      <c r="B9" s="55" t="n">
        <v>47136</v>
      </c>
      <c r="C9" s="56" t="n">
        <v>48316</v>
      </c>
      <c r="D9" s="57" t="n">
        <f aca="false">B9-C9</f>
        <v>-1180</v>
      </c>
      <c r="E9" s="58" t="n">
        <f aca="false">ROUND(D9/C9*100,2)</f>
        <v>-2.44</v>
      </c>
      <c r="F9" s="59" t="n">
        <v>200.6</v>
      </c>
      <c r="G9" s="60" t="n">
        <f aca="false">B9/F9</f>
        <v>234.975074775673</v>
      </c>
      <c r="H9" s="56" t="n">
        <v>22668</v>
      </c>
      <c r="I9" s="61" t="n">
        <v>24468</v>
      </c>
      <c r="J9" s="62" t="n">
        <f aca="false">H9/I9*100</f>
        <v>92.6434526728789</v>
      </c>
      <c r="K9" s="40"/>
      <c r="M9" s="40"/>
      <c r="R9" s="63" t="s">
        <v>20</v>
      </c>
      <c r="S9" s="56" t="n">
        <v>47136</v>
      </c>
      <c r="T9" s="57" t="n">
        <f aca="false">S9-W9</f>
        <v>-1180</v>
      </c>
      <c r="U9" s="58" t="n">
        <f aca="false">ROUND(T9/W9*100,2)</f>
        <v>-2.44</v>
      </c>
      <c r="W9" s="56" t="n">
        <v>48316</v>
      </c>
    </row>
    <row r="10" customFormat="false" ht="18" hidden="false" customHeight="true" outlineLevel="0" collapsed="false">
      <c r="A10" s="54" t="s">
        <v>21</v>
      </c>
      <c r="B10" s="55" t="n">
        <v>56680</v>
      </c>
      <c r="C10" s="56" t="n">
        <v>58786</v>
      </c>
      <c r="D10" s="57" t="n">
        <f aca="false">B10-C10</f>
        <v>-2106</v>
      </c>
      <c r="E10" s="58" t="n">
        <f aca="false">ROUND(D10/C10*100,2)</f>
        <v>-3.58</v>
      </c>
      <c r="F10" s="59" t="n">
        <v>230.31</v>
      </c>
      <c r="G10" s="60" t="n">
        <f aca="false">B10/F10</f>
        <v>246.103078459468</v>
      </c>
      <c r="H10" s="56" t="n">
        <v>26939</v>
      </c>
      <c r="I10" s="61" t="n">
        <v>29741</v>
      </c>
      <c r="J10" s="62" t="n">
        <f aca="false">H10/I10*100</f>
        <v>90.5786624525067</v>
      </c>
      <c r="K10" s="40"/>
      <c r="M10" s="40"/>
      <c r="R10" s="63" t="s">
        <v>21</v>
      </c>
      <c r="S10" s="56" t="n">
        <v>56680</v>
      </c>
      <c r="T10" s="57" t="n">
        <f aca="false">S10-W10</f>
        <v>-2106</v>
      </c>
      <c r="U10" s="58" t="n">
        <f aca="false">ROUND(T10/W10*100,2)</f>
        <v>-3.58</v>
      </c>
      <c r="W10" s="56" t="n">
        <v>58786</v>
      </c>
    </row>
    <row r="11" customFormat="false" ht="18" hidden="false" customHeight="true" outlineLevel="0" collapsed="false">
      <c r="A11" s="54" t="s">
        <v>22</v>
      </c>
      <c r="B11" s="55" t="n">
        <v>33363</v>
      </c>
      <c r="C11" s="56" t="n">
        <v>31841</v>
      </c>
      <c r="D11" s="57" t="n">
        <f aca="false">B11-C11</f>
        <v>1522</v>
      </c>
      <c r="E11" s="58" t="n">
        <f aca="false">ROUND(D11/C11*100,2)</f>
        <v>4.78</v>
      </c>
      <c r="F11" s="59" t="n">
        <v>54.61</v>
      </c>
      <c r="G11" s="60" t="n">
        <f aca="false">B11/F11</f>
        <v>610.932063724593</v>
      </c>
      <c r="H11" s="56" t="n">
        <v>16074</v>
      </c>
      <c r="I11" s="61" t="n">
        <v>17289</v>
      </c>
      <c r="J11" s="62" t="n">
        <f aca="false">H11/I11*100</f>
        <v>92.9724102030193</v>
      </c>
      <c r="K11" s="40"/>
      <c r="M11" s="40"/>
      <c r="N11" s="40"/>
      <c r="O11" s="40"/>
      <c r="P11" s="40"/>
      <c r="Q11" s="40"/>
      <c r="R11" s="63" t="s">
        <v>22</v>
      </c>
      <c r="S11" s="56" t="n">
        <v>33363</v>
      </c>
      <c r="T11" s="57" t="n">
        <f aca="false">S11-W11</f>
        <v>1522</v>
      </c>
      <c r="U11" s="58" t="n">
        <f aca="false">ROUND(T11/W11*100,2)</f>
        <v>4.78</v>
      </c>
      <c r="V11" s="40"/>
      <c r="W11" s="56" t="n">
        <v>31841</v>
      </c>
      <c r="X11" s="40"/>
      <c r="Y11" s="40"/>
      <c r="Z11" s="40"/>
      <c r="AA11" s="40"/>
      <c r="AB11" s="40"/>
    </row>
    <row r="12" customFormat="false" ht="18" hidden="false" customHeight="true" outlineLevel="0" collapsed="false">
      <c r="A12" s="54" t="s">
        <v>23</v>
      </c>
      <c r="B12" s="55" t="n">
        <v>36531</v>
      </c>
      <c r="C12" s="56" t="n">
        <v>36414</v>
      </c>
      <c r="D12" s="57" t="n">
        <f aca="false">B12-C12</f>
        <v>117</v>
      </c>
      <c r="E12" s="58" t="n">
        <f aca="false">ROUND(D12/C12*100,2)</f>
        <v>0.32</v>
      </c>
      <c r="F12" s="59" t="n">
        <v>86.76</v>
      </c>
      <c r="G12" s="60" t="n">
        <f aca="false">B12/F12</f>
        <v>421.058091286307</v>
      </c>
      <c r="H12" s="56" t="n">
        <v>17694</v>
      </c>
      <c r="I12" s="61" t="n">
        <v>18837</v>
      </c>
      <c r="J12" s="62" t="n">
        <f aca="false">H12/I12*100</f>
        <v>93.93215480172</v>
      </c>
      <c r="K12" s="40"/>
      <c r="M12" s="40"/>
      <c r="N12" s="40"/>
      <c r="O12" s="40"/>
      <c r="P12" s="40"/>
      <c r="Q12" s="40"/>
      <c r="R12" s="63" t="s">
        <v>23</v>
      </c>
      <c r="S12" s="56" t="n">
        <v>36531</v>
      </c>
      <c r="T12" s="57" t="n">
        <f aca="false">S12-W12</f>
        <v>117</v>
      </c>
      <c r="U12" s="58" t="n">
        <f aca="false">ROUND(T12/W12*100,2)</f>
        <v>0.32</v>
      </c>
      <c r="V12" s="40"/>
      <c r="W12" s="56" t="n">
        <v>36414</v>
      </c>
      <c r="X12" s="40"/>
      <c r="Y12" s="40"/>
      <c r="Z12" s="40"/>
      <c r="AA12" s="40"/>
      <c r="AB12" s="40"/>
    </row>
    <row r="13" customFormat="false" ht="18" hidden="false" customHeight="true" outlineLevel="0" collapsed="false">
      <c r="A13" s="54" t="s">
        <v>24</v>
      </c>
      <c r="B13" s="55" t="n">
        <v>40744</v>
      </c>
      <c r="C13" s="56" t="n">
        <v>38531</v>
      </c>
      <c r="D13" s="57" t="n">
        <f aca="false">B13-C13</f>
        <v>2213</v>
      </c>
      <c r="E13" s="58" t="n">
        <f aca="false">ROUND(D13/C13*100,2)</f>
        <v>5.74</v>
      </c>
      <c r="F13" s="59" t="n">
        <v>96.22</v>
      </c>
      <c r="G13" s="60" t="n">
        <f aca="false">B13/F13</f>
        <v>423.446268966951</v>
      </c>
      <c r="H13" s="56" t="n">
        <v>19546</v>
      </c>
      <c r="I13" s="61" t="n">
        <v>21198</v>
      </c>
      <c r="J13" s="62" t="n">
        <f aca="false">H13/I13*100</f>
        <v>92.2068119633928</v>
      </c>
      <c r="K13" s="40"/>
      <c r="M13" s="40"/>
      <c r="N13" s="40"/>
      <c r="O13" s="40"/>
      <c r="P13" s="40"/>
      <c r="Q13" s="40"/>
      <c r="R13" s="63" t="s">
        <v>24</v>
      </c>
      <c r="S13" s="56" t="n">
        <v>40744</v>
      </c>
      <c r="T13" s="57" t="n">
        <f aca="false">S13-W13</f>
        <v>2213</v>
      </c>
      <c r="U13" s="58" t="n">
        <f aca="false">ROUND(T13/W13*100,2)</f>
        <v>5.74</v>
      </c>
      <c r="V13" s="40"/>
      <c r="W13" s="56" t="n">
        <v>38531</v>
      </c>
      <c r="X13" s="40"/>
      <c r="Y13" s="40"/>
      <c r="Z13" s="40"/>
      <c r="AA13" s="40"/>
      <c r="AB13" s="40"/>
    </row>
    <row r="14" customFormat="false" ht="18" hidden="false" customHeight="true" outlineLevel="0" collapsed="false">
      <c r="A14" s="64" t="s">
        <v>25</v>
      </c>
      <c r="B14" s="65" t="n">
        <v>34625</v>
      </c>
      <c r="C14" s="66" t="n">
        <v>35785</v>
      </c>
      <c r="D14" s="67" t="n">
        <f aca="false">B14-C14</f>
        <v>-1160</v>
      </c>
      <c r="E14" s="68" t="n">
        <f aca="false">ROUND(D14/C14*100,2)</f>
        <v>-3.24</v>
      </c>
      <c r="F14" s="69" t="n">
        <v>134.11</v>
      </c>
      <c r="G14" s="70" t="n">
        <f aca="false">B14/F14</f>
        <v>258.183580642756</v>
      </c>
      <c r="H14" s="66" t="n">
        <v>16752</v>
      </c>
      <c r="I14" s="71" t="n">
        <v>17873</v>
      </c>
      <c r="J14" s="72" t="n">
        <f aca="false">H14/I14*100</f>
        <v>93.727969563028</v>
      </c>
      <c r="K14" s="40"/>
      <c r="M14" s="40"/>
      <c r="N14" s="40"/>
      <c r="O14" s="40"/>
      <c r="P14" s="40"/>
      <c r="Q14" s="40"/>
      <c r="R14" s="73" t="s">
        <v>25</v>
      </c>
      <c r="S14" s="66" t="n">
        <v>34625</v>
      </c>
      <c r="T14" s="67" t="n">
        <f aca="false">S14-W14</f>
        <v>-1160</v>
      </c>
      <c r="U14" s="68" t="n">
        <f aca="false">ROUND(T14/W14*100,2)</f>
        <v>-3.24</v>
      </c>
      <c r="V14" s="40"/>
      <c r="W14" s="66" t="n">
        <v>35785</v>
      </c>
      <c r="X14" s="40"/>
      <c r="Y14" s="40"/>
      <c r="Z14" s="40"/>
      <c r="AA14" s="40"/>
      <c r="AB14" s="40"/>
    </row>
    <row r="15" customFormat="false" ht="18" hidden="false" customHeight="true" outlineLevel="0" collapsed="false">
      <c r="A15" s="74" t="s">
        <v>26</v>
      </c>
      <c r="B15" s="45" t="n">
        <v>22642</v>
      </c>
      <c r="C15" s="46" t="n">
        <v>21816</v>
      </c>
      <c r="D15" s="47" t="n">
        <f aca="false">B15-C15</f>
        <v>826</v>
      </c>
      <c r="E15" s="48" t="n">
        <f aca="false">ROUND(D15/C15*100,2)</f>
        <v>3.79</v>
      </c>
      <c r="F15" s="49" t="n">
        <v>74.66</v>
      </c>
      <c r="G15" s="50" t="n">
        <f aca="false">B15/F15</f>
        <v>303.26814894187</v>
      </c>
      <c r="H15" s="46" t="n">
        <v>11077</v>
      </c>
      <c r="I15" s="51" t="n">
        <v>11565</v>
      </c>
      <c r="J15" s="52" t="n">
        <f aca="false">H15/I15*100</f>
        <v>95.7803718115002</v>
      </c>
      <c r="K15" s="40"/>
      <c r="M15" s="40"/>
      <c r="N15" s="40"/>
      <c r="O15" s="40"/>
      <c r="P15" s="40"/>
      <c r="Q15" s="40"/>
      <c r="R15" s="75" t="s">
        <v>26</v>
      </c>
      <c r="S15" s="46" t="n">
        <v>22642</v>
      </c>
      <c r="T15" s="47" t="n">
        <f aca="false">S15-W15</f>
        <v>826</v>
      </c>
      <c r="U15" s="48" t="n">
        <f aca="false">ROUND(T15/W15*100,2)</f>
        <v>3.79</v>
      </c>
      <c r="V15" s="40"/>
      <c r="W15" s="46" t="n">
        <v>21816</v>
      </c>
      <c r="X15" s="40"/>
      <c r="Y15" s="40"/>
      <c r="Z15" s="40"/>
      <c r="AA15" s="40"/>
      <c r="AB15" s="40"/>
    </row>
    <row r="16" customFormat="false" ht="18" hidden="false" customHeight="true" outlineLevel="0" collapsed="false">
      <c r="A16" s="76" t="s">
        <v>27</v>
      </c>
      <c r="B16" s="77" t="n">
        <v>11652</v>
      </c>
      <c r="C16" s="78" t="n">
        <v>11147</v>
      </c>
      <c r="D16" s="79" t="n">
        <f aca="false">B16-C16</f>
        <v>505</v>
      </c>
      <c r="E16" s="80" t="n">
        <f aca="false">ROUND(D16/C16*100,2)</f>
        <v>4.53</v>
      </c>
      <c r="F16" s="81" t="n">
        <v>572.32</v>
      </c>
      <c r="G16" s="82" t="n">
        <f aca="false">B16/F16</f>
        <v>20.3592395862455</v>
      </c>
      <c r="H16" s="78" t="n">
        <v>5727</v>
      </c>
      <c r="I16" s="83" t="n">
        <v>5925</v>
      </c>
      <c r="J16" s="84" t="n">
        <f aca="false">H16/I16*100</f>
        <v>96.6582278481013</v>
      </c>
      <c r="K16" s="40"/>
      <c r="M16" s="40"/>
      <c r="N16" s="40"/>
      <c r="O16" s="40"/>
      <c r="P16" s="40"/>
      <c r="Q16" s="40"/>
      <c r="R16" s="85" t="s">
        <v>27</v>
      </c>
      <c r="S16" s="78" t="n">
        <v>11652</v>
      </c>
      <c r="T16" s="35" t="n">
        <f aca="false">S16-W16</f>
        <v>505</v>
      </c>
      <c r="U16" s="36" t="n">
        <f aca="false">ROUND(T16/W16*100,2)</f>
        <v>4.53</v>
      </c>
      <c r="V16" s="40"/>
      <c r="W16" s="78" t="n">
        <v>11147</v>
      </c>
      <c r="X16" s="40"/>
      <c r="Y16" s="40"/>
      <c r="Z16" s="40"/>
      <c r="AA16" s="40"/>
      <c r="AB16" s="40"/>
    </row>
    <row r="17" customFormat="false" ht="18" hidden="false" customHeight="true" outlineLevel="0" collapsed="false">
      <c r="A17" s="44" t="s">
        <v>28</v>
      </c>
      <c r="B17" s="45" t="n">
        <v>2153</v>
      </c>
      <c r="C17" s="46" t="n">
        <v>1658</v>
      </c>
      <c r="D17" s="47" t="n">
        <f aca="false">B17-C17</f>
        <v>495</v>
      </c>
      <c r="E17" s="48" t="n">
        <f aca="false">ROUND(D17/C17*100,2)</f>
        <v>29.86</v>
      </c>
      <c r="F17" s="49" t="n">
        <v>3.47</v>
      </c>
      <c r="G17" s="50" t="n">
        <f aca="false">B17/F17</f>
        <v>620.461095100865</v>
      </c>
      <c r="H17" s="46" t="n">
        <v>1056</v>
      </c>
      <c r="I17" s="51" t="n">
        <v>1097</v>
      </c>
      <c r="J17" s="52" t="n">
        <f aca="false">H17/I17*100</f>
        <v>96.2625341841386</v>
      </c>
      <c r="K17" s="40"/>
      <c r="M17" s="40"/>
      <c r="N17" s="40"/>
      <c r="O17" s="40"/>
      <c r="P17" s="40"/>
      <c r="Q17" s="40"/>
      <c r="R17" s="53" t="s">
        <v>28</v>
      </c>
      <c r="S17" s="46" t="n">
        <v>2153</v>
      </c>
      <c r="T17" s="47" t="n">
        <f aca="false">S17-W17</f>
        <v>495</v>
      </c>
      <c r="U17" s="48" t="n">
        <f aca="false">ROUND(T17/W17*100,2)</f>
        <v>29.86</v>
      </c>
      <c r="V17" s="40"/>
      <c r="W17" s="46" t="n">
        <v>1658</v>
      </c>
      <c r="X17" s="40"/>
      <c r="Y17" s="40"/>
      <c r="Z17" s="40"/>
      <c r="AA17" s="40"/>
      <c r="AB17" s="40"/>
    </row>
    <row r="18" customFormat="false" ht="18" hidden="false" customHeight="true" outlineLevel="0" collapsed="false">
      <c r="A18" s="54" t="s">
        <v>29</v>
      </c>
      <c r="B18" s="55" t="n">
        <v>23362</v>
      </c>
      <c r="C18" s="56" t="n">
        <v>23677</v>
      </c>
      <c r="D18" s="57" t="n">
        <f aca="false">B18-C18</f>
        <v>-315</v>
      </c>
      <c r="E18" s="58" t="n">
        <f aca="false">ROUND(D18/C18*100,2)</f>
        <v>-1.33</v>
      </c>
      <c r="F18" s="59" t="n">
        <v>236.77</v>
      </c>
      <c r="G18" s="60" t="n">
        <f aca="false">B18/F18</f>
        <v>98.6695949655784</v>
      </c>
      <c r="H18" s="56" t="n">
        <v>11079</v>
      </c>
      <c r="I18" s="61" t="n">
        <v>12283</v>
      </c>
      <c r="J18" s="62" t="n">
        <f aca="false">H18/I18*100</f>
        <v>90.1978344052756</v>
      </c>
      <c r="K18" s="40"/>
      <c r="M18" s="40"/>
      <c r="N18" s="40"/>
      <c r="O18" s="40"/>
      <c r="P18" s="40"/>
      <c r="Q18" s="40"/>
      <c r="R18" s="63" t="s">
        <v>29</v>
      </c>
      <c r="S18" s="56" t="n">
        <v>23362</v>
      </c>
      <c r="T18" s="57" t="n">
        <f aca="false">S18-W18</f>
        <v>-315</v>
      </c>
      <c r="U18" s="58" t="n">
        <f aca="false">ROUND(T18/W18*100,2)</f>
        <v>-1.33</v>
      </c>
      <c r="V18" s="40"/>
      <c r="W18" s="56" t="n">
        <v>23677</v>
      </c>
      <c r="X18" s="40"/>
      <c r="Y18" s="40"/>
      <c r="Z18" s="40"/>
      <c r="AA18" s="40"/>
      <c r="AB18" s="40"/>
    </row>
    <row r="19" customFormat="false" ht="18" hidden="false" customHeight="true" outlineLevel="0" collapsed="false">
      <c r="A19" s="86" t="s">
        <v>30</v>
      </c>
      <c r="B19" s="65" t="n">
        <v>27994</v>
      </c>
      <c r="C19" s="66" t="n">
        <v>27444</v>
      </c>
      <c r="D19" s="67" t="n">
        <f aca="false">B19-C19</f>
        <v>550</v>
      </c>
      <c r="E19" s="68" t="n">
        <f aca="false">ROUND(D19/C19*100,2)</f>
        <v>2</v>
      </c>
      <c r="F19" s="69" t="n">
        <v>307.31</v>
      </c>
      <c r="G19" s="70" t="n">
        <f aca="false">B19/F19</f>
        <v>91.0936839022485</v>
      </c>
      <c r="H19" s="66" t="n">
        <v>13446</v>
      </c>
      <c r="I19" s="71" t="n">
        <v>14548</v>
      </c>
      <c r="J19" s="72" t="n">
        <f aca="false">H19/I19*100</f>
        <v>92.4250756117679</v>
      </c>
      <c r="K19" s="40"/>
      <c r="M19" s="40"/>
      <c r="N19" s="40"/>
      <c r="O19" s="40"/>
      <c r="P19" s="40"/>
      <c r="Q19" s="40"/>
      <c r="R19" s="87" t="s">
        <v>30</v>
      </c>
      <c r="S19" s="66" t="n">
        <v>27994</v>
      </c>
      <c r="T19" s="67" t="n">
        <f aca="false">S19-W19</f>
        <v>550</v>
      </c>
      <c r="U19" s="68" t="n">
        <f aca="false">ROUND(T19/W19*100,2)</f>
        <v>2</v>
      </c>
      <c r="V19" s="40"/>
      <c r="W19" s="66" t="n">
        <v>27444</v>
      </c>
      <c r="X19" s="40"/>
      <c r="Y19" s="40"/>
      <c r="Z19" s="40"/>
      <c r="AA19" s="40"/>
      <c r="AB19" s="40"/>
    </row>
    <row r="20" customFormat="false" ht="18" hidden="false" customHeight="true" outlineLevel="0" collapsed="false">
      <c r="A20" s="74" t="s">
        <v>31</v>
      </c>
      <c r="B20" s="45" t="n">
        <v>6553</v>
      </c>
      <c r="C20" s="46" t="n">
        <v>7025</v>
      </c>
      <c r="D20" s="47" t="n">
        <f aca="false">B20-C20</f>
        <v>-472</v>
      </c>
      <c r="E20" s="48" t="n">
        <f aca="false">ROUND(D20/C20*100,2)</f>
        <v>-6.72</v>
      </c>
      <c r="F20" s="49" t="n">
        <v>339.58</v>
      </c>
      <c r="G20" s="50" t="n">
        <f aca="false">B20/F20</f>
        <v>19.2973673361211</v>
      </c>
      <c r="H20" s="46" t="n">
        <v>3065</v>
      </c>
      <c r="I20" s="51" t="n">
        <v>3488</v>
      </c>
      <c r="J20" s="52" t="n">
        <f aca="false">H20/I20*100</f>
        <v>87.8727064220184</v>
      </c>
      <c r="K20" s="40"/>
      <c r="M20" s="40"/>
      <c r="N20" s="40"/>
      <c r="O20" s="40"/>
      <c r="P20" s="40"/>
      <c r="Q20" s="40"/>
      <c r="R20" s="75" t="s">
        <v>31</v>
      </c>
      <c r="S20" s="46" t="n">
        <v>6553</v>
      </c>
      <c r="T20" s="47" t="n">
        <f aca="false">S20-W20</f>
        <v>-472</v>
      </c>
      <c r="U20" s="48" t="n">
        <f aca="false">ROUND(T20/W20*100,2)</f>
        <v>-6.72</v>
      </c>
      <c r="V20" s="40"/>
      <c r="W20" s="46" t="n">
        <v>7025</v>
      </c>
      <c r="X20" s="40"/>
      <c r="Y20" s="40"/>
      <c r="Z20" s="40"/>
      <c r="AA20" s="40"/>
      <c r="AB20" s="40"/>
    </row>
    <row r="21" customFormat="false" ht="18" hidden="false" customHeight="true" outlineLevel="0" collapsed="false">
      <c r="A21" s="54" t="s">
        <v>32</v>
      </c>
      <c r="B21" s="55" t="n">
        <v>28276</v>
      </c>
      <c r="C21" s="56" t="n">
        <v>28886</v>
      </c>
      <c r="D21" s="57" t="n">
        <f aca="false">B21-C21</f>
        <v>-610</v>
      </c>
      <c r="E21" s="58" t="n">
        <f aca="false">ROUND(D21/C21*100,2)</f>
        <v>-2.11</v>
      </c>
      <c r="F21" s="59" t="n">
        <v>71.29</v>
      </c>
      <c r="G21" s="60" t="n">
        <f aca="false">B21/F21</f>
        <v>396.633468929724</v>
      </c>
      <c r="H21" s="56" t="n">
        <v>13574</v>
      </c>
      <c r="I21" s="61" t="n">
        <v>14702</v>
      </c>
      <c r="J21" s="62" t="n">
        <f aca="false">H21/I21*100</f>
        <v>92.3275744796626</v>
      </c>
      <c r="K21" s="40"/>
      <c r="M21" s="40"/>
      <c r="N21" s="40"/>
      <c r="O21" s="40"/>
      <c r="P21" s="40"/>
      <c r="Q21" s="40"/>
      <c r="R21" s="63" t="s">
        <v>32</v>
      </c>
      <c r="S21" s="56" t="n">
        <v>28276</v>
      </c>
      <c r="T21" s="57" t="n">
        <f aca="false">S21-W21</f>
        <v>-610</v>
      </c>
      <c r="U21" s="58" t="n">
        <f aca="false">ROUND(T21/W21*100,2)</f>
        <v>-2.11</v>
      </c>
      <c r="V21" s="40"/>
      <c r="W21" s="56" t="n">
        <v>28886</v>
      </c>
      <c r="X21" s="40"/>
      <c r="Y21" s="40"/>
      <c r="Z21" s="40"/>
      <c r="AA21" s="40"/>
      <c r="AB21" s="40"/>
    </row>
    <row r="22" customFormat="false" ht="18" hidden="false" customHeight="true" outlineLevel="0" collapsed="false">
      <c r="A22" s="86" t="s">
        <v>33</v>
      </c>
      <c r="B22" s="65" t="n">
        <v>15915</v>
      </c>
      <c r="C22" s="66" t="n">
        <v>17007</v>
      </c>
      <c r="D22" s="67" t="n">
        <f aca="false">B22-C22</f>
        <v>-1092</v>
      </c>
      <c r="E22" s="68" t="n">
        <f aca="false">ROUND(D22/C22*100,2)</f>
        <v>-6.42</v>
      </c>
      <c r="F22" s="69" t="n">
        <v>226.32</v>
      </c>
      <c r="G22" s="70" t="n">
        <f aca="false">B22/F22</f>
        <v>70.3207847295864</v>
      </c>
      <c r="H22" s="66" t="n">
        <v>7477</v>
      </c>
      <c r="I22" s="71" t="n">
        <v>8438</v>
      </c>
      <c r="J22" s="72" t="n">
        <f aca="false">H22/I22*100</f>
        <v>88.6110452713913</v>
      </c>
      <c r="K22" s="40"/>
      <c r="M22" s="40"/>
      <c r="N22" s="40"/>
      <c r="O22" s="40"/>
      <c r="P22" s="40"/>
      <c r="Q22" s="40"/>
      <c r="R22" s="87" t="s">
        <v>33</v>
      </c>
      <c r="S22" s="66" t="n">
        <v>15915</v>
      </c>
      <c r="T22" s="67" t="n">
        <f aca="false">S22-W22</f>
        <v>-1092</v>
      </c>
      <c r="U22" s="68" t="n">
        <f aca="false">ROUND(T22/W22*100,2)</f>
        <v>-6.42</v>
      </c>
      <c r="V22" s="40"/>
      <c r="W22" s="66" t="n">
        <v>17007</v>
      </c>
      <c r="X22" s="40"/>
      <c r="Y22" s="40"/>
      <c r="Z22" s="40"/>
      <c r="AA22" s="40"/>
      <c r="AB22" s="40"/>
    </row>
    <row r="23" customFormat="false" ht="18" hidden="false" customHeight="true" outlineLevel="0" collapsed="false">
      <c r="A23" s="88" t="s">
        <v>34</v>
      </c>
      <c r="B23" s="89" t="n">
        <v>22322</v>
      </c>
      <c r="C23" s="90" t="n">
        <v>22313</v>
      </c>
      <c r="D23" s="91" t="n">
        <f aca="false">B23-C23</f>
        <v>9</v>
      </c>
      <c r="E23" s="92" t="n">
        <f aca="false">ROUND(D23/C23*100,2)</f>
        <v>0.04</v>
      </c>
      <c r="F23" s="93" t="n">
        <v>236.86</v>
      </c>
      <c r="G23" s="94" t="n">
        <f aca="false">B23/F23</f>
        <v>94.2413239888542</v>
      </c>
      <c r="H23" s="90" t="n">
        <v>10806</v>
      </c>
      <c r="I23" s="95" t="n">
        <v>11516</v>
      </c>
      <c r="J23" s="96" t="n">
        <f aca="false">H23/I23*100</f>
        <v>93.8346648141716</v>
      </c>
      <c r="K23" s="40"/>
      <c r="M23" s="40"/>
      <c r="N23" s="40"/>
      <c r="O23" s="40"/>
      <c r="P23" s="40"/>
      <c r="Q23" s="40"/>
      <c r="R23" s="97" t="s">
        <v>34</v>
      </c>
      <c r="S23" s="90" t="n">
        <v>22322</v>
      </c>
      <c r="T23" s="47" t="n">
        <f aca="false">S23-W23</f>
        <v>9</v>
      </c>
      <c r="U23" s="48" t="n">
        <f aca="false">ROUND(T23/W23*100,2)</f>
        <v>0.04</v>
      </c>
      <c r="V23" s="40"/>
      <c r="W23" s="90" t="n">
        <v>22313</v>
      </c>
      <c r="X23" s="40"/>
      <c r="Y23" s="40"/>
      <c r="Z23" s="40"/>
      <c r="AA23" s="40"/>
      <c r="AB23" s="40"/>
    </row>
    <row r="24" customFormat="false" ht="18" hidden="false" customHeight="true" outlineLevel="0" collapsed="false">
      <c r="A24" s="54" t="s">
        <v>35</v>
      </c>
      <c r="B24" s="55" t="n">
        <v>34528</v>
      </c>
      <c r="C24" s="56" t="n">
        <v>32579</v>
      </c>
      <c r="D24" s="57" t="n">
        <f aca="false">B24-C24</f>
        <v>1949</v>
      </c>
      <c r="E24" s="58" t="n">
        <f aca="false">ROUND(D24/C24*100,2)</f>
        <v>5.98</v>
      </c>
      <c r="F24" s="59" t="n">
        <v>68.04</v>
      </c>
      <c r="G24" s="60" t="n">
        <f aca="false">B24/F24</f>
        <v>507.466196355085</v>
      </c>
      <c r="H24" s="56" t="n">
        <v>16687</v>
      </c>
      <c r="I24" s="61" t="n">
        <v>17841</v>
      </c>
      <c r="J24" s="62" t="n">
        <f aca="false">H24/I24*100</f>
        <v>93.5317527044448</v>
      </c>
      <c r="K24" s="40"/>
      <c r="M24" s="40"/>
      <c r="N24" s="40"/>
      <c r="O24" s="40"/>
      <c r="P24" s="40"/>
      <c r="Q24" s="40"/>
      <c r="R24" s="63" t="s">
        <v>35</v>
      </c>
      <c r="S24" s="56" t="n">
        <v>34528</v>
      </c>
      <c r="T24" s="57" t="n">
        <f aca="false">S24-W24</f>
        <v>1949</v>
      </c>
      <c r="U24" s="58" t="n">
        <f aca="false">ROUND(T24/W24*100,2)</f>
        <v>5.98</v>
      </c>
      <c r="V24" s="40"/>
      <c r="W24" s="56" t="n">
        <v>32579</v>
      </c>
      <c r="X24" s="40"/>
      <c r="Y24" s="40"/>
      <c r="Z24" s="40"/>
      <c r="AA24" s="40"/>
      <c r="AB24" s="40"/>
    </row>
    <row r="25" customFormat="false" ht="18" hidden="false" customHeight="true" outlineLevel="0" collapsed="false">
      <c r="A25" s="54" t="s">
        <v>36</v>
      </c>
      <c r="B25" s="55" t="n">
        <v>2037</v>
      </c>
      <c r="C25" s="56" t="n">
        <v>2200</v>
      </c>
      <c r="D25" s="57" t="n">
        <f aca="false">B25-C25</f>
        <v>-163</v>
      </c>
      <c r="E25" s="58" t="n">
        <f aca="false">ROUND(D25/C25*100,2)</f>
        <v>-7.41</v>
      </c>
      <c r="F25" s="59" t="n">
        <v>40.92</v>
      </c>
      <c r="G25" s="60" t="n">
        <f aca="false">B25/F25</f>
        <v>49.7800586510264</v>
      </c>
      <c r="H25" s="56" t="n">
        <v>995</v>
      </c>
      <c r="I25" s="61" t="n">
        <v>1042</v>
      </c>
      <c r="J25" s="62" t="n">
        <f aca="false">H25/I25*100</f>
        <v>95.489443378119</v>
      </c>
      <c r="K25" s="40"/>
      <c r="M25" s="40"/>
      <c r="N25" s="40"/>
      <c r="O25" s="40"/>
      <c r="P25" s="40"/>
      <c r="Q25" s="40"/>
      <c r="R25" s="63" t="s">
        <v>36</v>
      </c>
      <c r="S25" s="56" t="n">
        <v>2037</v>
      </c>
      <c r="T25" s="57" t="n">
        <f aca="false">S25-W25</f>
        <v>-163</v>
      </c>
      <c r="U25" s="58" t="n">
        <f aca="false">ROUND(T25/W25*100,2)</f>
        <v>-7.41</v>
      </c>
      <c r="V25" s="40"/>
      <c r="W25" s="56" t="n">
        <v>2200</v>
      </c>
      <c r="X25" s="40"/>
      <c r="Y25" s="40"/>
      <c r="Z25" s="40"/>
      <c r="AA25" s="40"/>
      <c r="AB25" s="40"/>
    </row>
    <row r="26" customFormat="false" ht="18" hidden="false" customHeight="true" outlineLevel="0" collapsed="false">
      <c r="A26" s="76" t="s">
        <v>37</v>
      </c>
      <c r="B26" s="77" t="n">
        <v>1923</v>
      </c>
      <c r="C26" s="78" t="n">
        <v>2165</v>
      </c>
      <c r="D26" s="79" t="n">
        <f aca="false">B26-C26</f>
        <v>-242</v>
      </c>
      <c r="E26" s="80" t="n">
        <f aca="false">ROUND(D26/C26*100,2)</f>
        <v>-11.18</v>
      </c>
      <c r="F26" s="81" t="n">
        <v>40.24</v>
      </c>
      <c r="G26" s="82" t="n">
        <f aca="false">B26/F26</f>
        <v>47.7882703777336</v>
      </c>
      <c r="H26" s="78" t="n">
        <v>927</v>
      </c>
      <c r="I26" s="83" t="n">
        <v>996</v>
      </c>
      <c r="J26" s="84" t="n">
        <f aca="false">H26/I26*100</f>
        <v>93.0722891566265</v>
      </c>
      <c r="K26" s="40"/>
      <c r="M26" s="40"/>
      <c r="N26" s="40"/>
      <c r="O26" s="40"/>
      <c r="P26" s="40"/>
      <c r="Q26" s="40"/>
      <c r="R26" s="85" t="s">
        <v>37</v>
      </c>
      <c r="S26" s="78" t="n">
        <v>1923</v>
      </c>
      <c r="T26" s="67" t="n">
        <f aca="false">S26-W26</f>
        <v>-242</v>
      </c>
      <c r="U26" s="68" t="n">
        <f aca="false">ROUND(T26/W26*100,2)</f>
        <v>-11.18</v>
      </c>
      <c r="V26" s="40"/>
      <c r="W26" s="78" t="n">
        <v>2165</v>
      </c>
      <c r="X26" s="40"/>
      <c r="Y26" s="40"/>
      <c r="Z26" s="40"/>
      <c r="AA26" s="40"/>
      <c r="AB26" s="40"/>
    </row>
    <row r="27" customFormat="false" ht="18" hidden="false" customHeight="true" outlineLevel="0" collapsed="false">
      <c r="A27" s="44" t="s">
        <v>38</v>
      </c>
      <c r="B27" s="45" t="n">
        <v>32356</v>
      </c>
      <c r="C27" s="46" t="n">
        <v>31360</v>
      </c>
      <c r="D27" s="47" t="n">
        <f aca="false">B27-C27</f>
        <v>996</v>
      </c>
      <c r="E27" s="48" t="n">
        <f aca="false">ROUND(D27/C27*100,2)</f>
        <v>3.18</v>
      </c>
      <c r="F27" s="49" t="n">
        <v>41.22</v>
      </c>
      <c r="G27" s="50" t="n">
        <f aca="false">B27/F27</f>
        <v>784.958757884522</v>
      </c>
      <c r="H27" s="46" t="n">
        <v>15924</v>
      </c>
      <c r="I27" s="51" t="n">
        <v>16432</v>
      </c>
      <c r="J27" s="52" t="n">
        <f aca="false">H27/I27*100</f>
        <v>96.9084712755599</v>
      </c>
      <c r="K27" s="40"/>
      <c r="M27" s="40"/>
      <c r="N27" s="40"/>
      <c r="O27" s="40"/>
      <c r="P27" s="40"/>
      <c r="Q27" s="40"/>
      <c r="R27" s="53" t="s">
        <v>38</v>
      </c>
      <c r="S27" s="46" t="n">
        <v>32356</v>
      </c>
      <c r="T27" s="47" t="n">
        <f aca="false">S27-W27</f>
        <v>996</v>
      </c>
      <c r="U27" s="48" t="n">
        <f aca="false">ROUND(T27/W27*100,2)</f>
        <v>3.18</v>
      </c>
      <c r="V27" s="40"/>
      <c r="W27" s="46" t="n">
        <v>31360</v>
      </c>
      <c r="X27" s="40"/>
      <c r="Y27" s="40"/>
      <c r="Z27" s="40"/>
      <c r="AA27" s="40"/>
      <c r="AB27" s="40"/>
    </row>
    <row r="28" customFormat="false" ht="18" hidden="false" customHeight="true" outlineLevel="0" collapsed="false">
      <c r="A28" s="54" t="s">
        <v>39</v>
      </c>
      <c r="B28" s="55" t="n">
        <v>12583</v>
      </c>
      <c r="C28" s="56" t="n">
        <v>12284</v>
      </c>
      <c r="D28" s="57" t="n">
        <f aca="false">B28-C28</f>
        <v>299</v>
      </c>
      <c r="E28" s="58" t="n">
        <f aca="false">ROUND(D28/C28*100,2)</f>
        <v>2.43</v>
      </c>
      <c r="F28" s="59" t="n">
        <v>21.77</v>
      </c>
      <c r="G28" s="60" t="n">
        <f aca="false">B28/F28</f>
        <v>577.997243913643</v>
      </c>
      <c r="H28" s="56" t="n">
        <v>6065</v>
      </c>
      <c r="I28" s="61" t="n">
        <v>6518</v>
      </c>
      <c r="J28" s="62" t="n">
        <f aca="false">H28/I28*100</f>
        <v>93.0500153421295</v>
      </c>
      <c r="K28" s="40"/>
      <c r="M28" s="40"/>
      <c r="N28" s="40"/>
      <c r="O28" s="40"/>
      <c r="P28" s="40"/>
      <c r="Q28" s="40"/>
      <c r="R28" s="63" t="s">
        <v>39</v>
      </c>
      <c r="S28" s="56" t="n">
        <v>12583</v>
      </c>
      <c r="T28" s="57" t="n">
        <f aca="false">S28-W28</f>
        <v>299</v>
      </c>
      <c r="U28" s="58" t="n">
        <f aca="false">ROUND(T28/W28*100,2)</f>
        <v>2.43</v>
      </c>
      <c r="V28" s="40"/>
      <c r="W28" s="56" t="n">
        <v>12284</v>
      </c>
      <c r="X28" s="40"/>
      <c r="Y28" s="40"/>
      <c r="Z28" s="40"/>
      <c r="AA28" s="40"/>
      <c r="AB28" s="40"/>
    </row>
    <row r="29" customFormat="false" ht="18" hidden="false" customHeight="true" outlineLevel="0" collapsed="false">
      <c r="A29" s="54" t="s">
        <v>40</v>
      </c>
      <c r="B29" s="55" t="n">
        <v>2018</v>
      </c>
      <c r="C29" s="56" t="n">
        <v>2079</v>
      </c>
      <c r="D29" s="57" t="n">
        <f aca="false">B29-C29</f>
        <v>-61</v>
      </c>
      <c r="E29" s="58" t="n">
        <f aca="false">ROUND(D29/C29*100,2)</f>
        <v>-2.93</v>
      </c>
      <c r="F29" s="59" t="n">
        <v>5.8</v>
      </c>
      <c r="G29" s="60" t="n">
        <f aca="false">B29/F29</f>
        <v>347.931034482759</v>
      </c>
      <c r="H29" s="56" t="n">
        <v>967</v>
      </c>
      <c r="I29" s="61" t="n">
        <v>1051</v>
      </c>
      <c r="J29" s="62" t="n">
        <f aca="false">H29/I29*100</f>
        <v>92.0076117982873</v>
      </c>
      <c r="K29" s="40"/>
      <c r="M29" s="40"/>
      <c r="N29" s="40"/>
      <c r="O29" s="40"/>
      <c r="P29" s="40"/>
      <c r="Q29" s="40"/>
      <c r="R29" s="63" t="s">
        <v>40</v>
      </c>
      <c r="S29" s="56" t="n">
        <v>2018</v>
      </c>
      <c r="T29" s="57" t="n">
        <f aca="false">S29-W29</f>
        <v>-61</v>
      </c>
      <c r="U29" s="58" t="n">
        <f aca="false">ROUND(T29/W29*100,2)</f>
        <v>-2.93</v>
      </c>
      <c r="V29" s="40"/>
      <c r="W29" s="56" t="n">
        <v>2079</v>
      </c>
      <c r="X29" s="40"/>
      <c r="Y29" s="40"/>
      <c r="Z29" s="40"/>
      <c r="AA29" s="40"/>
      <c r="AB29" s="40"/>
    </row>
    <row r="30" customFormat="false" ht="18" hidden="false" customHeight="true" outlineLevel="0" collapsed="false">
      <c r="A30" s="86" t="s">
        <v>41</v>
      </c>
      <c r="B30" s="65" t="n">
        <v>9259</v>
      </c>
      <c r="C30" s="66" t="n">
        <v>8767</v>
      </c>
      <c r="D30" s="67" t="n">
        <f aca="false">B30-C30</f>
        <v>492</v>
      </c>
      <c r="E30" s="68" t="n">
        <f aca="false">ROUND(D30/C30*100,2)</f>
        <v>5.61</v>
      </c>
      <c r="F30" s="69" t="n">
        <v>7.96</v>
      </c>
      <c r="G30" s="70" t="n">
        <f aca="false">B30/F30</f>
        <v>1163.19095477387</v>
      </c>
      <c r="H30" s="66" t="n">
        <v>4423</v>
      </c>
      <c r="I30" s="71" t="n">
        <v>4836</v>
      </c>
      <c r="J30" s="72" t="n">
        <f aca="false">H30/I30*100</f>
        <v>91.4598842018197</v>
      </c>
      <c r="K30" s="40"/>
      <c r="M30" s="40"/>
      <c r="N30" s="40"/>
      <c r="O30" s="40"/>
      <c r="P30" s="40"/>
      <c r="Q30" s="40"/>
      <c r="R30" s="87" t="s">
        <v>41</v>
      </c>
      <c r="S30" s="66" t="n">
        <v>9259</v>
      </c>
      <c r="T30" s="67" t="n">
        <f aca="false">S30-W30</f>
        <v>492</v>
      </c>
      <c r="U30" s="68" t="n">
        <f aca="false">ROUND(T30/W30*100,2)</f>
        <v>5.61</v>
      </c>
      <c r="V30" s="40"/>
      <c r="W30" s="66" t="n">
        <v>8767</v>
      </c>
      <c r="X30" s="40"/>
      <c r="Y30" s="40"/>
      <c r="Z30" s="40"/>
      <c r="AA30" s="40"/>
      <c r="AB30" s="40"/>
    </row>
    <row r="31" customFormat="false" ht="18" hidden="false" customHeight="true" outlineLevel="0" collapsed="false">
      <c r="A31" s="88" t="s">
        <v>42</v>
      </c>
      <c r="B31" s="89" t="n">
        <v>9948</v>
      </c>
      <c r="C31" s="90" t="n">
        <v>10603</v>
      </c>
      <c r="D31" s="91" t="n">
        <f aca="false">B31-C31</f>
        <v>-655</v>
      </c>
      <c r="E31" s="92" t="n">
        <f aca="false">ROUND(D31/C31*100,2)</f>
        <v>-6.18</v>
      </c>
      <c r="F31" s="93" t="n">
        <v>64.99</v>
      </c>
      <c r="G31" s="94" t="n">
        <f aca="false">B31/F31</f>
        <v>153.069703031236</v>
      </c>
      <c r="H31" s="90" t="n">
        <v>4793</v>
      </c>
      <c r="I31" s="95" t="n">
        <v>5155</v>
      </c>
      <c r="J31" s="96" t="n">
        <f aca="false">H31/I31*100</f>
        <v>92.9776915615907</v>
      </c>
      <c r="K31" s="40"/>
      <c r="M31" s="40"/>
      <c r="N31" s="40"/>
      <c r="O31" s="40"/>
      <c r="P31" s="40"/>
      <c r="Q31" s="40"/>
      <c r="R31" s="97" t="s">
        <v>42</v>
      </c>
      <c r="S31" s="90" t="n">
        <v>9948</v>
      </c>
      <c r="T31" s="47" t="n">
        <f aca="false">S31-W31</f>
        <v>-655</v>
      </c>
      <c r="U31" s="48" t="n">
        <f aca="false">ROUND(T31/W31*100,2)</f>
        <v>-6.18</v>
      </c>
      <c r="V31" s="40"/>
      <c r="W31" s="90" t="n">
        <v>10603</v>
      </c>
      <c r="X31" s="40"/>
      <c r="Y31" s="40"/>
      <c r="Z31" s="40"/>
      <c r="AA31" s="40"/>
      <c r="AB31" s="40"/>
    </row>
    <row r="32" customFormat="false" ht="18" hidden="false" customHeight="true" outlineLevel="0" collapsed="false">
      <c r="A32" s="54" t="s">
        <v>43</v>
      </c>
      <c r="B32" s="55" t="n">
        <v>1416</v>
      </c>
      <c r="C32" s="56" t="n">
        <v>1620</v>
      </c>
      <c r="D32" s="57" t="n">
        <f aca="false">B32-C32</f>
        <v>-204</v>
      </c>
      <c r="E32" s="58" t="n">
        <f aca="false">ROUND(D32/C32*100,2)</f>
        <v>-12.59</v>
      </c>
      <c r="F32" s="59" t="n">
        <v>94.06</v>
      </c>
      <c r="G32" s="60" t="n">
        <f aca="false">B32/F32</f>
        <v>15.054220710185</v>
      </c>
      <c r="H32" s="56" t="n">
        <v>681</v>
      </c>
      <c r="I32" s="61" t="n">
        <v>735</v>
      </c>
      <c r="J32" s="62" t="n">
        <f aca="false">H32/I32*100</f>
        <v>92.6530612244898</v>
      </c>
      <c r="K32" s="40"/>
      <c r="M32" s="40"/>
      <c r="N32" s="40"/>
      <c r="O32" s="40"/>
      <c r="P32" s="40"/>
      <c r="Q32" s="40"/>
      <c r="R32" s="63" t="s">
        <v>43</v>
      </c>
      <c r="S32" s="56" t="n">
        <v>1416</v>
      </c>
      <c r="T32" s="57" t="n">
        <f aca="false">S32-W32</f>
        <v>-204</v>
      </c>
      <c r="U32" s="58" t="n">
        <f aca="false">ROUND(T32/W32*100,2)</f>
        <v>-12.59</v>
      </c>
      <c r="V32" s="40"/>
      <c r="W32" s="56" t="n">
        <v>1620</v>
      </c>
      <c r="X32" s="40"/>
      <c r="Y32" s="40"/>
      <c r="Z32" s="40"/>
      <c r="AA32" s="40"/>
      <c r="AB32" s="40"/>
    </row>
    <row r="33" customFormat="false" ht="18" hidden="false" customHeight="true" outlineLevel="0" collapsed="false">
      <c r="A33" s="54" t="s">
        <v>44</v>
      </c>
      <c r="B33" s="55" t="n">
        <v>997</v>
      </c>
      <c r="C33" s="56" t="n">
        <v>1016</v>
      </c>
      <c r="D33" s="57" t="n">
        <f aca="false">B33-C33</f>
        <v>-19</v>
      </c>
      <c r="E33" s="58" t="n">
        <f aca="false">ROUND(D33/C33*100,2)</f>
        <v>-1.87</v>
      </c>
      <c r="F33" s="59" t="n">
        <v>94.77</v>
      </c>
      <c r="G33" s="60" t="n">
        <f aca="false">B33/F33</f>
        <v>10.5202068165031</v>
      </c>
      <c r="H33" s="56" t="n">
        <v>529</v>
      </c>
      <c r="I33" s="61" t="n">
        <v>468</v>
      </c>
      <c r="J33" s="62" t="n">
        <f aca="false">H33/I33*100</f>
        <v>113.034188034188</v>
      </c>
      <c r="K33" s="40"/>
      <c r="M33" s="40"/>
      <c r="N33" s="40"/>
      <c r="O33" s="40"/>
      <c r="P33" s="40"/>
      <c r="Q33" s="40"/>
      <c r="R33" s="63" t="s">
        <v>44</v>
      </c>
      <c r="S33" s="56" t="n">
        <v>997</v>
      </c>
      <c r="T33" s="57" t="n">
        <f aca="false">S33-W33</f>
        <v>-19</v>
      </c>
      <c r="U33" s="58" t="n">
        <f aca="false">ROUND(T33/W33*100,2)</f>
        <v>-1.87</v>
      </c>
      <c r="V33" s="40"/>
      <c r="W33" s="56" t="n">
        <v>1016</v>
      </c>
      <c r="X33" s="40"/>
      <c r="Y33" s="40"/>
      <c r="Z33" s="40"/>
      <c r="AA33" s="40"/>
      <c r="AB33" s="40"/>
    </row>
    <row r="34" customFormat="false" ht="18" hidden="false" customHeight="true" outlineLevel="0" collapsed="false">
      <c r="A34" s="54" t="s">
        <v>45</v>
      </c>
      <c r="B34" s="55" t="n">
        <v>1083</v>
      </c>
      <c r="C34" s="56" t="n">
        <v>1161</v>
      </c>
      <c r="D34" s="57" t="n">
        <f aca="false">B34-C34</f>
        <v>-78</v>
      </c>
      <c r="E34" s="58" t="n">
        <f aca="false">ROUND(D34/C34*100,2)</f>
        <v>-6.72</v>
      </c>
      <c r="F34" s="59" t="n">
        <v>177.58</v>
      </c>
      <c r="G34" s="60" t="n">
        <f aca="false">B34/F34</f>
        <v>6.09865975898187</v>
      </c>
      <c r="H34" s="56" t="n">
        <v>558</v>
      </c>
      <c r="I34" s="61" t="n">
        <v>525</v>
      </c>
      <c r="J34" s="62" t="n">
        <f aca="false">H34/I34*100</f>
        <v>106.285714285714</v>
      </c>
      <c r="K34" s="40"/>
      <c r="M34" s="40"/>
      <c r="N34" s="40"/>
      <c r="O34" s="40"/>
      <c r="P34" s="40"/>
      <c r="Q34" s="40"/>
      <c r="R34" s="63" t="s">
        <v>45</v>
      </c>
      <c r="S34" s="56" t="n">
        <v>1083</v>
      </c>
      <c r="T34" s="57" t="n">
        <f aca="false">S34-W34</f>
        <v>-78</v>
      </c>
      <c r="U34" s="58" t="n">
        <f aca="false">ROUND(T34/W34*100,2)</f>
        <v>-6.72</v>
      </c>
      <c r="V34" s="40"/>
      <c r="W34" s="56" t="n">
        <v>1161</v>
      </c>
      <c r="X34" s="40"/>
      <c r="Y34" s="40"/>
      <c r="Z34" s="40"/>
      <c r="AA34" s="40"/>
      <c r="AB34" s="40"/>
    </row>
    <row r="35" customFormat="false" ht="18" hidden="false" customHeight="true" outlineLevel="0" collapsed="false">
      <c r="A35" s="54" t="s">
        <v>46</v>
      </c>
      <c r="B35" s="55" t="n">
        <v>7348</v>
      </c>
      <c r="C35" s="56" t="n">
        <v>7387</v>
      </c>
      <c r="D35" s="57" t="n">
        <f aca="false">B35-C35</f>
        <v>-39</v>
      </c>
      <c r="E35" s="58" t="n">
        <f aca="false">ROUND(D35/C35*100,2)</f>
        <v>-0.53</v>
      </c>
      <c r="F35" s="59" t="n">
        <v>30.74</v>
      </c>
      <c r="G35" s="60" t="n">
        <f aca="false">B35/F35</f>
        <v>239.037085230969</v>
      </c>
      <c r="H35" s="56" t="n">
        <v>3561</v>
      </c>
      <c r="I35" s="61" t="n">
        <v>3787</v>
      </c>
      <c r="J35" s="62" t="n">
        <f aca="false">H35/I35*100</f>
        <v>94.03221547399</v>
      </c>
      <c r="K35" s="40"/>
      <c r="M35" s="40"/>
      <c r="N35" s="40"/>
      <c r="O35" s="40"/>
      <c r="P35" s="40"/>
      <c r="Q35" s="40"/>
      <c r="R35" s="63" t="s">
        <v>46</v>
      </c>
      <c r="S35" s="56" t="n">
        <v>7348</v>
      </c>
      <c r="T35" s="57" t="n">
        <f aca="false">S35-W35</f>
        <v>-39</v>
      </c>
      <c r="U35" s="58" t="n">
        <f aca="false">ROUND(T35/W35*100,2)</f>
        <v>-0.53</v>
      </c>
      <c r="V35" s="40"/>
      <c r="W35" s="56" t="n">
        <v>7387</v>
      </c>
      <c r="X35" s="40"/>
      <c r="Y35" s="40"/>
      <c r="Z35" s="40"/>
      <c r="AA35" s="40"/>
      <c r="AB35" s="40"/>
    </row>
    <row r="36" customFormat="false" ht="18" hidden="false" customHeight="true" outlineLevel="0" collapsed="false">
      <c r="A36" s="54" t="s">
        <v>47</v>
      </c>
      <c r="B36" s="55" t="n">
        <v>10373</v>
      </c>
      <c r="C36" s="56" t="n">
        <v>10929</v>
      </c>
      <c r="D36" s="57" t="n">
        <f aca="false">B36-C36</f>
        <v>-556</v>
      </c>
      <c r="E36" s="58" t="n">
        <f aca="false">ROUND(D36/C36*100,2)</f>
        <v>-5.09</v>
      </c>
      <c r="F36" s="59" t="n">
        <v>26.2</v>
      </c>
      <c r="G36" s="60" t="n">
        <f aca="false">B36/F36</f>
        <v>395.916030534351</v>
      </c>
      <c r="H36" s="56" t="n">
        <v>4932</v>
      </c>
      <c r="I36" s="61" t="n">
        <v>5441</v>
      </c>
      <c r="J36" s="62" t="n">
        <f aca="false">H36/I36*100</f>
        <v>90.6451020033082</v>
      </c>
      <c r="K36" s="40"/>
      <c r="M36" s="40"/>
      <c r="N36" s="40"/>
      <c r="O36" s="40"/>
      <c r="P36" s="40"/>
      <c r="Q36" s="40"/>
      <c r="R36" s="63" t="s">
        <v>47</v>
      </c>
      <c r="S36" s="56" t="n">
        <v>10373</v>
      </c>
      <c r="T36" s="57" t="n">
        <f aca="false">S36-W36</f>
        <v>-556</v>
      </c>
      <c r="U36" s="58" t="n">
        <f aca="false">ROUND(T36/W36*100,2)</f>
        <v>-5.09</v>
      </c>
      <c r="V36" s="40"/>
      <c r="W36" s="56" t="n">
        <v>10929</v>
      </c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54" t="s">
        <v>48</v>
      </c>
      <c r="B37" s="55" t="n">
        <v>1296</v>
      </c>
      <c r="C37" s="56" t="n">
        <v>1359</v>
      </c>
      <c r="D37" s="57" t="n">
        <f aca="false">B37-C37</f>
        <v>-63</v>
      </c>
      <c r="E37" s="58" t="n">
        <f aca="false">ROUND(D37/C37*100,2)</f>
        <v>-4.64</v>
      </c>
      <c r="F37" s="59" t="n">
        <v>11.5</v>
      </c>
      <c r="G37" s="60" t="n">
        <f aca="false">B37/F37</f>
        <v>112.695652173913</v>
      </c>
      <c r="H37" s="56" t="n">
        <v>631</v>
      </c>
      <c r="I37" s="61" t="n">
        <v>665</v>
      </c>
      <c r="J37" s="62" t="n">
        <f aca="false">H37/I37*100</f>
        <v>94.8872180451128</v>
      </c>
      <c r="K37" s="40"/>
      <c r="M37" s="40"/>
      <c r="N37" s="40"/>
      <c r="O37" s="40"/>
      <c r="P37" s="40"/>
      <c r="Q37" s="40"/>
      <c r="R37" s="63" t="s">
        <v>48</v>
      </c>
      <c r="S37" s="56" t="n">
        <v>1296</v>
      </c>
      <c r="T37" s="57" t="n">
        <f aca="false">S37-W37</f>
        <v>-63</v>
      </c>
      <c r="U37" s="58" t="n">
        <f aca="false">ROUND(T37/W37*100,2)</f>
        <v>-4.64</v>
      </c>
      <c r="V37" s="40"/>
      <c r="W37" s="56" t="n">
        <v>1359</v>
      </c>
      <c r="X37" s="40"/>
      <c r="Y37" s="40"/>
      <c r="Z37" s="40"/>
      <c r="AA37" s="40"/>
      <c r="AB37" s="40"/>
    </row>
    <row r="38" customFormat="false" ht="18" hidden="false" customHeight="true" outlineLevel="0" collapsed="false">
      <c r="A38" s="76" t="s">
        <v>49</v>
      </c>
      <c r="B38" s="77" t="n">
        <v>14682</v>
      </c>
      <c r="C38" s="78" t="n">
        <v>15044</v>
      </c>
      <c r="D38" s="79" t="n">
        <f aca="false">B38-C38</f>
        <v>-362</v>
      </c>
      <c r="E38" s="80" t="n">
        <f aca="false">ROUND(D38/C38*100,2)</f>
        <v>-2.41</v>
      </c>
      <c r="F38" s="81" t="n">
        <v>31.71</v>
      </c>
      <c r="G38" s="82" t="n">
        <f aca="false">B38/F38</f>
        <v>463.008514664144</v>
      </c>
      <c r="H38" s="78" t="n">
        <v>7037</v>
      </c>
      <c r="I38" s="83" t="n">
        <v>7645</v>
      </c>
      <c r="J38" s="84" t="n">
        <f aca="false">H38/I38*100</f>
        <v>92.0470896010464</v>
      </c>
      <c r="K38" s="40"/>
      <c r="M38" s="40"/>
      <c r="N38" s="40"/>
      <c r="O38" s="40"/>
      <c r="P38" s="40"/>
      <c r="Q38" s="40"/>
      <c r="R38" s="85" t="s">
        <v>49</v>
      </c>
      <c r="S38" s="78" t="n">
        <v>14682</v>
      </c>
      <c r="T38" s="67" t="n">
        <f aca="false">S38-W38</f>
        <v>-362</v>
      </c>
      <c r="U38" s="68" t="n">
        <f aca="false">ROUND(T38/W38*100,2)</f>
        <v>-2.41</v>
      </c>
      <c r="V38" s="40"/>
      <c r="W38" s="78" t="n">
        <v>15044</v>
      </c>
      <c r="X38" s="40"/>
      <c r="Y38" s="40"/>
      <c r="Z38" s="40"/>
      <c r="AA38" s="40"/>
      <c r="AB38" s="40"/>
    </row>
    <row r="39" customFormat="false" ht="18" hidden="false" customHeight="true" outlineLevel="0" collapsed="false">
      <c r="A39" s="44" t="s">
        <v>50</v>
      </c>
      <c r="B39" s="45" t="n">
        <v>20387</v>
      </c>
      <c r="C39" s="46" t="n">
        <v>21233</v>
      </c>
      <c r="D39" s="47" t="n">
        <f aca="false">B39-C39</f>
        <v>-846</v>
      </c>
      <c r="E39" s="48" t="n">
        <f aca="false">ROUND(D39/C39*100,2)</f>
        <v>-3.98</v>
      </c>
      <c r="F39" s="49" t="n">
        <v>168.05</v>
      </c>
      <c r="G39" s="50" t="n">
        <f aca="false">B39/F39</f>
        <v>121.315084796192</v>
      </c>
      <c r="H39" s="46" t="n">
        <v>9745</v>
      </c>
      <c r="I39" s="51" t="n">
        <v>10642</v>
      </c>
      <c r="J39" s="52" t="n">
        <f aca="false">H39/I39*100</f>
        <v>91.5711332456305</v>
      </c>
      <c r="K39" s="40"/>
      <c r="M39" s="40"/>
      <c r="N39" s="40"/>
      <c r="O39" s="40"/>
      <c r="P39" s="40"/>
      <c r="Q39" s="40"/>
      <c r="R39" s="53" t="s">
        <v>50</v>
      </c>
      <c r="S39" s="46" t="n">
        <v>20387</v>
      </c>
      <c r="T39" s="47" t="n">
        <f aca="false">S39-W39</f>
        <v>-846</v>
      </c>
      <c r="U39" s="48" t="n">
        <f aca="false">ROUND(T39/W39*100,2)</f>
        <v>-3.98</v>
      </c>
      <c r="V39" s="40"/>
      <c r="W39" s="46" t="n">
        <v>21233</v>
      </c>
      <c r="X39" s="40"/>
      <c r="Y39" s="40"/>
      <c r="Z39" s="40"/>
      <c r="AA39" s="40"/>
      <c r="AB39" s="40"/>
    </row>
    <row r="40" customFormat="false" ht="18" hidden="false" customHeight="true" outlineLevel="0" collapsed="false">
      <c r="A40" s="98" t="s">
        <v>51</v>
      </c>
      <c r="B40" s="99" t="n">
        <v>13498</v>
      </c>
      <c r="C40" s="100" t="n">
        <v>13220</v>
      </c>
      <c r="D40" s="101" t="n">
        <f aca="false">B40-C40</f>
        <v>278</v>
      </c>
      <c r="E40" s="102" t="n">
        <f aca="false">ROUND(D40/C40*100,2)</f>
        <v>2.1</v>
      </c>
      <c r="F40" s="103" t="n">
        <v>58.76</v>
      </c>
      <c r="G40" s="104" t="n">
        <f aca="false">B40/F40</f>
        <v>229.714091218516</v>
      </c>
      <c r="H40" s="100" t="n">
        <v>6486</v>
      </c>
      <c r="I40" s="105" t="n">
        <v>7012</v>
      </c>
      <c r="J40" s="106" t="n">
        <f aca="false">H40/I40*100</f>
        <v>92.49857387336</v>
      </c>
      <c r="K40" s="40"/>
      <c r="M40" s="40"/>
      <c r="N40" s="40"/>
      <c r="O40" s="40"/>
      <c r="P40" s="40"/>
      <c r="Q40" s="40"/>
      <c r="R40" s="107" t="s">
        <v>51</v>
      </c>
      <c r="S40" s="108" t="n">
        <v>13498</v>
      </c>
      <c r="T40" s="109" t="n">
        <f aca="false">S40-W40</f>
        <v>278</v>
      </c>
      <c r="U40" s="110" t="n">
        <f aca="false">ROUND(T40/W40*100,2)</f>
        <v>2.1</v>
      </c>
      <c r="V40" s="40"/>
      <c r="W40" s="108" t="n">
        <v>13220</v>
      </c>
      <c r="X40" s="40"/>
      <c r="Y40" s="40"/>
      <c r="Z40" s="40"/>
      <c r="AA40" s="40"/>
      <c r="AB40" s="40"/>
    </row>
    <row r="41" customFormat="false" ht="17.25" hidden="false" customHeight="true" outlineLevel="0" collapsed="false">
      <c r="A41" s="111" t="s">
        <v>52</v>
      </c>
      <c r="B41" s="111"/>
      <c r="C41" s="111"/>
      <c r="D41" s="111"/>
      <c r="E41" s="111"/>
      <c r="F41" s="111"/>
      <c r="G41" s="111"/>
      <c r="H41" s="111"/>
      <c r="I41" s="111"/>
      <c r="J41" s="111"/>
      <c r="K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17.25" hidden="false" customHeight="true" outlineLevel="0" collapsed="false">
      <c r="A42" s="112" t="s">
        <v>53</v>
      </c>
      <c r="B42" s="112"/>
      <c r="C42" s="112"/>
      <c r="D42" s="112"/>
      <c r="E42" s="112"/>
      <c r="F42" s="113"/>
      <c r="G42" s="113"/>
      <c r="H42" s="113"/>
      <c r="I42" s="113"/>
      <c r="J42" s="113"/>
      <c r="K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</row>
    <row r="43" customFormat="false" ht="25.5" hidden="false" customHeight="true" outlineLevel="0" collapsed="false">
      <c r="A43" s="114" t="s">
        <v>54</v>
      </c>
      <c r="B43" s="114"/>
      <c r="C43" s="114"/>
      <c r="D43" s="115"/>
      <c r="E43" s="115"/>
      <c r="F43" s="113"/>
      <c r="G43" s="113"/>
      <c r="I43" s="9" t="s">
        <v>1</v>
      </c>
      <c r="J43" s="9"/>
      <c r="K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</row>
    <row r="44" customFormat="false" ht="20.25" hidden="false" customHeight="true" outlineLevel="0" collapsed="false">
      <c r="A44" s="10"/>
      <c r="B44" s="11" t="s">
        <v>2</v>
      </c>
      <c r="C44" s="11"/>
      <c r="D44" s="12" t="s">
        <v>3</v>
      </c>
      <c r="E44" s="12"/>
      <c r="F44" s="13" t="s">
        <v>55</v>
      </c>
      <c r="G44" s="14" t="s">
        <v>5</v>
      </c>
      <c r="H44" s="15" t="s">
        <v>6</v>
      </c>
      <c r="I44" s="15"/>
      <c r="J44" s="15"/>
    </row>
    <row r="45" customFormat="false" ht="20.25" hidden="false" customHeight="true" outlineLevel="0" collapsed="false">
      <c r="A45" s="20" t="s">
        <v>7</v>
      </c>
      <c r="B45" s="21" t="s">
        <v>8</v>
      </c>
      <c r="C45" s="22" t="s">
        <v>9</v>
      </c>
      <c r="D45" s="23" t="s">
        <v>10</v>
      </c>
      <c r="E45" s="24" t="s">
        <v>11</v>
      </c>
      <c r="F45" s="13"/>
      <c r="G45" s="25" t="s">
        <v>12</v>
      </c>
      <c r="H45" s="21" t="s">
        <v>13</v>
      </c>
      <c r="I45" s="22" t="s">
        <v>14</v>
      </c>
      <c r="J45" s="116" t="s">
        <v>15</v>
      </c>
    </row>
    <row r="46" customFormat="false" ht="18" hidden="false" customHeight="true" outlineLevel="0" collapsed="false">
      <c r="A46" s="32" t="s">
        <v>56</v>
      </c>
      <c r="B46" s="33" t="n">
        <v>429245</v>
      </c>
      <c r="C46" s="34" t="n">
        <v>446925</v>
      </c>
      <c r="D46" s="35" t="n">
        <f aca="false">B46-C46</f>
        <v>-17680</v>
      </c>
      <c r="E46" s="117" t="n">
        <f aca="false">ROUND(D46/C46*100,1)</f>
        <v>-4</v>
      </c>
      <c r="F46" s="37" t="n">
        <v>105.95</v>
      </c>
      <c r="G46" s="118" t="n">
        <f aca="false">B46/F46</f>
        <v>4051.39216611609</v>
      </c>
      <c r="H46" s="34" t="n">
        <v>206245</v>
      </c>
      <c r="I46" s="119" t="n">
        <v>223000</v>
      </c>
      <c r="J46" s="39" t="n">
        <f aca="false">H46/I46*100</f>
        <v>92.4865470852018</v>
      </c>
      <c r="K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</row>
    <row r="47" customFormat="false" ht="18" hidden="false" customHeight="true" outlineLevel="0" collapsed="false">
      <c r="A47" s="120" t="s">
        <v>57</v>
      </c>
      <c r="B47" s="45" t="n">
        <v>214542</v>
      </c>
      <c r="C47" s="121" t="n">
        <v>216764</v>
      </c>
      <c r="D47" s="47" t="n">
        <f aca="false">B47-C47</f>
        <v>-2222</v>
      </c>
      <c r="E47" s="122" t="n">
        <f aca="false">ROUND(D47/C47*100,1)</f>
        <v>-1</v>
      </c>
      <c r="F47" s="49" t="n">
        <v>52.11</v>
      </c>
      <c r="G47" s="123" t="n">
        <f aca="false">B47/F47</f>
        <v>4117.09844559586</v>
      </c>
      <c r="H47" s="46" t="n">
        <v>103911</v>
      </c>
      <c r="I47" s="51" t="n">
        <v>110631</v>
      </c>
      <c r="J47" s="52" t="n">
        <f aca="false">H47/I47*100</f>
        <v>93.9257531794886</v>
      </c>
      <c r="K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customFormat="false" ht="18" hidden="false" customHeight="true" outlineLevel="0" collapsed="false">
      <c r="A48" s="124" t="s">
        <v>58</v>
      </c>
      <c r="B48" s="55" t="n">
        <v>92330</v>
      </c>
      <c r="C48" s="56" t="n">
        <v>94284</v>
      </c>
      <c r="D48" s="57" t="n">
        <f aca="false">B48-C48</f>
        <v>-1954</v>
      </c>
      <c r="E48" s="125" t="n">
        <f aca="false">ROUND(D48/C48*100,1)</f>
        <v>-2.1</v>
      </c>
      <c r="F48" s="59" t="n">
        <v>22.8</v>
      </c>
      <c r="G48" s="126" t="n">
        <f aca="false">B48/F48</f>
        <v>4049.56140350877</v>
      </c>
      <c r="H48" s="56" t="n">
        <v>44005</v>
      </c>
      <c r="I48" s="61" t="n">
        <v>48325</v>
      </c>
      <c r="J48" s="62" t="n">
        <f aca="false">H48/I48*100</f>
        <v>91.0605276771857</v>
      </c>
      <c r="K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</row>
    <row r="49" customFormat="false" ht="18" hidden="false" customHeight="true" outlineLevel="0" collapsed="false">
      <c r="A49" s="124" t="s">
        <v>59</v>
      </c>
      <c r="B49" s="55" t="n">
        <v>20984</v>
      </c>
      <c r="C49" s="56" t="n">
        <v>23190</v>
      </c>
      <c r="D49" s="57" t="n">
        <f aca="false">B49-C49</f>
        <v>-2206</v>
      </c>
      <c r="E49" s="125" t="n">
        <f aca="false">ROUND(D49/C49*100,1)</f>
        <v>-9.5</v>
      </c>
      <c r="F49" s="59" t="n">
        <v>6.11</v>
      </c>
      <c r="G49" s="127" t="n">
        <f aca="false">B49/F49</f>
        <v>3434.36988543372</v>
      </c>
      <c r="H49" s="56" t="n">
        <v>10000</v>
      </c>
      <c r="I49" s="61" t="n">
        <v>10984</v>
      </c>
      <c r="J49" s="62" t="n">
        <f aca="false">H49/I49*100</f>
        <v>91.0415149308085</v>
      </c>
      <c r="K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</row>
    <row r="50" customFormat="false" ht="18" hidden="false" customHeight="true" outlineLevel="0" collapsed="false">
      <c r="A50" s="124" t="s">
        <v>60</v>
      </c>
      <c r="B50" s="55" t="n">
        <v>17563</v>
      </c>
      <c r="C50" s="56" t="n">
        <v>19263</v>
      </c>
      <c r="D50" s="57" t="n">
        <f aca="false">B50-C50</f>
        <v>-1700</v>
      </c>
      <c r="E50" s="125" t="n">
        <f aca="false">ROUND(D50/C50*100,1)</f>
        <v>-8.8</v>
      </c>
      <c r="F50" s="59" t="n">
        <v>4.16</v>
      </c>
      <c r="G50" s="127" t="n">
        <f aca="false">B50/F50</f>
        <v>4221.875</v>
      </c>
      <c r="H50" s="56" t="n">
        <v>8227</v>
      </c>
      <c r="I50" s="61" t="n">
        <v>9336</v>
      </c>
      <c r="J50" s="62" t="n">
        <f aca="false">H50/I50*100</f>
        <v>88.1212510711225</v>
      </c>
      <c r="K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</row>
    <row r="51" customFormat="false" ht="18" hidden="false" customHeight="true" outlineLevel="0" collapsed="false">
      <c r="A51" s="124" t="s">
        <v>61</v>
      </c>
      <c r="B51" s="55" t="n">
        <v>14608</v>
      </c>
      <c r="C51" s="56" t="n">
        <v>16104</v>
      </c>
      <c r="D51" s="57" t="n">
        <f aca="false">B51-C51</f>
        <v>-1496</v>
      </c>
      <c r="E51" s="125" t="n">
        <f aca="false">ROUND(D51/C51*100,1)</f>
        <v>-9.3</v>
      </c>
      <c r="F51" s="59" t="n">
        <v>3.3</v>
      </c>
      <c r="G51" s="127" t="n">
        <f aca="false">B51/F51</f>
        <v>4426.66666666667</v>
      </c>
      <c r="H51" s="56" t="n">
        <v>6790</v>
      </c>
      <c r="I51" s="61" t="n">
        <v>7818</v>
      </c>
      <c r="J51" s="62" t="n">
        <f aca="false">H51/I51*100</f>
        <v>86.8508569966743</v>
      </c>
      <c r="K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</row>
    <row r="52" customFormat="false" ht="18" hidden="false" customHeight="true" outlineLevel="0" collapsed="false">
      <c r="A52" s="124" t="s">
        <v>62</v>
      </c>
      <c r="B52" s="55" t="n">
        <v>8329</v>
      </c>
      <c r="C52" s="56" t="n">
        <v>9676</v>
      </c>
      <c r="D52" s="57" t="n">
        <f aca="false">B52-C52</f>
        <v>-1347</v>
      </c>
      <c r="E52" s="125" t="n">
        <f aca="false">ROUND(D52/C52*100,1)</f>
        <v>-13.9</v>
      </c>
      <c r="F52" s="59" t="n">
        <v>2.08</v>
      </c>
      <c r="G52" s="127" t="n">
        <f aca="false">B52/F52</f>
        <v>4004.32692307692</v>
      </c>
      <c r="H52" s="56" t="n">
        <v>3910</v>
      </c>
      <c r="I52" s="61" t="n">
        <v>4419</v>
      </c>
      <c r="J52" s="62" t="n">
        <f aca="false">H52/I52*100</f>
        <v>88.4815569133288</v>
      </c>
      <c r="K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</row>
    <row r="53" customFormat="false" ht="18" hidden="false" customHeight="true" outlineLevel="0" collapsed="false">
      <c r="A53" s="124" t="s">
        <v>63</v>
      </c>
      <c r="B53" s="55" t="n">
        <v>5517</v>
      </c>
      <c r="C53" s="56" t="n">
        <v>5978</v>
      </c>
      <c r="D53" s="57" t="n">
        <f aca="false">B53-C53</f>
        <v>-461</v>
      </c>
      <c r="E53" s="125" t="n">
        <f aca="false">ROUND(D53/C53*100,1)</f>
        <v>-7.7</v>
      </c>
      <c r="F53" s="59" t="n">
        <v>1.74</v>
      </c>
      <c r="G53" s="127" t="n">
        <f aca="false">B53/F53</f>
        <v>3170.68965517241</v>
      </c>
      <c r="H53" s="56" t="n">
        <v>2698</v>
      </c>
      <c r="I53" s="61" t="n">
        <v>2819</v>
      </c>
      <c r="J53" s="62" t="n">
        <f aca="false">H53/I53*100</f>
        <v>95.707697765165</v>
      </c>
      <c r="K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</row>
    <row r="54" customFormat="false" ht="18" hidden="false" customHeight="true" outlineLevel="0" collapsed="false">
      <c r="A54" s="128" t="s">
        <v>64</v>
      </c>
      <c r="B54" s="77" t="n">
        <v>8409</v>
      </c>
      <c r="C54" s="78" t="n">
        <v>9082</v>
      </c>
      <c r="D54" s="79" t="n">
        <f aca="false">B54-C54</f>
        <v>-673</v>
      </c>
      <c r="E54" s="129" t="n">
        <f aca="false">ROUND(D54/C54*100,1)</f>
        <v>-7.4</v>
      </c>
      <c r="F54" s="81" t="n">
        <v>1.75</v>
      </c>
      <c r="G54" s="130" t="n">
        <f aca="false">B54/F54</f>
        <v>4805.14285714286</v>
      </c>
      <c r="H54" s="78" t="n">
        <v>4004</v>
      </c>
      <c r="I54" s="83" t="n">
        <v>4405</v>
      </c>
      <c r="J54" s="39" t="n">
        <f aca="false">H54/I54*100</f>
        <v>90.8967082860386</v>
      </c>
      <c r="K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</row>
    <row r="55" customFormat="false" ht="18" hidden="false" customHeight="true" outlineLevel="0" collapsed="false">
      <c r="A55" s="120" t="s">
        <v>65</v>
      </c>
      <c r="B55" s="45" t="n">
        <v>5437</v>
      </c>
      <c r="C55" s="46" t="n">
        <v>6325</v>
      </c>
      <c r="D55" s="47" t="n">
        <f aca="false">B55-C55</f>
        <v>-888</v>
      </c>
      <c r="E55" s="122" t="n">
        <f aca="false">ROUND(D55/C55*100,1)</f>
        <v>-14</v>
      </c>
      <c r="F55" s="49" t="n">
        <v>1.61</v>
      </c>
      <c r="G55" s="131" t="n">
        <f aca="false">B55/F55</f>
        <v>3377.01863354037</v>
      </c>
      <c r="H55" s="46" t="n">
        <v>2516</v>
      </c>
      <c r="I55" s="51" t="n">
        <v>2921</v>
      </c>
      <c r="J55" s="96" t="n">
        <f aca="false">H55/I55*100</f>
        <v>86.1348853132489</v>
      </c>
      <c r="K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</row>
    <row r="56" customFormat="false" ht="18" hidden="false" customHeight="true" outlineLevel="0" collapsed="false">
      <c r="A56" s="124" t="s">
        <v>66</v>
      </c>
      <c r="B56" s="55" t="n">
        <v>5320</v>
      </c>
      <c r="C56" s="56" t="n">
        <v>6096</v>
      </c>
      <c r="D56" s="57" t="n">
        <f aca="false">B56-C56</f>
        <v>-776</v>
      </c>
      <c r="E56" s="125" t="n">
        <f aca="false">ROUND(D56/C56*100,1)</f>
        <v>-12.7</v>
      </c>
      <c r="F56" s="59" t="n">
        <v>1.35</v>
      </c>
      <c r="G56" s="127" t="n">
        <f aca="false">B56/F56</f>
        <v>3940.74074074074</v>
      </c>
      <c r="H56" s="56" t="n">
        <v>2564</v>
      </c>
      <c r="I56" s="61" t="n">
        <v>2756</v>
      </c>
      <c r="J56" s="62" t="n">
        <f aca="false">H56/I56*100</f>
        <v>93.033381712627</v>
      </c>
      <c r="K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</row>
    <row r="57" customFormat="false" ht="18" hidden="false" customHeight="true" outlineLevel="0" collapsed="false">
      <c r="A57" s="124" t="s">
        <v>67</v>
      </c>
      <c r="B57" s="132" t="s">
        <v>68</v>
      </c>
      <c r="C57" s="56" t="n">
        <v>5073</v>
      </c>
      <c r="D57" s="57" t="n">
        <v>-5073</v>
      </c>
      <c r="E57" s="133" t="s">
        <v>68</v>
      </c>
      <c r="F57" s="59"/>
      <c r="G57" s="134" t="s">
        <v>68</v>
      </c>
      <c r="H57" s="135" t="s">
        <v>68</v>
      </c>
      <c r="I57" s="136" t="s">
        <v>68</v>
      </c>
      <c r="J57" s="137" t="s">
        <v>68</v>
      </c>
      <c r="K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customFormat="false" ht="18" hidden="false" customHeight="true" outlineLevel="0" collapsed="false">
      <c r="A58" s="124" t="s">
        <v>69</v>
      </c>
      <c r="B58" s="55" t="n">
        <v>6878</v>
      </c>
      <c r="C58" s="56" t="n">
        <v>6096</v>
      </c>
      <c r="D58" s="57" t="n">
        <f aca="false">B58-C58</f>
        <v>782</v>
      </c>
      <c r="E58" s="125" t="n">
        <f aca="false">ROUND(D58/C58*100,1)</f>
        <v>12.8</v>
      </c>
      <c r="F58" s="59" t="n">
        <v>2.1</v>
      </c>
      <c r="G58" s="127" t="n">
        <f aca="false">B58/F58</f>
        <v>3275.2380952381</v>
      </c>
      <c r="H58" s="56" t="n">
        <v>3320</v>
      </c>
      <c r="I58" s="61" t="n">
        <v>3558</v>
      </c>
      <c r="J58" s="137" t="s">
        <v>68</v>
      </c>
      <c r="K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59" customFormat="false" ht="18" hidden="false" customHeight="true" outlineLevel="0" collapsed="false">
      <c r="A59" s="124" t="s">
        <v>70</v>
      </c>
      <c r="B59" s="138" t="n">
        <v>19084</v>
      </c>
      <c r="C59" s="136" t="n">
        <v>17683</v>
      </c>
      <c r="D59" s="57" t="n">
        <f aca="false">B59-C59</f>
        <v>1401</v>
      </c>
      <c r="E59" s="125" t="n">
        <f aca="false">ROUND(D59/C59*100,1)</f>
        <v>7.9</v>
      </c>
      <c r="F59" s="59" t="n">
        <v>4.2</v>
      </c>
      <c r="G59" s="127" t="n">
        <f aca="false">B59/F59</f>
        <v>4543.80952380952</v>
      </c>
      <c r="H59" s="136" t="n">
        <v>9442</v>
      </c>
      <c r="I59" s="136" t="n">
        <v>9642</v>
      </c>
      <c r="J59" s="62" t="n">
        <f aca="false">H59/I59*100</f>
        <v>97.9257415473968</v>
      </c>
      <c r="K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</row>
    <row r="60" customFormat="false" ht="18" hidden="false" customHeight="true" outlineLevel="0" collapsed="false">
      <c r="A60" s="124" t="s">
        <v>71</v>
      </c>
      <c r="B60" s="55" t="n">
        <v>5148</v>
      </c>
      <c r="C60" s="56" t="n">
        <v>5561</v>
      </c>
      <c r="D60" s="57" t="n">
        <f aca="false">B60-C60</f>
        <v>-413</v>
      </c>
      <c r="E60" s="125" t="n">
        <f aca="false">ROUND(D60/C60*100,1)</f>
        <v>-7.4</v>
      </c>
      <c r="F60" s="59" t="n">
        <v>1.36</v>
      </c>
      <c r="G60" s="127" t="n">
        <f aca="false">B60/F60</f>
        <v>3785.29411764706</v>
      </c>
      <c r="H60" s="56" t="n">
        <v>2465</v>
      </c>
      <c r="I60" s="61" t="n">
        <v>2683</v>
      </c>
      <c r="J60" s="62" t="n">
        <f aca="false">H60/I60*100</f>
        <v>91.8747670518077</v>
      </c>
      <c r="K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</row>
    <row r="61" customFormat="false" ht="18" hidden="false" customHeight="true" outlineLevel="0" collapsed="false">
      <c r="A61" s="139" t="s">
        <v>72</v>
      </c>
      <c r="B61" s="99" t="n">
        <v>5096</v>
      </c>
      <c r="C61" s="100" t="n">
        <v>5750</v>
      </c>
      <c r="D61" s="101" t="n">
        <f aca="false">B61-C61</f>
        <v>-654</v>
      </c>
      <c r="E61" s="140" t="n">
        <f aca="false">ROUND(D61/C61*100,1)</f>
        <v>-11.4</v>
      </c>
      <c r="F61" s="103" t="n">
        <v>1.28</v>
      </c>
      <c r="G61" s="141" t="n">
        <f aca="false">B61/F61</f>
        <v>3981.25</v>
      </c>
      <c r="H61" s="100" t="n">
        <v>2393</v>
      </c>
      <c r="I61" s="142" t="n">
        <v>2703</v>
      </c>
      <c r="J61" s="106" t="n">
        <f aca="false">H61/I61*100</f>
        <v>88.5312615612283</v>
      </c>
      <c r="K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</row>
    <row r="62" customFormat="false" ht="17.25" hidden="false" customHeight="true" outlineLevel="0" collapsed="false">
      <c r="A62" s="143" t="s">
        <v>73</v>
      </c>
      <c r="B62" s="143"/>
      <c r="C62" s="143"/>
      <c r="D62" s="143"/>
      <c r="E62" s="143"/>
      <c r="F62" s="143"/>
      <c r="G62" s="143"/>
      <c r="H62" s="143"/>
      <c r="I62" s="143"/>
      <c r="J62" s="143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</row>
    <row r="63" customFormat="false" ht="17.25" hidden="false" customHeight="true" outlineLevel="0" collapsed="false">
      <c r="A63" s="144" t="s">
        <v>74</v>
      </c>
      <c r="B63" s="144"/>
      <c r="C63" s="144"/>
      <c r="D63" s="144"/>
      <c r="E63" s="144"/>
      <c r="F63" s="144"/>
      <c r="G63" s="144"/>
      <c r="H63" s="144"/>
      <c r="I63" s="144"/>
      <c r="J63" s="144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</row>
    <row r="64" customFormat="false" ht="14.2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</row>
    <row r="65" customFormat="false" ht="14.2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</row>
    <row r="66" customFormat="false" ht="14.2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</row>
    <row r="67" customFormat="false" ht="14.2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</row>
    <row r="68" customFormat="false" ht="14.2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</row>
  </sheetData>
  <mergeCells count="16">
    <mergeCell ref="A1:J1"/>
    <mergeCell ref="I2:J2"/>
    <mergeCell ref="B3:C3"/>
    <mergeCell ref="D3:E3"/>
    <mergeCell ref="F3:F4"/>
    <mergeCell ref="H3:J3"/>
    <mergeCell ref="A41:J41"/>
    <mergeCell ref="A42:E42"/>
    <mergeCell ref="A43:C43"/>
    <mergeCell ref="I43:J43"/>
    <mergeCell ref="B44:C44"/>
    <mergeCell ref="D44:E44"/>
    <mergeCell ref="F44:F45"/>
    <mergeCell ref="H44:J44"/>
    <mergeCell ref="A62:J62"/>
    <mergeCell ref="A63:J63"/>
  </mergeCells>
  <printOptions headings="false" gridLines="false" gridLinesSet="true" horizontalCentered="false" verticalCentered="false"/>
  <pageMargins left="0.359722222222222" right="0.865972222222222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5T00:35:31Z</dcterms:created>
  <dc:creator>総務庁</dc:creator>
  <dc:description/>
  <dc:language>en-US</dc:language>
  <cp:lastModifiedBy>富山県</cp:lastModifiedBy>
  <cp:lastPrinted>2002-11-29T09:08:30Z</cp:lastPrinted>
  <dcterms:modified xsi:type="dcterms:W3CDTF">2003-03-22T04:52:22Z</dcterms:modified>
  <cp:revision>0</cp:revision>
  <dc:subject/>
  <dc:title>表２　都道府県別主要指標（平成７年）</dc:title>
</cp:coreProperties>
</file>