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市町村別" sheetId="1" state="visible" r:id="rId2"/>
  </sheets>
  <definedNames>
    <definedName function="false" hidden="false" localSheetId="0" name="_xlnm.Print_Area" vbProcedure="false">市町村別!$B$2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令和２年国勢調査  富山県市町村別、男女別人口及び世帯数</t>
  </si>
  <si>
    <t xml:space="preserve">（単位：人､世帯、％）</t>
  </si>
  <si>
    <t xml:space="preserve">区  分</t>
  </si>
  <si>
    <t xml:space="preserve">人                 口</t>
  </si>
  <si>
    <t xml:space="preserve">世　　帯　　数</t>
  </si>
  <si>
    <t xml:space="preserve">令 和 ２ 年</t>
  </si>
  <si>
    <r>
      <rPr>
        <sz val="14"/>
        <rFont val="Noto Sans"/>
        <family val="2"/>
      </rPr>
      <t xml:space="preserve">平 成 </t>
    </r>
    <r>
      <rPr>
        <sz val="14"/>
        <rFont val="ＭＳ ゴシック"/>
        <family val="3"/>
        <charset val="128"/>
      </rPr>
      <t xml:space="preserve">27 </t>
    </r>
    <r>
      <rPr>
        <sz val="14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令和２年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(H17.4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富山市</t>
  </si>
  <si>
    <t xml:space="preserve">旧 大沢野町</t>
  </si>
  <si>
    <t xml:space="preserve">旧 大山町</t>
  </si>
  <si>
    <t xml:space="preserve">旧 八尾町</t>
  </si>
  <si>
    <t xml:space="preserve">旧 婦中町</t>
  </si>
  <si>
    <t xml:space="preserve">旧 山田村</t>
  </si>
  <si>
    <t xml:space="preserve">旧 細入村</t>
  </si>
  <si>
    <r>
      <rPr>
        <sz val="12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(H17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高岡市</t>
  </si>
  <si>
    <t xml:space="preserve">旧 福岡町</t>
  </si>
  <si>
    <t xml:space="preserve">魚　津　市</t>
  </si>
  <si>
    <t xml:space="preserve">氷　見　市</t>
  </si>
  <si>
    <t xml:space="preserve">滑　川　市</t>
  </si>
  <si>
    <r>
      <rPr>
        <sz val="12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(H18.3.3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黒部市</t>
  </si>
  <si>
    <t xml:space="preserve">旧 宇奈月町</t>
  </si>
  <si>
    <r>
      <rPr>
        <sz val="12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(H16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砺波市</t>
  </si>
  <si>
    <t xml:space="preserve">旧 庄川町</t>
  </si>
  <si>
    <t xml:space="preserve">小 矢 部 市</t>
  </si>
  <si>
    <r>
      <rPr>
        <sz val="12"/>
        <rFont val="Noto Sans"/>
        <family val="2"/>
      </rPr>
      <t xml:space="preserve">南 砺 市</t>
    </r>
    <r>
      <rPr>
        <sz val="10"/>
        <rFont val="ＭＳ ゴシック"/>
        <family val="3"/>
        <charset val="128"/>
      </rPr>
      <t xml:space="preserve">(H16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城端町</t>
  </si>
  <si>
    <t xml:space="preserve">旧 平村</t>
  </si>
  <si>
    <t xml:space="preserve">旧 上平村</t>
  </si>
  <si>
    <t xml:space="preserve">旧 利賀村</t>
  </si>
  <si>
    <t xml:space="preserve">旧 井波町</t>
  </si>
  <si>
    <t xml:space="preserve">旧 井口村</t>
  </si>
  <si>
    <t xml:space="preserve">旧 福野町</t>
  </si>
  <si>
    <t xml:space="preserve">旧 福光町</t>
  </si>
  <si>
    <r>
      <rPr>
        <sz val="12"/>
        <rFont val="Noto Sans"/>
        <family val="2"/>
      </rPr>
      <t xml:space="preserve">射 水 市</t>
    </r>
    <r>
      <rPr>
        <sz val="10"/>
        <rFont val="ＭＳ ゴシック"/>
        <family val="3"/>
        <charset val="128"/>
      </rPr>
      <t xml:space="preserve">(H17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市　計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t xml:space="preserve">町村計</t>
  </si>
  <si>
    <t xml:space="preserve">県 計</t>
  </si>
  <si>
    <r>
      <rPr>
        <sz val="12"/>
        <rFont val="Noto Sans"/>
        <family val="2"/>
      </rPr>
      <t xml:space="preserve">※　現在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市町村をベースに、合併前の市町村の人口及び世帯数を記載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3"/>
      <name val="ＭＳ ゴシック"/>
      <family val="3"/>
      <charset val="128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S21" activeCellId="0" sqref="S2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.45"/>
    <col collapsed="false" customWidth="true" hidden="false" outlineLevel="0" max="3" min="3" style="0" width="19.26"/>
    <col collapsed="false" customWidth="true" hidden="false" outlineLevel="0" max="4" min="4" style="0" width="12.63"/>
    <col collapsed="false" customWidth="true" hidden="false" outlineLevel="0" max="6" min="5" style="0" width="10.63"/>
    <col collapsed="false" customWidth="true" hidden="false" outlineLevel="0" max="7" min="7" style="0" width="12.63"/>
    <col collapsed="false" customWidth="true" hidden="false" outlineLevel="0" max="9" min="8" style="0" width="10.08"/>
    <col collapsed="false" customWidth="true" hidden="false" outlineLevel="0" max="10" min="10" style="0" width="11.36"/>
    <col collapsed="false" customWidth="true" hidden="false" outlineLevel="0" max="11" min="11" style="0" width="8.63"/>
    <col collapsed="false" customWidth="true" hidden="false" outlineLevel="0" max="13" min="12" style="0" width="12.63"/>
    <col collapsed="false" customWidth="true" hidden="false" outlineLevel="0" max="15" min="14" style="0" width="8.63"/>
    <col collapsed="false" customWidth="true" hidden="false" outlineLevel="0" max="16" min="16" style="0" width="1.44"/>
  </cols>
  <sheetData>
    <row r="1" customFormat="false" ht="19.5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" hidden="false" customHeight="true" outlineLevel="0" collapsed="false">
      <c r="C3" s="3"/>
      <c r="D3" s="3"/>
      <c r="E3" s="3"/>
      <c r="F3" s="3"/>
      <c r="G3" s="4"/>
      <c r="H3" s="4"/>
      <c r="I3" s="4"/>
      <c r="J3" s="4"/>
      <c r="K3" s="4"/>
      <c r="L3" s="4"/>
      <c r="M3" s="5" t="s">
        <v>1</v>
      </c>
      <c r="N3" s="5"/>
      <c r="O3" s="5"/>
    </row>
    <row r="4" s="2" customFormat="true" ht="25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</row>
    <row r="5" s="2" customFormat="true" ht="22" hidden="false" customHeight="true" outlineLevel="0" collapsed="false">
      <c r="B5" s="6"/>
      <c r="C5" s="6"/>
      <c r="D5" s="8" t="s">
        <v>5</v>
      </c>
      <c r="E5" s="8"/>
      <c r="F5" s="8"/>
      <c r="G5" s="9" t="s">
        <v>6</v>
      </c>
      <c r="H5" s="9"/>
      <c r="I5" s="9"/>
      <c r="J5" s="10" t="s">
        <v>7</v>
      </c>
      <c r="K5" s="11" t="s">
        <v>8</v>
      </c>
      <c r="L5" s="12" t="s">
        <v>9</v>
      </c>
      <c r="M5" s="13" t="s">
        <v>10</v>
      </c>
      <c r="N5" s="10" t="s">
        <v>7</v>
      </c>
      <c r="O5" s="11" t="s">
        <v>8</v>
      </c>
    </row>
    <row r="6" s="2" customFormat="true" ht="22" hidden="false" customHeight="true" outlineLevel="0" collapsed="false">
      <c r="B6" s="6"/>
      <c r="C6" s="6"/>
      <c r="D6" s="14" t="s">
        <v>11</v>
      </c>
      <c r="E6" s="15" t="s">
        <v>12</v>
      </c>
      <c r="F6" s="16" t="s">
        <v>13</v>
      </c>
      <c r="G6" s="17" t="s">
        <v>11</v>
      </c>
      <c r="H6" s="18" t="s">
        <v>12</v>
      </c>
      <c r="I6" s="16" t="s">
        <v>13</v>
      </c>
      <c r="J6" s="10"/>
      <c r="K6" s="11" t="s">
        <v>8</v>
      </c>
      <c r="L6" s="12" t="s">
        <v>14</v>
      </c>
      <c r="M6" s="13" t="s">
        <v>15</v>
      </c>
      <c r="N6" s="10" t="s">
        <v>7</v>
      </c>
      <c r="O6" s="11" t="s">
        <v>8</v>
      </c>
    </row>
    <row r="7" s="2" customFormat="true" ht="30" hidden="false" customHeight="true" outlineLevel="0" collapsed="false">
      <c r="B7" s="19" t="s">
        <v>16</v>
      </c>
      <c r="C7" s="19"/>
      <c r="D7" s="20" t="n">
        <v>413938</v>
      </c>
      <c r="E7" s="21" t="n">
        <v>202281</v>
      </c>
      <c r="F7" s="22" t="n">
        <v>211657</v>
      </c>
      <c r="G7" s="23" t="n">
        <v>418686</v>
      </c>
      <c r="H7" s="24" t="n">
        <v>203427</v>
      </c>
      <c r="I7" s="25" t="n">
        <v>215259</v>
      </c>
      <c r="J7" s="26" t="n">
        <f aca="false">D7-G7</f>
        <v>-4748</v>
      </c>
      <c r="K7" s="27" t="n">
        <f aca="false">+J7/G7*100</f>
        <v>-1.13402406576766</v>
      </c>
      <c r="L7" s="28" t="n">
        <v>171917</v>
      </c>
      <c r="M7" s="29" t="n">
        <v>163862</v>
      </c>
      <c r="N7" s="26" t="n">
        <f aca="false">L7-M7</f>
        <v>8055</v>
      </c>
      <c r="O7" s="27" t="n">
        <f aca="false">+N7/M7*100</f>
        <v>4.91572176587616</v>
      </c>
    </row>
    <row r="8" s="2" customFormat="true" ht="25" hidden="false" customHeight="true" outlineLevel="0" collapsed="false">
      <c r="B8" s="30"/>
      <c r="C8" s="31" t="s">
        <v>17</v>
      </c>
      <c r="D8" s="32" t="n">
        <v>321666</v>
      </c>
      <c r="E8" s="33" t="n">
        <v>157218</v>
      </c>
      <c r="F8" s="34" t="n">
        <v>164448</v>
      </c>
      <c r="G8" s="35" t="n">
        <v>323248</v>
      </c>
      <c r="H8" s="36" t="n">
        <v>157039</v>
      </c>
      <c r="I8" s="37" t="n">
        <v>166209</v>
      </c>
      <c r="J8" s="38" t="n">
        <f aca="false">D8-G8</f>
        <v>-1582</v>
      </c>
      <c r="K8" s="39" t="n">
        <f aca="false">+J8/G8*100</f>
        <v>-0.489407513735584</v>
      </c>
      <c r="L8" s="40" t="n">
        <v>138691</v>
      </c>
      <c r="M8" s="41" t="n">
        <v>131990</v>
      </c>
      <c r="N8" s="38" t="n">
        <f aca="false">L8-M8</f>
        <v>6701</v>
      </c>
      <c r="O8" s="39" t="n">
        <f aca="false">+N8/M8*100</f>
        <v>5.07689976513372</v>
      </c>
    </row>
    <row r="9" s="2" customFormat="true" ht="25" hidden="false" customHeight="true" outlineLevel="0" collapsed="false">
      <c r="B9" s="30"/>
      <c r="C9" s="42" t="s">
        <v>18</v>
      </c>
      <c r="D9" s="43" t="n">
        <v>21000</v>
      </c>
      <c r="E9" s="44" t="n">
        <v>10279</v>
      </c>
      <c r="F9" s="45" t="n">
        <v>10721</v>
      </c>
      <c r="G9" s="46" t="n">
        <v>21582</v>
      </c>
      <c r="H9" s="47" t="n">
        <v>10523</v>
      </c>
      <c r="I9" s="48" t="n">
        <v>11059</v>
      </c>
      <c r="J9" s="49" t="n">
        <f aca="false">D9-G9</f>
        <v>-582</v>
      </c>
      <c r="K9" s="50" t="n">
        <f aca="false">+J9/G9*100</f>
        <v>-2.69669168751738</v>
      </c>
      <c r="L9" s="51" t="n">
        <v>7683</v>
      </c>
      <c r="M9" s="52" t="n">
        <v>7396</v>
      </c>
      <c r="N9" s="49" t="n">
        <f aca="false">L9-M9</f>
        <v>287</v>
      </c>
      <c r="O9" s="50" t="n">
        <f aca="false">+N9/M9*100</f>
        <v>3.88047593293672</v>
      </c>
    </row>
    <row r="10" s="2" customFormat="true" ht="25" hidden="false" customHeight="true" outlineLevel="0" collapsed="false">
      <c r="B10" s="30"/>
      <c r="C10" s="42" t="s">
        <v>19</v>
      </c>
      <c r="D10" s="43" t="n">
        <v>9321</v>
      </c>
      <c r="E10" s="44" t="n">
        <v>4532</v>
      </c>
      <c r="F10" s="45" t="n">
        <v>4789</v>
      </c>
      <c r="G10" s="46" t="n">
        <v>10300</v>
      </c>
      <c r="H10" s="47" t="n">
        <v>5001</v>
      </c>
      <c r="I10" s="48" t="n">
        <v>5299</v>
      </c>
      <c r="J10" s="49" t="n">
        <f aca="false">D10-G10</f>
        <v>-979</v>
      </c>
      <c r="K10" s="50" t="n">
        <f aca="false">+J10/G10*100</f>
        <v>-9.50485436893204</v>
      </c>
      <c r="L10" s="51" t="n">
        <v>3416</v>
      </c>
      <c r="M10" s="52" t="n">
        <v>3500</v>
      </c>
      <c r="N10" s="49" t="n">
        <f aca="false">L10-M10</f>
        <v>-84</v>
      </c>
      <c r="O10" s="50" t="n">
        <f aca="false">+N10/M10*100</f>
        <v>-2.4</v>
      </c>
    </row>
    <row r="11" s="2" customFormat="true" ht="25" hidden="false" customHeight="true" outlineLevel="0" collapsed="false">
      <c r="B11" s="30"/>
      <c r="C11" s="53" t="s">
        <v>20</v>
      </c>
      <c r="D11" s="54" t="n">
        <v>18673</v>
      </c>
      <c r="E11" s="55" t="n">
        <v>9111</v>
      </c>
      <c r="F11" s="56" t="n">
        <v>9562</v>
      </c>
      <c r="G11" s="57" t="n">
        <v>19824</v>
      </c>
      <c r="H11" s="58" t="n">
        <v>9626</v>
      </c>
      <c r="I11" s="59" t="n">
        <v>10198</v>
      </c>
      <c r="J11" s="60" t="n">
        <f aca="false">D11-G11</f>
        <v>-1151</v>
      </c>
      <c r="K11" s="61" t="n">
        <f aca="false">+J11/G11*100</f>
        <v>-5.80609362389023</v>
      </c>
      <c r="L11" s="62" t="n">
        <v>6591</v>
      </c>
      <c r="M11" s="63" t="n">
        <v>6479</v>
      </c>
      <c r="N11" s="60" t="n">
        <f aca="false">L11-M11</f>
        <v>112</v>
      </c>
      <c r="O11" s="61" t="n">
        <f aca="false">+N11/M11*100</f>
        <v>1.7286618305294</v>
      </c>
    </row>
    <row r="12" s="2" customFormat="true" ht="25" hidden="false" customHeight="true" outlineLevel="0" collapsed="false">
      <c r="B12" s="30"/>
      <c r="C12" s="42" t="s">
        <v>21</v>
      </c>
      <c r="D12" s="54" t="n">
        <v>40803</v>
      </c>
      <c r="E12" s="55" t="n">
        <v>19924</v>
      </c>
      <c r="F12" s="56" t="n">
        <v>20879</v>
      </c>
      <c r="G12" s="57" t="n">
        <v>40778</v>
      </c>
      <c r="H12" s="47" t="n">
        <v>19813</v>
      </c>
      <c r="I12" s="48" t="n">
        <v>20965</v>
      </c>
      <c r="J12" s="49" t="n">
        <f aca="false">D12-G12</f>
        <v>25</v>
      </c>
      <c r="K12" s="50" t="n">
        <f aca="false">+J12/G12*100</f>
        <v>0.06130756780617</v>
      </c>
      <c r="L12" s="51" t="n">
        <v>14709</v>
      </c>
      <c r="M12" s="52" t="n">
        <v>13590</v>
      </c>
      <c r="N12" s="49" t="n">
        <f aca="false">L12-M12</f>
        <v>1119</v>
      </c>
      <c r="O12" s="50" t="n">
        <f aca="false">+N12/M12*100</f>
        <v>8.23399558498896</v>
      </c>
    </row>
    <row r="13" s="2" customFormat="true" ht="25" hidden="false" customHeight="true" outlineLevel="0" collapsed="false">
      <c r="B13" s="30"/>
      <c r="C13" s="42" t="s">
        <v>22</v>
      </c>
      <c r="D13" s="64" t="n">
        <v>1297</v>
      </c>
      <c r="E13" s="55" t="n">
        <v>635</v>
      </c>
      <c r="F13" s="56" t="n">
        <v>662</v>
      </c>
      <c r="G13" s="57" t="n">
        <v>1612</v>
      </c>
      <c r="H13" s="47" t="n">
        <v>783</v>
      </c>
      <c r="I13" s="48" t="n">
        <v>829</v>
      </c>
      <c r="J13" s="49" t="n">
        <f aca="false">D13-G13</f>
        <v>-315</v>
      </c>
      <c r="K13" s="50" t="n">
        <f aca="false">+J13/G13*100</f>
        <v>-19.5409429280397</v>
      </c>
      <c r="L13" s="51" t="n">
        <v>400</v>
      </c>
      <c r="M13" s="52" t="n">
        <v>428</v>
      </c>
      <c r="N13" s="49" t="n">
        <f aca="false">L13-M13</f>
        <v>-28</v>
      </c>
      <c r="O13" s="50" t="n">
        <f aca="false">+N13/M13*100</f>
        <v>-6.54205607476635</v>
      </c>
    </row>
    <row r="14" s="2" customFormat="true" ht="25" hidden="false" customHeight="true" outlineLevel="0" collapsed="false">
      <c r="B14" s="30"/>
      <c r="C14" s="65" t="s">
        <v>23</v>
      </c>
      <c r="D14" s="66" t="n">
        <v>1178</v>
      </c>
      <c r="E14" s="67" t="n">
        <v>582</v>
      </c>
      <c r="F14" s="68" t="n">
        <v>596</v>
      </c>
      <c r="G14" s="69" t="n">
        <v>1342</v>
      </c>
      <c r="H14" s="70" t="n">
        <v>642</v>
      </c>
      <c r="I14" s="71" t="n">
        <v>700</v>
      </c>
      <c r="J14" s="72" t="n">
        <f aca="false">D14-G14</f>
        <v>-164</v>
      </c>
      <c r="K14" s="73" t="n">
        <f aca="false">+J14/G14*100</f>
        <v>-12.220566318927</v>
      </c>
      <c r="L14" s="74" t="n">
        <v>427</v>
      </c>
      <c r="M14" s="75" t="n">
        <v>479</v>
      </c>
      <c r="N14" s="72" t="n">
        <f aca="false">L14-M14</f>
        <v>-52</v>
      </c>
      <c r="O14" s="73" t="n">
        <f aca="false">+N14/M14*100</f>
        <v>-10.8559498956159</v>
      </c>
    </row>
    <row r="15" s="2" customFormat="true" ht="30" hidden="false" customHeight="true" outlineLevel="0" collapsed="false">
      <c r="B15" s="76" t="s">
        <v>24</v>
      </c>
      <c r="C15" s="76"/>
      <c r="D15" s="77" t="n">
        <v>166393</v>
      </c>
      <c r="E15" s="78" t="n">
        <v>80482</v>
      </c>
      <c r="F15" s="79" t="n">
        <v>85911</v>
      </c>
      <c r="G15" s="80" t="n">
        <v>172125</v>
      </c>
      <c r="H15" s="81" t="n">
        <v>82802</v>
      </c>
      <c r="I15" s="82" t="n">
        <v>89323</v>
      </c>
      <c r="J15" s="83" t="n">
        <f aca="false">D15-G15</f>
        <v>-5732</v>
      </c>
      <c r="K15" s="84" t="n">
        <f aca="false">+J15/G15*100</f>
        <v>-3.33013798111837</v>
      </c>
      <c r="L15" s="85" t="n">
        <v>65586</v>
      </c>
      <c r="M15" s="80" t="n">
        <v>63814</v>
      </c>
      <c r="N15" s="83" t="n">
        <f aca="false">L15-M15</f>
        <v>1772</v>
      </c>
      <c r="O15" s="84" t="n">
        <f aca="false">+N15/M15*100</f>
        <v>2.77682013351302</v>
      </c>
    </row>
    <row r="16" s="2" customFormat="true" ht="25" hidden="false" customHeight="true" outlineLevel="0" collapsed="false">
      <c r="B16" s="30"/>
      <c r="C16" s="86" t="s">
        <v>25</v>
      </c>
      <c r="D16" s="87" t="n">
        <v>154218</v>
      </c>
      <c r="E16" s="88" t="n">
        <v>74592</v>
      </c>
      <c r="F16" s="89" t="n">
        <v>79626</v>
      </c>
      <c r="G16" s="90" t="n">
        <v>159314</v>
      </c>
      <c r="H16" s="91" t="n">
        <v>76595</v>
      </c>
      <c r="I16" s="92" t="n">
        <v>82719</v>
      </c>
      <c r="J16" s="93" t="n">
        <f aca="false">D16-G16</f>
        <v>-5096</v>
      </c>
      <c r="K16" s="94" t="n">
        <f aca="false">+J16/G16*100</f>
        <v>-3.19871448836888</v>
      </c>
      <c r="L16" s="95" t="n">
        <v>61261</v>
      </c>
      <c r="M16" s="96" t="n">
        <v>59616</v>
      </c>
      <c r="N16" s="93" t="n">
        <f aca="false">L16-M16</f>
        <v>1645</v>
      </c>
      <c r="O16" s="94" t="n">
        <f aca="false">+N16/M16*100</f>
        <v>2.75932635534085</v>
      </c>
    </row>
    <row r="17" s="2" customFormat="true" ht="25" hidden="false" customHeight="true" outlineLevel="0" collapsed="false">
      <c r="B17" s="30"/>
      <c r="C17" s="97" t="s">
        <v>26</v>
      </c>
      <c r="D17" s="98" t="n">
        <v>12175</v>
      </c>
      <c r="E17" s="99" t="n">
        <v>5890</v>
      </c>
      <c r="F17" s="100" t="n">
        <v>6285</v>
      </c>
      <c r="G17" s="101" t="n">
        <v>12811</v>
      </c>
      <c r="H17" s="102" t="n">
        <v>6207</v>
      </c>
      <c r="I17" s="103" t="n">
        <v>6604</v>
      </c>
      <c r="J17" s="104" t="n">
        <f aca="false">D17-G17</f>
        <v>-636</v>
      </c>
      <c r="K17" s="105" t="n">
        <f aca="false">+J17/G17*100</f>
        <v>-4.96448364686597</v>
      </c>
      <c r="L17" s="106" t="n">
        <v>4325</v>
      </c>
      <c r="M17" s="107" t="n">
        <v>4198</v>
      </c>
      <c r="N17" s="104" t="n">
        <f aca="false">L17-M17</f>
        <v>127</v>
      </c>
      <c r="O17" s="105" t="n">
        <f aca="false">+N17/M17*100</f>
        <v>3.02525011910434</v>
      </c>
    </row>
    <row r="18" s="2" customFormat="true" ht="30" hidden="false" customHeight="true" outlineLevel="0" collapsed="false">
      <c r="B18" s="108" t="s">
        <v>27</v>
      </c>
      <c r="C18" s="108"/>
      <c r="D18" s="77" t="n">
        <v>40535</v>
      </c>
      <c r="E18" s="78" t="n">
        <v>19729</v>
      </c>
      <c r="F18" s="79" t="n">
        <v>20806</v>
      </c>
      <c r="G18" s="80" t="n">
        <v>42935</v>
      </c>
      <c r="H18" s="81" t="n">
        <v>20921</v>
      </c>
      <c r="I18" s="82" t="n">
        <v>22014</v>
      </c>
      <c r="J18" s="83" t="n">
        <f aca="false">D18-G18</f>
        <v>-2400</v>
      </c>
      <c r="K18" s="84" t="n">
        <f aca="false">+J18/G18*100</f>
        <v>-5.58984511470828</v>
      </c>
      <c r="L18" s="85" t="n">
        <v>15800</v>
      </c>
      <c r="M18" s="109" t="n">
        <v>15855</v>
      </c>
      <c r="N18" s="83" t="n">
        <f aca="false">L18-M18</f>
        <v>-55</v>
      </c>
      <c r="O18" s="84" t="n">
        <f aca="false">+N18/M18*100</f>
        <v>-0.346893724377168</v>
      </c>
    </row>
    <row r="19" s="2" customFormat="true" ht="30" hidden="false" customHeight="true" outlineLevel="0" collapsed="false">
      <c r="B19" s="108" t="s">
        <v>28</v>
      </c>
      <c r="C19" s="108"/>
      <c r="D19" s="110" t="n">
        <v>43950</v>
      </c>
      <c r="E19" s="111" t="n">
        <v>20883</v>
      </c>
      <c r="F19" s="112" t="n">
        <v>23067</v>
      </c>
      <c r="G19" s="113" t="n">
        <v>47992</v>
      </c>
      <c r="H19" s="114" t="n">
        <v>22769</v>
      </c>
      <c r="I19" s="115" t="n">
        <v>25223</v>
      </c>
      <c r="J19" s="116" t="n">
        <f aca="false">D19-G19</f>
        <v>-4042</v>
      </c>
      <c r="K19" s="117" t="n">
        <f aca="false">+J19/G19*100</f>
        <v>-8.42223703950658</v>
      </c>
      <c r="L19" s="118" t="n">
        <v>15759</v>
      </c>
      <c r="M19" s="119" t="n">
        <v>16096</v>
      </c>
      <c r="N19" s="116" t="n">
        <f aca="false">L19-M19</f>
        <v>-337</v>
      </c>
      <c r="O19" s="117" t="n">
        <f aca="false">+N19/M19*100</f>
        <v>-2.09368787276342</v>
      </c>
    </row>
    <row r="20" s="2" customFormat="true" ht="30" hidden="false" customHeight="true" outlineLevel="0" collapsed="false">
      <c r="B20" s="108" t="s">
        <v>29</v>
      </c>
      <c r="C20" s="108"/>
      <c r="D20" s="110" t="n">
        <v>32349</v>
      </c>
      <c r="E20" s="111" t="n">
        <v>15750</v>
      </c>
      <c r="F20" s="112" t="n">
        <v>16599</v>
      </c>
      <c r="G20" s="113" t="n">
        <v>32755</v>
      </c>
      <c r="H20" s="114" t="n">
        <v>15855</v>
      </c>
      <c r="I20" s="115" t="n">
        <v>16900</v>
      </c>
      <c r="J20" s="116" t="n">
        <f aca="false">D20-G20</f>
        <v>-406</v>
      </c>
      <c r="K20" s="117" t="n">
        <f aca="false">+J20/G20*100</f>
        <v>-1.23950541902</v>
      </c>
      <c r="L20" s="118" t="n">
        <v>12115</v>
      </c>
      <c r="M20" s="119" t="n">
        <v>11699</v>
      </c>
      <c r="N20" s="116" t="n">
        <f aca="false">L20-M20</f>
        <v>416</v>
      </c>
      <c r="O20" s="117" t="n">
        <f aca="false">+N20/M20*100</f>
        <v>3.55585947516882</v>
      </c>
    </row>
    <row r="21" s="2" customFormat="true" ht="30" hidden="false" customHeight="true" outlineLevel="0" collapsed="false">
      <c r="B21" s="76" t="s">
        <v>30</v>
      </c>
      <c r="C21" s="76"/>
      <c r="D21" s="110" t="n">
        <v>39638</v>
      </c>
      <c r="E21" s="111" t="n">
        <v>19514</v>
      </c>
      <c r="F21" s="112" t="n">
        <v>20124</v>
      </c>
      <c r="G21" s="113" t="n">
        <v>40991</v>
      </c>
      <c r="H21" s="114" t="n">
        <v>19920</v>
      </c>
      <c r="I21" s="115" t="n">
        <v>21071</v>
      </c>
      <c r="J21" s="116" t="n">
        <f aca="false">D21-G21</f>
        <v>-1353</v>
      </c>
      <c r="K21" s="117" t="n">
        <f aca="false">+J21/G21*100</f>
        <v>-3.30072454929131</v>
      </c>
      <c r="L21" s="118" t="n">
        <v>15238</v>
      </c>
      <c r="M21" s="113" t="n">
        <v>14793</v>
      </c>
      <c r="N21" s="116" t="n">
        <f aca="false">L21-M21</f>
        <v>445</v>
      </c>
      <c r="O21" s="117" t="n">
        <f aca="false">+N21/M21*100</f>
        <v>3.0081795443791</v>
      </c>
    </row>
    <row r="22" s="2" customFormat="true" ht="25" hidden="false" customHeight="true" outlineLevel="0" collapsed="false">
      <c r="B22" s="30"/>
      <c r="C22" s="86" t="s">
        <v>31</v>
      </c>
      <c r="D22" s="87" t="n">
        <v>34945</v>
      </c>
      <c r="E22" s="88" t="n">
        <v>17240</v>
      </c>
      <c r="F22" s="89" t="n">
        <v>17705</v>
      </c>
      <c r="G22" s="90" t="n">
        <v>35680</v>
      </c>
      <c r="H22" s="91" t="n">
        <v>17399</v>
      </c>
      <c r="I22" s="92" t="n">
        <v>18281</v>
      </c>
      <c r="J22" s="93" t="n">
        <f aca="false">D22-G22</f>
        <v>-735</v>
      </c>
      <c r="K22" s="94" t="n">
        <f aca="false">+J22/G22*100</f>
        <v>-2.05997757847534</v>
      </c>
      <c r="L22" s="95" t="n">
        <v>13351</v>
      </c>
      <c r="M22" s="96" t="n">
        <v>12785</v>
      </c>
      <c r="N22" s="93" t="n">
        <f aca="false">L22-M22</f>
        <v>566</v>
      </c>
      <c r="O22" s="94" t="n">
        <f aca="false">+N22/M22*100</f>
        <v>4.42706296441142</v>
      </c>
    </row>
    <row r="23" s="2" customFormat="true" ht="25" hidden="false" customHeight="true" outlineLevel="0" collapsed="false">
      <c r="B23" s="30"/>
      <c r="C23" s="97" t="s">
        <v>32</v>
      </c>
      <c r="D23" s="98" t="n">
        <v>4693</v>
      </c>
      <c r="E23" s="99" t="n">
        <v>2274</v>
      </c>
      <c r="F23" s="100" t="n">
        <v>2419</v>
      </c>
      <c r="G23" s="101" t="n">
        <v>5311</v>
      </c>
      <c r="H23" s="102" t="n">
        <v>2521</v>
      </c>
      <c r="I23" s="103" t="n">
        <v>2790</v>
      </c>
      <c r="J23" s="104" t="n">
        <f aca="false">D23-G23</f>
        <v>-618</v>
      </c>
      <c r="K23" s="105" t="n">
        <f aca="false">+J23/G23*100</f>
        <v>-11.6362266993033</v>
      </c>
      <c r="L23" s="106" t="n">
        <v>1887</v>
      </c>
      <c r="M23" s="107" t="n">
        <v>2008</v>
      </c>
      <c r="N23" s="104" t="n">
        <f aca="false">L23-M23</f>
        <v>-121</v>
      </c>
      <c r="O23" s="105" t="n">
        <f aca="false">+N23/M23*100</f>
        <v>-6.02589641434263</v>
      </c>
    </row>
    <row r="24" s="2" customFormat="true" ht="30" hidden="false" customHeight="true" outlineLevel="0" collapsed="false">
      <c r="B24" s="76" t="s">
        <v>33</v>
      </c>
      <c r="C24" s="76"/>
      <c r="D24" s="120" t="n">
        <v>48154</v>
      </c>
      <c r="E24" s="121" t="n">
        <v>23419</v>
      </c>
      <c r="F24" s="122" t="n">
        <v>24735</v>
      </c>
      <c r="G24" s="123" t="n">
        <v>49000</v>
      </c>
      <c r="H24" s="124" t="n">
        <v>23781</v>
      </c>
      <c r="I24" s="125" t="n">
        <v>25219</v>
      </c>
      <c r="J24" s="126" t="n">
        <f aca="false">D24-G24</f>
        <v>-846</v>
      </c>
      <c r="K24" s="127" t="n">
        <f aca="false">+J24/G24*100</f>
        <v>-1.7265306122449</v>
      </c>
      <c r="L24" s="128" t="n">
        <v>17147</v>
      </c>
      <c r="M24" s="123" t="n">
        <v>16220</v>
      </c>
      <c r="N24" s="126" t="n">
        <f aca="false">L24-M24</f>
        <v>927</v>
      </c>
      <c r="O24" s="127" t="n">
        <f aca="false">+N24/M24*100</f>
        <v>5.71516646115906</v>
      </c>
    </row>
    <row r="25" s="2" customFormat="true" ht="25" hidden="false" customHeight="true" outlineLevel="0" collapsed="false">
      <c r="B25" s="30"/>
      <c r="C25" s="31" t="s">
        <v>34</v>
      </c>
      <c r="D25" s="32" t="n">
        <v>42606</v>
      </c>
      <c r="E25" s="33" t="n">
        <v>20788</v>
      </c>
      <c r="F25" s="34" t="n">
        <v>21818</v>
      </c>
      <c r="G25" s="35" t="n">
        <v>42953</v>
      </c>
      <c r="H25" s="36" t="n">
        <v>20869</v>
      </c>
      <c r="I25" s="37" t="n">
        <v>22084</v>
      </c>
      <c r="J25" s="38" t="n">
        <f aca="false">D25-G25</f>
        <v>-347</v>
      </c>
      <c r="K25" s="39" t="n">
        <f aca="false">+J25/G25*100</f>
        <v>-0.807859753684259</v>
      </c>
      <c r="L25" s="40" t="n">
        <v>15223</v>
      </c>
      <c r="M25" s="41" t="n">
        <v>14281</v>
      </c>
      <c r="N25" s="38" t="n">
        <f aca="false">L25-M25</f>
        <v>942</v>
      </c>
      <c r="O25" s="39" t="n">
        <f aca="false">+N25/M25*100</f>
        <v>6.59617673832365</v>
      </c>
    </row>
    <row r="26" s="2" customFormat="true" ht="25" hidden="false" customHeight="true" outlineLevel="0" collapsed="false">
      <c r="B26" s="30"/>
      <c r="C26" s="65" t="s">
        <v>35</v>
      </c>
      <c r="D26" s="66" t="n">
        <v>5548</v>
      </c>
      <c r="E26" s="67" t="n">
        <v>2631</v>
      </c>
      <c r="F26" s="68" t="n">
        <v>2917</v>
      </c>
      <c r="G26" s="69" t="n">
        <v>6047</v>
      </c>
      <c r="H26" s="70" t="n">
        <v>2912</v>
      </c>
      <c r="I26" s="71" t="n">
        <v>3135</v>
      </c>
      <c r="J26" s="72" t="n">
        <f aca="false">D26-G26</f>
        <v>-499</v>
      </c>
      <c r="K26" s="73" t="n">
        <f aca="false">+J26/G26*100</f>
        <v>-8.25202579791632</v>
      </c>
      <c r="L26" s="74" t="n">
        <v>1924</v>
      </c>
      <c r="M26" s="75" t="n">
        <v>1939</v>
      </c>
      <c r="N26" s="72" t="n">
        <f aca="false">L26-M26</f>
        <v>-15</v>
      </c>
      <c r="O26" s="73" t="n">
        <f aca="false">+N26/M26*100</f>
        <v>-0.773594636410521</v>
      </c>
    </row>
    <row r="27" s="2" customFormat="true" ht="30" hidden="false" customHeight="true" outlineLevel="0" collapsed="false">
      <c r="B27" s="108" t="s">
        <v>36</v>
      </c>
      <c r="C27" s="108"/>
      <c r="D27" s="110" t="n">
        <v>28983</v>
      </c>
      <c r="E27" s="111" t="n">
        <v>13991</v>
      </c>
      <c r="F27" s="112" t="n">
        <v>14992</v>
      </c>
      <c r="G27" s="113" t="n">
        <v>30399</v>
      </c>
      <c r="H27" s="114" t="n">
        <v>14602</v>
      </c>
      <c r="I27" s="115" t="n">
        <v>15797</v>
      </c>
      <c r="J27" s="116" t="n">
        <f aca="false">D27-G27</f>
        <v>-1416</v>
      </c>
      <c r="K27" s="117" t="n">
        <f aca="false">+J27/G27*100</f>
        <v>-4.65804796210402</v>
      </c>
      <c r="L27" s="118" t="n">
        <v>9726</v>
      </c>
      <c r="M27" s="119" t="n">
        <v>9517</v>
      </c>
      <c r="N27" s="116" t="n">
        <f aca="false">L27-M27</f>
        <v>209</v>
      </c>
      <c r="O27" s="117" t="n">
        <f aca="false">+N27/M27*100</f>
        <v>2.19607019018598</v>
      </c>
    </row>
    <row r="28" s="2" customFormat="true" ht="30" hidden="false" customHeight="true" outlineLevel="0" collapsed="false">
      <c r="B28" s="76" t="s">
        <v>37</v>
      </c>
      <c r="C28" s="76"/>
      <c r="D28" s="110" t="n">
        <v>47937</v>
      </c>
      <c r="E28" s="111" t="n">
        <v>22940</v>
      </c>
      <c r="F28" s="112" t="n">
        <v>24997</v>
      </c>
      <c r="G28" s="129" t="n">
        <v>51327</v>
      </c>
      <c r="H28" s="24" t="n">
        <v>24423</v>
      </c>
      <c r="I28" s="25" t="n">
        <v>26904</v>
      </c>
      <c r="J28" s="26" t="n">
        <f aca="false">D28-G28</f>
        <v>-3390</v>
      </c>
      <c r="K28" s="27" t="n">
        <f aca="false">+J28/G28*100</f>
        <v>-6.60471097083406</v>
      </c>
      <c r="L28" s="130" t="n">
        <v>16483</v>
      </c>
      <c r="M28" s="23" t="n">
        <v>16594</v>
      </c>
      <c r="N28" s="26" t="n">
        <f aca="false">L28-M28</f>
        <v>-111</v>
      </c>
      <c r="O28" s="27" t="n">
        <f aca="false">+N28/M28*100</f>
        <v>-0.668916475834639</v>
      </c>
    </row>
    <row r="29" s="2" customFormat="true" ht="25" hidden="false" customHeight="true" outlineLevel="0" collapsed="false">
      <c r="B29" s="30"/>
      <c r="C29" s="86" t="s">
        <v>38</v>
      </c>
      <c r="D29" s="64" t="n">
        <v>8071</v>
      </c>
      <c r="E29" s="55" t="n">
        <v>3824</v>
      </c>
      <c r="F29" s="56" t="n">
        <v>4247</v>
      </c>
      <c r="G29" s="57" t="n">
        <v>8592</v>
      </c>
      <c r="H29" s="91" t="n">
        <v>4067</v>
      </c>
      <c r="I29" s="92" t="n">
        <v>4525</v>
      </c>
      <c r="J29" s="93" t="n">
        <f aca="false">D29-G29</f>
        <v>-521</v>
      </c>
      <c r="K29" s="94" t="n">
        <f aca="false">+J29/G29*100</f>
        <v>-6.06378026070764</v>
      </c>
      <c r="L29" s="95" t="n">
        <v>2771</v>
      </c>
      <c r="M29" s="96" t="n">
        <v>2761</v>
      </c>
      <c r="N29" s="93" t="n">
        <f aca="false">L29-M29</f>
        <v>10</v>
      </c>
      <c r="O29" s="94" t="n">
        <f aca="false">+N29/M29*100</f>
        <v>0.362187613183629</v>
      </c>
    </row>
    <row r="30" s="2" customFormat="true" ht="25" hidden="false" customHeight="true" outlineLevel="0" collapsed="false">
      <c r="B30" s="30"/>
      <c r="C30" s="42" t="s">
        <v>39</v>
      </c>
      <c r="D30" s="64" t="n">
        <v>847</v>
      </c>
      <c r="E30" s="55" t="n">
        <v>397</v>
      </c>
      <c r="F30" s="56" t="n">
        <v>450</v>
      </c>
      <c r="G30" s="57" t="n">
        <v>980</v>
      </c>
      <c r="H30" s="47" t="n">
        <v>457</v>
      </c>
      <c r="I30" s="48" t="n">
        <v>523</v>
      </c>
      <c r="J30" s="49" t="n">
        <f aca="false">D30-G30</f>
        <v>-133</v>
      </c>
      <c r="K30" s="50" t="n">
        <f aca="false">+J30/G30*100</f>
        <v>-13.5714285714286</v>
      </c>
      <c r="L30" s="51" t="n">
        <v>305</v>
      </c>
      <c r="M30" s="52" t="n">
        <v>330</v>
      </c>
      <c r="N30" s="49" t="n">
        <f aca="false">L30-M30</f>
        <v>-25</v>
      </c>
      <c r="O30" s="50" t="n">
        <f aca="false">+N30/M30*100</f>
        <v>-7.57575757575758</v>
      </c>
    </row>
    <row r="31" s="2" customFormat="true" ht="25" hidden="false" customHeight="true" outlineLevel="0" collapsed="false">
      <c r="B31" s="30"/>
      <c r="C31" s="42" t="s">
        <v>40</v>
      </c>
      <c r="D31" s="64" t="n">
        <v>585</v>
      </c>
      <c r="E31" s="55" t="n">
        <v>265</v>
      </c>
      <c r="F31" s="56" t="n">
        <v>320</v>
      </c>
      <c r="G31" s="57" t="n">
        <v>639</v>
      </c>
      <c r="H31" s="47" t="n">
        <v>293</v>
      </c>
      <c r="I31" s="48" t="n">
        <v>346</v>
      </c>
      <c r="J31" s="49" t="n">
        <f aca="false">D31-G31</f>
        <v>-54</v>
      </c>
      <c r="K31" s="50" t="n">
        <f aca="false">+J31/G31*100</f>
        <v>-8.45070422535211</v>
      </c>
      <c r="L31" s="51" t="n">
        <v>193</v>
      </c>
      <c r="M31" s="52" t="n">
        <v>201</v>
      </c>
      <c r="N31" s="49" t="n">
        <f aca="false">L31-M31</f>
        <v>-8</v>
      </c>
      <c r="O31" s="50" t="n">
        <f aca="false">+N31/M31*100</f>
        <v>-3.98009950248756</v>
      </c>
    </row>
    <row r="32" s="2" customFormat="true" ht="25" hidden="false" customHeight="true" outlineLevel="0" collapsed="false">
      <c r="B32" s="30"/>
      <c r="C32" s="42" t="s">
        <v>41</v>
      </c>
      <c r="D32" s="64" t="n">
        <v>465</v>
      </c>
      <c r="E32" s="55" t="n">
        <v>252</v>
      </c>
      <c r="F32" s="56" t="n">
        <v>213</v>
      </c>
      <c r="G32" s="57" t="n">
        <v>537</v>
      </c>
      <c r="H32" s="47" t="n">
        <v>260</v>
      </c>
      <c r="I32" s="48" t="n">
        <v>277</v>
      </c>
      <c r="J32" s="49" t="n">
        <f aca="false">D32-G32</f>
        <v>-72</v>
      </c>
      <c r="K32" s="50" t="n">
        <f aca="false">+J32/G32*100</f>
        <v>-13.4078212290503</v>
      </c>
      <c r="L32" s="51" t="n">
        <v>232</v>
      </c>
      <c r="M32" s="52" t="n">
        <v>238</v>
      </c>
      <c r="N32" s="49" t="n">
        <f aca="false">L32-M32</f>
        <v>-6</v>
      </c>
      <c r="O32" s="50" t="n">
        <f aca="false">+N32/M32*100</f>
        <v>-2.52100840336134</v>
      </c>
    </row>
    <row r="33" s="2" customFormat="true" ht="25" hidden="false" customHeight="true" outlineLevel="0" collapsed="false">
      <c r="B33" s="30"/>
      <c r="C33" s="42" t="s">
        <v>42</v>
      </c>
      <c r="D33" s="64" t="n">
        <v>7855</v>
      </c>
      <c r="E33" s="55" t="n">
        <v>3696</v>
      </c>
      <c r="F33" s="56" t="n">
        <v>4159</v>
      </c>
      <c r="G33" s="57" t="n">
        <v>8541</v>
      </c>
      <c r="H33" s="47" t="n">
        <v>4042</v>
      </c>
      <c r="I33" s="48" t="n">
        <v>4499</v>
      </c>
      <c r="J33" s="49" t="n">
        <f aca="false">D33-G33</f>
        <v>-686</v>
      </c>
      <c r="K33" s="50" t="n">
        <f aca="false">+J33/G33*100</f>
        <v>-8.03184638801077</v>
      </c>
      <c r="L33" s="51" t="n">
        <v>2745</v>
      </c>
      <c r="M33" s="52" t="n">
        <v>2759</v>
      </c>
      <c r="N33" s="49" t="n">
        <f aca="false">L33-M33</f>
        <v>-14</v>
      </c>
      <c r="O33" s="50" t="n">
        <f aca="false">+N33/M33*100</f>
        <v>-0.507430228343603</v>
      </c>
    </row>
    <row r="34" s="2" customFormat="true" ht="25" hidden="false" customHeight="true" outlineLevel="0" collapsed="false">
      <c r="B34" s="30"/>
      <c r="C34" s="42" t="s">
        <v>43</v>
      </c>
      <c r="D34" s="64" t="n">
        <v>1076</v>
      </c>
      <c r="E34" s="55" t="n">
        <v>537</v>
      </c>
      <c r="F34" s="56" t="n">
        <v>539</v>
      </c>
      <c r="G34" s="57" t="n">
        <v>1181</v>
      </c>
      <c r="H34" s="47" t="n">
        <v>577</v>
      </c>
      <c r="I34" s="48" t="n">
        <v>604</v>
      </c>
      <c r="J34" s="49" t="n">
        <f aca="false">D34-G34</f>
        <v>-105</v>
      </c>
      <c r="K34" s="50" t="n">
        <f aca="false">+J34/G34*100</f>
        <v>-8.89077053344623</v>
      </c>
      <c r="L34" s="51" t="n">
        <v>326</v>
      </c>
      <c r="M34" s="52" t="n">
        <v>332</v>
      </c>
      <c r="N34" s="49" t="n">
        <f aca="false">L34-M34</f>
        <v>-6</v>
      </c>
      <c r="O34" s="50" t="n">
        <f aca="false">+N34/M34*100</f>
        <v>-1.80722891566265</v>
      </c>
    </row>
    <row r="35" s="2" customFormat="true" ht="25" hidden="false" customHeight="true" outlineLevel="0" collapsed="false">
      <c r="B35" s="30"/>
      <c r="C35" s="42" t="s">
        <v>44</v>
      </c>
      <c r="D35" s="131" t="n">
        <v>13011</v>
      </c>
      <c r="E35" s="44" t="n">
        <v>6312</v>
      </c>
      <c r="F35" s="45" t="n">
        <v>6699</v>
      </c>
      <c r="G35" s="46" t="n">
        <v>13658</v>
      </c>
      <c r="H35" s="47" t="n">
        <v>6568</v>
      </c>
      <c r="I35" s="48" t="n">
        <v>7090</v>
      </c>
      <c r="J35" s="49" t="n">
        <f aca="false">D35-G35</f>
        <v>-647</v>
      </c>
      <c r="K35" s="50" t="n">
        <f aca="false">+J35/G35*100</f>
        <v>-4.73715038805096</v>
      </c>
      <c r="L35" s="51" t="n">
        <v>4332</v>
      </c>
      <c r="M35" s="52" t="n">
        <v>4356</v>
      </c>
      <c r="N35" s="49" t="n">
        <f aca="false">L35-M35</f>
        <v>-24</v>
      </c>
      <c r="O35" s="50" t="n">
        <f aca="false">+N35/M35*100</f>
        <v>-0.550964187327824</v>
      </c>
    </row>
    <row r="36" s="2" customFormat="true" ht="25" hidden="false" customHeight="true" outlineLevel="0" collapsed="false">
      <c r="B36" s="132"/>
      <c r="C36" s="97" t="s">
        <v>45</v>
      </c>
      <c r="D36" s="64" t="n">
        <v>16027</v>
      </c>
      <c r="E36" s="55" t="n">
        <v>7657</v>
      </c>
      <c r="F36" s="56" t="n">
        <v>8370</v>
      </c>
      <c r="G36" s="57" t="n">
        <v>17199</v>
      </c>
      <c r="H36" s="58" t="n">
        <v>8159</v>
      </c>
      <c r="I36" s="59" t="n">
        <v>9040</v>
      </c>
      <c r="J36" s="60" t="n">
        <f aca="false">D36-G36</f>
        <v>-1172</v>
      </c>
      <c r="K36" s="61" t="n">
        <f aca="false">+J36/G36*100</f>
        <v>-6.81434967149253</v>
      </c>
      <c r="L36" s="62" t="n">
        <v>5579</v>
      </c>
      <c r="M36" s="63" t="n">
        <v>5617</v>
      </c>
      <c r="N36" s="60" t="n">
        <f aca="false">L36-M36</f>
        <v>-38</v>
      </c>
      <c r="O36" s="61" t="n">
        <f aca="false">+N36/M36*100</f>
        <v>-0.67651771408225</v>
      </c>
    </row>
    <row r="37" s="2" customFormat="true" ht="30" hidden="false" customHeight="true" outlineLevel="0" collapsed="false">
      <c r="B37" s="76" t="s">
        <v>46</v>
      </c>
      <c r="C37" s="76"/>
      <c r="D37" s="110" t="n">
        <v>90742</v>
      </c>
      <c r="E37" s="111" t="n">
        <v>44253</v>
      </c>
      <c r="F37" s="112" t="n">
        <v>46489</v>
      </c>
      <c r="G37" s="129" t="n">
        <v>92308</v>
      </c>
      <c r="H37" s="114" t="n">
        <v>44770</v>
      </c>
      <c r="I37" s="115" t="n">
        <v>47538</v>
      </c>
      <c r="J37" s="116" t="n">
        <f aca="false">D37-G37</f>
        <v>-1566</v>
      </c>
      <c r="K37" s="117" t="n">
        <f aca="false">+J37/G37*100</f>
        <v>-1.69649434501885</v>
      </c>
      <c r="L37" s="118" t="n">
        <v>33812</v>
      </c>
      <c r="M37" s="113" t="n">
        <v>32115</v>
      </c>
      <c r="N37" s="116" t="n">
        <f aca="false">L37-M37</f>
        <v>1697</v>
      </c>
      <c r="O37" s="117" t="n">
        <f aca="false">+N37/M37*100</f>
        <v>5.28413513934299</v>
      </c>
    </row>
    <row r="38" s="2" customFormat="true" ht="25" hidden="false" customHeight="true" outlineLevel="0" collapsed="false">
      <c r="B38" s="30"/>
      <c r="C38" s="133" t="s">
        <v>47</v>
      </c>
      <c r="D38" s="32" t="n">
        <v>31685</v>
      </c>
      <c r="E38" s="33" t="n">
        <v>15454</v>
      </c>
      <c r="F38" s="34" t="n">
        <v>16231</v>
      </c>
      <c r="G38" s="134" t="n">
        <v>33251</v>
      </c>
      <c r="H38" s="36" t="n">
        <v>16085</v>
      </c>
      <c r="I38" s="37" t="n">
        <v>17166</v>
      </c>
      <c r="J38" s="38" t="n">
        <f aca="false">D38-G38</f>
        <v>-1566</v>
      </c>
      <c r="K38" s="39" t="n">
        <f aca="false">+J38/G38*100</f>
        <v>-4.70963279299871</v>
      </c>
      <c r="L38" s="40" t="n">
        <v>11828</v>
      </c>
      <c r="M38" s="41" t="n">
        <v>11645</v>
      </c>
      <c r="N38" s="38" t="n">
        <f aca="false">L38-M38</f>
        <v>183</v>
      </c>
      <c r="O38" s="39" t="n">
        <f aca="false">+N38/M38*100</f>
        <v>1.57148990983255</v>
      </c>
    </row>
    <row r="39" s="2" customFormat="true" ht="25" hidden="false" customHeight="true" outlineLevel="0" collapsed="false">
      <c r="B39" s="30"/>
      <c r="C39" s="135" t="s">
        <v>48</v>
      </c>
      <c r="D39" s="131" t="n">
        <v>33919</v>
      </c>
      <c r="E39" s="44" t="n">
        <v>16764</v>
      </c>
      <c r="F39" s="45" t="n">
        <v>17155</v>
      </c>
      <c r="G39" s="46" t="n">
        <v>33625</v>
      </c>
      <c r="H39" s="47" t="n">
        <v>16518</v>
      </c>
      <c r="I39" s="48" t="n">
        <v>17107</v>
      </c>
      <c r="J39" s="49" t="n">
        <f aca="false">D39-G39</f>
        <v>294</v>
      </c>
      <c r="K39" s="50" t="n">
        <f aca="false">+J39/G39*100</f>
        <v>0.874349442379182</v>
      </c>
      <c r="L39" s="51" t="n">
        <v>13432</v>
      </c>
      <c r="M39" s="52" t="n">
        <v>12369</v>
      </c>
      <c r="N39" s="49" t="n">
        <f aca="false">L39-M39</f>
        <v>1063</v>
      </c>
      <c r="O39" s="50" t="n">
        <f aca="false">+N39/M39*100</f>
        <v>8.59406580968551</v>
      </c>
    </row>
    <row r="40" s="2" customFormat="true" ht="25" hidden="false" customHeight="true" outlineLevel="0" collapsed="false">
      <c r="B40" s="30"/>
      <c r="C40" s="135" t="s">
        <v>49</v>
      </c>
      <c r="D40" s="64" t="n">
        <v>12443</v>
      </c>
      <c r="E40" s="55" t="n">
        <v>6031</v>
      </c>
      <c r="F40" s="56" t="n">
        <v>6412</v>
      </c>
      <c r="G40" s="57" t="n">
        <v>12718</v>
      </c>
      <c r="H40" s="47" t="n">
        <v>6119</v>
      </c>
      <c r="I40" s="48" t="n">
        <v>6599</v>
      </c>
      <c r="J40" s="49" t="n">
        <f aca="false">D40-G40</f>
        <v>-275</v>
      </c>
      <c r="K40" s="50" t="n">
        <f aca="false">+J40/G40*100</f>
        <v>-2.16228966818682</v>
      </c>
      <c r="L40" s="51" t="n">
        <v>4147</v>
      </c>
      <c r="M40" s="52" t="n">
        <v>3992</v>
      </c>
      <c r="N40" s="49" t="n">
        <f aca="false">L40-M40</f>
        <v>155</v>
      </c>
      <c r="O40" s="50" t="n">
        <f aca="false">+N40/M40*100</f>
        <v>3.88276553106212</v>
      </c>
    </row>
    <row r="41" s="2" customFormat="true" ht="25" hidden="false" customHeight="true" outlineLevel="0" collapsed="false">
      <c r="B41" s="30"/>
      <c r="C41" s="135" t="s">
        <v>50</v>
      </c>
      <c r="D41" s="64" t="n">
        <v>1719</v>
      </c>
      <c r="E41" s="55" t="n">
        <v>829</v>
      </c>
      <c r="F41" s="56" t="n">
        <v>890</v>
      </c>
      <c r="G41" s="57" t="n">
        <v>1861</v>
      </c>
      <c r="H41" s="47" t="n">
        <v>887</v>
      </c>
      <c r="I41" s="48" t="n">
        <v>974</v>
      </c>
      <c r="J41" s="49" t="n">
        <f aca="false">D41-G41</f>
        <v>-142</v>
      </c>
      <c r="K41" s="50" t="n">
        <f aca="false">+J41/G41*100</f>
        <v>-7.6303062869425</v>
      </c>
      <c r="L41" s="51" t="n">
        <v>579</v>
      </c>
      <c r="M41" s="52" t="n">
        <v>584</v>
      </c>
      <c r="N41" s="49" t="n">
        <f aca="false">L41-M41</f>
        <v>-5</v>
      </c>
      <c r="O41" s="50" t="n">
        <f aca="false">+N41/M41*100</f>
        <v>-0.856164383561644</v>
      </c>
    </row>
    <row r="42" s="2" customFormat="true" ht="25" hidden="false" customHeight="true" outlineLevel="0" collapsed="false">
      <c r="B42" s="30"/>
      <c r="C42" s="136" t="s">
        <v>51</v>
      </c>
      <c r="D42" s="137" t="n">
        <v>10976</v>
      </c>
      <c r="E42" s="138" t="n">
        <v>5175</v>
      </c>
      <c r="F42" s="139" t="n">
        <v>5801</v>
      </c>
      <c r="G42" s="140" t="n">
        <v>10853</v>
      </c>
      <c r="H42" s="141" t="n">
        <v>5161</v>
      </c>
      <c r="I42" s="142" t="n">
        <v>5692</v>
      </c>
      <c r="J42" s="143" t="n">
        <f aca="false">D42-G42</f>
        <v>123</v>
      </c>
      <c r="K42" s="144" t="n">
        <f aca="false">+J42/G42*100</f>
        <v>1.13332719063853</v>
      </c>
      <c r="L42" s="145" t="n">
        <v>3826</v>
      </c>
      <c r="M42" s="146" t="n">
        <v>3525</v>
      </c>
      <c r="N42" s="143" t="n">
        <f aca="false">L42-M42</f>
        <v>301</v>
      </c>
      <c r="O42" s="144" t="n">
        <f aca="false">+N42/M42*100</f>
        <v>8.53900709219858</v>
      </c>
    </row>
    <row r="43" s="2" customFormat="true" ht="30" hidden="false" customHeight="true" outlineLevel="0" collapsed="false">
      <c r="B43" s="147" t="s">
        <v>52</v>
      </c>
      <c r="C43" s="147"/>
      <c r="D43" s="148" t="n">
        <f aca="false">D37+D28+D27+D24+D21+D20+D19+D18+D15+D7</f>
        <v>952619</v>
      </c>
      <c r="E43" s="149" t="n">
        <f aca="false">E37+E28+E27+E24+E21+E20+E19+E18+E15+E7</f>
        <v>463242</v>
      </c>
      <c r="F43" s="115" t="n">
        <f aca="false">F37+F28+F27+F24+F21+F20+F19+F18+F15+F7</f>
        <v>489377</v>
      </c>
      <c r="G43" s="113" t="n">
        <f aca="false">G37+G28+G27+G24+G21+G20+G19+G18+G15+G7</f>
        <v>978518</v>
      </c>
      <c r="H43" s="114" t="n">
        <f aca="false">H37+H28+H27+H24+H21+H20+H19+H18+H15+H7</f>
        <v>473270</v>
      </c>
      <c r="I43" s="115" t="n">
        <f aca="false">I37+I28+I27+I24+I21+I20+I19+I18+I15+I7</f>
        <v>505248</v>
      </c>
      <c r="J43" s="116" t="n">
        <f aca="false">J37+J28+J27+J24+J21+J20+J19+J18+J15+J7</f>
        <v>-25899</v>
      </c>
      <c r="K43" s="117" t="n">
        <f aca="false">+J43/G43*100</f>
        <v>-2.64675764778982</v>
      </c>
      <c r="L43" s="118" t="n">
        <f aca="false">L37+L28+L27+L24+L21+L20+L19+L18+L15+L7</f>
        <v>373583</v>
      </c>
      <c r="M43" s="113" t="n">
        <f aca="false">M37+M28+M27+M24+M21+M20+M19+M18+M15+M7</f>
        <v>360565</v>
      </c>
      <c r="N43" s="116" t="n">
        <f aca="false">N37+N28+N27+N24+N21+N20+N19+N18+N15+N7</f>
        <v>13018</v>
      </c>
      <c r="O43" s="117" t="n">
        <f aca="false">+N43/M43*100</f>
        <v>3.61044471870537</v>
      </c>
    </row>
    <row r="44" s="2" customFormat="true" ht="30" hidden="false" customHeight="true" outlineLevel="0" collapsed="false">
      <c r="B44" s="19" t="s">
        <v>53</v>
      </c>
      <c r="C44" s="19"/>
      <c r="D44" s="150" t="n">
        <v>3132</v>
      </c>
      <c r="E44" s="151" t="n">
        <v>1521</v>
      </c>
      <c r="F44" s="25" t="n">
        <v>1611</v>
      </c>
      <c r="G44" s="23" t="n">
        <v>2982</v>
      </c>
      <c r="H44" s="24" t="n">
        <v>1421</v>
      </c>
      <c r="I44" s="25" t="n">
        <v>1561</v>
      </c>
      <c r="J44" s="26" t="n">
        <f aca="false">D44-G44</f>
        <v>150</v>
      </c>
      <c r="K44" s="27" t="n">
        <f aca="false">+J44/G44*100</f>
        <v>5.03018108651912</v>
      </c>
      <c r="L44" s="130" t="n">
        <v>1051</v>
      </c>
      <c r="M44" s="152" t="n">
        <v>910</v>
      </c>
      <c r="N44" s="26" t="n">
        <f aca="false">L44-M44</f>
        <v>141</v>
      </c>
      <c r="O44" s="27" t="n">
        <f aca="false">+N44/M44*100</f>
        <v>15.4945054945055</v>
      </c>
    </row>
    <row r="45" s="2" customFormat="true" ht="30" hidden="false" customHeight="true" outlineLevel="0" collapsed="false">
      <c r="B45" s="108" t="s">
        <v>54</v>
      </c>
      <c r="C45" s="108"/>
      <c r="D45" s="148" t="n">
        <v>19351</v>
      </c>
      <c r="E45" s="149" t="n">
        <v>9255</v>
      </c>
      <c r="F45" s="115" t="n">
        <v>10096</v>
      </c>
      <c r="G45" s="113" t="n">
        <v>20930</v>
      </c>
      <c r="H45" s="114" t="n">
        <v>10002</v>
      </c>
      <c r="I45" s="115" t="n">
        <v>10928</v>
      </c>
      <c r="J45" s="116" t="n">
        <f aca="false">D45-G45</f>
        <v>-1579</v>
      </c>
      <c r="K45" s="117" t="n">
        <f aca="false">+J45/G45*100</f>
        <v>-7.54419493549928</v>
      </c>
      <c r="L45" s="118" t="n">
        <v>7256</v>
      </c>
      <c r="M45" s="119" t="n">
        <v>7395</v>
      </c>
      <c r="N45" s="116" t="n">
        <f aca="false">L45-M45</f>
        <v>-139</v>
      </c>
      <c r="O45" s="117" t="n">
        <f aca="false">+N45/M45*100</f>
        <v>-1.87964841108857</v>
      </c>
    </row>
    <row r="46" s="2" customFormat="true" ht="30" hidden="false" customHeight="true" outlineLevel="0" collapsed="false">
      <c r="B46" s="108" t="s">
        <v>55</v>
      </c>
      <c r="C46" s="108"/>
      <c r="D46" s="148" t="n">
        <v>24792</v>
      </c>
      <c r="E46" s="149" t="n">
        <v>12002</v>
      </c>
      <c r="F46" s="115" t="n">
        <v>12790</v>
      </c>
      <c r="G46" s="113" t="n">
        <v>26317</v>
      </c>
      <c r="H46" s="114" t="n">
        <v>12663</v>
      </c>
      <c r="I46" s="115" t="n">
        <v>13654</v>
      </c>
      <c r="J46" s="116" t="n">
        <f aca="false">D46-G46</f>
        <v>-1525</v>
      </c>
      <c r="K46" s="117" t="n">
        <f aca="false">+J46/G46*100</f>
        <v>-5.79473344226166</v>
      </c>
      <c r="L46" s="118" t="n">
        <v>9047</v>
      </c>
      <c r="M46" s="119" t="n">
        <v>9159</v>
      </c>
      <c r="N46" s="116" t="n">
        <f aca="false">L46-M46</f>
        <v>-112</v>
      </c>
      <c r="O46" s="117" t="n">
        <f aca="false">+N46/M46*100</f>
        <v>-1.22284092149798</v>
      </c>
    </row>
    <row r="47" s="2" customFormat="true" ht="30" hidden="false" customHeight="true" outlineLevel="0" collapsed="false">
      <c r="B47" s="108" t="s">
        <v>56</v>
      </c>
      <c r="C47" s="108"/>
      <c r="D47" s="148" t="n">
        <v>23839</v>
      </c>
      <c r="E47" s="149" t="n">
        <v>11385</v>
      </c>
      <c r="F47" s="115" t="n">
        <v>12454</v>
      </c>
      <c r="G47" s="113" t="n">
        <v>25335</v>
      </c>
      <c r="H47" s="114" t="n">
        <v>12096</v>
      </c>
      <c r="I47" s="115" t="n">
        <v>13239</v>
      </c>
      <c r="J47" s="116" t="n">
        <f aca="false">D47-G47</f>
        <v>-1496</v>
      </c>
      <c r="K47" s="117" t="n">
        <f aca="false">+J47/G47*100</f>
        <v>-5.90487467929741</v>
      </c>
      <c r="L47" s="118" t="n">
        <v>8699</v>
      </c>
      <c r="M47" s="119" t="n">
        <v>8628</v>
      </c>
      <c r="N47" s="116" t="n">
        <f aca="false">L47-M47</f>
        <v>71</v>
      </c>
      <c r="O47" s="117" t="n">
        <f aca="false">+N47/M47*100</f>
        <v>0.822902178952249</v>
      </c>
    </row>
    <row r="48" s="2" customFormat="true" ht="30" hidden="false" customHeight="true" outlineLevel="0" collapsed="false">
      <c r="B48" s="19" t="s">
        <v>57</v>
      </c>
      <c r="C48" s="19"/>
      <c r="D48" s="150" t="n">
        <v>11081</v>
      </c>
      <c r="E48" s="151" t="n">
        <v>5232</v>
      </c>
      <c r="F48" s="25" t="n">
        <v>5849</v>
      </c>
      <c r="G48" s="23" t="n">
        <v>12246</v>
      </c>
      <c r="H48" s="24" t="n">
        <v>5695</v>
      </c>
      <c r="I48" s="25" t="n">
        <v>6551</v>
      </c>
      <c r="J48" s="26" t="n">
        <f aca="false">D48-G48</f>
        <v>-1165</v>
      </c>
      <c r="K48" s="27" t="n">
        <f aca="false">+J48/G48*100</f>
        <v>-9.51331046872448</v>
      </c>
      <c r="L48" s="130" t="n">
        <v>4353</v>
      </c>
      <c r="M48" s="152" t="n">
        <v>4514</v>
      </c>
      <c r="N48" s="26" t="n">
        <f aca="false">L48-M48</f>
        <v>-161</v>
      </c>
      <c r="O48" s="27" t="n">
        <f aca="false">+N48/M48*100</f>
        <v>-3.56668143553389</v>
      </c>
    </row>
    <row r="49" s="2" customFormat="true" ht="30" hidden="false" customHeight="true" outlineLevel="0" collapsed="false">
      <c r="B49" s="153" t="s">
        <v>58</v>
      </c>
      <c r="C49" s="153"/>
      <c r="D49" s="154" t="n">
        <f aca="false">SUM(D44:D48)</f>
        <v>82195</v>
      </c>
      <c r="E49" s="155" t="n">
        <f aca="false">SUM(E44:E48)</f>
        <v>39395</v>
      </c>
      <c r="F49" s="125" t="n">
        <f aca="false">SUM(F44:F48)</f>
        <v>42800</v>
      </c>
      <c r="G49" s="124" t="n">
        <f aca="false">SUM(G44:G48)</f>
        <v>87810</v>
      </c>
      <c r="H49" s="155" t="n">
        <f aca="false">SUM(H44:H48)</f>
        <v>41877</v>
      </c>
      <c r="I49" s="124" t="n">
        <f aca="false">SUM(I44:I48)</f>
        <v>45933</v>
      </c>
      <c r="J49" s="126" t="n">
        <f aca="false">SUM(J44:J48)</f>
        <v>-5615</v>
      </c>
      <c r="K49" s="127" t="n">
        <f aca="false">+J49/G49*100</f>
        <v>-6.39448809930532</v>
      </c>
      <c r="L49" s="128" t="n">
        <f aca="false">SUM(L44:L48)</f>
        <v>30406</v>
      </c>
      <c r="M49" s="156" t="n">
        <v>30606</v>
      </c>
      <c r="N49" s="126" t="n">
        <f aca="false">SUM(N44:N48)</f>
        <v>-200</v>
      </c>
      <c r="O49" s="127" t="n">
        <f aca="false">+N49/M49*100</f>
        <v>-0.653466640528001</v>
      </c>
    </row>
    <row r="50" s="2" customFormat="true" ht="30" hidden="false" customHeight="true" outlineLevel="0" collapsed="false">
      <c r="B50" s="157" t="s">
        <v>59</v>
      </c>
      <c r="C50" s="157"/>
      <c r="D50" s="158" t="n">
        <f aca="false">SUM(D7,D15,D18,D19,D20,D21,D24,D27,D28,D37,D44,D45,D46,D47,D48)</f>
        <v>1034814</v>
      </c>
      <c r="E50" s="159" t="n">
        <f aca="false">SUM(E7,E15,E18,E19,E20,E21,E24,E27,E28,E37,E44,E45,E46,E47,E48)</f>
        <v>502637</v>
      </c>
      <c r="F50" s="160" t="n">
        <f aca="false">SUM(F7,F15,F18,F19,F20,F21,F24,F27,F28,F37,F44,F45,F46,F47,F48)</f>
        <v>532177</v>
      </c>
      <c r="G50" s="161" t="n">
        <f aca="false">SUM(G7,G15,G18,G19,G20,G21,G24,G27,G28,G37,G44,G45,G46,G47,G48)</f>
        <v>1066328</v>
      </c>
      <c r="H50" s="162" t="n">
        <f aca="false">SUM(H7,H15,H18,H19,H20,H21,H24,H27,H28,H37,H44,H45,H46,H47,H48)</f>
        <v>515147</v>
      </c>
      <c r="I50" s="161" t="n">
        <f aca="false">SUM(I7,I15,I18,I19,I20,I21,I24,I27,I28,I37,I44,I45,I46,I47,I48)</f>
        <v>551181</v>
      </c>
      <c r="J50" s="163" t="n">
        <f aca="false">SUM(J7,J15,J18,J19,J20,J21,J24,J27,J28,J37,J44,J45,J46,J47,J48)</f>
        <v>-31514</v>
      </c>
      <c r="K50" s="164" t="n">
        <f aca="false">+J50/G50*100</f>
        <v>-2.95537583182661</v>
      </c>
      <c r="L50" s="165" t="n">
        <f aca="false">SUM(L7,L15,L18,L19,L20,L21,L24,L27,L28,L37,L44,L45,L46,L47,L48)</f>
        <v>403989</v>
      </c>
      <c r="M50" s="161" t="n">
        <f aca="false">SUM(M7,M15,M18,M19,M20,M21,M24,M27,M28,M37,M44,M45,M46,M47,M48)</f>
        <v>391171</v>
      </c>
      <c r="N50" s="163" t="n">
        <f aca="false">SUM(N7,N15,N18,N19,N20,N21,N24,N27,N28,N37,N44,N45,N46,N47,N48)</f>
        <v>12818</v>
      </c>
      <c r="O50" s="164" t="n">
        <f aca="false">+N50/M50*100</f>
        <v>3.27682778120055</v>
      </c>
    </row>
    <row r="51" customFormat="false" ht="20.15" hidden="false" customHeight="true" outlineLevel="0" collapsed="false">
      <c r="C51" s="166" t="s">
        <v>60</v>
      </c>
      <c r="D51" s="167"/>
      <c r="E51" s="167"/>
      <c r="F51" s="167"/>
      <c r="G51" s="168"/>
      <c r="H51" s="168"/>
      <c r="I51" s="168"/>
      <c r="J51" s="168"/>
      <c r="K51" s="168"/>
      <c r="L51" s="168"/>
      <c r="M51" s="168"/>
      <c r="N51" s="168"/>
      <c r="O51" s="168"/>
    </row>
  </sheetData>
  <mergeCells count="31">
    <mergeCell ref="B2:O2"/>
    <mergeCell ref="M3:O3"/>
    <mergeCell ref="B4:C6"/>
    <mergeCell ref="D4:K4"/>
    <mergeCell ref="L4:O4"/>
    <mergeCell ref="D5:F5"/>
    <mergeCell ref="G5:I5"/>
    <mergeCell ref="J5:J6"/>
    <mergeCell ref="K5:K6"/>
    <mergeCell ref="L5:L6"/>
    <mergeCell ref="M5:M6"/>
    <mergeCell ref="N5:N6"/>
    <mergeCell ref="O5:O6"/>
    <mergeCell ref="B7:C7"/>
    <mergeCell ref="B15:C15"/>
    <mergeCell ref="B18:C18"/>
    <mergeCell ref="B19:C19"/>
    <mergeCell ref="B20:C20"/>
    <mergeCell ref="B21:C21"/>
    <mergeCell ref="B24:C24"/>
    <mergeCell ref="B27:C27"/>
    <mergeCell ref="B28:C28"/>
    <mergeCell ref="B37:C37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false"/>
  <pageMargins left="0.59027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 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6:06:47Z</dcterms:created>
  <dc:creator>統計課</dc:creator>
  <dc:description/>
  <dc:language>en-US</dc:language>
  <cp:lastModifiedBy>富山県</cp:lastModifiedBy>
  <cp:lastPrinted>2021-11-29T05:56:12Z</cp:lastPrinted>
  <dcterms:modified xsi:type="dcterms:W3CDTF">2021-11-29T07:19:33Z</dcterms:modified>
  <cp:revision>0</cp:revision>
  <dc:subject/>
  <dc:title/>
</cp:coreProperties>
</file>