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2"/>
  </bookViews>
  <sheets>
    <sheet name="個人経営件数" sheetId="1" state="visible" r:id="rId2"/>
    <sheet name="表４" sheetId="2" state="visible" r:id="rId3"/>
    <sheet name="表５" sheetId="3" state="visible" r:id="rId4"/>
  </sheets>
  <externalReferences>
    <externalReference r:id="rId5"/>
  </externalReferences>
  <definedNames>
    <definedName function="false" hidden="false" localSheetId="1" name="_xlnm.Print_Area" vbProcedure="false">表４!$B$3:$L$50</definedName>
    <definedName function="false" hidden="false" localSheetId="2" name="_xlnm.Print_Area" vbProcedure="false">表５!$B$3:$L$20</definedName>
    <definedName function="false" hidden="false" name="リセット" vbProcedure="false">[1]!リセット</definedName>
    <definedName function="false" hidden="false" name="構成比8年" vbProcedure="false">[1]!構成比8年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１５確－個人経営の件数</t>
  </si>
  <si>
    <t xml:space="preserve">（中分類別）</t>
  </si>
  <si>
    <t xml:space="preserve">14sangyo2no</t>
  </si>
  <si>
    <r>
      <rPr>
        <sz val="9"/>
        <color rgb="FF000000"/>
        <rFont val="ＭＳ Ｐゴシック"/>
        <family val="3"/>
        <charset val="128"/>
      </rPr>
      <t xml:space="preserve">14sangyo2</t>
    </r>
    <r>
      <rPr>
        <sz val="9"/>
        <color rgb="FF000000"/>
        <rFont val="Noto Sans"/>
        <family val="2"/>
      </rPr>
      <t xml:space="preserve">略称</t>
    </r>
  </si>
  <si>
    <t xml:space="preserve">経営組織ｺｰﾄﾞ</t>
  </si>
  <si>
    <t xml:space="preserve">経営組織区分</t>
  </si>
  <si>
    <r>
      <rPr>
        <sz val="9"/>
        <color rgb="FF000000"/>
        <rFont val="ＭＳ Ｐゴシック"/>
        <family val="3"/>
        <charset val="128"/>
      </rPr>
      <t xml:space="preserve">KEY</t>
    </r>
    <r>
      <rPr>
        <sz val="9"/>
        <color rgb="FF000000"/>
        <rFont val="Noto Sans"/>
        <family val="2"/>
      </rPr>
      <t xml:space="preserve">のカウント</t>
    </r>
  </si>
  <si>
    <t xml:space="preserve">09</t>
  </si>
  <si>
    <t xml:space="preserve">食料品</t>
  </si>
  <si>
    <t xml:space="preserve">3</t>
  </si>
  <si>
    <t xml:space="preserve">個人</t>
  </si>
  <si>
    <t xml:space="preserve">10</t>
  </si>
  <si>
    <t xml:space="preserve">飲料・飼料</t>
  </si>
  <si>
    <t xml:space="preserve">11</t>
  </si>
  <si>
    <t xml:space="preserve">繊維工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16</t>
  </si>
  <si>
    <t xml:space="preserve">印刷・同関連</t>
  </si>
  <si>
    <t xml:space="preserve">17</t>
  </si>
  <si>
    <t xml:space="preserve">化学工業</t>
  </si>
  <si>
    <t xml:space="preserve">19</t>
  </si>
  <si>
    <t xml:space="preserve">プラスチック</t>
  </si>
  <si>
    <t xml:space="preserve">20</t>
  </si>
  <si>
    <t xml:space="preserve">ゴム製品</t>
  </si>
  <si>
    <t xml:space="preserve">21</t>
  </si>
  <si>
    <t xml:space="preserve">なめし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</t>
  </si>
  <si>
    <t xml:space="preserve">30</t>
  </si>
  <si>
    <t xml:space="preserve">輸送機械</t>
  </si>
  <si>
    <t xml:space="preserve">32</t>
  </si>
  <si>
    <t xml:space="preserve">その他</t>
  </si>
  <si>
    <t xml:space="preserve">（従業者規模別）</t>
  </si>
  <si>
    <t xml:space="preserve">従業者規模ｺｰﾄﾞ</t>
  </si>
  <si>
    <t xml:space="preserve">従業者規模区分</t>
  </si>
  <si>
    <t xml:space="preserve">経営組織</t>
  </si>
  <si>
    <t xml:space="preserve">02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人</t>
    </r>
  </si>
  <si>
    <t xml:space="preserve">03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人</t>
    </r>
  </si>
  <si>
    <t xml:space="preserve">04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人</t>
    </r>
  </si>
  <si>
    <t xml:space="preserve">05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color rgb="FF000080"/>
        <rFont val="ＭＳ Ｐ明朝"/>
        <family val="1"/>
        <charset val="128"/>
      </rPr>
      <t xml:space="preserve">16</t>
    </r>
    <r>
      <rPr>
        <b val="true"/>
        <sz val="12"/>
        <color rgb="FF000080"/>
        <rFont val="Noto Sans"/>
        <family val="2"/>
      </rPr>
      <t xml:space="preserve">年速報</t>
    </r>
  </si>
  <si>
    <t xml:space="preserve">表４　産業中分類別従業者数</t>
  </si>
  <si>
    <t xml:space="preserve">　　　　　　　　    項目
産業中分類</t>
  </si>
  <si>
    <t xml:space="preserve">従　　業　　者　　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従業者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前年比</t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増減数</t>
  </si>
  <si>
    <r>
      <rPr>
        <sz val="10"/>
        <rFont val="Noto Sans"/>
        <family val="2"/>
      </rPr>
      <t xml:space="preserve">前年比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寄与度</t>
    </r>
    <r>
      <rPr>
        <sz val="9"/>
        <rFont val="ＭＳ Ｐ明朝"/>
        <family val="1"/>
        <charset val="128"/>
      </rPr>
      <t xml:space="preserve">(%</t>
    </r>
    <r>
      <rPr>
        <sz val="9"/>
        <rFont val="Noto Sans"/>
        <family val="2"/>
      </rPr>
      <t xml:space="preserve">ﾎﾟｲﾝﾄ</t>
    </r>
    <r>
      <rPr>
        <sz val="9"/>
        <rFont val="ＭＳ Ｐ明朝"/>
        <family val="1"/>
        <charset val="128"/>
      </rPr>
      <t xml:space="preserve">)</t>
    </r>
  </si>
  <si>
    <t xml:space="preserve">（％）</t>
  </si>
  <si>
    <t xml:space="preserve">富　山　県　計</t>
  </si>
  <si>
    <t xml:space="preserve">食 料 品</t>
  </si>
  <si>
    <t xml:space="preserve">繊維</t>
  </si>
  <si>
    <t xml:space="preserve">衣      服</t>
  </si>
  <si>
    <t xml:space="preserve">化学</t>
  </si>
  <si>
    <t xml:space="preserve">石油・石炭</t>
  </si>
  <si>
    <t xml:space="preserve">鉄     鋼</t>
  </si>
  <si>
    <t xml:space="preserve">精密機械</t>
  </si>
  <si>
    <t xml:space="preserve">表５　従業者規模別従業者数</t>
  </si>
  <si>
    <t xml:space="preserve"> 　　　　　　　 　項目
従業者規模別</t>
  </si>
  <si>
    <r>
      <rPr>
        <b val="true"/>
        <sz val="10"/>
        <rFont val="Noto Sans"/>
        <family val="2"/>
      </rPr>
      <t xml:space="preserve">４～</t>
    </r>
    <r>
      <rPr>
        <b val="true"/>
        <sz val="10"/>
        <rFont val="ＭＳ Ｐ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人規模</t>
    </r>
  </si>
  <si>
    <t xml:space="preserve">４～９人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規模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b val="true"/>
        <sz val="10"/>
        <rFont val="ＭＳ Ｐ明朝"/>
        <family val="1"/>
        <charset val="128"/>
      </rPr>
      <t xml:space="preserve">300</t>
    </r>
    <r>
      <rPr>
        <b val="true"/>
        <sz val="10"/>
        <rFont val="Noto Sans"/>
        <family val="2"/>
      </rPr>
      <t xml:space="preserve">人以上規模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注：寄与度（＝当年増減数</t>
    </r>
    <r>
      <rPr>
        <sz val="8"/>
        <rFont val="ＭＳ Ｐ明朝"/>
        <family val="1"/>
        <charset val="128"/>
      </rPr>
      <t xml:space="preserve">÷</t>
    </r>
    <r>
      <rPr>
        <sz val="8"/>
        <rFont val="Noto Sans"/>
        <family val="2"/>
      </rPr>
      <t xml:space="preserve">前年実数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１００）は、前年比に与えた影響度であり、絶対値が大きいほど影響が大き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#,##0_);[RED]\(#,##0\)"/>
    <numFmt numFmtId="167" formatCode="0.0_);[RED]\(0.0\)"/>
    <numFmt numFmtId="168" formatCode="#,##0;&quot;△ &quot;#,##0"/>
    <numFmt numFmtId="169" formatCode="#,##0.0;&quot;△ &quot;#,##0.0"/>
    <numFmt numFmtId="170" formatCode="#,##0;&quot;▲ &quot;#,##0"/>
    <numFmt numFmtId="171" formatCode="#,##0.0;&quot;▲ &quot;#,##0.0"/>
    <numFmt numFmtId="172" formatCode="#,##0.00;&quot;▲ &quot;#,##0.00"/>
    <numFmt numFmtId="173" formatCode="0.0;&quot;▲ &quot;0.0"/>
    <numFmt numFmtId="174" formatCode="@"/>
    <numFmt numFmtId="175" formatCode="0.0_ ;[RED]\-0.0\ "/>
    <numFmt numFmtId="176" formatCode="0.0"/>
    <numFmt numFmtId="177" formatCode="#,##0.00;&quot;△ &quot;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000080"/>
      <name val="ＭＳ Ｐ明朝"/>
      <family val="1"/>
      <charset val="128"/>
    </font>
    <font>
      <b val="true"/>
      <sz val="12"/>
      <color rgb="FF000080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4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ble" xfId="20"/>
    <cellStyle name="標準_table_1" xfId="21"/>
    <cellStyle name="標準_table_1_table" xfId="22"/>
    <cellStyle name="標準_table_2" xfId="23"/>
    <cellStyle name="標準_個人経営" xfId="24"/>
    <cellStyle name="標準_単位当たり付き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90" workbookViewId="0">
      <selection pane="topLeft" activeCell="D25" activeCellId="0" sqref="D2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0.85"/>
    <col collapsed="false" customWidth="true" hidden="false" outlineLevel="0" max="5" min="3" style="1" width="15.85"/>
    <col collapsed="false" customWidth="false" hidden="false" outlineLevel="0" max="257" min="6" style="1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0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</row>
    <row r="4" customFormat="false" ht="10.5" hidden="false" customHeight="true" outlineLevel="0" collapsed="false">
      <c r="A4" s="5" t="s">
        <v>7</v>
      </c>
      <c r="B4" s="6" t="s">
        <v>8</v>
      </c>
      <c r="C4" s="5" t="s">
        <v>9</v>
      </c>
      <c r="D4" s="6" t="s">
        <v>10</v>
      </c>
      <c r="E4" s="7" t="n">
        <v>153</v>
      </c>
    </row>
    <row r="5" customFormat="false" ht="10.5" hidden="false" customHeight="true" outlineLevel="0" collapsed="false">
      <c r="A5" s="8" t="s">
        <v>11</v>
      </c>
      <c r="B5" s="9" t="s">
        <v>12</v>
      </c>
      <c r="C5" s="8" t="s">
        <v>9</v>
      </c>
      <c r="D5" s="9" t="s">
        <v>10</v>
      </c>
      <c r="E5" s="10" t="n">
        <v>2</v>
      </c>
    </row>
    <row r="6" customFormat="false" ht="10.5" hidden="false" customHeight="true" outlineLevel="0" collapsed="false">
      <c r="A6" s="5" t="s">
        <v>13</v>
      </c>
      <c r="B6" s="6" t="s">
        <v>14</v>
      </c>
      <c r="C6" s="5" t="s">
        <v>9</v>
      </c>
      <c r="D6" s="6" t="s">
        <v>10</v>
      </c>
      <c r="E6" s="7" t="n">
        <v>27</v>
      </c>
    </row>
    <row r="7" customFormat="false" ht="10.5" hidden="false" customHeight="true" outlineLevel="0" collapsed="false">
      <c r="A7" s="5" t="s">
        <v>15</v>
      </c>
      <c r="B7" s="6" t="s">
        <v>16</v>
      </c>
      <c r="C7" s="5" t="s">
        <v>9</v>
      </c>
      <c r="D7" s="6" t="s">
        <v>10</v>
      </c>
      <c r="E7" s="7" t="n">
        <v>41</v>
      </c>
    </row>
    <row r="8" customFormat="false" ht="10.5" hidden="false" customHeight="true" outlineLevel="0" collapsed="false">
      <c r="A8" s="5" t="s">
        <v>17</v>
      </c>
      <c r="B8" s="6" t="s">
        <v>18</v>
      </c>
      <c r="C8" s="5" t="s">
        <v>9</v>
      </c>
      <c r="D8" s="6" t="s">
        <v>10</v>
      </c>
      <c r="E8" s="7" t="n">
        <v>23</v>
      </c>
    </row>
    <row r="9" customFormat="false" ht="10.5" hidden="false" customHeight="true" outlineLevel="0" collapsed="false">
      <c r="A9" s="5" t="s">
        <v>19</v>
      </c>
      <c r="B9" s="6" t="s">
        <v>20</v>
      </c>
      <c r="C9" s="5" t="s">
        <v>9</v>
      </c>
      <c r="D9" s="6" t="s">
        <v>10</v>
      </c>
      <c r="E9" s="7" t="n">
        <v>40</v>
      </c>
    </row>
    <row r="10" customFormat="false" ht="10.5" hidden="false" customHeight="true" outlineLevel="0" collapsed="false">
      <c r="A10" s="5" t="s">
        <v>21</v>
      </c>
      <c r="B10" s="6" t="s">
        <v>22</v>
      </c>
      <c r="C10" s="5" t="s">
        <v>9</v>
      </c>
      <c r="D10" s="6" t="s">
        <v>10</v>
      </c>
      <c r="E10" s="7" t="n">
        <v>26</v>
      </c>
    </row>
    <row r="11" customFormat="false" ht="10.5" hidden="false" customHeight="true" outlineLevel="0" collapsed="false">
      <c r="A11" s="5" t="s">
        <v>23</v>
      </c>
      <c r="B11" s="6" t="s">
        <v>24</v>
      </c>
      <c r="C11" s="5" t="s">
        <v>9</v>
      </c>
      <c r="D11" s="6" t="s">
        <v>10</v>
      </c>
      <c r="E11" s="7" t="n">
        <v>38</v>
      </c>
    </row>
    <row r="12" customFormat="false" ht="10.5" hidden="false" customHeight="true" outlineLevel="0" collapsed="false">
      <c r="A12" s="5" t="s">
        <v>25</v>
      </c>
      <c r="B12" s="6" t="s">
        <v>26</v>
      </c>
      <c r="C12" s="5" t="s">
        <v>9</v>
      </c>
      <c r="D12" s="6" t="s">
        <v>10</v>
      </c>
      <c r="E12" s="7" t="n">
        <v>3</v>
      </c>
    </row>
    <row r="13" customFormat="false" ht="10.5" hidden="false" customHeight="true" outlineLevel="0" collapsed="false">
      <c r="A13" s="5" t="s">
        <v>27</v>
      </c>
      <c r="B13" s="6" t="s">
        <v>28</v>
      </c>
      <c r="C13" s="5" t="s">
        <v>9</v>
      </c>
      <c r="D13" s="6" t="s">
        <v>10</v>
      </c>
      <c r="E13" s="7" t="n">
        <v>50</v>
      </c>
    </row>
    <row r="14" customFormat="false" ht="10.5" hidden="false" customHeight="true" outlineLevel="0" collapsed="false">
      <c r="A14" s="5" t="s">
        <v>29</v>
      </c>
      <c r="B14" s="6" t="s">
        <v>30</v>
      </c>
      <c r="C14" s="5" t="s">
        <v>9</v>
      </c>
      <c r="D14" s="6" t="s">
        <v>10</v>
      </c>
      <c r="E14" s="7" t="n">
        <v>4</v>
      </c>
    </row>
    <row r="15" customFormat="false" ht="10.5" hidden="false" customHeight="true" outlineLevel="0" collapsed="false">
      <c r="A15" s="8" t="s">
        <v>31</v>
      </c>
      <c r="B15" s="9" t="s">
        <v>32</v>
      </c>
      <c r="C15" s="8" t="s">
        <v>9</v>
      </c>
      <c r="D15" s="9" t="s">
        <v>10</v>
      </c>
      <c r="E15" s="10" t="n">
        <v>2</v>
      </c>
    </row>
    <row r="16" customFormat="false" ht="10.5" hidden="false" customHeight="true" outlineLevel="0" collapsed="false">
      <c r="A16" s="5" t="s">
        <v>33</v>
      </c>
      <c r="B16" s="6" t="s">
        <v>34</v>
      </c>
      <c r="C16" s="5" t="s">
        <v>9</v>
      </c>
      <c r="D16" s="6" t="s">
        <v>10</v>
      </c>
      <c r="E16" s="7" t="n">
        <v>12</v>
      </c>
    </row>
    <row r="17" customFormat="false" ht="10.5" hidden="false" customHeight="true" outlineLevel="0" collapsed="false">
      <c r="A17" s="5" t="s">
        <v>35</v>
      </c>
      <c r="B17" s="6" t="s">
        <v>36</v>
      </c>
      <c r="C17" s="5" t="s">
        <v>9</v>
      </c>
      <c r="D17" s="6" t="s">
        <v>10</v>
      </c>
      <c r="E17" s="7" t="n">
        <v>5</v>
      </c>
    </row>
    <row r="18" customFormat="false" ht="10.5" hidden="false" customHeight="true" outlineLevel="0" collapsed="false">
      <c r="A18" s="5" t="s">
        <v>37</v>
      </c>
      <c r="B18" s="6" t="s">
        <v>38</v>
      </c>
      <c r="C18" s="5" t="s">
        <v>9</v>
      </c>
      <c r="D18" s="6" t="s">
        <v>10</v>
      </c>
      <c r="E18" s="7" t="n">
        <v>22</v>
      </c>
    </row>
    <row r="19" customFormat="false" ht="10.5" hidden="false" customHeight="true" outlineLevel="0" collapsed="false">
      <c r="A19" s="5" t="s">
        <v>39</v>
      </c>
      <c r="B19" s="6" t="s">
        <v>40</v>
      </c>
      <c r="C19" s="5" t="s">
        <v>9</v>
      </c>
      <c r="D19" s="6" t="s">
        <v>10</v>
      </c>
      <c r="E19" s="7" t="n">
        <v>86</v>
      </c>
    </row>
    <row r="20" customFormat="false" ht="10.5" hidden="false" customHeight="true" outlineLevel="0" collapsed="false">
      <c r="A20" s="5" t="s">
        <v>41</v>
      </c>
      <c r="B20" s="6" t="s">
        <v>42</v>
      </c>
      <c r="C20" s="5" t="s">
        <v>9</v>
      </c>
      <c r="D20" s="6" t="s">
        <v>10</v>
      </c>
      <c r="E20" s="7" t="n">
        <v>54</v>
      </c>
    </row>
    <row r="21" customFormat="false" ht="10.5" hidden="false" customHeight="true" outlineLevel="0" collapsed="false">
      <c r="A21" s="5" t="s">
        <v>43</v>
      </c>
      <c r="B21" s="6" t="s">
        <v>44</v>
      </c>
      <c r="C21" s="5" t="s">
        <v>9</v>
      </c>
      <c r="D21" s="6" t="s">
        <v>10</v>
      </c>
      <c r="E21" s="7" t="n">
        <v>11</v>
      </c>
    </row>
    <row r="22" customFormat="false" ht="10.5" hidden="false" customHeight="true" outlineLevel="0" collapsed="false">
      <c r="A22" s="8" t="s">
        <v>45</v>
      </c>
      <c r="B22" s="9" t="s">
        <v>46</v>
      </c>
      <c r="C22" s="8" t="s">
        <v>9</v>
      </c>
      <c r="D22" s="9" t="s">
        <v>10</v>
      </c>
      <c r="E22" s="10" t="n">
        <v>2</v>
      </c>
    </row>
    <row r="23" customFormat="false" ht="10.5" hidden="false" customHeight="true" outlineLevel="0" collapsed="false">
      <c r="A23" s="5" t="s">
        <v>47</v>
      </c>
      <c r="B23" s="6" t="s">
        <v>48</v>
      </c>
      <c r="C23" s="5" t="s">
        <v>9</v>
      </c>
      <c r="D23" s="6" t="s">
        <v>10</v>
      </c>
      <c r="E23" s="7" t="n">
        <v>4</v>
      </c>
    </row>
    <row r="24" customFormat="false" ht="10.5" hidden="false" customHeight="true" outlineLevel="0" collapsed="false">
      <c r="A24" s="5" t="s">
        <v>49</v>
      </c>
      <c r="B24" s="6" t="s">
        <v>50</v>
      </c>
      <c r="C24" s="5" t="s">
        <v>9</v>
      </c>
      <c r="D24" s="6" t="s">
        <v>10</v>
      </c>
      <c r="E24" s="7" t="n">
        <v>5</v>
      </c>
    </row>
    <row r="25" customFormat="false" ht="10.5" hidden="false" customHeight="true" outlineLevel="0" collapsed="false">
      <c r="A25" s="5" t="s">
        <v>51</v>
      </c>
      <c r="B25" s="6" t="s">
        <v>52</v>
      </c>
      <c r="C25" s="5" t="s">
        <v>9</v>
      </c>
      <c r="D25" s="6" t="s">
        <v>10</v>
      </c>
      <c r="E25" s="7" t="n">
        <v>63</v>
      </c>
    </row>
    <row r="26" customFormat="false" ht="13.5" hidden="false" customHeight="false" outlineLevel="0" collapsed="false">
      <c r="E26" s="11" t="n">
        <f aca="false">SUM(E4:E25)</f>
        <v>673</v>
      </c>
    </row>
    <row r="27" customFormat="false" ht="13.5" hidden="false" customHeight="false" outlineLevel="0" collapsed="false">
      <c r="A27" s="12" t="s">
        <v>53</v>
      </c>
    </row>
    <row r="28" customFormat="false" ht="10.5" hidden="false" customHeight="true" outlineLevel="0" collapsed="false">
      <c r="A28" s="4" t="s">
        <v>54</v>
      </c>
      <c r="B28" s="4" t="s">
        <v>55</v>
      </c>
      <c r="C28" s="4" t="s">
        <v>56</v>
      </c>
      <c r="D28" s="4" t="s">
        <v>5</v>
      </c>
      <c r="E28" s="3" t="s">
        <v>6</v>
      </c>
    </row>
    <row r="29" customFormat="false" ht="10.5" hidden="false" customHeight="true" outlineLevel="0" collapsed="false">
      <c r="A29" s="5" t="s">
        <v>57</v>
      </c>
      <c r="B29" s="5" t="s">
        <v>58</v>
      </c>
      <c r="C29" s="5" t="s">
        <v>9</v>
      </c>
      <c r="D29" s="6" t="s">
        <v>10</v>
      </c>
      <c r="E29" s="7" t="n">
        <v>586</v>
      </c>
    </row>
    <row r="30" customFormat="false" ht="10.5" hidden="false" customHeight="true" outlineLevel="0" collapsed="false">
      <c r="A30" s="5" t="s">
        <v>59</v>
      </c>
      <c r="B30" s="5" t="s">
        <v>60</v>
      </c>
      <c r="C30" s="5" t="s">
        <v>9</v>
      </c>
      <c r="D30" s="6" t="s">
        <v>10</v>
      </c>
      <c r="E30" s="7" t="n">
        <v>73</v>
      </c>
    </row>
    <row r="31" customFormat="false" ht="10.5" hidden="false" customHeight="true" outlineLevel="0" collapsed="false">
      <c r="A31" s="5" t="s">
        <v>61</v>
      </c>
      <c r="B31" s="5" t="s">
        <v>62</v>
      </c>
      <c r="C31" s="5" t="s">
        <v>9</v>
      </c>
      <c r="D31" s="6" t="s">
        <v>10</v>
      </c>
      <c r="E31" s="7" t="n">
        <v>9</v>
      </c>
    </row>
    <row r="32" customFormat="false" ht="10.5" hidden="false" customHeight="true" outlineLevel="0" collapsed="false">
      <c r="A32" s="5" t="s">
        <v>63</v>
      </c>
      <c r="B32" s="5" t="s">
        <v>64</v>
      </c>
      <c r="C32" s="5" t="s">
        <v>9</v>
      </c>
      <c r="D32" s="6" t="s">
        <v>10</v>
      </c>
      <c r="E32" s="7" t="n">
        <v>5</v>
      </c>
    </row>
    <row r="33" customFormat="false" ht="13.5" hidden="false" customHeight="false" outlineLevel="0" collapsed="false">
      <c r="E33" s="11" t="n">
        <f aca="false">SUM(E29:E32)</f>
        <v>6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0.7"/>
    <col collapsed="false" customWidth="true" hidden="false" outlineLevel="0" max="2" min="2" style="13" width="4.56"/>
    <col collapsed="false" customWidth="true" hidden="false" outlineLevel="0" max="3" min="3" style="13" width="14.7"/>
    <col collapsed="false" customWidth="true" hidden="false" outlineLevel="0" max="5" min="4" style="13" width="12.71"/>
    <col collapsed="false" customWidth="true" hidden="false" outlineLevel="0" max="6" min="6" style="13" width="8.28"/>
    <col collapsed="false" customWidth="true" hidden="false" outlineLevel="0" max="7" min="7" style="13" width="10.42"/>
    <col collapsed="false" customWidth="true" hidden="false" outlineLevel="0" max="9" min="8" style="13" width="8.71"/>
    <col collapsed="false" customWidth="true" hidden="false" outlineLevel="0" max="11" min="10" style="13" width="8.28"/>
    <col collapsed="false" customWidth="true" hidden="false" outlineLevel="0" max="12" min="12" style="13" width="7.7"/>
    <col collapsed="false" customWidth="false" hidden="false" outlineLevel="0" max="257" min="13" style="13" width="9.13"/>
  </cols>
  <sheetData>
    <row r="1" customFormat="false" ht="14.25" hidden="false" customHeight="false" outlineLevel="0" collapsed="false">
      <c r="B1" s="14" t="s">
        <v>65</v>
      </c>
      <c r="C1" s="15"/>
    </row>
    <row r="2" customFormat="false" ht="11.25" hidden="false" customHeight="true" outlineLevel="0" collapsed="false">
      <c r="B2" s="15"/>
      <c r="C2" s="16"/>
      <c r="D2" s="17"/>
      <c r="E2" s="17"/>
    </row>
    <row r="3" s="18" customFormat="true" ht="27.95" hidden="false" customHeight="true" outlineLevel="0" collapsed="false">
      <c r="B3" s="19" t="s">
        <v>66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B4" s="20" t="s">
        <v>67</v>
      </c>
      <c r="C4" s="20"/>
      <c r="D4" s="21"/>
      <c r="E4" s="22" t="s">
        <v>68</v>
      </c>
      <c r="F4" s="22"/>
      <c r="G4" s="22"/>
      <c r="H4" s="21"/>
      <c r="I4" s="23"/>
      <c r="J4" s="24" t="s">
        <v>69</v>
      </c>
      <c r="K4" s="24"/>
      <c r="L4" s="24"/>
    </row>
    <row r="5" customFormat="false" ht="15" hidden="false" customHeight="true" outlineLevel="0" collapsed="false">
      <c r="B5" s="20"/>
      <c r="C5" s="20"/>
      <c r="D5" s="25" t="s">
        <v>70</v>
      </c>
      <c r="E5" s="26" t="s">
        <v>71</v>
      </c>
      <c r="F5" s="26"/>
      <c r="G5" s="27"/>
      <c r="H5" s="27"/>
      <c r="I5" s="28"/>
      <c r="J5" s="29" t="s">
        <v>70</v>
      </c>
      <c r="K5" s="30" t="s">
        <v>71</v>
      </c>
      <c r="L5" s="31" t="s">
        <v>72</v>
      </c>
    </row>
    <row r="6" s="32" customFormat="true" ht="21.95" hidden="false" customHeight="true" outlineLevel="0" collapsed="false">
      <c r="B6" s="20"/>
      <c r="C6" s="20"/>
      <c r="D6" s="33"/>
      <c r="E6" s="33"/>
      <c r="F6" s="34" t="s">
        <v>73</v>
      </c>
      <c r="G6" s="35" t="s">
        <v>74</v>
      </c>
      <c r="H6" s="34" t="s">
        <v>75</v>
      </c>
      <c r="I6" s="36" t="s">
        <v>76</v>
      </c>
      <c r="J6" s="37"/>
      <c r="K6" s="37"/>
      <c r="L6" s="38" t="s">
        <v>77</v>
      </c>
    </row>
    <row r="7" customFormat="false" ht="24.95" hidden="false" customHeight="true" outlineLevel="0" collapsed="false">
      <c r="B7" s="39" t="s">
        <v>78</v>
      </c>
      <c r="C7" s="39"/>
      <c r="D7" s="40" t="n">
        <v>125482</v>
      </c>
      <c r="E7" s="40" t="n">
        <v>123529</v>
      </c>
      <c r="F7" s="41" t="n">
        <v>100</v>
      </c>
      <c r="G7" s="42" t="n">
        <v>-1953</v>
      </c>
      <c r="H7" s="43" t="n">
        <v>-1.6</v>
      </c>
      <c r="I7" s="44" t="n">
        <v>-1.56</v>
      </c>
      <c r="J7" s="45" t="n">
        <v>33.5</v>
      </c>
      <c r="K7" s="45" t="n">
        <v>35.3</v>
      </c>
      <c r="L7" s="46" t="n">
        <v>5.4</v>
      </c>
    </row>
    <row r="8" customFormat="false" ht="20.1" hidden="false" customHeight="true" outlineLevel="0" collapsed="false">
      <c r="B8" s="47" t="s">
        <v>7</v>
      </c>
      <c r="C8" s="48" t="s">
        <v>79</v>
      </c>
      <c r="D8" s="49" t="n">
        <v>9646</v>
      </c>
      <c r="E8" s="49" t="n">
        <v>9320</v>
      </c>
      <c r="F8" s="50" t="n">
        <v>7.5</v>
      </c>
      <c r="G8" s="51" t="n">
        <v>-326</v>
      </c>
      <c r="H8" s="52" t="n">
        <v>-3.4</v>
      </c>
      <c r="I8" s="53" t="n">
        <v>-0.26</v>
      </c>
      <c r="J8" s="54" t="n">
        <v>20.1</v>
      </c>
      <c r="K8" s="54" t="n">
        <v>20.3</v>
      </c>
      <c r="L8" s="55" t="n">
        <v>1</v>
      </c>
    </row>
    <row r="9" customFormat="false" ht="20.1" hidden="false" customHeight="true" outlineLevel="0" collapsed="false">
      <c r="B9" s="56" t="n">
        <v>10</v>
      </c>
      <c r="C9" s="48" t="s">
        <v>12</v>
      </c>
      <c r="D9" s="49" t="n">
        <v>951</v>
      </c>
      <c r="E9" s="49" t="n">
        <v>983</v>
      </c>
      <c r="F9" s="50" t="n">
        <v>0.8</v>
      </c>
      <c r="G9" s="51" t="n">
        <v>32</v>
      </c>
      <c r="H9" s="52" t="n">
        <v>3.4</v>
      </c>
      <c r="I9" s="57" t="n">
        <v>0.03</v>
      </c>
      <c r="J9" s="58" t="n">
        <v>23.2</v>
      </c>
      <c r="K9" s="58" t="n">
        <v>23.4</v>
      </c>
      <c r="L9" s="59" t="n">
        <v>0.9</v>
      </c>
    </row>
    <row r="10" customFormat="false" ht="20.1" hidden="false" customHeight="true" outlineLevel="0" collapsed="false">
      <c r="B10" s="56" t="n">
        <v>11</v>
      </c>
      <c r="C10" s="48" t="s">
        <v>80</v>
      </c>
      <c r="D10" s="49" t="n">
        <v>3312</v>
      </c>
      <c r="E10" s="49" t="n">
        <v>3324</v>
      </c>
      <c r="F10" s="50" t="n">
        <v>2.7</v>
      </c>
      <c r="G10" s="51" t="n">
        <v>12</v>
      </c>
      <c r="H10" s="52" t="n">
        <v>0.4</v>
      </c>
      <c r="I10" s="57" t="n">
        <v>0.01</v>
      </c>
      <c r="J10" s="58" t="n">
        <v>32.5</v>
      </c>
      <c r="K10" s="58" t="n">
        <v>36.5</v>
      </c>
      <c r="L10" s="59" t="n">
        <v>12.3</v>
      </c>
    </row>
    <row r="11" customFormat="false" ht="20.1" hidden="false" customHeight="true" outlineLevel="0" collapsed="false">
      <c r="B11" s="56" t="n">
        <v>12</v>
      </c>
      <c r="C11" s="48" t="s">
        <v>81</v>
      </c>
      <c r="D11" s="49" t="n">
        <v>3763</v>
      </c>
      <c r="E11" s="49" t="n">
        <v>3526</v>
      </c>
      <c r="F11" s="50" t="n">
        <v>2.9</v>
      </c>
      <c r="G11" s="51" t="n">
        <v>-237</v>
      </c>
      <c r="H11" s="52" t="n">
        <v>-6.3</v>
      </c>
      <c r="I11" s="57" t="n">
        <v>-0.19</v>
      </c>
      <c r="J11" s="58" t="n">
        <v>23.2</v>
      </c>
      <c r="K11" s="58" t="n">
        <v>25</v>
      </c>
      <c r="L11" s="59" t="n">
        <v>7.8</v>
      </c>
    </row>
    <row r="12" customFormat="false" ht="20.1" hidden="false" customHeight="true" outlineLevel="0" collapsed="false">
      <c r="B12" s="56" t="n">
        <v>13</v>
      </c>
      <c r="C12" s="48" t="s">
        <v>18</v>
      </c>
      <c r="D12" s="49" t="n">
        <v>2947</v>
      </c>
      <c r="E12" s="49" t="n">
        <v>2771</v>
      </c>
      <c r="F12" s="50" t="n">
        <v>2.2</v>
      </c>
      <c r="G12" s="51" t="n">
        <v>-176</v>
      </c>
      <c r="H12" s="52" t="n">
        <v>-6</v>
      </c>
      <c r="I12" s="57" t="n">
        <v>-0.14</v>
      </c>
      <c r="J12" s="58" t="n">
        <v>17.8</v>
      </c>
      <c r="K12" s="58" t="n">
        <v>18.4</v>
      </c>
      <c r="L12" s="59" t="n">
        <v>3.4</v>
      </c>
    </row>
    <row r="13" customFormat="false" ht="20.1" hidden="false" customHeight="true" outlineLevel="0" collapsed="false">
      <c r="B13" s="56" t="n">
        <v>14</v>
      </c>
      <c r="C13" s="48" t="s">
        <v>20</v>
      </c>
      <c r="D13" s="49" t="n">
        <v>1783</v>
      </c>
      <c r="E13" s="49" t="n">
        <v>1549</v>
      </c>
      <c r="F13" s="50" t="n">
        <v>1.3</v>
      </c>
      <c r="G13" s="51" t="n">
        <v>-234</v>
      </c>
      <c r="H13" s="52" t="n">
        <v>-13.1</v>
      </c>
      <c r="I13" s="57" t="n">
        <v>-0.19</v>
      </c>
      <c r="J13" s="58" t="n">
        <v>14.4</v>
      </c>
      <c r="K13" s="58" t="n">
        <v>14.6</v>
      </c>
      <c r="L13" s="59" t="n">
        <v>1.4</v>
      </c>
    </row>
    <row r="14" customFormat="false" ht="20.1" hidden="false" customHeight="true" outlineLevel="0" collapsed="false">
      <c r="B14" s="56" t="n">
        <v>15</v>
      </c>
      <c r="C14" s="48" t="s">
        <v>22</v>
      </c>
      <c r="D14" s="49" t="n">
        <v>4073</v>
      </c>
      <c r="E14" s="49" t="n">
        <v>3837</v>
      </c>
      <c r="F14" s="50" t="n">
        <v>3.1</v>
      </c>
      <c r="G14" s="51" t="n">
        <v>-236</v>
      </c>
      <c r="H14" s="52" t="n">
        <v>-5.8</v>
      </c>
      <c r="I14" s="57" t="n">
        <v>-0.19</v>
      </c>
      <c r="J14" s="58" t="n">
        <v>39.2</v>
      </c>
      <c r="K14" s="58" t="n">
        <v>38.8</v>
      </c>
      <c r="L14" s="59" t="n">
        <v>-1</v>
      </c>
    </row>
    <row r="15" customFormat="false" ht="20.1" hidden="false" customHeight="true" outlineLevel="0" collapsed="false">
      <c r="B15" s="56" t="n">
        <v>16</v>
      </c>
      <c r="C15" s="48" t="s">
        <v>24</v>
      </c>
      <c r="D15" s="49" t="n">
        <v>3067</v>
      </c>
      <c r="E15" s="49" t="n">
        <v>2951</v>
      </c>
      <c r="F15" s="50" t="n">
        <v>2.4</v>
      </c>
      <c r="G15" s="51" t="n">
        <v>-116</v>
      </c>
      <c r="H15" s="52" t="n">
        <v>-3.8</v>
      </c>
      <c r="I15" s="57" t="n">
        <v>-0.09</v>
      </c>
      <c r="J15" s="58" t="n">
        <v>16.7</v>
      </c>
      <c r="K15" s="58" t="n">
        <v>17.8</v>
      </c>
      <c r="L15" s="59" t="n">
        <v>6.6</v>
      </c>
    </row>
    <row r="16" customFormat="false" ht="20.1" hidden="false" customHeight="true" outlineLevel="0" collapsed="false">
      <c r="B16" s="56" t="n">
        <v>17</v>
      </c>
      <c r="C16" s="48" t="s">
        <v>82</v>
      </c>
      <c r="D16" s="49" t="n">
        <v>10751</v>
      </c>
      <c r="E16" s="49" t="n">
        <v>10862</v>
      </c>
      <c r="F16" s="50" t="n">
        <v>8.8</v>
      </c>
      <c r="G16" s="51" t="n">
        <v>111</v>
      </c>
      <c r="H16" s="52" t="n">
        <v>1</v>
      </c>
      <c r="I16" s="57" t="n">
        <v>0.09</v>
      </c>
      <c r="J16" s="58" t="n">
        <v>80.8</v>
      </c>
      <c r="K16" s="58" t="n">
        <v>81.7</v>
      </c>
      <c r="L16" s="59" t="n">
        <v>1.1</v>
      </c>
    </row>
    <row r="17" customFormat="false" ht="20.1" hidden="false" customHeight="true" outlineLevel="0" collapsed="false">
      <c r="B17" s="56" t="n">
        <v>18</v>
      </c>
      <c r="C17" s="48" t="s">
        <v>83</v>
      </c>
      <c r="D17" s="49" t="n">
        <v>231</v>
      </c>
      <c r="E17" s="49" t="n">
        <v>231</v>
      </c>
      <c r="F17" s="50" t="n">
        <v>0.2</v>
      </c>
      <c r="G17" s="51" t="n">
        <v>0</v>
      </c>
      <c r="H17" s="52" t="n">
        <v>0</v>
      </c>
      <c r="I17" s="57" t="n">
        <v>0</v>
      </c>
      <c r="J17" s="58" t="n">
        <v>16.5</v>
      </c>
      <c r="K17" s="58" t="n">
        <v>16.5</v>
      </c>
      <c r="L17" s="59" t="n">
        <v>0</v>
      </c>
    </row>
    <row r="18" customFormat="false" ht="20.1" hidden="false" customHeight="true" outlineLevel="0" collapsed="false">
      <c r="B18" s="56" t="n">
        <v>19</v>
      </c>
      <c r="C18" s="48" t="s">
        <v>28</v>
      </c>
      <c r="D18" s="49" t="n">
        <v>9575</v>
      </c>
      <c r="E18" s="49" t="n">
        <v>9422</v>
      </c>
      <c r="F18" s="50" t="n">
        <v>7.6</v>
      </c>
      <c r="G18" s="51" t="n">
        <v>-153</v>
      </c>
      <c r="H18" s="52" t="n">
        <v>-1.6</v>
      </c>
      <c r="I18" s="57" t="n">
        <v>-0.12</v>
      </c>
      <c r="J18" s="58" t="n">
        <v>35.6</v>
      </c>
      <c r="K18" s="58" t="n">
        <v>36.9</v>
      </c>
      <c r="L18" s="59" t="n">
        <v>3.7</v>
      </c>
    </row>
    <row r="19" customFormat="false" ht="20.1" hidden="false" customHeight="true" outlineLevel="0" collapsed="false">
      <c r="B19" s="56" t="n">
        <v>20</v>
      </c>
      <c r="C19" s="48" t="s">
        <v>30</v>
      </c>
      <c r="D19" s="49" t="n">
        <v>912</v>
      </c>
      <c r="E19" s="49" t="n">
        <v>912</v>
      </c>
      <c r="F19" s="50" t="n">
        <v>0.7</v>
      </c>
      <c r="G19" s="51" t="n">
        <v>0</v>
      </c>
      <c r="H19" s="52" t="n">
        <v>0</v>
      </c>
      <c r="I19" s="57" t="n">
        <v>0</v>
      </c>
      <c r="J19" s="58" t="n">
        <v>60.8</v>
      </c>
      <c r="K19" s="58" t="n">
        <v>70.2</v>
      </c>
      <c r="L19" s="59" t="n">
        <v>15.5</v>
      </c>
    </row>
    <row r="20" customFormat="false" ht="20.1" hidden="false" customHeight="true" outlineLevel="0" collapsed="false">
      <c r="B20" s="56" t="n">
        <v>21</v>
      </c>
      <c r="C20" s="48" t="s">
        <v>32</v>
      </c>
      <c r="D20" s="49" t="n">
        <v>95</v>
      </c>
      <c r="E20" s="49" t="n">
        <v>99</v>
      </c>
      <c r="F20" s="50" t="n">
        <v>0.1</v>
      </c>
      <c r="G20" s="51" t="n">
        <v>4</v>
      </c>
      <c r="H20" s="52" t="n">
        <v>4.2</v>
      </c>
      <c r="I20" s="57" t="n">
        <v>0</v>
      </c>
      <c r="J20" s="58" t="n">
        <v>23.8</v>
      </c>
      <c r="K20" s="58" t="n">
        <v>24.8</v>
      </c>
      <c r="L20" s="59" t="n">
        <v>4.2</v>
      </c>
    </row>
    <row r="21" customFormat="false" ht="20.1" hidden="false" customHeight="true" outlineLevel="0" collapsed="false">
      <c r="B21" s="56" t="n">
        <v>22</v>
      </c>
      <c r="C21" s="48" t="s">
        <v>34</v>
      </c>
      <c r="D21" s="49" t="n">
        <v>4068</v>
      </c>
      <c r="E21" s="49" t="n">
        <v>3860</v>
      </c>
      <c r="F21" s="50" t="n">
        <v>3.1</v>
      </c>
      <c r="G21" s="51" t="n">
        <v>-208</v>
      </c>
      <c r="H21" s="52" t="n">
        <v>-5.1</v>
      </c>
      <c r="I21" s="57" t="n">
        <v>-0.17</v>
      </c>
      <c r="J21" s="58" t="n">
        <v>19.1</v>
      </c>
      <c r="K21" s="58" t="n">
        <v>19.4</v>
      </c>
      <c r="L21" s="59" t="n">
        <v>1.6</v>
      </c>
    </row>
    <row r="22" customFormat="false" ht="20.1" hidden="false" customHeight="true" outlineLevel="0" collapsed="false">
      <c r="B22" s="56" t="n">
        <v>23</v>
      </c>
      <c r="C22" s="48" t="s">
        <v>84</v>
      </c>
      <c r="D22" s="49" t="n">
        <v>3000</v>
      </c>
      <c r="E22" s="49" t="n">
        <v>3275</v>
      </c>
      <c r="F22" s="50" t="n">
        <v>2.7</v>
      </c>
      <c r="G22" s="51" t="n">
        <v>275</v>
      </c>
      <c r="H22" s="52" t="n">
        <v>9.2</v>
      </c>
      <c r="I22" s="57" t="n">
        <v>0.22</v>
      </c>
      <c r="J22" s="58" t="n">
        <v>55.6</v>
      </c>
      <c r="K22" s="58" t="n">
        <v>60.6</v>
      </c>
      <c r="L22" s="59" t="n">
        <v>9</v>
      </c>
    </row>
    <row r="23" customFormat="false" ht="20.1" hidden="false" customHeight="true" outlineLevel="0" collapsed="false">
      <c r="B23" s="56" t="n">
        <v>24</v>
      </c>
      <c r="C23" s="48" t="s">
        <v>38</v>
      </c>
      <c r="D23" s="49" t="n">
        <v>5945</v>
      </c>
      <c r="E23" s="49" t="n">
        <v>5687</v>
      </c>
      <c r="F23" s="50" t="n">
        <v>4.6</v>
      </c>
      <c r="G23" s="51" t="n">
        <v>-258</v>
      </c>
      <c r="H23" s="52" t="n">
        <v>-4.3</v>
      </c>
      <c r="I23" s="57" t="n">
        <v>-0.21</v>
      </c>
      <c r="J23" s="58" t="n">
        <v>50.8</v>
      </c>
      <c r="K23" s="58" t="n">
        <v>54.7</v>
      </c>
      <c r="L23" s="59" t="n">
        <v>7.7</v>
      </c>
    </row>
    <row r="24" customFormat="false" ht="20.1" hidden="false" customHeight="true" outlineLevel="0" collapsed="false">
      <c r="B24" s="56" t="n">
        <v>25</v>
      </c>
      <c r="C24" s="48" t="s">
        <v>40</v>
      </c>
      <c r="D24" s="49" t="n">
        <v>21143</v>
      </c>
      <c r="E24" s="49" t="n">
        <v>19619</v>
      </c>
      <c r="F24" s="50" t="n">
        <v>15.9</v>
      </c>
      <c r="G24" s="51" t="n">
        <v>-1524</v>
      </c>
      <c r="H24" s="52" t="n">
        <v>-7.2</v>
      </c>
      <c r="I24" s="57" t="n">
        <v>-1.21</v>
      </c>
      <c r="J24" s="58" t="n">
        <v>34.5</v>
      </c>
      <c r="K24" s="58" t="n">
        <v>34.8</v>
      </c>
      <c r="L24" s="59" t="n">
        <v>0.9</v>
      </c>
    </row>
    <row r="25" customFormat="false" ht="20.1" hidden="false" customHeight="true" outlineLevel="0" collapsed="false">
      <c r="B25" s="56" t="n">
        <v>26</v>
      </c>
      <c r="C25" s="48" t="s">
        <v>42</v>
      </c>
      <c r="D25" s="49" t="n">
        <v>13890</v>
      </c>
      <c r="E25" s="49" t="n">
        <v>14980</v>
      </c>
      <c r="F25" s="50" t="n">
        <v>12.1</v>
      </c>
      <c r="G25" s="51" t="n">
        <v>1090</v>
      </c>
      <c r="H25" s="52" t="n">
        <v>7.8</v>
      </c>
      <c r="I25" s="57" t="n">
        <v>0.87</v>
      </c>
      <c r="J25" s="58" t="n">
        <v>29.2</v>
      </c>
      <c r="K25" s="58" t="n">
        <v>33.4</v>
      </c>
      <c r="L25" s="59" t="n">
        <v>14.4</v>
      </c>
    </row>
    <row r="26" customFormat="false" ht="20.1" hidden="false" customHeight="true" outlineLevel="0" collapsed="false">
      <c r="B26" s="56" t="n">
        <v>27</v>
      </c>
      <c r="C26" s="48" t="s">
        <v>44</v>
      </c>
      <c r="D26" s="49" t="n">
        <v>3414</v>
      </c>
      <c r="E26" s="49" t="n">
        <v>3561</v>
      </c>
      <c r="F26" s="50" t="n">
        <v>2.9</v>
      </c>
      <c r="G26" s="51" t="n">
        <v>147</v>
      </c>
      <c r="H26" s="52" t="n">
        <v>4.3</v>
      </c>
      <c r="I26" s="57" t="n">
        <v>0.12</v>
      </c>
      <c r="J26" s="58" t="n">
        <v>31.6</v>
      </c>
      <c r="K26" s="58" t="n">
        <v>33.9</v>
      </c>
      <c r="L26" s="59" t="n">
        <v>7.3</v>
      </c>
    </row>
    <row r="27" customFormat="false" ht="20.1" hidden="false" customHeight="true" outlineLevel="0" collapsed="false">
      <c r="B27" s="56" t="n">
        <v>28</v>
      </c>
      <c r="C27" s="48" t="s">
        <v>46</v>
      </c>
      <c r="D27" s="49" t="n">
        <v>507</v>
      </c>
      <c r="E27" s="49" t="n">
        <v>585</v>
      </c>
      <c r="F27" s="50" t="n">
        <v>0.5</v>
      </c>
      <c r="G27" s="51" t="n">
        <v>78</v>
      </c>
      <c r="H27" s="52" t="n">
        <v>15.4</v>
      </c>
      <c r="I27" s="57" t="n">
        <v>0.06</v>
      </c>
      <c r="J27" s="60" t="n">
        <v>39</v>
      </c>
      <c r="K27" s="60" t="n">
        <v>36.6</v>
      </c>
      <c r="L27" s="59" t="n">
        <v>-6.2</v>
      </c>
    </row>
    <row r="28" customFormat="false" ht="20.1" hidden="false" customHeight="true" outlineLevel="0" collapsed="false">
      <c r="B28" s="56" t="n">
        <v>29</v>
      </c>
      <c r="C28" s="48" t="s">
        <v>48</v>
      </c>
      <c r="D28" s="49" t="n">
        <v>12100</v>
      </c>
      <c r="E28" s="49" t="n">
        <v>11808</v>
      </c>
      <c r="F28" s="50" t="n">
        <v>9.6</v>
      </c>
      <c r="G28" s="51" t="n">
        <v>-292</v>
      </c>
      <c r="H28" s="52" t="n">
        <v>-2.4</v>
      </c>
      <c r="I28" s="57" t="n">
        <v>-0.23</v>
      </c>
      <c r="J28" s="60" t="n">
        <v>90.3</v>
      </c>
      <c r="K28" s="60" t="n">
        <v>90.8</v>
      </c>
      <c r="L28" s="59" t="n">
        <v>0.6</v>
      </c>
    </row>
    <row r="29" customFormat="false" ht="20.1" hidden="false" customHeight="true" outlineLevel="0" collapsed="false">
      <c r="B29" s="56" t="n">
        <v>30</v>
      </c>
      <c r="C29" s="48" t="s">
        <v>50</v>
      </c>
      <c r="D29" s="49" t="n">
        <v>4735</v>
      </c>
      <c r="E29" s="49" t="n">
        <v>4980</v>
      </c>
      <c r="F29" s="50" t="n">
        <v>4</v>
      </c>
      <c r="G29" s="51" t="n">
        <v>245</v>
      </c>
      <c r="H29" s="52" t="n">
        <v>5.2</v>
      </c>
      <c r="I29" s="57" t="n">
        <v>0.2</v>
      </c>
      <c r="J29" s="58" t="n">
        <v>57.7</v>
      </c>
      <c r="K29" s="58" t="n">
        <v>63.8</v>
      </c>
      <c r="L29" s="59" t="n">
        <v>10.6</v>
      </c>
    </row>
    <row r="30" customFormat="false" ht="20.1" hidden="false" customHeight="true" outlineLevel="0" collapsed="false">
      <c r="B30" s="56" t="n">
        <v>31</v>
      </c>
      <c r="C30" s="48" t="s">
        <v>85</v>
      </c>
      <c r="D30" s="49" t="n">
        <v>376</v>
      </c>
      <c r="E30" s="49" t="n">
        <v>389</v>
      </c>
      <c r="F30" s="50" t="n">
        <v>0.3</v>
      </c>
      <c r="G30" s="51" t="n">
        <v>13</v>
      </c>
      <c r="H30" s="52" t="n">
        <v>3.5</v>
      </c>
      <c r="I30" s="57" t="n">
        <v>0.01</v>
      </c>
      <c r="J30" s="58" t="n">
        <v>75.2</v>
      </c>
      <c r="K30" s="58" t="n">
        <v>77.8</v>
      </c>
      <c r="L30" s="59" t="n">
        <v>3.5</v>
      </c>
    </row>
    <row r="31" customFormat="false" ht="20.1" hidden="false" customHeight="true" outlineLevel="0" collapsed="false">
      <c r="B31" s="61" t="n">
        <v>32</v>
      </c>
      <c r="C31" s="62" t="s">
        <v>52</v>
      </c>
      <c r="D31" s="63" t="n">
        <v>5198</v>
      </c>
      <c r="E31" s="63" t="n">
        <v>4998</v>
      </c>
      <c r="F31" s="64" t="n">
        <v>4</v>
      </c>
      <c r="G31" s="65" t="n">
        <v>-200</v>
      </c>
      <c r="H31" s="66" t="n">
        <v>-3.8</v>
      </c>
      <c r="I31" s="67" t="n">
        <v>-0.16</v>
      </c>
      <c r="J31" s="68" t="n">
        <v>38.5</v>
      </c>
      <c r="K31" s="68" t="n">
        <v>41</v>
      </c>
      <c r="L31" s="69" t="n">
        <v>6.5</v>
      </c>
    </row>
    <row r="32" customFormat="false" ht="30" hidden="false" customHeight="true" outlineLevel="0" collapsed="false">
      <c r="J32" s="70"/>
      <c r="K32" s="70"/>
    </row>
    <row r="33" s="18" customFormat="true" ht="27.95" hidden="false" customHeight="true" outlineLevel="0" collapsed="false">
      <c r="B33" s="19" t="s">
        <v>8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5" hidden="false" customHeight="true" outlineLevel="0" collapsed="false">
      <c r="B34" s="71" t="s">
        <v>87</v>
      </c>
      <c r="C34" s="71"/>
      <c r="D34" s="21"/>
      <c r="E34" s="22" t="s">
        <v>68</v>
      </c>
      <c r="F34" s="22"/>
      <c r="G34" s="22"/>
      <c r="H34" s="21"/>
      <c r="I34" s="23"/>
      <c r="J34" s="24"/>
      <c r="K34" s="24"/>
      <c r="L34" s="24"/>
    </row>
    <row r="35" customFormat="false" ht="15" hidden="false" customHeight="true" outlineLevel="0" collapsed="false">
      <c r="B35" s="71"/>
      <c r="C35" s="71"/>
      <c r="D35" s="25" t="s">
        <v>70</v>
      </c>
      <c r="E35" s="26" t="s">
        <v>71</v>
      </c>
      <c r="F35" s="26"/>
      <c r="G35" s="27"/>
      <c r="H35" s="27"/>
      <c r="I35" s="28"/>
      <c r="J35" s="29" t="s">
        <v>70</v>
      </c>
      <c r="K35" s="30" t="s">
        <v>71</v>
      </c>
      <c r="L35" s="31" t="s">
        <v>72</v>
      </c>
    </row>
    <row r="36" customFormat="false" ht="21.95" hidden="false" customHeight="true" outlineLevel="0" collapsed="false">
      <c r="B36" s="71"/>
      <c r="C36" s="71"/>
      <c r="D36" s="33"/>
      <c r="E36" s="33"/>
      <c r="F36" s="72" t="s">
        <v>73</v>
      </c>
      <c r="G36" s="35" t="s">
        <v>74</v>
      </c>
      <c r="H36" s="34" t="s">
        <v>75</v>
      </c>
      <c r="I36" s="36" t="s">
        <v>76</v>
      </c>
      <c r="J36" s="37"/>
      <c r="K36" s="37"/>
      <c r="L36" s="38" t="s">
        <v>77</v>
      </c>
    </row>
    <row r="37" s="32" customFormat="true" ht="24.95" hidden="false" customHeight="true" outlineLevel="0" collapsed="false">
      <c r="B37" s="39" t="s">
        <v>78</v>
      </c>
      <c r="C37" s="39"/>
      <c r="D37" s="73" t="n">
        <v>125482</v>
      </c>
      <c r="E37" s="73" t="n">
        <v>123529</v>
      </c>
      <c r="F37" s="41" t="n">
        <v>100</v>
      </c>
      <c r="G37" s="42" t="n">
        <v>-1953</v>
      </c>
      <c r="H37" s="43" t="n">
        <v>-1.6</v>
      </c>
      <c r="I37" s="44" t="n">
        <v>-1.55639852727881</v>
      </c>
      <c r="J37" s="45" t="n">
        <v>33.5</v>
      </c>
      <c r="K37" s="45" t="n">
        <v>35.3</v>
      </c>
      <c r="L37" s="46" t="n">
        <v>5.4</v>
      </c>
    </row>
    <row r="38" customFormat="false" ht="21.95" hidden="false" customHeight="true" outlineLevel="0" collapsed="false">
      <c r="B38" s="74" t="s">
        <v>88</v>
      </c>
      <c r="C38" s="74"/>
      <c r="D38" s="75" t="n">
        <v>32128</v>
      </c>
      <c r="E38" s="75" t="n">
        <v>30780</v>
      </c>
      <c r="F38" s="76" t="n">
        <v>24.9172259145626</v>
      </c>
      <c r="G38" s="77" t="n">
        <v>-1348</v>
      </c>
      <c r="H38" s="78" t="n">
        <v>-4.2</v>
      </c>
      <c r="I38" s="79" t="n">
        <v>-1.07425766245358</v>
      </c>
      <c r="J38" s="80" t="n">
        <v>10.9</v>
      </c>
      <c r="K38" s="80" t="n">
        <v>11.3</v>
      </c>
      <c r="L38" s="81" t="n">
        <v>3.7</v>
      </c>
    </row>
    <row r="39" customFormat="false" ht="20.1" hidden="false" customHeight="true" outlineLevel="0" collapsed="false">
      <c r="B39" s="82"/>
      <c r="C39" s="83" t="s">
        <v>89</v>
      </c>
      <c r="D39" s="84" t="n">
        <v>9962</v>
      </c>
      <c r="E39" s="85" t="n">
        <v>8926</v>
      </c>
      <c r="F39" s="86" t="n">
        <v>7.22583360992156</v>
      </c>
      <c r="G39" s="87" t="n">
        <v>-1036</v>
      </c>
      <c r="H39" s="88" t="n">
        <v>-10.4</v>
      </c>
      <c r="I39" s="89" t="n">
        <v>-0.825616423072632</v>
      </c>
      <c r="J39" s="90" t="n">
        <v>5.9</v>
      </c>
      <c r="K39" s="90" t="n">
        <v>6.1</v>
      </c>
      <c r="L39" s="91" t="n">
        <v>3.4</v>
      </c>
    </row>
    <row r="40" customFormat="false" ht="20.1" hidden="false" customHeight="true" outlineLevel="0" collapsed="false">
      <c r="B40" s="82"/>
      <c r="C40" s="92" t="s">
        <v>90</v>
      </c>
      <c r="D40" s="93" t="n">
        <v>11230</v>
      </c>
      <c r="E40" s="94" t="n">
        <v>11047</v>
      </c>
      <c r="F40" s="86" t="n">
        <v>8.94283933327397</v>
      </c>
      <c r="G40" s="87" t="n">
        <v>-183</v>
      </c>
      <c r="H40" s="88" t="n">
        <v>-1.6</v>
      </c>
      <c r="I40" s="89" t="n">
        <v>-0.145837650021517</v>
      </c>
      <c r="J40" s="90" t="n">
        <v>13.6</v>
      </c>
      <c r="K40" s="90" t="n">
        <v>13.8</v>
      </c>
      <c r="L40" s="91" t="n">
        <v>1.5</v>
      </c>
    </row>
    <row r="41" customFormat="false" ht="20.1" hidden="false" customHeight="true" outlineLevel="0" collapsed="false">
      <c r="B41" s="95"/>
      <c r="C41" s="96" t="s">
        <v>91</v>
      </c>
      <c r="D41" s="97" t="n">
        <v>10936</v>
      </c>
      <c r="E41" s="98" t="n">
        <v>10807</v>
      </c>
      <c r="F41" s="99" t="n">
        <v>8.74855297136705</v>
      </c>
      <c r="G41" s="100" t="n">
        <v>-129</v>
      </c>
      <c r="H41" s="101" t="n">
        <v>-1.2</v>
      </c>
      <c r="I41" s="102" t="n">
        <v>-0.10280358935943</v>
      </c>
      <c r="J41" s="103" t="n">
        <v>24.4</v>
      </c>
      <c r="K41" s="103" t="n">
        <v>24.5</v>
      </c>
      <c r="L41" s="104" t="n">
        <v>0.4</v>
      </c>
    </row>
    <row r="42" customFormat="false" ht="21.95" hidden="false" customHeight="true" outlineLevel="0" collapsed="false">
      <c r="B42" s="105" t="s">
        <v>92</v>
      </c>
      <c r="C42" s="106"/>
      <c r="D42" s="75" t="n">
        <v>61137</v>
      </c>
      <c r="E42" s="107" t="n">
        <v>61202</v>
      </c>
      <c r="F42" s="108" t="n">
        <v>49.5446413392807</v>
      </c>
      <c r="G42" s="109" t="n">
        <v>65</v>
      </c>
      <c r="H42" s="110" t="n">
        <v>0.1</v>
      </c>
      <c r="I42" s="111" t="n">
        <v>0.051800258204364</v>
      </c>
      <c r="J42" s="112" t="n">
        <v>82.3</v>
      </c>
      <c r="K42" s="112" t="n">
        <v>83.6</v>
      </c>
      <c r="L42" s="113" t="n">
        <v>1.6</v>
      </c>
    </row>
    <row r="43" customFormat="false" ht="20.1" hidden="false" customHeight="true" outlineLevel="0" collapsed="false">
      <c r="B43" s="82"/>
      <c r="C43" s="114" t="s">
        <v>93</v>
      </c>
      <c r="D43" s="93" t="n">
        <v>30402</v>
      </c>
      <c r="E43" s="94" t="n">
        <v>29995</v>
      </c>
      <c r="F43" s="86" t="n">
        <v>24.2817476058254</v>
      </c>
      <c r="G43" s="87" t="n">
        <v>-407</v>
      </c>
      <c r="H43" s="88" t="n">
        <v>-1.3</v>
      </c>
      <c r="I43" s="89" t="n">
        <v>-0.324349309064248</v>
      </c>
      <c r="J43" s="90" t="n">
        <v>54.6</v>
      </c>
      <c r="K43" s="90" t="n">
        <v>55.1</v>
      </c>
      <c r="L43" s="91" t="n">
        <v>0.9</v>
      </c>
    </row>
    <row r="44" customFormat="false" ht="20.1" hidden="false" customHeight="true" outlineLevel="0" collapsed="false">
      <c r="B44" s="95"/>
      <c r="C44" s="96" t="s">
        <v>94</v>
      </c>
      <c r="D44" s="97" t="n">
        <v>30735</v>
      </c>
      <c r="E44" s="98" t="n">
        <v>31207</v>
      </c>
      <c r="F44" s="99" t="n">
        <v>25.2628937334553</v>
      </c>
      <c r="G44" s="100" t="n">
        <v>472</v>
      </c>
      <c r="H44" s="101" t="n">
        <v>1.5</v>
      </c>
      <c r="I44" s="102" t="n">
        <v>0.376149567268612</v>
      </c>
      <c r="J44" s="90" t="n">
        <v>165.2</v>
      </c>
      <c r="K44" s="90" t="n">
        <v>166</v>
      </c>
      <c r="L44" s="91" t="n">
        <v>0.5</v>
      </c>
    </row>
    <row r="45" customFormat="false" ht="21.95" hidden="false" customHeight="true" outlineLevel="0" collapsed="false">
      <c r="B45" s="105" t="s">
        <v>95</v>
      </c>
      <c r="C45" s="115"/>
      <c r="D45" s="75" t="n">
        <v>32217</v>
      </c>
      <c r="E45" s="107" t="n">
        <v>31547</v>
      </c>
      <c r="F45" s="108" t="n">
        <v>25.5381327461568</v>
      </c>
      <c r="G45" s="109" t="n">
        <v>-670</v>
      </c>
      <c r="H45" s="110" t="n">
        <v>-2.1</v>
      </c>
      <c r="I45" s="111" t="n">
        <v>-0.533941123029598</v>
      </c>
      <c r="J45" s="116" t="n">
        <v>657.5</v>
      </c>
      <c r="K45" s="116" t="n">
        <v>643.8</v>
      </c>
      <c r="L45" s="117" t="n">
        <v>-2.1</v>
      </c>
    </row>
    <row r="46" customFormat="false" ht="20.1" hidden="false" customHeight="true" outlineLevel="0" collapsed="false">
      <c r="B46" s="118"/>
      <c r="C46" s="119" t="s">
        <v>96</v>
      </c>
      <c r="D46" s="84" t="n">
        <v>10399</v>
      </c>
      <c r="E46" s="85" t="n">
        <v>10956</v>
      </c>
      <c r="F46" s="86" t="n">
        <v>8.86917242105093</v>
      </c>
      <c r="G46" s="87" t="n">
        <v>557</v>
      </c>
      <c r="H46" s="88" t="n">
        <v>5.4</v>
      </c>
      <c r="I46" s="89" t="n">
        <v>0.443888366458934</v>
      </c>
      <c r="J46" s="90" t="n">
        <v>385.1</v>
      </c>
      <c r="K46" s="90" t="n">
        <v>377.8</v>
      </c>
      <c r="L46" s="91" t="n">
        <v>-1.9</v>
      </c>
    </row>
    <row r="47" customFormat="false" ht="20.1" hidden="false" customHeight="true" outlineLevel="0" collapsed="false">
      <c r="B47" s="118"/>
      <c r="C47" s="119" t="s">
        <v>97</v>
      </c>
      <c r="D47" s="93" t="n">
        <v>9207</v>
      </c>
      <c r="E47" s="94" t="n">
        <v>9288</v>
      </c>
      <c r="F47" s="86" t="n">
        <v>7.51888220579783</v>
      </c>
      <c r="G47" s="87" t="n">
        <v>81</v>
      </c>
      <c r="H47" s="88" t="n">
        <v>0.9</v>
      </c>
      <c r="I47" s="89" t="n">
        <v>0.0645510909931305</v>
      </c>
      <c r="J47" s="90" t="n">
        <v>613.8</v>
      </c>
      <c r="K47" s="90" t="n">
        <v>663.4</v>
      </c>
      <c r="L47" s="91" t="n">
        <v>8.1</v>
      </c>
    </row>
    <row r="48" customFormat="false" ht="20.1" hidden="false" customHeight="true" outlineLevel="0" collapsed="false">
      <c r="B48" s="120"/>
      <c r="C48" s="121" t="s">
        <v>98</v>
      </c>
      <c r="D48" s="97" t="n">
        <v>12611</v>
      </c>
      <c r="E48" s="98" t="n">
        <v>11303</v>
      </c>
      <c r="F48" s="99" t="n">
        <v>9.15007811930802</v>
      </c>
      <c r="G48" s="100" t="n">
        <v>-1308</v>
      </c>
      <c r="H48" s="101" t="n">
        <v>-10.4</v>
      </c>
      <c r="I48" s="102" t="n">
        <v>-1.04238058048166</v>
      </c>
      <c r="J48" s="103" t="n">
        <v>1801.6</v>
      </c>
      <c r="K48" s="103" t="n">
        <v>1883.8</v>
      </c>
      <c r="L48" s="104" t="n">
        <v>4.6</v>
      </c>
    </row>
    <row r="49" customFormat="false" ht="11.1" hidden="false" customHeight="true" outlineLevel="0" collapsed="false">
      <c r="A49" s="122"/>
      <c r="B49" s="123" t="s">
        <v>99</v>
      </c>
      <c r="C49" s="124"/>
      <c r="D49" s="125"/>
      <c r="E49" s="125"/>
      <c r="F49" s="126"/>
      <c r="G49" s="125"/>
      <c r="H49" s="127"/>
      <c r="I49" s="128"/>
      <c r="J49" s="129"/>
      <c r="K49" s="129"/>
      <c r="L49" s="130"/>
      <c r="M49" s="130"/>
      <c r="N49" s="130"/>
      <c r="O49" s="130"/>
    </row>
    <row r="50" customFormat="false" ht="11.1" hidden="false" customHeight="true" outlineLevel="0" collapsed="false">
      <c r="A50" s="131"/>
      <c r="B50" s="132"/>
      <c r="C50" s="133"/>
      <c r="D50" s="134"/>
      <c r="E50" s="134"/>
      <c r="F50" s="135"/>
      <c r="G50" s="134"/>
      <c r="H50" s="136"/>
      <c r="I50" s="137"/>
      <c r="J50" s="138"/>
      <c r="K50" s="138"/>
      <c r="L50" s="138"/>
    </row>
  </sheetData>
  <mergeCells count="13">
    <mergeCell ref="B3:L3"/>
    <mergeCell ref="B4:C6"/>
    <mergeCell ref="E4:G4"/>
    <mergeCell ref="J4:L4"/>
    <mergeCell ref="E5:F5"/>
    <mergeCell ref="B7:C7"/>
    <mergeCell ref="B33:L33"/>
    <mergeCell ref="B34:C36"/>
    <mergeCell ref="E34:G34"/>
    <mergeCell ref="J34:L34"/>
    <mergeCell ref="E35:F35"/>
    <mergeCell ref="B37:C37"/>
    <mergeCell ref="B38:C3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3" width="0.7"/>
    <col collapsed="false" customWidth="true" hidden="false" outlineLevel="0" max="2" min="2" style="13" width="4.56"/>
    <col collapsed="false" customWidth="true" hidden="false" outlineLevel="0" max="3" min="3" style="13" width="14.7"/>
    <col collapsed="false" customWidth="true" hidden="false" outlineLevel="0" max="5" min="4" style="13" width="12.71"/>
    <col collapsed="false" customWidth="true" hidden="false" outlineLevel="0" max="6" min="6" style="13" width="8.28"/>
    <col collapsed="false" customWidth="true" hidden="false" outlineLevel="0" max="7" min="7" style="13" width="10.42"/>
    <col collapsed="false" customWidth="true" hidden="false" outlineLevel="0" max="9" min="8" style="13" width="8.71"/>
    <col collapsed="false" customWidth="true" hidden="false" outlineLevel="0" max="11" min="10" style="13" width="8.28"/>
    <col collapsed="false" customWidth="true" hidden="false" outlineLevel="0" max="12" min="12" style="13" width="7.7"/>
    <col collapsed="false" customWidth="false" hidden="false" outlineLevel="0" max="257" min="13" style="13" width="9.13"/>
  </cols>
  <sheetData>
    <row r="1" customFormat="false" ht="14.25" hidden="false" customHeight="false" outlineLevel="0" collapsed="false">
      <c r="B1" s="14" t="s">
        <v>65</v>
      </c>
      <c r="C1" s="15"/>
    </row>
    <row r="2" customFormat="false" ht="11.25" hidden="false" customHeight="true" outlineLevel="0" collapsed="false">
      <c r="B2" s="15"/>
      <c r="C2" s="16"/>
      <c r="D2" s="17"/>
      <c r="E2" s="17"/>
    </row>
    <row r="3" s="18" customFormat="true" ht="27.95" hidden="false" customHeight="true" outlineLevel="0" collapsed="false">
      <c r="B3" s="19" t="s">
        <v>86</v>
      </c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" hidden="false" customHeight="true" outlineLevel="0" collapsed="false">
      <c r="B4" s="71" t="s">
        <v>87</v>
      </c>
      <c r="C4" s="71"/>
      <c r="D4" s="21"/>
      <c r="E4" s="22" t="s">
        <v>68</v>
      </c>
      <c r="F4" s="22"/>
      <c r="G4" s="22"/>
      <c r="H4" s="21"/>
      <c r="I4" s="23"/>
      <c r="J4" s="24"/>
      <c r="K4" s="24"/>
      <c r="L4" s="24"/>
    </row>
    <row r="5" customFormat="false" ht="15" hidden="false" customHeight="true" outlineLevel="0" collapsed="false">
      <c r="B5" s="71"/>
      <c r="C5" s="71"/>
      <c r="D5" s="25" t="s">
        <v>70</v>
      </c>
      <c r="E5" s="26" t="s">
        <v>71</v>
      </c>
      <c r="F5" s="26"/>
      <c r="G5" s="27"/>
      <c r="H5" s="27"/>
      <c r="I5" s="28"/>
      <c r="J5" s="29" t="s">
        <v>70</v>
      </c>
      <c r="K5" s="30" t="s">
        <v>71</v>
      </c>
      <c r="L5" s="31" t="s">
        <v>72</v>
      </c>
    </row>
    <row r="6" customFormat="false" ht="21.95" hidden="false" customHeight="true" outlineLevel="0" collapsed="false">
      <c r="B6" s="71"/>
      <c r="C6" s="71"/>
      <c r="D6" s="33"/>
      <c r="E6" s="33"/>
      <c r="F6" s="72" t="s">
        <v>73</v>
      </c>
      <c r="G6" s="35" t="s">
        <v>74</v>
      </c>
      <c r="H6" s="34" t="s">
        <v>75</v>
      </c>
      <c r="I6" s="36" t="s">
        <v>76</v>
      </c>
      <c r="J6" s="37"/>
      <c r="K6" s="37"/>
      <c r="L6" s="38" t="s">
        <v>77</v>
      </c>
    </row>
    <row r="7" s="32" customFormat="true" ht="24.95" hidden="false" customHeight="true" outlineLevel="0" collapsed="false">
      <c r="B7" s="39" t="s">
        <v>78</v>
      </c>
      <c r="C7" s="39"/>
      <c r="D7" s="73" t="n">
        <v>125482</v>
      </c>
      <c r="E7" s="73" t="n">
        <v>123529</v>
      </c>
      <c r="F7" s="41" t="n">
        <v>100</v>
      </c>
      <c r="G7" s="42" t="n">
        <v>-1953</v>
      </c>
      <c r="H7" s="43" t="n">
        <v>-1.6</v>
      </c>
      <c r="I7" s="44" t="n">
        <v>-1.55639852727881</v>
      </c>
      <c r="J7" s="45" t="n">
        <v>33.5</v>
      </c>
      <c r="K7" s="45" t="n">
        <v>35.3</v>
      </c>
      <c r="L7" s="46" t="n">
        <v>5.4</v>
      </c>
    </row>
    <row r="8" customFormat="false" ht="21.95" hidden="false" customHeight="true" outlineLevel="0" collapsed="false">
      <c r="B8" s="74" t="s">
        <v>88</v>
      </c>
      <c r="C8" s="74"/>
      <c r="D8" s="75" t="n">
        <v>32128</v>
      </c>
      <c r="E8" s="75" t="n">
        <v>30780</v>
      </c>
      <c r="F8" s="76" t="n">
        <v>24.9172259145626</v>
      </c>
      <c r="G8" s="77" t="n">
        <v>-1348</v>
      </c>
      <c r="H8" s="78" t="n">
        <v>-4.2</v>
      </c>
      <c r="I8" s="79" t="n">
        <v>-1.07425766245358</v>
      </c>
      <c r="J8" s="80" t="n">
        <v>10.9</v>
      </c>
      <c r="K8" s="80" t="n">
        <v>11.3</v>
      </c>
      <c r="L8" s="81" t="n">
        <v>3.7</v>
      </c>
    </row>
    <row r="9" customFormat="false" ht="20.1" hidden="false" customHeight="true" outlineLevel="0" collapsed="false">
      <c r="B9" s="82"/>
      <c r="C9" s="83" t="s">
        <v>89</v>
      </c>
      <c r="D9" s="84" t="n">
        <v>9962</v>
      </c>
      <c r="E9" s="85" t="n">
        <v>8926</v>
      </c>
      <c r="F9" s="86" t="n">
        <v>7.22583360992156</v>
      </c>
      <c r="G9" s="87" t="n">
        <v>-1036</v>
      </c>
      <c r="H9" s="88" t="n">
        <v>-10.4</v>
      </c>
      <c r="I9" s="89" t="n">
        <v>-0.825616423072632</v>
      </c>
      <c r="J9" s="90" t="n">
        <v>5.9</v>
      </c>
      <c r="K9" s="90" t="n">
        <v>6.1</v>
      </c>
      <c r="L9" s="91" t="n">
        <v>3.4</v>
      </c>
    </row>
    <row r="10" customFormat="false" ht="20.1" hidden="false" customHeight="true" outlineLevel="0" collapsed="false">
      <c r="B10" s="82"/>
      <c r="C10" s="92" t="s">
        <v>90</v>
      </c>
      <c r="D10" s="93" t="n">
        <v>11230</v>
      </c>
      <c r="E10" s="94" t="n">
        <v>11047</v>
      </c>
      <c r="F10" s="86" t="n">
        <v>8.94283933327397</v>
      </c>
      <c r="G10" s="87" t="n">
        <v>-183</v>
      </c>
      <c r="H10" s="88" t="n">
        <v>-1.6</v>
      </c>
      <c r="I10" s="89" t="n">
        <v>-0.145837650021517</v>
      </c>
      <c r="J10" s="90" t="n">
        <v>13.6</v>
      </c>
      <c r="K10" s="90" t="n">
        <v>13.8</v>
      </c>
      <c r="L10" s="91" t="n">
        <v>1.5</v>
      </c>
    </row>
    <row r="11" customFormat="false" ht="20.1" hidden="false" customHeight="true" outlineLevel="0" collapsed="false">
      <c r="B11" s="95"/>
      <c r="C11" s="96" t="s">
        <v>91</v>
      </c>
      <c r="D11" s="97" t="n">
        <v>10936</v>
      </c>
      <c r="E11" s="98" t="n">
        <v>10807</v>
      </c>
      <c r="F11" s="99" t="n">
        <v>8.74855297136705</v>
      </c>
      <c r="G11" s="100" t="n">
        <v>-129</v>
      </c>
      <c r="H11" s="101" t="n">
        <v>-1.2</v>
      </c>
      <c r="I11" s="102" t="n">
        <v>-0.10280358935943</v>
      </c>
      <c r="J11" s="103" t="n">
        <v>24.4</v>
      </c>
      <c r="K11" s="103" t="n">
        <v>24.5</v>
      </c>
      <c r="L11" s="104" t="n">
        <v>0.4</v>
      </c>
    </row>
    <row r="12" customFormat="false" ht="21.95" hidden="false" customHeight="true" outlineLevel="0" collapsed="false">
      <c r="B12" s="105" t="s">
        <v>92</v>
      </c>
      <c r="C12" s="106"/>
      <c r="D12" s="75" t="n">
        <v>61137</v>
      </c>
      <c r="E12" s="107" t="n">
        <v>61202</v>
      </c>
      <c r="F12" s="108" t="n">
        <v>49.5446413392807</v>
      </c>
      <c r="G12" s="109" t="n">
        <v>65</v>
      </c>
      <c r="H12" s="110" t="n">
        <v>0.1</v>
      </c>
      <c r="I12" s="111" t="n">
        <v>0.051800258204364</v>
      </c>
      <c r="J12" s="112" t="n">
        <v>82.3</v>
      </c>
      <c r="K12" s="112" t="n">
        <v>83.6</v>
      </c>
      <c r="L12" s="113" t="n">
        <v>1.6</v>
      </c>
    </row>
    <row r="13" customFormat="false" ht="20.1" hidden="false" customHeight="true" outlineLevel="0" collapsed="false">
      <c r="B13" s="82"/>
      <c r="C13" s="114" t="s">
        <v>93</v>
      </c>
      <c r="D13" s="93" t="n">
        <v>30402</v>
      </c>
      <c r="E13" s="94" t="n">
        <v>29995</v>
      </c>
      <c r="F13" s="86" t="n">
        <v>24.2817476058254</v>
      </c>
      <c r="G13" s="87" t="n">
        <v>-407</v>
      </c>
      <c r="H13" s="88" t="n">
        <v>-1.3</v>
      </c>
      <c r="I13" s="89" t="n">
        <v>-0.324349309064248</v>
      </c>
      <c r="J13" s="90" t="n">
        <v>54.6</v>
      </c>
      <c r="K13" s="90" t="n">
        <v>55.1</v>
      </c>
      <c r="L13" s="91" t="n">
        <v>0.9</v>
      </c>
    </row>
    <row r="14" customFormat="false" ht="20.1" hidden="false" customHeight="true" outlineLevel="0" collapsed="false">
      <c r="B14" s="95"/>
      <c r="C14" s="96" t="s">
        <v>94</v>
      </c>
      <c r="D14" s="97" t="n">
        <v>30735</v>
      </c>
      <c r="E14" s="98" t="n">
        <v>31207</v>
      </c>
      <c r="F14" s="99" t="n">
        <v>25.2628937334553</v>
      </c>
      <c r="G14" s="100" t="n">
        <v>472</v>
      </c>
      <c r="H14" s="101" t="n">
        <v>1.5</v>
      </c>
      <c r="I14" s="102" t="n">
        <v>0.376149567268612</v>
      </c>
      <c r="J14" s="90" t="n">
        <v>165.2</v>
      </c>
      <c r="K14" s="90" t="n">
        <v>166</v>
      </c>
      <c r="L14" s="91" t="n">
        <v>0.5</v>
      </c>
    </row>
    <row r="15" customFormat="false" ht="21.95" hidden="false" customHeight="true" outlineLevel="0" collapsed="false">
      <c r="B15" s="105" t="s">
        <v>95</v>
      </c>
      <c r="C15" s="115"/>
      <c r="D15" s="75" t="n">
        <v>32217</v>
      </c>
      <c r="E15" s="107" t="n">
        <v>31547</v>
      </c>
      <c r="F15" s="108" t="n">
        <v>25.5381327461568</v>
      </c>
      <c r="G15" s="109" t="n">
        <v>-670</v>
      </c>
      <c r="H15" s="110" t="n">
        <v>-2.1</v>
      </c>
      <c r="I15" s="111" t="n">
        <v>-0.533941123029598</v>
      </c>
      <c r="J15" s="116" t="n">
        <v>657.5</v>
      </c>
      <c r="K15" s="116" t="n">
        <v>643.8</v>
      </c>
      <c r="L15" s="117" t="n">
        <v>-2.1</v>
      </c>
    </row>
    <row r="16" customFormat="false" ht="20.1" hidden="false" customHeight="true" outlineLevel="0" collapsed="false">
      <c r="B16" s="118"/>
      <c r="C16" s="119" t="s">
        <v>96</v>
      </c>
      <c r="D16" s="84" t="n">
        <v>10399</v>
      </c>
      <c r="E16" s="85" t="n">
        <v>10956</v>
      </c>
      <c r="F16" s="86" t="n">
        <v>8.86917242105093</v>
      </c>
      <c r="G16" s="87" t="n">
        <v>557</v>
      </c>
      <c r="H16" s="88" t="n">
        <v>5.4</v>
      </c>
      <c r="I16" s="89" t="n">
        <v>0.443888366458934</v>
      </c>
      <c r="J16" s="90" t="n">
        <v>385.1</v>
      </c>
      <c r="K16" s="90" t="n">
        <v>377.8</v>
      </c>
      <c r="L16" s="91" t="n">
        <v>-1.9</v>
      </c>
    </row>
    <row r="17" customFormat="false" ht="20.1" hidden="false" customHeight="true" outlineLevel="0" collapsed="false">
      <c r="B17" s="118"/>
      <c r="C17" s="119" t="s">
        <v>97</v>
      </c>
      <c r="D17" s="93" t="n">
        <v>9207</v>
      </c>
      <c r="E17" s="94" t="n">
        <v>9288</v>
      </c>
      <c r="F17" s="86" t="n">
        <v>7.51888220579783</v>
      </c>
      <c r="G17" s="87" t="n">
        <v>81</v>
      </c>
      <c r="H17" s="88" t="n">
        <v>0.9</v>
      </c>
      <c r="I17" s="89" t="n">
        <v>0.0645510909931305</v>
      </c>
      <c r="J17" s="90" t="n">
        <v>613.8</v>
      </c>
      <c r="K17" s="90" t="n">
        <v>663.4</v>
      </c>
      <c r="L17" s="91" t="n">
        <v>8.1</v>
      </c>
    </row>
    <row r="18" customFormat="false" ht="20.1" hidden="false" customHeight="true" outlineLevel="0" collapsed="false">
      <c r="B18" s="120"/>
      <c r="C18" s="121" t="s">
        <v>98</v>
      </c>
      <c r="D18" s="97" t="n">
        <v>12611</v>
      </c>
      <c r="E18" s="98" t="n">
        <v>11303</v>
      </c>
      <c r="F18" s="99" t="n">
        <v>9.15007811930802</v>
      </c>
      <c r="G18" s="100" t="n">
        <v>-1308</v>
      </c>
      <c r="H18" s="101" t="n">
        <v>-10.4</v>
      </c>
      <c r="I18" s="102" t="n">
        <v>-1.04238058048166</v>
      </c>
      <c r="J18" s="103" t="n">
        <v>1801.6</v>
      </c>
      <c r="K18" s="103" t="n">
        <v>1883.8</v>
      </c>
      <c r="L18" s="104" t="n">
        <v>4.6</v>
      </c>
    </row>
    <row r="19" customFormat="false" ht="11.1" hidden="false" customHeight="true" outlineLevel="0" collapsed="false">
      <c r="A19" s="122"/>
      <c r="B19" s="123" t="s">
        <v>99</v>
      </c>
      <c r="C19" s="124"/>
      <c r="D19" s="125"/>
      <c r="E19" s="125"/>
      <c r="F19" s="126"/>
      <c r="G19" s="125"/>
      <c r="H19" s="127"/>
      <c r="I19" s="128"/>
      <c r="J19" s="129"/>
      <c r="K19" s="129"/>
      <c r="L19" s="130"/>
      <c r="M19" s="130"/>
      <c r="N19" s="130"/>
      <c r="O19" s="130"/>
    </row>
    <row r="20" customFormat="false" ht="11.1" hidden="false" customHeight="true" outlineLevel="0" collapsed="false">
      <c r="A20" s="131"/>
      <c r="B20" s="132"/>
      <c r="C20" s="133"/>
      <c r="D20" s="134"/>
      <c r="E20" s="134"/>
      <c r="F20" s="135"/>
      <c r="G20" s="134"/>
      <c r="H20" s="136"/>
      <c r="I20" s="137"/>
      <c r="J20" s="138"/>
      <c r="K20" s="138"/>
      <c r="L20" s="138"/>
    </row>
  </sheetData>
  <mergeCells count="7">
    <mergeCell ref="B3:L3"/>
    <mergeCell ref="B4:C6"/>
    <mergeCell ref="E4:G4"/>
    <mergeCell ref="J4:L4"/>
    <mergeCell ref="E5:F5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富山県</cp:lastModifiedBy>
  <cp:lastPrinted>2005-09-25T07:49:40Z</cp:lastPrinted>
  <dcterms:modified xsi:type="dcterms:W3CDTF">2005-09-27T06:57:38Z</dcterms:modified>
  <cp:revision>0</cp:revision>
  <dc:subject/>
  <dc:title/>
</cp:coreProperties>
</file>