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index" sheetId="1" state="visible" r:id="rId2"/>
    <sheet name="第１表10年間推移" sheetId="2" state="visible" r:id="rId3"/>
    <sheet name="第２表事業所数" sheetId="3" state="visible" r:id="rId4"/>
    <sheet name="第３表従業者数" sheetId="4" state="visible" r:id="rId5"/>
    <sheet name="第４表製造品出荷額等" sheetId="5" state="visible" r:id="rId6"/>
    <sheet name="第５表都道府県" sheetId="6" state="visible" r:id="rId7"/>
  </sheets>
  <definedNames>
    <definedName function="false" hidden="false" localSheetId="1" name="_xlnm.Print_Area" vbProcedure="false">第１表10年間推移!$A:$J</definedName>
    <definedName function="false" hidden="false" localSheetId="4" name="_xlnm.Print_Area" vbProcedure="false">第４表製造品出荷額等!$A$1:$AB$19</definedName>
    <definedName function="false" hidden="false" localSheetId="5" name="_xlnm.Print_Area" vbProcedure="false">第５表都道府県!$A:$S</definedName>
    <definedName function="false" hidden="false" name="hh" vbProcedure="false">{"'表紙（全国比較グラフ） (ホームページ用)'!$I$36"}</definedName>
    <definedName function="false" hidden="false" name="HTML_CodePage" vbProcedure="false">932</definedName>
    <definedName function="false" hidden="false" name="HTML_Control" vbProcedure="false">{"'業種別四半期別グラフ (ホームページ)'!$L$54"}</definedName>
    <definedName function="false" hidden="false" name="HTML_Description" vbProcedure="false">""</definedName>
    <definedName function="false" hidden="false" name="HTML_Email" vbProcedure="false">""</definedName>
    <definedName function="false" hidden="false" name="HTML_Header" vbProcedure="false">"業種別月別グラフ"</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企画部統計課"</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MyHTML.htm"</definedName>
    <definedName function="false" hidden="false" name="HTML_Title" vbProcedure="false">"指数グラフ"</definedName>
    <definedName function="false" hidden="false" localSheetId="3" name="HTML_Control" vbProcedure="false">{"'業種別四半期別グラフ (ホームページ)'!$L$54"}</definedName>
    <definedName function="false" hidden="false" localSheetId="4" name="HTML_Control" vbProcedure="false">{"'業種別四半期別グラフ (ホームページ)'!$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57">
  <si>
    <t xml:space="preserve">統 　計 　表</t>
  </si>
  <si>
    <t xml:space="preserve">第１表　最近10年間における主要項目の推移　（従業者４人以上の事業所）</t>
  </si>
  <si>
    <t xml:space="preserve">第２表　市町村別産業中分類別事業所数　（従業者４人以上の事業所）</t>
  </si>
  <si>
    <t xml:space="preserve">第３表　市町村別産業中分類別従業者数　（従業者４人以上の事業所）</t>
  </si>
  <si>
    <t xml:space="preserve">第４表　市町村別産業中分類別製造品出荷額等　（従業者４人以上の事業所）</t>
  </si>
  <si>
    <t xml:space="preserve">第５表　都道府県別主要項目　（従業者４人以上の事業所)</t>
  </si>
  <si>
    <r>
      <rPr>
        <sz val="12"/>
        <color rgb="FF000000"/>
        <rFont val="Noto Sans"/>
        <family val="2"/>
      </rPr>
      <t xml:space="preserve">第１表　最近</t>
    </r>
    <r>
      <rPr>
        <sz val="12"/>
        <color rgb="FF000000"/>
        <rFont val="ＭＳ Ｐゴシック"/>
        <family val="3"/>
        <charset val="128"/>
      </rPr>
      <t xml:space="preserve">10</t>
    </r>
    <r>
      <rPr>
        <sz val="12"/>
        <color rgb="FF000000"/>
        <rFont val="Noto Sans"/>
        <family val="2"/>
      </rPr>
      <t xml:space="preserve">年間における主要項目の推移　</t>
    </r>
    <r>
      <rPr>
        <sz val="10"/>
        <color rgb="FF000000"/>
        <rFont val="Noto Sans"/>
        <family val="2"/>
      </rPr>
      <t xml:space="preserve">（従業者４人以上の事業所）</t>
    </r>
  </si>
  <si>
    <t xml:space="preserve">　　 項目
年</t>
  </si>
  <si>
    <t xml:space="preserve">事業所数</t>
  </si>
  <si>
    <t xml:space="preserve">従業者数</t>
  </si>
  <si>
    <t xml:space="preserve">実数</t>
  </si>
  <si>
    <t xml:space="preserve">増減数</t>
  </si>
  <si>
    <t xml:space="preserve">増減率</t>
  </si>
  <si>
    <r>
      <rPr>
        <sz val="10"/>
        <color rgb="FF000000"/>
        <rFont val="ＭＳ Ｐゴシック"/>
        <family val="3"/>
        <charset val="128"/>
      </rPr>
      <t xml:space="preserve">(</t>
    </r>
    <r>
      <rPr>
        <u val="single"/>
        <sz val="10"/>
        <color rgb="FF000000"/>
        <rFont val="ＭＳ Ｐゴシック"/>
        <family val="3"/>
        <charset val="128"/>
      </rPr>
      <t xml:space="preserve">28</t>
    </r>
    <r>
      <rPr>
        <u val="single"/>
        <sz val="10"/>
        <color rgb="FF000000"/>
        <rFont val="Noto Sans"/>
        <family val="2"/>
      </rPr>
      <t xml:space="preserve">年</t>
    </r>
    <r>
      <rPr>
        <sz val="10"/>
        <color rgb="FF000000"/>
        <rFont val="ＭＳ Ｐゴシック"/>
        <family val="3"/>
        <charset val="128"/>
      </rPr>
      <t xml:space="preserve">=100)</t>
    </r>
  </si>
  <si>
    <r>
      <rPr>
        <sz val="10"/>
        <color rgb="FF000000"/>
        <rFont val="Noto Sans"/>
        <family val="2"/>
      </rPr>
      <t xml:space="preserve">実数</t>
    </r>
    <r>
      <rPr>
        <sz val="10"/>
        <color rgb="FF000000"/>
        <rFont val="ＭＳ Ｐゴシック"/>
        <family val="3"/>
        <charset val="128"/>
      </rPr>
      <t xml:space="preserve">(</t>
    </r>
    <r>
      <rPr>
        <sz val="10"/>
        <color rgb="FF000000"/>
        <rFont val="Noto Sans"/>
        <family val="2"/>
      </rPr>
      <t xml:space="preserve">人</t>
    </r>
    <r>
      <rPr>
        <sz val="10"/>
        <color rgb="FF000000"/>
        <rFont val="ＭＳ Ｐゴシック"/>
        <family val="3"/>
        <charset val="128"/>
      </rPr>
      <t xml:space="preserve">)</t>
    </r>
  </si>
  <si>
    <r>
      <rPr>
        <sz val="10"/>
        <color rgb="FF000000"/>
        <rFont val="ＭＳ Ｐゴシック"/>
        <family val="3"/>
        <charset val="128"/>
      </rPr>
      <t xml:space="preserve">22</t>
    </r>
    <r>
      <rPr>
        <sz val="10"/>
        <color rgb="FF000000"/>
        <rFont val="Noto Sans"/>
        <family val="2"/>
      </rPr>
      <t xml:space="preserve">年</t>
    </r>
  </si>
  <si>
    <r>
      <rPr>
        <u val="single"/>
        <sz val="10"/>
        <color rgb="FF000000"/>
        <rFont val="ＭＳ Ｐゴシック"/>
        <family val="3"/>
        <charset val="128"/>
      </rPr>
      <t xml:space="preserve">24</t>
    </r>
    <r>
      <rPr>
        <u val="single"/>
        <sz val="10"/>
        <color rgb="FF000000"/>
        <rFont val="Noto Sans"/>
        <family val="2"/>
      </rPr>
      <t xml:space="preserve">年</t>
    </r>
  </si>
  <si>
    <r>
      <rPr>
        <sz val="10"/>
        <color rgb="FF000000"/>
        <rFont val="ＭＳ Ｐゴシック"/>
        <family val="3"/>
        <charset val="128"/>
      </rPr>
      <t xml:space="preserve">24</t>
    </r>
    <r>
      <rPr>
        <sz val="10"/>
        <color rgb="FF000000"/>
        <rFont val="Noto Sans"/>
        <family val="2"/>
      </rPr>
      <t xml:space="preserve">年</t>
    </r>
  </si>
  <si>
    <r>
      <rPr>
        <sz val="10"/>
        <color rgb="FF000000"/>
        <rFont val="ＭＳ Ｐゴシック"/>
        <family val="3"/>
        <charset val="128"/>
      </rPr>
      <t xml:space="preserve">25</t>
    </r>
    <r>
      <rPr>
        <sz val="10"/>
        <color rgb="FF000000"/>
        <rFont val="Noto Sans"/>
        <family val="2"/>
      </rPr>
      <t xml:space="preserve">年</t>
    </r>
  </si>
  <si>
    <r>
      <rPr>
        <sz val="10"/>
        <color rgb="FF000000"/>
        <rFont val="ＭＳ Ｐゴシック"/>
        <family val="3"/>
        <charset val="128"/>
      </rPr>
      <t xml:space="preserve">26</t>
    </r>
    <r>
      <rPr>
        <sz val="10"/>
        <color rgb="FF000000"/>
        <rFont val="Noto Sans"/>
        <family val="2"/>
      </rPr>
      <t xml:space="preserve">年</t>
    </r>
  </si>
  <si>
    <r>
      <rPr>
        <u val="single"/>
        <sz val="10"/>
        <color rgb="FF000000"/>
        <rFont val="ＭＳ Ｐゴシック"/>
        <family val="3"/>
        <charset val="128"/>
      </rPr>
      <t xml:space="preserve">28</t>
    </r>
    <r>
      <rPr>
        <u val="single"/>
        <sz val="10"/>
        <color rgb="FF000000"/>
        <rFont val="Noto Sans"/>
        <family val="2"/>
      </rPr>
      <t xml:space="preserve">年</t>
    </r>
  </si>
  <si>
    <r>
      <rPr>
        <sz val="10"/>
        <color rgb="FF000000"/>
        <rFont val="ＭＳ Ｐゴシック"/>
        <family val="3"/>
        <charset val="128"/>
      </rPr>
      <t xml:space="preserve">29</t>
    </r>
    <r>
      <rPr>
        <sz val="10"/>
        <color rgb="FF000000"/>
        <rFont val="Noto Sans"/>
        <family val="2"/>
      </rPr>
      <t xml:space="preserve">年</t>
    </r>
  </si>
  <si>
    <r>
      <rPr>
        <sz val="10"/>
        <color rgb="FF000000"/>
        <rFont val="ＭＳ Ｐゴシック"/>
        <family val="3"/>
        <charset val="128"/>
      </rPr>
      <t xml:space="preserve">30</t>
    </r>
    <r>
      <rPr>
        <sz val="10"/>
        <color rgb="FF000000"/>
        <rFont val="Noto Sans"/>
        <family val="2"/>
      </rPr>
      <t xml:space="preserve">年</t>
    </r>
  </si>
  <si>
    <t xml:space="preserve">元年</t>
  </si>
  <si>
    <t xml:space="preserve">２年</t>
  </si>
  <si>
    <t xml:space="preserve">製造品出荷額等</t>
  </si>
  <si>
    <t xml:space="preserve">付加価値額</t>
  </si>
  <si>
    <r>
      <rPr>
        <sz val="10"/>
        <color rgb="FF000000"/>
        <rFont val="ＭＳ Ｐゴシック"/>
        <family val="3"/>
        <charset val="128"/>
      </rPr>
      <t xml:space="preserve">(</t>
    </r>
    <r>
      <rPr>
        <sz val="10"/>
        <color rgb="FF000000"/>
        <rFont val="Noto Sans"/>
        <family val="2"/>
      </rPr>
      <t xml:space="preserve">従業者</t>
    </r>
    <r>
      <rPr>
        <sz val="10"/>
        <color rgb="FF000000"/>
        <rFont val="ＭＳ Ｐゴシック"/>
        <family val="3"/>
        <charset val="128"/>
      </rPr>
      <t xml:space="preserve">29</t>
    </r>
    <r>
      <rPr>
        <sz val="10"/>
        <color rgb="FF000000"/>
        <rFont val="Noto Sans"/>
        <family val="2"/>
      </rPr>
      <t xml:space="preserve">人以下の事業所は粗付加価値額</t>
    </r>
    <r>
      <rPr>
        <sz val="10"/>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万円</t>
    </r>
    <r>
      <rPr>
        <sz val="10"/>
        <color rgb="FF000000"/>
        <rFont val="ＭＳ Ｐゴシック"/>
        <family val="3"/>
        <charset val="128"/>
      </rPr>
      <t xml:space="preserve">)</t>
    </r>
  </si>
  <si>
    <t xml:space="preserve">増減額</t>
  </si>
  <si>
    <t xml:space="preserve">前年比</t>
  </si>
  <si>
    <r>
      <rPr>
        <sz val="10"/>
        <color rgb="FF000000"/>
        <rFont val="ＭＳ Ｐゴシック"/>
        <family val="3"/>
        <charset val="128"/>
      </rPr>
      <t xml:space="preserve">(</t>
    </r>
    <r>
      <rPr>
        <u val="single"/>
        <sz val="10"/>
        <color rgb="FF000000"/>
        <rFont val="ＭＳ Ｐゴシック"/>
        <family val="3"/>
        <charset val="128"/>
      </rPr>
      <t xml:space="preserve">27</t>
    </r>
    <r>
      <rPr>
        <u val="single"/>
        <sz val="10"/>
        <color rgb="FF000000"/>
        <rFont val="Noto Sans"/>
        <family val="2"/>
      </rPr>
      <t xml:space="preserve">年</t>
    </r>
    <r>
      <rPr>
        <sz val="10"/>
        <color rgb="FF000000"/>
        <rFont val="ＭＳ Ｐゴシック"/>
        <family val="3"/>
        <charset val="128"/>
      </rPr>
      <t xml:space="preserve">=100)</t>
    </r>
  </si>
  <si>
    <r>
      <rPr>
        <u val="single"/>
        <sz val="10"/>
        <color rgb="FF000000"/>
        <rFont val="ＭＳ Ｐゴシック"/>
        <family val="3"/>
        <charset val="128"/>
      </rPr>
      <t xml:space="preserve">23</t>
    </r>
    <r>
      <rPr>
        <u val="single"/>
        <sz val="10"/>
        <color rgb="FF000000"/>
        <rFont val="Noto Sans"/>
        <family val="2"/>
      </rPr>
      <t xml:space="preserve">年</t>
    </r>
  </si>
  <si>
    <r>
      <rPr>
        <u val="single"/>
        <sz val="10"/>
        <color rgb="FF000000"/>
        <rFont val="ＭＳ Ｐゴシック"/>
        <family val="3"/>
        <charset val="128"/>
      </rPr>
      <t xml:space="preserve">27</t>
    </r>
    <r>
      <rPr>
        <u val="single"/>
        <sz val="10"/>
        <color rgb="FF000000"/>
        <rFont val="Noto Sans"/>
        <family val="2"/>
      </rPr>
      <t xml:space="preserve">年</t>
    </r>
  </si>
  <si>
    <r>
      <rPr>
        <sz val="10"/>
        <color rgb="FF000000"/>
        <rFont val="ＭＳ Ｐゴシック"/>
        <family val="3"/>
        <charset val="128"/>
      </rPr>
      <t xml:space="preserve">28</t>
    </r>
    <r>
      <rPr>
        <sz val="10"/>
        <color rgb="FF000000"/>
        <rFont val="Noto Sans"/>
        <family val="2"/>
      </rPr>
      <t xml:space="preserve">年</t>
    </r>
  </si>
  <si>
    <t xml:space="preserve">現金給与総額</t>
  </si>
  <si>
    <t xml:space="preserve">有形固定資産投資総額</t>
  </si>
  <si>
    <r>
      <rPr>
        <sz val="10"/>
        <color rgb="FF000000"/>
        <rFont val="ＭＳ Ｐゴシック"/>
        <family val="3"/>
        <charset val="128"/>
      </rPr>
      <t xml:space="preserve">(</t>
    </r>
    <r>
      <rPr>
        <sz val="10"/>
        <color rgb="FF000000"/>
        <rFont val="Noto Sans"/>
        <family val="2"/>
      </rPr>
      <t xml:space="preserve">従業者</t>
    </r>
    <r>
      <rPr>
        <sz val="10"/>
        <color rgb="FF000000"/>
        <rFont val="ＭＳ Ｐゴシック"/>
        <family val="3"/>
        <charset val="128"/>
      </rPr>
      <t xml:space="preserve">30</t>
    </r>
    <r>
      <rPr>
        <sz val="10"/>
        <color rgb="FF000000"/>
        <rFont val="Noto Sans"/>
        <family val="2"/>
      </rPr>
      <t xml:space="preserve">人以上の事業所</t>
    </r>
    <r>
      <rPr>
        <sz val="10"/>
        <color rgb="FF000000"/>
        <rFont val="ＭＳ Ｐゴシック"/>
        <family val="3"/>
        <charset val="128"/>
      </rPr>
      <t xml:space="preserve">)</t>
    </r>
  </si>
  <si>
    <r>
      <rPr>
        <sz val="8"/>
        <color rgb="FF000000"/>
        <rFont val="Noto Sans"/>
        <family val="2"/>
      </rPr>
      <t xml:space="preserve">注１：下線付きの年次は活動調査の数値、その他の年次は工業統計の数値である。
　 ２：事業所数及び従業者数について、下線付き</t>
    </r>
    <r>
      <rPr>
        <sz val="8"/>
        <color rgb="FF000000"/>
        <rFont val="ＭＳ Ｐゴシック"/>
        <family val="3"/>
        <charset val="128"/>
      </rPr>
      <t xml:space="preserve">24</t>
    </r>
    <r>
      <rPr>
        <sz val="8"/>
        <color rgb="FF000000"/>
        <rFont val="Noto Sans"/>
        <family val="2"/>
      </rPr>
      <t xml:space="preserve">年は平成</t>
    </r>
    <r>
      <rPr>
        <sz val="8"/>
        <color rgb="FF000000"/>
        <rFont val="ＭＳ Ｐゴシック"/>
        <family val="3"/>
        <charset val="128"/>
      </rPr>
      <t xml:space="preserve">24</t>
    </r>
    <r>
      <rPr>
        <sz val="8"/>
        <color rgb="FF000000"/>
        <rFont val="Noto Sans"/>
        <family val="2"/>
      </rPr>
      <t xml:space="preserve">年２月１日現在、</t>
    </r>
    <r>
      <rPr>
        <sz val="8"/>
        <color rgb="FF000000"/>
        <rFont val="ＭＳ Ｐゴシック"/>
        <family val="3"/>
        <charset val="128"/>
      </rPr>
      <t xml:space="preserve">28</t>
    </r>
    <r>
      <rPr>
        <sz val="8"/>
        <color rgb="FF000000"/>
        <rFont val="Noto Sans"/>
        <family val="2"/>
      </rPr>
      <t xml:space="preserve">年以降は各年６月１日現在、その他の年次は各年</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現在の数値である。
　 ３：平成</t>
    </r>
    <r>
      <rPr>
        <sz val="8"/>
        <color rgb="FF000000"/>
        <rFont val="ＭＳ Ｐゴシック"/>
        <family val="3"/>
        <charset val="128"/>
      </rPr>
      <t xml:space="preserve">27</t>
    </r>
    <r>
      <rPr>
        <sz val="8"/>
        <color rgb="FF000000"/>
        <rFont val="Noto Sans"/>
        <family val="2"/>
      </rPr>
      <t xml:space="preserve">年の製造品出荷額等、付加価値額、現金給与総額及び有形固定資産投資総額は個人経営調査票で把握した事業所を含まない。</t>
    </r>
  </si>
  <si>
    <r>
      <rPr>
        <sz val="14"/>
        <rFont val="Noto Sans"/>
        <family val="2"/>
      </rPr>
      <t xml:space="preserve">第２表　市町村別産業中分類別事業所数　</t>
    </r>
    <r>
      <rPr>
        <sz val="10"/>
        <rFont val="Noto Sans"/>
        <family val="2"/>
      </rPr>
      <t xml:space="preserve">（従業者４人以上の事業所）</t>
    </r>
  </si>
  <si>
    <t xml:space="preserve">   　分類
市町村 </t>
  </si>
  <si>
    <t xml:space="preserve">令和２年</t>
  </si>
  <si>
    <t xml:space="preserve">09</t>
  </si>
  <si>
    <t xml:space="preserve">分類
　　市町村</t>
  </si>
  <si>
    <t xml:space="preserve">合計</t>
  </si>
  <si>
    <t xml:space="preserve">食料品</t>
  </si>
  <si>
    <t xml:space="preserve">飲料・飼料</t>
  </si>
  <si>
    <t xml:space="preserve">繊維</t>
  </si>
  <si>
    <t xml:space="preserve">木材・木製品</t>
  </si>
  <si>
    <t xml:space="preserve">家具・装備品</t>
  </si>
  <si>
    <t xml:space="preserve">パルプ・紙</t>
  </si>
  <si>
    <t xml:space="preserve">印刷・同関連</t>
  </si>
  <si>
    <t xml:space="preserve">化学</t>
  </si>
  <si>
    <t xml:space="preserve">石油・石炭</t>
  </si>
  <si>
    <t xml:space="preserve">プラスチック</t>
  </si>
  <si>
    <t xml:space="preserve">ゴム製品</t>
  </si>
  <si>
    <t xml:space="preserve">なめし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機械</t>
  </si>
  <si>
    <t xml:space="preserve">その他</t>
  </si>
  <si>
    <t xml:space="preserve">富山県</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令和元年６月１日現在。</t>
  </si>
  <si>
    <r>
      <rPr>
        <sz val="14"/>
        <rFont val="Noto Sans"/>
        <family val="2"/>
      </rPr>
      <t xml:space="preserve">第３表　市町村別産業中分類別従業者数　</t>
    </r>
    <r>
      <rPr>
        <sz val="10"/>
        <rFont val="Noto Sans"/>
        <family val="2"/>
      </rPr>
      <t xml:space="preserve">（従業者４人以上の事業所）</t>
    </r>
  </si>
  <si>
    <t xml:space="preserve">（単位：人）</t>
  </si>
  <si>
    <t xml:space="preserve">   　　 分類
市町村 </t>
  </si>
  <si>
    <r>
      <rPr>
        <sz val="14"/>
        <rFont val="Noto Sans"/>
        <family val="2"/>
      </rPr>
      <t xml:space="preserve">第４表　市町村別産業中分類別製造品出荷額等　</t>
    </r>
    <r>
      <rPr>
        <sz val="10"/>
        <rFont val="Noto Sans"/>
        <family val="2"/>
      </rPr>
      <t xml:space="preserve">（従業者４人以上の事業所）</t>
    </r>
  </si>
  <si>
    <t xml:space="preserve">（単位：万円）</t>
  </si>
  <si>
    <t xml:space="preserve">   　　分類
市町村 </t>
  </si>
  <si>
    <t xml:space="preserve">令和元年</t>
  </si>
  <si>
    <t xml:space="preserve">χ</t>
  </si>
  <si>
    <t xml:space="preserve">-</t>
  </si>
  <si>
    <r>
      <rPr>
        <sz val="18"/>
        <color rgb="FF000000"/>
        <rFont val="Noto Sans"/>
        <family val="2"/>
      </rPr>
      <t xml:space="preserve">第５表　都道府県別主要項目　</t>
    </r>
    <r>
      <rPr>
        <sz val="12"/>
        <color rgb="FF000000"/>
        <rFont val="Noto Sans"/>
        <family val="2"/>
      </rPr>
      <t xml:space="preserve">（従業者４人以上の事業所</t>
    </r>
    <r>
      <rPr>
        <sz val="12"/>
        <color rgb="FF000000"/>
        <rFont val="ＭＳ Ｐゴシック"/>
        <family val="3"/>
        <charset val="128"/>
      </rPr>
      <t xml:space="preserve">)</t>
    </r>
  </si>
  <si>
    <t xml:space="preserve">　　　項目
都道府県</t>
  </si>
  <si>
    <t xml:space="preserve">事　業　所　数</t>
  </si>
  <si>
    <t xml:space="preserve">従  業  者  数（人）</t>
  </si>
  <si>
    <t xml:space="preserve">製造品出荷額等（百万円）</t>
  </si>
  <si>
    <t xml:space="preserve">付加価値額（百万円）</t>
  </si>
  <si>
    <t xml:space="preserve">構成比</t>
  </si>
  <si>
    <t xml:space="preserve">順位</t>
  </si>
  <si>
    <r>
      <rPr>
        <sz val="12"/>
        <rFont val="ＭＳ Ｐゴシック"/>
        <family val="3"/>
        <charset val="128"/>
      </rPr>
      <t xml:space="preserve">(2020</t>
    </r>
    <r>
      <rPr>
        <sz val="12"/>
        <rFont val="Noto Sans"/>
        <family val="2"/>
      </rPr>
      <t xml:space="preserve">年</t>
    </r>
    <r>
      <rPr>
        <sz val="12"/>
        <rFont val="ＭＳ Ｐゴシック"/>
        <family val="3"/>
        <charset val="128"/>
      </rPr>
      <t xml:space="preserve">)</t>
    </r>
  </si>
  <si>
    <t xml:space="preserve">（％）</t>
  </si>
  <si>
    <r>
      <rPr>
        <sz val="12"/>
        <rFont val="ＭＳ Ｐゴシック"/>
        <family val="3"/>
        <charset val="128"/>
      </rPr>
      <t xml:space="preserve">(2019</t>
    </r>
    <r>
      <rPr>
        <sz val="12"/>
        <rFont val="Noto Sans"/>
        <family val="2"/>
      </rPr>
      <t xml:space="preserve">年</t>
    </r>
    <r>
      <rPr>
        <sz val="12"/>
        <rFont val="ＭＳ Ｐゴシック"/>
        <family val="3"/>
        <charset val="128"/>
      </rPr>
      <t xml:space="preserve">)</t>
    </r>
  </si>
  <si>
    <t xml:space="preserve">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r>
      <rPr>
        <sz val="10"/>
        <color rgb="FF000000"/>
        <rFont val="Noto Sans"/>
        <family val="2"/>
      </rPr>
      <t xml:space="preserve">出典：総務省・経済産業省「</t>
    </r>
    <r>
      <rPr>
        <sz val="10"/>
        <color rgb="FF000000"/>
        <rFont val="ＭＳ Ｐゴシック"/>
        <family val="3"/>
        <charset val="128"/>
      </rPr>
      <t xml:space="preserve">2020</t>
    </r>
    <r>
      <rPr>
        <sz val="10"/>
        <color rgb="FF000000"/>
        <rFont val="Noto Sans"/>
        <family val="2"/>
      </rPr>
      <t xml:space="preserve">年工業統計速報」</t>
    </r>
  </si>
  <si>
    <r>
      <rPr>
        <sz val="10"/>
        <rFont val="Noto Sans"/>
        <family val="2"/>
      </rPr>
      <t xml:space="preserve">注：付加価値額について、従業者</t>
    </r>
    <r>
      <rPr>
        <sz val="10"/>
        <rFont val="ＭＳ Ｐゴシック"/>
        <family val="3"/>
        <charset val="128"/>
      </rPr>
      <t xml:space="preserve">4</t>
    </r>
    <r>
      <rPr>
        <sz val="10"/>
        <rFont val="Noto Sans"/>
        <family val="2"/>
      </rPr>
      <t xml:space="preserve">～</t>
    </r>
    <r>
      <rPr>
        <sz val="10"/>
        <rFont val="ＭＳ Ｐゴシック"/>
        <family val="3"/>
        <charset val="128"/>
      </rPr>
      <t xml:space="preserve">29</t>
    </r>
    <r>
      <rPr>
        <sz val="10"/>
        <rFont val="Noto Sans"/>
        <family val="2"/>
      </rPr>
      <t xml:space="preserve">人の事業所は粗付加価値額である。</t>
    </r>
  </si>
</sst>
</file>

<file path=xl/styles.xml><?xml version="1.0" encoding="utf-8"?>
<styleSheet xmlns="http://schemas.openxmlformats.org/spreadsheetml/2006/main">
  <numFmts count="9">
    <numFmt numFmtId="164" formatCode="General"/>
    <numFmt numFmtId="165" formatCode="#,##0;&quot;△ &quot;#,##0"/>
    <numFmt numFmtId="166" formatCode="#,##0;&quot;▲ &quot;#,##0"/>
    <numFmt numFmtId="167" formatCode="#,##0.0;&quot;▲ &quot;#,##0.0"/>
    <numFmt numFmtId="168" formatCode="#,##0.0;&quot;△ &quot;#,##0.0"/>
    <numFmt numFmtId="169" formatCode="0%"/>
    <numFmt numFmtId="170" formatCode="@"/>
    <numFmt numFmtId="171" formatCode="0.0"/>
    <numFmt numFmtId="172" formatCode="#,##0"/>
  </numFmts>
  <fonts count="37">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4"/>
      <name val="ＭＳ Ｐ明朝"/>
      <family val="1"/>
      <charset val="128"/>
    </font>
    <font>
      <sz val="28"/>
      <name val="Noto Sans"/>
      <family val="2"/>
    </font>
    <font>
      <u val="single"/>
      <sz val="14"/>
      <color rgb="FF0000FF"/>
      <name val="Noto Sans"/>
      <family val="2"/>
    </font>
    <font>
      <u val="single"/>
      <sz val="11"/>
      <color rgb="FF0000FF"/>
      <name val="ＭＳ Ｐゴシック"/>
      <family val="3"/>
      <charset val="128"/>
    </font>
    <font>
      <sz val="10"/>
      <color rgb="FF000000"/>
      <name val="ＭＳ Ｐ明朝"/>
      <family val="1"/>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9"/>
      <color rgb="FF000000"/>
      <name val="Noto Sans"/>
      <family val="2"/>
    </font>
    <font>
      <u val="single"/>
      <sz val="10"/>
      <color rgb="FF000000"/>
      <name val="ＭＳ Ｐゴシック"/>
      <family val="3"/>
      <charset val="128"/>
    </font>
    <font>
      <u val="single"/>
      <sz val="10"/>
      <color rgb="FF000000"/>
      <name val="Noto Sans"/>
      <family val="2"/>
    </font>
    <font>
      <b val="true"/>
      <sz val="10"/>
      <color rgb="FF000000"/>
      <name val="ＭＳ Ｐ明朝"/>
      <family val="1"/>
      <charset val="128"/>
    </font>
    <font>
      <sz val="11"/>
      <color rgb="FF000000"/>
      <name val="ＭＳ Ｐゴシック"/>
      <family val="3"/>
      <charset val="128"/>
    </font>
    <font>
      <sz val="8"/>
      <color rgb="FF000000"/>
      <name val="Noto Sans"/>
      <family val="2"/>
    </font>
    <font>
      <sz val="8"/>
      <color rgb="FF000000"/>
      <name val="ＭＳ Ｐゴシック"/>
      <family val="3"/>
      <charset val="128"/>
    </font>
    <font>
      <sz val="10"/>
      <name val="ＭＳ Ｐゴシック"/>
      <family val="3"/>
      <charset val="128"/>
    </font>
    <font>
      <sz val="14"/>
      <name val="ＭＳ Ｐゴシック"/>
      <family val="3"/>
      <charset val="128"/>
    </font>
    <font>
      <sz val="14"/>
      <name val="Noto Sans"/>
      <family val="2"/>
    </font>
    <font>
      <sz val="10"/>
      <name val="Noto Sans"/>
      <family val="2"/>
    </font>
    <font>
      <sz val="9"/>
      <name val="Noto Sans"/>
      <family val="2"/>
    </font>
    <font>
      <sz val="12"/>
      <name val="ＭＳ Ｐゴシック"/>
      <family val="3"/>
      <charset val="128"/>
    </font>
    <font>
      <sz val="12"/>
      <name val="Noto Sans"/>
      <family val="2"/>
    </font>
    <font>
      <b val="true"/>
      <sz val="14"/>
      <color rgb="FFFF0000"/>
      <name val="ＭＳ Ｐゴシック"/>
      <family val="3"/>
      <charset val="128"/>
    </font>
    <font>
      <sz val="9"/>
      <color rgb="FFFF0000"/>
      <name val="ＭＳ Ｐゴシック"/>
      <family val="3"/>
      <charset val="128"/>
    </font>
    <font>
      <sz val="18"/>
      <color rgb="FF000000"/>
      <name val="Noto Sans"/>
      <family val="2"/>
    </font>
    <font>
      <sz val="16"/>
      <name val="ＭＳ Ｐゴシック"/>
      <family val="3"/>
      <charset val="128"/>
    </font>
    <font>
      <sz val="11"/>
      <name val="Noto Sans"/>
      <family val="2"/>
    </font>
    <font>
      <b val="true"/>
      <sz val="12"/>
      <name val="ＭＳ ゴシック"/>
      <family val="3"/>
      <charset val="128"/>
    </font>
    <font>
      <b val="true"/>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right style="thin"/>
      <top style="thin"/>
      <bottom/>
      <diagonal/>
    </border>
    <border diagonalUp="false" diagonalDown="false">
      <left/>
      <right style="thin"/>
      <top/>
      <bottom style="hair"/>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true">
      <left style="thin"/>
      <right style="thin"/>
      <top style="thin"/>
      <bottom/>
      <diagonal style="thin"/>
    </border>
    <border diagonalUp="false" diagonalDown="false">
      <left style="thin"/>
      <right style="thin"/>
      <top style="thin"/>
      <bottom style="thin"/>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3"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center" vertical="center" textRotation="0" wrapText="false" indent="0" shrinkToFit="false"/>
      <protection locked="true" hidden="false"/>
    </xf>
    <xf numFmtId="164" fontId="12" fillId="0" borderId="19"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21" fillId="0" borderId="22" xfId="24" applyFont="true" applyBorder="true" applyAlignment="true" applyProtection="false">
      <alignment horizontal="justify" vertical="top"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70" fontId="26" fillId="0" borderId="22" xfId="0" applyFont="true" applyBorder="true" applyAlignment="true" applyProtection="false">
      <alignment horizontal="center" vertical="center" textRotation="0" wrapText="false" indent="0" shrinkToFit="false"/>
      <protection locked="true" hidden="false"/>
    </xf>
    <xf numFmtId="170"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4" fontId="26" fillId="0" borderId="14" xfId="26"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5" fontId="6" fillId="0" borderId="29" xfId="0" applyFont="true" applyBorder="true" applyAlignment="true" applyProtection="false">
      <alignment horizontal="right" vertical="center" textRotation="0" wrapText="false" indent="0" shrinkToFit="false"/>
      <protection locked="true" hidden="false"/>
    </xf>
    <xf numFmtId="165" fontId="6" fillId="0" borderId="30" xfId="0" applyFont="true" applyBorder="true" applyAlignment="true" applyProtection="false">
      <alignment horizontal="right"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6" fillId="0" borderId="33"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5" fontId="6" fillId="0" borderId="34" xfId="0" applyFont="true" applyBorder="true" applyAlignment="true" applyProtection="false">
      <alignment horizontal="right"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5" fontId="6" fillId="0"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5" fontId="6" fillId="0" borderId="42" xfId="0" applyFont="true" applyBorder="true" applyAlignment="true" applyProtection="false">
      <alignment horizontal="right" vertical="center" textRotation="0" wrapText="false" indent="0" shrinkToFit="false"/>
      <protection locked="true" hidden="false"/>
    </xf>
    <xf numFmtId="165" fontId="6" fillId="0" borderId="4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180" wrapText="false" indent="0" shrinkToFit="false"/>
      <protection locked="true" hidden="false"/>
    </xf>
    <xf numFmtId="164" fontId="26" fillId="0" borderId="44" xfId="0" applyFont="true" applyBorder="true" applyAlignment="true" applyProtection="false">
      <alignment horizontal="distributed" vertical="center" textRotation="0" wrapText="false" indent="0" shrinkToFit="false"/>
      <protection locked="true" hidden="false"/>
    </xf>
    <xf numFmtId="165" fontId="6" fillId="0" borderId="45"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46" xfId="0" applyFont="true" applyBorder="true" applyAlignment="true" applyProtection="false">
      <alignment horizontal="right" vertical="center" textRotation="0" wrapText="false" indent="0" shrinkToFit="false"/>
      <protection locked="true" hidden="false"/>
    </xf>
    <xf numFmtId="165" fontId="6" fillId="0" borderId="4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48" xfId="0" applyFont="true" applyBorder="true" applyAlignment="true" applyProtection="false">
      <alignment horizontal="right" vertical="center" textRotation="0" wrapText="false" indent="0" shrinkToFit="false"/>
      <protection locked="true" hidden="false"/>
    </xf>
    <xf numFmtId="166" fontId="6" fillId="0" borderId="49" xfId="0" applyFont="true" applyBorder="true" applyAlignment="true" applyProtection="false">
      <alignment horizontal="right" vertical="center" textRotation="0" wrapText="false" indent="0" shrinkToFit="false"/>
      <protection locked="true" hidden="false"/>
    </xf>
    <xf numFmtId="166" fontId="6" fillId="0" borderId="50" xfId="0" applyFont="true" applyBorder="true" applyAlignment="true" applyProtection="false">
      <alignment horizontal="right" vertical="center" textRotation="0" wrapText="false" indent="0" shrinkToFit="false"/>
      <protection locked="true" hidden="false"/>
    </xf>
    <xf numFmtId="166" fontId="6" fillId="0" borderId="51" xfId="0" applyFont="true" applyBorder="true" applyAlignment="true" applyProtection="false">
      <alignment horizontal="right" vertical="center" textRotation="0" wrapText="false" indent="0" shrinkToFit="false"/>
      <protection locked="true" hidden="false"/>
    </xf>
    <xf numFmtId="166" fontId="6" fillId="0" borderId="45"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4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5" fontId="23" fillId="0" borderId="29" xfId="0" applyFont="true" applyBorder="true" applyAlignment="true" applyProtection="false">
      <alignment horizontal="right"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5" fontId="23" fillId="0" borderId="1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5" fontId="23" fillId="0" borderId="53" xfId="0" applyFont="true" applyBorder="true" applyAlignment="true" applyProtection="false">
      <alignment horizontal="right" vertical="center" textRotation="0" wrapText="false" indent="0" shrinkToFit="false"/>
      <protection locked="true" hidden="false"/>
    </xf>
    <xf numFmtId="165" fontId="23" fillId="0" borderId="49" xfId="0" applyFont="true" applyBorder="true" applyAlignment="true" applyProtection="false">
      <alignment horizontal="right" vertical="center" textRotation="0" wrapText="false" indent="0" shrinkToFit="false"/>
      <protection locked="true" hidden="false"/>
    </xf>
    <xf numFmtId="165" fontId="23" fillId="0" borderId="54" xfId="0" applyFont="true" applyBorder="true" applyAlignment="true" applyProtection="false">
      <alignment horizontal="right" vertical="center" textRotation="0" wrapText="false" indent="0" shrinkToFit="fals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180" wrapText="false" indent="0" shrinkToFit="false"/>
      <protection locked="true" hidden="false"/>
    </xf>
    <xf numFmtId="164" fontId="27" fillId="0" borderId="44" xfId="0"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71" fontId="28"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71" fontId="33" fillId="0" borderId="0" xfId="22" applyFont="true" applyBorder="false" applyAlignment="true" applyProtection="false">
      <alignment horizontal="general" vertical="center" textRotation="0" wrapText="false" indent="0" shrinkToFit="false"/>
      <protection locked="true" hidden="false"/>
    </xf>
    <xf numFmtId="164" fontId="34" fillId="0" borderId="55" xfId="22" applyFont="true" applyBorder="true" applyAlignment="true" applyProtection="false">
      <alignment horizontal="left" vertical="bottom" textRotation="0" wrapText="true" indent="0" shrinkToFit="false"/>
      <protection locked="true" hidden="false"/>
    </xf>
    <xf numFmtId="172" fontId="29" fillId="0" borderId="56" xfId="22" applyFont="true" applyBorder="true" applyAlignment="true" applyProtection="false">
      <alignment horizontal="center" vertical="bottom" textRotation="0" wrapText="false" indent="0" shrinkToFit="false"/>
      <protection locked="true" hidden="false"/>
    </xf>
    <xf numFmtId="172" fontId="29" fillId="0" borderId="17" xfId="22" applyFont="true" applyBorder="true" applyAlignment="true" applyProtection="false">
      <alignment horizontal="center" vertical="bottom" textRotation="0" wrapText="false" indent="0" shrinkToFit="false"/>
      <protection locked="true" hidden="false"/>
    </xf>
    <xf numFmtId="166" fontId="28" fillId="0" borderId="52" xfId="22" applyFont="true" applyBorder="true" applyAlignment="true" applyProtection="false">
      <alignment horizontal="general" vertical="bottom" textRotation="0" wrapText="false" indent="0" shrinkToFit="false"/>
      <protection locked="true" hidden="false"/>
    </xf>
    <xf numFmtId="166" fontId="28" fillId="0" borderId="22" xfId="22" applyFont="true" applyBorder="true" applyAlignment="true" applyProtection="false">
      <alignment horizontal="general" vertical="bottom" textRotation="0" wrapText="false" indent="0" shrinkToFit="false"/>
      <protection locked="true" hidden="false"/>
    </xf>
    <xf numFmtId="164" fontId="28" fillId="0" borderId="22" xfId="22" applyFont="true" applyBorder="true" applyAlignment="true" applyProtection="false">
      <alignment horizontal="center" vertical="bottom" textRotation="0" wrapText="false" indent="0" shrinkToFit="false"/>
      <protection locked="true" hidden="false"/>
    </xf>
    <xf numFmtId="164" fontId="28" fillId="0" borderId="20" xfId="22" applyFont="true" applyBorder="true" applyAlignment="true" applyProtection="false">
      <alignment horizontal="center" vertical="bottom" textRotation="0" wrapText="false" indent="0" shrinkToFit="false"/>
      <protection locked="true" hidden="false"/>
    </xf>
    <xf numFmtId="172" fontId="29" fillId="0" borderId="57" xfId="22" applyFont="true" applyBorder="true" applyAlignment="true" applyProtection="false">
      <alignment horizontal="center" vertical="center" textRotation="0" wrapText="false" indent="0" shrinkToFit="true"/>
      <protection locked="true" hidden="false"/>
    </xf>
    <xf numFmtId="172" fontId="29" fillId="0" borderId="58" xfId="22" applyFont="true" applyBorder="true" applyAlignment="true" applyProtection="false">
      <alignment horizontal="center" vertical="center" textRotation="0" wrapText="false" indent="0" shrinkToFit="true"/>
      <protection locked="true" hidden="false"/>
    </xf>
    <xf numFmtId="171" fontId="29" fillId="0" borderId="58" xfId="22" applyFont="true" applyBorder="true" applyAlignment="true" applyProtection="false">
      <alignment horizontal="center" vertical="center" textRotation="0" wrapText="false" indent="0" shrinkToFit="true"/>
      <protection locked="true" hidden="false"/>
    </xf>
    <xf numFmtId="172" fontId="29" fillId="0" borderId="59" xfId="22" applyFont="true" applyBorder="true" applyAlignment="true" applyProtection="false">
      <alignment horizontal="center" vertical="center" textRotation="0" wrapText="false" indent="0" shrinkToFit="true"/>
      <protection locked="true" hidden="false"/>
    </xf>
    <xf numFmtId="166" fontId="28" fillId="0" borderId="57" xfId="22" applyFont="true" applyBorder="true" applyAlignment="true" applyProtection="false">
      <alignment horizontal="center" vertical="center" textRotation="0" wrapText="false" indent="0" shrinkToFit="true"/>
      <protection locked="true" hidden="false"/>
    </xf>
    <xf numFmtId="171" fontId="29" fillId="0" borderId="9" xfId="22" applyFont="true" applyBorder="true" applyAlignment="true" applyProtection="false">
      <alignment horizontal="center" vertical="center" textRotation="0" wrapText="false" indent="0" shrinkToFit="true"/>
      <protection locked="true" hidden="false"/>
    </xf>
    <xf numFmtId="172" fontId="28" fillId="0" borderId="1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9" fillId="0" borderId="56" xfId="22" applyFont="true" applyBorder="true" applyAlignment="true" applyProtection="false">
      <alignment horizontal="center" vertical="bottom" textRotation="0" wrapText="false" indent="0" shrinkToFit="true"/>
      <protection locked="true" hidden="false"/>
    </xf>
    <xf numFmtId="166" fontId="28" fillId="0" borderId="31" xfId="22" applyFont="true" applyBorder="true" applyAlignment="true" applyProtection="false">
      <alignment horizontal="right" vertical="bottom" textRotation="0" wrapText="false" indent="0" shrinkToFit="true"/>
      <protection locked="true" hidden="false"/>
    </xf>
    <xf numFmtId="167" fontId="28" fillId="0" borderId="31" xfId="22" applyFont="true" applyBorder="true" applyAlignment="true" applyProtection="false">
      <alignment horizontal="general" vertical="bottom" textRotation="0" wrapText="false" indent="0" shrinkToFit="false"/>
      <protection locked="true" hidden="false"/>
    </xf>
    <xf numFmtId="171" fontId="28" fillId="0" borderId="31" xfId="22" applyFont="true" applyBorder="true" applyAlignment="true" applyProtection="false">
      <alignment horizontal="general" vertical="bottom" textRotation="0" wrapText="false" indent="0" shrinkToFit="false"/>
      <protection locked="true" hidden="false"/>
    </xf>
    <xf numFmtId="172" fontId="29" fillId="0" borderId="33" xfId="22" applyFont="true" applyBorder="true" applyAlignment="true" applyProtection="false">
      <alignment horizontal="right" vertical="bottom" textRotation="0" wrapText="false" indent="0" shrinkToFit="false"/>
      <protection locked="true" hidden="false"/>
    </xf>
    <xf numFmtId="164" fontId="28" fillId="0" borderId="60" xfId="22" applyFont="true" applyBorder="true" applyAlignment="true" applyProtection="false">
      <alignment horizontal="general" vertical="bottom" textRotation="0" wrapText="false" indent="0" shrinkToFit="true"/>
      <protection locked="true" hidden="false"/>
    </xf>
    <xf numFmtId="166" fontId="28" fillId="0" borderId="24" xfId="22" applyFont="true" applyBorder="true" applyAlignment="true" applyProtection="false">
      <alignment horizontal="right" vertical="bottom" textRotation="0" wrapText="false" indent="0" shrinkToFit="true"/>
      <protection locked="true" hidden="false"/>
    </xf>
    <xf numFmtId="167" fontId="28" fillId="0" borderId="24" xfId="22" applyFont="true" applyBorder="true" applyAlignment="true" applyProtection="false">
      <alignment horizontal="general" vertical="bottom" textRotation="0" wrapText="false" indent="0" shrinkToFit="false"/>
      <protection locked="true" hidden="false"/>
    </xf>
    <xf numFmtId="171" fontId="28" fillId="0" borderId="24" xfId="22" applyFont="true" applyBorder="true" applyAlignment="true" applyProtection="false">
      <alignment horizontal="general" vertical="bottom" textRotation="0" wrapText="false" indent="0" shrinkToFit="false"/>
      <protection locked="true" hidden="false"/>
    </xf>
    <xf numFmtId="172" fontId="28" fillId="0" borderId="11" xfId="22" applyFont="true" applyBorder="true" applyAlignment="true" applyProtection="false">
      <alignment horizontal="general" vertical="bottom" textRotation="0" wrapText="false" indent="0" shrinkToFit="false"/>
      <protection locked="true" hidden="false"/>
    </xf>
    <xf numFmtId="164" fontId="28" fillId="0" borderId="61" xfId="22" applyFont="true" applyBorder="true" applyAlignment="true" applyProtection="false">
      <alignment horizontal="general" vertical="bottom" textRotation="0" wrapText="false" indent="0" shrinkToFit="true"/>
      <protection locked="true" hidden="false"/>
    </xf>
    <xf numFmtId="166" fontId="28" fillId="0" borderId="9" xfId="22" applyFont="true" applyBorder="true" applyAlignment="true" applyProtection="false">
      <alignment horizontal="right" vertical="bottom" textRotation="0" wrapText="false" indent="0" shrinkToFit="true"/>
      <protection locked="true" hidden="false"/>
    </xf>
    <xf numFmtId="167" fontId="28" fillId="0" borderId="9" xfId="22" applyFont="true" applyBorder="true" applyAlignment="true" applyProtection="false">
      <alignment horizontal="general" vertical="bottom" textRotation="0" wrapText="false" indent="0" shrinkToFit="false"/>
      <protection locked="true" hidden="false"/>
    </xf>
    <xf numFmtId="171" fontId="28" fillId="0" borderId="9" xfId="22" applyFont="true" applyBorder="true" applyAlignment="true" applyProtection="false">
      <alignment horizontal="general" vertical="bottom" textRotation="0" wrapText="false" indent="0" shrinkToFit="false"/>
      <protection locked="true" hidden="false"/>
    </xf>
    <xf numFmtId="172" fontId="28" fillId="0" borderId="26" xfId="22" applyFont="true" applyBorder="tru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4" fontId="28" fillId="2" borderId="60" xfId="22" applyFont="true" applyBorder="true" applyAlignment="true" applyProtection="false">
      <alignment horizontal="general" vertical="bottom" textRotation="0" wrapText="false" indent="0" shrinkToFit="true"/>
      <protection locked="true" hidden="false"/>
    </xf>
    <xf numFmtId="166" fontId="28" fillId="2" borderId="24" xfId="22" applyFont="true" applyBorder="true" applyAlignment="true" applyProtection="false">
      <alignment horizontal="right" vertical="bottom" textRotation="0" wrapText="false" indent="0" shrinkToFit="true"/>
      <protection locked="true" hidden="false"/>
    </xf>
    <xf numFmtId="167" fontId="28" fillId="2" borderId="24" xfId="22" applyFont="true" applyBorder="true" applyAlignment="true" applyProtection="false">
      <alignment horizontal="general" vertical="bottom" textRotation="0" wrapText="false" indent="0" shrinkToFit="false"/>
      <protection locked="true" hidden="false"/>
    </xf>
    <xf numFmtId="171" fontId="28" fillId="2" borderId="24" xfId="22" applyFont="true" applyBorder="true" applyAlignment="true" applyProtection="false">
      <alignment horizontal="general" vertical="bottom" textRotation="0" wrapText="false" indent="0" shrinkToFit="false"/>
      <protection locked="true" hidden="false"/>
    </xf>
    <xf numFmtId="172" fontId="28" fillId="2" borderId="26" xfId="22" applyFont="true" applyBorder="true" applyAlignment="true" applyProtection="false">
      <alignment horizontal="general" vertical="bottom" textRotation="0" wrapText="false" indent="0" shrinkToFit="false"/>
      <protection locked="true" hidden="false"/>
    </xf>
    <xf numFmtId="164" fontId="28" fillId="0" borderId="28" xfId="22" applyFont="true" applyBorder="true" applyAlignment="true" applyProtection="false">
      <alignment horizontal="general" vertical="bottom" textRotation="0" wrapText="false" indent="0" shrinkToFit="true"/>
      <protection locked="true" hidden="false"/>
    </xf>
    <xf numFmtId="166" fontId="28" fillId="0" borderId="14" xfId="22" applyFont="true" applyBorder="true" applyAlignment="true" applyProtection="false">
      <alignment horizontal="right" vertical="bottom" textRotation="0" wrapText="false" indent="0" shrinkToFit="true"/>
      <protection locked="true" hidden="false"/>
    </xf>
    <xf numFmtId="167" fontId="28" fillId="0" borderId="14" xfId="22" applyFont="true" applyBorder="true" applyAlignment="true" applyProtection="false">
      <alignment horizontal="general" vertical="bottom" textRotation="0" wrapText="false" indent="0" shrinkToFit="false"/>
      <protection locked="true" hidden="false"/>
    </xf>
    <xf numFmtId="171" fontId="28" fillId="0" borderId="14" xfId="22" applyFont="true" applyBorder="true" applyAlignment="true" applyProtection="false">
      <alignment horizontal="general" vertical="bottom" textRotation="0" wrapText="false" indent="0" shrinkToFit="false"/>
      <protection locked="true" hidden="false"/>
    </xf>
    <xf numFmtId="172" fontId="28" fillId="0" borderId="15"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false">
      <alignment horizontal="general" vertical="top"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 2 2" xfId="23"/>
    <cellStyle name="標準 3" xfId="24"/>
    <cellStyle name="標準 4" xfId="25"/>
    <cellStyle name="標準_table_1_02事業所2008R"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1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102.85"/>
    <col collapsed="false" customWidth="false" hidden="false" outlineLevel="0" max="257" min="2" style="1" width="9.13"/>
  </cols>
  <sheetData>
    <row r="2" customFormat="false" ht="32.25" hidden="false" customHeight="false" outlineLevel="0" collapsed="false">
      <c r="A2" s="2" t="s">
        <v>0</v>
      </c>
    </row>
    <row r="3" customFormat="false" ht="30" hidden="false" customHeight="true" outlineLevel="0" collapsed="false"/>
    <row r="4" customFormat="false" ht="39.95" hidden="false" customHeight="true" outlineLevel="0" collapsed="false">
      <c r="A4" s="3" t="s">
        <v>1</v>
      </c>
    </row>
    <row r="6" customFormat="false" ht="39.95" hidden="false" customHeight="true" outlineLevel="0" collapsed="false">
      <c r="A6" s="3" t="s">
        <v>2</v>
      </c>
    </row>
    <row r="8" customFormat="false" ht="39.95" hidden="false" customHeight="true" outlineLevel="0" collapsed="false">
      <c r="A8" s="3" t="s">
        <v>3</v>
      </c>
    </row>
    <row r="10" customFormat="false" ht="39.95" hidden="false" customHeight="true" outlineLevel="0" collapsed="false">
      <c r="A10" s="3" t="s">
        <v>4</v>
      </c>
    </row>
    <row r="12" customFormat="false" ht="39.95" hidden="false" customHeight="true" outlineLevel="0" collapsed="false">
      <c r="A12" s="3" t="s">
        <v>5</v>
      </c>
    </row>
  </sheetData>
  <hyperlinks>
    <hyperlink ref="A4" location="第１表１０年間推移!A1" display="第１表　最近10年間における主要項目の推移　（従業者４人以上の事業所）"/>
    <hyperlink ref="A6" location="第２表事業所数!A1" display="第２表　市町村別産業中分類別事業所数　（従業者４人以上の事業所）"/>
    <hyperlink ref="A8" location="第３表従業者数!A1" display="第３表　市町村別産業中分類別従業者数　（従業者４人以上の事業所）"/>
    <hyperlink ref="A10" location="第４表製造品出荷額等!A1" display="第４表　市町村別産業中分類別製造品出荷額等　（従業者４人以上の事業所）"/>
    <hyperlink ref="A12" location="第５表都道府県!A1" display="第５表　都道府県別主要項目　（従業者４人以上の事業所)"/>
  </hyperlinks>
  <printOptions headings="false" gridLines="false" gridLinesSet="true" horizontalCentered="false" verticalCentered="false"/>
  <pageMargins left="0.984027777777778" right="0.984027777777778" top="1.37777777777778" bottom="1.18125" header="0.511811023622047" footer="0.90555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ゴシック,Regular"&amp;11 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 width="0.7"/>
    <col collapsed="false" customWidth="true" hidden="false" outlineLevel="0" max="2" min="2" style="5" width="7.56"/>
    <col collapsed="false" customWidth="true" hidden="false" outlineLevel="0" max="3" min="3" style="5" width="12.13"/>
    <col collapsed="false" customWidth="true" hidden="false" outlineLevel="0" max="4" min="4" style="5" width="14.99"/>
    <col collapsed="false" customWidth="true" hidden="false" outlineLevel="0" max="6" min="5" style="5" width="8.71"/>
    <col collapsed="false" customWidth="true" hidden="false" outlineLevel="0" max="7" min="7" style="5" width="12.13"/>
    <col collapsed="false" customWidth="true" hidden="false" outlineLevel="0" max="8" min="8" style="5" width="13.85"/>
    <col collapsed="false" customWidth="true" hidden="false" outlineLevel="0" max="10" min="9" style="5" width="8.71"/>
    <col collapsed="false" customWidth="true" hidden="false" outlineLevel="0" max="18" min="11" style="4" width="10.71"/>
    <col collapsed="false" customWidth="false" hidden="false" outlineLevel="0" max="257" min="19" style="4" width="9.13"/>
  </cols>
  <sheetData>
    <row r="1" customFormat="false" ht="31.5" hidden="false" customHeight="true" outlineLevel="0" collapsed="false">
      <c r="B1" s="6" t="s">
        <v>6</v>
      </c>
      <c r="E1" s="7"/>
      <c r="F1" s="7"/>
      <c r="G1" s="7"/>
      <c r="H1" s="7"/>
      <c r="I1" s="7"/>
      <c r="J1" s="7"/>
      <c r="K1" s="8"/>
      <c r="L1" s="8"/>
      <c r="M1" s="8"/>
      <c r="N1" s="8"/>
    </row>
    <row r="2" customFormat="false" ht="21.95" hidden="false" customHeight="true" outlineLevel="0" collapsed="false">
      <c r="B2" s="9" t="s">
        <v>7</v>
      </c>
      <c r="C2" s="10" t="s">
        <v>8</v>
      </c>
      <c r="D2" s="10"/>
      <c r="E2" s="10"/>
      <c r="F2" s="10"/>
      <c r="G2" s="10" t="s">
        <v>9</v>
      </c>
      <c r="H2" s="10"/>
      <c r="I2" s="10"/>
      <c r="J2" s="10"/>
    </row>
    <row r="3" customFormat="false" ht="21.95" hidden="false" customHeight="true" outlineLevel="0" collapsed="false">
      <c r="B3" s="9"/>
      <c r="C3" s="11" t="s">
        <v>10</v>
      </c>
      <c r="D3" s="11" t="s">
        <v>11</v>
      </c>
      <c r="E3" s="11" t="s">
        <v>12</v>
      </c>
      <c r="F3" s="12" t="s">
        <v>13</v>
      </c>
      <c r="G3" s="11" t="s">
        <v>14</v>
      </c>
      <c r="H3" s="11" t="s">
        <v>11</v>
      </c>
      <c r="I3" s="13" t="s">
        <v>12</v>
      </c>
      <c r="J3" s="12" t="s">
        <v>13</v>
      </c>
    </row>
    <row r="4" customFormat="false" ht="15.75" hidden="false" customHeight="true" outlineLevel="0" collapsed="false">
      <c r="B4" s="14" t="s">
        <v>15</v>
      </c>
      <c r="C4" s="15" t="n">
        <v>2970</v>
      </c>
      <c r="D4" s="16" t="n">
        <v>-70</v>
      </c>
      <c r="E4" s="17" t="n">
        <v>-2.30263157894737</v>
      </c>
      <c r="F4" s="18" t="n">
        <v>98.9670109963346</v>
      </c>
      <c r="G4" s="15" t="n">
        <v>117058</v>
      </c>
      <c r="H4" s="16" t="n">
        <v>828</v>
      </c>
      <c r="I4" s="17" t="n">
        <v>0.712380624623592</v>
      </c>
      <c r="J4" s="18" t="n">
        <v>96.7029880461631</v>
      </c>
    </row>
    <row r="5" customFormat="false" ht="15.75" hidden="false" customHeight="true" outlineLevel="0" collapsed="false">
      <c r="B5" s="19" t="s">
        <v>16</v>
      </c>
      <c r="C5" s="15" t="n">
        <v>3028</v>
      </c>
      <c r="D5" s="16" t="n">
        <v>58</v>
      </c>
      <c r="E5" s="17" t="n">
        <v>1.95286195286195</v>
      </c>
      <c r="F5" s="18" t="n">
        <v>100.899700099967</v>
      </c>
      <c r="G5" s="15" t="n">
        <v>118098</v>
      </c>
      <c r="H5" s="16" t="n">
        <v>1040</v>
      </c>
      <c r="I5" s="17" t="n">
        <v>0.888448461446473</v>
      </c>
      <c r="J5" s="18" t="n">
        <v>97.562144255632</v>
      </c>
    </row>
    <row r="6" customFormat="false" ht="15.75" hidden="false" customHeight="true" outlineLevel="0" collapsed="false">
      <c r="B6" s="14" t="s">
        <v>17</v>
      </c>
      <c r="C6" s="15" t="n">
        <v>2894</v>
      </c>
      <c r="D6" s="20" t="n">
        <v>-134</v>
      </c>
      <c r="E6" s="17" t="n">
        <v>-4.42536327608983</v>
      </c>
      <c r="F6" s="18" t="n">
        <v>96.434521826058</v>
      </c>
      <c r="G6" s="15" t="n">
        <v>118042</v>
      </c>
      <c r="H6" s="20" t="n">
        <v>-56</v>
      </c>
      <c r="I6" s="17" t="n">
        <v>-0.0474182458636063</v>
      </c>
      <c r="J6" s="18" t="n">
        <v>97.5158819981991</v>
      </c>
    </row>
    <row r="7" customFormat="false" ht="15.75" hidden="false" customHeight="true" outlineLevel="0" collapsed="false">
      <c r="B7" s="14" t="s">
        <v>18</v>
      </c>
      <c r="C7" s="15" t="n">
        <v>2846</v>
      </c>
      <c r="D7" s="20" t="n">
        <v>-48</v>
      </c>
      <c r="E7" s="17" t="n">
        <v>-1.65860400829302</v>
      </c>
      <c r="F7" s="18" t="n">
        <v>94.8350549816728</v>
      </c>
      <c r="G7" s="15" t="n">
        <v>118756</v>
      </c>
      <c r="H7" s="20" t="n">
        <v>714</v>
      </c>
      <c r="I7" s="17" t="n">
        <v>0.604869453245449</v>
      </c>
      <c r="J7" s="18" t="n">
        <v>98.1057257804691</v>
      </c>
    </row>
    <row r="8" customFormat="false" ht="15.75" hidden="false" customHeight="true" outlineLevel="0" collapsed="false">
      <c r="B8" s="14" t="s">
        <v>19</v>
      </c>
      <c r="C8" s="15" t="n">
        <v>2812</v>
      </c>
      <c r="D8" s="20" t="n">
        <v>-34</v>
      </c>
      <c r="E8" s="17" t="n">
        <v>-1.19465917076599</v>
      </c>
      <c r="F8" s="18" t="n">
        <v>93.7020993002333</v>
      </c>
      <c r="G8" s="15" t="n">
        <v>119663</v>
      </c>
      <c r="H8" s="20" t="n">
        <v>907</v>
      </c>
      <c r="I8" s="17" t="n">
        <v>0.763750884165848</v>
      </c>
      <c r="J8" s="18" t="n">
        <v>98.8550091285347</v>
      </c>
    </row>
    <row r="9" customFormat="false" ht="15.75" hidden="false" customHeight="true" outlineLevel="0" collapsed="false">
      <c r="B9" s="19" t="s">
        <v>20</v>
      </c>
      <c r="C9" s="15" t="n">
        <v>3001</v>
      </c>
      <c r="D9" s="20" t="n">
        <v>189</v>
      </c>
      <c r="E9" s="17" t="n">
        <v>6.72119487908962</v>
      </c>
      <c r="F9" s="18" t="n">
        <v>100</v>
      </c>
      <c r="G9" s="15" t="n">
        <v>121049</v>
      </c>
      <c r="H9" s="20" t="n">
        <v>1386</v>
      </c>
      <c r="I9" s="17" t="n">
        <v>1.15825275983388</v>
      </c>
      <c r="J9" s="18" t="n">
        <v>100</v>
      </c>
    </row>
    <row r="10" customFormat="false" ht="15.75" hidden="false" customHeight="true" outlineLevel="0" collapsed="false">
      <c r="B10" s="14" t="s">
        <v>21</v>
      </c>
      <c r="C10" s="15" t="n">
        <v>2717</v>
      </c>
      <c r="D10" s="20" t="n">
        <v>-284</v>
      </c>
      <c r="E10" s="17" t="n">
        <v>-9.46351216261246</v>
      </c>
      <c r="F10" s="18" t="n">
        <v>90.5364878373875</v>
      </c>
      <c r="G10" s="15" t="n">
        <v>124328</v>
      </c>
      <c r="H10" s="20" t="n">
        <v>3279</v>
      </c>
      <c r="I10" s="17" t="n">
        <v>2.70882039504663</v>
      </c>
      <c r="J10" s="18" t="n">
        <v>102.708820395047</v>
      </c>
    </row>
    <row r="11" customFormat="false" ht="15.75" hidden="false" customHeight="true" outlineLevel="0" collapsed="false">
      <c r="B11" s="14" t="s">
        <v>22</v>
      </c>
      <c r="C11" s="15" t="n">
        <v>2700</v>
      </c>
      <c r="D11" s="20" t="n">
        <v>-17</v>
      </c>
      <c r="E11" s="17" t="n">
        <v>-0.62569009937431</v>
      </c>
      <c r="F11" s="18" t="n">
        <v>89.9700099966678</v>
      </c>
      <c r="G11" s="15" t="n">
        <v>124909</v>
      </c>
      <c r="H11" s="20" t="n">
        <v>581</v>
      </c>
      <c r="I11" s="17" t="n">
        <v>0.467312270767639</v>
      </c>
      <c r="J11" s="18" t="n">
        <v>103.188791315913</v>
      </c>
    </row>
    <row r="12" customFormat="false" ht="15.75" hidden="false" customHeight="true" outlineLevel="0" collapsed="false">
      <c r="B12" s="21" t="s">
        <v>23</v>
      </c>
      <c r="C12" s="22" t="n">
        <v>2718</v>
      </c>
      <c r="D12" s="20" t="n">
        <v>18</v>
      </c>
      <c r="E12" s="23" t="n">
        <v>0.66666666666666</v>
      </c>
      <c r="F12" s="24" t="n">
        <v>90.5698100633122</v>
      </c>
      <c r="G12" s="22" t="n">
        <v>127378</v>
      </c>
      <c r="H12" s="20" t="n">
        <v>2469</v>
      </c>
      <c r="I12" s="23" t="n">
        <v>1.97663899318703</v>
      </c>
      <c r="J12" s="24" t="n">
        <v>105.228461201662</v>
      </c>
    </row>
    <row r="13" customFormat="false" ht="15.75" hidden="false" customHeight="true" outlineLevel="0" collapsed="false">
      <c r="B13" s="25" t="s">
        <v>24</v>
      </c>
      <c r="C13" s="26" t="n">
        <v>2626</v>
      </c>
      <c r="D13" s="27" t="n">
        <v>-92</v>
      </c>
      <c r="E13" s="28" t="n">
        <v>-3.38484179543782</v>
      </c>
      <c r="F13" s="29" t="n">
        <v>87.5041652782406</v>
      </c>
      <c r="G13" s="26" t="n">
        <v>125934</v>
      </c>
      <c r="H13" s="27" t="n">
        <v>-1444</v>
      </c>
      <c r="I13" s="28" t="n">
        <v>-1.13363375151125</v>
      </c>
      <c r="J13" s="29" t="n">
        <v>104.035555849284</v>
      </c>
    </row>
    <row r="14" customFormat="false" ht="15.95" hidden="false" customHeight="true" outlineLevel="0" collapsed="false">
      <c r="E14" s="30"/>
      <c r="K14" s="31"/>
      <c r="L14" s="31"/>
      <c r="M14" s="31"/>
      <c r="N14" s="31"/>
    </row>
    <row r="15" customFormat="false" ht="13.5" hidden="false" customHeight="true" outlineLevel="0" collapsed="false">
      <c r="B15" s="9" t="s">
        <v>7</v>
      </c>
      <c r="C15" s="32" t="s">
        <v>25</v>
      </c>
      <c r="D15" s="32"/>
      <c r="E15" s="32"/>
      <c r="F15" s="32"/>
      <c r="G15" s="33" t="s">
        <v>26</v>
      </c>
      <c r="H15" s="33"/>
      <c r="I15" s="33"/>
      <c r="J15" s="33"/>
      <c r="K15" s="31"/>
      <c r="L15" s="31"/>
      <c r="M15" s="31"/>
      <c r="N15" s="31"/>
    </row>
    <row r="16" customFormat="false" ht="13.5" hidden="false" customHeight="true" outlineLevel="0" collapsed="false">
      <c r="B16" s="9"/>
      <c r="C16" s="32"/>
      <c r="D16" s="32"/>
      <c r="E16" s="32"/>
      <c r="F16" s="32"/>
      <c r="G16" s="34" t="s">
        <v>27</v>
      </c>
      <c r="H16" s="34"/>
      <c r="I16" s="34"/>
      <c r="J16" s="34"/>
    </row>
    <row r="17" customFormat="false" ht="21.75" hidden="false" customHeight="true" outlineLevel="0" collapsed="false">
      <c r="B17" s="9"/>
      <c r="C17" s="35" t="s">
        <v>28</v>
      </c>
      <c r="D17" s="11" t="s">
        <v>29</v>
      </c>
      <c r="E17" s="13" t="s">
        <v>30</v>
      </c>
      <c r="F17" s="12" t="s">
        <v>31</v>
      </c>
      <c r="G17" s="35" t="s">
        <v>28</v>
      </c>
      <c r="H17" s="11" t="s">
        <v>29</v>
      </c>
      <c r="I17" s="13" t="s">
        <v>30</v>
      </c>
      <c r="J17" s="12" t="s">
        <v>31</v>
      </c>
      <c r="K17" s="31"/>
      <c r="L17" s="31"/>
      <c r="M17" s="31"/>
      <c r="N17" s="31"/>
    </row>
    <row r="18" customFormat="false" ht="15.75" hidden="false" customHeight="true" outlineLevel="0" collapsed="false">
      <c r="B18" s="14" t="s">
        <v>15</v>
      </c>
      <c r="C18" s="22" t="n">
        <v>322332346</v>
      </c>
      <c r="D18" s="16" t="n">
        <v>35510396</v>
      </c>
      <c r="E18" s="17" t="n">
        <v>12.3806410213723</v>
      </c>
      <c r="F18" s="18" t="n">
        <v>84.5655953939437</v>
      </c>
      <c r="G18" s="15" t="n">
        <v>117113348</v>
      </c>
      <c r="H18" s="16" t="n">
        <v>26355486</v>
      </c>
      <c r="I18" s="23" t="n">
        <v>29.0393420682387</v>
      </c>
      <c r="J18" s="18" t="n">
        <v>85.8330040328339</v>
      </c>
      <c r="K18" s="36"/>
    </row>
    <row r="19" customFormat="false" ht="15.75" hidden="false" customHeight="true" outlineLevel="0" collapsed="false">
      <c r="B19" s="19" t="s">
        <v>32</v>
      </c>
      <c r="C19" s="22" t="n">
        <v>336529147</v>
      </c>
      <c r="D19" s="16" t="n">
        <v>14196801</v>
      </c>
      <c r="E19" s="17" t="n">
        <v>4.40439849620304</v>
      </c>
      <c r="F19" s="18" t="n">
        <v>88.2902012057797</v>
      </c>
      <c r="G19" s="15" t="n">
        <v>126134679</v>
      </c>
      <c r="H19" s="16" t="n">
        <v>9021331</v>
      </c>
      <c r="I19" s="17" t="n">
        <v>7.7030766808921</v>
      </c>
      <c r="J19" s="18" t="n">
        <v>92.4447861509963</v>
      </c>
      <c r="K19" s="31"/>
      <c r="L19" s="31"/>
      <c r="M19" s="31"/>
      <c r="N19" s="31"/>
    </row>
    <row r="20" customFormat="false" ht="15.75" hidden="false" customHeight="true" outlineLevel="0" collapsed="false">
      <c r="B20" s="14" t="s">
        <v>17</v>
      </c>
      <c r="C20" s="22" t="n">
        <v>331246584</v>
      </c>
      <c r="D20" s="20" t="n">
        <v>-5282563</v>
      </c>
      <c r="E20" s="17" t="n">
        <v>-1.56971930874089</v>
      </c>
      <c r="F20" s="18" t="n">
        <v>86.9042928697264</v>
      </c>
      <c r="G20" s="15" t="n">
        <v>113987971</v>
      </c>
      <c r="H20" s="20" t="n">
        <v>-12146708</v>
      </c>
      <c r="I20" s="17" t="n">
        <v>-9.6299511730632</v>
      </c>
      <c r="J20" s="18" t="n">
        <v>83.5423983826127</v>
      </c>
      <c r="K20" s="31"/>
      <c r="L20" s="31"/>
      <c r="M20" s="31"/>
      <c r="N20" s="31"/>
    </row>
    <row r="21" customFormat="false" ht="15.75" hidden="false" customHeight="true" outlineLevel="0" collapsed="false">
      <c r="B21" s="14" t="s">
        <v>18</v>
      </c>
      <c r="C21" s="22" t="n">
        <v>333141751</v>
      </c>
      <c r="D21" s="20" t="n">
        <v>1895167</v>
      </c>
      <c r="E21" s="17" t="n">
        <v>0.572131786874519</v>
      </c>
      <c r="F21" s="18" t="n">
        <v>87.4014999533926</v>
      </c>
      <c r="G21" s="15" t="n">
        <v>116960521</v>
      </c>
      <c r="H21" s="20" t="n">
        <v>2972550</v>
      </c>
      <c r="I21" s="17" t="n">
        <v>2.60777516603046</v>
      </c>
      <c r="J21" s="18" t="n">
        <v>85.7209963007407</v>
      </c>
      <c r="K21" s="31"/>
      <c r="L21" s="31"/>
      <c r="M21" s="31"/>
      <c r="N21" s="31"/>
    </row>
    <row r="22" customFormat="false" ht="15.75" hidden="false" customHeight="true" outlineLevel="0" collapsed="false">
      <c r="B22" s="14" t="s">
        <v>19</v>
      </c>
      <c r="C22" s="22" t="n">
        <v>356722286</v>
      </c>
      <c r="D22" s="20" t="n">
        <v>23580535</v>
      </c>
      <c r="E22" s="17" t="n">
        <v>7.07822869070529</v>
      </c>
      <c r="F22" s="24" t="n">
        <v>93.5879779992004</v>
      </c>
      <c r="G22" s="15" t="n">
        <v>124905971</v>
      </c>
      <c r="H22" s="20" t="n">
        <v>7945450</v>
      </c>
      <c r="I22" s="17" t="n">
        <v>6.79327514281507</v>
      </c>
      <c r="J22" s="18" t="n">
        <v>91.5442594346123</v>
      </c>
      <c r="K22" s="31"/>
      <c r="L22" s="31"/>
      <c r="M22" s="31"/>
      <c r="N22" s="31"/>
    </row>
    <row r="23" customFormat="false" ht="15.75" hidden="false" customHeight="true" outlineLevel="0" collapsed="false">
      <c r="B23" s="19" t="s">
        <v>33</v>
      </c>
      <c r="C23" s="22" t="n">
        <v>381162510</v>
      </c>
      <c r="D23" s="20" t="n">
        <v>24440224</v>
      </c>
      <c r="E23" s="17" t="n">
        <v>6.85133084171814</v>
      </c>
      <c r="F23" s="24" t="n">
        <v>100</v>
      </c>
      <c r="G23" s="15" t="n">
        <v>136443259</v>
      </c>
      <c r="H23" s="20" t="n">
        <v>11537288</v>
      </c>
      <c r="I23" s="17" t="n">
        <v>9.23677860044016</v>
      </c>
      <c r="J23" s="18" t="n">
        <v>100</v>
      </c>
      <c r="K23" s="31"/>
      <c r="L23" s="31"/>
      <c r="M23" s="31"/>
      <c r="N23" s="31"/>
    </row>
    <row r="24" customFormat="false" ht="15.75" hidden="false" customHeight="true" outlineLevel="0" collapsed="false">
      <c r="B24" s="14" t="s">
        <v>34</v>
      </c>
      <c r="C24" s="22" t="n">
        <v>367704902</v>
      </c>
      <c r="D24" s="20" t="n">
        <v>-13457608</v>
      </c>
      <c r="E24" s="17" t="n">
        <v>-3.53067461959992</v>
      </c>
      <c r="F24" s="24" t="n">
        <v>96.4693253804001</v>
      </c>
      <c r="G24" s="15" t="n">
        <v>129390436</v>
      </c>
      <c r="H24" s="20" t="n">
        <v>-7052823</v>
      </c>
      <c r="I24" s="17" t="n">
        <v>-5.16905199398675</v>
      </c>
      <c r="J24" s="18" t="n">
        <v>94.8309480060132</v>
      </c>
      <c r="K24" s="31"/>
      <c r="L24" s="31"/>
      <c r="M24" s="31"/>
      <c r="N24" s="31"/>
    </row>
    <row r="25" customFormat="false" ht="15.75" hidden="false" customHeight="true" outlineLevel="0" collapsed="false">
      <c r="B25" s="14" t="s">
        <v>21</v>
      </c>
      <c r="C25" s="22" t="n">
        <v>386354385</v>
      </c>
      <c r="D25" s="20" t="n">
        <v>18649483</v>
      </c>
      <c r="E25" s="17" t="n">
        <v>5.07186140259832</v>
      </c>
      <c r="F25" s="18" t="n">
        <v>101.362115859716</v>
      </c>
      <c r="G25" s="15" t="n">
        <v>136064641</v>
      </c>
      <c r="H25" s="20" t="n">
        <v>6674205</v>
      </c>
      <c r="I25" s="17" t="n">
        <v>5.1581903626942</v>
      </c>
      <c r="J25" s="18" t="n">
        <v>99.722508826911</v>
      </c>
      <c r="K25" s="31"/>
      <c r="L25" s="31"/>
      <c r="M25" s="31"/>
      <c r="N25" s="31"/>
    </row>
    <row r="26" customFormat="false" ht="15.75" hidden="false" customHeight="true" outlineLevel="0" collapsed="false">
      <c r="B26" s="14" t="s">
        <v>22</v>
      </c>
      <c r="C26" s="22" t="n">
        <v>403198533</v>
      </c>
      <c r="D26" s="20" t="n">
        <v>16844148</v>
      </c>
      <c r="E26" s="23" t="n">
        <v>4.35976622861418</v>
      </c>
      <c r="F26" s="24" t="n">
        <v>105.781267155576</v>
      </c>
      <c r="G26" s="22" t="n">
        <v>145357470</v>
      </c>
      <c r="H26" s="20" t="n">
        <v>9292829</v>
      </c>
      <c r="I26" s="23" t="n">
        <v>6.82971632578666</v>
      </c>
      <c r="J26" s="24" t="n">
        <v>106.533273292747</v>
      </c>
      <c r="K26" s="31"/>
      <c r="L26" s="31"/>
      <c r="M26" s="31"/>
      <c r="N26" s="31"/>
    </row>
    <row r="27" customFormat="false" ht="15.75" hidden="false" customHeight="true" outlineLevel="0" collapsed="false">
      <c r="B27" s="25" t="s">
        <v>23</v>
      </c>
      <c r="C27" s="26" t="n">
        <v>389868079</v>
      </c>
      <c r="D27" s="27" t="n">
        <v>-13330454</v>
      </c>
      <c r="E27" s="28" t="n">
        <v>-3.30617621567586</v>
      </c>
      <c r="F27" s="29" t="n">
        <v>102.283952060238</v>
      </c>
      <c r="G27" s="26" t="n">
        <v>140487694</v>
      </c>
      <c r="H27" s="27" t="n">
        <v>-4869776</v>
      </c>
      <c r="I27" s="28" t="n">
        <v>-3.35020690715104</v>
      </c>
      <c r="J27" s="29" t="n">
        <v>102.964188212479</v>
      </c>
      <c r="K27" s="31"/>
      <c r="L27" s="31"/>
      <c r="M27" s="31"/>
      <c r="N27" s="31"/>
    </row>
    <row r="28" customFormat="false" ht="15.95" hidden="false" customHeight="true" outlineLevel="0" collapsed="false">
      <c r="B28" s="37"/>
      <c r="C28" s="37"/>
      <c r="D28" s="37"/>
      <c r="E28" s="37"/>
      <c r="F28" s="37"/>
      <c r="G28" s="37"/>
      <c r="H28" s="37"/>
      <c r="I28" s="37"/>
      <c r="J28" s="37"/>
      <c r="K28" s="31"/>
      <c r="L28" s="31"/>
      <c r="M28" s="31"/>
      <c r="N28" s="31"/>
    </row>
    <row r="29" customFormat="false" ht="13.5" hidden="false" customHeight="true" outlineLevel="0" collapsed="false">
      <c r="B29" s="9" t="s">
        <v>7</v>
      </c>
      <c r="C29" s="32" t="s">
        <v>35</v>
      </c>
      <c r="D29" s="32"/>
      <c r="E29" s="32"/>
      <c r="F29" s="32"/>
      <c r="G29" s="38" t="s">
        <v>36</v>
      </c>
      <c r="H29" s="38"/>
      <c r="I29" s="38"/>
      <c r="J29" s="38"/>
      <c r="K29" s="31"/>
      <c r="L29" s="31"/>
      <c r="M29" s="31"/>
      <c r="N29" s="31"/>
    </row>
    <row r="30" customFormat="false" ht="13.5" hidden="false" customHeight="true" outlineLevel="0" collapsed="false">
      <c r="B30" s="9"/>
      <c r="C30" s="32"/>
      <c r="D30" s="32"/>
      <c r="E30" s="32"/>
      <c r="F30" s="32"/>
      <c r="G30" s="39" t="s">
        <v>37</v>
      </c>
      <c r="H30" s="39"/>
      <c r="I30" s="39"/>
      <c r="J30" s="39"/>
    </row>
    <row r="31" customFormat="false" ht="21.75" hidden="false" customHeight="true" outlineLevel="0" collapsed="false">
      <c r="B31" s="9"/>
      <c r="C31" s="40" t="s">
        <v>28</v>
      </c>
      <c r="D31" s="41" t="s">
        <v>29</v>
      </c>
      <c r="E31" s="13" t="s">
        <v>30</v>
      </c>
      <c r="F31" s="42" t="s">
        <v>31</v>
      </c>
      <c r="G31" s="40" t="s">
        <v>28</v>
      </c>
      <c r="H31" s="41" t="s">
        <v>29</v>
      </c>
      <c r="I31" s="13" t="s">
        <v>30</v>
      </c>
      <c r="J31" s="42" t="s">
        <v>31</v>
      </c>
      <c r="K31" s="31"/>
      <c r="L31" s="31"/>
      <c r="M31" s="31"/>
      <c r="N31" s="31"/>
    </row>
    <row r="32" customFormat="false" ht="15.75" hidden="false" customHeight="true" outlineLevel="0" collapsed="false">
      <c r="B32" s="14" t="s">
        <v>15</v>
      </c>
      <c r="C32" s="22" t="n">
        <v>47851295</v>
      </c>
      <c r="D32" s="16" t="n">
        <v>847431</v>
      </c>
      <c r="E32" s="23" t="n">
        <v>1.80289645974638</v>
      </c>
      <c r="F32" s="24" t="n">
        <v>91.0811194272807</v>
      </c>
      <c r="G32" s="22" t="n">
        <v>12756497</v>
      </c>
      <c r="H32" s="16" t="n">
        <v>-1136988</v>
      </c>
      <c r="I32" s="23" t="n">
        <v>-8.18360548127414</v>
      </c>
      <c r="J32" s="18" t="n">
        <v>71.6315154708724</v>
      </c>
      <c r="K32" s="31"/>
      <c r="L32" s="31"/>
      <c r="M32" s="31"/>
      <c r="N32" s="31"/>
    </row>
    <row r="33" customFormat="false" ht="15.75" hidden="false" customHeight="true" outlineLevel="0" collapsed="false">
      <c r="B33" s="19" t="s">
        <v>32</v>
      </c>
      <c r="C33" s="22" t="n">
        <v>49813904</v>
      </c>
      <c r="D33" s="16" t="n">
        <v>1962609</v>
      </c>
      <c r="E33" s="23" t="n">
        <v>4.10147520563446</v>
      </c>
      <c r="F33" s="24" t="n">
        <v>94.8167889576049</v>
      </c>
      <c r="G33" s="22" t="n">
        <v>11716078</v>
      </c>
      <c r="H33" s="16" t="n">
        <v>-1040419</v>
      </c>
      <c r="I33" s="23" t="n">
        <v>-8.15599298145878</v>
      </c>
      <c r="J33" s="18" t="n">
        <v>65.7892540965555</v>
      </c>
      <c r="K33" s="31"/>
      <c r="L33" s="31"/>
      <c r="M33" s="31"/>
      <c r="N33" s="31"/>
    </row>
    <row r="34" customFormat="false" ht="15.75" hidden="false" customHeight="true" outlineLevel="0" collapsed="false">
      <c r="B34" s="14" t="s">
        <v>17</v>
      </c>
      <c r="C34" s="22" t="n">
        <v>50215727</v>
      </c>
      <c r="D34" s="20" t="n">
        <v>401823</v>
      </c>
      <c r="E34" s="23" t="n">
        <v>0.806648280367672</v>
      </c>
      <c r="F34" s="24" t="n">
        <v>95.5816269552313</v>
      </c>
      <c r="G34" s="22" t="n">
        <v>19653627</v>
      </c>
      <c r="H34" s="20" t="n">
        <v>7937549</v>
      </c>
      <c r="I34" s="23" t="n">
        <v>67.7491990066983</v>
      </c>
      <c r="J34" s="18" t="n">
        <v>110.360946779453</v>
      </c>
      <c r="K34" s="31"/>
      <c r="L34" s="31"/>
      <c r="M34" s="31"/>
      <c r="N34" s="31"/>
    </row>
    <row r="35" customFormat="false" ht="15.75" hidden="false" customHeight="true" outlineLevel="0" collapsed="false">
      <c r="B35" s="14" t="s">
        <v>18</v>
      </c>
      <c r="C35" s="22" t="n">
        <v>49567668</v>
      </c>
      <c r="D35" s="20" t="n">
        <v>-648059</v>
      </c>
      <c r="E35" s="23" t="n">
        <v>-1.29054987095975</v>
      </c>
      <c r="F35" s="24" t="n">
        <v>94.3480983918993</v>
      </c>
      <c r="G35" s="22" t="n">
        <v>13777930</v>
      </c>
      <c r="H35" s="20" t="n">
        <v>-5875697</v>
      </c>
      <c r="I35" s="23" t="n">
        <v>-29.8962476493525</v>
      </c>
      <c r="J35" s="18" t="n">
        <v>77.3671648220979</v>
      </c>
      <c r="K35" s="31"/>
      <c r="L35" s="31"/>
      <c r="M35" s="31"/>
      <c r="N35" s="31"/>
    </row>
    <row r="36" customFormat="false" ht="15.75" hidden="false" customHeight="true" outlineLevel="0" collapsed="false">
      <c r="B36" s="14" t="s">
        <v>19</v>
      </c>
      <c r="C36" s="22" t="n">
        <v>50813109</v>
      </c>
      <c r="D36" s="20" t="n">
        <v>1245441</v>
      </c>
      <c r="E36" s="23" t="n">
        <v>2.51260761349514</v>
      </c>
      <c r="F36" s="24" t="n">
        <v>96.7186958952821</v>
      </c>
      <c r="G36" s="22" t="n">
        <v>15145876</v>
      </c>
      <c r="H36" s="20" t="n">
        <v>1367946</v>
      </c>
      <c r="I36" s="23" t="n">
        <v>9.92853062833097</v>
      </c>
      <c r="J36" s="18" t="n">
        <v>85.0485874777312</v>
      </c>
      <c r="K36" s="31"/>
      <c r="L36" s="31"/>
      <c r="M36" s="31"/>
      <c r="N36" s="31"/>
    </row>
    <row r="37" customFormat="false" ht="15.75" hidden="false" customHeight="true" outlineLevel="0" collapsed="false">
      <c r="B37" s="19" t="s">
        <v>33</v>
      </c>
      <c r="C37" s="22" t="n">
        <v>52537008</v>
      </c>
      <c r="D37" s="20" t="n">
        <v>1723899</v>
      </c>
      <c r="E37" s="23" t="n">
        <v>3.39262649722929</v>
      </c>
      <c r="F37" s="24" t="n">
        <v>100</v>
      </c>
      <c r="G37" s="22" t="n">
        <v>17808498</v>
      </c>
      <c r="H37" s="20" t="n">
        <v>2662622</v>
      </c>
      <c r="I37" s="23" t="n">
        <v>17.5798481381995</v>
      </c>
      <c r="J37" s="18" t="n">
        <v>100</v>
      </c>
      <c r="K37" s="31"/>
      <c r="L37" s="31"/>
      <c r="M37" s="31"/>
      <c r="N37" s="31"/>
    </row>
    <row r="38" customFormat="false" ht="15.75" hidden="false" customHeight="true" outlineLevel="0" collapsed="false">
      <c r="B38" s="14" t="s">
        <v>34</v>
      </c>
      <c r="C38" s="22" t="n">
        <v>53274543</v>
      </c>
      <c r="D38" s="20" t="n">
        <v>737535</v>
      </c>
      <c r="E38" s="23" t="n">
        <v>1.40383898527301</v>
      </c>
      <c r="F38" s="24" t="n">
        <v>101.403838985273</v>
      </c>
      <c r="G38" s="22" t="n">
        <v>20877398</v>
      </c>
      <c r="H38" s="20" t="n">
        <v>3068900</v>
      </c>
      <c r="I38" s="23" t="n">
        <v>17.2327840337798</v>
      </c>
      <c r="J38" s="18" t="n">
        <v>117.23278403378</v>
      </c>
      <c r="K38" s="31"/>
      <c r="L38" s="31"/>
      <c r="M38" s="31"/>
      <c r="N38" s="31"/>
    </row>
    <row r="39" customFormat="false" ht="15.75" hidden="false" customHeight="true" outlineLevel="0" collapsed="false">
      <c r="B39" s="14" t="s">
        <v>21</v>
      </c>
      <c r="C39" s="22" t="n">
        <v>54715383</v>
      </c>
      <c r="D39" s="20" t="n">
        <v>1440840</v>
      </c>
      <c r="E39" s="17" t="n">
        <v>2.70455628310129</v>
      </c>
      <c r="F39" s="18" t="n">
        <v>104.146362883855</v>
      </c>
      <c r="G39" s="22" t="n">
        <v>24632775</v>
      </c>
      <c r="H39" s="20" t="n">
        <v>3755377</v>
      </c>
      <c r="I39" s="17" t="n">
        <v>17.987763609239</v>
      </c>
      <c r="J39" s="18" t="n">
        <v>138.320340098306</v>
      </c>
      <c r="K39" s="31"/>
      <c r="L39" s="31"/>
      <c r="M39" s="31"/>
      <c r="N39" s="31"/>
    </row>
    <row r="40" customFormat="false" ht="15.75" hidden="false" customHeight="true" outlineLevel="0" collapsed="false">
      <c r="B40" s="14" t="s">
        <v>22</v>
      </c>
      <c r="C40" s="22" t="n">
        <v>55801233</v>
      </c>
      <c r="D40" s="20" t="n">
        <v>1085850</v>
      </c>
      <c r="E40" s="23" t="n">
        <v>1.98454244576887</v>
      </c>
      <c r="F40" s="24" t="n">
        <v>106.21319166101</v>
      </c>
      <c r="G40" s="22" t="n">
        <v>21227631</v>
      </c>
      <c r="H40" s="20" t="n">
        <v>-3405144</v>
      </c>
      <c r="I40" s="23" t="n">
        <v>-13.8236313204663</v>
      </c>
      <c r="J40" s="24" t="n">
        <v>119.199446241901</v>
      </c>
      <c r="K40" s="31"/>
      <c r="L40" s="31"/>
      <c r="M40" s="31"/>
      <c r="N40" s="31"/>
    </row>
    <row r="41" customFormat="false" ht="15.75" hidden="false" customHeight="true" outlineLevel="0" collapsed="false">
      <c r="B41" s="25" t="str">
        <f aca="false">B27</f>
        <v>元年</v>
      </c>
      <c r="C41" s="26" t="n">
        <v>55638590</v>
      </c>
      <c r="D41" s="27" t="n">
        <v>-162643</v>
      </c>
      <c r="E41" s="28" t="n">
        <v>-0.291468469881306</v>
      </c>
      <c r="F41" s="29" t="n">
        <v>105.903613696463</v>
      </c>
      <c r="G41" s="26" t="n">
        <v>20329257</v>
      </c>
      <c r="H41" s="27" t="n">
        <v>-898374</v>
      </c>
      <c r="I41" s="28" t="n">
        <v>-4.23209730751397</v>
      </c>
      <c r="J41" s="29" t="n">
        <v>114.154809686926</v>
      </c>
      <c r="K41" s="31"/>
      <c r="L41" s="31"/>
      <c r="M41" s="31"/>
      <c r="N41" s="31"/>
    </row>
    <row r="42" s="5" customFormat="true" ht="45" hidden="false" customHeight="true" outlineLevel="0" collapsed="false">
      <c r="B42" s="43" t="s">
        <v>38</v>
      </c>
      <c r="C42" s="43"/>
      <c r="D42" s="43"/>
      <c r="E42" s="43"/>
      <c r="F42" s="43"/>
      <c r="G42" s="43"/>
      <c r="H42" s="43"/>
      <c r="I42" s="43"/>
      <c r="J42" s="43"/>
      <c r="K42" s="44"/>
      <c r="L42" s="44"/>
      <c r="M42" s="44"/>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row>
  </sheetData>
  <mergeCells count="12">
    <mergeCell ref="B2:B3"/>
    <mergeCell ref="C2:F2"/>
    <mergeCell ref="G2:J2"/>
    <mergeCell ref="B15:B17"/>
    <mergeCell ref="C15:F16"/>
    <mergeCell ref="G15:J15"/>
    <mergeCell ref="G16:J16"/>
    <mergeCell ref="B29:B31"/>
    <mergeCell ref="C29:F30"/>
    <mergeCell ref="G29:J29"/>
    <mergeCell ref="G30:J30"/>
    <mergeCell ref="B42:J42"/>
  </mergeCells>
  <printOptions headings="false" gridLines="false" gridLinesSet="true" horizontalCentered="true" verticalCentered="false"/>
  <pageMargins left="0.7875" right="0.7875" top="0.984027777777778" bottom="1.18125" header="0.511811023622047" footer="0.9055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1 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46" width="3.71"/>
    <col collapsed="false" customWidth="true" hidden="false" outlineLevel="0" max="3" min="2" style="46" width="8.71"/>
    <col collapsed="false" customWidth="true" hidden="false" outlineLevel="0" max="27" min="4" style="46" width="7.42"/>
    <col collapsed="false" customWidth="true" hidden="false" outlineLevel="0" max="28" min="28" style="46" width="8.71"/>
    <col collapsed="false" customWidth="false" hidden="false" outlineLevel="0" max="257" min="29" style="46" width="9.13"/>
  </cols>
  <sheetData>
    <row r="1" s="47" customFormat="true" ht="35.1" hidden="false" customHeight="true" outlineLevel="0" collapsed="false">
      <c r="D1" s="48" t="s">
        <v>39</v>
      </c>
    </row>
    <row r="2" customFormat="false" ht="21.95" hidden="false" customHeight="true" outlineLevel="0" collapsed="false">
      <c r="A2" s="49"/>
      <c r="B2" s="50" t="s">
        <v>40</v>
      </c>
      <c r="C2" s="51" t="s">
        <v>41</v>
      </c>
      <c r="D2" s="52" t="s">
        <v>42</v>
      </c>
      <c r="E2" s="53" t="n">
        <v>10</v>
      </c>
      <c r="F2" s="53" t="n">
        <v>11</v>
      </c>
      <c r="G2" s="53" t="n">
        <v>12</v>
      </c>
      <c r="H2" s="53" t="n">
        <v>13</v>
      </c>
      <c r="I2" s="54" t="n">
        <v>14</v>
      </c>
      <c r="J2" s="53" t="n">
        <v>15</v>
      </c>
      <c r="K2" s="53" t="n">
        <v>16</v>
      </c>
      <c r="L2" s="53" t="n">
        <v>17</v>
      </c>
      <c r="M2" s="53" t="n">
        <v>18</v>
      </c>
      <c r="N2" s="53" t="n">
        <v>19</v>
      </c>
      <c r="O2" s="53" t="n">
        <v>20</v>
      </c>
      <c r="P2" s="53" t="n">
        <v>21</v>
      </c>
      <c r="Q2" s="53" t="n">
        <v>22</v>
      </c>
      <c r="R2" s="53" t="n">
        <v>23</v>
      </c>
      <c r="S2" s="53" t="n">
        <v>24</v>
      </c>
      <c r="T2" s="53" t="n">
        <v>25</v>
      </c>
      <c r="U2" s="53" t="n">
        <v>26</v>
      </c>
      <c r="V2" s="53" t="n">
        <v>27</v>
      </c>
      <c r="W2" s="53" t="n">
        <v>28</v>
      </c>
      <c r="X2" s="53" t="n">
        <v>29</v>
      </c>
      <c r="Y2" s="53" t="n">
        <v>30</v>
      </c>
      <c r="Z2" s="53" t="n">
        <v>31</v>
      </c>
      <c r="AA2" s="55" t="n">
        <v>32</v>
      </c>
      <c r="AB2" s="56" t="s">
        <v>43</v>
      </c>
    </row>
    <row r="3" customFormat="false" ht="39.95" hidden="false" customHeight="true" outlineLevel="0" collapsed="false">
      <c r="A3" s="49"/>
      <c r="B3" s="50"/>
      <c r="C3" s="57" t="s">
        <v>44</v>
      </c>
      <c r="D3" s="58" t="s">
        <v>45</v>
      </c>
      <c r="E3" s="59" t="s">
        <v>46</v>
      </c>
      <c r="F3" s="59" t="s">
        <v>47</v>
      </c>
      <c r="G3" s="59" t="s">
        <v>48</v>
      </c>
      <c r="H3" s="59" t="s">
        <v>49</v>
      </c>
      <c r="I3" s="60" t="s">
        <v>50</v>
      </c>
      <c r="J3" s="59" t="s">
        <v>51</v>
      </c>
      <c r="K3" s="59" t="s">
        <v>52</v>
      </c>
      <c r="L3" s="59" t="s">
        <v>53</v>
      </c>
      <c r="M3" s="59" t="s">
        <v>54</v>
      </c>
      <c r="N3" s="59" t="s">
        <v>55</v>
      </c>
      <c r="O3" s="59" t="s">
        <v>56</v>
      </c>
      <c r="P3" s="59" t="s">
        <v>57</v>
      </c>
      <c r="Q3" s="59" t="s">
        <v>58</v>
      </c>
      <c r="R3" s="59" t="s">
        <v>59</v>
      </c>
      <c r="S3" s="59" t="s">
        <v>60</v>
      </c>
      <c r="T3" s="59" t="s">
        <v>61</v>
      </c>
      <c r="U3" s="59" t="s">
        <v>62</v>
      </c>
      <c r="V3" s="59" t="s">
        <v>63</v>
      </c>
      <c r="W3" s="61" t="s">
        <v>64</v>
      </c>
      <c r="X3" s="59" t="s">
        <v>65</v>
      </c>
      <c r="Y3" s="61" t="s">
        <v>66</v>
      </c>
      <c r="Z3" s="59" t="s">
        <v>67</v>
      </c>
      <c r="AA3" s="62" t="s">
        <v>68</v>
      </c>
      <c r="AB3" s="56"/>
    </row>
    <row r="4" customFormat="false" ht="32.1" hidden="false" customHeight="true" outlineLevel="0" collapsed="false">
      <c r="B4" s="63" t="s">
        <v>69</v>
      </c>
      <c r="C4" s="64" t="n">
        <v>2626</v>
      </c>
      <c r="D4" s="65" t="n">
        <v>304</v>
      </c>
      <c r="E4" s="66" t="n">
        <v>41</v>
      </c>
      <c r="F4" s="66" t="n">
        <v>135</v>
      </c>
      <c r="G4" s="66" t="n">
        <v>73</v>
      </c>
      <c r="H4" s="66" t="n">
        <v>71</v>
      </c>
      <c r="I4" s="67" t="n">
        <v>77</v>
      </c>
      <c r="J4" s="66" t="n">
        <v>93</v>
      </c>
      <c r="K4" s="66" t="n">
        <v>116</v>
      </c>
      <c r="L4" s="66" t="n">
        <v>13</v>
      </c>
      <c r="M4" s="66" t="n">
        <v>203</v>
      </c>
      <c r="N4" s="66" t="n">
        <v>13</v>
      </c>
      <c r="O4" s="66" t="n">
        <v>4</v>
      </c>
      <c r="P4" s="66" t="n">
        <v>139</v>
      </c>
      <c r="Q4" s="66" t="n">
        <v>56</v>
      </c>
      <c r="R4" s="66" t="n">
        <v>70</v>
      </c>
      <c r="S4" s="66" t="n">
        <v>469</v>
      </c>
      <c r="T4" s="66" t="n">
        <v>97</v>
      </c>
      <c r="U4" s="66" t="n">
        <v>333</v>
      </c>
      <c r="V4" s="66" t="n">
        <v>12</v>
      </c>
      <c r="W4" s="66" t="n">
        <v>75</v>
      </c>
      <c r="X4" s="66" t="n">
        <v>84</v>
      </c>
      <c r="Y4" s="66" t="n">
        <v>11</v>
      </c>
      <c r="Z4" s="66" t="n">
        <v>65</v>
      </c>
      <c r="AA4" s="68" t="n">
        <v>72</v>
      </c>
      <c r="AB4" s="63" t="s">
        <v>69</v>
      </c>
    </row>
    <row r="5" customFormat="false" ht="27.95" hidden="false" customHeight="true" outlineLevel="0" collapsed="false">
      <c r="B5" s="69" t="s">
        <v>70</v>
      </c>
      <c r="C5" s="70" t="n">
        <v>782</v>
      </c>
      <c r="D5" s="71" t="n">
        <v>90</v>
      </c>
      <c r="E5" s="72" t="n">
        <v>12</v>
      </c>
      <c r="F5" s="72" t="n">
        <v>17</v>
      </c>
      <c r="G5" s="72" t="n">
        <v>17</v>
      </c>
      <c r="H5" s="72" t="n">
        <v>17</v>
      </c>
      <c r="I5" s="73" t="n">
        <v>19</v>
      </c>
      <c r="J5" s="72" t="n">
        <v>52</v>
      </c>
      <c r="K5" s="72" t="n">
        <v>58</v>
      </c>
      <c r="L5" s="72" t="n">
        <v>4</v>
      </c>
      <c r="M5" s="72" t="n">
        <v>52</v>
      </c>
      <c r="N5" s="72" t="n">
        <v>2</v>
      </c>
      <c r="O5" s="72" t="n">
        <v>2</v>
      </c>
      <c r="P5" s="72" t="n">
        <v>42</v>
      </c>
      <c r="Q5" s="72" t="n">
        <v>14</v>
      </c>
      <c r="R5" s="72" t="n">
        <v>5</v>
      </c>
      <c r="S5" s="72" t="n">
        <v>101</v>
      </c>
      <c r="T5" s="72" t="n">
        <v>47</v>
      </c>
      <c r="U5" s="72" t="n">
        <v>113</v>
      </c>
      <c r="V5" s="72" t="n">
        <v>4</v>
      </c>
      <c r="W5" s="72" t="n">
        <v>36</v>
      </c>
      <c r="X5" s="72" t="n">
        <v>33</v>
      </c>
      <c r="Y5" s="72" t="n">
        <v>3</v>
      </c>
      <c r="Z5" s="72" t="n">
        <v>22</v>
      </c>
      <c r="AA5" s="74" t="n">
        <v>20</v>
      </c>
      <c r="AB5" s="69" t="s">
        <v>70</v>
      </c>
    </row>
    <row r="6" customFormat="false" ht="27.95" hidden="false" customHeight="true" outlineLevel="0" collapsed="false">
      <c r="B6" s="69" t="s">
        <v>71</v>
      </c>
      <c r="C6" s="75" t="n">
        <v>492</v>
      </c>
      <c r="D6" s="76" t="n">
        <v>34</v>
      </c>
      <c r="E6" s="77" t="n">
        <v>1</v>
      </c>
      <c r="F6" s="77" t="n">
        <v>16</v>
      </c>
      <c r="G6" s="77" t="n">
        <v>16</v>
      </c>
      <c r="H6" s="77" t="n">
        <v>12</v>
      </c>
      <c r="I6" s="78" t="n">
        <v>25</v>
      </c>
      <c r="J6" s="77" t="n">
        <v>10</v>
      </c>
      <c r="K6" s="77" t="n">
        <v>19</v>
      </c>
      <c r="L6" s="77" t="n">
        <v>1</v>
      </c>
      <c r="M6" s="77" t="n">
        <v>28</v>
      </c>
      <c r="N6" s="77" t="n">
        <v>1</v>
      </c>
      <c r="O6" s="77" t="n">
        <v>0</v>
      </c>
      <c r="P6" s="77" t="n">
        <v>20</v>
      </c>
      <c r="Q6" s="77" t="n">
        <v>17</v>
      </c>
      <c r="R6" s="77" t="n">
        <v>41</v>
      </c>
      <c r="S6" s="77" t="n">
        <v>144</v>
      </c>
      <c r="T6" s="77" t="n">
        <v>10</v>
      </c>
      <c r="U6" s="77" t="n">
        <v>59</v>
      </c>
      <c r="V6" s="77" t="n">
        <v>1</v>
      </c>
      <c r="W6" s="77" t="n">
        <v>2</v>
      </c>
      <c r="X6" s="77" t="n">
        <v>6</v>
      </c>
      <c r="Y6" s="77" t="n">
        <v>1</v>
      </c>
      <c r="Z6" s="77" t="n">
        <v>7</v>
      </c>
      <c r="AA6" s="79" t="n">
        <v>21</v>
      </c>
      <c r="AB6" s="69" t="s">
        <v>71</v>
      </c>
    </row>
    <row r="7" customFormat="false" ht="27.95" hidden="false" customHeight="true" outlineLevel="0" collapsed="false">
      <c r="B7" s="69" t="s">
        <v>72</v>
      </c>
      <c r="C7" s="75" t="n">
        <v>99</v>
      </c>
      <c r="D7" s="76" t="n">
        <v>18</v>
      </c>
      <c r="E7" s="77" t="n">
        <v>1</v>
      </c>
      <c r="F7" s="77" t="n">
        <v>4</v>
      </c>
      <c r="G7" s="77" t="n">
        <v>3</v>
      </c>
      <c r="H7" s="77" t="n">
        <v>2</v>
      </c>
      <c r="I7" s="78" t="n">
        <v>1</v>
      </c>
      <c r="J7" s="77" t="n">
        <v>3</v>
      </c>
      <c r="K7" s="77" t="n">
        <v>2</v>
      </c>
      <c r="L7" s="77" t="n">
        <v>1</v>
      </c>
      <c r="M7" s="77" t="n">
        <v>6</v>
      </c>
      <c r="N7" s="77" t="n">
        <v>0</v>
      </c>
      <c r="O7" s="77" t="n">
        <v>1</v>
      </c>
      <c r="P7" s="77" t="n">
        <v>2</v>
      </c>
      <c r="Q7" s="77" t="n">
        <v>2</v>
      </c>
      <c r="R7" s="77" t="n">
        <v>1</v>
      </c>
      <c r="S7" s="77" t="n">
        <v>13</v>
      </c>
      <c r="T7" s="77" t="n">
        <v>7</v>
      </c>
      <c r="U7" s="77" t="n">
        <v>23</v>
      </c>
      <c r="V7" s="77" t="n">
        <v>0</v>
      </c>
      <c r="W7" s="77" t="n">
        <v>2</v>
      </c>
      <c r="X7" s="77" t="n">
        <v>3</v>
      </c>
      <c r="Y7" s="77" t="n">
        <v>0</v>
      </c>
      <c r="Z7" s="77" t="n">
        <v>0</v>
      </c>
      <c r="AA7" s="79" t="n">
        <v>4</v>
      </c>
      <c r="AB7" s="69" t="s">
        <v>72</v>
      </c>
    </row>
    <row r="8" customFormat="false" ht="27.95" hidden="false" customHeight="true" outlineLevel="0" collapsed="false">
      <c r="B8" s="69" t="s">
        <v>73</v>
      </c>
      <c r="C8" s="75" t="n">
        <v>103</v>
      </c>
      <c r="D8" s="76" t="n">
        <v>17</v>
      </c>
      <c r="E8" s="77" t="n">
        <v>2</v>
      </c>
      <c r="F8" s="77" t="n">
        <v>13</v>
      </c>
      <c r="G8" s="77" t="n">
        <v>2</v>
      </c>
      <c r="H8" s="77" t="n">
        <v>1</v>
      </c>
      <c r="I8" s="78" t="n">
        <v>0</v>
      </c>
      <c r="J8" s="77" t="n">
        <v>2</v>
      </c>
      <c r="K8" s="77" t="n">
        <v>0</v>
      </c>
      <c r="L8" s="77" t="n">
        <v>1</v>
      </c>
      <c r="M8" s="77" t="n">
        <v>18</v>
      </c>
      <c r="N8" s="77" t="n">
        <v>0</v>
      </c>
      <c r="O8" s="77" t="n">
        <v>1</v>
      </c>
      <c r="P8" s="77" t="n">
        <v>7</v>
      </c>
      <c r="Q8" s="77" t="n">
        <v>1</v>
      </c>
      <c r="R8" s="77" t="n">
        <v>2</v>
      </c>
      <c r="S8" s="77" t="n">
        <v>20</v>
      </c>
      <c r="T8" s="77" t="n">
        <v>0</v>
      </c>
      <c r="U8" s="77" t="n">
        <v>7</v>
      </c>
      <c r="V8" s="77" t="n">
        <v>0</v>
      </c>
      <c r="W8" s="77" t="n">
        <v>1</v>
      </c>
      <c r="X8" s="77" t="n">
        <v>3</v>
      </c>
      <c r="Y8" s="77" t="n">
        <v>0</v>
      </c>
      <c r="Z8" s="77" t="n">
        <v>4</v>
      </c>
      <c r="AA8" s="79" t="n">
        <v>1</v>
      </c>
      <c r="AB8" s="69" t="s">
        <v>73</v>
      </c>
    </row>
    <row r="9" customFormat="false" ht="27.95" hidden="false" customHeight="true" outlineLevel="0" collapsed="false">
      <c r="B9" s="69" t="s">
        <v>74</v>
      </c>
      <c r="C9" s="75" t="n">
        <v>114</v>
      </c>
      <c r="D9" s="76" t="n">
        <v>10</v>
      </c>
      <c r="E9" s="77" t="n">
        <v>3</v>
      </c>
      <c r="F9" s="77" t="n">
        <v>0</v>
      </c>
      <c r="G9" s="77" t="n">
        <v>0</v>
      </c>
      <c r="H9" s="77" t="n">
        <v>0</v>
      </c>
      <c r="I9" s="78" t="n">
        <v>5</v>
      </c>
      <c r="J9" s="77" t="n">
        <v>1</v>
      </c>
      <c r="K9" s="77" t="n">
        <v>8</v>
      </c>
      <c r="L9" s="77" t="n">
        <v>0</v>
      </c>
      <c r="M9" s="77" t="n">
        <v>5</v>
      </c>
      <c r="N9" s="77" t="n">
        <v>0</v>
      </c>
      <c r="O9" s="77" t="n">
        <v>0</v>
      </c>
      <c r="P9" s="77" t="n">
        <v>2</v>
      </c>
      <c r="Q9" s="77" t="n">
        <v>3</v>
      </c>
      <c r="R9" s="77" t="n">
        <v>0</v>
      </c>
      <c r="S9" s="77" t="n">
        <v>20</v>
      </c>
      <c r="T9" s="77" t="n">
        <v>7</v>
      </c>
      <c r="U9" s="77" t="n">
        <v>18</v>
      </c>
      <c r="V9" s="77" t="n">
        <v>2</v>
      </c>
      <c r="W9" s="77" t="n">
        <v>9</v>
      </c>
      <c r="X9" s="77" t="n">
        <v>13</v>
      </c>
      <c r="Y9" s="77" t="n">
        <v>1</v>
      </c>
      <c r="Z9" s="77" t="n">
        <v>5</v>
      </c>
      <c r="AA9" s="79" t="n">
        <v>2</v>
      </c>
      <c r="AB9" s="69" t="s">
        <v>74</v>
      </c>
    </row>
    <row r="10" customFormat="false" ht="27.95" hidden="false" customHeight="true" outlineLevel="0" collapsed="false">
      <c r="B10" s="69" t="s">
        <v>75</v>
      </c>
      <c r="C10" s="75" t="n">
        <v>109</v>
      </c>
      <c r="D10" s="76" t="n">
        <v>14</v>
      </c>
      <c r="E10" s="77" t="n">
        <v>4</v>
      </c>
      <c r="F10" s="77" t="n">
        <v>1</v>
      </c>
      <c r="G10" s="77" t="n">
        <v>1</v>
      </c>
      <c r="H10" s="77" t="n">
        <v>2</v>
      </c>
      <c r="I10" s="78" t="n">
        <v>1</v>
      </c>
      <c r="J10" s="77" t="n">
        <v>2</v>
      </c>
      <c r="K10" s="77" t="n">
        <v>1</v>
      </c>
      <c r="L10" s="77" t="n">
        <v>1</v>
      </c>
      <c r="M10" s="77" t="n">
        <v>13</v>
      </c>
      <c r="N10" s="77" t="n">
        <v>4</v>
      </c>
      <c r="O10" s="77" t="n">
        <v>0</v>
      </c>
      <c r="P10" s="77" t="n">
        <v>7</v>
      </c>
      <c r="Q10" s="77" t="n">
        <v>0</v>
      </c>
      <c r="R10" s="77" t="n">
        <v>1</v>
      </c>
      <c r="S10" s="77" t="n">
        <v>36</v>
      </c>
      <c r="T10" s="77" t="n">
        <v>2</v>
      </c>
      <c r="U10" s="77" t="n">
        <v>13</v>
      </c>
      <c r="V10" s="77" t="n">
        <v>0</v>
      </c>
      <c r="W10" s="77" t="n">
        <v>0</v>
      </c>
      <c r="X10" s="77" t="n">
        <v>1</v>
      </c>
      <c r="Y10" s="77" t="n">
        <v>1</v>
      </c>
      <c r="Z10" s="77" t="n">
        <v>0</v>
      </c>
      <c r="AA10" s="79" t="n">
        <v>4</v>
      </c>
      <c r="AB10" s="69" t="s">
        <v>75</v>
      </c>
    </row>
    <row r="11" customFormat="false" ht="27.95" hidden="false" customHeight="true" outlineLevel="0" collapsed="false">
      <c r="A11" s="80" t="n">
        <v>21</v>
      </c>
      <c r="B11" s="69" t="s">
        <v>76</v>
      </c>
      <c r="C11" s="75" t="n">
        <v>142</v>
      </c>
      <c r="D11" s="76" t="n">
        <v>22</v>
      </c>
      <c r="E11" s="77" t="n">
        <v>4</v>
      </c>
      <c r="F11" s="77" t="n">
        <v>9</v>
      </c>
      <c r="G11" s="77" t="n">
        <v>8</v>
      </c>
      <c r="H11" s="77" t="n">
        <v>13</v>
      </c>
      <c r="I11" s="78" t="n">
        <v>2</v>
      </c>
      <c r="J11" s="77" t="n">
        <v>6</v>
      </c>
      <c r="K11" s="77" t="n">
        <v>1</v>
      </c>
      <c r="L11" s="77" t="n">
        <v>2</v>
      </c>
      <c r="M11" s="77" t="n">
        <v>12</v>
      </c>
      <c r="N11" s="77" t="n">
        <v>0</v>
      </c>
      <c r="O11" s="77" t="n">
        <v>0</v>
      </c>
      <c r="P11" s="77" t="n">
        <v>9</v>
      </c>
      <c r="Q11" s="77" t="n">
        <v>1</v>
      </c>
      <c r="R11" s="77" t="n">
        <v>3</v>
      </c>
      <c r="S11" s="77" t="n">
        <v>22</v>
      </c>
      <c r="T11" s="77" t="n">
        <v>0</v>
      </c>
      <c r="U11" s="77" t="n">
        <v>15</v>
      </c>
      <c r="V11" s="77" t="n">
        <v>0</v>
      </c>
      <c r="W11" s="77" t="n">
        <v>7</v>
      </c>
      <c r="X11" s="77" t="n">
        <v>2</v>
      </c>
      <c r="Y11" s="77" t="n">
        <v>0</v>
      </c>
      <c r="Z11" s="77" t="n">
        <v>4</v>
      </c>
      <c r="AA11" s="79" t="n">
        <v>0</v>
      </c>
      <c r="AB11" s="69" t="s">
        <v>76</v>
      </c>
    </row>
    <row r="12" customFormat="false" ht="27.95" hidden="false" customHeight="true" outlineLevel="0" collapsed="false">
      <c r="B12" s="69" t="s">
        <v>77</v>
      </c>
      <c r="C12" s="75" t="n">
        <v>123</v>
      </c>
      <c r="D12" s="76" t="n">
        <v>13</v>
      </c>
      <c r="E12" s="77" t="n">
        <v>0</v>
      </c>
      <c r="F12" s="77" t="n">
        <v>25</v>
      </c>
      <c r="G12" s="77" t="n">
        <v>1</v>
      </c>
      <c r="H12" s="77" t="n">
        <v>3</v>
      </c>
      <c r="I12" s="78" t="n">
        <v>2</v>
      </c>
      <c r="J12" s="77" t="n">
        <v>3</v>
      </c>
      <c r="K12" s="77" t="n">
        <v>4</v>
      </c>
      <c r="L12" s="77" t="n">
        <v>1</v>
      </c>
      <c r="M12" s="77" t="n">
        <v>14</v>
      </c>
      <c r="N12" s="77" t="n">
        <v>1</v>
      </c>
      <c r="O12" s="77" t="n">
        <v>0</v>
      </c>
      <c r="P12" s="77" t="n">
        <v>13</v>
      </c>
      <c r="Q12" s="77" t="n">
        <v>0</v>
      </c>
      <c r="R12" s="77" t="n">
        <v>0</v>
      </c>
      <c r="S12" s="77" t="n">
        <v>14</v>
      </c>
      <c r="T12" s="77" t="n">
        <v>1</v>
      </c>
      <c r="U12" s="77" t="n">
        <v>16</v>
      </c>
      <c r="V12" s="77" t="n">
        <v>1</v>
      </c>
      <c r="W12" s="77" t="n">
        <v>0</v>
      </c>
      <c r="X12" s="77" t="n">
        <v>2</v>
      </c>
      <c r="Y12" s="77" t="n">
        <v>1</v>
      </c>
      <c r="Z12" s="77" t="n">
        <v>6</v>
      </c>
      <c r="AA12" s="79" t="n">
        <v>2</v>
      </c>
      <c r="AB12" s="69" t="s">
        <v>77</v>
      </c>
    </row>
    <row r="13" customFormat="false" ht="27.95" hidden="false" customHeight="true" outlineLevel="0" collapsed="false">
      <c r="B13" s="69" t="s">
        <v>78</v>
      </c>
      <c r="C13" s="75" t="n">
        <v>206</v>
      </c>
      <c r="D13" s="76" t="n">
        <v>31</v>
      </c>
      <c r="E13" s="77" t="n">
        <v>5</v>
      </c>
      <c r="F13" s="77" t="n">
        <v>30</v>
      </c>
      <c r="G13" s="77" t="n">
        <v>12</v>
      </c>
      <c r="H13" s="77" t="n">
        <v>12</v>
      </c>
      <c r="I13" s="78" t="n">
        <v>8</v>
      </c>
      <c r="J13" s="77" t="n">
        <v>4</v>
      </c>
      <c r="K13" s="77" t="n">
        <v>1</v>
      </c>
      <c r="L13" s="77" t="n">
        <v>0</v>
      </c>
      <c r="M13" s="77" t="n">
        <v>14</v>
      </c>
      <c r="N13" s="77" t="n">
        <v>0</v>
      </c>
      <c r="O13" s="77" t="n">
        <v>0</v>
      </c>
      <c r="P13" s="77" t="n">
        <v>7</v>
      </c>
      <c r="Q13" s="77" t="n">
        <v>1</v>
      </c>
      <c r="R13" s="77" t="n">
        <v>1</v>
      </c>
      <c r="S13" s="77" t="n">
        <v>22</v>
      </c>
      <c r="T13" s="77" t="n">
        <v>6</v>
      </c>
      <c r="U13" s="77" t="n">
        <v>26</v>
      </c>
      <c r="V13" s="77" t="n">
        <v>1</v>
      </c>
      <c r="W13" s="77" t="n">
        <v>7</v>
      </c>
      <c r="X13" s="77" t="n">
        <v>7</v>
      </c>
      <c r="Y13" s="77" t="n">
        <v>1</v>
      </c>
      <c r="Z13" s="77" t="n">
        <v>2</v>
      </c>
      <c r="AA13" s="79" t="n">
        <v>8</v>
      </c>
      <c r="AB13" s="69" t="s">
        <v>78</v>
      </c>
    </row>
    <row r="14" customFormat="false" ht="27.95" hidden="false" customHeight="true" outlineLevel="0" collapsed="false">
      <c r="B14" s="69" t="s">
        <v>79</v>
      </c>
      <c r="C14" s="75" t="n">
        <v>251</v>
      </c>
      <c r="D14" s="76" t="n">
        <v>37</v>
      </c>
      <c r="E14" s="77" t="n">
        <v>2</v>
      </c>
      <c r="F14" s="77" t="n">
        <v>13</v>
      </c>
      <c r="G14" s="77" t="n">
        <v>10</v>
      </c>
      <c r="H14" s="77" t="n">
        <v>5</v>
      </c>
      <c r="I14" s="78" t="n">
        <v>11</v>
      </c>
      <c r="J14" s="77" t="n">
        <v>6</v>
      </c>
      <c r="K14" s="77" t="n">
        <v>10</v>
      </c>
      <c r="L14" s="77" t="n">
        <v>1</v>
      </c>
      <c r="M14" s="77" t="n">
        <v>16</v>
      </c>
      <c r="N14" s="77" t="n">
        <v>2</v>
      </c>
      <c r="O14" s="77" t="n">
        <v>0</v>
      </c>
      <c r="P14" s="77" t="n">
        <v>9</v>
      </c>
      <c r="Q14" s="77" t="n">
        <v>14</v>
      </c>
      <c r="R14" s="77" t="n">
        <v>12</v>
      </c>
      <c r="S14" s="77" t="n">
        <v>57</v>
      </c>
      <c r="T14" s="77" t="n">
        <v>5</v>
      </c>
      <c r="U14" s="77" t="n">
        <v>21</v>
      </c>
      <c r="V14" s="77" t="n">
        <v>2</v>
      </c>
      <c r="W14" s="77" t="n">
        <v>1</v>
      </c>
      <c r="X14" s="77" t="n">
        <v>4</v>
      </c>
      <c r="Y14" s="77" t="n">
        <v>1</v>
      </c>
      <c r="Z14" s="77" t="n">
        <v>7</v>
      </c>
      <c r="AA14" s="79" t="n">
        <v>5</v>
      </c>
      <c r="AB14" s="69" t="s">
        <v>79</v>
      </c>
    </row>
    <row r="15" customFormat="false" ht="27.95" hidden="false" customHeight="true" outlineLevel="0" collapsed="false">
      <c r="B15" s="69" t="s">
        <v>80</v>
      </c>
      <c r="C15" s="75" t="n">
        <v>4</v>
      </c>
      <c r="D15" s="76" t="n">
        <v>0</v>
      </c>
      <c r="E15" s="77" t="n">
        <v>0</v>
      </c>
      <c r="F15" s="77" t="n">
        <v>1</v>
      </c>
      <c r="G15" s="77" t="n">
        <v>0</v>
      </c>
      <c r="H15" s="77" t="n">
        <v>0</v>
      </c>
      <c r="I15" s="78" t="n">
        <v>0</v>
      </c>
      <c r="J15" s="77" t="n">
        <v>0</v>
      </c>
      <c r="K15" s="77" t="n">
        <v>0</v>
      </c>
      <c r="L15" s="77" t="n">
        <v>0</v>
      </c>
      <c r="M15" s="77" t="n">
        <v>0</v>
      </c>
      <c r="N15" s="77" t="n">
        <v>0</v>
      </c>
      <c r="O15" s="77" t="n">
        <v>0</v>
      </c>
      <c r="P15" s="77" t="n">
        <v>2</v>
      </c>
      <c r="Q15" s="77" t="n">
        <v>0</v>
      </c>
      <c r="R15" s="77" t="n">
        <v>0</v>
      </c>
      <c r="S15" s="77" t="n">
        <v>0</v>
      </c>
      <c r="T15" s="77" t="n">
        <v>0</v>
      </c>
      <c r="U15" s="77" t="n">
        <v>0</v>
      </c>
      <c r="V15" s="77" t="n">
        <v>0</v>
      </c>
      <c r="W15" s="77" t="n">
        <v>1</v>
      </c>
      <c r="X15" s="77" t="n">
        <v>0</v>
      </c>
      <c r="Y15" s="77" t="n">
        <v>0</v>
      </c>
      <c r="Z15" s="77" t="n">
        <v>0</v>
      </c>
      <c r="AA15" s="79" t="n">
        <v>0</v>
      </c>
      <c r="AB15" s="69" t="s">
        <v>80</v>
      </c>
    </row>
    <row r="16" customFormat="false" ht="27.95" hidden="false" customHeight="true" outlineLevel="0" collapsed="false">
      <c r="B16" s="69" t="s">
        <v>81</v>
      </c>
      <c r="C16" s="75" t="n">
        <v>54</v>
      </c>
      <c r="D16" s="76" t="n">
        <v>3</v>
      </c>
      <c r="E16" s="77" t="n">
        <v>0</v>
      </c>
      <c r="F16" s="77" t="n">
        <v>2</v>
      </c>
      <c r="G16" s="77" t="n">
        <v>1</v>
      </c>
      <c r="H16" s="77" t="n">
        <v>1</v>
      </c>
      <c r="I16" s="78" t="n">
        <v>0</v>
      </c>
      <c r="J16" s="77" t="n">
        <v>1</v>
      </c>
      <c r="K16" s="77" t="n">
        <v>9</v>
      </c>
      <c r="L16" s="77" t="n">
        <v>0</v>
      </c>
      <c r="M16" s="77" t="n">
        <v>10</v>
      </c>
      <c r="N16" s="77" t="n">
        <v>0</v>
      </c>
      <c r="O16" s="77" t="n">
        <v>0</v>
      </c>
      <c r="P16" s="77" t="n">
        <v>7</v>
      </c>
      <c r="Q16" s="77" t="n">
        <v>1</v>
      </c>
      <c r="R16" s="77" t="n">
        <v>2</v>
      </c>
      <c r="S16" s="77" t="n">
        <v>4</v>
      </c>
      <c r="T16" s="77" t="n">
        <v>2</v>
      </c>
      <c r="U16" s="77" t="n">
        <v>3</v>
      </c>
      <c r="V16" s="77" t="n">
        <v>0</v>
      </c>
      <c r="W16" s="77" t="n">
        <v>2</v>
      </c>
      <c r="X16" s="77" t="n">
        <v>4</v>
      </c>
      <c r="Y16" s="77" t="n">
        <v>1</v>
      </c>
      <c r="Z16" s="77" t="n">
        <v>0</v>
      </c>
      <c r="AA16" s="79" t="n">
        <v>1</v>
      </c>
      <c r="AB16" s="69" t="s">
        <v>81</v>
      </c>
    </row>
    <row r="17" customFormat="false" ht="27.95" hidden="false" customHeight="true" outlineLevel="0" collapsed="false">
      <c r="B17" s="69" t="s">
        <v>82</v>
      </c>
      <c r="C17" s="75" t="n">
        <v>74</v>
      </c>
      <c r="D17" s="76" t="n">
        <v>8</v>
      </c>
      <c r="E17" s="77" t="n">
        <v>3</v>
      </c>
      <c r="F17" s="77" t="n">
        <v>1</v>
      </c>
      <c r="G17" s="77" t="n">
        <v>1</v>
      </c>
      <c r="H17" s="77" t="n">
        <v>2</v>
      </c>
      <c r="I17" s="78" t="n">
        <v>3</v>
      </c>
      <c r="J17" s="77" t="n">
        <v>1</v>
      </c>
      <c r="K17" s="77" t="n">
        <v>3</v>
      </c>
      <c r="L17" s="77" t="n">
        <v>1</v>
      </c>
      <c r="M17" s="77" t="n">
        <v>10</v>
      </c>
      <c r="N17" s="77" t="n">
        <v>0</v>
      </c>
      <c r="O17" s="77" t="n">
        <v>0</v>
      </c>
      <c r="P17" s="77" t="n">
        <v>5</v>
      </c>
      <c r="Q17" s="77" t="n">
        <v>1</v>
      </c>
      <c r="R17" s="77" t="n">
        <v>2</v>
      </c>
      <c r="S17" s="77" t="n">
        <v>9</v>
      </c>
      <c r="T17" s="77" t="n">
        <v>4</v>
      </c>
      <c r="U17" s="77" t="n">
        <v>7</v>
      </c>
      <c r="V17" s="77" t="n">
        <v>1</v>
      </c>
      <c r="W17" s="77" t="n">
        <v>3</v>
      </c>
      <c r="X17" s="77" t="n">
        <v>6</v>
      </c>
      <c r="Y17" s="77" t="n">
        <v>0</v>
      </c>
      <c r="Z17" s="77" t="n">
        <v>1</v>
      </c>
      <c r="AA17" s="79" t="n">
        <v>2</v>
      </c>
      <c r="AB17" s="69" t="s">
        <v>82</v>
      </c>
    </row>
    <row r="18" customFormat="false" ht="27.95" hidden="false" customHeight="true" outlineLevel="0" collapsed="false">
      <c r="B18" s="69" t="s">
        <v>83</v>
      </c>
      <c r="C18" s="75" t="n">
        <v>57</v>
      </c>
      <c r="D18" s="76" t="n">
        <v>5</v>
      </c>
      <c r="E18" s="77" t="n">
        <v>3</v>
      </c>
      <c r="F18" s="77" t="n">
        <v>2</v>
      </c>
      <c r="G18" s="77" t="n">
        <v>0</v>
      </c>
      <c r="H18" s="77" t="n">
        <v>1</v>
      </c>
      <c r="I18" s="78" t="n">
        <v>0</v>
      </c>
      <c r="J18" s="77" t="n">
        <v>2</v>
      </c>
      <c r="K18" s="77" t="n">
        <v>0</v>
      </c>
      <c r="L18" s="77" t="n">
        <v>0</v>
      </c>
      <c r="M18" s="77" t="n">
        <v>4</v>
      </c>
      <c r="N18" s="77" t="n">
        <v>3</v>
      </c>
      <c r="O18" s="77" t="n">
        <v>0</v>
      </c>
      <c r="P18" s="77" t="n">
        <v>5</v>
      </c>
      <c r="Q18" s="77" t="n">
        <v>0</v>
      </c>
      <c r="R18" s="77" t="n">
        <v>0</v>
      </c>
      <c r="S18" s="77" t="n">
        <v>6</v>
      </c>
      <c r="T18" s="77" t="n">
        <v>3</v>
      </c>
      <c r="U18" s="77" t="n">
        <v>11</v>
      </c>
      <c r="V18" s="77" t="n">
        <v>0</v>
      </c>
      <c r="W18" s="77" t="n">
        <v>2</v>
      </c>
      <c r="X18" s="77" t="n">
        <v>0</v>
      </c>
      <c r="Y18" s="77" t="n">
        <v>1</v>
      </c>
      <c r="Z18" s="77" t="n">
        <v>7</v>
      </c>
      <c r="AA18" s="79" t="n">
        <v>2</v>
      </c>
      <c r="AB18" s="69" t="s">
        <v>83</v>
      </c>
    </row>
    <row r="19" customFormat="false" ht="27.95" hidden="false" customHeight="true" outlineLevel="0" collapsed="false">
      <c r="B19" s="81" t="s">
        <v>84</v>
      </c>
      <c r="C19" s="82" t="n">
        <v>16</v>
      </c>
      <c r="D19" s="83" t="n">
        <v>2</v>
      </c>
      <c r="E19" s="84" t="n">
        <v>1</v>
      </c>
      <c r="F19" s="84" t="n">
        <v>1</v>
      </c>
      <c r="G19" s="84" t="n">
        <v>1</v>
      </c>
      <c r="H19" s="84" t="n">
        <v>0</v>
      </c>
      <c r="I19" s="85" t="n">
        <v>0</v>
      </c>
      <c r="J19" s="84" t="n">
        <v>0</v>
      </c>
      <c r="K19" s="84" t="n">
        <v>0</v>
      </c>
      <c r="L19" s="84" t="n">
        <v>0</v>
      </c>
      <c r="M19" s="84" t="n">
        <v>1</v>
      </c>
      <c r="N19" s="84" t="n">
        <v>0</v>
      </c>
      <c r="O19" s="84" t="n">
        <v>0</v>
      </c>
      <c r="P19" s="84" t="n">
        <v>2</v>
      </c>
      <c r="Q19" s="84" t="n">
        <v>1</v>
      </c>
      <c r="R19" s="84" t="n">
        <v>0</v>
      </c>
      <c r="S19" s="84" t="n">
        <v>1</v>
      </c>
      <c r="T19" s="84" t="n">
        <v>3</v>
      </c>
      <c r="U19" s="84" t="n">
        <v>1</v>
      </c>
      <c r="V19" s="84" t="n">
        <v>0</v>
      </c>
      <c r="W19" s="84" t="n">
        <v>2</v>
      </c>
      <c r="X19" s="84" t="n">
        <v>0</v>
      </c>
      <c r="Y19" s="84" t="n">
        <v>0</v>
      </c>
      <c r="Z19" s="84" t="n">
        <v>0</v>
      </c>
      <c r="AA19" s="86" t="n">
        <v>0</v>
      </c>
      <c r="AB19" s="81" t="s">
        <v>84</v>
      </c>
    </row>
    <row r="20" s="87" customFormat="true" ht="14.25" hidden="false" customHeight="false" outlineLevel="0" collapsed="false">
      <c r="B20" s="88" t="s">
        <v>85</v>
      </c>
    </row>
  </sheetData>
  <mergeCells count="2">
    <mergeCell ref="B2:B3"/>
    <mergeCell ref="AB2:AB3"/>
  </mergeCells>
  <printOptions headings="false" gridLines="false" gridLinesSet="true" horizontalCentered="false" verticalCentered="tru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46" width="3.71"/>
    <col collapsed="false" customWidth="true" hidden="false" outlineLevel="0" max="2" min="2" style="46" width="9.7"/>
    <col collapsed="false" customWidth="true" hidden="false" outlineLevel="0" max="3" min="3" style="46" width="10.56"/>
    <col collapsed="false" customWidth="true" hidden="false" outlineLevel="0" max="27" min="4" style="46" width="7.7"/>
    <col collapsed="false" customWidth="true" hidden="false" outlineLevel="0" max="28" min="28" style="46" width="8.71"/>
    <col collapsed="false" customWidth="false" hidden="false" outlineLevel="0" max="257" min="29" style="46" width="9.13"/>
  </cols>
  <sheetData>
    <row r="1" s="89" customFormat="true" ht="35.1" hidden="false" customHeight="true" outlineLevel="0" collapsed="false">
      <c r="D1" s="48" t="s">
        <v>86</v>
      </c>
      <c r="L1" s="90"/>
      <c r="Z1" s="90"/>
      <c r="AA1" s="91" t="s">
        <v>87</v>
      </c>
    </row>
    <row r="2" customFormat="false" ht="21.95" hidden="false" customHeight="true" outlineLevel="0" collapsed="false">
      <c r="B2" s="50" t="s">
        <v>88</v>
      </c>
      <c r="C2" s="51" t="s">
        <v>41</v>
      </c>
      <c r="D2" s="52" t="s">
        <v>42</v>
      </c>
      <c r="E2" s="53" t="n">
        <v>10</v>
      </c>
      <c r="F2" s="53" t="n">
        <v>11</v>
      </c>
      <c r="G2" s="53" t="n">
        <v>12</v>
      </c>
      <c r="H2" s="53" t="n">
        <v>13</v>
      </c>
      <c r="I2" s="53" t="n">
        <v>14</v>
      </c>
      <c r="J2" s="53" t="n">
        <v>15</v>
      </c>
      <c r="K2" s="53" t="n">
        <v>16</v>
      </c>
      <c r="L2" s="53" t="n">
        <v>17</v>
      </c>
      <c r="M2" s="53" t="n">
        <v>18</v>
      </c>
      <c r="N2" s="53" t="n">
        <v>19</v>
      </c>
      <c r="O2" s="53" t="n">
        <v>20</v>
      </c>
      <c r="P2" s="53" t="n">
        <v>21</v>
      </c>
      <c r="Q2" s="53" t="n">
        <v>22</v>
      </c>
      <c r="R2" s="53" t="n">
        <v>23</v>
      </c>
      <c r="S2" s="53" t="n">
        <v>24</v>
      </c>
      <c r="T2" s="53" t="n">
        <v>25</v>
      </c>
      <c r="U2" s="53" t="n">
        <v>26</v>
      </c>
      <c r="V2" s="53" t="n">
        <v>27</v>
      </c>
      <c r="W2" s="53" t="n">
        <v>28</v>
      </c>
      <c r="X2" s="53" t="n">
        <v>29</v>
      </c>
      <c r="Y2" s="53" t="n">
        <v>30</v>
      </c>
      <c r="Z2" s="53" t="n">
        <v>31</v>
      </c>
      <c r="AA2" s="55" t="n">
        <v>32</v>
      </c>
      <c r="AB2" s="56" t="s">
        <v>43</v>
      </c>
    </row>
    <row r="3" customFormat="false" ht="39.95" hidden="false" customHeight="true" outlineLevel="0" collapsed="false">
      <c r="B3" s="50"/>
      <c r="C3" s="57" t="s">
        <v>44</v>
      </c>
      <c r="D3" s="58" t="s">
        <v>45</v>
      </c>
      <c r="E3" s="59" t="s">
        <v>46</v>
      </c>
      <c r="F3" s="59" t="s">
        <v>47</v>
      </c>
      <c r="G3" s="59" t="s">
        <v>48</v>
      </c>
      <c r="H3" s="59" t="s">
        <v>49</v>
      </c>
      <c r="I3" s="59" t="s">
        <v>50</v>
      </c>
      <c r="J3" s="59" t="s">
        <v>51</v>
      </c>
      <c r="K3" s="59" t="s">
        <v>52</v>
      </c>
      <c r="L3" s="59" t="s">
        <v>53</v>
      </c>
      <c r="M3" s="59" t="s">
        <v>54</v>
      </c>
      <c r="N3" s="59" t="s">
        <v>55</v>
      </c>
      <c r="O3" s="59" t="s">
        <v>56</v>
      </c>
      <c r="P3" s="59" t="s">
        <v>57</v>
      </c>
      <c r="Q3" s="59" t="s">
        <v>58</v>
      </c>
      <c r="R3" s="59" t="s">
        <v>59</v>
      </c>
      <c r="S3" s="59" t="s">
        <v>60</v>
      </c>
      <c r="T3" s="59" t="s">
        <v>61</v>
      </c>
      <c r="U3" s="59" t="s">
        <v>62</v>
      </c>
      <c r="V3" s="59" t="s">
        <v>63</v>
      </c>
      <c r="W3" s="61" t="s">
        <v>64</v>
      </c>
      <c r="X3" s="59" t="s">
        <v>65</v>
      </c>
      <c r="Y3" s="61" t="s">
        <v>66</v>
      </c>
      <c r="Z3" s="59" t="s">
        <v>67</v>
      </c>
      <c r="AA3" s="62" t="s">
        <v>68</v>
      </c>
      <c r="AB3" s="56"/>
    </row>
    <row r="4" customFormat="false" ht="32.1" hidden="false" customHeight="true" outlineLevel="0" collapsed="false">
      <c r="B4" s="63" t="s">
        <v>69</v>
      </c>
      <c r="C4" s="64" t="n">
        <v>125934</v>
      </c>
      <c r="D4" s="92" t="n">
        <v>8486</v>
      </c>
      <c r="E4" s="93" t="n">
        <v>1275</v>
      </c>
      <c r="F4" s="93" t="n">
        <v>4561</v>
      </c>
      <c r="G4" s="93" t="n">
        <v>1395</v>
      </c>
      <c r="H4" s="93" t="n">
        <v>1500</v>
      </c>
      <c r="I4" s="93" t="n">
        <v>3875</v>
      </c>
      <c r="J4" s="93" t="n">
        <v>2170</v>
      </c>
      <c r="K4" s="93" t="n">
        <v>15830</v>
      </c>
      <c r="L4" s="93" t="n">
        <v>106</v>
      </c>
      <c r="M4" s="93" t="n">
        <v>8768</v>
      </c>
      <c r="N4" s="93" t="n">
        <v>916</v>
      </c>
      <c r="O4" s="93" t="n">
        <v>163</v>
      </c>
      <c r="P4" s="93" t="n">
        <v>3266</v>
      </c>
      <c r="Q4" s="93" t="n">
        <v>4316</v>
      </c>
      <c r="R4" s="93" t="n">
        <v>6400</v>
      </c>
      <c r="S4" s="93" t="n">
        <v>19109</v>
      </c>
      <c r="T4" s="93" t="n">
        <v>3378</v>
      </c>
      <c r="U4" s="93" t="n">
        <v>14820</v>
      </c>
      <c r="V4" s="93" t="n">
        <v>880</v>
      </c>
      <c r="W4" s="93" t="n">
        <v>10182</v>
      </c>
      <c r="X4" s="93" t="n">
        <v>2974</v>
      </c>
      <c r="Y4" s="93" t="n">
        <v>456</v>
      </c>
      <c r="Z4" s="93" t="n">
        <v>5425</v>
      </c>
      <c r="AA4" s="94" t="n">
        <v>5683</v>
      </c>
      <c r="AB4" s="63" t="s">
        <v>69</v>
      </c>
    </row>
    <row r="5" customFormat="false" ht="27.95" hidden="false" customHeight="true" outlineLevel="0" collapsed="false">
      <c r="B5" s="69" t="s">
        <v>70</v>
      </c>
      <c r="C5" s="95" t="n">
        <v>43243</v>
      </c>
      <c r="D5" s="96" t="n">
        <v>3218</v>
      </c>
      <c r="E5" s="97" t="n">
        <v>415</v>
      </c>
      <c r="F5" s="97" t="n">
        <v>413</v>
      </c>
      <c r="G5" s="97" t="n">
        <v>281</v>
      </c>
      <c r="H5" s="97" t="n">
        <v>281</v>
      </c>
      <c r="I5" s="97" t="n">
        <v>1780</v>
      </c>
      <c r="J5" s="97" t="n">
        <v>1598</v>
      </c>
      <c r="K5" s="97" t="n">
        <v>9843</v>
      </c>
      <c r="L5" s="97" t="n">
        <v>37</v>
      </c>
      <c r="M5" s="97" t="n">
        <v>2357</v>
      </c>
      <c r="N5" s="97" t="n">
        <v>32</v>
      </c>
      <c r="O5" s="97" t="n">
        <v>147</v>
      </c>
      <c r="P5" s="97" t="n">
        <v>1146</v>
      </c>
      <c r="Q5" s="97" t="n">
        <v>744</v>
      </c>
      <c r="R5" s="97" t="n">
        <v>440</v>
      </c>
      <c r="S5" s="97" t="n">
        <v>2714</v>
      </c>
      <c r="T5" s="97" t="n">
        <v>1843</v>
      </c>
      <c r="U5" s="97" t="n">
        <v>7113</v>
      </c>
      <c r="V5" s="97" t="n">
        <v>69</v>
      </c>
      <c r="W5" s="97" t="n">
        <v>5055</v>
      </c>
      <c r="X5" s="97" t="n">
        <v>749</v>
      </c>
      <c r="Y5" s="97" t="n">
        <v>188</v>
      </c>
      <c r="Z5" s="97" t="n">
        <v>2340</v>
      </c>
      <c r="AA5" s="98" t="n">
        <v>440</v>
      </c>
      <c r="AB5" s="69" t="s">
        <v>70</v>
      </c>
    </row>
    <row r="6" customFormat="false" ht="27.95" hidden="false" customHeight="true" outlineLevel="0" collapsed="false">
      <c r="B6" s="69" t="s">
        <v>71</v>
      </c>
      <c r="C6" s="95" t="n">
        <v>15242</v>
      </c>
      <c r="D6" s="96" t="n">
        <v>649</v>
      </c>
      <c r="E6" s="97" t="n">
        <v>11</v>
      </c>
      <c r="F6" s="97" t="n">
        <v>377</v>
      </c>
      <c r="G6" s="97" t="n">
        <v>407</v>
      </c>
      <c r="H6" s="97" t="n">
        <v>118</v>
      </c>
      <c r="I6" s="97" t="n">
        <v>851</v>
      </c>
      <c r="J6" s="97" t="n">
        <v>118</v>
      </c>
      <c r="K6" s="97" t="n">
        <v>2261</v>
      </c>
      <c r="L6" s="97" t="n">
        <v>8</v>
      </c>
      <c r="M6" s="97" t="n">
        <v>742</v>
      </c>
      <c r="N6" s="97" t="n">
        <v>42</v>
      </c>
      <c r="O6" s="97" t="n">
        <v>0</v>
      </c>
      <c r="P6" s="97" t="n">
        <v>680</v>
      </c>
      <c r="Q6" s="97" t="n">
        <v>993</v>
      </c>
      <c r="R6" s="97" t="n">
        <v>1088</v>
      </c>
      <c r="S6" s="97" t="n">
        <v>4149</v>
      </c>
      <c r="T6" s="97" t="n">
        <v>281</v>
      </c>
      <c r="U6" s="97" t="n">
        <v>1456</v>
      </c>
      <c r="V6" s="97" t="n">
        <v>107</v>
      </c>
      <c r="W6" s="97" t="n">
        <v>17</v>
      </c>
      <c r="X6" s="97" t="n">
        <v>166</v>
      </c>
      <c r="Y6" s="97" t="n">
        <v>86</v>
      </c>
      <c r="Z6" s="97" t="n">
        <v>276</v>
      </c>
      <c r="AA6" s="98" t="n">
        <v>359</v>
      </c>
      <c r="AB6" s="69" t="s">
        <v>71</v>
      </c>
    </row>
    <row r="7" customFormat="false" ht="27.95" hidden="false" customHeight="true" outlineLevel="0" collapsed="false">
      <c r="B7" s="69" t="s">
        <v>72</v>
      </c>
      <c r="C7" s="95" t="n">
        <v>4229</v>
      </c>
      <c r="D7" s="96" t="n">
        <v>351</v>
      </c>
      <c r="E7" s="97" t="n">
        <v>5</v>
      </c>
      <c r="F7" s="97" t="n">
        <v>239</v>
      </c>
      <c r="G7" s="97" t="n">
        <v>20</v>
      </c>
      <c r="H7" s="97" t="n">
        <v>18</v>
      </c>
      <c r="I7" s="97" t="n">
        <v>7</v>
      </c>
      <c r="J7" s="97" t="n">
        <v>31</v>
      </c>
      <c r="K7" s="97" t="n">
        <v>55</v>
      </c>
      <c r="L7" s="97" t="n">
        <v>11</v>
      </c>
      <c r="M7" s="97" t="n">
        <v>170</v>
      </c>
      <c r="N7" s="97" t="n">
        <v>0</v>
      </c>
      <c r="O7" s="97" t="n">
        <v>7</v>
      </c>
      <c r="P7" s="97" t="n">
        <v>69</v>
      </c>
      <c r="Q7" s="97" t="n">
        <v>25</v>
      </c>
      <c r="R7" s="97" t="n">
        <v>8</v>
      </c>
      <c r="S7" s="97" t="n">
        <v>661</v>
      </c>
      <c r="T7" s="97" t="n">
        <v>152</v>
      </c>
      <c r="U7" s="97" t="n">
        <v>729</v>
      </c>
      <c r="V7" s="97" t="n">
        <v>0</v>
      </c>
      <c r="W7" s="97" t="n">
        <v>1076</v>
      </c>
      <c r="X7" s="97" t="n">
        <v>308</v>
      </c>
      <c r="Y7" s="97" t="n">
        <v>0</v>
      </c>
      <c r="Z7" s="97" t="n">
        <v>0</v>
      </c>
      <c r="AA7" s="98" t="n">
        <v>287</v>
      </c>
      <c r="AB7" s="69" t="s">
        <v>72</v>
      </c>
    </row>
    <row r="8" customFormat="false" ht="27.95" hidden="false" customHeight="true" outlineLevel="0" collapsed="false">
      <c r="B8" s="69" t="s">
        <v>73</v>
      </c>
      <c r="C8" s="95" t="n">
        <v>3621</v>
      </c>
      <c r="D8" s="96" t="n">
        <v>291</v>
      </c>
      <c r="E8" s="97" t="n">
        <v>10</v>
      </c>
      <c r="F8" s="97" t="n">
        <v>339</v>
      </c>
      <c r="G8" s="97" t="n">
        <v>46</v>
      </c>
      <c r="H8" s="97" t="n">
        <v>6</v>
      </c>
      <c r="I8" s="97" t="n">
        <v>0</v>
      </c>
      <c r="J8" s="97" t="n">
        <v>16</v>
      </c>
      <c r="K8" s="97" t="n">
        <v>0</v>
      </c>
      <c r="L8" s="97" t="n">
        <v>7</v>
      </c>
      <c r="M8" s="97" t="n">
        <v>480</v>
      </c>
      <c r="N8" s="97" t="n">
        <v>0</v>
      </c>
      <c r="O8" s="97" t="n">
        <v>9</v>
      </c>
      <c r="P8" s="97" t="n">
        <v>193</v>
      </c>
      <c r="Q8" s="97" t="n">
        <v>923</v>
      </c>
      <c r="R8" s="97" t="n">
        <v>56</v>
      </c>
      <c r="S8" s="97" t="n">
        <v>681</v>
      </c>
      <c r="T8" s="97" t="n">
        <v>0</v>
      </c>
      <c r="U8" s="97" t="n">
        <v>122</v>
      </c>
      <c r="V8" s="97" t="n">
        <v>0</v>
      </c>
      <c r="W8" s="97" t="n">
        <v>247</v>
      </c>
      <c r="X8" s="97" t="n">
        <v>44</v>
      </c>
      <c r="Y8" s="97" t="n">
        <v>0</v>
      </c>
      <c r="Z8" s="97" t="n">
        <v>145</v>
      </c>
      <c r="AA8" s="98" t="n">
        <v>6</v>
      </c>
      <c r="AB8" s="69" t="s">
        <v>73</v>
      </c>
    </row>
    <row r="9" customFormat="false" ht="27.95" hidden="false" customHeight="true" outlineLevel="0" collapsed="false">
      <c r="B9" s="69" t="s">
        <v>74</v>
      </c>
      <c r="C9" s="95" t="n">
        <v>7305</v>
      </c>
      <c r="D9" s="96" t="n">
        <v>159</v>
      </c>
      <c r="E9" s="97" t="n">
        <v>29</v>
      </c>
      <c r="F9" s="97" t="n">
        <v>0</v>
      </c>
      <c r="G9" s="97" t="n">
        <v>0</v>
      </c>
      <c r="H9" s="97" t="n">
        <v>0</v>
      </c>
      <c r="I9" s="97" t="n">
        <v>354</v>
      </c>
      <c r="J9" s="97" t="n">
        <v>6</v>
      </c>
      <c r="K9" s="97" t="n">
        <v>911</v>
      </c>
      <c r="L9" s="97" t="n">
        <v>0</v>
      </c>
      <c r="M9" s="97" t="n">
        <v>237</v>
      </c>
      <c r="N9" s="97" t="n">
        <v>0</v>
      </c>
      <c r="O9" s="97" t="n">
        <v>0</v>
      </c>
      <c r="P9" s="97" t="n">
        <v>23</v>
      </c>
      <c r="Q9" s="97" t="n">
        <v>101</v>
      </c>
      <c r="R9" s="97" t="n">
        <v>0</v>
      </c>
      <c r="S9" s="97" t="n">
        <v>1779</v>
      </c>
      <c r="T9" s="97" t="n">
        <v>349</v>
      </c>
      <c r="U9" s="97" t="n">
        <v>1131</v>
      </c>
      <c r="V9" s="97" t="n">
        <v>391</v>
      </c>
      <c r="W9" s="97" t="n">
        <v>606</v>
      </c>
      <c r="X9" s="97" t="n">
        <v>584</v>
      </c>
      <c r="Y9" s="97" t="n">
        <v>16</v>
      </c>
      <c r="Z9" s="97" t="n">
        <v>610</v>
      </c>
      <c r="AA9" s="98" t="n">
        <v>19</v>
      </c>
      <c r="AB9" s="69" t="s">
        <v>74</v>
      </c>
    </row>
    <row r="10" customFormat="false" ht="27.95" hidden="false" customHeight="true" outlineLevel="0" collapsed="false">
      <c r="B10" s="69" t="s">
        <v>75</v>
      </c>
      <c r="C10" s="95" t="n">
        <v>10545</v>
      </c>
      <c r="D10" s="96" t="n">
        <v>444</v>
      </c>
      <c r="E10" s="97" t="n">
        <v>102</v>
      </c>
      <c r="F10" s="97" t="n">
        <v>4</v>
      </c>
      <c r="G10" s="97" t="n">
        <v>13</v>
      </c>
      <c r="H10" s="97" t="n">
        <v>14</v>
      </c>
      <c r="I10" s="97" t="n">
        <v>27</v>
      </c>
      <c r="J10" s="97" t="n">
        <v>55</v>
      </c>
      <c r="K10" s="97" t="n">
        <v>26</v>
      </c>
      <c r="L10" s="97" t="n">
        <v>9</v>
      </c>
      <c r="M10" s="97" t="n">
        <v>809</v>
      </c>
      <c r="N10" s="97" t="n">
        <v>439</v>
      </c>
      <c r="O10" s="97" t="n">
        <v>0</v>
      </c>
      <c r="P10" s="97" t="n">
        <v>71</v>
      </c>
      <c r="Q10" s="97" t="n">
        <v>0</v>
      </c>
      <c r="R10" s="97" t="n">
        <v>65</v>
      </c>
      <c r="S10" s="97" t="n">
        <v>3816</v>
      </c>
      <c r="T10" s="97" t="n">
        <v>51</v>
      </c>
      <c r="U10" s="97" t="n">
        <v>288</v>
      </c>
      <c r="V10" s="97" t="n">
        <v>0</v>
      </c>
      <c r="W10" s="97" t="n">
        <v>0</v>
      </c>
      <c r="X10" s="97" t="n">
        <v>10</v>
      </c>
      <c r="Y10" s="97" t="n">
        <v>6</v>
      </c>
      <c r="Z10" s="97" t="n">
        <v>0</v>
      </c>
      <c r="AA10" s="98" t="n">
        <v>4296</v>
      </c>
      <c r="AB10" s="69" t="s">
        <v>75</v>
      </c>
    </row>
    <row r="11" customFormat="false" ht="27.95" hidden="false" customHeight="true" outlineLevel="0" collapsed="false">
      <c r="A11" s="80" t="n">
        <v>22</v>
      </c>
      <c r="B11" s="69" t="s">
        <v>76</v>
      </c>
      <c r="C11" s="95" t="n">
        <v>5302</v>
      </c>
      <c r="D11" s="96" t="n">
        <v>618</v>
      </c>
      <c r="E11" s="97" t="n">
        <v>280</v>
      </c>
      <c r="F11" s="97" t="n">
        <v>324</v>
      </c>
      <c r="G11" s="97" t="n">
        <v>82</v>
      </c>
      <c r="H11" s="97" t="n">
        <v>247</v>
      </c>
      <c r="I11" s="97" t="n">
        <v>59</v>
      </c>
      <c r="J11" s="97" t="n">
        <v>126</v>
      </c>
      <c r="K11" s="97" t="n">
        <v>8</v>
      </c>
      <c r="L11" s="97" t="n">
        <v>12</v>
      </c>
      <c r="M11" s="97" t="n">
        <v>277</v>
      </c>
      <c r="N11" s="97" t="n">
        <v>0</v>
      </c>
      <c r="O11" s="97" t="n">
        <v>0</v>
      </c>
      <c r="P11" s="97" t="n">
        <v>309</v>
      </c>
      <c r="Q11" s="97" t="n">
        <v>64</v>
      </c>
      <c r="R11" s="97" t="n">
        <v>272</v>
      </c>
      <c r="S11" s="97" t="n">
        <v>520</v>
      </c>
      <c r="T11" s="97" t="n">
        <v>0</v>
      </c>
      <c r="U11" s="97" t="n">
        <v>293</v>
      </c>
      <c r="V11" s="97" t="n">
        <v>0</v>
      </c>
      <c r="W11" s="97" t="n">
        <v>1561</v>
      </c>
      <c r="X11" s="97" t="n">
        <v>40</v>
      </c>
      <c r="Y11" s="97" t="n">
        <v>0</v>
      </c>
      <c r="Z11" s="97" t="n">
        <v>210</v>
      </c>
      <c r="AA11" s="98" t="n">
        <v>0</v>
      </c>
      <c r="AB11" s="69" t="s">
        <v>76</v>
      </c>
    </row>
    <row r="12" customFormat="false" ht="27.95" hidden="false" customHeight="true" outlineLevel="0" collapsed="false">
      <c r="B12" s="69" t="s">
        <v>77</v>
      </c>
      <c r="C12" s="95" t="n">
        <v>5113</v>
      </c>
      <c r="D12" s="96" t="n">
        <v>487</v>
      </c>
      <c r="E12" s="97" t="n">
        <v>0</v>
      </c>
      <c r="F12" s="97" t="n">
        <v>1285</v>
      </c>
      <c r="G12" s="97" t="n">
        <v>5</v>
      </c>
      <c r="H12" s="97" t="n">
        <v>91</v>
      </c>
      <c r="I12" s="97" t="n">
        <v>89</v>
      </c>
      <c r="J12" s="97" t="n">
        <v>31</v>
      </c>
      <c r="K12" s="97" t="n">
        <v>81</v>
      </c>
      <c r="L12" s="97" t="n">
        <v>7</v>
      </c>
      <c r="M12" s="97" t="n">
        <v>479</v>
      </c>
      <c r="N12" s="97" t="n">
        <v>156</v>
      </c>
      <c r="O12" s="97" t="n">
        <v>0</v>
      </c>
      <c r="P12" s="97" t="n">
        <v>190</v>
      </c>
      <c r="Q12" s="97" t="n">
        <v>0</v>
      </c>
      <c r="R12" s="97" t="n">
        <v>0</v>
      </c>
      <c r="S12" s="97" t="n">
        <v>1130</v>
      </c>
      <c r="T12" s="97" t="n">
        <v>12</v>
      </c>
      <c r="U12" s="97" t="n">
        <v>363</v>
      </c>
      <c r="V12" s="97" t="n">
        <v>18</v>
      </c>
      <c r="W12" s="97" t="n">
        <v>0</v>
      </c>
      <c r="X12" s="97" t="n">
        <v>147</v>
      </c>
      <c r="Y12" s="97" t="n">
        <v>22</v>
      </c>
      <c r="Z12" s="97" t="n">
        <v>505</v>
      </c>
      <c r="AA12" s="98" t="n">
        <v>15</v>
      </c>
      <c r="AB12" s="69" t="s">
        <v>77</v>
      </c>
    </row>
    <row r="13" customFormat="false" ht="27.95" hidden="false" customHeight="true" outlineLevel="0" collapsed="false">
      <c r="B13" s="69" t="s">
        <v>78</v>
      </c>
      <c r="C13" s="95" t="n">
        <v>7757</v>
      </c>
      <c r="D13" s="96" t="n">
        <v>742</v>
      </c>
      <c r="E13" s="97" t="n">
        <v>60</v>
      </c>
      <c r="F13" s="97" t="n">
        <v>936</v>
      </c>
      <c r="G13" s="97" t="n">
        <v>193</v>
      </c>
      <c r="H13" s="97" t="n">
        <v>440</v>
      </c>
      <c r="I13" s="97" t="n">
        <v>123</v>
      </c>
      <c r="J13" s="97" t="n">
        <v>46</v>
      </c>
      <c r="K13" s="97" t="n">
        <v>207</v>
      </c>
      <c r="L13" s="97" t="n">
        <v>0</v>
      </c>
      <c r="M13" s="97" t="n">
        <v>850</v>
      </c>
      <c r="N13" s="97" t="n">
        <v>0</v>
      </c>
      <c r="O13" s="97" t="n">
        <v>0</v>
      </c>
      <c r="P13" s="97" t="n">
        <v>68</v>
      </c>
      <c r="Q13" s="97" t="n">
        <v>28</v>
      </c>
      <c r="R13" s="97" t="n">
        <v>47</v>
      </c>
      <c r="S13" s="97" t="n">
        <v>1282</v>
      </c>
      <c r="T13" s="97" t="n">
        <v>163</v>
      </c>
      <c r="U13" s="97" t="n">
        <v>1832</v>
      </c>
      <c r="V13" s="97" t="n">
        <v>7</v>
      </c>
      <c r="W13" s="97" t="n">
        <v>260</v>
      </c>
      <c r="X13" s="97" t="n">
        <v>237</v>
      </c>
      <c r="Y13" s="97" t="n">
        <v>32</v>
      </c>
      <c r="Z13" s="97" t="n">
        <v>100</v>
      </c>
      <c r="AA13" s="98" t="n">
        <v>104</v>
      </c>
      <c r="AB13" s="69" t="s">
        <v>78</v>
      </c>
    </row>
    <row r="14" customFormat="false" ht="27.95" hidden="false" customHeight="true" outlineLevel="0" collapsed="false">
      <c r="B14" s="69" t="s">
        <v>79</v>
      </c>
      <c r="C14" s="95" t="n">
        <v>12715</v>
      </c>
      <c r="D14" s="96" t="n">
        <v>910</v>
      </c>
      <c r="E14" s="97" t="n">
        <v>124</v>
      </c>
      <c r="F14" s="97" t="n">
        <v>392</v>
      </c>
      <c r="G14" s="97" t="n">
        <v>324</v>
      </c>
      <c r="H14" s="97" t="n">
        <v>249</v>
      </c>
      <c r="I14" s="97" t="n">
        <v>291</v>
      </c>
      <c r="J14" s="97" t="n">
        <v>74</v>
      </c>
      <c r="K14" s="97" t="n">
        <v>1029</v>
      </c>
      <c r="L14" s="97" t="n">
        <v>6</v>
      </c>
      <c r="M14" s="97" t="n">
        <v>786</v>
      </c>
      <c r="N14" s="97" t="n">
        <v>85</v>
      </c>
      <c r="O14" s="97" t="n">
        <v>0</v>
      </c>
      <c r="P14" s="97" t="n">
        <v>143</v>
      </c>
      <c r="Q14" s="97" t="n">
        <v>1374</v>
      </c>
      <c r="R14" s="97" t="n">
        <v>3533</v>
      </c>
      <c r="S14" s="97" t="n">
        <v>1754</v>
      </c>
      <c r="T14" s="97" t="n">
        <v>87</v>
      </c>
      <c r="U14" s="97" t="n">
        <v>770</v>
      </c>
      <c r="V14" s="97" t="n">
        <v>280</v>
      </c>
      <c r="W14" s="97" t="n">
        <v>24</v>
      </c>
      <c r="X14" s="97" t="n">
        <v>86</v>
      </c>
      <c r="Y14" s="97" t="n">
        <v>88</v>
      </c>
      <c r="Z14" s="97" t="n">
        <v>231</v>
      </c>
      <c r="AA14" s="98" t="n">
        <v>75</v>
      </c>
      <c r="AB14" s="69" t="s">
        <v>79</v>
      </c>
    </row>
    <row r="15" customFormat="false" ht="27.95" hidden="false" customHeight="true" outlineLevel="0" collapsed="false">
      <c r="B15" s="69" t="s">
        <v>80</v>
      </c>
      <c r="C15" s="95" t="n">
        <v>272</v>
      </c>
      <c r="D15" s="96" t="n">
        <v>0</v>
      </c>
      <c r="E15" s="97" t="n">
        <v>0</v>
      </c>
      <c r="F15" s="97" t="n">
        <v>10</v>
      </c>
      <c r="G15" s="97" t="n">
        <v>0</v>
      </c>
      <c r="H15" s="97" t="n">
        <v>0</v>
      </c>
      <c r="I15" s="97" t="n">
        <v>0</v>
      </c>
      <c r="J15" s="97" t="n">
        <v>0</v>
      </c>
      <c r="K15" s="97" t="n">
        <v>0</v>
      </c>
      <c r="L15" s="97" t="n">
        <v>0</v>
      </c>
      <c r="M15" s="97" t="n">
        <v>0</v>
      </c>
      <c r="N15" s="97" t="n">
        <v>0</v>
      </c>
      <c r="O15" s="97" t="n">
        <v>0</v>
      </c>
      <c r="P15" s="97" t="n">
        <v>33</v>
      </c>
      <c r="Q15" s="97" t="n">
        <v>0</v>
      </c>
      <c r="R15" s="97" t="n">
        <v>0</v>
      </c>
      <c r="S15" s="97" t="n">
        <v>0</v>
      </c>
      <c r="T15" s="97" t="n">
        <v>0</v>
      </c>
      <c r="U15" s="97" t="n">
        <v>0</v>
      </c>
      <c r="V15" s="97" t="n">
        <v>0</v>
      </c>
      <c r="W15" s="97" t="n">
        <v>229</v>
      </c>
      <c r="X15" s="97" t="n">
        <v>0</v>
      </c>
      <c r="Y15" s="97" t="n">
        <v>0</v>
      </c>
      <c r="Z15" s="97" t="n">
        <v>0</v>
      </c>
      <c r="AA15" s="98" t="n">
        <v>0</v>
      </c>
      <c r="AB15" s="69" t="s">
        <v>80</v>
      </c>
    </row>
    <row r="16" customFormat="false" ht="27.95" hidden="false" customHeight="true" outlineLevel="0" collapsed="false">
      <c r="B16" s="69" t="s">
        <v>81</v>
      </c>
      <c r="C16" s="95" t="n">
        <v>3264</v>
      </c>
      <c r="D16" s="96" t="n">
        <v>66</v>
      </c>
      <c r="E16" s="97" t="n">
        <v>0</v>
      </c>
      <c r="F16" s="97" t="n">
        <v>153</v>
      </c>
      <c r="G16" s="97" t="n">
        <v>4</v>
      </c>
      <c r="H16" s="97" t="n">
        <v>13</v>
      </c>
      <c r="I16" s="97" t="n">
        <v>0</v>
      </c>
      <c r="J16" s="97" t="n">
        <v>6</v>
      </c>
      <c r="K16" s="97" t="n">
        <v>1200</v>
      </c>
      <c r="L16" s="97" t="n">
        <v>0</v>
      </c>
      <c r="M16" s="97" t="n">
        <v>484</v>
      </c>
      <c r="N16" s="97" t="n">
        <v>0</v>
      </c>
      <c r="O16" s="97" t="n">
        <v>0</v>
      </c>
      <c r="P16" s="97" t="n">
        <v>179</v>
      </c>
      <c r="Q16" s="97" t="n">
        <v>39</v>
      </c>
      <c r="R16" s="97" t="n">
        <v>192</v>
      </c>
      <c r="S16" s="97" t="n">
        <v>76</v>
      </c>
      <c r="T16" s="97" t="n">
        <v>76</v>
      </c>
      <c r="U16" s="97" t="n">
        <v>164</v>
      </c>
      <c r="V16" s="97" t="n">
        <v>0</v>
      </c>
      <c r="W16" s="97" t="n">
        <v>72</v>
      </c>
      <c r="X16" s="97" t="n">
        <v>522</v>
      </c>
      <c r="Y16" s="97" t="n">
        <v>6</v>
      </c>
      <c r="Z16" s="97" t="n">
        <v>0</v>
      </c>
      <c r="AA16" s="98" t="n">
        <v>12</v>
      </c>
      <c r="AB16" s="69" t="s">
        <v>81</v>
      </c>
    </row>
    <row r="17" customFormat="false" ht="27.95" hidden="false" customHeight="true" outlineLevel="0" collapsed="false">
      <c r="B17" s="69" t="s">
        <v>82</v>
      </c>
      <c r="C17" s="95" t="n">
        <v>3167</v>
      </c>
      <c r="D17" s="96" t="n">
        <v>342</v>
      </c>
      <c r="E17" s="97" t="n">
        <v>58</v>
      </c>
      <c r="F17" s="97" t="n">
        <v>12</v>
      </c>
      <c r="G17" s="97" t="n">
        <v>8</v>
      </c>
      <c r="H17" s="97" t="n">
        <v>19</v>
      </c>
      <c r="I17" s="97" t="n">
        <v>294</v>
      </c>
      <c r="J17" s="97" t="n">
        <v>52</v>
      </c>
      <c r="K17" s="97" t="n">
        <v>209</v>
      </c>
      <c r="L17" s="97" t="n">
        <v>9</v>
      </c>
      <c r="M17" s="97" t="n">
        <v>233</v>
      </c>
      <c r="N17" s="97" t="n">
        <v>0</v>
      </c>
      <c r="O17" s="97" t="n">
        <v>0</v>
      </c>
      <c r="P17" s="97" t="n">
        <v>73</v>
      </c>
      <c r="Q17" s="97" t="n">
        <v>18</v>
      </c>
      <c r="R17" s="97" t="n">
        <v>699</v>
      </c>
      <c r="S17" s="97" t="n">
        <v>400</v>
      </c>
      <c r="T17" s="97" t="n">
        <v>227</v>
      </c>
      <c r="U17" s="97" t="n">
        <v>148</v>
      </c>
      <c r="V17" s="97" t="n">
        <v>8</v>
      </c>
      <c r="W17" s="97" t="n">
        <v>207</v>
      </c>
      <c r="X17" s="97" t="n">
        <v>81</v>
      </c>
      <c r="Y17" s="97" t="n">
        <v>0</v>
      </c>
      <c r="Z17" s="97" t="n">
        <v>15</v>
      </c>
      <c r="AA17" s="98" t="n">
        <v>55</v>
      </c>
      <c r="AB17" s="69" t="s">
        <v>82</v>
      </c>
    </row>
    <row r="18" customFormat="false" ht="27.95" hidden="false" customHeight="true" outlineLevel="0" collapsed="false">
      <c r="B18" s="69" t="s">
        <v>83</v>
      </c>
      <c r="C18" s="95" t="n">
        <v>3429</v>
      </c>
      <c r="D18" s="96" t="n">
        <v>191</v>
      </c>
      <c r="E18" s="97" t="n">
        <v>78</v>
      </c>
      <c r="F18" s="97" t="n">
        <v>49</v>
      </c>
      <c r="G18" s="97" t="n">
        <v>0</v>
      </c>
      <c r="H18" s="97" t="n">
        <v>4</v>
      </c>
      <c r="I18" s="97" t="n">
        <v>0</v>
      </c>
      <c r="J18" s="97" t="n">
        <v>11</v>
      </c>
      <c r="K18" s="97" t="n">
        <v>0</v>
      </c>
      <c r="L18" s="97" t="n">
        <v>0</v>
      </c>
      <c r="M18" s="97" t="n">
        <v>854</v>
      </c>
      <c r="N18" s="97" t="n">
        <v>162</v>
      </c>
      <c r="O18" s="97" t="n">
        <v>0</v>
      </c>
      <c r="P18" s="97" t="n">
        <v>72</v>
      </c>
      <c r="Q18" s="97" t="n">
        <v>0</v>
      </c>
      <c r="R18" s="97" t="n">
        <v>0</v>
      </c>
      <c r="S18" s="97" t="n">
        <v>138</v>
      </c>
      <c r="T18" s="97" t="n">
        <v>23</v>
      </c>
      <c r="U18" s="97" t="n">
        <v>309</v>
      </c>
      <c r="V18" s="97" t="n">
        <v>0</v>
      </c>
      <c r="W18" s="97" t="n">
        <v>518</v>
      </c>
      <c r="X18" s="97" t="n">
        <v>0</v>
      </c>
      <c r="Y18" s="97" t="n">
        <v>12</v>
      </c>
      <c r="Z18" s="97" t="n">
        <v>993</v>
      </c>
      <c r="AA18" s="98" t="n">
        <v>15</v>
      </c>
      <c r="AB18" s="69" t="s">
        <v>83</v>
      </c>
    </row>
    <row r="19" customFormat="false" ht="27.95" hidden="false" customHeight="true" outlineLevel="0" collapsed="false">
      <c r="B19" s="81" t="s">
        <v>84</v>
      </c>
      <c r="C19" s="99" t="n">
        <v>730</v>
      </c>
      <c r="D19" s="100" t="n">
        <v>18</v>
      </c>
      <c r="E19" s="101" t="n">
        <v>103</v>
      </c>
      <c r="F19" s="101" t="n">
        <v>28</v>
      </c>
      <c r="G19" s="101" t="n">
        <v>12</v>
      </c>
      <c r="H19" s="101" t="n">
        <v>0</v>
      </c>
      <c r="I19" s="101" t="n">
        <v>0</v>
      </c>
      <c r="J19" s="101" t="n">
        <v>0</v>
      </c>
      <c r="K19" s="101" t="n">
        <v>0</v>
      </c>
      <c r="L19" s="101" t="n">
        <v>0</v>
      </c>
      <c r="M19" s="101" t="n">
        <v>10</v>
      </c>
      <c r="N19" s="101" t="n">
        <v>0</v>
      </c>
      <c r="O19" s="101" t="n">
        <v>0</v>
      </c>
      <c r="P19" s="101" t="n">
        <v>17</v>
      </c>
      <c r="Q19" s="101" t="n">
        <v>7</v>
      </c>
      <c r="R19" s="101" t="n">
        <v>0</v>
      </c>
      <c r="S19" s="101" t="n">
        <v>9</v>
      </c>
      <c r="T19" s="101" t="n">
        <v>114</v>
      </c>
      <c r="U19" s="101" t="n">
        <v>102</v>
      </c>
      <c r="V19" s="101" t="n">
        <v>0</v>
      </c>
      <c r="W19" s="101" t="n">
        <v>310</v>
      </c>
      <c r="X19" s="101" t="n">
        <v>0</v>
      </c>
      <c r="Y19" s="101" t="n">
        <v>0</v>
      </c>
      <c r="Z19" s="101" t="n">
        <v>0</v>
      </c>
      <c r="AA19" s="102" t="n">
        <v>0</v>
      </c>
      <c r="AB19" s="81" t="s">
        <v>84</v>
      </c>
    </row>
    <row r="20" s="103" customFormat="true" ht="14.25" hidden="false" customHeight="false" outlineLevel="0" collapsed="false">
      <c r="B20" s="88" t="s">
        <v>85</v>
      </c>
    </row>
    <row r="21" s="103" customFormat="true" ht="12" hidden="false" customHeight="false" outlineLevel="0" collapsed="false"/>
    <row r="22" s="103" customFormat="true" ht="12" hidden="false" customHeight="false" outlineLevel="0" collapsed="false"/>
    <row r="23" s="103" customFormat="true" ht="12" hidden="false" customHeight="false" outlineLevel="0" collapsed="false"/>
    <row r="24" s="103" customFormat="true" ht="12" hidden="false" customHeight="false" outlineLevel="0" collapsed="false"/>
    <row r="25" s="103" customFormat="true" ht="12" hidden="false" customHeight="false" outlineLevel="0" collapsed="false"/>
  </sheetData>
  <mergeCells count="2">
    <mergeCell ref="B2:B3"/>
    <mergeCell ref="AB2:AB3"/>
  </mergeCells>
  <printOptions headings="false" gridLines="false" gridLinesSet="true" horizontalCentered="false" verticalCentered="tru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46" width="3.71"/>
    <col collapsed="false" customWidth="true" hidden="false" outlineLevel="0" max="2" min="2" style="46" width="8.71"/>
    <col collapsed="false" customWidth="true" hidden="false" outlineLevel="0" max="3" min="3" style="46" width="11.7"/>
    <col collapsed="false" customWidth="true" hidden="false" outlineLevel="0" max="27" min="4" style="46" width="10.71"/>
    <col collapsed="false" customWidth="true" hidden="false" outlineLevel="0" max="28" min="28" style="46" width="8.71"/>
    <col collapsed="false" customWidth="true" hidden="false" outlineLevel="0" max="29" min="29" style="46" width="1.71"/>
    <col collapsed="false" customWidth="false" hidden="false" outlineLevel="0" max="257" min="30" style="46" width="9.13"/>
  </cols>
  <sheetData>
    <row r="1" customFormat="false" ht="35.1" hidden="false" customHeight="true" outlineLevel="0" collapsed="false">
      <c r="D1" s="48" t="s">
        <v>89</v>
      </c>
      <c r="M1" s="104"/>
      <c r="Z1" s="104"/>
      <c r="AA1" s="91" t="s">
        <v>90</v>
      </c>
    </row>
    <row r="2" customFormat="false" ht="21.95" hidden="false" customHeight="true" outlineLevel="0" collapsed="false">
      <c r="B2" s="105" t="s">
        <v>91</v>
      </c>
      <c r="C2" s="51" t="s">
        <v>92</v>
      </c>
      <c r="D2" s="52" t="s">
        <v>42</v>
      </c>
      <c r="E2" s="53" t="n">
        <v>10</v>
      </c>
      <c r="F2" s="53" t="n">
        <v>11</v>
      </c>
      <c r="G2" s="53" t="n">
        <v>12</v>
      </c>
      <c r="H2" s="53" t="n">
        <v>13</v>
      </c>
      <c r="I2" s="53" t="n">
        <v>14</v>
      </c>
      <c r="J2" s="53" t="n">
        <v>15</v>
      </c>
      <c r="K2" s="53" t="n">
        <v>16</v>
      </c>
      <c r="L2" s="53" t="n">
        <v>17</v>
      </c>
      <c r="M2" s="53" t="n">
        <v>18</v>
      </c>
      <c r="N2" s="53" t="n">
        <v>19</v>
      </c>
      <c r="O2" s="53" t="n">
        <v>20</v>
      </c>
      <c r="P2" s="106" t="n">
        <v>21</v>
      </c>
      <c r="Q2" s="53" t="n">
        <v>22</v>
      </c>
      <c r="R2" s="53" t="n">
        <v>23</v>
      </c>
      <c r="S2" s="53" t="n">
        <v>24</v>
      </c>
      <c r="T2" s="53" t="n">
        <v>25</v>
      </c>
      <c r="U2" s="53" t="n">
        <v>26</v>
      </c>
      <c r="V2" s="53" t="n">
        <v>27</v>
      </c>
      <c r="W2" s="53" t="n">
        <v>28</v>
      </c>
      <c r="X2" s="53" t="n">
        <v>29</v>
      </c>
      <c r="Y2" s="53" t="n">
        <v>30</v>
      </c>
      <c r="Z2" s="53" t="n">
        <v>31</v>
      </c>
      <c r="AA2" s="55" t="n">
        <v>32</v>
      </c>
      <c r="AB2" s="56" t="s">
        <v>43</v>
      </c>
    </row>
    <row r="3" customFormat="false" ht="39.95" hidden="false" customHeight="true" outlineLevel="0" collapsed="false">
      <c r="A3" s="107"/>
      <c r="B3" s="105"/>
      <c r="C3" s="57" t="s">
        <v>44</v>
      </c>
      <c r="D3" s="58" t="s">
        <v>45</v>
      </c>
      <c r="E3" s="59" t="s">
        <v>46</v>
      </c>
      <c r="F3" s="59" t="s">
        <v>47</v>
      </c>
      <c r="G3" s="59" t="s">
        <v>48</v>
      </c>
      <c r="H3" s="59" t="s">
        <v>49</v>
      </c>
      <c r="I3" s="59" t="s">
        <v>50</v>
      </c>
      <c r="J3" s="59" t="s">
        <v>51</v>
      </c>
      <c r="K3" s="59" t="s">
        <v>52</v>
      </c>
      <c r="L3" s="59" t="s">
        <v>53</v>
      </c>
      <c r="M3" s="59" t="s">
        <v>54</v>
      </c>
      <c r="N3" s="59" t="s">
        <v>55</v>
      </c>
      <c r="O3" s="59" t="s">
        <v>56</v>
      </c>
      <c r="P3" s="59" t="s">
        <v>57</v>
      </c>
      <c r="Q3" s="59" t="s">
        <v>58</v>
      </c>
      <c r="R3" s="59" t="s">
        <v>59</v>
      </c>
      <c r="S3" s="59" t="s">
        <v>60</v>
      </c>
      <c r="T3" s="59" t="s">
        <v>61</v>
      </c>
      <c r="U3" s="59" t="s">
        <v>62</v>
      </c>
      <c r="V3" s="59" t="s">
        <v>63</v>
      </c>
      <c r="W3" s="61" t="s">
        <v>64</v>
      </c>
      <c r="X3" s="59" t="s">
        <v>65</v>
      </c>
      <c r="Y3" s="61" t="s">
        <v>66</v>
      </c>
      <c r="Z3" s="59" t="s">
        <v>67</v>
      </c>
      <c r="AA3" s="62" t="s">
        <v>68</v>
      </c>
      <c r="AB3" s="56"/>
    </row>
    <row r="4" customFormat="false" ht="39.95" hidden="false" customHeight="true" outlineLevel="0" collapsed="false">
      <c r="A4" s="49"/>
      <c r="B4" s="108" t="s">
        <v>69</v>
      </c>
      <c r="C4" s="109" t="n">
        <v>389868079</v>
      </c>
      <c r="D4" s="110" t="n">
        <v>15237614</v>
      </c>
      <c r="E4" s="111" t="n">
        <v>6652203</v>
      </c>
      <c r="F4" s="111" t="n">
        <v>5602124</v>
      </c>
      <c r="G4" s="111" t="n">
        <v>3022344</v>
      </c>
      <c r="H4" s="111" t="n">
        <v>3648263</v>
      </c>
      <c r="I4" s="111" t="n">
        <v>15178680</v>
      </c>
      <c r="J4" s="111" t="n">
        <v>3386818</v>
      </c>
      <c r="K4" s="111" t="n">
        <v>77771098</v>
      </c>
      <c r="L4" s="111" t="n">
        <v>589640</v>
      </c>
      <c r="M4" s="111" t="n">
        <v>17790084</v>
      </c>
      <c r="N4" s="112" t="n">
        <v>1543351</v>
      </c>
      <c r="O4" s="112" t="n">
        <v>300052</v>
      </c>
      <c r="P4" s="111" t="n">
        <v>9943929</v>
      </c>
      <c r="Q4" s="111" t="n">
        <v>18670771</v>
      </c>
      <c r="R4" s="111" t="n">
        <v>38273463</v>
      </c>
      <c r="S4" s="111" t="n">
        <v>41932528</v>
      </c>
      <c r="T4" s="111" t="n">
        <v>7981470</v>
      </c>
      <c r="U4" s="111" t="n">
        <v>49934904</v>
      </c>
      <c r="V4" s="111" t="n">
        <v>3560148</v>
      </c>
      <c r="W4" s="111" t="n">
        <v>32715739</v>
      </c>
      <c r="X4" s="111" t="n">
        <v>5366678</v>
      </c>
      <c r="Y4" s="111" t="n">
        <v>773553</v>
      </c>
      <c r="Z4" s="111" t="n">
        <v>15765350</v>
      </c>
      <c r="AA4" s="113" t="n">
        <v>14227275</v>
      </c>
      <c r="AB4" s="108" t="s">
        <v>69</v>
      </c>
    </row>
    <row r="5" customFormat="false" ht="39.95" hidden="false" customHeight="true" outlineLevel="0" collapsed="false">
      <c r="A5" s="49"/>
      <c r="B5" s="114" t="s">
        <v>70</v>
      </c>
      <c r="C5" s="115" t="n">
        <v>138147593</v>
      </c>
      <c r="D5" s="116" t="n">
        <v>6141798</v>
      </c>
      <c r="E5" s="117" t="n">
        <v>1318579</v>
      </c>
      <c r="F5" s="117" t="n">
        <v>590368</v>
      </c>
      <c r="G5" s="117" t="n">
        <v>708067</v>
      </c>
      <c r="H5" s="117" t="n">
        <v>349100</v>
      </c>
      <c r="I5" s="117" t="n">
        <v>5757341</v>
      </c>
      <c r="J5" s="117" t="n">
        <v>2595759</v>
      </c>
      <c r="K5" s="117" t="n">
        <v>40092020</v>
      </c>
      <c r="L5" s="117" t="n">
        <v>223908</v>
      </c>
      <c r="M5" s="117" t="n">
        <v>4017784</v>
      </c>
      <c r="N5" s="117" t="s">
        <v>93</v>
      </c>
      <c r="O5" s="117" t="s">
        <v>93</v>
      </c>
      <c r="P5" s="117" t="n">
        <v>5374510</v>
      </c>
      <c r="Q5" s="117" t="n">
        <v>3694343</v>
      </c>
      <c r="R5" s="117" t="n">
        <v>2057819</v>
      </c>
      <c r="S5" s="117" t="n">
        <v>6131990</v>
      </c>
      <c r="T5" s="117" t="n">
        <v>4720423</v>
      </c>
      <c r="U5" s="117" t="n">
        <v>31223074</v>
      </c>
      <c r="V5" s="117" t="n">
        <v>120849</v>
      </c>
      <c r="W5" s="117" t="n">
        <v>13954267</v>
      </c>
      <c r="X5" s="117" t="n">
        <v>992186</v>
      </c>
      <c r="Y5" s="117" t="n">
        <v>297260</v>
      </c>
      <c r="Z5" s="117" t="n">
        <v>4808347</v>
      </c>
      <c r="AA5" s="118" t="n">
        <v>2628135</v>
      </c>
      <c r="AB5" s="114" t="s">
        <v>70</v>
      </c>
    </row>
    <row r="6" customFormat="false" ht="39.95" hidden="false" customHeight="true" outlineLevel="0" collapsed="false">
      <c r="A6" s="119"/>
      <c r="B6" s="114" t="s">
        <v>71</v>
      </c>
      <c r="C6" s="115" t="n">
        <v>42011690</v>
      </c>
      <c r="D6" s="116" t="n">
        <v>718613</v>
      </c>
      <c r="E6" s="117" t="s">
        <v>93</v>
      </c>
      <c r="F6" s="117" t="n">
        <v>388752</v>
      </c>
      <c r="G6" s="117" t="n">
        <v>845296</v>
      </c>
      <c r="H6" s="117" t="n">
        <v>156370</v>
      </c>
      <c r="I6" s="117" t="n">
        <v>6567077</v>
      </c>
      <c r="J6" s="117" t="n">
        <v>104458</v>
      </c>
      <c r="K6" s="117" t="n">
        <v>9168754</v>
      </c>
      <c r="L6" s="117" t="s">
        <v>93</v>
      </c>
      <c r="M6" s="117" t="n">
        <v>1463583</v>
      </c>
      <c r="N6" s="117" t="s">
        <v>93</v>
      </c>
      <c r="O6" s="117" t="s">
        <v>94</v>
      </c>
      <c r="P6" s="117" t="n">
        <v>1458914</v>
      </c>
      <c r="Q6" s="117" t="n">
        <v>2777018</v>
      </c>
      <c r="R6" s="117" t="n">
        <v>3355718</v>
      </c>
      <c r="S6" s="117" t="n">
        <v>7624394</v>
      </c>
      <c r="T6" s="117" t="n">
        <v>624793</v>
      </c>
      <c r="U6" s="117" t="n">
        <v>3906195</v>
      </c>
      <c r="V6" s="117" t="s">
        <v>93</v>
      </c>
      <c r="W6" s="117" t="s">
        <v>93</v>
      </c>
      <c r="X6" s="117" t="n">
        <v>337084</v>
      </c>
      <c r="Y6" s="117" t="s">
        <v>93</v>
      </c>
      <c r="Z6" s="117" t="n">
        <v>989831</v>
      </c>
      <c r="AA6" s="118" t="n">
        <v>346012</v>
      </c>
      <c r="AB6" s="114" t="s">
        <v>71</v>
      </c>
    </row>
    <row r="7" customFormat="false" ht="39.95" hidden="false" customHeight="true" outlineLevel="0" collapsed="false">
      <c r="A7" s="49"/>
      <c r="B7" s="114" t="s">
        <v>72</v>
      </c>
      <c r="C7" s="115" t="n">
        <v>12662175</v>
      </c>
      <c r="D7" s="116" t="n">
        <v>357411</v>
      </c>
      <c r="E7" s="117" t="s">
        <v>93</v>
      </c>
      <c r="F7" s="117" t="n">
        <v>239342</v>
      </c>
      <c r="G7" s="117" t="n">
        <v>14021</v>
      </c>
      <c r="H7" s="117" t="s">
        <v>93</v>
      </c>
      <c r="I7" s="117" t="s">
        <v>93</v>
      </c>
      <c r="J7" s="117" t="n">
        <v>27421</v>
      </c>
      <c r="K7" s="117" t="s">
        <v>93</v>
      </c>
      <c r="L7" s="117" t="s">
        <v>93</v>
      </c>
      <c r="M7" s="117" t="n">
        <v>235336</v>
      </c>
      <c r="N7" s="117" t="s">
        <v>94</v>
      </c>
      <c r="O7" s="117" t="s">
        <v>93</v>
      </c>
      <c r="P7" s="117" t="s">
        <v>93</v>
      </c>
      <c r="Q7" s="117" t="s">
        <v>93</v>
      </c>
      <c r="R7" s="117" t="s">
        <v>93</v>
      </c>
      <c r="S7" s="117" t="n">
        <v>1258015</v>
      </c>
      <c r="T7" s="117" t="n">
        <v>248179</v>
      </c>
      <c r="U7" s="117" t="n">
        <v>1364934</v>
      </c>
      <c r="V7" s="117" t="s">
        <v>94</v>
      </c>
      <c r="W7" s="117" t="s">
        <v>93</v>
      </c>
      <c r="X7" s="117" t="n">
        <v>499006</v>
      </c>
      <c r="Y7" s="117" t="s">
        <v>94</v>
      </c>
      <c r="Z7" s="117" t="s">
        <v>94</v>
      </c>
      <c r="AA7" s="118" t="n">
        <v>2589987</v>
      </c>
      <c r="AB7" s="114" t="s">
        <v>72</v>
      </c>
    </row>
    <row r="8" customFormat="false" ht="39.95" hidden="false" customHeight="true" outlineLevel="0" collapsed="false">
      <c r="A8" s="49"/>
      <c r="B8" s="114" t="s">
        <v>73</v>
      </c>
      <c r="C8" s="115" t="n">
        <v>7601871</v>
      </c>
      <c r="D8" s="116" t="n">
        <v>630422</v>
      </c>
      <c r="E8" s="117" t="s">
        <v>93</v>
      </c>
      <c r="F8" s="117" t="n">
        <v>399293</v>
      </c>
      <c r="G8" s="117" t="s">
        <v>93</v>
      </c>
      <c r="H8" s="117" t="s">
        <v>93</v>
      </c>
      <c r="I8" s="117" t="s">
        <v>94</v>
      </c>
      <c r="J8" s="117" t="s">
        <v>93</v>
      </c>
      <c r="K8" s="117" t="s">
        <v>94</v>
      </c>
      <c r="L8" s="117" t="s">
        <v>93</v>
      </c>
      <c r="M8" s="117" t="n">
        <v>956431</v>
      </c>
      <c r="N8" s="117" t="s">
        <v>94</v>
      </c>
      <c r="O8" s="117" t="s">
        <v>93</v>
      </c>
      <c r="P8" s="117" t="n">
        <v>333895</v>
      </c>
      <c r="Q8" s="117" t="s">
        <v>93</v>
      </c>
      <c r="R8" s="117" t="s">
        <v>93</v>
      </c>
      <c r="S8" s="117" t="n">
        <v>1509068</v>
      </c>
      <c r="T8" s="117" t="s">
        <v>94</v>
      </c>
      <c r="U8" s="117" t="n">
        <v>179169</v>
      </c>
      <c r="V8" s="117" t="s">
        <v>94</v>
      </c>
      <c r="W8" s="117" t="s">
        <v>93</v>
      </c>
      <c r="X8" s="117" t="n">
        <v>30134</v>
      </c>
      <c r="Y8" s="117" t="s">
        <v>94</v>
      </c>
      <c r="Z8" s="117" t="n">
        <v>189695</v>
      </c>
      <c r="AA8" s="118" t="s">
        <v>93</v>
      </c>
      <c r="AB8" s="114" t="s">
        <v>73</v>
      </c>
    </row>
    <row r="9" customFormat="false" ht="39.95" hidden="false" customHeight="true" outlineLevel="0" collapsed="false">
      <c r="A9" s="49"/>
      <c r="B9" s="114" t="s">
        <v>74</v>
      </c>
      <c r="C9" s="115" t="n">
        <v>38606521</v>
      </c>
      <c r="D9" s="116" t="n">
        <v>203977</v>
      </c>
      <c r="E9" s="117" t="n">
        <v>47174</v>
      </c>
      <c r="F9" s="117" t="s">
        <v>94</v>
      </c>
      <c r="G9" s="117" t="s">
        <v>94</v>
      </c>
      <c r="H9" s="117" t="s">
        <v>94</v>
      </c>
      <c r="I9" s="117" t="n">
        <v>478959</v>
      </c>
      <c r="J9" s="117" t="s">
        <v>93</v>
      </c>
      <c r="K9" s="117" t="n">
        <v>18612878</v>
      </c>
      <c r="L9" s="117" t="s">
        <v>94</v>
      </c>
      <c r="M9" s="117" t="n">
        <v>590959</v>
      </c>
      <c r="N9" s="117" t="s">
        <v>94</v>
      </c>
      <c r="O9" s="117" t="s">
        <v>94</v>
      </c>
      <c r="P9" s="117" t="s">
        <v>93</v>
      </c>
      <c r="Q9" s="117" t="n">
        <v>887385</v>
      </c>
      <c r="R9" s="117" t="s">
        <v>94</v>
      </c>
      <c r="S9" s="117" t="n">
        <v>4335935</v>
      </c>
      <c r="T9" s="117" t="n">
        <v>732477</v>
      </c>
      <c r="U9" s="117" t="n">
        <v>3202020</v>
      </c>
      <c r="V9" s="117" t="s">
        <v>93</v>
      </c>
      <c r="W9" s="117" t="n">
        <v>1860621</v>
      </c>
      <c r="X9" s="117" t="n">
        <v>1301141</v>
      </c>
      <c r="Y9" s="117" t="s">
        <v>93</v>
      </c>
      <c r="Z9" s="117" t="n">
        <v>4044664</v>
      </c>
      <c r="AA9" s="118" t="s">
        <v>93</v>
      </c>
      <c r="AB9" s="114" t="s">
        <v>74</v>
      </c>
    </row>
    <row r="10" customFormat="false" ht="39.95" hidden="false" customHeight="true" outlineLevel="0" collapsed="false">
      <c r="A10" s="49"/>
      <c r="B10" s="114" t="s">
        <v>75</v>
      </c>
      <c r="C10" s="115" t="n">
        <v>21352617</v>
      </c>
      <c r="D10" s="116" t="n">
        <v>338028</v>
      </c>
      <c r="E10" s="117" t="n">
        <v>120675</v>
      </c>
      <c r="F10" s="117" t="s">
        <v>93</v>
      </c>
      <c r="G10" s="117" t="s">
        <v>93</v>
      </c>
      <c r="H10" s="117" t="s">
        <v>93</v>
      </c>
      <c r="I10" s="117" t="s">
        <v>93</v>
      </c>
      <c r="J10" s="117" t="s">
        <v>93</v>
      </c>
      <c r="K10" s="117" t="s">
        <v>93</v>
      </c>
      <c r="L10" s="117" t="s">
        <v>93</v>
      </c>
      <c r="M10" s="117" t="n">
        <v>2161154</v>
      </c>
      <c r="N10" s="117" t="n">
        <v>669668</v>
      </c>
      <c r="O10" s="117" t="s">
        <v>94</v>
      </c>
      <c r="P10" s="117" t="n">
        <v>201354</v>
      </c>
      <c r="Q10" s="117" t="s">
        <v>94</v>
      </c>
      <c r="R10" s="117" t="s">
        <v>93</v>
      </c>
      <c r="S10" s="117" t="n">
        <v>8030043</v>
      </c>
      <c r="T10" s="117" t="s">
        <v>93</v>
      </c>
      <c r="U10" s="117" t="n">
        <v>642237</v>
      </c>
      <c r="V10" s="117" t="s">
        <v>94</v>
      </c>
      <c r="W10" s="117" t="s">
        <v>94</v>
      </c>
      <c r="X10" s="117" t="s">
        <v>93</v>
      </c>
      <c r="Y10" s="117" t="s">
        <v>93</v>
      </c>
      <c r="Z10" s="117" t="s">
        <v>94</v>
      </c>
      <c r="AA10" s="118" t="n">
        <v>8295611</v>
      </c>
      <c r="AB10" s="114" t="s">
        <v>75</v>
      </c>
    </row>
    <row r="11" customFormat="false" ht="39.95" hidden="false" customHeight="true" outlineLevel="0" collapsed="false">
      <c r="A11" s="120" t="n">
        <v>23</v>
      </c>
      <c r="B11" s="114" t="s">
        <v>76</v>
      </c>
      <c r="C11" s="115" t="n">
        <v>18348727</v>
      </c>
      <c r="D11" s="116" t="n">
        <v>891628</v>
      </c>
      <c r="E11" s="117" t="n">
        <v>2970484</v>
      </c>
      <c r="F11" s="117" t="n">
        <v>528306</v>
      </c>
      <c r="G11" s="117" t="n">
        <v>105157</v>
      </c>
      <c r="H11" s="117" t="n">
        <v>547001</v>
      </c>
      <c r="I11" s="117" t="s">
        <v>93</v>
      </c>
      <c r="J11" s="117" t="n">
        <v>345865</v>
      </c>
      <c r="K11" s="117" t="s">
        <v>93</v>
      </c>
      <c r="L11" s="117" t="s">
        <v>93</v>
      </c>
      <c r="M11" s="117" t="n">
        <v>524440</v>
      </c>
      <c r="N11" s="117" t="s">
        <v>94</v>
      </c>
      <c r="O11" s="117" t="s">
        <v>94</v>
      </c>
      <c r="P11" s="117" t="n">
        <v>517113</v>
      </c>
      <c r="Q11" s="117" t="s">
        <v>93</v>
      </c>
      <c r="R11" s="117" t="n">
        <v>3117675</v>
      </c>
      <c r="S11" s="117" t="n">
        <v>1150716</v>
      </c>
      <c r="T11" s="117" t="s">
        <v>94</v>
      </c>
      <c r="U11" s="117" t="n">
        <v>477021</v>
      </c>
      <c r="V11" s="117" t="s">
        <v>94</v>
      </c>
      <c r="W11" s="117" t="n">
        <v>6422541</v>
      </c>
      <c r="X11" s="117" t="s">
        <v>93</v>
      </c>
      <c r="Y11" s="117" t="s">
        <v>94</v>
      </c>
      <c r="Z11" s="117" t="n">
        <v>310285</v>
      </c>
      <c r="AA11" s="118" t="s">
        <v>94</v>
      </c>
      <c r="AB11" s="114" t="s">
        <v>76</v>
      </c>
    </row>
    <row r="12" customFormat="false" ht="39.95" hidden="false" customHeight="true" outlineLevel="0" collapsed="false">
      <c r="A12" s="49"/>
      <c r="B12" s="114" t="s">
        <v>77</v>
      </c>
      <c r="C12" s="115" t="n">
        <v>8308497</v>
      </c>
      <c r="D12" s="116" t="n">
        <v>1174632</v>
      </c>
      <c r="E12" s="117" t="s">
        <v>94</v>
      </c>
      <c r="F12" s="117" t="n">
        <v>1350271</v>
      </c>
      <c r="G12" s="117" t="s">
        <v>93</v>
      </c>
      <c r="H12" s="117" t="n">
        <v>98062</v>
      </c>
      <c r="I12" s="117" t="s">
        <v>93</v>
      </c>
      <c r="J12" s="117" t="n">
        <v>25279</v>
      </c>
      <c r="K12" s="117" t="n">
        <v>406292</v>
      </c>
      <c r="L12" s="117" t="s">
        <v>93</v>
      </c>
      <c r="M12" s="117" t="n">
        <v>728249</v>
      </c>
      <c r="N12" s="117" t="s">
        <v>93</v>
      </c>
      <c r="O12" s="117" t="s">
        <v>94</v>
      </c>
      <c r="P12" s="117" t="n">
        <v>526543</v>
      </c>
      <c r="Q12" s="117" t="s">
        <v>94</v>
      </c>
      <c r="R12" s="117" t="s">
        <v>94</v>
      </c>
      <c r="S12" s="117" t="n">
        <v>1037711</v>
      </c>
      <c r="T12" s="117" t="s">
        <v>93</v>
      </c>
      <c r="U12" s="117" t="n">
        <v>534611</v>
      </c>
      <c r="V12" s="117" t="s">
        <v>93</v>
      </c>
      <c r="W12" s="117" t="s">
        <v>94</v>
      </c>
      <c r="X12" s="117" t="s">
        <v>93</v>
      </c>
      <c r="Y12" s="117" t="s">
        <v>93</v>
      </c>
      <c r="Z12" s="117" t="n">
        <v>1171544</v>
      </c>
      <c r="AA12" s="118" t="s">
        <v>93</v>
      </c>
      <c r="AB12" s="114" t="s">
        <v>77</v>
      </c>
    </row>
    <row r="13" customFormat="false" ht="39.95" hidden="false" customHeight="true" outlineLevel="0" collapsed="false">
      <c r="A13" s="49"/>
      <c r="B13" s="114" t="s">
        <v>78</v>
      </c>
      <c r="C13" s="115" t="n">
        <v>21524758</v>
      </c>
      <c r="D13" s="116" t="n">
        <v>1321233</v>
      </c>
      <c r="E13" s="117" t="n">
        <v>102777</v>
      </c>
      <c r="F13" s="117" t="n">
        <v>1415681</v>
      </c>
      <c r="G13" s="117" t="n">
        <v>259803</v>
      </c>
      <c r="H13" s="117" t="n">
        <v>1935091</v>
      </c>
      <c r="I13" s="117" t="n">
        <v>198576</v>
      </c>
      <c r="J13" s="117" t="n">
        <v>39469</v>
      </c>
      <c r="K13" s="117" t="s">
        <v>93</v>
      </c>
      <c r="L13" s="117" t="s">
        <v>94</v>
      </c>
      <c r="M13" s="117" t="n">
        <v>1648347</v>
      </c>
      <c r="N13" s="117" t="s">
        <v>94</v>
      </c>
      <c r="O13" s="117" t="s">
        <v>94</v>
      </c>
      <c r="P13" s="117" t="n">
        <v>137907</v>
      </c>
      <c r="Q13" s="117" t="s">
        <v>93</v>
      </c>
      <c r="R13" s="117" t="s">
        <v>93</v>
      </c>
      <c r="S13" s="117" t="n">
        <v>5387249</v>
      </c>
      <c r="T13" s="117" t="n">
        <v>392738</v>
      </c>
      <c r="U13" s="117" t="n">
        <v>5890919</v>
      </c>
      <c r="V13" s="117" t="s">
        <v>93</v>
      </c>
      <c r="W13" s="117" t="n">
        <v>712141</v>
      </c>
      <c r="X13" s="117" t="n">
        <v>576724</v>
      </c>
      <c r="Y13" s="117" t="s">
        <v>93</v>
      </c>
      <c r="Z13" s="117" t="s">
        <v>93</v>
      </c>
      <c r="AA13" s="118" t="n">
        <v>138928</v>
      </c>
      <c r="AB13" s="114" t="s">
        <v>78</v>
      </c>
    </row>
    <row r="14" customFormat="false" ht="39.95" hidden="false" customHeight="true" outlineLevel="0" collapsed="false">
      <c r="A14" s="49"/>
      <c r="B14" s="114" t="s">
        <v>79</v>
      </c>
      <c r="C14" s="115" t="n">
        <v>52839486</v>
      </c>
      <c r="D14" s="116" t="n">
        <v>2092975</v>
      </c>
      <c r="E14" s="117" t="s">
        <v>93</v>
      </c>
      <c r="F14" s="117" t="n">
        <v>439953</v>
      </c>
      <c r="G14" s="117" t="n">
        <v>1009187</v>
      </c>
      <c r="H14" s="117" t="n">
        <v>478411</v>
      </c>
      <c r="I14" s="117" t="n">
        <v>778187</v>
      </c>
      <c r="J14" s="117" t="n">
        <v>65714</v>
      </c>
      <c r="K14" s="117" t="n">
        <v>3167525</v>
      </c>
      <c r="L14" s="117" t="s">
        <v>93</v>
      </c>
      <c r="M14" s="117" t="n">
        <v>1545969</v>
      </c>
      <c r="N14" s="117" t="s">
        <v>93</v>
      </c>
      <c r="O14" s="117" t="s">
        <v>94</v>
      </c>
      <c r="P14" s="117" t="n">
        <v>373629</v>
      </c>
      <c r="Q14" s="117" t="n">
        <v>8134524</v>
      </c>
      <c r="R14" s="117" t="n">
        <v>27242572</v>
      </c>
      <c r="S14" s="117" t="n">
        <v>4165438</v>
      </c>
      <c r="T14" s="117" t="n">
        <v>157787</v>
      </c>
      <c r="U14" s="117" t="n">
        <v>1279432</v>
      </c>
      <c r="V14" s="117" t="s">
        <v>93</v>
      </c>
      <c r="W14" s="117" t="s">
        <v>93</v>
      </c>
      <c r="X14" s="117" t="n">
        <v>277455</v>
      </c>
      <c r="Y14" s="117" t="s">
        <v>93</v>
      </c>
      <c r="Z14" s="117" t="n">
        <v>393703</v>
      </c>
      <c r="AA14" s="118" t="n">
        <v>103505</v>
      </c>
      <c r="AB14" s="114" t="s">
        <v>79</v>
      </c>
    </row>
    <row r="15" customFormat="false" ht="39.95" hidden="false" customHeight="true" outlineLevel="0" collapsed="false">
      <c r="A15" s="49"/>
      <c r="B15" s="114" t="s">
        <v>80</v>
      </c>
      <c r="C15" s="115" t="n">
        <v>439643</v>
      </c>
      <c r="D15" s="116" t="s">
        <v>94</v>
      </c>
      <c r="E15" s="117" t="s">
        <v>94</v>
      </c>
      <c r="F15" s="117" t="s">
        <v>93</v>
      </c>
      <c r="G15" s="117" t="s">
        <v>94</v>
      </c>
      <c r="H15" s="117" t="s">
        <v>94</v>
      </c>
      <c r="I15" s="117" t="s">
        <v>94</v>
      </c>
      <c r="J15" s="117" t="s">
        <v>94</v>
      </c>
      <c r="K15" s="117" t="s">
        <v>94</v>
      </c>
      <c r="L15" s="117" t="s">
        <v>94</v>
      </c>
      <c r="M15" s="117" t="s">
        <v>94</v>
      </c>
      <c r="N15" s="117" t="s">
        <v>94</v>
      </c>
      <c r="O15" s="117" t="s">
        <v>94</v>
      </c>
      <c r="P15" s="117" t="s">
        <v>93</v>
      </c>
      <c r="Q15" s="117" t="s">
        <v>94</v>
      </c>
      <c r="R15" s="117" t="s">
        <v>94</v>
      </c>
      <c r="S15" s="117" t="s">
        <v>94</v>
      </c>
      <c r="T15" s="117" t="s">
        <v>94</v>
      </c>
      <c r="U15" s="117" t="s">
        <v>94</v>
      </c>
      <c r="V15" s="117" t="s">
        <v>94</v>
      </c>
      <c r="W15" s="117" t="s">
        <v>93</v>
      </c>
      <c r="X15" s="117" t="s">
        <v>94</v>
      </c>
      <c r="Y15" s="117" t="s">
        <v>94</v>
      </c>
      <c r="Z15" s="117" t="s">
        <v>94</v>
      </c>
      <c r="AA15" s="118" t="s">
        <v>94</v>
      </c>
      <c r="AB15" s="114" t="s">
        <v>80</v>
      </c>
    </row>
    <row r="16" customFormat="false" ht="39.95" hidden="false" customHeight="true" outlineLevel="0" collapsed="false">
      <c r="A16" s="49"/>
      <c r="B16" s="114" t="s">
        <v>81</v>
      </c>
      <c r="C16" s="115" t="n">
        <v>7357919</v>
      </c>
      <c r="D16" s="116" t="s">
        <v>93</v>
      </c>
      <c r="E16" s="117" t="s">
        <v>94</v>
      </c>
      <c r="F16" s="117" t="s">
        <v>93</v>
      </c>
      <c r="G16" s="117" t="s">
        <v>93</v>
      </c>
      <c r="H16" s="117" t="s">
        <v>93</v>
      </c>
      <c r="I16" s="117" t="s">
        <v>94</v>
      </c>
      <c r="J16" s="117" t="s">
        <v>93</v>
      </c>
      <c r="K16" s="117" t="n">
        <v>4210884</v>
      </c>
      <c r="L16" s="117" t="s">
        <v>94</v>
      </c>
      <c r="M16" s="117" t="n">
        <v>749441</v>
      </c>
      <c r="N16" s="117" t="s">
        <v>94</v>
      </c>
      <c r="O16" s="117" t="s">
        <v>94</v>
      </c>
      <c r="P16" s="117" t="n">
        <v>295708</v>
      </c>
      <c r="Q16" s="117" t="s">
        <v>93</v>
      </c>
      <c r="R16" s="117" t="s">
        <v>93</v>
      </c>
      <c r="S16" s="117" t="s">
        <v>93</v>
      </c>
      <c r="T16" s="117" t="s">
        <v>93</v>
      </c>
      <c r="U16" s="117" t="s">
        <v>93</v>
      </c>
      <c r="V16" s="117" t="s">
        <v>94</v>
      </c>
      <c r="W16" s="117" t="s">
        <v>93</v>
      </c>
      <c r="X16" s="117" t="n">
        <v>753639</v>
      </c>
      <c r="Y16" s="117" t="s">
        <v>93</v>
      </c>
      <c r="Z16" s="117" t="s">
        <v>94</v>
      </c>
      <c r="AA16" s="118" t="s">
        <v>93</v>
      </c>
      <c r="AB16" s="114" t="s">
        <v>81</v>
      </c>
    </row>
    <row r="17" customFormat="false" ht="39.95" hidden="false" customHeight="true" outlineLevel="0" collapsed="false">
      <c r="A17" s="49"/>
      <c r="B17" s="114" t="s">
        <v>82</v>
      </c>
      <c r="C17" s="115" t="n">
        <v>8210230</v>
      </c>
      <c r="D17" s="116" t="n">
        <v>518759</v>
      </c>
      <c r="E17" s="117" t="n">
        <v>138061</v>
      </c>
      <c r="F17" s="117" t="s">
        <v>93</v>
      </c>
      <c r="G17" s="117" t="s">
        <v>93</v>
      </c>
      <c r="H17" s="117" t="s">
        <v>93</v>
      </c>
      <c r="I17" s="117" t="n">
        <v>764262</v>
      </c>
      <c r="J17" s="117" t="s">
        <v>93</v>
      </c>
      <c r="K17" s="117" t="n">
        <v>685859</v>
      </c>
      <c r="L17" s="117" t="s">
        <v>93</v>
      </c>
      <c r="M17" s="117" t="s">
        <v>93</v>
      </c>
      <c r="N17" s="117" t="s">
        <v>94</v>
      </c>
      <c r="O17" s="117" t="s">
        <v>94</v>
      </c>
      <c r="P17" s="117" t="n">
        <v>156100</v>
      </c>
      <c r="Q17" s="117" t="s">
        <v>93</v>
      </c>
      <c r="R17" s="117" t="s">
        <v>93</v>
      </c>
      <c r="S17" s="117" t="n">
        <v>984628</v>
      </c>
      <c r="T17" s="117" t="n">
        <v>670400</v>
      </c>
      <c r="U17" s="117" t="n">
        <v>218715</v>
      </c>
      <c r="V17" s="117" t="s">
        <v>93</v>
      </c>
      <c r="W17" s="117" t="n">
        <v>1455092</v>
      </c>
      <c r="X17" s="117" t="n">
        <v>70586</v>
      </c>
      <c r="Y17" s="117" t="s">
        <v>94</v>
      </c>
      <c r="Z17" s="117" t="s">
        <v>93</v>
      </c>
      <c r="AA17" s="118" t="s">
        <v>93</v>
      </c>
      <c r="AB17" s="114" t="s">
        <v>82</v>
      </c>
    </row>
    <row r="18" customFormat="false" ht="39.95" hidden="false" customHeight="true" outlineLevel="0" collapsed="false">
      <c r="A18" s="49"/>
      <c r="B18" s="114" t="s">
        <v>83</v>
      </c>
      <c r="C18" s="115" t="n">
        <v>10925401</v>
      </c>
      <c r="D18" s="116" t="n">
        <v>643963</v>
      </c>
      <c r="E18" s="117" t="n">
        <v>1303717</v>
      </c>
      <c r="F18" s="117" t="s">
        <v>93</v>
      </c>
      <c r="G18" s="117" t="s">
        <v>94</v>
      </c>
      <c r="H18" s="117" t="s">
        <v>93</v>
      </c>
      <c r="I18" s="117" t="s">
        <v>94</v>
      </c>
      <c r="J18" s="117" t="s">
        <v>93</v>
      </c>
      <c r="K18" s="117" t="s">
        <v>94</v>
      </c>
      <c r="L18" s="117" t="s">
        <v>94</v>
      </c>
      <c r="M18" s="117" t="n">
        <v>2845753</v>
      </c>
      <c r="N18" s="117" t="n">
        <v>260210</v>
      </c>
      <c r="O18" s="117" t="s">
        <v>94</v>
      </c>
      <c r="P18" s="117" t="n">
        <v>85291</v>
      </c>
      <c r="Q18" s="117" t="s">
        <v>94</v>
      </c>
      <c r="R18" s="117" t="s">
        <v>94</v>
      </c>
      <c r="S18" s="117" t="n">
        <v>183597</v>
      </c>
      <c r="T18" s="117" t="n">
        <v>21973</v>
      </c>
      <c r="U18" s="117" t="n">
        <v>580084</v>
      </c>
      <c r="V18" s="117" t="s">
        <v>94</v>
      </c>
      <c r="W18" s="117" t="s">
        <v>93</v>
      </c>
      <c r="X18" s="117" t="s">
        <v>94</v>
      </c>
      <c r="Y18" s="117" t="s">
        <v>93</v>
      </c>
      <c r="Z18" s="117" t="n">
        <v>3396336</v>
      </c>
      <c r="AA18" s="118" t="s">
        <v>93</v>
      </c>
      <c r="AB18" s="114" t="s">
        <v>83</v>
      </c>
    </row>
    <row r="19" customFormat="false" ht="39.95" hidden="false" customHeight="true" outlineLevel="0" collapsed="false">
      <c r="A19" s="49"/>
      <c r="B19" s="121" t="s">
        <v>84</v>
      </c>
      <c r="C19" s="109" t="n">
        <v>1530951</v>
      </c>
      <c r="D19" s="110" t="s">
        <v>93</v>
      </c>
      <c r="E19" s="111" t="s">
        <v>93</v>
      </c>
      <c r="F19" s="111" t="s">
        <v>93</v>
      </c>
      <c r="G19" s="111" t="s">
        <v>93</v>
      </c>
      <c r="H19" s="111" t="s">
        <v>94</v>
      </c>
      <c r="I19" s="111" t="s">
        <v>94</v>
      </c>
      <c r="J19" s="111" t="s">
        <v>94</v>
      </c>
      <c r="K19" s="111" t="s">
        <v>94</v>
      </c>
      <c r="L19" s="111" t="s">
        <v>94</v>
      </c>
      <c r="M19" s="111" t="s">
        <v>93</v>
      </c>
      <c r="N19" s="111" t="s">
        <v>94</v>
      </c>
      <c r="O19" s="111" t="s">
        <v>94</v>
      </c>
      <c r="P19" s="111" t="s">
        <v>93</v>
      </c>
      <c r="Q19" s="111" t="s">
        <v>93</v>
      </c>
      <c r="R19" s="111" t="s">
        <v>94</v>
      </c>
      <c r="S19" s="111" t="s">
        <v>93</v>
      </c>
      <c r="T19" s="111" t="n">
        <v>208718</v>
      </c>
      <c r="U19" s="111" t="s">
        <v>93</v>
      </c>
      <c r="V19" s="111" t="s">
        <v>94</v>
      </c>
      <c r="W19" s="111" t="s">
        <v>93</v>
      </c>
      <c r="X19" s="111" t="s">
        <v>94</v>
      </c>
      <c r="Y19" s="111" t="s">
        <v>94</v>
      </c>
      <c r="Z19" s="111" t="s">
        <v>94</v>
      </c>
      <c r="AA19" s="113" t="s">
        <v>94</v>
      </c>
      <c r="AB19" s="121" t="s">
        <v>84</v>
      </c>
    </row>
  </sheetData>
  <mergeCells count="2">
    <mergeCell ref="B2:B3"/>
    <mergeCell ref="AB2:AB3"/>
  </mergeCells>
  <printOptions headings="false" gridLines="false" gridLinesSet="true" horizontalCentered="false" verticalCentered="true"/>
  <pageMargins left="0.196527777777778" right="0.19652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2.28125" defaultRowHeight="14.25" zeroHeight="false" outlineLevelRow="0" outlineLevelCol="0"/>
  <cols>
    <col collapsed="false" customWidth="true" hidden="false" outlineLevel="0" max="1" min="1" style="122" width="0.7"/>
    <col collapsed="false" customWidth="true" hidden="false" outlineLevel="0" max="2" min="2" style="123" width="10.99"/>
    <col collapsed="false" customWidth="true" hidden="false" outlineLevel="0" max="3" min="3" style="123" width="11.14"/>
    <col collapsed="false" customWidth="true" hidden="false" outlineLevel="0" max="4" min="4" style="123" width="8.71"/>
    <col collapsed="false" customWidth="true" hidden="false" outlineLevel="0" max="5" min="5" style="123" width="7.56"/>
    <col collapsed="false" customWidth="true" hidden="false" outlineLevel="0" max="6" min="6" style="124" width="5.27"/>
    <col collapsed="false" customWidth="false" hidden="false" outlineLevel="0" max="7" min="7" style="124" width="12.28"/>
    <col collapsed="false" customWidth="true" hidden="false" outlineLevel="0" max="8" min="8" style="124" width="8.71"/>
    <col collapsed="false" customWidth="true" hidden="false" outlineLevel="0" max="9" min="9" style="124" width="7.56"/>
    <col collapsed="false" customWidth="true" hidden="false" outlineLevel="0" max="10" min="10" style="123" width="5.27"/>
    <col collapsed="false" customWidth="true" hidden="false" outlineLevel="0" max="11" min="11" style="124" width="13.28"/>
    <col collapsed="false" customWidth="true" hidden="false" outlineLevel="0" max="12" min="12" style="124" width="8.71"/>
    <col collapsed="false" customWidth="true" hidden="false" outlineLevel="0" max="13" min="13" style="124" width="7.56"/>
    <col collapsed="false" customWidth="true" hidden="false" outlineLevel="0" max="14" min="14" style="123" width="5.27"/>
    <col collapsed="false" customWidth="true" hidden="false" outlineLevel="0" max="15" min="15" style="124" width="13.28"/>
    <col collapsed="false" customWidth="true" hidden="false" outlineLevel="0" max="16" min="16" style="124" width="8.71"/>
    <col collapsed="false" customWidth="true" hidden="false" outlineLevel="0" max="17" min="17" style="124" width="7.56"/>
    <col collapsed="false" customWidth="true" hidden="false" outlineLevel="0" max="18" min="18" style="123" width="5.27"/>
    <col collapsed="false" customWidth="true" hidden="false" outlineLevel="0" max="19" min="19" style="122" width="0.7"/>
    <col collapsed="false" customWidth="false" hidden="false" outlineLevel="0" max="257" min="20" style="122" width="12.28"/>
  </cols>
  <sheetData>
    <row r="1" s="125" customFormat="true" ht="35.1" hidden="false" customHeight="true" outlineLevel="0" collapsed="false">
      <c r="B1" s="126" t="s">
        <v>95</v>
      </c>
      <c r="C1" s="126"/>
      <c r="D1" s="126"/>
      <c r="E1" s="126"/>
      <c r="F1" s="126"/>
      <c r="G1" s="126"/>
      <c r="H1" s="126"/>
      <c r="I1" s="126"/>
      <c r="J1" s="126"/>
      <c r="K1" s="126"/>
      <c r="L1" s="126"/>
      <c r="M1" s="126"/>
      <c r="N1" s="126"/>
      <c r="O1" s="126"/>
      <c r="P1" s="126"/>
      <c r="Q1" s="126"/>
      <c r="R1" s="127"/>
    </row>
    <row r="2" customFormat="false" ht="15" hidden="false" customHeight="true" outlineLevel="0" collapsed="false">
      <c r="B2" s="128" t="s">
        <v>96</v>
      </c>
      <c r="C2" s="129" t="s">
        <v>97</v>
      </c>
      <c r="D2" s="129"/>
      <c r="E2" s="129"/>
      <c r="F2" s="129"/>
      <c r="G2" s="130" t="s">
        <v>98</v>
      </c>
      <c r="H2" s="130"/>
      <c r="I2" s="130"/>
      <c r="J2" s="130"/>
      <c r="K2" s="130" t="s">
        <v>99</v>
      </c>
      <c r="L2" s="130"/>
      <c r="M2" s="130"/>
      <c r="N2" s="130"/>
      <c r="O2" s="130" t="s">
        <v>100</v>
      </c>
      <c r="P2" s="130"/>
      <c r="Q2" s="130"/>
      <c r="R2" s="130"/>
    </row>
    <row r="3" customFormat="false" ht="15" hidden="false" customHeight="true" outlineLevel="0" collapsed="false">
      <c r="B3" s="128"/>
      <c r="C3" s="131"/>
      <c r="D3" s="132"/>
      <c r="E3" s="133"/>
      <c r="F3" s="134"/>
      <c r="G3" s="131"/>
      <c r="H3" s="132"/>
      <c r="I3" s="133"/>
      <c r="J3" s="134"/>
      <c r="K3" s="131"/>
      <c r="L3" s="132"/>
      <c r="M3" s="133"/>
      <c r="N3" s="134"/>
      <c r="O3" s="131"/>
      <c r="P3" s="132"/>
      <c r="Q3" s="133"/>
      <c r="R3" s="134"/>
    </row>
    <row r="4" customFormat="false" ht="15" hidden="false" customHeight="true" outlineLevel="0" collapsed="false">
      <c r="B4" s="128"/>
      <c r="C4" s="135" t="s">
        <v>41</v>
      </c>
      <c r="D4" s="136" t="s">
        <v>30</v>
      </c>
      <c r="E4" s="137" t="s">
        <v>101</v>
      </c>
      <c r="F4" s="138" t="s">
        <v>102</v>
      </c>
      <c r="G4" s="135" t="s">
        <v>41</v>
      </c>
      <c r="H4" s="136" t="s">
        <v>30</v>
      </c>
      <c r="I4" s="137" t="s">
        <v>101</v>
      </c>
      <c r="J4" s="138" t="s">
        <v>102</v>
      </c>
      <c r="K4" s="135" t="s">
        <v>92</v>
      </c>
      <c r="L4" s="136" t="s">
        <v>30</v>
      </c>
      <c r="M4" s="137" t="s">
        <v>101</v>
      </c>
      <c r="N4" s="138" t="s">
        <v>102</v>
      </c>
      <c r="O4" s="135" t="s">
        <v>92</v>
      </c>
      <c r="P4" s="136" t="s">
        <v>30</v>
      </c>
      <c r="Q4" s="137" t="s">
        <v>101</v>
      </c>
      <c r="R4" s="138" t="s">
        <v>102</v>
      </c>
    </row>
    <row r="5" customFormat="false" ht="15" hidden="false" customHeight="true" outlineLevel="0" collapsed="false">
      <c r="B5" s="128"/>
      <c r="C5" s="139" t="s">
        <v>103</v>
      </c>
      <c r="D5" s="140" t="s">
        <v>104</v>
      </c>
      <c r="E5" s="140" t="s">
        <v>104</v>
      </c>
      <c r="F5" s="141"/>
      <c r="G5" s="139" t="s">
        <v>103</v>
      </c>
      <c r="H5" s="140" t="s">
        <v>104</v>
      </c>
      <c r="I5" s="140" t="s">
        <v>104</v>
      </c>
      <c r="J5" s="141"/>
      <c r="K5" s="139" t="s">
        <v>105</v>
      </c>
      <c r="L5" s="140" t="s">
        <v>104</v>
      </c>
      <c r="M5" s="140" t="s">
        <v>104</v>
      </c>
      <c r="N5" s="141"/>
      <c r="O5" s="139" t="s">
        <v>105</v>
      </c>
      <c r="P5" s="140" t="s">
        <v>104</v>
      </c>
      <c r="Q5" s="140" t="s">
        <v>104</v>
      </c>
      <c r="R5" s="141"/>
    </row>
    <row r="6" s="142" customFormat="true" ht="24" hidden="false" customHeight="true" outlineLevel="0" collapsed="false">
      <c r="B6" s="143" t="s">
        <v>106</v>
      </c>
      <c r="C6" s="144" t="n">
        <v>181299</v>
      </c>
      <c r="D6" s="145" t="n">
        <v>-2.1</v>
      </c>
      <c r="E6" s="146" t="n">
        <v>100</v>
      </c>
      <c r="F6" s="147" t="s">
        <v>107</v>
      </c>
      <c r="G6" s="144" t="n">
        <v>7697536</v>
      </c>
      <c r="H6" s="145" t="n">
        <v>-1</v>
      </c>
      <c r="I6" s="146" t="n">
        <v>100</v>
      </c>
      <c r="J6" s="147" t="s">
        <v>107</v>
      </c>
      <c r="K6" s="144" t="n">
        <v>322125996</v>
      </c>
      <c r="L6" s="145" t="n">
        <v>-2.9</v>
      </c>
      <c r="M6" s="146" t="n">
        <v>100</v>
      </c>
      <c r="N6" s="147" t="s">
        <v>107</v>
      </c>
      <c r="O6" s="144" t="n">
        <v>100065028</v>
      </c>
      <c r="P6" s="145" t="n">
        <v>-4.1</v>
      </c>
      <c r="Q6" s="146" t="n">
        <v>100</v>
      </c>
      <c r="R6" s="147" t="s">
        <v>107</v>
      </c>
    </row>
    <row r="7" customFormat="false" ht="20.1" hidden="false" customHeight="true" outlineLevel="0" collapsed="false">
      <c r="B7" s="148" t="s">
        <v>108</v>
      </c>
      <c r="C7" s="149" t="n">
        <v>4964</v>
      </c>
      <c r="D7" s="150" t="n">
        <v>-2</v>
      </c>
      <c r="E7" s="151" t="n">
        <v>2.7</v>
      </c>
      <c r="F7" s="152" t="n">
        <v>11</v>
      </c>
      <c r="G7" s="149" t="n">
        <v>168195</v>
      </c>
      <c r="H7" s="150" t="n">
        <v>-1.4</v>
      </c>
      <c r="I7" s="151" t="n">
        <v>2.2</v>
      </c>
      <c r="J7" s="152" t="n">
        <v>18</v>
      </c>
      <c r="K7" s="149" t="n">
        <v>6042552</v>
      </c>
      <c r="L7" s="150" t="n">
        <v>-4.5</v>
      </c>
      <c r="M7" s="151" t="n">
        <v>1.9</v>
      </c>
      <c r="N7" s="152" t="n">
        <v>19</v>
      </c>
      <c r="O7" s="149" t="n">
        <v>1726809</v>
      </c>
      <c r="P7" s="150" t="n">
        <v>2.1</v>
      </c>
      <c r="Q7" s="151" t="n">
        <v>1.7</v>
      </c>
      <c r="R7" s="152" t="n">
        <v>22</v>
      </c>
    </row>
    <row r="8" customFormat="false" ht="20.1" hidden="false" customHeight="true" outlineLevel="0" collapsed="false">
      <c r="B8" s="153" t="s">
        <v>109</v>
      </c>
      <c r="C8" s="154" t="n">
        <v>1338</v>
      </c>
      <c r="D8" s="155" t="n">
        <v>-2.8</v>
      </c>
      <c r="E8" s="156" t="n">
        <v>0.7</v>
      </c>
      <c r="F8" s="152" t="n">
        <v>40</v>
      </c>
      <c r="G8" s="154" t="n">
        <v>56709</v>
      </c>
      <c r="H8" s="155" t="n">
        <v>-1.5</v>
      </c>
      <c r="I8" s="156" t="n">
        <v>0.7</v>
      </c>
      <c r="J8" s="152" t="n">
        <v>39</v>
      </c>
      <c r="K8" s="154" t="n">
        <v>1725290</v>
      </c>
      <c r="L8" s="155" t="n">
        <v>-3</v>
      </c>
      <c r="M8" s="156" t="n">
        <v>0.5</v>
      </c>
      <c r="N8" s="152" t="n">
        <v>40</v>
      </c>
      <c r="O8" s="154" t="n">
        <v>561938</v>
      </c>
      <c r="P8" s="155" t="n">
        <v>1.8</v>
      </c>
      <c r="Q8" s="156" t="n">
        <v>0.6</v>
      </c>
      <c r="R8" s="152" t="n">
        <v>42</v>
      </c>
    </row>
    <row r="9" customFormat="false" ht="20.1" hidden="false" customHeight="true" outlineLevel="0" collapsed="false">
      <c r="B9" s="153" t="s">
        <v>110</v>
      </c>
      <c r="C9" s="154" t="n">
        <v>2049</v>
      </c>
      <c r="D9" s="155" t="n">
        <v>-1.8</v>
      </c>
      <c r="E9" s="156" t="n">
        <v>1.1</v>
      </c>
      <c r="F9" s="152" t="n">
        <v>28</v>
      </c>
      <c r="G9" s="154" t="n">
        <v>87514</v>
      </c>
      <c r="H9" s="155" t="n">
        <v>-0.5</v>
      </c>
      <c r="I9" s="156" t="n">
        <v>1.1</v>
      </c>
      <c r="J9" s="152" t="n">
        <v>29</v>
      </c>
      <c r="K9" s="154" t="n">
        <v>2623891</v>
      </c>
      <c r="L9" s="155" t="n">
        <v>-3.8</v>
      </c>
      <c r="M9" s="156" t="n">
        <v>0.8</v>
      </c>
      <c r="N9" s="152" t="n">
        <v>33</v>
      </c>
      <c r="O9" s="154" t="n">
        <v>773281</v>
      </c>
      <c r="P9" s="155" t="n">
        <v>-3.5</v>
      </c>
      <c r="Q9" s="156" t="n">
        <v>0.8</v>
      </c>
      <c r="R9" s="152" t="n">
        <v>36</v>
      </c>
    </row>
    <row r="10" customFormat="false" ht="20.1" hidden="false" customHeight="true" outlineLevel="0" collapsed="false">
      <c r="B10" s="153" t="s">
        <v>111</v>
      </c>
      <c r="C10" s="154" t="n">
        <v>2519</v>
      </c>
      <c r="D10" s="155" t="n">
        <v>-2.3</v>
      </c>
      <c r="E10" s="156" t="n">
        <v>1.4</v>
      </c>
      <c r="F10" s="152" t="n">
        <v>25</v>
      </c>
      <c r="G10" s="154" t="n">
        <v>116359</v>
      </c>
      <c r="H10" s="155" t="n">
        <v>-2</v>
      </c>
      <c r="I10" s="156" t="n">
        <v>1.5</v>
      </c>
      <c r="J10" s="152" t="n">
        <v>24</v>
      </c>
      <c r="K10" s="154" t="n">
        <v>4525561</v>
      </c>
      <c r="L10" s="155" t="n">
        <v>-3</v>
      </c>
      <c r="M10" s="156" t="n">
        <v>1.4</v>
      </c>
      <c r="N10" s="152" t="n">
        <v>24</v>
      </c>
      <c r="O10" s="154" t="n">
        <v>1351758</v>
      </c>
      <c r="P10" s="155" t="n">
        <v>-6.7</v>
      </c>
      <c r="Q10" s="156" t="n">
        <v>1.4</v>
      </c>
      <c r="R10" s="152" t="n">
        <v>25</v>
      </c>
    </row>
    <row r="11" customFormat="false" ht="20.1" hidden="false" customHeight="true" outlineLevel="0" collapsed="false">
      <c r="B11" s="153" t="s">
        <v>112</v>
      </c>
      <c r="C11" s="154" t="n">
        <v>1637</v>
      </c>
      <c r="D11" s="155" t="n">
        <v>-4.3</v>
      </c>
      <c r="E11" s="156" t="n">
        <v>0.9</v>
      </c>
      <c r="F11" s="152" t="n">
        <v>37</v>
      </c>
      <c r="G11" s="154" t="n">
        <v>61610</v>
      </c>
      <c r="H11" s="155" t="n">
        <v>-1.5</v>
      </c>
      <c r="I11" s="156" t="n">
        <v>0.8</v>
      </c>
      <c r="J11" s="152" t="n">
        <v>36</v>
      </c>
      <c r="K11" s="154" t="n">
        <v>1284456</v>
      </c>
      <c r="L11" s="155" t="n">
        <v>-3.8</v>
      </c>
      <c r="M11" s="156" t="n">
        <v>0.4</v>
      </c>
      <c r="N11" s="152" t="n">
        <v>43</v>
      </c>
      <c r="O11" s="154" t="n">
        <v>493391</v>
      </c>
      <c r="P11" s="155" t="n">
        <v>-1.9</v>
      </c>
      <c r="Q11" s="156" t="n">
        <v>0.5</v>
      </c>
      <c r="R11" s="152" t="n">
        <v>43</v>
      </c>
    </row>
    <row r="12" customFormat="false" ht="20.1" hidden="false" customHeight="true" outlineLevel="0" collapsed="false">
      <c r="B12" s="148" t="s">
        <v>113</v>
      </c>
      <c r="C12" s="149" t="n">
        <v>2338</v>
      </c>
      <c r="D12" s="150" t="n">
        <v>-4</v>
      </c>
      <c r="E12" s="151" t="n">
        <v>1.3</v>
      </c>
      <c r="F12" s="157" t="n">
        <v>26</v>
      </c>
      <c r="G12" s="149" t="n">
        <v>98367</v>
      </c>
      <c r="H12" s="150" t="n">
        <v>-2.7</v>
      </c>
      <c r="I12" s="151" t="n">
        <v>1.3</v>
      </c>
      <c r="J12" s="157" t="n">
        <v>26</v>
      </c>
      <c r="K12" s="149" t="n">
        <v>2845108</v>
      </c>
      <c r="L12" s="150" t="n">
        <v>-0.7</v>
      </c>
      <c r="M12" s="151" t="n">
        <v>0.9</v>
      </c>
      <c r="N12" s="157" t="n">
        <v>30</v>
      </c>
      <c r="O12" s="149" t="n">
        <v>1081529</v>
      </c>
      <c r="P12" s="150" t="n">
        <v>1.9</v>
      </c>
      <c r="Q12" s="151" t="n">
        <v>1.1</v>
      </c>
      <c r="R12" s="157" t="n">
        <v>26</v>
      </c>
    </row>
    <row r="13" customFormat="false" ht="20.1" hidden="false" customHeight="true" outlineLevel="0" collapsed="false">
      <c r="B13" s="153" t="s">
        <v>114</v>
      </c>
      <c r="C13" s="154" t="n">
        <v>3472</v>
      </c>
      <c r="D13" s="155" t="n">
        <v>-1.3</v>
      </c>
      <c r="E13" s="156" t="n">
        <v>1.9</v>
      </c>
      <c r="F13" s="152" t="n">
        <v>19</v>
      </c>
      <c r="G13" s="154" t="n">
        <v>158293</v>
      </c>
      <c r="H13" s="155" t="n">
        <v>-1.4</v>
      </c>
      <c r="I13" s="156" t="n">
        <v>2.1</v>
      </c>
      <c r="J13" s="152" t="n">
        <v>20</v>
      </c>
      <c r="K13" s="154" t="n">
        <v>5084328</v>
      </c>
      <c r="L13" s="155" t="n">
        <v>-3.1</v>
      </c>
      <c r="M13" s="156" t="n">
        <v>1.6</v>
      </c>
      <c r="N13" s="152" t="n">
        <v>22</v>
      </c>
      <c r="O13" s="154" t="n">
        <v>1713511</v>
      </c>
      <c r="P13" s="155" t="n">
        <v>-2.3</v>
      </c>
      <c r="Q13" s="156" t="n">
        <v>1.7</v>
      </c>
      <c r="R13" s="152" t="n">
        <v>23</v>
      </c>
    </row>
    <row r="14" customFormat="false" ht="20.1" hidden="false" customHeight="true" outlineLevel="0" collapsed="false">
      <c r="B14" s="153" t="s">
        <v>115</v>
      </c>
      <c r="C14" s="154" t="n">
        <v>4912</v>
      </c>
      <c r="D14" s="155" t="n">
        <v>-2.9</v>
      </c>
      <c r="E14" s="156" t="n">
        <v>2.7</v>
      </c>
      <c r="F14" s="152" t="n">
        <v>12</v>
      </c>
      <c r="G14" s="154" t="n">
        <v>271756</v>
      </c>
      <c r="H14" s="155" t="n">
        <v>-0.7</v>
      </c>
      <c r="I14" s="156" t="n">
        <v>3.5</v>
      </c>
      <c r="J14" s="152" t="n">
        <v>7</v>
      </c>
      <c r="K14" s="154" t="n">
        <v>12571141</v>
      </c>
      <c r="L14" s="155" t="n">
        <v>-3.6</v>
      </c>
      <c r="M14" s="156" t="n">
        <v>3.9</v>
      </c>
      <c r="N14" s="152" t="n">
        <v>7</v>
      </c>
      <c r="O14" s="154" t="n">
        <v>4207405</v>
      </c>
      <c r="P14" s="155" t="n">
        <v>-6.4</v>
      </c>
      <c r="Q14" s="156" t="n">
        <v>4.2</v>
      </c>
      <c r="R14" s="152" t="n">
        <v>7</v>
      </c>
    </row>
    <row r="15" customFormat="false" ht="20.1" hidden="false" customHeight="true" outlineLevel="0" collapsed="false">
      <c r="B15" s="153" t="s">
        <v>116</v>
      </c>
      <c r="C15" s="154" t="n">
        <v>4014</v>
      </c>
      <c r="D15" s="155" t="n">
        <v>-3.3</v>
      </c>
      <c r="E15" s="156" t="n">
        <v>2.2</v>
      </c>
      <c r="F15" s="152" t="n">
        <v>18</v>
      </c>
      <c r="G15" s="154" t="n">
        <v>202391</v>
      </c>
      <c r="H15" s="155" t="n">
        <v>-2.2</v>
      </c>
      <c r="I15" s="156" t="n">
        <v>2.6</v>
      </c>
      <c r="J15" s="152" t="n">
        <v>15</v>
      </c>
      <c r="K15" s="154" t="n">
        <v>8936156</v>
      </c>
      <c r="L15" s="155" t="n">
        <v>-3</v>
      </c>
      <c r="M15" s="156" t="n">
        <v>2.8</v>
      </c>
      <c r="N15" s="152" t="n">
        <v>13</v>
      </c>
      <c r="O15" s="154" t="n">
        <v>2931348</v>
      </c>
      <c r="P15" s="155" t="n">
        <v>-5.1</v>
      </c>
      <c r="Q15" s="156" t="n">
        <v>2.9</v>
      </c>
      <c r="R15" s="152" t="n">
        <v>11</v>
      </c>
    </row>
    <row r="16" customFormat="false" ht="20.1" hidden="false" customHeight="true" outlineLevel="0" collapsed="false">
      <c r="B16" s="153" t="s">
        <v>117</v>
      </c>
      <c r="C16" s="154" t="n">
        <v>4471</v>
      </c>
      <c r="D16" s="155" t="n">
        <v>-3.6</v>
      </c>
      <c r="E16" s="156" t="n">
        <v>2.5</v>
      </c>
      <c r="F16" s="152" t="n">
        <v>16</v>
      </c>
      <c r="G16" s="154" t="n">
        <v>210265</v>
      </c>
      <c r="H16" s="155" t="n">
        <v>-1.4</v>
      </c>
      <c r="I16" s="156" t="n">
        <v>2.7</v>
      </c>
      <c r="J16" s="152" t="n">
        <v>11</v>
      </c>
      <c r="K16" s="154" t="n">
        <v>8972371</v>
      </c>
      <c r="L16" s="155" t="n">
        <v>-1.8</v>
      </c>
      <c r="M16" s="156" t="n">
        <v>2.8</v>
      </c>
      <c r="N16" s="152" t="n">
        <v>12</v>
      </c>
      <c r="O16" s="154" t="n">
        <v>3058402</v>
      </c>
      <c r="P16" s="155" t="n">
        <v>-2.3</v>
      </c>
      <c r="Q16" s="156" t="n">
        <v>3.1</v>
      </c>
      <c r="R16" s="152" t="n">
        <v>9</v>
      </c>
    </row>
    <row r="17" customFormat="false" ht="20.1" hidden="false" customHeight="true" outlineLevel="0" collapsed="false">
      <c r="B17" s="148" t="s">
        <v>118</v>
      </c>
      <c r="C17" s="149" t="n">
        <v>10461</v>
      </c>
      <c r="D17" s="150" t="n">
        <v>-3.1</v>
      </c>
      <c r="E17" s="151" t="n">
        <v>5.8</v>
      </c>
      <c r="F17" s="157" t="n">
        <v>3</v>
      </c>
      <c r="G17" s="149" t="n">
        <v>388284</v>
      </c>
      <c r="H17" s="150" t="n">
        <v>-2.7</v>
      </c>
      <c r="I17" s="151" t="n">
        <v>5</v>
      </c>
      <c r="J17" s="157" t="n">
        <v>4</v>
      </c>
      <c r="K17" s="149" t="n">
        <v>13724356</v>
      </c>
      <c r="L17" s="150" t="n">
        <v>-3</v>
      </c>
      <c r="M17" s="151" t="n">
        <v>4.3</v>
      </c>
      <c r="N17" s="157" t="n">
        <v>6</v>
      </c>
      <c r="O17" s="149" t="n">
        <v>4744785</v>
      </c>
      <c r="P17" s="150" t="n">
        <v>-1.5</v>
      </c>
      <c r="Q17" s="151" t="n">
        <v>4.7</v>
      </c>
      <c r="R17" s="157" t="n">
        <v>6</v>
      </c>
    </row>
    <row r="18" customFormat="false" ht="20.1" hidden="false" customHeight="true" outlineLevel="0" collapsed="false">
      <c r="B18" s="153" t="s">
        <v>119</v>
      </c>
      <c r="C18" s="154" t="n">
        <v>4741</v>
      </c>
      <c r="D18" s="155" t="n">
        <v>-2.4</v>
      </c>
      <c r="E18" s="156" t="n">
        <v>2.6</v>
      </c>
      <c r="F18" s="152" t="n">
        <v>14</v>
      </c>
      <c r="G18" s="154" t="n">
        <v>208578</v>
      </c>
      <c r="H18" s="155" t="n">
        <v>-1.6</v>
      </c>
      <c r="I18" s="156" t="n">
        <v>2.7</v>
      </c>
      <c r="J18" s="152" t="n">
        <v>12</v>
      </c>
      <c r="K18" s="154" t="n">
        <v>12521647</v>
      </c>
      <c r="L18" s="155" t="n">
        <v>-4.7</v>
      </c>
      <c r="M18" s="156" t="n">
        <v>3.9</v>
      </c>
      <c r="N18" s="152" t="n">
        <v>8</v>
      </c>
      <c r="O18" s="154" t="n">
        <v>3108232</v>
      </c>
      <c r="P18" s="155" t="n">
        <v>-2.1</v>
      </c>
      <c r="Q18" s="156" t="n">
        <v>3.1</v>
      </c>
      <c r="R18" s="152" t="n">
        <v>8</v>
      </c>
    </row>
    <row r="19" customFormat="false" ht="20.1" hidden="false" customHeight="true" outlineLevel="0" collapsed="false">
      <c r="B19" s="153" t="s">
        <v>120</v>
      </c>
      <c r="C19" s="154" t="n">
        <v>9865</v>
      </c>
      <c r="D19" s="155" t="n">
        <v>-0.1</v>
      </c>
      <c r="E19" s="156" t="n">
        <v>5.4</v>
      </c>
      <c r="F19" s="152" t="n">
        <v>4</v>
      </c>
      <c r="G19" s="154" t="n">
        <v>245114</v>
      </c>
      <c r="H19" s="155" t="n">
        <v>-0.7</v>
      </c>
      <c r="I19" s="156" t="n">
        <v>3.2</v>
      </c>
      <c r="J19" s="152" t="n">
        <v>8</v>
      </c>
      <c r="K19" s="154" t="n">
        <v>7146705</v>
      </c>
      <c r="L19" s="155" t="n">
        <v>-5.7</v>
      </c>
      <c r="M19" s="156" t="n">
        <v>2.2</v>
      </c>
      <c r="N19" s="152" t="n">
        <v>16</v>
      </c>
      <c r="O19" s="154" t="n">
        <v>2813466</v>
      </c>
      <c r="P19" s="155" t="n">
        <v>-8.5</v>
      </c>
      <c r="Q19" s="156" t="n">
        <v>2.8</v>
      </c>
      <c r="R19" s="152" t="n">
        <v>13</v>
      </c>
    </row>
    <row r="20" customFormat="false" ht="20.1" hidden="false" customHeight="true" outlineLevel="0" collapsed="false">
      <c r="B20" s="153" t="s">
        <v>121</v>
      </c>
      <c r="C20" s="154" t="n">
        <v>7247</v>
      </c>
      <c r="D20" s="155" t="n">
        <v>-1.4</v>
      </c>
      <c r="E20" s="156" t="n">
        <v>4</v>
      </c>
      <c r="F20" s="152" t="n">
        <v>7</v>
      </c>
      <c r="G20" s="154" t="n">
        <v>355454</v>
      </c>
      <c r="H20" s="155" t="n">
        <v>-0.1</v>
      </c>
      <c r="I20" s="156" t="n">
        <v>4.6</v>
      </c>
      <c r="J20" s="152" t="n">
        <v>6</v>
      </c>
      <c r="K20" s="154" t="n">
        <v>17725534</v>
      </c>
      <c r="L20" s="155" t="n">
        <v>-3.9</v>
      </c>
      <c r="M20" s="156" t="n">
        <v>5.5</v>
      </c>
      <c r="N20" s="152" t="n">
        <v>2</v>
      </c>
      <c r="O20" s="154" t="n">
        <v>5056608</v>
      </c>
      <c r="P20" s="155" t="n">
        <v>-4.8</v>
      </c>
      <c r="Q20" s="156" t="n">
        <v>5.1</v>
      </c>
      <c r="R20" s="152" t="n">
        <v>5</v>
      </c>
    </row>
    <row r="21" customFormat="false" ht="20.1" hidden="false" customHeight="true" outlineLevel="0" collapsed="false">
      <c r="B21" s="153" t="s">
        <v>122</v>
      </c>
      <c r="C21" s="154" t="n">
        <v>5041</v>
      </c>
      <c r="D21" s="155" t="n">
        <v>-3.6</v>
      </c>
      <c r="E21" s="156" t="n">
        <v>2.8</v>
      </c>
      <c r="F21" s="152" t="n">
        <v>9</v>
      </c>
      <c r="G21" s="154" t="n">
        <v>186521</v>
      </c>
      <c r="H21" s="155" t="n">
        <v>-1.5</v>
      </c>
      <c r="I21" s="156" t="n">
        <v>2.4</v>
      </c>
      <c r="J21" s="152" t="n">
        <v>17</v>
      </c>
      <c r="K21" s="154" t="n">
        <v>4950199</v>
      </c>
      <c r="L21" s="155" t="n">
        <v>-2.3</v>
      </c>
      <c r="M21" s="156" t="n">
        <v>1.5</v>
      </c>
      <c r="N21" s="152" t="n">
        <v>23</v>
      </c>
      <c r="O21" s="154" t="n">
        <v>1875079</v>
      </c>
      <c r="P21" s="155" t="n">
        <v>-1.2</v>
      </c>
      <c r="Q21" s="156" t="n">
        <v>1.9</v>
      </c>
      <c r="R21" s="152" t="n">
        <v>20</v>
      </c>
    </row>
    <row r="22" s="158" customFormat="true" ht="20.1" hidden="false" customHeight="true" outlineLevel="0" collapsed="false">
      <c r="B22" s="159" t="s">
        <v>123</v>
      </c>
      <c r="C22" s="160" t="n">
        <v>2626</v>
      </c>
      <c r="D22" s="161" t="n">
        <v>-3.4</v>
      </c>
      <c r="E22" s="162" t="n">
        <v>1.4</v>
      </c>
      <c r="F22" s="163" t="n">
        <v>23</v>
      </c>
      <c r="G22" s="160" t="n">
        <v>125934</v>
      </c>
      <c r="H22" s="161" t="n">
        <v>-1.1</v>
      </c>
      <c r="I22" s="162" t="n">
        <v>1.6</v>
      </c>
      <c r="J22" s="163" t="n">
        <v>23</v>
      </c>
      <c r="K22" s="160" t="n">
        <v>3898681</v>
      </c>
      <c r="L22" s="161" t="n">
        <v>-3.3</v>
      </c>
      <c r="M22" s="162" t="n">
        <v>1.2</v>
      </c>
      <c r="N22" s="163" t="n">
        <v>27</v>
      </c>
      <c r="O22" s="160" t="n">
        <v>1404877</v>
      </c>
      <c r="P22" s="161" t="n">
        <v>-3.4</v>
      </c>
      <c r="Q22" s="162" t="n">
        <v>1.4</v>
      </c>
      <c r="R22" s="163" t="n">
        <v>24</v>
      </c>
    </row>
    <row r="23" customFormat="false" ht="20.1" hidden="false" customHeight="true" outlineLevel="0" collapsed="false">
      <c r="B23" s="153" t="s">
        <v>124</v>
      </c>
      <c r="C23" s="154" t="n">
        <v>2743</v>
      </c>
      <c r="D23" s="155" t="n">
        <v>-2</v>
      </c>
      <c r="E23" s="156" t="n">
        <v>1.5</v>
      </c>
      <c r="F23" s="152" t="n">
        <v>22</v>
      </c>
      <c r="G23" s="154" t="n">
        <v>103260</v>
      </c>
      <c r="H23" s="155" t="n">
        <v>-1.7</v>
      </c>
      <c r="I23" s="156" t="n">
        <v>1.3</v>
      </c>
      <c r="J23" s="152" t="n">
        <v>25</v>
      </c>
      <c r="K23" s="154" t="n">
        <v>3003268</v>
      </c>
      <c r="L23" s="155" t="n">
        <v>-4.4</v>
      </c>
      <c r="M23" s="156" t="n">
        <v>0.9</v>
      </c>
      <c r="N23" s="152" t="n">
        <v>28</v>
      </c>
      <c r="O23" s="154" t="n">
        <v>1046961</v>
      </c>
      <c r="P23" s="155" t="n">
        <v>-7.1</v>
      </c>
      <c r="Q23" s="156" t="n">
        <v>1</v>
      </c>
      <c r="R23" s="152" t="n">
        <v>27</v>
      </c>
    </row>
    <row r="24" customFormat="false" ht="20.1" hidden="false" customHeight="true" outlineLevel="0" collapsed="false">
      <c r="B24" s="153" t="s">
        <v>125</v>
      </c>
      <c r="C24" s="154" t="n">
        <v>2027</v>
      </c>
      <c r="D24" s="155" t="n">
        <v>-3.1</v>
      </c>
      <c r="E24" s="156" t="n">
        <v>1.1</v>
      </c>
      <c r="F24" s="152" t="n">
        <v>29</v>
      </c>
      <c r="G24" s="154" t="n">
        <v>72790</v>
      </c>
      <c r="H24" s="155" t="n">
        <v>-2.2</v>
      </c>
      <c r="I24" s="156" t="n">
        <v>0.9</v>
      </c>
      <c r="J24" s="152" t="n">
        <v>32</v>
      </c>
      <c r="K24" s="154" t="n">
        <v>2256911</v>
      </c>
      <c r="L24" s="155" t="n">
        <v>0.3</v>
      </c>
      <c r="M24" s="156" t="n">
        <v>0.7</v>
      </c>
      <c r="N24" s="152" t="n">
        <v>35</v>
      </c>
      <c r="O24" s="154" t="n">
        <v>805277</v>
      </c>
      <c r="P24" s="155" t="n">
        <v>2</v>
      </c>
      <c r="Q24" s="156" t="n">
        <v>0.8</v>
      </c>
      <c r="R24" s="152" t="n">
        <v>35</v>
      </c>
    </row>
    <row r="25" customFormat="false" ht="20.1" hidden="false" customHeight="true" outlineLevel="0" collapsed="false">
      <c r="B25" s="153" t="s">
        <v>126</v>
      </c>
      <c r="C25" s="154" t="n">
        <v>1669</v>
      </c>
      <c r="D25" s="155" t="n">
        <v>-1.6</v>
      </c>
      <c r="E25" s="156" t="n">
        <v>0.9</v>
      </c>
      <c r="F25" s="152" t="n">
        <v>34</v>
      </c>
      <c r="G25" s="154" t="n">
        <v>73865</v>
      </c>
      <c r="H25" s="155" t="n">
        <v>2.5</v>
      </c>
      <c r="I25" s="156" t="n">
        <v>1</v>
      </c>
      <c r="J25" s="152" t="n">
        <v>31</v>
      </c>
      <c r="K25" s="154" t="n">
        <v>2481457</v>
      </c>
      <c r="L25" s="155" t="n">
        <v>-4.1</v>
      </c>
      <c r="M25" s="156" t="n">
        <v>0.8</v>
      </c>
      <c r="N25" s="152" t="n">
        <v>34</v>
      </c>
      <c r="O25" s="154" t="n">
        <v>1006155</v>
      </c>
      <c r="P25" s="155" t="n">
        <v>-2.6</v>
      </c>
      <c r="Q25" s="156" t="n">
        <v>1</v>
      </c>
      <c r="R25" s="152" t="n">
        <v>30</v>
      </c>
    </row>
    <row r="26" customFormat="false" ht="20.1" hidden="false" customHeight="true" outlineLevel="0" collapsed="false">
      <c r="B26" s="153" t="s">
        <v>127</v>
      </c>
      <c r="C26" s="154" t="n">
        <v>4758</v>
      </c>
      <c r="D26" s="155" t="n">
        <v>-1.4</v>
      </c>
      <c r="E26" s="156" t="n">
        <v>2.6</v>
      </c>
      <c r="F26" s="152" t="n">
        <v>13</v>
      </c>
      <c r="G26" s="154" t="n">
        <v>202007</v>
      </c>
      <c r="H26" s="155" t="n">
        <v>-1.4</v>
      </c>
      <c r="I26" s="156" t="n">
        <v>2.6</v>
      </c>
      <c r="J26" s="152" t="n">
        <v>16</v>
      </c>
      <c r="K26" s="154" t="n">
        <v>6153146</v>
      </c>
      <c r="L26" s="155" t="n">
        <v>-4.8</v>
      </c>
      <c r="M26" s="156" t="n">
        <v>1.9</v>
      </c>
      <c r="N26" s="152" t="n">
        <v>18</v>
      </c>
      <c r="O26" s="154" t="n">
        <v>2173400</v>
      </c>
      <c r="P26" s="155" t="n">
        <v>-5.3</v>
      </c>
      <c r="Q26" s="156" t="n">
        <v>2.2</v>
      </c>
      <c r="R26" s="152" t="n">
        <v>17</v>
      </c>
    </row>
    <row r="27" customFormat="false" ht="20.1" hidden="false" customHeight="true" outlineLevel="0" collapsed="false">
      <c r="B27" s="148" t="s">
        <v>128</v>
      </c>
      <c r="C27" s="149" t="n">
        <v>5401</v>
      </c>
      <c r="D27" s="150" t="n">
        <v>-1.6</v>
      </c>
      <c r="E27" s="151" t="n">
        <v>3</v>
      </c>
      <c r="F27" s="157" t="n">
        <v>8</v>
      </c>
      <c r="G27" s="149" t="n">
        <v>202843</v>
      </c>
      <c r="H27" s="150" t="n">
        <v>-0.9</v>
      </c>
      <c r="I27" s="151" t="n">
        <v>2.6</v>
      </c>
      <c r="J27" s="157" t="n">
        <v>14</v>
      </c>
      <c r="K27" s="149" t="n">
        <v>5906908</v>
      </c>
      <c r="L27" s="150" t="n">
        <v>0.3</v>
      </c>
      <c r="M27" s="151" t="n">
        <v>1.8</v>
      </c>
      <c r="N27" s="157" t="n">
        <v>20</v>
      </c>
      <c r="O27" s="149" t="n">
        <v>2021646</v>
      </c>
      <c r="P27" s="150" t="n">
        <v>-4</v>
      </c>
      <c r="Q27" s="151" t="n">
        <v>2</v>
      </c>
      <c r="R27" s="157" t="n">
        <v>18</v>
      </c>
    </row>
    <row r="28" customFormat="false" ht="20.1" hidden="false" customHeight="true" outlineLevel="0" collapsed="false">
      <c r="B28" s="153" t="s">
        <v>129</v>
      </c>
      <c r="C28" s="154" t="n">
        <v>8765</v>
      </c>
      <c r="D28" s="155" t="n">
        <v>-2.6</v>
      </c>
      <c r="E28" s="156" t="n">
        <v>4.8</v>
      </c>
      <c r="F28" s="152" t="n">
        <v>5</v>
      </c>
      <c r="G28" s="154" t="n">
        <v>412380</v>
      </c>
      <c r="H28" s="155" t="n">
        <v>-0.2</v>
      </c>
      <c r="I28" s="156" t="n">
        <v>5.4</v>
      </c>
      <c r="J28" s="152" t="n">
        <v>3</v>
      </c>
      <c r="K28" s="154" t="n">
        <v>17131801</v>
      </c>
      <c r="L28" s="155" t="n">
        <v>-2.3</v>
      </c>
      <c r="M28" s="156" t="n">
        <v>5.3</v>
      </c>
      <c r="N28" s="152" t="n">
        <v>3</v>
      </c>
      <c r="O28" s="154" t="n">
        <v>5884355</v>
      </c>
      <c r="P28" s="155" t="n">
        <v>-3.8</v>
      </c>
      <c r="Q28" s="156" t="n">
        <v>5.9</v>
      </c>
      <c r="R28" s="152" t="n">
        <v>2</v>
      </c>
    </row>
    <row r="29" customFormat="false" ht="20.1" hidden="false" customHeight="true" outlineLevel="0" collapsed="false">
      <c r="B29" s="153" t="s">
        <v>130</v>
      </c>
      <c r="C29" s="154" t="n">
        <v>15011</v>
      </c>
      <c r="D29" s="155" t="n">
        <v>-2</v>
      </c>
      <c r="E29" s="156" t="n">
        <v>8.3</v>
      </c>
      <c r="F29" s="152" t="n">
        <v>2</v>
      </c>
      <c r="G29" s="154" t="n">
        <v>847611</v>
      </c>
      <c r="H29" s="155" t="n">
        <v>-1.8</v>
      </c>
      <c r="I29" s="156" t="n">
        <v>11</v>
      </c>
      <c r="J29" s="152" t="n">
        <v>1</v>
      </c>
      <c r="K29" s="154" t="n">
        <v>47904326</v>
      </c>
      <c r="L29" s="155" t="n">
        <v>-1.7</v>
      </c>
      <c r="M29" s="156" t="n">
        <v>14.9</v>
      </c>
      <c r="N29" s="152" t="n">
        <v>1</v>
      </c>
      <c r="O29" s="154" t="n">
        <v>12800183</v>
      </c>
      <c r="P29" s="155" t="n">
        <v>-6.6</v>
      </c>
      <c r="Q29" s="156" t="n">
        <v>12.8</v>
      </c>
      <c r="R29" s="152" t="n">
        <v>1</v>
      </c>
    </row>
    <row r="30" customFormat="false" ht="20.1" hidden="false" customHeight="true" outlineLevel="0" collapsed="false">
      <c r="B30" s="153" t="s">
        <v>131</v>
      </c>
      <c r="C30" s="154" t="n">
        <v>3389</v>
      </c>
      <c r="D30" s="155" t="n">
        <v>-0.5</v>
      </c>
      <c r="E30" s="156" t="n">
        <v>1.9</v>
      </c>
      <c r="F30" s="152" t="n">
        <v>20</v>
      </c>
      <c r="G30" s="154" t="n">
        <v>207244</v>
      </c>
      <c r="H30" s="155" t="n">
        <v>1.3</v>
      </c>
      <c r="I30" s="156" t="n">
        <v>2.7</v>
      </c>
      <c r="J30" s="152" t="n">
        <v>13</v>
      </c>
      <c r="K30" s="154" t="n">
        <v>10710147</v>
      </c>
      <c r="L30" s="155" t="n">
        <v>-4.4</v>
      </c>
      <c r="M30" s="156" t="n">
        <v>3.3</v>
      </c>
      <c r="N30" s="152" t="n">
        <v>9</v>
      </c>
      <c r="O30" s="154" t="n">
        <v>2985637</v>
      </c>
      <c r="P30" s="155" t="n">
        <v>-15.2</v>
      </c>
      <c r="Q30" s="156" t="n">
        <v>3</v>
      </c>
      <c r="R30" s="152" t="n">
        <v>10</v>
      </c>
    </row>
    <row r="31" customFormat="false" ht="20.1" hidden="false" customHeight="true" outlineLevel="0" collapsed="false">
      <c r="B31" s="153" t="s">
        <v>132</v>
      </c>
      <c r="C31" s="154" t="n">
        <v>2606</v>
      </c>
      <c r="D31" s="155" t="n">
        <v>-1.9</v>
      </c>
      <c r="E31" s="156" t="n">
        <v>1.4</v>
      </c>
      <c r="F31" s="152" t="n">
        <v>24</v>
      </c>
      <c r="G31" s="154" t="n">
        <v>163859</v>
      </c>
      <c r="H31" s="155" t="n">
        <v>1.2</v>
      </c>
      <c r="I31" s="156" t="n">
        <v>2.1</v>
      </c>
      <c r="J31" s="152" t="n">
        <v>19</v>
      </c>
      <c r="K31" s="154" t="n">
        <v>8042263</v>
      </c>
      <c r="L31" s="155" t="n">
        <v>-0.4</v>
      </c>
      <c r="M31" s="156" t="n">
        <v>2.5</v>
      </c>
      <c r="N31" s="152" t="n">
        <v>14</v>
      </c>
      <c r="O31" s="154" t="n">
        <v>2914493</v>
      </c>
      <c r="P31" s="155" t="n">
        <v>1</v>
      </c>
      <c r="Q31" s="156" t="n">
        <v>2.9</v>
      </c>
      <c r="R31" s="152" t="n">
        <v>12</v>
      </c>
    </row>
    <row r="32" customFormat="false" ht="20.1" hidden="false" customHeight="true" outlineLevel="0" collapsed="false">
      <c r="B32" s="148" t="s">
        <v>133</v>
      </c>
      <c r="C32" s="149" t="n">
        <v>4110</v>
      </c>
      <c r="D32" s="150" t="n">
        <v>-0.2</v>
      </c>
      <c r="E32" s="151" t="n">
        <v>2.3</v>
      </c>
      <c r="F32" s="157" t="n">
        <v>17</v>
      </c>
      <c r="G32" s="149" t="n">
        <v>144746</v>
      </c>
      <c r="H32" s="150" t="n">
        <v>0</v>
      </c>
      <c r="I32" s="151" t="n">
        <v>1.9</v>
      </c>
      <c r="J32" s="157" t="n">
        <v>22</v>
      </c>
      <c r="K32" s="149" t="n">
        <v>5647960</v>
      </c>
      <c r="L32" s="150" t="n">
        <v>-4.4</v>
      </c>
      <c r="M32" s="151" t="n">
        <v>1.8</v>
      </c>
      <c r="N32" s="157" t="n">
        <v>21</v>
      </c>
      <c r="O32" s="149" t="n">
        <v>2207473</v>
      </c>
      <c r="P32" s="150" t="n">
        <v>-2.9</v>
      </c>
      <c r="Q32" s="151" t="n">
        <v>2.2</v>
      </c>
      <c r="R32" s="157" t="n">
        <v>16</v>
      </c>
    </row>
    <row r="33" customFormat="false" ht="20.1" hidden="false" customHeight="true" outlineLevel="0" collapsed="false">
      <c r="B33" s="153" t="s">
        <v>134</v>
      </c>
      <c r="C33" s="154" t="n">
        <v>15476</v>
      </c>
      <c r="D33" s="155" t="n">
        <v>-0.2</v>
      </c>
      <c r="E33" s="156" t="n">
        <v>8.5</v>
      </c>
      <c r="F33" s="152" t="n">
        <v>1</v>
      </c>
      <c r="G33" s="154" t="n">
        <v>442657</v>
      </c>
      <c r="H33" s="155" t="n">
        <v>-1.1</v>
      </c>
      <c r="I33" s="156" t="n">
        <v>5.8</v>
      </c>
      <c r="J33" s="152" t="n">
        <v>2</v>
      </c>
      <c r="K33" s="154" t="n">
        <v>16903788</v>
      </c>
      <c r="L33" s="155" t="n">
        <v>-3.7</v>
      </c>
      <c r="M33" s="156" t="n">
        <v>5.2</v>
      </c>
      <c r="N33" s="152" t="n">
        <v>4</v>
      </c>
      <c r="O33" s="154" t="n">
        <v>5359450</v>
      </c>
      <c r="P33" s="155" t="n">
        <v>-4.4</v>
      </c>
      <c r="Q33" s="156" t="n">
        <v>5.4</v>
      </c>
      <c r="R33" s="152" t="n">
        <v>3</v>
      </c>
    </row>
    <row r="34" customFormat="false" ht="20.1" hidden="false" customHeight="true" outlineLevel="0" collapsed="false">
      <c r="B34" s="153" t="s">
        <v>135</v>
      </c>
      <c r="C34" s="154" t="n">
        <v>7481</v>
      </c>
      <c r="D34" s="155" t="n">
        <v>-1.7</v>
      </c>
      <c r="E34" s="156" t="n">
        <v>4.1</v>
      </c>
      <c r="F34" s="152" t="n">
        <v>6</v>
      </c>
      <c r="G34" s="154" t="n">
        <v>361720</v>
      </c>
      <c r="H34" s="155" t="n">
        <v>-0.6</v>
      </c>
      <c r="I34" s="156" t="n">
        <v>4.7</v>
      </c>
      <c r="J34" s="152" t="n">
        <v>5</v>
      </c>
      <c r="K34" s="154" t="n">
        <v>16228976</v>
      </c>
      <c r="L34" s="155" t="n">
        <v>-1.7</v>
      </c>
      <c r="M34" s="156" t="n">
        <v>5</v>
      </c>
      <c r="N34" s="152" t="n">
        <v>5</v>
      </c>
      <c r="O34" s="154" t="n">
        <v>5066709</v>
      </c>
      <c r="P34" s="155" t="n">
        <v>-1</v>
      </c>
      <c r="Q34" s="156" t="n">
        <v>5.1</v>
      </c>
      <c r="R34" s="152" t="n">
        <v>4</v>
      </c>
    </row>
    <row r="35" customFormat="false" ht="20.1" hidden="false" customHeight="true" outlineLevel="0" collapsed="false">
      <c r="B35" s="153" t="s">
        <v>136</v>
      </c>
      <c r="C35" s="154" t="n">
        <v>1775</v>
      </c>
      <c r="D35" s="155" t="n">
        <v>-3.3</v>
      </c>
      <c r="E35" s="156" t="n">
        <v>1</v>
      </c>
      <c r="F35" s="152" t="n">
        <v>32</v>
      </c>
      <c r="G35" s="154" t="n">
        <v>61206</v>
      </c>
      <c r="H35" s="155" t="n">
        <v>-1.1</v>
      </c>
      <c r="I35" s="156" t="n">
        <v>0.8</v>
      </c>
      <c r="J35" s="152" t="n">
        <v>38</v>
      </c>
      <c r="K35" s="154" t="n">
        <v>2114111</v>
      </c>
      <c r="L35" s="155" t="n">
        <v>-2.7</v>
      </c>
      <c r="M35" s="156" t="n">
        <v>0.7</v>
      </c>
      <c r="N35" s="152" t="n">
        <v>36</v>
      </c>
      <c r="O35" s="154" t="n">
        <v>686115</v>
      </c>
      <c r="P35" s="155" t="n">
        <v>-2.7</v>
      </c>
      <c r="Q35" s="156" t="n">
        <v>0.7</v>
      </c>
      <c r="R35" s="152" t="n">
        <v>38</v>
      </c>
    </row>
    <row r="36" customFormat="false" ht="20.1" hidden="false" customHeight="true" outlineLevel="0" collapsed="false">
      <c r="B36" s="153" t="s">
        <v>137</v>
      </c>
      <c r="C36" s="154" t="n">
        <v>1661</v>
      </c>
      <c r="D36" s="155" t="n">
        <v>0.1</v>
      </c>
      <c r="E36" s="156" t="n">
        <v>0.9</v>
      </c>
      <c r="F36" s="152" t="n">
        <v>36</v>
      </c>
      <c r="G36" s="154" t="n">
        <v>53485</v>
      </c>
      <c r="H36" s="155" t="n">
        <v>1.3</v>
      </c>
      <c r="I36" s="156" t="n">
        <v>0.7</v>
      </c>
      <c r="J36" s="152" t="n">
        <v>42</v>
      </c>
      <c r="K36" s="154" t="n">
        <v>2646946</v>
      </c>
      <c r="L36" s="155" t="n">
        <v>-3</v>
      </c>
      <c r="M36" s="156" t="n">
        <v>0.8</v>
      </c>
      <c r="N36" s="152" t="n">
        <v>32</v>
      </c>
      <c r="O36" s="154" t="n">
        <v>808332</v>
      </c>
      <c r="P36" s="155" t="n">
        <v>-5.2</v>
      </c>
      <c r="Q36" s="156" t="n">
        <v>0.8</v>
      </c>
      <c r="R36" s="152" t="n">
        <v>34</v>
      </c>
    </row>
    <row r="37" customFormat="false" ht="20.1" hidden="false" customHeight="true" outlineLevel="0" collapsed="false">
      <c r="B37" s="148" t="s">
        <v>138</v>
      </c>
      <c r="C37" s="149" t="n">
        <v>813</v>
      </c>
      <c r="D37" s="150" t="n">
        <v>-2.5</v>
      </c>
      <c r="E37" s="151" t="n">
        <v>0.4</v>
      </c>
      <c r="F37" s="157" t="n">
        <v>47</v>
      </c>
      <c r="G37" s="149" t="n">
        <v>33434</v>
      </c>
      <c r="H37" s="150" t="n">
        <v>-1.4</v>
      </c>
      <c r="I37" s="151" t="n">
        <v>0.4</v>
      </c>
      <c r="J37" s="157" t="n">
        <v>45</v>
      </c>
      <c r="K37" s="149" t="n">
        <v>780931</v>
      </c>
      <c r="L37" s="150" t="n">
        <v>-3.1</v>
      </c>
      <c r="M37" s="151" t="n">
        <v>0.2</v>
      </c>
      <c r="N37" s="157" t="n">
        <v>45</v>
      </c>
      <c r="O37" s="149" t="n">
        <v>247534</v>
      </c>
      <c r="P37" s="150" t="n">
        <v>1.4</v>
      </c>
      <c r="Q37" s="151" t="n">
        <v>0.2</v>
      </c>
      <c r="R37" s="157" t="n">
        <v>45</v>
      </c>
    </row>
    <row r="38" customFormat="false" ht="20.1" hidden="false" customHeight="true" outlineLevel="0" collapsed="false">
      <c r="B38" s="153" t="s">
        <v>139</v>
      </c>
      <c r="C38" s="154" t="n">
        <v>1107</v>
      </c>
      <c r="D38" s="155" t="n">
        <v>-2</v>
      </c>
      <c r="E38" s="156" t="n">
        <v>0.6</v>
      </c>
      <c r="F38" s="152" t="n">
        <v>43</v>
      </c>
      <c r="G38" s="154" t="n">
        <v>41776</v>
      </c>
      <c r="H38" s="155" t="n">
        <v>-1.5</v>
      </c>
      <c r="I38" s="156" t="n">
        <v>0.5</v>
      </c>
      <c r="J38" s="152" t="n">
        <v>44</v>
      </c>
      <c r="K38" s="154" t="n">
        <v>1236635</v>
      </c>
      <c r="L38" s="155" t="n">
        <v>-2.9</v>
      </c>
      <c r="M38" s="156" t="n">
        <v>0.4</v>
      </c>
      <c r="N38" s="152" t="n">
        <v>44</v>
      </c>
      <c r="O38" s="154" t="n">
        <v>436854</v>
      </c>
      <c r="P38" s="155" t="n">
        <v>-1</v>
      </c>
      <c r="Q38" s="156" t="n">
        <v>0.4</v>
      </c>
      <c r="R38" s="152" t="n">
        <v>44</v>
      </c>
    </row>
    <row r="39" customFormat="false" ht="20.1" hidden="false" customHeight="true" outlineLevel="0" collapsed="false">
      <c r="B39" s="153" t="s">
        <v>140</v>
      </c>
      <c r="C39" s="154" t="n">
        <v>3138</v>
      </c>
      <c r="D39" s="155" t="n">
        <v>-0.7</v>
      </c>
      <c r="E39" s="156" t="n">
        <v>1.7</v>
      </c>
      <c r="F39" s="152" t="n">
        <v>21</v>
      </c>
      <c r="G39" s="154" t="n">
        <v>150744</v>
      </c>
      <c r="H39" s="155" t="n">
        <v>0.2</v>
      </c>
      <c r="I39" s="156" t="n">
        <v>2</v>
      </c>
      <c r="J39" s="152" t="n">
        <v>21</v>
      </c>
      <c r="K39" s="154" t="n">
        <v>7698767</v>
      </c>
      <c r="L39" s="155" t="n">
        <v>-7.8</v>
      </c>
      <c r="M39" s="156" t="n">
        <v>2.4</v>
      </c>
      <c r="N39" s="152" t="n">
        <v>15</v>
      </c>
      <c r="O39" s="154" t="n">
        <v>1801831</v>
      </c>
      <c r="P39" s="155" t="n">
        <v>-7.2</v>
      </c>
      <c r="Q39" s="156" t="n">
        <v>1.8</v>
      </c>
      <c r="R39" s="152" t="n">
        <v>21</v>
      </c>
    </row>
    <row r="40" customFormat="false" ht="20.1" hidden="false" customHeight="true" outlineLevel="0" collapsed="false">
      <c r="B40" s="153" t="s">
        <v>141</v>
      </c>
      <c r="C40" s="154" t="n">
        <v>4561</v>
      </c>
      <c r="D40" s="155" t="n">
        <v>-2.7</v>
      </c>
      <c r="E40" s="156" t="n">
        <v>2.5</v>
      </c>
      <c r="F40" s="152" t="n">
        <v>15</v>
      </c>
      <c r="G40" s="154" t="n">
        <v>218121</v>
      </c>
      <c r="H40" s="155" t="n">
        <v>-1</v>
      </c>
      <c r="I40" s="156" t="n">
        <v>2.8</v>
      </c>
      <c r="J40" s="152" t="n">
        <v>10</v>
      </c>
      <c r="K40" s="154" t="n">
        <v>9727191</v>
      </c>
      <c r="L40" s="155" t="n">
        <v>-3.1</v>
      </c>
      <c r="M40" s="156" t="n">
        <v>3</v>
      </c>
      <c r="N40" s="152" t="n">
        <v>11</v>
      </c>
      <c r="O40" s="154" t="n">
        <v>2705748</v>
      </c>
      <c r="P40" s="155" t="n">
        <v>-7.1</v>
      </c>
      <c r="Q40" s="156" t="n">
        <v>2.7</v>
      </c>
      <c r="R40" s="152" t="n">
        <v>14</v>
      </c>
    </row>
    <row r="41" customFormat="false" ht="20.1" hidden="false" customHeight="true" outlineLevel="0" collapsed="false">
      <c r="B41" s="153" t="s">
        <v>142</v>
      </c>
      <c r="C41" s="154" t="n">
        <v>1667</v>
      </c>
      <c r="D41" s="155" t="n">
        <v>-2.1</v>
      </c>
      <c r="E41" s="156" t="n">
        <v>0.9</v>
      </c>
      <c r="F41" s="152" t="n">
        <v>35</v>
      </c>
      <c r="G41" s="154" t="n">
        <v>95415</v>
      </c>
      <c r="H41" s="155" t="n">
        <v>-1.1</v>
      </c>
      <c r="I41" s="156" t="n">
        <v>1.2</v>
      </c>
      <c r="J41" s="152" t="n">
        <v>27</v>
      </c>
      <c r="K41" s="154" t="n">
        <v>6550221</v>
      </c>
      <c r="L41" s="155" t="n">
        <v>-2.3</v>
      </c>
      <c r="M41" s="156" t="n">
        <v>2</v>
      </c>
      <c r="N41" s="152" t="n">
        <v>17</v>
      </c>
      <c r="O41" s="154" t="n">
        <v>1943370</v>
      </c>
      <c r="P41" s="155" t="n">
        <v>1.1</v>
      </c>
      <c r="Q41" s="156" t="n">
        <v>1.9</v>
      </c>
      <c r="R41" s="152" t="n">
        <v>19</v>
      </c>
    </row>
    <row r="42" customFormat="false" ht="20.1" hidden="false" customHeight="true" outlineLevel="0" collapsed="false">
      <c r="B42" s="148" t="s">
        <v>143</v>
      </c>
      <c r="C42" s="149" t="n">
        <v>1085</v>
      </c>
      <c r="D42" s="150" t="n">
        <v>-0.5</v>
      </c>
      <c r="E42" s="151" t="n">
        <v>0.6</v>
      </c>
      <c r="F42" s="157" t="n">
        <v>44</v>
      </c>
      <c r="G42" s="149" t="n">
        <v>47313</v>
      </c>
      <c r="H42" s="150" t="n">
        <v>0.3</v>
      </c>
      <c r="I42" s="151" t="n">
        <v>0.6</v>
      </c>
      <c r="J42" s="157" t="n">
        <v>43</v>
      </c>
      <c r="K42" s="149" t="n">
        <v>1907084</v>
      </c>
      <c r="L42" s="150" t="n">
        <v>2.9</v>
      </c>
      <c r="M42" s="151" t="n">
        <v>0.6</v>
      </c>
      <c r="N42" s="157" t="n">
        <v>39</v>
      </c>
      <c r="O42" s="149" t="n">
        <v>872213</v>
      </c>
      <c r="P42" s="150" t="n">
        <v>4.6</v>
      </c>
      <c r="Q42" s="151" t="n">
        <v>0.9</v>
      </c>
      <c r="R42" s="157" t="n">
        <v>32</v>
      </c>
    </row>
    <row r="43" customFormat="false" ht="20.1" hidden="false" customHeight="true" outlineLevel="0" collapsed="false">
      <c r="B43" s="153" t="s">
        <v>144</v>
      </c>
      <c r="C43" s="154" t="n">
        <v>1764</v>
      </c>
      <c r="D43" s="155" t="n">
        <v>-3.3</v>
      </c>
      <c r="E43" s="156" t="n">
        <v>1</v>
      </c>
      <c r="F43" s="152" t="n">
        <v>33</v>
      </c>
      <c r="G43" s="154" t="n">
        <v>69584</v>
      </c>
      <c r="H43" s="155" t="n">
        <v>-1.3</v>
      </c>
      <c r="I43" s="156" t="n">
        <v>0.9</v>
      </c>
      <c r="J43" s="152" t="n">
        <v>33</v>
      </c>
      <c r="K43" s="154" t="n">
        <v>2701215</v>
      </c>
      <c r="L43" s="155" t="n">
        <v>-2.5</v>
      </c>
      <c r="M43" s="156" t="n">
        <v>0.8</v>
      </c>
      <c r="N43" s="152" t="n">
        <v>31</v>
      </c>
      <c r="O43" s="154" t="n">
        <v>834057</v>
      </c>
      <c r="P43" s="155" t="n">
        <v>3.2</v>
      </c>
      <c r="Q43" s="156" t="n">
        <v>0.8</v>
      </c>
      <c r="R43" s="152" t="n">
        <v>33</v>
      </c>
    </row>
    <row r="44" customFormat="false" ht="20.1" hidden="false" customHeight="true" outlineLevel="0" collapsed="false">
      <c r="B44" s="153" t="s">
        <v>145</v>
      </c>
      <c r="C44" s="154" t="n">
        <v>2053</v>
      </c>
      <c r="D44" s="155" t="n">
        <v>-1.2</v>
      </c>
      <c r="E44" s="156" t="n">
        <v>1.1</v>
      </c>
      <c r="F44" s="152" t="n">
        <v>27</v>
      </c>
      <c r="G44" s="154" t="n">
        <v>78169</v>
      </c>
      <c r="H44" s="155" t="n">
        <v>2</v>
      </c>
      <c r="I44" s="156" t="n">
        <v>1</v>
      </c>
      <c r="J44" s="152" t="n">
        <v>30</v>
      </c>
      <c r="K44" s="154" t="n">
        <v>4308932</v>
      </c>
      <c r="L44" s="155" t="n">
        <v>1.1</v>
      </c>
      <c r="M44" s="156" t="n">
        <v>1.3</v>
      </c>
      <c r="N44" s="152" t="n">
        <v>25</v>
      </c>
      <c r="O44" s="154" t="n">
        <v>1033953</v>
      </c>
      <c r="P44" s="155" t="n">
        <v>1.3</v>
      </c>
      <c r="Q44" s="156" t="n">
        <v>1</v>
      </c>
      <c r="R44" s="152" t="n">
        <v>28</v>
      </c>
    </row>
    <row r="45" customFormat="false" ht="20.1" hidden="false" customHeight="true" outlineLevel="0" collapsed="false">
      <c r="B45" s="153" t="s">
        <v>146</v>
      </c>
      <c r="C45" s="154" t="n">
        <v>1081</v>
      </c>
      <c r="D45" s="155" t="n">
        <v>-3.9</v>
      </c>
      <c r="E45" s="156" t="n">
        <v>0.6</v>
      </c>
      <c r="F45" s="152" t="n">
        <v>45</v>
      </c>
      <c r="G45" s="154" t="n">
        <v>25359</v>
      </c>
      <c r="H45" s="155" t="n">
        <v>-0.8</v>
      </c>
      <c r="I45" s="156" t="n">
        <v>0.3</v>
      </c>
      <c r="J45" s="152" t="n">
        <v>46</v>
      </c>
      <c r="K45" s="154" t="n">
        <v>585348</v>
      </c>
      <c r="L45" s="155" t="n">
        <v>-1.5</v>
      </c>
      <c r="M45" s="156" t="n">
        <v>0.2</v>
      </c>
      <c r="N45" s="152" t="n">
        <v>46</v>
      </c>
      <c r="O45" s="154" t="n">
        <v>206196</v>
      </c>
      <c r="P45" s="155" t="n">
        <v>-0.8</v>
      </c>
      <c r="Q45" s="156" t="n">
        <v>0.2</v>
      </c>
      <c r="R45" s="152" t="n">
        <v>46</v>
      </c>
    </row>
    <row r="46" customFormat="false" ht="20.1" hidden="false" customHeight="true" outlineLevel="0" collapsed="false">
      <c r="B46" s="153" t="s">
        <v>147</v>
      </c>
      <c r="C46" s="154" t="n">
        <v>4984</v>
      </c>
      <c r="D46" s="155" t="n">
        <v>-3.4</v>
      </c>
      <c r="E46" s="156" t="n">
        <v>2.7</v>
      </c>
      <c r="F46" s="152" t="n">
        <v>10</v>
      </c>
      <c r="G46" s="154" t="n">
        <v>221310</v>
      </c>
      <c r="H46" s="155" t="n">
        <v>-0.6</v>
      </c>
      <c r="I46" s="156" t="n">
        <v>2.9</v>
      </c>
      <c r="J46" s="152" t="n">
        <v>9</v>
      </c>
      <c r="K46" s="154" t="n">
        <v>9894800</v>
      </c>
      <c r="L46" s="155" t="n">
        <v>-3.4</v>
      </c>
      <c r="M46" s="156" t="n">
        <v>3.1</v>
      </c>
      <c r="N46" s="152" t="n">
        <v>10</v>
      </c>
      <c r="O46" s="154" t="n">
        <v>2558548</v>
      </c>
      <c r="P46" s="155" t="n">
        <v>-2.1</v>
      </c>
      <c r="Q46" s="156" t="n">
        <v>2.6</v>
      </c>
      <c r="R46" s="152" t="n">
        <v>15</v>
      </c>
    </row>
    <row r="47" customFormat="false" ht="20.1" hidden="false" customHeight="true" outlineLevel="0" collapsed="false">
      <c r="B47" s="148" t="s">
        <v>148</v>
      </c>
      <c r="C47" s="149" t="n">
        <v>1300</v>
      </c>
      <c r="D47" s="150" t="n">
        <v>-0.8</v>
      </c>
      <c r="E47" s="151" t="n">
        <v>0.7</v>
      </c>
      <c r="F47" s="157" t="n">
        <v>42</v>
      </c>
      <c r="G47" s="149" t="n">
        <v>61394</v>
      </c>
      <c r="H47" s="150" t="n">
        <v>-0.6</v>
      </c>
      <c r="I47" s="151" t="n">
        <v>0.8</v>
      </c>
      <c r="J47" s="157" t="n">
        <v>37</v>
      </c>
      <c r="K47" s="149" t="n">
        <v>2063940</v>
      </c>
      <c r="L47" s="150" t="n">
        <v>0</v>
      </c>
      <c r="M47" s="151" t="n">
        <v>0.6</v>
      </c>
      <c r="N47" s="157" t="n">
        <v>37</v>
      </c>
      <c r="O47" s="149" t="n">
        <v>753879</v>
      </c>
      <c r="P47" s="150" t="n">
        <v>-2.4</v>
      </c>
      <c r="Q47" s="151" t="n">
        <v>0.8</v>
      </c>
      <c r="R47" s="157" t="n">
        <v>37</v>
      </c>
    </row>
    <row r="48" customFormat="false" ht="20.1" hidden="false" customHeight="true" outlineLevel="0" collapsed="false">
      <c r="B48" s="153" t="s">
        <v>149</v>
      </c>
      <c r="C48" s="154" t="n">
        <v>1577</v>
      </c>
      <c r="D48" s="155" t="n">
        <v>-3.8</v>
      </c>
      <c r="E48" s="156" t="n">
        <v>0.9</v>
      </c>
      <c r="F48" s="152" t="n">
        <v>38</v>
      </c>
      <c r="G48" s="154" t="n">
        <v>54502</v>
      </c>
      <c r="H48" s="155" t="n">
        <v>-2.9</v>
      </c>
      <c r="I48" s="156" t="n">
        <v>0.7</v>
      </c>
      <c r="J48" s="152" t="n">
        <v>41</v>
      </c>
      <c r="K48" s="154" t="n">
        <v>1714175</v>
      </c>
      <c r="L48" s="155" t="n">
        <v>-4.2</v>
      </c>
      <c r="M48" s="156" t="n">
        <v>0.5</v>
      </c>
      <c r="N48" s="152" t="n">
        <v>41</v>
      </c>
      <c r="O48" s="154" t="n">
        <v>665041</v>
      </c>
      <c r="P48" s="155" t="n">
        <v>-0.5</v>
      </c>
      <c r="Q48" s="156" t="n">
        <v>0.7</v>
      </c>
      <c r="R48" s="152" t="n">
        <v>39</v>
      </c>
    </row>
    <row r="49" customFormat="false" ht="20.1" hidden="false" customHeight="true" outlineLevel="0" collapsed="false">
      <c r="B49" s="153" t="s">
        <v>150</v>
      </c>
      <c r="C49" s="154" t="n">
        <v>1917</v>
      </c>
      <c r="D49" s="155" t="n">
        <v>-3.5</v>
      </c>
      <c r="E49" s="156" t="n">
        <v>1.1</v>
      </c>
      <c r="F49" s="152" t="n">
        <v>31</v>
      </c>
      <c r="G49" s="154" t="n">
        <v>93920</v>
      </c>
      <c r="H49" s="155" t="n">
        <v>-1.3</v>
      </c>
      <c r="I49" s="156" t="n">
        <v>1.2</v>
      </c>
      <c r="J49" s="152" t="n">
        <v>28</v>
      </c>
      <c r="K49" s="154" t="n">
        <v>2846681</v>
      </c>
      <c r="L49" s="155" t="n">
        <v>0.1</v>
      </c>
      <c r="M49" s="156" t="n">
        <v>0.9</v>
      </c>
      <c r="N49" s="152" t="n">
        <v>29</v>
      </c>
      <c r="O49" s="154" t="n">
        <v>1010447</v>
      </c>
      <c r="P49" s="155" t="n">
        <v>-0.1</v>
      </c>
      <c r="Q49" s="156" t="n">
        <v>1</v>
      </c>
      <c r="R49" s="152" t="n">
        <v>29</v>
      </c>
    </row>
    <row r="50" customFormat="false" ht="20.1" hidden="false" customHeight="true" outlineLevel="0" collapsed="false">
      <c r="B50" s="153" t="s">
        <v>151</v>
      </c>
      <c r="C50" s="154" t="n">
        <v>1368</v>
      </c>
      <c r="D50" s="155" t="n">
        <v>-2.6</v>
      </c>
      <c r="E50" s="156" t="n">
        <v>0.8</v>
      </c>
      <c r="F50" s="152" t="n">
        <v>39</v>
      </c>
      <c r="G50" s="154" t="n">
        <v>65936</v>
      </c>
      <c r="H50" s="155" t="n">
        <v>-0.5</v>
      </c>
      <c r="I50" s="156" t="n">
        <v>0.9</v>
      </c>
      <c r="J50" s="152" t="n">
        <v>35</v>
      </c>
      <c r="K50" s="154" t="n">
        <v>4296529</v>
      </c>
      <c r="L50" s="155" t="n">
        <v>-3.2</v>
      </c>
      <c r="M50" s="156" t="n">
        <v>1.3</v>
      </c>
      <c r="N50" s="152" t="n">
        <v>26</v>
      </c>
      <c r="O50" s="154" t="n">
        <v>936208</v>
      </c>
      <c r="P50" s="155" t="n">
        <v>-8.2</v>
      </c>
      <c r="Q50" s="156" t="n">
        <v>0.9</v>
      </c>
      <c r="R50" s="152" t="n">
        <v>31</v>
      </c>
    </row>
    <row r="51" customFormat="false" ht="20.1" hidden="false" customHeight="true" outlineLevel="0" collapsed="false">
      <c r="B51" s="153" t="s">
        <v>152</v>
      </c>
      <c r="C51" s="154" t="n">
        <v>1330</v>
      </c>
      <c r="D51" s="155" t="n">
        <v>-4.7</v>
      </c>
      <c r="E51" s="156" t="n">
        <v>0.7</v>
      </c>
      <c r="F51" s="152" t="n">
        <v>41</v>
      </c>
      <c r="G51" s="154" t="n">
        <v>55105</v>
      </c>
      <c r="H51" s="155" t="n">
        <v>-2</v>
      </c>
      <c r="I51" s="156" t="n">
        <v>0.7</v>
      </c>
      <c r="J51" s="152" t="n">
        <v>40</v>
      </c>
      <c r="K51" s="154" t="n">
        <v>1632245</v>
      </c>
      <c r="L51" s="155" t="n">
        <v>-4.8</v>
      </c>
      <c r="M51" s="156" t="n">
        <v>0.5</v>
      </c>
      <c r="N51" s="152" t="n">
        <v>42</v>
      </c>
      <c r="O51" s="154" t="n">
        <v>575125</v>
      </c>
      <c r="P51" s="155" t="n">
        <v>-6</v>
      </c>
      <c r="Q51" s="156" t="n">
        <v>0.6</v>
      </c>
      <c r="R51" s="152" t="n">
        <v>41</v>
      </c>
    </row>
    <row r="52" customFormat="false" ht="20.1" hidden="false" customHeight="true" outlineLevel="0" collapsed="false">
      <c r="B52" s="148" t="s">
        <v>153</v>
      </c>
      <c r="C52" s="149" t="n">
        <v>1940</v>
      </c>
      <c r="D52" s="150" t="n">
        <v>-4.3</v>
      </c>
      <c r="E52" s="151" t="n">
        <v>1.1</v>
      </c>
      <c r="F52" s="157" t="n">
        <v>30</v>
      </c>
      <c r="G52" s="149" t="n">
        <v>69333</v>
      </c>
      <c r="H52" s="150" t="n">
        <v>-2.9</v>
      </c>
      <c r="I52" s="151" t="n">
        <v>0.9</v>
      </c>
      <c r="J52" s="157" t="n">
        <v>34</v>
      </c>
      <c r="K52" s="149" t="n">
        <v>1988286</v>
      </c>
      <c r="L52" s="150" t="n">
        <v>-3.9</v>
      </c>
      <c r="M52" s="151" t="n">
        <v>0.6</v>
      </c>
      <c r="N52" s="157" t="n">
        <v>38</v>
      </c>
      <c r="O52" s="149" t="n">
        <v>640999</v>
      </c>
      <c r="P52" s="150" t="n">
        <v>-10.3</v>
      </c>
      <c r="Q52" s="151" t="n">
        <v>0.6</v>
      </c>
      <c r="R52" s="157" t="n">
        <v>40</v>
      </c>
    </row>
    <row r="53" customFormat="false" ht="20.1" hidden="false" customHeight="true" outlineLevel="0" collapsed="false">
      <c r="B53" s="164" t="s">
        <v>154</v>
      </c>
      <c r="C53" s="165" t="n">
        <v>1047</v>
      </c>
      <c r="D53" s="166" t="n">
        <v>-5.9</v>
      </c>
      <c r="E53" s="167" t="n">
        <v>0.6</v>
      </c>
      <c r="F53" s="168" t="n">
        <v>46</v>
      </c>
      <c r="G53" s="165" t="n">
        <v>25104</v>
      </c>
      <c r="H53" s="166" t="n">
        <v>-6</v>
      </c>
      <c r="I53" s="167" t="n">
        <v>0.3</v>
      </c>
      <c r="J53" s="168" t="n">
        <v>47</v>
      </c>
      <c r="K53" s="165" t="n">
        <v>483035</v>
      </c>
      <c r="L53" s="166" t="n">
        <v>-3.1</v>
      </c>
      <c r="M53" s="167" t="n">
        <v>0.1</v>
      </c>
      <c r="N53" s="168" t="n">
        <v>47</v>
      </c>
      <c r="O53" s="165" t="n">
        <v>174422</v>
      </c>
      <c r="P53" s="166" t="n">
        <v>0</v>
      </c>
      <c r="Q53" s="167" t="n">
        <v>0.2</v>
      </c>
      <c r="R53" s="168" t="n">
        <v>47</v>
      </c>
    </row>
    <row r="54" s="169" customFormat="true" ht="12" hidden="false" customHeight="false" outlineLevel="0" collapsed="false">
      <c r="B54" s="170" t="s">
        <v>155</v>
      </c>
      <c r="C54" s="171"/>
      <c r="D54" s="171"/>
      <c r="E54" s="171"/>
      <c r="F54" s="172"/>
      <c r="G54" s="172"/>
      <c r="H54" s="172"/>
      <c r="I54" s="172"/>
      <c r="K54" s="172"/>
      <c r="L54" s="172"/>
      <c r="M54" s="172"/>
      <c r="O54" s="172"/>
      <c r="P54" s="172"/>
      <c r="Q54" s="172"/>
    </row>
    <row r="55" s="169" customFormat="true" ht="12" hidden="false" customHeight="false" outlineLevel="0" collapsed="false">
      <c r="B55" s="173" t="s">
        <v>156</v>
      </c>
      <c r="C55" s="174"/>
      <c r="D55" s="174"/>
      <c r="E55" s="174"/>
      <c r="F55" s="172"/>
      <c r="G55" s="172"/>
      <c r="H55" s="172"/>
      <c r="I55" s="172"/>
      <c r="K55" s="172"/>
      <c r="L55" s="172"/>
      <c r="M55" s="172"/>
      <c r="O55" s="172"/>
      <c r="P55" s="172"/>
      <c r="Q55" s="172"/>
    </row>
  </sheetData>
  <mergeCells count="6">
    <mergeCell ref="B1:Q1"/>
    <mergeCell ref="B2:B5"/>
    <mergeCell ref="C2:F2"/>
    <mergeCell ref="G2:J2"/>
    <mergeCell ref="K2:N2"/>
    <mergeCell ref="O2:R2"/>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 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13:10:08Z</dcterms:created>
  <dc:creator>統計調査課</dc:creator>
  <dc:description/>
  <dc:language>en-US</dc:language>
  <cp:lastModifiedBy>富山県</cp:lastModifiedBy>
  <cp:lastPrinted>2017-09-25T05:58:05Z</cp:lastPrinted>
  <dcterms:modified xsi:type="dcterms:W3CDTF">2021-03-24T04:59:21Z</dcterms:modified>
  <cp:revision>0</cp:revision>
  <dc:subject/>
  <dc:title/>
</cp:coreProperties>
</file>