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4"/>
  </bookViews>
  <sheets>
    <sheet name="Index" sheetId="1" state="visible" r:id="rId2"/>
    <sheet name="第1表事業所" sheetId="2" state="visible" r:id="rId3"/>
    <sheet name="第2表従業者" sheetId="3" state="visible" r:id="rId4"/>
    <sheet name="第3表製造品出荷額等" sheetId="4" state="visible" r:id="rId5"/>
    <sheet name="第4表従業者規模" sheetId="5" state="visible" r:id="rId6"/>
    <sheet name="第5表市町村" sheetId="6" state="visible" r:id="rId7"/>
    <sheet name="第6表富山" sheetId="7" state="visible" r:id="rId8"/>
    <sheet name="高岡" sheetId="8" state="visible" r:id="rId9"/>
    <sheet name="魚津" sheetId="9" state="visible" r:id="rId10"/>
    <sheet name="氷見" sheetId="10" state="visible" r:id="rId11"/>
    <sheet name="滑川" sheetId="11" state="visible" r:id="rId12"/>
    <sheet name="黒部" sheetId="12" state="visible" r:id="rId13"/>
    <sheet name="砺波" sheetId="13" state="visible" r:id="rId14"/>
    <sheet name="小矢部" sheetId="14" state="visible" r:id="rId15"/>
    <sheet name="南砺" sheetId="15" state="visible" r:id="rId16"/>
    <sheet name="射水" sheetId="16" state="visible" r:id="rId17"/>
    <sheet name="舟橋" sheetId="17" state="visible" r:id="rId18"/>
    <sheet name="上市" sheetId="18" state="visible" r:id="rId19"/>
    <sheet name="立山" sheetId="19" state="visible" r:id="rId20"/>
    <sheet name="入善" sheetId="20" state="visible" r:id="rId21"/>
    <sheet name="朝日" sheetId="21" state="visible" r:id="rId22"/>
    <sheet name="第7表用地用水" sheetId="22" state="visible" r:id="rId23"/>
  </sheets>
  <definedNames>
    <definedName function="false" hidden="false" localSheetId="17" name="_xlnm.Print_Area" vbProcedure="false">上市!$A$1:$M$32</definedName>
    <definedName function="false" hidden="false" localSheetId="17" name="_xlnm.Print_Titles" vbProcedure="false">上市!$2:$2</definedName>
    <definedName function="false" hidden="false" localSheetId="19" name="_xlnm.Print_Area" vbProcedure="false">入善!$A$1:$M$32</definedName>
    <definedName function="false" hidden="false" localSheetId="19" name="_xlnm.Print_Titles" vbProcedure="false">入善!$2:$2</definedName>
    <definedName function="false" hidden="false" localSheetId="14" name="_xlnm.Print_Area" vbProcedure="false">南砺!$A$1:$M$32</definedName>
    <definedName function="false" hidden="false" localSheetId="14" name="_xlnm.Print_Titles" vbProcedure="false">南砺!$2:$2</definedName>
    <definedName function="false" hidden="false" localSheetId="15" name="_xlnm.Print_Area" vbProcedure="false">射水!$A$1:$M$32</definedName>
    <definedName function="false" hidden="false" localSheetId="15" name="_xlnm.Print_Titles" vbProcedure="false">射水!$2:$2</definedName>
    <definedName function="false" hidden="false" localSheetId="13" name="_xlnm.Print_Area" vbProcedure="false">小矢部!$A$1:$M$32</definedName>
    <definedName function="false" hidden="false" localSheetId="13" name="_xlnm.Print_Titles" vbProcedure="false">小矢部!$2:$2</definedName>
    <definedName function="false" hidden="false" localSheetId="20" name="_xlnm.Print_Area" vbProcedure="false">朝日!$A$1:$M$32</definedName>
    <definedName function="false" hidden="false" localSheetId="20" name="_xlnm.Print_Titles" vbProcedure="false">朝日!$2:$2</definedName>
    <definedName function="false" hidden="false" localSheetId="9" name="_xlnm.Print_Area" vbProcedure="false">氷見!$A$1:$M$32</definedName>
    <definedName function="false" hidden="false" localSheetId="9" name="_xlnm.Print_Titles" vbProcedure="false">氷見!$2:$2</definedName>
    <definedName function="false" hidden="false" localSheetId="10" name="_xlnm.Print_Area" vbProcedure="false">滑川!$A$1:$M$32</definedName>
    <definedName function="false" hidden="false" localSheetId="10" name="_xlnm.Print_Titles" vbProcedure="false">滑川!$2:$2</definedName>
    <definedName function="false" hidden="false" localSheetId="12" name="_xlnm.Print_Area" vbProcedure="false">砺波!$A$1:$M$32</definedName>
    <definedName function="false" hidden="false" localSheetId="12" name="_xlnm.Print_Titles" vbProcedure="false">砺波!$2:$2</definedName>
    <definedName function="false" hidden="false" localSheetId="18" name="_xlnm.Print_Area" vbProcedure="false">立山!$A$1:$M$32</definedName>
    <definedName function="false" hidden="false" localSheetId="18" name="_xlnm.Print_Titles" vbProcedure="false">立山!$2:$2</definedName>
    <definedName function="false" hidden="false" localSheetId="5" name="_xlnm.Print_Area" vbProcedure="false">第5表市町村!$A$1:$L$23</definedName>
    <definedName function="false" hidden="false" localSheetId="6" name="_xlnm.Print_Area" vbProcedure="false">第6表富山!$A$1:$M$32</definedName>
    <definedName function="false" hidden="false" localSheetId="6" name="_xlnm.Print_Titles" vbProcedure="false">第6表富山!$2:$2</definedName>
    <definedName function="false" hidden="false" localSheetId="16" name="_xlnm.Print_Area" vbProcedure="false">舟橋!$A$1:$M$32</definedName>
    <definedName function="false" hidden="false" localSheetId="16" name="_xlnm.Print_Titles" vbProcedure="false">舟橋!$2:$2</definedName>
    <definedName function="false" hidden="false" localSheetId="7" name="_xlnm.Print_Area" vbProcedure="false">高岡!$A$1:$M$32</definedName>
    <definedName function="false" hidden="false" localSheetId="7" name="_xlnm.Print_Titles" vbProcedure="false">高岡!$2:$2</definedName>
    <definedName function="false" hidden="false" localSheetId="8" name="_xlnm.Print_Area" vbProcedure="false">魚津!$A$1:$M$32</definedName>
    <definedName function="false" hidden="false" localSheetId="8" name="_xlnm.Print_Titles" vbProcedure="false">魚津!$2:$2</definedName>
    <definedName function="false" hidden="false" localSheetId="11" name="_xlnm.Print_Area" vbProcedure="false">黒部!$A$1:$M$32</definedName>
    <definedName function="false" hidden="false" localSheetId="11" name="_xlnm.Print_Titles" vbProcedure="false">黒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6" uniqueCount="140">
  <si>
    <t xml:space="preserve">Ⅳ　統計表２　市町村編</t>
  </si>
  <si>
    <t xml:space="preserve">第１表　市町村別産業中分類別事業所数（従業者４人以上の事業所）</t>
  </si>
  <si>
    <t xml:space="preserve">第２表　市町村別産業中分類別従業者数（従業者４人以上の事業所）</t>
  </si>
  <si>
    <t xml:space="preserve">第３表　市町村別産業中分類別製造品出荷額等（従業者４人以上の事業所）</t>
  </si>
  <si>
    <t xml:space="preserve">第４表　市町村別従業者規模別事業所数、従業者数、製造品出荷額等（従業者４人以上の事業所）</t>
  </si>
  <si>
    <t xml:space="preserve">第５表　市町村別事業所数、従業者数、現金給与総額、原材料使用額等、製造品出荷額等、
      (粗)付加価値額、生産額（従業者４人以上の事業所）、有形固定資産年末現在高、
      同投資総額（従業者30人以上の事業所）
</t>
  </si>
  <si>
    <t xml:space="preserve">第６表　市町村別産業中分類別事業所数、従業者数、現金給与総額、原材料使用額等、
      製造品出荷額等、 (粗)付加価値額、生産額（従業者４人以上の事業所）、
      有形固定資産年末現在高、同投資総額（従業者30人以上の事業所）
</t>
  </si>
  <si>
    <t xml:space="preserve">第７表　市町村別事業所数、敷地面積、水源別用水量（従業者30人以上の事業所）</t>
  </si>
  <si>
    <r>
      <rPr>
        <sz val="14"/>
        <rFont val="Noto Sans"/>
        <family val="2"/>
      </rPr>
      <t xml:space="preserve">第１表　市町村別産業中分類別事業所数</t>
    </r>
    <r>
      <rPr>
        <sz val="12"/>
        <rFont val="Noto Sans"/>
        <family val="2"/>
      </rPr>
      <t xml:space="preserve">（従業者４人以上の事業所）</t>
    </r>
  </si>
  <si>
    <t xml:space="preserve">   　　 分類
市町村 </t>
  </si>
  <si>
    <r>
      <rPr>
        <sz val="10"/>
        <rFont val="Noto Sans"/>
        <family val="2"/>
      </rPr>
      <t xml:space="preserve">令和</t>
    </r>
    <r>
      <rPr>
        <sz val="10"/>
        <rFont val="ＭＳ Ｐゴシック"/>
        <family val="3"/>
        <charset val="128"/>
      </rPr>
      <t xml:space="preserve">2</t>
    </r>
    <r>
      <rPr>
        <sz val="10"/>
        <rFont val="Noto Sans"/>
        <family val="2"/>
      </rPr>
      <t xml:space="preserve">年</t>
    </r>
  </si>
  <si>
    <t xml:space="preserve">09</t>
  </si>
  <si>
    <t xml:space="preserve">分類
　　市町村</t>
  </si>
  <si>
    <t xml:space="preserve">合計</t>
  </si>
  <si>
    <t xml:space="preserve">食料品</t>
  </si>
  <si>
    <t xml:space="preserve">飲料・飼料</t>
  </si>
  <si>
    <t xml:space="preserve">繊維</t>
  </si>
  <si>
    <t xml:space="preserve">木材・木製品</t>
  </si>
  <si>
    <t xml:space="preserve">家具・装備品</t>
  </si>
  <si>
    <t xml:space="preserve">パルプ・紙</t>
  </si>
  <si>
    <t xml:space="preserve">印刷･同関連</t>
  </si>
  <si>
    <t xml:space="preserve">化学</t>
  </si>
  <si>
    <t xml:space="preserve">石油・石炭</t>
  </si>
  <si>
    <t xml:space="preserve">プラスチック</t>
  </si>
  <si>
    <t xml:space="preserve">ゴム製品</t>
  </si>
  <si>
    <t xml:space="preserve">なめし革</t>
  </si>
  <si>
    <t xml:space="preserve">窯業・土石</t>
  </si>
  <si>
    <t xml:space="preserve">鉄鋼</t>
  </si>
  <si>
    <t xml:space="preserve">非鉄金属</t>
  </si>
  <si>
    <t xml:space="preserve">金属製品</t>
  </si>
  <si>
    <t xml:space="preserve">はん用機械</t>
  </si>
  <si>
    <t xml:space="preserve">生産用機械</t>
  </si>
  <si>
    <t xml:space="preserve">業務用機械</t>
  </si>
  <si>
    <t xml:space="preserve">電子部品</t>
  </si>
  <si>
    <t xml:space="preserve">電気機械</t>
  </si>
  <si>
    <t xml:space="preserve">情報通信</t>
  </si>
  <si>
    <t xml:space="preserve">輸送機械</t>
  </si>
  <si>
    <t xml:space="preserve">その他</t>
  </si>
  <si>
    <t xml:space="preserve">富山県計</t>
  </si>
  <si>
    <t xml:space="preserve">富山市</t>
  </si>
  <si>
    <t xml:space="preserve">高岡市</t>
  </si>
  <si>
    <t xml:space="preserve">-</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r>
      <rPr>
        <sz val="14"/>
        <rFont val="Noto Sans"/>
        <family val="2"/>
      </rPr>
      <t xml:space="preserve">第２表　市町村別産業中分類別従業者数</t>
    </r>
    <r>
      <rPr>
        <sz val="12"/>
        <rFont val="Noto Sans"/>
        <family val="2"/>
      </rPr>
      <t xml:space="preserve">（従業者４人以上の事業所）</t>
    </r>
  </si>
  <si>
    <t xml:space="preserve">（単位：人）</t>
  </si>
  <si>
    <t xml:space="preserve">   　 分類
市町村 </t>
  </si>
  <si>
    <r>
      <rPr>
        <sz val="14"/>
        <rFont val="Noto Sans"/>
        <family val="2"/>
      </rPr>
      <t xml:space="preserve">第３表　市町村別産業中分類別製造品出荷額等</t>
    </r>
    <r>
      <rPr>
        <sz val="12"/>
        <rFont val="Noto Sans"/>
        <family val="2"/>
      </rPr>
      <t xml:space="preserve">（従業者４人以上の事業所）</t>
    </r>
  </si>
  <si>
    <t xml:space="preserve">（単位：万円）</t>
  </si>
  <si>
    <t xml:space="preserve">   　分類
市町村 </t>
  </si>
  <si>
    <t xml:space="preserve">令和元年</t>
  </si>
  <si>
    <t xml:space="preserve">χ</t>
  </si>
  <si>
    <r>
      <rPr>
        <sz val="12"/>
        <rFont val="Noto Sans"/>
        <family val="2"/>
      </rPr>
      <t xml:space="preserve">第４表　市町村別従業者規模別事業所数、従業者数、製造品出荷額等</t>
    </r>
    <r>
      <rPr>
        <sz val="10"/>
        <rFont val="Noto Sans"/>
        <family val="2"/>
      </rPr>
      <t xml:space="preserve">（従業者４人以上の事業所）</t>
    </r>
    <r>
      <rPr>
        <sz val="12"/>
        <rFont val="Noto Sans"/>
        <family val="2"/>
      </rPr>
      <t xml:space="preserve">（その１）</t>
    </r>
  </si>
  <si>
    <r>
      <rPr>
        <sz val="12"/>
        <rFont val="Noto Sans"/>
        <family val="2"/>
      </rPr>
      <t xml:space="preserve">第４表　市町村別従業者規模別事業所数、従業者数、製造品出荷額等</t>
    </r>
    <r>
      <rPr>
        <sz val="10"/>
        <rFont val="Noto Sans"/>
        <family val="2"/>
      </rPr>
      <t xml:space="preserve">（従業者４人以上の事業所）</t>
    </r>
    <r>
      <rPr>
        <sz val="12"/>
        <rFont val="Noto Sans"/>
        <family val="2"/>
      </rPr>
      <t xml:space="preserve">（その２）</t>
    </r>
  </si>
  <si>
    <t xml:space="preserve">　　　　項目
市町村　</t>
  </si>
  <si>
    <t xml:space="preserve">事　　業　　所　　数</t>
  </si>
  <si>
    <t xml:space="preserve">従　業　者　数　（人）</t>
  </si>
  <si>
    <t xml:space="preserve">製　造　品　出　荷　額　等　　（万円）</t>
  </si>
  <si>
    <t xml:space="preserve">項目
　　　 市町村　</t>
  </si>
  <si>
    <r>
      <rPr>
        <sz val="10"/>
        <rFont val="Noto Sans"/>
        <family val="2"/>
      </rPr>
      <t xml:space="preserve">従業者数４～</t>
    </r>
    <r>
      <rPr>
        <sz val="10"/>
        <rFont val="ＭＳ Ｐゴシック"/>
        <family val="3"/>
        <charset val="128"/>
      </rPr>
      <t xml:space="preserve">29</t>
    </r>
    <r>
      <rPr>
        <sz val="10"/>
        <rFont val="Noto Sans"/>
        <family val="2"/>
      </rPr>
      <t xml:space="preserve">人</t>
    </r>
  </si>
  <si>
    <r>
      <rPr>
        <sz val="10"/>
        <rFont val="Noto Sans"/>
        <family val="2"/>
      </rPr>
      <t xml:space="preserve">従業者数</t>
    </r>
    <r>
      <rPr>
        <sz val="10"/>
        <rFont val="ＭＳ Ｐゴシック"/>
        <family val="3"/>
        <charset val="128"/>
      </rPr>
      <t xml:space="preserve">30</t>
    </r>
    <r>
      <rPr>
        <sz val="10"/>
        <rFont val="Noto Sans"/>
        <family val="2"/>
      </rPr>
      <t xml:space="preserve">～</t>
    </r>
    <r>
      <rPr>
        <sz val="10"/>
        <rFont val="ＭＳ Ｐゴシック"/>
        <family val="3"/>
        <charset val="128"/>
      </rPr>
      <t xml:space="preserve">299</t>
    </r>
    <r>
      <rPr>
        <sz val="10"/>
        <rFont val="Noto Sans"/>
        <family val="2"/>
      </rPr>
      <t xml:space="preserve">人</t>
    </r>
  </si>
  <si>
    <t xml:space="preserve">従業者数</t>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t>
    </r>
  </si>
  <si>
    <r>
      <rPr>
        <sz val="10"/>
        <color rgb="FF000000"/>
        <rFont val="Noto Sans"/>
        <family val="2"/>
      </rPr>
      <t xml:space="preserve">従業者数４～</t>
    </r>
    <r>
      <rPr>
        <sz val="10"/>
        <color rgb="FF000000"/>
        <rFont val="ＭＳ Ｐゴシック"/>
        <family val="3"/>
        <charset val="128"/>
      </rPr>
      <t xml:space="preserve">29</t>
    </r>
    <r>
      <rPr>
        <sz val="10"/>
        <color rgb="FF000000"/>
        <rFont val="Noto Sans"/>
        <family val="2"/>
      </rPr>
      <t xml:space="preserve">人</t>
    </r>
  </si>
  <si>
    <r>
      <rPr>
        <sz val="10"/>
        <color rgb="FF000000"/>
        <rFont val="Noto Sans"/>
        <family val="2"/>
      </rPr>
      <t xml:space="preserve">従業者数</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299</t>
    </r>
    <r>
      <rPr>
        <sz val="10"/>
        <color rgb="FF000000"/>
        <rFont val="Noto Sans"/>
        <family val="2"/>
      </rPr>
      <t xml:space="preserve">人</t>
    </r>
  </si>
  <si>
    <r>
      <rPr>
        <sz val="10"/>
        <rFont val="ＭＳ Ｐゴシック"/>
        <family val="3"/>
        <charset val="128"/>
      </rPr>
      <t xml:space="preserve">(2019</t>
    </r>
    <r>
      <rPr>
        <sz val="10"/>
        <rFont val="Noto Sans"/>
        <family val="2"/>
      </rPr>
      <t xml:space="preserve">年</t>
    </r>
    <r>
      <rPr>
        <sz val="10"/>
        <rFont val="ＭＳ Ｐゴシック"/>
        <family val="3"/>
        <charset val="128"/>
      </rPr>
      <t xml:space="preserve">)</t>
    </r>
  </si>
  <si>
    <r>
      <rPr>
        <sz val="10"/>
        <rFont val="ＭＳ Ｐゴシック"/>
        <family val="3"/>
        <charset val="128"/>
      </rPr>
      <t xml:space="preserve">(2020</t>
    </r>
    <r>
      <rPr>
        <sz val="10"/>
        <rFont val="Noto Sans"/>
        <family val="2"/>
      </rPr>
      <t xml:space="preserve">年</t>
    </r>
    <r>
      <rPr>
        <sz val="10"/>
        <rFont val="ＭＳ Ｐゴシック"/>
        <family val="3"/>
        <charset val="128"/>
      </rPr>
      <t xml:space="preserve">)</t>
    </r>
  </si>
  <si>
    <t xml:space="preserve">４～９人</t>
  </si>
  <si>
    <r>
      <rPr>
        <sz val="10"/>
        <rFont val="ＭＳ Ｐゴシック"/>
        <family val="3"/>
        <charset val="128"/>
      </rPr>
      <t xml:space="preserve">10</t>
    </r>
    <r>
      <rPr>
        <sz val="10"/>
        <rFont val="Noto Sans"/>
        <family val="2"/>
      </rPr>
      <t xml:space="preserve">～</t>
    </r>
    <r>
      <rPr>
        <sz val="10"/>
        <rFont val="ＭＳ Ｐゴシック"/>
        <family val="3"/>
        <charset val="128"/>
      </rPr>
      <t xml:space="preserve">19</t>
    </r>
    <r>
      <rPr>
        <sz val="10"/>
        <rFont val="Noto Sans"/>
        <family val="2"/>
      </rPr>
      <t xml:space="preserve">人</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29</t>
    </r>
    <r>
      <rPr>
        <sz val="10"/>
        <rFont val="Noto Sans"/>
        <family val="2"/>
      </rPr>
      <t xml:space="preserve">人</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99</t>
    </r>
    <r>
      <rPr>
        <sz val="10"/>
        <rFont val="Noto Sans"/>
        <family val="2"/>
      </rPr>
      <t xml:space="preserve">人</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299</t>
    </r>
    <r>
      <rPr>
        <sz val="10"/>
        <rFont val="Noto Sans"/>
        <family val="2"/>
      </rPr>
      <t xml:space="preserve">人</t>
    </r>
  </si>
  <si>
    <r>
      <rPr>
        <sz val="10"/>
        <rFont val="ＭＳ Ｐゴシック"/>
        <family val="3"/>
        <charset val="128"/>
      </rPr>
      <t xml:space="preserve">300</t>
    </r>
    <r>
      <rPr>
        <sz val="10"/>
        <rFont val="Noto Sans"/>
        <family val="2"/>
      </rPr>
      <t xml:space="preserve">人以上</t>
    </r>
  </si>
  <si>
    <r>
      <rPr>
        <sz val="10"/>
        <color rgb="FF000000"/>
        <rFont val="ＭＳ Ｐゴシック"/>
        <family val="3"/>
        <charset val="128"/>
      </rPr>
      <t xml:space="preserve">(2018</t>
    </r>
    <r>
      <rPr>
        <sz val="10"/>
        <color rgb="FF000000"/>
        <rFont val="Noto Sans"/>
        <family val="2"/>
      </rPr>
      <t xml:space="preserve">年</t>
    </r>
    <r>
      <rPr>
        <sz val="10"/>
        <color rgb="FF000000"/>
        <rFont val="ＭＳ Ｐゴシック"/>
        <family val="3"/>
        <charset val="128"/>
      </rPr>
      <t xml:space="preserve">)</t>
    </r>
  </si>
  <si>
    <r>
      <rPr>
        <sz val="10"/>
        <color rgb="FF000000"/>
        <rFont val="ＭＳ Ｐゴシック"/>
        <family val="3"/>
        <charset val="128"/>
      </rPr>
      <t xml:space="preserve">(2019</t>
    </r>
    <r>
      <rPr>
        <sz val="10"/>
        <color rgb="FF000000"/>
        <rFont val="Noto Sans"/>
        <family val="2"/>
      </rPr>
      <t xml:space="preserve">年</t>
    </r>
    <r>
      <rPr>
        <sz val="10"/>
        <color rgb="FF000000"/>
        <rFont val="ＭＳ Ｐゴシック"/>
        <family val="3"/>
        <charset val="128"/>
      </rPr>
      <t xml:space="preserve">)</t>
    </r>
  </si>
  <si>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9</t>
    </r>
    <r>
      <rPr>
        <sz val="10"/>
        <color rgb="FF000000"/>
        <rFont val="Noto Sans"/>
        <family val="2"/>
      </rPr>
      <t xml:space="preserve">人</t>
    </r>
  </si>
  <si>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29</t>
    </r>
    <r>
      <rPr>
        <sz val="10"/>
        <color rgb="FF000000"/>
        <rFont val="Noto Sans"/>
        <family val="2"/>
      </rPr>
      <t xml:space="preserve">人</t>
    </r>
  </si>
  <si>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99</t>
    </r>
    <r>
      <rPr>
        <sz val="10"/>
        <color rgb="FF000000"/>
        <rFont val="Noto Sans"/>
        <family val="2"/>
      </rPr>
      <t xml:space="preserve">人</t>
    </r>
  </si>
  <si>
    <r>
      <rPr>
        <sz val="10"/>
        <color rgb="FF000000"/>
        <rFont val="ＭＳ Ｐゴシック"/>
        <family val="3"/>
        <charset val="128"/>
      </rPr>
      <t xml:space="preserve">100</t>
    </r>
    <r>
      <rPr>
        <sz val="10"/>
        <color rgb="FF000000"/>
        <rFont val="Noto Sans"/>
        <family val="2"/>
      </rPr>
      <t xml:space="preserve">～</t>
    </r>
    <r>
      <rPr>
        <sz val="10"/>
        <color rgb="FF000000"/>
        <rFont val="ＭＳ Ｐゴシック"/>
        <family val="3"/>
        <charset val="128"/>
      </rPr>
      <t xml:space="preserve">299</t>
    </r>
    <r>
      <rPr>
        <sz val="10"/>
        <color rgb="FF000000"/>
        <rFont val="Noto Sans"/>
        <family val="2"/>
      </rPr>
      <t xml:space="preserve">人</t>
    </r>
  </si>
  <si>
    <r>
      <rPr>
        <sz val="10"/>
        <color rgb="FF000000"/>
        <rFont val="ＭＳ Ｐゴシック"/>
        <family val="3"/>
        <charset val="128"/>
      </rPr>
      <t xml:space="preserve">300</t>
    </r>
    <r>
      <rPr>
        <sz val="10"/>
        <color rgb="FF000000"/>
        <rFont val="Noto Sans"/>
        <family val="2"/>
      </rPr>
      <t xml:space="preserve">人以上</t>
    </r>
  </si>
  <si>
    <t xml:space="preserve">富山県</t>
  </si>
  <si>
    <r>
      <rPr>
        <sz val="12"/>
        <rFont val="Noto Sans"/>
        <family val="2"/>
      </rPr>
      <t xml:space="preserve">第５表　市町村別事業所数、従業者数、現金給与総額、原材料使用額等、製造品出荷額等、（粗）付加価値額、生産額</t>
    </r>
    <r>
      <rPr>
        <sz val="9"/>
        <rFont val="Noto Sans"/>
        <family val="2"/>
      </rPr>
      <t xml:space="preserve">（従業者４人以上の事業所</t>
    </r>
    <r>
      <rPr>
        <sz val="9"/>
        <rFont val="ＭＳ Ｐゴシック"/>
        <family val="3"/>
        <charset val="128"/>
      </rPr>
      <t xml:space="preserve">)</t>
    </r>
    <r>
      <rPr>
        <sz val="12"/>
        <rFont val="Noto Sans"/>
        <family val="2"/>
      </rPr>
      <t xml:space="preserve">、
　　　　　有形固定資産年末現在高、同投資総額</t>
    </r>
    <r>
      <rPr>
        <sz val="9"/>
        <rFont val="Noto Sans"/>
        <family val="2"/>
      </rPr>
      <t xml:space="preserve">（従業者</t>
    </r>
    <r>
      <rPr>
        <sz val="9"/>
        <rFont val="ＭＳ Ｐゴシック"/>
        <family val="3"/>
        <charset val="128"/>
      </rPr>
      <t xml:space="preserve">30</t>
    </r>
    <r>
      <rPr>
        <sz val="9"/>
        <rFont val="Noto Sans"/>
        <family val="2"/>
      </rPr>
      <t xml:space="preserve">人以上の事業所）</t>
    </r>
  </si>
  <si>
    <t xml:space="preserve">　　　　　　項目
市町村 </t>
  </si>
  <si>
    <t xml:space="preserve">令和２年６月１日現在</t>
  </si>
  <si>
    <t xml:space="preserve">項目
　　　市町村</t>
  </si>
  <si>
    <t xml:space="preserve">事業所数</t>
  </si>
  <si>
    <t xml:space="preserve">現金給与総額</t>
  </si>
  <si>
    <t xml:space="preserve">原材料使用額等</t>
  </si>
  <si>
    <t xml:space="preserve">製造品出荷額等</t>
  </si>
  <si>
    <t xml:space="preserve">（粗）付加価値額</t>
  </si>
  <si>
    <t xml:space="preserve">生産額</t>
  </si>
  <si>
    <t xml:space="preserve">有形固定資産年末現在高</t>
  </si>
  <si>
    <t xml:space="preserve">有形固定資産投資総額</t>
  </si>
  <si>
    <t xml:space="preserve">（人）</t>
  </si>
  <si>
    <t xml:space="preserve">（万円）</t>
  </si>
  <si>
    <r>
      <rPr>
        <sz val="9"/>
        <rFont val="Noto Sans"/>
        <family val="2"/>
      </rPr>
      <t xml:space="preserve">富山県
〔</t>
    </r>
    <r>
      <rPr>
        <sz val="9"/>
        <rFont val="ＭＳ Ｐゴシック"/>
        <family val="3"/>
        <charset val="128"/>
      </rPr>
      <t xml:space="preserve">R</t>
    </r>
    <r>
      <rPr>
        <sz val="9"/>
        <rFont val="Noto Sans"/>
        <family val="2"/>
      </rPr>
      <t xml:space="preserve">元</t>
    </r>
    <r>
      <rPr>
        <sz val="9"/>
        <rFont val="ＭＳ Ｐゴシック"/>
        <family val="3"/>
        <charset val="128"/>
      </rPr>
      <t xml:space="preserve">(2019)</t>
    </r>
    <r>
      <rPr>
        <sz val="9"/>
        <rFont val="Noto Sans"/>
        <family val="2"/>
      </rPr>
      <t xml:space="preserve">〕</t>
    </r>
  </si>
  <si>
    <r>
      <rPr>
        <sz val="9"/>
        <rFont val="Noto Sans"/>
        <family val="2"/>
      </rPr>
      <t xml:space="preserve">注１：従業者４～</t>
    </r>
    <r>
      <rPr>
        <sz val="9"/>
        <rFont val="ＭＳ Ｐゴシック"/>
        <family val="3"/>
        <charset val="128"/>
      </rPr>
      <t xml:space="preserve">29</t>
    </r>
    <r>
      <rPr>
        <sz val="9"/>
        <rFont val="Noto Sans"/>
        <family val="2"/>
      </rPr>
      <t xml:space="preserve">人の事業所については粗付加価値額である。</t>
    </r>
  </si>
  <si>
    <r>
      <rPr>
        <sz val="9"/>
        <rFont val="Noto Sans"/>
        <family val="2"/>
      </rPr>
      <t xml:space="preserve">　 ２：生産額で、従業者４～</t>
    </r>
    <r>
      <rPr>
        <sz val="9"/>
        <rFont val="ＭＳ Ｐゴシック"/>
        <family val="3"/>
        <charset val="128"/>
      </rPr>
      <t xml:space="preserve">29</t>
    </r>
    <r>
      <rPr>
        <sz val="9"/>
        <rFont val="Noto Sans"/>
        <family val="2"/>
      </rPr>
      <t xml:space="preserve">人の事業所については製造品出荷額と加工賃収入額の合計で計算している。</t>
    </r>
  </si>
  <si>
    <r>
      <rPr>
        <sz val="12"/>
        <rFont val="Noto Sans"/>
        <family val="2"/>
      </rPr>
      <t xml:space="preserve">第６表　市町村別産業中分類別事業所数、従業者数、現金給与総額、原材料使用額等、製造品出荷額等、（粗）付加価値額、生産額</t>
    </r>
    <r>
      <rPr>
        <sz val="9"/>
        <rFont val="Noto Sans"/>
        <family val="2"/>
      </rPr>
      <t xml:space="preserve">（従業者４人以上の
</t>
    </r>
    <r>
      <rPr>
        <sz val="12"/>
        <rFont val="Noto Sans"/>
        <family val="2"/>
      </rPr>
      <t xml:space="preserve">　　　　　</t>
    </r>
    <r>
      <rPr>
        <sz val="9"/>
        <rFont val="Noto Sans"/>
        <family val="2"/>
      </rPr>
      <t xml:space="preserve">事業所）</t>
    </r>
    <r>
      <rPr>
        <sz val="12"/>
        <rFont val="Noto Sans"/>
        <family val="2"/>
      </rPr>
      <t xml:space="preserve">、有形固定資産年末現在高、同投資総額</t>
    </r>
    <r>
      <rPr>
        <sz val="9"/>
        <rFont val="Noto Sans"/>
        <family val="2"/>
      </rPr>
      <t xml:space="preserve">（従業者</t>
    </r>
    <r>
      <rPr>
        <sz val="9"/>
        <rFont val="ＭＳ Ｐゴシック"/>
        <family val="3"/>
        <charset val="128"/>
      </rPr>
      <t xml:space="preserve">30</t>
    </r>
    <r>
      <rPr>
        <sz val="9"/>
        <rFont val="Noto Sans"/>
        <family val="2"/>
      </rPr>
      <t xml:space="preserve">人以上の事業所）</t>
    </r>
  </si>
  <si>
    <t xml:space="preserve">　　　　  　　 　　　項目
産業中分類</t>
  </si>
  <si>
    <t xml:space="preserve">項目
　　　  産業中分類</t>
  </si>
  <si>
    <r>
      <rPr>
        <b val="true"/>
        <sz val="10"/>
        <rFont val="Noto Sans"/>
        <family val="2"/>
      </rPr>
      <t xml:space="preserve">合計〔</t>
    </r>
    <r>
      <rPr>
        <b val="true"/>
        <sz val="10"/>
        <rFont val="ＭＳ Ｐゴシック"/>
        <family val="3"/>
        <charset val="128"/>
      </rPr>
      <t xml:space="preserve">R</t>
    </r>
    <r>
      <rPr>
        <b val="true"/>
        <sz val="10"/>
        <rFont val="Noto Sans"/>
        <family val="2"/>
      </rPr>
      <t xml:space="preserve">元</t>
    </r>
    <r>
      <rPr>
        <b val="true"/>
        <sz val="10"/>
        <rFont val="ＭＳ Ｐゴシック"/>
        <family val="3"/>
        <charset val="128"/>
      </rPr>
      <t xml:space="preserve">(2019)</t>
    </r>
    <r>
      <rPr>
        <b val="true"/>
        <sz val="10"/>
        <rFont val="Noto Sans"/>
        <family val="2"/>
      </rPr>
      <t xml:space="preserve">〕</t>
    </r>
  </si>
  <si>
    <t xml:space="preserve">印刷・同関連</t>
  </si>
  <si>
    <r>
      <rPr>
        <sz val="16"/>
        <rFont val="Noto Sans"/>
        <family val="2"/>
      </rPr>
      <t xml:space="preserve">第７表　市町村別事業所数、敷地面積、水源別工業用水量（１日当たり）</t>
    </r>
    <r>
      <rPr>
        <sz val="12"/>
        <rFont val="Noto Sans"/>
        <family val="2"/>
      </rPr>
      <t xml:space="preserve">（従業者</t>
    </r>
    <r>
      <rPr>
        <sz val="12"/>
        <rFont val="ＭＳ Ｐゴシック"/>
        <family val="3"/>
        <charset val="128"/>
      </rPr>
      <t xml:space="preserve">30</t>
    </r>
    <r>
      <rPr>
        <sz val="12"/>
        <rFont val="Noto Sans"/>
        <family val="2"/>
      </rPr>
      <t xml:space="preserve">人以上の事業所）</t>
    </r>
  </si>
  <si>
    <t xml:space="preserve"> 　　　　　項目
 市町村</t>
  </si>
  <si>
    <t xml:space="preserve">敷地面積（㎡）</t>
  </si>
  <si>
    <r>
      <rPr>
        <sz val="10"/>
        <color rgb="FF000000"/>
        <rFont val="Noto Sans"/>
        <family val="2"/>
      </rPr>
      <t xml:space="preserve">①～④の合計（</t>
    </r>
    <r>
      <rPr>
        <sz val="10"/>
        <color rgb="FF000000"/>
        <rFont val="ＭＳ Ｐゴシック"/>
        <family val="3"/>
        <charset val="128"/>
      </rPr>
      <t xml:space="preserve">m3</t>
    </r>
    <r>
      <rPr>
        <sz val="10"/>
        <color rgb="FF000000"/>
        <rFont val="Noto Sans"/>
        <family val="2"/>
      </rPr>
      <t xml:space="preserve">／日）</t>
    </r>
  </si>
  <si>
    <t xml:space="preserve">①工業用水道</t>
  </si>
  <si>
    <t xml:space="preserve">②上水道</t>
  </si>
  <si>
    <t xml:space="preserve">③井戸水</t>
  </si>
  <si>
    <t xml:space="preserve">④その他の淡水</t>
  </si>
  <si>
    <t xml:space="preserve">構成比（％）</t>
  </si>
  <si>
    <r>
      <rPr>
        <sz val="10"/>
        <rFont val="Noto Sans"/>
        <family val="2"/>
      </rPr>
      <t xml:space="preserve">平成</t>
    </r>
    <r>
      <rPr>
        <sz val="10"/>
        <rFont val="ＭＳ Ｐゴシック"/>
        <family val="3"/>
        <charset val="128"/>
      </rPr>
      <t xml:space="preserve">30</t>
    </r>
    <r>
      <rPr>
        <sz val="10"/>
        <rFont val="Noto Sans"/>
        <family val="2"/>
      </rPr>
      <t xml:space="preserve">年</t>
    </r>
  </si>
  <si>
    <t xml:space="preserve">富　山　市</t>
  </si>
  <si>
    <t xml:space="preserve">高　岡　市</t>
  </si>
  <si>
    <t xml:space="preserve">魚　津　市</t>
  </si>
  <si>
    <t xml:space="preserve">氷　見　市</t>
  </si>
  <si>
    <t xml:space="preserve">滑　川　市</t>
  </si>
  <si>
    <t xml:space="preserve">黒　部　市</t>
  </si>
  <si>
    <t xml:space="preserve">砺　波　市</t>
  </si>
  <si>
    <t xml:space="preserve">小 矢 部 市</t>
  </si>
  <si>
    <t xml:space="preserve">南　砺　市</t>
  </si>
  <si>
    <t xml:space="preserve">射　水　市</t>
  </si>
  <si>
    <t xml:space="preserve">舟　橋　村</t>
  </si>
  <si>
    <t xml:space="preserve">上　市　町</t>
  </si>
  <si>
    <t xml:space="preserve">立　山　町</t>
  </si>
  <si>
    <t xml:space="preserve">入　善　町</t>
  </si>
  <si>
    <t xml:space="preserve">朝　日　町</t>
  </si>
  <si>
    <t xml:space="preserve">注：事業所数、敷地面積は各年６月１日現在の数値である。</t>
  </si>
</sst>
</file>

<file path=xl/styles.xml><?xml version="1.0" encoding="utf-8"?>
<styleSheet xmlns="http://schemas.openxmlformats.org/spreadsheetml/2006/main">
  <numFmts count="9">
    <numFmt numFmtId="164" formatCode="General"/>
    <numFmt numFmtId="165" formatCode="@"/>
    <numFmt numFmtId="166" formatCode="#,##0;&quot;△ &quot;#,##0"/>
    <numFmt numFmtId="167" formatCode="#,##0;&quot;▲ &quot;#,##0"/>
    <numFmt numFmtId="168" formatCode="General"/>
    <numFmt numFmtId="169" formatCode="#,###;&quot;△ &quot;#,###"/>
    <numFmt numFmtId="170" formatCode="#,##0_ "/>
    <numFmt numFmtId="171" formatCode="[$-409]h:mm"/>
    <numFmt numFmtId="172" formatCode="0.0;&quot;△ &quot;0.0"/>
  </numFmts>
  <fonts count="38">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sz val="14"/>
      <name val="ＭＳ ゴシック"/>
      <family val="3"/>
      <charset val="128"/>
    </font>
    <font>
      <sz val="28"/>
      <name val="Noto Sans"/>
      <family val="2"/>
    </font>
    <font>
      <sz val="28"/>
      <name val="ＭＳ ゴシック"/>
      <family val="3"/>
      <charset val="128"/>
    </font>
    <font>
      <u val="single"/>
      <sz val="14"/>
      <color rgb="FF0000FF"/>
      <name val="Noto Sans"/>
      <family val="2"/>
    </font>
    <font>
      <u val="single"/>
      <sz val="11"/>
      <color rgb="FF0000FF"/>
      <name val="ＭＳ Ｐゴシック"/>
      <family val="3"/>
      <charset val="128"/>
    </font>
    <font>
      <u val="single"/>
      <sz val="14"/>
      <color rgb="FF0000FF"/>
      <name val="ＭＳ ゴシック"/>
      <family val="3"/>
      <charset val="128"/>
    </font>
    <font>
      <sz val="9"/>
      <name val="ＭＳ Ｐゴシック"/>
      <family val="3"/>
      <charset val="128"/>
    </font>
    <font>
      <sz val="10"/>
      <name val="ＭＳ Ｐゴシック"/>
      <family val="3"/>
      <charset val="128"/>
    </font>
    <font>
      <sz val="14"/>
      <name val="ＭＳ Ｐゴシック"/>
      <family val="3"/>
      <charset val="128"/>
    </font>
    <font>
      <sz val="14"/>
      <name val="Noto Sans"/>
      <family val="2"/>
    </font>
    <font>
      <sz val="12"/>
      <name val="Noto Sans"/>
      <family val="2"/>
    </font>
    <font>
      <sz val="10"/>
      <name val="Noto Sans"/>
      <family val="2"/>
    </font>
    <font>
      <sz val="9"/>
      <name val="Noto Sans"/>
      <family val="2"/>
    </font>
    <font>
      <sz val="9"/>
      <color rgb="FFFF0000"/>
      <name val="ＭＳ Ｐゴシック"/>
      <family val="3"/>
      <charset val="128"/>
    </font>
    <font>
      <sz val="13"/>
      <name val="ＭＳ Ｐゴシック"/>
      <family val="3"/>
      <charset val="128"/>
    </font>
    <font>
      <sz val="9"/>
      <color rgb="FF000000"/>
      <name val="ＭＳ Ｐゴシック"/>
      <family val="3"/>
      <charset val="128"/>
    </font>
    <font>
      <sz val="12"/>
      <name val="ＭＳ Ｐゴシック"/>
      <family val="3"/>
      <charset val="128"/>
    </font>
    <font>
      <b val="true"/>
      <sz val="14"/>
      <color rgb="FFFF0000"/>
      <name val="ＭＳ Ｐゴシック"/>
      <family val="3"/>
      <charset val="128"/>
    </font>
    <font>
      <b val="true"/>
      <u val="single"/>
      <sz val="12"/>
      <color rgb="FFFF0000"/>
      <name val="ＭＳ Ｐゴシック"/>
      <family val="3"/>
      <charset val="128"/>
    </font>
    <font>
      <b val="true"/>
      <sz val="12"/>
      <color rgb="FFFF0000"/>
      <name val="ＭＳ Ｐゴシック"/>
      <family val="3"/>
      <charset val="128"/>
    </font>
    <font>
      <sz val="10"/>
      <color rgb="FF000000"/>
      <name val="Noto Sans"/>
      <family val="2"/>
    </font>
    <font>
      <sz val="10"/>
      <color rgb="FF000000"/>
      <name val="ＭＳ Ｐゴシック"/>
      <family val="3"/>
      <charset val="128"/>
    </font>
    <font>
      <sz val="8"/>
      <name val="ＭＳ Ｐゴシック"/>
      <family val="3"/>
      <charset val="128"/>
    </font>
    <font>
      <b val="true"/>
      <sz val="10"/>
      <color rgb="FFFF0000"/>
      <name val="ＭＳ Ｐゴシック"/>
      <family val="3"/>
      <charset val="128"/>
    </font>
    <font>
      <b val="true"/>
      <sz val="11"/>
      <name val="ＭＳ Ｐゴシック"/>
      <family val="3"/>
      <charset val="128"/>
    </font>
    <font>
      <b val="true"/>
      <u val="single"/>
      <sz val="9"/>
      <color rgb="FFFF0000"/>
      <name val="ＭＳ Ｐゴシック"/>
      <family val="3"/>
      <charset val="128"/>
    </font>
    <font>
      <b val="true"/>
      <sz val="11"/>
      <color rgb="FFFF0000"/>
      <name val="ＭＳ Ｐゴシック"/>
      <family val="3"/>
      <charset val="128"/>
    </font>
    <font>
      <b val="true"/>
      <sz val="10"/>
      <name val="Noto Sans"/>
      <family val="2"/>
    </font>
    <font>
      <b val="true"/>
      <sz val="10"/>
      <name val="ＭＳ Ｐゴシック"/>
      <family val="3"/>
      <charset val="128"/>
    </font>
    <font>
      <sz val="11"/>
      <name val="ＭＳ Ｐ明朝"/>
      <family val="1"/>
      <charset val="128"/>
    </font>
    <font>
      <sz val="16"/>
      <name val="Noto Sans"/>
      <family val="2"/>
    </font>
    <font>
      <sz val="8"/>
      <name val="Noto Sans"/>
      <family val="2"/>
    </font>
  </fonts>
  <fills count="2">
    <fill>
      <patternFill patternType="none"/>
    </fill>
    <fill>
      <patternFill patternType="gray125"/>
    </fill>
  </fills>
  <borders count="72">
    <border diagonalUp="false" diagonalDown="false">
      <left/>
      <right/>
      <top/>
      <bottom/>
      <diagonal/>
    </border>
    <border diagonalUp="false" diagonalDown="true">
      <left style="thin"/>
      <right style="thin"/>
      <top style="thin"/>
      <bottom style="thin"/>
      <diagonal style="thin"/>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true" diagonalDown="false">
      <left style="thin"/>
      <right style="thin"/>
      <top style="thin"/>
      <bottom style="thin"/>
      <diagonal style="thin"/>
    </border>
    <border diagonalUp="false" diagonalDown="false">
      <left/>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bottom style="thin"/>
      <diagonal/>
    </border>
    <border diagonalUp="false" diagonalDown="false">
      <left/>
      <right style="hair"/>
      <top/>
      <bottom style="hair"/>
      <diagonal/>
    </border>
    <border diagonalUp="false" diagonalDown="false">
      <left/>
      <right style="hair"/>
      <top style="hair"/>
      <bottom style="thin"/>
      <diagonal/>
    </border>
    <border diagonalUp="false" diagonalDown="true">
      <left style="thin"/>
      <right style="thin"/>
      <top style="thin"/>
      <bottom/>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right style="thin"/>
      <top/>
      <bottom style="thin"/>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hair"/>
      <right style="thin"/>
      <top style="hair"/>
      <bottom/>
      <diagonal/>
    </border>
    <border diagonalUp="false" diagonalDown="false">
      <left/>
      <right style="hair"/>
      <top/>
      <bottom/>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right style="hair"/>
      <top style="hair"/>
      <bottom style="hair"/>
      <diagonal/>
    </border>
    <border diagonalUp="false" diagonalDown="false">
      <left/>
      <right/>
      <top style="thin"/>
      <bottom/>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double"/>
      <right style="double"/>
      <top style="thin"/>
      <bottom style="thin"/>
      <diagonal/>
    </border>
    <border diagonalUp="false" diagonalDown="false">
      <left style="double"/>
      <right style="hair"/>
      <top style="thin"/>
      <bottom style="thin"/>
      <diagonal/>
    </border>
    <border diagonalUp="false" diagonalDown="false">
      <left style="hair"/>
      <right style="double"/>
      <top style="hair"/>
      <bottom style="thin"/>
      <diagonal/>
    </border>
    <border diagonalUp="false" diagonalDown="false">
      <left style="hair"/>
      <right/>
      <top style="thin"/>
      <bottom style="thin"/>
      <diagonal/>
    </border>
    <border diagonalUp="false" diagonalDown="false">
      <left style="hair"/>
      <right style="double"/>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thin"/>
      <right/>
      <top style="hair"/>
      <bottom style="thin"/>
      <diagonal/>
    </border>
    <border diagonalUp="false" diagonalDown="false">
      <left style="double"/>
      <right style="hair"/>
      <top style="hair"/>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bottom" textRotation="18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18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9" fillId="0" borderId="6" xfId="27" applyFont="true" applyBorder="true" applyAlignment="true" applyProtection="false">
      <alignment horizontal="left" vertical="bottom" textRotation="18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64" fontId="17" fillId="0" borderId="8" xfId="26" applyFont="true" applyBorder="true" applyAlignment="true" applyProtection="false">
      <alignment horizontal="distributed" vertical="center" textRotation="0" wrapText="false" indent="0" shrinkToFit="false"/>
      <protection locked="true" hidden="false"/>
    </xf>
    <xf numFmtId="164" fontId="17" fillId="0" borderId="9" xfId="0" applyFont="true" applyBorder="true" applyAlignment="true" applyProtection="false">
      <alignment horizontal="distributed" vertical="center" textRotation="0" wrapText="false" indent="0" shrinkToFit="false"/>
      <protection locked="true" hidden="false"/>
    </xf>
    <xf numFmtId="164" fontId="12" fillId="0" borderId="6" xfId="27" applyFont="true" applyBorder="true" applyAlignment="true" applyProtection="false">
      <alignment horizontal="left" vertical="bottom" textRotation="18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6" fontId="20" fillId="0" borderId="7" xfId="0" applyFont="true" applyBorder="true" applyAlignment="true" applyProtection="false">
      <alignment horizontal="right" vertical="center" textRotation="0" wrapText="false" indent="0" shrinkToFit="true"/>
      <protection locked="true" hidden="false"/>
    </xf>
    <xf numFmtId="166" fontId="20" fillId="0" borderId="8" xfId="0" applyFont="true" applyBorder="true" applyAlignment="true" applyProtection="false">
      <alignment horizontal="right" vertical="center" textRotation="0" wrapText="false" indent="0" shrinkToFit="true"/>
      <protection locked="true" hidden="false"/>
    </xf>
    <xf numFmtId="166" fontId="20" fillId="0" borderId="9" xfId="0" applyFont="true" applyBorder="true" applyAlignment="true" applyProtection="false">
      <alignment horizontal="right" vertical="center" textRotation="0" wrapText="false" indent="0" shrinkToFit="true"/>
      <protection locked="true" hidden="false"/>
    </xf>
    <xf numFmtId="164" fontId="17" fillId="0" borderId="11" xfId="0" applyFont="true" applyBorder="true" applyAlignment="true" applyProtection="false">
      <alignment horizontal="distributed" vertical="center" textRotation="0" wrapText="false" indent="0" shrinkToFit="false"/>
      <protection locked="true" hidden="false"/>
    </xf>
    <xf numFmtId="166" fontId="20" fillId="0" borderId="12" xfId="0" applyFont="true" applyBorder="true" applyAlignment="true" applyProtection="false">
      <alignment horizontal="right" vertical="center" textRotation="0" wrapText="false" indent="0" shrinkToFit="true"/>
      <protection locked="true" hidden="false"/>
    </xf>
    <xf numFmtId="166" fontId="20" fillId="0" borderId="13" xfId="0" applyFont="true" applyBorder="true" applyAlignment="true" applyProtection="false">
      <alignment horizontal="right" vertical="center" textRotation="0" wrapText="false" indent="0" shrinkToFit="true"/>
      <protection locked="true" hidden="false"/>
    </xf>
    <xf numFmtId="166" fontId="20" fillId="0" borderId="14" xfId="0" applyFont="true" applyBorder="true" applyAlignment="true" applyProtection="false">
      <alignment horizontal="right" vertical="center" textRotation="0" wrapText="false" indent="0" shrinkToFit="true"/>
      <protection locked="true" hidden="false"/>
    </xf>
    <xf numFmtId="164" fontId="21" fillId="0" borderId="6" xfId="27" applyFont="true" applyBorder="true" applyAlignment="true" applyProtection="false">
      <alignment horizontal="left" vertical="bottom" textRotation="180" wrapText="false" indent="0" shrinkToFit="false"/>
      <protection locked="true" hidden="false"/>
    </xf>
    <xf numFmtId="164" fontId="22" fillId="0" borderId="6" xfId="27" applyFont="true" applyBorder="true" applyAlignment="true" applyProtection="false">
      <alignment horizontal="general" vertical="bottom" textRotation="180" wrapText="false" indent="0" shrinkToFit="false"/>
      <protection locked="true" hidden="false"/>
    </xf>
    <xf numFmtId="164" fontId="17" fillId="0" borderId="15" xfId="0" applyFont="true" applyBorder="true" applyAlignment="true" applyProtection="false">
      <alignment horizontal="distributed" vertical="center" textRotation="0" wrapText="false" indent="0" shrinkToFit="false"/>
      <protection locked="true" hidden="false"/>
    </xf>
    <xf numFmtId="166" fontId="20" fillId="0" borderId="16" xfId="0" applyFont="true" applyBorder="true" applyAlignment="true" applyProtection="false">
      <alignment horizontal="right" vertical="center" textRotation="0" wrapText="false" indent="0" shrinkToFit="true"/>
      <protection locked="true" hidden="false"/>
    </xf>
    <xf numFmtId="166" fontId="20" fillId="0" borderId="17" xfId="0" applyFont="true" applyBorder="true" applyAlignment="true" applyProtection="false">
      <alignment horizontal="right" vertical="center" textRotation="0" wrapText="false" indent="0" shrinkToFit="true"/>
      <protection locked="true" hidden="false"/>
    </xf>
    <xf numFmtId="166" fontId="20" fillId="0" borderId="1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left" vertical="bottom" textRotation="18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9" fillId="0" borderId="6" xfId="27" applyFont="true" applyBorder="true" applyAlignment="true" applyProtection="false">
      <alignment horizontal="left" vertical="bottom" textRotation="18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2" fillId="0" borderId="6" xfId="27" applyFont="true" applyBorder="true" applyAlignment="true" applyProtection="false">
      <alignment horizontal="left" vertical="bottom" textRotation="18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7" fontId="22" fillId="0" borderId="7" xfId="0" applyFont="true" applyBorder="true" applyAlignment="true" applyProtection="false">
      <alignment horizontal="right" vertical="center" textRotation="0" wrapText="false" indent="0" shrinkToFit="true"/>
      <protection locked="true" hidden="false"/>
    </xf>
    <xf numFmtId="167" fontId="22" fillId="0" borderId="8" xfId="0" applyFont="true" applyBorder="true" applyAlignment="true" applyProtection="false">
      <alignment horizontal="right" vertical="center" textRotation="0" wrapText="false" indent="0" shrinkToFit="true"/>
      <protection locked="true" hidden="false"/>
    </xf>
    <xf numFmtId="167" fontId="22" fillId="0" borderId="9" xfId="0" applyFont="true" applyBorder="true" applyAlignment="true" applyProtection="false">
      <alignment horizontal="right" vertical="center" textRotation="0" wrapText="false" indent="0" shrinkToFit="true"/>
      <protection locked="true" hidden="false"/>
    </xf>
    <xf numFmtId="164" fontId="17" fillId="0" borderId="11" xfId="0" applyFont="true" applyBorder="true" applyAlignment="true" applyProtection="false">
      <alignment horizontal="distributed" vertical="center" textRotation="0" wrapText="false" indent="0" shrinkToFit="false"/>
      <protection locked="true" hidden="false"/>
    </xf>
    <xf numFmtId="167" fontId="22" fillId="0" borderId="12" xfId="0" applyFont="true" applyBorder="true" applyAlignment="true" applyProtection="false">
      <alignment horizontal="right" vertical="center" textRotation="0" wrapText="false" indent="0" shrinkToFit="true"/>
      <protection locked="true" hidden="false"/>
    </xf>
    <xf numFmtId="167" fontId="22" fillId="0" borderId="13" xfId="0" applyFont="true" applyBorder="true" applyAlignment="true" applyProtection="false">
      <alignment horizontal="right" vertical="center" textRotation="0" wrapText="false" indent="0" shrinkToFit="true"/>
      <protection locked="true" hidden="false"/>
    </xf>
    <xf numFmtId="167" fontId="22" fillId="0" borderId="14" xfId="0" applyFont="true" applyBorder="true" applyAlignment="true" applyProtection="false">
      <alignment horizontal="right" vertical="center" textRotation="0" wrapText="false" indent="0" shrinkToFit="true"/>
      <protection locked="true" hidden="false"/>
    </xf>
    <xf numFmtId="164" fontId="21" fillId="0" borderId="6" xfId="27" applyFont="true" applyBorder="true" applyAlignment="true" applyProtection="false">
      <alignment horizontal="left" vertical="bottom" textRotation="180" wrapText="false" indent="0" shrinkToFit="false"/>
      <protection locked="true" hidden="false"/>
    </xf>
    <xf numFmtId="168" fontId="22" fillId="0" borderId="6" xfId="27" applyFont="true" applyBorder="true" applyAlignment="true" applyProtection="false">
      <alignment horizontal="general" vertical="bottom" textRotation="180" wrapText="false" indent="0" shrinkToFit="false"/>
      <protection locked="true" hidden="false"/>
    </xf>
    <xf numFmtId="164" fontId="17" fillId="0" borderId="15" xfId="0" applyFont="true" applyBorder="true" applyAlignment="true" applyProtection="false">
      <alignment horizontal="distributed" vertical="center" textRotation="0" wrapText="false" indent="0" shrinkToFit="false"/>
      <protection locked="true" hidden="false"/>
    </xf>
    <xf numFmtId="167" fontId="22" fillId="0" borderId="16" xfId="0" applyFont="true" applyBorder="true" applyAlignment="true" applyProtection="false">
      <alignment horizontal="right" vertical="center" textRotation="0" wrapText="false" indent="0" shrinkToFit="true"/>
      <protection locked="true" hidden="false"/>
    </xf>
    <xf numFmtId="167" fontId="22" fillId="0" borderId="17" xfId="0" applyFont="true" applyBorder="true" applyAlignment="true" applyProtection="false">
      <alignment horizontal="right" vertical="center" textRotation="0" wrapText="false" indent="0" shrinkToFit="true"/>
      <protection locked="true" hidden="false"/>
    </xf>
    <xf numFmtId="167" fontId="22" fillId="0" borderId="18"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distributed"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true"/>
      <protection locked="true" hidden="false"/>
    </xf>
    <xf numFmtId="167" fontId="0" fillId="0" borderId="8" xfId="0" applyFont="true" applyBorder="true" applyAlignment="true" applyProtection="false">
      <alignment horizontal="right" vertical="center" textRotation="0" wrapText="false" indent="0" shrinkToFit="true"/>
      <protection locked="true" hidden="false"/>
    </xf>
    <xf numFmtId="167" fontId="0" fillId="0" borderId="9" xfId="0" applyFont="true" applyBorder="true" applyAlignment="true" applyProtection="false">
      <alignment horizontal="right" vertical="center" textRotation="0" wrapText="false" indent="0" shrinkToFit="true"/>
      <protection locked="true" hidden="false"/>
    </xf>
    <xf numFmtId="164" fontId="18" fillId="0" borderId="11" xfId="0" applyFont="true" applyBorder="true" applyAlignment="true" applyProtection="false">
      <alignment horizontal="distributed"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true"/>
      <protection locked="true" hidden="false"/>
    </xf>
    <xf numFmtId="167" fontId="0" fillId="0" borderId="13" xfId="0" applyFont="true" applyBorder="true" applyAlignment="true" applyProtection="false">
      <alignment horizontal="right" vertical="center" textRotation="0" wrapText="false" indent="0" shrinkToFit="true"/>
      <protection locked="true" hidden="false"/>
    </xf>
    <xf numFmtId="167" fontId="0" fillId="0" borderId="14" xfId="0" applyFont="true" applyBorder="true" applyAlignment="true" applyProtection="false">
      <alignment horizontal="right" vertical="center" textRotation="0" wrapText="false" indent="0" shrinkToFit="true"/>
      <protection locked="true" hidden="false"/>
    </xf>
    <xf numFmtId="164" fontId="18" fillId="0" borderId="15" xfId="0" applyFont="true" applyBorder="true" applyAlignment="true" applyProtection="false">
      <alignment horizontal="distributed"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true"/>
      <protection locked="true" hidden="false"/>
    </xf>
    <xf numFmtId="167" fontId="0" fillId="0" borderId="17" xfId="0" applyFont="true" applyBorder="true" applyAlignment="true" applyProtection="false">
      <alignment horizontal="right" vertical="center" textRotation="0" wrapText="false" indent="0" shrinkToFit="true"/>
      <protection locked="true" hidden="false"/>
    </xf>
    <xf numFmtId="167" fontId="0" fillId="0" borderId="18"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64" fontId="13" fillId="0" borderId="23" xfId="0" applyFont="true" applyBorder="true" applyAlignment="true" applyProtection="false">
      <alignment horizontal="general" vertical="bottom" textRotation="0" wrapText="tru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true"/>
      <protection locked="true" hidden="false"/>
    </xf>
    <xf numFmtId="164" fontId="17" fillId="0" borderId="28"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false" indent="0" shrinkToFit="true"/>
      <protection locked="true" hidden="false"/>
    </xf>
    <xf numFmtId="164" fontId="17" fillId="0" borderId="31"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27" fillId="0" borderId="29" xfId="0" applyFont="true" applyBorder="true" applyAlignment="true" applyProtection="false">
      <alignment horizontal="center" vertical="center" textRotation="0" wrapText="false" indent="0" shrinkToFit="true"/>
      <protection locked="true" hidden="false"/>
    </xf>
    <xf numFmtId="164" fontId="27" fillId="0" borderId="7" xfId="0" applyFont="true" applyBorder="true" applyAlignment="true" applyProtection="false">
      <alignment horizontal="center" vertical="center" textRotation="0" wrapText="false" indent="0" shrinkToFit="true"/>
      <protection locked="true" hidden="false"/>
    </xf>
    <xf numFmtId="164" fontId="26" fillId="0" borderId="8" xfId="0" applyFont="true" applyBorder="true" applyAlignment="true" applyProtection="false">
      <alignment horizontal="center" vertical="center" textRotation="0" wrapText="false" indent="0" shrinkToFit="true"/>
      <protection locked="true" hidden="false"/>
    </xf>
    <xf numFmtId="164" fontId="27" fillId="0" borderId="8" xfId="0" applyFont="true" applyBorder="true" applyAlignment="true" applyProtection="false">
      <alignment horizontal="center" vertical="center" textRotation="0" wrapText="false" indent="0" shrinkToFit="true"/>
      <protection locked="true" hidden="false"/>
    </xf>
    <xf numFmtId="164" fontId="27" fillId="0" borderId="9" xfId="0" applyFont="true" applyBorder="true" applyAlignment="true" applyProtection="false">
      <alignment horizontal="center" vertical="center" textRotation="0" wrapText="false" indent="0" shrinkToFit="true"/>
      <protection locked="true" hidden="false"/>
    </xf>
    <xf numFmtId="164" fontId="17" fillId="0" borderId="33" xfId="0" applyFont="true" applyBorder="true" applyAlignment="true" applyProtection="false">
      <alignment horizontal="distributed" vertical="center" textRotation="0" wrapText="false" indent="0" shrinkToFit="false"/>
      <protection locked="true" hidden="false"/>
    </xf>
    <xf numFmtId="167" fontId="13" fillId="0" borderId="33" xfId="0" applyFont="true" applyBorder="true" applyAlignment="true" applyProtection="false">
      <alignment horizontal="right" vertical="center" textRotation="0" wrapText="false" indent="0" shrinkToFit="false"/>
      <protection locked="true" hidden="false"/>
    </xf>
    <xf numFmtId="167" fontId="13" fillId="0" borderId="34" xfId="0" applyFont="true" applyBorder="true" applyAlignment="true" applyProtection="false">
      <alignment horizontal="right" vertical="center" textRotation="0" wrapText="false" indent="0" shrinkToFit="false"/>
      <protection locked="true" hidden="false"/>
    </xf>
    <xf numFmtId="167" fontId="13" fillId="0" borderId="25" xfId="0" applyFont="true" applyBorder="true" applyAlignment="true" applyProtection="false">
      <alignment horizontal="right" vertical="center" textRotation="0" wrapText="false" indent="0" shrinkToFit="false"/>
      <protection locked="true" hidden="false"/>
    </xf>
    <xf numFmtId="167" fontId="13" fillId="0" borderId="35"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distributed" vertical="center" textRotation="0" wrapText="false" indent="0" shrinkToFit="false"/>
      <protection locked="true" hidden="false"/>
    </xf>
    <xf numFmtId="167" fontId="27" fillId="0" borderId="33" xfId="0" applyFont="true" applyBorder="true" applyAlignment="true" applyProtection="false">
      <alignment horizontal="right" vertical="center" textRotation="0" wrapText="false" indent="0" shrinkToFit="false"/>
      <protection locked="true" hidden="false"/>
    </xf>
    <xf numFmtId="167" fontId="27" fillId="0" borderId="19" xfId="0" applyFont="true" applyBorder="true" applyAlignment="true" applyProtection="false">
      <alignment horizontal="right" vertical="center" textRotation="0" wrapText="false" indent="0" shrinkToFit="false"/>
      <protection locked="true" hidden="false"/>
    </xf>
    <xf numFmtId="167" fontId="27" fillId="0" borderId="36" xfId="0" applyFont="true" applyBorder="true" applyAlignment="true" applyProtection="false">
      <alignment horizontal="right" vertical="center" textRotation="0" wrapText="false" indent="0" shrinkToFit="false"/>
      <protection locked="true" hidden="false"/>
    </xf>
    <xf numFmtId="169" fontId="13" fillId="0" borderId="11" xfId="0" applyFont="true" applyBorder="true" applyAlignment="true" applyProtection="false">
      <alignment horizontal="right" vertical="center" textRotation="0" wrapText="false" indent="0" shrinkToFit="false"/>
      <protection locked="true" hidden="false"/>
    </xf>
    <xf numFmtId="166" fontId="13" fillId="0" borderId="20" xfId="0" applyFont="true" applyBorder="true" applyAlignment="true" applyProtection="false">
      <alignment horizontal="right" vertical="center" textRotation="0" wrapText="false" indent="0" shrinkToFit="false"/>
      <protection locked="true" hidden="false"/>
    </xf>
    <xf numFmtId="169" fontId="13" fillId="0" borderId="20" xfId="0" applyFont="true" applyBorder="true" applyAlignment="true" applyProtection="false">
      <alignment horizontal="right" vertical="center" textRotation="0" wrapText="false" indent="0" shrinkToFit="false"/>
      <protection locked="true" hidden="false"/>
    </xf>
    <xf numFmtId="169" fontId="13" fillId="0" borderId="37"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7" fontId="13" fillId="0" borderId="20" xfId="0" applyFont="true" applyBorder="true" applyAlignment="true" applyProtection="false">
      <alignment horizontal="right" vertical="center" textRotation="0" wrapText="false" indent="0" shrinkToFit="false"/>
      <protection locked="true" hidden="false"/>
    </xf>
    <xf numFmtId="167" fontId="13" fillId="0" borderId="37"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9" fontId="27" fillId="0" borderId="11" xfId="0" applyFont="true" applyBorder="true" applyAlignment="true" applyProtection="false">
      <alignment horizontal="right" vertical="center" textRotation="0" wrapText="false" indent="0" shrinkToFit="false"/>
      <protection locked="true" hidden="false"/>
    </xf>
    <xf numFmtId="166" fontId="27" fillId="0" borderId="20" xfId="0" applyFont="true" applyBorder="true" applyAlignment="true" applyProtection="false">
      <alignment horizontal="right" vertical="center" textRotation="0" wrapText="false" indent="0" shrinkToFit="false"/>
      <protection locked="true" hidden="false"/>
    </xf>
    <xf numFmtId="169" fontId="27" fillId="0" borderId="20" xfId="0" applyFont="true" applyBorder="true" applyAlignment="true" applyProtection="false">
      <alignment horizontal="right" vertical="center" textRotation="0" wrapText="false" indent="0" shrinkToFit="false"/>
      <protection locked="true" hidden="false"/>
    </xf>
    <xf numFmtId="169" fontId="27" fillId="0" borderId="3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13" fillId="0" borderId="38" xfId="0" applyFont="true" applyBorder="true" applyAlignment="true" applyProtection="false">
      <alignment horizontal="right" vertical="center" textRotation="0" wrapText="false" indent="0" shrinkToFit="false"/>
      <protection locked="true" hidden="false"/>
    </xf>
    <xf numFmtId="167" fontId="13" fillId="0" borderId="39" xfId="0" applyFont="true" applyBorder="true" applyAlignment="true" applyProtection="false">
      <alignment horizontal="right" vertical="center" textRotation="0" wrapText="false" indent="0" shrinkToFit="false"/>
      <protection locked="true" hidden="false"/>
    </xf>
    <xf numFmtId="164" fontId="26" fillId="0" borderId="40" xfId="0" applyFont="true" applyBorder="true" applyAlignment="true" applyProtection="false">
      <alignment horizontal="distributed" vertical="center" textRotation="0" wrapText="false" indent="0" shrinkToFit="false"/>
      <protection locked="true" hidden="false"/>
    </xf>
    <xf numFmtId="167" fontId="13" fillId="0" borderId="41" xfId="0" applyFont="true" applyBorder="true" applyAlignment="true" applyProtection="false">
      <alignment horizontal="right" vertical="center" textRotation="0" wrapText="false" indent="0" shrinkToFit="false"/>
      <protection locked="true" hidden="false"/>
    </xf>
    <xf numFmtId="168" fontId="12" fillId="0" borderId="6" xfId="27" applyFont="true" applyBorder="true" applyAlignment="true" applyProtection="false">
      <alignment horizontal="general" vertical="bottom" textRotation="180" wrapText="false" indent="0" shrinkToFit="false"/>
      <protection locked="true" hidden="false"/>
    </xf>
    <xf numFmtId="169" fontId="13" fillId="0" borderId="15" xfId="0" applyFont="true" applyBorder="true" applyAlignment="true" applyProtection="false">
      <alignment horizontal="right" vertical="center" textRotation="0" wrapText="false" indent="0" shrinkToFit="false"/>
      <protection locked="true" hidden="false"/>
    </xf>
    <xf numFmtId="166" fontId="13" fillId="0" borderId="16" xfId="0" applyFont="true" applyBorder="true" applyAlignment="true" applyProtection="false">
      <alignment horizontal="right" vertical="center" textRotation="0" wrapText="false" indent="0" shrinkToFit="false"/>
      <protection locked="true" hidden="false"/>
    </xf>
    <xf numFmtId="169" fontId="13" fillId="0" borderId="21" xfId="0" applyFont="true" applyBorder="true" applyAlignment="true" applyProtection="false">
      <alignment horizontal="right" vertical="center" textRotation="0" wrapText="false" indent="0" shrinkToFit="false"/>
      <protection locked="true" hidden="false"/>
    </xf>
    <xf numFmtId="169" fontId="13" fillId="0" borderId="42" xfId="0" applyFont="true" applyBorder="true" applyAlignment="true" applyProtection="false">
      <alignment horizontal="right" vertical="center" textRotation="0" wrapText="false" indent="0" shrinkToFit="false"/>
      <protection locked="true" hidden="false"/>
    </xf>
    <xf numFmtId="167" fontId="13" fillId="0" borderId="16" xfId="0" applyFont="true" applyBorder="true" applyAlignment="true" applyProtection="false">
      <alignment horizontal="right" vertical="center" textRotation="0" wrapText="false" indent="0" shrinkToFit="false"/>
      <protection locked="true" hidden="false"/>
    </xf>
    <xf numFmtId="167" fontId="13" fillId="0" borderId="17" xfId="0" applyFont="true" applyBorder="true" applyAlignment="true" applyProtection="false">
      <alignment horizontal="right" vertical="center" textRotation="0" wrapText="false" indent="0" shrinkToFit="false"/>
      <protection locked="true" hidden="false"/>
    </xf>
    <xf numFmtId="167" fontId="13" fillId="0" borderId="18"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distributed" vertical="center" textRotation="0" wrapText="false" indent="0" shrinkToFit="false"/>
      <protection locked="true" hidden="false"/>
    </xf>
    <xf numFmtId="169" fontId="27" fillId="0" borderId="15" xfId="0" applyFont="true" applyBorder="true" applyAlignment="true" applyProtection="false">
      <alignment horizontal="right" vertical="center" textRotation="0" wrapText="false" indent="0" shrinkToFit="false"/>
      <protection locked="true" hidden="false"/>
    </xf>
    <xf numFmtId="166" fontId="27" fillId="0" borderId="21" xfId="0" applyFont="true" applyBorder="true" applyAlignment="true" applyProtection="false">
      <alignment horizontal="right" vertical="center" textRotation="0" wrapText="false" indent="0" shrinkToFit="false"/>
      <protection locked="true" hidden="false"/>
    </xf>
    <xf numFmtId="169" fontId="27" fillId="0" borderId="21" xfId="0" applyFont="true" applyBorder="true" applyAlignment="true" applyProtection="false">
      <alignment horizontal="right" vertical="center" textRotation="0" wrapText="false" indent="0" shrinkToFit="false"/>
      <protection locked="true" hidden="false"/>
    </xf>
    <xf numFmtId="169" fontId="27" fillId="0" borderId="17" xfId="0" applyFont="true" applyBorder="true" applyAlignment="true" applyProtection="false">
      <alignment horizontal="right" vertical="center" textRotation="0" wrapText="false" indent="0" shrinkToFit="false"/>
      <protection locked="true" hidden="false"/>
    </xf>
    <xf numFmtId="169" fontId="27" fillId="0" borderId="4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top" textRotation="0" wrapText="false" indent="0" shrinkToFit="false"/>
      <protection locked="true" hidden="false"/>
    </xf>
    <xf numFmtId="164" fontId="0" fillId="0" borderId="0" xfId="28"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true" indent="0" shrinkToFit="false"/>
      <protection locked="true" hidden="false"/>
    </xf>
    <xf numFmtId="164" fontId="18" fillId="0" borderId="1" xfId="27" applyFont="true" applyBorder="true" applyAlignment="true" applyProtection="false">
      <alignment horizontal="general" vertical="bottom" textRotation="0" wrapText="true" indent="0" shrinkToFit="false"/>
      <protection locked="true" hidden="false"/>
    </xf>
    <xf numFmtId="164" fontId="17" fillId="0" borderId="43"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7" fillId="0" borderId="30" xfId="25" applyFont="true" applyBorder="true" applyAlignment="true" applyProtection="false">
      <alignment horizontal="left" vertical="distributed" textRotation="0" wrapText="true" indent="0" shrinkToFit="false"/>
      <protection locked="true" hidden="false"/>
    </xf>
    <xf numFmtId="164" fontId="17" fillId="0" borderId="44" xfId="25" applyFont="true" applyBorder="true" applyAlignment="true" applyProtection="false">
      <alignment horizontal="left" vertical="distributed" textRotation="0" wrapText="true" indent="0" shrinkToFit="false"/>
      <protection locked="true" hidden="false"/>
    </xf>
    <xf numFmtId="164" fontId="17" fillId="0" borderId="45" xfId="25" applyFont="true" applyBorder="true" applyAlignment="true" applyProtection="false">
      <alignment horizontal="left" vertical="distributed" textRotation="0" wrapText="true" indent="0" shrinkToFit="false"/>
      <protection locked="true" hidden="false"/>
    </xf>
    <xf numFmtId="164" fontId="17" fillId="0" borderId="31" xfId="25" applyFont="true" applyBorder="true" applyAlignment="true" applyProtection="false">
      <alignment horizontal="left" vertical="distributed" textRotation="0" wrapText="true" indent="0" shrinkToFit="false"/>
      <protection locked="true" hidden="false"/>
    </xf>
    <xf numFmtId="164" fontId="17" fillId="0" borderId="32" xfId="25" applyFont="true" applyBorder="true" applyAlignment="true" applyProtection="false">
      <alignment horizontal="left" vertical="distributed"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left" vertical="bottom" textRotation="180" wrapText="tru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true" applyProtection="false">
      <alignment horizontal="right" vertical="bottom" textRotation="0" wrapText="false" indent="0" shrinkToFit="false"/>
      <protection locked="true" hidden="false"/>
    </xf>
    <xf numFmtId="164" fontId="17" fillId="0" borderId="19" xfId="25" applyFont="true" applyBorder="true" applyAlignment="true" applyProtection="false">
      <alignment horizontal="right" vertical="center" textRotation="0" wrapText="false" indent="0" shrinkToFit="false"/>
      <protection locked="true" hidden="false"/>
    </xf>
    <xf numFmtId="164" fontId="17" fillId="0" borderId="8" xfId="25" applyFont="true" applyBorder="true" applyAlignment="true" applyProtection="false">
      <alignment horizontal="right" vertical="center" textRotation="0" wrapText="false" indent="0" shrinkToFit="false"/>
      <protection locked="true" hidden="false"/>
    </xf>
    <xf numFmtId="164" fontId="17" fillId="0" borderId="9" xfId="25"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10" xfId="27" applyFont="true" applyBorder="true" applyAlignment="true" applyProtection="false">
      <alignment horizontal="distributed" vertical="bottom" textRotation="0" wrapText="true" indent="0" shrinkToFit="false"/>
      <protection locked="true" hidden="false"/>
    </xf>
    <xf numFmtId="170" fontId="30" fillId="0" borderId="35" xfId="0" applyFont="true" applyBorder="true" applyAlignment="true" applyProtection="false">
      <alignment horizontal="general" vertical="bottom" textRotation="0" wrapText="false" indent="0" shrinkToFit="false"/>
      <protection locked="true" hidden="false"/>
    </xf>
    <xf numFmtId="170" fontId="30" fillId="0" borderId="46" xfId="0" applyFont="true" applyBorder="true" applyAlignment="true" applyProtection="false">
      <alignment horizontal="general" vertical="bottom" textRotation="0" wrapText="false" indent="0" shrinkToFit="false"/>
      <protection locked="true" hidden="false"/>
    </xf>
    <xf numFmtId="170" fontId="30" fillId="0" borderId="34" xfId="0" applyFont="true" applyBorder="true" applyAlignment="true" applyProtection="false">
      <alignment horizontal="general" vertical="bottom" textRotation="0" wrapText="false" indent="0" shrinkToFit="false"/>
      <protection locked="true" hidden="false"/>
    </xf>
    <xf numFmtId="170" fontId="30" fillId="0" borderId="47"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11" xfId="27" applyFont="true" applyBorder="true" applyAlignment="true" applyProtection="false">
      <alignment horizontal="distributed" vertical="bottom" textRotation="0" wrapText="false" indent="0" shrinkToFit="false"/>
      <protection locked="true" hidden="false"/>
    </xf>
    <xf numFmtId="170" fontId="0" fillId="0" borderId="12" xfId="0" applyFont="true" applyBorder="true" applyAlignment="true" applyProtection="false">
      <alignment horizontal="right" vertical="bottom" textRotation="0" wrapText="false" indent="0" shrinkToFit="false"/>
      <protection locked="true" hidden="false"/>
    </xf>
    <xf numFmtId="170" fontId="0" fillId="0" borderId="14" xfId="0" applyFont="true" applyBorder="true" applyAlignment="true" applyProtection="false">
      <alignment horizontal="right" vertical="bottom" textRotation="0" wrapText="false" indent="0" shrinkToFit="false"/>
      <protection locked="true" hidden="false"/>
    </xf>
    <xf numFmtId="170" fontId="0" fillId="0" borderId="20" xfId="0" applyFont="true" applyBorder="true" applyAlignment="true" applyProtection="false">
      <alignment horizontal="right" vertical="bottom" textRotation="0" wrapText="false" indent="0" shrinkToFit="false"/>
      <protection locked="true" hidden="false"/>
    </xf>
    <xf numFmtId="170" fontId="0" fillId="0" borderId="13" xfId="0" applyFont="true" applyBorder="true" applyAlignment="true" applyProtection="false">
      <alignment horizontal="right" vertical="bottom" textRotation="0" wrapText="false" indent="0" shrinkToFit="false"/>
      <protection locked="true" hidden="false"/>
    </xf>
    <xf numFmtId="170" fontId="0" fillId="0" borderId="41" xfId="0" applyFont="true" applyBorder="true" applyAlignment="true" applyProtection="false">
      <alignment horizontal="right" vertical="bottom" textRotation="0" wrapText="false" indent="0" shrinkToFit="false"/>
      <protection locked="true" hidden="false"/>
    </xf>
    <xf numFmtId="170" fontId="0" fillId="0" borderId="39" xfId="0" applyFont="true" applyBorder="true" applyAlignment="true" applyProtection="false">
      <alignment horizontal="right" vertical="bottom" textRotation="0" wrapText="false" indent="0" shrinkToFit="false"/>
      <protection locked="true" hidden="false"/>
    </xf>
    <xf numFmtId="170" fontId="0" fillId="0" borderId="48" xfId="0" applyFont="true" applyBorder="true" applyAlignment="true" applyProtection="false">
      <alignment horizontal="right" vertical="bottom" textRotation="0" wrapText="false" indent="0" shrinkToFit="false"/>
      <protection locked="true" hidden="false"/>
    </xf>
    <xf numFmtId="170" fontId="0" fillId="0" borderId="38" xfId="0" applyFont="true" applyBorder="true" applyAlignment="true" applyProtection="false">
      <alignment horizontal="right" vertical="bottom" textRotation="0" wrapText="false" indent="0" shrinkToFit="false"/>
      <protection locked="true" hidden="false"/>
    </xf>
    <xf numFmtId="164" fontId="18" fillId="0" borderId="15" xfId="27" applyFont="true" applyBorder="true" applyAlignment="true" applyProtection="false">
      <alignment horizontal="distributed" vertical="bottom" textRotation="0" wrapText="false" indent="0" shrinkToFit="false"/>
      <protection locked="true" hidden="false"/>
    </xf>
    <xf numFmtId="170" fontId="0" fillId="0" borderId="16" xfId="0" applyFont="true" applyBorder="true" applyAlignment="true" applyProtection="false">
      <alignment horizontal="right" vertical="bottom" textRotation="0" wrapText="false" indent="0" shrinkToFit="false"/>
      <protection locked="true" hidden="false"/>
    </xf>
    <xf numFmtId="170" fontId="0" fillId="0" borderId="18" xfId="0" applyFont="true" applyBorder="true" applyAlignment="true" applyProtection="false">
      <alignment horizontal="right" vertical="bottom" textRotation="0" wrapText="false" indent="0" shrinkToFit="false"/>
      <protection locked="true" hidden="false"/>
    </xf>
    <xf numFmtId="170" fontId="0" fillId="0" borderId="21" xfId="0" applyFont="true" applyBorder="true" applyAlignment="true" applyProtection="false">
      <alignment horizontal="right" vertical="bottom" textRotation="0" wrapText="false" indent="0" shrinkToFit="false"/>
      <protection locked="true" hidden="false"/>
    </xf>
    <xf numFmtId="170" fontId="0" fillId="0" borderId="17" xfId="0" applyFont="true" applyBorder="true" applyAlignment="true" applyProtection="false">
      <alignment horizontal="right" vertical="bottom" textRotation="0" wrapText="false" indent="0" shrinkToFit="false"/>
      <protection locked="true" hidden="false"/>
    </xf>
    <xf numFmtId="164" fontId="18" fillId="0" borderId="49" xfId="27"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27" applyFont="true" applyBorder="true" applyAlignment="true" applyProtection="false">
      <alignment horizontal="general" vertical="bottom" textRotation="0" wrapText="false" indent="0" shrinkToFit="false"/>
      <protection locked="true" hidden="false"/>
    </xf>
    <xf numFmtId="164" fontId="18" fillId="0" borderId="0" xfId="27"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2" fillId="0" borderId="6" xfId="27" applyFont="true" applyBorder="true" applyAlignment="true" applyProtection="false">
      <alignment horizontal="left" vertical="bottom" textRotation="0" wrapText="false" indent="0" shrinkToFit="false"/>
      <protection locked="true" hidden="false"/>
    </xf>
    <xf numFmtId="164" fontId="33" fillId="0" borderId="23" xfId="25" applyFont="true" applyBorder="true" applyAlignment="true" applyProtection="false">
      <alignment horizontal="center" vertical="bottom" textRotation="0" wrapText="false" indent="0" shrinkToFit="false"/>
      <protection locked="true" hidden="false"/>
    </xf>
    <xf numFmtId="167" fontId="30" fillId="0" borderId="35" xfId="0" applyFont="true" applyBorder="true" applyAlignment="true" applyProtection="false">
      <alignment horizontal="right" vertical="bottom" textRotation="0" wrapText="false" indent="0" shrinkToFit="false"/>
      <protection locked="true" hidden="false"/>
    </xf>
    <xf numFmtId="167" fontId="30" fillId="0" borderId="46" xfId="0" applyFont="true" applyBorder="true" applyAlignment="true" applyProtection="false">
      <alignment horizontal="right" vertical="bottom" textRotation="0" wrapText="false" indent="0" shrinkToFit="false"/>
      <protection locked="true" hidden="false"/>
    </xf>
    <xf numFmtId="167" fontId="30" fillId="0" borderId="34" xfId="0" applyFont="true" applyBorder="true" applyAlignment="true" applyProtection="false">
      <alignment horizontal="right" vertical="bottom" textRotation="0" wrapText="false" indent="0" shrinkToFit="false"/>
      <protection locked="true" hidden="false"/>
    </xf>
    <xf numFmtId="167" fontId="30" fillId="0" borderId="47" xfId="0" applyFont="true" applyBorder="true" applyAlignment="true" applyProtection="false">
      <alignment horizontal="right" vertical="bottom" textRotation="0" wrapText="false" indent="0" shrinkToFit="false"/>
      <protection locked="true" hidden="false"/>
    </xf>
    <xf numFmtId="164" fontId="33" fillId="0" borderId="25" xfId="25" applyFont="true" applyBorder="true" applyAlignment="true" applyProtection="false">
      <alignment horizontal="center" vertical="bottom" textRotation="0" wrapText="false" indent="0" shrinkToFit="true"/>
      <protection locked="true" hidden="false"/>
    </xf>
    <xf numFmtId="164" fontId="13" fillId="0" borderId="12" xfId="25" applyFont="true" applyBorder="true" applyAlignment="true" applyProtection="false">
      <alignment horizontal="center" vertical="bottom" textRotation="0" wrapText="false" indent="0" shrinkToFit="false"/>
      <protection locked="true" hidden="false"/>
    </xf>
    <xf numFmtId="164" fontId="17" fillId="0" borderId="50" xfId="25" applyFont="true" applyBorder="true" applyAlignment="true" applyProtection="false">
      <alignment horizontal="distributed" vertical="bottom"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4" xfId="0" applyFont="true" applyBorder="true" applyAlignment="true" applyProtection="false">
      <alignment horizontal="right" vertical="bottom" textRotation="0" wrapText="false" indent="0" shrinkToFit="false"/>
      <protection locked="true" hidden="false"/>
    </xf>
    <xf numFmtId="167" fontId="0" fillId="0" borderId="20"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17" fillId="0" borderId="11" xfId="25" applyFont="true" applyBorder="true" applyAlignment="true" applyProtection="false">
      <alignment horizontal="distributed" vertical="bottom" textRotation="0" wrapText="false" indent="0" shrinkToFit="false"/>
      <protection locked="true" hidden="false"/>
    </xf>
    <xf numFmtId="164" fontId="21" fillId="0" borderId="6" xfId="27" applyFont="true" applyBorder="true" applyAlignment="true" applyProtection="false">
      <alignment horizontal="left" vertical="bottom" textRotation="0" wrapText="false" indent="0" shrinkToFit="false"/>
      <protection locked="true" hidden="false"/>
    </xf>
    <xf numFmtId="164" fontId="13" fillId="0" borderId="41" xfId="25" applyFont="true" applyBorder="true" applyAlignment="true" applyProtection="false">
      <alignment horizontal="center" vertical="bottom" textRotation="0" wrapText="false" indent="0" shrinkToFit="false"/>
      <protection locked="true" hidden="false"/>
    </xf>
    <xf numFmtId="164" fontId="17" fillId="0" borderId="51" xfId="25" applyFont="true" applyBorder="true" applyAlignment="true" applyProtection="false">
      <alignment horizontal="distributed" vertical="bottom" textRotation="0" wrapText="false" indent="0" shrinkToFit="false"/>
      <protection locked="true" hidden="false"/>
    </xf>
    <xf numFmtId="167" fontId="0" fillId="0" borderId="41" xfId="0" applyFont="true" applyBorder="true" applyAlignment="true" applyProtection="false">
      <alignment horizontal="right" vertical="bottom" textRotation="0" wrapText="false" indent="0" shrinkToFit="false"/>
      <protection locked="true" hidden="false"/>
    </xf>
    <xf numFmtId="167" fontId="0" fillId="0" borderId="39" xfId="0" applyFont="true" applyBorder="true" applyAlignment="true" applyProtection="false">
      <alignment horizontal="right" vertical="bottom" textRotation="0" wrapText="false" indent="0" shrinkToFit="false"/>
      <protection locked="true" hidden="false"/>
    </xf>
    <xf numFmtId="167" fontId="0" fillId="0" borderId="48" xfId="0" applyFont="true" applyBorder="true" applyAlignment="true" applyProtection="false">
      <alignment horizontal="right" vertical="bottom" textRotation="0" wrapText="false" indent="0" shrinkToFit="false"/>
      <protection locked="true" hidden="false"/>
    </xf>
    <xf numFmtId="167" fontId="0" fillId="0" borderId="38" xfId="0" applyFont="true" applyBorder="true" applyAlignment="true" applyProtection="false">
      <alignment horizontal="right" vertical="bottom" textRotation="0" wrapText="false" indent="0" shrinkToFit="false"/>
      <protection locked="true" hidden="false"/>
    </xf>
    <xf numFmtId="164" fontId="17" fillId="0" borderId="40" xfId="25" applyFont="true" applyBorder="true" applyAlignment="true" applyProtection="false">
      <alignment horizontal="distributed" vertical="bottom" textRotation="0" wrapText="false" indent="0" shrinkToFit="false"/>
      <protection locked="true" hidden="false"/>
    </xf>
    <xf numFmtId="168" fontId="12" fillId="0" borderId="6" xfId="27" applyFont="true" applyBorder="true" applyAlignment="true" applyProtection="false">
      <alignment horizontal="center" vertical="bottom" textRotation="180" wrapText="false" indent="0" shrinkToFit="false"/>
      <protection locked="true" hidden="false"/>
    </xf>
    <xf numFmtId="164" fontId="13" fillId="0" borderId="16" xfId="25" applyFont="true" applyBorder="true" applyAlignment="true" applyProtection="false">
      <alignment horizontal="center" vertical="bottom" textRotation="0" wrapText="false" indent="0" shrinkToFit="false"/>
      <protection locked="true" hidden="false"/>
    </xf>
    <xf numFmtId="164" fontId="17" fillId="0" borderId="52" xfId="25" applyFont="true" applyBorder="true" applyAlignment="true" applyProtection="false">
      <alignment horizontal="distributed" vertical="bottom" textRotation="0" wrapText="false" indent="0" shrinkToFit="false"/>
      <protection locked="tru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17" fillId="0" borderId="15" xfId="25" applyFont="true" applyBorder="true" applyAlignment="true" applyProtection="false">
      <alignment horizontal="distributed" vertical="bottom" textRotation="0" wrapText="fals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8" fillId="0" borderId="51" xfId="25" applyFont="true" applyBorder="true" applyAlignment="true" applyProtection="false">
      <alignment horizontal="distributed" vertical="bottom" textRotation="0" wrapText="false" indent="0" shrinkToFit="false"/>
      <protection locked="true" hidden="false"/>
    </xf>
    <xf numFmtId="164" fontId="18" fillId="0" borderId="40" xfId="25" applyFont="true" applyBorder="true" applyAlignment="true" applyProtection="false">
      <alignment horizontal="distributed" vertical="bottom" textRotation="0" wrapText="false" indent="0" shrinkToFit="false"/>
      <protection locked="true" hidden="false"/>
    </xf>
    <xf numFmtId="164" fontId="12" fillId="0" borderId="0" xfId="24" applyFont="true" applyBorder="false" applyAlignment="true" applyProtection="false">
      <alignment horizontal="left" vertical="bottom" textRotation="18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right"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left" vertical="bottom" textRotation="180" wrapText="false" indent="0" shrinkToFit="false"/>
      <protection locked="true" hidden="false"/>
    </xf>
    <xf numFmtId="164" fontId="17" fillId="0" borderId="1" xfId="24" applyFont="true" applyBorder="true" applyAlignment="true" applyProtection="false">
      <alignment horizontal="general" vertical="bottom" textRotation="0" wrapText="true" indent="0" shrinkToFit="false"/>
      <protection locked="true" hidden="false"/>
    </xf>
    <xf numFmtId="164" fontId="17" fillId="0" borderId="24" xfId="23" applyFont="true" applyBorder="true" applyAlignment="true" applyProtection="false">
      <alignment horizontal="center" vertical="center" textRotation="0" wrapText="false" indent="0" shrinkToFit="true"/>
      <protection locked="true" hidden="false"/>
    </xf>
    <xf numFmtId="164" fontId="26" fillId="0" borderId="53" xfId="23" applyFont="true" applyBorder="true" applyAlignment="true" applyProtection="false">
      <alignment horizontal="center" vertical="center" textRotation="0" wrapText="false" indent="0" shrinkToFit="true"/>
      <protection locked="true" hidden="false"/>
    </xf>
    <xf numFmtId="164" fontId="26" fillId="0" borderId="25" xfId="23" applyFont="true" applyBorder="true" applyAlignment="true" applyProtection="false">
      <alignment horizontal="center" vertical="center" textRotation="0" wrapText="false" indent="0" shrinkToFit="true"/>
      <protection locked="true" hidden="false"/>
    </xf>
    <xf numFmtId="164" fontId="17" fillId="0" borderId="34" xfId="24" applyFont="true" applyBorder="true" applyAlignment="true" applyProtection="false">
      <alignment horizontal="center" vertical="center" textRotation="0" wrapText="false" indent="0" shrinkToFit="true"/>
      <protection locked="true" hidden="false"/>
    </xf>
    <xf numFmtId="164" fontId="17" fillId="0" borderId="47" xfId="24" applyFont="true" applyBorder="true" applyAlignment="true" applyProtection="false">
      <alignment horizontal="center" vertical="center" textRotation="0" wrapText="false" indent="0" shrinkToFit="true"/>
      <protection locked="true" hidden="false"/>
    </xf>
    <xf numFmtId="164" fontId="37" fillId="0" borderId="52" xfId="24" applyFont="true" applyBorder="true" applyAlignment="true" applyProtection="false">
      <alignment horizontal="center" vertical="center" textRotation="0" wrapText="true" indent="0" shrinkToFit="false"/>
      <protection locked="true" hidden="false"/>
    </xf>
    <xf numFmtId="164" fontId="17" fillId="0" borderId="54" xfId="24" applyFont="true" applyBorder="true" applyAlignment="true" applyProtection="false">
      <alignment horizontal="center" vertical="center" textRotation="0" wrapText="false" indent="0" shrinkToFit="true"/>
      <protection locked="true" hidden="false"/>
    </xf>
    <xf numFmtId="164" fontId="37" fillId="0" borderId="55" xfId="24" applyFont="true" applyBorder="true" applyAlignment="true" applyProtection="false">
      <alignment horizontal="center" vertical="center" textRotation="0" wrapText="true" indent="0" shrinkToFit="false"/>
      <protection locked="true" hidden="false"/>
    </xf>
    <xf numFmtId="164" fontId="37" fillId="0" borderId="18" xfId="24" applyFont="true" applyBorder="true" applyAlignment="true" applyProtection="false">
      <alignment horizontal="center" vertical="center" textRotation="0" wrapText="true" indent="0" shrinkToFit="false"/>
      <protection locked="true" hidden="false"/>
    </xf>
    <xf numFmtId="164" fontId="17" fillId="0" borderId="33" xfId="24" applyFont="true" applyBorder="true" applyAlignment="true" applyProtection="false">
      <alignment horizontal="center" vertical="center" textRotation="0" wrapText="false" indent="0" shrinkToFit="false"/>
      <protection locked="true" hidden="false"/>
    </xf>
    <xf numFmtId="166" fontId="0" fillId="0" borderId="34" xfId="24" applyFont="true" applyBorder="true" applyAlignment="true" applyProtection="false">
      <alignment horizontal="right" vertical="bottom" textRotation="0" wrapText="false" indent="0" shrinkToFit="false"/>
      <protection locked="true" hidden="false"/>
    </xf>
    <xf numFmtId="166" fontId="0" fillId="0" borderId="47" xfId="24" applyFont="true" applyBorder="true" applyAlignment="true" applyProtection="false">
      <alignment horizontal="right" vertical="bottom" textRotation="0" wrapText="false" indent="0" shrinkToFit="false"/>
      <protection locked="true" hidden="false"/>
    </xf>
    <xf numFmtId="172" fontId="0" fillId="0" borderId="56" xfId="24" applyFont="true" applyBorder="true" applyAlignment="true" applyProtection="false">
      <alignment horizontal="right" vertical="bottom" textRotation="0" wrapText="false" indent="0" shrinkToFit="false"/>
      <protection locked="true" hidden="false"/>
    </xf>
    <xf numFmtId="166" fontId="0" fillId="0" borderId="54" xfId="24" applyFont="true" applyBorder="true" applyAlignment="true" applyProtection="false">
      <alignment horizontal="right" vertical="bottom" textRotation="0" wrapText="false" indent="0" shrinkToFit="false"/>
      <protection locked="true" hidden="false"/>
    </xf>
    <xf numFmtId="172" fontId="0" fillId="0" borderId="57" xfId="24" applyFont="true" applyBorder="true" applyAlignment="true" applyProtection="false">
      <alignment horizontal="right" vertical="bottom" textRotation="0" wrapText="false" indent="0" shrinkToFit="false"/>
      <protection locked="true" hidden="false"/>
    </xf>
    <xf numFmtId="172" fontId="0" fillId="0" borderId="46" xfId="24" applyFont="true" applyBorder="true" applyAlignment="true" applyProtection="false">
      <alignment horizontal="right" vertical="bottom" textRotation="0" wrapText="false" indent="0" shrinkToFit="false"/>
      <protection locked="true" hidden="false"/>
    </xf>
    <xf numFmtId="166" fontId="0" fillId="0" borderId="35" xfId="24" applyFont="true" applyBorder="true" applyAlignment="true" applyProtection="false">
      <alignment horizontal="right" vertical="bottom" textRotation="0" wrapText="false" indent="0" shrinkToFit="false"/>
      <protection locked="true" hidden="false"/>
    </xf>
    <xf numFmtId="164" fontId="13" fillId="0" borderId="58" xfId="24" applyFont="true" applyBorder="true" applyAlignment="true" applyProtection="false">
      <alignment horizontal="center" vertical="center" textRotation="0" wrapText="false" indent="0" shrinkToFit="false"/>
      <protection locked="true" hidden="false"/>
    </xf>
    <xf numFmtId="164" fontId="17" fillId="0" borderId="59" xfId="24" applyFont="true" applyBorder="true" applyAlignment="true" applyProtection="false">
      <alignment horizontal="general" vertical="center" textRotation="0" wrapText="false" indent="0" shrinkToFit="false"/>
      <protection locked="true" hidden="false"/>
    </xf>
    <xf numFmtId="166" fontId="0" fillId="0" borderId="60" xfId="24" applyFont="true" applyBorder="true" applyAlignment="true" applyProtection="false">
      <alignment horizontal="right" vertical="bottom" textRotation="0" wrapText="false" indent="0" shrinkToFit="false"/>
      <protection locked="true" hidden="false"/>
    </xf>
    <xf numFmtId="166" fontId="0" fillId="0" borderId="28" xfId="24" applyFont="true" applyBorder="true" applyAlignment="true" applyProtection="false">
      <alignment horizontal="right" vertical="bottom" textRotation="0" wrapText="false" indent="0" shrinkToFit="false"/>
      <protection locked="true" hidden="false"/>
    </xf>
    <xf numFmtId="172" fontId="0" fillId="0" borderId="61" xfId="24" applyFont="true" applyBorder="true" applyAlignment="true" applyProtection="false">
      <alignment horizontal="right" vertical="bottom" textRotation="0" wrapText="false" indent="0" shrinkToFit="false"/>
      <protection locked="true" hidden="false"/>
    </xf>
    <xf numFmtId="166" fontId="0" fillId="0" borderId="62" xfId="24" applyFont="true" applyBorder="true" applyAlignment="true" applyProtection="false">
      <alignment horizontal="right" vertical="bottom" textRotation="0" wrapText="false" indent="0" shrinkToFit="false"/>
      <protection locked="true" hidden="false"/>
    </xf>
    <xf numFmtId="172" fontId="0" fillId="0" borderId="63" xfId="24" applyFont="true" applyBorder="true" applyAlignment="true" applyProtection="false">
      <alignment horizontal="right" vertical="bottom" textRotation="0" wrapText="false" indent="0" shrinkToFit="false"/>
      <protection locked="true" hidden="false"/>
    </xf>
    <xf numFmtId="172" fontId="0" fillId="0" borderId="64" xfId="24" applyFont="true" applyBorder="true" applyAlignment="true" applyProtection="false">
      <alignment horizontal="right" vertical="bottom" textRotation="0" wrapText="false" indent="0" shrinkToFit="false"/>
      <protection locked="true" hidden="false"/>
    </xf>
    <xf numFmtId="166" fontId="0" fillId="0" borderId="65" xfId="24" applyFont="true" applyBorder="true" applyAlignment="true" applyProtection="false">
      <alignment horizontal="right" vertical="bottom" textRotation="0" wrapText="false" indent="0" shrinkToFit="false"/>
      <protection locked="true" hidden="false"/>
    </xf>
    <xf numFmtId="164" fontId="13" fillId="0" borderId="66" xfId="24" applyFont="true" applyBorder="true" applyAlignment="true" applyProtection="false">
      <alignment horizontal="center" vertical="center" textRotation="0" wrapText="false" indent="0" shrinkToFit="false"/>
      <protection locked="true" hidden="false"/>
    </xf>
    <xf numFmtId="164" fontId="17" fillId="0" borderId="67" xfId="24" applyFont="true" applyBorder="true" applyAlignment="true" applyProtection="false">
      <alignment horizontal="general" vertical="center" textRotation="0" wrapText="false" indent="0" shrinkToFit="false"/>
      <protection locked="true" hidden="false"/>
    </xf>
    <xf numFmtId="166" fontId="0" fillId="0" borderId="48" xfId="24" applyFont="true" applyBorder="true" applyAlignment="true" applyProtection="false">
      <alignment horizontal="right" vertical="bottom" textRotation="0" wrapText="false" indent="0" shrinkToFit="false"/>
      <protection locked="true" hidden="false"/>
    </xf>
    <xf numFmtId="166" fontId="0" fillId="0" borderId="38" xfId="24" applyFont="true" applyBorder="true" applyAlignment="true" applyProtection="false">
      <alignment horizontal="right" vertical="bottom" textRotation="0" wrapText="false" indent="0" shrinkToFit="false"/>
      <protection locked="true" hidden="false"/>
    </xf>
    <xf numFmtId="172" fontId="0" fillId="0" borderId="51" xfId="24" applyFont="true" applyBorder="true" applyAlignment="true" applyProtection="false">
      <alignment horizontal="right" vertical="bottom" textRotation="0" wrapText="false" indent="0" shrinkToFit="false"/>
      <protection locked="true" hidden="false"/>
    </xf>
    <xf numFmtId="166" fontId="0" fillId="0" borderId="68" xfId="24" applyFont="true" applyBorder="true" applyAlignment="true" applyProtection="false">
      <alignment horizontal="right" vertical="bottom" textRotation="0" wrapText="false" indent="0" shrinkToFit="false"/>
      <protection locked="true" hidden="false"/>
    </xf>
    <xf numFmtId="172" fontId="0" fillId="0" borderId="69" xfId="24" applyFont="true" applyBorder="true" applyAlignment="true" applyProtection="false">
      <alignment horizontal="right" vertical="bottom" textRotation="0" wrapText="false" indent="0" shrinkToFit="false"/>
      <protection locked="true" hidden="false"/>
    </xf>
    <xf numFmtId="172" fontId="0" fillId="0" borderId="39" xfId="24" applyFont="true" applyBorder="true" applyAlignment="true" applyProtection="false">
      <alignment horizontal="right" vertical="bottom" textRotation="0" wrapText="false" indent="0" shrinkToFit="false"/>
      <protection locked="true" hidden="false"/>
    </xf>
    <xf numFmtId="166" fontId="0" fillId="0" borderId="41" xfId="24" applyFont="true" applyBorder="true" applyAlignment="true" applyProtection="false">
      <alignment horizontal="right" vertical="bottom" textRotation="0" wrapText="false" indent="0" shrinkToFit="false"/>
      <protection locked="true" hidden="false"/>
    </xf>
    <xf numFmtId="168" fontId="22" fillId="0" borderId="0" xfId="24" applyFont="true" applyBorder="false" applyAlignment="true" applyProtection="false">
      <alignment horizontal="left" vertical="bottom" textRotation="180" wrapText="false" indent="0" shrinkToFit="false"/>
      <protection locked="true" hidden="false"/>
    </xf>
    <xf numFmtId="164" fontId="27" fillId="0" borderId="0" xfId="24" applyFont="true" applyBorder="false" applyAlignment="true" applyProtection="false">
      <alignment horizontal="general" vertical="bottom" textRotation="0" wrapText="false" indent="0" shrinkToFit="false"/>
      <protection locked="true" hidden="false"/>
    </xf>
    <xf numFmtId="164" fontId="13" fillId="0" borderId="70" xfId="24" applyFont="true" applyBorder="true" applyAlignment="true" applyProtection="false">
      <alignment horizontal="center" vertical="center" textRotation="0" wrapText="false" indent="0" shrinkToFit="false"/>
      <protection locked="true" hidden="false"/>
    </xf>
    <xf numFmtId="164" fontId="17" fillId="0" borderId="42" xfId="24" applyFont="true" applyBorder="true" applyAlignment="true" applyProtection="false">
      <alignment horizontal="general" vertical="center" textRotation="0" wrapText="false" indent="0" shrinkToFit="false"/>
      <protection locked="true" hidden="false"/>
    </xf>
    <xf numFmtId="166" fontId="0" fillId="0" borderId="21" xfId="24" applyFont="true" applyBorder="true" applyAlignment="true" applyProtection="false">
      <alignment horizontal="right" vertical="bottom" textRotation="0" wrapText="false" indent="0" shrinkToFit="false"/>
      <protection locked="true" hidden="false"/>
    </xf>
    <xf numFmtId="166" fontId="0" fillId="0" borderId="17" xfId="24" applyFont="true" applyBorder="true" applyAlignment="true" applyProtection="false">
      <alignment horizontal="right" vertical="bottom" textRotation="0" wrapText="false" indent="0" shrinkToFit="false"/>
      <protection locked="true" hidden="false"/>
    </xf>
    <xf numFmtId="172" fontId="0" fillId="0" borderId="52" xfId="24" applyFont="true" applyBorder="true" applyAlignment="true" applyProtection="false">
      <alignment horizontal="right" vertical="bottom" textRotation="0" wrapText="false" indent="0" shrinkToFit="false"/>
      <protection locked="true" hidden="false"/>
    </xf>
    <xf numFmtId="166" fontId="0" fillId="0" borderId="71" xfId="24" applyFont="true" applyBorder="true" applyAlignment="true" applyProtection="false">
      <alignment horizontal="right" vertical="bottom" textRotation="0" wrapText="false" indent="0" shrinkToFit="false"/>
      <protection locked="true" hidden="false"/>
    </xf>
    <xf numFmtId="172" fontId="0" fillId="0" borderId="55" xfId="24" applyFont="true" applyBorder="true" applyAlignment="true" applyProtection="false">
      <alignment horizontal="right" vertical="bottom" textRotation="0" wrapText="false" indent="0" shrinkToFit="false"/>
      <protection locked="true" hidden="false"/>
    </xf>
    <xf numFmtId="172" fontId="0" fillId="0" borderId="18" xfId="24" applyFont="true" applyBorder="true" applyAlignment="true" applyProtection="false">
      <alignment horizontal="right" vertical="bottom" textRotation="0" wrapText="false" indent="0" shrinkToFit="false"/>
      <protection locked="true" hidden="false"/>
    </xf>
    <xf numFmtId="166" fontId="0" fillId="0" borderId="16" xfId="24" applyFont="true" applyBorder="true" applyAlignment="true" applyProtection="false">
      <alignment horizontal="right" vertical="bottom" textRotation="0" wrapText="false" indent="0" shrinkToFit="false"/>
      <protection locked="true" hidden="false"/>
    </xf>
    <xf numFmtId="164" fontId="13" fillId="0" borderId="0" xfId="24" applyFont="true" applyBorder="false" applyAlignment="true" applyProtection="false">
      <alignment horizontal="left" vertical="bottom" textRotation="180" wrapText="fals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left" vertical="bottom" textRotation="18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 2" xfId="22"/>
    <cellStyle name="標準 2 2" xfId="23"/>
    <cellStyle name="標準 3" xfId="24"/>
    <cellStyle name="標準_Sheet1" xfId="25"/>
    <cellStyle name="標準_table_1" xfId="26"/>
    <cellStyle name="標準_市町村別" xfId="27"/>
    <cellStyle name="標準_水源原稿"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A1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6" activeCellId="0" sqref="A16"/>
    </sheetView>
  </sheetViews>
  <sheetFormatPr defaultColWidth="8.9921875" defaultRowHeight="17" zeroHeight="false" outlineLevelRow="0" outlineLevelCol="0"/>
  <cols>
    <col collapsed="false" customWidth="true" hidden="false" outlineLevel="0" max="1" min="1" style="1" width="114.74"/>
    <col collapsed="false" customWidth="false" hidden="false" outlineLevel="0" max="257" min="2" style="1" width="8.99"/>
  </cols>
  <sheetData>
    <row r="2" customFormat="false" ht="32.6" hidden="false" customHeight="false" outlineLevel="0" collapsed="false">
      <c r="A2" s="2" t="s">
        <v>0</v>
      </c>
    </row>
    <row r="3" customFormat="false" ht="32.6" hidden="false" customHeight="false" outlineLevel="0" collapsed="false">
      <c r="A3" s="3"/>
    </row>
    <row r="4" customFormat="false" ht="39.9" hidden="false" customHeight="true" outlineLevel="0" collapsed="false">
      <c r="A4" s="4" t="s">
        <v>1</v>
      </c>
    </row>
    <row r="5" customFormat="false" ht="17" hidden="false" customHeight="false" outlineLevel="0" collapsed="false">
      <c r="A5" s="5"/>
    </row>
    <row r="6" customFormat="false" ht="39.9" hidden="false" customHeight="true" outlineLevel="0" collapsed="false">
      <c r="A6" s="4" t="s">
        <v>2</v>
      </c>
    </row>
    <row r="7" customFormat="false" ht="17" hidden="false" customHeight="false" outlineLevel="0" collapsed="false">
      <c r="A7" s="5"/>
    </row>
    <row r="8" customFormat="false" ht="39.9" hidden="false" customHeight="true" outlineLevel="0" collapsed="false">
      <c r="A8" s="4" t="s">
        <v>3</v>
      </c>
    </row>
    <row r="9" customFormat="false" ht="17" hidden="false" customHeight="false" outlineLevel="0" collapsed="false">
      <c r="A9" s="5"/>
    </row>
    <row r="10" customFormat="false" ht="39.9" hidden="false" customHeight="true" outlineLevel="0" collapsed="false">
      <c r="A10" s="4" t="s">
        <v>4</v>
      </c>
    </row>
    <row r="11" customFormat="false" ht="17" hidden="false" customHeight="false" outlineLevel="0" collapsed="false">
      <c r="A11" s="5"/>
    </row>
    <row r="12" customFormat="false" ht="63.7" hidden="false" customHeight="true" outlineLevel="0" collapsed="false">
      <c r="A12" s="6" t="s">
        <v>5</v>
      </c>
    </row>
    <row r="13" customFormat="false" ht="17" hidden="false" customHeight="false" outlineLevel="0" collapsed="false">
      <c r="A13" s="5"/>
    </row>
    <row r="14" customFormat="false" ht="63.7" hidden="false" customHeight="true" outlineLevel="0" collapsed="false">
      <c r="A14" s="6" t="s">
        <v>6</v>
      </c>
    </row>
    <row r="15" customFormat="false" ht="17" hidden="false" customHeight="false" outlineLevel="0" collapsed="false">
      <c r="A15" s="5"/>
    </row>
    <row r="16" customFormat="false" ht="39.9" hidden="false" customHeight="true" outlineLevel="0" collapsed="false">
      <c r="A16" s="4" t="s">
        <v>7</v>
      </c>
    </row>
  </sheetData>
  <hyperlinks>
    <hyperlink ref="A4" location="第１表事業所!A1" display="第１表　市町村別産業中分類別事業所数（従業者４人以上の事業所）"/>
    <hyperlink ref="A6" location="第２表従業者!A1" display="第２表　市町村別産業中分類別従業者数（従業者４人以上の事業所）"/>
    <hyperlink ref="A8" location="第３表製造品出荷額等!A1" display="第３表　市町村別産業中分類別製造品出荷額等（従業者４人以上の事業所）"/>
    <hyperlink ref="A10" location="第4表従業者規模!A1" display="第４表　市町村別従業者規模別事業所数、従業者数、製造品出荷額等（従業者４人以上の事業所）"/>
    <hyperlink ref="A12" location="第5表市町村!A1" display="第５表　市町村別事業所数、従業者数、現金給与総額、原材料使用額等、製造品出荷額等、&#10;      (粗)付加価値額、生産額（従業者４人以上の事業所）、有形固定資産年末現在高、&#10;      同投資総額（従業者30人以上の事業所）&#10;"/>
    <hyperlink ref="A14" location="第6表富山!A1" display="第６表　市町村別産業中分類別事業所数、従業者数、現金給与総額、原材料使用額等、&#10;      製造品出荷額等、 (粗)付加価値額、生産額（従業者４人以上の事業所）、&#10;      有形固定資産年末現在高、同投資総額（従業者30人以上の事業所）&#10;"/>
    <hyperlink ref="A16" location="第7表用地用水!A1" display="第７表　市町村別事業所数、敷地面積、水源別用水量（従業者30人以上の事業所）"/>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M6" activeCellId="0" sqref="M6"/>
    </sheetView>
  </sheetViews>
  <sheetFormatPr defaultColWidth="8.9921875" defaultRowHeight="12.9" zeroHeight="false" outlineLevelRow="0" outlineLevelCol="0"/>
  <cols>
    <col collapsed="false" customWidth="true" hidden="false" outlineLevel="0" max="1" min="1" style="201" width="3.62"/>
    <col collapsed="false" customWidth="true" hidden="false" outlineLevel="0" max="2" min="2" style="66" width="3.62"/>
    <col collapsed="false" customWidth="true" hidden="false" outlineLevel="0" max="3" min="3" style="66" width="14.62"/>
    <col collapsed="false" customWidth="true" hidden="false" outlineLevel="0" max="4" min="4" style="66" width="8.62"/>
    <col collapsed="false" customWidth="true" hidden="false" outlineLevel="0" max="5" min="5" style="66" width="9.62"/>
    <col collapsed="false" customWidth="true" hidden="false" outlineLevel="0" max="7" min="6" style="66" width="12.62"/>
    <col collapsed="false" customWidth="true" hidden="false" outlineLevel="0" max="8" min="8" style="66" width="13.87"/>
    <col collapsed="false" customWidth="true" hidden="false" outlineLevel="0" max="9" min="9" style="66" width="12.62"/>
    <col collapsed="false" customWidth="true" hidden="false" outlineLevel="0" max="10" min="10" style="66" width="13.87"/>
    <col collapsed="false" customWidth="true" hidden="false" outlineLevel="0" max="12" min="11" style="66" width="12.62"/>
    <col collapsed="false" customWidth="true" hidden="false" outlineLevel="0" max="13" min="13" style="66" width="14.62"/>
    <col collapsed="false" customWidth="true" hidden="false" outlineLevel="0" max="14" min="14" style="66" width="8.62"/>
    <col collapsed="false" customWidth="false" hidden="false" outlineLevel="0" max="257" min="15" style="66" width="8.99"/>
  </cols>
  <sheetData>
    <row r="1" s="202" customFormat="true" ht="38.25" hidden="false" customHeight="true" outlineLevel="0" collapsed="false">
      <c r="A1" s="201"/>
      <c r="C1" s="156" t="s">
        <v>109</v>
      </c>
      <c r="D1" s="156"/>
      <c r="E1" s="156"/>
      <c r="F1" s="156"/>
      <c r="G1" s="156"/>
      <c r="H1" s="156"/>
      <c r="I1" s="156"/>
      <c r="J1" s="156"/>
      <c r="K1" s="156"/>
      <c r="L1" s="156"/>
      <c r="M1" s="156"/>
    </row>
    <row r="2" s="203" customFormat="true" ht="20.05" hidden="false" customHeight="true" outlineLevel="0" collapsed="false">
      <c r="A2" s="201"/>
      <c r="C2" s="204" t="s">
        <v>43</v>
      </c>
    </row>
    <row r="3" s="155" customFormat="true" ht="12.9" hidden="false" customHeight="true" outlineLevel="0" collapsed="false">
      <c r="A3" s="205"/>
      <c r="B3" s="206" t="s">
        <v>110</v>
      </c>
      <c r="C3" s="206"/>
      <c r="D3" s="158" t="s">
        <v>94</v>
      </c>
      <c r="E3" s="158"/>
      <c r="F3" s="207"/>
      <c r="G3" s="160"/>
      <c r="H3" s="160"/>
      <c r="I3" s="160"/>
      <c r="J3" s="160"/>
      <c r="K3" s="160"/>
      <c r="L3" s="161"/>
      <c r="M3" s="162" t="s">
        <v>111</v>
      </c>
    </row>
    <row r="4" s="168" customFormat="true" ht="23.95" hidden="false" customHeight="true" outlineLevel="0" collapsed="false">
      <c r="A4" s="201"/>
      <c r="B4" s="206"/>
      <c r="C4" s="206"/>
      <c r="D4" s="163" t="s">
        <v>96</v>
      </c>
      <c r="E4" s="167" t="s">
        <v>72</v>
      </c>
      <c r="F4" s="165" t="s">
        <v>97</v>
      </c>
      <c r="G4" s="166" t="s">
        <v>98</v>
      </c>
      <c r="H4" s="166" t="s">
        <v>99</v>
      </c>
      <c r="I4" s="166" t="s">
        <v>100</v>
      </c>
      <c r="J4" s="166" t="s">
        <v>101</v>
      </c>
      <c r="K4" s="166" t="s">
        <v>102</v>
      </c>
      <c r="L4" s="167" t="s">
        <v>103</v>
      </c>
      <c r="M4" s="162"/>
    </row>
    <row r="5" s="175" customFormat="true" ht="12.9" hidden="false" customHeight="false" outlineLevel="0" collapsed="false">
      <c r="A5" s="208"/>
      <c r="B5" s="206"/>
      <c r="C5" s="206"/>
      <c r="D5" s="170"/>
      <c r="E5" s="171" t="s">
        <v>104</v>
      </c>
      <c r="F5" s="172" t="s">
        <v>105</v>
      </c>
      <c r="G5" s="173" t="s">
        <v>105</v>
      </c>
      <c r="H5" s="173" t="s">
        <v>105</v>
      </c>
      <c r="I5" s="173" t="s">
        <v>105</v>
      </c>
      <c r="J5" s="173" t="s">
        <v>105</v>
      </c>
      <c r="K5" s="173" t="s">
        <v>105</v>
      </c>
      <c r="L5" s="174" t="s">
        <v>105</v>
      </c>
      <c r="M5" s="162"/>
      <c r="N5" s="209"/>
    </row>
    <row r="6" s="181" customFormat="true" ht="23.95" hidden="false" customHeight="true" outlineLevel="0" collapsed="false">
      <c r="A6" s="210"/>
      <c r="B6" s="211" t="s">
        <v>112</v>
      </c>
      <c r="C6" s="211"/>
      <c r="D6" s="212" t="n">
        <v>104</v>
      </c>
      <c r="E6" s="213" t="n">
        <v>3639</v>
      </c>
      <c r="F6" s="214" t="n">
        <v>1372769</v>
      </c>
      <c r="G6" s="215" t="n">
        <v>3584835</v>
      </c>
      <c r="H6" s="215" t="n">
        <v>7623570</v>
      </c>
      <c r="I6" s="215" t="n">
        <v>3451328</v>
      </c>
      <c r="J6" s="215" t="n">
        <v>7488100</v>
      </c>
      <c r="K6" s="215" t="n">
        <v>2184563</v>
      </c>
      <c r="L6" s="213" t="n">
        <v>587642</v>
      </c>
      <c r="M6" s="216" t="s">
        <v>112</v>
      </c>
      <c r="N6" s="209"/>
    </row>
    <row r="7" s="155" customFormat="true" ht="18" hidden="false" customHeight="true" outlineLevel="0" collapsed="false">
      <c r="A7" s="210"/>
      <c r="B7" s="217" t="s">
        <v>11</v>
      </c>
      <c r="C7" s="218" t="s">
        <v>14</v>
      </c>
      <c r="D7" s="219" t="n">
        <v>18</v>
      </c>
      <c r="E7" s="220" t="n">
        <v>309</v>
      </c>
      <c r="F7" s="221" t="n">
        <v>77877</v>
      </c>
      <c r="G7" s="222" t="n">
        <v>456423</v>
      </c>
      <c r="H7" s="222" t="n">
        <v>652121</v>
      </c>
      <c r="I7" s="222" t="n">
        <v>175884</v>
      </c>
      <c r="J7" s="222" t="n">
        <v>645350</v>
      </c>
      <c r="K7" s="222" t="s">
        <v>62</v>
      </c>
      <c r="L7" s="220" t="s">
        <v>62</v>
      </c>
      <c r="M7" s="223" t="s">
        <v>14</v>
      </c>
    </row>
    <row r="8" s="155" customFormat="true" ht="18" hidden="false" customHeight="true" outlineLevel="0" collapsed="false">
      <c r="A8" s="224"/>
      <c r="B8" s="225" t="n">
        <v>10</v>
      </c>
      <c r="C8" s="226" t="s">
        <v>15</v>
      </c>
      <c r="D8" s="227" t="n">
        <v>2</v>
      </c>
      <c r="E8" s="228" t="n">
        <v>10</v>
      </c>
      <c r="F8" s="229" t="s">
        <v>62</v>
      </c>
      <c r="G8" s="230" t="s">
        <v>62</v>
      </c>
      <c r="H8" s="230" t="s">
        <v>62</v>
      </c>
      <c r="I8" s="230" t="s">
        <v>62</v>
      </c>
      <c r="J8" s="230" t="s">
        <v>62</v>
      </c>
      <c r="K8" s="230" t="s">
        <v>41</v>
      </c>
      <c r="L8" s="228" t="s">
        <v>41</v>
      </c>
      <c r="M8" s="231" t="s">
        <v>15</v>
      </c>
    </row>
    <row r="9" s="155" customFormat="true" ht="18" hidden="false" customHeight="true" outlineLevel="0" collapsed="false">
      <c r="A9" s="210"/>
      <c r="B9" s="225" t="n">
        <v>11</v>
      </c>
      <c r="C9" s="226" t="s">
        <v>16</v>
      </c>
      <c r="D9" s="227" t="n">
        <v>13</v>
      </c>
      <c r="E9" s="228" t="n">
        <v>339</v>
      </c>
      <c r="F9" s="229" t="n">
        <v>82145</v>
      </c>
      <c r="G9" s="230" t="n">
        <v>156577</v>
      </c>
      <c r="H9" s="230" t="n">
        <v>399293</v>
      </c>
      <c r="I9" s="230" t="n">
        <v>223593</v>
      </c>
      <c r="J9" s="230" t="n">
        <v>402386</v>
      </c>
      <c r="K9" s="230" t="n">
        <v>74189</v>
      </c>
      <c r="L9" s="228" t="n">
        <v>1421</v>
      </c>
      <c r="M9" s="231" t="s">
        <v>16</v>
      </c>
    </row>
    <row r="10" s="155" customFormat="true" ht="18" hidden="false" customHeight="true" outlineLevel="0" collapsed="false">
      <c r="A10" s="210"/>
      <c r="B10" s="225" t="n">
        <v>12</v>
      </c>
      <c r="C10" s="226" t="s">
        <v>17</v>
      </c>
      <c r="D10" s="227" t="n">
        <v>2</v>
      </c>
      <c r="E10" s="228" t="n">
        <v>46</v>
      </c>
      <c r="F10" s="229" t="s">
        <v>62</v>
      </c>
      <c r="G10" s="230" t="s">
        <v>62</v>
      </c>
      <c r="H10" s="230" t="s">
        <v>62</v>
      </c>
      <c r="I10" s="230" t="s">
        <v>62</v>
      </c>
      <c r="J10" s="230" t="s">
        <v>62</v>
      </c>
      <c r="K10" s="230" t="s">
        <v>62</v>
      </c>
      <c r="L10" s="228" t="s">
        <v>62</v>
      </c>
      <c r="M10" s="231" t="s">
        <v>17</v>
      </c>
    </row>
    <row r="11" s="155" customFormat="true" ht="18" hidden="false" customHeight="true" outlineLevel="0" collapsed="false">
      <c r="A11" s="210"/>
      <c r="B11" s="225" t="n">
        <v>13</v>
      </c>
      <c r="C11" s="226" t="s">
        <v>18</v>
      </c>
      <c r="D11" s="227" t="n">
        <v>1</v>
      </c>
      <c r="E11" s="228" t="n">
        <v>6</v>
      </c>
      <c r="F11" s="229" t="s">
        <v>62</v>
      </c>
      <c r="G11" s="230" t="s">
        <v>62</v>
      </c>
      <c r="H11" s="230" t="s">
        <v>62</v>
      </c>
      <c r="I11" s="230" t="s">
        <v>62</v>
      </c>
      <c r="J11" s="230" t="s">
        <v>62</v>
      </c>
      <c r="K11" s="230" t="s">
        <v>41</v>
      </c>
      <c r="L11" s="228" t="s">
        <v>41</v>
      </c>
      <c r="M11" s="231" t="s">
        <v>18</v>
      </c>
    </row>
    <row r="12" s="155" customFormat="true" ht="18" hidden="false" customHeight="true" outlineLevel="0" collapsed="false">
      <c r="A12" s="210"/>
      <c r="B12" s="225" t="n">
        <v>14</v>
      </c>
      <c r="C12" s="226" t="s">
        <v>19</v>
      </c>
      <c r="D12" s="227" t="s">
        <v>41</v>
      </c>
      <c r="E12" s="228" t="s">
        <v>41</v>
      </c>
      <c r="F12" s="229" t="s">
        <v>41</v>
      </c>
      <c r="G12" s="230" t="s">
        <v>41</v>
      </c>
      <c r="H12" s="230" t="s">
        <v>41</v>
      </c>
      <c r="I12" s="230" t="s">
        <v>41</v>
      </c>
      <c r="J12" s="230" t="s">
        <v>41</v>
      </c>
      <c r="K12" s="230" t="s">
        <v>41</v>
      </c>
      <c r="L12" s="228" t="s">
        <v>41</v>
      </c>
      <c r="M12" s="231" t="s">
        <v>19</v>
      </c>
    </row>
    <row r="13" s="155" customFormat="true" ht="18" hidden="false" customHeight="true" outlineLevel="0" collapsed="false">
      <c r="A13" s="210"/>
      <c r="B13" s="225" t="n">
        <v>15</v>
      </c>
      <c r="C13" s="226" t="s">
        <v>113</v>
      </c>
      <c r="D13" s="227" t="n">
        <v>2</v>
      </c>
      <c r="E13" s="228" t="n">
        <v>16</v>
      </c>
      <c r="F13" s="229" t="s">
        <v>62</v>
      </c>
      <c r="G13" s="230" t="s">
        <v>62</v>
      </c>
      <c r="H13" s="230" t="s">
        <v>62</v>
      </c>
      <c r="I13" s="230" t="s">
        <v>62</v>
      </c>
      <c r="J13" s="230" t="s">
        <v>62</v>
      </c>
      <c r="K13" s="230" t="s">
        <v>41</v>
      </c>
      <c r="L13" s="228" t="s">
        <v>41</v>
      </c>
      <c r="M13" s="231" t="s">
        <v>113</v>
      </c>
    </row>
    <row r="14" s="155" customFormat="true" ht="18" hidden="false" customHeight="true" outlineLevel="0" collapsed="false">
      <c r="A14" s="210"/>
      <c r="B14" s="225" t="n">
        <v>16</v>
      </c>
      <c r="C14" s="226" t="s">
        <v>21</v>
      </c>
      <c r="D14" s="227" t="s">
        <v>41</v>
      </c>
      <c r="E14" s="228" t="s">
        <v>41</v>
      </c>
      <c r="F14" s="229" t="s">
        <v>41</v>
      </c>
      <c r="G14" s="230" t="s">
        <v>41</v>
      </c>
      <c r="H14" s="230" t="s">
        <v>41</v>
      </c>
      <c r="I14" s="230" t="s">
        <v>41</v>
      </c>
      <c r="J14" s="230" t="s">
        <v>41</v>
      </c>
      <c r="K14" s="230" t="s">
        <v>41</v>
      </c>
      <c r="L14" s="228" t="s">
        <v>41</v>
      </c>
      <c r="M14" s="231" t="s">
        <v>21</v>
      </c>
    </row>
    <row r="15" s="155" customFormat="true" ht="18" hidden="false" customHeight="true" outlineLevel="0" collapsed="false">
      <c r="A15" s="210"/>
      <c r="B15" s="225" t="n">
        <v>17</v>
      </c>
      <c r="C15" s="226" t="s">
        <v>22</v>
      </c>
      <c r="D15" s="227" t="n">
        <v>1</v>
      </c>
      <c r="E15" s="228" t="n">
        <v>7</v>
      </c>
      <c r="F15" s="229" t="s">
        <v>62</v>
      </c>
      <c r="G15" s="230" t="s">
        <v>62</v>
      </c>
      <c r="H15" s="230" t="s">
        <v>62</v>
      </c>
      <c r="I15" s="230" t="s">
        <v>62</v>
      </c>
      <c r="J15" s="230" t="s">
        <v>62</v>
      </c>
      <c r="K15" s="230" t="s">
        <v>41</v>
      </c>
      <c r="L15" s="228" t="s">
        <v>41</v>
      </c>
      <c r="M15" s="231" t="s">
        <v>22</v>
      </c>
    </row>
    <row r="16" s="155" customFormat="true" ht="18" hidden="false" customHeight="true" outlineLevel="0" collapsed="false">
      <c r="A16" s="232" t="n">
        <f aca="false">第1表事業所!A11+9</f>
        <v>132</v>
      </c>
      <c r="B16" s="225" t="n">
        <v>18</v>
      </c>
      <c r="C16" s="226" t="s">
        <v>23</v>
      </c>
      <c r="D16" s="227" t="n">
        <v>18</v>
      </c>
      <c r="E16" s="228" t="n">
        <v>480</v>
      </c>
      <c r="F16" s="229" t="n">
        <v>190648</v>
      </c>
      <c r="G16" s="230" t="n">
        <v>340425</v>
      </c>
      <c r="H16" s="230" t="n">
        <v>956431</v>
      </c>
      <c r="I16" s="230" t="n">
        <v>510527</v>
      </c>
      <c r="J16" s="230" t="n">
        <v>931402</v>
      </c>
      <c r="K16" s="230" t="n">
        <v>205014</v>
      </c>
      <c r="L16" s="228" t="n">
        <v>16994</v>
      </c>
      <c r="M16" s="231" t="s">
        <v>23</v>
      </c>
    </row>
    <row r="17" s="155" customFormat="true" ht="18" hidden="false" customHeight="true" outlineLevel="0" collapsed="false">
      <c r="A17" s="232"/>
      <c r="B17" s="225" t="n">
        <v>19</v>
      </c>
      <c r="C17" s="226" t="s">
        <v>24</v>
      </c>
      <c r="D17" s="227" t="s">
        <v>41</v>
      </c>
      <c r="E17" s="228" t="s">
        <v>41</v>
      </c>
      <c r="F17" s="229" t="s">
        <v>41</v>
      </c>
      <c r="G17" s="230" t="s">
        <v>41</v>
      </c>
      <c r="H17" s="230" t="s">
        <v>41</v>
      </c>
      <c r="I17" s="230" t="s">
        <v>41</v>
      </c>
      <c r="J17" s="230" t="s">
        <v>41</v>
      </c>
      <c r="K17" s="230" t="s">
        <v>41</v>
      </c>
      <c r="L17" s="228" t="s">
        <v>41</v>
      </c>
      <c r="M17" s="231" t="s">
        <v>24</v>
      </c>
    </row>
    <row r="18" s="155" customFormat="true" ht="18" hidden="false" customHeight="true" outlineLevel="0" collapsed="false">
      <c r="A18" s="201"/>
      <c r="B18" s="225" t="n">
        <v>20</v>
      </c>
      <c r="C18" s="226" t="s">
        <v>25</v>
      </c>
      <c r="D18" s="227" t="n">
        <v>1</v>
      </c>
      <c r="E18" s="228" t="n">
        <v>9</v>
      </c>
      <c r="F18" s="229" t="s">
        <v>62</v>
      </c>
      <c r="G18" s="230" t="s">
        <v>62</v>
      </c>
      <c r="H18" s="230" t="s">
        <v>62</v>
      </c>
      <c r="I18" s="230" t="s">
        <v>62</v>
      </c>
      <c r="J18" s="230" t="s">
        <v>62</v>
      </c>
      <c r="K18" s="230" t="s">
        <v>41</v>
      </c>
      <c r="L18" s="228" t="s">
        <v>41</v>
      </c>
      <c r="M18" s="231" t="s">
        <v>25</v>
      </c>
    </row>
    <row r="19" s="155" customFormat="true" ht="18" hidden="false" customHeight="true" outlineLevel="0" collapsed="false">
      <c r="A19" s="201"/>
      <c r="B19" s="225" t="n">
        <v>21</v>
      </c>
      <c r="C19" s="226" t="s">
        <v>26</v>
      </c>
      <c r="D19" s="227" t="n">
        <v>7</v>
      </c>
      <c r="E19" s="228" t="n">
        <v>193</v>
      </c>
      <c r="F19" s="229" t="n">
        <v>86835</v>
      </c>
      <c r="G19" s="230" t="n">
        <v>140752</v>
      </c>
      <c r="H19" s="230" t="n">
        <v>333895</v>
      </c>
      <c r="I19" s="230" t="n">
        <v>172589</v>
      </c>
      <c r="J19" s="230" t="n">
        <v>333707</v>
      </c>
      <c r="K19" s="230" t="s">
        <v>62</v>
      </c>
      <c r="L19" s="228" t="s">
        <v>62</v>
      </c>
      <c r="M19" s="231" t="s">
        <v>26</v>
      </c>
    </row>
    <row r="20" s="155" customFormat="true" ht="18" hidden="false" customHeight="true" outlineLevel="0" collapsed="false">
      <c r="A20" s="210"/>
      <c r="B20" s="225" t="n">
        <v>22</v>
      </c>
      <c r="C20" s="226" t="s">
        <v>27</v>
      </c>
      <c r="D20" s="227" t="n">
        <v>1</v>
      </c>
      <c r="E20" s="228" t="n">
        <v>923</v>
      </c>
      <c r="F20" s="229" t="s">
        <v>62</v>
      </c>
      <c r="G20" s="230" t="s">
        <v>62</v>
      </c>
      <c r="H20" s="230" t="s">
        <v>62</v>
      </c>
      <c r="I20" s="230" t="s">
        <v>62</v>
      </c>
      <c r="J20" s="230" t="s">
        <v>62</v>
      </c>
      <c r="K20" s="230" t="s">
        <v>62</v>
      </c>
      <c r="L20" s="228" t="s">
        <v>62</v>
      </c>
      <c r="M20" s="231" t="s">
        <v>27</v>
      </c>
    </row>
    <row r="21" s="155" customFormat="true" ht="18" hidden="false" customHeight="true" outlineLevel="0" collapsed="false">
      <c r="A21" s="210"/>
      <c r="B21" s="225" t="n">
        <v>23</v>
      </c>
      <c r="C21" s="226" t="s">
        <v>28</v>
      </c>
      <c r="D21" s="227" t="n">
        <v>2</v>
      </c>
      <c r="E21" s="228" t="n">
        <v>56</v>
      </c>
      <c r="F21" s="229" t="s">
        <v>62</v>
      </c>
      <c r="G21" s="230" t="s">
        <v>62</v>
      </c>
      <c r="H21" s="230" t="s">
        <v>62</v>
      </c>
      <c r="I21" s="230" t="s">
        <v>62</v>
      </c>
      <c r="J21" s="230" t="s">
        <v>62</v>
      </c>
      <c r="K21" s="230" t="s">
        <v>41</v>
      </c>
      <c r="L21" s="228" t="s">
        <v>41</v>
      </c>
      <c r="M21" s="231" t="s">
        <v>28</v>
      </c>
    </row>
    <row r="22" s="155" customFormat="true" ht="18" hidden="false" customHeight="true" outlineLevel="0" collapsed="false">
      <c r="A22" s="201"/>
      <c r="B22" s="225" t="n">
        <v>24</v>
      </c>
      <c r="C22" s="226" t="s">
        <v>29</v>
      </c>
      <c r="D22" s="227" t="n">
        <v>20</v>
      </c>
      <c r="E22" s="228" t="n">
        <v>681</v>
      </c>
      <c r="F22" s="229" t="n">
        <v>230072</v>
      </c>
      <c r="G22" s="230" t="n">
        <v>1027041</v>
      </c>
      <c r="H22" s="230" t="n">
        <v>1509068</v>
      </c>
      <c r="I22" s="230" t="n">
        <v>434653</v>
      </c>
      <c r="J22" s="230" t="n">
        <v>1513437</v>
      </c>
      <c r="K22" s="230" t="n">
        <v>255158</v>
      </c>
      <c r="L22" s="228" t="n">
        <v>6230</v>
      </c>
      <c r="M22" s="231" t="s">
        <v>29</v>
      </c>
    </row>
    <row r="23" s="155" customFormat="true" ht="18" hidden="false" customHeight="true" outlineLevel="0" collapsed="false">
      <c r="A23" s="201"/>
      <c r="B23" s="225" t="n">
        <v>25</v>
      </c>
      <c r="C23" s="226" t="s">
        <v>30</v>
      </c>
      <c r="D23" s="227" t="s">
        <v>41</v>
      </c>
      <c r="E23" s="228" t="s">
        <v>41</v>
      </c>
      <c r="F23" s="229" t="s">
        <v>41</v>
      </c>
      <c r="G23" s="230" t="s">
        <v>41</v>
      </c>
      <c r="H23" s="230" t="s">
        <v>41</v>
      </c>
      <c r="I23" s="230" t="s">
        <v>41</v>
      </c>
      <c r="J23" s="230" t="s">
        <v>41</v>
      </c>
      <c r="K23" s="230" t="s">
        <v>41</v>
      </c>
      <c r="L23" s="228" t="s">
        <v>41</v>
      </c>
      <c r="M23" s="231" t="s">
        <v>30</v>
      </c>
    </row>
    <row r="24" s="155" customFormat="true" ht="18" hidden="false" customHeight="true" outlineLevel="0" collapsed="false">
      <c r="A24" s="201"/>
      <c r="B24" s="225" t="n">
        <v>26</v>
      </c>
      <c r="C24" s="226" t="s">
        <v>31</v>
      </c>
      <c r="D24" s="227" t="n">
        <v>7</v>
      </c>
      <c r="E24" s="228" t="n">
        <v>122</v>
      </c>
      <c r="F24" s="229" t="n">
        <v>66828</v>
      </c>
      <c r="G24" s="230" t="n">
        <v>53264</v>
      </c>
      <c r="H24" s="230" t="n">
        <v>179169</v>
      </c>
      <c r="I24" s="230" t="n">
        <v>92842</v>
      </c>
      <c r="J24" s="230" t="n">
        <v>162043</v>
      </c>
      <c r="K24" s="230" t="s">
        <v>62</v>
      </c>
      <c r="L24" s="228" t="s">
        <v>62</v>
      </c>
      <c r="M24" s="231" t="s">
        <v>31</v>
      </c>
    </row>
    <row r="25" s="155" customFormat="true" ht="18" hidden="false" customHeight="true" outlineLevel="0" collapsed="false">
      <c r="A25" s="201"/>
      <c r="B25" s="225" t="n">
        <v>27</v>
      </c>
      <c r="C25" s="226" t="s">
        <v>32</v>
      </c>
      <c r="D25" s="227" t="s">
        <v>41</v>
      </c>
      <c r="E25" s="228" t="s">
        <v>41</v>
      </c>
      <c r="F25" s="229" t="s">
        <v>41</v>
      </c>
      <c r="G25" s="230" t="s">
        <v>41</v>
      </c>
      <c r="H25" s="230" t="s">
        <v>41</v>
      </c>
      <c r="I25" s="230" t="s">
        <v>41</v>
      </c>
      <c r="J25" s="230" t="s">
        <v>41</v>
      </c>
      <c r="K25" s="230" t="s">
        <v>41</v>
      </c>
      <c r="L25" s="228" t="s">
        <v>41</v>
      </c>
      <c r="M25" s="231" t="s">
        <v>32</v>
      </c>
    </row>
    <row r="26" s="155" customFormat="true" ht="18" hidden="false" customHeight="true" outlineLevel="0" collapsed="false">
      <c r="A26" s="201"/>
      <c r="B26" s="225" t="n">
        <v>28</v>
      </c>
      <c r="C26" s="226" t="s">
        <v>33</v>
      </c>
      <c r="D26" s="227" t="n">
        <v>1</v>
      </c>
      <c r="E26" s="228" t="n">
        <v>247</v>
      </c>
      <c r="F26" s="229" t="s">
        <v>62</v>
      </c>
      <c r="G26" s="230" t="s">
        <v>62</v>
      </c>
      <c r="H26" s="230" t="s">
        <v>62</v>
      </c>
      <c r="I26" s="230" t="s">
        <v>62</v>
      </c>
      <c r="J26" s="230" t="s">
        <v>62</v>
      </c>
      <c r="K26" s="230" t="s">
        <v>62</v>
      </c>
      <c r="L26" s="228" t="s">
        <v>62</v>
      </c>
      <c r="M26" s="231" t="s">
        <v>33</v>
      </c>
    </row>
    <row r="27" s="155" customFormat="true" ht="18" hidden="false" customHeight="true" outlineLevel="0" collapsed="false">
      <c r="A27" s="201"/>
      <c r="B27" s="225" t="n">
        <v>29</v>
      </c>
      <c r="C27" s="242" t="s">
        <v>34</v>
      </c>
      <c r="D27" s="227" t="n">
        <v>3</v>
      </c>
      <c r="E27" s="228" t="n">
        <v>44</v>
      </c>
      <c r="F27" s="229" t="n">
        <v>10819</v>
      </c>
      <c r="G27" s="230" t="n">
        <v>12904</v>
      </c>
      <c r="H27" s="230" t="n">
        <v>30134</v>
      </c>
      <c r="I27" s="230" t="n">
        <v>15880</v>
      </c>
      <c r="J27" s="230" t="n">
        <v>30134</v>
      </c>
      <c r="K27" s="230" t="s">
        <v>41</v>
      </c>
      <c r="L27" s="228" t="s">
        <v>41</v>
      </c>
      <c r="M27" s="243" t="s">
        <v>34</v>
      </c>
    </row>
    <row r="28" s="155" customFormat="true" ht="18" hidden="false" customHeight="true" outlineLevel="0" collapsed="false">
      <c r="A28" s="201"/>
      <c r="B28" s="225" t="n">
        <v>30</v>
      </c>
      <c r="C28" s="226" t="s">
        <v>35</v>
      </c>
      <c r="D28" s="227" t="s">
        <v>41</v>
      </c>
      <c r="E28" s="228" t="s">
        <v>41</v>
      </c>
      <c r="F28" s="229" t="s">
        <v>41</v>
      </c>
      <c r="G28" s="230" t="s">
        <v>41</v>
      </c>
      <c r="H28" s="230" t="s">
        <v>41</v>
      </c>
      <c r="I28" s="230" t="s">
        <v>41</v>
      </c>
      <c r="J28" s="230" t="s">
        <v>41</v>
      </c>
      <c r="K28" s="230" t="s">
        <v>41</v>
      </c>
      <c r="L28" s="228" t="s">
        <v>41</v>
      </c>
      <c r="M28" s="231" t="s">
        <v>35</v>
      </c>
    </row>
    <row r="29" s="155" customFormat="true" ht="18" hidden="false" customHeight="true" outlineLevel="0" collapsed="false">
      <c r="A29" s="201"/>
      <c r="B29" s="225" t="n">
        <v>31</v>
      </c>
      <c r="C29" s="226" t="s">
        <v>36</v>
      </c>
      <c r="D29" s="227" t="n">
        <v>4</v>
      </c>
      <c r="E29" s="228" t="n">
        <v>145</v>
      </c>
      <c r="F29" s="229" t="n">
        <v>49272</v>
      </c>
      <c r="G29" s="230" t="n">
        <v>94663</v>
      </c>
      <c r="H29" s="230" t="n">
        <v>189695</v>
      </c>
      <c r="I29" s="230" t="n">
        <v>83271</v>
      </c>
      <c r="J29" s="230" t="n">
        <v>188663</v>
      </c>
      <c r="K29" s="230" t="s">
        <v>62</v>
      </c>
      <c r="L29" s="228" t="s">
        <v>62</v>
      </c>
      <c r="M29" s="231" t="s">
        <v>36</v>
      </c>
    </row>
    <row r="30" s="155" customFormat="true" ht="18" hidden="false" customHeight="true" outlineLevel="0" collapsed="false">
      <c r="A30" s="201"/>
      <c r="B30" s="233" t="n">
        <v>32</v>
      </c>
      <c r="C30" s="234" t="s">
        <v>37</v>
      </c>
      <c r="D30" s="235" t="n">
        <v>1</v>
      </c>
      <c r="E30" s="236" t="n">
        <v>6</v>
      </c>
      <c r="F30" s="237" t="s">
        <v>62</v>
      </c>
      <c r="G30" s="238" t="s">
        <v>62</v>
      </c>
      <c r="H30" s="238" t="s">
        <v>62</v>
      </c>
      <c r="I30" s="238" t="s">
        <v>62</v>
      </c>
      <c r="J30" s="238" t="s">
        <v>62</v>
      </c>
      <c r="K30" s="238" t="s">
        <v>41</v>
      </c>
      <c r="L30" s="236" t="s">
        <v>41</v>
      </c>
      <c r="M30" s="239" t="s">
        <v>37</v>
      </c>
    </row>
    <row r="31" s="198" customFormat="true" ht="10.9" hidden="false" customHeight="false" outlineLevel="0" collapsed="false">
      <c r="A31" s="38"/>
      <c r="C31" s="196" t="s">
        <v>107</v>
      </c>
      <c r="H31" s="199"/>
    </row>
    <row r="32" s="198" customFormat="true" ht="10.9" hidden="false" customHeight="false" outlineLevel="0" collapsed="false">
      <c r="A32" s="38"/>
      <c r="C32" s="200" t="s">
        <v>108</v>
      </c>
    </row>
    <row r="33" s="155" customFormat="true" ht="12.9" hidden="false" customHeight="false" outlineLevel="0" collapsed="false">
      <c r="A33" s="38"/>
      <c r="B33" s="200"/>
    </row>
    <row r="34" customFormat="false" ht="12.9" hidden="false" customHeight="false" outlineLevel="0" collapsed="false">
      <c r="D34" s="240"/>
      <c r="E34" s="240"/>
      <c r="F34" s="240"/>
      <c r="G34" s="240"/>
      <c r="H34" s="240"/>
      <c r="I34" s="240"/>
      <c r="J34" s="240"/>
      <c r="K34" s="240"/>
      <c r="L34" s="240"/>
    </row>
    <row r="35" customFormat="false" ht="12.9" hidden="false" customHeight="false" outlineLevel="0" collapsed="false">
      <c r="D35" s="240"/>
      <c r="E35" s="240"/>
      <c r="F35" s="240"/>
      <c r="G35" s="240"/>
      <c r="H35" s="240"/>
      <c r="I35" s="240"/>
      <c r="J35" s="240"/>
      <c r="K35" s="240"/>
      <c r="L35" s="240"/>
    </row>
    <row r="36" customFormat="false" ht="12.9" hidden="false" customHeight="false" outlineLevel="0" collapsed="false">
      <c r="D36" s="240"/>
      <c r="E36" s="240"/>
      <c r="F36" s="240"/>
      <c r="G36" s="240"/>
      <c r="H36" s="240"/>
      <c r="I36" s="240"/>
      <c r="J36" s="240"/>
      <c r="K36" s="240"/>
      <c r="L36" s="240"/>
    </row>
    <row r="37" customFormat="false" ht="12.9" hidden="false" customHeight="false" outlineLevel="0" collapsed="false">
      <c r="D37" s="240"/>
      <c r="E37" s="240"/>
      <c r="F37" s="240"/>
      <c r="G37" s="240"/>
      <c r="H37" s="240"/>
      <c r="I37" s="240"/>
      <c r="J37" s="240"/>
      <c r="K37" s="240"/>
      <c r="L37" s="240"/>
    </row>
    <row r="38" customFormat="false" ht="12.9" hidden="false" customHeight="false" outlineLevel="0" collapsed="false">
      <c r="D38" s="240"/>
      <c r="E38" s="240"/>
      <c r="F38" s="240"/>
      <c r="G38" s="240"/>
      <c r="H38" s="240"/>
      <c r="I38" s="240"/>
      <c r="J38" s="240"/>
      <c r="K38" s="240"/>
      <c r="L38" s="240"/>
    </row>
    <row r="39" customFormat="false" ht="12.9" hidden="false" customHeight="false" outlineLevel="0" collapsed="false">
      <c r="D39" s="240"/>
      <c r="E39" s="240"/>
      <c r="F39" s="240"/>
      <c r="G39" s="240"/>
      <c r="H39" s="240"/>
      <c r="I39" s="240"/>
      <c r="J39" s="240"/>
      <c r="K39" s="240"/>
      <c r="L39" s="240"/>
    </row>
    <row r="40" customFormat="false" ht="12.9" hidden="false" customHeight="false" outlineLevel="0" collapsed="false">
      <c r="D40" s="240"/>
      <c r="E40" s="240"/>
      <c r="F40" s="240"/>
      <c r="G40" s="240"/>
      <c r="H40" s="240"/>
      <c r="I40" s="240"/>
      <c r="J40" s="240"/>
      <c r="K40" s="240"/>
      <c r="L40" s="240"/>
    </row>
    <row r="41" customFormat="false" ht="12.9" hidden="false" customHeight="false" outlineLevel="0" collapsed="false">
      <c r="D41" s="240"/>
      <c r="E41" s="240"/>
      <c r="F41" s="240"/>
      <c r="G41" s="240"/>
      <c r="H41" s="240"/>
      <c r="I41" s="240"/>
      <c r="J41" s="240"/>
      <c r="K41" s="240"/>
      <c r="L41" s="240"/>
    </row>
    <row r="42" customFormat="false" ht="12.9" hidden="false" customHeight="false" outlineLevel="0" collapsed="false">
      <c r="D42" s="240"/>
      <c r="E42" s="240"/>
      <c r="F42" s="240"/>
      <c r="G42" s="240"/>
      <c r="H42" s="240"/>
      <c r="I42" s="240"/>
      <c r="J42" s="240"/>
      <c r="K42" s="240"/>
      <c r="L42" s="240"/>
    </row>
    <row r="43" customFormat="false" ht="12.9" hidden="false" customHeight="false" outlineLevel="0" collapsed="false">
      <c r="D43" s="240"/>
      <c r="E43" s="240"/>
      <c r="F43" s="240"/>
      <c r="G43" s="240"/>
      <c r="H43" s="240"/>
      <c r="I43" s="240"/>
      <c r="J43" s="240"/>
      <c r="K43" s="240"/>
      <c r="L43" s="240"/>
    </row>
    <row r="44" customFormat="false" ht="12.9" hidden="false" customHeight="false" outlineLevel="0" collapsed="false">
      <c r="D44" s="240"/>
      <c r="E44" s="240"/>
      <c r="F44" s="240"/>
      <c r="G44" s="240"/>
      <c r="H44" s="240"/>
      <c r="I44" s="240"/>
      <c r="J44" s="240"/>
      <c r="K44" s="240"/>
      <c r="L44" s="240"/>
    </row>
    <row r="45" customFormat="false" ht="12.9" hidden="false" customHeight="false" outlineLevel="0" collapsed="false">
      <c r="D45" s="240"/>
      <c r="E45" s="240"/>
      <c r="F45" s="240"/>
      <c r="G45" s="240"/>
      <c r="H45" s="240"/>
      <c r="I45" s="240"/>
      <c r="J45" s="240"/>
      <c r="K45" s="240"/>
      <c r="L45" s="240"/>
    </row>
    <row r="46" customFormat="false" ht="12.9" hidden="false" customHeight="false" outlineLevel="0" collapsed="false">
      <c r="D46" s="240"/>
      <c r="E46" s="240"/>
      <c r="F46" s="240"/>
      <c r="G46" s="240"/>
      <c r="H46" s="240"/>
      <c r="I46" s="240"/>
      <c r="J46" s="240"/>
      <c r="K46" s="240"/>
      <c r="L46" s="240"/>
    </row>
    <row r="47" customFormat="false" ht="12.9" hidden="false" customHeight="false" outlineLevel="0" collapsed="false">
      <c r="D47" s="240"/>
      <c r="E47" s="240"/>
      <c r="F47" s="240"/>
      <c r="G47" s="240"/>
      <c r="H47" s="240"/>
      <c r="I47" s="240"/>
      <c r="J47" s="240"/>
      <c r="K47" s="240"/>
      <c r="L47" s="240"/>
    </row>
    <row r="48" customFormat="false" ht="12.9" hidden="false" customHeight="false" outlineLevel="0" collapsed="false">
      <c r="D48" s="240"/>
      <c r="E48" s="240"/>
      <c r="F48" s="240"/>
      <c r="G48" s="240"/>
      <c r="H48" s="240"/>
      <c r="I48" s="240"/>
      <c r="J48" s="240"/>
      <c r="K48" s="240"/>
      <c r="L48" s="240"/>
    </row>
    <row r="49" customFormat="false" ht="12.9" hidden="false" customHeight="false" outlineLevel="0" collapsed="false">
      <c r="D49" s="240"/>
      <c r="E49" s="240"/>
      <c r="F49" s="240"/>
      <c r="G49" s="240"/>
      <c r="H49" s="240"/>
      <c r="I49" s="240"/>
      <c r="J49" s="240"/>
      <c r="K49" s="240"/>
      <c r="L49" s="240"/>
    </row>
    <row r="50" customFormat="false" ht="12.9" hidden="false" customHeight="false" outlineLevel="0" collapsed="false">
      <c r="D50" s="240"/>
      <c r="E50" s="240"/>
      <c r="F50" s="240"/>
      <c r="G50" s="240"/>
      <c r="H50" s="240"/>
      <c r="I50" s="240"/>
      <c r="J50" s="240"/>
      <c r="K50" s="240"/>
      <c r="L50" s="240"/>
    </row>
    <row r="51" customFormat="false" ht="12.9" hidden="false" customHeight="false" outlineLevel="0" collapsed="false">
      <c r="D51" s="240"/>
      <c r="E51" s="240"/>
      <c r="F51" s="240"/>
      <c r="G51" s="240"/>
      <c r="H51" s="240"/>
      <c r="I51" s="240"/>
      <c r="J51" s="240"/>
      <c r="K51" s="240"/>
      <c r="L51" s="240"/>
    </row>
    <row r="52" customFormat="false" ht="12.9" hidden="false" customHeight="false" outlineLevel="0" collapsed="false">
      <c r="D52" s="240"/>
      <c r="E52" s="240"/>
      <c r="F52" s="240"/>
      <c r="G52" s="240"/>
      <c r="H52" s="240"/>
      <c r="I52" s="240"/>
      <c r="J52" s="240"/>
      <c r="K52" s="240"/>
      <c r="L52" s="240"/>
    </row>
    <row r="53" customFormat="false" ht="12.9" hidden="false" customHeight="false" outlineLevel="0" collapsed="false">
      <c r="D53" s="240"/>
      <c r="E53" s="240"/>
      <c r="F53" s="240"/>
      <c r="G53" s="240"/>
      <c r="H53" s="240"/>
      <c r="I53" s="240"/>
      <c r="J53" s="240"/>
      <c r="K53" s="240"/>
      <c r="L53" s="240"/>
    </row>
    <row r="54" customFormat="false" ht="12.9" hidden="false" customHeight="false" outlineLevel="0" collapsed="false">
      <c r="D54" s="240"/>
      <c r="E54" s="240"/>
      <c r="F54" s="240"/>
      <c r="G54" s="240"/>
      <c r="H54" s="240"/>
      <c r="I54" s="240"/>
      <c r="J54" s="240"/>
      <c r="K54" s="240"/>
      <c r="L54" s="240"/>
    </row>
    <row r="55" customFormat="false" ht="12.9" hidden="false" customHeight="false" outlineLevel="0" collapsed="false">
      <c r="D55" s="240"/>
      <c r="E55" s="240"/>
      <c r="F55" s="240"/>
      <c r="G55" s="240"/>
      <c r="H55" s="240"/>
      <c r="I55" s="240"/>
      <c r="J55" s="240"/>
      <c r="K55" s="240"/>
      <c r="L55" s="240"/>
    </row>
    <row r="56" customFormat="false" ht="12.9" hidden="false" customHeight="false" outlineLevel="0" collapsed="false">
      <c r="D56" s="240"/>
      <c r="E56" s="240"/>
      <c r="F56" s="240"/>
      <c r="G56" s="240"/>
      <c r="H56" s="240"/>
      <c r="I56" s="240"/>
      <c r="J56" s="240"/>
      <c r="K56" s="240"/>
      <c r="L56" s="240"/>
    </row>
    <row r="57" customFormat="false" ht="12.9" hidden="false" customHeight="false" outlineLevel="0" collapsed="false">
      <c r="D57" s="240"/>
      <c r="E57" s="240"/>
      <c r="F57" s="240"/>
      <c r="G57" s="240"/>
      <c r="H57" s="240"/>
      <c r="I57" s="240"/>
      <c r="J57" s="240"/>
      <c r="K57" s="240"/>
      <c r="L57" s="240"/>
    </row>
    <row r="58" customFormat="false" ht="12.9" hidden="false" customHeight="false" outlineLevel="0" collapsed="false">
      <c r="D58" s="240"/>
      <c r="E58" s="240"/>
      <c r="F58" s="240"/>
      <c r="G58" s="240"/>
      <c r="H58" s="240"/>
      <c r="I58" s="240"/>
      <c r="J58" s="240"/>
      <c r="K58" s="240"/>
      <c r="L58" s="240"/>
    </row>
    <row r="59" customFormat="false" ht="12.9" hidden="false" customHeight="false" outlineLevel="0" collapsed="false">
      <c r="D59" s="240"/>
      <c r="E59" s="240"/>
      <c r="F59" s="240"/>
      <c r="G59" s="240"/>
      <c r="H59" s="240"/>
      <c r="I59" s="240"/>
      <c r="J59" s="240"/>
      <c r="K59" s="240"/>
      <c r="L59" s="240"/>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M6" activeCellId="0" sqref="M6"/>
    </sheetView>
  </sheetViews>
  <sheetFormatPr defaultColWidth="8.9921875" defaultRowHeight="12.9" zeroHeight="false" outlineLevelRow="0" outlineLevelCol="0"/>
  <cols>
    <col collapsed="false" customWidth="true" hidden="false" outlineLevel="0" max="1" min="1" style="201" width="3.62"/>
    <col collapsed="false" customWidth="true" hidden="false" outlineLevel="0" max="2" min="2" style="66" width="3.62"/>
    <col collapsed="false" customWidth="true" hidden="false" outlineLevel="0" max="3" min="3" style="66" width="14.62"/>
    <col collapsed="false" customWidth="true" hidden="false" outlineLevel="0" max="4" min="4" style="66" width="8.62"/>
    <col collapsed="false" customWidth="true" hidden="false" outlineLevel="0" max="5" min="5" style="66" width="9.62"/>
    <col collapsed="false" customWidth="true" hidden="false" outlineLevel="0" max="7" min="6" style="66" width="12.62"/>
    <col collapsed="false" customWidth="true" hidden="false" outlineLevel="0" max="8" min="8" style="66" width="13.87"/>
    <col collapsed="false" customWidth="true" hidden="false" outlineLevel="0" max="9" min="9" style="66" width="12.62"/>
    <col collapsed="false" customWidth="true" hidden="false" outlineLevel="0" max="10" min="10" style="66" width="13.87"/>
    <col collapsed="false" customWidth="true" hidden="false" outlineLevel="0" max="12" min="11" style="66" width="12.62"/>
    <col collapsed="false" customWidth="true" hidden="false" outlineLevel="0" max="13" min="13" style="66" width="14.62"/>
    <col collapsed="false" customWidth="true" hidden="false" outlineLevel="0" max="14" min="14" style="66" width="8.62"/>
    <col collapsed="false" customWidth="false" hidden="false" outlineLevel="0" max="257" min="15" style="66" width="8.99"/>
  </cols>
  <sheetData>
    <row r="1" s="202" customFormat="true" ht="38.25" hidden="false" customHeight="true" outlineLevel="0" collapsed="false">
      <c r="A1" s="201"/>
      <c r="C1" s="156" t="s">
        <v>109</v>
      </c>
      <c r="D1" s="156"/>
      <c r="E1" s="156"/>
      <c r="F1" s="156"/>
      <c r="G1" s="156"/>
      <c r="H1" s="156"/>
      <c r="I1" s="156"/>
      <c r="J1" s="156"/>
      <c r="K1" s="156"/>
      <c r="L1" s="156"/>
      <c r="M1" s="156"/>
    </row>
    <row r="2" s="203" customFormat="true" ht="20.05" hidden="false" customHeight="true" outlineLevel="0" collapsed="false">
      <c r="A2" s="201"/>
      <c r="C2" s="204" t="s">
        <v>44</v>
      </c>
    </row>
    <row r="3" s="155" customFormat="true" ht="12.9" hidden="false" customHeight="true" outlineLevel="0" collapsed="false">
      <c r="A3" s="205"/>
      <c r="B3" s="206" t="s">
        <v>110</v>
      </c>
      <c r="C3" s="206"/>
      <c r="D3" s="158" t="s">
        <v>94</v>
      </c>
      <c r="E3" s="158"/>
      <c r="F3" s="207"/>
      <c r="G3" s="160"/>
      <c r="H3" s="160"/>
      <c r="I3" s="160"/>
      <c r="J3" s="160"/>
      <c r="K3" s="160"/>
      <c r="L3" s="161"/>
      <c r="M3" s="162" t="s">
        <v>111</v>
      </c>
    </row>
    <row r="4" s="168" customFormat="true" ht="23.95" hidden="false" customHeight="true" outlineLevel="0" collapsed="false">
      <c r="A4" s="201"/>
      <c r="B4" s="206"/>
      <c r="C4" s="206"/>
      <c r="D4" s="163" t="s">
        <v>96</v>
      </c>
      <c r="E4" s="167" t="s">
        <v>72</v>
      </c>
      <c r="F4" s="165" t="s">
        <v>97</v>
      </c>
      <c r="G4" s="166" t="s">
        <v>98</v>
      </c>
      <c r="H4" s="166" t="s">
        <v>99</v>
      </c>
      <c r="I4" s="166" t="s">
        <v>100</v>
      </c>
      <c r="J4" s="166" t="s">
        <v>101</v>
      </c>
      <c r="K4" s="166" t="s">
        <v>102</v>
      </c>
      <c r="L4" s="167" t="s">
        <v>103</v>
      </c>
      <c r="M4" s="162"/>
    </row>
    <row r="5" s="175" customFormat="true" ht="12.9" hidden="false" customHeight="false" outlineLevel="0" collapsed="false">
      <c r="A5" s="208"/>
      <c r="B5" s="206"/>
      <c r="C5" s="206"/>
      <c r="D5" s="170"/>
      <c r="E5" s="171" t="s">
        <v>104</v>
      </c>
      <c r="F5" s="172" t="s">
        <v>105</v>
      </c>
      <c r="G5" s="173" t="s">
        <v>105</v>
      </c>
      <c r="H5" s="173" t="s">
        <v>105</v>
      </c>
      <c r="I5" s="173" t="s">
        <v>105</v>
      </c>
      <c r="J5" s="173" t="s">
        <v>105</v>
      </c>
      <c r="K5" s="173" t="s">
        <v>105</v>
      </c>
      <c r="L5" s="174" t="s">
        <v>105</v>
      </c>
      <c r="M5" s="162"/>
      <c r="N5" s="209"/>
    </row>
    <row r="6" customFormat="false" ht="23.95" hidden="false" customHeight="true" outlineLevel="0" collapsed="false">
      <c r="A6" s="210"/>
      <c r="B6" s="211" t="s">
        <v>112</v>
      </c>
      <c r="C6" s="211"/>
      <c r="D6" s="212" t="n">
        <v>114</v>
      </c>
      <c r="E6" s="213" t="n">
        <v>7305</v>
      </c>
      <c r="F6" s="214" t="n">
        <v>3359514</v>
      </c>
      <c r="G6" s="215" t="n">
        <v>24870155</v>
      </c>
      <c r="H6" s="215" t="n">
        <v>38606521</v>
      </c>
      <c r="I6" s="215" t="n">
        <v>13706901</v>
      </c>
      <c r="J6" s="215" t="n">
        <v>35256686</v>
      </c>
      <c r="K6" s="215" t="n">
        <v>9681799</v>
      </c>
      <c r="L6" s="213" t="n">
        <v>1480869</v>
      </c>
      <c r="M6" s="216" t="s">
        <v>112</v>
      </c>
    </row>
    <row r="7" customFormat="false" ht="18" hidden="false" customHeight="true" outlineLevel="0" collapsed="false">
      <c r="A7" s="210"/>
      <c r="B7" s="217" t="s">
        <v>11</v>
      </c>
      <c r="C7" s="218" t="s">
        <v>14</v>
      </c>
      <c r="D7" s="219" t="n">
        <v>10</v>
      </c>
      <c r="E7" s="220" t="n">
        <v>159</v>
      </c>
      <c r="F7" s="221" t="n">
        <v>39124</v>
      </c>
      <c r="G7" s="222" t="n">
        <v>126032</v>
      </c>
      <c r="H7" s="222" t="n">
        <v>203977</v>
      </c>
      <c r="I7" s="222" t="n">
        <v>70630</v>
      </c>
      <c r="J7" s="222" t="n">
        <v>197869</v>
      </c>
      <c r="K7" s="222" t="s">
        <v>62</v>
      </c>
      <c r="L7" s="220" t="s">
        <v>62</v>
      </c>
      <c r="M7" s="223" t="s">
        <v>14</v>
      </c>
    </row>
    <row r="8" customFormat="false" ht="18" hidden="false" customHeight="true" outlineLevel="0" collapsed="false">
      <c r="A8" s="224"/>
      <c r="B8" s="225" t="n">
        <v>10</v>
      </c>
      <c r="C8" s="226" t="s">
        <v>15</v>
      </c>
      <c r="D8" s="227" t="n">
        <v>3</v>
      </c>
      <c r="E8" s="228" t="n">
        <v>29</v>
      </c>
      <c r="F8" s="229" t="n">
        <v>13860</v>
      </c>
      <c r="G8" s="230" t="n">
        <v>15221</v>
      </c>
      <c r="H8" s="230" t="n">
        <v>47174</v>
      </c>
      <c r="I8" s="230" t="n">
        <v>19841</v>
      </c>
      <c r="J8" s="230" t="n">
        <v>42241</v>
      </c>
      <c r="K8" s="230" t="s">
        <v>41</v>
      </c>
      <c r="L8" s="228" t="s">
        <v>41</v>
      </c>
      <c r="M8" s="231" t="s">
        <v>15</v>
      </c>
    </row>
    <row r="9" customFormat="false" ht="18" hidden="false" customHeight="true" outlineLevel="0" collapsed="false">
      <c r="A9" s="210"/>
      <c r="B9" s="225" t="n">
        <v>11</v>
      </c>
      <c r="C9" s="226" t="s">
        <v>16</v>
      </c>
      <c r="D9" s="227" t="s">
        <v>41</v>
      </c>
      <c r="E9" s="228" t="s">
        <v>41</v>
      </c>
      <c r="F9" s="229" t="s">
        <v>41</v>
      </c>
      <c r="G9" s="230" t="s">
        <v>41</v>
      </c>
      <c r="H9" s="230" t="s">
        <v>41</v>
      </c>
      <c r="I9" s="230" t="s">
        <v>41</v>
      </c>
      <c r="J9" s="230" t="s">
        <v>41</v>
      </c>
      <c r="K9" s="230" t="s">
        <v>41</v>
      </c>
      <c r="L9" s="228" t="s">
        <v>41</v>
      </c>
      <c r="M9" s="231" t="s">
        <v>16</v>
      </c>
    </row>
    <row r="10" customFormat="false" ht="18" hidden="false" customHeight="true" outlineLevel="0" collapsed="false">
      <c r="A10" s="210"/>
      <c r="B10" s="225" t="n">
        <v>12</v>
      </c>
      <c r="C10" s="226" t="s">
        <v>17</v>
      </c>
      <c r="D10" s="227" t="s">
        <v>41</v>
      </c>
      <c r="E10" s="228" t="s">
        <v>41</v>
      </c>
      <c r="F10" s="229" t="s">
        <v>41</v>
      </c>
      <c r="G10" s="230" t="s">
        <v>41</v>
      </c>
      <c r="H10" s="230" t="s">
        <v>41</v>
      </c>
      <c r="I10" s="230" t="s">
        <v>41</v>
      </c>
      <c r="J10" s="230" t="s">
        <v>41</v>
      </c>
      <c r="K10" s="230" t="s">
        <v>41</v>
      </c>
      <c r="L10" s="228" t="s">
        <v>41</v>
      </c>
      <c r="M10" s="231" t="s">
        <v>17</v>
      </c>
    </row>
    <row r="11" customFormat="false" ht="18" hidden="false" customHeight="true" outlineLevel="0" collapsed="false">
      <c r="A11" s="210"/>
      <c r="B11" s="225" t="n">
        <v>13</v>
      </c>
      <c r="C11" s="226" t="s">
        <v>18</v>
      </c>
      <c r="D11" s="227" t="s">
        <v>41</v>
      </c>
      <c r="E11" s="228" t="s">
        <v>41</v>
      </c>
      <c r="F11" s="229" t="s">
        <v>41</v>
      </c>
      <c r="G11" s="230" t="s">
        <v>41</v>
      </c>
      <c r="H11" s="230" t="s">
        <v>41</v>
      </c>
      <c r="I11" s="230" t="s">
        <v>41</v>
      </c>
      <c r="J11" s="230" t="s">
        <v>41</v>
      </c>
      <c r="K11" s="230" t="s">
        <v>41</v>
      </c>
      <c r="L11" s="228" t="s">
        <v>41</v>
      </c>
      <c r="M11" s="231" t="s">
        <v>18</v>
      </c>
    </row>
    <row r="12" customFormat="false" ht="18" hidden="false" customHeight="true" outlineLevel="0" collapsed="false">
      <c r="A12" s="210"/>
      <c r="B12" s="225" t="n">
        <v>14</v>
      </c>
      <c r="C12" s="226" t="s">
        <v>19</v>
      </c>
      <c r="D12" s="227" t="n">
        <v>5</v>
      </c>
      <c r="E12" s="228" t="n">
        <v>354</v>
      </c>
      <c r="F12" s="229" t="n">
        <v>109142</v>
      </c>
      <c r="G12" s="230" t="n">
        <v>297967</v>
      </c>
      <c r="H12" s="230" t="n">
        <v>478959</v>
      </c>
      <c r="I12" s="230" t="n">
        <v>149290</v>
      </c>
      <c r="J12" s="230" t="n">
        <v>413495</v>
      </c>
      <c r="K12" s="230" t="s">
        <v>62</v>
      </c>
      <c r="L12" s="228" t="s">
        <v>62</v>
      </c>
      <c r="M12" s="231" t="s">
        <v>19</v>
      </c>
    </row>
    <row r="13" customFormat="false" ht="18" hidden="false" customHeight="true" outlineLevel="0" collapsed="false">
      <c r="A13" s="210"/>
      <c r="B13" s="225" t="n">
        <v>15</v>
      </c>
      <c r="C13" s="226" t="s">
        <v>113</v>
      </c>
      <c r="D13" s="227" t="n">
        <v>1</v>
      </c>
      <c r="E13" s="228" t="n">
        <v>6</v>
      </c>
      <c r="F13" s="229" t="s">
        <v>62</v>
      </c>
      <c r="G13" s="230" t="s">
        <v>62</v>
      </c>
      <c r="H13" s="230" t="s">
        <v>62</v>
      </c>
      <c r="I13" s="230" t="s">
        <v>62</v>
      </c>
      <c r="J13" s="230" t="s">
        <v>62</v>
      </c>
      <c r="K13" s="230" t="s">
        <v>41</v>
      </c>
      <c r="L13" s="228" t="s">
        <v>41</v>
      </c>
      <c r="M13" s="231" t="s">
        <v>113</v>
      </c>
    </row>
    <row r="14" customFormat="false" ht="18" hidden="false" customHeight="true" outlineLevel="0" collapsed="false">
      <c r="A14" s="210"/>
      <c r="B14" s="225" t="n">
        <v>16</v>
      </c>
      <c r="C14" s="226" t="s">
        <v>21</v>
      </c>
      <c r="D14" s="227" t="n">
        <v>8</v>
      </c>
      <c r="E14" s="228" t="n">
        <v>911</v>
      </c>
      <c r="F14" s="229" t="n">
        <v>549697</v>
      </c>
      <c r="G14" s="230" t="n">
        <v>13219203</v>
      </c>
      <c r="H14" s="230" t="n">
        <v>18612878</v>
      </c>
      <c r="I14" s="230" t="n">
        <v>6475671</v>
      </c>
      <c r="J14" s="230" t="n">
        <v>15560987</v>
      </c>
      <c r="K14" s="230" t="n">
        <v>3541563</v>
      </c>
      <c r="L14" s="228" t="n">
        <v>173088</v>
      </c>
      <c r="M14" s="231" t="s">
        <v>21</v>
      </c>
    </row>
    <row r="15" customFormat="false" ht="18" hidden="false" customHeight="true" outlineLevel="0" collapsed="false">
      <c r="A15" s="210"/>
      <c r="B15" s="225" t="n">
        <v>17</v>
      </c>
      <c r="C15" s="226" t="s">
        <v>22</v>
      </c>
      <c r="D15" s="227" t="s">
        <v>41</v>
      </c>
      <c r="E15" s="228" t="s">
        <v>41</v>
      </c>
      <c r="F15" s="229" t="s">
        <v>41</v>
      </c>
      <c r="G15" s="230" t="s">
        <v>41</v>
      </c>
      <c r="H15" s="230" t="s">
        <v>41</v>
      </c>
      <c r="I15" s="230" t="s">
        <v>41</v>
      </c>
      <c r="J15" s="230" t="s">
        <v>41</v>
      </c>
      <c r="K15" s="230" t="s">
        <v>41</v>
      </c>
      <c r="L15" s="228" t="s">
        <v>41</v>
      </c>
      <c r="M15" s="231" t="s">
        <v>22</v>
      </c>
    </row>
    <row r="16" customFormat="false" ht="18" hidden="false" customHeight="true" outlineLevel="0" collapsed="false">
      <c r="A16" s="232" t="n">
        <f aca="false">第1表事業所!A11+10</f>
        <v>133</v>
      </c>
      <c r="B16" s="225" t="n">
        <v>18</v>
      </c>
      <c r="C16" s="226" t="s">
        <v>23</v>
      </c>
      <c r="D16" s="227" t="n">
        <v>5</v>
      </c>
      <c r="E16" s="228" t="n">
        <v>237</v>
      </c>
      <c r="F16" s="229" t="n">
        <v>71763</v>
      </c>
      <c r="G16" s="230" t="n">
        <v>416132</v>
      </c>
      <c r="H16" s="230" t="n">
        <v>590959</v>
      </c>
      <c r="I16" s="230" t="n">
        <v>155999</v>
      </c>
      <c r="J16" s="230" t="n">
        <v>534539</v>
      </c>
      <c r="K16" s="230" t="s">
        <v>62</v>
      </c>
      <c r="L16" s="228" t="s">
        <v>62</v>
      </c>
      <c r="M16" s="231" t="s">
        <v>23</v>
      </c>
    </row>
    <row r="17" customFormat="false" ht="18" hidden="false" customHeight="true" outlineLevel="0" collapsed="false">
      <c r="A17" s="232"/>
      <c r="B17" s="225" t="n">
        <v>19</v>
      </c>
      <c r="C17" s="226" t="s">
        <v>24</v>
      </c>
      <c r="D17" s="227" t="s">
        <v>41</v>
      </c>
      <c r="E17" s="228" t="s">
        <v>41</v>
      </c>
      <c r="F17" s="229" t="s">
        <v>41</v>
      </c>
      <c r="G17" s="230" t="s">
        <v>41</v>
      </c>
      <c r="H17" s="230" t="s">
        <v>41</v>
      </c>
      <c r="I17" s="230" t="s">
        <v>41</v>
      </c>
      <c r="J17" s="230" t="s">
        <v>41</v>
      </c>
      <c r="K17" s="230" t="s">
        <v>41</v>
      </c>
      <c r="L17" s="228" t="s">
        <v>41</v>
      </c>
      <c r="M17" s="231" t="s">
        <v>24</v>
      </c>
    </row>
    <row r="18" customFormat="false" ht="18" hidden="false" customHeight="true" outlineLevel="0" collapsed="false">
      <c r="B18" s="225" t="n">
        <v>20</v>
      </c>
      <c r="C18" s="226" t="s">
        <v>25</v>
      </c>
      <c r="D18" s="227" t="s">
        <v>41</v>
      </c>
      <c r="E18" s="228" t="s">
        <v>41</v>
      </c>
      <c r="F18" s="229" t="s">
        <v>41</v>
      </c>
      <c r="G18" s="230" t="s">
        <v>41</v>
      </c>
      <c r="H18" s="230" t="s">
        <v>41</v>
      </c>
      <c r="I18" s="230" t="s">
        <v>41</v>
      </c>
      <c r="J18" s="230" t="s">
        <v>41</v>
      </c>
      <c r="K18" s="230" t="s">
        <v>41</v>
      </c>
      <c r="L18" s="228" t="s">
        <v>41</v>
      </c>
      <c r="M18" s="231" t="s">
        <v>25</v>
      </c>
    </row>
    <row r="19" customFormat="false" ht="18" hidden="false" customHeight="true" outlineLevel="0" collapsed="false">
      <c r="B19" s="225" t="n">
        <v>21</v>
      </c>
      <c r="C19" s="226" t="s">
        <v>26</v>
      </c>
      <c r="D19" s="227" t="n">
        <v>2</v>
      </c>
      <c r="E19" s="228" t="n">
        <v>23</v>
      </c>
      <c r="F19" s="229" t="s">
        <v>62</v>
      </c>
      <c r="G19" s="230" t="s">
        <v>62</v>
      </c>
      <c r="H19" s="230" t="s">
        <v>62</v>
      </c>
      <c r="I19" s="230" t="s">
        <v>62</v>
      </c>
      <c r="J19" s="230" t="s">
        <v>62</v>
      </c>
      <c r="K19" s="230" t="s">
        <v>41</v>
      </c>
      <c r="L19" s="228" t="s">
        <v>41</v>
      </c>
      <c r="M19" s="231" t="s">
        <v>26</v>
      </c>
    </row>
    <row r="20" customFormat="false" ht="18" hidden="false" customHeight="true" outlineLevel="0" collapsed="false">
      <c r="A20" s="210"/>
      <c r="B20" s="225" t="n">
        <v>22</v>
      </c>
      <c r="C20" s="226" t="s">
        <v>27</v>
      </c>
      <c r="D20" s="227" t="n">
        <v>3</v>
      </c>
      <c r="E20" s="228" t="n">
        <v>101</v>
      </c>
      <c r="F20" s="229" t="n">
        <v>53067</v>
      </c>
      <c r="G20" s="230" t="n">
        <v>601944</v>
      </c>
      <c r="H20" s="230" t="n">
        <v>887385</v>
      </c>
      <c r="I20" s="230" t="n">
        <v>248407</v>
      </c>
      <c r="J20" s="230" t="n">
        <v>886529</v>
      </c>
      <c r="K20" s="230" t="s">
        <v>62</v>
      </c>
      <c r="L20" s="228" t="s">
        <v>41</v>
      </c>
      <c r="M20" s="231" t="s">
        <v>27</v>
      </c>
    </row>
    <row r="21" customFormat="false" ht="18" hidden="false" customHeight="true" outlineLevel="0" collapsed="false">
      <c r="A21" s="210"/>
      <c r="B21" s="225" t="n">
        <v>23</v>
      </c>
      <c r="C21" s="226" t="s">
        <v>28</v>
      </c>
      <c r="D21" s="227" t="s">
        <v>41</v>
      </c>
      <c r="E21" s="228" t="s">
        <v>41</v>
      </c>
      <c r="F21" s="229" t="s">
        <v>41</v>
      </c>
      <c r="G21" s="230" t="s">
        <v>41</v>
      </c>
      <c r="H21" s="230" t="s">
        <v>41</v>
      </c>
      <c r="I21" s="230" t="s">
        <v>41</v>
      </c>
      <c r="J21" s="230" t="s">
        <v>41</v>
      </c>
      <c r="K21" s="230" t="s">
        <v>41</v>
      </c>
      <c r="L21" s="228" t="s">
        <v>41</v>
      </c>
      <c r="M21" s="231" t="s">
        <v>28</v>
      </c>
    </row>
    <row r="22" customFormat="false" ht="18" hidden="false" customHeight="true" outlineLevel="0" collapsed="false">
      <c r="B22" s="225" t="n">
        <v>24</v>
      </c>
      <c r="C22" s="226" t="s">
        <v>29</v>
      </c>
      <c r="D22" s="227" t="n">
        <v>20</v>
      </c>
      <c r="E22" s="228" t="n">
        <v>1779</v>
      </c>
      <c r="F22" s="229" t="n">
        <v>831020</v>
      </c>
      <c r="G22" s="230" t="n">
        <v>1863109</v>
      </c>
      <c r="H22" s="230" t="n">
        <v>4335935</v>
      </c>
      <c r="I22" s="230" t="n">
        <v>2019547</v>
      </c>
      <c r="J22" s="230" t="n">
        <v>4311765</v>
      </c>
      <c r="K22" s="230" t="n">
        <v>1850704</v>
      </c>
      <c r="L22" s="228" t="n">
        <v>327417</v>
      </c>
      <c r="M22" s="231" t="s">
        <v>29</v>
      </c>
    </row>
    <row r="23" customFormat="false" ht="18" hidden="false" customHeight="true" outlineLevel="0" collapsed="false">
      <c r="B23" s="225" t="n">
        <v>25</v>
      </c>
      <c r="C23" s="226" t="s">
        <v>30</v>
      </c>
      <c r="D23" s="227" t="n">
        <v>7</v>
      </c>
      <c r="E23" s="228" t="n">
        <v>349</v>
      </c>
      <c r="F23" s="229" t="n">
        <v>142580</v>
      </c>
      <c r="G23" s="230" t="n">
        <v>405833</v>
      </c>
      <c r="H23" s="230" t="n">
        <v>732477</v>
      </c>
      <c r="I23" s="230" t="n">
        <v>276339</v>
      </c>
      <c r="J23" s="230" t="n">
        <v>685916</v>
      </c>
      <c r="K23" s="230" t="n">
        <v>281416</v>
      </c>
      <c r="L23" s="228" t="n">
        <v>82885</v>
      </c>
      <c r="M23" s="231" t="s">
        <v>30</v>
      </c>
    </row>
    <row r="24" customFormat="false" ht="18" hidden="false" customHeight="true" outlineLevel="0" collapsed="false">
      <c r="B24" s="225" t="n">
        <v>26</v>
      </c>
      <c r="C24" s="226" t="s">
        <v>31</v>
      </c>
      <c r="D24" s="227" t="n">
        <v>18</v>
      </c>
      <c r="E24" s="228" t="n">
        <v>1131</v>
      </c>
      <c r="F24" s="229" t="n">
        <v>576354</v>
      </c>
      <c r="G24" s="230" t="n">
        <v>1523651</v>
      </c>
      <c r="H24" s="230" t="n">
        <v>3202020</v>
      </c>
      <c r="I24" s="230" t="n">
        <v>1488254</v>
      </c>
      <c r="J24" s="230" t="n">
        <v>2966114</v>
      </c>
      <c r="K24" s="230" t="n">
        <v>763947</v>
      </c>
      <c r="L24" s="228" t="n">
        <v>161730</v>
      </c>
      <c r="M24" s="231" t="s">
        <v>31</v>
      </c>
    </row>
    <row r="25" customFormat="false" ht="18" hidden="false" customHeight="true" outlineLevel="0" collapsed="false">
      <c r="B25" s="225" t="n">
        <v>27</v>
      </c>
      <c r="C25" s="226" t="s">
        <v>32</v>
      </c>
      <c r="D25" s="227" t="n">
        <v>2</v>
      </c>
      <c r="E25" s="228" t="n">
        <v>391</v>
      </c>
      <c r="F25" s="229" t="s">
        <v>62</v>
      </c>
      <c r="G25" s="230" t="s">
        <v>62</v>
      </c>
      <c r="H25" s="230" t="s">
        <v>62</v>
      </c>
      <c r="I25" s="230" t="s">
        <v>62</v>
      </c>
      <c r="J25" s="230" t="s">
        <v>62</v>
      </c>
      <c r="K25" s="230" t="s">
        <v>62</v>
      </c>
      <c r="L25" s="228" t="s">
        <v>62</v>
      </c>
      <c r="M25" s="231" t="s">
        <v>32</v>
      </c>
    </row>
    <row r="26" customFormat="false" ht="18" hidden="false" customHeight="true" outlineLevel="0" collapsed="false">
      <c r="B26" s="225" t="n">
        <v>28</v>
      </c>
      <c r="C26" s="226" t="s">
        <v>33</v>
      </c>
      <c r="D26" s="227" t="n">
        <v>9</v>
      </c>
      <c r="E26" s="228" t="n">
        <v>606</v>
      </c>
      <c r="F26" s="229" t="n">
        <v>250815</v>
      </c>
      <c r="G26" s="230" t="n">
        <v>1338123</v>
      </c>
      <c r="H26" s="230" t="n">
        <v>1860621</v>
      </c>
      <c r="I26" s="230" t="n">
        <v>460330</v>
      </c>
      <c r="J26" s="230" t="n">
        <v>1892192</v>
      </c>
      <c r="K26" s="230" t="n">
        <v>505701</v>
      </c>
      <c r="L26" s="228" t="n">
        <v>145378</v>
      </c>
      <c r="M26" s="231" t="s">
        <v>33</v>
      </c>
    </row>
    <row r="27" customFormat="false" ht="18" hidden="false" customHeight="true" outlineLevel="0" collapsed="false">
      <c r="B27" s="225" t="n">
        <v>29</v>
      </c>
      <c r="C27" s="242" t="s">
        <v>34</v>
      </c>
      <c r="D27" s="227" t="n">
        <v>13</v>
      </c>
      <c r="E27" s="228" t="n">
        <v>584</v>
      </c>
      <c r="F27" s="229" t="n">
        <v>234215</v>
      </c>
      <c r="G27" s="230" t="n">
        <v>758230</v>
      </c>
      <c r="H27" s="230" t="n">
        <v>1301141</v>
      </c>
      <c r="I27" s="230" t="n">
        <v>487456</v>
      </c>
      <c r="J27" s="230" t="n">
        <v>1310886</v>
      </c>
      <c r="K27" s="230" t="n">
        <v>229753</v>
      </c>
      <c r="L27" s="228" t="n">
        <v>29866</v>
      </c>
      <c r="M27" s="243" t="s">
        <v>34</v>
      </c>
    </row>
    <row r="28" customFormat="false" ht="18" hidden="false" customHeight="true" outlineLevel="0" collapsed="false">
      <c r="B28" s="225" t="n">
        <v>30</v>
      </c>
      <c r="C28" s="226" t="s">
        <v>35</v>
      </c>
      <c r="D28" s="227" t="n">
        <v>1</v>
      </c>
      <c r="E28" s="228" t="n">
        <v>16</v>
      </c>
      <c r="F28" s="229" t="s">
        <v>62</v>
      </c>
      <c r="G28" s="230" t="s">
        <v>62</v>
      </c>
      <c r="H28" s="230" t="s">
        <v>62</v>
      </c>
      <c r="I28" s="230" t="s">
        <v>62</v>
      </c>
      <c r="J28" s="230" t="s">
        <v>62</v>
      </c>
      <c r="K28" s="230" t="s">
        <v>41</v>
      </c>
      <c r="L28" s="228" t="s">
        <v>41</v>
      </c>
      <c r="M28" s="231" t="s">
        <v>35</v>
      </c>
    </row>
    <row r="29" customFormat="false" ht="18" hidden="false" customHeight="true" outlineLevel="0" collapsed="false">
      <c r="B29" s="225" t="n">
        <v>31</v>
      </c>
      <c r="C29" s="226" t="s">
        <v>36</v>
      </c>
      <c r="D29" s="227" t="n">
        <v>5</v>
      </c>
      <c r="E29" s="228" t="n">
        <v>610</v>
      </c>
      <c r="F29" s="229" t="n">
        <v>301960</v>
      </c>
      <c r="G29" s="230" t="n">
        <v>2685431</v>
      </c>
      <c r="H29" s="230" t="n">
        <v>4044664</v>
      </c>
      <c r="I29" s="230" t="n">
        <v>1194702</v>
      </c>
      <c r="J29" s="230" t="n">
        <v>4135045</v>
      </c>
      <c r="K29" s="230" t="n">
        <v>1981789</v>
      </c>
      <c r="L29" s="228" t="n">
        <v>512830</v>
      </c>
      <c r="M29" s="231" t="s">
        <v>36</v>
      </c>
    </row>
    <row r="30" customFormat="false" ht="18" hidden="false" customHeight="true" outlineLevel="0" collapsed="false">
      <c r="B30" s="233" t="n">
        <v>32</v>
      </c>
      <c r="C30" s="234" t="s">
        <v>37</v>
      </c>
      <c r="D30" s="235" t="n">
        <v>2</v>
      </c>
      <c r="E30" s="236" t="n">
        <v>19</v>
      </c>
      <c r="F30" s="237" t="s">
        <v>62</v>
      </c>
      <c r="G30" s="238" t="s">
        <v>62</v>
      </c>
      <c r="H30" s="238" t="s">
        <v>62</v>
      </c>
      <c r="I30" s="238" t="s">
        <v>62</v>
      </c>
      <c r="J30" s="238" t="s">
        <v>62</v>
      </c>
      <c r="K30" s="238" t="s">
        <v>41</v>
      </c>
      <c r="L30" s="236" t="s">
        <v>41</v>
      </c>
      <c r="M30" s="239" t="s">
        <v>37</v>
      </c>
    </row>
    <row r="31" s="198" customFormat="true" ht="10.9" hidden="false" customHeight="false" outlineLevel="0" collapsed="false">
      <c r="A31" s="38"/>
      <c r="C31" s="196" t="s">
        <v>107</v>
      </c>
      <c r="H31" s="199"/>
    </row>
    <row r="32" s="198" customFormat="true" ht="10.9" hidden="false" customHeight="false" outlineLevel="0" collapsed="false">
      <c r="A32" s="38"/>
      <c r="C32" s="200" t="s">
        <v>108</v>
      </c>
    </row>
    <row r="33" s="155" customFormat="true" ht="12.9" hidden="false" customHeight="false" outlineLevel="0" collapsed="false">
      <c r="A33" s="38"/>
      <c r="B33" s="200"/>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M6" activeCellId="0" sqref="M6"/>
    </sheetView>
  </sheetViews>
  <sheetFormatPr defaultColWidth="8.9921875" defaultRowHeight="12.9" zeroHeight="false" outlineLevelRow="0" outlineLevelCol="0"/>
  <cols>
    <col collapsed="false" customWidth="true" hidden="false" outlineLevel="0" max="1" min="1" style="201" width="3.62"/>
    <col collapsed="false" customWidth="true" hidden="false" outlineLevel="0" max="2" min="2" style="66" width="3.62"/>
    <col collapsed="false" customWidth="true" hidden="false" outlineLevel="0" max="3" min="3" style="66" width="14.62"/>
    <col collapsed="false" customWidth="true" hidden="false" outlineLevel="0" max="4" min="4" style="66" width="8.62"/>
    <col collapsed="false" customWidth="true" hidden="false" outlineLevel="0" max="5" min="5" style="66" width="9.62"/>
    <col collapsed="false" customWidth="true" hidden="false" outlineLevel="0" max="7" min="6" style="66" width="12.62"/>
    <col collapsed="false" customWidth="true" hidden="false" outlineLevel="0" max="8" min="8" style="66" width="13.87"/>
    <col collapsed="false" customWidth="true" hidden="false" outlineLevel="0" max="9" min="9" style="66" width="12.62"/>
    <col collapsed="false" customWidth="true" hidden="false" outlineLevel="0" max="10" min="10" style="66" width="13.87"/>
    <col collapsed="false" customWidth="true" hidden="false" outlineLevel="0" max="12" min="11" style="66" width="12.62"/>
    <col collapsed="false" customWidth="true" hidden="false" outlineLevel="0" max="13" min="13" style="66" width="14.62"/>
    <col collapsed="false" customWidth="true" hidden="false" outlineLevel="0" max="14" min="14" style="66" width="8.62"/>
    <col collapsed="false" customWidth="false" hidden="false" outlineLevel="0" max="257" min="15" style="66" width="8.99"/>
  </cols>
  <sheetData>
    <row r="1" s="202" customFormat="true" ht="38.25" hidden="false" customHeight="true" outlineLevel="0" collapsed="false">
      <c r="A1" s="201"/>
      <c r="C1" s="156" t="s">
        <v>109</v>
      </c>
      <c r="D1" s="156"/>
      <c r="E1" s="156"/>
      <c r="F1" s="156"/>
      <c r="G1" s="156"/>
      <c r="H1" s="156"/>
      <c r="I1" s="156"/>
      <c r="J1" s="156"/>
      <c r="K1" s="156"/>
      <c r="L1" s="156"/>
      <c r="M1" s="156"/>
    </row>
    <row r="2" s="203" customFormat="true" ht="20.05" hidden="false" customHeight="true" outlineLevel="0" collapsed="false">
      <c r="A2" s="201"/>
      <c r="C2" s="204" t="s">
        <v>45</v>
      </c>
    </row>
    <row r="3" s="155" customFormat="true" ht="12.9" hidden="false" customHeight="true" outlineLevel="0" collapsed="false">
      <c r="A3" s="205"/>
      <c r="B3" s="206" t="s">
        <v>110</v>
      </c>
      <c r="C3" s="206"/>
      <c r="D3" s="158" t="s">
        <v>94</v>
      </c>
      <c r="E3" s="158"/>
      <c r="F3" s="207"/>
      <c r="G3" s="160"/>
      <c r="H3" s="160"/>
      <c r="I3" s="160"/>
      <c r="J3" s="160"/>
      <c r="K3" s="160"/>
      <c r="L3" s="161"/>
      <c r="M3" s="162" t="s">
        <v>111</v>
      </c>
    </row>
    <row r="4" s="168" customFormat="true" ht="23.95" hidden="false" customHeight="true" outlineLevel="0" collapsed="false">
      <c r="A4" s="201"/>
      <c r="B4" s="206"/>
      <c r="C4" s="206"/>
      <c r="D4" s="163" t="s">
        <v>96</v>
      </c>
      <c r="E4" s="167" t="s">
        <v>72</v>
      </c>
      <c r="F4" s="165" t="s">
        <v>97</v>
      </c>
      <c r="G4" s="166" t="s">
        <v>98</v>
      </c>
      <c r="H4" s="166" t="s">
        <v>99</v>
      </c>
      <c r="I4" s="166" t="s">
        <v>100</v>
      </c>
      <c r="J4" s="166" t="s">
        <v>101</v>
      </c>
      <c r="K4" s="166" t="s">
        <v>102</v>
      </c>
      <c r="L4" s="167" t="s">
        <v>103</v>
      </c>
      <c r="M4" s="162"/>
    </row>
    <row r="5" s="175" customFormat="true" ht="12.9" hidden="false" customHeight="false" outlineLevel="0" collapsed="false">
      <c r="A5" s="208"/>
      <c r="B5" s="206"/>
      <c r="C5" s="206"/>
      <c r="D5" s="170"/>
      <c r="E5" s="171" t="s">
        <v>104</v>
      </c>
      <c r="F5" s="172" t="s">
        <v>105</v>
      </c>
      <c r="G5" s="173" t="s">
        <v>105</v>
      </c>
      <c r="H5" s="173" t="s">
        <v>105</v>
      </c>
      <c r="I5" s="173" t="s">
        <v>105</v>
      </c>
      <c r="J5" s="173" t="s">
        <v>105</v>
      </c>
      <c r="K5" s="173" t="s">
        <v>105</v>
      </c>
      <c r="L5" s="174" t="s">
        <v>105</v>
      </c>
      <c r="M5" s="162"/>
      <c r="N5" s="209"/>
    </row>
    <row r="6" s="181" customFormat="true" ht="23.95" hidden="false" customHeight="true" outlineLevel="0" collapsed="false">
      <c r="A6" s="210"/>
      <c r="B6" s="211" t="s">
        <v>112</v>
      </c>
      <c r="C6" s="211"/>
      <c r="D6" s="212" t="n">
        <v>109</v>
      </c>
      <c r="E6" s="213" t="n">
        <v>10545</v>
      </c>
      <c r="F6" s="214" t="n">
        <v>5268081</v>
      </c>
      <c r="G6" s="215" t="n">
        <v>11210484</v>
      </c>
      <c r="H6" s="215" t="n">
        <v>21352617</v>
      </c>
      <c r="I6" s="215" t="n">
        <v>8339320</v>
      </c>
      <c r="J6" s="215" t="n">
        <v>20719913</v>
      </c>
      <c r="K6" s="215" t="n">
        <v>11114793</v>
      </c>
      <c r="L6" s="213" t="n">
        <v>1768693</v>
      </c>
      <c r="M6" s="216" t="s">
        <v>112</v>
      </c>
      <c r="N6" s="209"/>
    </row>
    <row r="7" s="155" customFormat="true" ht="18" hidden="false" customHeight="true" outlineLevel="0" collapsed="false">
      <c r="A7" s="210"/>
      <c r="B7" s="217" t="s">
        <v>11</v>
      </c>
      <c r="C7" s="218" t="s">
        <v>14</v>
      </c>
      <c r="D7" s="219" t="n">
        <v>14</v>
      </c>
      <c r="E7" s="220" t="n">
        <v>444</v>
      </c>
      <c r="F7" s="221" t="n">
        <v>88417</v>
      </c>
      <c r="G7" s="222" t="n">
        <v>182388</v>
      </c>
      <c r="H7" s="222" t="n">
        <v>338028</v>
      </c>
      <c r="I7" s="222" t="n">
        <v>128179</v>
      </c>
      <c r="J7" s="222" t="n">
        <v>265845</v>
      </c>
      <c r="K7" s="222" t="n">
        <v>83603</v>
      </c>
      <c r="L7" s="220" t="n">
        <v>2008</v>
      </c>
      <c r="M7" s="223" t="s">
        <v>14</v>
      </c>
    </row>
    <row r="8" s="155" customFormat="true" ht="18" hidden="false" customHeight="true" outlineLevel="0" collapsed="false">
      <c r="A8" s="224"/>
      <c r="B8" s="225" t="n">
        <v>10</v>
      </c>
      <c r="C8" s="226" t="s">
        <v>15</v>
      </c>
      <c r="D8" s="227" t="n">
        <v>4</v>
      </c>
      <c r="E8" s="228" t="n">
        <v>102</v>
      </c>
      <c r="F8" s="229" t="n">
        <v>32435</v>
      </c>
      <c r="G8" s="230" t="n">
        <v>44706</v>
      </c>
      <c r="H8" s="230" t="n">
        <v>120675</v>
      </c>
      <c r="I8" s="230" t="n">
        <v>51261</v>
      </c>
      <c r="J8" s="230" t="n">
        <v>114903</v>
      </c>
      <c r="K8" s="230" t="s">
        <v>62</v>
      </c>
      <c r="L8" s="228" t="s">
        <v>62</v>
      </c>
      <c r="M8" s="231" t="s">
        <v>15</v>
      </c>
    </row>
    <row r="9" s="155" customFormat="true" ht="18" hidden="false" customHeight="true" outlineLevel="0" collapsed="false">
      <c r="A9" s="210"/>
      <c r="B9" s="225" t="n">
        <v>11</v>
      </c>
      <c r="C9" s="226" t="s">
        <v>16</v>
      </c>
      <c r="D9" s="227" t="n">
        <v>1</v>
      </c>
      <c r="E9" s="228" t="n">
        <v>4</v>
      </c>
      <c r="F9" s="229" t="s">
        <v>62</v>
      </c>
      <c r="G9" s="230" t="s">
        <v>62</v>
      </c>
      <c r="H9" s="230" t="s">
        <v>62</v>
      </c>
      <c r="I9" s="230" t="s">
        <v>62</v>
      </c>
      <c r="J9" s="230" t="s">
        <v>62</v>
      </c>
      <c r="K9" s="230" t="s">
        <v>41</v>
      </c>
      <c r="L9" s="228" t="s">
        <v>41</v>
      </c>
      <c r="M9" s="231" t="s">
        <v>16</v>
      </c>
    </row>
    <row r="10" s="155" customFormat="true" ht="18" hidden="false" customHeight="true" outlineLevel="0" collapsed="false">
      <c r="A10" s="210"/>
      <c r="B10" s="225" t="n">
        <v>12</v>
      </c>
      <c r="C10" s="226" t="s">
        <v>17</v>
      </c>
      <c r="D10" s="227" t="n">
        <v>1</v>
      </c>
      <c r="E10" s="228" t="n">
        <v>13</v>
      </c>
      <c r="F10" s="229" t="s">
        <v>62</v>
      </c>
      <c r="G10" s="230" t="s">
        <v>62</v>
      </c>
      <c r="H10" s="230" t="s">
        <v>62</v>
      </c>
      <c r="I10" s="230" t="s">
        <v>62</v>
      </c>
      <c r="J10" s="230" t="s">
        <v>62</v>
      </c>
      <c r="K10" s="230" t="s">
        <v>41</v>
      </c>
      <c r="L10" s="228" t="s">
        <v>41</v>
      </c>
      <c r="M10" s="231" t="s">
        <v>17</v>
      </c>
    </row>
    <row r="11" s="155" customFormat="true" ht="18" hidden="false" customHeight="true" outlineLevel="0" collapsed="false">
      <c r="A11" s="210"/>
      <c r="B11" s="225" t="n">
        <v>13</v>
      </c>
      <c r="C11" s="226" t="s">
        <v>18</v>
      </c>
      <c r="D11" s="227" t="n">
        <v>2</v>
      </c>
      <c r="E11" s="228" t="n">
        <v>14</v>
      </c>
      <c r="F11" s="229" t="s">
        <v>62</v>
      </c>
      <c r="G11" s="230" t="s">
        <v>62</v>
      </c>
      <c r="H11" s="230" t="s">
        <v>62</v>
      </c>
      <c r="I11" s="230" t="s">
        <v>62</v>
      </c>
      <c r="J11" s="230" t="s">
        <v>62</v>
      </c>
      <c r="K11" s="230" t="s">
        <v>41</v>
      </c>
      <c r="L11" s="228" t="s">
        <v>41</v>
      </c>
      <c r="M11" s="231" t="s">
        <v>18</v>
      </c>
    </row>
    <row r="12" s="155" customFormat="true" ht="18" hidden="false" customHeight="true" outlineLevel="0" collapsed="false">
      <c r="A12" s="210"/>
      <c r="B12" s="225" t="n">
        <v>14</v>
      </c>
      <c r="C12" s="226" t="s">
        <v>19</v>
      </c>
      <c r="D12" s="227" t="n">
        <v>1</v>
      </c>
      <c r="E12" s="228" t="n">
        <v>27</v>
      </c>
      <c r="F12" s="229" t="s">
        <v>62</v>
      </c>
      <c r="G12" s="230" t="s">
        <v>62</v>
      </c>
      <c r="H12" s="230" t="s">
        <v>62</v>
      </c>
      <c r="I12" s="230" t="s">
        <v>62</v>
      </c>
      <c r="J12" s="230" t="s">
        <v>62</v>
      </c>
      <c r="K12" s="230" t="s">
        <v>41</v>
      </c>
      <c r="L12" s="228" t="s">
        <v>41</v>
      </c>
      <c r="M12" s="231" t="s">
        <v>19</v>
      </c>
    </row>
    <row r="13" s="155" customFormat="true" ht="18" hidden="false" customHeight="true" outlineLevel="0" collapsed="false">
      <c r="A13" s="210"/>
      <c r="B13" s="225" t="n">
        <v>15</v>
      </c>
      <c r="C13" s="226" t="s">
        <v>113</v>
      </c>
      <c r="D13" s="227" t="n">
        <v>2</v>
      </c>
      <c r="E13" s="228" t="n">
        <v>55</v>
      </c>
      <c r="F13" s="229" t="s">
        <v>62</v>
      </c>
      <c r="G13" s="230" t="s">
        <v>62</v>
      </c>
      <c r="H13" s="230" t="s">
        <v>62</v>
      </c>
      <c r="I13" s="230" t="s">
        <v>62</v>
      </c>
      <c r="J13" s="230" t="s">
        <v>62</v>
      </c>
      <c r="K13" s="230" t="s">
        <v>62</v>
      </c>
      <c r="L13" s="228" t="s">
        <v>62</v>
      </c>
      <c r="M13" s="231" t="s">
        <v>113</v>
      </c>
    </row>
    <row r="14" s="155" customFormat="true" ht="18" hidden="false" customHeight="true" outlineLevel="0" collapsed="false">
      <c r="A14" s="210"/>
      <c r="B14" s="225" t="n">
        <v>16</v>
      </c>
      <c r="C14" s="226" t="s">
        <v>21</v>
      </c>
      <c r="D14" s="227" t="n">
        <v>1</v>
      </c>
      <c r="E14" s="228" t="n">
        <v>26</v>
      </c>
      <c r="F14" s="229" t="s">
        <v>62</v>
      </c>
      <c r="G14" s="230" t="s">
        <v>62</v>
      </c>
      <c r="H14" s="230" t="s">
        <v>62</v>
      </c>
      <c r="I14" s="230" t="s">
        <v>62</v>
      </c>
      <c r="J14" s="230" t="s">
        <v>62</v>
      </c>
      <c r="K14" s="230" t="s">
        <v>41</v>
      </c>
      <c r="L14" s="228" t="s">
        <v>41</v>
      </c>
      <c r="M14" s="231" t="s">
        <v>21</v>
      </c>
    </row>
    <row r="15" s="155" customFormat="true" ht="18" hidden="false" customHeight="true" outlineLevel="0" collapsed="false">
      <c r="A15" s="210"/>
      <c r="B15" s="225" t="n">
        <v>17</v>
      </c>
      <c r="C15" s="226" t="s">
        <v>22</v>
      </c>
      <c r="D15" s="227" t="n">
        <v>1</v>
      </c>
      <c r="E15" s="228" t="n">
        <v>9</v>
      </c>
      <c r="F15" s="229" t="s">
        <v>62</v>
      </c>
      <c r="G15" s="230" t="s">
        <v>62</v>
      </c>
      <c r="H15" s="230" t="s">
        <v>62</v>
      </c>
      <c r="I15" s="230" t="s">
        <v>62</v>
      </c>
      <c r="J15" s="230" t="s">
        <v>62</v>
      </c>
      <c r="K15" s="230" t="s">
        <v>41</v>
      </c>
      <c r="L15" s="228" t="s">
        <v>41</v>
      </c>
      <c r="M15" s="231" t="s">
        <v>22</v>
      </c>
    </row>
    <row r="16" s="155" customFormat="true" ht="18" hidden="false" customHeight="true" outlineLevel="0" collapsed="false">
      <c r="A16" s="232" t="n">
        <f aca="false">第1表事業所!A11+11</f>
        <v>134</v>
      </c>
      <c r="B16" s="225" t="n">
        <v>18</v>
      </c>
      <c r="C16" s="226" t="s">
        <v>23</v>
      </c>
      <c r="D16" s="227" t="n">
        <v>13</v>
      </c>
      <c r="E16" s="228" t="n">
        <v>809</v>
      </c>
      <c r="F16" s="229" t="n">
        <v>406595</v>
      </c>
      <c r="G16" s="230" t="n">
        <v>1049723</v>
      </c>
      <c r="H16" s="230" t="n">
        <v>2161154</v>
      </c>
      <c r="I16" s="230" t="n">
        <v>954807</v>
      </c>
      <c r="J16" s="230" t="n">
        <v>2084156</v>
      </c>
      <c r="K16" s="230" t="n">
        <v>499704</v>
      </c>
      <c r="L16" s="228" t="n">
        <v>124791</v>
      </c>
      <c r="M16" s="231" t="s">
        <v>23</v>
      </c>
    </row>
    <row r="17" s="155" customFormat="true" ht="18" hidden="false" customHeight="true" outlineLevel="0" collapsed="false">
      <c r="A17" s="232"/>
      <c r="B17" s="225" t="n">
        <v>19</v>
      </c>
      <c r="C17" s="226" t="s">
        <v>24</v>
      </c>
      <c r="D17" s="227" t="n">
        <v>4</v>
      </c>
      <c r="E17" s="228" t="n">
        <v>439</v>
      </c>
      <c r="F17" s="229" t="n">
        <v>203482</v>
      </c>
      <c r="G17" s="230" t="n">
        <v>305749</v>
      </c>
      <c r="H17" s="230" t="n">
        <v>669668</v>
      </c>
      <c r="I17" s="230" t="n">
        <v>318375</v>
      </c>
      <c r="J17" s="230" t="n">
        <v>566029</v>
      </c>
      <c r="K17" s="230" t="s">
        <v>62</v>
      </c>
      <c r="L17" s="228" t="s">
        <v>62</v>
      </c>
      <c r="M17" s="231" t="s">
        <v>24</v>
      </c>
    </row>
    <row r="18" s="155" customFormat="true" ht="18" hidden="false" customHeight="true" outlineLevel="0" collapsed="false">
      <c r="A18" s="201"/>
      <c r="B18" s="225" t="n">
        <v>20</v>
      </c>
      <c r="C18" s="226" t="s">
        <v>25</v>
      </c>
      <c r="D18" s="227" t="s">
        <v>41</v>
      </c>
      <c r="E18" s="228" t="s">
        <v>41</v>
      </c>
      <c r="F18" s="229" t="s">
        <v>41</v>
      </c>
      <c r="G18" s="230" t="s">
        <v>41</v>
      </c>
      <c r="H18" s="230" t="s">
        <v>41</v>
      </c>
      <c r="I18" s="230" t="s">
        <v>41</v>
      </c>
      <c r="J18" s="230" t="s">
        <v>41</v>
      </c>
      <c r="K18" s="230" t="s">
        <v>41</v>
      </c>
      <c r="L18" s="228" t="s">
        <v>41</v>
      </c>
      <c r="M18" s="231" t="s">
        <v>25</v>
      </c>
    </row>
    <row r="19" s="155" customFormat="true" ht="18" hidden="false" customHeight="true" outlineLevel="0" collapsed="false">
      <c r="A19" s="201"/>
      <c r="B19" s="225" t="n">
        <v>21</v>
      </c>
      <c r="C19" s="226" t="s">
        <v>26</v>
      </c>
      <c r="D19" s="227" t="n">
        <v>7</v>
      </c>
      <c r="E19" s="228" t="n">
        <v>71</v>
      </c>
      <c r="F19" s="229" t="n">
        <v>29852</v>
      </c>
      <c r="G19" s="230" t="n">
        <v>128741</v>
      </c>
      <c r="H19" s="230" t="n">
        <v>201354</v>
      </c>
      <c r="I19" s="230" t="n">
        <v>66932</v>
      </c>
      <c r="J19" s="230" t="n">
        <v>197083</v>
      </c>
      <c r="K19" s="230" t="s">
        <v>41</v>
      </c>
      <c r="L19" s="228" t="s">
        <v>41</v>
      </c>
      <c r="M19" s="231" t="s">
        <v>26</v>
      </c>
    </row>
    <row r="20" s="155" customFormat="true" ht="18" hidden="false" customHeight="true" outlineLevel="0" collapsed="false">
      <c r="A20" s="210"/>
      <c r="B20" s="225" t="n">
        <v>22</v>
      </c>
      <c r="C20" s="226" t="s">
        <v>27</v>
      </c>
      <c r="D20" s="227" t="s">
        <v>41</v>
      </c>
      <c r="E20" s="228" t="s">
        <v>41</v>
      </c>
      <c r="F20" s="229" t="s">
        <v>41</v>
      </c>
      <c r="G20" s="230" t="s">
        <v>41</v>
      </c>
      <c r="H20" s="230" t="s">
        <v>41</v>
      </c>
      <c r="I20" s="230" t="s">
        <v>41</v>
      </c>
      <c r="J20" s="230" t="s">
        <v>41</v>
      </c>
      <c r="K20" s="230" t="s">
        <v>41</v>
      </c>
      <c r="L20" s="228" t="s">
        <v>41</v>
      </c>
      <c r="M20" s="231" t="s">
        <v>27</v>
      </c>
    </row>
    <row r="21" s="155" customFormat="true" ht="18" hidden="false" customHeight="true" outlineLevel="0" collapsed="false">
      <c r="A21" s="210"/>
      <c r="B21" s="225" t="n">
        <v>23</v>
      </c>
      <c r="C21" s="226" t="s">
        <v>28</v>
      </c>
      <c r="D21" s="227" t="n">
        <v>1</v>
      </c>
      <c r="E21" s="228" t="n">
        <v>65</v>
      </c>
      <c r="F21" s="229" t="s">
        <v>62</v>
      </c>
      <c r="G21" s="230" t="s">
        <v>62</v>
      </c>
      <c r="H21" s="230" t="s">
        <v>62</v>
      </c>
      <c r="I21" s="230" t="s">
        <v>62</v>
      </c>
      <c r="J21" s="230" t="s">
        <v>62</v>
      </c>
      <c r="K21" s="230" t="s">
        <v>41</v>
      </c>
      <c r="L21" s="228" t="s">
        <v>41</v>
      </c>
      <c r="M21" s="231" t="s">
        <v>28</v>
      </c>
    </row>
    <row r="22" s="155" customFormat="true" ht="18" hidden="false" customHeight="true" outlineLevel="0" collapsed="false">
      <c r="A22" s="201"/>
      <c r="B22" s="225" t="n">
        <v>24</v>
      </c>
      <c r="C22" s="226" t="s">
        <v>29</v>
      </c>
      <c r="D22" s="227" t="n">
        <v>36</v>
      </c>
      <c r="E22" s="228" t="n">
        <v>3816</v>
      </c>
      <c r="F22" s="229" t="n">
        <v>1952125</v>
      </c>
      <c r="G22" s="230" t="n">
        <v>5104054</v>
      </c>
      <c r="H22" s="230" t="n">
        <v>8030043</v>
      </c>
      <c r="I22" s="230" t="n">
        <v>2456642</v>
      </c>
      <c r="J22" s="230" t="n">
        <v>7857010</v>
      </c>
      <c r="K22" s="230" t="n">
        <v>1741951</v>
      </c>
      <c r="L22" s="228" t="n">
        <v>479667</v>
      </c>
      <c r="M22" s="231" t="s">
        <v>29</v>
      </c>
    </row>
    <row r="23" s="155" customFormat="true" ht="18" hidden="false" customHeight="true" outlineLevel="0" collapsed="false">
      <c r="A23" s="201"/>
      <c r="B23" s="225" t="n">
        <v>25</v>
      </c>
      <c r="C23" s="226" t="s">
        <v>30</v>
      </c>
      <c r="D23" s="227" t="n">
        <v>2</v>
      </c>
      <c r="E23" s="228" t="n">
        <v>51</v>
      </c>
      <c r="F23" s="229" t="s">
        <v>62</v>
      </c>
      <c r="G23" s="230" t="s">
        <v>62</v>
      </c>
      <c r="H23" s="230" t="s">
        <v>62</v>
      </c>
      <c r="I23" s="230" t="s">
        <v>62</v>
      </c>
      <c r="J23" s="230" t="s">
        <v>62</v>
      </c>
      <c r="K23" s="230" t="s">
        <v>62</v>
      </c>
      <c r="L23" s="228" t="s">
        <v>62</v>
      </c>
      <c r="M23" s="231" t="s">
        <v>30</v>
      </c>
    </row>
    <row r="24" s="155" customFormat="true" ht="18" hidden="false" customHeight="true" outlineLevel="0" collapsed="false">
      <c r="A24" s="201"/>
      <c r="B24" s="225" t="n">
        <v>26</v>
      </c>
      <c r="C24" s="226" t="s">
        <v>31</v>
      </c>
      <c r="D24" s="227" t="n">
        <v>13</v>
      </c>
      <c r="E24" s="228" t="n">
        <v>288</v>
      </c>
      <c r="F24" s="229" t="n">
        <v>134088</v>
      </c>
      <c r="G24" s="230" t="n">
        <v>346046</v>
      </c>
      <c r="H24" s="230" t="n">
        <v>642237</v>
      </c>
      <c r="I24" s="230" t="n">
        <v>256930</v>
      </c>
      <c r="J24" s="230" t="n">
        <v>628624</v>
      </c>
      <c r="K24" s="230" t="n">
        <v>176194</v>
      </c>
      <c r="L24" s="228" t="n">
        <v>10417</v>
      </c>
      <c r="M24" s="231" t="s">
        <v>31</v>
      </c>
    </row>
    <row r="25" s="155" customFormat="true" ht="18" hidden="false" customHeight="true" outlineLevel="0" collapsed="false">
      <c r="A25" s="201"/>
      <c r="B25" s="225" t="n">
        <v>27</v>
      </c>
      <c r="C25" s="226" t="s">
        <v>32</v>
      </c>
      <c r="D25" s="227" t="s">
        <v>41</v>
      </c>
      <c r="E25" s="228" t="s">
        <v>41</v>
      </c>
      <c r="F25" s="229" t="s">
        <v>41</v>
      </c>
      <c r="G25" s="230" t="s">
        <v>41</v>
      </c>
      <c r="H25" s="230" t="s">
        <v>41</v>
      </c>
      <c r="I25" s="230" t="s">
        <v>41</v>
      </c>
      <c r="J25" s="230" t="s">
        <v>41</v>
      </c>
      <c r="K25" s="230" t="s">
        <v>41</v>
      </c>
      <c r="L25" s="228" t="s">
        <v>41</v>
      </c>
      <c r="M25" s="231" t="s">
        <v>32</v>
      </c>
    </row>
    <row r="26" s="155" customFormat="true" ht="18" hidden="false" customHeight="true" outlineLevel="0" collapsed="false">
      <c r="A26" s="201"/>
      <c r="B26" s="225" t="n">
        <v>28</v>
      </c>
      <c r="C26" s="226" t="s">
        <v>33</v>
      </c>
      <c r="D26" s="227" t="s">
        <v>41</v>
      </c>
      <c r="E26" s="228" t="s">
        <v>41</v>
      </c>
      <c r="F26" s="229" t="s">
        <v>41</v>
      </c>
      <c r="G26" s="230" t="s">
        <v>41</v>
      </c>
      <c r="H26" s="230" t="s">
        <v>41</v>
      </c>
      <c r="I26" s="230" t="s">
        <v>41</v>
      </c>
      <c r="J26" s="230" t="s">
        <v>41</v>
      </c>
      <c r="K26" s="230" t="s">
        <v>41</v>
      </c>
      <c r="L26" s="228" t="s">
        <v>41</v>
      </c>
      <c r="M26" s="231" t="s">
        <v>33</v>
      </c>
    </row>
    <row r="27" s="155" customFormat="true" ht="18" hidden="false" customHeight="true" outlineLevel="0" collapsed="false">
      <c r="A27" s="201"/>
      <c r="B27" s="225" t="n">
        <v>29</v>
      </c>
      <c r="C27" s="242" t="s">
        <v>34</v>
      </c>
      <c r="D27" s="227" t="n">
        <v>1</v>
      </c>
      <c r="E27" s="228" t="n">
        <v>10</v>
      </c>
      <c r="F27" s="229" t="s">
        <v>62</v>
      </c>
      <c r="G27" s="230" t="s">
        <v>62</v>
      </c>
      <c r="H27" s="230" t="s">
        <v>62</v>
      </c>
      <c r="I27" s="230" t="s">
        <v>62</v>
      </c>
      <c r="J27" s="230" t="s">
        <v>62</v>
      </c>
      <c r="K27" s="230" t="s">
        <v>41</v>
      </c>
      <c r="L27" s="228" t="s">
        <v>41</v>
      </c>
      <c r="M27" s="243" t="s">
        <v>34</v>
      </c>
    </row>
    <row r="28" s="155" customFormat="true" ht="18" hidden="false" customHeight="true" outlineLevel="0" collapsed="false">
      <c r="A28" s="201"/>
      <c r="B28" s="225" t="n">
        <v>30</v>
      </c>
      <c r="C28" s="226" t="s">
        <v>35</v>
      </c>
      <c r="D28" s="227" t="n">
        <v>1</v>
      </c>
      <c r="E28" s="228" t="n">
        <v>6</v>
      </c>
      <c r="F28" s="229" t="s">
        <v>62</v>
      </c>
      <c r="G28" s="230" t="s">
        <v>62</v>
      </c>
      <c r="H28" s="230" t="s">
        <v>62</v>
      </c>
      <c r="I28" s="230" t="s">
        <v>62</v>
      </c>
      <c r="J28" s="230" t="s">
        <v>62</v>
      </c>
      <c r="K28" s="230" t="s">
        <v>41</v>
      </c>
      <c r="L28" s="228" t="s">
        <v>41</v>
      </c>
      <c r="M28" s="231" t="s">
        <v>35</v>
      </c>
    </row>
    <row r="29" s="155" customFormat="true" ht="18" hidden="false" customHeight="true" outlineLevel="0" collapsed="false">
      <c r="A29" s="201"/>
      <c r="B29" s="225" t="n">
        <v>31</v>
      </c>
      <c r="C29" s="226" t="s">
        <v>36</v>
      </c>
      <c r="D29" s="227" t="s">
        <v>41</v>
      </c>
      <c r="E29" s="228" t="s">
        <v>41</v>
      </c>
      <c r="F29" s="229" t="s">
        <v>41</v>
      </c>
      <c r="G29" s="230" t="s">
        <v>41</v>
      </c>
      <c r="H29" s="230" t="s">
        <v>41</v>
      </c>
      <c r="I29" s="230" t="s">
        <v>41</v>
      </c>
      <c r="J29" s="230" t="s">
        <v>41</v>
      </c>
      <c r="K29" s="230" t="s">
        <v>41</v>
      </c>
      <c r="L29" s="228" t="s">
        <v>41</v>
      </c>
      <c r="M29" s="231" t="s">
        <v>36</v>
      </c>
    </row>
    <row r="30" s="155" customFormat="true" ht="18" hidden="false" customHeight="true" outlineLevel="0" collapsed="false">
      <c r="A30" s="201"/>
      <c r="B30" s="233" t="n">
        <v>32</v>
      </c>
      <c r="C30" s="234" t="s">
        <v>37</v>
      </c>
      <c r="D30" s="235" t="n">
        <v>4</v>
      </c>
      <c r="E30" s="236" t="n">
        <v>4296</v>
      </c>
      <c r="F30" s="237" t="n">
        <v>2301554</v>
      </c>
      <c r="G30" s="238" t="n">
        <v>3768823</v>
      </c>
      <c r="H30" s="238" t="n">
        <v>8295611</v>
      </c>
      <c r="I30" s="238" t="n">
        <v>3538189</v>
      </c>
      <c r="J30" s="238" t="n">
        <v>8211022</v>
      </c>
      <c r="K30" s="238" t="s">
        <v>62</v>
      </c>
      <c r="L30" s="236" t="s">
        <v>62</v>
      </c>
      <c r="M30" s="239" t="s">
        <v>37</v>
      </c>
    </row>
    <row r="31" s="198" customFormat="true" ht="10.9" hidden="false" customHeight="false" outlineLevel="0" collapsed="false">
      <c r="A31" s="38"/>
      <c r="C31" s="196" t="s">
        <v>107</v>
      </c>
      <c r="H31" s="199"/>
    </row>
    <row r="32" s="198" customFormat="true" ht="10.9" hidden="false" customHeight="false" outlineLevel="0" collapsed="false">
      <c r="A32" s="38"/>
      <c r="C32" s="200" t="s">
        <v>108</v>
      </c>
    </row>
    <row r="33" s="155" customFormat="true" ht="12.9" hidden="false" customHeight="false" outlineLevel="0" collapsed="false">
      <c r="A33" s="38"/>
      <c r="B33" s="200"/>
    </row>
    <row r="34" customFormat="false" ht="12.9" hidden="false" customHeight="false" outlineLevel="0" collapsed="false">
      <c r="D34" s="240"/>
      <c r="E34" s="240"/>
      <c r="F34" s="240"/>
      <c r="G34" s="240"/>
      <c r="H34" s="240"/>
      <c r="I34" s="240"/>
      <c r="J34" s="240"/>
      <c r="K34" s="240"/>
      <c r="L34" s="240"/>
    </row>
    <row r="35" customFormat="false" ht="12.9" hidden="false" customHeight="false" outlineLevel="0" collapsed="false">
      <c r="D35" s="240"/>
      <c r="E35" s="240"/>
      <c r="F35" s="240"/>
      <c r="G35" s="240"/>
      <c r="H35" s="240"/>
      <c r="I35" s="240"/>
      <c r="J35" s="240"/>
      <c r="K35" s="240"/>
      <c r="L35" s="240"/>
    </row>
    <row r="36" customFormat="false" ht="12.9" hidden="false" customHeight="false" outlineLevel="0" collapsed="false">
      <c r="D36" s="240"/>
      <c r="E36" s="240"/>
      <c r="F36" s="240"/>
      <c r="G36" s="240"/>
      <c r="H36" s="240"/>
      <c r="I36" s="240"/>
      <c r="J36" s="240"/>
      <c r="K36" s="240"/>
      <c r="L36" s="240"/>
    </row>
    <row r="37" customFormat="false" ht="12.9" hidden="false" customHeight="false" outlineLevel="0" collapsed="false">
      <c r="D37" s="240"/>
      <c r="E37" s="240"/>
      <c r="F37" s="240"/>
      <c r="G37" s="240"/>
      <c r="H37" s="240"/>
      <c r="I37" s="240"/>
      <c r="J37" s="240"/>
      <c r="K37" s="240"/>
      <c r="L37" s="240"/>
    </row>
    <row r="38" customFormat="false" ht="12.9" hidden="false" customHeight="false" outlineLevel="0" collapsed="false">
      <c r="D38" s="240"/>
      <c r="E38" s="240"/>
      <c r="F38" s="240"/>
      <c r="G38" s="240"/>
      <c r="H38" s="240"/>
      <c r="I38" s="240"/>
      <c r="J38" s="240"/>
      <c r="K38" s="240"/>
      <c r="L38" s="240"/>
    </row>
    <row r="39" customFormat="false" ht="12.9" hidden="false" customHeight="false" outlineLevel="0" collapsed="false">
      <c r="D39" s="240"/>
      <c r="E39" s="240"/>
      <c r="F39" s="240"/>
      <c r="G39" s="240"/>
      <c r="H39" s="240"/>
      <c r="I39" s="240"/>
      <c r="J39" s="240"/>
      <c r="K39" s="240"/>
      <c r="L39" s="240"/>
    </row>
    <row r="40" customFormat="false" ht="12.9" hidden="false" customHeight="false" outlineLevel="0" collapsed="false">
      <c r="D40" s="240"/>
      <c r="E40" s="240"/>
      <c r="F40" s="240"/>
      <c r="G40" s="240"/>
      <c r="H40" s="240"/>
      <c r="I40" s="240"/>
      <c r="J40" s="240"/>
      <c r="K40" s="240"/>
      <c r="L40" s="240"/>
    </row>
    <row r="41" customFormat="false" ht="12.9" hidden="false" customHeight="false" outlineLevel="0" collapsed="false">
      <c r="D41" s="240"/>
      <c r="E41" s="240"/>
      <c r="F41" s="240"/>
      <c r="G41" s="240"/>
      <c r="H41" s="240"/>
      <c r="I41" s="240"/>
      <c r="J41" s="240"/>
      <c r="K41" s="240"/>
      <c r="L41" s="240"/>
    </row>
    <row r="42" customFormat="false" ht="12.9" hidden="false" customHeight="false" outlineLevel="0" collapsed="false">
      <c r="D42" s="240"/>
      <c r="E42" s="240"/>
      <c r="F42" s="240"/>
      <c r="G42" s="240"/>
      <c r="H42" s="240"/>
      <c r="I42" s="240"/>
      <c r="J42" s="240"/>
      <c r="K42" s="240"/>
      <c r="L42" s="240"/>
    </row>
    <row r="43" customFormat="false" ht="12.9" hidden="false" customHeight="false" outlineLevel="0" collapsed="false">
      <c r="D43" s="240"/>
      <c r="E43" s="240"/>
      <c r="F43" s="240"/>
      <c r="G43" s="240"/>
      <c r="H43" s="240"/>
      <c r="I43" s="240"/>
      <c r="J43" s="240"/>
      <c r="K43" s="240"/>
      <c r="L43" s="240"/>
    </row>
    <row r="44" customFormat="false" ht="12.9" hidden="false" customHeight="false" outlineLevel="0" collapsed="false">
      <c r="D44" s="240"/>
      <c r="E44" s="240"/>
      <c r="F44" s="240"/>
      <c r="G44" s="240"/>
      <c r="H44" s="240"/>
      <c r="I44" s="240"/>
      <c r="J44" s="240"/>
      <c r="K44" s="240"/>
      <c r="L44" s="240"/>
    </row>
    <row r="45" customFormat="false" ht="12.9" hidden="false" customHeight="false" outlineLevel="0" collapsed="false">
      <c r="D45" s="240"/>
      <c r="E45" s="240"/>
      <c r="F45" s="240"/>
      <c r="G45" s="240"/>
      <c r="H45" s="240"/>
      <c r="I45" s="240"/>
      <c r="J45" s="240"/>
      <c r="K45" s="240"/>
      <c r="L45" s="240"/>
    </row>
    <row r="46" customFormat="false" ht="12.9" hidden="false" customHeight="false" outlineLevel="0" collapsed="false">
      <c r="D46" s="240"/>
      <c r="E46" s="240"/>
      <c r="F46" s="240"/>
      <c r="G46" s="240"/>
      <c r="H46" s="240"/>
      <c r="I46" s="240"/>
      <c r="J46" s="240"/>
      <c r="K46" s="240"/>
      <c r="L46" s="240"/>
    </row>
    <row r="47" customFormat="false" ht="12.9" hidden="false" customHeight="false" outlineLevel="0" collapsed="false">
      <c r="D47" s="240"/>
      <c r="E47" s="240"/>
      <c r="F47" s="240"/>
      <c r="G47" s="240"/>
      <c r="H47" s="240"/>
      <c r="I47" s="240"/>
      <c r="J47" s="240"/>
      <c r="K47" s="240"/>
      <c r="L47" s="240"/>
    </row>
    <row r="48" customFormat="false" ht="12.9" hidden="false" customHeight="false" outlineLevel="0" collapsed="false">
      <c r="D48" s="240"/>
      <c r="E48" s="240"/>
      <c r="F48" s="240"/>
      <c r="G48" s="240"/>
      <c r="H48" s="240"/>
      <c r="I48" s="240"/>
      <c r="J48" s="240"/>
      <c r="K48" s="240"/>
      <c r="L48" s="240"/>
    </row>
    <row r="49" customFormat="false" ht="12.9" hidden="false" customHeight="false" outlineLevel="0" collapsed="false">
      <c r="D49" s="240"/>
      <c r="E49" s="240"/>
      <c r="F49" s="240"/>
      <c r="G49" s="240"/>
      <c r="H49" s="240"/>
      <c r="I49" s="240"/>
      <c r="J49" s="240"/>
      <c r="K49" s="240"/>
      <c r="L49" s="240"/>
    </row>
    <row r="50" customFormat="false" ht="12.9" hidden="false" customHeight="false" outlineLevel="0" collapsed="false">
      <c r="D50" s="240"/>
      <c r="E50" s="240"/>
      <c r="F50" s="240"/>
      <c r="G50" s="240"/>
      <c r="H50" s="240"/>
      <c r="I50" s="240"/>
      <c r="J50" s="240"/>
      <c r="K50" s="240"/>
      <c r="L50" s="240"/>
    </row>
    <row r="51" customFormat="false" ht="12.9" hidden="false" customHeight="false" outlineLevel="0" collapsed="false">
      <c r="D51" s="240"/>
      <c r="E51" s="240"/>
      <c r="F51" s="240"/>
      <c r="G51" s="240"/>
      <c r="H51" s="240"/>
      <c r="I51" s="240"/>
      <c r="J51" s="240"/>
      <c r="K51" s="240"/>
      <c r="L51" s="240"/>
    </row>
    <row r="52" customFormat="false" ht="12.9" hidden="false" customHeight="false" outlineLevel="0" collapsed="false">
      <c r="D52" s="240"/>
      <c r="E52" s="240"/>
      <c r="F52" s="240"/>
      <c r="G52" s="240"/>
      <c r="H52" s="240"/>
      <c r="I52" s="240"/>
      <c r="J52" s="240"/>
      <c r="K52" s="240"/>
      <c r="L52" s="240"/>
    </row>
    <row r="53" customFormat="false" ht="12.9" hidden="false" customHeight="false" outlineLevel="0" collapsed="false">
      <c r="D53" s="240"/>
      <c r="E53" s="240"/>
      <c r="F53" s="240"/>
      <c r="G53" s="240"/>
      <c r="H53" s="240"/>
      <c r="I53" s="240"/>
      <c r="J53" s="240"/>
      <c r="K53" s="240"/>
      <c r="L53" s="240"/>
    </row>
    <row r="54" customFormat="false" ht="12.9" hidden="false" customHeight="false" outlineLevel="0" collapsed="false">
      <c r="D54" s="240"/>
      <c r="E54" s="240"/>
      <c r="F54" s="240"/>
      <c r="G54" s="240"/>
      <c r="H54" s="240"/>
      <c r="I54" s="240"/>
      <c r="J54" s="240"/>
      <c r="K54" s="240"/>
      <c r="L54" s="240"/>
    </row>
    <row r="55" customFormat="false" ht="12.9" hidden="false" customHeight="false" outlineLevel="0" collapsed="false">
      <c r="D55" s="240"/>
      <c r="E55" s="240"/>
      <c r="F55" s="240"/>
      <c r="G55" s="240"/>
      <c r="H55" s="240"/>
      <c r="I55" s="240"/>
      <c r="J55" s="240"/>
      <c r="K55" s="240"/>
      <c r="L55" s="240"/>
    </row>
    <row r="56" customFormat="false" ht="12.9" hidden="false" customHeight="false" outlineLevel="0" collapsed="false">
      <c r="D56" s="240"/>
      <c r="E56" s="240"/>
      <c r="F56" s="240"/>
      <c r="G56" s="240"/>
      <c r="H56" s="240"/>
      <c r="I56" s="240"/>
      <c r="J56" s="240"/>
      <c r="K56" s="240"/>
      <c r="L56" s="240"/>
    </row>
    <row r="57" customFormat="false" ht="12.9" hidden="false" customHeight="false" outlineLevel="0" collapsed="false">
      <c r="D57" s="240"/>
      <c r="E57" s="240"/>
      <c r="F57" s="240"/>
      <c r="G57" s="240"/>
      <c r="H57" s="240"/>
      <c r="I57" s="240"/>
      <c r="J57" s="240"/>
      <c r="K57" s="240"/>
      <c r="L57" s="240"/>
    </row>
    <row r="58" customFormat="false" ht="12.9" hidden="false" customHeight="false" outlineLevel="0" collapsed="false">
      <c r="D58" s="240"/>
      <c r="E58" s="240"/>
      <c r="F58" s="240"/>
      <c r="G58" s="240"/>
      <c r="H58" s="240"/>
      <c r="I58" s="240"/>
      <c r="J58" s="240"/>
      <c r="K58" s="240"/>
      <c r="L58" s="240"/>
    </row>
    <row r="59" customFormat="false" ht="12.9" hidden="false" customHeight="false" outlineLevel="0" collapsed="false">
      <c r="D59" s="240"/>
      <c r="E59" s="240"/>
      <c r="F59" s="240"/>
      <c r="G59" s="240"/>
      <c r="H59" s="240"/>
      <c r="I59" s="240"/>
      <c r="J59" s="240"/>
      <c r="K59" s="240"/>
      <c r="L59" s="240"/>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M6" activeCellId="0" sqref="M6"/>
    </sheetView>
  </sheetViews>
  <sheetFormatPr defaultColWidth="8.9921875" defaultRowHeight="12.9" zeroHeight="false" outlineLevelRow="0" outlineLevelCol="0"/>
  <cols>
    <col collapsed="false" customWidth="true" hidden="false" outlineLevel="0" max="1" min="1" style="201" width="3.62"/>
    <col collapsed="false" customWidth="true" hidden="false" outlineLevel="0" max="2" min="2" style="66" width="3.62"/>
    <col collapsed="false" customWidth="true" hidden="false" outlineLevel="0" max="3" min="3" style="66" width="14.62"/>
    <col collapsed="false" customWidth="true" hidden="false" outlineLevel="0" max="4" min="4" style="66" width="8.62"/>
    <col collapsed="false" customWidth="true" hidden="false" outlineLevel="0" max="5" min="5" style="66" width="9.62"/>
    <col collapsed="false" customWidth="true" hidden="false" outlineLevel="0" max="7" min="6" style="66" width="12.62"/>
    <col collapsed="false" customWidth="true" hidden="false" outlineLevel="0" max="8" min="8" style="66" width="13.87"/>
    <col collapsed="false" customWidth="true" hidden="false" outlineLevel="0" max="9" min="9" style="66" width="12.62"/>
    <col collapsed="false" customWidth="true" hidden="false" outlineLevel="0" max="10" min="10" style="66" width="13.87"/>
    <col collapsed="false" customWidth="true" hidden="false" outlineLevel="0" max="12" min="11" style="66" width="12.62"/>
    <col collapsed="false" customWidth="true" hidden="false" outlineLevel="0" max="13" min="13" style="66" width="14.62"/>
    <col collapsed="false" customWidth="true" hidden="false" outlineLevel="0" max="14" min="14" style="66" width="8.62"/>
    <col collapsed="false" customWidth="false" hidden="false" outlineLevel="0" max="257" min="15" style="66" width="8.99"/>
  </cols>
  <sheetData>
    <row r="1" s="202" customFormat="true" ht="38.25" hidden="false" customHeight="true" outlineLevel="0" collapsed="false">
      <c r="A1" s="201"/>
      <c r="C1" s="156" t="s">
        <v>109</v>
      </c>
      <c r="D1" s="156"/>
      <c r="E1" s="156"/>
      <c r="F1" s="156"/>
      <c r="G1" s="156"/>
      <c r="H1" s="156"/>
      <c r="I1" s="156"/>
      <c r="J1" s="156"/>
      <c r="K1" s="156"/>
      <c r="L1" s="156"/>
      <c r="M1" s="156"/>
    </row>
    <row r="2" s="203" customFormat="true" ht="19.55" hidden="false" customHeight="true" outlineLevel="0" collapsed="false">
      <c r="A2" s="201"/>
      <c r="C2" s="204" t="s">
        <v>46</v>
      </c>
    </row>
    <row r="3" s="155" customFormat="true" ht="12.9" hidden="false" customHeight="true" outlineLevel="0" collapsed="false">
      <c r="A3" s="205"/>
      <c r="B3" s="206" t="s">
        <v>110</v>
      </c>
      <c r="C3" s="206"/>
      <c r="D3" s="158" t="s">
        <v>94</v>
      </c>
      <c r="E3" s="158"/>
      <c r="F3" s="207"/>
      <c r="G3" s="160"/>
      <c r="H3" s="160"/>
      <c r="I3" s="160"/>
      <c r="J3" s="160"/>
      <c r="K3" s="160"/>
      <c r="L3" s="161"/>
      <c r="M3" s="162" t="s">
        <v>111</v>
      </c>
    </row>
    <row r="4" s="168" customFormat="true" ht="23.95" hidden="false" customHeight="true" outlineLevel="0" collapsed="false">
      <c r="A4" s="201"/>
      <c r="B4" s="206"/>
      <c r="C4" s="206"/>
      <c r="D4" s="163" t="s">
        <v>96</v>
      </c>
      <c r="E4" s="167" t="s">
        <v>72</v>
      </c>
      <c r="F4" s="165" t="s">
        <v>97</v>
      </c>
      <c r="G4" s="166" t="s">
        <v>98</v>
      </c>
      <c r="H4" s="166" t="s">
        <v>99</v>
      </c>
      <c r="I4" s="166" t="s">
        <v>100</v>
      </c>
      <c r="J4" s="166" t="s">
        <v>101</v>
      </c>
      <c r="K4" s="166" t="s">
        <v>102</v>
      </c>
      <c r="L4" s="167" t="s">
        <v>103</v>
      </c>
      <c r="M4" s="162"/>
    </row>
    <row r="5" s="175" customFormat="true" ht="12.9" hidden="false" customHeight="false" outlineLevel="0" collapsed="false">
      <c r="A5" s="208"/>
      <c r="B5" s="206"/>
      <c r="C5" s="206"/>
      <c r="D5" s="170"/>
      <c r="E5" s="171" t="s">
        <v>104</v>
      </c>
      <c r="F5" s="172" t="s">
        <v>105</v>
      </c>
      <c r="G5" s="173" t="s">
        <v>105</v>
      </c>
      <c r="H5" s="173" t="s">
        <v>105</v>
      </c>
      <c r="I5" s="173" t="s">
        <v>105</v>
      </c>
      <c r="J5" s="173" t="s">
        <v>105</v>
      </c>
      <c r="K5" s="173" t="s">
        <v>105</v>
      </c>
      <c r="L5" s="174" t="s">
        <v>105</v>
      </c>
      <c r="M5" s="162"/>
      <c r="N5" s="209"/>
    </row>
    <row r="6" s="181" customFormat="true" ht="23.95" hidden="false" customHeight="true" outlineLevel="0" collapsed="false">
      <c r="A6" s="210"/>
      <c r="B6" s="211" t="s">
        <v>112</v>
      </c>
      <c r="C6" s="211"/>
      <c r="D6" s="212" t="n">
        <v>143</v>
      </c>
      <c r="E6" s="213" t="n">
        <v>5330</v>
      </c>
      <c r="F6" s="214" t="n">
        <v>2181325</v>
      </c>
      <c r="G6" s="215" t="n">
        <v>9869483</v>
      </c>
      <c r="H6" s="215" t="n">
        <v>18381753</v>
      </c>
      <c r="I6" s="215" t="n">
        <v>7478781</v>
      </c>
      <c r="J6" s="215" t="n">
        <v>17993694</v>
      </c>
      <c r="K6" s="215" t="n">
        <v>2793696</v>
      </c>
      <c r="L6" s="213" t="n">
        <v>563230</v>
      </c>
      <c r="M6" s="216" t="s">
        <v>112</v>
      </c>
      <c r="N6" s="209"/>
    </row>
    <row r="7" s="155" customFormat="true" ht="18" hidden="false" customHeight="true" outlineLevel="0" collapsed="false">
      <c r="A7" s="210"/>
      <c r="B7" s="217" t="s">
        <v>11</v>
      </c>
      <c r="C7" s="218" t="s">
        <v>14</v>
      </c>
      <c r="D7" s="219" t="n">
        <v>22</v>
      </c>
      <c r="E7" s="220" t="n">
        <v>618</v>
      </c>
      <c r="F7" s="221" t="n">
        <v>127801</v>
      </c>
      <c r="G7" s="222" t="n">
        <v>487430</v>
      </c>
      <c r="H7" s="222" t="n">
        <v>891628</v>
      </c>
      <c r="I7" s="222" t="n">
        <v>351125</v>
      </c>
      <c r="J7" s="222" t="n">
        <v>885523</v>
      </c>
      <c r="K7" s="222" t="n">
        <v>197773</v>
      </c>
      <c r="L7" s="220" t="n">
        <v>21609</v>
      </c>
      <c r="M7" s="223" t="s">
        <v>14</v>
      </c>
    </row>
    <row r="8" s="155" customFormat="true" ht="18" hidden="false" customHeight="true" outlineLevel="0" collapsed="false">
      <c r="A8" s="224"/>
      <c r="B8" s="225" t="n">
        <v>10</v>
      </c>
      <c r="C8" s="226" t="s">
        <v>15</v>
      </c>
      <c r="D8" s="227" t="n">
        <v>4</v>
      </c>
      <c r="E8" s="228" t="n">
        <v>280</v>
      </c>
      <c r="F8" s="229" t="n">
        <v>121694</v>
      </c>
      <c r="G8" s="230" t="n">
        <v>2213263</v>
      </c>
      <c r="H8" s="230" t="n">
        <v>2970484</v>
      </c>
      <c r="I8" s="230" t="n">
        <v>657698</v>
      </c>
      <c r="J8" s="230" t="n">
        <v>2983492</v>
      </c>
      <c r="K8" s="230" t="n">
        <v>474462</v>
      </c>
      <c r="L8" s="228" t="n">
        <v>24055</v>
      </c>
      <c r="M8" s="231" t="s">
        <v>15</v>
      </c>
    </row>
    <row r="9" s="155" customFormat="true" ht="18" hidden="false" customHeight="true" outlineLevel="0" collapsed="false">
      <c r="A9" s="210"/>
      <c r="B9" s="225" t="n">
        <v>11</v>
      </c>
      <c r="C9" s="226" t="s">
        <v>16</v>
      </c>
      <c r="D9" s="227" t="n">
        <v>9</v>
      </c>
      <c r="E9" s="228" t="n">
        <v>324</v>
      </c>
      <c r="F9" s="229" t="n">
        <v>114909</v>
      </c>
      <c r="G9" s="230" t="n">
        <v>276108</v>
      </c>
      <c r="H9" s="230" t="n">
        <v>528306</v>
      </c>
      <c r="I9" s="230" t="n">
        <v>226514</v>
      </c>
      <c r="J9" s="230" t="n">
        <v>382641</v>
      </c>
      <c r="K9" s="230" t="n">
        <v>75811</v>
      </c>
      <c r="L9" s="228" t="n">
        <v>5538</v>
      </c>
      <c r="M9" s="231" t="s">
        <v>16</v>
      </c>
    </row>
    <row r="10" s="155" customFormat="true" ht="18" hidden="false" customHeight="true" outlineLevel="0" collapsed="false">
      <c r="A10" s="210"/>
      <c r="B10" s="225" t="n">
        <v>12</v>
      </c>
      <c r="C10" s="226" t="s">
        <v>17</v>
      </c>
      <c r="D10" s="227" t="n">
        <v>8</v>
      </c>
      <c r="E10" s="228" t="n">
        <v>82</v>
      </c>
      <c r="F10" s="229" t="n">
        <v>22550</v>
      </c>
      <c r="G10" s="230" t="n">
        <v>57365</v>
      </c>
      <c r="H10" s="230" t="n">
        <v>105157</v>
      </c>
      <c r="I10" s="230" t="n">
        <v>44048</v>
      </c>
      <c r="J10" s="230" t="n">
        <v>55254</v>
      </c>
      <c r="K10" s="230" t="s">
        <v>41</v>
      </c>
      <c r="L10" s="228" t="s">
        <v>41</v>
      </c>
      <c r="M10" s="231" t="s">
        <v>17</v>
      </c>
    </row>
    <row r="11" s="155" customFormat="true" ht="18" hidden="false" customHeight="true" outlineLevel="0" collapsed="false">
      <c r="A11" s="210"/>
      <c r="B11" s="225" t="n">
        <v>13</v>
      </c>
      <c r="C11" s="226" t="s">
        <v>18</v>
      </c>
      <c r="D11" s="227" t="n">
        <v>13</v>
      </c>
      <c r="E11" s="228" t="n">
        <v>247</v>
      </c>
      <c r="F11" s="229" t="n">
        <v>98763</v>
      </c>
      <c r="G11" s="230" t="n">
        <v>347285</v>
      </c>
      <c r="H11" s="230" t="n">
        <v>547001</v>
      </c>
      <c r="I11" s="230" t="n">
        <v>170169</v>
      </c>
      <c r="J11" s="230" t="n">
        <v>543114</v>
      </c>
      <c r="K11" s="230" t="s">
        <v>62</v>
      </c>
      <c r="L11" s="228" t="s">
        <v>62</v>
      </c>
      <c r="M11" s="231" t="s">
        <v>18</v>
      </c>
    </row>
    <row r="12" s="155" customFormat="true" ht="18" hidden="false" customHeight="true" outlineLevel="0" collapsed="false">
      <c r="A12" s="210"/>
      <c r="B12" s="225" t="n">
        <v>14</v>
      </c>
      <c r="C12" s="226" t="s">
        <v>19</v>
      </c>
      <c r="D12" s="227" t="n">
        <v>2</v>
      </c>
      <c r="E12" s="228" t="n">
        <v>59</v>
      </c>
      <c r="F12" s="229" t="s">
        <v>62</v>
      </c>
      <c r="G12" s="230" t="s">
        <v>62</v>
      </c>
      <c r="H12" s="230" t="s">
        <v>62</v>
      </c>
      <c r="I12" s="230" t="s">
        <v>62</v>
      </c>
      <c r="J12" s="230" t="s">
        <v>62</v>
      </c>
      <c r="K12" s="230" t="s">
        <v>62</v>
      </c>
      <c r="L12" s="228" t="s">
        <v>62</v>
      </c>
      <c r="M12" s="231" t="s">
        <v>19</v>
      </c>
    </row>
    <row r="13" s="155" customFormat="true" ht="18" hidden="false" customHeight="true" outlineLevel="0" collapsed="false">
      <c r="A13" s="210"/>
      <c r="B13" s="225" t="n">
        <v>15</v>
      </c>
      <c r="C13" s="226" t="s">
        <v>113</v>
      </c>
      <c r="D13" s="227" t="n">
        <v>6</v>
      </c>
      <c r="E13" s="228" t="n">
        <v>126</v>
      </c>
      <c r="F13" s="229" t="n">
        <v>37730</v>
      </c>
      <c r="G13" s="230" t="n">
        <v>183822</v>
      </c>
      <c r="H13" s="230" t="n">
        <v>345865</v>
      </c>
      <c r="I13" s="230" t="n">
        <v>143539</v>
      </c>
      <c r="J13" s="230" t="n">
        <v>345713</v>
      </c>
      <c r="K13" s="230" t="s">
        <v>62</v>
      </c>
      <c r="L13" s="228" t="s">
        <v>62</v>
      </c>
      <c r="M13" s="231" t="s">
        <v>113</v>
      </c>
    </row>
    <row r="14" s="155" customFormat="true" ht="18" hidden="false" customHeight="true" outlineLevel="0" collapsed="false">
      <c r="A14" s="210"/>
      <c r="B14" s="225" t="n">
        <v>16</v>
      </c>
      <c r="C14" s="226" t="s">
        <v>21</v>
      </c>
      <c r="D14" s="227" t="n">
        <v>1</v>
      </c>
      <c r="E14" s="228" t="n">
        <v>8</v>
      </c>
      <c r="F14" s="229" t="s">
        <v>62</v>
      </c>
      <c r="G14" s="230" t="s">
        <v>62</v>
      </c>
      <c r="H14" s="230" t="s">
        <v>62</v>
      </c>
      <c r="I14" s="230" t="s">
        <v>62</v>
      </c>
      <c r="J14" s="230" t="s">
        <v>62</v>
      </c>
      <c r="K14" s="230" t="s">
        <v>41</v>
      </c>
      <c r="L14" s="228" t="s">
        <v>41</v>
      </c>
      <c r="M14" s="231" t="s">
        <v>21</v>
      </c>
    </row>
    <row r="15" s="155" customFormat="true" ht="18" hidden="false" customHeight="true" outlineLevel="0" collapsed="false">
      <c r="A15" s="210"/>
      <c r="B15" s="225" t="n">
        <v>17</v>
      </c>
      <c r="C15" s="226" t="s">
        <v>22</v>
      </c>
      <c r="D15" s="227" t="n">
        <v>2</v>
      </c>
      <c r="E15" s="228" t="n">
        <v>12</v>
      </c>
      <c r="F15" s="229" t="s">
        <v>62</v>
      </c>
      <c r="G15" s="230" t="s">
        <v>62</v>
      </c>
      <c r="H15" s="230" t="s">
        <v>62</v>
      </c>
      <c r="I15" s="230" t="s">
        <v>62</v>
      </c>
      <c r="J15" s="230" t="s">
        <v>62</v>
      </c>
      <c r="K15" s="230" t="s">
        <v>41</v>
      </c>
      <c r="L15" s="228" t="s">
        <v>41</v>
      </c>
      <c r="M15" s="231" t="s">
        <v>22</v>
      </c>
    </row>
    <row r="16" s="155" customFormat="true" ht="18" hidden="false" customHeight="true" outlineLevel="0" collapsed="false">
      <c r="A16" s="232" t="n">
        <f aca="false">第1表事業所!A11+12</f>
        <v>135</v>
      </c>
      <c r="B16" s="225" t="n">
        <v>18</v>
      </c>
      <c r="C16" s="226" t="s">
        <v>23</v>
      </c>
      <c r="D16" s="227" t="n">
        <v>12</v>
      </c>
      <c r="E16" s="228" t="n">
        <v>277</v>
      </c>
      <c r="F16" s="229" t="n">
        <v>96991</v>
      </c>
      <c r="G16" s="230" t="n">
        <v>261758</v>
      </c>
      <c r="H16" s="230" t="n">
        <v>524440</v>
      </c>
      <c r="I16" s="230" t="n">
        <v>240539</v>
      </c>
      <c r="J16" s="230" t="n">
        <v>514232</v>
      </c>
      <c r="K16" s="230" t="n">
        <v>91315</v>
      </c>
      <c r="L16" s="228" t="n">
        <v>23869</v>
      </c>
      <c r="M16" s="231" t="s">
        <v>23</v>
      </c>
    </row>
    <row r="17" s="155" customFormat="true" ht="18" hidden="false" customHeight="true" outlineLevel="0" collapsed="false">
      <c r="A17" s="232"/>
      <c r="B17" s="225" t="n">
        <v>19</v>
      </c>
      <c r="C17" s="226" t="s">
        <v>24</v>
      </c>
      <c r="D17" s="227" t="s">
        <v>41</v>
      </c>
      <c r="E17" s="228" t="s">
        <v>41</v>
      </c>
      <c r="F17" s="229" t="s">
        <v>41</v>
      </c>
      <c r="G17" s="230" t="s">
        <v>41</v>
      </c>
      <c r="H17" s="230" t="s">
        <v>41</v>
      </c>
      <c r="I17" s="230" t="s">
        <v>41</v>
      </c>
      <c r="J17" s="230" t="s">
        <v>41</v>
      </c>
      <c r="K17" s="230" t="s">
        <v>41</v>
      </c>
      <c r="L17" s="228" t="s">
        <v>41</v>
      </c>
      <c r="M17" s="231" t="s">
        <v>24</v>
      </c>
    </row>
    <row r="18" s="155" customFormat="true" ht="18" hidden="false" customHeight="true" outlineLevel="0" collapsed="false">
      <c r="A18" s="201"/>
      <c r="B18" s="225" t="n">
        <v>20</v>
      </c>
      <c r="C18" s="226" t="s">
        <v>25</v>
      </c>
      <c r="D18" s="227" t="s">
        <v>41</v>
      </c>
      <c r="E18" s="228" t="s">
        <v>41</v>
      </c>
      <c r="F18" s="229" t="s">
        <v>41</v>
      </c>
      <c r="G18" s="230" t="s">
        <v>41</v>
      </c>
      <c r="H18" s="230" t="s">
        <v>41</v>
      </c>
      <c r="I18" s="230" t="s">
        <v>41</v>
      </c>
      <c r="J18" s="230" t="s">
        <v>41</v>
      </c>
      <c r="K18" s="230" t="s">
        <v>41</v>
      </c>
      <c r="L18" s="228" t="s">
        <v>41</v>
      </c>
      <c r="M18" s="231" t="s">
        <v>25</v>
      </c>
    </row>
    <row r="19" s="155" customFormat="true" ht="18" hidden="false" customHeight="true" outlineLevel="0" collapsed="false">
      <c r="A19" s="201"/>
      <c r="B19" s="225" t="n">
        <v>21</v>
      </c>
      <c r="C19" s="226" t="s">
        <v>26</v>
      </c>
      <c r="D19" s="227" t="n">
        <v>9</v>
      </c>
      <c r="E19" s="228" t="n">
        <v>309</v>
      </c>
      <c r="F19" s="229" t="n">
        <v>95435</v>
      </c>
      <c r="G19" s="230" t="n">
        <v>273411</v>
      </c>
      <c r="H19" s="230" t="n">
        <v>517113</v>
      </c>
      <c r="I19" s="230" t="n">
        <v>218459</v>
      </c>
      <c r="J19" s="230" t="n">
        <v>474418</v>
      </c>
      <c r="K19" s="230" t="n">
        <v>142275</v>
      </c>
      <c r="L19" s="228" t="n">
        <v>4612</v>
      </c>
      <c r="M19" s="231" t="s">
        <v>26</v>
      </c>
    </row>
    <row r="20" s="155" customFormat="true" ht="18" hidden="false" customHeight="true" outlineLevel="0" collapsed="false">
      <c r="A20" s="210"/>
      <c r="B20" s="225" t="n">
        <v>22</v>
      </c>
      <c r="C20" s="226" t="s">
        <v>27</v>
      </c>
      <c r="D20" s="227" t="n">
        <v>1</v>
      </c>
      <c r="E20" s="228" t="n">
        <v>64</v>
      </c>
      <c r="F20" s="229" t="s">
        <v>62</v>
      </c>
      <c r="G20" s="230" t="s">
        <v>62</v>
      </c>
      <c r="H20" s="230" t="s">
        <v>62</v>
      </c>
      <c r="I20" s="230" t="s">
        <v>62</v>
      </c>
      <c r="J20" s="230" t="s">
        <v>62</v>
      </c>
      <c r="K20" s="230" t="s">
        <v>62</v>
      </c>
      <c r="L20" s="228" t="s">
        <v>62</v>
      </c>
      <c r="M20" s="231" t="s">
        <v>27</v>
      </c>
    </row>
    <row r="21" s="155" customFormat="true" ht="18" hidden="false" customHeight="true" outlineLevel="0" collapsed="false">
      <c r="A21" s="210"/>
      <c r="B21" s="225" t="n">
        <v>23</v>
      </c>
      <c r="C21" s="226" t="s">
        <v>28</v>
      </c>
      <c r="D21" s="227" t="n">
        <v>3</v>
      </c>
      <c r="E21" s="228" t="n">
        <v>272</v>
      </c>
      <c r="F21" s="229" t="n">
        <v>197008</v>
      </c>
      <c r="G21" s="230" t="n">
        <v>2456816</v>
      </c>
      <c r="H21" s="230" t="n">
        <v>3117675</v>
      </c>
      <c r="I21" s="230" t="n">
        <v>522658</v>
      </c>
      <c r="J21" s="230" t="n">
        <v>3084715</v>
      </c>
      <c r="K21" s="230" t="n">
        <v>216481</v>
      </c>
      <c r="L21" s="228" t="n">
        <v>74808</v>
      </c>
      <c r="M21" s="231" t="s">
        <v>28</v>
      </c>
    </row>
    <row r="22" s="155" customFormat="true" ht="18" hidden="false" customHeight="true" outlineLevel="0" collapsed="false">
      <c r="A22" s="201"/>
      <c r="B22" s="225" t="n">
        <v>24</v>
      </c>
      <c r="C22" s="226" t="s">
        <v>29</v>
      </c>
      <c r="D22" s="227" t="n">
        <v>23</v>
      </c>
      <c r="E22" s="228" t="n">
        <v>548</v>
      </c>
      <c r="F22" s="229" t="n">
        <v>215411</v>
      </c>
      <c r="G22" s="230" t="n">
        <v>703104</v>
      </c>
      <c r="H22" s="230" t="n">
        <v>1183742</v>
      </c>
      <c r="I22" s="230" t="n">
        <v>392236</v>
      </c>
      <c r="J22" s="230" t="n">
        <v>1151462</v>
      </c>
      <c r="K22" s="230" t="n">
        <v>167535</v>
      </c>
      <c r="L22" s="228" t="n">
        <v>92275</v>
      </c>
      <c r="M22" s="231" t="s">
        <v>29</v>
      </c>
    </row>
    <row r="23" s="155" customFormat="true" ht="18" hidden="false" customHeight="true" outlineLevel="0" collapsed="false">
      <c r="A23" s="201"/>
      <c r="B23" s="225" t="n">
        <v>25</v>
      </c>
      <c r="C23" s="226" t="s">
        <v>30</v>
      </c>
      <c r="D23" s="227" t="s">
        <v>41</v>
      </c>
      <c r="E23" s="228" t="s">
        <v>41</v>
      </c>
      <c r="F23" s="229" t="s">
        <v>41</v>
      </c>
      <c r="G23" s="230" t="s">
        <v>41</v>
      </c>
      <c r="H23" s="230" t="s">
        <v>41</v>
      </c>
      <c r="I23" s="230" t="s">
        <v>41</v>
      </c>
      <c r="J23" s="230" t="s">
        <v>41</v>
      </c>
      <c r="K23" s="230" t="s">
        <v>41</v>
      </c>
      <c r="L23" s="228" t="s">
        <v>41</v>
      </c>
      <c r="M23" s="231" t="s">
        <v>30</v>
      </c>
    </row>
    <row r="24" s="155" customFormat="true" ht="18" hidden="false" customHeight="true" outlineLevel="0" collapsed="false">
      <c r="A24" s="201"/>
      <c r="B24" s="225" t="n">
        <v>26</v>
      </c>
      <c r="C24" s="226" t="s">
        <v>31</v>
      </c>
      <c r="D24" s="227" t="n">
        <v>15</v>
      </c>
      <c r="E24" s="228" t="n">
        <v>293</v>
      </c>
      <c r="F24" s="229" t="n">
        <v>115452</v>
      </c>
      <c r="G24" s="230" t="n">
        <v>200958</v>
      </c>
      <c r="H24" s="230" t="n">
        <v>477021</v>
      </c>
      <c r="I24" s="230" t="n">
        <v>245757</v>
      </c>
      <c r="J24" s="230" t="n">
        <v>474021</v>
      </c>
      <c r="K24" s="230" t="s">
        <v>62</v>
      </c>
      <c r="L24" s="228" t="s">
        <v>62</v>
      </c>
      <c r="M24" s="231" t="s">
        <v>31</v>
      </c>
    </row>
    <row r="25" s="155" customFormat="true" ht="18" hidden="false" customHeight="true" outlineLevel="0" collapsed="false">
      <c r="A25" s="201"/>
      <c r="B25" s="225" t="n">
        <v>27</v>
      </c>
      <c r="C25" s="226" t="s">
        <v>32</v>
      </c>
      <c r="D25" s="227" t="s">
        <v>41</v>
      </c>
      <c r="E25" s="228" t="s">
        <v>41</v>
      </c>
      <c r="F25" s="229" t="s">
        <v>41</v>
      </c>
      <c r="G25" s="230" t="s">
        <v>41</v>
      </c>
      <c r="H25" s="230" t="s">
        <v>41</v>
      </c>
      <c r="I25" s="230" t="s">
        <v>41</v>
      </c>
      <c r="J25" s="230" t="s">
        <v>41</v>
      </c>
      <c r="K25" s="230" t="s">
        <v>41</v>
      </c>
      <c r="L25" s="228" t="s">
        <v>41</v>
      </c>
      <c r="M25" s="231" t="s">
        <v>32</v>
      </c>
    </row>
    <row r="26" s="155" customFormat="true" ht="18" hidden="false" customHeight="true" outlineLevel="0" collapsed="false">
      <c r="A26" s="201"/>
      <c r="B26" s="225" t="n">
        <v>28</v>
      </c>
      <c r="C26" s="226" t="s">
        <v>33</v>
      </c>
      <c r="D26" s="227" t="n">
        <v>7</v>
      </c>
      <c r="E26" s="228" t="n">
        <v>1561</v>
      </c>
      <c r="F26" s="229" t="n">
        <v>740471</v>
      </c>
      <c r="G26" s="230" t="n">
        <v>2009626</v>
      </c>
      <c r="H26" s="230" t="n">
        <v>6422541</v>
      </c>
      <c r="I26" s="230" t="n">
        <v>3984224</v>
      </c>
      <c r="J26" s="230" t="n">
        <v>6412386</v>
      </c>
      <c r="K26" s="230" t="n">
        <v>917348</v>
      </c>
      <c r="L26" s="228" t="n">
        <v>276087</v>
      </c>
      <c r="M26" s="231" t="s">
        <v>33</v>
      </c>
    </row>
    <row r="27" s="155" customFormat="true" ht="18" hidden="false" customHeight="true" outlineLevel="0" collapsed="false">
      <c r="A27" s="201"/>
      <c r="B27" s="225" t="n">
        <v>29</v>
      </c>
      <c r="C27" s="242" t="s">
        <v>34</v>
      </c>
      <c r="D27" s="227" t="n">
        <v>2</v>
      </c>
      <c r="E27" s="228" t="n">
        <v>40</v>
      </c>
      <c r="F27" s="229" t="s">
        <v>62</v>
      </c>
      <c r="G27" s="230" t="s">
        <v>62</v>
      </c>
      <c r="H27" s="230" t="s">
        <v>62</v>
      </c>
      <c r="I27" s="230" t="s">
        <v>62</v>
      </c>
      <c r="J27" s="230" t="s">
        <v>62</v>
      </c>
      <c r="K27" s="230" t="s">
        <v>41</v>
      </c>
      <c r="L27" s="228" t="s">
        <v>41</v>
      </c>
      <c r="M27" s="243" t="s">
        <v>34</v>
      </c>
    </row>
    <row r="28" s="155" customFormat="true" ht="18" hidden="false" customHeight="true" outlineLevel="0" collapsed="false">
      <c r="A28" s="201"/>
      <c r="B28" s="225" t="n">
        <v>30</v>
      </c>
      <c r="C28" s="226" t="s">
        <v>35</v>
      </c>
      <c r="D28" s="227" t="s">
        <v>41</v>
      </c>
      <c r="E28" s="228" t="s">
        <v>41</v>
      </c>
      <c r="F28" s="229" t="s">
        <v>41</v>
      </c>
      <c r="G28" s="230" t="s">
        <v>41</v>
      </c>
      <c r="H28" s="230" t="s">
        <v>41</v>
      </c>
      <c r="I28" s="230" t="s">
        <v>41</v>
      </c>
      <c r="J28" s="230" t="s">
        <v>41</v>
      </c>
      <c r="K28" s="230" t="s">
        <v>41</v>
      </c>
      <c r="L28" s="228" t="s">
        <v>41</v>
      </c>
      <c r="M28" s="231" t="s">
        <v>35</v>
      </c>
    </row>
    <row r="29" s="155" customFormat="true" ht="18" hidden="false" customHeight="true" outlineLevel="0" collapsed="false">
      <c r="A29" s="201"/>
      <c r="B29" s="225" t="n">
        <v>31</v>
      </c>
      <c r="C29" s="226" t="s">
        <v>36</v>
      </c>
      <c r="D29" s="227" t="n">
        <v>4</v>
      </c>
      <c r="E29" s="228" t="n">
        <v>210</v>
      </c>
      <c r="F29" s="229" t="n">
        <v>111407</v>
      </c>
      <c r="G29" s="230" t="n">
        <v>156548</v>
      </c>
      <c r="H29" s="230" t="n">
        <v>310285</v>
      </c>
      <c r="I29" s="230" t="n">
        <v>116371</v>
      </c>
      <c r="J29" s="230" t="n">
        <v>303691</v>
      </c>
      <c r="K29" s="230" t="s">
        <v>62</v>
      </c>
      <c r="L29" s="228" t="s">
        <v>62</v>
      </c>
      <c r="M29" s="231" t="s">
        <v>36</v>
      </c>
    </row>
    <row r="30" s="155" customFormat="true" ht="18" hidden="false" customHeight="true" outlineLevel="0" collapsed="false">
      <c r="A30" s="201"/>
      <c r="B30" s="233" t="n">
        <v>32</v>
      </c>
      <c r="C30" s="234" t="s">
        <v>37</v>
      </c>
      <c r="D30" s="235" t="s">
        <v>41</v>
      </c>
      <c r="E30" s="236" t="s">
        <v>41</v>
      </c>
      <c r="F30" s="237" t="s">
        <v>41</v>
      </c>
      <c r="G30" s="238" t="s">
        <v>41</v>
      </c>
      <c r="H30" s="238" t="s">
        <v>41</v>
      </c>
      <c r="I30" s="238" t="s">
        <v>41</v>
      </c>
      <c r="J30" s="238" t="s">
        <v>41</v>
      </c>
      <c r="K30" s="238" t="s">
        <v>41</v>
      </c>
      <c r="L30" s="236" t="s">
        <v>41</v>
      </c>
      <c r="M30" s="239" t="s">
        <v>37</v>
      </c>
    </row>
    <row r="31" s="198" customFormat="true" ht="10.9" hidden="false" customHeight="false" outlineLevel="0" collapsed="false">
      <c r="A31" s="38"/>
      <c r="C31" s="196" t="s">
        <v>107</v>
      </c>
      <c r="H31" s="199"/>
    </row>
    <row r="32" s="198" customFormat="true" ht="10.9" hidden="false" customHeight="false" outlineLevel="0" collapsed="false">
      <c r="A32" s="38"/>
      <c r="C32" s="200" t="s">
        <v>108</v>
      </c>
    </row>
    <row r="33" s="155" customFormat="true" ht="12.9" hidden="false" customHeight="false" outlineLevel="0" collapsed="false">
      <c r="A33" s="38"/>
      <c r="B33" s="200"/>
    </row>
    <row r="34" customFormat="false" ht="12.9" hidden="false" customHeight="false" outlineLevel="0" collapsed="false">
      <c r="D34" s="240"/>
      <c r="E34" s="240"/>
      <c r="F34" s="240"/>
      <c r="G34" s="240"/>
      <c r="H34" s="240"/>
      <c r="I34" s="240"/>
      <c r="J34" s="240"/>
      <c r="K34" s="240"/>
      <c r="L34" s="240"/>
    </row>
    <row r="35" customFormat="false" ht="12.9" hidden="false" customHeight="false" outlineLevel="0" collapsed="false">
      <c r="D35" s="240"/>
      <c r="E35" s="240"/>
      <c r="F35" s="240"/>
      <c r="G35" s="240"/>
      <c r="H35" s="240"/>
      <c r="I35" s="240"/>
      <c r="J35" s="240"/>
      <c r="K35" s="240"/>
      <c r="L35" s="240"/>
    </row>
    <row r="36" customFormat="false" ht="12.9" hidden="false" customHeight="false" outlineLevel="0" collapsed="false">
      <c r="D36" s="240"/>
      <c r="E36" s="240"/>
      <c r="F36" s="240"/>
      <c r="G36" s="240"/>
      <c r="H36" s="240"/>
      <c r="I36" s="240"/>
      <c r="J36" s="240"/>
      <c r="K36" s="240"/>
      <c r="L36" s="240"/>
    </row>
    <row r="37" customFormat="false" ht="12.9" hidden="false" customHeight="false" outlineLevel="0" collapsed="false">
      <c r="D37" s="240"/>
      <c r="E37" s="240"/>
      <c r="F37" s="240"/>
      <c r="G37" s="240"/>
      <c r="H37" s="240"/>
      <c r="I37" s="240"/>
      <c r="J37" s="240"/>
      <c r="K37" s="240"/>
      <c r="L37" s="240"/>
    </row>
    <row r="38" customFormat="false" ht="12.9" hidden="false" customHeight="false" outlineLevel="0" collapsed="false">
      <c r="D38" s="240"/>
      <c r="E38" s="240"/>
      <c r="F38" s="240"/>
      <c r="G38" s="240"/>
      <c r="H38" s="240"/>
      <c r="I38" s="240"/>
      <c r="J38" s="240"/>
      <c r="K38" s="240"/>
      <c r="L38" s="240"/>
    </row>
    <row r="39" customFormat="false" ht="12.9" hidden="false" customHeight="false" outlineLevel="0" collapsed="false">
      <c r="D39" s="240"/>
      <c r="E39" s="240"/>
      <c r="F39" s="240"/>
      <c r="G39" s="240"/>
      <c r="H39" s="240"/>
      <c r="I39" s="240"/>
      <c r="J39" s="240"/>
      <c r="K39" s="240"/>
      <c r="L39" s="240"/>
    </row>
    <row r="40" customFormat="false" ht="12.9" hidden="false" customHeight="false" outlineLevel="0" collapsed="false">
      <c r="D40" s="240"/>
      <c r="E40" s="240"/>
      <c r="F40" s="240"/>
      <c r="G40" s="240"/>
      <c r="H40" s="240"/>
      <c r="I40" s="240"/>
      <c r="J40" s="240"/>
      <c r="K40" s="240"/>
      <c r="L40" s="240"/>
    </row>
    <row r="41" customFormat="false" ht="12.9" hidden="false" customHeight="false" outlineLevel="0" collapsed="false">
      <c r="D41" s="240"/>
      <c r="E41" s="240"/>
      <c r="F41" s="240"/>
      <c r="G41" s="240"/>
      <c r="H41" s="240"/>
      <c r="I41" s="240"/>
      <c r="J41" s="240"/>
      <c r="K41" s="240"/>
      <c r="L41" s="240"/>
    </row>
    <row r="42" customFormat="false" ht="12.9" hidden="false" customHeight="false" outlineLevel="0" collapsed="false">
      <c r="D42" s="240"/>
      <c r="E42" s="240"/>
      <c r="F42" s="240"/>
      <c r="G42" s="240"/>
      <c r="H42" s="240"/>
      <c r="I42" s="240"/>
      <c r="J42" s="240"/>
      <c r="K42" s="240"/>
      <c r="L42" s="240"/>
    </row>
    <row r="43" customFormat="false" ht="12.9" hidden="false" customHeight="false" outlineLevel="0" collapsed="false">
      <c r="D43" s="240"/>
      <c r="E43" s="240"/>
      <c r="F43" s="240"/>
      <c r="G43" s="240"/>
      <c r="H43" s="240"/>
      <c r="I43" s="240"/>
      <c r="J43" s="240"/>
      <c r="K43" s="240"/>
      <c r="L43" s="240"/>
    </row>
    <row r="44" customFormat="false" ht="12.9" hidden="false" customHeight="false" outlineLevel="0" collapsed="false">
      <c r="D44" s="240"/>
      <c r="E44" s="240"/>
      <c r="F44" s="240"/>
      <c r="G44" s="240"/>
      <c r="H44" s="240"/>
      <c r="I44" s="240"/>
      <c r="J44" s="240"/>
      <c r="K44" s="240"/>
      <c r="L44" s="240"/>
    </row>
    <row r="45" customFormat="false" ht="12.9" hidden="false" customHeight="false" outlineLevel="0" collapsed="false">
      <c r="D45" s="240"/>
      <c r="E45" s="240"/>
      <c r="F45" s="240"/>
      <c r="G45" s="240"/>
      <c r="H45" s="240"/>
      <c r="I45" s="240"/>
      <c r="J45" s="240"/>
      <c r="K45" s="240"/>
      <c r="L45" s="240"/>
    </row>
    <row r="46" customFormat="false" ht="12.9" hidden="false" customHeight="false" outlineLevel="0" collapsed="false">
      <c r="D46" s="240"/>
      <c r="E46" s="240"/>
      <c r="F46" s="240"/>
      <c r="G46" s="240"/>
      <c r="H46" s="240"/>
      <c r="I46" s="240"/>
      <c r="J46" s="240"/>
      <c r="K46" s="240"/>
      <c r="L46" s="240"/>
    </row>
    <row r="47" customFormat="false" ht="12.9" hidden="false" customHeight="false" outlineLevel="0" collapsed="false">
      <c r="D47" s="240"/>
      <c r="E47" s="240"/>
      <c r="F47" s="240"/>
      <c r="G47" s="240"/>
      <c r="H47" s="240"/>
      <c r="I47" s="240"/>
      <c r="J47" s="240"/>
      <c r="K47" s="240"/>
      <c r="L47" s="240"/>
    </row>
    <row r="48" customFormat="false" ht="12.9" hidden="false" customHeight="false" outlineLevel="0" collapsed="false">
      <c r="D48" s="240"/>
      <c r="E48" s="240"/>
      <c r="F48" s="240"/>
      <c r="G48" s="240"/>
      <c r="H48" s="240"/>
      <c r="I48" s="240"/>
      <c r="J48" s="240"/>
      <c r="K48" s="240"/>
      <c r="L48" s="240"/>
    </row>
    <row r="49" customFormat="false" ht="12.9" hidden="false" customHeight="false" outlineLevel="0" collapsed="false">
      <c r="D49" s="240"/>
      <c r="E49" s="240"/>
      <c r="F49" s="240"/>
      <c r="G49" s="240"/>
      <c r="H49" s="240"/>
      <c r="I49" s="240"/>
      <c r="J49" s="240"/>
      <c r="K49" s="240"/>
      <c r="L49" s="240"/>
    </row>
    <row r="50" customFormat="false" ht="12.9" hidden="false" customHeight="false" outlineLevel="0" collapsed="false">
      <c r="D50" s="240"/>
      <c r="E50" s="240"/>
      <c r="F50" s="240"/>
      <c r="G50" s="240"/>
      <c r="H50" s="240"/>
      <c r="I50" s="240"/>
      <c r="J50" s="240"/>
      <c r="K50" s="240"/>
      <c r="L50" s="240"/>
    </row>
    <row r="51" customFormat="false" ht="12.9" hidden="false" customHeight="false" outlineLevel="0" collapsed="false">
      <c r="D51" s="240"/>
      <c r="E51" s="240"/>
      <c r="F51" s="240"/>
      <c r="G51" s="240"/>
      <c r="H51" s="240"/>
      <c r="I51" s="240"/>
      <c r="J51" s="240"/>
      <c r="K51" s="240"/>
      <c r="L51" s="240"/>
    </row>
    <row r="52" customFormat="false" ht="12.9" hidden="false" customHeight="false" outlineLevel="0" collapsed="false">
      <c r="D52" s="240"/>
      <c r="E52" s="240"/>
      <c r="F52" s="240"/>
      <c r="G52" s="240"/>
      <c r="H52" s="240"/>
      <c r="I52" s="240"/>
      <c r="J52" s="240"/>
      <c r="K52" s="240"/>
      <c r="L52" s="240"/>
    </row>
    <row r="53" customFormat="false" ht="12.9" hidden="false" customHeight="false" outlineLevel="0" collapsed="false">
      <c r="D53" s="240"/>
      <c r="E53" s="240"/>
      <c r="F53" s="240"/>
      <c r="G53" s="240"/>
      <c r="H53" s="240"/>
      <c r="I53" s="240"/>
      <c r="J53" s="240"/>
      <c r="K53" s="240"/>
      <c r="L53" s="240"/>
    </row>
    <row r="54" customFormat="false" ht="12.9" hidden="false" customHeight="false" outlineLevel="0" collapsed="false">
      <c r="D54" s="240"/>
      <c r="E54" s="240"/>
      <c r="F54" s="240"/>
      <c r="G54" s="240"/>
      <c r="H54" s="240"/>
      <c r="I54" s="240"/>
      <c r="J54" s="240"/>
      <c r="K54" s="240"/>
      <c r="L54" s="240"/>
    </row>
    <row r="55" customFormat="false" ht="12.9" hidden="false" customHeight="false" outlineLevel="0" collapsed="false">
      <c r="D55" s="240"/>
      <c r="E55" s="240"/>
      <c r="F55" s="240"/>
      <c r="G55" s="240"/>
      <c r="H55" s="240"/>
      <c r="I55" s="240"/>
      <c r="J55" s="240"/>
      <c r="K55" s="240"/>
      <c r="L55" s="240"/>
    </row>
    <row r="56" customFormat="false" ht="12.9" hidden="false" customHeight="false" outlineLevel="0" collapsed="false">
      <c r="D56" s="240"/>
      <c r="E56" s="240"/>
      <c r="F56" s="240"/>
      <c r="G56" s="240"/>
      <c r="H56" s="240"/>
      <c r="I56" s="240"/>
      <c r="J56" s="240"/>
      <c r="K56" s="240"/>
      <c r="L56" s="240"/>
    </row>
    <row r="57" customFormat="false" ht="12.9" hidden="false" customHeight="false" outlineLevel="0" collapsed="false">
      <c r="D57" s="240"/>
      <c r="E57" s="240"/>
      <c r="F57" s="240"/>
      <c r="G57" s="240"/>
      <c r="H57" s="240"/>
      <c r="I57" s="240"/>
      <c r="J57" s="240"/>
      <c r="K57" s="240"/>
      <c r="L57" s="240"/>
    </row>
    <row r="58" customFormat="false" ht="12.9" hidden="false" customHeight="false" outlineLevel="0" collapsed="false">
      <c r="D58" s="240"/>
      <c r="E58" s="240"/>
      <c r="F58" s="240"/>
      <c r="G58" s="240"/>
      <c r="H58" s="240"/>
      <c r="I58" s="240"/>
      <c r="J58" s="240"/>
      <c r="K58" s="240"/>
      <c r="L58" s="240"/>
    </row>
    <row r="59" customFormat="false" ht="12.9" hidden="false" customHeight="false" outlineLevel="0" collapsed="false">
      <c r="D59" s="240"/>
      <c r="E59" s="240"/>
      <c r="F59" s="240"/>
      <c r="G59" s="240"/>
      <c r="H59" s="240"/>
      <c r="I59" s="240"/>
      <c r="J59" s="240"/>
      <c r="K59" s="240"/>
      <c r="L59" s="240"/>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M6" activeCellId="0" sqref="M6"/>
    </sheetView>
  </sheetViews>
  <sheetFormatPr defaultColWidth="8.9921875" defaultRowHeight="12.9" zeroHeight="false" outlineLevelRow="0" outlineLevelCol="0"/>
  <cols>
    <col collapsed="false" customWidth="true" hidden="false" outlineLevel="0" max="1" min="1" style="201" width="3.62"/>
    <col collapsed="false" customWidth="true" hidden="false" outlineLevel="0" max="2" min="2" style="66" width="3.62"/>
    <col collapsed="false" customWidth="true" hidden="false" outlineLevel="0" max="3" min="3" style="66" width="14.62"/>
    <col collapsed="false" customWidth="true" hidden="false" outlineLevel="0" max="4" min="4" style="66" width="8.62"/>
    <col collapsed="false" customWidth="true" hidden="false" outlineLevel="0" max="5" min="5" style="66" width="9.62"/>
    <col collapsed="false" customWidth="true" hidden="false" outlineLevel="0" max="7" min="6" style="66" width="12.62"/>
    <col collapsed="false" customWidth="true" hidden="false" outlineLevel="0" max="8" min="8" style="66" width="13.87"/>
    <col collapsed="false" customWidth="true" hidden="false" outlineLevel="0" max="9" min="9" style="66" width="12.62"/>
    <col collapsed="false" customWidth="true" hidden="false" outlineLevel="0" max="10" min="10" style="66" width="13.87"/>
    <col collapsed="false" customWidth="true" hidden="false" outlineLevel="0" max="12" min="11" style="66" width="12.62"/>
    <col collapsed="false" customWidth="true" hidden="false" outlineLevel="0" max="13" min="13" style="66" width="14.62"/>
    <col collapsed="false" customWidth="true" hidden="false" outlineLevel="0" max="14" min="14" style="66" width="8.62"/>
    <col collapsed="false" customWidth="false" hidden="false" outlineLevel="0" max="257" min="15" style="66" width="8.99"/>
  </cols>
  <sheetData>
    <row r="1" s="202" customFormat="true" ht="38.25" hidden="false" customHeight="true" outlineLevel="0" collapsed="false">
      <c r="A1" s="201"/>
      <c r="C1" s="156" t="s">
        <v>109</v>
      </c>
      <c r="D1" s="156"/>
      <c r="E1" s="156"/>
      <c r="F1" s="156"/>
      <c r="G1" s="156"/>
      <c r="H1" s="156"/>
      <c r="I1" s="156"/>
      <c r="J1" s="156"/>
      <c r="K1" s="156"/>
      <c r="L1" s="156"/>
      <c r="M1" s="156"/>
    </row>
    <row r="2" s="203" customFormat="true" ht="19.55" hidden="false" customHeight="true" outlineLevel="0" collapsed="false">
      <c r="A2" s="201"/>
      <c r="C2" s="204" t="s">
        <v>47</v>
      </c>
    </row>
    <row r="3" s="155" customFormat="true" ht="12.9" hidden="false" customHeight="true" outlineLevel="0" collapsed="false">
      <c r="A3" s="205"/>
      <c r="B3" s="206" t="s">
        <v>110</v>
      </c>
      <c r="C3" s="206"/>
      <c r="D3" s="158" t="s">
        <v>94</v>
      </c>
      <c r="E3" s="158"/>
      <c r="F3" s="207"/>
      <c r="G3" s="160"/>
      <c r="H3" s="160"/>
      <c r="I3" s="160"/>
      <c r="J3" s="160"/>
      <c r="K3" s="160"/>
      <c r="L3" s="161"/>
      <c r="M3" s="162" t="s">
        <v>111</v>
      </c>
    </row>
    <row r="4" s="168" customFormat="true" ht="23.95" hidden="false" customHeight="true" outlineLevel="0" collapsed="false">
      <c r="A4" s="201"/>
      <c r="B4" s="206"/>
      <c r="C4" s="206"/>
      <c r="D4" s="163" t="s">
        <v>96</v>
      </c>
      <c r="E4" s="167" t="s">
        <v>72</v>
      </c>
      <c r="F4" s="165" t="s">
        <v>97</v>
      </c>
      <c r="G4" s="166" t="s">
        <v>98</v>
      </c>
      <c r="H4" s="166" t="s">
        <v>99</v>
      </c>
      <c r="I4" s="166" t="s">
        <v>100</v>
      </c>
      <c r="J4" s="166" t="s">
        <v>101</v>
      </c>
      <c r="K4" s="166" t="s">
        <v>102</v>
      </c>
      <c r="L4" s="167" t="s">
        <v>103</v>
      </c>
      <c r="M4" s="162"/>
    </row>
    <row r="5" s="175" customFormat="true" ht="12.9" hidden="false" customHeight="false" outlineLevel="0" collapsed="false">
      <c r="A5" s="208"/>
      <c r="B5" s="206"/>
      <c r="C5" s="206"/>
      <c r="D5" s="170"/>
      <c r="E5" s="171" t="s">
        <v>104</v>
      </c>
      <c r="F5" s="172" t="s">
        <v>105</v>
      </c>
      <c r="G5" s="173" t="s">
        <v>105</v>
      </c>
      <c r="H5" s="173" t="s">
        <v>105</v>
      </c>
      <c r="I5" s="173" t="s">
        <v>105</v>
      </c>
      <c r="J5" s="173" t="s">
        <v>105</v>
      </c>
      <c r="K5" s="173" t="s">
        <v>105</v>
      </c>
      <c r="L5" s="174" t="s">
        <v>105</v>
      </c>
      <c r="M5" s="162"/>
      <c r="N5" s="209"/>
    </row>
    <row r="6" s="181" customFormat="true" ht="23.95" hidden="false" customHeight="true" outlineLevel="0" collapsed="false">
      <c r="A6" s="210"/>
      <c r="B6" s="211" t="s">
        <v>112</v>
      </c>
      <c r="C6" s="211"/>
      <c r="D6" s="212" t="n">
        <v>124</v>
      </c>
      <c r="E6" s="213" t="n">
        <v>5154</v>
      </c>
      <c r="F6" s="214" t="n">
        <v>1947320</v>
      </c>
      <c r="G6" s="215" t="n">
        <v>4179915</v>
      </c>
      <c r="H6" s="215" t="n">
        <v>8372729</v>
      </c>
      <c r="I6" s="215" t="n">
        <v>3795734</v>
      </c>
      <c r="J6" s="215" t="n">
        <v>7730344</v>
      </c>
      <c r="K6" s="215" t="n">
        <v>1256574</v>
      </c>
      <c r="L6" s="213" t="n">
        <v>270774</v>
      </c>
      <c r="M6" s="216" t="s">
        <v>112</v>
      </c>
      <c r="N6" s="209"/>
    </row>
    <row r="7" s="155" customFormat="true" ht="18" hidden="false" customHeight="true" outlineLevel="0" collapsed="false">
      <c r="A7" s="210"/>
      <c r="B7" s="217" t="s">
        <v>11</v>
      </c>
      <c r="C7" s="218" t="s">
        <v>14</v>
      </c>
      <c r="D7" s="219" t="n">
        <v>13</v>
      </c>
      <c r="E7" s="220" t="n">
        <v>487</v>
      </c>
      <c r="F7" s="221" t="n">
        <v>151481</v>
      </c>
      <c r="G7" s="222" t="n">
        <v>818014</v>
      </c>
      <c r="H7" s="222" t="n">
        <v>1174632</v>
      </c>
      <c r="I7" s="222" t="n">
        <v>312726</v>
      </c>
      <c r="J7" s="222" t="n">
        <v>1088314</v>
      </c>
      <c r="K7" s="222" t="n">
        <v>189936</v>
      </c>
      <c r="L7" s="220" t="n">
        <v>43611</v>
      </c>
      <c r="M7" s="223" t="s">
        <v>14</v>
      </c>
    </row>
    <row r="8" s="155" customFormat="true" ht="18" hidden="false" customHeight="true" outlineLevel="0" collapsed="false">
      <c r="A8" s="224"/>
      <c r="B8" s="225" t="n">
        <v>10</v>
      </c>
      <c r="C8" s="226" t="s">
        <v>15</v>
      </c>
      <c r="D8" s="227" t="s">
        <v>41</v>
      </c>
      <c r="E8" s="228" t="s">
        <v>41</v>
      </c>
      <c r="F8" s="229" t="s">
        <v>41</v>
      </c>
      <c r="G8" s="230" t="s">
        <v>41</v>
      </c>
      <c r="H8" s="230" t="s">
        <v>41</v>
      </c>
      <c r="I8" s="230" t="s">
        <v>41</v>
      </c>
      <c r="J8" s="230" t="s">
        <v>41</v>
      </c>
      <c r="K8" s="230" t="s">
        <v>41</v>
      </c>
      <c r="L8" s="228" t="s">
        <v>41</v>
      </c>
      <c r="M8" s="231" t="s">
        <v>15</v>
      </c>
    </row>
    <row r="9" s="155" customFormat="true" ht="18" hidden="false" customHeight="true" outlineLevel="0" collapsed="false">
      <c r="A9" s="210"/>
      <c r="B9" s="225" t="n">
        <v>11</v>
      </c>
      <c r="C9" s="226" t="s">
        <v>16</v>
      </c>
      <c r="D9" s="227" t="n">
        <v>25</v>
      </c>
      <c r="E9" s="228" t="n">
        <v>1285</v>
      </c>
      <c r="F9" s="229" t="n">
        <v>394982</v>
      </c>
      <c r="G9" s="230" t="n">
        <v>671103</v>
      </c>
      <c r="H9" s="230" t="n">
        <v>1350271</v>
      </c>
      <c r="I9" s="230" t="n">
        <v>636689</v>
      </c>
      <c r="J9" s="230" t="n">
        <v>998962</v>
      </c>
      <c r="K9" s="230" t="n">
        <v>297088</v>
      </c>
      <c r="L9" s="228" t="n">
        <v>22302</v>
      </c>
      <c r="M9" s="231" t="s">
        <v>16</v>
      </c>
    </row>
    <row r="10" s="155" customFormat="true" ht="18" hidden="false" customHeight="true" outlineLevel="0" collapsed="false">
      <c r="A10" s="210"/>
      <c r="B10" s="225" t="n">
        <v>12</v>
      </c>
      <c r="C10" s="226" t="s">
        <v>17</v>
      </c>
      <c r="D10" s="227" t="n">
        <v>1</v>
      </c>
      <c r="E10" s="228" t="n">
        <v>5</v>
      </c>
      <c r="F10" s="229" t="s">
        <v>62</v>
      </c>
      <c r="G10" s="230" t="s">
        <v>62</v>
      </c>
      <c r="H10" s="230" t="s">
        <v>62</v>
      </c>
      <c r="I10" s="230" t="s">
        <v>62</v>
      </c>
      <c r="J10" s="230" t="s">
        <v>62</v>
      </c>
      <c r="K10" s="230" t="s">
        <v>41</v>
      </c>
      <c r="L10" s="228" t="s">
        <v>41</v>
      </c>
      <c r="M10" s="231" t="s">
        <v>17</v>
      </c>
    </row>
    <row r="11" s="155" customFormat="true" ht="18" hidden="false" customHeight="true" outlineLevel="0" collapsed="false">
      <c r="A11" s="210"/>
      <c r="B11" s="225" t="n">
        <v>13</v>
      </c>
      <c r="C11" s="226" t="s">
        <v>18</v>
      </c>
      <c r="D11" s="227" t="n">
        <v>4</v>
      </c>
      <c r="E11" s="228" t="n">
        <v>132</v>
      </c>
      <c r="F11" s="229" t="n">
        <v>49742</v>
      </c>
      <c r="G11" s="230" t="n">
        <v>71993</v>
      </c>
      <c r="H11" s="230" t="n">
        <v>162294</v>
      </c>
      <c r="I11" s="230" t="n">
        <v>79942</v>
      </c>
      <c r="J11" s="230" t="n">
        <v>162228</v>
      </c>
      <c r="K11" s="230" t="n">
        <v>69380</v>
      </c>
      <c r="L11" s="228" t="n">
        <v>6793</v>
      </c>
      <c r="M11" s="231" t="s">
        <v>18</v>
      </c>
    </row>
    <row r="12" s="155" customFormat="true" ht="18" hidden="false" customHeight="true" outlineLevel="0" collapsed="false">
      <c r="A12" s="210"/>
      <c r="B12" s="225" t="n">
        <v>14</v>
      </c>
      <c r="C12" s="226" t="s">
        <v>19</v>
      </c>
      <c r="D12" s="227" t="n">
        <v>2</v>
      </c>
      <c r="E12" s="228" t="n">
        <v>89</v>
      </c>
      <c r="F12" s="229" t="s">
        <v>62</v>
      </c>
      <c r="G12" s="230" t="s">
        <v>62</v>
      </c>
      <c r="H12" s="230" t="s">
        <v>62</v>
      </c>
      <c r="I12" s="230" t="s">
        <v>62</v>
      </c>
      <c r="J12" s="230" t="s">
        <v>62</v>
      </c>
      <c r="K12" s="230" t="s">
        <v>62</v>
      </c>
      <c r="L12" s="228" t="s">
        <v>62</v>
      </c>
      <c r="M12" s="231" t="s">
        <v>19</v>
      </c>
    </row>
    <row r="13" s="155" customFormat="true" ht="18" hidden="false" customHeight="true" outlineLevel="0" collapsed="false">
      <c r="A13" s="210"/>
      <c r="B13" s="225" t="n">
        <v>15</v>
      </c>
      <c r="C13" s="226" t="s">
        <v>113</v>
      </c>
      <c r="D13" s="227" t="n">
        <v>3</v>
      </c>
      <c r="E13" s="228" t="n">
        <v>31</v>
      </c>
      <c r="F13" s="229" t="n">
        <v>9097</v>
      </c>
      <c r="G13" s="230" t="n">
        <v>10232</v>
      </c>
      <c r="H13" s="230" t="n">
        <v>25279</v>
      </c>
      <c r="I13" s="230" t="n">
        <v>13869</v>
      </c>
      <c r="J13" s="230" t="n">
        <v>25279</v>
      </c>
      <c r="K13" s="230" t="s">
        <v>41</v>
      </c>
      <c r="L13" s="228" t="s">
        <v>41</v>
      </c>
      <c r="M13" s="231" t="s">
        <v>113</v>
      </c>
    </row>
    <row r="14" s="155" customFormat="true" ht="18" hidden="false" customHeight="true" outlineLevel="0" collapsed="false">
      <c r="A14" s="210"/>
      <c r="B14" s="225" t="n">
        <v>16</v>
      </c>
      <c r="C14" s="226" t="s">
        <v>21</v>
      </c>
      <c r="D14" s="227" t="n">
        <v>4</v>
      </c>
      <c r="E14" s="228" t="n">
        <v>81</v>
      </c>
      <c r="F14" s="229" t="n">
        <v>39124</v>
      </c>
      <c r="G14" s="230" t="n">
        <v>171926</v>
      </c>
      <c r="H14" s="230" t="n">
        <v>406292</v>
      </c>
      <c r="I14" s="230" t="n">
        <v>216004</v>
      </c>
      <c r="J14" s="230" t="n">
        <v>395500</v>
      </c>
      <c r="K14" s="230" t="s">
        <v>41</v>
      </c>
      <c r="L14" s="228" t="s">
        <v>41</v>
      </c>
      <c r="M14" s="231" t="s">
        <v>21</v>
      </c>
    </row>
    <row r="15" s="155" customFormat="true" ht="18" hidden="false" customHeight="true" outlineLevel="0" collapsed="false">
      <c r="A15" s="210"/>
      <c r="B15" s="225" t="n">
        <v>17</v>
      </c>
      <c r="C15" s="226" t="s">
        <v>22</v>
      </c>
      <c r="D15" s="227" t="n">
        <v>1</v>
      </c>
      <c r="E15" s="228" t="n">
        <v>7</v>
      </c>
      <c r="F15" s="229" t="s">
        <v>62</v>
      </c>
      <c r="G15" s="230" t="s">
        <v>62</v>
      </c>
      <c r="H15" s="230" t="s">
        <v>62</v>
      </c>
      <c r="I15" s="230" t="s">
        <v>62</v>
      </c>
      <c r="J15" s="230" t="s">
        <v>62</v>
      </c>
      <c r="K15" s="230" t="s">
        <v>41</v>
      </c>
      <c r="L15" s="228" t="s">
        <v>41</v>
      </c>
      <c r="M15" s="231" t="s">
        <v>22</v>
      </c>
    </row>
    <row r="16" s="155" customFormat="true" ht="18" hidden="false" customHeight="true" outlineLevel="0" collapsed="false">
      <c r="A16" s="232" t="n">
        <f aca="false">第1表事業所!A11+13</f>
        <v>136</v>
      </c>
      <c r="B16" s="225" t="n">
        <v>18</v>
      </c>
      <c r="C16" s="226" t="s">
        <v>23</v>
      </c>
      <c r="D16" s="227" t="n">
        <v>14</v>
      </c>
      <c r="E16" s="228" t="n">
        <v>479</v>
      </c>
      <c r="F16" s="229" t="n">
        <v>177579</v>
      </c>
      <c r="G16" s="230" t="n">
        <v>391301</v>
      </c>
      <c r="H16" s="230" t="n">
        <v>728249</v>
      </c>
      <c r="I16" s="230" t="n">
        <v>287722</v>
      </c>
      <c r="J16" s="230" t="n">
        <v>711246</v>
      </c>
      <c r="K16" s="230" t="n">
        <v>81074</v>
      </c>
      <c r="L16" s="228" t="n">
        <v>7710</v>
      </c>
      <c r="M16" s="231" t="s">
        <v>23</v>
      </c>
    </row>
    <row r="17" s="155" customFormat="true" ht="18" hidden="false" customHeight="true" outlineLevel="0" collapsed="false">
      <c r="A17" s="232"/>
      <c r="B17" s="225" t="n">
        <v>19</v>
      </c>
      <c r="C17" s="226" t="s">
        <v>24</v>
      </c>
      <c r="D17" s="227" t="n">
        <v>1</v>
      </c>
      <c r="E17" s="228" t="n">
        <v>156</v>
      </c>
      <c r="F17" s="229" t="s">
        <v>62</v>
      </c>
      <c r="G17" s="230" t="s">
        <v>62</v>
      </c>
      <c r="H17" s="230" t="s">
        <v>62</v>
      </c>
      <c r="I17" s="230" t="s">
        <v>62</v>
      </c>
      <c r="J17" s="230" t="s">
        <v>62</v>
      </c>
      <c r="K17" s="230" t="s">
        <v>41</v>
      </c>
      <c r="L17" s="228" t="s">
        <v>41</v>
      </c>
      <c r="M17" s="231" t="s">
        <v>24</v>
      </c>
    </row>
    <row r="18" s="155" customFormat="true" ht="18" hidden="false" customHeight="true" outlineLevel="0" collapsed="false">
      <c r="A18" s="201"/>
      <c r="B18" s="225" t="n">
        <v>20</v>
      </c>
      <c r="C18" s="226" t="s">
        <v>25</v>
      </c>
      <c r="D18" s="227" t="s">
        <v>41</v>
      </c>
      <c r="E18" s="228" t="s">
        <v>41</v>
      </c>
      <c r="F18" s="229" t="s">
        <v>41</v>
      </c>
      <c r="G18" s="230" t="s">
        <v>41</v>
      </c>
      <c r="H18" s="230" t="s">
        <v>41</v>
      </c>
      <c r="I18" s="230" t="s">
        <v>41</v>
      </c>
      <c r="J18" s="230" t="s">
        <v>41</v>
      </c>
      <c r="K18" s="230" t="s">
        <v>41</v>
      </c>
      <c r="L18" s="228" t="s">
        <v>41</v>
      </c>
      <c r="M18" s="231" t="s">
        <v>25</v>
      </c>
    </row>
    <row r="19" s="155" customFormat="true" ht="18" hidden="false" customHeight="true" outlineLevel="0" collapsed="false">
      <c r="A19" s="201"/>
      <c r="B19" s="225" t="n">
        <v>21</v>
      </c>
      <c r="C19" s="226" t="s">
        <v>26</v>
      </c>
      <c r="D19" s="227" t="n">
        <v>13</v>
      </c>
      <c r="E19" s="228" t="n">
        <v>190</v>
      </c>
      <c r="F19" s="229" t="n">
        <v>70786</v>
      </c>
      <c r="G19" s="230" t="n">
        <v>255141</v>
      </c>
      <c r="H19" s="230" t="n">
        <v>526543</v>
      </c>
      <c r="I19" s="230" t="n">
        <v>250140</v>
      </c>
      <c r="J19" s="230" t="n">
        <v>491733</v>
      </c>
      <c r="K19" s="230" t="s">
        <v>41</v>
      </c>
      <c r="L19" s="228" t="s">
        <v>41</v>
      </c>
      <c r="M19" s="231" t="s">
        <v>26</v>
      </c>
    </row>
    <row r="20" s="155" customFormat="true" ht="18" hidden="false" customHeight="true" outlineLevel="0" collapsed="false">
      <c r="A20" s="210"/>
      <c r="B20" s="225" t="n">
        <v>22</v>
      </c>
      <c r="C20" s="226" t="s">
        <v>27</v>
      </c>
      <c r="D20" s="227" t="s">
        <v>41</v>
      </c>
      <c r="E20" s="228" t="s">
        <v>41</v>
      </c>
      <c r="F20" s="229" t="s">
        <v>41</v>
      </c>
      <c r="G20" s="230" t="s">
        <v>41</v>
      </c>
      <c r="H20" s="230" t="s">
        <v>41</v>
      </c>
      <c r="I20" s="230" t="s">
        <v>41</v>
      </c>
      <c r="J20" s="230" t="s">
        <v>41</v>
      </c>
      <c r="K20" s="230" t="s">
        <v>41</v>
      </c>
      <c r="L20" s="228" t="s">
        <v>41</v>
      </c>
      <c r="M20" s="231" t="s">
        <v>27</v>
      </c>
    </row>
    <row r="21" s="155" customFormat="true" ht="18" hidden="false" customHeight="true" outlineLevel="0" collapsed="false">
      <c r="A21" s="210"/>
      <c r="B21" s="225" t="n">
        <v>23</v>
      </c>
      <c r="C21" s="226" t="s">
        <v>28</v>
      </c>
      <c r="D21" s="227" t="s">
        <v>41</v>
      </c>
      <c r="E21" s="228" t="s">
        <v>41</v>
      </c>
      <c r="F21" s="229" t="s">
        <v>41</v>
      </c>
      <c r="G21" s="230" t="s">
        <v>41</v>
      </c>
      <c r="H21" s="230" t="s">
        <v>41</v>
      </c>
      <c r="I21" s="230" t="s">
        <v>41</v>
      </c>
      <c r="J21" s="230" t="s">
        <v>41</v>
      </c>
      <c r="K21" s="230" t="s">
        <v>41</v>
      </c>
      <c r="L21" s="228" t="s">
        <v>41</v>
      </c>
      <c r="M21" s="231" t="s">
        <v>28</v>
      </c>
    </row>
    <row r="22" s="155" customFormat="true" ht="18" hidden="false" customHeight="true" outlineLevel="0" collapsed="false">
      <c r="A22" s="201"/>
      <c r="B22" s="225" t="n">
        <v>24</v>
      </c>
      <c r="C22" s="226" t="s">
        <v>29</v>
      </c>
      <c r="D22" s="227" t="n">
        <v>14</v>
      </c>
      <c r="E22" s="228" t="n">
        <v>1130</v>
      </c>
      <c r="F22" s="229" t="n">
        <v>466076</v>
      </c>
      <c r="G22" s="230" t="n">
        <v>178620</v>
      </c>
      <c r="H22" s="230" t="n">
        <v>1037711</v>
      </c>
      <c r="I22" s="230" t="n">
        <v>788641</v>
      </c>
      <c r="J22" s="230" t="n">
        <v>1030068</v>
      </c>
      <c r="K22" s="230" t="s">
        <v>62</v>
      </c>
      <c r="L22" s="228" t="s">
        <v>62</v>
      </c>
      <c r="M22" s="231" t="s">
        <v>29</v>
      </c>
    </row>
    <row r="23" s="155" customFormat="true" ht="18" hidden="false" customHeight="true" outlineLevel="0" collapsed="false">
      <c r="A23" s="201"/>
      <c r="B23" s="225" t="n">
        <v>25</v>
      </c>
      <c r="C23" s="226" t="s">
        <v>30</v>
      </c>
      <c r="D23" s="227" t="n">
        <v>1</v>
      </c>
      <c r="E23" s="228" t="n">
        <v>12</v>
      </c>
      <c r="F23" s="229" t="s">
        <v>62</v>
      </c>
      <c r="G23" s="230" t="s">
        <v>62</v>
      </c>
      <c r="H23" s="230" t="s">
        <v>62</v>
      </c>
      <c r="I23" s="230" t="s">
        <v>62</v>
      </c>
      <c r="J23" s="230" t="s">
        <v>62</v>
      </c>
      <c r="K23" s="230" t="s">
        <v>41</v>
      </c>
      <c r="L23" s="228" t="s">
        <v>41</v>
      </c>
      <c r="M23" s="231" t="s">
        <v>30</v>
      </c>
    </row>
    <row r="24" s="155" customFormat="true" ht="18" hidden="false" customHeight="true" outlineLevel="0" collapsed="false">
      <c r="A24" s="201"/>
      <c r="B24" s="225" t="n">
        <v>26</v>
      </c>
      <c r="C24" s="226" t="s">
        <v>31</v>
      </c>
      <c r="D24" s="227" t="n">
        <v>16</v>
      </c>
      <c r="E24" s="228" t="n">
        <v>363</v>
      </c>
      <c r="F24" s="229" t="n">
        <v>159167</v>
      </c>
      <c r="G24" s="230" t="n">
        <v>314457</v>
      </c>
      <c r="H24" s="230" t="n">
        <v>534611</v>
      </c>
      <c r="I24" s="230" t="n">
        <v>281486</v>
      </c>
      <c r="J24" s="230" t="n">
        <v>617838</v>
      </c>
      <c r="K24" s="230" t="s">
        <v>62</v>
      </c>
      <c r="L24" s="228" t="s">
        <v>62</v>
      </c>
      <c r="M24" s="231" t="s">
        <v>31</v>
      </c>
    </row>
    <row r="25" s="155" customFormat="true" ht="18" hidden="false" customHeight="true" outlineLevel="0" collapsed="false">
      <c r="A25" s="201"/>
      <c r="B25" s="225" t="n">
        <v>27</v>
      </c>
      <c r="C25" s="226" t="s">
        <v>32</v>
      </c>
      <c r="D25" s="227" t="n">
        <v>1</v>
      </c>
      <c r="E25" s="228" t="n">
        <v>18</v>
      </c>
      <c r="F25" s="229" t="s">
        <v>62</v>
      </c>
      <c r="G25" s="230" t="s">
        <v>62</v>
      </c>
      <c r="H25" s="230" t="s">
        <v>62</v>
      </c>
      <c r="I25" s="230" t="s">
        <v>62</v>
      </c>
      <c r="J25" s="230" t="s">
        <v>62</v>
      </c>
      <c r="K25" s="230" t="s">
        <v>41</v>
      </c>
      <c r="L25" s="228" t="s">
        <v>41</v>
      </c>
      <c r="M25" s="231" t="s">
        <v>32</v>
      </c>
    </row>
    <row r="26" s="155" customFormat="true" ht="18" hidden="false" customHeight="true" outlineLevel="0" collapsed="false">
      <c r="A26" s="201"/>
      <c r="B26" s="225" t="n">
        <v>28</v>
      </c>
      <c r="C26" s="226" t="s">
        <v>33</v>
      </c>
      <c r="D26" s="227" t="s">
        <v>41</v>
      </c>
      <c r="E26" s="228" t="s">
        <v>41</v>
      </c>
      <c r="F26" s="229" t="s">
        <v>41</v>
      </c>
      <c r="G26" s="230" t="s">
        <v>41</v>
      </c>
      <c r="H26" s="230" t="s">
        <v>41</v>
      </c>
      <c r="I26" s="230" t="s">
        <v>41</v>
      </c>
      <c r="J26" s="230" t="s">
        <v>41</v>
      </c>
      <c r="K26" s="230" t="s">
        <v>41</v>
      </c>
      <c r="L26" s="228" t="s">
        <v>41</v>
      </c>
      <c r="M26" s="231" t="s">
        <v>33</v>
      </c>
    </row>
    <row r="27" s="155" customFormat="true" ht="18" hidden="false" customHeight="true" outlineLevel="0" collapsed="false">
      <c r="A27" s="201"/>
      <c r="B27" s="225" t="n">
        <v>29</v>
      </c>
      <c r="C27" s="242" t="s">
        <v>34</v>
      </c>
      <c r="D27" s="227" t="n">
        <v>2</v>
      </c>
      <c r="E27" s="228" t="n">
        <v>147</v>
      </c>
      <c r="F27" s="229" t="s">
        <v>62</v>
      </c>
      <c r="G27" s="230" t="s">
        <v>62</v>
      </c>
      <c r="H27" s="230" t="s">
        <v>62</v>
      </c>
      <c r="I27" s="230" t="s">
        <v>62</v>
      </c>
      <c r="J27" s="230" t="s">
        <v>62</v>
      </c>
      <c r="K27" s="230" t="s">
        <v>62</v>
      </c>
      <c r="L27" s="228" t="s">
        <v>62</v>
      </c>
      <c r="M27" s="243" t="s">
        <v>34</v>
      </c>
    </row>
    <row r="28" s="155" customFormat="true" ht="18" hidden="false" customHeight="true" outlineLevel="0" collapsed="false">
      <c r="A28" s="201"/>
      <c r="B28" s="225" t="n">
        <v>30</v>
      </c>
      <c r="C28" s="226" t="s">
        <v>35</v>
      </c>
      <c r="D28" s="227" t="n">
        <v>1</v>
      </c>
      <c r="E28" s="228" t="n">
        <v>22</v>
      </c>
      <c r="F28" s="229" t="s">
        <v>62</v>
      </c>
      <c r="G28" s="230" t="s">
        <v>62</v>
      </c>
      <c r="H28" s="230" t="s">
        <v>62</v>
      </c>
      <c r="I28" s="230" t="s">
        <v>62</v>
      </c>
      <c r="J28" s="230" t="s">
        <v>62</v>
      </c>
      <c r="K28" s="230" t="s">
        <v>41</v>
      </c>
      <c r="L28" s="228" t="s">
        <v>41</v>
      </c>
      <c r="M28" s="231" t="s">
        <v>35</v>
      </c>
    </row>
    <row r="29" s="155" customFormat="true" ht="18" hidden="false" customHeight="true" outlineLevel="0" collapsed="false">
      <c r="A29" s="201"/>
      <c r="B29" s="225" t="n">
        <v>31</v>
      </c>
      <c r="C29" s="226" t="s">
        <v>36</v>
      </c>
      <c r="D29" s="227" t="n">
        <v>6</v>
      </c>
      <c r="E29" s="228" t="n">
        <v>505</v>
      </c>
      <c r="F29" s="229" t="n">
        <v>239725</v>
      </c>
      <c r="G29" s="230" t="n">
        <v>609900</v>
      </c>
      <c r="H29" s="230" t="n">
        <v>1171544</v>
      </c>
      <c r="I29" s="230" t="n">
        <v>420640</v>
      </c>
      <c r="J29" s="230" t="n">
        <v>1176735</v>
      </c>
      <c r="K29" s="230" t="n">
        <v>307608</v>
      </c>
      <c r="L29" s="228" t="n">
        <v>137922</v>
      </c>
      <c r="M29" s="231" t="s">
        <v>36</v>
      </c>
    </row>
    <row r="30" s="155" customFormat="true" ht="18" hidden="false" customHeight="true" outlineLevel="0" collapsed="false">
      <c r="A30" s="201"/>
      <c r="B30" s="233" t="n">
        <v>32</v>
      </c>
      <c r="C30" s="234" t="s">
        <v>37</v>
      </c>
      <c r="D30" s="235" t="n">
        <v>2</v>
      </c>
      <c r="E30" s="236" t="n">
        <v>15</v>
      </c>
      <c r="F30" s="237" t="s">
        <v>62</v>
      </c>
      <c r="G30" s="238" t="s">
        <v>62</v>
      </c>
      <c r="H30" s="238" t="s">
        <v>62</v>
      </c>
      <c r="I30" s="238" t="s">
        <v>62</v>
      </c>
      <c r="J30" s="238" t="s">
        <v>62</v>
      </c>
      <c r="K30" s="238" t="s">
        <v>41</v>
      </c>
      <c r="L30" s="236" t="s">
        <v>41</v>
      </c>
      <c r="M30" s="239" t="s">
        <v>37</v>
      </c>
    </row>
    <row r="31" s="198" customFormat="true" ht="10.9" hidden="false" customHeight="false" outlineLevel="0" collapsed="false">
      <c r="A31" s="38"/>
      <c r="C31" s="196" t="s">
        <v>107</v>
      </c>
      <c r="H31" s="199"/>
    </row>
    <row r="32" s="198" customFormat="true" ht="10.9" hidden="false" customHeight="false" outlineLevel="0" collapsed="false">
      <c r="A32" s="38"/>
      <c r="C32" s="200" t="s">
        <v>108</v>
      </c>
    </row>
    <row r="33" s="155" customFormat="true" ht="12.9" hidden="false" customHeight="false" outlineLevel="0" collapsed="false">
      <c r="A33" s="38"/>
      <c r="B33" s="200"/>
    </row>
    <row r="34" customFormat="false" ht="12.9" hidden="false" customHeight="false" outlineLevel="0" collapsed="false">
      <c r="D34" s="240"/>
      <c r="E34" s="240"/>
      <c r="F34" s="240"/>
      <c r="G34" s="240"/>
      <c r="H34" s="240"/>
      <c r="I34" s="240"/>
      <c r="J34" s="240"/>
      <c r="K34" s="240"/>
      <c r="L34" s="240"/>
    </row>
    <row r="35" customFormat="false" ht="12.9" hidden="false" customHeight="false" outlineLevel="0" collapsed="false">
      <c r="D35" s="240"/>
      <c r="E35" s="240"/>
      <c r="F35" s="240"/>
      <c r="G35" s="240"/>
      <c r="H35" s="240"/>
      <c r="I35" s="240"/>
      <c r="J35" s="240"/>
      <c r="K35" s="240"/>
      <c r="L35" s="240"/>
    </row>
    <row r="36" customFormat="false" ht="12.9" hidden="false" customHeight="false" outlineLevel="0" collapsed="false">
      <c r="D36" s="240"/>
      <c r="E36" s="240"/>
      <c r="F36" s="240"/>
      <c r="G36" s="240"/>
      <c r="H36" s="240"/>
      <c r="I36" s="240"/>
      <c r="J36" s="240"/>
      <c r="K36" s="240"/>
      <c r="L36" s="240"/>
    </row>
    <row r="37" customFormat="false" ht="12.9" hidden="false" customHeight="false" outlineLevel="0" collapsed="false">
      <c r="D37" s="240"/>
      <c r="E37" s="240"/>
      <c r="F37" s="240"/>
      <c r="G37" s="240"/>
      <c r="H37" s="240"/>
      <c r="I37" s="240"/>
      <c r="J37" s="240"/>
      <c r="K37" s="240"/>
      <c r="L37" s="240"/>
    </row>
    <row r="38" customFormat="false" ht="12.9" hidden="false" customHeight="false" outlineLevel="0" collapsed="false">
      <c r="D38" s="240"/>
      <c r="E38" s="240"/>
      <c r="F38" s="240"/>
      <c r="G38" s="240"/>
      <c r="H38" s="240"/>
      <c r="I38" s="240"/>
      <c r="J38" s="240"/>
      <c r="K38" s="240"/>
      <c r="L38" s="240"/>
    </row>
    <row r="39" customFormat="false" ht="12.9" hidden="false" customHeight="false" outlineLevel="0" collapsed="false">
      <c r="D39" s="240"/>
      <c r="E39" s="240"/>
      <c r="F39" s="240"/>
      <c r="G39" s="240"/>
      <c r="H39" s="240"/>
      <c r="I39" s="240"/>
      <c r="J39" s="240"/>
      <c r="K39" s="240"/>
      <c r="L39" s="240"/>
    </row>
    <row r="40" customFormat="false" ht="12.9" hidden="false" customHeight="false" outlineLevel="0" collapsed="false">
      <c r="D40" s="240"/>
      <c r="E40" s="240"/>
      <c r="F40" s="240"/>
      <c r="G40" s="240"/>
      <c r="H40" s="240"/>
      <c r="I40" s="240"/>
      <c r="J40" s="240"/>
      <c r="K40" s="240"/>
      <c r="L40" s="240"/>
    </row>
    <row r="41" customFormat="false" ht="12.9" hidden="false" customHeight="false" outlineLevel="0" collapsed="false">
      <c r="D41" s="240"/>
      <c r="E41" s="240"/>
      <c r="F41" s="240"/>
      <c r="G41" s="240"/>
      <c r="H41" s="240"/>
      <c r="I41" s="240"/>
      <c r="J41" s="240"/>
      <c r="K41" s="240"/>
      <c r="L41" s="240"/>
    </row>
    <row r="42" customFormat="false" ht="12.9" hidden="false" customHeight="false" outlineLevel="0" collapsed="false">
      <c r="D42" s="240"/>
      <c r="E42" s="240"/>
      <c r="F42" s="240"/>
      <c r="G42" s="240"/>
      <c r="H42" s="240"/>
      <c r="I42" s="240"/>
      <c r="J42" s="240"/>
      <c r="K42" s="240"/>
      <c r="L42" s="240"/>
    </row>
    <row r="43" customFormat="false" ht="12.9" hidden="false" customHeight="false" outlineLevel="0" collapsed="false">
      <c r="D43" s="240"/>
      <c r="E43" s="240"/>
      <c r="F43" s="240"/>
      <c r="G43" s="240"/>
      <c r="H43" s="240"/>
      <c r="I43" s="240"/>
      <c r="J43" s="240"/>
      <c r="K43" s="240"/>
      <c r="L43" s="240"/>
    </row>
    <row r="44" customFormat="false" ht="12.9" hidden="false" customHeight="false" outlineLevel="0" collapsed="false">
      <c r="D44" s="240"/>
      <c r="E44" s="240"/>
      <c r="F44" s="240"/>
      <c r="G44" s="240"/>
      <c r="H44" s="240"/>
      <c r="I44" s="240"/>
      <c r="J44" s="240"/>
      <c r="K44" s="240"/>
      <c r="L44" s="240"/>
    </row>
    <row r="45" customFormat="false" ht="12.9" hidden="false" customHeight="false" outlineLevel="0" collapsed="false">
      <c r="D45" s="240"/>
      <c r="E45" s="240"/>
      <c r="F45" s="240"/>
      <c r="G45" s="240"/>
      <c r="H45" s="240"/>
      <c r="I45" s="240"/>
      <c r="J45" s="240"/>
      <c r="K45" s="240"/>
      <c r="L45" s="240"/>
    </row>
    <row r="46" customFormat="false" ht="12.9" hidden="false" customHeight="false" outlineLevel="0" collapsed="false">
      <c r="D46" s="240"/>
      <c r="E46" s="240"/>
      <c r="F46" s="240"/>
      <c r="G46" s="240"/>
      <c r="H46" s="240"/>
      <c r="I46" s="240"/>
      <c r="J46" s="240"/>
      <c r="K46" s="240"/>
      <c r="L46" s="240"/>
    </row>
    <row r="47" customFormat="false" ht="12.9" hidden="false" customHeight="false" outlineLevel="0" collapsed="false">
      <c r="D47" s="240"/>
      <c r="E47" s="240"/>
      <c r="F47" s="240"/>
      <c r="G47" s="240"/>
      <c r="H47" s="240"/>
      <c r="I47" s="240"/>
      <c r="J47" s="240"/>
      <c r="K47" s="240"/>
      <c r="L47" s="240"/>
    </row>
    <row r="48" customFormat="false" ht="12.9" hidden="false" customHeight="false" outlineLevel="0" collapsed="false">
      <c r="D48" s="240"/>
      <c r="E48" s="240"/>
      <c r="F48" s="240"/>
      <c r="G48" s="240"/>
      <c r="H48" s="240"/>
      <c r="I48" s="240"/>
      <c r="J48" s="240"/>
      <c r="K48" s="240"/>
      <c r="L48" s="240"/>
    </row>
    <row r="49" customFormat="false" ht="12.9" hidden="false" customHeight="false" outlineLevel="0" collapsed="false">
      <c r="D49" s="240"/>
      <c r="E49" s="240"/>
      <c r="F49" s="240"/>
      <c r="G49" s="240"/>
      <c r="H49" s="240"/>
      <c r="I49" s="240"/>
      <c r="J49" s="240"/>
      <c r="K49" s="240"/>
      <c r="L49" s="240"/>
    </row>
    <row r="50" customFormat="false" ht="12.9" hidden="false" customHeight="false" outlineLevel="0" collapsed="false">
      <c r="D50" s="240"/>
      <c r="E50" s="240"/>
      <c r="F50" s="240"/>
      <c r="G50" s="240"/>
      <c r="H50" s="240"/>
      <c r="I50" s="240"/>
      <c r="J50" s="240"/>
      <c r="K50" s="240"/>
      <c r="L50" s="240"/>
    </row>
    <row r="51" customFormat="false" ht="12.9" hidden="false" customHeight="false" outlineLevel="0" collapsed="false">
      <c r="D51" s="240"/>
      <c r="E51" s="240"/>
      <c r="F51" s="240"/>
      <c r="G51" s="240"/>
      <c r="H51" s="240"/>
      <c r="I51" s="240"/>
      <c r="J51" s="240"/>
      <c r="K51" s="240"/>
      <c r="L51" s="240"/>
    </row>
    <row r="52" customFormat="false" ht="12.9" hidden="false" customHeight="false" outlineLevel="0" collapsed="false">
      <c r="D52" s="240"/>
      <c r="E52" s="240"/>
      <c r="F52" s="240"/>
      <c r="G52" s="240"/>
      <c r="H52" s="240"/>
      <c r="I52" s="240"/>
      <c r="J52" s="240"/>
      <c r="K52" s="240"/>
      <c r="L52" s="240"/>
    </row>
    <row r="53" customFormat="false" ht="12.9" hidden="false" customHeight="false" outlineLevel="0" collapsed="false">
      <c r="D53" s="240"/>
      <c r="E53" s="240"/>
      <c r="F53" s="240"/>
      <c r="G53" s="240"/>
      <c r="H53" s="240"/>
      <c r="I53" s="240"/>
      <c r="J53" s="240"/>
      <c r="K53" s="240"/>
      <c r="L53" s="240"/>
    </row>
    <row r="54" customFormat="false" ht="12.9" hidden="false" customHeight="false" outlineLevel="0" collapsed="false">
      <c r="D54" s="240"/>
      <c r="E54" s="240"/>
      <c r="F54" s="240"/>
      <c r="G54" s="240"/>
      <c r="H54" s="240"/>
      <c r="I54" s="240"/>
      <c r="J54" s="240"/>
      <c r="K54" s="240"/>
      <c r="L54" s="240"/>
    </row>
    <row r="55" customFormat="false" ht="12.9" hidden="false" customHeight="false" outlineLevel="0" collapsed="false">
      <c r="D55" s="240"/>
      <c r="E55" s="240"/>
      <c r="F55" s="240"/>
      <c r="G55" s="240"/>
      <c r="H55" s="240"/>
      <c r="I55" s="240"/>
      <c r="J55" s="240"/>
      <c r="K55" s="240"/>
      <c r="L55" s="240"/>
    </row>
    <row r="56" customFormat="false" ht="12.9" hidden="false" customHeight="false" outlineLevel="0" collapsed="false">
      <c r="D56" s="240"/>
      <c r="E56" s="240"/>
      <c r="F56" s="240"/>
      <c r="G56" s="240"/>
      <c r="H56" s="240"/>
      <c r="I56" s="240"/>
      <c r="J56" s="240"/>
      <c r="K56" s="240"/>
      <c r="L56" s="240"/>
    </row>
    <row r="57" customFormat="false" ht="12.9" hidden="false" customHeight="false" outlineLevel="0" collapsed="false">
      <c r="D57" s="240"/>
      <c r="E57" s="240"/>
      <c r="F57" s="240"/>
      <c r="G57" s="240"/>
      <c r="H57" s="240"/>
      <c r="I57" s="240"/>
      <c r="J57" s="240"/>
      <c r="K57" s="240"/>
      <c r="L57" s="240"/>
    </row>
    <row r="58" customFormat="false" ht="12.9" hidden="false" customHeight="false" outlineLevel="0" collapsed="false">
      <c r="D58" s="240"/>
      <c r="E58" s="240"/>
      <c r="F58" s="240"/>
      <c r="G58" s="240"/>
      <c r="H58" s="240"/>
      <c r="I58" s="240"/>
      <c r="J58" s="240"/>
      <c r="K58" s="240"/>
      <c r="L58" s="240"/>
    </row>
    <row r="59" customFormat="false" ht="12.9" hidden="false" customHeight="false" outlineLevel="0" collapsed="false">
      <c r="D59" s="240"/>
      <c r="E59" s="240"/>
      <c r="F59" s="240"/>
      <c r="G59" s="240"/>
      <c r="H59" s="240"/>
      <c r="I59" s="240"/>
      <c r="J59" s="240"/>
      <c r="K59" s="240"/>
      <c r="L59" s="240"/>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M6" activeCellId="0" sqref="M6"/>
    </sheetView>
  </sheetViews>
  <sheetFormatPr defaultColWidth="8.9921875" defaultRowHeight="12.9" zeroHeight="false" outlineLevelRow="0" outlineLevelCol="0"/>
  <cols>
    <col collapsed="false" customWidth="true" hidden="false" outlineLevel="0" max="1" min="1" style="201" width="3.62"/>
    <col collapsed="false" customWidth="true" hidden="false" outlineLevel="0" max="2" min="2" style="66" width="3.62"/>
    <col collapsed="false" customWidth="true" hidden="false" outlineLevel="0" max="3" min="3" style="66" width="14.62"/>
    <col collapsed="false" customWidth="true" hidden="false" outlineLevel="0" max="4" min="4" style="66" width="8.62"/>
    <col collapsed="false" customWidth="true" hidden="false" outlineLevel="0" max="5" min="5" style="66" width="9.62"/>
    <col collapsed="false" customWidth="true" hidden="false" outlineLevel="0" max="7" min="6" style="66" width="12.62"/>
    <col collapsed="false" customWidth="true" hidden="false" outlineLevel="0" max="8" min="8" style="66" width="13.87"/>
    <col collapsed="false" customWidth="true" hidden="false" outlineLevel="0" max="9" min="9" style="66" width="12.62"/>
    <col collapsed="false" customWidth="true" hidden="false" outlineLevel="0" max="10" min="10" style="66" width="13.87"/>
    <col collapsed="false" customWidth="true" hidden="false" outlineLevel="0" max="12" min="11" style="66" width="12.62"/>
    <col collapsed="false" customWidth="true" hidden="false" outlineLevel="0" max="13" min="13" style="66" width="14.62"/>
    <col collapsed="false" customWidth="false" hidden="false" outlineLevel="0" max="257" min="14" style="66" width="8.99"/>
  </cols>
  <sheetData>
    <row r="1" s="202" customFormat="true" ht="38.25" hidden="false" customHeight="true" outlineLevel="0" collapsed="false">
      <c r="A1" s="201"/>
      <c r="C1" s="156" t="s">
        <v>109</v>
      </c>
      <c r="D1" s="156"/>
      <c r="E1" s="156"/>
      <c r="F1" s="156"/>
      <c r="G1" s="156"/>
      <c r="H1" s="156"/>
      <c r="I1" s="156"/>
      <c r="J1" s="156"/>
      <c r="K1" s="156"/>
      <c r="L1" s="156"/>
      <c r="M1" s="156"/>
    </row>
    <row r="2" s="203" customFormat="true" ht="19.55" hidden="false" customHeight="true" outlineLevel="0" collapsed="false">
      <c r="A2" s="201"/>
      <c r="C2" s="204" t="s">
        <v>48</v>
      </c>
    </row>
    <row r="3" s="155" customFormat="true" ht="12.9" hidden="false" customHeight="true" outlineLevel="0" collapsed="false">
      <c r="A3" s="205"/>
      <c r="B3" s="206" t="s">
        <v>110</v>
      </c>
      <c r="C3" s="206"/>
      <c r="D3" s="158" t="s">
        <v>94</v>
      </c>
      <c r="E3" s="158"/>
      <c r="F3" s="207"/>
      <c r="G3" s="160"/>
      <c r="H3" s="160"/>
      <c r="I3" s="160"/>
      <c r="J3" s="160"/>
      <c r="K3" s="160"/>
      <c r="L3" s="161"/>
      <c r="M3" s="162" t="s">
        <v>111</v>
      </c>
    </row>
    <row r="4" s="168" customFormat="true" ht="23.95" hidden="false" customHeight="true" outlineLevel="0" collapsed="false">
      <c r="A4" s="201"/>
      <c r="B4" s="206"/>
      <c r="C4" s="206"/>
      <c r="D4" s="163" t="s">
        <v>96</v>
      </c>
      <c r="E4" s="167" t="s">
        <v>72</v>
      </c>
      <c r="F4" s="165" t="s">
        <v>97</v>
      </c>
      <c r="G4" s="166" t="s">
        <v>98</v>
      </c>
      <c r="H4" s="166" t="s">
        <v>99</v>
      </c>
      <c r="I4" s="166" t="s">
        <v>100</v>
      </c>
      <c r="J4" s="166" t="s">
        <v>101</v>
      </c>
      <c r="K4" s="166" t="s">
        <v>102</v>
      </c>
      <c r="L4" s="167" t="s">
        <v>103</v>
      </c>
      <c r="M4" s="162"/>
    </row>
    <row r="5" s="175" customFormat="true" ht="12.9" hidden="false" customHeight="false" outlineLevel="0" collapsed="false">
      <c r="A5" s="208"/>
      <c r="B5" s="206"/>
      <c r="C5" s="206"/>
      <c r="D5" s="170"/>
      <c r="E5" s="171" t="s">
        <v>104</v>
      </c>
      <c r="F5" s="172" t="s">
        <v>105</v>
      </c>
      <c r="G5" s="173" t="s">
        <v>105</v>
      </c>
      <c r="H5" s="173" t="s">
        <v>105</v>
      </c>
      <c r="I5" s="173" t="s">
        <v>105</v>
      </c>
      <c r="J5" s="173" t="s">
        <v>105</v>
      </c>
      <c r="K5" s="173" t="s">
        <v>105</v>
      </c>
      <c r="L5" s="174" t="s">
        <v>105</v>
      </c>
      <c r="M5" s="162"/>
      <c r="N5" s="209"/>
    </row>
    <row r="6" s="181" customFormat="true" ht="23.95" hidden="false" customHeight="true" outlineLevel="0" collapsed="false">
      <c r="A6" s="210"/>
      <c r="B6" s="211" t="s">
        <v>112</v>
      </c>
      <c r="C6" s="211"/>
      <c r="D6" s="212" t="n">
        <v>206</v>
      </c>
      <c r="E6" s="213" t="n">
        <v>7757</v>
      </c>
      <c r="F6" s="214" t="n">
        <v>3349176</v>
      </c>
      <c r="G6" s="215" t="n">
        <v>13228060</v>
      </c>
      <c r="H6" s="215" t="n">
        <v>21524758</v>
      </c>
      <c r="I6" s="215" t="n">
        <v>7172784</v>
      </c>
      <c r="J6" s="215" t="n">
        <v>20778796</v>
      </c>
      <c r="K6" s="215" t="n">
        <v>4786887</v>
      </c>
      <c r="L6" s="213" t="n">
        <v>498778</v>
      </c>
      <c r="M6" s="216" t="s">
        <v>112</v>
      </c>
    </row>
    <row r="7" s="155" customFormat="true" ht="18" hidden="false" customHeight="true" outlineLevel="0" collapsed="false">
      <c r="A7" s="210"/>
      <c r="B7" s="217" t="s">
        <v>11</v>
      </c>
      <c r="C7" s="218" t="s">
        <v>14</v>
      </c>
      <c r="D7" s="219" t="n">
        <v>31</v>
      </c>
      <c r="E7" s="220" t="n">
        <v>742</v>
      </c>
      <c r="F7" s="221" t="n">
        <v>224250</v>
      </c>
      <c r="G7" s="222" t="n">
        <v>742145</v>
      </c>
      <c r="H7" s="222" t="n">
        <v>1321233</v>
      </c>
      <c r="I7" s="222" t="n">
        <v>513223</v>
      </c>
      <c r="J7" s="222" t="n">
        <v>1270619</v>
      </c>
      <c r="K7" s="222" t="n">
        <v>263944</v>
      </c>
      <c r="L7" s="220" t="n">
        <v>12680</v>
      </c>
      <c r="M7" s="223" t="s">
        <v>14</v>
      </c>
    </row>
    <row r="8" s="155" customFormat="true" ht="18" hidden="false" customHeight="true" outlineLevel="0" collapsed="false">
      <c r="A8" s="224"/>
      <c r="B8" s="225" t="n">
        <v>10</v>
      </c>
      <c r="C8" s="226" t="s">
        <v>15</v>
      </c>
      <c r="D8" s="227" t="n">
        <v>5</v>
      </c>
      <c r="E8" s="228" t="n">
        <v>60</v>
      </c>
      <c r="F8" s="229" t="n">
        <v>24452</v>
      </c>
      <c r="G8" s="230" t="n">
        <v>31058</v>
      </c>
      <c r="H8" s="230" t="n">
        <v>102777</v>
      </c>
      <c r="I8" s="230" t="n">
        <v>63542</v>
      </c>
      <c r="J8" s="230" t="n">
        <v>93113</v>
      </c>
      <c r="K8" s="230" t="s">
        <v>41</v>
      </c>
      <c r="L8" s="228" t="s">
        <v>41</v>
      </c>
      <c r="M8" s="231" t="s">
        <v>15</v>
      </c>
    </row>
    <row r="9" s="155" customFormat="true" ht="18" hidden="false" customHeight="true" outlineLevel="0" collapsed="false">
      <c r="A9" s="210"/>
      <c r="B9" s="225" t="n">
        <v>11</v>
      </c>
      <c r="C9" s="226" t="s">
        <v>16</v>
      </c>
      <c r="D9" s="227" t="n">
        <v>30</v>
      </c>
      <c r="E9" s="228" t="n">
        <v>936</v>
      </c>
      <c r="F9" s="229" t="n">
        <v>302853</v>
      </c>
      <c r="G9" s="230" t="n">
        <v>833174</v>
      </c>
      <c r="H9" s="230" t="n">
        <v>1415681</v>
      </c>
      <c r="I9" s="230" t="n">
        <v>506810</v>
      </c>
      <c r="J9" s="230" t="n">
        <v>1290617</v>
      </c>
      <c r="K9" s="230" t="n">
        <v>419636</v>
      </c>
      <c r="L9" s="228" t="n">
        <v>34934</v>
      </c>
      <c r="M9" s="231" t="s">
        <v>16</v>
      </c>
    </row>
    <row r="10" s="155" customFormat="true" ht="18" hidden="false" customHeight="true" outlineLevel="0" collapsed="false">
      <c r="A10" s="210"/>
      <c r="B10" s="225" t="n">
        <v>12</v>
      </c>
      <c r="C10" s="226" t="s">
        <v>17</v>
      </c>
      <c r="D10" s="227" t="n">
        <v>12</v>
      </c>
      <c r="E10" s="228" t="n">
        <v>193</v>
      </c>
      <c r="F10" s="229" t="n">
        <v>50868</v>
      </c>
      <c r="G10" s="230" t="n">
        <v>168650</v>
      </c>
      <c r="H10" s="230" t="n">
        <v>259803</v>
      </c>
      <c r="I10" s="230" t="n">
        <v>83680</v>
      </c>
      <c r="J10" s="230" t="n">
        <v>199709</v>
      </c>
      <c r="K10" s="230" t="s">
        <v>62</v>
      </c>
      <c r="L10" s="228" t="s">
        <v>62</v>
      </c>
      <c r="M10" s="231" t="s">
        <v>17</v>
      </c>
    </row>
    <row r="11" s="155" customFormat="true" ht="18" hidden="false" customHeight="true" outlineLevel="0" collapsed="false">
      <c r="A11" s="210"/>
      <c r="B11" s="225" t="n">
        <v>13</v>
      </c>
      <c r="C11" s="226" t="s">
        <v>18</v>
      </c>
      <c r="D11" s="227" t="n">
        <v>12</v>
      </c>
      <c r="E11" s="228" t="n">
        <v>440</v>
      </c>
      <c r="F11" s="229" t="n">
        <v>190534</v>
      </c>
      <c r="G11" s="230" t="n">
        <v>1106724</v>
      </c>
      <c r="H11" s="230" t="n">
        <v>1935091</v>
      </c>
      <c r="I11" s="230" t="n">
        <v>714788</v>
      </c>
      <c r="J11" s="230" t="n">
        <v>1883246</v>
      </c>
      <c r="K11" s="230" t="n">
        <v>347614</v>
      </c>
      <c r="L11" s="228" t="n">
        <v>36420</v>
      </c>
      <c r="M11" s="231" t="s">
        <v>18</v>
      </c>
    </row>
    <row r="12" s="155" customFormat="true" ht="18" hidden="false" customHeight="true" outlineLevel="0" collapsed="false">
      <c r="A12" s="210"/>
      <c r="B12" s="225" t="n">
        <v>14</v>
      </c>
      <c r="C12" s="226" t="s">
        <v>19</v>
      </c>
      <c r="D12" s="227" t="n">
        <v>8</v>
      </c>
      <c r="E12" s="228" t="n">
        <v>123</v>
      </c>
      <c r="F12" s="229" t="n">
        <v>40824</v>
      </c>
      <c r="G12" s="230" t="n">
        <v>122241</v>
      </c>
      <c r="H12" s="230" t="n">
        <v>198576</v>
      </c>
      <c r="I12" s="230" t="n">
        <v>69296</v>
      </c>
      <c r="J12" s="230" t="n">
        <v>189499</v>
      </c>
      <c r="K12" s="230" t="s">
        <v>62</v>
      </c>
      <c r="L12" s="228" t="s">
        <v>62</v>
      </c>
      <c r="M12" s="231" t="s">
        <v>19</v>
      </c>
    </row>
    <row r="13" s="155" customFormat="true" ht="18" hidden="false" customHeight="true" outlineLevel="0" collapsed="false">
      <c r="A13" s="210"/>
      <c r="B13" s="225" t="n">
        <v>15</v>
      </c>
      <c r="C13" s="226" t="s">
        <v>113</v>
      </c>
      <c r="D13" s="227" t="n">
        <v>4</v>
      </c>
      <c r="E13" s="228" t="n">
        <v>46</v>
      </c>
      <c r="F13" s="229" t="n">
        <v>15786</v>
      </c>
      <c r="G13" s="230" t="n">
        <v>12333</v>
      </c>
      <c r="H13" s="230" t="n">
        <v>39469</v>
      </c>
      <c r="I13" s="230" t="n">
        <v>25011</v>
      </c>
      <c r="J13" s="230" t="n">
        <v>39469</v>
      </c>
      <c r="K13" s="230" t="s">
        <v>41</v>
      </c>
      <c r="L13" s="228" t="s">
        <v>41</v>
      </c>
      <c r="M13" s="231" t="s">
        <v>113</v>
      </c>
    </row>
    <row r="14" s="155" customFormat="true" ht="18" hidden="false" customHeight="true" outlineLevel="0" collapsed="false">
      <c r="A14" s="210"/>
      <c r="B14" s="225" t="n">
        <v>16</v>
      </c>
      <c r="C14" s="226" t="s">
        <v>21</v>
      </c>
      <c r="D14" s="227" t="n">
        <v>1</v>
      </c>
      <c r="E14" s="228" t="n">
        <v>207</v>
      </c>
      <c r="F14" s="229" t="s">
        <v>62</v>
      </c>
      <c r="G14" s="230" t="s">
        <v>62</v>
      </c>
      <c r="H14" s="230" t="s">
        <v>62</v>
      </c>
      <c r="I14" s="230" t="s">
        <v>62</v>
      </c>
      <c r="J14" s="230" t="s">
        <v>62</v>
      </c>
      <c r="K14" s="230" t="s">
        <v>62</v>
      </c>
      <c r="L14" s="228" t="s">
        <v>62</v>
      </c>
      <c r="M14" s="231" t="s">
        <v>21</v>
      </c>
    </row>
    <row r="15" s="155" customFormat="true" ht="18" hidden="false" customHeight="true" outlineLevel="0" collapsed="false">
      <c r="A15" s="210"/>
      <c r="B15" s="225" t="n">
        <v>17</v>
      </c>
      <c r="C15" s="226" t="s">
        <v>22</v>
      </c>
      <c r="D15" s="227" t="s">
        <v>41</v>
      </c>
      <c r="E15" s="228" t="s">
        <v>41</v>
      </c>
      <c r="F15" s="229" t="s">
        <v>41</v>
      </c>
      <c r="G15" s="230" t="s">
        <v>41</v>
      </c>
      <c r="H15" s="230" t="s">
        <v>41</v>
      </c>
      <c r="I15" s="230" t="s">
        <v>41</v>
      </c>
      <c r="J15" s="230" t="s">
        <v>41</v>
      </c>
      <c r="K15" s="230" t="s">
        <v>41</v>
      </c>
      <c r="L15" s="228" t="s">
        <v>41</v>
      </c>
      <c r="M15" s="231" t="s">
        <v>22</v>
      </c>
    </row>
    <row r="16" s="155" customFormat="true" ht="18" hidden="false" customHeight="true" outlineLevel="0" collapsed="false">
      <c r="A16" s="232" t="n">
        <f aca="false">第1表事業所!A11+14</f>
        <v>137</v>
      </c>
      <c r="B16" s="225" t="n">
        <v>18</v>
      </c>
      <c r="C16" s="226" t="s">
        <v>23</v>
      </c>
      <c r="D16" s="227" t="n">
        <v>14</v>
      </c>
      <c r="E16" s="228" t="n">
        <v>850</v>
      </c>
      <c r="F16" s="229" t="n">
        <v>316570</v>
      </c>
      <c r="G16" s="230" t="n">
        <v>967132</v>
      </c>
      <c r="H16" s="230" t="n">
        <v>1648347</v>
      </c>
      <c r="I16" s="230" t="n">
        <v>603867</v>
      </c>
      <c r="J16" s="230" t="n">
        <v>1638882</v>
      </c>
      <c r="K16" s="230" t="n">
        <v>508991</v>
      </c>
      <c r="L16" s="228" t="n">
        <v>118697</v>
      </c>
      <c r="M16" s="231" t="s">
        <v>23</v>
      </c>
    </row>
    <row r="17" s="155" customFormat="true" ht="18" hidden="false" customHeight="true" outlineLevel="0" collapsed="false">
      <c r="A17" s="232"/>
      <c r="B17" s="225" t="n">
        <v>19</v>
      </c>
      <c r="C17" s="226" t="s">
        <v>24</v>
      </c>
      <c r="D17" s="227" t="s">
        <v>41</v>
      </c>
      <c r="E17" s="228" t="s">
        <v>41</v>
      </c>
      <c r="F17" s="229" t="s">
        <v>41</v>
      </c>
      <c r="G17" s="230" t="s">
        <v>41</v>
      </c>
      <c r="H17" s="230" t="s">
        <v>41</v>
      </c>
      <c r="I17" s="230" t="s">
        <v>41</v>
      </c>
      <c r="J17" s="230" t="s">
        <v>41</v>
      </c>
      <c r="K17" s="230" t="s">
        <v>41</v>
      </c>
      <c r="L17" s="228" t="s">
        <v>41</v>
      </c>
      <c r="M17" s="231" t="s">
        <v>24</v>
      </c>
    </row>
    <row r="18" s="155" customFormat="true" ht="18" hidden="false" customHeight="true" outlineLevel="0" collapsed="false">
      <c r="A18" s="201"/>
      <c r="B18" s="225" t="n">
        <v>20</v>
      </c>
      <c r="C18" s="226" t="s">
        <v>25</v>
      </c>
      <c r="D18" s="227" t="s">
        <v>41</v>
      </c>
      <c r="E18" s="228" t="s">
        <v>41</v>
      </c>
      <c r="F18" s="229" t="s">
        <v>41</v>
      </c>
      <c r="G18" s="230" t="s">
        <v>41</v>
      </c>
      <c r="H18" s="230" t="s">
        <v>41</v>
      </c>
      <c r="I18" s="230" t="s">
        <v>41</v>
      </c>
      <c r="J18" s="230" t="s">
        <v>41</v>
      </c>
      <c r="K18" s="230" t="s">
        <v>41</v>
      </c>
      <c r="L18" s="228" t="s">
        <v>41</v>
      </c>
      <c r="M18" s="231" t="s">
        <v>25</v>
      </c>
    </row>
    <row r="19" s="155" customFormat="true" ht="18" hidden="false" customHeight="true" outlineLevel="0" collapsed="false">
      <c r="A19" s="201"/>
      <c r="B19" s="225" t="n">
        <v>21</v>
      </c>
      <c r="C19" s="226" t="s">
        <v>26</v>
      </c>
      <c r="D19" s="227" t="n">
        <v>7</v>
      </c>
      <c r="E19" s="228" t="n">
        <v>68</v>
      </c>
      <c r="F19" s="229" t="n">
        <v>21862</v>
      </c>
      <c r="G19" s="230" t="n">
        <v>65942</v>
      </c>
      <c r="H19" s="230" t="n">
        <v>137907</v>
      </c>
      <c r="I19" s="230" t="n">
        <v>66326</v>
      </c>
      <c r="J19" s="230" t="n">
        <v>134662</v>
      </c>
      <c r="K19" s="230" t="s">
        <v>41</v>
      </c>
      <c r="L19" s="228" t="s">
        <v>41</v>
      </c>
      <c r="M19" s="231" t="s">
        <v>26</v>
      </c>
    </row>
    <row r="20" s="155" customFormat="true" ht="18" hidden="false" customHeight="true" outlineLevel="0" collapsed="false">
      <c r="A20" s="210"/>
      <c r="B20" s="225" t="n">
        <v>22</v>
      </c>
      <c r="C20" s="226" t="s">
        <v>27</v>
      </c>
      <c r="D20" s="227" t="n">
        <v>1</v>
      </c>
      <c r="E20" s="228" t="n">
        <v>28</v>
      </c>
      <c r="F20" s="229" t="s">
        <v>62</v>
      </c>
      <c r="G20" s="230" t="s">
        <v>62</v>
      </c>
      <c r="H20" s="230" t="s">
        <v>62</v>
      </c>
      <c r="I20" s="230" t="s">
        <v>62</v>
      </c>
      <c r="J20" s="230" t="s">
        <v>62</v>
      </c>
      <c r="K20" s="230" t="s">
        <v>41</v>
      </c>
      <c r="L20" s="228" t="s">
        <v>41</v>
      </c>
      <c r="M20" s="231" t="s">
        <v>27</v>
      </c>
    </row>
    <row r="21" s="155" customFormat="true" ht="18" hidden="false" customHeight="true" outlineLevel="0" collapsed="false">
      <c r="A21" s="210"/>
      <c r="B21" s="225" t="n">
        <v>23</v>
      </c>
      <c r="C21" s="226" t="s">
        <v>28</v>
      </c>
      <c r="D21" s="227" t="n">
        <v>1</v>
      </c>
      <c r="E21" s="228" t="n">
        <v>47</v>
      </c>
      <c r="F21" s="229" t="s">
        <v>62</v>
      </c>
      <c r="G21" s="230" t="s">
        <v>62</v>
      </c>
      <c r="H21" s="230" t="s">
        <v>62</v>
      </c>
      <c r="I21" s="230" t="s">
        <v>62</v>
      </c>
      <c r="J21" s="230" t="s">
        <v>62</v>
      </c>
      <c r="K21" s="230" t="s">
        <v>62</v>
      </c>
      <c r="L21" s="228" t="s">
        <v>62</v>
      </c>
      <c r="M21" s="231" t="s">
        <v>28</v>
      </c>
    </row>
    <row r="22" s="155" customFormat="true" ht="18" hidden="false" customHeight="true" outlineLevel="0" collapsed="false">
      <c r="A22" s="201"/>
      <c r="B22" s="225" t="n">
        <v>24</v>
      </c>
      <c r="C22" s="226" t="s">
        <v>29</v>
      </c>
      <c r="D22" s="227" t="n">
        <v>22</v>
      </c>
      <c r="E22" s="228" t="n">
        <v>1282</v>
      </c>
      <c r="F22" s="229" t="n">
        <v>571285</v>
      </c>
      <c r="G22" s="230" t="n">
        <v>3794479</v>
      </c>
      <c r="H22" s="230" t="n">
        <v>5387249</v>
      </c>
      <c r="I22" s="230" t="n">
        <v>1378994</v>
      </c>
      <c r="J22" s="230" t="n">
        <v>5335486</v>
      </c>
      <c r="K22" s="230" t="n">
        <v>1161076</v>
      </c>
      <c r="L22" s="228" t="n">
        <v>68581</v>
      </c>
      <c r="M22" s="231" t="s">
        <v>29</v>
      </c>
    </row>
    <row r="23" s="155" customFormat="true" ht="18" hidden="false" customHeight="true" outlineLevel="0" collapsed="false">
      <c r="A23" s="201"/>
      <c r="B23" s="225" t="n">
        <v>25</v>
      </c>
      <c r="C23" s="226" t="s">
        <v>30</v>
      </c>
      <c r="D23" s="227" t="n">
        <v>6</v>
      </c>
      <c r="E23" s="228" t="n">
        <v>163</v>
      </c>
      <c r="F23" s="229" t="n">
        <v>85169</v>
      </c>
      <c r="G23" s="230" t="n">
        <v>231455</v>
      </c>
      <c r="H23" s="230" t="n">
        <v>392738</v>
      </c>
      <c r="I23" s="230" t="n">
        <v>143315</v>
      </c>
      <c r="J23" s="230" t="n">
        <v>394401</v>
      </c>
      <c r="K23" s="230" t="s">
        <v>62</v>
      </c>
      <c r="L23" s="228" t="s">
        <v>62</v>
      </c>
      <c r="M23" s="231" t="s">
        <v>30</v>
      </c>
    </row>
    <row r="24" s="155" customFormat="true" ht="18" hidden="false" customHeight="true" outlineLevel="0" collapsed="false">
      <c r="A24" s="201"/>
      <c r="B24" s="225" t="n">
        <v>26</v>
      </c>
      <c r="C24" s="226" t="s">
        <v>31</v>
      </c>
      <c r="D24" s="227" t="n">
        <v>26</v>
      </c>
      <c r="E24" s="228" t="n">
        <v>1832</v>
      </c>
      <c r="F24" s="229" t="n">
        <v>1105632</v>
      </c>
      <c r="G24" s="230" t="n">
        <v>3421526</v>
      </c>
      <c r="H24" s="230" t="n">
        <v>5890919</v>
      </c>
      <c r="I24" s="230" t="n">
        <v>2073477</v>
      </c>
      <c r="J24" s="230" t="n">
        <v>5526416</v>
      </c>
      <c r="K24" s="230" t="n">
        <v>1488059</v>
      </c>
      <c r="L24" s="228" t="n">
        <v>123578</v>
      </c>
      <c r="M24" s="231" t="s">
        <v>31</v>
      </c>
    </row>
    <row r="25" s="155" customFormat="true" ht="18" hidden="false" customHeight="true" outlineLevel="0" collapsed="false">
      <c r="A25" s="201"/>
      <c r="B25" s="225" t="n">
        <v>27</v>
      </c>
      <c r="C25" s="226" t="s">
        <v>32</v>
      </c>
      <c r="D25" s="227" t="n">
        <v>1</v>
      </c>
      <c r="E25" s="228" t="n">
        <v>7</v>
      </c>
      <c r="F25" s="229" t="s">
        <v>62</v>
      </c>
      <c r="G25" s="230" t="s">
        <v>62</v>
      </c>
      <c r="H25" s="230" t="s">
        <v>62</v>
      </c>
      <c r="I25" s="230" t="s">
        <v>62</v>
      </c>
      <c r="J25" s="230" t="s">
        <v>62</v>
      </c>
      <c r="K25" s="230" t="s">
        <v>41</v>
      </c>
      <c r="L25" s="228" t="s">
        <v>41</v>
      </c>
      <c r="M25" s="231" t="s">
        <v>32</v>
      </c>
    </row>
    <row r="26" s="155" customFormat="true" ht="18" hidden="false" customHeight="true" outlineLevel="0" collapsed="false">
      <c r="A26" s="201"/>
      <c r="B26" s="225" t="n">
        <v>28</v>
      </c>
      <c r="C26" s="226" t="s">
        <v>33</v>
      </c>
      <c r="D26" s="227" t="n">
        <v>7</v>
      </c>
      <c r="E26" s="228" t="n">
        <v>260</v>
      </c>
      <c r="F26" s="229" t="n">
        <v>82736</v>
      </c>
      <c r="G26" s="230" t="n">
        <v>487882</v>
      </c>
      <c r="H26" s="230" t="n">
        <v>712141</v>
      </c>
      <c r="I26" s="230" t="n">
        <v>195721</v>
      </c>
      <c r="J26" s="230" t="n">
        <v>707910</v>
      </c>
      <c r="K26" s="230" t="n">
        <v>73206</v>
      </c>
      <c r="L26" s="228" t="n">
        <v>13978</v>
      </c>
      <c r="M26" s="231" t="s">
        <v>33</v>
      </c>
    </row>
    <row r="27" s="155" customFormat="true" ht="18" hidden="false" customHeight="true" outlineLevel="0" collapsed="false">
      <c r="A27" s="201"/>
      <c r="B27" s="225" t="n">
        <v>29</v>
      </c>
      <c r="C27" s="242" t="s">
        <v>34</v>
      </c>
      <c r="D27" s="227" t="n">
        <v>7</v>
      </c>
      <c r="E27" s="228" t="n">
        <v>237</v>
      </c>
      <c r="F27" s="229" t="n">
        <v>76870</v>
      </c>
      <c r="G27" s="230" t="n">
        <v>327941</v>
      </c>
      <c r="H27" s="230" t="n">
        <v>576724</v>
      </c>
      <c r="I27" s="230" t="n">
        <v>235108</v>
      </c>
      <c r="J27" s="230" t="n">
        <v>572285</v>
      </c>
      <c r="K27" s="230" t="s">
        <v>62</v>
      </c>
      <c r="L27" s="228" t="s">
        <v>62</v>
      </c>
      <c r="M27" s="243" t="s">
        <v>34</v>
      </c>
    </row>
    <row r="28" s="155" customFormat="true" ht="18" hidden="false" customHeight="true" outlineLevel="0" collapsed="false">
      <c r="A28" s="201"/>
      <c r="B28" s="225" t="n">
        <v>30</v>
      </c>
      <c r="C28" s="226" t="s">
        <v>35</v>
      </c>
      <c r="D28" s="227" t="n">
        <v>1</v>
      </c>
      <c r="E28" s="228" t="n">
        <v>32</v>
      </c>
      <c r="F28" s="229" t="s">
        <v>62</v>
      </c>
      <c r="G28" s="230" t="s">
        <v>41</v>
      </c>
      <c r="H28" s="230" t="s">
        <v>62</v>
      </c>
      <c r="I28" s="230" t="s">
        <v>62</v>
      </c>
      <c r="J28" s="230" t="s">
        <v>62</v>
      </c>
      <c r="K28" s="230" t="s">
        <v>41</v>
      </c>
      <c r="L28" s="228" t="s">
        <v>41</v>
      </c>
      <c r="M28" s="231" t="s">
        <v>35</v>
      </c>
    </row>
    <row r="29" s="155" customFormat="true" ht="18" hidden="false" customHeight="true" outlineLevel="0" collapsed="false">
      <c r="A29" s="201"/>
      <c r="B29" s="225" t="n">
        <v>31</v>
      </c>
      <c r="C29" s="226" t="s">
        <v>36</v>
      </c>
      <c r="D29" s="227" t="n">
        <v>2</v>
      </c>
      <c r="E29" s="228" t="n">
        <v>100</v>
      </c>
      <c r="F29" s="229" t="s">
        <v>62</v>
      </c>
      <c r="G29" s="230" t="s">
        <v>62</v>
      </c>
      <c r="H29" s="230" t="s">
        <v>62</v>
      </c>
      <c r="I29" s="230" t="s">
        <v>62</v>
      </c>
      <c r="J29" s="230" t="s">
        <v>62</v>
      </c>
      <c r="K29" s="230" t="s">
        <v>62</v>
      </c>
      <c r="L29" s="228" t="s">
        <v>62</v>
      </c>
      <c r="M29" s="231" t="s">
        <v>36</v>
      </c>
    </row>
    <row r="30" s="155" customFormat="true" ht="18" hidden="false" customHeight="true" outlineLevel="0" collapsed="false">
      <c r="A30" s="201"/>
      <c r="B30" s="233" t="n">
        <v>32</v>
      </c>
      <c r="C30" s="234" t="s">
        <v>37</v>
      </c>
      <c r="D30" s="235" t="n">
        <v>8</v>
      </c>
      <c r="E30" s="236" t="n">
        <v>104</v>
      </c>
      <c r="F30" s="237" t="n">
        <v>31785</v>
      </c>
      <c r="G30" s="238" t="n">
        <v>70521</v>
      </c>
      <c r="H30" s="238" t="n">
        <v>138928</v>
      </c>
      <c r="I30" s="238" t="n">
        <v>63049</v>
      </c>
      <c r="J30" s="238" t="n">
        <v>138908</v>
      </c>
      <c r="K30" s="238" t="s">
        <v>41</v>
      </c>
      <c r="L30" s="236" t="s">
        <v>41</v>
      </c>
      <c r="M30" s="239" t="s">
        <v>37</v>
      </c>
    </row>
    <row r="31" s="198" customFormat="true" ht="10.9" hidden="false" customHeight="false" outlineLevel="0" collapsed="false">
      <c r="A31" s="38"/>
      <c r="C31" s="196" t="s">
        <v>107</v>
      </c>
      <c r="H31" s="199"/>
    </row>
    <row r="32" s="198" customFormat="true" ht="10.9" hidden="false" customHeight="false" outlineLevel="0" collapsed="false">
      <c r="A32" s="38"/>
      <c r="C32" s="200" t="s">
        <v>108</v>
      </c>
    </row>
    <row r="33" s="155" customFormat="true" ht="12.9" hidden="false" customHeight="false" outlineLevel="0" collapsed="false">
      <c r="A33" s="38"/>
      <c r="B33" s="200"/>
    </row>
    <row r="34" customFormat="false" ht="12.9" hidden="false" customHeight="false" outlineLevel="0" collapsed="false">
      <c r="D34" s="240"/>
      <c r="E34" s="240"/>
      <c r="F34" s="240"/>
      <c r="G34" s="240"/>
      <c r="H34" s="240"/>
      <c r="I34" s="240"/>
      <c r="J34" s="240"/>
      <c r="K34" s="240"/>
      <c r="L34" s="240"/>
    </row>
    <row r="35" customFormat="false" ht="12.9" hidden="false" customHeight="false" outlineLevel="0" collapsed="false">
      <c r="D35" s="240"/>
      <c r="E35" s="240"/>
      <c r="F35" s="240"/>
      <c r="G35" s="240"/>
      <c r="H35" s="240"/>
      <c r="I35" s="240"/>
      <c r="J35" s="240"/>
      <c r="K35" s="240"/>
      <c r="L35" s="240"/>
    </row>
    <row r="36" customFormat="false" ht="12.9" hidden="false" customHeight="false" outlineLevel="0" collapsed="false">
      <c r="D36" s="240"/>
      <c r="E36" s="240"/>
      <c r="F36" s="240"/>
      <c r="G36" s="240"/>
      <c r="H36" s="240"/>
      <c r="I36" s="240"/>
      <c r="J36" s="240"/>
      <c r="K36" s="240"/>
      <c r="L36" s="240"/>
    </row>
    <row r="37" customFormat="false" ht="12.9" hidden="false" customHeight="false" outlineLevel="0" collapsed="false">
      <c r="D37" s="240"/>
      <c r="E37" s="240"/>
      <c r="F37" s="240"/>
      <c r="G37" s="240"/>
      <c r="H37" s="240"/>
      <c r="I37" s="240"/>
      <c r="J37" s="240"/>
      <c r="K37" s="240"/>
      <c r="L37" s="240"/>
    </row>
    <row r="38" customFormat="false" ht="12.9" hidden="false" customHeight="false" outlineLevel="0" collapsed="false">
      <c r="D38" s="240"/>
      <c r="E38" s="240"/>
      <c r="F38" s="240"/>
      <c r="G38" s="240"/>
      <c r="H38" s="240"/>
      <c r="I38" s="240"/>
      <c r="J38" s="240"/>
      <c r="K38" s="240"/>
      <c r="L38" s="240"/>
    </row>
    <row r="39" customFormat="false" ht="12.9" hidden="false" customHeight="false" outlineLevel="0" collapsed="false">
      <c r="D39" s="240"/>
      <c r="E39" s="240"/>
      <c r="F39" s="240"/>
      <c r="G39" s="240"/>
      <c r="H39" s="240"/>
      <c r="I39" s="240"/>
      <c r="J39" s="240"/>
      <c r="K39" s="240"/>
      <c r="L39" s="240"/>
    </row>
    <row r="40" customFormat="false" ht="12.9" hidden="false" customHeight="false" outlineLevel="0" collapsed="false">
      <c r="D40" s="240"/>
      <c r="E40" s="240"/>
      <c r="F40" s="240"/>
      <c r="G40" s="240"/>
      <c r="H40" s="240"/>
      <c r="I40" s="240"/>
      <c r="J40" s="240"/>
      <c r="K40" s="240"/>
      <c r="L40" s="240"/>
    </row>
    <row r="41" customFormat="false" ht="12.9" hidden="false" customHeight="false" outlineLevel="0" collapsed="false">
      <c r="D41" s="240"/>
      <c r="E41" s="240"/>
      <c r="F41" s="240"/>
      <c r="G41" s="240"/>
      <c r="H41" s="240"/>
      <c r="I41" s="240"/>
      <c r="J41" s="240"/>
      <c r="K41" s="240"/>
      <c r="L41" s="240"/>
    </row>
    <row r="42" customFormat="false" ht="12.9" hidden="false" customHeight="false" outlineLevel="0" collapsed="false">
      <c r="D42" s="240"/>
      <c r="E42" s="240"/>
      <c r="F42" s="240"/>
      <c r="G42" s="240"/>
      <c r="H42" s="240"/>
      <c r="I42" s="240"/>
      <c r="J42" s="240"/>
      <c r="K42" s="240"/>
      <c r="L42" s="240"/>
    </row>
    <row r="43" customFormat="false" ht="12.9" hidden="false" customHeight="false" outlineLevel="0" collapsed="false">
      <c r="D43" s="240"/>
      <c r="E43" s="240"/>
      <c r="F43" s="240"/>
      <c r="G43" s="240"/>
      <c r="H43" s="240"/>
      <c r="I43" s="240"/>
      <c r="J43" s="240"/>
      <c r="K43" s="240"/>
      <c r="L43" s="240"/>
    </row>
    <row r="44" customFormat="false" ht="12.9" hidden="false" customHeight="false" outlineLevel="0" collapsed="false">
      <c r="D44" s="240"/>
      <c r="E44" s="240"/>
      <c r="F44" s="240"/>
      <c r="G44" s="240"/>
      <c r="H44" s="240"/>
      <c r="I44" s="240"/>
      <c r="J44" s="240"/>
      <c r="K44" s="240"/>
      <c r="L44" s="240"/>
    </row>
    <row r="45" customFormat="false" ht="12.9" hidden="false" customHeight="false" outlineLevel="0" collapsed="false">
      <c r="D45" s="240"/>
      <c r="E45" s="240"/>
      <c r="F45" s="240"/>
      <c r="G45" s="240"/>
      <c r="H45" s="240"/>
      <c r="I45" s="240"/>
      <c r="J45" s="240"/>
      <c r="K45" s="240"/>
      <c r="L45" s="240"/>
    </row>
    <row r="46" customFormat="false" ht="12.9" hidden="false" customHeight="false" outlineLevel="0" collapsed="false">
      <c r="D46" s="240"/>
      <c r="E46" s="240"/>
      <c r="F46" s="240"/>
      <c r="G46" s="240"/>
      <c r="H46" s="240"/>
      <c r="I46" s="240"/>
      <c r="J46" s="240"/>
      <c r="K46" s="240"/>
      <c r="L46" s="240"/>
    </row>
    <row r="47" customFormat="false" ht="12.9" hidden="false" customHeight="false" outlineLevel="0" collapsed="false">
      <c r="D47" s="240"/>
      <c r="E47" s="240"/>
      <c r="F47" s="240"/>
      <c r="G47" s="240"/>
      <c r="H47" s="240"/>
      <c r="I47" s="240"/>
      <c r="J47" s="240"/>
      <c r="K47" s="240"/>
      <c r="L47" s="240"/>
    </row>
    <row r="48" customFormat="false" ht="12.9" hidden="false" customHeight="false" outlineLevel="0" collapsed="false">
      <c r="D48" s="240"/>
      <c r="E48" s="240"/>
      <c r="F48" s="240"/>
      <c r="G48" s="240"/>
      <c r="H48" s="240"/>
      <c r="I48" s="240"/>
      <c r="J48" s="240"/>
      <c r="K48" s="240"/>
      <c r="L48" s="240"/>
    </row>
    <row r="49" customFormat="false" ht="12.9" hidden="false" customHeight="false" outlineLevel="0" collapsed="false">
      <c r="D49" s="240"/>
      <c r="E49" s="240"/>
      <c r="F49" s="240"/>
      <c r="G49" s="240"/>
      <c r="H49" s="240"/>
      <c r="I49" s="240"/>
      <c r="J49" s="240"/>
      <c r="K49" s="240"/>
      <c r="L49" s="240"/>
    </row>
    <row r="50" customFormat="false" ht="12.9" hidden="false" customHeight="false" outlineLevel="0" collapsed="false">
      <c r="D50" s="240"/>
      <c r="E50" s="240"/>
      <c r="F50" s="240"/>
      <c r="G50" s="240"/>
      <c r="H50" s="240"/>
      <c r="I50" s="240"/>
      <c r="J50" s="240"/>
      <c r="K50" s="240"/>
      <c r="L50" s="240"/>
    </row>
    <row r="51" customFormat="false" ht="12.9" hidden="false" customHeight="false" outlineLevel="0" collapsed="false">
      <c r="D51" s="240"/>
      <c r="E51" s="240"/>
      <c r="F51" s="240"/>
      <c r="G51" s="240"/>
      <c r="H51" s="240"/>
      <c r="I51" s="240"/>
      <c r="J51" s="240"/>
      <c r="K51" s="240"/>
      <c r="L51" s="240"/>
    </row>
    <row r="52" customFormat="false" ht="12.9" hidden="false" customHeight="false" outlineLevel="0" collapsed="false">
      <c r="D52" s="240"/>
      <c r="E52" s="240"/>
      <c r="F52" s="240"/>
      <c r="G52" s="240"/>
      <c r="H52" s="240"/>
      <c r="I52" s="240"/>
      <c r="J52" s="240"/>
      <c r="K52" s="240"/>
      <c r="L52" s="240"/>
    </row>
    <row r="53" customFormat="false" ht="12.9" hidden="false" customHeight="false" outlineLevel="0" collapsed="false">
      <c r="D53" s="240"/>
      <c r="E53" s="240"/>
      <c r="F53" s="240"/>
      <c r="G53" s="240"/>
      <c r="H53" s="240"/>
      <c r="I53" s="240"/>
      <c r="J53" s="240"/>
      <c r="K53" s="240"/>
      <c r="L53" s="240"/>
    </row>
    <row r="54" customFormat="false" ht="12.9" hidden="false" customHeight="false" outlineLevel="0" collapsed="false">
      <c r="D54" s="240"/>
      <c r="E54" s="240"/>
      <c r="F54" s="240"/>
      <c r="G54" s="240"/>
      <c r="H54" s="240"/>
      <c r="I54" s="240"/>
      <c r="J54" s="240"/>
      <c r="K54" s="240"/>
      <c r="L54" s="240"/>
    </row>
    <row r="55" customFormat="false" ht="12.9" hidden="false" customHeight="false" outlineLevel="0" collapsed="false">
      <c r="D55" s="240"/>
      <c r="E55" s="240"/>
      <c r="F55" s="240"/>
      <c r="G55" s="240"/>
      <c r="H55" s="240"/>
      <c r="I55" s="240"/>
      <c r="J55" s="240"/>
      <c r="K55" s="240"/>
      <c r="L55" s="240"/>
    </row>
    <row r="56" customFormat="false" ht="12.9" hidden="false" customHeight="false" outlineLevel="0" collapsed="false">
      <c r="D56" s="240"/>
      <c r="E56" s="240"/>
      <c r="F56" s="240"/>
      <c r="G56" s="240"/>
      <c r="H56" s="240"/>
      <c r="I56" s="240"/>
      <c r="J56" s="240"/>
      <c r="K56" s="240"/>
      <c r="L56" s="240"/>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M6" activeCellId="0" sqref="M6"/>
    </sheetView>
  </sheetViews>
  <sheetFormatPr defaultColWidth="8.9921875" defaultRowHeight="12.9" zeroHeight="false" outlineLevelRow="0" outlineLevelCol="0"/>
  <cols>
    <col collapsed="false" customWidth="true" hidden="false" outlineLevel="0" max="1" min="1" style="201" width="3.62"/>
    <col collapsed="false" customWidth="true" hidden="false" outlineLevel="0" max="2" min="2" style="66" width="3.62"/>
    <col collapsed="false" customWidth="true" hidden="false" outlineLevel="0" max="3" min="3" style="66" width="14.62"/>
    <col collapsed="false" customWidth="true" hidden="false" outlineLevel="0" max="4" min="4" style="66" width="8.62"/>
    <col collapsed="false" customWidth="true" hidden="false" outlineLevel="0" max="5" min="5" style="66" width="9.62"/>
    <col collapsed="false" customWidth="true" hidden="false" outlineLevel="0" max="7" min="6" style="66" width="12.62"/>
    <col collapsed="false" customWidth="true" hidden="false" outlineLevel="0" max="8" min="8" style="66" width="13.87"/>
    <col collapsed="false" customWidth="true" hidden="false" outlineLevel="0" max="9" min="9" style="66" width="12.62"/>
    <col collapsed="false" customWidth="true" hidden="false" outlineLevel="0" max="10" min="10" style="66" width="13.87"/>
    <col collapsed="false" customWidth="true" hidden="false" outlineLevel="0" max="12" min="11" style="66" width="12.62"/>
    <col collapsed="false" customWidth="true" hidden="false" outlineLevel="0" max="13" min="13" style="66" width="14.62"/>
    <col collapsed="false" customWidth="true" hidden="false" outlineLevel="0" max="14" min="14" style="66" width="8.62"/>
    <col collapsed="false" customWidth="false" hidden="false" outlineLevel="0" max="257" min="15" style="66" width="8.99"/>
  </cols>
  <sheetData>
    <row r="1" s="202" customFormat="true" ht="38.25" hidden="false" customHeight="true" outlineLevel="0" collapsed="false">
      <c r="A1" s="201"/>
      <c r="C1" s="156" t="s">
        <v>109</v>
      </c>
      <c r="D1" s="156"/>
      <c r="E1" s="156"/>
      <c r="F1" s="156"/>
      <c r="G1" s="156"/>
      <c r="H1" s="156"/>
      <c r="I1" s="156"/>
      <c r="J1" s="156"/>
      <c r="K1" s="156"/>
      <c r="L1" s="156"/>
      <c r="M1" s="156"/>
    </row>
    <row r="2" s="203" customFormat="true" ht="20.05" hidden="false" customHeight="true" outlineLevel="0" collapsed="false">
      <c r="A2" s="201"/>
      <c r="C2" s="204" t="s">
        <v>49</v>
      </c>
    </row>
    <row r="3" s="155" customFormat="true" ht="12.9" hidden="false" customHeight="true" outlineLevel="0" collapsed="false">
      <c r="A3" s="205"/>
      <c r="B3" s="206" t="s">
        <v>110</v>
      </c>
      <c r="C3" s="206"/>
      <c r="D3" s="158" t="s">
        <v>94</v>
      </c>
      <c r="E3" s="158"/>
      <c r="F3" s="207"/>
      <c r="G3" s="160"/>
      <c r="H3" s="160"/>
      <c r="I3" s="160"/>
      <c r="J3" s="160"/>
      <c r="K3" s="160"/>
      <c r="L3" s="161"/>
      <c r="M3" s="162" t="s">
        <v>111</v>
      </c>
    </row>
    <row r="4" s="168" customFormat="true" ht="23.95" hidden="false" customHeight="true" outlineLevel="0" collapsed="false">
      <c r="A4" s="201"/>
      <c r="B4" s="206"/>
      <c r="C4" s="206"/>
      <c r="D4" s="163" t="s">
        <v>96</v>
      </c>
      <c r="E4" s="167" t="s">
        <v>72</v>
      </c>
      <c r="F4" s="165" t="s">
        <v>97</v>
      </c>
      <c r="G4" s="166" t="s">
        <v>98</v>
      </c>
      <c r="H4" s="166" t="s">
        <v>99</v>
      </c>
      <c r="I4" s="166" t="s">
        <v>100</v>
      </c>
      <c r="J4" s="166" t="s">
        <v>101</v>
      </c>
      <c r="K4" s="166" t="s">
        <v>102</v>
      </c>
      <c r="L4" s="167" t="s">
        <v>103</v>
      </c>
      <c r="M4" s="162"/>
    </row>
    <row r="5" s="175" customFormat="true" ht="12.9" hidden="false" customHeight="false" outlineLevel="0" collapsed="false">
      <c r="A5" s="208"/>
      <c r="B5" s="206"/>
      <c r="C5" s="206"/>
      <c r="D5" s="170"/>
      <c r="E5" s="171" t="s">
        <v>104</v>
      </c>
      <c r="F5" s="172" t="s">
        <v>105</v>
      </c>
      <c r="G5" s="173" t="s">
        <v>105</v>
      </c>
      <c r="H5" s="173" t="s">
        <v>105</v>
      </c>
      <c r="I5" s="173" t="s">
        <v>105</v>
      </c>
      <c r="J5" s="173" t="s">
        <v>105</v>
      </c>
      <c r="K5" s="173" t="s">
        <v>105</v>
      </c>
      <c r="L5" s="174" t="s">
        <v>105</v>
      </c>
      <c r="M5" s="162"/>
      <c r="N5" s="209"/>
    </row>
    <row r="6" s="181" customFormat="true" ht="23.95" hidden="false" customHeight="true" outlineLevel="0" collapsed="false">
      <c r="A6" s="210"/>
      <c r="B6" s="211" t="s">
        <v>112</v>
      </c>
      <c r="C6" s="211"/>
      <c r="D6" s="212" t="n">
        <v>256</v>
      </c>
      <c r="E6" s="213" t="n">
        <v>12835</v>
      </c>
      <c r="F6" s="214" t="n">
        <v>5946313</v>
      </c>
      <c r="G6" s="215" t="n">
        <v>37611711</v>
      </c>
      <c r="H6" s="215" t="n">
        <v>53126700</v>
      </c>
      <c r="I6" s="215" t="n">
        <v>12286045</v>
      </c>
      <c r="J6" s="215" t="n">
        <v>48253879</v>
      </c>
      <c r="K6" s="215" t="n">
        <v>14209200</v>
      </c>
      <c r="L6" s="213" t="n">
        <v>1717334</v>
      </c>
      <c r="M6" s="216" t="s">
        <v>112</v>
      </c>
      <c r="N6" s="209"/>
    </row>
    <row r="7" s="155" customFormat="true" ht="18" hidden="false" customHeight="true" outlineLevel="0" collapsed="false">
      <c r="A7" s="210"/>
      <c r="B7" s="217" t="s">
        <v>11</v>
      </c>
      <c r="C7" s="218" t="s">
        <v>14</v>
      </c>
      <c r="D7" s="219" t="n">
        <v>37</v>
      </c>
      <c r="E7" s="220" t="n">
        <v>910</v>
      </c>
      <c r="F7" s="221" t="n">
        <v>241416</v>
      </c>
      <c r="G7" s="222" t="n">
        <v>1369178</v>
      </c>
      <c r="H7" s="222" t="n">
        <v>2092975</v>
      </c>
      <c r="I7" s="222" t="n">
        <v>633254</v>
      </c>
      <c r="J7" s="222" t="n">
        <v>1811751</v>
      </c>
      <c r="K7" s="222" t="n">
        <v>378206</v>
      </c>
      <c r="L7" s="220" t="n">
        <v>93511</v>
      </c>
      <c r="M7" s="223" t="s">
        <v>14</v>
      </c>
    </row>
    <row r="8" s="155" customFormat="true" ht="18" hidden="false" customHeight="true" outlineLevel="0" collapsed="false">
      <c r="A8" s="224"/>
      <c r="B8" s="225" t="n">
        <v>10</v>
      </c>
      <c r="C8" s="226" t="s">
        <v>15</v>
      </c>
      <c r="D8" s="227" t="n">
        <v>2</v>
      </c>
      <c r="E8" s="228" t="n">
        <v>124</v>
      </c>
      <c r="F8" s="229" t="s">
        <v>62</v>
      </c>
      <c r="G8" s="230" t="s">
        <v>62</v>
      </c>
      <c r="H8" s="230" t="s">
        <v>62</v>
      </c>
      <c r="I8" s="230" t="s">
        <v>62</v>
      </c>
      <c r="J8" s="230" t="s">
        <v>62</v>
      </c>
      <c r="K8" s="230" t="s">
        <v>62</v>
      </c>
      <c r="L8" s="228" t="s">
        <v>41</v>
      </c>
      <c r="M8" s="231" t="s">
        <v>15</v>
      </c>
    </row>
    <row r="9" s="155" customFormat="true" ht="18" hidden="false" customHeight="true" outlineLevel="0" collapsed="false">
      <c r="A9" s="210"/>
      <c r="B9" s="225" t="n">
        <v>11</v>
      </c>
      <c r="C9" s="226" t="s">
        <v>16</v>
      </c>
      <c r="D9" s="227" t="n">
        <v>13</v>
      </c>
      <c r="E9" s="228" t="n">
        <v>392</v>
      </c>
      <c r="F9" s="229" t="n">
        <v>133878</v>
      </c>
      <c r="G9" s="230" t="n">
        <v>243761</v>
      </c>
      <c r="H9" s="230" t="n">
        <v>439953</v>
      </c>
      <c r="I9" s="230" t="n">
        <v>155905</v>
      </c>
      <c r="J9" s="230" t="n">
        <v>442776</v>
      </c>
      <c r="K9" s="230" t="s">
        <v>62</v>
      </c>
      <c r="L9" s="228" t="s">
        <v>62</v>
      </c>
      <c r="M9" s="231" t="s">
        <v>16</v>
      </c>
    </row>
    <row r="10" s="155" customFormat="true" ht="18" hidden="false" customHeight="true" outlineLevel="0" collapsed="false">
      <c r="A10" s="210"/>
      <c r="B10" s="225" t="n">
        <v>12</v>
      </c>
      <c r="C10" s="226" t="s">
        <v>17</v>
      </c>
      <c r="D10" s="227" t="n">
        <v>11</v>
      </c>
      <c r="E10" s="228" t="n">
        <v>374</v>
      </c>
      <c r="F10" s="229" t="n">
        <v>171462</v>
      </c>
      <c r="G10" s="230" t="n">
        <v>730471</v>
      </c>
      <c r="H10" s="230" t="n">
        <v>1190577</v>
      </c>
      <c r="I10" s="230" t="n">
        <v>415685</v>
      </c>
      <c r="J10" s="230" t="n">
        <v>1052456</v>
      </c>
      <c r="K10" s="230" t="s">
        <v>62</v>
      </c>
      <c r="L10" s="228" t="s">
        <v>62</v>
      </c>
      <c r="M10" s="231" t="s">
        <v>17</v>
      </c>
    </row>
    <row r="11" s="155" customFormat="true" ht="18" hidden="false" customHeight="true" outlineLevel="0" collapsed="false">
      <c r="A11" s="210"/>
      <c r="B11" s="225" t="n">
        <v>13</v>
      </c>
      <c r="C11" s="226" t="s">
        <v>18</v>
      </c>
      <c r="D11" s="227" t="n">
        <v>6</v>
      </c>
      <c r="E11" s="228" t="n">
        <v>294</v>
      </c>
      <c r="F11" s="229" t="n">
        <v>99548</v>
      </c>
      <c r="G11" s="230" t="n">
        <v>397067</v>
      </c>
      <c r="H11" s="230" t="n">
        <v>549717</v>
      </c>
      <c r="I11" s="230" t="n">
        <v>123581</v>
      </c>
      <c r="J11" s="230" t="n">
        <v>538717</v>
      </c>
      <c r="K11" s="230" t="s">
        <v>62</v>
      </c>
      <c r="L11" s="228" t="s">
        <v>62</v>
      </c>
      <c r="M11" s="231" t="s">
        <v>18</v>
      </c>
    </row>
    <row r="12" s="155" customFormat="true" ht="18" hidden="false" customHeight="true" outlineLevel="0" collapsed="false">
      <c r="A12" s="210"/>
      <c r="B12" s="225" t="n">
        <v>14</v>
      </c>
      <c r="C12" s="226" t="s">
        <v>19</v>
      </c>
      <c r="D12" s="227" t="n">
        <v>11</v>
      </c>
      <c r="E12" s="228" t="n">
        <v>291</v>
      </c>
      <c r="F12" s="229" t="n">
        <v>112020</v>
      </c>
      <c r="G12" s="230" t="n">
        <v>583376</v>
      </c>
      <c r="H12" s="230" t="n">
        <v>778187</v>
      </c>
      <c r="I12" s="230" t="n">
        <v>164497</v>
      </c>
      <c r="J12" s="230" t="n">
        <v>712773</v>
      </c>
      <c r="K12" s="230" t="n">
        <v>149329</v>
      </c>
      <c r="L12" s="228" t="n">
        <v>12357</v>
      </c>
      <c r="M12" s="231" t="s">
        <v>19</v>
      </c>
    </row>
    <row r="13" s="155" customFormat="true" ht="18" hidden="false" customHeight="true" outlineLevel="0" collapsed="false">
      <c r="A13" s="210"/>
      <c r="B13" s="225" t="n">
        <v>15</v>
      </c>
      <c r="C13" s="226" t="s">
        <v>113</v>
      </c>
      <c r="D13" s="227" t="n">
        <v>6</v>
      </c>
      <c r="E13" s="228" t="n">
        <v>74</v>
      </c>
      <c r="F13" s="229" t="n">
        <v>22469</v>
      </c>
      <c r="G13" s="230" t="n">
        <v>24535</v>
      </c>
      <c r="H13" s="230" t="n">
        <v>65714</v>
      </c>
      <c r="I13" s="230" t="n">
        <v>37955</v>
      </c>
      <c r="J13" s="230" t="n">
        <v>64413</v>
      </c>
      <c r="K13" s="230" t="s">
        <v>41</v>
      </c>
      <c r="L13" s="228" t="s">
        <v>41</v>
      </c>
      <c r="M13" s="231" t="s">
        <v>113</v>
      </c>
    </row>
    <row r="14" s="155" customFormat="true" ht="18" hidden="false" customHeight="true" outlineLevel="0" collapsed="false">
      <c r="A14" s="210"/>
      <c r="B14" s="225" t="n">
        <v>16</v>
      </c>
      <c r="C14" s="226" t="s">
        <v>21</v>
      </c>
      <c r="D14" s="227" t="n">
        <v>10</v>
      </c>
      <c r="E14" s="228" t="n">
        <v>1029</v>
      </c>
      <c r="F14" s="229" t="n">
        <v>506122</v>
      </c>
      <c r="G14" s="230" t="n">
        <v>1613801</v>
      </c>
      <c r="H14" s="230" t="n">
        <v>3167525</v>
      </c>
      <c r="I14" s="230" t="n">
        <v>1261932</v>
      </c>
      <c r="J14" s="230" t="n">
        <v>3091477</v>
      </c>
      <c r="K14" s="230" t="n">
        <v>1890567</v>
      </c>
      <c r="L14" s="228" t="n">
        <v>290931</v>
      </c>
      <c r="M14" s="231" t="s">
        <v>21</v>
      </c>
    </row>
    <row r="15" s="155" customFormat="true" ht="18" hidden="false" customHeight="true" outlineLevel="0" collapsed="false">
      <c r="A15" s="210"/>
      <c r="B15" s="225" t="n">
        <v>17</v>
      </c>
      <c r="C15" s="226" t="s">
        <v>22</v>
      </c>
      <c r="D15" s="227" t="n">
        <v>1</v>
      </c>
      <c r="E15" s="228" t="n">
        <v>6</v>
      </c>
      <c r="F15" s="229" t="s">
        <v>62</v>
      </c>
      <c r="G15" s="230" t="s">
        <v>62</v>
      </c>
      <c r="H15" s="230" t="s">
        <v>62</v>
      </c>
      <c r="I15" s="230" t="s">
        <v>62</v>
      </c>
      <c r="J15" s="230" t="s">
        <v>62</v>
      </c>
      <c r="K15" s="230" t="s">
        <v>41</v>
      </c>
      <c r="L15" s="228" t="s">
        <v>41</v>
      </c>
      <c r="M15" s="231" t="s">
        <v>22</v>
      </c>
    </row>
    <row r="16" s="155" customFormat="true" ht="18" hidden="false" customHeight="true" outlineLevel="0" collapsed="false">
      <c r="A16" s="232" t="n">
        <f aca="false">第1表事業所!A11+15</f>
        <v>138</v>
      </c>
      <c r="B16" s="225" t="n">
        <v>18</v>
      </c>
      <c r="C16" s="226" t="s">
        <v>23</v>
      </c>
      <c r="D16" s="227" t="n">
        <v>16</v>
      </c>
      <c r="E16" s="228" t="n">
        <v>786</v>
      </c>
      <c r="F16" s="229" t="n">
        <v>268076</v>
      </c>
      <c r="G16" s="230" t="n">
        <v>936277</v>
      </c>
      <c r="H16" s="230" t="n">
        <v>1545969</v>
      </c>
      <c r="I16" s="230" t="n">
        <v>523293</v>
      </c>
      <c r="J16" s="230" t="n">
        <v>1336430</v>
      </c>
      <c r="K16" s="230" t="n">
        <v>363713</v>
      </c>
      <c r="L16" s="228" t="n">
        <v>34283</v>
      </c>
      <c r="M16" s="231" t="s">
        <v>23</v>
      </c>
    </row>
    <row r="17" s="155" customFormat="true" ht="18" hidden="false" customHeight="true" outlineLevel="0" collapsed="false">
      <c r="A17" s="232"/>
      <c r="B17" s="225" t="n">
        <v>19</v>
      </c>
      <c r="C17" s="226" t="s">
        <v>24</v>
      </c>
      <c r="D17" s="227" t="n">
        <v>2</v>
      </c>
      <c r="E17" s="228" t="n">
        <v>85</v>
      </c>
      <c r="F17" s="229" t="s">
        <v>62</v>
      </c>
      <c r="G17" s="230" t="s">
        <v>62</v>
      </c>
      <c r="H17" s="230" t="s">
        <v>62</v>
      </c>
      <c r="I17" s="230" t="s">
        <v>62</v>
      </c>
      <c r="J17" s="230" t="s">
        <v>62</v>
      </c>
      <c r="K17" s="230" t="s">
        <v>62</v>
      </c>
      <c r="L17" s="228" t="s">
        <v>62</v>
      </c>
      <c r="M17" s="231" t="s">
        <v>24</v>
      </c>
    </row>
    <row r="18" s="155" customFormat="true" ht="18" hidden="false" customHeight="true" outlineLevel="0" collapsed="false">
      <c r="A18" s="201"/>
      <c r="B18" s="225" t="n">
        <v>20</v>
      </c>
      <c r="C18" s="226" t="s">
        <v>25</v>
      </c>
      <c r="D18" s="227" t="s">
        <v>41</v>
      </c>
      <c r="E18" s="228" t="s">
        <v>41</v>
      </c>
      <c r="F18" s="229" t="s">
        <v>41</v>
      </c>
      <c r="G18" s="230" t="s">
        <v>41</v>
      </c>
      <c r="H18" s="230" t="s">
        <v>41</v>
      </c>
      <c r="I18" s="230" t="s">
        <v>41</v>
      </c>
      <c r="J18" s="230" t="s">
        <v>41</v>
      </c>
      <c r="K18" s="230" t="s">
        <v>41</v>
      </c>
      <c r="L18" s="228" t="s">
        <v>41</v>
      </c>
      <c r="M18" s="231" t="s">
        <v>25</v>
      </c>
    </row>
    <row r="19" s="155" customFormat="true" ht="18" hidden="false" customHeight="true" outlineLevel="0" collapsed="false">
      <c r="A19" s="201"/>
      <c r="B19" s="225" t="n">
        <v>21</v>
      </c>
      <c r="C19" s="226" t="s">
        <v>26</v>
      </c>
      <c r="D19" s="227" t="n">
        <v>9</v>
      </c>
      <c r="E19" s="228" t="n">
        <v>143</v>
      </c>
      <c r="F19" s="229" t="n">
        <v>53927</v>
      </c>
      <c r="G19" s="230" t="n">
        <v>248530</v>
      </c>
      <c r="H19" s="230" t="n">
        <v>373629</v>
      </c>
      <c r="I19" s="230" t="n">
        <v>113686</v>
      </c>
      <c r="J19" s="230" t="n">
        <v>244815</v>
      </c>
      <c r="K19" s="230" t="s">
        <v>62</v>
      </c>
      <c r="L19" s="228" t="s">
        <v>41</v>
      </c>
      <c r="M19" s="231" t="s">
        <v>26</v>
      </c>
    </row>
    <row r="20" s="155" customFormat="true" ht="18" hidden="false" customHeight="true" outlineLevel="0" collapsed="false">
      <c r="A20" s="210"/>
      <c r="B20" s="225" t="n">
        <v>22</v>
      </c>
      <c r="C20" s="226" t="s">
        <v>27</v>
      </c>
      <c r="D20" s="227" t="n">
        <v>15</v>
      </c>
      <c r="E20" s="228" t="n">
        <v>1381</v>
      </c>
      <c r="F20" s="229" t="n">
        <v>833115</v>
      </c>
      <c r="G20" s="230" t="n">
        <v>5993785</v>
      </c>
      <c r="H20" s="230" t="n">
        <v>8150718</v>
      </c>
      <c r="I20" s="230" t="n">
        <v>1522355</v>
      </c>
      <c r="J20" s="230" t="n">
        <v>7836457</v>
      </c>
      <c r="K20" s="230" t="n">
        <v>3281600</v>
      </c>
      <c r="L20" s="228" t="n">
        <v>448226</v>
      </c>
      <c r="M20" s="231" t="s">
        <v>27</v>
      </c>
    </row>
    <row r="21" s="155" customFormat="true" ht="18" hidden="false" customHeight="true" outlineLevel="0" collapsed="false">
      <c r="A21" s="210"/>
      <c r="B21" s="225" t="n">
        <v>23</v>
      </c>
      <c r="C21" s="226" t="s">
        <v>28</v>
      </c>
      <c r="D21" s="227" t="n">
        <v>12</v>
      </c>
      <c r="E21" s="228" t="n">
        <v>3533</v>
      </c>
      <c r="F21" s="229" t="n">
        <v>1974011</v>
      </c>
      <c r="G21" s="230" t="n">
        <v>21449952</v>
      </c>
      <c r="H21" s="230" t="n">
        <v>27242572</v>
      </c>
      <c r="I21" s="230" t="n">
        <v>4402244</v>
      </c>
      <c r="J21" s="230" t="n">
        <v>23922912</v>
      </c>
      <c r="K21" s="230" t="n">
        <v>4604333</v>
      </c>
      <c r="L21" s="228" t="n">
        <v>532492</v>
      </c>
      <c r="M21" s="231" t="s">
        <v>28</v>
      </c>
    </row>
    <row r="22" s="155" customFormat="true" ht="18" hidden="false" customHeight="true" outlineLevel="0" collapsed="false">
      <c r="A22" s="201"/>
      <c r="B22" s="225" t="n">
        <v>24</v>
      </c>
      <c r="C22" s="226" t="s">
        <v>29</v>
      </c>
      <c r="D22" s="227" t="n">
        <v>59</v>
      </c>
      <c r="E22" s="228" t="n">
        <v>1772</v>
      </c>
      <c r="F22" s="229" t="n">
        <v>830143</v>
      </c>
      <c r="G22" s="230" t="n">
        <v>2199541</v>
      </c>
      <c r="H22" s="230" t="n">
        <v>4183762</v>
      </c>
      <c r="I22" s="230" t="n">
        <v>1657437</v>
      </c>
      <c r="J22" s="230" t="n">
        <v>4060019</v>
      </c>
      <c r="K22" s="230" t="n">
        <v>1173550</v>
      </c>
      <c r="L22" s="228" t="n">
        <v>70622</v>
      </c>
      <c r="M22" s="231" t="s">
        <v>29</v>
      </c>
    </row>
    <row r="23" s="155" customFormat="true" ht="18" hidden="false" customHeight="true" outlineLevel="0" collapsed="false">
      <c r="A23" s="201"/>
      <c r="B23" s="225" t="n">
        <v>25</v>
      </c>
      <c r="C23" s="226" t="s">
        <v>30</v>
      </c>
      <c r="D23" s="227" t="n">
        <v>5</v>
      </c>
      <c r="E23" s="228" t="n">
        <v>87</v>
      </c>
      <c r="F23" s="229" t="n">
        <v>34149</v>
      </c>
      <c r="G23" s="230" t="n">
        <v>92244</v>
      </c>
      <c r="H23" s="230" t="n">
        <v>157787</v>
      </c>
      <c r="I23" s="230" t="n">
        <v>60408</v>
      </c>
      <c r="J23" s="230" t="n">
        <v>99732</v>
      </c>
      <c r="K23" s="230" t="s">
        <v>41</v>
      </c>
      <c r="L23" s="228" t="s">
        <v>41</v>
      </c>
      <c r="M23" s="231" t="s">
        <v>30</v>
      </c>
    </row>
    <row r="24" s="155" customFormat="true" ht="18" hidden="false" customHeight="true" outlineLevel="0" collapsed="false">
      <c r="A24" s="201"/>
      <c r="B24" s="225" t="n">
        <v>26</v>
      </c>
      <c r="C24" s="226" t="s">
        <v>31</v>
      </c>
      <c r="D24" s="227" t="n">
        <v>21</v>
      </c>
      <c r="E24" s="228" t="n">
        <v>770</v>
      </c>
      <c r="F24" s="229" t="n">
        <v>294583</v>
      </c>
      <c r="G24" s="230" t="n">
        <v>606590</v>
      </c>
      <c r="H24" s="230" t="n">
        <v>1279432</v>
      </c>
      <c r="I24" s="230" t="n">
        <v>560613</v>
      </c>
      <c r="J24" s="230" t="n">
        <v>1193198</v>
      </c>
      <c r="K24" s="230" t="n">
        <v>546769</v>
      </c>
      <c r="L24" s="228" t="n">
        <v>87196</v>
      </c>
      <c r="M24" s="231" t="s">
        <v>31</v>
      </c>
    </row>
    <row r="25" s="155" customFormat="true" ht="18" hidden="false" customHeight="true" outlineLevel="0" collapsed="false">
      <c r="A25" s="201"/>
      <c r="B25" s="225" t="n">
        <v>27</v>
      </c>
      <c r="C25" s="226" t="s">
        <v>32</v>
      </c>
      <c r="D25" s="227" t="n">
        <v>2</v>
      </c>
      <c r="E25" s="228" t="n">
        <v>280</v>
      </c>
      <c r="F25" s="229" t="s">
        <v>62</v>
      </c>
      <c r="G25" s="230" t="s">
        <v>62</v>
      </c>
      <c r="H25" s="230" t="s">
        <v>62</v>
      </c>
      <c r="I25" s="230" t="s">
        <v>62</v>
      </c>
      <c r="J25" s="230" t="s">
        <v>62</v>
      </c>
      <c r="K25" s="230" t="s">
        <v>62</v>
      </c>
      <c r="L25" s="228" t="s">
        <v>62</v>
      </c>
      <c r="M25" s="231" t="s">
        <v>32</v>
      </c>
    </row>
    <row r="26" s="155" customFormat="true" ht="18" hidden="false" customHeight="true" outlineLevel="0" collapsed="false">
      <c r="A26" s="201"/>
      <c r="B26" s="225" t="n">
        <v>28</v>
      </c>
      <c r="C26" s="226" t="s">
        <v>33</v>
      </c>
      <c r="D26" s="227" t="n">
        <v>1</v>
      </c>
      <c r="E26" s="228" t="n">
        <v>24</v>
      </c>
      <c r="F26" s="229" t="s">
        <v>62</v>
      </c>
      <c r="G26" s="230" t="s">
        <v>62</v>
      </c>
      <c r="H26" s="230" t="s">
        <v>62</v>
      </c>
      <c r="I26" s="230" t="s">
        <v>62</v>
      </c>
      <c r="J26" s="230" t="s">
        <v>62</v>
      </c>
      <c r="K26" s="230" t="s">
        <v>41</v>
      </c>
      <c r="L26" s="228" t="s">
        <v>41</v>
      </c>
      <c r="M26" s="231" t="s">
        <v>33</v>
      </c>
    </row>
    <row r="27" s="155" customFormat="true" ht="18" hidden="false" customHeight="true" outlineLevel="0" collapsed="false">
      <c r="A27" s="201"/>
      <c r="B27" s="225" t="n">
        <v>29</v>
      </c>
      <c r="C27" s="242" t="s">
        <v>34</v>
      </c>
      <c r="D27" s="227" t="n">
        <v>4</v>
      </c>
      <c r="E27" s="228" t="n">
        <v>86</v>
      </c>
      <c r="F27" s="229" t="n">
        <v>33211</v>
      </c>
      <c r="G27" s="230" t="n">
        <v>151981</v>
      </c>
      <c r="H27" s="230" t="n">
        <v>277455</v>
      </c>
      <c r="I27" s="230" t="n">
        <v>105125</v>
      </c>
      <c r="J27" s="230" t="n">
        <v>268252</v>
      </c>
      <c r="K27" s="230" t="s">
        <v>62</v>
      </c>
      <c r="L27" s="228" t="s">
        <v>62</v>
      </c>
      <c r="M27" s="243" t="s">
        <v>34</v>
      </c>
    </row>
    <row r="28" s="155" customFormat="true" ht="18" hidden="false" customHeight="true" outlineLevel="0" collapsed="false">
      <c r="A28" s="201"/>
      <c r="B28" s="225" t="n">
        <v>30</v>
      </c>
      <c r="C28" s="226" t="s">
        <v>35</v>
      </c>
      <c r="D28" s="227" t="n">
        <v>1</v>
      </c>
      <c r="E28" s="228" t="n">
        <v>88</v>
      </c>
      <c r="F28" s="229" t="s">
        <v>62</v>
      </c>
      <c r="G28" s="230" t="s">
        <v>62</v>
      </c>
      <c r="H28" s="230" t="s">
        <v>62</v>
      </c>
      <c r="I28" s="230" t="s">
        <v>62</v>
      </c>
      <c r="J28" s="230" t="s">
        <v>62</v>
      </c>
      <c r="K28" s="230" t="s">
        <v>62</v>
      </c>
      <c r="L28" s="228" t="s">
        <v>62</v>
      </c>
      <c r="M28" s="231" t="s">
        <v>35</v>
      </c>
    </row>
    <row r="29" s="155" customFormat="true" ht="18" hidden="false" customHeight="true" outlineLevel="0" collapsed="false">
      <c r="A29" s="201"/>
      <c r="B29" s="225" t="n">
        <v>31</v>
      </c>
      <c r="C29" s="226" t="s">
        <v>36</v>
      </c>
      <c r="D29" s="227" t="n">
        <v>7</v>
      </c>
      <c r="E29" s="228" t="n">
        <v>231</v>
      </c>
      <c r="F29" s="229" t="n">
        <v>95174</v>
      </c>
      <c r="G29" s="230" t="n">
        <v>181592</v>
      </c>
      <c r="H29" s="230" t="n">
        <v>393703</v>
      </c>
      <c r="I29" s="230" t="n">
        <v>175517</v>
      </c>
      <c r="J29" s="230" t="n">
        <v>335538</v>
      </c>
      <c r="K29" s="230" t="s">
        <v>62</v>
      </c>
      <c r="L29" s="228" t="s">
        <v>62</v>
      </c>
      <c r="M29" s="231" t="s">
        <v>36</v>
      </c>
    </row>
    <row r="30" s="155" customFormat="true" ht="18" hidden="false" customHeight="true" outlineLevel="0" collapsed="false">
      <c r="A30" s="201"/>
      <c r="B30" s="233" t="n">
        <v>32</v>
      </c>
      <c r="C30" s="234" t="s">
        <v>37</v>
      </c>
      <c r="D30" s="235" t="n">
        <v>5</v>
      </c>
      <c r="E30" s="236" t="n">
        <v>75</v>
      </c>
      <c r="F30" s="237" t="n">
        <v>29470</v>
      </c>
      <c r="G30" s="238" t="n">
        <v>51035</v>
      </c>
      <c r="H30" s="238" t="n">
        <v>103505</v>
      </c>
      <c r="I30" s="238" t="n">
        <v>50142</v>
      </c>
      <c r="J30" s="238" t="n">
        <v>106154</v>
      </c>
      <c r="K30" s="238" t="s">
        <v>62</v>
      </c>
      <c r="L30" s="236" t="s">
        <v>62</v>
      </c>
      <c r="M30" s="239" t="s">
        <v>37</v>
      </c>
    </row>
    <row r="31" s="198" customFormat="true" ht="10.9" hidden="false" customHeight="false" outlineLevel="0" collapsed="false">
      <c r="A31" s="38"/>
      <c r="C31" s="196" t="s">
        <v>107</v>
      </c>
      <c r="H31" s="199"/>
    </row>
    <row r="32" s="198" customFormat="true" ht="10.9" hidden="false" customHeight="false" outlineLevel="0" collapsed="false">
      <c r="A32" s="38"/>
      <c r="C32" s="200" t="s">
        <v>108</v>
      </c>
    </row>
    <row r="33" s="155" customFormat="true" ht="12.9" hidden="false" customHeight="false" outlineLevel="0" collapsed="false">
      <c r="A33" s="38"/>
      <c r="B33" s="200"/>
    </row>
    <row r="34" customFormat="false" ht="12.9" hidden="false" customHeight="false" outlineLevel="0" collapsed="false">
      <c r="D34" s="240"/>
      <c r="E34" s="240"/>
      <c r="F34" s="240"/>
      <c r="G34" s="240"/>
      <c r="H34" s="240"/>
      <c r="I34" s="240"/>
      <c r="J34" s="240"/>
      <c r="K34" s="240"/>
      <c r="L34" s="240"/>
    </row>
    <row r="35" customFormat="false" ht="12.9" hidden="false" customHeight="false" outlineLevel="0" collapsed="false">
      <c r="D35" s="240"/>
      <c r="E35" s="240"/>
      <c r="F35" s="240"/>
      <c r="G35" s="240"/>
      <c r="H35" s="240"/>
      <c r="I35" s="240"/>
      <c r="J35" s="240"/>
      <c r="K35" s="240"/>
      <c r="L35" s="240"/>
    </row>
    <row r="36" customFormat="false" ht="12.9" hidden="false" customHeight="false" outlineLevel="0" collapsed="false">
      <c r="D36" s="240"/>
      <c r="E36" s="240"/>
      <c r="F36" s="240"/>
      <c r="G36" s="240"/>
      <c r="H36" s="240"/>
      <c r="I36" s="240"/>
      <c r="J36" s="240"/>
      <c r="K36" s="240"/>
      <c r="L36" s="240"/>
    </row>
    <row r="37" customFormat="false" ht="12.9" hidden="false" customHeight="false" outlineLevel="0" collapsed="false">
      <c r="D37" s="240"/>
      <c r="E37" s="240"/>
      <c r="F37" s="240"/>
      <c r="G37" s="240"/>
      <c r="H37" s="240"/>
      <c r="I37" s="240"/>
      <c r="J37" s="240"/>
      <c r="K37" s="240"/>
      <c r="L37" s="240"/>
    </row>
    <row r="38" customFormat="false" ht="12.9" hidden="false" customHeight="false" outlineLevel="0" collapsed="false">
      <c r="D38" s="240"/>
      <c r="E38" s="240"/>
      <c r="F38" s="240"/>
      <c r="G38" s="240"/>
      <c r="H38" s="240"/>
      <c r="I38" s="240"/>
      <c r="J38" s="240"/>
      <c r="K38" s="240"/>
      <c r="L38" s="240"/>
    </row>
    <row r="39" customFormat="false" ht="12.9" hidden="false" customHeight="false" outlineLevel="0" collapsed="false">
      <c r="D39" s="240"/>
      <c r="E39" s="240"/>
      <c r="F39" s="240"/>
      <c r="G39" s="240"/>
      <c r="H39" s="240"/>
      <c r="I39" s="240"/>
      <c r="J39" s="240"/>
      <c r="K39" s="240"/>
      <c r="L39" s="240"/>
    </row>
    <row r="40" customFormat="false" ht="12.9" hidden="false" customHeight="false" outlineLevel="0" collapsed="false">
      <c r="D40" s="240"/>
      <c r="E40" s="240"/>
      <c r="F40" s="240"/>
      <c r="G40" s="240"/>
      <c r="H40" s="240"/>
      <c r="I40" s="240"/>
      <c r="J40" s="240"/>
      <c r="K40" s="240"/>
      <c r="L40" s="240"/>
    </row>
    <row r="41" customFormat="false" ht="12.9" hidden="false" customHeight="false" outlineLevel="0" collapsed="false">
      <c r="D41" s="240"/>
      <c r="E41" s="240"/>
      <c r="F41" s="240"/>
      <c r="G41" s="240"/>
      <c r="H41" s="240"/>
      <c r="I41" s="240"/>
      <c r="J41" s="240"/>
      <c r="K41" s="240"/>
      <c r="L41" s="240"/>
    </row>
    <row r="42" customFormat="false" ht="12.9" hidden="false" customHeight="false" outlineLevel="0" collapsed="false">
      <c r="D42" s="240"/>
      <c r="E42" s="240"/>
      <c r="F42" s="240"/>
      <c r="G42" s="240"/>
      <c r="H42" s="240"/>
      <c r="I42" s="240"/>
      <c r="J42" s="240"/>
      <c r="K42" s="240"/>
      <c r="L42" s="240"/>
    </row>
    <row r="43" customFormat="false" ht="12.9" hidden="false" customHeight="false" outlineLevel="0" collapsed="false">
      <c r="D43" s="240"/>
      <c r="E43" s="240"/>
      <c r="F43" s="240"/>
      <c r="G43" s="240"/>
      <c r="H43" s="240"/>
      <c r="I43" s="240"/>
      <c r="J43" s="240"/>
      <c r="K43" s="240"/>
      <c r="L43" s="240"/>
    </row>
    <row r="44" customFormat="false" ht="12.9" hidden="false" customHeight="false" outlineLevel="0" collapsed="false">
      <c r="D44" s="240"/>
      <c r="E44" s="240"/>
      <c r="F44" s="240"/>
      <c r="G44" s="240"/>
      <c r="H44" s="240"/>
      <c r="I44" s="240"/>
      <c r="J44" s="240"/>
      <c r="K44" s="240"/>
      <c r="L44" s="240"/>
    </row>
    <row r="45" customFormat="false" ht="12.9" hidden="false" customHeight="false" outlineLevel="0" collapsed="false">
      <c r="D45" s="240"/>
      <c r="E45" s="240"/>
      <c r="F45" s="240"/>
      <c r="G45" s="240"/>
      <c r="H45" s="240"/>
      <c r="I45" s="240"/>
      <c r="J45" s="240"/>
      <c r="K45" s="240"/>
      <c r="L45" s="240"/>
    </row>
    <row r="46" customFormat="false" ht="12.9" hidden="false" customHeight="false" outlineLevel="0" collapsed="false">
      <c r="D46" s="240"/>
      <c r="E46" s="240"/>
      <c r="F46" s="240"/>
      <c r="G46" s="240"/>
      <c r="H46" s="240"/>
      <c r="I46" s="240"/>
      <c r="J46" s="240"/>
      <c r="K46" s="240"/>
      <c r="L46" s="240"/>
    </row>
    <row r="47" customFormat="false" ht="12.9" hidden="false" customHeight="false" outlineLevel="0" collapsed="false">
      <c r="D47" s="240"/>
      <c r="E47" s="240"/>
      <c r="F47" s="240"/>
      <c r="G47" s="240"/>
      <c r="H47" s="240"/>
      <c r="I47" s="240"/>
      <c r="J47" s="240"/>
      <c r="K47" s="240"/>
      <c r="L47" s="240"/>
    </row>
    <row r="48" customFormat="false" ht="12.9" hidden="false" customHeight="false" outlineLevel="0" collapsed="false">
      <c r="D48" s="240"/>
      <c r="E48" s="240"/>
      <c r="F48" s="240"/>
      <c r="G48" s="240"/>
      <c r="H48" s="240"/>
      <c r="I48" s="240"/>
      <c r="J48" s="240"/>
      <c r="K48" s="240"/>
      <c r="L48" s="240"/>
    </row>
    <row r="49" customFormat="false" ht="12.9" hidden="false" customHeight="false" outlineLevel="0" collapsed="false">
      <c r="D49" s="240"/>
      <c r="E49" s="240"/>
      <c r="F49" s="240"/>
      <c r="G49" s="240"/>
      <c r="H49" s="240"/>
      <c r="I49" s="240"/>
      <c r="J49" s="240"/>
      <c r="K49" s="240"/>
      <c r="L49" s="240"/>
    </row>
    <row r="50" customFormat="false" ht="12.9" hidden="false" customHeight="false" outlineLevel="0" collapsed="false">
      <c r="D50" s="240"/>
      <c r="E50" s="240"/>
      <c r="F50" s="240"/>
      <c r="G50" s="240"/>
      <c r="H50" s="240"/>
      <c r="I50" s="240"/>
      <c r="J50" s="240"/>
      <c r="K50" s="240"/>
      <c r="L50" s="240"/>
    </row>
    <row r="51" customFormat="false" ht="12.9" hidden="false" customHeight="false" outlineLevel="0" collapsed="false">
      <c r="D51" s="240"/>
      <c r="E51" s="240"/>
      <c r="F51" s="240"/>
      <c r="G51" s="240"/>
      <c r="H51" s="240"/>
      <c r="I51" s="240"/>
      <c r="J51" s="240"/>
      <c r="K51" s="240"/>
      <c r="L51" s="240"/>
    </row>
    <row r="52" customFormat="false" ht="12.9" hidden="false" customHeight="false" outlineLevel="0" collapsed="false">
      <c r="D52" s="240"/>
      <c r="E52" s="240"/>
      <c r="F52" s="240"/>
      <c r="G52" s="240"/>
      <c r="H52" s="240"/>
      <c r="I52" s="240"/>
      <c r="J52" s="240"/>
      <c r="K52" s="240"/>
      <c r="L52" s="240"/>
    </row>
    <row r="53" customFormat="false" ht="12.9" hidden="false" customHeight="false" outlineLevel="0" collapsed="false">
      <c r="D53" s="240"/>
      <c r="E53" s="240"/>
      <c r="F53" s="240"/>
      <c r="G53" s="240"/>
      <c r="H53" s="240"/>
      <c r="I53" s="240"/>
      <c r="J53" s="240"/>
      <c r="K53" s="240"/>
      <c r="L53" s="240"/>
    </row>
    <row r="54" customFormat="false" ht="12.9" hidden="false" customHeight="false" outlineLevel="0" collapsed="false">
      <c r="D54" s="240"/>
      <c r="E54" s="240"/>
      <c r="F54" s="240"/>
      <c r="G54" s="240"/>
      <c r="H54" s="240"/>
      <c r="I54" s="240"/>
      <c r="J54" s="240"/>
      <c r="K54" s="240"/>
      <c r="L54" s="240"/>
    </row>
    <row r="55" customFormat="false" ht="12.9" hidden="false" customHeight="false" outlineLevel="0" collapsed="false">
      <c r="D55" s="240"/>
      <c r="E55" s="240"/>
      <c r="F55" s="240"/>
      <c r="G55" s="240"/>
      <c r="H55" s="240"/>
      <c r="I55" s="240"/>
      <c r="J55" s="240"/>
      <c r="K55" s="240"/>
      <c r="L55" s="240"/>
    </row>
    <row r="56" customFormat="false" ht="12.9" hidden="false" customHeight="false" outlineLevel="0" collapsed="false">
      <c r="D56" s="240"/>
      <c r="E56" s="240"/>
      <c r="F56" s="240"/>
      <c r="G56" s="240"/>
      <c r="H56" s="240"/>
      <c r="I56" s="240"/>
      <c r="J56" s="240"/>
      <c r="K56" s="240"/>
      <c r="L56" s="240"/>
    </row>
    <row r="57" customFormat="false" ht="12.9" hidden="false" customHeight="false" outlineLevel="0" collapsed="false">
      <c r="D57" s="240"/>
      <c r="E57" s="240"/>
      <c r="F57" s="240"/>
      <c r="G57" s="240"/>
      <c r="H57" s="240"/>
      <c r="I57" s="240"/>
      <c r="J57" s="240"/>
      <c r="K57" s="240"/>
      <c r="L57" s="240"/>
    </row>
    <row r="58" customFormat="false" ht="12.9" hidden="false" customHeight="false" outlineLevel="0" collapsed="false">
      <c r="D58" s="240"/>
      <c r="E58" s="240"/>
      <c r="F58" s="240"/>
      <c r="G58" s="240"/>
      <c r="H58" s="240"/>
      <c r="I58" s="240"/>
      <c r="J58" s="240"/>
      <c r="K58" s="240"/>
      <c r="L58" s="240"/>
    </row>
    <row r="59" customFormat="false" ht="12.9" hidden="false" customHeight="false" outlineLevel="0" collapsed="false">
      <c r="D59" s="240"/>
      <c r="E59" s="240"/>
      <c r="F59" s="240"/>
      <c r="G59" s="240"/>
      <c r="H59" s="240"/>
      <c r="I59" s="240"/>
      <c r="J59" s="240"/>
      <c r="K59" s="240"/>
      <c r="L59" s="240"/>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M6" activeCellId="0" sqref="M6"/>
    </sheetView>
  </sheetViews>
  <sheetFormatPr defaultColWidth="8.9921875" defaultRowHeight="12.9" zeroHeight="false" outlineLevelRow="0" outlineLevelCol="0"/>
  <cols>
    <col collapsed="false" customWidth="true" hidden="false" outlineLevel="0" max="1" min="1" style="201" width="3.62"/>
    <col collapsed="false" customWidth="true" hidden="false" outlineLevel="0" max="2" min="2" style="66" width="3.62"/>
    <col collapsed="false" customWidth="true" hidden="false" outlineLevel="0" max="3" min="3" style="66" width="14.62"/>
    <col collapsed="false" customWidth="true" hidden="false" outlineLevel="0" max="4" min="4" style="66" width="8.62"/>
    <col collapsed="false" customWidth="true" hidden="false" outlineLevel="0" max="5" min="5" style="66" width="9.62"/>
    <col collapsed="false" customWidth="true" hidden="false" outlineLevel="0" max="7" min="6" style="66" width="12.62"/>
    <col collapsed="false" customWidth="true" hidden="false" outlineLevel="0" max="8" min="8" style="66" width="13.87"/>
    <col collapsed="false" customWidth="true" hidden="false" outlineLevel="0" max="9" min="9" style="66" width="12.62"/>
    <col collapsed="false" customWidth="true" hidden="false" outlineLevel="0" max="10" min="10" style="66" width="13.87"/>
    <col collapsed="false" customWidth="true" hidden="false" outlineLevel="0" max="12" min="11" style="66" width="12.62"/>
    <col collapsed="false" customWidth="true" hidden="false" outlineLevel="0" max="13" min="13" style="66" width="14.62"/>
    <col collapsed="false" customWidth="true" hidden="false" outlineLevel="0" max="14" min="14" style="66" width="8.62"/>
    <col collapsed="false" customWidth="false" hidden="false" outlineLevel="0" max="257" min="15" style="66" width="8.99"/>
  </cols>
  <sheetData>
    <row r="1" s="202" customFormat="true" ht="38.25" hidden="false" customHeight="true" outlineLevel="0" collapsed="false">
      <c r="A1" s="201"/>
      <c r="C1" s="156" t="s">
        <v>109</v>
      </c>
      <c r="D1" s="156"/>
      <c r="E1" s="156"/>
      <c r="F1" s="156"/>
      <c r="G1" s="156"/>
      <c r="H1" s="156"/>
      <c r="I1" s="156"/>
      <c r="J1" s="156"/>
      <c r="K1" s="156"/>
      <c r="L1" s="156"/>
      <c r="M1" s="156"/>
    </row>
    <row r="2" s="203" customFormat="true" ht="19.55" hidden="false" customHeight="true" outlineLevel="0" collapsed="false">
      <c r="A2" s="201"/>
      <c r="C2" s="204" t="s">
        <v>50</v>
      </c>
    </row>
    <row r="3" s="155" customFormat="true" ht="12.9" hidden="false" customHeight="true" outlineLevel="0" collapsed="false">
      <c r="A3" s="205"/>
      <c r="B3" s="206" t="s">
        <v>110</v>
      </c>
      <c r="C3" s="206"/>
      <c r="D3" s="158" t="s">
        <v>94</v>
      </c>
      <c r="E3" s="158"/>
      <c r="F3" s="207"/>
      <c r="G3" s="160"/>
      <c r="H3" s="160"/>
      <c r="I3" s="160"/>
      <c r="J3" s="160"/>
      <c r="K3" s="160"/>
      <c r="L3" s="161"/>
      <c r="M3" s="162" t="s">
        <v>111</v>
      </c>
    </row>
    <row r="4" s="168" customFormat="true" ht="23.95" hidden="false" customHeight="true" outlineLevel="0" collapsed="false">
      <c r="A4" s="201"/>
      <c r="B4" s="206"/>
      <c r="C4" s="206"/>
      <c r="D4" s="163" t="s">
        <v>96</v>
      </c>
      <c r="E4" s="167" t="s">
        <v>72</v>
      </c>
      <c r="F4" s="165" t="s">
        <v>97</v>
      </c>
      <c r="G4" s="166" t="s">
        <v>98</v>
      </c>
      <c r="H4" s="166" t="s">
        <v>99</v>
      </c>
      <c r="I4" s="166" t="s">
        <v>100</v>
      </c>
      <c r="J4" s="166" t="s">
        <v>101</v>
      </c>
      <c r="K4" s="166" t="s">
        <v>102</v>
      </c>
      <c r="L4" s="167" t="s">
        <v>103</v>
      </c>
      <c r="M4" s="162"/>
    </row>
    <row r="5" s="175" customFormat="true" ht="12.9" hidden="false" customHeight="false" outlineLevel="0" collapsed="false">
      <c r="A5" s="208"/>
      <c r="B5" s="206"/>
      <c r="C5" s="206"/>
      <c r="D5" s="170"/>
      <c r="E5" s="171" t="s">
        <v>104</v>
      </c>
      <c r="F5" s="172" t="s">
        <v>105</v>
      </c>
      <c r="G5" s="173" t="s">
        <v>105</v>
      </c>
      <c r="H5" s="173" t="s">
        <v>105</v>
      </c>
      <c r="I5" s="173" t="s">
        <v>105</v>
      </c>
      <c r="J5" s="173" t="s">
        <v>105</v>
      </c>
      <c r="K5" s="173" t="s">
        <v>105</v>
      </c>
      <c r="L5" s="174" t="s">
        <v>105</v>
      </c>
      <c r="M5" s="162"/>
      <c r="N5" s="209"/>
    </row>
    <row r="6" s="181" customFormat="true" ht="23.95" hidden="false" customHeight="true" outlineLevel="0" collapsed="false">
      <c r="A6" s="210"/>
      <c r="B6" s="211" t="s">
        <v>112</v>
      </c>
      <c r="C6" s="211"/>
      <c r="D6" s="212" t="n">
        <v>4</v>
      </c>
      <c r="E6" s="213" t="n">
        <v>272</v>
      </c>
      <c r="F6" s="214" t="n">
        <v>117406</v>
      </c>
      <c r="G6" s="215" t="n">
        <v>226823</v>
      </c>
      <c r="H6" s="215" t="n">
        <v>439643</v>
      </c>
      <c r="I6" s="215" t="n">
        <v>197010</v>
      </c>
      <c r="J6" s="215" t="n">
        <v>438655</v>
      </c>
      <c r="K6" s="215" t="s">
        <v>62</v>
      </c>
      <c r="L6" s="213" t="s">
        <v>41</v>
      </c>
      <c r="M6" s="216" t="s">
        <v>112</v>
      </c>
      <c r="N6" s="209"/>
    </row>
    <row r="7" s="155" customFormat="true" ht="18" hidden="false" customHeight="true" outlineLevel="0" collapsed="false">
      <c r="A7" s="210"/>
      <c r="B7" s="217" t="s">
        <v>11</v>
      </c>
      <c r="C7" s="218" t="s">
        <v>14</v>
      </c>
      <c r="D7" s="219" t="s">
        <v>41</v>
      </c>
      <c r="E7" s="220" t="s">
        <v>41</v>
      </c>
      <c r="F7" s="221" t="s">
        <v>41</v>
      </c>
      <c r="G7" s="222" t="s">
        <v>41</v>
      </c>
      <c r="H7" s="222" t="s">
        <v>41</v>
      </c>
      <c r="I7" s="222" t="s">
        <v>41</v>
      </c>
      <c r="J7" s="222" t="s">
        <v>41</v>
      </c>
      <c r="K7" s="222" t="s">
        <v>41</v>
      </c>
      <c r="L7" s="220" t="s">
        <v>41</v>
      </c>
      <c r="M7" s="223" t="s">
        <v>14</v>
      </c>
    </row>
    <row r="8" s="155" customFormat="true" ht="18" hidden="false" customHeight="true" outlineLevel="0" collapsed="false">
      <c r="A8" s="224"/>
      <c r="B8" s="225" t="n">
        <v>10</v>
      </c>
      <c r="C8" s="226" t="s">
        <v>15</v>
      </c>
      <c r="D8" s="227" t="s">
        <v>41</v>
      </c>
      <c r="E8" s="228" t="s">
        <v>41</v>
      </c>
      <c r="F8" s="229" t="s">
        <v>41</v>
      </c>
      <c r="G8" s="230" t="s">
        <v>41</v>
      </c>
      <c r="H8" s="230" t="s">
        <v>41</v>
      </c>
      <c r="I8" s="230" t="s">
        <v>41</v>
      </c>
      <c r="J8" s="230" t="s">
        <v>41</v>
      </c>
      <c r="K8" s="230" t="s">
        <v>41</v>
      </c>
      <c r="L8" s="228" t="s">
        <v>41</v>
      </c>
      <c r="M8" s="231" t="s">
        <v>15</v>
      </c>
    </row>
    <row r="9" s="155" customFormat="true" ht="18" hidden="false" customHeight="true" outlineLevel="0" collapsed="false">
      <c r="A9" s="210"/>
      <c r="B9" s="225" t="n">
        <v>11</v>
      </c>
      <c r="C9" s="226" t="s">
        <v>16</v>
      </c>
      <c r="D9" s="227" t="n">
        <v>1</v>
      </c>
      <c r="E9" s="228" t="n">
        <v>10</v>
      </c>
      <c r="F9" s="229" t="s">
        <v>62</v>
      </c>
      <c r="G9" s="230" t="s">
        <v>62</v>
      </c>
      <c r="H9" s="230" t="s">
        <v>62</v>
      </c>
      <c r="I9" s="230" t="s">
        <v>62</v>
      </c>
      <c r="J9" s="230" t="s">
        <v>62</v>
      </c>
      <c r="K9" s="230" t="s">
        <v>41</v>
      </c>
      <c r="L9" s="228" t="s">
        <v>41</v>
      </c>
      <c r="M9" s="231" t="s">
        <v>16</v>
      </c>
    </row>
    <row r="10" s="155" customFormat="true" ht="18" hidden="false" customHeight="true" outlineLevel="0" collapsed="false">
      <c r="A10" s="210"/>
      <c r="B10" s="225" t="n">
        <v>12</v>
      </c>
      <c r="C10" s="226" t="s">
        <v>17</v>
      </c>
      <c r="D10" s="227" t="s">
        <v>41</v>
      </c>
      <c r="E10" s="228" t="s">
        <v>41</v>
      </c>
      <c r="F10" s="229" t="s">
        <v>41</v>
      </c>
      <c r="G10" s="230" t="s">
        <v>41</v>
      </c>
      <c r="H10" s="230" t="s">
        <v>41</v>
      </c>
      <c r="I10" s="230" t="s">
        <v>41</v>
      </c>
      <c r="J10" s="230" t="s">
        <v>41</v>
      </c>
      <c r="K10" s="230" t="s">
        <v>41</v>
      </c>
      <c r="L10" s="228" t="s">
        <v>41</v>
      </c>
      <c r="M10" s="231" t="s">
        <v>17</v>
      </c>
    </row>
    <row r="11" s="155" customFormat="true" ht="18" hidden="false" customHeight="true" outlineLevel="0" collapsed="false">
      <c r="A11" s="210"/>
      <c r="B11" s="225" t="n">
        <v>13</v>
      </c>
      <c r="C11" s="226" t="s">
        <v>18</v>
      </c>
      <c r="D11" s="227" t="s">
        <v>41</v>
      </c>
      <c r="E11" s="228" t="s">
        <v>41</v>
      </c>
      <c r="F11" s="229" t="s">
        <v>41</v>
      </c>
      <c r="G11" s="230" t="s">
        <v>41</v>
      </c>
      <c r="H11" s="230" t="s">
        <v>41</v>
      </c>
      <c r="I11" s="230" t="s">
        <v>41</v>
      </c>
      <c r="J11" s="230" t="s">
        <v>41</v>
      </c>
      <c r="K11" s="230" t="s">
        <v>41</v>
      </c>
      <c r="L11" s="228" t="s">
        <v>41</v>
      </c>
      <c r="M11" s="231" t="s">
        <v>18</v>
      </c>
    </row>
    <row r="12" s="155" customFormat="true" ht="18" hidden="false" customHeight="true" outlineLevel="0" collapsed="false">
      <c r="A12" s="210"/>
      <c r="B12" s="225" t="n">
        <v>14</v>
      </c>
      <c r="C12" s="226" t="s">
        <v>19</v>
      </c>
      <c r="D12" s="227" t="s">
        <v>41</v>
      </c>
      <c r="E12" s="228" t="s">
        <v>41</v>
      </c>
      <c r="F12" s="229" t="s">
        <v>41</v>
      </c>
      <c r="G12" s="230" t="s">
        <v>41</v>
      </c>
      <c r="H12" s="230" t="s">
        <v>41</v>
      </c>
      <c r="I12" s="230" t="s">
        <v>41</v>
      </c>
      <c r="J12" s="230" t="s">
        <v>41</v>
      </c>
      <c r="K12" s="230" t="s">
        <v>41</v>
      </c>
      <c r="L12" s="228" t="s">
        <v>41</v>
      </c>
      <c r="M12" s="231" t="s">
        <v>19</v>
      </c>
    </row>
    <row r="13" s="155" customFormat="true" ht="18" hidden="false" customHeight="true" outlineLevel="0" collapsed="false">
      <c r="A13" s="210"/>
      <c r="B13" s="225" t="n">
        <v>15</v>
      </c>
      <c r="C13" s="226" t="s">
        <v>113</v>
      </c>
      <c r="D13" s="227" t="s">
        <v>41</v>
      </c>
      <c r="E13" s="228" t="s">
        <v>41</v>
      </c>
      <c r="F13" s="229" t="s">
        <v>41</v>
      </c>
      <c r="G13" s="230" t="s">
        <v>41</v>
      </c>
      <c r="H13" s="230" t="s">
        <v>41</v>
      </c>
      <c r="I13" s="230" t="s">
        <v>41</v>
      </c>
      <c r="J13" s="230" t="s">
        <v>41</v>
      </c>
      <c r="K13" s="230" t="s">
        <v>41</v>
      </c>
      <c r="L13" s="228" t="s">
        <v>41</v>
      </c>
      <c r="M13" s="231" t="s">
        <v>113</v>
      </c>
    </row>
    <row r="14" s="155" customFormat="true" ht="18" hidden="false" customHeight="true" outlineLevel="0" collapsed="false">
      <c r="A14" s="210"/>
      <c r="B14" s="225" t="n">
        <v>16</v>
      </c>
      <c r="C14" s="226" t="s">
        <v>21</v>
      </c>
      <c r="D14" s="227" t="s">
        <v>41</v>
      </c>
      <c r="E14" s="228" t="s">
        <v>41</v>
      </c>
      <c r="F14" s="229" t="s">
        <v>41</v>
      </c>
      <c r="G14" s="230" t="s">
        <v>41</v>
      </c>
      <c r="H14" s="230" t="s">
        <v>41</v>
      </c>
      <c r="I14" s="230" t="s">
        <v>41</v>
      </c>
      <c r="J14" s="230" t="s">
        <v>41</v>
      </c>
      <c r="K14" s="230" t="s">
        <v>41</v>
      </c>
      <c r="L14" s="228" t="s">
        <v>41</v>
      </c>
      <c r="M14" s="231" t="s">
        <v>21</v>
      </c>
    </row>
    <row r="15" s="155" customFormat="true" ht="18" hidden="false" customHeight="true" outlineLevel="0" collapsed="false">
      <c r="A15" s="210"/>
      <c r="B15" s="225" t="n">
        <v>17</v>
      </c>
      <c r="C15" s="226" t="s">
        <v>22</v>
      </c>
      <c r="D15" s="227" t="s">
        <v>41</v>
      </c>
      <c r="E15" s="228" t="s">
        <v>41</v>
      </c>
      <c r="F15" s="229" t="s">
        <v>41</v>
      </c>
      <c r="G15" s="230" t="s">
        <v>41</v>
      </c>
      <c r="H15" s="230" t="s">
        <v>41</v>
      </c>
      <c r="I15" s="230" t="s">
        <v>41</v>
      </c>
      <c r="J15" s="230" t="s">
        <v>41</v>
      </c>
      <c r="K15" s="230" t="s">
        <v>41</v>
      </c>
      <c r="L15" s="228" t="s">
        <v>41</v>
      </c>
      <c r="M15" s="231" t="s">
        <v>22</v>
      </c>
    </row>
    <row r="16" s="155" customFormat="true" ht="18" hidden="false" customHeight="true" outlineLevel="0" collapsed="false">
      <c r="A16" s="232" t="n">
        <f aca="false">第1表事業所!A11+16</f>
        <v>139</v>
      </c>
      <c r="B16" s="225" t="n">
        <v>18</v>
      </c>
      <c r="C16" s="226" t="s">
        <v>23</v>
      </c>
      <c r="D16" s="227" t="s">
        <v>41</v>
      </c>
      <c r="E16" s="228" t="s">
        <v>41</v>
      </c>
      <c r="F16" s="229" t="s">
        <v>41</v>
      </c>
      <c r="G16" s="230" t="s">
        <v>41</v>
      </c>
      <c r="H16" s="230" t="s">
        <v>41</v>
      </c>
      <c r="I16" s="230" t="s">
        <v>41</v>
      </c>
      <c r="J16" s="230" t="s">
        <v>41</v>
      </c>
      <c r="K16" s="230" t="s">
        <v>41</v>
      </c>
      <c r="L16" s="228" t="s">
        <v>41</v>
      </c>
      <c r="M16" s="231" t="s">
        <v>23</v>
      </c>
    </row>
    <row r="17" s="155" customFormat="true" ht="18" hidden="false" customHeight="true" outlineLevel="0" collapsed="false">
      <c r="A17" s="232"/>
      <c r="B17" s="225" t="n">
        <v>19</v>
      </c>
      <c r="C17" s="226" t="s">
        <v>24</v>
      </c>
      <c r="D17" s="227" t="s">
        <v>41</v>
      </c>
      <c r="E17" s="228" t="s">
        <v>41</v>
      </c>
      <c r="F17" s="229" t="s">
        <v>41</v>
      </c>
      <c r="G17" s="230" t="s">
        <v>41</v>
      </c>
      <c r="H17" s="230" t="s">
        <v>41</v>
      </c>
      <c r="I17" s="230" t="s">
        <v>41</v>
      </c>
      <c r="J17" s="230" t="s">
        <v>41</v>
      </c>
      <c r="K17" s="230" t="s">
        <v>41</v>
      </c>
      <c r="L17" s="228" t="s">
        <v>41</v>
      </c>
      <c r="M17" s="231" t="s">
        <v>24</v>
      </c>
    </row>
    <row r="18" s="155" customFormat="true" ht="18" hidden="false" customHeight="true" outlineLevel="0" collapsed="false">
      <c r="A18" s="201"/>
      <c r="B18" s="225" t="n">
        <v>20</v>
      </c>
      <c r="C18" s="226" t="s">
        <v>25</v>
      </c>
      <c r="D18" s="227" t="s">
        <v>41</v>
      </c>
      <c r="E18" s="228" t="s">
        <v>41</v>
      </c>
      <c r="F18" s="229" t="s">
        <v>41</v>
      </c>
      <c r="G18" s="230" t="s">
        <v>41</v>
      </c>
      <c r="H18" s="230" t="s">
        <v>41</v>
      </c>
      <c r="I18" s="230" t="s">
        <v>41</v>
      </c>
      <c r="J18" s="230" t="s">
        <v>41</v>
      </c>
      <c r="K18" s="230" t="s">
        <v>41</v>
      </c>
      <c r="L18" s="228" t="s">
        <v>41</v>
      </c>
      <c r="M18" s="231" t="s">
        <v>25</v>
      </c>
    </row>
    <row r="19" s="155" customFormat="true" ht="18" hidden="false" customHeight="true" outlineLevel="0" collapsed="false">
      <c r="A19" s="201"/>
      <c r="B19" s="225" t="n">
        <v>21</v>
      </c>
      <c r="C19" s="226" t="s">
        <v>26</v>
      </c>
      <c r="D19" s="227" t="n">
        <v>2</v>
      </c>
      <c r="E19" s="228" t="n">
        <v>33</v>
      </c>
      <c r="F19" s="229" t="s">
        <v>62</v>
      </c>
      <c r="G19" s="230" t="s">
        <v>62</v>
      </c>
      <c r="H19" s="230" t="s">
        <v>62</v>
      </c>
      <c r="I19" s="230" t="s">
        <v>62</v>
      </c>
      <c r="J19" s="230" t="s">
        <v>62</v>
      </c>
      <c r="K19" s="230" t="s">
        <v>41</v>
      </c>
      <c r="L19" s="228" t="s">
        <v>41</v>
      </c>
      <c r="M19" s="231" t="s">
        <v>26</v>
      </c>
    </row>
    <row r="20" s="155" customFormat="true" ht="18" hidden="false" customHeight="true" outlineLevel="0" collapsed="false">
      <c r="A20" s="210"/>
      <c r="B20" s="225" t="n">
        <v>22</v>
      </c>
      <c r="C20" s="226" t="s">
        <v>27</v>
      </c>
      <c r="D20" s="227" t="s">
        <v>41</v>
      </c>
      <c r="E20" s="228" t="s">
        <v>41</v>
      </c>
      <c r="F20" s="229" t="s">
        <v>41</v>
      </c>
      <c r="G20" s="230" t="s">
        <v>41</v>
      </c>
      <c r="H20" s="230" t="s">
        <v>41</v>
      </c>
      <c r="I20" s="230" t="s">
        <v>41</v>
      </c>
      <c r="J20" s="230" t="s">
        <v>41</v>
      </c>
      <c r="K20" s="230" t="s">
        <v>41</v>
      </c>
      <c r="L20" s="228" t="s">
        <v>41</v>
      </c>
      <c r="M20" s="231" t="s">
        <v>27</v>
      </c>
    </row>
    <row r="21" s="155" customFormat="true" ht="18" hidden="false" customHeight="true" outlineLevel="0" collapsed="false">
      <c r="A21" s="210"/>
      <c r="B21" s="225" t="n">
        <v>23</v>
      </c>
      <c r="C21" s="226" t="s">
        <v>28</v>
      </c>
      <c r="D21" s="227" t="s">
        <v>41</v>
      </c>
      <c r="E21" s="228" t="s">
        <v>41</v>
      </c>
      <c r="F21" s="229" t="s">
        <v>41</v>
      </c>
      <c r="G21" s="230" t="s">
        <v>41</v>
      </c>
      <c r="H21" s="230" t="s">
        <v>41</v>
      </c>
      <c r="I21" s="230" t="s">
        <v>41</v>
      </c>
      <c r="J21" s="230" t="s">
        <v>41</v>
      </c>
      <c r="K21" s="230" t="s">
        <v>41</v>
      </c>
      <c r="L21" s="228" t="s">
        <v>41</v>
      </c>
      <c r="M21" s="231" t="s">
        <v>28</v>
      </c>
    </row>
    <row r="22" s="155" customFormat="true" ht="18" hidden="false" customHeight="true" outlineLevel="0" collapsed="false">
      <c r="A22" s="201"/>
      <c r="B22" s="225" t="n">
        <v>24</v>
      </c>
      <c r="C22" s="226" t="s">
        <v>29</v>
      </c>
      <c r="D22" s="227" t="s">
        <v>41</v>
      </c>
      <c r="E22" s="228" t="s">
        <v>41</v>
      </c>
      <c r="F22" s="229" t="s">
        <v>41</v>
      </c>
      <c r="G22" s="230" t="s">
        <v>41</v>
      </c>
      <c r="H22" s="230" t="s">
        <v>41</v>
      </c>
      <c r="I22" s="230" t="s">
        <v>41</v>
      </c>
      <c r="J22" s="230" t="s">
        <v>41</v>
      </c>
      <c r="K22" s="230" t="s">
        <v>41</v>
      </c>
      <c r="L22" s="228" t="s">
        <v>41</v>
      </c>
      <c r="M22" s="231" t="s">
        <v>29</v>
      </c>
    </row>
    <row r="23" s="155" customFormat="true" ht="18" hidden="false" customHeight="true" outlineLevel="0" collapsed="false">
      <c r="A23" s="201"/>
      <c r="B23" s="225" t="n">
        <v>25</v>
      </c>
      <c r="C23" s="226" t="s">
        <v>30</v>
      </c>
      <c r="D23" s="227" t="s">
        <v>41</v>
      </c>
      <c r="E23" s="228" t="s">
        <v>41</v>
      </c>
      <c r="F23" s="229" t="s">
        <v>41</v>
      </c>
      <c r="G23" s="230" t="s">
        <v>41</v>
      </c>
      <c r="H23" s="230" t="s">
        <v>41</v>
      </c>
      <c r="I23" s="230" t="s">
        <v>41</v>
      </c>
      <c r="J23" s="230" t="s">
        <v>41</v>
      </c>
      <c r="K23" s="230" t="s">
        <v>41</v>
      </c>
      <c r="L23" s="228" t="s">
        <v>41</v>
      </c>
      <c r="M23" s="231" t="s">
        <v>30</v>
      </c>
    </row>
    <row r="24" s="155" customFormat="true" ht="18" hidden="false" customHeight="true" outlineLevel="0" collapsed="false">
      <c r="A24" s="201"/>
      <c r="B24" s="225" t="n">
        <v>26</v>
      </c>
      <c r="C24" s="226" t="s">
        <v>31</v>
      </c>
      <c r="D24" s="227" t="s">
        <v>41</v>
      </c>
      <c r="E24" s="228" t="s">
        <v>41</v>
      </c>
      <c r="F24" s="229" t="s">
        <v>41</v>
      </c>
      <c r="G24" s="230" t="s">
        <v>41</v>
      </c>
      <c r="H24" s="230" t="s">
        <v>41</v>
      </c>
      <c r="I24" s="230" t="s">
        <v>41</v>
      </c>
      <c r="J24" s="230" t="s">
        <v>41</v>
      </c>
      <c r="K24" s="230" t="s">
        <v>41</v>
      </c>
      <c r="L24" s="228" t="s">
        <v>41</v>
      </c>
      <c r="M24" s="231" t="s">
        <v>31</v>
      </c>
    </row>
    <row r="25" s="155" customFormat="true" ht="18" hidden="false" customHeight="true" outlineLevel="0" collapsed="false">
      <c r="A25" s="201"/>
      <c r="B25" s="225" t="n">
        <v>27</v>
      </c>
      <c r="C25" s="226" t="s">
        <v>32</v>
      </c>
      <c r="D25" s="227" t="s">
        <v>41</v>
      </c>
      <c r="E25" s="228" t="s">
        <v>41</v>
      </c>
      <c r="F25" s="229" t="s">
        <v>41</v>
      </c>
      <c r="G25" s="230" t="s">
        <v>41</v>
      </c>
      <c r="H25" s="230" t="s">
        <v>41</v>
      </c>
      <c r="I25" s="230" t="s">
        <v>41</v>
      </c>
      <c r="J25" s="230" t="s">
        <v>41</v>
      </c>
      <c r="K25" s="230" t="s">
        <v>41</v>
      </c>
      <c r="L25" s="228" t="s">
        <v>41</v>
      </c>
      <c r="M25" s="231" t="s">
        <v>32</v>
      </c>
    </row>
    <row r="26" s="155" customFormat="true" ht="18" hidden="false" customHeight="true" outlineLevel="0" collapsed="false">
      <c r="A26" s="201"/>
      <c r="B26" s="225" t="n">
        <v>28</v>
      </c>
      <c r="C26" s="226" t="s">
        <v>33</v>
      </c>
      <c r="D26" s="227" t="n">
        <v>1</v>
      </c>
      <c r="E26" s="228" t="n">
        <v>229</v>
      </c>
      <c r="F26" s="229" t="s">
        <v>62</v>
      </c>
      <c r="G26" s="230" t="s">
        <v>62</v>
      </c>
      <c r="H26" s="230" t="s">
        <v>62</v>
      </c>
      <c r="I26" s="230" t="s">
        <v>62</v>
      </c>
      <c r="J26" s="230" t="s">
        <v>62</v>
      </c>
      <c r="K26" s="230" t="s">
        <v>62</v>
      </c>
      <c r="L26" s="228" t="s">
        <v>41</v>
      </c>
      <c r="M26" s="231" t="s">
        <v>33</v>
      </c>
    </row>
    <row r="27" s="155" customFormat="true" ht="18" hidden="false" customHeight="true" outlineLevel="0" collapsed="false">
      <c r="A27" s="201"/>
      <c r="B27" s="225" t="n">
        <v>29</v>
      </c>
      <c r="C27" s="242" t="s">
        <v>34</v>
      </c>
      <c r="D27" s="227" t="s">
        <v>41</v>
      </c>
      <c r="E27" s="228" t="s">
        <v>41</v>
      </c>
      <c r="F27" s="229" t="s">
        <v>41</v>
      </c>
      <c r="G27" s="230" t="s">
        <v>41</v>
      </c>
      <c r="H27" s="230" t="s">
        <v>41</v>
      </c>
      <c r="I27" s="230" t="s">
        <v>41</v>
      </c>
      <c r="J27" s="230" t="s">
        <v>41</v>
      </c>
      <c r="K27" s="230" t="s">
        <v>41</v>
      </c>
      <c r="L27" s="228" t="s">
        <v>41</v>
      </c>
      <c r="M27" s="243" t="s">
        <v>34</v>
      </c>
    </row>
    <row r="28" s="155" customFormat="true" ht="18" hidden="false" customHeight="true" outlineLevel="0" collapsed="false">
      <c r="A28" s="201"/>
      <c r="B28" s="225" t="n">
        <v>30</v>
      </c>
      <c r="C28" s="226" t="s">
        <v>35</v>
      </c>
      <c r="D28" s="227" t="s">
        <v>41</v>
      </c>
      <c r="E28" s="228" t="s">
        <v>41</v>
      </c>
      <c r="F28" s="229" t="s">
        <v>41</v>
      </c>
      <c r="G28" s="230" t="s">
        <v>41</v>
      </c>
      <c r="H28" s="230" t="s">
        <v>41</v>
      </c>
      <c r="I28" s="230" t="s">
        <v>41</v>
      </c>
      <c r="J28" s="230" t="s">
        <v>41</v>
      </c>
      <c r="K28" s="230" t="s">
        <v>41</v>
      </c>
      <c r="L28" s="228" t="s">
        <v>41</v>
      </c>
      <c r="M28" s="231" t="s">
        <v>35</v>
      </c>
    </row>
    <row r="29" s="155" customFormat="true" ht="18" hidden="false" customHeight="true" outlineLevel="0" collapsed="false">
      <c r="A29" s="201"/>
      <c r="B29" s="225" t="n">
        <v>31</v>
      </c>
      <c r="C29" s="226" t="s">
        <v>36</v>
      </c>
      <c r="D29" s="227" t="s">
        <v>41</v>
      </c>
      <c r="E29" s="228" t="s">
        <v>41</v>
      </c>
      <c r="F29" s="229" t="s">
        <v>41</v>
      </c>
      <c r="G29" s="230" t="s">
        <v>41</v>
      </c>
      <c r="H29" s="230" t="s">
        <v>41</v>
      </c>
      <c r="I29" s="230" t="s">
        <v>41</v>
      </c>
      <c r="J29" s="230" t="s">
        <v>41</v>
      </c>
      <c r="K29" s="230" t="s">
        <v>41</v>
      </c>
      <c r="L29" s="228" t="s">
        <v>41</v>
      </c>
      <c r="M29" s="231" t="s">
        <v>36</v>
      </c>
    </row>
    <row r="30" s="155" customFormat="true" ht="18" hidden="false" customHeight="true" outlineLevel="0" collapsed="false">
      <c r="A30" s="201"/>
      <c r="B30" s="233" t="n">
        <v>32</v>
      </c>
      <c r="C30" s="234" t="s">
        <v>37</v>
      </c>
      <c r="D30" s="235" t="s">
        <v>41</v>
      </c>
      <c r="E30" s="236" t="s">
        <v>41</v>
      </c>
      <c r="F30" s="237" t="s">
        <v>41</v>
      </c>
      <c r="G30" s="238" t="s">
        <v>41</v>
      </c>
      <c r="H30" s="238" t="s">
        <v>41</v>
      </c>
      <c r="I30" s="238" t="s">
        <v>41</v>
      </c>
      <c r="J30" s="238" t="s">
        <v>41</v>
      </c>
      <c r="K30" s="238" t="s">
        <v>41</v>
      </c>
      <c r="L30" s="236" t="s">
        <v>41</v>
      </c>
      <c r="M30" s="239" t="s">
        <v>37</v>
      </c>
    </row>
    <row r="31" s="198" customFormat="true" ht="10.9" hidden="false" customHeight="false" outlineLevel="0" collapsed="false">
      <c r="A31" s="38"/>
      <c r="C31" s="196" t="s">
        <v>107</v>
      </c>
      <c r="H31" s="199"/>
    </row>
    <row r="32" s="198" customFormat="true" ht="10.9" hidden="false" customHeight="false" outlineLevel="0" collapsed="false">
      <c r="A32" s="38"/>
      <c r="C32" s="200" t="s">
        <v>108</v>
      </c>
    </row>
    <row r="33" s="155" customFormat="true" ht="12.9" hidden="false" customHeight="false" outlineLevel="0" collapsed="false">
      <c r="A33" s="38"/>
      <c r="B33" s="200"/>
    </row>
    <row r="34" customFormat="false" ht="12.9" hidden="false" customHeight="false" outlineLevel="0" collapsed="false">
      <c r="D34" s="240"/>
      <c r="E34" s="240"/>
      <c r="F34" s="240"/>
      <c r="G34" s="240"/>
      <c r="H34" s="240"/>
      <c r="I34" s="240"/>
      <c r="J34" s="240"/>
      <c r="K34" s="240"/>
      <c r="L34" s="240"/>
    </row>
    <row r="35" customFormat="false" ht="12.9" hidden="false" customHeight="false" outlineLevel="0" collapsed="false">
      <c r="D35" s="240"/>
      <c r="E35" s="240"/>
      <c r="F35" s="240"/>
      <c r="G35" s="240"/>
      <c r="H35" s="240"/>
      <c r="I35" s="240"/>
      <c r="J35" s="240"/>
      <c r="K35" s="240"/>
      <c r="L35" s="240"/>
    </row>
    <row r="36" customFormat="false" ht="12.9" hidden="false" customHeight="false" outlineLevel="0" collapsed="false">
      <c r="D36" s="240"/>
      <c r="E36" s="240"/>
      <c r="F36" s="240"/>
      <c r="G36" s="240"/>
      <c r="H36" s="240"/>
      <c r="I36" s="240"/>
      <c r="J36" s="240"/>
      <c r="K36" s="240"/>
      <c r="L36" s="240"/>
    </row>
    <row r="37" customFormat="false" ht="12.9" hidden="false" customHeight="false" outlineLevel="0" collapsed="false">
      <c r="D37" s="240"/>
      <c r="E37" s="240"/>
      <c r="F37" s="240"/>
      <c r="G37" s="240"/>
      <c r="H37" s="240"/>
      <c r="I37" s="240"/>
      <c r="J37" s="240"/>
      <c r="K37" s="240"/>
      <c r="L37" s="240"/>
    </row>
    <row r="38" customFormat="false" ht="12.9" hidden="false" customHeight="false" outlineLevel="0" collapsed="false">
      <c r="D38" s="240"/>
      <c r="E38" s="240"/>
      <c r="F38" s="240"/>
      <c r="G38" s="240"/>
      <c r="H38" s="240"/>
      <c r="I38" s="240"/>
      <c r="J38" s="240"/>
      <c r="K38" s="240"/>
      <c r="L38" s="240"/>
    </row>
    <row r="39" customFormat="false" ht="12.9" hidden="false" customHeight="false" outlineLevel="0" collapsed="false">
      <c r="D39" s="240"/>
      <c r="E39" s="240"/>
      <c r="F39" s="240"/>
      <c r="G39" s="240"/>
      <c r="H39" s="240"/>
      <c r="I39" s="240"/>
      <c r="J39" s="240"/>
      <c r="K39" s="240"/>
      <c r="L39" s="240"/>
    </row>
    <row r="40" customFormat="false" ht="12.9" hidden="false" customHeight="false" outlineLevel="0" collapsed="false">
      <c r="D40" s="240"/>
      <c r="E40" s="240"/>
      <c r="F40" s="240"/>
      <c r="G40" s="240"/>
      <c r="H40" s="240"/>
      <c r="I40" s="240"/>
      <c r="J40" s="240"/>
      <c r="K40" s="240"/>
      <c r="L40" s="240"/>
    </row>
    <row r="41" customFormat="false" ht="12.9" hidden="false" customHeight="false" outlineLevel="0" collapsed="false">
      <c r="D41" s="240"/>
      <c r="E41" s="240"/>
      <c r="F41" s="240"/>
      <c r="G41" s="240"/>
      <c r="H41" s="240"/>
      <c r="I41" s="240"/>
      <c r="J41" s="240"/>
      <c r="K41" s="240"/>
      <c r="L41" s="240"/>
    </row>
    <row r="42" customFormat="false" ht="12.9" hidden="false" customHeight="false" outlineLevel="0" collapsed="false">
      <c r="D42" s="240"/>
      <c r="E42" s="240"/>
      <c r="F42" s="240"/>
      <c r="G42" s="240"/>
      <c r="H42" s="240"/>
      <c r="I42" s="240"/>
      <c r="J42" s="240"/>
      <c r="K42" s="240"/>
      <c r="L42" s="240"/>
    </row>
    <row r="43" customFormat="false" ht="12.9" hidden="false" customHeight="false" outlineLevel="0" collapsed="false">
      <c r="D43" s="240"/>
      <c r="E43" s="240"/>
      <c r="F43" s="240"/>
      <c r="G43" s="240"/>
      <c r="H43" s="240"/>
      <c r="I43" s="240"/>
      <c r="J43" s="240"/>
      <c r="K43" s="240"/>
      <c r="L43" s="240"/>
    </row>
    <row r="44" customFormat="false" ht="12.9" hidden="false" customHeight="false" outlineLevel="0" collapsed="false">
      <c r="D44" s="240"/>
      <c r="E44" s="240"/>
      <c r="F44" s="240"/>
      <c r="G44" s="240"/>
      <c r="H44" s="240"/>
      <c r="I44" s="240"/>
      <c r="J44" s="240"/>
      <c r="K44" s="240"/>
      <c r="L44" s="240"/>
    </row>
    <row r="45" customFormat="false" ht="12.9" hidden="false" customHeight="false" outlineLevel="0" collapsed="false">
      <c r="D45" s="240"/>
      <c r="E45" s="240"/>
      <c r="F45" s="240"/>
      <c r="G45" s="240"/>
      <c r="H45" s="240"/>
      <c r="I45" s="240"/>
      <c r="J45" s="240"/>
      <c r="K45" s="240"/>
      <c r="L45" s="240"/>
    </row>
    <row r="46" customFormat="false" ht="12.9" hidden="false" customHeight="false" outlineLevel="0" collapsed="false">
      <c r="D46" s="240"/>
      <c r="E46" s="240"/>
      <c r="F46" s="240"/>
      <c r="G46" s="240"/>
      <c r="H46" s="240"/>
      <c r="I46" s="240"/>
      <c r="J46" s="240"/>
      <c r="K46" s="240"/>
      <c r="L46" s="240"/>
    </row>
    <row r="47" customFormat="false" ht="12.9" hidden="false" customHeight="false" outlineLevel="0" collapsed="false">
      <c r="D47" s="240"/>
      <c r="E47" s="240"/>
      <c r="F47" s="240"/>
      <c r="G47" s="240"/>
      <c r="H47" s="240"/>
      <c r="I47" s="240"/>
      <c r="J47" s="240"/>
      <c r="K47" s="240"/>
      <c r="L47" s="240"/>
    </row>
    <row r="48" customFormat="false" ht="12.9" hidden="false" customHeight="false" outlineLevel="0" collapsed="false">
      <c r="D48" s="240"/>
      <c r="E48" s="240"/>
      <c r="F48" s="240"/>
      <c r="G48" s="240"/>
      <c r="H48" s="240"/>
      <c r="I48" s="240"/>
      <c r="J48" s="240"/>
      <c r="K48" s="240"/>
      <c r="L48" s="240"/>
    </row>
    <row r="49" customFormat="false" ht="12.9" hidden="false" customHeight="false" outlineLevel="0" collapsed="false">
      <c r="D49" s="240"/>
      <c r="E49" s="240"/>
      <c r="F49" s="240"/>
      <c r="G49" s="240"/>
      <c r="H49" s="240"/>
      <c r="I49" s="240"/>
      <c r="J49" s="240"/>
      <c r="K49" s="240"/>
      <c r="L49" s="240"/>
    </row>
    <row r="50" customFormat="false" ht="12.9" hidden="false" customHeight="false" outlineLevel="0" collapsed="false">
      <c r="D50" s="240"/>
      <c r="E50" s="240"/>
      <c r="F50" s="240"/>
      <c r="G50" s="240"/>
      <c r="H50" s="240"/>
      <c r="I50" s="240"/>
      <c r="J50" s="240"/>
      <c r="K50" s="240"/>
      <c r="L50" s="240"/>
    </row>
    <row r="51" customFormat="false" ht="12.9" hidden="false" customHeight="false" outlineLevel="0" collapsed="false">
      <c r="D51" s="240"/>
      <c r="E51" s="240"/>
      <c r="F51" s="240"/>
      <c r="G51" s="240"/>
      <c r="H51" s="240"/>
      <c r="I51" s="240"/>
      <c r="J51" s="240"/>
      <c r="K51" s="240"/>
      <c r="L51" s="240"/>
    </row>
    <row r="52" customFormat="false" ht="12.9" hidden="false" customHeight="false" outlineLevel="0" collapsed="false">
      <c r="D52" s="240"/>
      <c r="E52" s="240"/>
      <c r="F52" s="240"/>
      <c r="G52" s="240"/>
      <c r="H52" s="240"/>
      <c r="I52" s="240"/>
      <c r="J52" s="240"/>
      <c r="K52" s="240"/>
      <c r="L52" s="240"/>
    </row>
    <row r="53" customFormat="false" ht="12.9" hidden="false" customHeight="false" outlineLevel="0" collapsed="false">
      <c r="D53" s="240"/>
      <c r="E53" s="240"/>
      <c r="F53" s="240"/>
      <c r="G53" s="240"/>
      <c r="H53" s="240"/>
      <c r="I53" s="240"/>
      <c r="J53" s="240"/>
      <c r="K53" s="240"/>
      <c r="L53" s="240"/>
    </row>
    <row r="54" customFormat="false" ht="12.9" hidden="false" customHeight="false" outlineLevel="0" collapsed="false">
      <c r="D54" s="240"/>
      <c r="E54" s="240"/>
      <c r="F54" s="240"/>
      <c r="G54" s="240"/>
      <c r="H54" s="240"/>
      <c r="I54" s="240"/>
      <c r="J54" s="240"/>
      <c r="K54" s="240"/>
      <c r="L54" s="240"/>
    </row>
    <row r="55" customFormat="false" ht="12.9" hidden="false" customHeight="false" outlineLevel="0" collapsed="false">
      <c r="D55" s="240"/>
      <c r="E55" s="240"/>
      <c r="F55" s="240"/>
      <c r="G55" s="240"/>
      <c r="H55" s="240"/>
      <c r="I55" s="240"/>
      <c r="J55" s="240"/>
      <c r="K55" s="240"/>
      <c r="L55" s="240"/>
    </row>
    <row r="56" customFormat="false" ht="12.9" hidden="false" customHeight="false" outlineLevel="0" collapsed="false">
      <c r="D56" s="240"/>
      <c r="E56" s="240"/>
      <c r="F56" s="240"/>
      <c r="G56" s="240"/>
      <c r="H56" s="240"/>
      <c r="I56" s="240"/>
      <c r="J56" s="240"/>
      <c r="K56" s="240"/>
      <c r="L56" s="240"/>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M6" activeCellId="0" sqref="M6"/>
    </sheetView>
  </sheetViews>
  <sheetFormatPr defaultColWidth="8.9921875" defaultRowHeight="12.9" zeroHeight="false" outlineLevelRow="0" outlineLevelCol="0"/>
  <cols>
    <col collapsed="false" customWidth="true" hidden="false" outlineLevel="0" max="1" min="1" style="201" width="3.62"/>
    <col collapsed="false" customWidth="true" hidden="false" outlineLevel="0" max="2" min="2" style="66" width="3.62"/>
    <col collapsed="false" customWidth="true" hidden="false" outlineLevel="0" max="3" min="3" style="66" width="14.62"/>
    <col collapsed="false" customWidth="true" hidden="false" outlineLevel="0" max="4" min="4" style="66" width="8.62"/>
    <col collapsed="false" customWidth="true" hidden="false" outlineLevel="0" max="5" min="5" style="66" width="9.62"/>
    <col collapsed="false" customWidth="true" hidden="false" outlineLevel="0" max="7" min="6" style="66" width="12.62"/>
    <col collapsed="false" customWidth="true" hidden="false" outlineLevel="0" max="8" min="8" style="66" width="13.87"/>
    <col collapsed="false" customWidth="true" hidden="false" outlineLevel="0" max="9" min="9" style="66" width="12.62"/>
    <col collapsed="false" customWidth="true" hidden="false" outlineLevel="0" max="10" min="10" style="66" width="13.87"/>
    <col collapsed="false" customWidth="true" hidden="false" outlineLevel="0" max="12" min="11" style="66" width="12.62"/>
    <col collapsed="false" customWidth="true" hidden="false" outlineLevel="0" max="13" min="13" style="66" width="14.62"/>
    <col collapsed="false" customWidth="true" hidden="false" outlineLevel="0" max="14" min="14" style="66" width="8.62"/>
    <col collapsed="false" customWidth="false" hidden="false" outlineLevel="0" max="257" min="15" style="66" width="8.99"/>
  </cols>
  <sheetData>
    <row r="1" s="202" customFormat="true" ht="38.25" hidden="false" customHeight="true" outlineLevel="0" collapsed="false">
      <c r="A1" s="201"/>
      <c r="C1" s="156" t="s">
        <v>109</v>
      </c>
      <c r="D1" s="156"/>
      <c r="E1" s="156"/>
      <c r="F1" s="156"/>
      <c r="G1" s="156"/>
      <c r="H1" s="156"/>
      <c r="I1" s="156"/>
      <c r="J1" s="156"/>
      <c r="K1" s="156"/>
      <c r="L1" s="156"/>
      <c r="M1" s="156"/>
    </row>
    <row r="2" s="203" customFormat="true" ht="20.05" hidden="false" customHeight="true" outlineLevel="0" collapsed="false">
      <c r="A2" s="201"/>
      <c r="C2" s="204" t="s">
        <v>51</v>
      </c>
    </row>
    <row r="3" s="155" customFormat="true" ht="12.9" hidden="false" customHeight="true" outlineLevel="0" collapsed="false">
      <c r="A3" s="205"/>
      <c r="B3" s="206" t="s">
        <v>110</v>
      </c>
      <c r="C3" s="206"/>
      <c r="D3" s="158" t="s">
        <v>94</v>
      </c>
      <c r="E3" s="158"/>
      <c r="F3" s="207"/>
      <c r="G3" s="160"/>
      <c r="H3" s="160"/>
      <c r="I3" s="160"/>
      <c r="J3" s="160"/>
      <c r="K3" s="160"/>
      <c r="L3" s="161"/>
      <c r="M3" s="162" t="s">
        <v>111</v>
      </c>
    </row>
    <row r="4" s="168" customFormat="true" ht="23.95" hidden="false" customHeight="true" outlineLevel="0" collapsed="false">
      <c r="A4" s="201"/>
      <c r="B4" s="206"/>
      <c r="C4" s="206"/>
      <c r="D4" s="163" t="s">
        <v>96</v>
      </c>
      <c r="E4" s="167" t="s">
        <v>72</v>
      </c>
      <c r="F4" s="165" t="s">
        <v>97</v>
      </c>
      <c r="G4" s="166" t="s">
        <v>98</v>
      </c>
      <c r="H4" s="166" t="s">
        <v>99</v>
      </c>
      <c r="I4" s="166" t="s">
        <v>100</v>
      </c>
      <c r="J4" s="166" t="s">
        <v>101</v>
      </c>
      <c r="K4" s="166" t="s">
        <v>102</v>
      </c>
      <c r="L4" s="167" t="s">
        <v>103</v>
      </c>
      <c r="M4" s="162"/>
    </row>
    <row r="5" s="175" customFormat="true" ht="12.9" hidden="false" customHeight="false" outlineLevel="0" collapsed="false">
      <c r="A5" s="208"/>
      <c r="B5" s="206"/>
      <c r="C5" s="206"/>
      <c r="D5" s="170"/>
      <c r="E5" s="171" t="s">
        <v>104</v>
      </c>
      <c r="F5" s="172" t="s">
        <v>105</v>
      </c>
      <c r="G5" s="173" t="s">
        <v>105</v>
      </c>
      <c r="H5" s="173" t="s">
        <v>105</v>
      </c>
      <c r="I5" s="173" t="s">
        <v>105</v>
      </c>
      <c r="J5" s="173" t="s">
        <v>105</v>
      </c>
      <c r="K5" s="173" t="s">
        <v>105</v>
      </c>
      <c r="L5" s="174" t="s">
        <v>105</v>
      </c>
      <c r="M5" s="162"/>
      <c r="N5" s="209"/>
    </row>
    <row r="6" s="181" customFormat="true" ht="23.95" hidden="false" customHeight="true" outlineLevel="0" collapsed="false">
      <c r="A6" s="210"/>
      <c r="B6" s="211" t="s">
        <v>112</v>
      </c>
      <c r="C6" s="211"/>
      <c r="D6" s="212" t="n">
        <v>55</v>
      </c>
      <c r="E6" s="213" t="n">
        <v>3277</v>
      </c>
      <c r="F6" s="214" t="n">
        <v>1403395</v>
      </c>
      <c r="G6" s="215" t="n">
        <v>3238393</v>
      </c>
      <c r="H6" s="215" t="n">
        <v>7372671</v>
      </c>
      <c r="I6" s="215" t="n">
        <v>3551988</v>
      </c>
      <c r="J6" s="215" t="n">
        <v>7167357</v>
      </c>
      <c r="K6" s="215" t="n">
        <v>2614412</v>
      </c>
      <c r="L6" s="213" t="n">
        <v>254887</v>
      </c>
      <c r="M6" s="216" t="s">
        <v>112</v>
      </c>
      <c r="N6" s="209"/>
    </row>
    <row r="7" s="155" customFormat="true" ht="18" hidden="false" customHeight="true" outlineLevel="0" collapsed="false">
      <c r="A7" s="210"/>
      <c r="B7" s="217" t="s">
        <v>11</v>
      </c>
      <c r="C7" s="218" t="s">
        <v>14</v>
      </c>
      <c r="D7" s="219" t="n">
        <v>3</v>
      </c>
      <c r="E7" s="220" t="n">
        <v>66</v>
      </c>
      <c r="F7" s="221" t="s">
        <v>62</v>
      </c>
      <c r="G7" s="222" t="s">
        <v>62</v>
      </c>
      <c r="H7" s="222" t="s">
        <v>62</v>
      </c>
      <c r="I7" s="222" t="s">
        <v>62</v>
      </c>
      <c r="J7" s="222" t="s">
        <v>62</v>
      </c>
      <c r="K7" s="222" t="s">
        <v>62</v>
      </c>
      <c r="L7" s="220" t="s">
        <v>62</v>
      </c>
      <c r="M7" s="223" t="s">
        <v>14</v>
      </c>
    </row>
    <row r="8" s="155" customFormat="true" ht="18" hidden="false" customHeight="true" outlineLevel="0" collapsed="false">
      <c r="A8" s="224"/>
      <c r="B8" s="225" t="n">
        <v>10</v>
      </c>
      <c r="C8" s="226" t="s">
        <v>15</v>
      </c>
      <c r="D8" s="227" t="s">
        <v>41</v>
      </c>
      <c r="E8" s="228" t="s">
        <v>41</v>
      </c>
      <c r="F8" s="229" t="s">
        <v>41</v>
      </c>
      <c r="G8" s="230" t="s">
        <v>41</v>
      </c>
      <c r="H8" s="230" t="s">
        <v>41</v>
      </c>
      <c r="I8" s="230" t="s">
        <v>41</v>
      </c>
      <c r="J8" s="230" t="s">
        <v>41</v>
      </c>
      <c r="K8" s="230" t="s">
        <v>41</v>
      </c>
      <c r="L8" s="228" t="s">
        <v>41</v>
      </c>
      <c r="M8" s="231" t="s">
        <v>15</v>
      </c>
    </row>
    <row r="9" s="155" customFormat="true" ht="18" hidden="false" customHeight="true" outlineLevel="0" collapsed="false">
      <c r="A9" s="210"/>
      <c r="B9" s="225" t="n">
        <v>11</v>
      </c>
      <c r="C9" s="226" t="s">
        <v>16</v>
      </c>
      <c r="D9" s="227" t="n">
        <v>2</v>
      </c>
      <c r="E9" s="228" t="n">
        <v>153</v>
      </c>
      <c r="F9" s="229" t="s">
        <v>62</v>
      </c>
      <c r="G9" s="230" t="s">
        <v>62</v>
      </c>
      <c r="H9" s="230" t="s">
        <v>62</v>
      </c>
      <c r="I9" s="230" t="s">
        <v>62</v>
      </c>
      <c r="J9" s="230" t="s">
        <v>62</v>
      </c>
      <c r="K9" s="230" t="s">
        <v>62</v>
      </c>
      <c r="L9" s="228" t="s">
        <v>62</v>
      </c>
      <c r="M9" s="231" t="s">
        <v>16</v>
      </c>
    </row>
    <row r="10" s="155" customFormat="true" ht="18" hidden="false" customHeight="true" outlineLevel="0" collapsed="false">
      <c r="A10" s="210"/>
      <c r="B10" s="225" t="n">
        <v>12</v>
      </c>
      <c r="C10" s="226" t="s">
        <v>17</v>
      </c>
      <c r="D10" s="227" t="n">
        <v>1</v>
      </c>
      <c r="E10" s="228" t="n">
        <v>4</v>
      </c>
      <c r="F10" s="229" t="s">
        <v>62</v>
      </c>
      <c r="G10" s="230" t="s">
        <v>62</v>
      </c>
      <c r="H10" s="230" t="s">
        <v>62</v>
      </c>
      <c r="I10" s="230" t="s">
        <v>62</v>
      </c>
      <c r="J10" s="230" t="s">
        <v>62</v>
      </c>
      <c r="K10" s="230" t="s">
        <v>41</v>
      </c>
      <c r="L10" s="228" t="s">
        <v>41</v>
      </c>
      <c r="M10" s="231" t="s">
        <v>17</v>
      </c>
    </row>
    <row r="11" s="155" customFormat="true" ht="18" hidden="false" customHeight="true" outlineLevel="0" collapsed="false">
      <c r="A11" s="210"/>
      <c r="B11" s="225" t="n">
        <v>13</v>
      </c>
      <c r="C11" s="226" t="s">
        <v>18</v>
      </c>
      <c r="D11" s="227" t="n">
        <v>1</v>
      </c>
      <c r="E11" s="228" t="n">
        <v>13</v>
      </c>
      <c r="F11" s="229" t="s">
        <v>62</v>
      </c>
      <c r="G11" s="230" t="s">
        <v>62</v>
      </c>
      <c r="H11" s="230" t="s">
        <v>62</v>
      </c>
      <c r="I11" s="230" t="s">
        <v>62</v>
      </c>
      <c r="J11" s="230" t="s">
        <v>62</v>
      </c>
      <c r="K11" s="230" t="s">
        <v>41</v>
      </c>
      <c r="L11" s="228" t="s">
        <v>41</v>
      </c>
      <c r="M11" s="231" t="s">
        <v>18</v>
      </c>
    </row>
    <row r="12" s="155" customFormat="true" ht="18" hidden="false" customHeight="true" outlineLevel="0" collapsed="false">
      <c r="A12" s="210"/>
      <c r="B12" s="225" t="n">
        <v>14</v>
      </c>
      <c r="C12" s="226" t="s">
        <v>19</v>
      </c>
      <c r="D12" s="227" t="s">
        <v>41</v>
      </c>
      <c r="E12" s="228" t="s">
        <v>41</v>
      </c>
      <c r="F12" s="229" t="s">
        <v>41</v>
      </c>
      <c r="G12" s="230" t="s">
        <v>41</v>
      </c>
      <c r="H12" s="230" t="s">
        <v>41</v>
      </c>
      <c r="I12" s="230" t="s">
        <v>41</v>
      </c>
      <c r="J12" s="230" t="s">
        <v>41</v>
      </c>
      <c r="K12" s="230" t="s">
        <v>41</v>
      </c>
      <c r="L12" s="228" t="s">
        <v>41</v>
      </c>
      <c r="M12" s="231" t="s">
        <v>19</v>
      </c>
    </row>
    <row r="13" s="155" customFormat="true" ht="18" hidden="false" customHeight="true" outlineLevel="0" collapsed="false">
      <c r="A13" s="210"/>
      <c r="B13" s="225" t="n">
        <v>15</v>
      </c>
      <c r="C13" s="226" t="s">
        <v>113</v>
      </c>
      <c r="D13" s="227" t="n">
        <v>1</v>
      </c>
      <c r="E13" s="228" t="n">
        <v>6</v>
      </c>
      <c r="F13" s="229" t="s">
        <v>62</v>
      </c>
      <c r="G13" s="230" t="s">
        <v>62</v>
      </c>
      <c r="H13" s="230" t="s">
        <v>62</v>
      </c>
      <c r="I13" s="230" t="s">
        <v>62</v>
      </c>
      <c r="J13" s="230" t="s">
        <v>62</v>
      </c>
      <c r="K13" s="230" t="s">
        <v>41</v>
      </c>
      <c r="L13" s="228" t="s">
        <v>41</v>
      </c>
      <c r="M13" s="231" t="s">
        <v>113</v>
      </c>
    </row>
    <row r="14" s="155" customFormat="true" ht="18" hidden="false" customHeight="true" outlineLevel="0" collapsed="false">
      <c r="A14" s="210"/>
      <c r="B14" s="225" t="n">
        <v>16</v>
      </c>
      <c r="C14" s="226" t="s">
        <v>21</v>
      </c>
      <c r="D14" s="227" t="n">
        <v>9</v>
      </c>
      <c r="E14" s="228" t="n">
        <v>1200</v>
      </c>
      <c r="F14" s="229" t="n">
        <v>614960</v>
      </c>
      <c r="G14" s="230" t="n">
        <v>1677766</v>
      </c>
      <c r="H14" s="230" t="n">
        <v>4210884</v>
      </c>
      <c r="I14" s="230" t="n">
        <v>2133944</v>
      </c>
      <c r="J14" s="230" t="n">
        <v>4166727</v>
      </c>
      <c r="K14" s="230" t="n">
        <v>1853239</v>
      </c>
      <c r="L14" s="228" t="n">
        <v>91127</v>
      </c>
      <c r="M14" s="231" t="s">
        <v>21</v>
      </c>
    </row>
    <row r="15" s="155" customFormat="true" ht="18" hidden="false" customHeight="true" outlineLevel="0" collapsed="false">
      <c r="A15" s="210"/>
      <c r="B15" s="225" t="n">
        <v>17</v>
      </c>
      <c r="C15" s="226" t="s">
        <v>22</v>
      </c>
      <c r="D15" s="227" t="s">
        <v>41</v>
      </c>
      <c r="E15" s="228" t="s">
        <v>41</v>
      </c>
      <c r="F15" s="229" t="s">
        <v>41</v>
      </c>
      <c r="G15" s="230" t="s">
        <v>41</v>
      </c>
      <c r="H15" s="230" t="s">
        <v>41</v>
      </c>
      <c r="I15" s="230" t="s">
        <v>41</v>
      </c>
      <c r="J15" s="230" t="s">
        <v>41</v>
      </c>
      <c r="K15" s="230" t="s">
        <v>41</v>
      </c>
      <c r="L15" s="228" t="s">
        <v>41</v>
      </c>
      <c r="M15" s="231" t="s">
        <v>22</v>
      </c>
    </row>
    <row r="16" s="155" customFormat="true" ht="18" hidden="false" customHeight="true" outlineLevel="0" collapsed="false">
      <c r="A16" s="232" t="n">
        <f aca="false">第1表事業所!A11+17</f>
        <v>140</v>
      </c>
      <c r="B16" s="225" t="n">
        <v>18</v>
      </c>
      <c r="C16" s="226" t="s">
        <v>23</v>
      </c>
      <c r="D16" s="227" t="n">
        <v>10</v>
      </c>
      <c r="E16" s="228" t="n">
        <v>484</v>
      </c>
      <c r="F16" s="229" t="n">
        <v>147142</v>
      </c>
      <c r="G16" s="230" t="n">
        <v>419780</v>
      </c>
      <c r="H16" s="230" t="n">
        <v>749441</v>
      </c>
      <c r="I16" s="230" t="n">
        <v>286632</v>
      </c>
      <c r="J16" s="230" t="n">
        <v>663008</v>
      </c>
      <c r="K16" s="230" t="n">
        <v>170375</v>
      </c>
      <c r="L16" s="228" t="n">
        <v>19374</v>
      </c>
      <c r="M16" s="231" t="s">
        <v>23</v>
      </c>
    </row>
    <row r="17" s="155" customFormat="true" ht="18" hidden="false" customHeight="true" outlineLevel="0" collapsed="false">
      <c r="A17" s="232"/>
      <c r="B17" s="225" t="n">
        <v>19</v>
      </c>
      <c r="C17" s="226" t="s">
        <v>24</v>
      </c>
      <c r="D17" s="227" t="s">
        <v>41</v>
      </c>
      <c r="E17" s="228" t="s">
        <v>41</v>
      </c>
      <c r="F17" s="229" t="s">
        <v>41</v>
      </c>
      <c r="G17" s="230" t="s">
        <v>41</v>
      </c>
      <c r="H17" s="230" t="s">
        <v>41</v>
      </c>
      <c r="I17" s="230" t="s">
        <v>41</v>
      </c>
      <c r="J17" s="230" t="s">
        <v>41</v>
      </c>
      <c r="K17" s="230" t="s">
        <v>41</v>
      </c>
      <c r="L17" s="228" t="s">
        <v>41</v>
      </c>
      <c r="M17" s="231" t="s">
        <v>24</v>
      </c>
    </row>
    <row r="18" s="155" customFormat="true" ht="18" hidden="false" customHeight="true" outlineLevel="0" collapsed="false">
      <c r="A18" s="201"/>
      <c r="B18" s="225" t="n">
        <v>20</v>
      </c>
      <c r="C18" s="226" t="s">
        <v>25</v>
      </c>
      <c r="D18" s="227" t="s">
        <v>41</v>
      </c>
      <c r="E18" s="228" t="s">
        <v>41</v>
      </c>
      <c r="F18" s="229" t="s">
        <v>41</v>
      </c>
      <c r="G18" s="230" t="s">
        <v>41</v>
      </c>
      <c r="H18" s="230" t="s">
        <v>41</v>
      </c>
      <c r="I18" s="230" t="s">
        <v>41</v>
      </c>
      <c r="J18" s="230" t="s">
        <v>41</v>
      </c>
      <c r="K18" s="230" t="s">
        <v>41</v>
      </c>
      <c r="L18" s="228" t="s">
        <v>41</v>
      </c>
      <c r="M18" s="231" t="s">
        <v>25</v>
      </c>
    </row>
    <row r="19" s="155" customFormat="true" ht="18" hidden="false" customHeight="true" outlineLevel="0" collapsed="false">
      <c r="A19" s="201"/>
      <c r="B19" s="225" t="n">
        <v>21</v>
      </c>
      <c r="C19" s="226" t="s">
        <v>26</v>
      </c>
      <c r="D19" s="227" t="n">
        <v>8</v>
      </c>
      <c r="E19" s="228" t="n">
        <v>192</v>
      </c>
      <c r="F19" s="229" t="n">
        <v>87869</v>
      </c>
      <c r="G19" s="230" t="n">
        <v>116080</v>
      </c>
      <c r="H19" s="230" t="n">
        <v>310460</v>
      </c>
      <c r="I19" s="230" t="n">
        <v>178627</v>
      </c>
      <c r="J19" s="230" t="n">
        <v>305074</v>
      </c>
      <c r="K19" s="230" t="s">
        <v>62</v>
      </c>
      <c r="L19" s="228" t="s">
        <v>62</v>
      </c>
      <c r="M19" s="231" t="s">
        <v>26</v>
      </c>
    </row>
    <row r="20" s="155" customFormat="true" ht="18" hidden="false" customHeight="true" outlineLevel="0" collapsed="false">
      <c r="A20" s="210"/>
      <c r="B20" s="225" t="n">
        <v>22</v>
      </c>
      <c r="C20" s="226" t="s">
        <v>27</v>
      </c>
      <c r="D20" s="227" t="n">
        <v>1</v>
      </c>
      <c r="E20" s="228" t="n">
        <v>39</v>
      </c>
      <c r="F20" s="229" t="s">
        <v>62</v>
      </c>
      <c r="G20" s="230" t="s">
        <v>62</v>
      </c>
      <c r="H20" s="230" t="s">
        <v>62</v>
      </c>
      <c r="I20" s="230" t="s">
        <v>62</v>
      </c>
      <c r="J20" s="230" t="s">
        <v>62</v>
      </c>
      <c r="K20" s="230" t="s">
        <v>62</v>
      </c>
      <c r="L20" s="228" t="s">
        <v>41</v>
      </c>
      <c r="M20" s="231" t="s">
        <v>27</v>
      </c>
    </row>
    <row r="21" s="155" customFormat="true" ht="18" hidden="false" customHeight="true" outlineLevel="0" collapsed="false">
      <c r="A21" s="210"/>
      <c r="B21" s="225" t="n">
        <v>23</v>
      </c>
      <c r="C21" s="226" t="s">
        <v>28</v>
      </c>
      <c r="D21" s="227" t="n">
        <v>2</v>
      </c>
      <c r="E21" s="228" t="n">
        <v>192</v>
      </c>
      <c r="F21" s="229" t="s">
        <v>62</v>
      </c>
      <c r="G21" s="230" t="s">
        <v>62</v>
      </c>
      <c r="H21" s="230" t="s">
        <v>62</v>
      </c>
      <c r="I21" s="230" t="s">
        <v>62</v>
      </c>
      <c r="J21" s="230" t="s">
        <v>62</v>
      </c>
      <c r="K21" s="230" t="s">
        <v>62</v>
      </c>
      <c r="L21" s="228" t="s">
        <v>62</v>
      </c>
      <c r="M21" s="231" t="s">
        <v>28</v>
      </c>
    </row>
    <row r="22" s="155" customFormat="true" ht="18" hidden="false" customHeight="true" outlineLevel="0" collapsed="false">
      <c r="A22" s="201"/>
      <c r="B22" s="225" t="n">
        <v>24</v>
      </c>
      <c r="C22" s="226" t="s">
        <v>29</v>
      </c>
      <c r="D22" s="227" t="n">
        <v>4</v>
      </c>
      <c r="E22" s="228" t="n">
        <v>76</v>
      </c>
      <c r="F22" s="229" t="s">
        <v>62</v>
      </c>
      <c r="G22" s="230" t="s">
        <v>62</v>
      </c>
      <c r="H22" s="230" t="s">
        <v>62</v>
      </c>
      <c r="I22" s="230" t="s">
        <v>62</v>
      </c>
      <c r="J22" s="230" t="s">
        <v>62</v>
      </c>
      <c r="K22" s="230" t="s">
        <v>62</v>
      </c>
      <c r="L22" s="228" t="s">
        <v>62</v>
      </c>
      <c r="M22" s="231" t="s">
        <v>29</v>
      </c>
    </row>
    <row r="23" s="155" customFormat="true" ht="18" hidden="false" customHeight="true" outlineLevel="0" collapsed="false">
      <c r="A23" s="201"/>
      <c r="B23" s="225" t="n">
        <v>25</v>
      </c>
      <c r="C23" s="226" t="s">
        <v>30</v>
      </c>
      <c r="D23" s="227" t="n">
        <v>2</v>
      </c>
      <c r="E23" s="228" t="n">
        <v>76</v>
      </c>
      <c r="F23" s="229" t="s">
        <v>62</v>
      </c>
      <c r="G23" s="230" t="s">
        <v>62</v>
      </c>
      <c r="H23" s="230" t="s">
        <v>62</v>
      </c>
      <c r="I23" s="230" t="s">
        <v>62</v>
      </c>
      <c r="J23" s="230" t="s">
        <v>62</v>
      </c>
      <c r="K23" s="230" t="s">
        <v>62</v>
      </c>
      <c r="L23" s="228" t="s">
        <v>62</v>
      </c>
      <c r="M23" s="231" t="s">
        <v>30</v>
      </c>
    </row>
    <row r="24" s="155" customFormat="true" ht="18" hidden="false" customHeight="true" outlineLevel="0" collapsed="false">
      <c r="A24" s="201"/>
      <c r="B24" s="225" t="n">
        <v>26</v>
      </c>
      <c r="C24" s="226" t="s">
        <v>31</v>
      </c>
      <c r="D24" s="227" t="n">
        <v>3</v>
      </c>
      <c r="E24" s="228" t="n">
        <v>164</v>
      </c>
      <c r="F24" s="229" t="s">
        <v>62</v>
      </c>
      <c r="G24" s="230" t="s">
        <v>62</v>
      </c>
      <c r="H24" s="230" t="s">
        <v>62</v>
      </c>
      <c r="I24" s="230" t="s">
        <v>62</v>
      </c>
      <c r="J24" s="230" t="s">
        <v>62</v>
      </c>
      <c r="K24" s="230" t="s">
        <v>62</v>
      </c>
      <c r="L24" s="228" t="s">
        <v>62</v>
      </c>
      <c r="M24" s="231" t="s">
        <v>31</v>
      </c>
    </row>
    <row r="25" s="155" customFormat="true" ht="18" hidden="false" customHeight="true" outlineLevel="0" collapsed="false">
      <c r="A25" s="201"/>
      <c r="B25" s="225" t="n">
        <v>27</v>
      </c>
      <c r="C25" s="226" t="s">
        <v>32</v>
      </c>
      <c r="D25" s="227" t="s">
        <v>41</v>
      </c>
      <c r="E25" s="228" t="s">
        <v>41</v>
      </c>
      <c r="F25" s="229" t="s">
        <v>41</v>
      </c>
      <c r="G25" s="230" t="s">
        <v>41</v>
      </c>
      <c r="H25" s="230" t="s">
        <v>41</v>
      </c>
      <c r="I25" s="230" t="s">
        <v>41</v>
      </c>
      <c r="J25" s="230" t="s">
        <v>41</v>
      </c>
      <c r="K25" s="230" t="s">
        <v>41</v>
      </c>
      <c r="L25" s="228" t="s">
        <v>41</v>
      </c>
      <c r="M25" s="231" t="s">
        <v>32</v>
      </c>
    </row>
    <row r="26" s="155" customFormat="true" ht="18" hidden="false" customHeight="true" outlineLevel="0" collapsed="false">
      <c r="A26" s="201"/>
      <c r="B26" s="225" t="n">
        <v>28</v>
      </c>
      <c r="C26" s="226" t="s">
        <v>33</v>
      </c>
      <c r="D26" s="227" t="n">
        <v>2</v>
      </c>
      <c r="E26" s="228" t="n">
        <v>72</v>
      </c>
      <c r="F26" s="229" t="s">
        <v>62</v>
      </c>
      <c r="G26" s="230" t="s">
        <v>62</v>
      </c>
      <c r="H26" s="230" t="s">
        <v>62</v>
      </c>
      <c r="I26" s="230" t="s">
        <v>62</v>
      </c>
      <c r="J26" s="230" t="s">
        <v>62</v>
      </c>
      <c r="K26" s="230" t="s">
        <v>62</v>
      </c>
      <c r="L26" s="228" t="s">
        <v>62</v>
      </c>
      <c r="M26" s="231" t="s">
        <v>33</v>
      </c>
    </row>
    <row r="27" s="155" customFormat="true" ht="18" hidden="false" customHeight="true" outlineLevel="0" collapsed="false">
      <c r="A27" s="201"/>
      <c r="B27" s="225" t="n">
        <v>29</v>
      </c>
      <c r="C27" s="242" t="s">
        <v>34</v>
      </c>
      <c r="D27" s="227" t="n">
        <v>4</v>
      </c>
      <c r="E27" s="228" t="n">
        <v>522</v>
      </c>
      <c r="F27" s="229" t="n">
        <v>194254</v>
      </c>
      <c r="G27" s="230" t="n">
        <v>403180</v>
      </c>
      <c r="H27" s="230" t="n">
        <v>753639</v>
      </c>
      <c r="I27" s="230" t="n">
        <v>309333</v>
      </c>
      <c r="J27" s="230" t="n">
        <v>743584</v>
      </c>
      <c r="K27" s="230" t="n">
        <v>93085</v>
      </c>
      <c r="L27" s="228" t="n">
        <v>4796</v>
      </c>
      <c r="M27" s="243" t="s">
        <v>34</v>
      </c>
    </row>
    <row r="28" s="155" customFormat="true" ht="18" hidden="false" customHeight="true" outlineLevel="0" collapsed="false">
      <c r="A28" s="201"/>
      <c r="B28" s="225" t="n">
        <v>30</v>
      </c>
      <c r="C28" s="226" t="s">
        <v>35</v>
      </c>
      <c r="D28" s="227" t="n">
        <v>1</v>
      </c>
      <c r="E28" s="228" t="n">
        <v>6</v>
      </c>
      <c r="F28" s="229" t="s">
        <v>62</v>
      </c>
      <c r="G28" s="230" t="s">
        <v>62</v>
      </c>
      <c r="H28" s="230" t="s">
        <v>62</v>
      </c>
      <c r="I28" s="230" t="s">
        <v>62</v>
      </c>
      <c r="J28" s="230" t="s">
        <v>62</v>
      </c>
      <c r="K28" s="230" t="s">
        <v>41</v>
      </c>
      <c r="L28" s="228" t="s">
        <v>41</v>
      </c>
      <c r="M28" s="231" t="s">
        <v>35</v>
      </c>
    </row>
    <row r="29" s="155" customFormat="true" ht="18" hidden="false" customHeight="true" outlineLevel="0" collapsed="false">
      <c r="A29" s="201"/>
      <c r="B29" s="225" t="n">
        <v>31</v>
      </c>
      <c r="C29" s="226" t="s">
        <v>36</v>
      </c>
      <c r="D29" s="227" t="s">
        <v>41</v>
      </c>
      <c r="E29" s="228" t="s">
        <v>41</v>
      </c>
      <c r="F29" s="229" t="s">
        <v>41</v>
      </c>
      <c r="G29" s="230" t="s">
        <v>41</v>
      </c>
      <c r="H29" s="230" t="s">
        <v>41</v>
      </c>
      <c r="I29" s="230" t="s">
        <v>41</v>
      </c>
      <c r="J29" s="230" t="s">
        <v>41</v>
      </c>
      <c r="K29" s="230" t="s">
        <v>41</v>
      </c>
      <c r="L29" s="228" t="s">
        <v>41</v>
      </c>
      <c r="M29" s="231" t="s">
        <v>36</v>
      </c>
    </row>
    <row r="30" s="155" customFormat="true" ht="18" hidden="false" customHeight="true" outlineLevel="0" collapsed="false">
      <c r="A30" s="201"/>
      <c r="B30" s="233" t="n">
        <v>32</v>
      </c>
      <c r="C30" s="234" t="s">
        <v>37</v>
      </c>
      <c r="D30" s="235" t="n">
        <v>1</v>
      </c>
      <c r="E30" s="236" t="n">
        <v>12</v>
      </c>
      <c r="F30" s="237" t="s">
        <v>62</v>
      </c>
      <c r="G30" s="238" t="s">
        <v>62</v>
      </c>
      <c r="H30" s="238" t="s">
        <v>62</v>
      </c>
      <c r="I30" s="238" t="s">
        <v>62</v>
      </c>
      <c r="J30" s="238" t="s">
        <v>62</v>
      </c>
      <c r="K30" s="238" t="s">
        <v>41</v>
      </c>
      <c r="L30" s="236" t="s">
        <v>41</v>
      </c>
      <c r="M30" s="239" t="s">
        <v>37</v>
      </c>
    </row>
    <row r="31" s="198" customFormat="true" ht="10.9" hidden="false" customHeight="false" outlineLevel="0" collapsed="false">
      <c r="A31" s="38"/>
      <c r="C31" s="196" t="s">
        <v>107</v>
      </c>
      <c r="H31" s="199"/>
    </row>
    <row r="32" s="198" customFormat="true" ht="10.9" hidden="false" customHeight="false" outlineLevel="0" collapsed="false">
      <c r="A32" s="38"/>
      <c r="C32" s="200" t="s">
        <v>108</v>
      </c>
    </row>
    <row r="33" s="155" customFormat="true" ht="12.9" hidden="false" customHeight="false" outlineLevel="0" collapsed="false">
      <c r="A33" s="38"/>
      <c r="B33" s="200"/>
    </row>
    <row r="34" customFormat="false" ht="12.9" hidden="false" customHeight="false" outlineLevel="0" collapsed="false">
      <c r="D34" s="240"/>
      <c r="E34" s="240"/>
      <c r="F34" s="240"/>
      <c r="G34" s="240"/>
      <c r="H34" s="240"/>
      <c r="I34" s="240"/>
      <c r="J34" s="240"/>
      <c r="K34" s="240"/>
      <c r="L34" s="240"/>
    </row>
    <row r="35" customFormat="false" ht="12.9" hidden="false" customHeight="false" outlineLevel="0" collapsed="false">
      <c r="D35" s="240"/>
      <c r="E35" s="240"/>
      <c r="F35" s="240"/>
      <c r="G35" s="240"/>
      <c r="H35" s="240"/>
      <c r="I35" s="240"/>
      <c r="J35" s="240"/>
      <c r="K35" s="240"/>
      <c r="L35" s="240"/>
    </row>
    <row r="36" customFormat="false" ht="12.9" hidden="false" customHeight="false" outlineLevel="0" collapsed="false">
      <c r="D36" s="240"/>
      <c r="E36" s="240"/>
      <c r="F36" s="240"/>
      <c r="G36" s="240"/>
      <c r="H36" s="240"/>
      <c r="I36" s="240"/>
      <c r="J36" s="240"/>
      <c r="K36" s="240"/>
      <c r="L36" s="240"/>
    </row>
    <row r="37" customFormat="false" ht="12.9" hidden="false" customHeight="false" outlineLevel="0" collapsed="false">
      <c r="D37" s="240"/>
      <c r="E37" s="240"/>
      <c r="F37" s="240"/>
      <c r="G37" s="240"/>
      <c r="H37" s="240"/>
      <c r="I37" s="240"/>
      <c r="J37" s="240"/>
      <c r="K37" s="240"/>
      <c r="L37" s="240"/>
    </row>
    <row r="38" customFormat="false" ht="12.9" hidden="false" customHeight="false" outlineLevel="0" collapsed="false">
      <c r="D38" s="240"/>
      <c r="E38" s="240"/>
      <c r="F38" s="240"/>
      <c r="G38" s="240"/>
      <c r="H38" s="240"/>
      <c r="I38" s="240"/>
      <c r="J38" s="240"/>
      <c r="K38" s="240"/>
      <c r="L38" s="240"/>
    </row>
    <row r="39" customFormat="false" ht="12.9" hidden="false" customHeight="false" outlineLevel="0" collapsed="false">
      <c r="D39" s="240"/>
      <c r="E39" s="240"/>
      <c r="F39" s="240"/>
      <c r="G39" s="240"/>
      <c r="H39" s="240"/>
      <c r="I39" s="240"/>
      <c r="J39" s="240"/>
      <c r="K39" s="240"/>
      <c r="L39" s="240"/>
    </row>
    <row r="40" customFormat="false" ht="12.9" hidden="false" customHeight="false" outlineLevel="0" collapsed="false">
      <c r="D40" s="240"/>
      <c r="E40" s="240"/>
      <c r="F40" s="240"/>
      <c r="G40" s="240"/>
      <c r="H40" s="240"/>
      <c r="I40" s="240"/>
      <c r="J40" s="240"/>
      <c r="K40" s="240"/>
      <c r="L40" s="240"/>
    </row>
    <row r="41" customFormat="false" ht="12.9" hidden="false" customHeight="false" outlineLevel="0" collapsed="false">
      <c r="D41" s="240"/>
      <c r="E41" s="240"/>
      <c r="F41" s="240"/>
      <c r="G41" s="240"/>
      <c r="H41" s="240"/>
      <c r="I41" s="240"/>
      <c r="J41" s="240"/>
      <c r="K41" s="240"/>
      <c r="L41" s="240"/>
    </row>
    <row r="42" customFormat="false" ht="12.9" hidden="false" customHeight="false" outlineLevel="0" collapsed="false">
      <c r="D42" s="240"/>
      <c r="E42" s="240"/>
      <c r="F42" s="240"/>
      <c r="G42" s="240"/>
      <c r="H42" s="240"/>
      <c r="I42" s="240"/>
      <c r="J42" s="240"/>
      <c r="K42" s="240"/>
      <c r="L42" s="240"/>
    </row>
    <row r="43" customFormat="false" ht="12.9" hidden="false" customHeight="false" outlineLevel="0" collapsed="false">
      <c r="D43" s="240"/>
      <c r="E43" s="240"/>
      <c r="F43" s="240"/>
      <c r="G43" s="240"/>
      <c r="H43" s="240"/>
      <c r="I43" s="240"/>
      <c r="J43" s="240"/>
      <c r="K43" s="240"/>
      <c r="L43" s="240"/>
    </row>
    <row r="44" customFormat="false" ht="12.9" hidden="false" customHeight="false" outlineLevel="0" collapsed="false">
      <c r="D44" s="240"/>
      <c r="E44" s="240"/>
      <c r="F44" s="240"/>
      <c r="G44" s="240"/>
      <c r="H44" s="240"/>
      <c r="I44" s="240"/>
      <c r="J44" s="240"/>
      <c r="K44" s="240"/>
      <c r="L44" s="240"/>
    </row>
    <row r="45" customFormat="false" ht="12.9" hidden="false" customHeight="false" outlineLevel="0" collapsed="false">
      <c r="D45" s="240"/>
      <c r="E45" s="240"/>
      <c r="F45" s="240"/>
      <c r="G45" s="240"/>
      <c r="H45" s="240"/>
      <c r="I45" s="240"/>
      <c r="J45" s="240"/>
      <c r="K45" s="240"/>
      <c r="L45" s="240"/>
    </row>
    <row r="46" customFormat="false" ht="12.9" hidden="false" customHeight="false" outlineLevel="0" collapsed="false">
      <c r="D46" s="240"/>
      <c r="E46" s="240"/>
      <c r="F46" s="240"/>
      <c r="G46" s="240"/>
      <c r="H46" s="240"/>
      <c r="I46" s="240"/>
      <c r="J46" s="240"/>
      <c r="K46" s="240"/>
      <c r="L46" s="240"/>
    </row>
    <row r="47" customFormat="false" ht="12.9" hidden="false" customHeight="false" outlineLevel="0" collapsed="false">
      <c r="D47" s="240"/>
      <c r="E47" s="240"/>
      <c r="F47" s="240"/>
      <c r="G47" s="240"/>
      <c r="H47" s="240"/>
      <c r="I47" s="240"/>
      <c r="J47" s="240"/>
      <c r="K47" s="240"/>
      <c r="L47" s="240"/>
    </row>
    <row r="48" customFormat="false" ht="12.9" hidden="false" customHeight="false" outlineLevel="0" collapsed="false">
      <c r="D48" s="240"/>
      <c r="E48" s="240"/>
      <c r="F48" s="240"/>
      <c r="G48" s="240"/>
      <c r="H48" s="240"/>
      <c r="I48" s="240"/>
      <c r="J48" s="240"/>
      <c r="K48" s="240"/>
      <c r="L48" s="240"/>
    </row>
    <row r="49" customFormat="false" ht="12.9" hidden="false" customHeight="false" outlineLevel="0" collapsed="false">
      <c r="D49" s="240"/>
      <c r="E49" s="240"/>
      <c r="F49" s="240"/>
      <c r="G49" s="240"/>
      <c r="H49" s="240"/>
      <c r="I49" s="240"/>
      <c r="J49" s="240"/>
      <c r="K49" s="240"/>
      <c r="L49" s="240"/>
    </row>
    <row r="50" customFormat="false" ht="12.9" hidden="false" customHeight="false" outlineLevel="0" collapsed="false">
      <c r="D50" s="240"/>
      <c r="E50" s="240"/>
      <c r="F50" s="240"/>
      <c r="G50" s="240"/>
      <c r="H50" s="240"/>
      <c r="I50" s="240"/>
      <c r="J50" s="240"/>
      <c r="K50" s="240"/>
      <c r="L50" s="240"/>
    </row>
    <row r="51" customFormat="false" ht="12.9" hidden="false" customHeight="false" outlineLevel="0" collapsed="false">
      <c r="D51" s="240"/>
      <c r="E51" s="240"/>
      <c r="F51" s="240"/>
      <c r="G51" s="240"/>
      <c r="H51" s="240"/>
      <c r="I51" s="240"/>
      <c r="J51" s="240"/>
      <c r="K51" s="240"/>
      <c r="L51" s="240"/>
    </row>
    <row r="52" customFormat="false" ht="12.9" hidden="false" customHeight="false" outlineLevel="0" collapsed="false">
      <c r="D52" s="240"/>
      <c r="E52" s="240"/>
      <c r="F52" s="240"/>
      <c r="G52" s="240"/>
      <c r="H52" s="240"/>
      <c r="I52" s="240"/>
      <c r="J52" s="240"/>
      <c r="K52" s="240"/>
      <c r="L52" s="240"/>
    </row>
    <row r="53" customFormat="false" ht="12.9" hidden="false" customHeight="false" outlineLevel="0" collapsed="false">
      <c r="D53" s="240"/>
      <c r="E53" s="240"/>
      <c r="F53" s="240"/>
      <c r="G53" s="240"/>
      <c r="H53" s="240"/>
      <c r="I53" s="240"/>
      <c r="J53" s="240"/>
      <c r="K53" s="240"/>
      <c r="L53" s="240"/>
    </row>
    <row r="54" customFormat="false" ht="12.9" hidden="false" customHeight="false" outlineLevel="0" collapsed="false">
      <c r="D54" s="240"/>
      <c r="E54" s="240"/>
      <c r="F54" s="240"/>
      <c r="G54" s="240"/>
      <c r="H54" s="240"/>
      <c r="I54" s="240"/>
      <c r="J54" s="240"/>
      <c r="K54" s="240"/>
      <c r="L54" s="240"/>
    </row>
    <row r="55" customFormat="false" ht="12.9" hidden="false" customHeight="false" outlineLevel="0" collapsed="false">
      <c r="D55" s="240"/>
      <c r="E55" s="240"/>
      <c r="F55" s="240"/>
      <c r="G55" s="240"/>
      <c r="H55" s="240"/>
      <c r="I55" s="240"/>
      <c r="J55" s="240"/>
      <c r="K55" s="240"/>
      <c r="L55" s="240"/>
    </row>
    <row r="56" customFormat="false" ht="12.9" hidden="false" customHeight="false" outlineLevel="0" collapsed="false">
      <c r="D56" s="240"/>
      <c r="E56" s="240"/>
      <c r="F56" s="240"/>
      <c r="G56" s="240"/>
      <c r="H56" s="240"/>
      <c r="I56" s="240"/>
      <c r="J56" s="240"/>
      <c r="K56" s="240"/>
      <c r="L56" s="240"/>
    </row>
    <row r="57" customFormat="false" ht="12.9" hidden="false" customHeight="false" outlineLevel="0" collapsed="false">
      <c r="D57" s="240"/>
      <c r="E57" s="240"/>
      <c r="F57" s="240"/>
      <c r="G57" s="240"/>
      <c r="H57" s="240"/>
      <c r="I57" s="240"/>
      <c r="J57" s="240"/>
      <c r="K57" s="240"/>
      <c r="L57" s="240"/>
    </row>
    <row r="58" customFormat="false" ht="12.9" hidden="false" customHeight="false" outlineLevel="0" collapsed="false">
      <c r="D58" s="240"/>
      <c r="E58" s="240"/>
      <c r="F58" s="240"/>
      <c r="G58" s="240"/>
      <c r="H58" s="240"/>
      <c r="I58" s="240"/>
      <c r="J58" s="240"/>
      <c r="K58" s="240"/>
      <c r="L58" s="240"/>
    </row>
    <row r="59" customFormat="false" ht="12.9" hidden="false" customHeight="false" outlineLevel="0" collapsed="false">
      <c r="D59" s="240"/>
      <c r="E59" s="240"/>
      <c r="F59" s="240"/>
      <c r="G59" s="240"/>
      <c r="H59" s="240"/>
      <c r="I59" s="240"/>
      <c r="J59" s="240"/>
      <c r="K59" s="240"/>
      <c r="L59" s="240"/>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M6" activeCellId="0" sqref="M6"/>
    </sheetView>
  </sheetViews>
  <sheetFormatPr defaultColWidth="8.9921875" defaultRowHeight="12.9" zeroHeight="false" outlineLevelRow="0" outlineLevelCol="0"/>
  <cols>
    <col collapsed="false" customWidth="true" hidden="false" outlineLevel="0" max="1" min="1" style="201" width="3.62"/>
    <col collapsed="false" customWidth="true" hidden="false" outlineLevel="0" max="2" min="2" style="66" width="3.62"/>
    <col collapsed="false" customWidth="true" hidden="false" outlineLevel="0" max="3" min="3" style="66" width="14.62"/>
    <col collapsed="false" customWidth="true" hidden="false" outlineLevel="0" max="4" min="4" style="66" width="8.62"/>
    <col collapsed="false" customWidth="true" hidden="false" outlineLevel="0" max="5" min="5" style="66" width="9.62"/>
    <col collapsed="false" customWidth="true" hidden="false" outlineLevel="0" max="7" min="6" style="66" width="12.62"/>
    <col collapsed="false" customWidth="true" hidden="false" outlineLevel="0" max="8" min="8" style="66" width="13.87"/>
    <col collapsed="false" customWidth="true" hidden="false" outlineLevel="0" max="9" min="9" style="66" width="12.62"/>
    <col collapsed="false" customWidth="true" hidden="false" outlineLevel="0" max="10" min="10" style="66" width="13.87"/>
    <col collapsed="false" customWidth="true" hidden="false" outlineLevel="0" max="12" min="11" style="66" width="12.62"/>
    <col collapsed="false" customWidth="true" hidden="false" outlineLevel="0" max="13" min="13" style="66" width="14.62"/>
    <col collapsed="false" customWidth="true" hidden="false" outlineLevel="0" max="14" min="14" style="66" width="8.62"/>
    <col collapsed="false" customWidth="false" hidden="false" outlineLevel="0" max="257" min="15" style="66" width="8.99"/>
  </cols>
  <sheetData>
    <row r="1" s="202" customFormat="true" ht="38.25" hidden="false" customHeight="true" outlineLevel="0" collapsed="false">
      <c r="A1" s="201"/>
      <c r="C1" s="156" t="s">
        <v>109</v>
      </c>
      <c r="D1" s="156"/>
      <c r="E1" s="156"/>
      <c r="F1" s="156"/>
      <c r="G1" s="156"/>
      <c r="H1" s="156"/>
      <c r="I1" s="156"/>
      <c r="J1" s="156"/>
      <c r="K1" s="156"/>
      <c r="L1" s="156"/>
      <c r="M1" s="156"/>
    </row>
    <row r="2" s="203" customFormat="true" ht="20.05" hidden="false" customHeight="true" outlineLevel="0" collapsed="false">
      <c r="A2" s="201"/>
      <c r="C2" s="204" t="s">
        <v>52</v>
      </c>
    </row>
    <row r="3" s="155" customFormat="true" ht="12.9" hidden="false" customHeight="true" outlineLevel="0" collapsed="false">
      <c r="A3" s="205"/>
      <c r="B3" s="206" t="s">
        <v>110</v>
      </c>
      <c r="C3" s="206"/>
      <c r="D3" s="158" t="s">
        <v>94</v>
      </c>
      <c r="E3" s="158"/>
      <c r="F3" s="207"/>
      <c r="G3" s="160"/>
      <c r="H3" s="160"/>
      <c r="I3" s="160"/>
      <c r="J3" s="160"/>
      <c r="K3" s="160"/>
      <c r="L3" s="161"/>
      <c r="M3" s="162" t="s">
        <v>111</v>
      </c>
    </row>
    <row r="4" s="168" customFormat="true" ht="23.95" hidden="false" customHeight="true" outlineLevel="0" collapsed="false">
      <c r="A4" s="201"/>
      <c r="B4" s="206"/>
      <c r="C4" s="206"/>
      <c r="D4" s="163" t="s">
        <v>96</v>
      </c>
      <c r="E4" s="167" t="s">
        <v>72</v>
      </c>
      <c r="F4" s="165" t="s">
        <v>97</v>
      </c>
      <c r="G4" s="166" t="s">
        <v>98</v>
      </c>
      <c r="H4" s="166" t="s">
        <v>99</v>
      </c>
      <c r="I4" s="166" t="s">
        <v>100</v>
      </c>
      <c r="J4" s="166" t="s">
        <v>101</v>
      </c>
      <c r="K4" s="166" t="s">
        <v>102</v>
      </c>
      <c r="L4" s="167" t="s">
        <v>103</v>
      </c>
      <c r="M4" s="162"/>
    </row>
    <row r="5" s="175" customFormat="true" ht="12.9" hidden="false" customHeight="false" outlineLevel="0" collapsed="false">
      <c r="A5" s="208"/>
      <c r="B5" s="206"/>
      <c r="C5" s="206"/>
      <c r="D5" s="170"/>
      <c r="E5" s="171" t="s">
        <v>104</v>
      </c>
      <c r="F5" s="172" t="s">
        <v>105</v>
      </c>
      <c r="G5" s="173" t="s">
        <v>105</v>
      </c>
      <c r="H5" s="173" t="s">
        <v>105</v>
      </c>
      <c r="I5" s="173" t="s">
        <v>105</v>
      </c>
      <c r="J5" s="173" t="s">
        <v>105</v>
      </c>
      <c r="K5" s="173" t="s">
        <v>105</v>
      </c>
      <c r="L5" s="174" t="s">
        <v>105</v>
      </c>
      <c r="M5" s="162"/>
      <c r="N5" s="209"/>
    </row>
    <row r="6" s="181" customFormat="true" ht="23.95" hidden="false" customHeight="true" outlineLevel="0" collapsed="false">
      <c r="A6" s="210"/>
      <c r="B6" s="211" t="s">
        <v>112</v>
      </c>
      <c r="C6" s="211"/>
      <c r="D6" s="212" t="n">
        <v>74</v>
      </c>
      <c r="E6" s="213" t="n">
        <v>3167</v>
      </c>
      <c r="F6" s="214" t="n">
        <v>1266833</v>
      </c>
      <c r="G6" s="215" t="n">
        <v>4941004</v>
      </c>
      <c r="H6" s="215" t="n">
        <v>8210230</v>
      </c>
      <c r="I6" s="215" t="n">
        <v>2711184</v>
      </c>
      <c r="J6" s="215" t="n">
        <v>7632521</v>
      </c>
      <c r="K6" s="215" t="n">
        <v>2375542</v>
      </c>
      <c r="L6" s="213" t="n">
        <v>235477</v>
      </c>
      <c r="M6" s="216" t="s">
        <v>112</v>
      </c>
      <c r="N6" s="209"/>
    </row>
    <row r="7" s="155" customFormat="true" ht="18" hidden="false" customHeight="true" outlineLevel="0" collapsed="false">
      <c r="A7" s="210"/>
      <c r="B7" s="217" t="s">
        <v>11</v>
      </c>
      <c r="C7" s="218" t="s">
        <v>14</v>
      </c>
      <c r="D7" s="219" t="n">
        <v>8</v>
      </c>
      <c r="E7" s="220" t="n">
        <v>342</v>
      </c>
      <c r="F7" s="221" t="n">
        <v>81557</v>
      </c>
      <c r="G7" s="222" t="n">
        <v>249138</v>
      </c>
      <c r="H7" s="222" t="n">
        <v>518759</v>
      </c>
      <c r="I7" s="222" t="n">
        <v>232510</v>
      </c>
      <c r="J7" s="222" t="n">
        <v>376078</v>
      </c>
      <c r="K7" s="222" t="n">
        <v>337579</v>
      </c>
      <c r="L7" s="220" t="n">
        <v>13365</v>
      </c>
      <c r="M7" s="223" t="s">
        <v>14</v>
      </c>
    </row>
    <row r="8" s="155" customFormat="true" ht="18" hidden="false" customHeight="true" outlineLevel="0" collapsed="false">
      <c r="A8" s="224"/>
      <c r="B8" s="225" t="n">
        <v>10</v>
      </c>
      <c r="C8" s="226" t="s">
        <v>15</v>
      </c>
      <c r="D8" s="227" t="n">
        <v>3</v>
      </c>
      <c r="E8" s="228" t="n">
        <v>58</v>
      </c>
      <c r="F8" s="229" t="n">
        <v>15575</v>
      </c>
      <c r="G8" s="230" t="n">
        <v>82061</v>
      </c>
      <c r="H8" s="230" t="n">
        <v>138061</v>
      </c>
      <c r="I8" s="230" t="n">
        <v>51872</v>
      </c>
      <c r="J8" s="230" t="n">
        <v>136021</v>
      </c>
      <c r="K8" s="230" t="s">
        <v>41</v>
      </c>
      <c r="L8" s="228" t="s">
        <v>41</v>
      </c>
      <c r="M8" s="231" t="s">
        <v>15</v>
      </c>
    </row>
    <row r="9" s="155" customFormat="true" ht="18" hidden="false" customHeight="true" outlineLevel="0" collapsed="false">
      <c r="A9" s="210"/>
      <c r="B9" s="225" t="n">
        <v>11</v>
      </c>
      <c r="C9" s="226" t="s">
        <v>16</v>
      </c>
      <c r="D9" s="227" t="n">
        <v>1</v>
      </c>
      <c r="E9" s="228" t="n">
        <v>12</v>
      </c>
      <c r="F9" s="229" t="s">
        <v>62</v>
      </c>
      <c r="G9" s="230" t="s">
        <v>62</v>
      </c>
      <c r="H9" s="230" t="s">
        <v>62</v>
      </c>
      <c r="I9" s="230" t="s">
        <v>62</v>
      </c>
      <c r="J9" s="230" t="s">
        <v>62</v>
      </c>
      <c r="K9" s="230" t="s">
        <v>41</v>
      </c>
      <c r="L9" s="228" t="s">
        <v>41</v>
      </c>
      <c r="M9" s="231" t="s">
        <v>16</v>
      </c>
    </row>
    <row r="10" s="155" customFormat="true" ht="18" hidden="false" customHeight="true" outlineLevel="0" collapsed="false">
      <c r="A10" s="210"/>
      <c r="B10" s="225" t="n">
        <v>12</v>
      </c>
      <c r="C10" s="226" t="s">
        <v>17</v>
      </c>
      <c r="D10" s="227" t="n">
        <v>1</v>
      </c>
      <c r="E10" s="228" t="n">
        <v>8</v>
      </c>
      <c r="F10" s="229" t="s">
        <v>62</v>
      </c>
      <c r="G10" s="230" t="s">
        <v>62</v>
      </c>
      <c r="H10" s="230" t="s">
        <v>62</v>
      </c>
      <c r="I10" s="230" t="s">
        <v>62</v>
      </c>
      <c r="J10" s="230" t="s">
        <v>62</v>
      </c>
      <c r="K10" s="230" t="s">
        <v>41</v>
      </c>
      <c r="L10" s="228" t="s">
        <v>41</v>
      </c>
      <c r="M10" s="231" t="s">
        <v>17</v>
      </c>
    </row>
    <row r="11" s="155" customFormat="true" ht="18" hidden="false" customHeight="true" outlineLevel="0" collapsed="false">
      <c r="A11" s="210"/>
      <c r="B11" s="225" t="n">
        <v>13</v>
      </c>
      <c r="C11" s="226" t="s">
        <v>18</v>
      </c>
      <c r="D11" s="227" t="n">
        <v>2</v>
      </c>
      <c r="E11" s="228" t="n">
        <v>19</v>
      </c>
      <c r="F11" s="229" t="s">
        <v>62</v>
      </c>
      <c r="G11" s="230" t="s">
        <v>62</v>
      </c>
      <c r="H11" s="230" t="s">
        <v>62</v>
      </c>
      <c r="I11" s="230" t="s">
        <v>62</v>
      </c>
      <c r="J11" s="230" t="s">
        <v>62</v>
      </c>
      <c r="K11" s="230" t="s">
        <v>41</v>
      </c>
      <c r="L11" s="228" t="s">
        <v>41</v>
      </c>
      <c r="M11" s="231" t="s">
        <v>18</v>
      </c>
    </row>
    <row r="12" s="155" customFormat="true" ht="18" hidden="false" customHeight="true" outlineLevel="0" collapsed="false">
      <c r="A12" s="210"/>
      <c r="B12" s="225" t="n">
        <v>14</v>
      </c>
      <c r="C12" s="226" t="s">
        <v>19</v>
      </c>
      <c r="D12" s="227" t="n">
        <v>3</v>
      </c>
      <c r="E12" s="228" t="n">
        <v>294</v>
      </c>
      <c r="F12" s="229" t="n">
        <v>135894</v>
      </c>
      <c r="G12" s="230" t="n">
        <v>396420</v>
      </c>
      <c r="H12" s="230" t="n">
        <v>764262</v>
      </c>
      <c r="I12" s="230" t="n">
        <v>282104</v>
      </c>
      <c r="J12" s="230" t="n">
        <v>627491</v>
      </c>
      <c r="K12" s="230" t="s">
        <v>62</v>
      </c>
      <c r="L12" s="228" t="s">
        <v>62</v>
      </c>
      <c r="M12" s="231" t="s">
        <v>19</v>
      </c>
    </row>
    <row r="13" s="155" customFormat="true" ht="18" hidden="false" customHeight="true" outlineLevel="0" collapsed="false">
      <c r="A13" s="210"/>
      <c r="B13" s="225" t="n">
        <v>15</v>
      </c>
      <c r="C13" s="226" t="s">
        <v>113</v>
      </c>
      <c r="D13" s="227" t="n">
        <v>1</v>
      </c>
      <c r="E13" s="228" t="n">
        <v>52</v>
      </c>
      <c r="F13" s="229" t="s">
        <v>62</v>
      </c>
      <c r="G13" s="230" t="s">
        <v>62</v>
      </c>
      <c r="H13" s="230" t="s">
        <v>62</v>
      </c>
      <c r="I13" s="230" t="s">
        <v>62</v>
      </c>
      <c r="J13" s="230" t="s">
        <v>62</v>
      </c>
      <c r="K13" s="230" t="s">
        <v>62</v>
      </c>
      <c r="L13" s="228" t="s">
        <v>62</v>
      </c>
      <c r="M13" s="231" t="s">
        <v>113</v>
      </c>
    </row>
    <row r="14" s="155" customFormat="true" ht="18" hidden="false" customHeight="true" outlineLevel="0" collapsed="false">
      <c r="A14" s="210"/>
      <c r="B14" s="225" t="n">
        <v>16</v>
      </c>
      <c r="C14" s="226" t="s">
        <v>21</v>
      </c>
      <c r="D14" s="227" t="n">
        <v>3</v>
      </c>
      <c r="E14" s="228" t="n">
        <v>209</v>
      </c>
      <c r="F14" s="229" t="n">
        <v>73635</v>
      </c>
      <c r="G14" s="230" t="n">
        <v>365930</v>
      </c>
      <c r="H14" s="230" t="n">
        <v>685859</v>
      </c>
      <c r="I14" s="230" t="n">
        <v>211697</v>
      </c>
      <c r="J14" s="230" t="n">
        <v>678395</v>
      </c>
      <c r="K14" s="230" t="s">
        <v>62</v>
      </c>
      <c r="L14" s="228" t="s">
        <v>62</v>
      </c>
      <c r="M14" s="231" t="s">
        <v>21</v>
      </c>
    </row>
    <row r="15" s="155" customFormat="true" ht="18" hidden="false" customHeight="true" outlineLevel="0" collapsed="false">
      <c r="A15" s="210"/>
      <c r="B15" s="225" t="n">
        <v>17</v>
      </c>
      <c r="C15" s="226" t="s">
        <v>22</v>
      </c>
      <c r="D15" s="227" t="n">
        <v>1</v>
      </c>
      <c r="E15" s="228" t="n">
        <v>9</v>
      </c>
      <c r="F15" s="229" t="s">
        <v>62</v>
      </c>
      <c r="G15" s="230" t="s">
        <v>62</v>
      </c>
      <c r="H15" s="230" t="s">
        <v>62</v>
      </c>
      <c r="I15" s="230" t="s">
        <v>62</v>
      </c>
      <c r="J15" s="230" t="s">
        <v>62</v>
      </c>
      <c r="K15" s="230" t="s">
        <v>41</v>
      </c>
      <c r="L15" s="228" t="s">
        <v>41</v>
      </c>
      <c r="M15" s="231" t="s">
        <v>22</v>
      </c>
    </row>
    <row r="16" s="155" customFormat="true" ht="18" hidden="false" customHeight="true" outlineLevel="0" collapsed="false">
      <c r="A16" s="232" t="n">
        <f aca="false">第1表事業所!A11+18</f>
        <v>141</v>
      </c>
      <c r="B16" s="225" t="n">
        <v>18</v>
      </c>
      <c r="C16" s="226" t="s">
        <v>23</v>
      </c>
      <c r="D16" s="227" t="n">
        <v>10</v>
      </c>
      <c r="E16" s="228" t="n">
        <v>233</v>
      </c>
      <c r="F16" s="229" t="s">
        <v>62</v>
      </c>
      <c r="G16" s="230" t="s">
        <v>62</v>
      </c>
      <c r="H16" s="230" t="s">
        <v>62</v>
      </c>
      <c r="I16" s="230" t="s">
        <v>62</v>
      </c>
      <c r="J16" s="230" t="s">
        <v>62</v>
      </c>
      <c r="K16" s="230" t="s">
        <v>62</v>
      </c>
      <c r="L16" s="228" t="s">
        <v>62</v>
      </c>
      <c r="M16" s="231" t="s">
        <v>23</v>
      </c>
    </row>
    <row r="17" s="155" customFormat="true" ht="18" hidden="false" customHeight="true" outlineLevel="0" collapsed="false">
      <c r="A17" s="232"/>
      <c r="B17" s="225" t="n">
        <v>19</v>
      </c>
      <c r="C17" s="226" t="s">
        <v>24</v>
      </c>
      <c r="D17" s="227" t="s">
        <v>41</v>
      </c>
      <c r="E17" s="228" t="s">
        <v>41</v>
      </c>
      <c r="F17" s="229" t="s">
        <v>41</v>
      </c>
      <c r="G17" s="230" t="s">
        <v>41</v>
      </c>
      <c r="H17" s="230" t="s">
        <v>41</v>
      </c>
      <c r="I17" s="230" t="s">
        <v>41</v>
      </c>
      <c r="J17" s="230" t="s">
        <v>41</v>
      </c>
      <c r="K17" s="230" t="s">
        <v>41</v>
      </c>
      <c r="L17" s="228" t="s">
        <v>41</v>
      </c>
      <c r="M17" s="231" t="s">
        <v>24</v>
      </c>
    </row>
    <row r="18" s="155" customFormat="true" ht="18" hidden="false" customHeight="true" outlineLevel="0" collapsed="false">
      <c r="A18" s="201"/>
      <c r="B18" s="225" t="n">
        <v>20</v>
      </c>
      <c r="C18" s="226" t="s">
        <v>25</v>
      </c>
      <c r="D18" s="227" t="s">
        <v>41</v>
      </c>
      <c r="E18" s="228" t="s">
        <v>41</v>
      </c>
      <c r="F18" s="229" t="s">
        <v>41</v>
      </c>
      <c r="G18" s="230" t="s">
        <v>41</v>
      </c>
      <c r="H18" s="230" t="s">
        <v>41</v>
      </c>
      <c r="I18" s="230" t="s">
        <v>41</v>
      </c>
      <c r="J18" s="230" t="s">
        <v>41</v>
      </c>
      <c r="K18" s="230" t="s">
        <v>41</v>
      </c>
      <c r="L18" s="228" t="s">
        <v>41</v>
      </c>
      <c r="M18" s="231" t="s">
        <v>25</v>
      </c>
    </row>
    <row r="19" s="155" customFormat="true" ht="18" hidden="false" customHeight="true" outlineLevel="0" collapsed="false">
      <c r="A19" s="201"/>
      <c r="B19" s="225" t="n">
        <v>21</v>
      </c>
      <c r="C19" s="226" t="s">
        <v>26</v>
      </c>
      <c r="D19" s="227" t="n">
        <v>5</v>
      </c>
      <c r="E19" s="228" t="n">
        <v>73</v>
      </c>
      <c r="F19" s="229" t="n">
        <v>24844</v>
      </c>
      <c r="G19" s="230" t="n">
        <v>100905</v>
      </c>
      <c r="H19" s="230" t="n">
        <v>156100</v>
      </c>
      <c r="I19" s="230" t="n">
        <v>50871</v>
      </c>
      <c r="J19" s="230" t="n">
        <v>151800</v>
      </c>
      <c r="K19" s="230" t="s">
        <v>41</v>
      </c>
      <c r="L19" s="228" t="s">
        <v>41</v>
      </c>
      <c r="M19" s="231" t="s">
        <v>26</v>
      </c>
    </row>
    <row r="20" s="155" customFormat="true" ht="18" hidden="false" customHeight="true" outlineLevel="0" collapsed="false">
      <c r="A20" s="210"/>
      <c r="B20" s="225" t="n">
        <v>22</v>
      </c>
      <c r="C20" s="226" t="s">
        <v>27</v>
      </c>
      <c r="D20" s="227" t="n">
        <v>1</v>
      </c>
      <c r="E20" s="228" t="n">
        <v>18</v>
      </c>
      <c r="F20" s="229" t="s">
        <v>62</v>
      </c>
      <c r="G20" s="230" t="s">
        <v>62</v>
      </c>
      <c r="H20" s="230" t="s">
        <v>62</v>
      </c>
      <c r="I20" s="230" t="s">
        <v>62</v>
      </c>
      <c r="J20" s="230" t="s">
        <v>62</v>
      </c>
      <c r="K20" s="230" t="s">
        <v>41</v>
      </c>
      <c r="L20" s="228" t="s">
        <v>41</v>
      </c>
      <c r="M20" s="231" t="s">
        <v>27</v>
      </c>
    </row>
    <row r="21" s="155" customFormat="true" ht="18" hidden="false" customHeight="true" outlineLevel="0" collapsed="false">
      <c r="A21" s="210"/>
      <c r="B21" s="225" t="n">
        <v>23</v>
      </c>
      <c r="C21" s="226" t="s">
        <v>28</v>
      </c>
      <c r="D21" s="227" t="n">
        <v>2</v>
      </c>
      <c r="E21" s="228" t="n">
        <v>699</v>
      </c>
      <c r="F21" s="229" t="s">
        <v>62</v>
      </c>
      <c r="G21" s="230" t="s">
        <v>62</v>
      </c>
      <c r="H21" s="230" t="s">
        <v>62</v>
      </c>
      <c r="I21" s="230" t="s">
        <v>62</v>
      </c>
      <c r="J21" s="230" t="s">
        <v>62</v>
      </c>
      <c r="K21" s="230" t="s">
        <v>62</v>
      </c>
      <c r="L21" s="228" t="s">
        <v>62</v>
      </c>
      <c r="M21" s="231" t="s">
        <v>28</v>
      </c>
    </row>
    <row r="22" s="155" customFormat="true" ht="18" hidden="false" customHeight="true" outlineLevel="0" collapsed="false">
      <c r="A22" s="201"/>
      <c r="B22" s="225" t="n">
        <v>24</v>
      </c>
      <c r="C22" s="226" t="s">
        <v>29</v>
      </c>
      <c r="D22" s="227" t="n">
        <v>9</v>
      </c>
      <c r="E22" s="228" t="n">
        <v>400</v>
      </c>
      <c r="F22" s="229" t="n">
        <v>193303</v>
      </c>
      <c r="G22" s="230" t="n">
        <v>599898</v>
      </c>
      <c r="H22" s="230" t="n">
        <v>984628</v>
      </c>
      <c r="I22" s="230" t="n">
        <v>364380</v>
      </c>
      <c r="J22" s="230" t="n">
        <v>918621</v>
      </c>
      <c r="K22" s="230" t="s">
        <v>62</v>
      </c>
      <c r="L22" s="228" t="s">
        <v>62</v>
      </c>
      <c r="M22" s="231" t="s">
        <v>29</v>
      </c>
    </row>
    <row r="23" s="155" customFormat="true" ht="18" hidden="false" customHeight="true" outlineLevel="0" collapsed="false">
      <c r="A23" s="201"/>
      <c r="B23" s="225" t="n">
        <v>25</v>
      </c>
      <c r="C23" s="226" t="s">
        <v>30</v>
      </c>
      <c r="D23" s="227" t="n">
        <v>4</v>
      </c>
      <c r="E23" s="228" t="n">
        <v>227</v>
      </c>
      <c r="F23" s="229" t="n">
        <v>96132</v>
      </c>
      <c r="G23" s="230" t="n">
        <v>444014</v>
      </c>
      <c r="H23" s="230" t="n">
        <v>670400</v>
      </c>
      <c r="I23" s="230" t="n">
        <v>194713</v>
      </c>
      <c r="J23" s="230" t="n">
        <v>622612</v>
      </c>
      <c r="K23" s="230" t="s">
        <v>62</v>
      </c>
      <c r="L23" s="228" t="s">
        <v>62</v>
      </c>
      <c r="M23" s="231" t="s">
        <v>30</v>
      </c>
    </row>
    <row r="24" s="155" customFormat="true" ht="18" hidden="false" customHeight="true" outlineLevel="0" collapsed="false">
      <c r="A24" s="201"/>
      <c r="B24" s="225" t="n">
        <v>26</v>
      </c>
      <c r="C24" s="226" t="s">
        <v>31</v>
      </c>
      <c r="D24" s="227" t="n">
        <v>7</v>
      </c>
      <c r="E24" s="228" t="n">
        <v>148</v>
      </c>
      <c r="F24" s="229" t="n">
        <v>64956</v>
      </c>
      <c r="G24" s="230" t="n">
        <v>86556</v>
      </c>
      <c r="H24" s="230" t="n">
        <v>218715</v>
      </c>
      <c r="I24" s="230" t="n">
        <v>141408</v>
      </c>
      <c r="J24" s="230" t="n">
        <v>179599</v>
      </c>
      <c r="K24" s="230" t="s">
        <v>62</v>
      </c>
      <c r="L24" s="228" t="s">
        <v>62</v>
      </c>
      <c r="M24" s="231" t="s">
        <v>31</v>
      </c>
    </row>
    <row r="25" s="155" customFormat="true" ht="18" hidden="false" customHeight="true" outlineLevel="0" collapsed="false">
      <c r="A25" s="201"/>
      <c r="B25" s="225" t="n">
        <v>27</v>
      </c>
      <c r="C25" s="226" t="s">
        <v>32</v>
      </c>
      <c r="D25" s="227" t="n">
        <v>1</v>
      </c>
      <c r="E25" s="228" t="n">
        <v>8</v>
      </c>
      <c r="F25" s="229" t="s">
        <v>62</v>
      </c>
      <c r="G25" s="230" t="s">
        <v>62</v>
      </c>
      <c r="H25" s="230" t="s">
        <v>62</v>
      </c>
      <c r="I25" s="230" t="s">
        <v>62</v>
      </c>
      <c r="J25" s="230" t="s">
        <v>62</v>
      </c>
      <c r="K25" s="230" t="s">
        <v>41</v>
      </c>
      <c r="L25" s="228" t="s">
        <v>41</v>
      </c>
      <c r="M25" s="231" t="s">
        <v>32</v>
      </c>
    </row>
    <row r="26" s="155" customFormat="true" ht="18" hidden="false" customHeight="true" outlineLevel="0" collapsed="false">
      <c r="A26" s="201"/>
      <c r="B26" s="225" t="n">
        <v>28</v>
      </c>
      <c r="C26" s="226" t="s">
        <v>33</v>
      </c>
      <c r="D26" s="227" t="n">
        <v>3</v>
      </c>
      <c r="E26" s="228" t="n">
        <v>207</v>
      </c>
      <c r="F26" s="229" t="n">
        <v>81601</v>
      </c>
      <c r="G26" s="230" t="n">
        <v>714621</v>
      </c>
      <c r="H26" s="230" t="n">
        <v>1455092</v>
      </c>
      <c r="I26" s="230" t="n">
        <v>671857</v>
      </c>
      <c r="J26" s="230" t="n">
        <v>1451233</v>
      </c>
      <c r="K26" s="230" t="s">
        <v>62</v>
      </c>
      <c r="L26" s="228" t="s">
        <v>62</v>
      </c>
      <c r="M26" s="231" t="s">
        <v>33</v>
      </c>
    </row>
    <row r="27" s="155" customFormat="true" ht="18" hidden="false" customHeight="true" outlineLevel="0" collapsed="false">
      <c r="A27" s="201"/>
      <c r="B27" s="225" t="n">
        <v>29</v>
      </c>
      <c r="C27" s="242" t="s">
        <v>34</v>
      </c>
      <c r="D27" s="227" t="n">
        <v>6</v>
      </c>
      <c r="E27" s="228" t="n">
        <v>81</v>
      </c>
      <c r="F27" s="229" t="n">
        <v>23066</v>
      </c>
      <c r="G27" s="230" t="n">
        <v>38697</v>
      </c>
      <c r="H27" s="230" t="n">
        <v>70586</v>
      </c>
      <c r="I27" s="230" t="n">
        <v>29394</v>
      </c>
      <c r="J27" s="230" t="n">
        <v>70538</v>
      </c>
      <c r="K27" s="230" t="s">
        <v>41</v>
      </c>
      <c r="L27" s="228" t="s">
        <v>41</v>
      </c>
      <c r="M27" s="243" t="s">
        <v>34</v>
      </c>
    </row>
    <row r="28" s="155" customFormat="true" ht="18" hidden="false" customHeight="true" outlineLevel="0" collapsed="false">
      <c r="A28" s="201"/>
      <c r="B28" s="225" t="n">
        <v>30</v>
      </c>
      <c r="C28" s="226" t="s">
        <v>35</v>
      </c>
      <c r="D28" s="227" t="s">
        <v>41</v>
      </c>
      <c r="E28" s="228" t="s">
        <v>41</v>
      </c>
      <c r="F28" s="229" t="s">
        <v>41</v>
      </c>
      <c r="G28" s="230" t="s">
        <v>41</v>
      </c>
      <c r="H28" s="230" t="s">
        <v>41</v>
      </c>
      <c r="I28" s="230" t="s">
        <v>41</v>
      </c>
      <c r="J28" s="230" t="s">
        <v>41</v>
      </c>
      <c r="K28" s="230" t="s">
        <v>41</v>
      </c>
      <c r="L28" s="228" t="s">
        <v>41</v>
      </c>
      <c r="M28" s="231" t="s">
        <v>35</v>
      </c>
    </row>
    <row r="29" s="155" customFormat="true" ht="18" hidden="false" customHeight="true" outlineLevel="0" collapsed="false">
      <c r="A29" s="201"/>
      <c r="B29" s="225" t="n">
        <v>31</v>
      </c>
      <c r="C29" s="226" t="s">
        <v>36</v>
      </c>
      <c r="D29" s="227" t="n">
        <v>1</v>
      </c>
      <c r="E29" s="228" t="n">
        <v>15</v>
      </c>
      <c r="F29" s="229" t="s">
        <v>62</v>
      </c>
      <c r="G29" s="230" t="s">
        <v>62</v>
      </c>
      <c r="H29" s="230" t="s">
        <v>62</v>
      </c>
      <c r="I29" s="230" t="s">
        <v>62</v>
      </c>
      <c r="J29" s="230" t="s">
        <v>62</v>
      </c>
      <c r="K29" s="230" t="s">
        <v>41</v>
      </c>
      <c r="L29" s="228" t="s">
        <v>41</v>
      </c>
      <c r="M29" s="231" t="s">
        <v>36</v>
      </c>
    </row>
    <row r="30" s="155" customFormat="true" ht="18" hidden="false" customHeight="true" outlineLevel="0" collapsed="false">
      <c r="A30" s="201"/>
      <c r="B30" s="233" t="n">
        <v>32</v>
      </c>
      <c r="C30" s="234" t="s">
        <v>37</v>
      </c>
      <c r="D30" s="235" t="n">
        <v>2</v>
      </c>
      <c r="E30" s="236" t="n">
        <v>55</v>
      </c>
      <c r="F30" s="237" t="s">
        <v>62</v>
      </c>
      <c r="G30" s="238" t="s">
        <v>62</v>
      </c>
      <c r="H30" s="238" t="s">
        <v>62</v>
      </c>
      <c r="I30" s="238" t="s">
        <v>62</v>
      </c>
      <c r="J30" s="238" t="s">
        <v>62</v>
      </c>
      <c r="K30" s="238" t="s">
        <v>62</v>
      </c>
      <c r="L30" s="236" t="s">
        <v>62</v>
      </c>
      <c r="M30" s="239" t="s">
        <v>37</v>
      </c>
    </row>
    <row r="31" s="198" customFormat="true" ht="10.9" hidden="false" customHeight="false" outlineLevel="0" collapsed="false">
      <c r="A31" s="38"/>
      <c r="C31" s="196" t="s">
        <v>107</v>
      </c>
      <c r="H31" s="199"/>
    </row>
    <row r="32" s="198" customFormat="true" ht="10.9" hidden="false" customHeight="false" outlineLevel="0" collapsed="false">
      <c r="A32" s="38"/>
      <c r="C32" s="200" t="s">
        <v>108</v>
      </c>
    </row>
    <row r="33" s="155" customFormat="true" ht="12.9" hidden="false" customHeight="false" outlineLevel="0" collapsed="false">
      <c r="A33" s="38"/>
      <c r="B33" s="200"/>
    </row>
    <row r="34" customFormat="false" ht="12.9" hidden="false" customHeight="false" outlineLevel="0" collapsed="false">
      <c r="D34" s="240"/>
      <c r="E34" s="240"/>
      <c r="F34" s="240"/>
      <c r="G34" s="240"/>
      <c r="H34" s="240"/>
      <c r="I34" s="240"/>
      <c r="J34" s="240"/>
      <c r="K34" s="240"/>
      <c r="L34" s="240"/>
    </row>
    <row r="35" customFormat="false" ht="12.9" hidden="false" customHeight="false" outlineLevel="0" collapsed="false">
      <c r="D35" s="240"/>
      <c r="E35" s="240"/>
      <c r="F35" s="240"/>
      <c r="G35" s="240"/>
      <c r="H35" s="240"/>
      <c r="I35" s="240"/>
      <c r="J35" s="240"/>
      <c r="K35" s="240"/>
      <c r="L35" s="240"/>
    </row>
    <row r="36" customFormat="false" ht="12.9" hidden="false" customHeight="false" outlineLevel="0" collapsed="false">
      <c r="D36" s="240"/>
      <c r="E36" s="240"/>
      <c r="F36" s="240"/>
      <c r="G36" s="240"/>
      <c r="H36" s="240"/>
      <c r="I36" s="240"/>
      <c r="J36" s="240"/>
      <c r="K36" s="240"/>
      <c r="L36" s="240"/>
    </row>
    <row r="37" customFormat="false" ht="12.9" hidden="false" customHeight="false" outlineLevel="0" collapsed="false">
      <c r="D37" s="240"/>
      <c r="E37" s="240"/>
      <c r="F37" s="240"/>
      <c r="G37" s="240"/>
      <c r="H37" s="240"/>
      <c r="I37" s="240"/>
      <c r="J37" s="240"/>
      <c r="K37" s="240"/>
      <c r="L37" s="240"/>
    </row>
    <row r="38" customFormat="false" ht="12.9" hidden="false" customHeight="false" outlineLevel="0" collapsed="false">
      <c r="D38" s="240"/>
      <c r="E38" s="240"/>
      <c r="F38" s="240"/>
      <c r="G38" s="240"/>
      <c r="H38" s="240"/>
      <c r="I38" s="240"/>
      <c r="J38" s="240"/>
      <c r="K38" s="240"/>
      <c r="L38" s="240"/>
    </row>
    <row r="39" customFormat="false" ht="12.9" hidden="false" customHeight="false" outlineLevel="0" collapsed="false">
      <c r="D39" s="240"/>
      <c r="E39" s="240"/>
      <c r="F39" s="240"/>
      <c r="G39" s="240"/>
      <c r="H39" s="240"/>
      <c r="I39" s="240"/>
      <c r="J39" s="240"/>
      <c r="K39" s="240"/>
      <c r="L39" s="240"/>
    </row>
    <row r="40" customFormat="false" ht="12.9" hidden="false" customHeight="false" outlineLevel="0" collapsed="false">
      <c r="D40" s="240"/>
      <c r="E40" s="240"/>
      <c r="F40" s="240"/>
      <c r="G40" s="240"/>
      <c r="H40" s="240"/>
      <c r="I40" s="240"/>
      <c r="J40" s="240"/>
      <c r="K40" s="240"/>
      <c r="L40" s="240"/>
    </row>
    <row r="41" customFormat="false" ht="12.9" hidden="false" customHeight="false" outlineLevel="0" collapsed="false">
      <c r="D41" s="240"/>
      <c r="E41" s="240"/>
      <c r="F41" s="240"/>
      <c r="G41" s="240"/>
      <c r="H41" s="240"/>
      <c r="I41" s="240"/>
      <c r="J41" s="240"/>
      <c r="K41" s="240"/>
      <c r="L41" s="240"/>
    </row>
    <row r="42" customFormat="false" ht="12.9" hidden="false" customHeight="false" outlineLevel="0" collapsed="false">
      <c r="D42" s="240"/>
      <c r="E42" s="240"/>
      <c r="F42" s="240"/>
      <c r="G42" s="240"/>
      <c r="H42" s="240"/>
      <c r="I42" s="240"/>
      <c r="J42" s="240"/>
      <c r="K42" s="240"/>
      <c r="L42" s="240"/>
    </row>
    <row r="43" customFormat="false" ht="12.9" hidden="false" customHeight="false" outlineLevel="0" collapsed="false">
      <c r="D43" s="240"/>
      <c r="E43" s="240"/>
      <c r="F43" s="240"/>
      <c r="G43" s="240"/>
      <c r="H43" s="240"/>
      <c r="I43" s="240"/>
      <c r="J43" s="240"/>
      <c r="K43" s="240"/>
      <c r="L43" s="240"/>
    </row>
    <row r="44" customFormat="false" ht="12.9" hidden="false" customHeight="false" outlineLevel="0" collapsed="false">
      <c r="D44" s="240"/>
      <c r="E44" s="240"/>
      <c r="F44" s="240"/>
      <c r="G44" s="240"/>
      <c r="H44" s="240"/>
      <c r="I44" s="240"/>
      <c r="J44" s="240"/>
      <c r="K44" s="240"/>
      <c r="L44" s="240"/>
    </row>
    <row r="45" customFormat="false" ht="12.9" hidden="false" customHeight="false" outlineLevel="0" collapsed="false">
      <c r="D45" s="240"/>
      <c r="E45" s="240"/>
      <c r="F45" s="240"/>
      <c r="G45" s="240"/>
      <c r="H45" s="240"/>
      <c r="I45" s="240"/>
      <c r="J45" s="240"/>
      <c r="K45" s="240"/>
      <c r="L45" s="240"/>
    </row>
    <row r="46" customFormat="false" ht="12.9" hidden="false" customHeight="false" outlineLevel="0" collapsed="false">
      <c r="D46" s="240"/>
      <c r="E46" s="240"/>
      <c r="F46" s="240"/>
      <c r="G46" s="240"/>
      <c r="H46" s="240"/>
      <c r="I46" s="240"/>
      <c r="J46" s="240"/>
      <c r="K46" s="240"/>
      <c r="L46" s="240"/>
    </row>
    <row r="47" customFormat="false" ht="12.9" hidden="false" customHeight="false" outlineLevel="0" collapsed="false">
      <c r="D47" s="240"/>
      <c r="E47" s="240"/>
      <c r="F47" s="240"/>
      <c r="G47" s="240"/>
      <c r="H47" s="240"/>
      <c r="I47" s="240"/>
      <c r="J47" s="240"/>
      <c r="K47" s="240"/>
      <c r="L47" s="240"/>
    </row>
    <row r="48" customFormat="false" ht="12.9" hidden="false" customHeight="false" outlineLevel="0" collapsed="false">
      <c r="D48" s="240"/>
      <c r="E48" s="240"/>
      <c r="F48" s="240"/>
      <c r="G48" s="240"/>
      <c r="H48" s="240"/>
      <c r="I48" s="240"/>
      <c r="J48" s="240"/>
      <c r="K48" s="240"/>
      <c r="L48" s="240"/>
    </row>
    <row r="49" customFormat="false" ht="12.9" hidden="false" customHeight="false" outlineLevel="0" collapsed="false">
      <c r="D49" s="240"/>
      <c r="E49" s="240"/>
      <c r="F49" s="240"/>
      <c r="G49" s="240"/>
      <c r="H49" s="240"/>
      <c r="I49" s="240"/>
      <c r="J49" s="240"/>
      <c r="K49" s="240"/>
      <c r="L49" s="240"/>
    </row>
    <row r="50" customFormat="false" ht="12.9" hidden="false" customHeight="false" outlineLevel="0" collapsed="false">
      <c r="D50" s="240"/>
      <c r="E50" s="240"/>
      <c r="F50" s="240"/>
      <c r="G50" s="240"/>
      <c r="H50" s="240"/>
      <c r="I50" s="240"/>
      <c r="J50" s="240"/>
      <c r="K50" s="240"/>
      <c r="L50" s="240"/>
    </row>
    <row r="51" customFormat="false" ht="12.9" hidden="false" customHeight="false" outlineLevel="0" collapsed="false">
      <c r="D51" s="240"/>
      <c r="E51" s="240"/>
      <c r="F51" s="240"/>
      <c r="G51" s="240"/>
      <c r="H51" s="240"/>
      <c r="I51" s="240"/>
      <c r="J51" s="240"/>
      <c r="K51" s="240"/>
      <c r="L51" s="240"/>
    </row>
    <row r="52" customFormat="false" ht="12.9" hidden="false" customHeight="false" outlineLevel="0" collapsed="false">
      <c r="D52" s="240"/>
      <c r="E52" s="240"/>
      <c r="F52" s="240"/>
      <c r="G52" s="240"/>
      <c r="H52" s="240"/>
      <c r="I52" s="240"/>
      <c r="J52" s="240"/>
      <c r="K52" s="240"/>
      <c r="L52" s="240"/>
    </row>
    <row r="53" customFormat="false" ht="12.9" hidden="false" customHeight="false" outlineLevel="0" collapsed="false">
      <c r="D53" s="240"/>
      <c r="E53" s="240"/>
      <c r="F53" s="240"/>
      <c r="G53" s="240"/>
      <c r="H53" s="240"/>
      <c r="I53" s="240"/>
      <c r="J53" s="240"/>
      <c r="K53" s="240"/>
      <c r="L53" s="240"/>
    </row>
    <row r="54" customFormat="false" ht="12.9" hidden="false" customHeight="false" outlineLevel="0" collapsed="false">
      <c r="D54" s="240"/>
      <c r="E54" s="240"/>
      <c r="F54" s="240"/>
      <c r="G54" s="240"/>
      <c r="H54" s="240"/>
      <c r="I54" s="240"/>
      <c r="J54" s="240"/>
      <c r="K54" s="240"/>
      <c r="L54" s="240"/>
    </row>
    <row r="55" customFormat="false" ht="12.9" hidden="false" customHeight="false" outlineLevel="0" collapsed="false">
      <c r="D55" s="240"/>
      <c r="E55" s="240"/>
      <c r="F55" s="240"/>
      <c r="G55" s="240"/>
      <c r="H55" s="240"/>
      <c r="I55" s="240"/>
      <c r="J55" s="240"/>
      <c r="K55" s="240"/>
      <c r="L55" s="240"/>
    </row>
    <row r="56" customFormat="false" ht="12.9" hidden="false" customHeight="false" outlineLevel="0" collapsed="false">
      <c r="D56" s="240"/>
      <c r="E56" s="240"/>
      <c r="F56" s="240"/>
      <c r="G56" s="240"/>
      <c r="H56" s="240"/>
      <c r="I56" s="240"/>
      <c r="J56" s="240"/>
      <c r="K56" s="240"/>
      <c r="L56" s="240"/>
    </row>
    <row r="57" customFormat="false" ht="12.9" hidden="false" customHeight="false" outlineLevel="0" collapsed="false">
      <c r="D57" s="240"/>
      <c r="E57" s="240"/>
      <c r="F57" s="240"/>
      <c r="G57" s="240"/>
      <c r="H57" s="240"/>
      <c r="I57" s="240"/>
      <c r="J57" s="240"/>
      <c r="K57" s="240"/>
      <c r="L57" s="240"/>
    </row>
    <row r="58" customFormat="false" ht="12.9" hidden="false" customHeight="false" outlineLevel="0" collapsed="false">
      <c r="D58" s="240"/>
      <c r="E58" s="240"/>
      <c r="F58" s="240"/>
      <c r="G58" s="240"/>
      <c r="H58" s="240"/>
      <c r="I58" s="240"/>
      <c r="J58" s="240"/>
      <c r="K58" s="240"/>
      <c r="L58" s="240"/>
    </row>
    <row r="59" customFormat="false" ht="12.9" hidden="false" customHeight="false" outlineLevel="0" collapsed="false">
      <c r="D59" s="240"/>
      <c r="E59" s="240"/>
      <c r="F59" s="240"/>
      <c r="G59" s="240"/>
      <c r="H59" s="240"/>
      <c r="I59" s="240"/>
      <c r="J59" s="240"/>
      <c r="K59" s="240"/>
      <c r="L59" s="240"/>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4" activeCellId="0" sqref="C4"/>
    </sheetView>
  </sheetViews>
  <sheetFormatPr defaultColWidth="8.9921875" defaultRowHeight="12.25" zeroHeight="false" outlineLevelRow="0" outlineLevelCol="0"/>
  <cols>
    <col collapsed="false" customWidth="true" hidden="false" outlineLevel="0" max="1" min="1" style="7" width="3.62"/>
    <col collapsed="false" customWidth="true" hidden="false" outlineLevel="0" max="2" min="2" style="8" width="9.36"/>
    <col collapsed="false" customWidth="true" hidden="false" outlineLevel="0" max="3" min="3" style="8" width="9.25"/>
    <col collapsed="false" customWidth="true" hidden="false" outlineLevel="0" max="26" min="4" style="8" width="6.49"/>
    <col collapsed="false" customWidth="true" hidden="false" outlineLevel="0" max="27" min="27" style="8" width="6.62"/>
    <col collapsed="false" customWidth="true" hidden="false" outlineLevel="0" max="28" min="28" style="8" width="8.49"/>
    <col collapsed="false" customWidth="false" hidden="false" outlineLevel="0" max="257" min="29" style="8" width="8.99"/>
  </cols>
  <sheetData>
    <row r="1" s="10" customFormat="true" ht="39.9" hidden="false" customHeight="true" outlineLevel="0" collapsed="false">
      <c r="A1" s="9"/>
      <c r="C1" s="11" t="s">
        <v>8</v>
      </c>
    </row>
    <row r="2" customFormat="false" ht="19.55" hidden="false" customHeight="true" outlineLevel="0" collapsed="false">
      <c r="B2" s="12" t="s">
        <v>9</v>
      </c>
      <c r="C2" s="13" t="s">
        <v>10</v>
      </c>
      <c r="D2" s="14" t="s">
        <v>11</v>
      </c>
      <c r="E2" s="15" t="n">
        <v>10</v>
      </c>
      <c r="F2" s="15" t="n">
        <v>11</v>
      </c>
      <c r="G2" s="15" t="n">
        <v>12</v>
      </c>
      <c r="H2" s="15" t="n">
        <v>13</v>
      </c>
      <c r="I2" s="15" t="n">
        <v>14</v>
      </c>
      <c r="J2" s="15" t="n">
        <v>15</v>
      </c>
      <c r="K2" s="15" t="n">
        <v>16</v>
      </c>
      <c r="L2" s="15" t="n">
        <v>17</v>
      </c>
      <c r="M2" s="15" t="n">
        <v>18</v>
      </c>
      <c r="N2" s="15" t="n">
        <v>19</v>
      </c>
      <c r="O2" s="15" t="n">
        <v>20</v>
      </c>
      <c r="P2" s="15" t="n">
        <v>21</v>
      </c>
      <c r="Q2" s="15" t="n">
        <v>22</v>
      </c>
      <c r="R2" s="15" t="n">
        <v>23</v>
      </c>
      <c r="S2" s="15" t="n">
        <v>24</v>
      </c>
      <c r="T2" s="15" t="n">
        <v>25</v>
      </c>
      <c r="U2" s="15" t="n">
        <v>26</v>
      </c>
      <c r="V2" s="15" t="n">
        <v>27</v>
      </c>
      <c r="W2" s="15" t="n">
        <v>28</v>
      </c>
      <c r="X2" s="15" t="n">
        <v>29</v>
      </c>
      <c r="Y2" s="15" t="n">
        <v>30</v>
      </c>
      <c r="Z2" s="15" t="n">
        <v>31</v>
      </c>
      <c r="AA2" s="16" t="n">
        <v>32</v>
      </c>
      <c r="AB2" s="17" t="s">
        <v>12</v>
      </c>
    </row>
    <row r="3" customFormat="false" ht="33.8" hidden="false" customHeight="true" outlineLevel="0" collapsed="false">
      <c r="A3" s="18"/>
      <c r="B3" s="12"/>
      <c r="C3" s="19" t="s">
        <v>13</v>
      </c>
      <c r="D3" s="20" t="s">
        <v>14</v>
      </c>
      <c r="E3" s="20" t="s">
        <v>15</v>
      </c>
      <c r="F3" s="20" t="s">
        <v>16</v>
      </c>
      <c r="G3" s="20" t="s">
        <v>17</v>
      </c>
      <c r="H3" s="20" t="s">
        <v>18</v>
      </c>
      <c r="I3" s="20" t="s">
        <v>19</v>
      </c>
      <c r="J3" s="20" t="s">
        <v>20</v>
      </c>
      <c r="K3" s="20" t="s">
        <v>21</v>
      </c>
      <c r="L3" s="20" t="s">
        <v>22</v>
      </c>
      <c r="M3" s="20" t="s">
        <v>23</v>
      </c>
      <c r="N3" s="20" t="s">
        <v>24</v>
      </c>
      <c r="O3" s="20" t="s">
        <v>25</v>
      </c>
      <c r="P3" s="20" t="s">
        <v>26</v>
      </c>
      <c r="Q3" s="20" t="s">
        <v>27</v>
      </c>
      <c r="R3" s="20" t="s">
        <v>28</v>
      </c>
      <c r="S3" s="20" t="s">
        <v>29</v>
      </c>
      <c r="T3" s="20" t="s">
        <v>30</v>
      </c>
      <c r="U3" s="20" t="s">
        <v>31</v>
      </c>
      <c r="V3" s="20" t="s">
        <v>32</v>
      </c>
      <c r="W3" s="21" t="s">
        <v>33</v>
      </c>
      <c r="X3" s="20" t="s">
        <v>34</v>
      </c>
      <c r="Y3" s="21" t="s">
        <v>35</v>
      </c>
      <c r="Z3" s="20" t="s">
        <v>36</v>
      </c>
      <c r="AA3" s="22" t="s">
        <v>37</v>
      </c>
      <c r="AB3" s="17"/>
    </row>
    <row r="4" customFormat="false" ht="39.9" hidden="false" customHeight="true" outlineLevel="0" collapsed="false">
      <c r="A4" s="23"/>
      <c r="B4" s="24" t="s">
        <v>38</v>
      </c>
      <c r="C4" s="25" t="n">
        <v>2645</v>
      </c>
      <c r="D4" s="26" t="n">
        <v>305</v>
      </c>
      <c r="E4" s="26" t="n">
        <v>42</v>
      </c>
      <c r="F4" s="26" t="n">
        <v>135</v>
      </c>
      <c r="G4" s="26" t="n">
        <v>75</v>
      </c>
      <c r="H4" s="26" t="n">
        <v>73</v>
      </c>
      <c r="I4" s="26" t="n">
        <v>77</v>
      </c>
      <c r="J4" s="26" t="n">
        <v>93</v>
      </c>
      <c r="K4" s="26" t="n">
        <v>116</v>
      </c>
      <c r="L4" s="26" t="n">
        <v>13</v>
      </c>
      <c r="M4" s="26" t="n">
        <v>205</v>
      </c>
      <c r="N4" s="26" t="n">
        <v>13</v>
      </c>
      <c r="O4" s="26" t="n">
        <v>4</v>
      </c>
      <c r="P4" s="26" t="n">
        <v>142</v>
      </c>
      <c r="Q4" s="26" t="n">
        <v>57</v>
      </c>
      <c r="R4" s="26" t="n">
        <v>70</v>
      </c>
      <c r="S4" s="26" t="n">
        <v>474</v>
      </c>
      <c r="T4" s="26" t="n">
        <v>97</v>
      </c>
      <c r="U4" s="26" t="n">
        <v>334</v>
      </c>
      <c r="V4" s="26" t="n">
        <v>12</v>
      </c>
      <c r="W4" s="26" t="n">
        <v>75</v>
      </c>
      <c r="X4" s="26" t="n">
        <v>85</v>
      </c>
      <c r="Y4" s="26" t="n">
        <v>11</v>
      </c>
      <c r="Z4" s="26" t="n">
        <v>65</v>
      </c>
      <c r="AA4" s="27" t="n">
        <v>72</v>
      </c>
      <c r="AB4" s="24" t="s">
        <v>38</v>
      </c>
    </row>
    <row r="5" customFormat="false" ht="39.9" hidden="false" customHeight="true" outlineLevel="0" collapsed="false">
      <c r="A5" s="23"/>
      <c r="B5" s="28" t="s">
        <v>39</v>
      </c>
      <c r="C5" s="29" t="n">
        <v>786</v>
      </c>
      <c r="D5" s="30" t="n">
        <v>90</v>
      </c>
      <c r="E5" s="30" t="n">
        <v>13</v>
      </c>
      <c r="F5" s="30" t="n">
        <v>17</v>
      </c>
      <c r="G5" s="30" t="n">
        <v>17</v>
      </c>
      <c r="H5" s="30" t="n">
        <v>17</v>
      </c>
      <c r="I5" s="30" t="n">
        <v>19</v>
      </c>
      <c r="J5" s="30" t="n">
        <v>52</v>
      </c>
      <c r="K5" s="30" t="n">
        <v>58</v>
      </c>
      <c r="L5" s="30" t="n">
        <v>4</v>
      </c>
      <c r="M5" s="30" t="n">
        <v>52</v>
      </c>
      <c r="N5" s="30" t="n">
        <v>2</v>
      </c>
      <c r="O5" s="30" t="n">
        <v>2</v>
      </c>
      <c r="P5" s="30" t="n">
        <v>43</v>
      </c>
      <c r="Q5" s="30" t="n">
        <v>14</v>
      </c>
      <c r="R5" s="30" t="n">
        <v>5</v>
      </c>
      <c r="S5" s="30" t="n">
        <v>102</v>
      </c>
      <c r="T5" s="30" t="n">
        <v>47</v>
      </c>
      <c r="U5" s="30" t="n">
        <v>113</v>
      </c>
      <c r="V5" s="30" t="n">
        <v>4</v>
      </c>
      <c r="W5" s="30" t="n">
        <v>36</v>
      </c>
      <c r="X5" s="30" t="n">
        <v>34</v>
      </c>
      <c r="Y5" s="30" t="n">
        <v>3</v>
      </c>
      <c r="Z5" s="30" t="n">
        <v>22</v>
      </c>
      <c r="AA5" s="31" t="n">
        <v>20</v>
      </c>
      <c r="AB5" s="28" t="s">
        <v>39</v>
      </c>
    </row>
    <row r="6" customFormat="false" ht="39.9" hidden="false" customHeight="true" outlineLevel="0" collapsed="false">
      <c r="A6" s="32"/>
      <c r="B6" s="28" t="s">
        <v>40</v>
      </c>
      <c r="C6" s="29" t="n">
        <v>498</v>
      </c>
      <c r="D6" s="30" t="n">
        <v>34</v>
      </c>
      <c r="E6" s="30" t="n">
        <v>1</v>
      </c>
      <c r="F6" s="30" t="n">
        <v>16</v>
      </c>
      <c r="G6" s="30" t="n">
        <v>17</v>
      </c>
      <c r="H6" s="30" t="n">
        <v>12</v>
      </c>
      <c r="I6" s="30" t="n">
        <v>25</v>
      </c>
      <c r="J6" s="30" t="n">
        <v>10</v>
      </c>
      <c r="K6" s="30" t="n">
        <v>19</v>
      </c>
      <c r="L6" s="30" t="n">
        <v>1</v>
      </c>
      <c r="M6" s="30" t="n">
        <v>30</v>
      </c>
      <c r="N6" s="30" t="n">
        <v>1</v>
      </c>
      <c r="O6" s="30" t="s">
        <v>41</v>
      </c>
      <c r="P6" s="30" t="n">
        <v>21</v>
      </c>
      <c r="Q6" s="30" t="n">
        <v>17</v>
      </c>
      <c r="R6" s="30" t="n">
        <v>41</v>
      </c>
      <c r="S6" s="30" t="n">
        <v>145</v>
      </c>
      <c r="T6" s="30" t="n">
        <v>10</v>
      </c>
      <c r="U6" s="30" t="n">
        <v>60</v>
      </c>
      <c r="V6" s="30" t="n">
        <v>1</v>
      </c>
      <c r="W6" s="30" t="n">
        <v>2</v>
      </c>
      <c r="X6" s="30" t="n">
        <v>6</v>
      </c>
      <c r="Y6" s="30" t="n">
        <v>1</v>
      </c>
      <c r="Z6" s="30" t="n">
        <v>7</v>
      </c>
      <c r="AA6" s="31" t="n">
        <v>21</v>
      </c>
      <c r="AB6" s="28" t="s">
        <v>40</v>
      </c>
    </row>
    <row r="7" customFormat="false" ht="39.9" hidden="false" customHeight="true" outlineLevel="0" collapsed="false">
      <c r="A7" s="23"/>
      <c r="B7" s="28" t="s">
        <v>42</v>
      </c>
      <c r="C7" s="29" t="n">
        <v>99</v>
      </c>
      <c r="D7" s="30" t="n">
        <v>18</v>
      </c>
      <c r="E7" s="30" t="n">
        <v>1</v>
      </c>
      <c r="F7" s="30" t="n">
        <v>4</v>
      </c>
      <c r="G7" s="30" t="n">
        <v>3</v>
      </c>
      <c r="H7" s="30" t="n">
        <v>2</v>
      </c>
      <c r="I7" s="30" t="n">
        <v>1</v>
      </c>
      <c r="J7" s="30" t="n">
        <v>3</v>
      </c>
      <c r="K7" s="30" t="n">
        <v>2</v>
      </c>
      <c r="L7" s="30" t="n">
        <v>1</v>
      </c>
      <c r="M7" s="30" t="n">
        <v>6</v>
      </c>
      <c r="N7" s="30" t="s">
        <v>41</v>
      </c>
      <c r="O7" s="30" t="n">
        <v>1</v>
      </c>
      <c r="P7" s="30" t="n">
        <v>2</v>
      </c>
      <c r="Q7" s="30" t="n">
        <v>2</v>
      </c>
      <c r="R7" s="30" t="n">
        <v>1</v>
      </c>
      <c r="S7" s="30" t="n">
        <v>13</v>
      </c>
      <c r="T7" s="30" t="n">
        <v>7</v>
      </c>
      <c r="U7" s="30" t="n">
        <v>23</v>
      </c>
      <c r="V7" s="30" t="s">
        <v>41</v>
      </c>
      <c r="W7" s="30" t="n">
        <v>2</v>
      </c>
      <c r="X7" s="30" t="n">
        <v>3</v>
      </c>
      <c r="Y7" s="30" t="s">
        <v>41</v>
      </c>
      <c r="Z7" s="30" t="s">
        <v>41</v>
      </c>
      <c r="AA7" s="31" t="n">
        <v>4</v>
      </c>
      <c r="AB7" s="28" t="s">
        <v>42</v>
      </c>
    </row>
    <row r="8" customFormat="false" ht="39.9" hidden="false" customHeight="true" outlineLevel="0" collapsed="false">
      <c r="A8" s="23"/>
      <c r="B8" s="28" t="s">
        <v>43</v>
      </c>
      <c r="C8" s="29" t="n">
        <v>104</v>
      </c>
      <c r="D8" s="30" t="n">
        <v>18</v>
      </c>
      <c r="E8" s="30" t="n">
        <v>2</v>
      </c>
      <c r="F8" s="30" t="n">
        <v>13</v>
      </c>
      <c r="G8" s="30" t="n">
        <v>2</v>
      </c>
      <c r="H8" s="30" t="n">
        <v>1</v>
      </c>
      <c r="I8" s="30" t="s">
        <v>41</v>
      </c>
      <c r="J8" s="30" t="n">
        <v>2</v>
      </c>
      <c r="K8" s="30" t="s">
        <v>41</v>
      </c>
      <c r="L8" s="30" t="n">
        <v>1</v>
      </c>
      <c r="M8" s="30" t="n">
        <v>18</v>
      </c>
      <c r="N8" s="30" t="s">
        <v>41</v>
      </c>
      <c r="O8" s="30" t="n">
        <v>1</v>
      </c>
      <c r="P8" s="30" t="n">
        <v>7</v>
      </c>
      <c r="Q8" s="30" t="n">
        <v>1</v>
      </c>
      <c r="R8" s="30" t="n">
        <v>2</v>
      </c>
      <c r="S8" s="30" t="n">
        <v>20</v>
      </c>
      <c r="T8" s="30" t="s">
        <v>41</v>
      </c>
      <c r="U8" s="30" t="n">
        <v>7</v>
      </c>
      <c r="V8" s="30" t="s">
        <v>41</v>
      </c>
      <c r="W8" s="30" t="n">
        <v>1</v>
      </c>
      <c r="X8" s="30" t="n">
        <v>3</v>
      </c>
      <c r="Y8" s="30" t="s">
        <v>41</v>
      </c>
      <c r="Z8" s="30" t="n">
        <v>4</v>
      </c>
      <c r="AA8" s="31" t="n">
        <v>1</v>
      </c>
      <c r="AB8" s="28" t="s">
        <v>43</v>
      </c>
    </row>
    <row r="9" customFormat="false" ht="39.9" hidden="false" customHeight="true" outlineLevel="0" collapsed="false">
      <c r="A9" s="23"/>
      <c r="B9" s="28" t="s">
        <v>44</v>
      </c>
      <c r="C9" s="29" t="n">
        <v>114</v>
      </c>
      <c r="D9" s="30" t="n">
        <v>10</v>
      </c>
      <c r="E9" s="30" t="n">
        <v>3</v>
      </c>
      <c r="F9" s="30" t="s">
        <v>41</v>
      </c>
      <c r="G9" s="30" t="s">
        <v>41</v>
      </c>
      <c r="H9" s="30" t="s">
        <v>41</v>
      </c>
      <c r="I9" s="30" t="n">
        <v>5</v>
      </c>
      <c r="J9" s="30" t="n">
        <v>1</v>
      </c>
      <c r="K9" s="30" t="n">
        <v>8</v>
      </c>
      <c r="L9" s="30" t="s">
        <v>41</v>
      </c>
      <c r="M9" s="30" t="n">
        <v>5</v>
      </c>
      <c r="N9" s="30" t="s">
        <v>41</v>
      </c>
      <c r="O9" s="30" t="s">
        <v>41</v>
      </c>
      <c r="P9" s="30" t="n">
        <v>2</v>
      </c>
      <c r="Q9" s="30" t="n">
        <v>3</v>
      </c>
      <c r="R9" s="30" t="s">
        <v>41</v>
      </c>
      <c r="S9" s="30" t="n">
        <v>20</v>
      </c>
      <c r="T9" s="30" t="n">
        <v>7</v>
      </c>
      <c r="U9" s="30" t="n">
        <v>18</v>
      </c>
      <c r="V9" s="30" t="n">
        <v>2</v>
      </c>
      <c r="W9" s="30" t="n">
        <v>9</v>
      </c>
      <c r="X9" s="30" t="n">
        <v>13</v>
      </c>
      <c r="Y9" s="30" t="n">
        <v>1</v>
      </c>
      <c r="Z9" s="30" t="n">
        <v>5</v>
      </c>
      <c r="AA9" s="31" t="n">
        <v>2</v>
      </c>
      <c r="AB9" s="28" t="s">
        <v>44</v>
      </c>
    </row>
    <row r="10" customFormat="false" ht="39.9" hidden="false" customHeight="true" outlineLevel="0" collapsed="false">
      <c r="B10" s="28" t="s">
        <v>45</v>
      </c>
      <c r="C10" s="29" t="n">
        <v>109</v>
      </c>
      <c r="D10" s="30" t="n">
        <v>14</v>
      </c>
      <c r="E10" s="30" t="n">
        <v>4</v>
      </c>
      <c r="F10" s="30" t="n">
        <v>1</v>
      </c>
      <c r="G10" s="30" t="n">
        <v>1</v>
      </c>
      <c r="H10" s="30" t="n">
        <v>2</v>
      </c>
      <c r="I10" s="30" t="n">
        <v>1</v>
      </c>
      <c r="J10" s="30" t="n">
        <v>2</v>
      </c>
      <c r="K10" s="30" t="n">
        <v>1</v>
      </c>
      <c r="L10" s="30" t="n">
        <v>1</v>
      </c>
      <c r="M10" s="30" t="n">
        <v>13</v>
      </c>
      <c r="N10" s="30" t="n">
        <v>4</v>
      </c>
      <c r="O10" s="30" t="s">
        <v>41</v>
      </c>
      <c r="P10" s="30" t="n">
        <v>7</v>
      </c>
      <c r="Q10" s="30" t="s">
        <v>41</v>
      </c>
      <c r="R10" s="30" t="n">
        <v>1</v>
      </c>
      <c r="S10" s="30" t="n">
        <v>36</v>
      </c>
      <c r="T10" s="30" t="n">
        <v>2</v>
      </c>
      <c r="U10" s="30" t="n">
        <v>13</v>
      </c>
      <c r="V10" s="30" t="s">
        <v>41</v>
      </c>
      <c r="W10" s="30" t="s">
        <v>41</v>
      </c>
      <c r="X10" s="30" t="n">
        <v>1</v>
      </c>
      <c r="Y10" s="30" t="n">
        <v>1</v>
      </c>
      <c r="Z10" s="30" t="s">
        <v>41</v>
      </c>
      <c r="AA10" s="31" t="n">
        <v>4</v>
      </c>
      <c r="AB10" s="28" t="s">
        <v>45</v>
      </c>
    </row>
    <row r="11" customFormat="false" ht="39.9" hidden="false" customHeight="true" outlineLevel="0" collapsed="false">
      <c r="A11" s="33" t="n">
        <v>123</v>
      </c>
      <c r="B11" s="28" t="s">
        <v>46</v>
      </c>
      <c r="C11" s="29" t="n">
        <v>143</v>
      </c>
      <c r="D11" s="30" t="n">
        <v>22</v>
      </c>
      <c r="E11" s="30" t="n">
        <v>4</v>
      </c>
      <c r="F11" s="30" t="n">
        <v>9</v>
      </c>
      <c r="G11" s="30" t="n">
        <v>8</v>
      </c>
      <c r="H11" s="30" t="n">
        <v>13</v>
      </c>
      <c r="I11" s="30" t="n">
        <v>2</v>
      </c>
      <c r="J11" s="30" t="n">
        <v>6</v>
      </c>
      <c r="K11" s="30" t="n">
        <v>1</v>
      </c>
      <c r="L11" s="30" t="n">
        <v>2</v>
      </c>
      <c r="M11" s="30" t="n">
        <v>12</v>
      </c>
      <c r="N11" s="30" t="s">
        <v>41</v>
      </c>
      <c r="O11" s="30" t="s">
        <v>41</v>
      </c>
      <c r="P11" s="30" t="n">
        <v>9</v>
      </c>
      <c r="Q11" s="30" t="n">
        <v>1</v>
      </c>
      <c r="R11" s="30" t="n">
        <v>3</v>
      </c>
      <c r="S11" s="30" t="n">
        <v>23</v>
      </c>
      <c r="T11" s="30" t="s">
        <v>41</v>
      </c>
      <c r="U11" s="30" t="n">
        <v>15</v>
      </c>
      <c r="V11" s="30" t="s">
        <v>41</v>
      </c>
      <c r="W11" s="30" t="n">
        <v>7</v>
      </c>
      <c r="X11" s="30" t="n">
        <v>2</v>
      </c>
      <c r="Y11" s="30" t="s">
        <v>41</v>
      </c>
      <c r="Z11" s="30" t="n">
        <v>4</v>
      </c>
      <c r="AA11" s="31" t="s">
        <v>41</v>
      </c>
      <c r="AB11" s="28" t="s">
        <v>46</v>
      </c>
    </row>
    <row r="12" customFormat="false" ht="39.9" hidden="false" customHeight="true" outlineLevel="0" collapsed="false">
      <c r="A12" s="33"/>
      <c r="B12" s="28" t="s">
        <v>47</v>
      </c>
      <c r="C12" s="29" t="n">
        <v>124</v>
      </c>
      <c r="D12" s="30" t="n">
        <v>13</v>
      </c>
      <c r="E12" s="30" t="s">
        <v>41</v>
      </c>
      <c r="F12" s="30" t="n">
        <v>25</v>
      </c>
      <c r="G12" s="30" t="n">
        <v>1</v>
      </c>
      <c r="H12" s="30" t="n">
        <v>4</v>
      </c>
      <c r="I12" s="30" t="n">
        <v>2</v>
      </c>
      <c r="J12" s="30" t="n">
        <v>3</v>
      </c>
      <c r="K12" s="30" t="n">
        <v>4</v>
      </c>
      <c r="L12" s="30" t="n">
        <v>1</v>
      </c>
      <c r="M12" s="30" t="n">
        <v>14</v>
      </c>
      <c r="N12" s="30" t="n">
        <v>1</v>
      </c>
      <c r="O12" s="30" t="s">
        <v>41</v>
      </c>
      <c r="P12" s="30" t="n">
        <v>13</v>
      </c>
      <c r="Q12" s="30" t="s">
        <v>41</v>
      </c>
      <c r="R12" s="30" t="s">
        <v>41</v>
      </c>
      <c r="S12" s="30" t="n">
        <v>14</v>
      </c>
      <c r="T12" s="30" t="n">
        <v>1</v>
      </c>
      <c r="U12" s="30" t="n">
        <v>16</v>
      </c>
      <c r="V12" s="30" t="n">
        <v>1</v>
      </c>
      <c r="W12" s="30" t="s">
        <v>41</v>
      </c>
      <c r="X12" s="30" t="n">
        <v>2</v>
      </c>
      <c r="Y12" s="30" t="n">
        <v>1</v>
      </c>
      <c r="Z12" s="30" t="n">
        <v>6</v>
      </c>
      <c r="AA12" s="31" t="n">
        <v>2</v>
      </c>
      <c r="AB12" s="28" t="s">
        <v>47</v>
      </c>
    </row>
    <row r="13" customFormat="false" ht="39.9" hidden="false" customHeight="true" outlineLevel="0" collapsed="false">
      <c r="A13" s="23"/>
      <c r="B13" s="28" t="s">
        <v>48</v>
      </c>
      <c r="C13" s="29" t="n">
        <v>206</v>
      </c>
      <c r="D13" s="30" t="n">
        <v>31</v>
      </c>
      <c r="E13" s="30" t="n">
        <v>5</v>
      </c>
      <c r="F13" s="30" t="n">
        <v>30</v>
      </c>
      <c r="G13" s="30" t="n">
        <v>12</v>
      </c>
      <c r="H13" s="30" t="n">
        <v>12</v>
      </c>
      <c r="I13" s="30" t="n">
        <v>8</v>
      </c>
      <c r="J13" s="30" t="n">
        <v>4</v>
      </c>
      <c r="K13" s="30" t="n">
        <v>1</v>
      </c>
      <c r="L13" s="30" t="s">
        <v>41</v>
      </c>
      <c r="M13" s="30" t="n">
        <v>14</v>
      </c>
      <c r="N13" s="30" t="s">
        <v>41</v>
      </c>
      <c r="O13" s="30" t="s">
        <v>41</v>
      </c>
      <c r="P13" s="30" t="n">
        <v>7</v>
      </c>
      <c r="Q13" s="30" t="n">
        <v>1</v>
      </c>
      <c r="R13" s="30" t="n">
        <v>1</v>
      </c>
      <c r="S13" s="30" t="n">
        <v>22</v>
      </c>
      <c r="T13" s="30" t="n">
        <v>6</v>
      </c>
      <c r="U13" s="30" t="n">
        <v>26</v>
      </c>
      <c r="V13" s="30" t="n">
        <v>1</v>
      </c>
      <c r="W13" s="30" t="n">
        <v>7</v>
      </c>
      <c r="X13" s="30" t="n">
        <v>7</v>
      </c>
      <c r="Y13" s="30" t="n">
        <v>1</v>
      </c>
      <c r="Z13" s="30" t="n">
        <v>2</v>
      </c>
      <c r="AA13" s="31" t="n">
        <v>8</v>
      </c>
      <c r="AB13" s="28" t="s">
        <v>48</v>
      </c>
    </row>
    <row r="14" customFormat="false" ht="39.9" hidden="false" customHeight="true" outlineLevel="0" collapsed="false">
      <c r="A14" s="23"/>
      <c r="B14" s="28" t="s">
        <v>49</v>
      </c>
      <c r="C14" s="29" t="n">
        <v>256</v>
      </c>
      <c r="D14" s="30" t="n">
        <v>37</v>
      </c>
      <c r="E14" s="30" t="n">
        <v>2</v>
      </c>
      <c r="F14" s="30" t="n">
        <v>13</v>
      </c>
      <c r="G14" s="30" t="n">
        <v>11</v>
      </c>
      <c r="H14" s="30" t="n">
        <v>6</v>
      </c>
      <c r="I14" s="30" t="n">
        <v>11</v>
      </c>
      <c r="J14" s="30" t="n">
        <v>6</v>
      </c>
      <c r="K14" s="30" t="n">
        <v>10</v>
      </c>
      <c r="L14" s="30" t="n">
        <v>1</v>
      </c>
      <c r="M14" s="30" t="n">
        <v>16</v>
      </c>
      <c r="N14" s="30" t="n">
        <v>2</v>
      </c>
      <c r="O14" s="30" t="s">
        <v>41</v>
      </c>
      <c r="P14" s="30" t="n">
        <v>9</v>
      </c>
      <c r="Q14" s="30" t="n">
        <v>15</v>
      </c>
      <c r="R14" s="30" t="n">
        <v>12</v>
      </c>
      <c r="S14" s="30" t="n">
        <v>59</v>
      </c>
      <c r="T14" s="30" t="n">
        <v>5</v>
      </c>
      <c r="U14" s="30" t="n">
        <v>21</v>
      </c>
      <c r="V14" s="30" t="n">
        <v>2</v>
      </c>
      <c r="W14" s="30" t="n">
        <v>1</v>
      </c>
      <c r="X14" s="30" t="n">
        <v>4</v>
      </c>
      <c r="Y14" s="30" t="n">
        <v>1</v>
      </c>
      <c r="Z14" s="30" t="n">
        <v>7</v>
      </c>
      <c r="AA14" s="31" t="n">
        <v>5</v>
      </c>
      <c r="AB14" s="28" t="s">
        <v>49</v>
      </c>
    </row>
    <row r="15" customFormat="false" ht="39.9" hidden="false" customHeight="true" outlineLevel="0" collapsed="false">
      <c r="A15" s="23"/>
      <c r="B15" s="28" t="s">
        <v>50</v>
      </c>
      <c r="C15" s="29" t="n">
        <v>4</v>
      </c>
      <c r="D15" s="30" t="s">
        <v>41</v>
      </c>
      <c r="E15" s="30" t="s">
        <v>41</v>
      </c>
      <c r="F15" s="30" t="n">
        <v>1</v>
      </c>
      <c r="G15" s="30" t="s">
        <v>41</v>
      </c>
      <c r="H15" s="30" t="s">
        <v>41</v>
      </c>
      <c r="I15" s="30" t="s">
        <v>41</v>
      </c>
      <c r="J15" s="30" t="s">
        <v>41</v>
      </c>
      <c r="K15" s="30" t="s">
        <v>41</v>
      </c>
      <c r="L15" s="30" t="s">
        <v>41</v>
      </c>
      <c r="M15" s="30" t="s">
        <v>41</v>
      </c>
      <c r="N15" s="30" t="s">
        <v>41</v>
      </c>
      <c r="O15" s="30" t="s">
        <v>41</v>
      </c>
      <c r="P15" s="30" t="n">
        <v>2</v>
      </c>
      <c r="Q15" s="30" t="s">
        <v>41</v>
      </c>
      <c r="R15" s="30" t="s">
        <v>41</v>
      </c>
      <c r="S15" s="30" t="s">
        <v>41</v>
      </c>
      <c r="T15" s="30" t="s">
        <v>41</v>
      </c>
      <c r="U15" s="30" t="s">
        <v>41</v>
      </c>
      <c r="V15" s="30" t="s">
        <v>41</v>
      </c>
      <c r="W15" s="30" t="n">
        <v>1</v>
      </c>
      <c r="X15" s="30" t="s">
        <v>41</v>
      </c>
      <c r="Y15" s="30" t="s">
        <v>41</v>
      </c>
      <c r="Z15" s="30" t="s">
        <v>41</v>
      </c>
      <c r="AA15" s="31" t="s">
        <v>41</v>
      </c>
      <c r="AB15" s="28" t="s">
        <v>50</v>
      </c>
    </row>
    <row r="16" customFormat="false" ht="39.9" hidden="false" customHeight="true" outlineLevel="0" collapsed="false">
      <c r="B16" s="28" t="s">
        <v>51</v>
      </c>
      <c r="C16" s="29" t="n">
        <v>55</v>
      </c>
      <c r="D16" s="30" t="n">
        <v>3</v>
      </c>
      <c r="E16" s="30" t="s">
        <v>41</v>
      </c>
      <c r="F16" s="30" t="n">
        <v>2</v>
      </c>
      <c r="G16" s="30" t="n">
        <v>1</v>
      </c>
      <c r="H16" s="30" t="n">
        <v>1</v>
      </c>
      <c r="I16" s="30" t="s">
        <v>41</v>
      </c>
      <c r="J16" s="30" t="n">
        <v>1</v>
      </c>
      <c r="K16" s="30" t="n">
        <v>9</v>
      </c>
      <c r="L16" s="30" t="s">
        <v>41</v>
      </c>
      <c r="M16" s="30" t="n">
        <v>10</v>
      </c>
      <c r="N16" s="30" t="s">
        <v>41</v>
      </c>
      <c r="O16" s="30" t="s">
        <v>41</v>
      </c>
      <c r="P16" s="30" t="n">
        <v>8</v>
      </c>
      <c r="Q16" s="30" t="n">
        <v>1</v>
      </c>
      <c r="R16" s="30" t="n">
        <v>2</v>
      </c>
      <c r="S16" s="30" t="n">
        <v>4</v>
      </c>
      <c r="T16" s="30" t="n">
        <v>2</v>
      </c>
      <c r="U16" s="30" t="n">
        <v>3</v>
      </c>
      <c r="V16" s="30" t="s">
        <v>41</v>
      </c>
      <c r="W16" s="30" t="n">
        <v>2</v>
      </c>
      <c r="X16" s="30" t="n">
        <v>4</v>
      </c>
      <c r="Y16" s="30" t="n">
        <v>1</v>
      </c>
      <c r="Z16" s="30" t="s">
        <v>41</v>
      </c>
      <c r="AA16" s="31" t="n">
        <v>1</v>
      </c>
      <c r="AB16" s="28" t="s">
        <v>51</v>
      </c>
    </row>
    <row r="17" customFormat="false" ht="39.9" hidden="false" customHeight="true" outlineLevel="0" collapsed="false">
      <c r="B17" s="28" t="s">
        <v>52</v>
      </c>
      <c r="C17" s="29" t="n">
        <v>74</v>
      </c>
      <c r="D17" s="30" t="n">
        <v>8</v>
      </c>
      <c r="E17" s="30" t="n">
        <v>3</v>
      </c>
      <c r="F17" s="30" t="n">
        <v>1</v>
      </c>
      <c r="G17" s="30" t="n">
        <v>1</v>
      </c>
      <c r="H17" s="30" t="n">
        <v>2</v>
      </c>
      <c r="I17" s="30" t="n">
        <v>3</v>
      </c>
      <c r="J17" s="30" t="n">
        <v>1</v>
      </c>
      <c r="K17" s="30" t="n">
        <v>3</v>
      </c>
      <c r="L17" s="30" t="n">
        <v>1</v>
      </c>
      <c r="M17" s="30" t="n">
        <v>10</v>
      </c>
      <c r="N17" s="30" t="s">
        <v>41</v>
      </c>
      <c r="O17" s="30" t="s">
        <v>41</v>
      </c>
      <c r="P17" s="30" t="n">
        <v>5</v>
      </c>
      <c r="Q17" s="30" t="n">
        <v>1</v>
      </c>
      <c r="R17" s="30" t="n">
        <v>2</v>
      </c>
      <c r="S17" s="30" t="n">
        <v>9</v>
      </c>
      <c r="T17" s="30" t="n">
        <v>4</v>
      </c>
      <c r="U17" s="30" t="n">
        <v>7</v>
      </c>
      <c r="V17" s="30" t="n">
        <v>1</v>
      </c>
      <c r="W17" s="30" t="n">
        <v>3</v>
      </c>
      <c r="X17" s="30" t="n">
        <v>6</v>
      </c>
      <c r="Y17" s="30" t="s">
        <v>41</v>
      </c>
      <c r="Z17" s="30" t="n">
        <v>1</v>
      </c>
      <c r="AA17" s="31" t="n">
        <v>2</v>
      </c>
      <c r="AB17" s="28" t="s">
        <v>52</v>
      </c>
    </row>
    <row r="18" customFormat="false" ht="39.9" hidden="false" customHeight="true" outlineLevel="0" collapsed="false">
      <c r="A18" s="23"/>
      <c r="B18" s="28" t="s">
        <v>53</v>
      </c>
      <c r="C18" s="29" t="n">
        <v>57</v>
      </c>
      <c r="D18" s="30" t="n">
        <v>5</v>
      </c>
      <c r="E18" s="30" t="n">
        <v>3</v>
      </c>
      <c r="F18" s="30" t="n">
        <v>2</v>
      </c>
      <c r="G18" s="30" t="s">
        <v>41</v>
      </c>
      <c r="H18" s="30" t="n">
        <v>1</v>
      </c>
      <c r="I18" s="30" t="s">
        <v>41</v>
      </c>
      <c r="J18" s="30" t="n">
        <v>2</v>
      </c>
      <c r="K18" s="30" t="s">
        <v>41</v>
      </c>
      <c r="L18" s="30" t="s">
        <v>41</v>
      </c>
      <c r="M18" s="30" t="n">
        <v>4</v>
      </c>
      <c r="N18" s="30" t="n">
        <v>3</v>
      </c>
      <c r="O18" s="30" t="s">
        <v>41</v>
      </c>
      <c r="P18" s="30" t="n">
        <v>5</v>
      </c>
      <c r="Q18" s="30" t="s">
        <v>41</v>
      </c>
      <c r="R18" s="30" t="s">
        <v>41</v>
      </c>
      <c r="S18" s="30" t="n">
        <v>6</v>
      </c>
      <c r="T18" s="30" t="n">
        <v>3</v>
      </c>
      <c r="U18" s="30" t="n">
        <v>11</v>
      </c>
      <c r="V18" s="30" t="s">
        <v>41</v>
      </c>
      <c r="W18" s="30" t="n">
        <v>2</v>
      </c>
      <c r="X18" s="30" t="s">
        <v>41</v>
      </c>
      <c r="Y18" s="30" t="n">
        <v>1</v>
      </c>
      <c r="Z18" s="30" t="n">
        <v>7</v>
      </c>
      <c r="AA18" s="31" t="n">
        <v>2</v>
      </c>
      <c r="AB18" s="28" t="s">
        <v>53</v>
      </c>
    </row>
    <row r="19" customFormat="false" ht="39.9" hidden="false" customHeight="true" outlineLevel="0" collapsed="false">
      <c r="A19" s="23"/>
      <c r="B19" s="34" t="s">
        <v>54</v>
      </c>
      <c r="C19" s="35" t="n">
        <v>16</v>
      </c>
      <c r="D19" s="36" t="n">
        <v>2</v>
      </c>
      <c r="E19" s="36" t="n">
        <v>1</v>
      </c>
      <c r="F19" s="36" t="n">
        <v>1</v>
      </c>
      <c r="G19" s="36" t="n">
        <v>1</v>
      </c>
      <c r="H19" s="36" t="s">
        <v>41</v>
      </c>
      <c r="I19" s="36" t="s">
        <v>41</v>
      </c>
      <c r="J19" s="36" t="s">
        <v>41</v>
      </c>
      <c r="K19" s="36" t="s">
        <v>41</v>
      </c>
      <c r="L19" s="36" t="s">
        <v>41</v>
      </c>
      <c r="M19" s="36" t="n">
        <v>1</v>
      </c>
      <c r="N19" s="36" t="s">
        <v>41</v>
      </c>
      <c r="O19" s="36" t="s">
        <v>41</v>
      </c>
      <c r="P19" s="36" t="n">
        <v>2</v>
      </c>
      <c r="Q19" s="36" t="n">
        <v>1</v>
      </c>
      <c r="R19" s="36" t="s">
        <v>41</v>
      </c>
      <c r="S19" s="36" t="n">
        <v>1</v>
      </c>
      <c r="T19" s="36" t="n">
        <v>3</v>
      </c>
      <c r="U19" s="36" t="n">
        <v>1</v>
      </c>
      <c r="V19" s="36" t="s">
        <v>41</v>
      </c>
      <c r="W19" s="36" t="n">
        <v>2</v>
      </c>
      <c r="X19" s="36" t="s">
        <v>41</v>
      </c>
      <c r="Y19" s="36" t="s">
        <v>41</v>
      </c>
      <c r="Z19" s="36" t="s">
        <v>41</v>
      </c>
      <c r="AA19" s="37" t="s">
        <v>41</v>
      </c>
      <c r="AB19" s="34" t="s">
        <v>54</v>
      </c>
    </row>
  </sheetData>
  <mergeCells count="2">
    <mergeCell ref="B2:B3"/>
    <mergeCell ref="AB2:AB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M6" activeCellId="0" sqref="M6"/>
    </sheetView>
  </sheetViews>
  <sheetFormatPr defaultColWidth="8.9921875" defaultRowHeight="12.9" zeroHeight="false" outlineLevelRow="0" outlineLevelCol="0"/>
  <cols>
    <col collapsed="false" customWidth="true" hidden="false" outlineLevel="0" max="1" min="1" style="201" width="3.62"/>
    <col collapsed="false" customWidth="true" hidden="false" outlineLevel="0" max="2" min="2" style="66" width="3.62"/>
    <col collapsed="false" customWidth="true" hidden="false" outlineLevel="0" max="3" min="3" style="66" width="14.62"/>
    <col collapsed="false" customWidth="true" hidden="false" outlineLevel="0" max="4" min="4" style="66" width="8.62"/>
    <col collapsed="false" customWidth="true" hidden="false" outlineLevel="0" max="5" min="5" style="66" width="9.62"/>
    <col collapsed="false" customWidth="true" hidden="false" outlineLevel="0" max="7" min="6" style="66" width="12.62"/>
    <col collapsed="false" customWidth="true" hidden="false" outlineLevel="0" max="8" min="8" style="66" width="13.87"/>
    <col collapsed="false" customWidth="true" hidden="false" outlineLevel="0" max="9" min="9" style="66" width="12.62"/>
    <col collapsed="false" customWidth="true" hidden="false" outlineLevel="0" max="10" min="10" style="66" width="13.87"/>
    <col collapsed="false" customWidth="true" hidden="false" outlineLevel="0" max="12" min="11" style="66" width="12.62"/>
    <col collapsed="false" customWidth="true" hidden="false" outlineLevel="0" max="13" min="13" style="66" width="14.62"/>
    <col collapsed="false" customWidth="true" hidden="false" outlineLevel="0" max="14" min="14" style="66" width="8.62"/>
    <col collapsed="false" customWidth="false" hidden="false" outlineLevel="0" max="257" min="15" style="66" width="8.99"/>
  </cols>
  <sheetData>
    <row r="1" s="202" customFormat="true" ht="38.25" hidden="false" customHeight="true" outlineLevel="0" collapsed="false">
      <c r="A1" s="201"/>
      <c r="C1" s="156" t="s">
        <v>109</v>
      </c>
      <c r="D1" s="156"/>
      <c r="E1" s="156"/>
      <c r="F1" s="156"/>
      <c r="G1" s="156"/>
      <c r="H1" s="156"/>
      <c r="I1" s="156"/>
      <c r="J1" s="156"/>
      <c r="K1" s="156"/>
      <c r="L1" s="156"/>
      <c r="M1" s="156"/>
    </row>
    <row r="2" s="203" customFormat="true" ht="20.05" hidden="false" customHeight="true" outlineLevel="0" collapsed="false">
      <c r="A2" s="201"/>
      <c r="C2" s="204" t="s">
        <v>53</v>
      </c>
    </row>
    <row r="3" s="155" customFormat="true" ht="12.9" hidden="false" customHeight="true" outlineLevel="0" collapsed="false">
      <c r="A3" s="205"/>
      <c r="B3" s="206" t="s">
        <v>110</v>
      </c>
      <c r="C3" s="206"/>
      <c r="D3" s="158" t="s">
        <v>94</v>
      </c>
      <c r="E3" s="158"/>
      <c r="F3" s="207"/>
      <c r="G3" s="160"/>
      <c r="H3" s="160"/>
      <c r="I3" s="160"/>
      <c r="J3" s="160"/>
      <c r="K3" s="160"/>
      <c r="L3" s="161"/>
      <c r="M3" s="162" t="s">
        <v>111</v>
      </c>
    </row>
    <row r="4" s="168" customFormat="true" ht="23.95" hidden="false" customHeight="true" outlineLevel="0" collapsed="false">
      <c r="A4" s="201"/>
      <c r="B4" s="206"/>
      <c r="C4" s="206"/>
      <c r="D4" s="163" t="s">
        <v>96</v>
      </c>
      <c r="E4" s="167" t="s">
        <v>72</v>
      </c>
      <c r="F4" s="165" t="s">
        <v>97</v>
      </c>
      <c r="G4" s="166" t="s">
        <v>98</v>
      </c>
      <c r="H4" s="166" t="s">
        <v>99</v>
      </c>
      <c r="I4" s="166" t="s">
        <v>100</v>
      </c>
      <c r="J4" s="166" t="s">
        <v>101</v>
      </c>
      <c r="K4" s="166" t="s">
        <v>102</v>
      </c>
      <c r="L4" s="167" t="s">
        <v>103</v>
      </c>
      <c r="M4" s="162"/>
    </row>
    <row r="5" s="175" customFormat="true" ht="12.9" hidden="false" customHeight="false" outlineLevel="0" collapsed="false">
      <c r="A5" s="208"/>
      <c r="B5" s="206"/>
      <c r="C5" s="206"/>
      <c r="D5" s="170"/>
      <c r="E5" s="171" t="s">
        <v>104</v>
      </c>
      <c r="F5" s="172" t="s">
        <v>105</v>
      </c>
      <c r="G5" s="173" t="s">
        <v>105</v>
      </c>
      <c r="H5" s="173" t="s">
        <v>105</v>
      </c>
      <c r="I5" s="173" t="s">
        <v>105</v>
      </c>
      <c r="J5" s="173" t="s">
        <v>105</v>
      </c>
      <c r="K5" s="173" t="s">
        <v>105</v>
      </c>
      <c r="L5" s="174" t="s">
        <v>105</v>
      </c>
      <c r="M5" s="162"/>
      <c r="N5" s="209"/>
    </row>
    <row r="6" s="181" customFormat="true" ht="23.95" hidden="false" customHeight="true" outlineLevel="0" collapsed="false">
      <c r="A6" s="210"/>
      <c r="B6" s="211" t="s">
        <v>112</v>
      </c>
      <c r="C6" s="211"/>
      <c r="D6" s="212" t="n">
        <v>57</v>
      </c>
      <c r="E6" s="213" t="n">
        <v>3429</v>
      </c>
      <c r="F6" s="214" t="n">
        <v>1766191</v>
      </c>
      <c r="G6" s="215" t="n">
        <v>7114503</v>
      </c>
      <c r="H6" s="215" t="n">
        <v>10925401</v>
      </c>
      <c r="I6" s="215" t="n">
        <v>3303632</v>
      </c>
      <c r="J6" s="215" t="n">
        <v>10965641</v>
      </c>
      <c r="K6" s="215" t="n">
        <v>3796346</v>
      </c>
      <c r="L6" s="213" t="n">
        <v>926511</v>
      </c>
      <c r="M6" s="216" t="s">
        <v>112</v>
      </c>
      <c r="N6" s="209"/>
    </row>
    <row r="7" s="155" customFormat="true" ht="18" hidden="false" customHeight="true" outlineLevel="0" collapsed="false">
      <c r="A7" s="210"/>
      <c r="B7" s="217" t="s">
        <v>11</v>
      </c>
      <c r="C7" s="218" t="s">
        <v>14</v>
      </c>
      <c r="D7" s="219" t="n">
        <v>5</v>
      </c>
      <c r="E7" s="220" t="n">
        <v>191</v>
      </c>
      <c r="F7" s="221" t="n">
        <v>68986</v>
      </c>
      <c r="G7" s="222" t="n">
        <v>418199</v>
      </c>
      <c r="H7" s="222" t="n">
        <v>643963</v>
      </c>
      <c r="I7" s="222" t="n">
        <v>168249</v>
      </c>
      <c r="J7" s="222" t="n">
        <v>643938</v>
      </c>
      <c r="K7" s="222" t="s">
        <v>62</v>
      </c>
      <c r="L7" s="220" t="s">
        <v>62</v>
      </c>
      <c r="M7" s="223" t="s">
        <v>14</v>
      </c>
    </row>
    <row r="8" s="155" customFormat="true" ht="18" hidden="false" customHeight="true" outlineLevel="0" collapsed="false">
      <c r="A8" s="224"/>
      <c r="B8" s="225" t="n">
        <v>10</v>
      </c>
      <c r="C8" s="226" t="s">
        <v>15</v>
      </c>
      <c r="D8" s="227" t="n">
        <v>3</v>
      </c>
      <c r="E8" s="228" t="n">
        <v>78</v>
      </c>
      <c r="F8" s="229" t="n">
        <v>46082</v>
      </c>
      <c r="G8" s="230" t="n">
        <v>983334</v>
      </c>
      <c r="H8" s="230" t="n">
        <v>1303717</v>
      </c>
      <c r="I8" s="230" t="n">
        <v>260680</v>
      </c>
      <c r="J8" s="230" t="n">
        <v>1303112</v>
      </c>
      <c r="K8" s="230" t="s">
        <v>62</v>
      </c>
      <c r="L8" s="228" t="s">
        <v>62</v>
      </c>
      <c r="M8" s="231" t="s">
        <v>15</v>
      </c>
    </row>
    <row r="9" s="155" customFormat="true" ht="18" hidden="false" customHeight="true" outlineLevel="0" collapsed="false">
      <c r="A9" s="210"/>
      <c r="B9" s="225" t="n">
        <v>11</v>
      </c>
      <c r="C9" s="226" t="s">
        <v>16</v>
      </c>
      <c r="D9" s="227" t="n">
        <v>2</v>
      </c>
      <c r="E9" s="228" t="n">
        <v>49</v>
      </c>
      <c r="F9" s="229" t="s">
        <v>62</v>
      </c>
      <c r="G9" s="230" t="s">
        <v>62</v>
      </c>
      <c r="H9" s="230" t="s">
        <v>62</v>
      </c>
      <c r="I9" s="230" t="s">
        <v>62</v>
      </c>
      <c r="J9" s="230" t="s">
        <v>62</v>
      </c>
      <c r="K9" s="230" t="s">
        <v>62</v>
      </c>
      <c r="L9" s="228" t="s">
        <v>62</v>
      </c>
      <c r="M9" s="231" t="s">
        <v>16</v>
      </c>
    </row>
    <row r="10" s="155" customFormat="true" ht="18" hidden="false" customHeight="true" outlineLevel="0" collapsed="false">
      <c r="A10" s="210"/>
      <c r="B10" s="225" t="n">
        <v>12</v>
      </c>
      <c r="C10" s="226" t="s">
        <v>17</v>
      </c>
      <c r="D10" s="227" t="s">
        <v>41</v>
      </c>
      <c r="E10" s="228" t="s">
        <v>41</v>
      </c>
      <c r="F10" s="229" t="s">
        <v>41</v>
      </c>
      <c r="G10" s="230" t="s">
        <v>41</v>
      </c>
      <c r="H10" s="230" t="s">
        <v>41</v>
      </c>
      <c r="I10" s="230" t="s">
        <v>41</v>
      </c>
      <c r="J10" s="230" t="s">
        <v>41</v>
      </c>
      <c r="K10" s="230" t="s">
        <v>41</v>
      </c>
      <c r="L10" s="228" t="s">
        <v>41</v>
      </c>
      <c r="M10" s="231" t="s">
        <v>17</v>
      </c>
    </row>
    <row r="11" s="155" customFormat="true" ht="18" hidden="false" customHeight="true" outlineLevel="0" collapsed="false">
      <c r="A11" s="210"/>
      <c r="B11" s="225" t="n">
        <v>13</v>
      </c>
      <c r="C11" s="226" t="s">
        <v>18</v>
      </c>
      <c r="D11" s="227" t="n">
        <v>1</v>
      </c>
      <c r="E11" s="228" t="n">
        <v>4</v>
      </c>
      <c r="F11" s="229" t="s">
        <v>62</v>
      </c>
      <c r="G11" s="230" t="s">
        <v>62</v>
      </c>
      <c r="H11" s="230" t="s">
        <v>62</v>
      </c>
      <c r="I11" s="230" t="s">
        <v>62</v>
      </c>
      <c r="J11" s="230" t="s">
        <v>62</v>
      </c>
      <c r="K11" s="230" t="s">
        <v>41</v>
      </c>
      <c r="L11" s="228" t="s">
        <v>41</v>
      </c>
      <c r="M11" s="231" t="s">
        <v>18</v>
      </c>
    </row>
    <row r="12" s="155" customFormat="true" ht="18" hidden="false" customHeight="true" outlineLevel="0" collapsed="false">
      <c r="A12" s="210"/>
      <c r="B12" s="225" t="n">
        <v>14</v>
      </c>
      <c r="C12" s="226" t="s">
        <v>19</v>
      </c>
      <c r="D12" s="227" t="s">
        <v>41</v>
      </c>
      <c r="E12" s="228" t="s">
        <v>41</v>
      </c>
      <c r="F12" s="229" t="s">
        <v>41</v>
      </c>
      <c r="G12" s="230" t="s">
        <v>41</v>
      </c>
      <c r="H12" s="230" t="s">
        <v>41</v>
      </c>
      <c r="I12" s="230" t="s">
        <v>41</v>
      </c>
      <c r="J12" s="230" t="s">
        <v>41</v>
      </c>
      <c r="K12" s="230" t="s">
        <v>41</v>
      </c>
      <c r="L12" s="228" t="s">
        <v>41</v>
      </c>
      <c r="M12" s="231" t="s">
        <v>19</v>
      </c>
    </row>
    <row r="13" s="155" customFormat="true" ht="18" hidden="false" customHeight="true" outlineLevel="0" collapsed="false">
      <c r="A13" s="210"/>
      <c r="B13" s="225" t="n">
        <v>15</v>
      </c>
      <c r="C13" s="226" t="s">
        <v>113</v>
      </c>
      <c r="D13" s="227" t="n">
        <v>2</v>
      </c>
      <c r="E13" s="228" t="n">
        <v>11</v>
      </c>
      <c r="F13" s="229" t="s">
        <v>62</v>
      </c>
      <c r="G13" s="230" t="s">
        <v>62</v>
      </c>
      <c r="H13" s="230" t="s">
        <v>62</v>
      </c>
      <c r="I13" s="230" t="s">
        <v>62</v>
      </c>
      <c r="J13" s="230" t="s">
        <v>62</v>
      </c>
      <c r="K13" s="230" t="s">
        <v>41</v>
      </c>
      <c r="L13" s="228" t="s">
        <v>41</v>
      </c>
      <c r="M13" s="231" t="s">
        <v>113</v>
      </c>
    </row>
    <row r="14" s="155" customFormat="true" ht="18" hidden="false" customHeight="true" outlineLevel="0" collapsed="false">
      <c r="A14" s="210"/>
      <c r="B14" s="225" t="n">
        <v>16</v>
      </c>
      <c r="C14" s="226" t="s">
        <v>21</v>
      </c>
      <c r="D14" s="227" t="s">
        <v>41</v>
      </c>
      <c r="E14" s="228" t="s">
        <v>41</v>
      </c>
      <c r="F14" s="229" t="s">
        <v>41</v>
      </c>
      <c r="G14" s="230" t="s">
        <v>41</v>
      </c>
      <c r="H14" s="230" t="s">
        <v>41</v>
      </c>
      <c r="I14" s="230" t="s">
        <v>41</v>
      </c>
      <c r="J14" s="230" t="s">
        <v>41</v>
      </c>
      <c r="K14" s="230" t="s">
        <v>41</v>
      </c>
      <c r="L14" s="228" t="s">
        <v>41</v>
      </c>
      <c r="M14" s="231" t="s">
        <v>21</v>
      </c>
    </row>
    <row r="15" s="155" customFormat="true" ht="18" hidden="false" customHeight="true" outlineLevel="0" collapsed="false">
      <c r="A15" s="210"/>
      <c r="B15" s="225" t="n">
        <v>17</v>
      </c>
      <c r="C15" s="226" t="s">
        <v>22</v>
      </c>
      <c r="D15" s="227" t="s">
        <v>41</v>
      </c>
      <c r="E15" s="228" t="s">
        <v>41</v>
      </c>
      <c r="F15" s="229" t="s">
        <v>41</v>
      </c>
      <c r="G15" s="230" t="s">
        <v>41</v>
      </c>
      <c r="H15" s="230" t="s">
        <v>41</v>
      </c>
      <c r="I15" s="230" t="s">
        <v>41</v>
      </c>
      <c r="J15" s="230" t="s">
        <v>41</v>
      </c>
      <c r="K15" s="230" t="s">
        <v>41</v>
      </c>
      <c r="L15" s="228" t="s">
        <v>41</v>
      </c>
      <c r="M15" s="231" t="s">
        <v>22</v>
      </c>
    </row>
    <row r="16" s="155" customFormat="true" ht="18" hidden="false" customHeight="true" outlineLevel="0" collapsed="false">
      <c r="A16" s="232" t="n">
        <f aca="false">第1表事業所!A11+19</f>
        <v>142</v>
      </c>
      <c r="B16" s="225" t="n">
        <v>18</v>
      </c>
      <c r="C16" s="226" t="s">
        <v>23</v>
      </c>
      <c r="D16" s="227" t="n">
        <v>4</v>
      </c>
      <c r="E16" s="228" t="n">
        <v>854</v>
      </c>
      <c r="F16" s="229" t="n">
        <v>369411</v>
      </c>
      <c r="G16" s="230" t="n">
        <v>1857985</v>
      </c>
      <c r="H16" s="230" t="n">
        <v>2845753</v>
      </c>
      <c r="I16" s="230" t="n">
        <v>854426</v>
      </c>
      <c r="J16" s="230" t="n">
        <v>2867056</v>
      </c>
      <c r="K16" s="230" t="n">
        <v>1022328</v>
      </c>
      <c r="L16" s="228" t="n">
        <v>183614</v>
      </c>
      <c r="M16" s="231" t="s">
        <v>23</v>
      </c>
    </row>
    <row r="17" s="155" customFormat="true" ht="18" hidden="false" customHeight="true" outlineLevel="0" collapsed="false">
      <c r="A17" s="232"/>
      <c r="B17" s="225" t="n">
        <v>19</v>
      </c>
      <c r="C17" s="226" t="s">
        <v>24</v>
      </c>
      <c r="D17" s="227" t="n">
        <v>3</v>
      </c>
      <c r="E17" s="228" t="n">
        <v>162</v>
      </c>
      <c r="F17" s="229" t="n">
        <v>64525</v>
      </c>
      <c r="G17" s="230" t="n">
        <v>119348</v>
      </c>
      <c r="H17" s="230" t="n">
        <v>260210</v>
      </c>
      <c r="I17" s="230" t="n">
        <v>116193</v>
      </c>
      <c r="J17" s="230" t="n">
        <v>257212</v>
      </c>
      <c r="K17" s="230" t="s">
        <v>62</v>
      </c>
      <c r="L17" s="228" t="s">
        <v>62</v>
      </c>
      <c r="M17" s="231" t="s">
        <v>24</v>
      </c>
    </row>
    <row r="18" s="155" customFormat="true" ht="18" hidden="false" customHeight="true" outlineLevel="0" collapsed="false">
      <c r="A18" s="201"/>
      <c r="B18" s="225" t="n">
        <v>20</v>
      </c>
      <c r="C18" s="226" t="s">
        <v>25</v>
      </c>
      <c r="D18" s="227" t="s">
        <v>41</v>
      </c>
      <c r="E18" s="228" t="s">
        <v>41</v>
      </c>
      <c r="F18" s="229" t="s">
        <v>41</v>
      </c>
      <c r="G18" s="230" t="s">
        <v>41</v>
      </c>
      <c r="H18" s="230" t="s">
        <v>41</v>
      </c>
      <c r="I18" s="230" t="s">
        <v>41</v>
      </c>
      <c r="J18" s="230" t="s">
        <v>41</v>
      </c>
      <c r="K18" s="230" t="s">
        <v>41</v>
      </c>
      <c r="L18" s="228" t="s">
        <v>41</v>
      </c>
      <c r="M18" s="231" t="s">
        <v>25</v>
      </c>
    </row>
    <row r="19" s="155" customFormat="true" ht="18" hidden="false" customHeight="true" outlineLevel="0" collapsed="false">
      <c r="A19" s="201"/>
      <c r="B19" s="225" t="n">
        <v>21</v>
      </c>
      <c r="C19" s="226" t="s">
        <v>26</v>
      </c>
      <c r="D19" s="227" t="n">
        <v>5</v>
      </c>
      <c r="E19" s="228" t="n">
        <v>72</v>
      </c>
      <c r="F19" s="229" t="n">
        <v>22145</v>
      </c>
      <c r="G19" s="230" t="n">
        <v>53997</v>
      </c>
      <c r="H19" s="230" t="n">
        <v>85291</v>
      </c>
      <c r="I19" s="230" t="n">
        <v>28842</v>
      </c>
      <c r="J19" s="230" t="n">
        <v>81832</v>
      </c>
      <c r="K19" s="230" t="s">
        <v>41</v>
      </c>
      <c r="L19" s="228" t="s">
        <v>41</v>
      </c>
      <c r="M19" s="231" t="s">
        <v>26</v>
      </c>
    </row>
    <row r="20" s="155" customFormat="true" ht="18" hidden="false" customHeight="true" outlineLevel="0" collapsed="false">
      <c r="A20" s="210"/>
      <c r="B20" s="225" t="n">
        <v>22</v>
      </c>
      <c r="C20" s="226" t="s">
        <v>27</v>
      </c>
      <c r="D20" s="227" t="s">
        <v>41</v>
      </c>
      <c r="E20" s="228" t="s">
        <v>41</v>
      </c>
      <c r="F20" s="229" t="s">
        <v>41</v>
      </c>
      <c r="G20" s="230" t="s">
        <v>41</v>
      </c>
      <c r="H20" s="230" t="s">
        <v>41</v>
      </c>
      <c r="I20" s="230" t="s">
        <v>41</v>
      </c>
      <c r="J20" s="230" t="s">
        <v>41</v>
      </c>
      <c r="K20" s="230" t="s">
        <v>41</v>
      </c>
      <c r="L20" s="228" t="s">
        <v>41</v>
      </c>
      <c r="M20" s="231" t="s">
        <v>27</v>
      </c>
    </row>
    <row r="21" s="155" customFormat="true" ht="18" hidden="false" customHeight="true" outlineLevel="0" collapsed="false">
      <c r="A21" s="210"/>
      <c r="B21" s="225" t="n">
        <v>23</v>
      </c>
      <c r="C21" s="226" t="s">
        <v>28</v>
      </c>
      <c r="D21" s="227" t="s">
        <v>41</v>
      </c>
      <c r="E21" s="228" t="s">
        <v>41</v>
      </c>
      <c r="F21" s="229" t="s">
        <v>41</v>
      </c>
      <c r="G21" s="230" t="s">
        <v>41</v>
      </c>
      <c r="H21" s="230" t="s">
        <v>41</v>
      </c>
      <c r="I21" s="230" t="s">
        <v>41</v>
      </c>
      <c r="J21" s="230" t="s">
        <v>41</v>
      </c>
      <c r="K21" s="230" t="s">
        <v>41</v>
      </c>
      <c r="L21" s="228" t="s">
        <v>41</v>
      </c>
      <c r="M21" s="231" t="s">
        <v>28</v>
      </c>
    </row>
    <row r="22" s="155" customFormat="true" ht="18" hidden="false" customHeight="true" outlineLevel="0" collapsed="false">
      <c r="A22" s="201"/>
      <c r="B22" s="225" t="n">
        <v>24</v>
      </c>
      <c r="C22" s="226" t="s">
        <v>29</v>
      </c>
      <c r="D22" s="227" t="n">
        <v>6</v>
      </c>
      <c r="E22" s="228" t="n">
        <v>138</v>
      </c>
      <c r="F22" s="229" t="n">
        <v>41265</v>
      </c>
      <c r="G22" s="230" t="n">
        <v>87618</v>
      </c>
      <c r="H22" s="230" t="n">
        <v>183597</v>
      </c>
      <c r="I22" s="230" t="n">
        <v>84102</v>
      </c>
      <c r="J22" s="230" t="n">
        <v>183131</v>
      </c>
      <c r="K22" s="230" t="s">
        <v>62</v>
      </c>
      <c r="L22" s="228" t="s">
        <v>62</v>
      </c>
      <c r="M22" s="231" t="s">
        <v>29</v>
      </c>
    </row>
    <row r="23" s="155" customFormat="true" ht="18" hidden="false" customHeight="true" outlineLevel="0" collapsed="false">
      <c r="A23" s="201"/>
      <c r="B23" s="225" t="n">
        <v>25</v>
      </c>
      <c r="C23" s="226" t="s">
        <v>30</v>
      </c>
      <c r="D23" s="227" t="n">
        <v>3</v>
      </c>
      <c r="E23" s="228" t="n">
        <v>23</v>
      </c>
      <c r="F23" s="229" t="n">
        <v>8045</v>
      </c>
      <c r="G23" s="230" t="n">
        <v>5406</v>
      </c>
      <c r="H23" s="230" t="n">
        <v>21973</v>
      </c>
      <c r="I23" s="230" t="n">
        <v>15269</v>
      </c>
      <c r="J23" s="230" t="n">
        <v>21111</v>
      </c>
      <c r="K23" s="230" t="s">
        <v>41</v>
      </c>
      <c r="L23" s="228" t="s">
        <v>41</v>
      </c>
      <c r="M23" s="231" t="s">
        <v>30</v>
      </c>
    </row>
    <row r="24" s="155" customFormat="true" ht="18" hidden="false" customHeight="true" outlineLevel="0" collapsed="false">
      <c r="A24" s="201"/>
      <c r="B24" s="225" t="n">
        <v>26</v>
      </c>
      <c r="C24" s="226" t="s">
        <v>31</v>
      </c>
      <c r="D24" s="227" t="n">
        <v>11</v>
      </c>
      <c r="E24" s="228" t="n">
        <v>309</v>
      </c>
      <c r="F24" s="229" t="n">
        <v>122974</v>
      </c>
      <c r="G24" s="230" t="n">
        <v>335845</v>
      </c>
      <c r="H24" s="230" t="n">
        <v>580084</v>
      </c>
      <c r="I24" s="230" t="n">
        <v>190620</v>
      </c>
      <c r="J24" s="230" t="n">
        <v>473952</v>
      </c>
      <c r="K24" s="230" t="n">
        <v>143800</v>
      </c>
      <c r="L24" s="228" t="n">
        <v>20683</v>
      </c>
      <c r="M24" s="231" t="s">
        <v>31</v>
      </c>
    </row>
    <row r="25" s="155" customFormat="true" ht="18" hidden="false" customHeight="true" outlineLevel="0" collapsed="false">
      <c r="A25" s="201"/>
      <c r="B25" s="225" t="n">
        <v>27</v>
      </c>
      <c r="C25" s="226" t="s">
        <v>32</v>
      </c>
      <c r="D25" s="227" t="s">
        <v>41</v>
      </c>
      <c r="E25" s="228" t="s">
        <v>41</v>
      </c>
      <c r="F25" s="229" t="s">
        <v>41</v>
      </c>
      <c r="G25" s="230" t="s">
        <v>41</v>
      </c>
      <c r="H25" s="230" t="s">
        <v>41</v>
      </c>
      <c r="I25" s="230" t="s">
        <v>41</v>
      </c>
      <c r="J25" s="230" t="s">
        <v>41</v>
      </c>
      <c r="K25" s="230" t="s">
        <v>41</v>
      </c>
      <c r="L25" s="228" t="s">
        <v>41</v>
      </c>
      <c r="M25" s="231" t="s">
        <v>32</v>
      </c>
    </row>
    <row r="26" s="155" customFormat="true" ht="18" hidden="false" customHeight="true" outlineLevel="0" collapsed="false">
      <c r="A26" s="201"/>
      <c r="B26" s="225" t="n">
        <v>28</v>
      </c>
      <c r="C26" s="226" t="s">
        <v>33</v>
      </c>
      <c r="D26" s="227" t="n">
        <v>2</v>
      </c>
      <c r="E26" s="228" t="n">
        <v>518</v>
      </c>
      <c r="F26" s="229" t="s">
        <v>62</v>
      </c>
      <c r="G26" s="230" t="s">
        <v>62</v>
      </c>
      <c r="H26" s="230" t="s">
        <v>62</v>
      </c>
      <c r="I26" s="230" t="s">
        <v>62</v>
      </c>
      <c r="J26" s="230" t="s">
        <v>62</v>
      </c>
      <c r="K26" s="230" t="s">
        <v>62</v>
      </c>
      <c r="L26" s="228" t="s">
        <v>62</v>
      </c>
      <c r="M26" s="231" t="s">
        <v>33</v>
      </c>
    </row>
    <row r="27" s="155" customFormat="true" ht="18" hidden="false" customHeight="true" outlineLevel="0" collapsed="false">
      <c r="A27" s="201"/>
      <c r="B27" s="225" t="n">
        <v>29</v>
      </c>
      <c r="C27" s="242" t="s">
        <v>34</v>
      </c>
      <c r="D27" s="227" t="s">
        <v>41</v>
      </c>
      <c r="E27" s="228" t="s">
        <v>41</v>
      </c>
      <c r="F27" s="229" t="s">
        <v>41</v>
      </c>
      <c r="G27" s="230" t="s">
        <v>41</v>
      </c>
      <c r="H27" s="230" t="s">
        <v>41</v>
      </c>
      <c r="I27" s="230" t="s">
        <v>41</v>
      </c>
      <c r="J27" s="230" t="s">
        <v>41</v>
      </c>
      <c r="K27" s="230" t="s">
        <v>41</v>
      </c>
      <c r="L27" s="228" t="s">
        <v>41</v>
      </c>
      <c r="M27" s="243" t="s">
        <v>34</v>
      </c>
    </row>
    <row r="28" s="155" customFormat="true" ht="18" hidden="false" customHeight="true" outlineLevel="0" collapsed="false">
      <c r="A28" s="201"/>
      <c r="B28" s="225" t="n">
        <v>30</v>
      </c>
      <c r="C28" s="226" t="s">
        <v>35</v>
      </c>
      <c r="D28" s="227" t="n">
        <v>1</v>
      </c>
      <c r="E28" s="228" t="n">
        <v>12</v>
      </c>
      <c r="F28" s="229" t="s">
        <v>62</v>
      </c>
      <c r="G28" s="230" t="s">
        <v>62</v>
      </c>
      <c r="H28" s="230" t="s">
        <v>62</v>
      </c>
      <c r="I28" s="230" t="s">
        <v>62</v>
      </c>
      <c r="J28" s="230" t="s">
        <v>62</v>
      </c>
      <c r="K28" s="230" t="s">
        <v>41</v>
      </c>
      <c r="L28" s="228" t="s">
        <v>41</v>
      </c>
      <c r="M28" s="231" t="s">
        <v>35</v>
      </c>
    </row>
    <row r="29" s="155" customFormat="true" ht="18" hidden="false" customHeight="true" outlineLevel="0" collapsed="false">
      <c r="A29" s="201"/>
      <c r="B29" s="225" t="n">
        <v>31</v>
      </c>
      <c r="C29" s="226" t="s">
        <v>36</v>
      </c>
      <c r="D29" s="227" t="n">
        <v>7</v>
      </c>
      <c r="E29" s="228" t="n">
        <v>993</v>
      </c>
      <c r="F29" s="229" t="n">
        <v>577364</v>
      </c>
      <c r="G29" s="230" t="n">
        <v>2299108</v>
      </c>
      <c r="H29" s="230" t="n">
        <v>3396336</v>
      </c>
      <c r="I29" s="230" t="n">
        <v>886784</v>
      </c>
      <c r="J29" s="230" t="n">
        <v>3403067</v>
      </c>
      <c r="K29" s="230" t="n">
        <v>1061438</v>
      </c>
      <c r="L29" s="228" t="n">
        <v>338190</v>
      </c>
      <c r="M29" s="231" t="s">
        <v>36</v>
      </c>
    </row>
    <row r="30" s="155" customFormat="true" ht="18" hidden="false" customHeight="true" outlineLevel="0" collapsed="false">
      <c r="A30" s="201"/>
      <c r="B30" s="233" t="n">
        <v>32</v>
      </c>
      <c r="C30" s="234" t="s">
        <v>37</v>
      </c>
      <c r="D30" s="235" t="n">
        <v>2</v>
      </c>
      <c r="E30" s="236" t="n">
        <v>15</v>
      </c>
      <c r="F30" s="237" t="s">
        <v>62</v>
      </c>
      <c r="G30" s="238" t="s">
        <v>62</v>
      </c>
      <c r="H30" s="238" t="s">
        <v>62</v>
      </c>
      <c r="I30" s="238" t="s">
        <v>62</v>
      </c>
      <c r="J30" s="238" t="s">
        <v>62</v>
      </c>
      <c r="K30" s="238" t="s">
        <v>41</v>
      </c>
      <c r="L30" s="236" t="s">
        <v>41</v>
      </c>
      <c r="M30" s="239" t="s">
        <v>37</v>
      </c>
    </row>
    <row r="31" s="198" customFormat="true" ht="10.9" hidden="false" customHeight="false" outlineLevel="0" collapsed="false">
      <c r="A31" s="38"/>
      <c r="C31" s="196" t="s">
        <v>107</v>
      </c>
      <c r="H31" s="199"/>
    </row>
    <row r="32" s="198" customFormat="true" ht="10.9" hidden="false" customHeight="false" outlineLevel="0" collapsed="false">
      <c r="A32" s="38"/>
      <c r="C32" s="200" t="s">
        <v>108</v>
      </c>
    </row>
    <row r="33" s="155" customFormat="true" ht="12.9" hidden="false" customHeight="false" outlineLevel="0" collapsed="false">
      <c r="A33" s="38"/>
      <c r="B33" s="200"/>
    </row>
    <row r="34" customFormat="false" ht="12.9" hidden="false" customHeight="false" outlineLevel="0" collapsed="false">
      <c r="D34" s="240"/>
      <c r="E34" s="240"/>
      <c r="F34" s="240"/>
      <c r="G34" s="240"/>
      <c r="H34" s="240"/>
      <c r="I34" s="240"/>
      <c r="J34" s="240"/>
      <c r="K34" s="240"/>
      <c r="L34" s="240"/>
    </row>
    <row r="35" customFormat="false" ht="12.9" hidden="false" customHeight="false" outlineLevel="0" collapsed="false">
      <c r="D35" s="240"/>
      <c r="E35" s="240"/>
      <c r="F35" s="240"/>
      <c r="G35" s="240"/>
      <c r="H35" s="240"/>
      <c r="I35" s="240"/>
      <c r="J35" s="240"/>
      <c r="K35" s="240"/>
      <c r="L35" s="240"/>
    </row>
    <row r="36" customFormat="false" ht="12.9" hidden="false" customHeight="false" outlineLevel="0" collapsed="false">
      <c r="D36" s="240"/>
      <c r="E36" s="240"/>
      <c r="F36" s="240"/>
      <c r="G36" s="240"/>
      <c r="H36" s="240"/>
      <c r="I36" s="240"/>
      <c r="J36" s="240"/>
      <c r="K36" s="240"/>
      <c r="L36" s="240"/>
    </row>
    <row r="37" customFormat="false" ht="12.9" hidden="false" customHeight="false" outlineLevel="0" collapsed="false">
      <c r="D37" s="240"/>
      <c r="E37" s="240"/>
      <c r="F37" s="240"/>
      <c r="G37" s="240"/>
      <c r="H37" s="240"/>
      <c r="I37" s="240"/>
      <c r="J37" s="240"/>
      <c r="K37" s="240"/>
      <c r="L37" s="240"/>
    </row>
    <row r="38" customFormat="false" ht="12.9" hidden="false" customHeight="false" outlineLevel="0" collapsed="false">
      <c r="D38" s="240"/>
      <c r="E38" s="240"/>
      <c r="F38" s="240"/>
      <c r="G38" s="240"/>
      <c r="H38" s="240"/>
      <c r="I38" s="240"/>
      <c r="J38" s="240"/>
      <c r="K38" s="240"/>
      <c r="L38" s="240"/>
    </row>
    <row r="39" customFormat="false" ht="12.9" hidden="false" customHeight="false" outlineLevel="0" collapsed="false">
      <c r="D39" s="240"/>
      <c r="E39" s="240"/>
      <c r="F39" s="240"/>
      <c r="G39" s="240"/>
      <c r="H39" s="240"/>
      <c r="I39" s="240"/>
      <c r="J39" s="240"/>
      <c r="K39" s="240"/>
      <c r="L39" s="240"/>
    </row>
    <row r="40" customFormat="false" ht="12.9" hidden="false" customHeight="false" outlineLevel="0" collapsed="false">
      <c r="D40" s="240"/>
      <c r="E40" s="240"/>
      <c r="F40" s="240"/>
      <c r="G40" s="240"/>
      <c r="H40" s="240"/>
      <c r="I40" s="240"/>
      <c r="J40" s="240"/>
      <c r="K40" s="240"/>
      <c r="L40" s="240"/>
    </row>
    <row r="41" customFormat="false" ht="12.9" hidden="false" customHeight="false" outlineLevel="0" collapsed="false">
      <c r="D41" s="240"/>
      <c r="E41" s="240"/>
      <c r="F41" s="240"/>
      <c r="G41" s="240"/>
      <c r="H41" s="240"/>
      <c r="I41" s="240"/>
      <c r="J41" s="240"/>
      <c r="K41" s="240"/>
      <c r="L41" s="240"/>
    </row>
    <row r="42" customFormat="false" ht="12.9" hidden="false" customHeight="false" outlineLevel="0" collapsed="false">
      <c r="D42" s="240"/>
      <c r="E42" s="240"/>
      <c r="F42" s="240"/>
      <c r="G42" s="240"/>
      <c r="H42" s="240"/>
      <c r="I42" s="240"/>
      <c r="J42" s="240"/>
      <c r="K42" s="240"/>
      <c r="L42" s="240"/>
    </row>
    <row r="43" customFormat="false" ht="12.9" hidden="false" customHeight="false" outlineLevel="0" collapsed="false">
      <c r="D43" s="240"/>
      <c r="E43" s="240"/>
      <c r="F43" s="240"/>
      <c r="G43" s="240"/>
      <c r="H43" s="240"/>
      <c r="I43" s="240"/>
      <c r="J43" s="240"/>
      <c r="K43" s="240"/>
      <c r="L43" s="240"/>
    </row>
    <row r="44" customFormat="false" ht="12.9" hidden="false" customHeight="false" outlineLevel="0" collapsed="false">
      <c r="D44" s="240"/>
      <c r="E44" s="240"/>
      <c r="F44" s="240"/>
      <c r="G44" s="240"/>
      <c r="H44" s="240"/>
      <c r="I44" s="240"/>
      <c r="J44" s="240"/>
      <c r="K44" s="240"/>
      <c r="L44" s="240"/>
    </row>
    <row r="45" customFormat="false" ht="12.9" hidden="false" customHeight="false" outlineLevel="0" collapsed="false">
      <c r="D45" s="240"/>
      <c r="E45" s="240"/>
      <c r="F45" s="240"/>
      <c r="G45" s="240"/>
      <c r="H45" s="240"/>
      <c r="I45" s="240"/>
      <c r="J45" s="240"/>
      <c r="K45" s="240"/>
      <c r="L45" s="240"/>
    </row>
    <row r="46" customFormat="false" ht="12.9" hidden="false" customHeight="false" outlineLevel="0" collapsed="false">
      <c r="D46" s="240"/>
      <c r="E46" s="240"/>
      <c r="F46" s="240"/>
      <c r="G46" s="240"/>
      <c r="H46" s="240"/>
      <c r="I46" s="240"/>
      <c r="J46" s="240"/>
      <c r="K46" s="240"/>
      <c r="L46" s="240"/>
    </row>
    <row r="47" customFormat="false" ht="12.9" hidden="false" customHeight="false" outlineLevel="0" collapsed="false">
      <c r="D47" s="240"/>
      <c r="E47" s="240"/>
      <c r="F47" s="240"/>
      <c r="G47" s="240"/>
      <c r="H47" s="240"/>
      <c r="I47" s="240"/>
      <c r="J47" s="240"/>
      <c r="K47" s="240"/>
      <c r="L47" s="240"/>
    </row>
    <row r="48" customFormat="false" ht="12.9" hidden="false" customHeight="false" outlineLevel="0" collapsed="false">
      <c r="D48" s="240"/>
      <c r="E48" s="240"/>
      <c r="F48" s="240"/>
      <c r="G48" s="240"/>
      <c r="H48" s="240"/>
      <c r="I48" s="240"/>
      <c r="J48" s="240"/>
      <c r="K48" s="240"/>
      <c r="L48" s="240"/>
    </row>
    <row r="49" customFormat="false" ht="12.9" hidden="false" customHeight="false" outlineLevel="0" collapsed="false">
      <c r="D49" s="240"/>
      <c r="E49" s="240"/>
      <c r="F49" s="240"/>
      <c r="G49" s="240"/>
      <c r="H49" s="240"/>
      <c r="I49" s="240"/>
      <c r="J49" s="240"/>
      <c r="K49" s="240"/>
      <c r="L49" s="240"/>
    </row>
    <row r="50" customFormat="false" ht="12.9" hidden="false" customHeight="false" outlineLevel="0" collapsed="false">
      <c r="D50" s="240"/>
      <c r="E50" s="240"/>
      <c r="F50" s="240"/>
      <c r="G50" s="240"/>
      <c r="H50" s="240"/>
      <c r="I50" s="240"/>
      <c r="J50" s="240"/>
      <c r="K50" s="240"/>
      <c r="L50" s="240"/>
    </row>
    <row r="51" customFormat="false" ht="12.9" hidden="false" customHeight="false" outlineLevel="0" collapsed="false">
      <c r="D51" s="240"/>
      <c r="E51" s="240"/>
      <c r="F51" s="240"/>
      <c r="G51" s="240"/>
      <c r="H51" s="240"/>
      <c r="I51" s="240"/>
      <c r="J51" s="240"/>
      <c r="K51" s="240"/>
      <c r="L51" s="240"/>
    </row>
    <row r="52" customFormat="false" ht="12.9" hidden="false" customHeight="false" outlineLevel="0" collapsed="false">
      <c r="D52" s="240"/>
      <c r="E52" s="240"/>
      <c r="F52" s="240"/>
      <c r="G52" s="240"/>
      <c r="H52" s="240"/>
      <c r="I52" s="240"/>
      <c r="J52" s="240"/>
      <c r="K52" s="240"/>
      <c r="L52" s="240"/>
    </row>
    <row r="53" customFormat="false" ht="12.9" hidden="false" customHeight="false" outlineLevel="0" collapsed="false">
      <c r="D53" s="240"/>
      <c r="E53" s="240"/>
      <c r="F53" s="240"/>
      <c r="G53" s="240"/>
      <c r="H53" s="240"/>
      <c r="I53" s="240"/>
      <c r="J53" s="240"/>
      <c r="K53" s="240"/>
      <c r="L53" s="240"/>
    </row>
    <row r="54" customFormat="false" ht="12.9" hidden="false" customHeight="false" outlineLevel="0" collapsed="false">
      <c r="D54" s="240"/>
      <c r="E54" s="240"/>
      <c r="F54" s="240"/>
      <c r="G54" s="240"/>
      <c r="H54" s="240"/>
      <c r="I54" s="240"/>
      <c r="J54" s="240"/>
      <c r="K54" s="240"/>
      <c r="L54" s="240"/>
    </row>
    <row r="55" customFormat="false" ht="12.9" hidden="false" customHeight="false" outlineLevel="0" collapsed="false">
      <c r="D55" s="240"/>
      <c r="E55" s="240"/>
      <c r="F55" s="240"/>
      <c r="G55" s="240"/>
      <c r="H55" s="240"/>
      <c r="I55" s="240"/>
      <c r="J55" s="240"/>
      <c r="K55" s="240"/>
      <c r="L55" s="240"/>
    </row>
    <row r="56" customFormat="false" ht="12.9" hidden="false" customHeight="false" outlineLevel="0" collapsed="false">
      <c r="D56" s="240"/>
      <c r="E56" s="240"/>
      <c r="F56" s="240"/>
      <c r="G56" s="240"/>
      <c r="H56" s="240"/>
      <c r="I56" s="240"/>
      <c r="J56" s="240"/>
      <c r="K56" s="240"/>
      <c r="L56" s="240"/>
    </row>
    <row r="57" customFormat="false" ht="12.9" hidden="false" customHeight="false" outlineLevel="0" collapsed="false">
      <c r="D57" s="240"/>
      <c r="E57" s="240"/>
      <c r="F57" s="240"/>
      <c r="G57" s="240"/>
      <c r="H57" s="240"/>
      <c r="I57" s="240"/>
      <c r="J57" s="240"/>
      <c r="K57" s="240"/>
      <c r="L57" s="240"/>
    </row>
    <row r="58" customFormat="false" ht="12.9" hidden="false" customHeight="false" outlineLevel="0" collapsed="false">
      <c r="D58" s="240"/>
      <c r="E58" s="240"/>
      <c r="F58" s="240"/>
      <c r="G58" s="240"/>
      <c r="H58" s="240"/>
      <c r="I58" s="240"/>
      <c r="J58" s="240"/>
      <c r="K58" s="240"/>
      <c r="L58" s="240"/>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M6" activeCellId="0" sqref="M6"/>
    </sheetView>
  </sheetViews>
  <sheetFormatPr defaultColWidth="8.9921875" defaultRowHeight="12.9" zeroHeight="false" outlineLevelRow="0" outlineLevelCol="0"/>
  <cols>
    <col collapsed="false" customWidth="true" hidden="false" outlineLevel="0" max="1" min="1" style="201" width="3.62"/>
    <col collapsed="false" customWidth="true" hidden="false" outlineLevel="0" max="2" min="2" style="66" width="3.62"/>
    <col collapsed="false" customWidth="true" hidden="false" outlineLevel="0" max="3" min="3" style="66" width="14.62"/>
    <col collapsed="false" customWidth="true" hidden="false" outlineLevel="0" max="4" min="4" style="66" width="8.62"/>
    <col collapsed="false" customWidth="true" hidden="false" outlineLevel="0" max="5" min="5" style="66" width="9.62"/>
    <col collapsed="false" customWidth="true" hidden="false" outlineLevel="0" max="7" min="6" style="66" width="12.62"/>
    <col collapsed="false" customWidth="true" hidden="false" outlineLevel="0" max="8" min="8" style="66" width="13.87"/>
    <col collapsed="false" customWidth="true" hidden="false" outlineLevel="0" max="9" min="9" style="66" width="12.62"/>
    <col collapsed="false" customWidth="true" hidden="false" outlineLevel="0" max="10" min="10" style="66" width="13.87"/>
    <col collapsed="false" customWidth="true" hidden="false" outlineLevel="0" max="12" min="11" style="66" width="12.62"/>
    <col collapsed="false" customWidth="true" hidden="false" outlineLevel="0" max="13" min="13" style="66" width="14.62"/>
    <col collapsed="false" customWidth="true" hidden="false" outlineLevel="0" max="14" min="14" style="66" width="8.62"/>
    <col collapsed="false" customWidth="false" hidden="false" outlineLevel="0" max="257" min="15" style="66" width="8.99"/>
  </cols>
  <sheetData>
    <row r="1" s="202" customFormat="true" ht="38.25" hidden="false" customHeight="true" outlineLevel="0" collapsed="false">
      <c r="A1" s="201"/>
      <c r="C1" s="156" t="s">
        <v>109</v>
      </c>
      <c r="D1" s="156"/>
      <c r="E1" s="156"/>
      <c r="F1" s="156"/>
      <c r="G1" s="156"/>
      <c r="H1" s="156"/>
      <c r="I1" s="156"/>
      <c r="J1" s="156"/>
      <c r="K1" s="156"/>
      <c r="L1" s="156"/>
      <c r="M1" s="156"/>
    </row>
    <row r="2" s="203" customFormat="true" ht="20.05" hidden="false" customHeight="true" outlineLevel="0" collapsed="false">
      <c r="A2" s="201"/>
      <c r="C2" s="204" t="s">
        <v>54</v>
      </c>
    </row>
    <row r="3" s="155" customFormat="true" ht="12.9" hidden="false" customHeight="true" outlineLevel="0" collapsed="false">
      <c r="A3" s="205"/>
      <c r="B3" s="206" t="s">
        <v>110</v>
      </c>
      <c r="C3" s="206"/>
      <c r="D3" s="158" t="s">
        <v>94</v>
      </c>
      <c r="E3" s="158"/>
      <c r="F3" s="207"/>
      <c r="G3" s="160"/>
      <c r="H3" s="160"/>
      <c r="I3" s="160"/>
      <c r="J3" s="160"/>
      <c r="K3" s="160"/>
      <c r="L3" s="161"/>
      <c r="M3" s="162" t="s">
        <v>111</v>
      </c>
    </row>
    <row r="4" s="168" customFormat="true" ht="23.95" hidden="false" customHeight="true" outlineLevel="0" collapsed="false">
      <c r="A4" s="201"/>
      <c r="B4" s="206"/>
      <c r="C4" s="206"/>
      <c r="D4" s="163" t="s">
        <v>96</v>
      </c>
      <c r="E4" s="167" t="s">
        <v>72</v>
      </c>
      <c r="F4" s="165" t="s">
        <v>97</v>
      </c>
      <c r="G4" s="166" t="s">
        <v>98</v>
      </c>
      <c r="H4" s="166" t="s">
        <v>99</v>
      </c>
      <c r="I4" s="166" t="s">
        <v>100</v>
      </c>
      <c r="J4" s="166" t="s">
        <v>101</v>
      </c>
      <c r="K4" s="166" t="s">
        <v>102</v>
      </c>
      <c r="L4" s="167" t="s">
        <v>103</v>
      </c>
      <c r="M4" s="162"/>
    </row>
    <row r="5" s="175" customFormat="true" ht="12.9" hidden="false" customHeight="false" outlineLevel="0" collapsed="false">
      <c r="A5" s="208"/>
      <c r="B5" s="206"/>
      <c r="C5" s="206"/>
      <c r="D5" s="170"/>
      <c r="E5" s="171" t="s">
        <v>104</v>
      </c>
      <c r="F5" s="172" t="s">
        <v>105</v>
      </c>
      <c r="G5" s="173" t="s">
        <v>105</v>
      </c>
      <c r="H5" s="173" t="s">
        <v>105</v>
      </c>
      <c r="I5" s="173" t="s">
        <v>105</v>
      </c>
      <c r="J5" s="173" t="s">
        <v>105</v>
      </c>
      <c r="K5" s="173" t="s">
        <v>105</v>
      </c>
      <c r="L5" s="174" t="s">
        <v>105</v>
      </c>
      <c r="M5" s="162"/>
      <c r="N5" s="209"/>
    </row>
    <row r="6" s="181" customFormat="true" ht="23.95" hidden="false" customHeight="true" outlineLevel="0" collapsed="false">
      <c r="A6" s="210"/>
      <c r="B6" s="211" t="s">
        <v>112</v>
      </c>
      <c r="C6" s="211"/>
      <c r="D6" s="212" t="n">
        <v>16</v>
      </c>
      <c r="E6" s="213" t="n">
        <v>730</v>
      </c>
      <c r="F6" s="214" t="n">
        <v>275951</v>
      </c>
      <c r="G6" s="215" t="n">
        <v>804779</v>
      </c>
      <c r="H6" s="215" t="n">
        <v>1530951</v>
      </c>
      <c r="I6" s="215" t="n">
        <v>629963</v>
      </c>
      <c r="J6" s="215" t="n">
        <v>1508613</v>
      </c>
      <c r="K6" s="215" t="s">
        <v>62</v>
      </c>
      <c r="L6" s="213" t="n">
        <v>82332</v>
      </c>
      <c r="M6" s="216" t="s">
        <v>112</v>
      </c>
      <c r="N6" s="209"/>
    </row>
    <row r="7" s="155" customFormat="true" ht="18" hidden="false" customHeight="true" outlineLevel="0" collapsed="false">
      <c r="A7" s="210"/>
      <c r="B7" s="217" t="s">
        <v>11</v>
      </c>
      <c r="C7" s="218" t="s">
        <v>14</v>
      </c>
      <c r="D7" s="219" t="n">
        <v>2</v>
      </c>
      <c r="E7" s="220" t="n">
        <v>18</v>
      </c>
      <c r="F7" s="221" t="s">
        <v>62</v>
      </c>
      <c r="G7" s="222" t="s">
        <v>62</v>
      </c>
      <c r="H7" s="222" t="s">
        <v>62</v>
      </c>
      <c r="I7" s="222" t="s">
        <v>62</v>
      </c>
      <c r="J7" s="222" t="s">
        <v>62</v>
      </c>
      <c r="K7" s="222" t="s">
        <v>41</v>
      </c>
      <c r="L7" s="220" t="s">
        <v>41</v>
      </c>
      <c r="M7" s="223" t="s">
        <v>14</v>
      </c>
    </row>
    <row r="8" s="155" customFormat="true" ht="18" hidden="false" customHeight="true" outlineLevel="0" collapsed="false">
      <c r="A8" s="224"/>
      <c r="B8" s="225" t="n">
        <v>10</v>
      </c>
      <c r="C8" s="226" t="s">
        <v>15</v>
      </c>
      <c r="D8" s="227" t="n">
        <v>1</v>
      </c>
      <c r="E8" s="228" t="n">
        <v>103</v>
      </c>
      <c r="F8" s="229" t="s">
        <v>62</v>
      </c>
      <c r="G8" s="230" t="s">
        <v>62</v>
      </c>
      <c r="H8" s="230" t="s">
        <v>62</v>
      </c>
      <c r="I8" s="230" t="s">
        <v>62</v>
      </c>
      <c r="J8" s="230" t="s">
        <v>62</v>
      </c>
      <c r="K8" s="230" t="s">
        <v>62</v>
      </c>
      <c r="L8" s="228" t="s">
        <v>62</v>
      </c>
      <c r="M8" s="231" t="s">
        <v>15</v>
      </c>
    </row>
    <row r="9" s="155" customFormat="true" ht="18" hidden="false" customHeight="true" outlineLevel="0" collapsed="false">
      <c r="A9" s="210"/>
      <c r="B9" s="225" t="n">
        <v>11</v>
      </c>
      <c r="C9" s="226" t="s">
        <v>16</v>
      </c>
      <c r="D9" s="227" t="n">
        <v>1</v>
      </c>
      <c r="E9" s="228" t="n">
        <v>28</v>
      </c>
      <c r="F9" s="229" t="s">
        <v>62</v>
      </c>
      <c r="G9" s="230" t="s">
        <v>62</v>
      </c>
      <c r="H9" s="230" t="s">
        <v>62</v>
      </c>
      <c r="I9" s="230" t="s">
        <v>62</v>
      </c>
      <c r="J9" s="230" t="s">
        <v>62</v>
      </c>
      <c r="K9" s="230" t="s">
        <v>41</v>
      </c>
      <c r="L9" s="228" t="s">
        <v>41</v>
      </c>
      <c r="M9" s="231" t="s">
        <v>16</v>
      </c>
    </row>
    <row r="10" s="155" customFormat="true" ht="18" hidden="false" customHeight="true" outlineLevel="0" collapsed="false">
      <c r="A10" s="210"/>
      <c r="B10" s="225" t="n">
        <v>12</v>
      </c>
      <c r="C10" s="226" t="s">
        <v>17</v>
      </c>
      <c r="D10" s="227" t="n">
        <v>1</v>
      </c>
      <c r="E10" s="228" t="n">
        <v>12</v>
      </c>
      <c r="F10" s="229" t="s">
        <v>62</v>
      </c>
      <c r="G10" s="230" t="s">
        <v>62</v>
      </c>
      <c r="H10" s="230" t="s">
        <v>62</v>
      </c>
      <c r="I10" s="230" t="s">
        <v>62</v>
      </c>
      <c r="J10" s="230" t="s">
        <v>62</v>
      </c>
      <c r="K10" s="230" t="s">
        <v>41</v>
      </c>
      <c r="L10" s="228" t="s">
        <v>41</v>
      </c>
      <c r="M10" s="231" t="s">
        <v>17</v>
      </c>
    </row>
    <row r="11" s="155" customFormat="true" ht="18" hidden="false" customHeight="true" outlineLevel="0" collapsed="false">
      <c r="A11" s="210"/>
      <c r="B11" s="225" t="n">
        <v>13</v>
      </c>
      <c r="C11" s="226" t="s">
        <v>18</v>
      </c>
      <c r="D11" s="227" t="s">
        <v>41</v>
      </c>
      <c r="E11" s="228" t="s">
        <v>41</v>
      </c>
      <c r="F11" s="229" t="s">
        <v>41</v>
      </c>
      <c r="G11" s="230" t="s">
        <v>41</v>
      </c>
      <c r="H11" s="230" t="s">
        <v>41</v>
      </c>
      <c r="I11" s="230" t="s">
        <v>41</v>
      </c>
      <c r="J11" s="230" t="s">
        <v>41</v>
      </c>
      <c r="K11" s="230" t="s">
        <v>41</v>
      </c>
      <c r="L11" s="228" t="s">
        <v>41</v>
      </c>
      <c r="M11" s="231" t="s">
        <v>18</v>
      </c>
    </row>
    <row r="12" s="155" customFormat="true" ht="18" hidden="false" customHeight="true" outlineLevel="0" collapsed="false">
      <c r="A12" s="210"/>
      <c r="B12" s="225" t="n">
        <v>14</v>
      </c>
      <c r="C12" s="226" t="s">
        <v>19</v>
      </c>
      <c r="D12" s="227" t="s">
        <v>41</v>
      </c>
      <c r="E12" s="228" t="s">
        <v>41</v>
      </c>
      <c r="F12" s="229" t="s">
        <v>41</v>
      </c>
      <c r="G12" s="230" t="s">
        <v>41</v>
      </c>
      <c r="H12" s="230" t="s">
        <v>41</v>
      </c>
      <c r="I12" s="230" t="s">
        <v>41</v>
      </c>
      <c r="J12" s="230" t="s">
        <v>41</v>
      </c>
      <c r="K12" s="230" t="s">
        <v>41</v>
      </c>
      <c r="L12" s="228" t="s">
        <v>41</v>
      </c>
      <c r="M12" s="231" t="s">
        <v>19</v>
      </c>
    </row>
    <row r="13" s="155" customFormat="true" ht="18" hidden="false" customHeight="true" outlineLevel="0" collapsed="false">
      <c r="A13" s="210"/>
      <c r="B13" s="225" t="n">
        <v>15</v>
      </c>
      <c r="C13" s="226" t="s">
        <v>113</v>
      </c>
      <c r="D13" s="227" t="s">
        <v>41</v>
      </c>
      <c r="E13" s="228" t="s">
        <v>41</v>
      </c>
      <c r="F13" s="229" t="s">
        <v>41</v>
      </c>
      <c r="G13" s="230" t="s">
        <v>41</v>
      </c>
      <c r="H13" s="230" t="s">
        <v>41</v>
      </c>
      <c r="I13" s="230" t="s">
        <v>41</v>
      </c>
      <c r="J13" s="230" t="s">
        <v>41</v>
      </c>
      <c r="K13" s="230" t="s">
        <v>41</v>
      </c>
      <c r="L13" s="228" t="s">
        <v>41</v>
      </c>
      <c r="M13" s="231" t="s">
        <v>113</v>
      </c>
    </row>
    <row r="14" s="155" customFormat="true" ht="18" hidden="false" customHeight="true" outlineLevel="0" collapsed="false">
      <c r="A14" s="210"/>
      <c r="B14" s="225" t="n">
        <v>16</v>
      </c>
      <c r="C14" s="226" t="s">
        <v>21</v>
      </c>
      <c r="D14" s="227" t="s">
        <v>41</v>
      </c>
      <c r="E14" s="228" t="s">
        <v>41</v>
      </c>
      <c r="F14" s="229" t="s">
        <v>41</v>
      </c>
      <c r="G14" s="230" t="s">
        <v>41</v>
      </c>
      <c r="H14" s="230" t="s">
        <v>41</v>
      </c>
      <c r="I14" s="230" t="s">
        <v>41</v>
      </c>
      <c r="J14" s="230" t="s">
        <v>41</v>
      </c>
      <c r="K14" s="230" t="s">
        <v>41</v>
      </c>
      <c r="L14" s="228" t="s">
        <v>41</v>
      </c>
      <c r="M14" s="231" t="s">
        <v>21</v>
      </c>
    </row>
    <row r="15" s="155" customFormat="true" ht="18" hidden="false" customHeight="true" outlineLevel="0" collapsed="false">
      <c r="A15" s="210"/>
      <c r="B15" s="225" t="n">
        <v>17</v>
      </c>
      <c r="C15" s="226" t="s">
        <v>22</v>
      </c>
      <c r="D15" s="227" t="s">
        <v>41</v>
      </c>
      <c r="E15" s="228" t="s">
        <v>41</v>
      </c>
      <c r="F15" s="229" t="s">
        <v>41</v>
      </c>
      <c r="G15" s="230" t="s">
        <v>41</v>
      </c>
      <c r="H15" s="230" t="s">
        <v>41</v>
      </c>
      <c r="I15" s="230" t="s">
        <v>41</v>
      </c>
      <c r="J15" s="230" t="s">
        <v>41</v>
      </c>
      <c r="K15" s="230" t="s">
        <v>41</v>
      </c>
      <c r="L15" s="228" t="s">
        <v>41</v>
      </c>
      <c r="M15" s="231" t="s">
        <v>22</v>
      </c>
    </row>
    <row r="16" s="155" customFormat="true" ht="18" hidden="false" customHeight="true" outlineLevel="0" collapsed="false">
      <c r="A16" s="232" t="n">
        <f aca="false">第1表事業所!A11+20</f>
        <v>143</v>
      </c>
      <c r="B16" s="225" t="n">
        <v>18</v>
      </c>
      <c r="C16" s="226" t="s">
        <v>23</v>
      </c>
      <c r="D16" s="227" t="n">
        <v>1</v>
      </c>
      <c r="E16" s="228" t="n">
        <v>10</v>
      </c>
      <c r="F16" s="229" t="s">
        <v>62</v>
      </c>
      <c r="G16" s="230" t="s">
        <v>62</v>
      </c>
      <c r="H16" s="230" t="s">
        <v>62</v>
      </c>
      <c r="I16" s="230" t="s">
        <v>62</v>
      </c>
      <c r="J16" s="230" t="s">
        <v>62</v>
      </c>
      <c r="K16" s="230" t="s">
        <v>41</v>
      </c>
      <c r="L16" s="228" t="s">
        <v>41</v>
      </c>
      <c r="M16" s="231" t="s">
        <v>23</v>
      </c>
    </row>
    <row r="17" s="155" customFormat="true" ht="18" hidden="false" customHeight="true" outlineLevel="0" collapsed="false">
      <c r="A17" s="232"/>
      <c r="B17" s="225" t="n">
        <v>19</v>
      </c>
      <c r="C17" s="226" t="s">
        <v>24</v>
      </c>
      <c r="D17" s="227" t="s">
        <v>41</v>
      </c>
      <c r="E17" s="228" t="s">
        <v>41</v>
      </c>
      <c r="F17" s="229" t="s">
        <v>41</v>
      </c>
      <c r="G17" s="230" t="s">
        <v>41</v>
      </c>
      <c r="H17" s="230" t="s">
        <v>41</v>
      </c>
      <c r="I17" s="230" t="s">
        <v>41</v>
      </c>
      <c r="J17" s="230" t="s">
        <v>41</v>
      </c>
      <c r="K17" s="230" t="s">
        <v>41</v>
      </c>
      <c r="L17" s="228" t="s">
        <v>41</v>
      </c>
      <c r="M17" s="231" t="s">
        <v>24</v>
      </c>
    </row>
    <row r="18" s="155" customFormat="true" ht="18" hidden="false" customHeight="true" outlineLevel="0" collapsed="false">
      <c r="A18" s="201"/>
      <c r="B18" s="225" t="n">
        <v>20</v>
      </c>
      <c r="C18" s="226" t="s">
        <v>25</v>
      </c>
      <c r="D18" s="227" t="s">
        <v>41</v>
      </c>
      <c r="E18" s="228" t="s">
        <v>41</v>
      </c>
      <c r="F18" s="229" t="s">
        <v>41</v>
      </c>
      <c r="G18" s="230" t="s">
        <v>41</v>
      </c>
      <c r="H18" s="230" t="s">
        <v>41</v>
      </c>
      <c r="I18" s="230" t="s">
        <v>41</v>
      </c>
      <c r="J18" s="230" t="s">
        <v>41</v>
      </c>
      <c r="K18" s="230" t="s">
        <v>41</v>
      </c>
      <c r="L18" s="228" t="s">
        <v>41</v>
      </c>
      <c r="M18" s="231" t="s">
        <v>25</v>
      </c>
    </row>
    <row r="19" s="155" customFormat="true" ht="18" hidden="false" customHeight="true" outlineLevel="0" collapsed="false">
      <c r="A19" s="201"/>
      <c r="B19" s="225" t="n">
        <v>21</v>
      </c>
      <c r="C19" s="226" t="s">
        <v>26</v>
      </c>
      <c r="D19" s="227" t="n">
        <v>2</v>
      </c>
      <c r="E19" s="228" t="n">
        <v>17</v>
      </c>
      <c r="F19" s="229" t="s">
        <v>62</v>
      </c>
      <c r="G19" s="230" t="s">
        <v>62</v>
      </c>
      <c r="H19" s="230" t="s">
        <v>62</v>
      </c>
      <c r="I19" s="230" t="s">
        <v>62</v>
      </c>
      <c r="J19" s="230" t="s">
        <v>62</v>
      </c>
      <c r="K19" s="230" t="s">
        <v>41</v>
      </c>
      <c r="L19" s="228" t="s">
        <v>41</v>
      </c>
      <c r="M19" s="231" t="s">
        <v>26</v>
      </c>
    </row>
    <row r="20" s="155" customFormat="true" ht="18" hidden="false" customHeight="true" outlineLevel="0" collapsed="false">
      <c r="A20" s="210"/>
      <c r="B20" s="225" t="n">
        <v>22</v>
      </c>
      <c r="C20" s="226" t="s">
        <v>27</v>
      </c>
      <c r="D20" s="227" t="n">
        <v>1</v>
      </c>
      <c r="E20" s="228" t="n">
        <v>7</v>
      </c>
      <c r="F20" s="229" t="s">
        <v>62</v>
      </c>
      <c r="G20" s="230" t="s">
        <v>62</v>
      </c>
      <c r="H20" s="230" t="s">
        <v>62</v>
      </c>
      <c r="I20" s="230" t="s">
        <v>62</v>
      </c>
      <c r="J20" s="230" t="s">
        <v>62</v>
      </c>
      <c r="K20" s="230" t="s">
        <v>41</v>
      </c>
      <c r="L20" s="228" t="s">
        <v>41</v>
      </c>
      <c r="M20" s="231" t="s">
        <v>27</v>
      </c>
    </row>
    <row r="21" s="155" customFormat="true" ht="18" hidden="false" customHeight="true" outlineLevel="0" collapsed="false">
      <c r="A21" s="210"/>
      <c r="B21" s="225" t="n">
        <v>23</v>
      </c>
      <c r="C21" s="226" t="s">
        <v>28</v>
      </c>
      <c r="D21" s="227" t="s">
        <v>41</v>
      </c>
      <c r="E21" s="228" t="s">
        <v>41</v>
      </c>
      <c r="F21" s="229" t="s">
        <v>41</v>
      </c>
      <c r="G21" s="230" t="s">
        <v>41</v>
      </c>
      <c r="H21" s="230" t="s">
        <v>41</v>
      </c>
      <c r="I21" s="230" t="s">
        <v>41</v>
      </c>
      <c r="J21" s="230" t="s">
        <v>41</v>
      </c>
      <c r="K21" s="230" t="s">
        <v>41</v>
      </c>
      <c r="L21" s="228" t="s">
        <v>41</v>
      </c>
      <c r="M21" s="231" t="s">
        <v>28</v>
      </c>
    </row>
    <row r="22" s="155" customFormat="true" ht="18" hidden="false" customHeight="true" outlineLevel="0" collapsed="false">
      <c r="A22" s="201"/>
      <c r="B22" s="225" t="n">
        <v>24</v>
      </c>
      <c r="C22" s="226" t="s">
        <v>29</v>
      </c>
      <c r="D22" s="227" t="n">
        <v>1</v>
      </c>
      <c r="E22" s="228" t="n">
        <v>9</v>
      </c>
      <c r="F22" s="229" t="s">
        <v>62</v>
      </c>
      <c r="G22" s="230" t="s">
        <v>62</v>
      </c>
      <c r="H22" s="230" t="s">
        <v>62</v>
      </c>
      <c r="I22" s="230" t="s">
        <v>62</v>
      </c>
      <c r="J22" s="230" t="s">
        <v>62</v>
      </c>
      <c r="K22" s="230" t="s">
        <v>41</v>
      </c>
      <c r="L22" s="228" t="s">
        <v>41</v>
      </c>
      <c r="M22" s="231" t="s">
        <v>29</v>
      </c>
    </row>
    <row r="23" s="155" customFormat="true" ht="18" hidden="false" customHeight="true" outlineLevel="0" collapsed="false">
      <c r="A23" s="201"/>
      <c r="B23" s="225" t="n">
        <v>25</v>
      </c>
      <c r="C23" s="226" t="s">
        <v>30</v>
      </c>
      <c r="D23" s="227" t="n">
        <v>3</v>
      </c>
      <c r="E23" s="228" t="n">
        <v>114</v>
      </c>
      <c r="F23" s="229" t="n">
        <v>42145</v>
      </c>
      <c r="G23" s="230" t="n">
        <v>121789</v>
      </c>
      <c r="H23" s="230" t="n">
        <v>208718</v>
      </c>
      <c r="I23" s="230" t="n">
        <v>72380</v>
      </c>
      <c r="J23" s="230" t="n">
        <v>207090</v>
      </c>
      <c r="K23" s="230" t="s">
        <v>62</v>
      </c>
      <c r="L23" s="228" t="s">
        <v>62</v>
      </c>
      <c r="M23" s="231" t="s">
        <v>30</v>
      </c>
    </row>
    <row r="24" s="155" customFormat="true" ht="18" hidden="false" customHeight="true" outlineLevel="0" collapsed="false">
      <c r="A24" s="201"/>
      <c r="B24" s="225" t="n">
        <v>26</v>
      </c>
      <c r="C24" s="226" t="s">
        <v>31</v>
      </c>
      <c r="D24" s="227" t="n">
        <v>1</v>
      </c>
      <c r="E24" s="228" t="n">
        <v>102</v>
      </c>
      <c r="F24" s="229" t="s">
        <v>62</v>
      </c>
      <c r="G24" s="230" t="s">
        <v>62</v>
      </c>
      <c r="H24" s="230" t="s">
        <v>62</v>
      </c>
      <c r="I24" s="230" t="s">
        <v>62</v>
      </c>
      <c r="J24" s="230" t="s">
        <v>62</v>
      </c>
      <c r="K24" s="230" t="s">
        <v>62</v>
      </c>
      <c r="L24" s="228" t="s">
        <v>62</v>
      </c>
      <c r="M24" s="231" t="s">
        <v>31</v>
      </c>
    </row>
    <row r="25" s="155" customFormat="true" ht="18" hidden="false" customHeight="true" outlineLevel="0" collapsed="false">
      <c r="A25" s="201"/>
      <c r="B25" s="225" t="n">
        <v>27</v>
      </c>
      <c r="C25" s="226" t="s">
        <v>32</v>
      </c>
      <c r="D25" s="227" t="s">
        <v>41</v>
      </c>
      <c r="E25" s="228" t="s">
        <v>41</v>
      </c>
      <c r="F25" s="229" t="s">
        <v>41</v>
      </c>
      <c r="G25" s="230" t="s">
        <v>41</v>
      </c>
      <c r="H25" s="230" t="s">
        <v>41</v>
      </c>
      <c r="I25" s="230" t="s">
        <v>41</v>
      </c>
      <c r="J25" s="230" t="s">
        <v>41</v>
      </c>
      <c r="K25" s="230" t="s">
        <v>41</v>
      </c>
      <c r="L25" s="228" t="s">
        <v>41</v>
      </c>
      <c r="M25" s="231" t="s">
        <v>32</v>
      </c>
    </row>
    <row r="26" s="155" customFormat="true" ht="18" hidden="false" customHeight="true" outlineLevel="0" collapsed="false">
      <c r="A26" s="201"/>
      <c r="B26" s="225" t="n">
        <v>28</v>
      </c>
      <c r="C26" s="226" t="s">
        <v>33</v>
      </c>
      <c r="D26" s="227" t="n">
        <v>2</v>
      </c>
      <c r="E26" s="228" t="n">
        <v>310</v>
      </c>
      <c r="F26" s="229" t="s">
        <v>62</v>
      </c>
      <c r="G26" s="230" t="s">
        <v>62</v>
      </c>
      <c r="H26" s="230" t="s">
        <v>62</v>
      </c>
      <c r="I26" s="230" t="s">
        <v>62</v>
      </c>
      <c r="J26" s="230" t="s">
        <v>62</v>
      </c>
      <c r="K26" s="230" t="s">
        <v>62</v>
      </c>
      <c r="L26" s="228" t="s">
        <v>41</v>
      </c>
      <c r="M26" s="231" t="s">
        <v>33</v>
      </c>
    </row>
    <row r="27" s="155" customFormat="true" ht="18" hidden="false" customHeight="true" outlineLevel="0" collapsed="false">
      <c r="A27" s="201"/>
      <c r="B27" s="225" t="n">
        <v>29</v>
      </c>
      <c r="C27" s="242" t="s">
        <v>34</v>
      </c>
      <c r="D27" s="227" t="s">
        <v>41</v>
      </c>
      <c r="E27" s="228" t="s">
        <v>41</v>
      </c>
      <c r="F27" s="229" t="s">
        <v>41</v>
      </c>
      <c r="G27" s="230" t="s">
        <v>41</v>
      </c>
      <c r="H27" s="230" t="s">
        <v>41</v>
      </c>
      <c r="I27" s="230" t="s">
        <v>41</v>
      </c>
      <c r="J27" s="230" t="s">
        <v>41</v>
      </c>
      <c r="K27" s="230" t="s">
        <v>41</v>
      </c>
      <c r="L27" s="228" t="s">
        <v>41</v>
      </c>
      <c r="M27" s="243" t="s">
        <v>34</v>
      </c>
    </row>
    <row r="28" s="155" customFormat="true" ht="18" hidden="false" customHeight="true" outlineLevel="0" collapsed="false">
      <c r="A28" s="201"/>
      <c r="B28" s="225" t="n">
        <v>30</v>
      </c>
      <c r="C28" s="226" t="s">
        <v>35</v>
      </c>
      <c r="D28" s="227" t="s">
        <v>41</v>
      </c>
      <c r="E28" s="228" t="s">
        <v>41</v>
      </c>
      <c r="F28" s="229" t="s">
        <v>41</v>
      </c>
      <c r="G28" s="230" t="s">
        <v>41</v>
      </c>
      <c r="H28" s="230" t="s">
        <v>41</v>
      </c>
      <c r="I28" s="230" t="s">
        <v>41</v>
      </c>
      <c r="J28" s="230" t="s">
        <v>41</v>
      </c>
      <c r="K28" s="230" t="s">
        <v>41</v>
      </c>
      <c r="L28" s="228" t="s">
        <v>41</v>
      </c>
      <c r="M28" s="231" t="s">
        <v>35</v>
      </c>
    </row>
    <row r="29" s="155" customFormat="true" ht="18" hidden="false" customHeight="true" outlineLevel="0" collapsed="false">
      <c r="A29" s="201"/>
      <c r="B29" s="225" t="n">
        <v>31</v>
      </c>
      <c r="C29" s="226" t="s">
        <v>36</v>
      </c>
      <c r="D29" s="227" t="s">
        <v>41</v>
      </c>
      <c r="E29" s="228" t="s">
        <v>41</v>
      </c>
      <c r="F29" s="229" t="s">
        <v>41</v>
      </c>
      <c r="G29" s="230" t="s">
        <v>41</v>
      </c>
      <c r="H29" s="230" t="s">
        <v>41</v>
      </c>
      <c r="I29" s="230" t="s">
        <v>41</v>
      </c>
      <c r="J29" s="230" t="s">
        <v>41</v>
      </c>
      <c r="K29" s="230" t="s">
        <v>41</v>
      </c>
      <c r="L29" s="228" t="s">
        <v>41</v>
      </c>
      <c r="M29" s="231" t="s">
        <v>36</v>
      </c>
    </row>
    <row r="30" s="155" customFormat="true" ht="18" hidden="false" customHeight="true" outlineLevel="0" collapsed="false">
      <c r="A30" s="201"/>
      <c r="B30" s="233" t="n">
        <v>32</v>
      </c>
      <c r="C30" s="234" t="s">
        <v>37</v>
      </c>
      <c r="D30" s="235" t="s">
        <v>41</v>
      </c>
      <c r="E30" s="236" t="s">
        <v>41</v>
      </c>
      <c r="F30" s="237" t="s">
        <v>41</v>
      </c>
      <c r="G30" s="238" t="s">
        <v>41</v>
      </c>
      <c r="H30" s="238" t="s">
        <v>41</v>
      </c>
      <c r="I30" s="238" t="s">
        <v>41</v>
      </c>
      <c r="J30" s="238" t="s">
        <v>41</v>
      </c>
      <c r="K30" s="238" t="s">
        <v>41</v>
      </c>
      <c r="L30" s="236" t="s">
        <v>41</v>
      </c>
      <c r="M30" s="239" t="s">
        <v>37</v>
      </c>
    </row>
    <row r="31" s="198" customFormat="true" ht="10.9" hidden="false" customHeight="false" outlineLevel="0" collapsed="false">
      <c r="A31" s="38"/>
      <c r="C31" s="196" t="s">
        <v>107</v>
      </c>
      <c r="H31" s="199"/>
    </row>
    <row r="32" s="198" customFormat="true" ht="10.9" hidden="false" customHeight="false" outlineLevel="0" collapsed="false">
      <c r="A32" s="38"/>
      <c r="C32" s="200" t="s">
        <v>108</v>
      </c>
    </row>
    <row r="33" s="155" customFormat="true" ht="12.9" hidden="false" customHeight="false" outlineLevel="0" collapsed="false">
      <c r="A33" s="38"/>
      <c r="B33" s="200"/>
    </row>
    <row r="34" customFormat="false" ht="12.9" hidden="false" customHeight="false" outlineLevel="0" collapsed="false">
      <c r="D34" s="240"/>
      <c r="E34" s="240"/>
      <c r="F34" s="240"/>
      <c r="G34" s="240"/>
      <c r="H34" s="240"/>
      <c r="I34" s="240"/>
      <c r="J34" s="240"/>
      <c r="K34" s="240"/>
      <c r="L34" s="240"/>
    </row>
    <row r="35" customFormat="false" ht="12.9" hidden="false" customHeight="false" outlineLevel="0" collapsed="false">
      <c r="D35" s="240"/>
      <c r="E35" s="240"/>
      <c r="F35" s="240"/>
      <c r="G35" s="240"/>
      <c r="H35" s="240"/>
      <c r="I35" s="240"/>
      <c r="J35" s="240"/>
      <c r="K35" s="240"/>
      <c r="L35" s="240"/>
    </row>
    <row r="36" customFormat="false" ht="12.9" hidden="false" customHeight="false" outlineLevel="0" collapsed="false">
      <c r="D36" s="240"/>
      <c r="E36" s="240"/>
      <c r="F36" s="240"/>
      <c r="G36" s="240"/>
      <c r="H36" s="240"/>
      <c r="I36" s="240"/>
      <c r="J36" s="240"/>
      <c r="K36" s="240"/>
      <c r="L36" s="240"/>
    </row>
    <row r="37" customFormat="false" ht="12.9" hidden="false" customHeight="false" outlineLevel="0" collapsed="false">
      <c r="D37" s="240"/>
      <c r="E37" s="240"/>
      <c r="F37" s="240"/>
      <c r="G37" s="240"/>
      <c r="H37" s="240"/>
      <c r="I37" s="240"/>
      <c r="J37" s="240"/>
      <c r="K37" s="240"/>
      <c r="L37" s="240"/>
    </row>
    <row r="38" customFormat="false" ht="12.9" hidden="false" customHeight="false" outlineLevel="0" collapsed="false">
      <c r="D38" s="240"/>
      <c r="E38" s="240"/>
      <c r="F38" s="240"/>
      <c r="G38" s="240"/>
      <c r="H38" s="240"/>
      <c r="I38" s="240"/>
      <c r="J38" s="240"/>
      <c r="K38" s="240"/>
      <c r="L38" s="240"/>
    </row>
    <row r="39" customFormat="false" ht="12.9" hidden="false" customHeight="false" outlineLevel="0" collapsed="false">
      <c r="D39" s="240"/>
      <c r="E39" s="240"/>
      <c r="F39" s="240"/>
      <c r="G39" s="240"/>
      <c r="H39" s="240"/>
      <c r="I39" s="240"/>
      <c r="J39" s="240"/>
      <c r="K39" s="240"/>
      <c r="L39" s="240"/>
    </row>
    <row r="40" customFormat="false" ht="12.9" hidden="false" customHeight="false" outlineLevel="0" collapsed="false">
      <c r="D40" s="240"/>
      <c r="E40" s="240"/>
      <c r="F40" s="240"/>
      <c r="G40" s="240"/>
      <c r="H40" s="240"/>
      <c r="I40" s="240"/>
      <c r="J40" s="240"/>
      <c r="K40" s="240"/>
      <c r="L40" s="240"/>
    </row>
    <row r="41" customFormat="false" ht="12.9" hidden="false" customHeight="false" outlineLevel="0" collapsed="false">
      <c r="D41" s="240"/>
      <c r="E41" s="240"/>
      <c r="F41" s="240"/>
      <c r="G41" s="240"/>
      <c r="H41" s="240"/>
      <c r="I41" s="240"/>
      <c r="J41" s="240"/>
      <c r="K41" s="240"/>
      <c r="L41" s="240"/>
    </row>
    <row r="42" customFormat="false" ht="12.9" hidden="false" customHeight="false" outlineLevel="0" collapsed="false">
      <c r="D42" s="240"/>
      <c r="E42" s="240"/>
      <c r="F42" s="240"/>
      <c r="G42" s="240"/>
      <c r="H42" s="240"/>
      <c r="I42" s="240"/>
      <c r="J42" s="240"/>
      <c r="K42" s="240"/>
      <c r="L42" s="240"/>
    </row>
    <row r="43" customFormat="false" ht="12.9" hidden="false" customHeight="false" outlineLevel="0" collapsed="false">
      <c r="D43" s="240"/>
      <c r="E43" s="240"/>
      <c r="F43" s="240"/>
      <c r="G43" s="240"/>
      <c r="H43" s="240"/>
      <c r="I43" s="240"/>
      <c r="J43" s="240"/>
      <c r="K43" s="240"/>
      <c r="L43" s="240"/>
    </row>
    <row r="44" customFormat="false" ht="12.9" hidden="false" customHeight="false" outlineLevel="0" collapsed="false">
      <c r="D44" s="240"/>
      <c r="E44" s="240"/>
      <c r="F44" s="240"/>
      <c r="G44" s="240"/>
      <c r="H44" s="240"/>
      <c r="I44" s="240"/>
      <c r="J44" s="240"/>
      <c r="K44" s="240"/>
      <c r="L44" s="240"/>
    </row>
    <row r="45" customFormat="false" ht="12.9" hidden="false" customHeight="false" outlineLevel="0" collapsed="false">
      <c r="D45" s="240"/>
      <c r="E45" s="240"/>
      <c r="F45" s="240"/>
      <c r="G45" s="240"/>
      <c r="H45" s="240"/>
      <c r="I45" s="240"/>
      <c r="J45" s="240"/>
      <c r="K45" s="240"/>
      <c r="L45" s="240"/>
    </row>
    <row r="46" customFormat="false" ht="12.9" hidden="false" customHeight="false" outlineLevel="0" collapsed="false">
      <c r="D46" s="240"/>
      <c r="E46" s="240"/>
      <c r="F46" s="240"/>
      <c r="G46" s="240"/>
      <c r="H46" s="240"/>
      <c r="I46" s="240"/>
      <c r="J46" s="240"/>
      <c r="K46" s="240"/>
      <c r="L46" s="240"/>
    </row>
    <row r="47" customFormat="false" ht="12.9" hidden="false" customHeight="false" outlineLevel="0" collapsed="false">
      <c r="D47" s="240"/>
      <c r="E47" s="240"/>
      <c r="F47" s="240"/>
      <c r="G47" s="240"/>
      <c r="H47" s="240"/>
      <c r="I47" s="240"/>
      <c r="J47" s="240"/>
      <c r="K47" s="240"/>
      <c r="L47" s="240"/>
    </row>
    <row r="48" customFormat="false" ht="12.9" hidden="false" customHeight="false" outlineLevel="0" collapsed="false">
      <c r="D48" s="240"/>
      <c r="E48" s="240"/>
      <c r="F48" s="240"/>
      <c r="G48" s="240"/>
      <c r="H48" s="240"/>
      <c r="I48" s="240"/>
      <c r="J48" s="240"/>
      <c r="K48" s="240"/>
      <c r="L48" s="240"/>
    </row>
    <row r="49" customFormat="false" ht="12.9" hidden="false" customHeight="false" outlineLevel="0" collapsed="false">
      <c r="D49" s="240"/>
      <c r="E49" s="240"/>
      <c r="F49" s="240"/>
      <c r="G49" s="240"/>
      <c r="H49" s="240"/>
      <c r="I49" s="240"/>
      <c r="J49" s="240"/>
      <c r="K49" s="240"/>
      <c r="L49" s="240"/>
    </row>
    <row r="50" customFormat="false" ht="12.9" hidden="false" customHeight="false" outlineLevel="0" collapsed="false">
      <c r="D50" s="240"/>
      <c r="E50" s="240"/>
      <c r="F50" s="240"/>
      <c r="G50" s="240"/>
      <c r="H50" s="240"/>
      <c r="I50" s="240"/>
      <c r="J50" s="240"/>
      <c r="K50" s="240"/>
      <c r="L50" s="240"/>
    </row>
    <row r="51" customFormat="false" ht="12.9" hidden="false" customHeight="false" outlineLevel="0" collapsed="false">
      <c r="D51" s="240"/>
      <c r="E51" s="240"/>
      <c r="F51" s="240"/>
      <c r="G51" s="240"/>
      <c r="H51" s="240"/>
      <c r="I51" s="240"/>
      <c r="J51" s="240"/>
      <c r="K51" s="240"/>
      <c r="L51" s="240"/>
    </row>
    <row r="52" customFormat="false" ht="12.9" hidden="false" customHeight="false" outlineLevel="0" collapsed="false">
      <c r="D52" s="240"/>
      <c r="E52" s="240"/>
      <c r="F52" s="240"/>
      <c r="G52" s="240"/>
      <c r="H52" s="240"/>
      <c r="I52" s="240"/>
      <c r="J52" s="240"/>
      <c r="K52" s="240"/>
      <c r="L52" s="240"/>
    </row>
    <row r="53" customFormat="false" ht="12.9" hidden="false" customHeight="false" outlineLevel="0" collapsed="false">
      <c r="D53" s="240"/>
      <c r="E53" s="240"/>
      <c r="F53" s="240"/>
      <c r="G53" s="240"/>
      <c r="H53" s="240"/>
      <c r="I53" s="240"/>
      <c r="J53" s="240"/>
      <c r="K53" s="240"/>
      <c r="L53" s="240"/>
    </row>
    <row r="54" customFormat="false" ht="12.9" hidden="false" customHeight="false" outlineLevel="0" collapsed="false">
      <c r="D54" s="240"/>
      <c r="E54" s="240"/>
      <c r="F54" s="240"/>
      <c r="G54" s="240"/>
      <c r="H54" s="240"/>
      <c r="I54" s="240"/>
      <c r="J54" s="240"/>
      <c r="K54" s="240"/>
      <c r="L54" s="240"/>
    </row>
    <row r="55" customFormat="false" ht="12.9" hidden="false" customHeight="false" outlineLevel="0" collapsed="false">
      <c r="D55" s="240"/>
      <c r="E55" s="240"/>
      <c r="F55" s="240"/>
      <c r="G55" s="240"/>
      <c r="H55" s="240"/>
      <c r="I55" s="240"/>
      <c r="J55" s="240"/>
      <c r="K55" s="240"/>
      <c r="L55" s="240"/>
    </row>
    <row r="56" customFormat="false" ht="12.9" hidden="false" customHeight="false" outlineLevel="0" collapsed="false">
      <c r="D56" s="240"/>
      <c r="E56" s="240"/>
      <c r="F56" s="240"/>
      <c r="G56" s="240"/>
      <c r="H56" s="240"/>
      <c r="I56" s="240"/>
      <c r="J56" s="240"/>
      <c r="K56" s="240"/>
      <c r="L56" s="240"/>
    </row>
    <row r="57" customFormat="false" ht="12.9" hidden="false" customHeight="false" outlineLevel="0" collapsed="false">
      <c r="D57" s="240"/>
      <c r="E57" s="240"/>
      <c r="F57" s="240"/>
      <c r="G57" s="240"/>
      <c r="H57" s="240"/>
      <c r="I57" s="240"/>
      <c r="J57" s="240"/>
      <c r="K57" s="240"/>
      <c r="L57" s="240"/>
    </row>
    <row r="58" customFormat="false" ht="12.9" hidden="false" customHeight="false" outlineLevel="0" collapsed="false">
      <c r="D58" s="240"/>
      <c r="E58" s="240"/>
      <c r="F58" s="240"/>
      <c r="G58" s="240"/>
      <c r="H58" s="240"/>
      <c r="I58" s="240"/>
      <c r="J58" s="240"/>
      <c r="K58" s="240"/>
      <c r="L58" s="240"/>
    </row>
    <row r="59" customFormat="false" ht="12.9" hidden="false" customHeight="false" outlineLevel="0" collapsed="false">
      <c r="D59" s="240"/>
      <c r="E59" s="240"/>
      <c r="F59" s="240"/>
      <c r="G59" s="240"/>
      <c r="H59" s="240"/>
      <c r="I59" s="240"/>
      <c r="J59" s="240"/>
      <c r="K59" s="240"/>
      <c r="L59" s="240"/>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3" ySplit="5" topLeftCell="D9" activePane="bottomRight" state="frozen"/>
      <selection pane="topLeft" activeCell="A1" activeCellId="0" sqref="A1"/>
      <selection pane="topRight" activeCell="D1" activeCellId="0" sqref="D1"/>
      <selection pane="bottomLeft" activeCell="A9" activeCellId="0" sqref="A9"/>
      <selection pane="bottomRight" activeCell="D5" activeCellId="0" sqref="D5"/>
    </sheetView>
  </sheetViews>
  <sheetFormatPr defaultColWidth="8.9921875" defaultRowHeight="12.25" zeroHeight="false" outlineLevelRow="0" outlineLevelCol="0"/>
  <cols>
    <col collapsed="false" customWidth="true" hidden="false" outlineLevel="0" max="1" min="1" style="244" width="3.62"/>
    <col collapsed="false" customWidth="true" hidden="false" outlineLevel="0" max="2" min="2" style="245" width="0.75"/>
    <col collapsed="false" customWidth="true" hidden="false" outlineLevel="0" max="3" min="3" style="245" width="10.25"/>
    <col collapsed="false" customWidth="true" hidden="false" outlineLevel="0" max="6" min="4" style="245" width="5.87"/>
    <col collapsed="false" customWidth="true" hidden="false" outlineLevel="0" max="8" min="7" style="245" width="10.49"/>
    <col collapsed="false" customWidth="true" hidden="false" outlineLevel="0" max="9" min="9" style="245" width="5.87"/>
    <col collapsed="false" customWidth="true" hidden="false" outlineLevel="0" max="11" min="10" style="245" width="10.25"/>
    <col collapsed="false" customWidth="true" hidden="false" outlineLevel="0" max="12" min="12" style="245" width="5.87"/>
    <col collapsed="false" customWidth="true" hidden="false" outlineLevel="0" max="14" min="13" style="245" width="10.25"/>
    <col collapsed="false" customWidth="true" hidden="false" outlineLevel="0" max="15" min="15" style="245" width="5.87"/>
    <col collapsed="false" customWidth="true" hidden="false" outlineLevel="0" max="17" min="16" style="245" width="8.49"/>
    <col collapsed="false" customWidth="true" hidden="false" outlineLevel="0" max="18" min="18" style="245" width="5.87"/>
    <col collapsed="false" customWidth="true" hidden="false" outlineLevel="0" max="20" min="19" style="245" width="8.49"/>
    <col collapsed="false" customWidth="true" hidden="false" outlineLevel="0" max="21" min="21" style="245" width="5.87"/>
    <col collapsed="false" customWidth="true" hidden="false" outlineLevel="0" max="23" min="22" style="245" width="8.49"/>
    <col collapsed="false" customWidth="true" hidden="false" outlineLevel="0" max="24" min="24" style="245" width="5.87"/>
    <col collapsed="false" customWidth="false" hidden="false" outlineLevel="0" max="257" min="25" style="245" width="8.99"/>
  </cols>
  <sheetData>
    <row r="1" customFormat="false" ht="36" hidden="false" customHeight="true" outlineLevel="0" collapsed="false">
      <c r="B1" s="246"/>
      <c r="D1" s="247" t="s">
        <v>114</v>
      </c>
      <c r="E1" s="248"/>
      <c r="F1" s="248"/>
      <c r="G1" s="248"/>
      <c r="H1" s="248"/>
      <c r="I1" s="249"/>
      <c r="J1" s="248"/>
      <c r="K1" s="248"/>
      <c r="L1" s="249"/>
      <c r="M1" s="248"/>
      <c r="N1" s="248"/>
      <c r="O1" s="249"/>
      <c r="P1" s="249"/>
      <c r="Q1" s="249"/>
      <c r="R1" s="249"/>
      <c r="S1" s="249"/>
      <c r="T1" s="249"/>
      <c r="U1" s="249"/>
      <c r="V1" s="249"/>
      <c r="W1" s="249"/>
      <c r="X1" s="249"/>
    </row>
    <row r="2" customFormat="false" ht="14.95" hidden="false" customHeight="false" outlineLevel="0" collapsed="false">
      <c r="B2" s="248"/>
      <c r="C2" s="248"/>
      <c r="D2" s="248"/>
      <c r="E2" s="248"/>
      <c r="F2" s="248"/>
      <c r="G2" s="250"/>
      <c r="H2" s="251"/>
      <c r="I2" s="251"/>
      <c r="J2" s="250"/>
      <c r="K2" s="251"/>
      <c r="L2" s="251"/>
      <c r="M2" s="250"/>
      <c r="N2" s="251"/>
      <c r="O2" s="251"/>
      <c r="P2" s="251"/>
      <c r="Q2" s="251"/>
      <c r="R2" s="251"/>
      <c r="S2" s="251"/>
      <c r="T2" s="251"/>
      <c r="U2" s="251"/>
      <c r="V2" s="251"/>
      <c r="W2" s="251"/>
      <c r="X2" s="251"/>
    </row>
    <row r="3" customFormat="false" ht="25" hidden="false" customHeight="true" outlineLevel="0" collapsed="false">
      <c r="A3" s="252"/>
      <c r="B3" s="253" t="s">
        <v>115</v>
      </c>
      <c r="C3" s="253"/>
      <c r="D3" s="254" t="s">
        <v>96</v>
      </c>
      <c r="E3" s="254"/>
      <c r="F3" s="254"/>
      <c r="G3" s="255" t="s">
        <v>116</v>
      </c>
      <c r="H3" s="255"/>
      <c r="I3" s="255"/>
      <c r="J3" s="256" t="s">
        <v>117</v>
      </c>
      <c r="K3" s="256"/>
      <c r="L3" s="256"/>
      <c r="M3" s="256" t="s">
        <v>118</v>
      </c>
      <c r="N3" s="256"/>
      <c r="O3" s="256"/>
      <c r="P3" s="256" t="s">
        <v>119</v>
      </c>
      <c r="Q3" s="256"/>
      <c r="R3" s="256"/>
      <c r="S3" s="256" t="s">
        <v>120</v>
      </c>
      <c r="T3" s="256"/>
      <c r="U3" s="256"/>
      <c r="V3" s="256" t="s">
        <v>121</v>
      </c>
      <c r="W3" s="256"/>
      <c r="X3" s="256"/>
    </row>
    <row r="4" customFormat="false" ht="25" hidden="false" customHeight="true" outlineLevel="0" collapsed="false">
      <c r="B4" s="253"/>
      <c r="C4" s="253"/>
      <c r="D4" s="257" t="s">
        <v>61</v>
      </c>
      <c r="E4" s="258" t="s">
        <v>10</v>
      </c>
      <c r="F4" s="259" t="s">
        <v>122</v>
      </c>
      <c r="G4" s="260" t="s">
        <v>61</v>
      </c>
      <c r="H4" s="258" t="s">
        <v>10</v>
      </c>
      <c r="I4" s="261" t="s">
        <v>122</v>
      </c>
      <c r="J4" s="257" t="s">
        <v>123</v>
      </c>
      <c r="K4" s="258" t="s">
        <v>61</v>
      </c>
      <c r="L4" s="262" t="s">
        <v>122</v>
      </c>
      <c r="M4" s="258" t="s">
        <v>123</v>
      </c>
      <c r="N4" s="258" t="s">
        <v>61</v>
      </c>
      <c r="O4" s="262" t="s">
        <v>122</v>
      </c>
      <c r="P4" s="258" t="s">
        <v>123</v>
      </c>
      <c r="Q4" s="258" t="s">
        <v>61</v>
      </c>
      <c r="R4" s="262" t="s">
        <v>122</v>
      </c>
      <c r="S4" s="258" t="s">
        <v>123</v>
      </c>
      <c r="T4" s="258" t="s">
        <v>61</v>
      </c>
      <c r="U4" s="262" t="s">
        <v>122</v>
      </c>
      <c r="V4" s="258" t="s">
        <v>123</v>
      </c>
      <c r="W4" s="258" t="s">
        <v>61</v>
      </c>
      <c r="X4" s="262" t="s">
        <v>122</v>
      </c>
    </row>
    <row r="5" customFormat="false" ht="34" hidden="false" customHeight="true" outlineLevel="0" collapsed="false">
      <c r="B5" s="263" t="s">
        <v>38</v>
      </c>
      <c r="C5" s="263"/>
      <c r="D5" s="264" t="n">
        <v>796</v>
      </c>
      <c r="E5" s="265" t="n">
        <v>797</v>
      </c>
      <c r="F5" s="266" t="n">
        <v>100</v>
      </c>
      <c r="G5" s="267" t="n">
        <v>28431677</v>
      </c>
      <c r="H5" s="265" t="n">
        <v>28506801</v>
      </c>
      <c r="I5" s="268" t="n">
        <v>100</v>
      </c>
      <c r="J5" s="264" t="n">
        <v>714554</v>
      </c>
      <c r="K5" s="265" t="n">
        <v>695075</v>
      </c>
      <c r="L5" s="269" t="n">
        <v>100</v>
      </c>
      <c r="M5" s="270" t="n">
        <v>270788</v>
      </c>
      <c r="N5" s="265" t="n">
        <v>263153</v>
      </c>
      <c r="O5" s="269" t="n">
        <v>100</v>
      </c>
      <c r="P5" s="270" t="n">
        <v>20151</v>
      </c>
      <c r="Q5" s="265" t="n">
        <v>19526</v>
      </c>
      <c r="R5" s="269" t="n">
        <v>100</v>
      </c>
      <c r="S5" s="270" t="n">
        <v>300056</v>
      </c>
      <c r="T5" s="265" t="n">
        <v>286803</v>
      </c>
      <c r="U5" s="269" t="n">
        <v>100</v>
      </c>
      <c r="V5" s="270" t="n">
        <v>123559</v>
      </c>
      <c r="W5" s="265" t="n">
        <v>125593</v>
      </c>
      <c r="X5" s="269" t="n">
        <v>100</v>
      </c>
    </row>
    <row r="6" customFormat="false" ht="34" hidden="false" customHeight="true" outlineLevel="0" collapsed="false">
      <c r="B6" s="271"/>
      <c r="C6" s="272" t="s">
        <v>124</v>
      </c>
      <c r="D6" s="273" t="n">
        <v>270</v>
      </c>
      <c r="E6" s="274" t="n">
        <v>272</v>
      </c>
      <c r="F6" s="275" t="n">
        <v>34.1279799247177</v>
      </c>
      <c r="G6" s="276" t="n">
        <v>8050171</v>
      </c>
      <c r="H6" s="274" t="n">
        <v>8220286</v>
      </c>
      <c r="I6" s="277" t="n">
        <v>28.8362275374217</v>
      </c>
      <c r="J6" s="273" t="n">
        <v>258221</v>
      </c>
      <c r="K6" s="274" t="n">
        <v>255993</v>
      </c>
      <c r="L6" s="278" t="n">
        <v>36.8295507679027</v>
      </c>
      <c r="M6" s="279" t="n">
        <v>73954</v>
      </c>
      <c r="N6" s="274" t="n">
        <v>72653</v>
      </c>
      <c r="O6" s="278" t="n">
        <v>27.6086535209555</v>
      </c>
      <c r="P6" s="279" t="n">
        <v>5259</v>
      </c>
      <c r="Q6" s="274" t="n">
        <v>5319</v>
      </c>
      <c r="R6" s="278" t="n">
        <v>27.2406022738912</v>
      </c>
      <c r="S6" s="279" t="n">
        <v>111401</v>
      </c>
      <c r="T6" s="274" t="n">
        <v>110590</v>
      </c>
      <c r="U6" s="278" t="n">
        <v>38.5595687632277</v>
      </c>
      <c r="V6" s="279" t="n">
        <v>67607</v>
      </c>
      <c r="W6" s="274" t="n">
        <v>67431</v>
      </c>
      <c r="X6" s="278" t="n">
        <v>53.6900941931477</v>
      </c>
    </row>
    <row r="7" customFormat="false" ht="34" hidden="false" customHeight="true" outlineLevel="0" collapsed="false">
      <c r="B7" s="280"/>
      <c r="C7" s="281" t="s">
        <v>125</v>
      </c>
      <c r="D7" s="282" t="n">
        <v>124</v>
      </c>
      <c r="E7" s="283" t="n">
        <v>129</v>
      </c>
      <c r="F7" s="284" t="n">
        <v>16.1856963613551</v>
      </c>
      <c r="G7" s="285" t="n">
        <v>4520058</v>
      </c>
      <c r="H7" s="283" t="n">
        <v>4558876</v>
      </c>
      <c r="I7" s="286" t="n">
        <v>15.9922398868958</v>
      </c>
      <c r="J7" s="282" t="n">
        <v>196158</v>
      </c>
      <c r="K7" s="283" t="n">
        <v>189748</v>
      </c>
      <c r="L7" s="287" t="n">
        <v>27.2989245764846</v>
      </c>
      <c r="M7" s="288" t="n">
        <v>129321</v>
      </c>
      <c r="N7" s="283" t="n">
        <v>125303</v>
      </c>
      <c r="O7" s="287" t="n">
        <v>47.6160256580772</v>
      </c>
      <c r="P7" s="288" t="n">
        <v>3948</v>
      </c>
      <c r="Q7" s="283" t="n">
        <v>3675</v>
      </c>
      <c r="R7" s="287" t="n">
        <v>18.8210591006863</v>
      </c>
      <c r="S7" s="288" t="n">
        <v>23722</v>
      </c>
      <c r="T7" s="283" t="n">
        <v>22331</v>
      </c>
      <c r="U7" s="287" t="n">
        <v>7.7861807582208</v>
      </c>
      <c r="V7" s="288" t="n">
        <v>39167</v>
      </c>
      <c r="W7" s="283" t="n">
        <v>38439</v>
      </c>
      <c r="X7" s="287" t="n">
        <v>30.6060051117499</v>
      </c>
    </row>
    <row r="8" customFormat="false" ht="34" hidden="false" customHeight="true" outlineLevel="0" collapsed="false">
      <c r="B8" s="280"/>
      <c r="C8" s="281" t="s">
        <v>126</v>
      </c>
      <c r="D8" s="282" t="n">
        <v>28</v>
      </c>
      <c r="E8" s="283" t="n">
        <v>28</v>
      </c>
      <c r="F8" s="284" t="n">
        <v>3.51317440401506</v>
      </c>
      <c r="G8" s="285" t="n">
        <v>947002</v>
      </c>
      <c r="H8" s="283" t="n">
        <v>947792</v>
      </c>
      <c r="I8" s="286" t="n">
        <v>3.32479256441296</v>
      </c>
      <c r="J8" s="282" t="n">
        <v>22040</v>
      </c>
      <c r="K8" s="283" t="n">
        <v>24589</v>
      </c>
      <c r="L8" s="287" t="n">
        <v>3.53760385569903</v>
      </c>
      <c r="M8" s="288" t="s">
        <v>41</v>
      </c>
      <c r="N8" s="283" t="s">
        <v>41</v>
      </c>
      <c r="O8" s="287" t="s">
        <v>41</v>
      </c>
      <c r="P8" s="288" t="n">
        <v>72</v>
      </c>
      <c r="Q8" s="283" t="n">
        <v>71</v>
      </c>
      <c r="R8" s="287" t="n">
        <v>0.363617740448633</v>
      </c>
      <c r="S8" s="288" t="n">
        <v>21968</v>
      </c>
      <c r="T8" s="283" t="n">
        <v>21842</v>
      </c>
      <c r="U8" s="287" t="n">
        <v>7.61568044964662</v>
      </c>
      <c r="V8" s="288" t="s">
        <v>41</v>
      </c>
      <c r="W8" s="283" t="n">
        <v>2676</v>
      </c>
      <c r="X8" s="287" t="n">
        <v>2.13069199716545</v>
      </c>
    </row>
    <row r="9" customFormat="false" ht="34" hidden="false" customHeight="true" outlineLevel="0" collapsed="false">
      <c r="B9" s="280"/>
      <c r="C9" s="281" t="s">
        <v>127</v>
      </c>
      <c r="D9" s="282" t="n">
        <v>27</v>
      </c>
      <c r="E9" s="283" t="n">
        <v>26</v>
      </c>
      <c r="F9" s="284" t="n">
        <v>3.26223337515684</v>
      </c>
      <c r="G9" s="285" t="n">
        <v>1196150</v>
      </c>
      <c r="H9" s="283" t="n">
        <v>1154120</v>
      </c>
      <c r="I9" s="286" t="n">
        <v>4.04857774115026</v>
      </c>
      <c r="J9" s="282" t="n">
        <v>3298</v>
      </c>
      <c r="K9" s="283" t="n">
        <v>3116</v>
      </c>
      <c r="L9" s="287" t="n">
        <v>0.448296946372694</v>
      </c>
      <c r="M9" s="288" t="s">
        <v>41</v>
      </c>
      <c r="N9" s="283" t="s">
        <v>41</v>
      </c>
      <c r="O9" s="287" t="s">
        <v>41</v>
      </c>
      <c r="P9" s="288" t="n">
        <v>447</v>
      </c>
      <c r="Q9" s="283" t="n">
        <v>447</v>
      </c>
      <c r="R9" s="287" t="n">
        <v>2.28925535183857</v>
      </c>
      <c r="S9" s="288" t="n">
        <v>2849</v>
      </c>
      <c r="T9" s="283" t="n">
        <v>2667</v>
      </c>
      <c r="U9" s="287" t="n">
        <v>0.929906590935241</v>
      </c>
      <c r="V9" s="288" t="n">
        <v>2</v>
      </c>
      <c r="W9" s="283" t="n">
        <v>2</v>
      </c>
      <c r="X9" s="287" t="n">
        <v>0.00159244543883815</v>
      </c>
    </row>
    <row r="10" customFormat="false" ht="34" hidden="false" customHeight="true" outlineLevel="0" collapsed="false">
      <c r="B10" s="280"/>
      <c r="C10" s="281" t="s">
        <v>128</v>
      </c>
      <c r="D10" s="282" t="n">
        <v>40</v>
      </c>
      <c r="E10" s="283" t="n">
        <v>39</v>
      </c>
      <c r="F10" s="284" t="n">
        <v>4.89335006273526</v>
      </c>
      <c r="G10" s="285" t="n">
        <v>2311101</v>
      </c>
      <c r="H10" s="283" t="n">
        <v>2313115</v>
      </c>
      <c r="I10" s="286" t="n">
        <v>8.11425666457629</v>
      </c>
      <c r="J10" s="282" t="n">
        <v>21293</v>
      </c>
      <c r="K10" s="283" t="n">
        <v>21069</v>
      </c>
      <c r="L10" s="287" t="n">
        <v>3.03118368521383</v>
      </c>
      <c r="M10" s="288" t="s">
        <v>41</v>
      </c>
      <c r="N10" s="283" t="s">
        <v>41</v>
      </c>
      <c r="O10" s="287" t="s">
        <v>41</v>
      </c>
      <c r="P10" s="288" t="n">
        <v>1098</v>
      </c>
      <c r="Q10" s="283" t="n">
        <v>1031</v>
      </c>
      <c r="R10" s="287" t="n">
        <v>5.28013930144423</v>
      </c>
      <c r="S10" s="288" t="n">
        <v>12895</v>
      </c>
      <c r="T10" s="283" t="n">
        <v>12733</v>
      </c>
      <c r="U10" s="287" t="n">
        <v>4.4396327792945</v>
      </c>
      <c r="V10" s="288" t="n">
        <v>7300</v>
      </c>
      <c r="W10" s="283" t="n">
        <v>7305</v>
      </c>
      <c r="X10" s="287" t="n">
        <v>5.81640696535635</v>
      </c>
    </row>
    <row r="11" customFormat="false" ht="34" hidden="false" customHeight="true" outlineLevel="0" collapsed="false">
      <c r="A11" s="289" t="n">
        <f aca="false">第1表事業所!A11+21</f>
        <v>144</v>
      </c>
      <c r="B11" s="280"/>
      <c r="C11" s="281" t="s">
        <v>129</v>
      </c>
      <c r="D11" s="282" t="n">
        <v>32</v>
      </c>
      <c r="E11" s="283" t="n">
        <v>32</v>
      </c>
      <c r="F11" s="284" t="n">
        <v>4.01505646173149</v>
      </c>
      <c r="G11" s="285" t="n">
        <v>2447554</v>
      </c>
      <c r="H11" s="283" t="n">
        <v>2430010</v>
      </c>
      <c r="I11" s="286" t="n">
        <v>8.52431670603797</v>
      </c>
      <c r="J11" s="282" t="n">
        <v>36686</v>
      </c>
      <c r="K11" s="283" t="n">
        <v>34171</v>
      </c>
      <c r="L11" s="287" t="n">
        <v>4.91616012660504</v>
      </c>
      <c r="M11" s="288" t="s">
        <v>41</v>
      </c>
      <c r="N11" s="283" t="s">
        <v>41</v>
      </c>
      <c r="O11" s="287" t="s">
        <v>41</v>
      </c>
      <c r="P11" s="288" t="n">
        <v>216</v>
      </c>
      <c r="Q11" s="283" t="n">
        <v>332</v>
      </c>
      <c r="R11" s="287" t="n">
        <v>1.70029703984431</v>
      </c>
      <c r="S11" s="288" t="n">
        <v>36470</v>
      </c>
      <c r="T11" s="283" t="n">
        <v>33839</v>
      </c>
      <c r="U11" s="287" t="n">
        <v>11.7986910876107</v>
      </c>
      <c r="V11" s="288" t="s">
        <v>41</v>
      </c>
      <c r="W11" s="283" t="s">
        <v>41</v>
      </c>
      <c r="X11" s="287" t="s">
        <v>41</v>
      </c>
    </row>
    <row r="12" customFormat="false" ht="34" hidden="false" customHeight="true" outlineLevel="0" collapsed="false">
      <c r="B12" s="280"/>
      <c r="C12" s="281" t="s">
        <v>130</v>
      </c>
      <c r="D12" s="282" t="n">
        <v>39</v>
      </c>
      <c r="E12" s="283" t="n">
        <v>41</v>
      </c>
      <c r="F12" s="284" t="n">
        <v>5.14429109159348</v>
      </c>
      <c r="G12" s="285" t="n">
        <v>850560</v>
      </c>
      <c r="H12" s="283" t="n">
        <v>869598</v>
      </c>
      <c r="I12" s="286" t="n">
        <v>3.0504931086445</v>
      </c>
      <c r="J12" s="282" t="n">
        <v>20855</v>
      </c>
      <c r="K12" s="283" t="n">
        <v>20942</v>
      </c>
      <c r="L12" s="287" t="n">
        <v>3.01291227565371</v>
      </c>
      <c r="M12" s="288" t="n">
        <v>3161</v>
      </c>
      <c r="N12" s="283" t="n">
        <v>3462</v>
      </c>
      <c r="O12" s="287" t="n">
        <v>1.31558446987114</v>
      </c>
      <c r="P12" s="288" t="n">
        <v>2729</v>
      </c>
      <c r="Q12" s="283" t="n">
        <v>2700</v>
      </c>
      <c r="R12" s="287" t="n">
        <v>13.8277168903001</v>
      </c>
      <c r="S12" s="288" t="n">
        <v>14965</v>
      </c>
      <c r="T12" s="283" t="n">
        <v>14780</v>
      </c>
      <c r="U12" s="287" t="n">
        <v>5.15336310986984</v>
      </c>
      <c r="V12" s="288" t="s">
        <v>41</v>
      </c>
      <c r="W12" s="283" t="s">
        <v>41</v>
      </c>
      <c r="X12" s="287" t="s">
        <v>41</v>
      </c>
    </row>
    <row r="13" customFormat="false" ht="34" hidden="false" customHeight="true" outlineLevel="0" collapsed="false">
      <c r="B13" s="280"/>
      <c r="C13" s="281" t="s">
        <v>131</v>
      </c>
      <c r="D13" s="282" t="n">
        <v>33</v>
      </c>
      <c r="E13" s="283" t="n">
        <v>31</v>
      </c>
      <c r="F13" s="284" t="n">
        <v>3.88958594730238</v>
      </c>
      <c r="G13" s="285" t="n">
        <v>766146</v>
      </c>
      <c r="H13" s="283" t="n">
        <v>745805</v>
      </c>
      <c r="I13" s="286" t="n">
        <v>2.61623533275445</v>
      </c>
      <c r="J13" s="282" t="n">
        <v>13512</v>
      </c>
      <c r="K13" s="283" t="n">
        <v>11108</v>
      </c>
      <c r="L13" s="287" t="n">
        <v>1.59810092436068</v>
      </c>
      <c r="M13" s="288" t="s">
        <v>41</v>
      </c>
      <c r="N13" s="283" t="s">
        <v>41</v>
      </c>
      <c r="O13" s="287" t="s">
        <v>41</v>
      </c>
      <c r="P13" s="288" t="n">
        <v>111</v>
      </c>
      <c r="Q13" s="283" t="n">
        <v>94</v>
      </c>
      <c r="R13" s="287" t="n">
        <v>0.481409402847485</v>
      </c>
      <c r="S13" s="288" t="n">
        <v>13386</v>
      </c>
      <c r="T13" s="283" t="n">
        <v>10999</v>
      </c>
      <c r="U13" s="287" t="n">
        <v>3.83503659306214</v>
      </c>
      <c r="V13" s="288" t="n">
        <v>15</v>
      </c>
      <c r="W13" s="283" t="n">
        <v>15</v>
      </c>
      <c r="X13" s="287" t="n">
        <v>0.0119433407912861</v>
      </c>
    </row>
    <row r="14" customFormat="false" ht="34" hidden="false" customHeight="true" outlineLevel="0" collapsed="false">
      <c r="B14" s="280"/>
      <c r="C14" s="281" t="s">
        <v>132</v>
      </c>
      <c r="D14" s="282" t="n">
        <v>59</v>
      </c>
      <c r="E14" s="283" t="n">
        <v>56</v>
      </c>
      <c r="F14" s="284" t="n">
        <v>7.02634880803011</v>
      </c>
      <c r="G14" s="285" t="n">
        <v>1547596</v>
      </c>
      <c r="H14" s="283" t="n">
        <v>1522728</v>
      </c>
      <c r="I14" s="286" t="n">
        <v>5.3416305814181</v>
      </c>
      <c r="J14" s="282" t="n">
        <v>11149</v>
      </c>
      <c r="K14" s="283" t="n">
        <v>10056</v>
      </c>
      <c r="L14" s="287" t="n">
        <v>1.44675035068158</v>
      </c>
      <c r="M14" s="288" t="s">
        <v>41</v>
      </c>
      <c r="N14" s="283" t="s">
        <v>41</v>
      </c>
      <c r="O14" s="287" t="s">
        <v>41</v>
      </c>
      <c r="P14" s="288" t="n">
        <v>1198</v>
      </c>
      <c r="Q14" s="283" t="n">
        <v>1235</v>
      </c>
      <c r="R14" s="287" t="n">
        <v>6.32490013315579</v>
      </c>
      <c r="S14" s="288" t="n">
        <v>9929</v>
      </c>
      <c r="T14" s="283" t="n">
        <v>8821</v>
      </c>
      <c r="U14" s="287" t="n">
        <v>3.07563031070107</v>
      </c>
      <c r="V14" s="288" t="n">
        <v>22</v>
      </c>
      <c r="W14" s="283" t="s">
        <v>41</v>
      </c>
      <c r="X14" s="287" t="s">
        <v>41</v>
      </c>
    </row>
    <row r="15" customFormat="false" ht="34" hidden="false" customHeight="true" outlineLevel="0" collapsed="false">
      <c r="B15" s="280"/>
      <c r="C15" s="281" t="s">
        <v>133</v>
      </c>
      <c r="D15" s="282" t="n">
        <v>74</v>
      </c>
      <c r="E15" s="283" t="n">
        <v>72</v>
      </c>
      <c r="F15" s="284" t="n">
        <v>9.03387703889586</v>
      </c>
      <c r="G15" s="285" t="n">
        <v>3543656</v>
      </c>
      <c r="H15" s="283" t="n">
        <v>3422418</v>
      </c>
      <c r="I15" s="286" t="n">
        <v>12.0056192906388</v>
      </c>
      <c r="J15" s="282" t="n">
        <v>76109</v>
      </c>
      <c r="K15" s="283" t="n">
        <v>71271</v>
      </c>
      <c r="L15" s="287" t="n">
        <v>10.2537136280258</v>
      </c>
      <c r="M15" s="288" t="n">
        <v>64352</v>
      </c>
      <c r="N15" s="283" t="n">
        <v>61735</v>
      </c>
      <c r="O15" s="287" t="n">
        <v>23.4597363510961</v>
      </c>
      <c r="P15" s="288" t="n">
        <v>2743</v>
      </c>
      <c r="Q15" s="283" t="n">
        <v>3110</v>
      </c>
      <c r="R15" s="287" t="n">
        <v>15.9274813069753</v>
      </c>
      <c r="S15" s="288" t="n">
        <v>7671</v>
      </c>
      <c r="T15" s="283" t="n">
        <v>5004</v>
      </c>
      <c r="U15" s="287" t="n">
        <v>1.74475162393699</v>
      </c>
      <c r="V15" s="288" t="n">
        <v>1343</v>
      </c>
      <c r="W15" s="283" t="n">
        <v>1422</v>
      </c>
      <c r="X15" s="287" t="n">
        <v>1.13222870701393</v>
      </c>
    </row>
    <row r="16" customFormat="false" ht="34" hidden="false" customHeight="true" outlineLevel="0" collapsed="false">
      <c r="B16" s="280"/>
      <c r="C16" s="281" t="s">
        <v>134</v>
      </c>
      <c r="D16" s="282" t="n">
        <v>1</v>
      </c>
      <c r="E16" s="283" t="n">
        <v>1</v>
      </c>
      <c r="F16" s="284" t="n">
        <v>0.125470514429109</v>
      </c>
      <c r="G16" s="285" t="s">
        <v>62</v>
      </c>
      <c r="H16" s="283" t="s">
        <v>62</v>
      </c>
      <c r="I16" s="286" t="s">
        <v>62</v>
      </c>
      <c r="J16" s="282" t="s">
        <v>62</v>
      </c>
      <c r="K16" s="283" t="s">
        <v>62</v>
      </c>
      <c r="L16" s="287" t="s">
        <v>62</v>
      </c>
      <c r="M16" s="288" t="s">
        <v>41</v>
      </c>
      <c r="N16" s="283" t="s">
        <v>41</v>
      </c>
      <c r="O16" s="287" t="s">
        <v>41</v>
      </c>
      <c r="P16" s="288" t="s">
        <v>62</v>
      </c>
      <c r="Q16" s="283" t="s">
        <v>62</v>
      </c>
      <c r="R16" s="287" t="s">
        <v>62</v>
      </c>
      <c r="S16" s="288" t="s">
        <v>62</v>
      </c>
      <c r="T16" s="283" t="s">
        <v>62</v>
      </c>
      <c r="U16" s="287" t="s">
        <v>62</v>
      </c>
      <c r="V16" s="288" t="s">
        <v>41</v>
      </c>
      <c r="W16" s="283" t="s">
        <v>41</v>
      </c>
      <c r="X16" s="287" t="s">
        <v>41</v>
      </c>
    </row>
    <row r="17" customFormat="false" ht="34" hidden="false" customHeight="true" outlineLevel="0" collapsed="false">
      <c r="B17" s="280"/>
      <c r="C17" s="281" t="s">
        <v>135</v>
      </c>
      <c r="D17" s="282" t="n">
        <v>26</v>
      </c>
      <c r="E17" s="283" t="n">
        <v>27</v>
      </c>
      <c r="F17" s="284" t="n">
        <v>3.38770388958595</v>
      </c>
      <c r="G17" s="285" t="n">
        <v>737369</v>
      </c>
      <c r="H17" s="283" t="n">
        <v>751039</v>
      </c>
      <c r="I17" s="286" t="n">
        <v>2.63459586363268</v>
      </c>
      <c r="J17" s="282" t="n">
        <v>10849</v>
      </c>
      <c r="K17" s="283" t="n">
        <v>9546</v>
      </c>
      <c r="L17" s="287" t="n">
        <v>1.37337697370787</v>
      </c>
      <c r="M17" s="288" t="s">
        <v>41</v>
      </c>
      <c r="N17" s="283" t="s">
        <v>41</v>
      </c>
      <c r="O17" s="287" t="s">
        <v>41</v>
      </c>
      <c r="P17" s="288" t="n">
        <v>1301</v>
      </c>
      <c r="Q17" s="283" t="n">
        <v>411</v>
      </c>
      <c r="R17" s="287" t="n">
        <v>2.10488579330124</v>
      </c>
      <c r="S17" s="288" t="n">
        <v>9545</v>
      </c>
      <c r="T17" s="283" t="n">
        <v>9132</v>
      </c>
      <c r="U17" s="287" t="n">
        <v>3.1840671122687</v>
      </c>
      <c r="V17" s="288" t="n">
        <v>3</v>
      </c>
      <c r="W17" s="283" t="n">
        <v>3</v>
      </c>
      <c r="X17" s="287" t="n">
        <v>0.00238866815825723</v>
      </c>
    </row>
    <row r="18" customFormat="false" ht="34" hidden="false" customHeight="true" outlineLevel="0" collapsed="false">
      <c r="B18" s="280"/>
      <c r="C18" s="281" t="s">
        <v>136</v>
      </c>
      <c r="D18" s="282" t="n">
        <v>19</v>
      </c>
      <c r="E18" s="283" t="n">
        <v>20</v>
      </c>
      <c r="F18" s="284" t="n">
        <v>2.50941028858218</v>
      </c>
      <c r="G18" s="285" t="n">
        <v>680021</v>
      </c>
      <c r="H18" s="283" t="n">
        <v>732541</v>
      </c>
      <c r="I18" s="286" t="n">
        <v>2.56970608522507</v>
      </c>
      <c r="J18" s="282" t="n">
        <v>14466</v>
      </c>
      <c r="K18" s="283" t="n">
        <v>14599</v>
      </c>
      <c r="L18" s="287" t="n">
        <v>2.10034888321404</v>
      </c>
      <c r="M18" s="288" t="s">
        <v>41</v>
      </c>
      <c r="N18" s="283" t="s">
        <v>41</v>
      </c>
      <c r="O18" s="287" t="s">
        <v>41</v>
      </c>
      <c r="P18" s="288" t="n">
        <v>257</v>
      </c>
      <c r="Q18" s="283" t="n">
        <v>333</v>
      </c>
      <c r="R18" s="287" t="n">
        <v>1.70541841647035</v>
      </c>
      <c r="S18" s="288" t="n">
        <v>6109</v>
      </c>
      <c r="T18" s="283" t="n">
        <v>5966</v>
      </c>
      <c r="U18" s="287" t="n">
        <v>2.08017349888251</v>
      </c>
      <c r="V18" s="288" t="n">
        <v>8100</v>
      </c>
      <c r="W18" s="283" t="n">
        <v>8300</v>
      </c>
      <c r="X18" s="287" t="n">
        <v>6.60864857117833</v>
      </c>
    </row>
    <row r="19" customFormat="false" ht="34" hidden="false" customHeight="true" outlineLevel="0" collapsed="false">
      <c r="A19" s="290"/>
      <c r="B19" s="280"/>
      <c r="C19" s="281" t="s">
        <v>137</v>
      </c>
      <c r="D19" s="282" t="n">
        <v>18</v>
      </c>
      <c r="E19" s="283" t="n">
        <v>18</v>
      </c>
      <c r="F19" s="284" t="n">
        <v>2.25846925972397</v>
      </c>
      <c r="G19" s="285" t="n">
        <v>707628</v>
      </c>
      <c r="H19" s="283" t="n">
        <v>713712</v>
      </c>
      <c r="I19" s="286" t="n">
        <v>2.50365518039011</v>
      </c>
      <c r="J19" s="282" t="n">
        <v>22312</v>
      </c>
      <c r="K19" s="283" t="n">
        <v>21472</v>
      </c>
      <c r="L19" s="287" t="n">
        <v>3.08916303995972</v>
      </c>
      <c r="M19" s="288" t="s">
        <v>41</v>
      </c>
      <c r="N19" s="283" t="s">
        <v>41</v>
      </c>
      <c r="O19" s="287" t="s">
        <v>41</v>
      </c>
      <c r="P19" s="288" t="n">
        <v>19</v>
      </c>
      <c r="Q19" s="283" t="n">
        <v>15</v>
      </c>
      <c r="R19" s="287" t="n">
        <v>0.0768206493905562</v>
      </c>
      <c r="S19" s="288" t="n">
        <v>22293</v>
      </c>
      <c r="T19" s="283" t="n">
        <v>21457</v>
      </c>
      <c r="U19" s="287" t="n">
        <v>7.48144196539088</v>
      </c>
      <c r="V19" s="288" t="s">
        <v>41</v>
      </c>
      <c r="W19" s="283" t="s">
        <v>41</v>
      </c>
      <c r="X19" s="287" t="s">
        <v>41</v>
      </c>
    </row>
    <row r="20" customFormat="false" ht="34" hidden="false" customHeight="true" outlineLevel="0" collapsed="false">
      <c r="B20" s="291"/>
      <c r="C20" s="292" t="s">
        <v>138</v>
      </c>
      <c r="D20" s="293" t="n">
        <v>6</v>
      </c>
      <c r="E20" s="294" t="n">
        <v>5</v>
      </c>
      <c r="F20" s="295" t="n">
        <v>0.627352572145546</v>
      </c>
      <c r="G20" s="296" t="s">
        <v>62</v>
      </c>
      <c r="H20" s="294" t="s">
        <v>62</v>
      </c>
      <c r="I20" s="297" t="s">
        <v>62</v>
      </c>
      <c r="J20" s="293" t="s">
        <v>62</v>
      </c>
      <c r="K20" s="294" t="s">
        <v>62</v>
      </c>
      <c r="L20" s="298" t="s">
        <v>62</v>
      </c>
      <c r="M20" s="299" t="s">
        <v>41</v>
      </c>
      <c r="N20" s="294" t="s">
        <v>41</v>
      </c>
      <c r="O20" s="298" t="s">
        <v>41</v>
      </c>
      <c r="P20" s="299" t="s">
        <v>62</v>
      </c>
      <c r="Q20" s="294" t="s">
        <v>62</v>
      </c>
      <c r="R20" s="298" t="s">
        <v>62</v>
      </c>
      <c r="S20" s="299" t="s">
        <v>62</v>
      </c>
      <c r="T20" s="294" t="s">
        <v>62</v>
      </c>
      <c r="U20" s="298" t="s">
        <v>62</v>
      </c>
      <c r="V20" s="299" t="s">
        <v>41</v>
      </c>
      <c r="W20" s="294" t="s">
        <v>41</v>
      </c>
      <c r="X20" s="298" t="s">
        <v>41</v>
      </c>
    </row>
    <row r="21" s="249" customFormat="true" ht="12.25" hidden="false" customHeight="false" outlineLevel="0" collapsed="false">
      <c r="A21" s="300"/>
      <c r="B21" s="301"/>
      <c r="C21" s="302" t="s">
        <v>139</v>
      </c>
      <c r="D21" s="303"/>
      <c r="E21" s="303"/>
    </row>
    <row r="22" s="304" customFormat="true" ht="12.25" hidden="false" customHeight="false" outlineLevel="0" collapsed="false">
      <c r="A22" s="244"/>
    </row>
    <row r="23" s="304" customFormat="true" ht="12.25" hidden="false" customHeight="false" outlineLevel="0" collapsed="false">
      <c r="A23" s="244"/>
    </row>
    <row r="28" customFormat="false" ht="12.25" hidden="false" customHeight="false" outlineLevel="0" collapsed="false">
      <c r="A28" s="305"/>
    </row>
  </sheetData>
  <mergeCells count="9">
    <mergeCell ref="B3:C4"/>
    <mergeCell ref="D3:F3"/>
    <mergeCell ref="G3:I3"/>
    <mergeCell ref="J3:L3"/>
    <mergeCell ref="M3:O3"/>
    <mergeCell ref="P3:R3"/>
    <mergeCell ref="S3:U3"/>
    <mergeCell ref="V3:X3"/>
    <mergeCell ref="B5:C5"/>
  </mergeCells>
  <printOptions headings="false" gridLines="false" gridLinesSet="true" horizontalCentered="false" verticalCentered="true"/>
  <pageMargins left="0.590277777777778"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4" topLeftCell="E5" activePane="bottomRight" state="frozen"/>
      <selection pane="topLeft" activeCell="A1" activeCellId="0" sqref="A1"/>
      <selection pane="topRight" activeCell="E1" activeCellId="0" sqref="E1"/>
      <selection pane="bottomLeft" activeCell="A5" activeCellId="0" sqref="A5"/>
      <selection pane="bottomRight" activeCell="A11" activeCellId="0" sqref="A11"/>
    </sheetView>
  </sheetViews>
  <sheetFormatPr defaultColWidth="8.9921875" defaultRowHeight="12.25" zeroHeight="false" outlineLevelRow="0" outlineLevelCol="0"/>
  <cols>
    <col collapsed="false" customWidth="true" hidden="false" outlineLevel="0" max="1" min="1" style="38" width="3.62"/>
    <col collapsed="false" customWidth="true" hidden="false" outlineLevel="0" max="2" min="2" style="39" width="8.49"/>
    <col collapsed="false" customWidth="true" hidden="false" outlineLevel="0" max="3" min="3" style="39" width="9.25"/>
    <col collapsed="false" customWidth="true" hidden="false" outlineLevel="0" max="27" min="4" style="39" width="7.62"/>
    <col collapsed="false" customWidth="false" hidden="false" outlineLevel="0" max="257" min="28" style="39" width="8.99"/>
  </cols>
  <sheetData>
    <row r="1" s="41" customFormat="true" ht="39.9" hidden="false" customHeight="true" outlineLevel="0" collapsed="false">
      <c r="A1" s="38"/>
      <c r="B1" s="39"/>
      <c r="C1" s="40" t="s">
        <v>55</v>
      </c>
      <c r="L1" s="42"/>
      <c r="Z1" s="43"/>
      <c r="AA1" s="44" t="s">
        <v>56</v>
      </c>
    </row>
    <row r="2" customFormat="false" ht="19.55" hidden="false" customHeight="true" outlineLevel="0" collapsed="false">
      <c r="B2" s="45" t="s">
        <v>57</v>
      </c>
      <c r="C2" s="13" t="s">
        <v>10</v>
      </c>
      <c r="D2" s="46" t="s">
        <v>11</v>
      </c>
      <c r="E2" s="47" t="n">
        <v>10</v>
      </c>
      <c r="F2" s="47" t="n">
        <v>11</v>
      </c>
      <c r="G2" s="47" t="n">
        <v>12</v>
      </c>
      <c r="H2" s="47" t="n">
        <v>13</v>
      </c>
      <c r="I2" s="47" t="n">
        <v>14</v>
      </c>
      <c r="J2" s="47" t="n">
        <v>15</v>
      </c>
      <c r="K2" s="47" t="n">
        <v>16</v>
      </c>
      <c r="L2" s="47" t="n">
        <v>17</v>
      </c>
      <c r="M2" s="47" t="n">
        <v>18</v>
      </c>
      <c r="N2" s="47" t="n">
        <v>19</v>
      </c>
      <c r="O2" s="47" t="n">
        <v>20</v>
      </c>
      <c r="P2" s="47" t="n">
        <v>21</v>
      </c>
      <c r="Q2" s="47" t="n">
        <v>22</v>
      </c>
      <c r="R2" s="47" t="n">
        <v>23</v>
      </c>
      <c r="S2" s="47" t="n">
        <v>24</v>
      </c>
      <c r="T2" s="47" t="n">
        <v>25</v>
      </c>
      <c r="U2" s="47" t="n">
        <v>26</v>
      </c>
      <c r="V2" s="47" t="n">
        <v>27</v>
      </c>
      <c r="W2" s="47" t="n">
        <v>28</v>
      </c>
      <c r="X2" s="47" t="n">
        <v>29</v>
      </c>
      <c r="Y2" s="47" t="n">
        <v>30</v>
      </c>
      <c r="Z2" s="47" t="n">
        <v>31</v>
      </c>
      <c r="AA2" s="48" t="n">
        <v>32</v>
      </c>
    </row>
    <row r="3" customFormat="false" ht="33.8" hidden="false" customHeight="true" outlineLevel="0" collapsed="false">
      <c r="A3" s="49"/>
      <c r="B3" s="45"/>
      <c r="C3" s="50" t="s">
        <v>13</v>
      </c>
      <c r="D3" s="20" t="s">
        <v>14</v>
      </c>
      <c r="E3" s="20" t="s">
        <v>15</v>
      </c>
      <c r="F3" s="20" t="s">
        <v>16</v>
      </c>
      <c r="G3" s="20" t="s">
        <v>17</v>
      </c>
      <c r="H3" s="20" t="s">
        <v>18</v>
      </c>
      <c r="I3" s="20" t="s">
        <v>19</v>
      </c>
      <c r="J3" s="20" t="s">
        <v>20</v>
      </c>
      <c r="K3" s="20" t="s">
        <v>21</v>
      </c>
      <c r="L3" s="20" t="s">
        <v>22</v>
      </c>
      <c r="M3" s="20" t="s">
        <v>23</v>
      </c>
      <c r="N3" s="20" t="s">
        <v>24</v>
      </c>
      <c r="O3" s="20" t="s">
        <v>25</v>
      </c>
      <c r="P3" s="20" t="s">
        <v>26</v>
      </c>
      <c r="Q3" s="20" t="s">
        <v>27</v>
      </c>
      <c r="R3" s="20" t="s">
        <v>28</v>
      </c>
      <c r="S3" s="20" t="s">
        <v>29</v>
      </c>
      <c r="T3" s="20" t="s">
        <v>30</v>
      </c>
      <c r="U3" s="20" t="s">
        <v>31</v>
      </c>
      <c r="V3" s="20" t="s">
        <v>32</v>
      </c>
      <c r="W3" s="21" t="s">
        <v>33</v>
      </c>
      <c r="X3" s="20" t="s">
        <v>34</v>
      </c>
      <c r="Y3" s="21" t="s">
        <v>35</v>
      </c>
      <c r="Z3" s="20" t="s">
        <v>36</v>
      </c>
      <c r="AA3" s="22" t="s">
        <v>37</v>
      </c>
    </row>
    <row r="4" customFormat="false" ht="39.9" hidden="false" customHeight="true" outlineLevel="0" collapsed="false">
      <c r="A4" s="51"/>
      <c r="B4" s="52" t="s">
        <v>38</v>
      </c>
      <c r="C4" s="53" t="n">
        <v>126638</v>
      </c>
      <c r="D4" s="54" t="n">
        <v>8504</v>
      </c>
      <c r="E4" s="54" t="n">
        <v>1308</v>
      </c>
      <c r="F4" s="54" t="n">
        <v>4561</v>
      </c>
      <c r="G4" s="54" t="n">
        <v>1476</v>
      </c>
      <c r="H4" s="54" t="n">
        <v>1586</v>
      </c>
      <c r="I4" s="54" t="n">
        <v>3875</v>
      </c>
      <c r="J4" s="54" t="n">
        <v>2170</v>
      </c>
      <c r="K4" s="54" t="n">
        <v>15830</v>
      </c>
      <c r="L4" s="54" t="n">
        <v>106</v>
      </c>
      <c r="M4" s="54" t="n">
        <v>8909</v>
      </c>
      <c r="N4" s="54" t="n">
        <v>916</v>
      </c>
      <c r="O4" s="54" t="n">
        <v>163</v>
      </c>
      <c r="P4" s="54" t="n">
        <v>3360</v>
      </c>
      <c r="Q4" s="54" t="n">
        <v>4323</v>
      </c>
      <c r="R4" s="54" t="n">
        <v>6400</v>
      </c>
      <c r="S4" s="54" t="n">
        <v>19176</v>
      </c>
      <c r="T4" s="54" t="n">
        <v>3378</v>
      </c>
      <c r="U4" s="54" t="n">
        <v>14972</v>
      </c>
      <c r="V4" s="54" t="n">
        <v>880</v>
      </c>
      <c r="W4" s="54" t="n">
        <v>10182</v>
      </c>
      <c r="X4" s="54" t="n">
        <v>2999</v>
      </c>
      <c r="Y4" s="54" t="n">
        <v>456</v>
      </c>
      <c r="Z4" s="54" t="n">
        <v>5425</v>
      </c>
      <c r="AA4" s="55" t="n">
        <v>5683</v>
      </c>
    </row>
    <row r="5" customFormat="false" ht="39.9" hidden="false" customHeight="true" outlineLevel="0" collapsed="false">
      <c r="A5" s="51"/>
      <c r="B5" s="56" t="s">
        <v>39</v>
      </c>
      <c r="C5" s="57" t="n">
        <v>43349</v>
      </c>
      <c r="D5" s="58" t="n">
        <v>3218</v>
      </c>
      <c r="E5" s="58" t="n">
        <v>448</v>
      </c>
      <c r="F5" s="58" t="n">
        <v>413</v>
      </c>
      <c r="G5" s="58" t="n">
        <v>281</v>
      </c>
      <c r="H5" s="58" t="n">
        <v>281</v>
      </c>
      <c r="I5" s="58" t="n">
        <v>1780</v>
      </c>
      <c r="J5" s="58" t="n">
        <v>1598</v>
      </c>
      <c r="K5" s="58" t="n">
        <v>9843</v>
      </c>
      <c r="L5" s="58" t="n">
        <v>37</v>
      </c>
      <c r="M5" s="58" t="n">
        <v>2357</v>
      </c>
      <c r="N5" s="58" t="n">
        <v>32</v>
      </c>
      <c r="O5" s="58" t="n">
        <v>147</v>
      </c>
      <c r="P5" s="58" t="n">
        <v>1186</v>
      </c>
      <c r="Q5" s="58" t="n">
        <v>744</v>
      </c>
      <c r="R5" s="58" t="n">
        <v>440</v>
      </c>
      <c r="S5" s="58" t="n">
        <v>2722</v>
      </c>
      <c r="T5" s="58" t="n">
        <v>1843</v>
      </c>
      <c r="U5" s="58" t="n">
        <v>7113</v>
      </c>
      <c r="V5" s="58" t="n">
        <v>69</v>
      </c>
      <c r="W5" s="58" t="n">
        <v>5055</v>
      </c>
      <c r="X5" s="58" t="n">
        <v>774</v>
      </c>
      <c r="Y5" s="58" t="n">
        <v>188</v>
      </c>
      <c r="Z5" s="58" t="n">
        <v>2340</v>
      </c>
      <c r="AA5" s="59" t="n">
        <v>440</v>
      </c>
    </row>
    <row r="6" customFormat="false" ht="39.9" hidden="false" customHeight="true" outlineLevel="0" collapsed="false">
      <c r="A6" s="60"/>
      <c r="B6" s="56" t="s">
        <v>40</v>
      </c>
      <c r="C6" s="57" t="n">
        <v>15620</v>
      </c>
      <c r="D6" s="58" t="n">
        <v>649</v>
      </c>
      <c r="E6" s="58" t="n">
        <v>11</v>
      </c>
      <c r="F6" s="58" t="n">
        <v>377</v>
      </c>
      <c r="G6" s="58" t="n">
        <v>438</v>
      </c>
      <c r="H6" s="58" t="n">
        <v>118</v>
      </c>
      <c r="I6" s="58" t="n">
        <v>851</v>
      </c>
      <c r="J6" s="58" t="n">
        <v>118</v>
      </c>
      <c r="K6" s="58" t="n">
        <v>2261</v>
      </c>
      <c r="L6" s="58" t="n">
        <v>8</v>
      </c>
      <c r="M6" s="58" t="n">
        <v>883</v>
      </c>
      <c r="N6" s="58" t="n">
        <v>42</v>
      </c>
      <c r="O6" s="58" t="s">
        <v>41</v>
      </c>
      <c r="P6" s="58" t="n">
        <v>721</v>
      </c>
      <c r="Q6" s="58" t="n">
        <v>993</v>
      </c>
      <c r="R6" s="58" t="n">
        <v>1088</v>
      </c>
      <c r="S6" s="58" t="n">
        <v>4162</v>
      </c>
      <c r="T6" s="58" t="n">
        <v>281</v>
      </c>
      <c r="U6" s="58" t="n">
        <v>1608</v>
      </c>
      <c r="V6" s="58" t="n">
        <v>107</v>
      </c>
      <c r="W6" s="58" t="n">
        <v>17</v>
      </c>
      <c r="X6" s="58" t="n">
        <v>166</v>
      </c>
      <c r="Y6" s="58" t="n">
        <v>86</v>
      </c>
      <c r="Z6" s="58" t="n">
        <v>276</v>
      </c>
      <c r="AA6" s="59" t="n">
        <v>359</v>
      </c>
    </row>
    <row r="7" customFormat="false" ht="39.9" hidden="false" customHeight="true" outlineLevel="0" collapsed="false">
      <c r="A7" s="51"/>
      <c r="B7" s="56" t="s">
        <v>42</v>
      </c>
      <c r="C7" s="57" t="n">
        <v>4229</v>
      </c>
      <c r="D7" s="58" t="n">
        <v>351</v>
      </c>
      <c r="E7" s="58" t="n">
        <v>5</v>
      </c>
      <c r="F7" s="58" t="n">
        <v>239</v>
      </c>
      <c r="G7" s="58" t="n">
        <v>20</v>
      </c>
      <c r="H7" s="58" t="n">
        <v>18</v>
      </c>
      <c r="I7" s="58" t="n">
        <v>7</v>
      </c>
      <c r="J7" s="58" t="n">
        <v>31</v>
      </c>
      <c r="K7" s="58" t="n">
        <v>55</v>
      </c>
      <c r="L7" s="58" t="n">
        <v>11</v>
      </c>
      <c r="M7" s="58" t="n">
        <v>170</v>
      </c>
      <c r="N7" s="58" t="s">
        <v>41</v>
      </c>
      <c r="O7" s="58" t="n">
        <v>7</v>
      </c>
      <c r="P7" s="58" t="n">
        <v>69</v>
      </c>
      <c r="Q7" s="58" t="n">
        <v>25</v>
      </c>
      <c r="R7" s="58" t="n">
        <v>8</v>
      </c>
      <c r="S7" s="58" t="n">
        <v>661</v>
      </c>
      <c r="T7" s="58" t="n">
        <v>152</v>
      </c>
      <c r="U7" s="58" t="n">
        <v>729</v>
      </c>
      <c r="V7" s="58" t="s">
        <v>41</v>
      </c>
      <c r="W7" s="58" t="n">
        <v>1076</v>
      </c>
      <c r="X7" s="58" t="n">
        <v>308</v>
      </c>
      <c r="Y7" s="58" t="s">
        <v>41</v>
      </c>
      <c r="Z7" s="58" t="s">
        <v>41</v>
      </c>
      <c r="AA7" s="59" t="n">
        <v>287</v>
      </c>
    </row>
    <row r="8" customFormat="false" ht="39.9" hidden="false" customHeight="true" outlineLevel="0" collapsed="false">
      <c r="A8" s="51"/>
      <c r="B8" s="56" t="s">
        <v>43</v>
      </c>
      <c r="C8" s="57" t="n">
        <v>3639</v>
      </c>
      <c r="D8" s="58" t="n">
        <v>309</v>
      </c>
      <c r="E8" s="58" t="n">
        <v>10</v>
      </c>
      <c r="F8" s="58" t="n">
        <v>339</v>
      </c>
      <c r="G8" s="58" t="n">
        <v>46</v>
      </c>
      <c r="H8" s="58" t="n">
        <v>6</v>
      </c>
      <c r="I8" s="58" t="s">
        <v>41</v>
      </c>
      <c r="J8" s="58" t="n">
        <v>16</v>
      </c>
      <c r="K8" s="58" t="s">
        <v>41</v>
      </c>
      <c r="L8" s="58" t="n">
        <v>7</v>
      </c>
      <c r="M8" s="58" t="n">
        <v>480</v>
      </c>
      <c r="N8" s="58" t="s">
        <v>41</v>
      </c>
      <c r="O8" s="58" t="n">
        <v>9</v>
      </c>
      <c r="P8" s="58" t="n">
        <v>193</v>
      </c>
      <c r="Q8" s="58" t="n">
        <v>923</v>
      </c>
      <c r="R8" s="58" t="n">
        <v>56</v>
      </c>
      <c r="S8" s="58" t="n">
        <v>681</v>
      </c>
      <c r="T8" s="58" t="s">
        <v>41</v>
      </c>
      <c r="U8" s="58" t="n">
        <v>122</v>
      </c>
      <c r="V8" s="58" t="s">
        <v>41</v>
      </c>
      <c r="W8" s="58" t="n">
        <v>247</v>
      </c>
      <c r="X8" s="58" t="n">
        <v>44</v>
      </c>
      <c r="Y8" s="58" t="s">
        <v>41</v>
      </c>
      <c r="Z8" s="58" t="n">
        <v>145</v>
      </c>
      <c r="AA8" s="59" t="n">
        <v>6</v>
      </c>
    </row>
    <row r="9" customFormat="false" ht="39.9" hidden="false" customHeight="true" outlineLevel="0" collapsed="false">
      <c r="A9" s="51"/>
      <c r="B9" s="56" t="s">
        <v>44</v>
      </c>
      <c r="C9" s="57" t="n">
        <v>7305</v>
      </c>
      <c r="D9" s="58" t="n">
        <v>159</v>
      </c>
      <c r="E9" s="58" t="n">
        <v>29</v>
      </c>
      <c r="F9" s="58" t="s">
        <v>41</v>
      </c>
      <c r="G9" s="58" t="s">
        <v>41</v>
      </c>
      <c r="H9" s="58" t="s">
        <v>41</v>
      </c>
      <c r="I9" s="58" t="n">
        <v>354</v>
      </c>
      <c r="J9" s="58" t="n">
        <v>6</v>
      </c>
      <c r="K9" s="58" t="n">
        <v>911</v>
      </c>
      <c r="L9" s="58" t="s">
        <v>41</v>
      </c>
      <c r="M9" s="58" t="n">
        <v>237</v>
      </c>
      <c r="N9" s="58" t="s">
        <v>41</v>
      </c>
      <c r="O9" s="58" t="s">
        <v>41</v>
      </c>
      <c r="P9" s="58" t="n">
        <v>23</v>
      </c>
      <c r="Q9" s="58" t="n">
        <v>101</v>
      </c>
      <c r="R9" s="58" t="s">
        <v>41</v>
      </c>
      <c r="S9" s="58" t="n">
        <v>1779</v>
      </c>
      <c r="T9" s="58" t="n">
        <v>349</v>
      </c>
      <c r="U9" s="58" t="n">
        <v>1131</v>
      </c>
      <c r="V9" s="58" t="n">
        <v>391</v>
      </c>
      <c r="W9" s="58" t="n">
        <v>606</v>
      </c>
      <c r="X9" s="58" t="n">
        <v>584</v>
      </c>
      <c r="Y9" s="58" t="n">
        <v>16</v>
      </c>
      <c r="Z9" s="58" t="n">
        <v>610</v>
      </c>
      <c r="AA9" s="59" t="n">
        <v>19</v>
      </c>
    </row>
    <row r="10" customFormat="false" ht="39.9" hidden="false" customHeight="true" outlineLevel="0" collapsed="false">
      <c r="B10" s="56" t="s">
        <v>45</v>
      </c>
      <c r="C10" s="57" t="n">
        <v>10545</v>
      </c>
      <c r="D10" s="58" t="n">
        <v>444</v>
      </c>
      <c r="E10" s="58" t="n">
        <v>102</v>
      </c>
      <c r="F10" s="58" t="n">
        <v>4</v>
      </c>
      <c r="G10" s="58" t="n">
        <v>13</v>
      </c>
      <c r="H10" s="58" t="n">
        <v>14</v>
      </c>
      <c r="I10" s="58" t="n">
        <v>27</v>
      </c>
      <c r="J10" s="58" t="n">
        <v>55</v>
      </c>
      <c r="K10" s="58" t="n">
        <v>26</v>
      </c>
      <c r="L10" s="58" t="n">
        <v>9</v>
      </c>
      <c r="M10" s="58" t="n">
        <v>809</v>
      </c>
      <c r="N10" s="58" t="n">
        <v>439</v>
      </c>
      <c r="O10" s="58" t="s">
        <v>41</v>
      </c>
      <c r="P10" s="58" t="n">
        <v>71</v>
      </c>
      <c r="Q10" s="58" t="s">
        <v>41</v>
      </c>
      <c r="R10" s="58" t="n">
        <v>65</v>
      </c>
      <c r="S10" s="58" t="n">
        <v>3816</v>
      </c>
      <c r="T10" s="58" t="n">
        <v>51</v>
      </c>
      <c r="U10" s="58" t="n">
        <v>288</v>
      </c>
      <c r="V10" s="58" t="s">
        <v>41</v>
      </c>
      <c r="W10" s="58" t="s">
        <v>41</v>
      </c>
      <c r="X10" s="58" t="n">
        <v>10</v>
      </c>
      <c r="Y10" s="58" t="n">
        <v>6</v>
      </c>
      <c r="Z10" s="58" t="s">
        <v>41</v>
      </c>
      <c r="AA10" s="59" t="n">
        <v>4296</v>
      </c>
    </row>
    <row r="11" customFormat="false" ht="39.9" hidden="false" customHeight="true" outlineLevel="0" collapsed="false">
      <c r="A11" s="61" t="n">
        <f aca="false">第1表事業所!A11+1</f>
        <v>124</v>
      </c>
      <c r="B11" s="56" t="s">
        <v>46</v>
      </c>
      <c r="C11" s="57" t="n">
        <v>5330</v>
      </c>
      <c r="D11" s="58" t="n">
        <v>618</v>
      </c>
      <c r="E11" s="58" t="n">
        <v>280</v>
      </c>
      <c r="F11" s="58" t="n">
        <v>324</v>
      </c>
      <c r="G11" s="58" t="n">
        <v>82</v>
      </c>
      <c r="H11" s="58" t="n">
        <v>247</v>
      </c>
      <c r="I11" s="58" t="n">
        <v>59</v>
      </c>
      <c r="J11" s="58" t="n">
        <v>126</v>
      </c>
      <c r="K11" s="58" t="n">
        <v>8</v>
      </c>
      <c r="L11" s="58" t="n">
        <v>12</v>
      </c>
      <c r="M11" s="58" t="n">
        <v>277</v>
      </c>
      <c r="N11" s="58" t="s">
        <v>41</v>
      </c>
      <c r="O11" s="58" t="s">
        <v>41</v>
      </c>
      <c r="P11" s="58" t="n">
        <v>309</v>
      </c>
      <c r="Q11" s="58" t="n">
        <v>64</v>
      </c>
      <c r="R11" s="58" t="n">
        <v>272</v>
      </c>
      <c r="S11" s="58" t="n">
        <v>548</v>
      </c>
      <c r="T11" s="58" t="s">
        <v>41</v>
      </c>
      <c r="U11" s="58" t="n">
        <v>293</v>
      </c>
      <c r="V11" s="58" t="s">
        <v>41</v>
      </c>
      <c r="W11" s="58" t="n">
        <v>1561</v>
      </c>
      <c r="X11" s="58" t="n">
        <v>40</v>
      </c>
      <c r="Y11" s="58" t="s">
        <v>41</v>
      </c>
      <c r="Z11" s="58" t="n">
        <v>210</v>
      </c>
      <c r="AA11" s="59" t="s">
        <v>41</v>
      </c>
    </row>
    <row r="12" customFormat="false" ht="39.9" hidden="false" customHeight="true" outlineLevel="0" collapsed="false">
      <c r="A12" s="51"/>
      <c r="B12" s="56" t="s">
        <v>47</v>
      </c>
      <c r="C12" s="57" t="n">
        <v>5154</v>
      </c>
      <c r="D12" s="58" t="n">
        <v>487</v>
      </c>
      <c r="E12" s="58" t="s">
        <v>41</v>
      </c>
      <c r="F12" s="58" t="n">
        <v>1285</v>
      </c>
      <c r="G12" s="58" t="n">
        <v>5</v>
      </c>
      <c r="H12" s="58" t="n">
        <v>132</v>
      </c>
      <c r="I12" s="58" t="n">
        <v>89</v>
      </c>
      <c r="J12" s="58" t="n">
        <v>31</v>
      </c>
      <c r="K12" s="58" t="n">
        <v>81</v>
      </c>
      <c r="L12" s="58" t="n">
        <v>7</v>
      </c>
      <c r="M12" s="58" t="n">
        <v>479</v>
      </c>
      <c r="N12" s="58" t="n">
        <v>156</v>
      </c>
      <c r="O12" s="58" t="s">
        <v>41</v>
      </c>
      <c r="P12" s="58" t="n">
        <v>190</v>
      </c>
      <c r="Q12" s="58" t="s">
        <v>41</v>
      </c>
      <c r="R12" s="58" t="s">
        <v>41</v>
      </c>
      <c r="S12" s="58" t="n">
        <v>1130</v>
      </c>
      <c r="T12" s="58" t="n">
        <v>12</v>
      </c>
      <c r="U12" s="58" t="n">
        <v>363</v>
      </c>
      <c r="V12" s="58" t="n">
        <v>18</v>
      </c>
      <c r="W12" s="58" t="s">
        <v>41</v>
      </c>
      <c r="X12" s="58" t="n">
        <v>147</v>
      </c>
      <c r="Y12" s="58" t="n">
        <v>22</v>
      </c>
      <c r="Z12" s="58" t="n">
        <v>505</v>
      </c>
      <c r="AA12" s="59" t="n">
        <v>15</v>
      </c>
    </row>
    <row r="13" customFormat="false" ht="39.9" hidden="false" customHeight="true" outlineLevel="0" collapsed="false">
      <c r="A13" s="51"/>
      <c r="B13" s="56" t="s">
        <v>48</v>
      </c>
      <c r="C13" s="57" t="n">
        <v>7757</v>
      </c>
      <c r="D13" s="58" t="n">
        <v>742</v>
      </c>
      <c r="E13" s="58" t="n">
        <v>60</v>
      </c>
      <c r="F13" s="58" t="n">
        <v>936</v>
      </c>
      <c r="G13" s="58" t="n">
        <v>193</v>
      </c>
      <c r="H13" s="58" t="n">
        <v>440</v>
      </c>
      <c r="I13" s="58" t="n">
        <v>123</v>
      </c>
      <c r="J13" s="58" t="n">
        <v>46</v>
      </c>
      <c r="K13" s="58" t="n">
        <v>207</v>
      </c>
      <c r="L13" s="58" t="s">
        <v>41</v>
      </c>
      <c r="M13" s="58" t="n">
        <v>850</v>
      </c>
      <c r="N13" s="58" t="s">
        <v>41</v>
      </c>
      <c r="O13" s="58" t="s">
        <v>41</v>
      </c>
      <c r="P13" s="58" t="n">
        <v>68</v>
      </c>
      <c r="Q13" s="58" t="n">
        <v>28</v>
      </c>
      <c r="R13" s="58" t="n">
        <v>47</v>
      </c>
      <c r="S13" s="58" t="n">
        <v>1282</v>
      </c>
      <c r="T13" s="58" t="n">
        <v>163</v>
      </c>
      <c r="U13" s="58" t="n">
        <v>1832</v>
      </c>
      <c r="V13" s="58" t="n">
        <v>7</v>
      </c>
      <c r="W13" s="58" t="n">
        <v>260</v>
      </c>
      <c r="X13" s="58" t="n">
        <v>237</v>
      </c>
      <c r="Y13" s="58" t="n">
        <v>32</v>
      </c>
      <c r="Z13" s="58" t="n">
        <v>100</v>
      </c>
      <c r="AA13" s="59" t="n">
        <v>104</v>
      </c>
    </row>
    <row r="14" customFormat="false" ht="39.9" hidden="false" customHeight="true" outlineLevel="0" collapsed="false">
      <c r="A14" s="51"/>
      <c r="B14" s="56" t="s">
        <v>49</v>
      </c>
      <c r="C14" s="57" t="n">
        <v>12835</v>
      </c>
      <c r="D14" s="58" t="n">
        <v>910</v>
      </c>
      <c r="E14" s="58" t="n">
        <v>124</v>
      </c>
      <c r="F14" s="58" t="n">
        <v>392</v>
      </c>
      <c r="G14" s="58" t="n">
        <v>374</v>
      </c>
      <c r="H14" s="58" t="n">
        <v>294</v>
      </c>
      <c r="I14" s="58" t="n">
        <v>291</v>
      </c>
      <c r="J14" s="58" t="n">
        <v>74</v>
      </c>
      <c r="K14" s="58" t="n">
        <v>1029</v>
      </c>
      <c r="L14" s="58" t="n">
        <v>6</v>
      </c>
      <c r="M14" s="58" t="n">
        <v>786</v>
      </c>
      <c r="N14" s="58" t="n">
        <v>85</v>
      </c>
      <c r="O14" s="58" t="s">
        <v>41</v>
      </c>
      <c r="P14" s="58" t="n">
        <v>143</v>
      </c>
      <c r="Q14" s="58" t="n">
        <v>1381</v>
      </c>
      <c r="R14" s="58" t="n">
        <v>3533</v>
      </c>
      <c r="S14" s="58" t="n">
        <v>1772</v>
      </c>
      <c r="T14" s="58" t="n">
        <v>87</v>
      </c>
      <c r="U14" s="58" t="n">
        <v>770</v>
      </c>
      <c r="V14" s="58" t="n">
        <v>280</v>
      </c>
      <c r="W14" s="58" t="n">
        <v>24</v>
      </c>
      <c r="X14" s="58" t="n">
        <v>86</v>
      </c>
      <c r="Y14" s="58" t="n">
        <v>88</v>
      </c>
      <c r="Z14" s="58" t="n">
        <v>231</v>
      </c>
      <c r="AA14" s="59" t="n">
        <v>75</v>
      </c>
    </row>
    <row r="15" customFormat="false" ht="39.9" hidden="false" customHeight="true" outlineLevel="0" collapsed="false">
      <c r="A15" s="51"/>
      <c r="B15" s="56" t="s">
        <v>50</v>
      </c>
      <c r="C15" s="57" t="n">
        <v>272</v>
      </c>
      <c r="D15" s="58" t="s">
        <v>41</v>
      </c>
      <c r="E15" s="58" t="s">
        <v>41</v>
      </c>
      <c r="F15" s="58" t="n">
        <v>10</v>
      </c>
      <c r="G15" s="58" t="s">
        <v>41</v>
      </c>
      <c r="H15" s="58" t="s">
        <v>41</v>
      </c>
      <c r="I15" s="58" t="s">
        <v>41</v>
      </c>
      <c r="J15" s="58" t="s">
        <v>41</v>
      </c>
      <c r="K15" s="58" t="s">
        <v>41</v>
      </c>
      <c r="L15" s="58" t="s">
        <v>41</v>
      </c>
      <c r="M15" s="58" t="s">
        <v>41</v>
      </c>
      <c r="N15" s="58" t="s">
        <v>41</v>
      </c>
      <c r="O15" s="58" t="s">
        <v>41</v>
      </c>
      <c r="P15" s="58" t="n">
        <v>33</v>
      </c>
      <c r="Q15" s="58" t="s">
        <v>41</v>
      </c>
      <c r="R15" s="58" t="s">
        <v>41</v>
      </c>
      <c r="S15" s="58" t="s">
        <v>41</v>
      </c>
      <c r="T15" s="58" t="s">
        <v>41</v>
      </c>
      <c r="U15" s="58" t="s">
        <v>41</v>
      </c>
      <c r="V15" s="58" t="s">
        <v>41</v>
      </c>
      <c r="W15" s="58" t="n">
        <v>229</v>
      </c>
      <c r="X15" s="58" t="s">
        <v>41</v>
      </c>
      <c r="Y15" s="58" t="s">
        <v>41</v>
      </c>
      <c r="Z15" s="58" t="s">
        <v>41</v>
      </c>
      <c r="AA15" s="59" t="s">
        <v>41</v>
      </c>
    </row>
    <row r="16" customFormat="false" ht="39.9" hidden="false" customHeight="true" outlineLevel="0" collapsed="false">
      <c r="B16" s="56" t="s">
        <v>51</v>
      </c>
      <c r="C16" s="57" t="n">
        <v>3277</v>
      </c>
      <c r="D16" s="58" t="n">
        <v>66</v>
      </c>
      <c r="E16" s="58" t="s">
        <v>41</v>
      </c>
      <c r="F16" s="58" t="n">
        <v>153</v>
      </c>
      <c r="G16" s="58" t="n">
        <v>4</v>
      </c>
      <c r="H16" s="58" t="n">
        <v>13</v>
      </c>
      <c r="I16" s="58" t="s">
        <v>41</v>
      </c>
      <c r="J16" s="58" t="n">
        <v>6</v>
      </c>
      <c r="K16" s="58" t="n">
        <v>1200</v>
      </c>
      <c r="L16" s="58" t="s">
        <v>41</v>
      </c>
      <c r="M16" s="58" t="n">
        <v>484</v>
      </c>
      <c r="N16" s="58" t="s">
        <v>41</v>
      </c>
      <c r="O16" s="58" t="s">
        <v>41</v>
      </c>
      <c r="P16" s="58" t="n">
        <v>192</v>
      </c>
      <c r="Q16" s="58" t="n">
        <v>39</v>
      </c>
      <c r="R16" s="58" t="n">
        <v>192</v>
      </c>
      <c r="S16" s="58" t="n">
        <v>76</v>
      </c>
      <c r="T16" s="58" t="n">
        <v>76</v>
      </c>
      <c r="U16" s="58" t="n">
        <v>164</v>
      </c>
      <c r="V16" s="58" t="s">
        <v>41</v>
      </c>
      <c r="W16" s="58" t="n">
        <v>72</v>
      </c>
      <c r="X16" s="58" t="n">
        <v>522</v>
      </c>
      <c r="Y16" s="58" t="n">
        <v>6</v>
      </c>
      <c r="Z16" s="58" t="s">
        <v>41</v>
      </c>
      <c r="AA16" s="59" t="n">
        <v>12</v>
      </c>
    </row>
    <row r="17" customFormat="false" ht="39.9" hidden="false" customHeight="true" outlineLevel="0" collapsed="false">
      <c r="B17" s="56" t="s">
        <v>52</v>
      </c>
      <c r="C17" s="57" t="n">
        <v>3167</v>
      </c>
      <c r="D17" s="58" t="n">
        <v>342</v>
      </c>
      <c r="E17" s="58" t="n">
        <v>58</v>
      </c>
      <c r="F17" s="58" t="n">
        <v>12</v>
      </c>
      <c r="G17" s="58" t="n">
        <v>8</v>
      </c>
      <c r="H17" s="58" t="n">
        <v>19</v>
      </c>
      <c r="I17" s="58" t="n">
        <v>294</v>
      </c>
      <c r="J17" s="58" t="n">
        <v>52</v>
      </c>
      <c r="K17" s="58" t="n">
        <v>209</v>
      </c>
      <c r="L17" s="58" t="n">
        <v>9</v>
      </c>
      <c r="M17" s="58" t="n">
        <v>233</v>
      </c>
      <c r="N17" s="58" t="s">
        <v>41</v>
      </c>
      <c r="O17" s="58" t="s">
        <v>41</v>
      </c>
      <c r="P17" s="58" t="n">
        <v>73</v>
      </c>
      <c r="Q17" s="58" t="n">
        <v>18</v>
      </c>
      <c r="R17" s="58" t="n">
        <v>699</v>
      </c>
      <c r="S17" s="58" t="n">
        <v>400</v>
      </c>
      <c r="T17" s="58" t="n">
        <v>227</v>
      </c>
      <c r="U17" s="58" t="n">
        <v>148</v>
      </c>
      <c r="V17" s="58" t="n">
        <v>8</v>
      </c>
      <c r="W17" s="58" t="n">
        <v>207</v>
      </c>
      <c r="X17" s="58" t="n">
        <v>81</v>
      </c>
      <c r="Y17" s="58" t="s">
        <v>41</v>
      </c>
      <c r="Z17" s="58" t="n">
        <v>15</v>
      </c>
      <c r="AA17" s="59" t="n">
        <v>55</v>
      </c>
    </row>
    <row r="18" customFormat="false" ht="39.9" hidden="false" customHeight="true" outlineLevel="0" collapsed="false">
      <c r="A18" s="51"/>
      <c r="B18" s="56" t="s">
        <v>53</v>
      </c>
      <c r="C18" s="57" t="n">
        <v>3429</v>
      </c>
      <c r="D18" s="58" t="n">
        <v>191</v>
      </c>
      <c r="E18" s="58" t="n">
        <v>78</v>
      </c>
      <c r="F18" s="58" t="n">
        <v>49</v>
      </c>
      <c r="G18" s="58" t="s">
        <v>41</v>
      </c>
      <c r="H18" s="58" t="n">
        <v>4</v>
      </c>
      <c r="I18" s="58" t="s">
        <v>41</v>
      </c>
      <c r="J18" s="58" t="n">
        <v>11</v>
      </c>
      <c r="K18" s="58" t="s">
        <v>41</v>
      </c>
      <c r="L18" s="58" t="s">
        <v>41</v>
      </c>
      <c r="M18" s="58" t="n">
        <v>854</v>
      </c>
      <c r="N18" s="58" t="n">
        <v>162</v>
      </c>
      <c r="O18" s="58" t="s">
        <v>41</v>
      </c>
      <c r="P18" s="58" t="n">
        <v>72</v>
      </c>
      <c r="Q18" s="58" t="s">
        <v>41</v>
      </c>
      <c r="R18" s="58" t="s">
        <v>41</v>
      </c>
      <c r="S18" s="58" t="n">
        <v>138</v>
      </c>
      <c r="T18" s="58" t="n">
        <v>23</v>
      </c>
      <c r="U18" s="58" t="n">
        <v>309</v>
      </c>
      <c r="V18" s="58" t="s">
        <v>41</v>
      </c>
      <c r="W18" s="58" t="n">
        <v>518</v>
      </c>
      <c r="X18" s="58" t="s">
        <v>41</v>
      </c>
      <c r="Y18" s="58" t="n">
        <v>12</v>
      </c>
      <c r="Z18" s="58" t="n">
        <v>993</v>
      </c>
      <c r="AA18" s="59" t="n">
        <v>15</v>
      </c>
    </row>
    <row r="19" customFormat="false" ht="39.9" hidden="false" customHeight="true" outlineLevel="0" collapsed="false">
      <c r="A19" s="51"/>
      <c r="B19" s="62" t="s">
        <v>54</v>
      </c>
      <c r="C19" s="63" t="n">
        <v>730</v>
      </c>
      <c r="D19" s="64" t="n">
        <v>18</v>
      </c>
      <c r="E19" s="64" t="n">
        <v>103</v>
      </c>
      <c r="F19" s="64" t="n">
        <v>28</v>
      </c>
      <c r="G19" s="64" t="n">
        <v>12</v>
      </c>
      <c r="H19" s="64" t="s">
        <v>41</v>
      </c>
      <c r="I19" s="64" t="s">
        <v>41</v>
      </c>
      <c r="J19" s="64" t="s">
        <v>41</v>
      </c>
      <c r="K19" s="64" t="s">
        <v>41</v>
      </c>
      <c r="L19" s="64" t="s">
        <v>41</v>
      </c>
      <c r="M19" s="64" t="n">
        <v>10</v>
      </c>
      <c r="N19" s="64" t="s">
        <v>41</v>
      </c>
      <c r="O19" s="64" t="s">
        <v>41</v>
      </c>
      <c r="P19" s="64" t="n">
        <v>17</v>
      </c>
      <c r="Q19" s="64" t="n">
        <v>7</v>
      </c>
      <c r="R19" s="64" t="s">
        <v>41</v>
      </c>
      <c r="S19" s="64" t="n">
        <v>9</v>
      </c>
      <c r="T19" s="64" t="n">
        <v>114</v>
      </c>
      <c r="U19" s="64" t="n">
        <v>102</v>
      </c>
      <c r="V19" s="64" t="s">
        <v>41</v>
      </c>
      <c r="W19" s="64" t="n">
        <v>310</v>
      </c>
      <c r="X19" s="64" t="s">
        <v>41</v>
      </c>
      <c r="Y19" s="64" t="s">
        <v>41</v>
      </c>
      <c r="Z19" s="64" t="s">
        <v>41</v>
      </c>
      <c r="AA19" s="65" t="s">
        <v>41</v>
      </c>
    </row>
    <row r="20" customFormat="false" ht="15.8" hidden="false" customHeight="true" outlineLevel="0" collapsed="false"/>
    <row r="21" customFormat="false" ht="14.3" hidden="false" customHeight="true" outlineLevel="0" collapsed="false">
      <c r="B21" s="66"/>
      <c r="C21" s="66"/>
      <c r="D21" s="66"/>
      <c r="E21" s="66"/>
      <c r="F21" s="66"/>
      <c r="G21" s="66"/>
      <c r="H21" s="66"/>
      <c r="I21" s="66"/>
      <c r="J21" s="66"/>
      <c r="K21" s="66"/>
      <c r="L21" s="66"/>
      <c r="M21" s="66"/>
      <c r="N21" s="66"/>
      <c r="O21" s="66"/>
      <c r="P21" s="66"/>
      <c r="Q21" s="66"/>
      <c r="R21" s="66"/>
      <c r="S21" s="66"/>
      <c r="T21" s="66"/>
      <c r="U21" s="66"/>
      <c r="V21" s="66"/>
      <c r="W21" s="66"/>
      <c r="X21" s="66"/>
      <c r="Y21" s="66"/>
      <c r="Z21" s="66"/>
      <c r="AA21" s="66"/>
    </row>
    <row r="22" customFormat="false" ht="12.9" hidden="false" customHeight="false" outlineLevel="0" collapsed="false">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row>
    <row r="23" customFormat="false" ht="12.9" hidden="false" customHeight="false" outlineLevel="0" collapsed="false">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row>
  </sheetData>
  <mergeCells count="1">
    <mergeCell ref="B2:B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H14" activePane="bottomRight" state="frozen"/>
      <selection pane="topLeft" activeCell="A1" activeCellId="0" sqref="A1"/>
      <selection pane="topRight" activeCell="H1" activeCellId="0" sqref="H1"/>
      <selection pane="bottomLeft" activeCell="A14" activeCellId="0" sqref="A14"/>
      <selection pane="bottomRight" activeCell="U9" activeCellId="0" sqref="U9"/>
    </sheetView>
  </sheetViews>
  <sheetFormatPr defaultColWidth="8.9921875" defaultRowHeight="12.25" zeroHeight="false" outlineLevelRow="0" outlineLevelCol="0"/>
  <cols>
    <col collapsed="false" customWidth="true" hidden="false" outlineLevel="0" max="1" min="1" style="38" width="3.62"/>
    <col collapsed="false" customWidth="true" hidden="false" outlineLevel="0" max="2" min="2" style="39" width="7.62"/>
    <col collapsed="false" customWidth="true" hidden="false" outlineLevel="0" max="3" min="3" style="39" width="11.12"/>
    <col collapsed="false" customWidth="true" hidden="false" outlineLevel="0" max="14" min="4" style="39" width="9.36"/>
    <col collapsed="false" customWidth="true" hidden="false" outlineLevel="0" max="15" min="15" style="39" width="8.49"/>
    <col collapsed="false" customWidth="true" hidden="false" outlineLevel="0" max="27" min="16" style="39" width="9.36"/>
    <col collapsed="false" customWidth="false" hidden="false" outlineLevel="0" max="257" min="28" style="39" width="8.99"/>
  </cols>
  <sheetData>
    <row r="1" s="41" customFormat="true" ht="39.9" hidden="false" customHeight="true" outlineLevel="0" collapsed="false">
      <c r="A1" s="38"/>
      <c r="B1" s="39"/>
      <c r="C1" s="40" t="s">
        <v>58</v>
      </c>
      <c r="M1" s="42"/>
      <c r="O1" s="67"/>
      <c r="Z1" s="44"/>
      <c r="AA1" s="44" t="s">
        <v>59</v>
      </c>
    </row>
    <row r="2" customFormat="false" ht="19.55" hidden="false" customHeight="true" outlineLevel="0" collapsed="false">
      <c r="B2" s="45" t="s">
        <v>60</v>
      </c>
      <c r="C2" s="13" t="s">
        <v>61</v>
      </c>
      <c r="D2" s="46" t="s">
        <v>11</v>
      </c>
      <c r="E2" s="47" t="n">
        <v>10</v>
      </c>
      <c r="F2" s="47" t="n">
        <v>11</v>
      </c>
      <c r="G2" s="47" t="n">
        <v>12</v>
      </c>
      <c r="H2" s="47" t="n">
        <v>13</v>
      </c>
      <c r="I2" s="47" t="n">
        <v>14</v>
      </c>
      <c r="J2" s="47" t="n">
        <v>15</v>
      </c>
      <c r="K2" s="47" t="n">
        <v>16</v>
      </c>
      <c r="L2" s="47" t="n">
        <v>17</v>
      </c>
      <c r="M2" s="47" t="n">
        <v>18</v>
      </c>
      <c r="N2" s="47" t="n">
        <v>19</v>
      </c>
      <c r="O2" s="47" t="n">
        <v>20</v>
      </c>
      <c r="P2" s="47" t="n">
        <v>21</v>
      </c>
      <c r="Q2" s="47" t="n">
        <v>22</v>
      </c>
      <c r="R2" s="47" t="n">
        <v>23</v>
      </c>
      <c r="S2" s="47" t="n">
        <v>24</v>
      </c>
      <c r="T2" s="47" t="n">
        <v>25</v>
      </c>
      <c r="U2" s="47" t="n">
        <v>26</v>
      </c>
      <c r="V2" s="47" t="n">
        <v>27</v>
      </c>
      <c r="W2" s="47" t="n">
        <v>28</v>
      </c>
      <c r="X2" s="47" t="n">
        <v>29</v>
      </c>
      <c r="Y2" s="47" t="n">
        <v>30</v>
      </c>
      <c r="Z2" s="47" t="n">
        <v>31</v>
      </c>
      <c r="AA2" s="48" t="n">
        <v>32</v>
      </c>
    </row>
    <row r="3" customFormat="false" ht="33.8" hidden="false" customHeight="true" outlineLevel="0" collapsed="false">
      <c r="A3" s="49"/>
      <c r="B3" s="45"/>
      <c r="C3" s="50" t="s">
        <v>13</v>
      </c>
      <c r="D3" s="20" t="s">
        <v>14</v>
      </c>
      <c r="E3" s="20" t="s">
        <v>15</v>
      </c>
      <c r="F3" s="20" t="s">
        <v>16</v>
      </c>
      <c r="G3" s="20" t="s">
        <v>17</v>
      </c>
      <c r="H3" s="20" t="s">
        <v>18</v>
      </c>
      <c r="I3" s="20" t="s">
        <v>19</v>
      </c>
      <c r="J3" s="20" t="s">
        <v>20</v>
      </c>
      <c r="K3" s="20" t="s">
        <v>21</v>
      </c>
      <c r="L3" s="20" t="s">
        <v>22</v>
      </c>
      <c r="M3" s="20" t="s">
        <v>23</v>
      </c>
      <c r="N3" s="20" t="s">
        <v>24</v>
      </c>
      <c r="O3" s="20" t="s">
        <v>25</v>
      </c>
      <c r="P3" s="20" t="s">
        <v>26</v>
      </c>
      <c r="Q3" s="20" t="s">
        <v>27</v>
      </c>
      <c r="R3" s="20" t="s">
        <v>28</v>
      </c>
      <c r="S3" s="20" t="s">
        <v>29</v>
      </c>
      <c r="T3" s="20" t="s">
        <v>30</v>
      </c>
      <c r="U3" s="20" t="s">
        <v>31</v>
      </c>
      <c r="V3" s="20" t="s">
        <v>32</v>
      </c>
      <c r="W3" s="21" t="s">
        <v>33</v>
      </c>
      <c r="X3" s="20" t="s">
        <v>34</v>
      </c>
      <c r="Y3" s="21" t="s">
        <v>35</v>
      </c>
      <c r="Z3" s="20" t="s">
        <v>36</v>
      </c>
      <c r="AA3" s="22" t="s">
        <v>37</v>
      </c>
    </row>
    <row r="4" customFormat="false" ht="50.95" hidden="false" customHeight="true" outlineLevel="0" collapsed="false">
      <c r="A4" s="51"/>
      <c r="B4" s="68" t="s">
        <v>38</v>
      </c>
      <c r="C4" s="69" t="n">
        <v>391239506</v>
      </c>
      <c r="D4" s="70" t="n">
        <v>15259313</v>
      </c>
      <c r="E4" s="70" t="n">
        <v>6681784</v>
      </c>
      <c r="F4" s="70" t="n">
        <v>5602124</v>
      </c>
      <c r="G4" s="70" t="n">
        <v>3351134</v>
      </c>
      <c r="H4" s="70" t="n">
        <v>3783801</v>
      </c>
      <c r="I4" s="70" t="n">
        <v>15178680</v>
      </c>
      <c r="J4" s="70" t="n">
        <v>3386818</v>
      </c>
      <c r="K4" s="70" t="n">
        <v>77771098</v>
      </c>
      <c r="L4" s="70" t="n">
        <v>589640</v>
      </c>
      <c r="M4" s="70" t="n">
        <v>18106050</v>
      </c>
      <c r="N4" s="70" t="n">
        <v>1543351</v>
      </c>
      <c r="O4" s="70" t="n">
        <v>300052</v>
      </c>
      <c r="P4" s="70" t="n">
        <v>10060460</v>
      </c>
      <c r="Q4" s="70" t="n">
        <v>18686965</v>
      </c>
      <c r="R4" s="70" t="n">
        <v>38273463</v>
      </c>
      <c r="S4" s="70" t="n">
        <v>42005680</v>
      </c>
      <c r="T4" s="70" t="n">
        <v>7981470</v>
      </c>
      <c r="U4" s="70" t="n">
        <v>50219424</v>
      </c>
      <c r="V4" s="70" t="n">
        <v>3560148</v>
      </c>
      <c r="W4" s="70" t="n">
        <v>32715739</v>
      </c>
      <c r="X4" s="70" t="n">
        <v>5416134</v>
      </c>
      <c r="Y4" s="70" t="n">
        <v>773553</v>
      </c>
      <c r="Z4" s="70" t="n">
        <v>15765350</v>
      </c>
      <c r="AA4" s="71" t="n">
        <v>14227275</v>
      </c>
    </row>
    <row r="5" customFormat="false" ht="50.95" hidden="false" customHeight="true" outlineLevel="0" collapsed="false">
      <c r="A5" s="51"/>
      <c r="B5" s="72" t="s">
        <v>39</v>
      </c>
      <c r="C5" s="73" t="n">
        <v>138301530</v>
      </c>
      <c r="D5" s="74" t="n">
        <v>6141798</v>
      </c>
      <c r="E5" s="74" t="n">
        <v>1348160</v>
      </c>
      <c r="F5" s="74" t="n">
        <v>590368</v>
      </c>
      <c r="G5" s="74" t="n">
        <v>708067</v>
      </c>
      <c r="H5" s="74" t="n">
        <v>349100</v>
      </c>
      <c r="I5" s="74" t="n">
        <v>5757341</v>
      </c>
      <c r="J5" s="74" t="n">
        <v>2595759</v>
      </c>
      <c r="K5" s="74" t="n">
        <v>40092020</v>
      </c>
      <c r="L5" s="74" t="n">
        <v>223908</v>
      </c>
      <c r="M5" s="74" t="n">
        <v>4017784</v>
      </c>
      <c r="N5" s="74" t="s">
        <v>62</v>
      </c>
      <c r="O5" s="74" t="s">
        <v>62</v>
      </c>
      <c r="P5" s="74" t="n">
        <v>5439610</v>
      </c>
      <c r="Q5" s="74" t="n">
        <v>3694343</v>
      </c>
      <c r="R5" s="74" t="n">
        <v>2057819</v>
      </c>
      <c r="S5" s="74" t="n">
        <v>6141790</v>
      </c>
      <c r="T5" s="74" t="n">
        <v>4720423</v>
      </c>
      <c r="U5" s="74" t="n">
        <v>31223074</v>
      </c>
      <c r="V5" s="74" t="n">
        <v>120849</v>
      </c>
      <c r="W5" s="74" t="n">
        <v>13954267</v>
      </c>
      <c r="X5" s="74" t="n">
        <v>1041642</v>
      </c>
      <c r="Y5" s="74" t="n">
        <v>297260</v>
      </c>
      <c r="Z5" s="74" t="n">
        <v>4808347</v>
      </c>
      <c r="AA5" s="75" t="n">
        <v>2628135</v>
      </c>
    </row>
    <row r="6" customFormat="false" ht="50.95" hidden="false" customHeight="true" outlineLevel="0" collapsed="false">
      <c r="A6" s="60"/>
      <c r="B6" s="72" t="s">
        <v>40</v>
      </c>
      <c r="C6" s="73" t="n">
        <v>42808257</v>
      </c>
      <c r="D6" s="74" t="n">
        <v>718613</v>
      </c>
      <c r="E6" s="74" t="s">
        <v>62</v>
      </c>
      <c r="F6" s="74" t="n">
        <v>388752</v>
      </c>
      <c r="G6" s="74" t="n">
        <v>992696</v>
      </c>
      <c r="H6" s="74" t="n">
        <v>156370</v>
      </c>
      <c r="I6" s="74" t="n">
        <v>6567077</v>
      </c>
      <c r="J6" s="74" t="n">
        <v>104458</v>
      </c>
      <c r="K6" s="74" t="n">
        <v>9168754</v>
      </c>
      <c r="L6" s="74" t="s">
        <v>62</v>
      </c>
      <c r="M6" s="74" t="n">
        <v>1779549</v>
      </c>
      <c r="N6" s="74" t="s">
        <v>62</v>
      </c>
      <c r="O6" s="74" t="s">
        <v>41</v>
      </c>
      <c r="P6" s="74" t="n">
        <v>1495593</v>
      </c>
      <c r="Q6" s="74" t="n">
        <v>2777018</v>
      </c>
      <c r="R6" s="74" t="n">
        <v>3355718</v>
      </c>
      <c r="S6" s="74" t="n">
        <v>7636396</v>
      </c>
      <c r="T6" s="74" t="n">
        <v>624793</v>
      </c>
      <c r="U6" s="74" t="n">
        <v>4190715</v>
      </c>
      <c r="V6" s="74" t="s">
        <v>62</v>
      </c>
      <c r="W6" s="74" t="s">
        <v>62</v>
      </c>
      <c r="X6" s="74" t="n">
        <v>337084</v>
      </c>
      <c r="Y6" s="74" t="s">
        <v>62</v>
      </c>
      <c r="Z6" s="74" t="n">
        <v>989831</v>
      </c>
      <c r="AA6" s="75" t="n">
        <v>346012</v>
      </c>
    </row>
    <row r="7" customFormat="false" ht="50.95" hidden="false" customHeight="true" outlineLevel="0" collapsed="false">
      <c r="A7" s="51"/>
      <c r="B7" s="72" t="s">
        <v>42</v>
      </c>
      <c r="C7" s="73" t="n">
        <v>12662175</v>
      </c>
      <c r="D7" s="74" t="n">
        <v>357411</v>
      </c>
      <c r="E7" s="74" t="s">
        <v>62</v>
      </c>
      <c r="F7" s="74" t="n">
        <v>239342</v>
      </c>
      <c r="G7" s="74" t="n">
        <v>14021</v>
      </c>
      <c r="H7" s="74" t="s">
        <v>62</v>
      </c>
      <c r="I7" s="74" t="s">
        <v>62</v>
      </c>
      <c r="J7" s="74" t="n">
        <v>27421</v>
      </c>
      <c r="K7" s="74" t="s">
        <v>62</v>
      </c>
      <c r="L7" s="74" t="s">
        <v>62</v>
      </c>
      <c r="M7" s="74" t="n">
        <v>235336</v>
      </c>
      <c r="N7" s="74" t="s">
        <v>41</v>
      </c>
      <c r="O7" s="74" t="s">
        <v>62</v>
      </c>
      <c r="P7" s="74" t="s">
        <v>62</v>
      </c>
      <c r="Q7" s="74" t="s">
        <v>62</v>
      </c>
      <c r="R7" s="74" t="s">
        <v>62</v>
      </c>
      <c r="S7" s="74" t="n">
        <v>1258015</v>
      </c>
      <c r="T7" s="74" t="n">
        <v>248179</v>
      </c>
      <c r="U7" s="74" t="n">
        <v>1364934</v>
      </c>
      <c r="V7" s="74" t="s">
        <v>41</v>
      </c>
      <c r="W7" s="74" t="s">
        <v>62</v>
      </c>
      <c r="X7" s="74" t="n">
        <v>499006</v>
      </c>
      <c r="Y7" s="74" t="s">
        <v>41</v>
      </c>
      <c r="Z7" s="74" t="s">
        <v>41</v>
      </c>
      <c r="AA7" s="75" t="n">
        <v>2589987</v>
      </c>
    </row>
    <row r="8" customFormat="false" ht="50.95" hidden="false" customHeight="true" outlineLevel="0" collapsed="false">
      <c r="A8" s="51"/>
      <c r="B8" s="72" t="s">
        <v>43</v>
      </c>
      <c r="C8" s="73" t="n">
        <v>7623570</v>
      </c>
      <c r="D8" s="74" t="n">
        <v>652121</v>
      </c>
      <c r="E8" s="74" t="s">
        <v>62</v>
      </c>
      <c r="F8" s="74" t="n">
        <v>399293</v>
      </c>
      <c r="G8" s="74" t="s">
        <v>62</v>
      </c>
      <c r="H8" s="74" t="s">
        <v>62</v>
      </c>
      <c r="I8" s="74" t="s">
        <v>41</v>
      </c>
      <c r="J8" s="74" t="s">
        <v>62</v>
      </c>
      <c r="K8" s="74" t="s">
        <v>41</v>
      </c>
      <c r="L8" s="74" t="s">
        <v>62</v>
      </c>
      <c r="M8" s="74" t="n">
        <v>956431</v>
      </c>
      <c r="N8" s="74" t="s">
        <v>41</v>
      </c>
      <c r="O8" s="74" t="s">
        <v>62</v>
      </c>
      <c r="P8" s="74" t="n">
        <v>333895</v>
      </c>
      <c r="Q8" s="74" t="s">
        <v>62</v>
      </c>
      <c r="R8" s="74" t="s">
        <v>62</v>
      </c>
      <c r="S8" s="74" t="n">
        <v>1509068</v>
      </c>
      <c r="T8" s="74" t="s">
        <v>41</v>
      </c>
      <c r="U8" s="74" t="n">
        <v>179169</v>
      </c>
      <c r="V8" s="74" t="s">
        <v>41</v>
      </c>
      <c r="W8" s="74" t="s">
        <v>62</v>
      </c>
      <c r="X8" s="74" t="n">
        <v>30134</v>
      </c>
      <c r="Y8" s="74" t="s">
        <v>41</v>
      </c>
      <c r="Z8" s="74" t="n">
        <v>189695</v>
      </c>
      <c r="AA8" s="75" t="s">
        <v>62</v>
      </c>
    </row>
    <row r="9" customFormat="false" ht="50.95" hidden="false" customHeight="true" outlineLevel="0" collapsed="false">
      <c r="A9" s="51"/>
      <c r="B9" s="72" t="s">
        <v>44</v>
      </c>
      <c r="C9" s="73" t="n">
        <v>38606521</v>
      </c>
      <c r="D9" s="74" t="n">
        <v>203977</v>
      </c>
      <c r="E9" s="74" t="n">
        <v>47174</v>
      </c>
      <c r="F9" s="74" t="s">
        <v>41</v>
      </c>
      <c r="G9" s="74" t="s">
        <v>41</v>
      </c>
      <c r="H9" s="74" t="s">
        <v>41</v>
      </c>
      <c r="I9" s="74" t="n">
        <v>478959</v>
      </c>
      <c r="J9" s="74" t="s">
        <v>62</v>
      </c>
      <c r="K9" s="74" t="n">
        <v>18612878</v>
      </c>
      <c r="L9" s="74" t="s">
        <v>41</v>
      </c>
      <c r="M9" s="74" t="n">
        <v>590959</v>
      </c>
      <c r="N9" s="74" t="s">
        <v>41</v>
      </c>
      <c r="O9" s="74" t="s">
        <v>41</v>
      </c>
      <c r="P9" s="74" t="s">
        <v>62</v>
      </c>
      <c r="Q9" s="74" t="n">
        <v>887385</v>
      </c>
      <c r="R9" s="74" t="s">
        <v>41</v>
      </c>
      <c r="S9" s="74" t="n">
        <v>4335935</v>
      </c>
      <c r="T9" s="74" t="n">
        <v>732477</v>
      </c>
      <c r="U9" s="74" t="n">
        <v>3202020</v>
      </c>
      <c r="V9" s="74" t="s">
        <v>62</v>
      </c>
      <c r="W9" s="74" t="n">
        <v>1860621</v>
      </c>
      <c r="X9" s="74" t="n">
        <v>1301141</v>
      </c>
      <c r="Y9" s="74" t="s">
        <v>62</v>
      </c>
      <c r="Z9" s="74" t="n">
        <v>4044664</v>
      </c>
      <c r="AA9" s="75" t="s">
        <v>62</v>
      </c>
    </row>
    <row r="10" customFormat="false" ht="50.95" hidden="false" customHeight="true" outlineLevel="0" collapsed="false">
      <c r="B10" s="72" t="s">
        <v>45</v>
      </c>
      <c r="C10" s="73" t="n">
        <v>21352617</v>
      </c>
      <c r="D10" s="74" t="n">
        <v>338028</v>
      </c>
      <c r="E10" s="74" t="n">
        <v>120675</v>
      </c>
      <c r="F10" s="74" t="s">
        <v>62</v>
      </c>
      <c r="G10" s="74" t="s">
        <v>62</v>
      </c>
      <c r="H10" s="74" t="s">
        <v>62</v>
      </c>
      <c r="I10" s="74" t="s">
        <v>62</v>
      </c>
      <c r="J10" s="74" t="s">
        <v>62</v>
      </c>
      <c r="K10" s="74" t="s">
        <v>62</v>
      </c>
      <c r="L10" s="74" t="s">
        <v>62</v>
      </c>
      <c r="M10" s="74" t="n">
        <v>2161154</v>
      </c>
      <c r="N10" s="74" t="n">
        <v>669668</v>
      </c>
      <c r="O10" s="74" t="s">
        <v>41</v>
      </c>
      <c r="P10" s="74" t="n">
        <v>201354</v>
      </c>
      <c r="Q10" s="74" t="s">
        <v>41</v>
      </c>
      <c r="R10" s="74" t="s">
        <v>62</v>
      </c>
      <c r="S10" s="74" t="n">
        <v>8030043</v>
      </c>
      <c r="T10" s="74" t="s">
        <v>62</v>
      </c>
      <c r="U10" s="74" t="n">
        <v>642237</v>
      </c>
      <c r="V10" s="74" t="s">
        <v>41</v>
      </c>
      <c r="W10" s="74" t="s">
        <v>41</v>
      </c>
      <c r="X10" s="74" t="s">
        <v>62</v>
      </c>
      <c r="Y10" s="74" t="s">
        <v>62</v>
      </c>
      <c r="Z10" s="74" t="s">
        <v>41</v>
      </c>
      <c r="AA10" s="75" t="n">
        <v>8295611</v>
      </c>
    </row>
    <row r="11" customFormat="false" ht="50.95" hidden="false" customHeight="true" outlineLevel="0" collapsed="false">
      <c r="A11" s="61" t="n">
        <f aca="false">第1表事業所!A11+2</f>
        <v>125</v>
      </c>
      <c r="B11" s="72" t="s">
        <v>46</v>
      </c>
      <c r="C11" s="73" t="n">
        <v>18381753</v>
      </c>
      <c r="D11" s="74" t="n">
        <v>891628</v>
      </c>
      <c r="E11" s="74" t="n">
        <v>2970484</v>
      </c>
      <c r="F11" s="74" t="n">
        <v>528306</v>
      </c>
      <c r="G11" s="74" t="n">
        <v>105157</v>
      </c>
      <c r="H11" s="74" t="n">
        <v>547001</v>
      </c>
      <c r="I11" s="74" t="s">
        <v>62</v>
      </c>
      <c r="J11" s="74" t="n">
        <v>345865</v>
      </c>
      <c r="K11" s="74" t="s">
        <v>62</v>
      </c>
      <c r="L11" s="74" t="s">
        <v>62</v>
      </c>
      <c r="M11" s="74" t="n">
        <v>524440</v>
      </c>
      <c r="N11" s="74" t="s">
        <v>41</v>
      </c>
      <c r="O11" s="74" t="s">
        <v>41</v>
      </c>
      <c r="P11" s="74" t="n">
        <v>517113</v>
      </c>
      <c r="Q11" s="74" t="s">
        <v>62</v>
      </c>
      <c r="R11" s="74" t="n">
        <v>3117675</v>
      </c>
      <c r="S11" s="74" t="n">
        <v>1183742</v>
      </c>
      <c r="T11" s="74" t="s">
        <v>41</v>
      </c>
      <c r="U11" s="74" t="n">
        <v>477021</v>
      </c>
      <c r="V11" s="74" t="s">
        <v>41</v>
      </c>
      <c r="W11" s="74" t="n">
        <v>6422541</v>
      </c>
      <c r="X11" s="74" t="s">
        <v>62</v>
      </c>
      <c r="Y11" s="74" t="s">
        <v>41</v>
      </c>
      <c r="Z11" s="74" t="n">
        <v>310285</v>
      </c>
      <c r="AA11" s="75" t="s">
        <v>41</v>
      </c>
    </row>
    <row r="12" customFormat="false" ht="50.95" hidden="false" customHeight="true" outlineLevel="0" collapsed="false">
      <c r="A12" s="51"/>
      <c r="B12" s="72" t="s">
        <v>47</v>
      </c>
      <c r="C12" s="73" t="n">
        <v>8372729</v>
      </c>
      <c r="D12" s="74" t="n">
        <v>1174632</v>
      </c>
      <c r="E12" s="74" t="s">
        <v>41</v>
      </c>
      <c r="F12" s="74" t="n">
        <v>1350271</v>
      </c>
      <c r="G12" s="74" t="s">
        <v>62</v>
      </c>
      <c r="H12" s="74" t="n">
        <v>162294</v>
      </c>
      <c r="I12" s="74" t="s">
        <v>62</v>
      </c>
      <c r="J12" s="74" t="n">
        <v>25279</v>
      </c>
      <c r="K12" s="74" t="n">
        <v>406292</v>
      </c>
      <c r="L12" s="74" t="s">
        <v>62</v>
      </c>
      <c r="M12" s="74" t="n">
        <v>728249</v>
      </c>
      <c r="N12" s="74" t="s">
        <v>62</v>
      </c>
      <c r="O12" s="74" t="s">
        <v>41</v>
      </c>
      <c r="P12" s="74" t="n">
        <v>526543</v>
      </c>
      <c r="Q12" s="74" t="s">
        <v>41</v>
      </c>
      <c r="R12" s="74" t="s">
        <v>41</v>
      </c>
      <c r="S12" s="74" t="n">
        <v>1037711</v>
      </c>
      <c r="T12" s="74" t="s">
        <v>62</v>
      </c>
      <c r="U12" s="74" t="n">
        <v>534611</v>
      </c>
      <c r="V12" s="74" t="s">
        <v>62</v>
      </c>
      <c r="W12" s="74" t="s">
        <v>41</v>
      </c>
      <c r="X12" s="74" t="s">
        <v>62</v>
      </c>
      <c r="Y12" s="74" t="s">
        <v>62</v>
      </c>
      <c r="Z12" s="74" t="n">
        <v>1171544</v>
      </c>
      <c r="AA12" s="75" t="s">
        <v>62</v>
      </c>
    </row>
    <row r="13" customFormat="false" ht="50.95" hidden="false" customHeight="true" outlineLevel="0" collapsed="false">
      <c r="A13" s="51"/>
      <c r="B13" s="72" t="s">
        <v>48</v>
      </c>
      <c r="C13" s="73" t="n">
        <v>21524758</v>
      </c>
      <c r="D13" s="74" t="n">
        <v>1321233</v>
      </c>
      <c r="E13" s="74" t="n">
        <v>102777</v>
      </c>
      <c r="F13" s="74" t="n">
        <v>1415681</v>
      </c>
      <c r="G13" s="74" t="n">
        <v>259803</v>
      </c>
      <c r="H13" s="74" t="n">
        <v>1935091</v>
      </c>
      <c r="I13" s="74" t="n">
        <v>198576</v>
      </c>
      <c r="J13" s="74" t="n">
        <v>39469</v>
      </c>
      <c r="K13" s="74" t="s">
        <v>62</v>
      </c>
      <c r="L13" s="74" t="s">
        <v>41</v>
      </c>
      <c r="M13" s="74" t="n">
        <v>1648347</v>
      </c>
      <c r="N13" s="74" t="s">
        <v>41</v>
      </c>
      <c r="O13" s="74" t="s">
        <v>41</v>
      </c>
      <c r="P13" s="74" t="n">
        <v>137907</v>
      </c>
      <c r="Q13" s="74" t="s">
        <v>62</v>
      </c>
      <c r="R13" s="74" t="s">
        <v>62</v>
      </c>
      <c r="S13" s="74" t="n">
        <v>5387249</v>
      </c>
      <c r="T13" s="74" t="n">
        <v>392738</v>
      </c>
      <c r="U13" s="74" t="n">
        <v>5890919</v>
      </c>
      <c r="V13" s="74" t="s">
        <v>62</v>
      </c>
      <c r="W13" s="74" t="n">
        <v>712141</v>
      </c>
      <c r="X13" s="74" t="n">
        <v>576724</v>
      </c>
      <c r="Y13" s="74" t="s">
        <v>62</v>
      </c>
      <c r="Z13" s="74" t="s">
        <v>62</v>
      </c>
      <c r="AA13" s="75" t="n">
        <v>138928</v>
      </c>
    </row>
    <row r="14" customFormat="false" ht="50.95" hidden="false" customHeight="true" outlineLevel="0" collapsed="false">
      <c r="A14" s="51"/>
      <c r="B14" s="72" t="s">
        <v>49</v>
      </c>
      <c r="C14" s="73" t="n">
        <v>53126700</v>
      </c>
      <c r="D14" s="74" t="n">
        <v>2092975</v>
      </c>
      <c r="E14" s="74" t="s">
        <v>62</v>
      </c>
      <c r="F14" s="74" t="n">
        <v>439953</v>
      </c>
      <c r="G14" s="74" t="n">
        <v>1190577</v>
      </c>
      <c r="H14" s="74" t="n">
        <v>549717</v>
      </c>
      <c r="I14" s="74" t="n">
        <v>778187</v>
      </c>
      <c r="J14" s="74" t="n">
        <v>65714</v>
      </c>
      <c r="K14" s="74" t="n">
        <v>3167525</v>
      </c>
      <c r="L14" s="74" t="s">
        <v>62</v>
      </c>
      <c r="M14" s="74" t="n">
        <v>1545969</v>
      </c>
      <c r="N14" s="74" t="s">
        <v>62</v>
      </c>
      <c r="O14" s="74" t="s">
        <v>41</v>
      </c>
      <c r="P14" s="74" t="n">
        <v>373629</v>
      </c>
      <c r="Q14" s="74" t="n">
        <v>8150718</v>
      </c>
      <c r="R14" s="74" t="n">
        <v>27242572</v>
      </c>
      <c r="S14" s="74" t="n">
        <v>4183762</v>
      </c>
      <c r="T14" s="74" t="n">
        <v>157787</v>
      </c>
      <c r="U14" s="74" t="n">
        <v>1279432</v>
      </c>
      <c r="V14" s="74" t="s">
        <v>62</v>
      </c>
      <c r="W14" s="74" t="s">
        <v>62</v>
      </c>
      <c r="X14" s="74" t="n">
        <v>277455</v>
      </c>
      <c r="Y14" s="74" t="s">
        <v>62</v>
      </c>
      <c r="Z14" s="74" t="n">
        <v>393703</v>
      </c>
      <c r="AA14" s="75" t="n">
        <v>103505</v>
      </c>
    </row>
    <row r="15" customFormat="false" ht="50.95" hidden="false" customHeight="true" outlineLevel="0" collapsed="false">
      <c r="A15" s="51"/>
      <c r="B15" s="72" t="s">
        <v>50</v>
      </c>
      <c r="C15" s="73" t="n">
        <v>439643</v>
      </c>
      <c r="D15" s="74" t="s">
        <v>41</v>
      </c>
      <c r="E15" s="74" t="s">
        <v>41</v>
      </c>
      <c r="F15" s="74" t="s">
        <v>62</v>
      </c>
      <c r="G15" s="74" t="s">
        <v>41</v>
      </c>
      <c r="H15" s="74" t="s">
        <v>41</v>
      </c>
      <c r="I15" s="74" t="s">
        <v>41</v>
      </c>
      <c r="J15" s="74" t="s">
        <v>41</v>
      </c>
      <c r="K15" s="74" t="s">
        <v>41</v>
      </c>
      <c r="L15" s="74" t="s">
        <v>41</v>
      </c>
      <c r="M15" s="74" t="s">
        <v>41</v>
      </c>
      <c r="N15" s="74" t="s">
        <v>41</v>
      </c>
      <c r="O15" s="74" t="s">
        <v>41</v>
      </c>
      <c r="P15" s="74" t="s">
        <v>62</v>
      </c>
      <c r="Q15" s="74" t="s">
        <v>41</v>
      </c>
      <c r="R15" s="74" t="s">
        <v>41</v>
      </c>
      <c r="S15" s="74" t="s">
        <v>41</v>
      </c>
      <c r="T15" s="74" t="s">
        <v>41</v>
      </c>
      <c r="U15" s="74" t="s">
        <v>41</v>
      </c>
      <c r="V15" s="74" t="s">
        <v>41</v>
      </c>
      <c r="W15" s="74" t="s">
        <v>62</v>
      </c>
      <c r="X15" s="74" t="s">
        <v>41</v>
      </c>
      <c r="Y15" s="74" t="s">
        <v>41</v>
      </c>
      <c r="Z15" s="74" t="s">
        <v>41</v>
      </c>
      <c r="AA15" s="75" t="s">
        <v>41</v>
      </c>
    </row>
    <row r="16" customFormat="false" ht="50.95" hidden="false" customHeight="true" outlineLevel="0" collapsed="false">
      <c r="B16" s="72" t="s">
        <v>51</v>
      </c>
      <c r="C16" s="73" t="n">
        <v>7372671</v>
      </c>
      <c r="D16" s="74" t="s">
        <v>62</v>
      </c>
      <c r="E16" s="74" t="s">
        <v>41</v>
      </c>
      <c r="F16" s="74" t="s">
        <v>62</v>
      </c>
      <c r="G16" s="74" t="s">
        <v>62</v>
      </c>
      <c r="H16" s="74" t="s">
        <v>62</v>
      </c>
      <c r="I16" s="74" t="s">
        <v>41</v>
      </c>
      <c r="J16" s="74" t="s">
        <v>62</v>
      </c>
      <c r="K16" s="74" t="n">
        <v>4210884</v>
      </c>
      <c r="L16" s="74" t="s">
        <v>41</v>
      </c>
      <c r="M16" s="74" t="n">
        <v>749441</v>
      </c>
      <c r="N16" s="74" t="s">
        <v>41</v>
      </c>
      <c r="O16" s="74" t="s">
        <v>41</v>
      </c>
      <c r="P16" s="74" t="n">
        <v>310460</v>
      </c>
      <c r="Q16" s="74" t="s">
        <v>62</v>
      </c>
      <c r="R16" s="74" t="s">
        <v>62</v>
      </c>
      <c r="S16" s="74" t="s">
        <v>62</v>
      </c>
      <c r="T16" s="74" t="s">
        <v>62</v>
      </c>
      <c r="U16" s="74" t="s">
        <v>62</v>
      </c>
      <c r="V16" s="74" t="s">
        <v>41</v>
      </c>
      <c r="W16" s="74" t="s">
        <v>62</v>
      </c>
      <c r="X16" s="74" t="n">
        <v>753639</v>
      </c>
      <c r="Y16" s="74" t="s">
        <v>62</v>
      </c>
      <c r="Z16" s="74" t="s">
        <v>41</v>
      </c>
      <c r="AA16" s="75" t="s">
        <v>62</v>
      </c>
    </row>
    <row r="17" customFormat="false" ht="50.95" hidden="false" customHeight="true" outlineLevel="0" collapsed="false">
      <c r="B17" s="72" t="s">
        <v>52</v>
      </c>
      <c r="C17" s="73" t="n">
        <v>8210230</v>
      </c>
      <c r="D17" s="74" t="n">
        <v>518759</v>
      </c>
      <c r="E17" s="74" t="n">
        <v>138061</v>
      </c>
      <c r="F17" s="74" t="s">
        <v>62</v>
      </c>
      <c r="G17" s="74" t="s">
        <v>62</v>
      </c>
      <c r="H17" s="74" t="s">
        <v>62</v>
      </c>
      <c r="I17" s="74" t="n">
        <v>764262</v>
      </c>
      <c r="J17" s="74" t="s">
        <v>62</v>
      </c>
      <c r="K17" s="74" t="n">
        <v>685859</v>
      </c>
      <c r="L17" s="74" t="s">
        <v>62</v>
      </c>
      <c r="M17" s="74" t="s">
        <v>62</v>
      </c>
      <c r="N17" s="74" t="s">
        <v>41</v>
      </c>
      <c r="O17" s="74" t="s">
        <v>41</v>
      </c>
      <c r="P17" s="74" t="n">
        <v>156100</v>
      </c>
      <c r="Q17" s="74" t="s">
        <v>62</v>
      </c>
      <c r="R17" s="74" t="s">
        <v>62</v>
      </c>
      <c r="S17" s="74" t="n">
        <v>984628</v>
      </c>
      <c r="T17" s="74" t="n">
        <v>670400</v>
      </c>
      <c r="U17" s="74" t="n">
        <v>218715</v>
      </c>
      <c r="V17" s="74" t="s">
        <v>62</v>
      </c>
      <c r="W17" s="74" t="n">
        <v>1455092</v>
      </c>
      <c r="X17" s="74" t="n">
        <v>70586</v>
      </c>
      <c r="Y17" s="74" t="s">
        <v>41</v>
      </c>
      <c r="Z17" s="74" t="s">
        <v>62</v>
      </c>
      <c r="AA17" s="75" t="s">
        <v>62</v>
      </c>
    </row>
    <row r="18" customFormat="false" ht="50.95" hidden="false" customHeight="true" outlineLevel="0" collapsed="false">
      <c r="A18" s="51"/>
      <c r="B18" s="72" t="s">
        <v>53</v>
      </c>
      <c r="C18" s="73" t="n">
        <v>10925401</v>
      </c>
      <c r="D18" s="74" t="n">
        <v>643963</v>
      </c>
      <c r="E18" s="74" t="n">
        <v>1303717</v>
      </c>
      <c r="F18" s="74" t="s">
        <v>62</v>
      </c>
      <c r="G18" s="74" t="s">
        <v>41</v>
      </c>
      <c r="H18" s="74" t="s">
        <v>62</v>
      </c>
      <c r="I18" s="74" t="s">
        <v>41</v>
      </c>
      <c r="J18" s="74" t="s">
        <v>62</v>
      </c>
      <c r="K18" s="74" t="s">
        <v>41</v>
      </c>
      <c r="L18" s="74" t="s">
        <v>41</v>
      </c>
      <c r="M18" s="74" t="n">
        <v>2845753</v>
      </c>
      <c r="N18" s="74" t="n">
        <v>260210</v>
      </c>
      <c r="O18" s="74" t="s">
        <v>41</v>
      </c>
      <c r="P18" s="74" t="n">
        <v>85291</v>
      </c>
      <c r="Q18" s="74" t="s">
        <v>41</v>
      </c>
      <c r="R18" s="74" t="s">
        <v>41</v>
      </c>
      <c r="S18" s="74" t="n">
        <v>183597</v>
      </c>
      <c r="T18" s="74" t="n">
        <v>21973</v>
      </c>
      <c r="U18" s="74" t="n">
        <v>580084</v>
      </c>
      <c r="V18" s="74" t="s">
        <v>41</v>
      </c>
      <c r="W18" s="74" t="s">
        <v>62</v>
      </c>
      <c r="X18" s="74" t="s">
        <v>41</v>
      </c>
      <c r="Y18" s="74" t="s">
        <v>62</v>
      </c>
      <c r="Z18" s="74" t="n">
        <v>3396336</v>
      </c>
      <c r="AA18" s="75" t="s">
        <v>62</v>
      </c>
    </row>
    <row r="19" customFormat="false" ht="50.95" hidden="false" customHeight="true" outlineLevel="0" collapsed="false">
      <c r="A19" s="51"/>
      <c r="B19" s="76" t="s">
        <v>54</v>
      </c>
      <c r="C19" s="77" t="n">
        <v>1530951</v>
      </c>
      <c r="D19" s="78" t="s">
        <v>62</v>
      </c>
      <c r="E19" s="78" t="s">
        <v>62</v>
      </c>
      <c r="F19" s="78" t="s">
        <v>62</v>
      </c>
      <c r="G19" s="78" t="s">
        <v>62</v>
      </c>
      <c r="H19" s="78" t="s">
        <v>41</v>
      </c>
      <c r="I19" s="78" t="s">
        <v>41</v>
      </c>
      <c r="J19" s="78" t="s">
        <v>41</v>
      </c>
      <c r="K19" s="78" t="s">
        <v>41</v>
      </c>
      <c r="L19" s="78" t="s">
        <v>41</v>
      </c>
      <c r="M19" s="78" t="s">
        <v>62</v>
      </c>
      <c r="N19" s="78" t="s">
        <v>41</v>
      </c>
      <c r="O19" s="78" t="s">
        <v>41</v>
      </c>
      <c r="P19" s="78" t="s">
        <v>62</v>
      </c>
      <c r="Q19" s="78" t="s">
        <v>62</v>
      </c>
      <c r="R19" s="78" t="s">
        <v>41</v>
      </c>
      <c r="S19" s="78" t="s">
        <v>62</v>
      </c>
      <c r="T19" s="78" t="n">
        <v>208718</v>
      </c>
      <c r="U19" s="78" t="s">
        <v>62</v>
      </c>
      <c r="V19" s="78" t="s">
        <v>41</v>
      </c>
      <c r="W19" s="78" t="s">
        <v>62</v>
      </c>
      <c r="X19" s="78" t="s">
        <v>41</v>
      </c>
      <c r="Y19" s="78" t="s">
        <v>41</v>
      </c>
      <c r="Z19" s="78" t="s">
        <v>41</v>
      </c>
      <c r="AA19" s="79" t="s">
        <v>41</v>
      </c>
    </row>
  </sheetData>
  <mergeCells count="1">
    <mergeCell ref="B2:B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R12" activePane="bottomRight" state="frozen"/>
      <selection pane="topLeft" activeCell="A1" activeCellId="0" sqref="A1"/>
      <selection pane="topRight" activeCell="R1" activeCellId="0" sqref="R1"/>
      <selection pane="bottomLeft" activeCell="A12" activeCellId="0" sqref="A12"/>
      <selection pane="bottomRight" activeCell="AA19" activeCellId="0" sqref="AA19"/>
    </sheetView>
  </sheetViews>
  <sheetFormatPr defaultColWidth="8.9921875" defaultRowHeight="12.25" zeroHeight="false" outlineLevelRow="0" outlineLevelCol="0"/>
  <cols>
    <col collapsed="false" customWidth="true" hidden="false" outlineLevel="0" max="1" min="1" style="38" width="3.62"/>
    <col collapsed="false" customWidth="true" hidden="false" outlineLevel="0" max="2" min="2" style="39" width="9.49"/>
    <col collapsed="false" customWidth="true" hidden="false" outlineLevel="0" max="10" min="3" style="39" width="6.62"/>
    <col collapsed="false" customWidth="true" hidden="false" outlineLevel="0" max="11" min="11" style="39" width="7.37"/>
    <col collapsed="false" customWidth="true" hidden="false" outlineLevel="0" max="12" min="12" style="39" width="7.62"/>
    <col collapsed="false" customWidth="true" hidden="false" outlineLevel="0" max="18" min="13" style="39" width="8.49"/>
    <col collapsed="false" customWidth="true" hidden="false" outlineLevel="0" max="19" min="19" style="38" width="3.62"/>
    <col collapsed="false" customWidth="true" hidden="false" outlineLevel="0" max="20" min="20" style="39" width="10.25"/>
    <col collapsed="false" customWidth="true" hidden="false" outlineLevel="0" max="28" min="21" style="39" width="12.86"/>
    <col collapsed="false" customWidth="true" hidden="false" outlineLevel="0" max="29" min="29" style="39" width="10.25"/>
    <col collapsed="false" customWidth="false" hidden="false" outlineLevel="0" max="257" min="30" style="39" width="8.99"/>
  </cols>
  <sheetData>
    <row r="1" customFormat="false" ht="39.9" hidden="false" customHeight="true" outlineLevel="0" collapsed="false">
      <c r="C1" s="80" t="s">
        <v>63</v>
      </c>
      <c r="F1" s="40"/>
      <c r="G1" s="40"/>
      <c r="H1" s="40"/>
      <c r="I1" s="40"/>
      <c r="J1" s="40"/>
      <c r="K1" s="40"/>
      <c r="O1" s="42"/>
      <c r="Q1" s="81"/>
      <c r="U1" s="80" t="s">
        <v>64</v>
      </c>
      <c r="X1" s="81"/>
      <c r="AC1" s="42"/>
    </row>
    <row r="2" customFormat="false" ht="14.95" hidden="false" customHeight="true" outlineLevel="0" collapsed="false">
      <c r="B2" s="82" t="s">
        <v>65</v>
      </c>
      <c r="C2" s="83"/>
      <c r="D2" s="84"/>
      <c r="E2" s="85" t="s">
        <v>66</v>
      </c>
      <c r="F2" s="84"/>
      <c r="G2" s="84"/>
      <c r="H2" s="84"/>
      <c r="I2" s="84"/>
      <c r="J2" s="86"/>
      <c r="K2" s="83"/>
      <c r="L2" s="84"/>
      <c r="M2" s="85" t="s">
        <v>67</v>
      </c>
      <c r="N2" s="84"/>
      <c r="O2" s="84"/>
      <c r="P2" s="84"/>
      <c r="Q2" s="84"/>
      <c r="R2" s="86"/>
      <c r="T2" s="87" t="s">
        <v>65</v>
      </c>
      <c r="U2" s="88"/>
      <c r="V2" s="89"/>
      <c r="W2" s="90" t="s">
        <v>68</v>
      </c>
      <c r="X2" s="90"/>
      <c r="Y2" s="90"/>
      <c r="Z2" s="90"/>
      <c r="AA2" s="90"/>
      <c r="AB2" s="90"/>
      <c r="AC2" s="91" t="s">
        <v>69</v>
      </c>
    </row>
    <row r="3" customFormat="false" ht="14.95" hidden="false" customHeight="true" outlineLevel="0" collapsed="false">
      <c r="A3" s="49"/>
      <c r="B3" s="82"/>
      <c r="C3" s="92" t="s">
        <v>61</v>
      </c>
      <c r="D3" s="93" t="s">
        <v>10</v>
      </c>
      <c r="E3" s="94" t="s">
        <v>70</v>
      </c>
      <c r="F3" s="94"/>
      <c r="G3" s="94"/>
      <c r="H3" s="94" t="s">
        <v>71</v>
      </c>
      <c r="I3" s="94"/>
      <c r="J3" s="95" t="s">
        <v>72</v>
      </c>
      <c r="K3" s="92" t="s">
        <v>61</v>
      </c>
      <c r="L3" s="93" t="s">
        <v>10</v>
      </c>
      <c r="M3" s="94" t="s">
        <v>70</v>
      </c>
      <c r="N3" s="94"/>
      <c r="O3" s="94"/>
      <c r="P3" s="94" t="s">
        <v>71</v>
      </c>
      <c r="Q3" s="94"/>
      <c r="R3" s="95" t="s">
        <v>72</v>
      </c>
      <c r="S3" s="49"/>
      <c r="T3" s="87"/>
      <c r="U3" s="96" t="s">
        <v>73</v>
      </c>
      <c r="V3" s="97" t="s">
        <v>61</v>
      </c>
      <c r="W3" s="98" t="s">
        <v>74</v>
      </c>
      <c r="X3" s="98"/>
      <c r="Y3" s="98"/>
      <c r="Z3" s="98" t="s">
        <v>75</v>
      </c>
      <c r="AA3" s="98"/>
      <c r="AB3" s="99" t="s">
        <v>72</v>
      </c>
      <c r="AC3" s="91"/>
    </row>
    <row r="4" customFormat="false" ht="14.95" hidden="false" customHeight="true" outlineLevel="0" collapsed="false">
      <c r="A4" s="51"/>
      <c r="B4" s="82"/>
      <c r="C4" s="100" t="s">
        <v>76</v>
      </c>
      <c r="D4" s="101" t="s">
        <v>77</v>
      </c>
      <c r="E4" s="102" t="s">
        <v>78</v>
      </c>
      <c r="F4" s="103" t="s">
        <v>79</v>
      </c>
      <c r="G4" s="103" t="s">
        <v>80</v>
      </c>
      <c r="H4" s="103" t="s">
        <v>81</v>
      </c>
      <c r="I4" s="103" t="s">
        <v>82</v>
      </c>
      <c r="J4" s="104" t="s">
        <v>83</v>
      </c>
      <c r="K4" s="100" t="s">
        <v>76</v>
      </c>
      <c r="L4" s="101" t="s">
        <v>77</v>
      </c>
      <c r="M4" s="102" t="s">
        <v>78</v>
      </c>
      <c r="N4" s="103" t="s">
        <v>79</v>
      </c>
      <c r="O4" s="103" t="s">
        <v>80</v>
      </c>
      <c r="P4" s="103" t="s">
        <v>81</v>
      </c>
      <c r="Q4" s="103" t="s">
        <v>82</v>
      </c>
      <c r="R4" s="104" t="s">
        <v>83</v>
      </c>
      <c r="S4" s="51"/>
      <c r="T4" s="87"/>
      <c r="U4" s="105" t="s">
        <v>84</v>
      </c>
      <c r="V4" s="106" t="s">
        <v>85</v>
      </c>
      <c r="W4" s="107" t="s">
        <v>78</v>
      </c>
      <c r="X4" s="108" t="s">
        <v>86</v>
      </c>
      <c r="Y4" s="108" t="s">
        <v>87</v>
      </c>
      <c r="Z4" s="108" t="s">
        <v>88</v>
      </c>
      <c r="AA4" s="108" t="s">
        <v>89</v>
      </c>
      <c r="AB4" s="109" t="s">
        <v>90</v>
      </c>
      <c r="AC4" s="91"/>
    </row>
    <row r="5" customFormat="false" ht="25" hidden="false" customHeight="true" outlineLevel="0" collapsed="false">
      <c r="A5" s="51"/>
      <c r="B5" s="110" t="s">
        <v>38</v>
      </c>
      <c r="C5" s="111" t="n">
        <v>2718</v>
      </c>
      <c r="D5" s="112" t="n">
        <v>2645</v>
      </c>
      <c r="E5" s="112" t="n">
        <v>806</v>
      </c>
      <c r="F5" s="112" t="n">
        <v>679</v>
      </c>
      <c r="G5" s="112" t="n">
        <v>363</v>
      </c>
      <c r="H5" s="112" t="n">
        <v>527</v>
      </c>
      <c r="I5" s="112" t="n">
        <v>207</v>
      </c>
      <c r="J5" s="113" t="n">
        <v>63</v>
      </c>
      <c r="K5" s="111" t="n">
        <v>127378</v>
      </c>
      <c r="L5" s="114" t="n">
        <v>126638</v>
      </c>
      <c r="M5" s="112" t="n">
        <v>5158</v>
      </c>
      <c r="N5" s="112" t="n">
        <v>9330</v>
      </c>
      <c r="O5" s="112" t="n">
        <v>8827</v>
      </c>
      <c r="P5" s="112" t="n">
        <v>28145</v>
      </c>
      <c r="Q5" s="112" t="n">
        <v>33390</v>
      </c>
      <c r="R5" s="113" t="n">
        <v>41788</v>
      </c>
      <c r="S5" s="51"/>
      <c r="T5" s="115" t="s">
        <v>38</v>
      </c>
      <c r="U5" s="116" t="n">
        <v>403198533</v>
      </c>
      <c r="V5" s="117" t="n">
        <v>391239506</v>
      </c>
      <c r="W5" s="117" t="n">
        <v>7474521</v>
      </c>
      <c r="X5" s="117" t="n">
        <v>16169446</v>
      </c>
      <c r="Y5" s="117" t="n">
        <v>15945769</v>
      </c>
      <c r="Z5" s="117" t="n">
        <v>65942812</v>
      </c>
      <c r="AA5" s="117" t="n">
        <v>123013909</v>
      </c>
      <c r="AB5" s="118" t="n">
        <v>162693049</v>
      </c>
      <c r="AC5" s="115" t="s">
        <v>91</v>
      </c>
    </row>
    <row r="6" s="131" customFormat="true" ht="25" hidden="false" customHeight="true" outlineLevel="0" collapsed="false">
      <c r="A6" s="60"/>
      <c r="B6" s="56" t="s">
        <v>39</v>
      </c>
      <c r="C6" s="119" t="n">
        <v>809</v>
      </c>
      <c r="D6" s="120" t="n">
        <v>786</v>
      </c>
      <c r="E6" s="121" t="n">
        <v>221</v>
      </c>
      <c r="F6" s="121" t="n">
        <v>192</v>
      </c>
      <c r="G6" s="121" t="n">
        <v>101</v>
      </c>
      <c r="H6" s="121" t="n">
        <v>170</v>
      </c>
      <c r="I6" s="121" t="n">
        <v>77</v>
      </c>
      <c r="J6" s="122" t="n">
        <v>25</v>
      </c>
      <c r="K6" s="119" t="n">
        <v>43174</v>
      </c>
      <c r="L6" s="123" t="n">
        <v>43349</v>
      </c>
      <c r="M6" s="124" t="n">
        <v>1457</v>
      </c>
      <c r="N6" s="124" t="n">
        <v>2636</v>
      </c>
      <c r="O6" s="124" t="n">
        <v>2450</v>
      </c>
      <c r="P6" s="124" t="n">
        <v>8928</v>
      </c>
      <c r="Q6" s="124" t="n">
        <v>12069</v>
      </c>
      <c r="R6" s="125" t="n">
        <v>15809</v>
      </c>
      <c r="S6" s="60"/>
      <c r="T6" s="126" t="s">
        <v>39</v>
      </c>
      <c r="U6" s="127" t="n">
        <v>145782580</v>
      </c>
      <c r="V6" s="128" t="n">
        <v>138301530</v>
      </c>
      <c r="W6" s="129" t="n">
        <v>2314369</v>
      </c>
      <c r="X6" s="129" t="n">
        <v>4302803</v>
      </c>
      <c r="Y6" s="129" t="n">
        <v>4256226</v>
      </c>
      <c r="Z6" s="129" t="n">
        <v>21801736</v>
      </c>
      <c r="AA6" s="129" t="n">
        <v>37169116</v>
      </c>
      <c r="AB6" s="130" t="n">
        <v>68457280</v>
      </c>
      <c r="AC6" s="126" t="s">
        <v>39</v>
      </c>
    </row>
    <row r="7" customFormat="false" ht="25" hidden="false" customHeight="true" outlineLevel="0" collapsed="false">
      <c r="A7" s="51"/>
      <c r="B7" s="56" t="s">
        <v>40</v>
      </c>
      <c r="C7" s="119" t="n">
        <v>501</v>
      </c>
      <c r="D7" s="120" t="n">
        <v>498</v>
      </c>
      <c r="E7" s="121" t="n">
        <v>175</v>
      </c>
      <c r="F7" s="121" t="n">
        <v>127</v>
      </c>
      <c r="G7" s="121" t="n">
        <v>67</v>
      </c>
      <c r="H7" s="121" t="n">
        <v>93</v>
      </c>
      <c r="I7" s="121" t="n">
        <v>33</v>
      </c>
      <c r="J7" s="122" t="n">
        <v>3</v>
      </c>
      <c r="K7" s="119" t="n">
        <v>15891</v>
      </c>
      <c r="L7" s="123" t="n">
        <v>15620</v>
      </c>
      <c r="M7" s="124" t="n">
        <v>1071</v>
      </c>
      <c r="N7" s="124" t="n">
        <v>1773</v>
      </c>
      <c r="O7" s="124" t="n">
        <v>1603</v>
      </c>
      <c r="P7" s="132" t="n">
        <v>4813</v>
      </c>
      <c r="Q7" s="132" t="n">
        <v>5299</v>
      </c>
      <c r="R7" s="133" t="n">
        <v>1061</v>
      </c>
      <c r="S7" s="51"/>
      <c r="T7" s="126" t="s">
        <v>40</v>
      </c>
      <c r="U7" s="127" t="n">
        <v>43491045</v>
      </c>
      <c r="V7" s="128" t="n">
        <v>42808257</v>
      </c>
      <c r="W7" s="129" t="n">
        <v>1463605</v>
      </c>
      <c r="X7" s="129" t="n">
        <v>2336715</v>
      </c>
      <c r="Y7" s="129" t="n">
        <v>2693599</v>
      </c>
      <c r="Z7" s="129" t="n">
        <v>11842987</v>
      </c>
      <c r="AA7" s="129" t="n">
        <v>20346200</v>
      </c>
      <c r="AB7" s="130" t="n">
        <v>4125151</v>
      </c>
      <c r="AC7" s="134" t="s">
        <v>40</v>
      </c>
    </row>
    <row r="8" customFormat="false" ht="25" hidden="false" customHeight="true" outlineLevel="0" collapsed="false">
      <c r="A8" s="51"/>
      <c r="B8" s="56" t="s">
        <v>42</v>
      </c>
      <c r="C8" s="119" t="n">
        <v>107</v>
      </c>
      <c r="D8" s="120" t="n">
        <v>99</v>
      </c>
      <c r="E8" s="121" t="n">
        <v>36</v>
      </c>
      <c r="F8" s="121" t="n">
        <v>27</v>
      </c>
      <c r="G8" s="121" t="n">
        <v>8</v>
      </c>
      <c r="H8" s="121" t="n">
        <v>20</v>
      </c>
      <c r="I8" s="121" t="n">
        <v>7</v>
      </c>
      <c r="J8" s="122" t="n">
        <v>1</v>
      </c>
      <c r="K8" s="119" t="n">
        <v>4245</v>
      </c>
      <c r="L8" s="135" t="n">
        <v>4229</v>
      </c>
      <c r="M8" s="132" t="n">
        <v>231</v>
      </c>
      <c r="N8" s="132" t="n">
        <v>378</v>
      </c>
      <c r="O8" s="132" t="n">
        <v>193</v>
      </c>
      <c r="P8" s="132" t="n">
        <v>1128</v>
      </c>
      <c r="Q8" s="132" t="n">
        <v>1339</v>
      </c>
      <c r="R8" s="133" t="n">
        <v>960</v>
      </c>
      <c r="S8" s="51"/>
      <c r="T8" s="126" t="s">
        <v>42</v>
      </c>
      <c r="U8" s="127" t="n">
        <v>13720625</v>
      </c>
      <c r="V8" s="128" t="n">
        <v>12662175</v>
      </c>
      <c r="W8" s="129" t="n">
        <v>240948</v>
      </c>
      <c r="X8" s="129" t="n">
        <v>457405</v>
      </c>
      <c r="Y8" s="129" t="n">
        <v>242908</v>
      </c>
      <c r="Z8" s="129" t="n">
        <v>2157516</v>
      </c>
      <c r="AA8" s="129" t="s">
        <v>62</v>
      </c>
      <c r="AB8" s="130" t="s">
        <v>62</v>
      </c>
      <c r="AC8" s="134" t="s">
        <v>42</v>
      </c>
    </row>
    <row r="9" customFormat="false" ht="25" hidden="false" customHeight="true" outlineLevel="0" collapsed="false">
      <c r="A9" s="51"/>
      <c r="B9" s="56" t="s">
        <v>43</v>
      </c>
      <c r="C9" s="119" t="n">
        <v>117</v>
      </c>
      <c r="D9" s="120" t="n">
        <v>104</v>
      </c>
      <c r="E9" s="121" t="n">
        <v>33</v>
      </c>
      <c r="F9" s="121" t="n">
        <v>31</v>
      </c>
      <c r="G9" s="121" t="n">
        <v>14</v>
      </c>
      <c r="H9" s="121" t="n">
        <v>21</v>
      </c>
      <c r="I9" s="121" t="n">
        <v>4</v>
      </c>
      <c r="J9" s="122" t="n">
        <v>1</v>
      </c>
      <c r="K9" s="119" t="n">
        <v>3891</v>
      </c>
      <c r="L9" s="135" t="n">
        <v>3639</v>
      </c>
      <c r="M9" s="132" t="n">
        <v>206</v>
      </c>
      <c r="N9" s="132" t="n">
        <v>411</v>
      </c>
      <c r="O9" s="132" t="n">
        <v>336</v>
      </c>
      <c r="P9" s="132" t="n">
        <v>1138</v>
      </c>
      <c r="Q9" s="132" t="n">
        <v>625</v>
      </c>
      <c r="R9" s="133" t="n">
        <v>923</v>
      </c>
      <c r="S9" s="51"/>
      <c r="T9" s="126" t="s">
        <v>43</v>
      </c>
      <c r="U9" s="127" t="n">
        <v>9592443</v>
      </c>
      <c r="V9" s="128" t="n">
        <v>7623570</v>
      </c>
      <c r="W9" s="129" t="n">
        <v>211207</v>
      </c>
      <c r="X9" s="129" t="n">
        <v>601159</v>
      </c>
      <c r="Y9" s="129" t="n">
        <v>430641</v>
      </c>
      <c r="Z9" s="129" t="n">
        <v>2512829</v>
      </c>
      <c r="AA9" s="129" t="s">
        <v>62</v>
      </c>
      <c r="AB9" s="130" t="s">
        <v>62</v>
      </c>
      <c r="AC9" s="134" t="s">
        <v>43</v>
      </c>
    </row>
    <row r="10" customFormat="false" ht="25" hidden="false" customHeight="true" outlineLevel="0" collapsed="false">
      <c r="B10" s="56" t="s">
        <v>44</v>
      </c>
      <c r="C10" s="119" t="n">
        <v>119</v>
      </c>
      <c r="D10" s="120" t="n">
        <v>114</v>
      </c>
      <c r="E10" s="121" t="n">
        <v>25</v>
      </c>
      <c r="F10" s="121" t="n">
        <v>33</v>
      </c>
      <c r="G10" s="121" t="n">
        <v>17</v>
      </c>
      <c r="H10" s="121" t="n">
        <v>22</v>
      </c>
      <c r="I10" s="121" t="n">
        <v>11</v>
      </c>
      <c r="J10" s="122" t="n">
        <v>6</v>
      </c>
      <c r="K10" s="119" t="n">
        <v>7131</v>
      </c>
      <c r="L10" s="135" t="n">
        <v>7305</v>
      </c>
      <c r="M10" s="132" t="n">
        <v>164</v>
      </c>
      <c r="N10" s="132" t="n">
        <v>468</v>
      </c>
      <c r="O10" s="132" t="n">
        <v>403</v>
      </c>
      <c r="P10" s="132" t="n">
        <v>1310</v>
      </c>
      <c r="Q10" s="132" t="n">
        <v>1925</v>
      </c>
      <c r="R10" s="133" t="n">
        <v>3035</v>
      </c>
      <c r="T10" s="126" t="s">
        <v>44</v>
      </c>
      <c r="U10" s="127" t="n">
        <v>35546905</v>
      </c>
      <c r="V10" s="128" t="n">
        <v>38606521</v>
      </c>
      <c r="W10" s="129" t="n">
        <v>242915</v>
      </c>
      <c r="X10" s="129" t="n">
        <v>695224</v>
      </c>
      <c r="Y10" s="129" t="n">
        <v>1024487</v>
      </c>
      <c r="Z10" s="129" t="n">
        <v>3501962</v>
      </c>
      <c r="AA10" s="129" t="n">
        <v>6964311</v>
      </c>
      <c r="AB10" s="130" t="n">
        <v>26177622</v>
      </c>
      <c r="AC10" s="134" t="s">
        <v>44</v>
      </c>
    </row>
    <row r="11" customFormat="false" ht="25" hidden="false" customHeight="true" outlineLevel="0" collapsed="false">
      <c r="A11" s="136" t="n">
        <f aca="false">第1表事業所!A11+3</f>
        <v>126</v>
      </c>
      <c r="B11" s="56" t="s">
        <v>45</v>
      </c>
      <c r="C11" s="119" t="n">
        <v>114</v>
      </c>
      <c r="D11" s="120" t="n">
        <v>109</v>
      </c>
      <c r="E11" s="121" t="n">
        <v>34</v>
      </c>
      <c r="F11" s="121" t="n">
        <v>27</v>
      </c>
      <c r="G11" s="121" t="n">
        <v>16</v>
      </c>
      <c r="H11" s="121" t="n">
        <v>22</v>
      </c>
      <c r="I11" s="121" t="n">
        <v>3</v>
      </c>
      <c r="J11" s="122" t="n">
        <v>7</v>
      </c>
      <c r="K11" s="119" t="n">
        <v>10580</v>
      </c>
      <c r="L11" s="135" t="n">
        <v>10545</v>
      </c>
      <c r="M11" s="132" t="n">
        <v>222</v>
      </c>
      <c r="N11" s="132" t="n">
        <v>365</v>
      </c>
      <c r="O11" s="132" t="n">
        <v>396</v>
      </c>
      <c r="P11" s="132" t="n">
        <v>1134</v>
      </c>
      <c r="Q11" s="132" t="n">
        <v>651</v>
      </c>
      <c r="R11" s="133" t="n">
        <v>7777</v>
      </c>
      <c r="S11" s="136" t="n">
        <f aca="false">A11+1</f>
        <v>127</v>
      </c>
      <c r="T11" s="126" t="s">
        <v>45</v>
      </c>
      <c r="U11" s="127" t="n">
        <v>22079730</v>
      </c>
      <c r="V11" s="128" t="n">
        <v>21352617</v>
      </c>
      <c r="W11" s="129" t="n">
        <v>349562</v>
      </c>
      <c r="X11" s="129" t="n">
        <v>467627</v>
      </c>
      <c r="Y11" s="129" t="n">
        <v>842918</v>
      </c>
      <c r="Z11" s="129" t="n">
        <v>1442128</v>
      </c>
      <c r="AA11" s="129" t="n">
        <v>557897</v>
      </c>
      <c r="AB11" s="130" t="n">
        <v>17692485</v>
      </c>
      <c r="AC11" s="134" t="s">
        <v>45</v>
      </c>
    </row>
    <row r="12" customFormat="false" ht="25" hidden="false" customHeight="true" outlineLevel="0" collapsed="false">
      <c r="A12" s="51"/>
      <c r="B12" s="56" t="s">
        <v>46</v>
      </c>
      <c r="C12" s="119" t="n">
        <v>146</v>
      </c>
      <c r="D12" s="120" t="n">
        <v>143</v>
      </c>
      <c r="E12" s="121" t="n">
        <v>49</v>
      </c>
      <c r="F12" s="121" t="n">
        <v>37</v>
      </c>
      <c r="G12" s="121" t="n">
        <v>16</v>
      </c>
      <c r="H12" s="121" t="n">
        <v>33</v>
      </c>
      <c r="I12" s="121" t="n">
        <v>6</v>
      </c>
      <c r="J12" s="122" t="n">
        <v>2</v>
      </c>
      <c r="K12" s="119" t="n">
        <v>5414</v>
      </c>
      <c r="L12" s="135" t="n">
        <v>5330</v>
      </c>
      <c r="M12" s="132" t="n">
        <v>309</v>
      </c>
      <c r="N12" s="132" t="n">
        <v>524</v>
      </c>
      <c r="O12" s="132" t="n">
        <v>383</v>
      </c>
      <c r="P12" s="132" t="n">
        <v>1860</v>
      </c>
      <c r="Q12" s="132" t="n">
        <v>869</v>
      </c>
      <c r="R12" s="133" t="n">
        <v>1385</v>
      </c>
      <c r="S12" s="51"/>
      <c r="T12" s="126" t="s">
        <v>46</v>
      </c>
      <c r="U12" s="127" t="n">
        <v>18782763</v>
      </c>
      <c r="V12" s="128" t="n">
        <v>18381753</v>
      </c>
      <c r="W12" s="129" t="n">
        <v>508958</v>
      </c>
      <c r="X12" s="129" t="n">
        <v>3119956</v>
      </c>
      <c r="Y12" s="129" t="n">
        <v>549538</v>
      </c>
      <c r="Z12" s="129" t="n">
        <v>3966211</v>
      </c>
      <c r="AA12" s="129" t="s">
        <v>62</v>
      </c>
      <c r="AB12" s="130" t="s">
        <v>62</v>
      </c>
      <c r="AC12" s="134" t="s">
        <v>46</v>
      </c>
    </row>
    <row r="13" customFormat="false" ht="25" hidden="false" customHeight="true" outlineLevel="0" collapsed="false">
      <c r="A13" s="51"/>
      <c r="B13" s="56" t="s">
        <v>47</v>
      </c>
      <c r="C13" s="119" t="n">
        <v>131</v>
      </c>
      <c r="D13" s="120" t="n">
        <v>124</v>
      </c>
      <c r="E13" s="121" t="n">
        <v>35</v>
      </c>
      <c r="F13" s="121" t="n">
        <v>33</v>
      </c>
      <c r="G13" s="121" t="n">
        <v>25</v>
      </c>
      <c r="H13" s="121" t="n">
        <v>21</v>
      </c>
      <c r="I13" s="121" t="n">
        <v>7</v>
      </c>
      <c r="J13" s="122" t="n">
        <v>3</v>
      </c>
      <c r="K13" s="119" t="n">
        <v>5183</v>
      </c>
      <c r="L13" s="135" t="n">
        <v>5154</v>
      </c>
      <c r="M13" s="132" t="n">
        <v>224</v>
      </c>
      <c r="N13" s="132" t="n">
        <v>457</v>
      </c>
      <c r="O13" s="132" t="n">
        <v>604</v>
      </c>
      <c r="P13" s="132" t="n">
        <v>1079</v>
      </c>
      <c r="Q13" s="132" t="n">
        <v>1073</v>
      </c>
      <c r="R13" s="133" t="n">
        <v>1717</v>
      </c>
      <c r="S13" s="51"/>
      <c r="T13" s="126" t="s">
        <v>47</v>
      </c>
      <c r="U13" s="127" t="n">
        <v>8412769</v>
      </c>
      <c r="V13" s="128" t="n">
        <v>8372729</v>
      </c>
      <c r="W13" s="129" t="n">
        <v>356831</v>
      </c>
      <c r="X13" s="129" t="n">
        <v>889554</v>
      </c>
      <c r="Y13" s="129" t="n">
        <v>995603</v>
      </c>
      <c r="Z13" s="129" t="n">
        <v>2070169</v>
      </c>
      <c r="AA13" s="129" t="n">
        <v>2215518</v>
      </c>
      <c r="AB13" s="130" t="n">
        <v>1845054</v>
      </c>
      <c r="AC13" s="134" t="s">
        <v>47</v>
      </c>
    </row>
    <row r="14" customFormat="false" ht="25" hidden="false" customHeight="true" outlineLevel="0" collapsed="false">
      <c r="A14" s="51"/>
      <c r="B14" s="56" t="s">
        <v>48</v>
      </c>
      <c r="C14" s="119" t="n">
        <v>208</v>
      </c>
      <c r="D14" s="120" t="n">
        <v>206</v>
      </c>
      <c r="E14" s="121" t="n">
        <v>69</v>
      </c>
      <c r="F14" s="121" t="n">
        <v>55</v>
      </c>
      <c r="G14" s="121" t="n">
        <v>26</v>
      </c>
      <c r="H14" s="121" t="n">
        <v>40</v>
      </c>
      <c r="I14" s="121" t="n">
        <v>14</v>
      </c>
      <c r="J14" s="122" t="n">
        <v>2</v>
      </c>
      <c r="K14" s="119" t="n">
        <v>7989</v>
      </c>
      <c r="L14" s="135" t="n">
        <v>7757</v>
      </c>
      <c r="M14" s="132" t="n">
        <v>434</v>
      </c>
      <c r="N14" s="132" t="n">
        <v>744</v>
      </c>
      <c r="O14" s="132" t="n">
        <v>642</v>
      </c>
      <c r="P14" s="132" t="n">
        <v>2211</v>
      </c>
      <c r="Q14" s="132" t="n">
        <v>2192</v>
      </c>
      <c r="R14" s="133" t="n">
        <v>1534</v>
      </c>
      <c r="S14" s="51"/>
      <c r="T14" s="126" t="s">
        <v>48</v>
      </c>
      <c r="U14" s="127" t="n">
        <v>22734027</v>
      </c>
      <c r="V14" s="128" t="n">
        <v>21524758</v>
      </c>
      <c r="W14" s="129" t="n">
        <v>460969</v>
      </c>
      <c r="X14" s="129" t="n">
        <v>1013690</v>
      </c>
      <c r="Y14" s="129" t="n">
        <v>1287907</v>
      </c>
      <c r="Z14" s="129" t="n">
        <v>4666064</v>
      </c>
      <c r="AA14" s="129" t="s">
        <v>62</v>
      </c>
      <c r="AB14" s="130" t="s">
        <v>62</v>
      </c>
      <c r="AC14" s="134" t="s">
        <v>48</v>
      </c>
    </row>
    <row r="15" customFormat="false" ht="25" hidden="false" customHeight="true" outlineLevel="0" collapsed="false">
      <c r="A15" s="51"/>
      <c r="B15" s="56" t="s">
        <v>49</v>
      </c>
      <c r="C15" s="119" t="n">
        <v>254</v>
      </c>
      <c r="D15" s="120" t="n">
        <v>256</v>
      </c>
      <c r="E15" s="121" t="n">
        <v>79</v>
      </c>
      <c r="F15" s="121" t="n">
        <v>65</v>
      </c>
      <c r="G15" s="121" t="n">
        <v>40</v>
      </c>
      <c r="H15" s="121" t="n">
        <v>42</v>
      </c>
      <c r="I15" s="121" t="n">
        <v>24</v>
      </c>
      <c r="J15" s="122" t="n">
        <v>6</v>
      </c>
      <c r="K15" s="119" t="n">
        <v>12994</v>
      </c>
      <c r="L15" s="135" t="n">
        <v>12835</v>
      </c>
      <c r="M15" s="132" t="n">
        <v>498</v>
      </c>
      <c r="N15" s="132" t="n">
        <v>862</v>
      </c>
      <c r="O15" s="132" t="n">
        <v>1000</v>
      </c>
      <c r="P15" s="132" t="n">
        <v>2255</v>
      </c>
      <c r="Q15" s="132" t="n">
        <v>3862</v>
      </c>
      <c r="R15" s="133" t="n">
        <v>4358</v>
      </c>
      <c r="S15" s="51"/>
      <c r="T15" s="126" t="s">
        <v>49</v>
      </c>
      <c r="U15" s="127" t="n">
        <v>53568296</v>
      </c>
      <c r="V15" s="128" t="n">
        <v>53126700</v>
      </c>
      <c r="W15" s="129" t="n">
        <v>808637</v>
      </c>
      <c r="X15" s="129" t="n">
        <v>1273511</v>
      </c>
      <c r="Y15" s="129" t="n">
        <v>2400341</v>
      </c>
      <c r="Z15" s="129" t="n">
        <v>6119890</v>
      </c>
      <c r="AA15" s="129" t="n">
        <v>22293568</v>
      </c>
      <c r="AB15" s="130" t="n">
        <v>20230753</v>
      </c>
      <c r="AC15" s="134" t="s">
        <v>49</v>
      </c>
    </row>
    <row r="16" customFormat="false" ht="25" hidden="false" customHeight="true" outlineLevel="0" collapsed="false">
      <c r="B16" s="56" t="s">
        <v>50</v>
      </c>
      <c r="C16" s="119" t="n">
        <v>4</v>
      </c>
      <c r="D16" s="120" t="n">
        <v>4</v>
      </c>
      <c r="E16" s="121" t="n">
        <v>1</v>
      </c>
      <c r="F16" s="121" t="n">
        <v>1</v>
      </c>
      <c r="G16" s="121" t="n">
        <v>1</v>
      </c>
      <c r="H16" s="121" t="s">
        <v>41</v>
      </c>
      <c r="I16" s="121" t="n">
        <v>1</v>
      </c>
      <c r="J16" s="122" t="s">
        <v>41</v>
      </c>
      <c r="K16" s="119" t="n">
        <v>254</v>
      </c>
      <c r="L16" s="135" t="n">
        <v>272</v>
      </c>
      <c r="M16" s="132" t="n">
        <v>5</v>
      </c>
      <c r="N16" s="132" t="n">
        <v>10</v>
      </c>
      <c r="O16" s="132" t="n">
        <v>28</v>
      </c>
      <c r="P16" s="132" t="s">
        <v>41</v>
      </c>
      <c r="Q16" s="132" t="n">
        <v>229</v>
      </c>
      <c r="R16" s="133" t="s">
        <v>41</v>
      </c>
      <c r="T16" s="126" t="s">
        <v>50</v>
      </c>
      <c r="U16" s="127" t="n">
        <v>519821</v>
      </c>
      <c r="V16" s="128" t="n">
        <v>439643</v>
      </c>
      <c r="W16" s="129" t="s">
        <v>62</v>
      </c>
      <c r="X16" s="129" t="s">
        <v>62</v>
      </c>
      <c r="Y16" s="129" t="s">
        <v>62</v>
      </c>
      <c r="Z16" s="129" t="s">
        <v>41</v>
      </c>
      <c r="AA16" s="129" t="s">
        <v>62</v>
      </c>
      <c r="AB16" s="130" t="s">
        <v>41</v>
      </c>
      <c r="AC16" s="134" t="s">
        <v>50</v>
      </c>
    </row>
    <row r="17" customFormat="false" ht="25" hidden="false" customHeight="true" outlineLevel="0" collapsed="false">
      <c r="B17" s="56" t="s">
        <v>51</v>
      </c>
      <c r="C17" s="119" t="n">
        <v>56</v>
      </c>
      <c r="D17" s="120" t="n">
        <v>55</v>
      </c>
      <c r="E17" s="121" t="n">
        <v>10</v>
      </c>
      <c r="F17" s="121" t="n">
        <v>12</v>
      </c>
      <c r="G17" s="121" t="n">
        <v>6</v>
      </c>
      <c r="H17" s="121" t="n">
        <v>17</v>
      </c>
      <c r="I17" s="121" t="n">
        <v>8</v>
      </c>
      <c r="J17" s="122" t="n">
        <v>2</v>
      </c>
      <c r="K17" s="119" t="n">
        <v>3196</v>
      </c>
      <c r="L17" s="135" t="n">
        <v>3277</v>
      </c>
      <c r="M17" s="132" t="n">
        <v>64</v>
      </c>
      <c r="N17" s="132" t="n">
        <v>152</v>
      </c>
      <c r="O17" s="132" t="n">
        <v>145</v>
      </c>
      <c r="P17" s="132" t="n">
        <v>885</v>
      </c>
      <c r="Q17" s="132" t="n">
        <v>1346</v>
      </c>
      <c r="R17" s="133" t="n">
        <v>685</v>
      </c>
      <c r="T17" s="126" t="s">
        <v>51</v>
      </c>
      <c r="U17" s="127" t="n">
        <v>7783019</v>
      </c>
      <c r="V17" s="128" t="n">
        <v>7372671</v>
      </c>
      <c r="W17" s="129" t="n">
        <v>91390</v>
      </c>
      <c r="X17" s="129" t="n">
        <v>187582</v>
      </c>
      <c r="Y17" s="129" t="s">
        <v>62</v>
      </c>
      <c r="Z17" s="129" t="n">
        <v>1964109</v>
      </c>
      <c r="AA17" s="129" t="n">
        <v>2577517</v>
      </c>
      <c r="AB17" s="130" t="s">
        <v>62</v>
      </c>
      <c r="AC17" s="134" t="s">
        <v>51</v>
      </c>
    </row>
    <row r="18" customFormat="false" ht="25" hidden="false" customHeight="true" outlineLevel="0" collapsed="false">
      <c r="A18" s="51"/>
      <c r="B18" s="56" t="s">
        <v>52</v>
      </c>
      <c r="C18" s="119" t="n">
        <v>74</v>
      </c>
      <c r="D18" s="120" t="n">
        <v>74</v>
      </c>
      <c r="E18" s="121" t="n">
        <v>15</v>
      </c>
      <c r="F18" s="121" t="n">
        <v>19</v>
      </c>
      <c r="G18" s="121" t="n">
        <v>20</v>
      </c>
      <c r="H18" s="121" t="n">
        <v>14</v>
      </c>
      <c r="I18" s="121" t="n">
        <v>5</v>
      </c>
      <c r="J18" s="122" t="n">
        <v>1</v>
      </c>
      <c r="K18" s="119" t="n">
        <v>3277</v>
      </c>
      <c r="L18" s="135" t="n">
        <v>3167</v>
      </c>
      <c r="M18" s="132" t="n">
        <v>106</v>
      </c>
      <c r="N18" s="132" t="n">
        <v>283</v>
      </c>
      <c r="O18" s="132" t="n">
        <v>485</v>
      </c>
      <c r="P18" s="132" t="n">
        <v>828</v>
      </c>
      <c r="Q18" s="132" t="n">
        <v>803</v>
      </c>
      <c r="R18" s="133" t="n">
        <v>662</v>
      </c>
      <c r="S18" s="51"/>
      <c r="T18" s="126" t="s">
        <v>52</v>
      </c>
      <c r="U18" s="127" t="n">
        <v>8848504</v>
      </c>
      <c r="V18" s="128" t="n">
        <v>8210230</v>
      </c>
      <c r="W18" s="129" t="n">
        <v>179143</v>
      </c>
      <c r="X18" s="129" t="n">
        <v>444702</v>
      </c>
      <c r="Y18" s="129" t="n">
        <v>725011</v>
      </c>
      <c r="Z18" s="129" t="s">
        <v>62</v>
      </c>
      <c r="AA18" s="129" t="n">
        <v>3224482</v>
      </c>
      <c r="AB18" s="130" t="s">
        <v>62</v>
      </c>
      <c r="AC18" s="134" t="s">
        <v>52</v>
      </c>
    </row>
    <row r="19" customFormat="false" ht="25" hidden="false" customHeight="true" outlineLevel="0" collapsed="false">
      <c r="A19" s="51"/>
      <c r="B19" s="56" t="s">
        <v>53</v>
      </c>
      <c r="C19" s="119" t="n">
        <v>61</v>
      </c>
      <c r="D19" s="120" t="n">
        <v>57</v>
      </c>
      <c r="E19" s="121" t="n">
        <v>19</v>
      </c>
      <c r="F19" s="121" t="n">
        <v>16</v>
      </c>
      <c r="G19" s="121" t="n">
        <v>4</v>
      </c>
      <c r="H19" s="121" t="n">
        <v>10</v>
      </c>
      <c r="I19" s="121" t="n">
        <v>4</v>
      </c>
      <c r="J19" s="122" t="n">
        <v>4</v>
      </c>
      <c r="K19" s="119" t="n">
        <v>3441</v>
      </c>
      <c r="L19" s="135" t="n">
        <v>3429</v>
      </c>
      <c r="M19" s="132" t="n">
        <v>126</v>
      </c>
      <c r="N19" s="132" t="n">
        <v>219</v>
      </c>
      <c r="O19" s="132" t="n">
        <v>102</v>
      </c>
      <c r="P19" s="132" t="n">
        <v>471</v>
      </c>
      <c r="Q19" s="132" t="n">
        <v>629</v>
      </c>
      <c r="R19" s="133" t="n">
        <v>1882</v>
      </c>
      <c r="S19" s="51"/>
      <c r="T19" s="126" t="s">
        <v>53</v>
      </c>
      <c r="U19" s="127" t="n">
        <v>10760812</v>
      </c>
      <c r="V19" s="128" t="n">
        <v>10925401</v>
      </c>
      <c r="W19" s="129" t="n">
        <v>109213</v>
      </c>
      <c r="X19" s="129" t="n">
        <v>320412</v>
      </c>
      <c r="Y19" s="129" t="n">
        <v>176786</v>
      </c>
      <c r="Z19" s="129" t="n">
        <v>1901963</v>
      </c>
      <c r="AA19" s="129" t="n">
        <v>2740117</v>
      </c>
      <c r="AB19" s="130" t="n">
        <v>5676910</v>
      </c>
      <c r="AC19" s="134" t="s">
        <v>53</v>
      </c>
    </row>
    <row r="20" customFormat="false" ht="25" hidden="false" customHeight="true" outlineLevel="0" collapsed="false">
      <c r="B20" s="62" t="s">
        <v>54</v>
      </c>
      <c r="C20" s="137" t="n">
        <v>17</v>
      </c>
      <c r="D20" s="138" t="n">
        <v>16</v>
      </c>
      <c r="E20" s="139" t="n">
        <v>5</v>
      </c>
      <c r="F20" s="139" t="n">
        <v>4</v>
      </c>
      <c r="G20" s="139" t="n">
        <v>2</v>
      </c>
      <c r="H20" s="139" t="n">
        <v>2</v>
      </c>
      <c r="I20" s="139" t="n">
        <v>3</v>
      </c>
      <c r="J20" s="140" t="s">
        <v>41</v>
      </c>
      <c r="K20" s="137" t="n">
        <v>718</v>
      </c>
      <c r="L20" s="141" t="n">
        <v>730</v>
      </c>
      <c r="M20" s="142" t="n">
        <v>41</v>
      </c>
      <c r="N20" s="142" t="n">
        <v>48</v>
      </c>
      <c r="O20" s="142" t="n">
        <v>57</v>
      </c>
      <c r="P20" s="142" t="n">
        <v>105</v>
      </c>
      <c r="Q20" s="142" t="n">
        <v>479</v>
      </c>
      <c r="R20" s="143" t="s">
        <v>41</v>
      </c>
      <c r="T20" s="144" t="s">
        <v>54</v>
      </c>
      <c r="U20" s="145" t="n">
        <v>1575194</v>
      </c>
      <c r="V20" s="146" t="n">
        <v>1530951</v>
      </c>
      <c r="W20" s="147" t="s">
        <v>62</v>
      </c>
      <c r="X20" s="148" t="s">
        <v>62</v>
      </c>
      <c r="Y20" s="147" t="s">
        <v>62</v>
      </c>
      <c r="Z20" s="148" t="s">
        <v>62</v>
      </c>
      <c r="AA20" s="147" t="n">
        <v>1155285</v>
      </c>
      <c r="AB20" s="149" t="s">
        <v>41</v>
      </c>
      <c r="AC20" s="144" t="s">
        <v>54</v>
      </c>
    </row>
    <row r="21" s="150" customFormat="true" ht="12.9" hidden="false" customHeight="false" outlineLevel="0" collapsed="false">
      <c r="A21" s="38"/>
      <c r="C21" s="151"/>
      <c r="D21" s="152"/>
      <c r="E21" s="152"/>
      <c r="F21" s="152"/>
      <c r="G21" s="152"/>
      <c r="H21" s="152"/>
      <c r="I21" s="152"/>
      <c r="J21" s="152"/>
      <c r="K21" s="152"/>
      <c r="L21" s="41"/>
      <c r="M21" s="41"/>
      <c r="N21" s="41"/>
      <c r="O21" s="41"/>
      <c r="P21" s="41"/>
      <c r="Q21" s="41"/>
      <c r="R21" s="41"/>
      <c r="S21" s="38"/>
      <c r="U21" s="151"/>
      <c r="V21" s="41"/>
      <c r="W21" s="41"/>
      <c r="X21" s="41"/>
      <c r="Y21" s="41"/>
      <c r="Z21" s="41"/>
      <c r="AA21" s="41"/>
      <c r="AB21" s="41"/>
      <c r="AC21" s="41"/>
      <c r="AD21" s="41"/>
      <c r="AE21" s="41"/>
      <c r="AF21" s="41"/>
      <c r="AG21" s="41"/>
      <c r="AH21" s="41"/>
      <c r="AI21" s="41"/>
      <c r="AJ21" s="41"/>
      <c r="AK21" s="41"/>
      <c r="AL21" s="41"/>
      <c r="AM21" s="41"/>
      <c r="AN21" s="41"/>
      <c r="AO21" s="41"/>
      <c r="AP21" s="41"/>
      <c r="AQ21" s="41"/>
    </row>
    <row r="22" customFormat="false" ht="12.25" hidden="false" customHeight="false" outlineLevel="0" collapsed="false">
      <c r="J22" s="153"/>
      <c r="K22" s="153"/>
      <c r="L22" s="153"/>
      <c r="M22" s="153"/>
      <c r="N22" s="153"/>
      <c r="O22" s="153"/>
      <c r="P22" s="153"/>
      <c r="Q22" s="153"/>
      <c r="R22" s="153"/>
      <c r="T22" s="154"/>
      <c r="U22" s="154"/>
      <c r="V22" s="153"/>
      <c r="W22" s="153"/>
      <c r="X22" s="153"/>
      <c r="Y22" s="153"/>
      <c r="Z22" s="153"/>
      <c r="AA22" s="153"/>
      <c r="AB22" s="153"/>
      <c r="AC22" s="153"/>
    </row>
  </sheetData>
  <mergeCells count="9">
    <mergeCell ref="B2:B4"/>
    <mergeCell ref="T2:T4"/>
    <mergeCell ref="AC2:AC4"/>
    <mergeCell ref="E3:G3"/>
    <mergeCell ref="H3:I3"/>
    <mergeCell ref="M3:O3"/>
    <mergeCell ref="P3:Q3"/>
    <mergeCell ref="W3:Y3"/>
    <mergeCell ref="Z3:AA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A12" activeCellId="0" sqref="A12"/>
    </sheetView>
  </sheetViews>
  <sheetFormatPr defaultColWidth="8.9921875" defaultRowHeight="12.9" zeroHeight="false" outlineLevelRow="0" outlineLevelCol="0"/>
  <cols>
    <col collapsed="false" customWidth="true" hidden="false" outlineLevel="0" max="1" min="1" style="38" width="3.62"/>
    <col collapsed="false" customWidth="true" hidden="false" outlineLevel="0" max="2" min="2" style="155" width="10.62"/>
    <col collapsed="false" customWidth="false" hidden="false" outlineLevel="0" max="3" min="3" style="155" width="8.99"/>
    <col collapsed="false" customWidth="true" hidden="false" outlineLevel="0" max="4" min="4" style="155" width="10.62"/>
    <col collapsed="false" customWidth="true" hidden="false" outlineLevel="0" max="5" min="5" style="155" width="13.62"/>
    <col collapsed="false" customWidth="true" hidden="false" outlineLevel="0" max="10" min="6" style="155" width="14.62"/>
    <col collapsed="false" customWidth="true" hidden="false" outlineLevel="0" max="11" min="11" style="155" width="13.62"/>
    <col collapsed="false" customWidth="true" hidden="false" outlineLevel="0" max="12" min="12" style="155" width="10.62"/>
    <col collapsed="false" customWidth="true" hidden="false" outlineLevel="0" max="13" min="13" style="155" width="8.12"/>
    <col collapsed="false" customWidth="false" hidden="false" outlineLevel="0" max="257" min="14" style="155" width="8.99"/>
  </cols>
  <sheetData>
    <row r="1" customFormat="false" ht="50.1" hidden="false" customHeight="true" outlineLevel="0" collapsed="false">
      <c r="B1" s="156" t="s">
        <v>92</v>
      </c>
      <c r="C1" s="156"/>
      <c r="D1" s="156"/>
      <c r="E1" s="156"/>
      <c r="F1" s="156"/>
      <c r="G1" s="156"/>
      <c r="H1" s="156"/>
      <c r="I1" s="156"/>
      <c r="J1" s="156"/>
      <c r="K1" s="156"/>
    </row>
    <row r="2" customFormat="false" ht="13.75" hidden="false" customHeight="true" outlineLevel="0" collapsed="false">
      <c r="B2" s="157" t="s">
        <v>93</v>
      </c>
      <c r="C2" s="158" t="s">
        <v>94</v>
      </c>
      <c r="D2" s="158"/>
      <c r="E2" s="159"/>
      <c r="F2" s="160"/>
      <c r="G2" s="160"/>
      <c r="H2" s="160"/>
      <c r="I2" s="160"/>
      <c r="J2" s="160"/>
      <c r="K2" s="161"/>
      <c r="L2" s="162" t="s">
        <v>95</v>
      </c>
    </row>
    <row r="3" s="168" customFormat="true" ht="23.95" hidden="false" customHeight="true" outlineLevel="0" collapsed="false">
      <c r="A3" s="38"/>
      <c r="B3" s="157"/>
      <c r="C3" s="163" t="s">
        <v>96</v>
      </c>
      <c r="D3" s="164" t="s">
        <v>72</v>
      </c>
      <c r="E3" s="165" t="s">
        <v>97</v>
      </c>
      <c r="F3" s="166" t="s">
        <v>98</v>
      </c>
      <c r="G3" s="166" t="s">
        <v>99</v>
      </c>
      <c r="H3" s="166" t="s">
        <v>100</v>
      </c>
      <c r="I3" s="166" t="s">
        <v>101</v>
      </c>
      <c r="J3" s="166" t="s">
        <v>102</v>
      </c>
      <c r="K3" s="167" t="s">
        <v>103</v>
      </c>
      <c r="L3" s="162"/>
    </row>
    <row r="4" s="175" customFormat="true" ht="12.75" hidden="false" customHeight="true" outlineLevel="0" collapsed="false">
      <c r="A4" s="169"/>
      <c r="B4" s="157"/>
      <c r="C4" s="170"/>
      <c r="D4" s="171" t="s">
        <v>104</v>
      </c>
      <c r="E4" s="172" t="s">
        <v>105</v>
      </c>
      <c r="F4" s="173" t="s">
        <v>105</v>
      </c>
      <c r="G4" s="173" t="s">
        <v>105</v>
      </c>
      <c r="H4" s="173" t="s">
        <v>105</v>
      </c>
      <c r="I4" s="173" t="s">
        <v>105</v>
      </c>
      <c r="J4" s="173" t="s">
        <v>105</v>
      </c>
      <c r="K4" s="174" t="s">
        <v>105</v>
      </c>
      <c r="L4" s="162"/>
    </row>
    <row r="5" customFormat="false" ht="30.25" hidden="false" customHeight="true" outlineLevel="0" collapsed="false">
      <c r="A5" s="51"/>
      <c r="B5" s="176" t="s">
        <v>106</v>
      </c>
      <c r="C5" s="177" t="n">
        <v>2645</v>
      </c>
      <c r="D5" s="178" t="n">
        <v>126638</v>
      </c>
      <c r="E5" s="179" t="n">
        <v>55884183</v>
      </c>
      <c r="F5" s="180" t="n">
        <v>228342408</v>
      </c>
      <c r="G5" s="180" t="n">
        <v>391239506</v>
      </c>
      <c r="H5" s="180" t="n">
        <v>141104235</v>
      </c>
      <c r="I5" s="180" t="n">
        <v>365138038</v>
      </c>
      <c r="J5" s="180" t="n">
        <v>123994887</v>
      </c>
      <c r="K5" s="178" t="n">
        <v>20342152</v>
      </c>
      <c r="L5" s="176" t="s">
        <v>106</v>
      </c>
      <c r="M5" s="181"/>
      <c r="N5" s="181"/>
      <c r="O5" s="181"/>
      <c r="P5" s="181"/>
    </row>
    <row r="6" customFormat="false" ht="26.15" hidden="false" customHeight="true" outlineLevel="0" collapsed="false">
      <c r="A6" s="51"/>
      <c r="B6" s="182" t="s">
        <v>39</v>
      </c>
      <c r="C6" s="183" t="n">
        <v>786</v>
      </c>
      <c r="D6" s="184" t="n">
        <v>43349</v>
      </c>
      <c r="E6" s="185" t="n">
        <v>19421932</v>
      </c>
      <c r="F6" s="186" t="n">
        <v>77695238</v>
      </c>
      <c r="G6" s="186" t="n">
        <v>138301530</v>
      </c>
      <c r="H6" s="186" t="n">
        <v>52059945</v>
      </c>
      <c r="I6" s="186" t="n">
        <v>127239256</v>
      </c>
      <c r="J6" s="186" t="n">
        <v>49851028</v>
      </c>
      <c r="K6" s="184" t="n">
        <v>9264370</v>
      </c>
      <c r="L6" s="182" t="s">
        <v>39</v>
      </c>
    </row>
    <row r="7" customFormat="false" ht="26.15" hidden="false" customHeight="true" outlineLevel="0" collapsed="false">
      <c r="A7" s="60"/>
      <c r="B7" s="182" t="s">
        <v>40</v>
      </c>
      <c r="C7" s="187" t="n">
        <v>498</v>
      </c>
      <c r="D7" s="188" t="n">
        <v>15620</v>
      </c>
      <c r="E7" s="189" t="n">
        <v>6310043</v>
      </c>
      <c r="F7" s="190" t="n">
        <v>24570352</v>
      </c>
      <c r="G7" s="190" t="n">
        <v>42808257</v>
      </c>
      <c r="H7" s="190" t="n">
        <v>15704159</v>
      </c>
      <c r="I7" s="190" t="n">
        <v>39849542</v>
      </c>
      <c r="J7" s="190" t="n">
        <v>15520877</v>
      </c>
      <c r="K7" s="188" t="n">
        <v>2364560</v>
      </c>
      <c r="L7" s="182" t="s">
        <v>40</v>
      </c>
    </row>
    <row r="8" customFormat="false" ht="26.15" hidden="false" customHeight="true" outlineLevel="0" collapsed="false">
      <c r="A8" s="51"/>
      <c r="B8" s="182" t="s">
        <v>42</v>
      </c>
      <c r="C8" s="187" t="n">
        <v>99</v>
      </c>
      <c r="D8" s="188" t="n">
        <v>4229</v>
      </c>
      <c r="E8" s="189" t="n">
        <v>1897934</v>
      </c>
      <c r="F8" s="190" t="n">
        <v>5196673</v>
      </c>
      <c r="G8" s="190" t="n">
        <v>12662175</v>
      </c>
      <c r="H8" s="190" t="n">
        <v>6715461</v>
      </c>
      <c r="I8" s="190" t="n">
        <v>12115041</v>
      </c>
      <c r="J8" s="190" t="n">
        <v>3389675</v>
      </c>
      <c r="K8" s="188" t="n">
        <v>326695</v>
      </c>
      <c r="L8" s="182" t="s">
        <v>42</v>
      </c>
    </row>
    <row r="9" customFormat="false" ht="26.15" hidden="false" customHeight="true" outlineLevel="0" collapsed="false">
      <c r="A9" s="51"/>
      <c r="B9" s="182" t="s">
        <v>43</v>
      </c>
      <c r="C9" s="187" t="n">
        <v>104</v>
      </c>
      <c r="D9" s="188" t="n">
        <v>3639</v>
      </c>
      <c r="E9" s="189" t="n">
        <v>1372769</v>
      </c>
      <c r="F9" s="190" t="n">
        <v>3584835</v>
      </c>
      <c r="G9" s="190" t="n">
        <v>7623570</v>
      </c>
      <c r="H9" s="190" t="n">
        <v>3451328</v>
      </c>
      <c r="I9" s="190" t="n">
        <v>7488100</v>
      </c>
      <c r="J9" s="190" t="n">
        <v>2184563</v>
      </c>
      <c r="K9" s="188" t="n">
        <v>587642</v>
      </c>
      <c r="L9" s="182" t="s">
        <v>43</v>
      </c>
    </row>
    <row r="10" customFormat="false" ht="26.15" hidden="false" customHeight="true" outlineLevel="0" collapsed="false">
      <c r="A10" s="51"/>
      <c r="B10" s="182" t="s">
        <v>44</v>
      </c>
      <c r="C10" s="187" t="n">
        <v>114</v>
      </c>
      <c r="D10" s="188" t="n">
        <v>7305</v>
      </c>
      <c r="E10" s="189" t="n">
        <v>3359514</v>
      </c>
      <c r="F10" s="190" t="n">
        <v>24870155</v>
      </c>
      <c r="G10" s="190" t="n">
        <v>38606521</v>
      </c>
      <c r="H10" s="190" t="n">
        <v>13706901</v>
      </c>
      <c r="I10" s="190" t="n">
        <v>35256686</v>
      </c>
      <c r="J10" s="190" t="n">
        <v>9681799</v>
      </c>
      <c r="K10" s="188" t="n">
        <v>1480869</v>
      </c>
      <c r="L10" s="182" t="s">
        <v>44</v>
      </c>
    </row>
    <row r="11" customFormat="false" ht="26.15" hidden="false" customHeight="true" outlineLevel="0" collapsed="false">
      <c r="B11" s="182" t="s">
        <v>45</v>
      </c>
      <c r="C11" s="187" t="n">
        <v>109</v>
      </c>
      <c r="D11" s="188" t="n">
        <v>10545</v>
      </c>
      <c r="E11" s="189" t="n">
        <v>5268081</v>
      </c>
      <c r="F11" s="190" t="n">
        <v>11210484</v>
      </c>
      <c r="G11" s="190" t="n">
        <v>21352617</v>
      </c>
      <c r="H11" s="190" t="n">
        <v>8339320</v>
      </c>
      <c r="I11" s="190" t="n">
        <v>20719913</v>
      </c>
      <c r="J11" s="190" t="n">
        <v>11114793</v>
      </c>
      <c r="K11" s="188" t="n">
        <v>1768693</v>
      </c>
      <c r="L11" s="182" t="s">
        <v>45</v>
      </c>
    </row>
    <row r="12" customFormat="false" ht="26.15" hidden="false" customHeight="true" outlineLevel="0" collapsed="false">
      <c r="A12" s="136" t="n">
        <f aca="false">第1表事業所!A11+5</f>
        <v>128</v>
      </c>
      <c r="B12" s="182" t="s">
        <v>46</v>
      </c>
      <c r="C12" s="187" t="n">
        <v>143</v>
      </c>
      <c r="D12" s="188" t="n">
        <v>5330</v>
      </c>
      <c r="E12" s="189" t="n">
        <v>2181325</v>
      </c>
      <c r="F12" s="190" t="n">
        <v>9869483</v>
      </c>
      <c r="G12" s="190" t="n">
        <v>18381753</v>
      </c>
      <c r="H12" s="190" t="n">
        <v>7478781</v>
      </c>
      <c r="I12" s="190" t="n">
        <v>17993694</v>
      </c>
      <c r="J12" s="190" t="n">
        <v>2793696</v>
      </c>
      <c r="K12" s="188" t="n">
        <v>563230</v>
      </c>
      <c r="L12" s="182" t="s">
        <v>46</v>
      </c>
    </row>
    <row r="13" customFormat="false" ht="26.15" hidden="false" customHeight="true" outlineLevel="0" collapsed="false">
      <c r="A13" s="51"/>
      <c r="B13" s="182" t="s">
        <v>47</v>
      </c>
      <c r="C13" s="187" t="n">
        <v>124</v>
      </c>
      <c r="D13" s="188" t="n">
        <v>5154</v>
      </c>
      <c r="E13" s="189" t="n">
        <v>1947320</v>
      </c>
      <c r="F13" s="190" t="n">
        <v>4179915</v>
      </c>
      <c r="G13" s="190" t="n">
        <v>8372729</v>
      </c>
      <c r="H13" s="190" t="n">
        <v>3795734</v>
      </c>
      <c r="I13" s="190" t="n">
        <v>7730344</v>
      </c>
      <c r="J13" s="190" t="n">
        <v>1256574</v>
      </c>
      <c r="K13" s="188" t="n">
        <v>270774</v>
      </c>
      <c r="L13" s="182" t="s">
        <v>47</v>
      </c>
    </row>
    <row r="14" customFormat="false" ht="26.15" hidden="false" customHeight="true" outlineLevel="0" collapsed="false">
      <c r="A14" s="51"/>
      <c r="B14" s="182" t="s">
        <v>48</v>
      </c>
      <c r="C14" s="187" t="n">
        <v>206</v>
      </c>
      <c r="D14" s="188" t="n">
        <v>7757</v>
      </c>
      <c r="E14" s="189" t="n">
        <v>3349176</v>
      </c>
      <c r="F14" s="190" t="n">
        <v>13228060</v>
      </c>
      <c r="G14" s="190" t="n">
        <v>21524758</v>
      </c>
      <c r="H14" s="190" t="n">
        <v>7172784</v>
      </c>
      <c r="I14" s="190" t="n">
        <v>20778796</v>
      </c>
      <c r="J14" s="190" t="n">
        <v>4786887</v>
      </c>
      <c r="K14" s="188" t="n">
        <v>498778</v>
      </c>
      <c r="L14" s="182" t="s">
        <v>48</v>
      </c>
    </row>
    <row r="15" customFormat="false" ht="26.15" hidden="false" customHeight="true" outlineLevel="0" collapsed="false">
      <c r="A15" s="51"/>
      <c r="B15" s="182" t="s">
        <v>49</v>
      </c>
      <c r="C15" s="187" t="n">
        <v>256</v>
      </c>
      <c r="D15" s="188" t="n">
        <v>12835</v>
      </c>
      <c r="E15" s="189" t="n">
        <v>5946313</v>
      </c>
      <c r="F15" s="190" t="n">
        <v>37611711</v>
      </c>
      <c r="G15" s="190" t="n">
        <v>53126700</v>
      </c>
      <c r="H15" s="190" t="n">
        <v>12286045</v>
      </c>
      <c r="I15" s="190" t="n">
        <v>48253879</v>
      </c>
      <c r="J15" s="190" t="n">
        <v>14209200</v>
      </c>
      <c r="K15" s="188" t="n">
        <v>1717334</v>
      </c>
      <c r="L15" s="182" t="s">
        <v>49</v>
      </c>
    </row>
    <row r="16" customFormat="false" ht="26.15" hidden="false" customHeight="true" outlineLevel="0" collapsed="false">
      <c r="A16" s="51"/>
      <c r="B16" s="182" t="s">
        <v>50</v>
      </c>
      <c r="C16" s="187" t="n">
        <v>4</v>
      </c>
      <c r="D16" s="188" t="n">
        <v>272</v>
      </c>
      <c r="E16" s="189" t="n">
        <v>117406</v>
      </c>
      <c r="F16" s="190" t="n">
        <v>226823</v>
      </c>
      <c r="G16" s="190" t="n">
        <v>439643</v>
      </c>
      <c r="H16" s="190" t="n">
        <v>197010</v>
      </c>
      <c r="I16" s="190" t="n">
        <v>438655</v>
      </c>
      <c r="J16" s="190" t="s">
        <v>62</v>
      </c>
      <c r="K16" s="188" t="s">
        <v>41</v>
      </c>
      <c r="L16" s="182" t="s">
        <v>50</v>
      </c>
    </row>
    <row r="17" customFormat="false" ht="26.15" hidden="false" customHeight="true" outlineLevel="0" collapsed="false">
      <c r="B17" s="182" t="s">
        <v>51</v>
      </c>
      <c r="C17" s="187" t="n">
        <v>55</v>
      </c>
      <c r="D17" s="188" t="n">
        <v>3277</v>
      </c>
      <c r="E17" s="189" t="n">
        <v>1403395</v>
      </c>
      <c r="F17" s="190" t="n">
        <v>3238393</v>
      </c>
      <c r="G17" s="190" t="n">
        <v>7372671</v>
      </c>
      <c r="H17" s="190" t="n">
        <v>3551988</v>
      </c>
      <c r="I17" s="190" t="n">
        <v>7167357</v>
      </c>
      <c r="J17" s="190" t="n">
        <v>2614412</v>
      </c>
      <c r="K17" s="188" t="n">
        <v>254887</v>
      </c>
      <c r="L17" s="182" t="s">
        <v>51</v>
      </c>
    </row>
    <row r="18" customFormat="false" ht="26.15" hidden="false" customHeight="true" outlineLevel="0" collapsed="false">
      <c r="B18" s="182" t="s">
        <v>52</v>
      </c>
      <c r="C18" s="187" t="n">
        <v>74</v>
      </c>
      <c r="D18" s="188" t="n">
        <v>3167</v>
      </c>
      <c r="E18" s="189" t="n">
        <v>1266833</v>
      </c>
      <c r="F18" s="190" t="n">
        <v>4941004</v>
      </c>
      <c r="G18" s="190" t="n">
        <v>8210230</v>
      </c>
      <c r="H18" s="190" t="n">
        <v>2711184</v>
      </c>
      <c r="I18" s="190" t="n">
        <v>7632521</v>
      </c>
      <c r="J18" s="190" t="n">
        <v>2375542</v>
      </c>
      <c r="K18" s="188" t="n">
        <v>235477</v>
      </c>
      <c r="L18" s="182" t="s">
        <v>52</v>
      </c>
    </row>
    <row r="19" customFormat="false" ht="26.15" hidden="false" customHeight="true" outlineLevel="0" collapsed="false">
      <c r="A19" s="51"/>
      <c r="B19" s="182" t="s">
        <v>53</v>
      </c>
      <c r="C19" s="187" t="n">
        <v>57</v>
      </c>
      <c r="D19" s="188" t="n">
        <v>3429</v>
      </c>
      <c r="E19" s="189" t="n">
        <v>1766191</v>
      </c>
      <c r="F19" s="190" t="n">
        <v>7114503</v>
      </c>
      <c r="G19" s="190" t="n">
        <v>10925401</v>
      </c>
      <c r="H19" s="190" t="n">
        <v>3303632</v>
      </c>
      <c r="I19" s="190" t="n">
        <v>10965641</v>
      </c>
      <c r="J19" s="190" t="n">
        <v>3796346</v>
      </c>
      <c r="K19" s="188" t="n">
        <v>926511</v>
      </c>
      <c r="L19" s="182" t="s">
        <v>53</v>
      </c>
    </row>
    <row r="20" customFormat="false" ht="26.15" hidden="false" customHeight="true" outlineLevel="0" collapsed="false">
      <c r="A20" s="51"/>
      <c r="B20" s="191" t="s">
        <v>54</v>
      </c>
      <c r="C20" s="192" t="n">
        <v>16</v>
      </c>
      <c r="D20" s="193" t="n">
        <v>730</v>
      </c>
      <c r="E20" s="194" t="n">
        <v>275951</v>
      </c>
      <c r="F20" s="195" t="n">
        <v>804779</v>
      </c>
      <c r="G20" s="195" t="n">
        <v>1530951</v>
      </c>
      <c r="H20" s="195" t="n">
        <v>629963</v>
      </c>
      <c r="I20" s="195" t="n">
        <v>1508613</v>
      </c>
      <c r="J20" s="195" t="s">
        <v>62</v>
      </c>
      <c r="K20" s="193" t="n">
        <v>82332</v>
      </c>
      <c r="L20" s="191" t="s">
        <v>54</v>
      </c>
    </row>
    <row r="21" s="198" customFormat="true" ht="10.9" hidden="false" customHeight="false" outlineLevel="0" collapsed="false">
      <c r="A21" s="38"/>
      <c r="B21" s="196" t="s">
        <v>107</v>
      </c>
      <c r="C21" s="197"/>
      <c r="H21" s="199"/>
    </row>
    <row r="22" s="198" customFormat="true" ht="10.9" hidden="false" customHeight="false" outlineLevel="0" collapsed="false">
      <c r="A22" s="38"/>
      <c r="B22" s="200" t="s">
        <v>108</v>
      </c>
      <c r="C22" s="197"/>
    </row>
    <row r="23" customFormat="false" ht="12.9" hidden="false" customHeight="false" outlineLevel="0" collapsed="false">
      <c r="B23" s="200"/>
    </row>
  </sheetData>
  <mergeCells count="4">
    <mergeCell ref="B1:K1"/>
    <mergeCell ref="B2:B4"/>
    <mergeCell ref="C2:D2"/>
    <mergeCell ref="L2:L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M6" activeCellId="0" sqref="M6"/>
    </sheetView>
  </sheetViews>
  <sheetFormatPr defaultColWidth="8.9921875" defaultRowHeight="12.9" zeroHeight="false" outlineLevelRow="0" outlineLevelCol="0"/>
  <cols>
    <col collapsed="false" customWidth="true" hidden="false" outlineLevel="0" max="1" min="1" style="201" width="3.62"/>
    <col collapsed="false" customWidth="true" hidden="false" outlineLevel="0" max="2" min="2" style="66" width="3.62"/>
    <col collapsed="false" customWidth="true" hidden="false" outlineLevel="0" max="3" min="3" style="66" width="14.62"/>
    <col collapsed="false" customWidth="true" hidden="false" outlineLevel="0" max="4" min="4" style="66" width="8.62"/>
    <col collapsed="false" customWidth="true" hidden="false" outlineLevel="0" max="5" min="5" style="66" width="9.62"/>
    <col collapsed="false" customWidth="true" hidden="false" outlineLevel="0" max="7" min="6" style="66" width="12.62"/>
    <col collapsed="false" customWidth="true" hidden="false" outlineLevel="0" max="8" min="8" style="66" width="13.87"/>
    <col collapsed="false" customWidth="true" hidden="false" outlineLevel="0" max="9" min="9" style="66" width="12.62"/>
    <col collapsed="false" customWidth="true" hidden="false" outlineLevel="0" max="10" min="10" style="66" width="13.87"/>
    <col collapsed="false" customWidth="true" hidden="false" outlineLevel="0" max="12" min="11" style="66" width="12.62"/>
    <col collapsed="false" customWidth="true" hidden="false" outlineLevel="0" max="13" min="13" style="66" width="14.62"/>
    <col collapsed="false" customWidth="true" hidden="false" outlineLevel="0" max="14" min="14" style="66" width="8.62"/>
    <col collapsed="false" customWidth="false" hidden="false" outlineLevel="0" max="257" min="15" style="66" width="8.99"/>
  </cols>
  <sheetData>
    <row r="1" s="202" customFormat="true" ht="38.25" hidden="false" customHeight="true" outlineLevel="0" collapsed="false">
      <c r="A1" s="201"/>
      <c r="C1" s="156" t="s">
        <v>109</v>
      </c>
      <c r="D1" s="156"/>
      <c r="E1" s="156"/>
      <c r="F1" s="156"/>
      <c r="G1" s="156"/>
      <c r="H1" s="156"/>
      <c r="I1" s="156"/>
      <c r="J1" s="156"/>
      <c r="K1" s="156"/>
      <c r="L1" s="156"/>
      <c r="M1" s="156"/>
    </row>
    <row r="2" s="203" customFormat="true" ht="20.05" hidden="false" customHeight="true" outlineLevel="0" collapsed="false">
      <c r="A2" s="201"/>
      <c r="C2" s="204" t="s">
        <v>39</v>
      </c>
    </row>
    <row r="3" s="155" customFormat="true" ht="12.9" hidden="false" customHeight="true" outlineLevel="0" collapsed="false">
      <c r="A3" s="205"/>
      <c r="B3" s="206" t="s">
        <v>110</v>
      </c>
      <c r="C3" s="206"/>
      <c r="D3" s="158" t="s">
        <v>94</v>
      </c>
      <c r="E3" s="158"/>
      <c r="F3" s="207"/>
      <c r="G3" s="160"/>
      <c r="H3" s="160"/>
      <c r="I3" s="160"/>
      <c r="J3" s="160"/>
      <c r="K3" s="160"/>
      <c r="L3" s="161"/>
      <c r="M3" s="162" t="s">
        <v>111</v>
      </c>
    </row>
    <row r="4" s="168" customFormat="true" ht="23.95" hidden="false" customHeight="true" outlineLevel="0" collapsed="false">
      <c r="A4" s="201"/>
      <c r="B4" s="206"/>
      <c r="C4" s="206"/>
      <c r="D4" s="163" t="s">
        <v>96</v>
      </c>
      <c r="E4" s="167" t="s">
        <v>72</v>
      </c>
      <c r="F4" s="165" t="s">
        <v>97</v>
      </c>
      <c r="G4" s="166" t="s">
        <v>98</v>
      </c>
      <c r="H4" s="166" t="s">
        <v>99</v>
      </c>
      <c r="I4" s="166" t="s">
        <v>100</v>
      </c>
      <c r="J4" s="166" t="s">
        <v>101</v>
      </c>
      <c r="K4" s="166" t="s">
        <v>102</v>
      </c>
      <c r="L4" s="167" t="s">
        <v>103</v>
      </c>
      <c r="M4" s="162"/>
    </row>
    <row r="5" s="175" customFormat="true" ht="12.9" hidden="false" customHeight="false" outlineLevel="0" collapsed="false">
      <c r="A5" s="208"/>
      <c r="B5" s="206"/>
      <c r="C5" s="206"/>
      <c r="D5" s="170"/>
      <c r="E5" s="171" t="s">
        <v>104</v>
      </c>
      <c r="F5" s="172" t="s">
        <v>105</v>
      </c>
      <c r="G5" s="173" t="s">
        <v>105</v>
      </c>
      <c r="H5" s="173" t="s">
        <v>105</v>
      </c>
      <c r="I5" s="173" t="s">
        <v>105</v>
      </c>
      <c r="J5" s="173" t="s">
        <v>105</v>
      </c>
      <c r="K5" s="173" t="s">
        <v>105</v>
      </c>
      <c r="L5" s="174" t="s">
        <v>105</v>
      </c>
      <c r="M5" s="162"/>
      <c r="N5" s="209"/>
    </row>
    <row r="6" s="181" customFormat="true" ht="23.95" hidden="false" customHeight="true" outlineLevel="0" collapsed="false">
      <c r="A6" s="210"/>
      <c r="B6" s="211" t="s">
        <v>112</v>
      </c>
      <c r="C6" s="211"/>
      <c r="D6" s="212" t="n">
        <v>786</v>
      </c>
      <c r="E6" s="213" t="n">
        <v>43349</v>
      </c>
      <c r="F6" s="214" t="n">
        <v>19421932</v>
      </c>
      <c r="G6" s="215" t="n">
        <v>77695238</v>
      </c>
      <c r="H6" s="215" t="n">
        <v>138301530</v>
      </c>
      <c r="I6" s="215" t="n">
        <v>52059945</v>
      </c>
      <c r="J6" s="215" t="n">
        <v>127239256</v>
      </c>
      <c r="K6" s="215" t="n">
        <v>49851028</v>
      </c>
      <c r="L6" s="213" t="n">
        <v>9264370</v>
      </c>
      <c r="M6" s="216" t="s">
        <v>112</v>
      </c>
      <c r="N6" s="209"/>
    </row>
    <row r="7" s="155" customFormat="true" ht="18" hidden="false" customHeight="true" outlineLevel="0" collapsed="false">
      <c r="A7" s="210"/>
      <c r="B7" s="217" t="s">
        <v>11</v>
      </c>
      <c r="C7" s="218" t="s">
        <v>14</v>
      </c>
      <c r="D7" s="219" t="n">
        <v>90</v>
      </c>
      <c r="E7" s="220" t="n">
        <v>3218</v>
      </c>
      <c r="F7" s="221" t="n">
        <v>925848</v>
      </c>
      <c r="G7" s="222" t="n">
        <v>3672883</v>
      </c>
      <c r="H7" s="222" t="n">
        <v>6141798</v>
      </c>
      <c r="I7" s="222" t="n">
        <v>2149536</v>
      </c>
      <c r="J7" s="222" t="n">
        <v>5991378</v>
      </c>
      <c r="K7" s="222" t="n">
        <v>1597679</v>
      </c>
      <c r="L7" s="220" t="n">
        <v>205496</v>
      </c>
      <c r="M7" s="223" t="s">
        <v>14</v>
      </c>
    </row>
    <row r="8" s="155" customFormat="true" ht="18" hidden="false" customHeight="true" outlineLevel="0" collapsed="false">
      <c r="A8" s="224"/>
      <c r="B8" s="225" t="n">
        <v>10</v>
      </c>
      <c r="C8" s="226" t="s">
        <v>15</v>
      </c>
      <c r="D8" s="227" t="n">
        <v>13</v>
      </c>
      <c r="E8" s="228" t="n">
        <v>448</v>
      </c>
      <c r="F8" s="229" t="n">
        <v>133825</v>
      </c>
      <c r="G8" s="230" t="n">
        <v>933676</v>
      </c>
      <c r="H8" s="230" t="n">
        <v>1348160</v>
      </c>
      <c r="I8" s="230" t="n">
        <v>320707</v>
      </c>
      <c r="J8" s="230" t="n">
        <v>1336754</v>
      </c>
      <c r="K8" s="230" t="n">
        <v>378720</v>
      </c>
      <c r="L8" s="228" t="n">
        <v>18638</v>
      </c>
      <c r="M8" s="231" t="s">
        <v>15</v>
      </c>
    </row>
    <row r="9" s="155" customFormat="true" ht="18" hidden="false" customHeight="true" outlineLevel="0" collapsed="false">
      <c r="A9" s="210"/>
      <c r="B9" s="225" t="n">
        <v>11</v>
      </c>
      <c r="C9" s="226" t="s">
        <v>16</v>
      </c>
      <c r="D9" s="227" t="n">
        <v>17</v>
      </c>
      <c r="E9" s="228" t="n">
        <v>413</v>
      </c>
      <c r="F9" s="229" t="n">
        <v>173094</v>
      </c>
      <c r="G9" s="230" t="n">
        <v>200354</v>
      </c>
      <c r="H9" s="230" t="n">
        <v>590368</v>
      </c>
      <c r="I9" s="230" t="n">
        <v>185602</v>
      </c>
      <c r="J9" s="230" t="n">
        <v>399597</v>
      </c>
      <c r="K9" s="230" t="n">
        <v>236002</v>
      </c>
      <c r="L9" s="228" t="n">
        <v>43433</v>
      </c>
      <c r="M9" s="231" t="s">
        <v>16</v>
      </c>
    </row>
    <row r="10" s="155" customFormat="true" ht="18" hidden="false" customHeight="true" outlineLevel="0" collapsed="false">
      <c r="A10" s="210"/>
      <c r="B10" s="225" t="n">
        <v>12</v>
      </c>
      <c r="C10" s="226" t="s">
        <v>17</v>
      </c>
      <c r="D10" s="227" t="n">
        <v>17</v>
      </c>
      <c r="E10" s="228" t="n">
        <v>281</v>
      </c>
      <c r="F10" s="229" t="n">
        <v>107952</v>
      </c>
      <c r="G10" s="230" t="n">
        <v>485017</v>
      </c>
      <c r="H10" s="230" t="n">
        <v>708067</v>
      </c>
      <c r="I10" s="230" t="n">
        <v>206211</v>
      </c>
      <c r="J10" s="230" t="n">
        <v>551916</v>
      </c>
      <c r="K10" s="230" t="n">
        <v>79330</v>
      </c>
      <c r="L10" s="228" t="n">
        <v>925</v>
      </c>
      <c r="M10" s="231" t="s">
        <v>17</v>
      </c>
    </row>
    <row r="11" s="155" customFormat="true" ht="18" hidden="false" customHeight="true" outlineLevel="0" collapsed="false">
      <c r="A11" s="210"/>
      <c r="B11" s="225" t="n">
        <v>13</v>
      </c>
      <c r="C11" s="226" t="s">
        <v>18</v>
      </c>
      <c r="D11" s="227" t="n">
        <v>17</v>
      </c>
      <c r="E11" s="228" t="n">
        <v>281</v>
      </c>
      <c r="F11" s="229" t="n">
        <v>108835</v>
      </c>
      <c r="G11" s="230" t="n">
        <v>199944</v>
      </c>
      <c r="H11" s="230" t="n">
        <v>349100</v>
      </c>
      <c r="I11" s="230" t="n">
        <v>126578</v>
      </c>
      <c r="J11" s="230" t="n">
        <v>345657</v>
      </c>
      <c r="K11" s="230" t="n">
        <v>185920</v>
      </c>
      <c r="L11" s="228" t="n">
        <v>9396</v>
      </c>
      <c r="M11" s="231" t="s">
        <v>18</v>
      </c>
    </row>
    <row r="12" s="155" customFormat="true" ht="18" hidden="false" customHeight="true" outlineLevel="0" collapsed="false">
      <c r="A12" s="210"/>
      <c r="B12" s="225" t="n">
        <v>14</v>
      </c>
      <c r="C12" s="226" t="s">
        <v>19</v>
      </c>
      <c r="D12" s="227" t="n">
        <v>19</v>
      </c>
      <c r="E12" s="228" t="n">
        <v>1780</v>
      </c>
      <c r="F12" s="229" t="n">
        <v>755675</v>
      </c>
      <c r="G12" s="230" t="n">
        <v>3332993</v>
      </c>
      <c r="H12" s="230" t="n">
        <v>5757341</v>
      </c>
      <c r="I12" s="230" t="n">
        <v>2091581</v>
      </c>
      <c r="J12" s="230" t="n">
        <v>4170666</v>
      </c>
      <c r="K12" s="230" t="n">
        <v>2196025</v>
      </c>
      <c r="L12" s="228" t="n">
        <v>647809</v>
      </c>
      <c r="M12" s="231" t="s">
        <v>19</v>
      </c>
    </row>
    <row r="13" s="155" customFormat="true" ht="18" hidden="false" customHeight="true" outlineLevel="0" collapsed="false">
      <c r="A13" s="210"/>
      <c r="B13" s="225" t="n">
        <v>15</v>
      </c>
      <c r="C13" s="226" t="s">
        <v>113</v>
      </c>
      <c r="D13" s="227" t="n">
        <v>52</v>
      </c>
      <c r="E13" s="228" t="n">
        <v>1598</v>
      </c>
      <c r="F13" s="229" t="n">
        <v>574228</v>
      </c>
      <c r="G13" s="230" t="n">
        <v>1361257</v>
      </c>
      <c r="H13" s="230" t="n">
        <v>2595759</v>
      </c>
      <c r="I13" s="230" t="n">
        <v>1056502</v>
      </c>
      <c r="J13" s="230" t="n">
        <v>2430819</v>
      </c>
      <c r="K13" s="230" t="n">
        <v>896433</v>
      </c>
      <c r="L13" s="228" t="n">
        <v>114598</v>
      </c>
      <c r="M13" s="231" t="s">
        <v>113</v>
      </c>
    </row>
    <row r="14" s="155" customFormat="true" ht="18" hidden="false" customHeight="true" outlineLevel="0" collapsed="false">
      <c r="A14" s="210"/>
      <c r="B14" s="225" t="n">
        <v>16</v>
      </c>
      <c r="C14" s="226" t="s">
        <v>21</v>
      </c>
      <c r="D14" s="227" t="n">
        <v>58</v>
      </c>
      <c r="E14" s="228" t="n">
        <v>9843</v>
      </c>
      <c r="F14" s="229" t="n">
        <v>4511722</v>
      </c>
      <c r="G14" s="230" t="n">
        <v>22674049</v>
      </c>
      <c r="H14" s="230" t="n">
        <v>40092020</v>
      </c>
      <c r="I14" s="230" t="n">
        <v>14534844</v>
      </c>
      <c r="J14" s="230" t="n">
        <v>33744540</v>
      </c>
      <c r="K14" s="230" t="n">
        <v>20224168</v>
      </c>
      <c r="L14" s="228" t="n">
        <v>3975610</v>
      </c>
      <c r="M14" s="231" t="s">
        <v>21</v>
      </c>
    </row>
    <row r="15" s="155" customFormat="true" ht="18" hidden="false" customHeight="true" outlineLevel="0" collapsed="false">
      <c r="A15" s="210"/>
      <c r="B15" s="225" t="n">
        <v>17</v>
      </c>
      <c r="C15" s="226" t="s">
        <v>22</v>
      </c>
      <c r="D15" s="227" t="n">
        <v>4</v>
      </c>
      <c r="E15" s="228" t="n">
        <v>37</v>
      </c>
      <c r="F15" s="229" t="n">
        <v>20284</v>
      </c>
      <c r="G15" s="230" t="n">
        <v>116265</v>
      </c>
      <c r="H15" s="230" t="n">
        <v>223908</v>
      </c>
      <c r="I15" s="230" t="n">
        <v>99366</v>
      </c>
      <c r="J15" s="230" t="n">
        <v>186029</v>
      </c>
      <c r="K15" s="230" t="s">
        <v>41</v>
      </c>
      <c r="L15" s="228" t="s">
        <v>41</v>
      </c>
      <c r="M15" s="231" t="s">
        <v>22</v>
      </c>
    </row>
    <row r="16" s="155" customFormat="true" ht="18" hidden="false" customHeight="true" outlineLevel="0" collapsed="false">
      <c r="A16" s="232" t="n">
        <f aca="false">第1表事業所!A11+6</f>
        <v>129</v>
      </c>
      <c r="B16" s="225" t="n">
        <v>18</v>
      </c>
      <c r="C16" s="226" t="s">
        <v>23</v>
      </c>
      <c r="D16" s="227" t="n">
        <v>52</v>
      </c>
      <c r="E16" s="228" t="n">
        <v>2357</v>
      </c>
      <c r="F16" s="229" t="n">
        <v>817418</v>
      </c>
      <c r="G16" s="230" t="n">
        <v>2006348</v>
      </c>
      <c r="H16" s="230" t="n">
        <v>4017784</v>
      </c>
      <c r="I16" s="230" t="n">
        <v>1676817</v>
      </c>
      <c r="J16" s="230" t="n">
        <v>3007653</v>
      </c>
      <c r="K16" s="230" t="n">
        <v>1565976</v>
      </c>
      <c r="L16" s="228" t="n">
        <v>401455</v>
      </c>
      <c r="M16" s="231" t="s">
        <v>23</v>
      </c>
    </row>
    <row r="17" s="155" customFormat="true" ht="18" hidden="false" customHeight="true" outlineLevel="0" collapsed="false">
      <c r="A17" s="232"/>
      <c r="B17" s="225" t="n">
        <v>19</v>
      </c>
      <c r="C17" s="226" t="s">
        <v>24</v>
      </c>
      <c r="D17" s="227" t="n">
        <v>2</v>
      </c>
      <c r="E17" s="228" t="n">
        <v>32</v>
      </c>
      <c r="F17" s="229" t="s">
        <v>62</v>
      </c>
      <c r="G17" s="230" t="s">
        <v>62</v>
      </c>
      <c r="H17" s="230" t="s">
        <v>62</v>
      </c>
      <c r="I17" s="230" t="s">
        <v>62</v>
      </c>
      <c r="J17" s="230" t="s">
        <v>62</v>
      </c>
      <c r="K17" s="230" t="s">
        <v>41</v>
      </c>
      <c r="L17" s="228" t="s">
        <v>41</v>
      </c>
      <c r="M17" s="231" t="s">
        <v>24</v>
      </c>
    </row>
    <row r="18" s="155" customFormat="true" ht="18" hidden="false" customHeight="true" outlineLevel="0" collapsed="false">
      <c r="A18" s="201"/>
      <c r="B18" s="225" t="n">
        <v>20</v>
      </c>
      <c r="C18" s="226" t="s">
        <v>25</v>
      </c>
      <c r="D18" s="227" t="n">
        <v>2</v>
      </c>
      <c r="E18" s="228" t="n">
        <v>147</v>
      </c>
      <c r="F18" s="229" t="s">
        <v>62</v>
      </c>
      <c r="G18" s="230" t="s">
        <v>62</v>
      </c>
      <c r="H18" s="230" t="s">
        <v>62</v>
      </c>
      <c r="I18" s="230" t="s">
        <v>62</v>
      </c>
      <c r="J18" s="230" t="s">
        <v>62</v>
      </c>
      <c r="K18" s="230" t="s">
        <v>62</v>
      </c>
      <c r="L18" s="228" t="s">
        <v>62</v>
      </c>
      <c r="M18" s="231" t="s">
        <v>25</v>
      </c>
    </row>
    <row r="19" s="155" customFormat="true" ht="18" hidden="false" customHeight="true" outlineLevel="0" collapsed="false">
      <c r="A19" s="201"/>
      <c r="B19" s="225" t="n">
        <v>21</v>
      </c>
      <c r="C19" s="226" t="s">
        <v>26</v>
      </c>
      <c r="D19" s="227" t="n">
        <v>43</v>
      </c>
      <c r="E19" s="228" t="n">
        <v>1186</v>
      </c>
      <c r="F19" s="229" t="n">
        <v>482404</v>
      </c>
      <c r="G19" s="230" t="n">
        <v>2529260</v>
      </c>
      <c r="H19" s="230" t="n">
        <v>5439610</v>
      </c>
      <c r="I19" s="230" t="n">
        <v>2273431</v>
      </c>
      <c r="J19" s="230" t="n">
        <v>4816326</v>
      </c>
      <c r="K19" s="230" t="n">
        <v>1477868</v>
      </c>
      <c r="L19" s="228" t="n">
        <v>217665</v>
      </c>
      <c r="M19" s="231" t="s">
        <v>26</v>
      </c>
    </row>
    <row r="20" s="155" customFormat="true" ht="18" hidden="false" customHeight="true" outlineLevel="0" collapsed="false">
      <c r="A20" s="210"/>
      <c r="B20" s="225" t="n">
        <v>22</v>
      </c>
      <c r="C20" s="226" t="s">
        <v>27</v>
      </c>
      <c r="D20" s="227" t="n">
        <v>14</v>
      </c>
      <c r="E20" s="228" t="n">
        <v>744</v>
      </c>
      <c r="F20" s="229" t="n">
        <v>411658</v>
      </c>
      <c r="G20" s="230" t="n">
        <v>2667037</v>
      </c>
      <c r="H20" s="230" t="n">
        <v>3694343</v>
      </c>
      <c r="I20" s="230" t="n">
        <v>906044</v>
      </c>
      <c r="J20" s="230" t="n">
        <v>3199434</v>
      </c>
      <c r="K20" s="230" t="n">
        <v>1640892</v>
      </c>
      <c r="L20" s="228" t="s">
        <v>62</v>
      </c>
      <c r="M20" s="231" t="s">
        <v>27</v>
      </c>
    </row>
    <row r="21" s="155" customFormat="true" ht="18" hidden="false" customHeight="true" outlineLevel="0" collapsed="false">
      <c r="A21" s="210"/>
      <c r="B21" s="225" t="n">
        <v>23</v>
      </c>
      <c r="C21" s="226" t="s">
        <v>28</v>
      </c>
      <c r="D21" s="227" t="n">
        <v>5</v>
      </c>
      <c r="E21" s="228" t="n">
        <v>440</v>
      </c>
      <c r="F21" s="229" t="n">
        <v>245770</v>
      </c>
      <c r="G21" s="230" t="n">
        <v>1388746</v>
      </c>
      <c r="H21" s="230" t="n">
        <v>2057819</v>
      </c>
      <c r="I21" s="230" t="n">
        <v>580850</v>
      </c>
      <c r="J21" s="230" t="n">
        <v>2073188</v>
      </c>
      <c r="K21" s="230" t="s">
        <v>62</v>
      </c>
      <c r="L21" s="228" t="s">
        <v>62</v>
      </c>
      <c r="M21" s="231" t="s">
        <v>28</v>
      </c>
    </row>
    <row r="22" s="155" customFormat="true" ht="18" hidden="false" customHeight="true" outlineLevel="0" collapsed="false">
      <c r="A22" s="201"/>
      <c r="B22" s="225" t="n">
        <v>24</v>
      </c>
      <c r="C22" s="226" t="s">
        <v>29</v>
      </c>
      <c r="D22" s="227" t="n">
        <v>102</v>
      </c>
      <c r="E22" s="228" t="n">
        <v>2722</v>
      </c>
      <c r="F22" s="229" t="n">
        <v>1247971</v>
      </c>
      <c r="G22" s="230" t="n">
        <v>3403946</v>
      </c>
      <c r="H22" s="230" t="n">
        <v>6141790</v>
      </c>
      <c r="I22" s="230" t="n">
        <v>2151376</v>
      </c>
      <c r="J22" s="230" t="n">
        <v>5868858</v>
      </c>
      <c r="K22" s="230" t="n">
        <v>2001498</v>
      </c>
      <c r="L22" s="228" t="n">
        <v>146569</v>
      </c>
      <c r="M22" s="231" t="s">
        <v>29</v>
      </c>
    </row>
    <row r="23" s="155" customFormat="true" ht="18" hidden="false" customHeight="true" outlineLevel="0" collapsed="false">
      <c r="A23" s="201"/>
      <c r="B23" s="225" t="n">
        <v>25</v>
      </c>
      <c r="C23" s="226" t="s">
        <v>30</v>
      </c>
      <c r="D23" s="227" t="n">
        <v>47</v>
      </c>
      <c r="E23" s="228" t="n">
        <v>1843</v>
      </c>
      <c r="F23" s="229" t="n">
        <v>852264</v>
      </c>
      <c r="G23" s="230" t="n">
        <v>3119895</v>
      </c>
      <c r="H23" s="230" t="n">
        <v>4720423</v>
      </c>
      <c r="I23" s="230" t="n">
        <v>1398514</v>
      </c>
      <c r="J23" s="230" t="n">
        <v>4689022</v>
      </c>
      <c r="K23" s="230" t="n">
        <v>1278567</v>
      </c>
      <c r="L23" s="228" t="n">
        <v>288088</v>
      </c>
      <c r="M23" s="231" t="s">
        <v>30</v>
      </c>
    </row>
    <row r="24" s="155" customFormat="true" ht="18" hidden="false" customHeight="true" outlineLevel="0" collapsed="false">
      <c r="A24" s="201"/>
      <c r="B24" s="225" t="n">
        <v>26</v>
      </c>
      <c r="C24" s="226" t="s">
        <v>31</v>
      </c>
      <c r="D24" s="227" t="n">
        <v>113</v>
      </c>
      <c r="E24" s="228" t="n">
        <v>7113</v>
      </c>
      <c r="F24" s="229" t="n">
        <v>3674077</v>
      </c>
      <c r="G24" s="230" t="n">
        <v>17888546</v>
      </c>
      <c r="H24" s="230" t="n">
        <v>31223074</v>
      </c>
      <c r="I24" s="230" t="n">
        <v>12934180</v>
      </c>
      <c r="J24" s="230" t="n">
        <v>31636775</v>
      </c>
      <c r="K24" s="230" t="n">
        <v>6807724</v>
      </c>
      <c r="L24" s="228" t="n">
        <v>1391389</v>
      </c>
      <c r="M24" s="231" t="s">
        <v>31</v>
      </c>
    </row>
    <row r="25" s="155" customFormat="true" ht="18" hidden="false" customHeight="true" outlineLevel="0" collapsed="false">
      <c r="A25" s="201"/>
      <c r="B25" s="225" t="n">
        <v>27</v>
      </c>
      <c r="C25" s="226" t="s">
        <v>32</v>
      </c>
      <c r="D25" s="227" t="n">
        <v>4</v>
      </c>
      <c r="E25" s="228" t="n">
        <v>69</v>
      </c>
      <c r="F25" s="229" t="n">
        <v>34118</v>
      </c>
      <c r="G25" s="230" t="n">
        <v>61469</v>
      </c>
      <c r="H25" s="230" t="n">
        <v>120849</v>
      </c>
      <c r="I25" s="230" t="n">
        <v>54413</v>
      </c>
      <c r="J25" s="230" t="n">
        <v>105352</v>
      </c>
      <c r="K25" s="230" t="s">
        <v>62</v>
      </c>
      <c r="L25" s="228" t="s">
        <v>62</v>
      </c>
      <c r="M25" s="231" t="s">
        <v>32</v>
      </c>
    </row>
    <row r="26" s="155" customFormat="true" ht="18" hidden="false" customHeight="true" outlineLevel="0" collapsed="false">
      <c r="A26" s="201"/>
      <c r="B26" s="225" t="n">
        <v>28</v>
      </c>
      <c r="C26" s="226" t="s">
        <v>33</v>
      </c>
      <c r="D26" s="227" t="n">
        <v>36</v>
      </c>
      <c r="E26" s="228" t="n">
        <v>5055</v>
      </c>
      <c r="F26" s="229" t="n">
        <v>2460480</v>
      </c>
      <c r="G26" s="230" t="n">
        <v>6648806</v>
      </c>
      <c r="H26" s="230" t="n">
        <v>13954267</v>
      </c>
      <c r="I26" s="230" t="n">
        <v>5715349</v>
      </c>
      <c r="J26" s="230" t="n">
        <v>13812715</v>
      </c>
      <c r="K26" s="230" t="n">
        <v>6669443</v>
      </c>
      <c r="L26" s="228" t="n">
        <v>1235970</v>
      </c>
      <c r="M26" s="231" t="s">
        <v>33</v>
      </c>
    </row>
    <row r="27" s="155" customFormat="true" ht="18" hidden="false" customHeight="true" outlineLevel="0" collapsed="false">
      <c r="A27" s="201"/>
      <c r="B27" s="225" t="n">
        <v>29</v>
      </c>
      <c r="C27" s="226" t="s">
        <v>34</v>
      </c>
      <c r="D27" s="227" t="n">
        <v>34</v>
      </c>
      <c r="E27" s="228" t="n">
        <v>774</v>
      </c>
      <c r="F27" s="229" t="n">
        <v>281242</v>
      </c>
      <c r="G27" s="230" t="n">
        <v>500931</v>
      </c>
      <c r="H27" s="230" t="n">
        <v>1041642</v>
      </c>
      <c r="I27" s="230" t="n">
        <v>489476</v>
      </c>
      <c r="J27" s="230" t="n">
        <v>977392</v>
      </c>
      <c r="K27" s="230" t="n">
        <v>194622</v>
      </c>
      <c r="L27" s="228" t="n">
        <v>13775</v>
      </c>
      <c r="M27" s="231" t="s">
        <v>34</v>
      </c>
    </row>
    <row r="28" s="155" customFormat="true" ht="18" hidden="false" customHeight="true" outlineLevel="0" collapsed="false">
      <c r="A28" s="201"/>
      <c r="B28" s="225" t="n">
        <v>30</v>
      </c>
      <c r="C28" s="226" t="s">
        <v>35</v>
      </c>
      <c r="D28" s="227" t="n">
        <v>3</v>
      </c>
      <c r="E28" s="228" t="n">
        <v>188</v>
      </c>
      <c r="F28" s="229" t="n">
        <v>79098</v>
      </c>
      <c r="G28" s="230" t="n">
        <v>145730</v>
      </c>
      <c r="H28" s="230" t="n">
        <v>297260</v>
      </c>
      <c r="I28" s="230" t="n">
        <v>145546</v>
      </c>
      <c r="J28" s="230" t="n">
        <v>300813</v>
      </c>
      <c r="K28" s="230" t="s">
        <v>62</v>
      </c>
      <c r="L28" s="228" t="s">
        <v>62</v>
      </c>
      <c r="M28" s="231" t="s">
        <v>35</v>
      </c>
    </row>
    <row r="29" s="155" customFormat="true" ht="18" hidden="false" customHeight="true" outlineLevel="0" collapsed="false">
      <c r="A29" s="201"/>
      <c r="B29" s="225" t="n">
        <v>31</v>
      </c>
      <c r="C29" s="226" t="s">
        <v>36</v>
      </c>
      <c r="D29" s="227" t="n">
        <v>22</v>
      </c>
      <c r="E29" s="228" t="n">
        <v>2340</v>
      </c>
      <c r="F29" s="229" t="n">
        <v>1283608</v>
      </c>
      <c r="G29" s="230" t="n">
        <v>2707432</v>
      </c>
      <c r="H29" s="230" t="n">
        <v>4808347</v>
      </c>
      <c r="I29" s="230" t="n">
        <v>1754140</v>
      </c>
      <c r="J29" s="230" t="n">
        <v>4689139</v>
      </c>
      <c r="K29" s="230" t="n">
        <v>1743502</v>
      </c>
      <c r="L29" s="228" t="n">
        <v>335671</v>
      </c>
      <c r="M29" s="231" t="s">
        <v>36</v>
      </c>
    </row>
    <row r="30" s="155" customFormat="true" ht="18" hidden="false" customHeight="true" outlineLevel="0" collapsed="false">
      <c r="A30" s="201"/>
      <c r="B30" s="233" t="n">
        <v>32</v>
      </c>
      <c r="C30" s="234" t="s">
        <v>37</v>
      </c>
      <c r="D30" s="235" t="n">
        <v>20</v>
      </c>
      <c r="E30" s="236" t="n">
        <v>440</v>
      </c>
      <c r="F30" s="237" t="n">
        <v>169360</v>
      </c>
      <c r="G30" s="238" t="n">
        <v>1448707</v>
      </c>
      <c r="H30" s="238" t="n">
        <v>2628135</v>
      </c>
      <c r="I30" s="238" t="n">
        <v>1076309</v>
      </c>
      <c r="J30" s="238" t="n">
        <v>2555073</v>
      </c>
      <c r="K30" s="238" t="n">
        <v>95098</v>
      </c>
      <c r="L30" s="236" t="n">
        <v>12797</v>
      </c>
      <c r="M30" s="239" t="s">
        <v>37</v>
      </c>
    </row>
    <row r="31" s="198" customFormat="true" ht="10.9" hidden="false" customHeight="false" outlineLevel="0" collapsed="false">
      <c r="A31" s="38"/>
      <c r="C31" s="196" t="s">
        <v>107</v>
      </c>
      <c r="H31" s="199"/>
    </row>
    <row r="32" s="198" customFormat="true" ht="10.9" hidden="false" customHeight="false" outlineLevel="0" collapsed="false">
      <c r="A32" s="38"/>
      <c r="C32" s="200" t="s">
        <v>108</v>
      </c>
    </row>
    <row r="33" s="155" customFormat="true" ht="12.9" hidden="false" customHeight="false" outlineLevel="0" collapsed="false">
      <c r="A33" s="38"/>
      <c r="B33" s="200"/>
    </row>
    <row r="34" customFormat="false" ht="12.9" hidden="false" customHeight="false" outlineLevel="0" collapsed="false">
      <c r="D34" s="240"/>
      <c r="E34" s="240"/>
      <c r="F34" s="240"/>
      <c r="G34" s="240"/>
      <c r="H34" s="240"/>
      <c r="I34" s="240"/>
      <c r="J34" s="240"/>
      <c r="K34" s="240"/>
      <c r="L34" s="240"/>
    </row>
    <row r="35" customFormat="false" ht="12.9" hidden="false" customHeight="false" outlineLevel="0" collapsed="false">
      <c r="D35" s="240"/>
      <c r="E35" s="240"/>
      <c r="F35" s="240"/>
      <c r="G35" s="240"/>
      <c r="H35" s="240"/>
      <c r="I35" s="240"/>
      <c r="J35" s="240"/>
      <c r="K35" s="240"/>
      <c r="L35" s="240"/>
    </row>
    <row r="36" customFormat="false" ht="12.9" hidden="false" customHeight="false" outlineLevel="0" collapsed="false">
      <c r="D36" s="240"/>
      <c r="E36" s="240"/>
      <c r="F36" s="240"/>
      <c r="G36" s="240"/>
      <c r="H36" s="240"/>
      <c r="I36" s="240"/>
      <c r="J36" s="240"/>
      <c r="K36" s="240"/>
      <c r="L36" s="240"/>
    </row>
    <row r="37" customFormat="false" ht="12.9" hidden="false" customHeight="false" outlineLevel="0" collapsed="false">
      <c r="D37" s="240"/>
      <c r="E37" s="240"/>
      <c r="F37" s="240"/>
      <c r="G37" s="240"/>
      <c r="H37" s="240"/>
      <c r="I37" s="240"/>
      <c r="J37" s="240"/>
      <c r="K37" s="240"/>
      <c r="L37" s="240"/>
    </row>
    <row r="38" customFormat="false" ht="12.9" hidden="false" customHeight="false" outlineLevel="0" collapsed="false">
      <c r="D38" s="240"/>
      <c r="E38" s="240"/>
      <c r="F38" s="240"/>
      <c r="G38" s="240"/>
      <c r="H38" s="240"/>
      <c r="I38" s="240"/>
      <c r="J38" s="240"/>
      <c r="K38" s="240"/>
      <c r="L38" s="240"/>
    </row>
    <row r="39" customFormat="false" ht="12.9" hidden="false" customHeight="false" outlineLevel="0" collapsed="false">
      <c r="D39" s="240"/>
      <c r="E39" s="240"/>
      <c r="F39" s="240"/>
      <c r="G39" s="240"/>
      <c r="H39" s="240"/>
      <c r="I39" s="240"/>
      <c r="J39" s="240"/>
      <c r="K39" s="240"/>
      <c r="L39" s="240"/>
    </row>
    <row r="40" customFormat="false" ht="12.9" hidden="false" customHeight="false" outlineLevel="0" collapsed="false">
      <c r="D40" s="240"/>
      <c r="E40" s="240"/>
      <c r="F40" s="240"/>
      <c r="G40" s="240"/>
      <c r="H40" s="240"/>
      <c r="I40" s="240"/>
      <c r="J40" s="240"/>
      <c r="K40" s="240"/>
      <c r="L40" s="240"/>
    </row>
    <row r="41" customFormat="false" ht="12.9" hidden="false" customHeight="false" outlineLevel="0" collapsed="false">
      <c r="D41" s="240"/>
      <c r="E41" s="240"/>
      <c r="F41" s="240"/>
      <c r="G41" s="240"/>
      <c r="H41" s="240"/>
      <c r="I41" s="240"/>
      <c r="J41" s="240"/>
      <c r="K41" s="240"/>
      <c r="L41" s="240"/>
    </row>
    <row r="42" customFormat="false" ht="12.9" hidden="false" customHeight="false" outlineLevel="0" collapsed="false">
      <c r="D42" s="240"/>
      <c r="E42" s="240"/>
      <c r="F42" s="240"/>
      <c r="G42" s="240"/>
      <c r="H42" s="240"/>
      <c r="I42" s="240"/>
      <c r="J42" s="240"/>
      <c r="K42" s="240"/>
      <c r="L42" s="240"/>
    </row>
    <row r="43" customFormat="false" ht="12.9" hidden="false" customHeight="false" outlineLevel="0" collapsed="false">
      <c r="D43" s="240"/>
      <c r="E43" s="240"/>
      <c r="F43" s="240"/>
      <c r="G43" s="240"/>
      <c r="H43" s="240"/>
      <c r="I43" s="240"/>
      <c r="J43" s="240"/>
      <c r="K43" s="240"/>
      <c r="L43" s="240"/>
    </row>
    <row r="44" customFormat="false" ht="12.9" hidden="false" customHeight="false" outlineLevel="0" collapsed="false">
      <c r="D44" s="240"/>
      <c r="E44" s="240"/>
      <c r="F44" s="240"/>
      <c r="G44" s="240"/>
      <c r="H44" s="240"/>
      <c r="I44" s="240"/>
      <c r="J44" s="240"/>
      <c r="K44" s="240"/>
      <c r="L44" s="240"/>
    </row>
    <row r="45" customFormat="false" ht="12.9" hidden="false" customHeight="false" outlineLevel="0" collapsed="false">
      <c r="D45" s="240"/>
      <c r="E45" s="240"/>
      <c r="F45" s="240"/>
      <c r="G45" s="240"/>
      <c r="H45" s="240"/>
      <c r="I45" s="240"/>
      <c r="J45" s="240"/>
      <c r="K45" s="240"/>
      <c r="L45" s="240"/>
    </row>
    <row r="46" customFormat="false" ht="12.9" hidden="false" customHeight="false" outlineLevel="0" collapsed="false">
      <c r="D46" s="240"/>
      <c r="E46" s="240"/>
      <c r="F46" s="240"/>
      <c r="G46" s="240"/>
      <c r="H46" s="240"/>
      <c r="I46" s="240"/>
      <c r="J46" s="240"/>
      <c r="K46" s="240"/>
      <c r="L46" s="240"/>
    </row>
    <row r="47" customFormat="false" ht="12.9" hidden="false" customHeight="false" outlineLevel="0" collapsed="false">
      <c r="D47" s="240"/>
      <c r="E47" s="240"/>
      <c r="F47" s="240"/>
      <c r="G47" s="240"/>
      <c r="H47" s="240"/>
      <c r="I47" s="240"/>
      <c r="J47" s="240"/>
      <c r="K47" s="240"/>
      <c r="L47" s="240"/>
    </row>
    <row r="48" customFormat="false" ht="12.9" hidden="false" customHeight="false" outlineLevel="0" collapsed="false">
      <c r="D48" s="240"/>
      <c r="E48" s="240"/>
      <c r="F48" s="240"/>
      <c r="G48" s="240"/>
      <c r="H48" s="240"/>
      <c r="I48" s="240"/>
      <c r="J48" s="240"/>
      <c r="K48" s="240"/>
      <c r="L48" s="240"/>
    </row>
    <row r="49" customFormat="false" ht="12.9" hidden="false" customHeight="false" outlineLevel="0" collapsed="false">
      <c r="D49" s="240"/>
      <c r="E49" s="240"/>
      <c r="F49" s="240"/>
      <c r="G49" s="240"/>
      <c r="H49" s="240"/>
      <c r="I49" s="240"/>
      <c r="J49" s="240"/>
      <c r="K49" s="240"/>
      <c r="L49" s="240"/>
    </row>
    <row r="50" customFormat="false" ht="12.9" hidden="false" customHeight="false" outlineLevel="0" collapsed="false">
      <c r="D50" s="240"/>
      <c r="E50" s="240"/>
      <c r="F50" s="240"/>
      <c r="G50" s="240"/>
      <c r="H50" s="240"/>
      <c r="I50" s="240"/>
      <c r="J50" s="240"/>
      <c r="K50" s="240"/>
      <c r="L50" s="240"/>
    </row>
    <row r="51" customFormat="false" ht="12.9" hidden="false" customHeight="false" outlineLevel="0" collapsed="false">
      <c r="D51" s="240"/>
      <c r="E51" s="240"/>
      <c r="F51" s="240"/>
      <c r="G51" s="240"/>
      <c r="H51" s="240"/>
      <c r="I51" s="240"/>
      <c r="J51" s="240"/>
      <c r="K51" s="240"/>
      <c r="L51" s="240"/>
    </row>
    <row r="52" customFormat="false" ht="12.9" hidden="false" customHeight="false" outlineLevel="0" collapsed="false">
      <c r="D52" s="240"/>
      <c r="E52" s="240"/>
      <c r="F52" s="240"/>
      <c r="G52" s="240"/>
      <c r="H52" s="240"/>
      <c r="I52" s="240"/>
      <c r="J52" s="240"/>
      <c r="K52" s="240"/>
      <c r="L52" s="240"/>
    </row>
    <row r="53" customFormat="false" ht="12.9" hidden="false" customHeight="false" outlineLevel="0" collapsed="false">
      <c r="D53" s="240"/>
      <c r="E53" s="240"/>
      <c r="F53" s="240"/>
      <c r="G53" s="240"/>
      <c r="H53" s="240"/>
      <c r="I53" s="240"/>
      <c r="J53" s="240"/>
      <c r="K53" s="240"/>
      <c r="L53" s="240"/>
    </row>
    <row r="54" customFormat="false" ht="12.9" hidden="false" customHeight="false" outlineLevel="0" collapsed="false">
      <c r="D54" s="240"/>
      <c r="E54" s="240"/>
      <c r="F54" s="240"/>
      <c r="G54" s="240"/>
      <c r="H54" s="240"/>
      <c r="I54" s="240"/>
      <c r="J54" s="240"/>
      <c r="K54" s="240"/>
      <c r="L54" s="240"/>
    </row>
    <row r="55" customFormat="false" ht="12.9" hidden="false" customHeight="false" outlineLevel="0" collapsed="false">
      <c r="D55" s="240"/>
      <c r="E55" s="240"/>
      <c r="F55" s="240"/>
      <c r="G55" s="240"/>
      <c r="H55" s="240"/>
      <c r="I55" s="240"/>
      <c r="J55" s="240"/>
      <c r="K55" s="240"/>
      <c r="L55" s="240"/>
    </row>
    <row r="56" customFormat="false" ht="12.9" hidden="false" customHeight="false" outlineLevel="0" collapsed="false">
      <c r="D56" s="240"/>
      <c r="E56" s="240"/>
      <c r="F56" s="240"/>
      <c r="G56" s="240"/>
      <c r="H56" s="240"/>
      <c r="I56" s="240"/>
      <c r="J56" s="240"/>
      <c r="K56" s="240"/>
      <c r="L56" s="240"/>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M6" activeCellId="0" sqref="M6"/>
    </sheetView>
  </sheetViews>
  <sheetFormatPr defaultColWidth="8.9921875" defaultRowHeight="12.9" zeroHeight="false" outlineLevelRow="0" outlineLevelCol="0"/>
  <cols>
    <col collapsed="false" customWidth="true" hidden="false" outlineLevel="0" max="1" min="1" style="201" width="3.62"/>
    <col collapsed="false" customWidth="true" hidden="false" outlineLevel="0" max="2" min="2" style="66" width="3.62"/>
    <col collapsed="false" customWidth="true" hidden="false" outlineLevel="0" max="3" min="3" style="66" width="14.62"/>
    <col collapsed="false" customWidth="true" hidden="false" outlineLevel="0" max="4" min="4" style="66" width="8.62"/>
    <col collapsed="false" customWidth="true" hidden="false" outlineLevel="0" max="5" min="5" style="66" width="9.62"/>
    <col collapsed="false" customWidth="true" hidden="false" outlineLevel="0" max="7" min="6" style="66" width="12.62"/>
    <col collapsed="false" customWidth="true" hidden="false" outlineLevel="0" max="8" min="8" style="66" width="13.87"/>
    <col collapsed="false" customWidth="true" hidden="false" outlineLevel="0" max="9" min="9" style="66" width="12.62"/>
    <col collapsed="false" customWidth="true" hidden="false" outlineLevel="0" max="10" min="10" style="66" width="13.87"/>
    <col collapsed="false" customWidth="true" hidden="false" outlineLevel="0" max="12" min="11" style="66" width="12.62"/>
    <col collapsed="false" customWidth="true" hidden="false" outlineLevel="0" max="13" min="13" style="66" width="14.62"/>
    <col collapsed="false" customWidth="true" hidden="false" outlineLevel="0" max="14" min="14" style="66" width="8.62"/>
    <col collapsed="false" customWidth="false" hidden="false" outlineLevel="0" max="257" min="15" style="66" width="8.99"/>
  </cols>
  <sheetData>
    <row r="1" s="202" customFormat="true" ht="38.25" hidden="false" customHeight="true" outlineLevel="0" collapsed="false">
      <c r="A1" s="201"/>
      <c r="C1" s="156" t="s">
        <v>109</v>
      </c>
      <c r="D1" s="156"/>
      <c r="E1" s="156"/>
      <c r="F1" s="156"/>
      <c r="G1" s="156"/>
      <c r="H1" s="156"/>
      <c r="I1" s="156"/>
      <c r="J1" s="156"/>
      <c r="K1" s="156"/>
      <c r="L1" s="156"/>
      <c r="M1" s="156"/>
    </row>
    <row r="2" s="203" customFormat="true" ht="20.05" hidden="false" customHeight="true" outlineLevel="0" collapsed="false">
      <c r="A2" s="201"/>
      <c r="C2" s="204" t="s">
        <v>40</v>
      </c>
      <c r="D2" s="241"/>
    </row>
    <row r="3" s="155" customFormat="true" ht="12.9" hidden="false" customHeight="true" outlineLevel="0" collapsed="false">
      <c r="A3" s="205"/>
      <c r="B3" s="206" t="s">
        <v>110</v>
      </c>
      <c r="C3" s="206"/>
      <c r="D3" s="158" t="s">
        <v>94</v>
      </c>
      <c r="E3" s="158"/>
      <c r="F3" s="207"/>
      <c r="G3" s="160"/>
      <c r="H3" s="160"/>
      <c r="I3" s="160"/>
      <c r="J3" s="160"/>
      <c r="K3" s="160"/>
      <c r="L3" s="161"/>
      <c r="M3" s="162" t="s">
        <v>111</v>
      </c>
    </row>
    <row r="4" s="168" customFormat="true" ht="23.95" hidden="false" customHeight="true" outlineLevel="0" collapsed="false">
      <c r="A4" s="201"/>
      <c r="B4" s="206"/>
      <c r="C4" s="206"/>
      <c r="D4" s="163" t="s">
        <v>96</v>
      </c>
      <c r="E4" s="167" t="s">
        <v>72</v>
      </c>
      <c r="F4" s="165" t="s">
        <v>97</v>
      </c>
      <c r="G4" s="166" t="s">
        <v>98</v>
      </c>
      <c r="H4" s="166" t="s">
        <v>99</v>
      </c>
      <c r="I4" s="166" t="s">
        <v>100</v>
      </c>
      <c r="J4" s="166" t="s">
        <v>101</v>
      </c>
      <c r="K4" s="166" t="s">
        <v>102</v>
      </c>
      <c r="L4" s="167" t="s">
        <v>103</v>
      </c>
      <c r="M4" s="162"/>
    </row>
    <row r="5" s="175" customFormat="true" ht="12.9" hidden="false" customHeight="false" outlineLevel="0" collapsed="false">
      <c r="A5" s="208"/>
      <c r="B5" s="206"/>
      <c r="C5" s="206"/>
      <c r="D5" s="170"/>
      <c r="E5" s="171" t="s">
        <v>104</v>
      </c>
      <c r="F5" s="172" t="s">
        <v>105</v>
      </c>
      <c r="G5" s="173" t="s">
        <v>105</v>
      </c>
      <c r="H5" s="173" t="s">
        <v>105</v>
      </c>
      <c r="I5" s="173" t="s">
        <v>105</v>
      </c>
      <c r="J5" s="173" t="s">
        <v>105</v>
      </c>
      <c r="K5" s="173" t="s">
        <v>105</v>
      </c>
      <c r="L5" s="174" t="s">
        <v>105</v>
      </c>
      <c r="M5" s="162"/>
      <c r="N5" s="209"/>
    </row>
    <row r="6" s="181" customFormat="true" ht="23.95" hidden="false" customHeight="true" outlineLevel="0" collapsed="false">
      <c r="A6" s="210"/>
      <c r="B6" s="211" t="s">
        <v>112</v>
      </c>
      <c r="C6" s="211"/>
      <c r="D6" s="212" t="n">
        <v>498</v>
      </c>
      <c r="E6" s="213" t="n">
        <v>15620</v>
      </c>
      <c r="F6" s="214" t="n">
        <v>6310043</v>
      </c>
      <c r="G6" s="215" t="n">
        <v>24570352</v>
      </c>
      <c r="H6" s="215" t="n">
        <v>42808257</v>
      </c>
      <c r="I6" s="215" t="n">
        <v>15704159</v>
      </c>
      <c r="J6" s="215" t="n">
        <v>39849542</v>
      </c>
      <c r="K6" s="215" t="n">
        <v>15520877</v>
      </c>
      <c r="L6" s="213" t="n">
        <v>2364560</v>
      </c>
      <c r="M6" s="216" t="s">
        <v>112</v>
      </c>
      <c r="N6" s="209"/>
    </row>
    <row r="7" s="155" customFormat="true" ht="18" hidden="false" customHeight="true" outlineLevel="0" collapsed="false">
      <c r="A7" s="210"/>
      <c r="B7" s="217" t="s">
        <v>11</v>
      </c>
      <c r="C7" s="218" t="s">
        <v>14</v>
      </c>
      <c r="D7" s="219" t="n">
        <v>34</v>
      </c>
      <c r="E7" s="220" t="n">
        <v>649</v>
      </c>
      <c r="F7" s="221" t="n">
        <v>165971</v>
      </c>
      <c r="G7" s="222" t="n">
        <v>398047</v>
      </c>
      <c r="H7" s="222" t="n">
        <v>718613</v>
      </c>
      <c r="I7" s="222" t="n">
        <v>289844</v>
      </c>
      <c r="J7" s="222" t="n">
        <v>716628</v>
      </c>
      <c r="K7" s="222" t="n">
        <v>148247</v>
      </c>
      <c r="L7" s="220" t="n">
        <v>6063</v>
      </c>
      <c r="M7" s="223" t="s">
        <v>14</v>
      </c>
    </row>
    <row r="8" s="155" customFormat="true" ht="18" hidden="false" customHeight="true" outlineLevel="0" collapsed="false">
      <c r="A8" s="224"/>
      <c r="B8" s="225" t="n">
        <v>10</v>
      </c>
      <c r="C8" s="226" t="s">
        <v>15</v>
      </c>
      <c r="D8" s="227" t="n">
        <v>1</v>
      </c>
      <c r="E8" s="228" t="n">
        <v>11</v>
      </c>
      <c r="F8" s="229" t="s">
        <v>62</v>
      </c>
      <c r="G8" s="230" t="s">
        <v>62</v>
      </c>
      <c r="H8" s="230" t="s">
        <v>62</v>
      </c>
      <c r="I8" s="230" t="s">
        <v>62</v>
      </c>
      <c r="J8" s="230" t="s">
        <v>62</v>
      </c>
      <c r="K8" s="230" t="s">
        <v>41</v>
      </c>
      <c r="L8" s="228" t="s">
        <v>41</v>
      </c>
      <c r="M8" s="231" t="s">
        <v>15</v>
      </c>
    </row>
    <row r="9" s="155" customFormat="true" ht="18" hidden="false" customHeight="true" outlineLevel="0" collapsed="false">
      <c r="A9" s="210"/>
      <c r="B9" s="225" t="n">
        <v>11</v>
      </c>
      <c r="C9" s="226" t="s">
        <v>16</v>
      </c>
      <c r="D9" s="227" t="n">
        <v>16</v>
      </c>
      <c r="E9" s="228" t="n">
        <v>377</v>
      </c>
      <c r="F9" s="229" t="n">
        <v>93247</v>
      </c>
      <c r="G9" s="230" t="n">
        <v>234337</v>
      </c>
      <c r="H9" s="230" t="n">
        <v>388752</v>
      </c>
      <c r="I9" s="230" t="n">
        <v>140192</v>
      </c>
      <c r="J9" s="230" t="n">
        <v>388526</v>
      </c>
      <c r="K9" s="230" t="n">
        <v>47564</v>
      </c>
      <c r="L9" s="228" t="n">
        <v>3687</v>
      </c>
      <c r="M9" s="231" t="s">
        <v>16</v>
      </c>
    </row>
    <row r="10" s="155" customFormat="true" ht="18" hidden="false" customHeight="true" outlineLevel="0" collapsed="false">
      <c r="A10" s="210"/>
      <c r="B10" s="225" t="n">
        <v>12</v>
      </c>
      <c r="C10" s="226" t="s">
        <v>17</v>
      </c>
      <c r="D10" s="227" t="n">
        <v>17</v>
      </c>
      <c r="E10" s="228" t="n">
        <v>438</v>
      </c>
      <c r="F10" s="229" t="n">
        <v>158320</v>
      </c>
      <c r="G10" s="230" t="n">
        <v>567229</v>
      </c>
      <c r="H10" s="230" t="n">
        <v>992696</v>
      </c>
      <c r="I10" s="230" t="n">
        <v>357780</v>
      </c>
      <c r="J10" s="230" t="n">
        <v>971994</v>
      </c>
      <c r="K10" s="230" t="n">
        <v>520665</v>
      </c>
      <c r="L10" s="228" t="n">
        <v>43205</v>
      </c>
      <c r="M10" s="231" t="s">
        <v>17</v>
      </c>
    </row>
    <row r="11" s="155" customFormat="true" ht="18" hidden="false" customHeight="true" outlineLevel="0" collapsed="false">
      <c r="A11" s="210"/>
      <c r="B11" s="225" t="n">
        <v>13</v>
      </c>
      <c r="C11" s="226" t="s">
        <v>18</v>
      </c>
      <c r="D11" s="227" t="n">
        <v>12</v>
      </c>
      <c r="E11" s="228" t="n">
        <v>118</v>
      </c>
      <c r="F11" s="229" t="n">
        <v>34452</v>
      </c>
      <c r="G11" s="230" t="n">
        <v>91042</v>
      </c>
      <c r="H11" s="230" t="n">
        <v>156370</v>
      </c>
      <c r="I11" s="230" t="n">
        <v>60286</v>
      </c>
      <c r="J11" s="230" t="n">
        <v>155909</v>
      </c>
      <c r="K11" s="230" t="s">
        <v>41</v>
      </c>
      <c r="L11" s="228" t="s">
        <v>41</v>
      </c>
      <c r="M11" s="231" t="s">
        <v>18</v>
      </c>
    </row>
    <row r="12" s="155" customFormat="true" ht="18" hidden="false" customHeight="true" outlineLevel="0" collapsed="false">
      <c r="A12" s="210"/>
      <c r="B12" s="225" t="n">
        <v>14</v>
      </c>
      <c r="C12" s="226" t="s">
        <v>19</v>
      </c>
      <c r="D12" s="227" t="n">
        <v>25</v>
      </c>
      <c r="E12" s="228" t="n">
        <v>851</v>
      </c>
      <c r="F12" s="229" t="n">
        <v>383010</v>
      </c>
      <c r="G12" s="230" t="n">
        <v>4091577</v>
      </c>
      <c r="H12" s="230" t="n">
        <v>6567077</v>
      </c>
      <c r="I12" s="230" t="n">
        <v>1988205</v>
      </c>
      <c r="J12" s="230" t="n">
        <v>6224763</v>
      </c>
      <c r="K12" s="230" t="n">
        <v>3107207</v>
      </c>
      <c r="L12" s="228" t="n">
        <v>166254</v>
      </c>
      <c r="M12" s="231" t="s">
        <v>19</v>
      </c>
    </row>
    <row r="13" s="155" customFormat="true" ht="18" hidden="false" customHeight="true" outlineLevel="0" collapsed="false">
      <c r="A13" s="210"/>
      <c r="B13" s="225" t="n">
        <v>15</v>
      </c>
      <c r="C13" s="226" t="s">
        <v>113</v>
      </c>
      <c r="D13" s="227" t="n">
        <v>10</v>
      </c>
      <c r="E13" s="228" t="n">
        <v>118</v>
      </c>
      <c r="F13" s="229" t="n">
        <v>36274</v>
      </c>
      <c r="G13" s="230" t="n">
        <v>46358</v>
      </c>
      <c r="H13" s="230" t="n">
        <v>104458</v>
      </c>
      <c r="I13" s="230" t="n">
        <v>53548</v>
      </c>
      <c r="J13" s="230" t="n">
        <v>100623</v>
      </c>
      <c r="K13" s="230" t="s">
        <v>41</v>
      </c>
      <c r="L13" s="228" t="s">
        <v>41</v>
      </c>
      <c r="M13" s="231" t="s">
        <v>113</v>
      </c>
    </row>
    <row r="14" s="155" customFormat="true" ht="18" hidden="false" customHeight="true" outlineLevel="0" collapsed="false">
      <c r="A14" s="210"/>
      <c r="B14" s="225" t="n">
        <v>16</v>
      </c>
      <c r="C14" s="226" t="s">
        <v>21</v>
      </c>
      <c r="D14" s="227" t="n">
        <v>19</v>
      </c>
      <c r="E14" s="228" t="n">
        <v>2261</v>
      </c>
      <c r="F14" s="229" t="n">
        <v>1114158</v>
      </c>
      <c r="G14" s="230" t="n">
        <v>5432317</v>
      </c>
      <c r="H14" s="230" t="n">
        <v>9168754</v>
      </c>
      <c r="I14" s="230" t="n">
        <v>3188099</v>
      </c>
      <c r="J14" s="230" t="n">
        <v>8905207</v>
      </c>
      <c r="K14" s="230" t="n">
        <v>4971948</v>
      </c>
      <c r="L14" s="228" t="n">
        <v>831129</v>
      </c>
      <c r="M14" s="231" t="s">
        <v>21</v>
      </c>
    </row>
    <row r="15" s="155" customFormat="true" ht="18" hidden="false" customHeight="true" outlineLevel="0" collapsed="false">
      <c r="A15" s="210"/>
      <c r="B15" s="225" t="n">
        <v>17</v>
      </c>
      <c r="C15" s="226" t="s">
        <v>22</v>
      </c>
      <c r="D15" s="227" t="n">
        <v>1</v>
      </c>
      <c r="E15" s="228" t="n">
        <v>8</v>
      </c>
      <c r="F15" s="229" t="s">
        <v>62</v>
      </c>
      <c r="G15" s="230" t="s">
        <v>62</v>
      </c>
      <c r="H15" s="230" t="s">
        <v>62</v>
      </c>
      <c r="I15" s="230" t="s">
        <v>62</v>
      </c>
      <c r="J15" s="230" t="s">
        <v>62</v>
      </c>
      <c r="K15" s="230" t="s">
        <v>41</v>
      </c>
      <c r="L15" s="228" t="s">
        <v>41</v>
      </c>
      <c r="M15" s="231" t="s">
        <v>22</v>
      </c>
    </row>
    <row r="16" s="155" customFormat="true" ht="18" hidden="false" customHeight="true" outlineLevel="0" collapsed="false">
      <c r="A16" s="232" t="n">
        <f aca="false">第1表事業所!A11+7</f>
        <v>130</v>
      </c>
      <c r="B16" s="225" t="n">
        <v>18</v>
      </c>
      <c r="C16" s="226" t="s">
        <v>23</v>
      </c>
      <c r="D16" s="227" t="n">
        <v>30</v>
      </c>
      <c r="E16" s="228" t="n">
        <v>883</v>
      </c>
      <c r="F16" s="229" t="n">
        <v>340024</v>
      </c>
      <c r="G16" s="230" t="n">
        <v>813105</v>
      </c>
      <c r="H16" s="230" t="n">
        <v>1779549</v>
      </c>
      <c r="I16" s="230" t="n">
        <v>843372</v>
      </c>
      <c r="J16" s="230" t="n">
        <v>1683939</v>
      </c>
      <c r="K16" s="230" t="n">
        <v>499786</v>
      </c>
      <c r="L16" s="228" t="n">
        <v>88694</v>
      </c>
      <c r="M16" s="231" t="s">
        <v>23</v>
      </c>
    </row>
    <row r="17" s="155" customFormat="true" ht="18" hidden="false" customHeight="true" outlineLevel="0" collapsed="false">
      <c r="A17" s="232"/>
      <c r="B17" s="225" t="n">
        <v>19</v>
      </c>
      <c r="C17" s="226" t="s">
        <v>24</v>
      </c>
      <c r="D17" s="227" t="n">
        <v>1</v>
      </c>
      <c r="E17" s="228" t="n">
        <v>42</v>
      </c>
      <c r="F17" s="229" t="s">
        <v>62</v>
      </c>
      <c r="G17" s="230" t="s">
        <v>62</v>
      </c>
      <c r="H17" s="230" t="s">
        <v>62</v>
      </c>
      <c r="I17" s="230" t="s">
        <v>62</v>
      </c>
      <c r="J17" s="230" t="s">
        <v>62</v>
      </c>
      <c r="K17" s="230" t="s">
        <v>62</v>
      </c>
      <c r="L17" s="228" t="s">
        <v>41</v>
      </c>
      <c r="M17" s="231" t="s">
        <v>24</v>
      </c>
    </row>
    <row r="18" s="155" customFormat="true" ht="18" hidden="false" customHeight="true" outlineLevel="0" collapsed="false">
      <c r="A18" s="201"/>
      <c r="B18" s="225" t="n">
        <v>20</v>
      </c>
      <c r="C18" s="226" t="s">
        <v>25</v>
      </c>
      <c r="D18" s="227" t="s">
        <v>41</v>
      </c>
      <c r="E18" s="228" t="s">
        <v>41</v>
      </c>
      <c r="F18" s="229" t="s">
        <v>41</v>
      </c>
      <c r="G18" s="230" t="s">
        <v>41</v>
      </c>
      <c r="H18" s="230" t="s">
        <v>41</v>
      </c>
      <c r="I18" s="230" t="s">
        <v>41</v>
      </c>
      <c r="J18" s="230" t="s">
        <v>41</v>
      </c>
      <c r="K18" s="230" t="s">
        <v>41</v>
      </c>
      <c r="L18" s="228" t="s">
        <v>41</v>
      </c>
      <c r="M18" s="231" t="s">
        <v>25</v>
      </c>
    </row>
    <row r="19" s="155" customFormat="true" ht="18" hidden="false" customHeight="true" outlineLevel="0" collapsed="false">
      <c r="A19" s="201"/>
      <c r="B19" s="225" t="n">
        <v>21</v>
      </c>
      <c r="C19" s="226" t="s">
        <v>26</v>
      </c>
      <c r="D19" s="227" t="n">
        <v>21</v>
      </c>
      <c r="E19" s="228" t="n">
        <v>721</v>
      </c>
      <c r="F19" s="229" t="n">
        <v>312284</v>
      </c>
      <c r="G19" s="230" t="n">
        <v>734508</v>
      </c>
      <c r="H19" s="230" t="n">
        <v>1495593</v>
      </c>
      <c r="I19" s="230" t="n">
        <v>678229</v>
      </c>
      <c r="J19" s="230" t="n">
        <v>1368316</v>
      </c>
      <c r="K19" s="230" t="n">
        <v>567840</v>
      </c>
      <c r="L19" s="228" t="n">
        <v>31608</v>
      </c>
      <c r="M19" s="231" t="s">
        <v>26</v>
      </c>
    </row>
    <row r="20" s="155" customFormat="true" ht="18" hidden="false" customHeight="true" outlineLevel="0" collapsed="false">
      <c r="A20" s="210"/>
      <c r="B20" s="225" t="n">
        <v>22</v>
      </c>
      <c r="C20" s="226" t="s">
        <v>27</v>
      </c>
      <c r="D20" s="227" t="n">
        <v>17</v>
      </c>
      <c r="E20" s="228" t="n">
        <v>993</v>
      </c>
      <c r="F20" s="229" t="n">
        <v>444661</v>
      </c>
      <c r="G20" s="230" t="n">
        <v>1589133</v>
      </c>
      <c r="H20" s="230" t="n">
        <v>2777018</v>
      </c>
      <c r="I20" s="230" t="n">
        <v>994480</v>
      </c>
      <c r="J20" s="230" t="n">
        <v>2256194</v>
      </c>
      <c r="K20" s="230" t="n">
        <v>950705</v>
      </c>
      <c r="L20" s="228" t="n">
        <v>197412</v>
      </c>
      <c r="M20" s="231" t="s">
        <v>27</v>
      </c>
    </row>
    <row r="21" s="155" customFormat="true" ht="18" hidden="false" customHeight="true" outlineLevel="0" collapsed="false">
      <c r="A21" s="210"/>
      <c r="B21" s="225" t="n">
        <v>23</v>
      </c>
      <c r="C21" s="226" t="s">
        <v>28</v>
      </c>
      <c r="D21" s="227" t="n">
        <v>41</v>
      </c>
      <c r="E21" s="228" t="n">
        <v>1088</v>
      </c>
      <c r="F21" s="229" t="n">
        <v>451175</v>
      </c>
      <c r="G21" s="230" t="n">
        <v>2289533</v>
      </c>
      <c r="H21" s="230" t="n">
        <v>3355718</v>
      </c>
      <c r="I21" s="230" t="n">
        <v>920704</v>
      </c>
      <c r="J21" s="230" t="n">
        <v>3216246</v>
      </c>
      <c r="K21" s="230" t="n">
        <v>631022</v>
      </c>
      <c r="L21" s="228" t="n">
        <v>104839</v>
      </c>
      <c r="M21" s="231" t="s">
        <v>28</v>
      </c>
    </row>
    <row r="22" s="155" customFormat="true" ht="18" hidden="false" customHeight="true" outlineLevel="0" collapsed="false">
      <c r="A22" s="201"/>
      <c r="B22" s="225" t="n">
        <v>24</v>
      </c>
      <c r="C22" s="226" t="s">
        <v>29</v>
      </c>
      <c r="D22" s="227" t="n">
        <v>145</v>
      </c>
      <c r="E22" s="228" t="n">
        <v>4162</v>
      </c>
      <c r="F22" s="229" t="n">
        <v>1530053</v>
      </c>
      <c r="G22" s="230" t="n">
        <v>4232211</v>
      </c>
      <c r="H22" s="230" t="n">
        <v>7636396</v>
      </c>
      <c r="I22" s="230" t="n">
        <v>2964900</v>
      </c>
      <c r="J22" s="230" t="n">
        <v>6817626</v>
      </c>
      <c r="K22" s="230" t="n">
        <v>2147999</v>
      </c>
      <c r="L22" s="228" t="n">
        <v>193679</v>
      </c>
      <c r="M22" s="231" t="s">
        <v>29</v>
      </c>
    </row>
    <row r="23" s="155" customFormat="true" ht="18" hidden="false" customHeight="true" outlineLevel="0" collapsed="false">
      <c r="A23" s="201"/>
      <c r="B23" s="225" t="n">
        <v>25</v>
      </c>
      <c r="C23" s="226" t="s">
        <v>30</v>
      </c>
      <c r="D23" s="227" t="n">
        <v>10</v>
      </c>
      <c r="E23" s="228" t="n">
        <v>281</v>
      </c>
      <c r="F23" s="229" t="n">
        <v>121422</v>
      </c>
      <c r="G23" s="230" t="n">
        <v>343875</v>
      </c>
      <c r="H23" s="230" t="n">
        <v>624793</v>
      </c>
      <c r="I23" s="230" t="n">
        <v>246417</v>
      </c>
      <c r="J23" s="230" t="n">
        <v>604244</v>
      </c>
      <c r="K23" s="230" t="n">
        <v>406038</v>
      </c>
      <c r="L23" s="228" t="n">
        <v>210371</v>
      </c>
      <c r="M23" s="231" t="s">
        <v>30</v>
      </c>
    </row>
    <row r="24" s="155" customFormat="true" ht="18" hidden="false" customHeight="true" outlineLevel="0" collapsed="false">
      <c r="A24" s="201"/>
      <c r="B24" s="225" t="n">
        <v>26</v>
      </c>
      <c r="C24" s="226" t="s">
        <v>31</v>
      </c>
      <c r="D24" s="227" t="n">
        <v>60</v>
      </c>
      <c r="E24" s="228" t="n">
        <v>1608</v>
      </c>
      <c r="F24" s="229" t="n">
        <v>669721</v>
      </c>
      <c r="G24" s="230" t="n">
        <v>2317560</v>
      </c>
      <c r="H24" s="230" t="n">
        <v>4190715</v>
      </c>
      <c r="I24" s="230" t="n">
        <v>1699793</v>
      </c>
      <c r="J24" s="230" t="n">
        <v>3990922</v>
      </c>
      <c r="K24" s="230" t="n">
        <v>802201</v>
      </c>
      <c r="L24" s="228" t="n">
        <v>115465</v>
      </c>
      <c r="M24" s="231" t="s">
        <v>31</v>
      </c>
    </row>
    <row r="25" s="155" customFormat="true" ht="18" hidden="false" customHeight="true" outlineLevel="0" collapsed="false">
      <c r="A25" s="201"/>
      <c r="B25" s="225" t="n">
        <v>27</v>
      </c>
      <c r="C25" s="226" t="s">
        <v>32</v>
      </c>
      <c r="D25" s="227" t="n">
        <v>1</v>
      </c>
      <c r="E25" s="228" t="n">
        <v>107</v>
      </c>
      <c r="F25" s="229" t="s">
        <v>62</v>
      </c>
      <c r="G25" s="230" t="s">
        <v>62</v>
      </c>
      <c r="H25" s="230" t="s">
        <v>62</v>
      </c>
      <c r="I25" s="230" t="s">
        <v>62</v>
      </c>
      <c r="J25" s="230" t="s">
        <v>62</v>
      </c>
      <c r="K25" s="230" t="s">
        <v>62</v>
      </c>
      <c r="L25" s="228" t="s">
        <v>62</v>
      </c>
      <c r="M25" s="231" t="s">
        <v>32</v>
      </c>
    </row>
    <row r="26" s="155" customFormat="true" ht="18" hidden="false" customHeight="true" outlineLevel="0" collapsed="false">
      <c r="A26" s="201"/>
      <c r="B26" s="225" t="n">
        <v>28</v>
      </c>
      <c r="C26" s="226" t="s">
        <v>33</v>
      </c>
      <c r="D26" s="227" t="n">
        <v>2</v>
      </c>
      <c r="E26" s="228" t="n">
        <v>17</v>
      </c>
      <c r="F26" s="229" t="s">
        <v>62</v>
      </c>
      <c r="G26" s="230" t="s">
        <v>62</v>
      </c>
      <c r="H26" s="230" t="s">
        <v>62</v>
      </c>
      <c r="I26" s="230" t="s">
        <v>62</v>
      </c>
      <c r="J26" s="230" t="s">
        <v>62</v>
      </c>
      <c r="K26" s="230" t="s">
        <v>41</v>
      </c>
      <c r="L26" s="228" t="s">
        <v>41</v>
      </c>
      <c r="M26" s="231" t="s">
        <v>33</v>
      </c>
    </row>
    <row r="27" s="155" customFormat="true" ht="18" hidden="false" customHeight="true" outlineLevel="0" collapsed="false">
      <c r="A27" s="201"/>
      <c r="B27" s="225" t="n">
        <v>29</v>
      </c>
      <c r="C27" s="226" t="s">
        <v>34</v>
      </c>
      <c r="D27" s="227" t="n">
        <v>6</v>
      </c>
      <c r="E27" s="228" t="n">
        <v>166</v>
      </c>
      <c r="F27" s="229" t="n">
        <v>73237</v>
      </c>
      <c r="G27" s="230" t="n">
        <v>168400</v>
      </c>
      <c r="H27" s="230" t="n">
        <v>337084</v>
      </c>
      <c r="I27" s="230" t="n">
        <v>85509</v>
      </c>
      <c r="J27" s="230" t="n">
        <v>282976</v>
      </c>
      <c r="K27" s="230" t="s">
        <v>62</v>
      </c>
      <c r="L27" s="228" t="s">
        <v>62</v>
      </c>
      <c r="M27" s="231" t="s">
        <v>34</v>
      </c>
    </row>
    <row r="28" s="155" customFormat="true" ht="18" hidden="false" customHeight="true" outlineLevel="0" collapsed="false">
      <c r="A28" s="201"/>
      <c r="B28" s="225" t="n">
        <v>30</v>
      </c>
      <c r="C28" s="226" t="s">
        <v>35</v>
      </c>
      <c r="D28" s="227" t="n">
        <v>1</v>
      </c>
      <c r="E28" s="228" t="n">
        <v>86</v>
      </c>
      <c r="F28" s="229" t="s">
        <v>62</v>
      </c>
      <c r="G28" s="230" t="s">
        <v>62</v>
      </c>
      <c r="H28" s="230" t="s">
        <v>62</v>
      </c>
      <c r="I28" s="230" t="s">
        <v>62</v>
      </c>
      <c r="J28" s="230" t="s">
        <v>62</v>
      </c>
      <c r="K28" s="230" t="s">
        <v>62</v>
      </c>
      <c r="L28" s="228" t="s">
        <v>62</v>
      </c>
      <c r="M28" s="231" t="s">
        <v>35</v>
      </c>
    </row>
    <row r="29" s="155" customFormat="true" ht="18" hidden="false" customHeight="true" outlineLevel="0" collapsed="false">
      <c r="A29" s="201"/>
      <c r="B29" s="225" t="n">
        <v>31</v>
      </c>
      <c r="C29" s="226" t="s">
        <v>36</v>
      </c>
      <c r="D29" s="227" t="n">
        <v>7</v>
      </c>
      <c r="E29" s="228" t="n">
        <v>276</v>
      </c>
      <c r="F29" s="229" t="n">
        <v>171184</v>
      </c>
      <c r="G29" s="230" t="n">
        <v>401204</v>
      </c>
      <c r="H29" s="230" t="n">
        <v>989831</v>
      </c>
      <c r="I29" s="230" t="n">
        <v>539290</v>
      </c>
      <c r="J29" s="230" t="n">
        <v>993666</v>
      </c>
      <c r="K29" s="230" t="s">
        <v>62</v>
      </c>
      <c r="L29" s="228" t="s">
        <v>62</v>
      </c>
      <c r="M29" s="231" t="s">
        <v>36</v>
      </c>
    </row>
    <row r="30" s="155" customFormat="true" ht="18" hidden="false" customHeight="true" outlineLevel="0" collapsed="false">
      <c r="A30" s="201"/>
      <c r="B30" s="233" t="n">
        <v>32</v>
      </c>
      <c r="C30" s="234" t="s">
        <v>37</v>
      </c>
      <c r="D30" s="235" t="n">
        <v>21</v>
      </c>
      <c r="E30" s="236" t="n">
        <v>359</v>
      </c>
      <c r="F30" s="237" t="n">
        <v>108769</v>
      </c>
      <c r="G30" s="238" t="n">
        <v>140309</v>
      </c>
      <c r="H30" s="238" t="n">
        <v>346012</v>
      </c>
      <c r="I30" s="238" t="n">
        <v>187123</v>
      </c>
      <c r="J30" s="238" t="n">
        <v>322435</v>
      </c>
      <c r="K30" s="238" t="n">
        <v>105512</v>
      </c>
      <c r="L30" s="236" t="n">
        <v>6124</v>
      </c>
      <c r="M30" s="239" t="s">
        <v>37</v>
      </c>
    </row>
    <row r="31" s="198" customFormat="true" ht="10.9" hidden="false" customHeight="false" outlineLevel="0" collapsed="false">
      <c r="A31" s="38"/>
      <c r="C31" s="196" t="s">
        <v>107</v>
      </c>
      <c r="H31" s="199"/>
    </row>
    <row r="32" s="198" customFormat="true" ht="10.9" hidden="false" customHeight="false" outlineLevel="0" collapsed="false">
      <c r="A32" s="38"/>
      <c r="C32" s="200" t="s">
        <v>108</v>
      </c>
    </row>
    <row r="33" s="155" customFormat="true" ht="12.9" hidden="false" customHeight="false" outlineLevel="0" collapsed="false">
      <c r="A33" s="38"/>
      <c r="B33" s="200"/>
    </row>
    <row r="34" customFormat="false" ht="12.9" hidden="false" customHeight="false" outlineLevel="0" collapsed="false">
      <c r="D34" s="240"/>
      <c r="E34" s="240"/>
      <c r="F34" s="240"/>
      <c r="G34" s="240"/>
      <c r="H34" s="240"/>
      <c r="I34" s="240"/>
      <c r="J34" s="240"/>
      <c r="K34" s="240"/>
      <c r="L34" s="240"/>
    </row>
    <row r="35" customFormat="false" ht="12.9" hidden="false" customHeight="false" outlineLevel="0" collapsed="false">
      <c r="D35" s="240"/>
      <c r="E35" s="240"/>
      <c r="F35" s="240"/>
      <c r="G35" s="240"/>
      <c r="H35" s="240"/>
      <c r="I35" s="240"/>
      <c r="J35" s="240"/>
      <c r="K35" s="240"/>
      <c r="L35" s="240"/>
    </row>
    <row r="36" customFormat="false" ht="12.9" hidden="false" customHeight="false" outlineLevel="0" collapsed="false">
      <c r="D36" s="240"/>
      <c r="E36" s="240"/>
      <c r="F36" s="240"/>
      <c r="G36" s="240"/>
      <c r="H36" s="240"/>
      <c r="I36" s="240"/>
      <c r="J36" s="240"/>
      <c r="K36" s="240"/>
      <c r="L36" s="240"/>
    </row>
    <row r="37" customFormat="false" ht="12.9" hidden="false" customHeight="false" outlineLevel="0" collapsed="false">
      <c r="D37" s="240"/>
      <c r="E37" s="240"/>
      <c r="F37" s="240"/>
      <c r="G37" s="240"/>
      <c r="H37" s="240"/>
      <c r="I37" s="240"/>
      <c r="J37" s="240"/>
      <c r="K37" s="240"/>
      <c r="L37" s="240"/>
    </row>
    <row r="38" customFormat="false" ht="12.9" hidden="false" customHeight="false" outlineLevel="0" collapsed="false">
      <c r="D38" s="240"/>
      <c r="E38" s="240"/>
      <c r="F38" s="240"/>
      <c r="G38" s="240"/>
      <c r="H38" s="240"/>
      <c r="I38" s="240"/>
      <c r="J38" s="240"/>
      <c r="K38" s="240"/>
      <c r="L38" s="240"/>
    </row>
    <row r="39" customFormat="false" ht="12.9" hidden="false" customHeight="false" outlineLevel="0" collapsed="false">
      <c r="D39" s="240"/>
      <c r="E39" s="240"/>
      <c r="F39" s="240"/>
      <c r="G39" s="240"/>
      <c r="H39" s="240"/>
      <c r="I39" s="240"/>
      <c r="J39" s="240"/>
      <c r="K39" s="240"/>
      <c r="L39" s="240"/>
    </row>
    <row r="40" customFormat="false" ht="12.9" hidden="false" customHeight="false" outlineLevel="0" collapsed="false">
      <c r="D40" s="240"/>
      <c r="E40" s="240"/>
      <c r="F40" s="240"/>
      <c r="G40" s="240"/>
      <c r="H40" s="240"/>
      <c r="I40" s="240"/>
      <c r="J40" s="240"/>
      <c r="K40" s="240"/>
      <c r="L40" s="240"/>
    </row>
    <row r="41" customFormat="false" ht="12.9" hidden="false" customHeight="false" outlineLevel="0" collapsed="false">
      <c r="D41" s="240"/>
      <c r="E41" s="240"/>
      <c r="F41" s="240"/>
      <c r="G41" s="240"/>
      <c r="H41" s="240"/>
      <c r="I41" s="240"/>
      <c r="J41" s="240"/>
      <c r="K41" s="240"/>
      <c r="L41" s="240"/>
    </row>
    <row r="42" customFormat="false" ht="12.9" hidden="false" customHeight="false" outlineLevel="0" collapsed="false">
      <c r="D42" s="240"/>
      <c r="E42" s="240"/>
      <c r="F42" s="240"/>
      <c r="G42" s="240"/>
      <c r="H42" s="240"/>
      <c r="I42" s="240"/>
      <c r="J42" s="240"/>
      <c r="K42" s="240"/>
      <c r="L42" s="240"/>
    </row>
    <row r="43" customFormat="false" ht="12.9" hidden="false" customHeight="false" outlineLevel="0" collapsed="false">
      <c r="D43" s="240"/>
      <c r="E43" s="240"/>
      <c r="F43" s="240"/>
      <c r="G43" s="240"/>
      <c r="H43" s="240"/>
      <c r="I43" s="240"/>
      <c r="J43" s="240"/>
      <c r="K43" s="240"/>
      <c r="L43" s="240"/>
    </row>
    <row r="44" customFormat="false" ht="12.9" hidden="false" customHeight="false" outlineLevel="0" collapsed="false">
      <c r="D44" s="240"/>
      <c r="E44" s="240"/>
      <c r="F44" s="240"/>
      <c r="G44" s="240"/>
      <c r="H44" s="240"/>
      <c r="I44" s="240"/>
      <c r="J44" s="240"/>
      <c r="K44" s="240"/>
      <c r="L44" s="240"/>
    </row>
    <row r="45" customFormat="false" ht="12.9" hidden="false" customHeight="false" outlineLevel="0" collapsed="false">
      <c r="D45" s="240"/>
      <c r="E45" s="240"/>
      <c r="F45" s="240"/>
      <c r="G45" s="240"/>
      <c r="H45" s="240"/>
      <c r="I45" s="240"/>
      <c r="J45" s="240"/>
      <c r="K45" s="240"/>
      <c r="L45" s="240"/>
    </row>
    <row r="46" customFormat="false" ht="12.9" hidden="false" customHeight="false" outlineLevel="0" collapsed="false">
      <c r="D46" s="240"/>
      <c r="E46" s="240"/>
      <c r="F46" s="240"/>
      <c r="G46" s="240"/>
      <c r="H46" s="240"/>
      <c r="I46" s="240"/>
      <c r="J46" s="240"/>
      <c r="K46" s="240"/>
      <c r="L46" s="240"/>
    </row>
    <row r="47" customFormat="false" ht="12.9" hidden="false" customHeight="false" outlineLevel="0" collapsed="false">
      <c r="D47" s="240"/>
      <c r="E47" s="240"/>
      <c r="F47" s="240"/>
      <c r="G47" s="240"/>
      <c r="H47" s="240"/>
      <c r="I47" s="240"/>
      <c r="J47" s="240"/>
      <c r="K47" s="240"/>
      <c r="L47" s="240"/>
    </row>
    <row r="48" customFormat="false" ht="12.9" hidden="false" customHeight="false" outlineLevel="0" collapsed="false">
      <c r="D48" s="240"/>
      <c r="E48" s="240"/>
      <c r="F48" s="240"/>
      <c r="G48" s="240"/>
      <c r="H48" s="240"/>
      <c r="I48" s="240"/>
      <c r="J48" s="240"/>
      <c r="K48" s="240"/>
      <c r="L48" s="240"/>
    </row>
    <row r="49" customFormat="false" ht="12.9" hidden="false" customHeight="false" outlineLevel="0" collapsed="false">
      <c r="D49" s="240"/>
      <c r="E49" s="240"/>
      <c r="F49" s="240"/>
      <c r="G49" s="240"/>
      <c r="H49" s="240"/>
      <c r="I49" s="240"/>
      <c r="J49" s="240"/>
      <c r="K49" s="240"/>
      <c r="L49" s="240"/>
    </row>
    <row r="50" customFormat="false" ht="12.9" hidden="false" customHeight="false" outlineLevel="0" collapsed="false">
      <c r="D50" s="240"/>
      <c r="E50" s="240"/>
      <c r="F50" s="240"/>
      <c r="G50" s="240"/>
      <c r="H50" s="240"/>
      <c r="I50" s="240"/>
      <c r="J50" s="240"/>
      <c r="K50" s="240"/>
      <c r="L50" s="240"/>
    </row>
    <row r="51" customFormat="false" ht="12.9" hidden="false" customHeight="false" outlineLevel="0" collapsed="false">
      <c r="D51" s="240"/>
      <c r="E51" s="240"/>
      <c r="F51" s="240"/>
      <c r="G51" s="240"/>
      <c r="H51" s="240"/>
      <c r="I51" s="240"/>
      <c r="J51" s="240"/>
      <c r="K51" s="240"/>
      <c r="L51" s="240"/>
    </row>
    <row r="52" customFormat="false" ht="12.9" hidden="false" customHeight="false" outlineLevel="0" collapsed="false">
      <c r="D52" s="240"/>
      <c r="E52" s="240"/>
      <c r="F52" s="240"/>
      <c r="G52" s="240"/>
      <c r="H52" s="240"/>
      <c r="I52" s="240"/>
      <c r="J52" s="240"/>
      <c r="K52" s="240"/>
      <c r="L52" s="240"/>
    </row>
    <row r="53" customFormat="false" ht="12.9" hidden="false" customHeight="false" outlineLevel="0" collapsed="false">
      <c r="D53" s="240"/>
      <c r="E53" s="240"/>
      <c r="F53" s="240"/>
      <c r="G53" s="240"/>
      <c r="H53" s="240"/>
      <c r="I53" s="240"/>
      <c r="J53" s="240"/>
      <c r="K53" s="240"/>
      <c r="L53" s="240"/>
    </row>
    <row r="54" customFormat="false" ht="12.9" hidden="false" customHeight="false" outlineLevel="0" collapsed="false">
      <c r="D54" s="240"/>
      <c r="E54" s="240"/>
      <c r="F54" s="240"/>
      <c r="G54" s="240"/>
      <c r="H54" s="240"/>
      <c r="I54" s="240"/>
      <c r="J54" s="240"/>
      <c r="K54" s="240"/>
      <c r="L54" s="240"/>
    </row>
    <row r="55" customFormat="false" ht="12.9" hidden="false" customHeight="false" outlineLevel="0" collapsed="false">
      <c r="D55" s="240"/>
      <c r="E55" s="240"/>
      <c r="F55" s="240"/>
      <c r="G55" s="240"/>
      <c r="H55" s="240"/>
      <c r="I55" s="240"/>
      <c r="J55" s="240"/>
      <c r="K55" s="240"/>
      <c r="L55" s="240"/>
    </row>
    <row r="56" customFormat="false" ht="12.9" hidden="false" customHeight="false" outlineLevel="0" collapsed="false">
      <c r="D56" s="240"/>
      <c r="E56" s="240"/>
      <c r="F56" s="240"/>
      <c r="G56" s="240"/>
      <c r="H56" s="240"/>
      <c r="I56" s="240"/>
      <c r="J56" s="240"/>
      <c r="K56" s="240"/>
      <c r="L56" s="240"/>
    </row>
    <row r="57" customFormat="false" ht="12.9" hidden="false" customHeight="false" outlineLevel="0" collapsed="false">
      <c r="D57" s="240"/>
      <c r="E57" s="240"/>
      <c r="F57" s="240"/>
      <c r="G57" s="240"/>
      <c r="H57" s="240"/>
      <c r="I57" s="240"/>
      <c r="J57" s="240"/>
      <c r="K57" s="240"/>
      <c r="L57" s="240"/>
    </row>
    <row r="58" customFormat="false" ht="12.9" hidden="false" customHeight="false" outlineLevel="0" collapsed="false">
      <c r="D58" s="240"/>
      <c r="E58" s="240"/>
      <c r="F58" s="240"/>
      <c r="G58" s="240"/>
      <c r="H58" s="240"/>
      <c r="I58" s="240"/>
      <c r="J58" s="240"/>
      <c r="K58" s="240"/>
      <c r="L58" s="240"/>
    </row>
    <row r="59" customFormat="false" ht="12.9" hidden="false" customHeight="false" outlineLevel="0" collapsed="false">
      <c r="D59" s="240"/>
      <c r="E59" s="240"/>
      <c r="F59" s="240"/>
      <c r="G59" s="240"/>
      <c r="H59" s="240"/>
      <c r="I59" s="240"/>
      <c r="J59" s="240"/>
      <c r="K59" s="240"/>
      <c r="L59" s="240"/>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G19" activeCellId="0" sqref="G19"/>
    </sheetView>
  </sheetViews>
  <sheetFormatPr defaultColWidth="8.9921875" defaultRowHeight="12.9" zeroHeight="false" outlineLevelRow="0" outlineLevelCol="0"/>
  <cols>
    <col collapsed="false" customWidth="true" hidden="false" outlineLevel="0" max="1" min="1" style="201" width="3.62"/>
    <col collapsed="false" customWidth="true" hidden="false" outlineLevel="0" max="2" min="2" style="66" width="3.62"/>
    <col collapsed="false" customWidth="true" hidden="false" outlineLevel="0" max="3" min="3" style="66" width="14.62"/>
    <col collapsed="false" customWidth="true" hidden="false" outlineLevel="0" max="4" min="4" style="66" width="8.62"/>
    <col collapsed="false" customWidth="true" hidden="false" outlineLevel="0" max="5" min="5" style="66" width="9.62"/>
    <col collapsed="false" customWidth="true" hidden="false" outlineLevel="0" max="7" min="6" style="66" width="12.62"/>
    <col collapsed="false" customWidth="true" hidden="false" outlineLevel="0" max="8" min="8" style="66" width="13.87"/>
    <col collapsed="false" customWidth="true" hidden="false" outlineLevel="0" max="9" min="9" style="66" width="12.62"/>
    <col collapsed="false" customWidth="true" hidden="false" outlineLevel="0" max="10" min="10" style="66" width="13.87"/>
    <col collapsed="false" customWidth="true" hidden="false" outlineLevel="0" max="12" min="11" style="66" width="12.62"/>
    <col collapsed="false" customWidth="true" hidden="false" outlineLevel="0" max="13" min="13" style="66" width="14.62"/>
    <col collapsed="false" customWidth="true" hidden="false" outlineLevel="0" max="14" min="14" style="66" width="8.62"/>
    <col collapsed="false" customWidth="false" hidden="false" outlineLevel="0" max="257" min="15" style="66" width="8.99"/>
  </cols>
  <sheetData>
    <row r="1" s="202" customFormat="true" ht="38.25" hidden="false" customHeight="true" outlineLevel="0" collapsed="false">
      <c r="A1" s="201"/>
      <c r="C1" s="156" t="s">
        <v>109</v>
      </c>
      <c r="D1" s="156"/>
      <c r="E1" s="156"/>
      <c r="F1" s="156"/>
      <c r="G1" s="156"/>
      <c r="H1" s="156"/>
      <c r="I1" s="156"/>
      <c r="J1" s="156"/>
      <c r="K1" s="156"/>
      <c r="L1" s="156"/>
      <c r="M1" s="156"/>
    </row>
    <row r="2" s="203" customFormat="true" ht="20.05" hidden="false" customHeight="true" outlineLevel="0" collapsed="false">
      <c r="A2" s="201"/>
      <c r="C2" s="204" t="s">
        <v>42</v>
      </c>
    </row>
    <row r="3" s="155" customFormat="true" ht="12.9" hidden="false" customHeight="true" outlineLevel="0" collapsed="false">
      <c r="A3" s="205"/>
      <c r="B3" s="206" t="s">
        <v>110</v>
      </c>
      <c r="C3" s="206"/>
      <c r="D3" s="158" t="s">
        <v>94</v>
      </c>
      <c r="E3" s="158"/>
      <c r="F3" s="207"/>
      <c r="G3" s="160"/>
      <c r="H3" s="160"/>
      <c r="I3" s="160"/>
      <c r="J3" s="160"/>
      <c r="K3" s="160"/>
      <c r="L3" s="161"/>
      <c r="M3" s="162" t="s">
        <v>111</v>
      </c>
    </row>
    <row r="4" s="168" customFormat="true" ht="23.95" hidden="false" customHeight="true" outlineLevel="0" collapsed="false">
      <c r="A4" s="201"/>
      <c r="B4" s="206"/>
      <c r="C4" s="206"/>
      <c r="D4" s="163" t="s">
        <v>96</v>
      </c>
      <c r="E4" s="167" t="s">
        <v>72</v>
      </c>
      <c r="F4" s="165" t="s">
        <v>97</v>
      </c>
      <c r="G4" s="166" t="s">
        <v>98</v>
      </c>
      <c r="H4" s="166" t="s">
        <v>99</v>
      </c>
      <c r="I4" s="166" t="s">
        <v>100</v>
      </c>
      <c r="J4" s="166" t="s">
        <v>101</v>
      </c>
      <c r="K4" s="166" t="s">
        <v>102</v>
      </c>
      <c r="L4" s="167" t="s">
        <v>103</v>
      </c>
      <c r="M4" s="162"/>
    </row>
    <row r="5" s="175" customFormat="true" ht="12.9" hidden="false" customHeight="false" outlineLevel="0" collapsed="false">
      <c r="A5" s="208"/>
      <c r="B5" s="206"/>
      <c r="C5" s="206"/>
      <c r="D5" s="170"/>
      <c r="E5" s="171" t="s">
        <v>104</v>
      </c>
      <c r="F5" s="172" t="s">
        <v>105</v>
      </c>
      <c r="G5" s="173" t="s">
        <v>105</v>
      </c>
      <c r="H5" s="173" t="s">
        <v>105</v>
      </c>
      <c r="I5" s="173" t="s">
        <v>105</v>
      </c>
      <c r="J5" s="173" t="s">
        <v>105</v>
      </c>
      <c r="K5" s="173" t="s">
        <v>105</v>
      </c>
      <c r="L5" s="174" t="s">
        <v>105</v>
      </c>
      <c r="M5" s="162"/>
      <c r="N5" s="209"/>
    </row>
    <row r="6" s="181" customFormat="true" ht="23.95" hidden="false" customHeight="true" outlineLevel="0" collapsed="false">
      <c r="A6" s="210"/>
      <c r="B6" s="211" t="s">
        <v>112</v>
      </c>
      <c r="C6" s="211"/>
      <c r="D6" s="212" t="n">
        <v>99</v>
      </c>
      <c r="E6" s="213" t="n">
        <v>4229</v>
      </c>
      <c r="F6" s="214" t="n">
        <v>1897934</v>
      </c>
      <c r="G6" s="215" t="n">
        <v>5196673</v>
      </c>
      <c r="H6" s="215" t="n">
        <v>12662175</v>
      </c>
      <c r="I6" s="215" t="n">
        <v>6715461</v>
      </c>
      <c r="J6" s="215" t="n">
        <v>12115041</v>
      </c>
      <c r="K6" s="215" t="n">
        <v>3389675</v>
      </c>
      <c r="L6" s="213" t="n">
        <v>326695</v>
      </c>
      <c r="M6" s="216" t="s">
        <v>112</v>
      </c>
      <c r="N6" s="209"/>
    </row>
    <row r="7" s="155" customFormat="true" ht="18" hidden="false" customHeight="true" outlineLevel="0" collapsed="false">
      <c r="A7" s="210"/>
      <c r="B7" s="217" t="n">
        <v>9</v>
      </c>
      <c r="C7" s="218" t="s">
        <v>14</v>
      </c>
      <c r="D7" s="219" t="n">
        <v>18</v>
      </c>
      <c r="E7" s="220" t="n">
        <v>351</v>
      </c>
      <c r="F7" s="221" t="n">
        <v>80531</v>
      </c>
      <c r="G7" s="222" t="n">
        <v>192233</v>
      </c>
      <c r="H7" s="222" t="n">
        <v>357411</v>
      </c>
      <c r="I7" s="222" t="n">
        <v>148927</v>
      </c>
      <c r="J7" s="222" t="n">
        <v>356062</v>
      </c>
      <c r="K7" s="222" t="n">
        <v>94836</v>
      </c>
      <c r="L7" s="220" t="n">
        <v>2773</v>
      </c>
      <c r="M7" s="223" t="s">
        <v>14</v>
      </c>
    </row>
    <row r="8" s="155" customFormat="true" ht="18" hidden="false" customHeight="true" outlineLevel="0" collapsed="false">
      <c r="A8" s="224"/>
      <c r="B8" s="225" t="n">
        <v>10</v>
      </c>
      <c r="C8" s="226" t="s">
        <v>15</v>
      </c>
      <c r="D8" s="227" t="n">
        <v>1</v>
      </c>
      <c r="E8" s="228" t="n">
        <v>5</v>
      </c>
      <c r="F8" s="229" t="s">
        <v>62</v>
      </c>
      <c r="G8" s="230" t="s">
        <v>62</v>
      </c>
      <c r="H8" s="230" t="s">
        <v>62</v>
      </c>
      <c r="I8" s="230" t="s">
        <v>62</v>
      </c>
      <c r="J8" s="230" t="s">
        <v>62</v>
      </c>
      <c r="K8" s="230" t="s">
        <v>41</v>
      </c>
      <c r="L8" s="228" t="s">
        <v>41</v>
      </c>
      <c r="M8" s="231" t="s">
        <v>15</v>
      </c>
    </row>
    <row r="9" s="155" customFormat="true" ht="18" hidden="false" customHeight="true" outlineLevel="0" collapsed="false">
      <c r="A9" s="210"/>
      <c r="B9" s="225" t="n">
        <v>11</v>
      </c>
      <c r="C9" s="226" t="s">
        <v>16</v>
      </c>
      <c r="D9" s="227" t="n">
        <v>4</v>
      </c>
      <c r="E9" s="228" t="n">
        <v>239</v>
      </c>
      <c r="F9" s="229" t="n">
        <v>72732</v>
      </c>
      <c r="G9" s="230" t="n">
        <v>145359</v>
      </c>
      <c r="H9" s="230" t="n">
        <v>239342</v>
      </c>
      <c r="I9" s="230" t="n">
        <v>91018</v>
      </c>
      <c r="J9" s="230" t="n">
        <v>245672</v>
      </c>
      <c r="K9" s="230" t="s">
        <v>62</v>
      </c>
      <c r="L9" s="228" t="s">
        <v>62</v>
      </c>
      <c r="M9" s="231" t="s">
        <v>16</v>
      </c>
    </row>
    <row r="10" s="155" customFormat="true" ht="18" hidden="false" customHeight="true" outlineLevel="0" collapsed="false">
      <c r="A10" s="210"/>
      <c r="B10" s="225" t="n">
        <v>12</v>
      </c>
      <c r="C10" s="226" t="s">
        <v>17</v>
      </c>
      <c r="D10" s="227" t="n">
        <v>3</v>
      </c>
      <c r="E10" s="228" t="n">
        <v>20</v>
      </c>
      <c r="F10" s="229" t="n">
        <v>5887</v>
      </c>
      <c r="G10" s="230" t="n">
        <v>8384</v>
      </c>
      <c r="H10" s="230" t="n">
        <v>14021</v>
      </c>
      <c r="I10" s="230" t="n">
        <v>5194</v>
      </c>
      <c r="J10" s="230" t="n">
        <v>5766</v>
      </c>
      <c r="K10" s="230" t="s">
        <v>41</v>
      </c>
      <c r="L10" s="228" t="s">
        <v>41</v>
      </c>
      <c r="M10" s="231" t="s">
        <v>17</v>
      </c>
    </row>
    <row r="11" s="155" customFormat="true" ht="18" hidden="false" customHeight="true" outlineLevel="0" collapsed="false">
      <c r="A11" s="210"/>
      <c r="B11" s="225" t="n">
        <v>13</v>
      </c>
      <c r="C11" s="226" t="s">
        <v>18</v>
      </c>
      <c r="D11" s="227" t="n">
        <v>2</v>
      </c>
      <c r="E11" s="228" t="n">
        <v>18</v>
      </c>
      <c r="F11" s="229" t="s">
        <v>62</v>
      </c>
      <c r="G11" s="230" t="s">
        <v>62</v>
      </c>
      <c r="H11" s="230" t="s">
        <v>62</v>
      </c>
      <c r="I11" s="230" t="s">
        <v>62</v>
      </c>
      <c r="J11" s="230" t="s">
        <v>62</v>
      </c>
      <c r="K11" s="230" t="s">
        <v>41</v>
      </c>
      <c r="L11" s="228" t="s">
        <v>41</v>
      </c>
      <c r="M11" s="231" t="s">
        <v>18</v>
      </c>
    </row>
    <row r="12" s="155" customFormat="true" ht="18" hidden="false" customHeight="true" outlineLevel="0" collapsed="false">
      <c r="A12" s="210"/>
      <c r="B12" s="225" t="n">
        <v>14</v>
      </c>
      <c r="C12" s="226" t="s">
        <v>19</v>
      </c>
      <c r="D12" s="227" t="n">
        <v>1</v>
      </c>
      <c r="E12" s="228" t="n">
        <v>7</v>
      </c>
      <c r="F12" s="229" t="s">
        <v>62</v>
      </c>
      <c r="G12" s="230" t="s">
        <v>62</v>
      </c>
      <c r="H12" s="230" t="s">
        <v>62</v>
      </c>
      <c r="I12" s="230" t="s">
        <v>62</v>
      </c>
      <c r="J12" s="230" t="s">
        <v>62</v>
      </c>
      <c r="K12" s="230" t="s">
        <v>41</v>
      </c>
      <c r="L12" s="228" t="s">
        <v>41</v>
      </c>
      <c r="M12" s="231" t="s">
        <v>19</v>
      </c>
    </row>
    <row r="13" s="155" customFormat="true" ht="18" hidden="false" customHeight="true" outlineLevel="0" collapsed="false">
      <c r="A13" s="210"/>
      <c r="B13" s="225" t="n">
        <v>15</v>
      </c>
      <c r="C13" s="226" t="s">
        <v>113</v>
      </c>
      <c r="D13" s="227" t="n">
        <v>3</v>
      </c>
      <c r="E13" s="228" t="n">
        <v>31</v>
      </c>
      <c r="F13" s="229" t="n">
        <v>9690</v>
      </c>
      <c r="G13" s="230" t="n">
        <v>10957</v>
      </c>
      <c r="H13" s="230" t="n">
        <v>27421</v>
      </c>
      <c r="I13" s="230" t="n">
        <v>15191</v>
      </c>
      <c r="J13" s="230" t="n">
        <v>27203</v>
      </c>
      <c r="K13" s="230" t="s">
        <v>41</v>
      </c>
      <c r="L13" s="228" t="s">
        <v>41</v>
      </c>
      <c r="M13" s="231" t="s">
        <v>113</v>
      </c>
    </row>
    <row r="14" s="155" customFormat="true" ht="18" hidden="false" customHeight="true" outlineLevel="0" collapsed="false">
      <c r="A14" s="210"/>
      <c r="B14" s="225" t="n">
        <v>16</v>
      </c>
      <c r="C14" s="226" t="s">
        <v>21</v>
      </c>
      <c r="D14" s="227" t="n">
        <v>2</v>
      </c>
      <c r="E14" s="228" t="n">
        <v>55</v>
      </c>
      <c r="F14" s="229" t="s">
        <v>62</v>
      </c>
      <c r="G14" s="230" t="s">
        <v>62</v>
      </c>
      <c r="H14" s="230" t="s">
        <v>62</v>
      </c>
      <c r="I14" s="230" t="s">
        <v>62</v>
      </c>
      <c r="J14" s="230" t="s">
        <v>62</v>
      </c>
      <c r="K14" s="230" t="s">
        <v>62</v>
      </c>
      <c r="L14" s="228" t="s">
        <v>62</v>
      </c>
      <c r="M14" s="231" t="s">
        <v>21</v>
      </c>
    </row>
    <row r="15" s="155" customFormat="true" ht="18" hidden="false" customHeight="true" outlineLevel="0" collapsed="false">
      <c r="A15" s="210"/>
      <c r="B15" s="225" t="n">
        <v>17</v>
      </c>
      <c r="C15" s="226" t="s">
        <v>22</v>
      </c>
      <c r="D15" s="227" t="n">
        <v>1</v>
      </c>
      <c r="E15" s="228" t="n">
        <v>11</v>
      </c>
      <c r="F15" s="229" t="s">
        <v>62</v>
      </c>
      <c r="G15" s="230" t="s">
        <v>62</v>
      </c>
      <c r="H15" s="230" t="s">
        <v>62</v>
      </c>
      <c r="I15" s="230" t="s">
        <v>62</v>
      </c>
      <c r="J15" s="230" t="s">
        <v>62</v>
      </c>
      <c r="K15" s="230" t="s">
        <v>41</v>
      </c>
      <c r="L15" s="228" t="s">
        <v>41</v>
      </c>
      <c r="M15" s="231" t="s">
        <v>22</v>
      </c>
    </row>
    <row r="16" s="155" customFormat="true" ht="18" hidden="false" customHeight="true" outlineLevel="0" collapsed="false">
      <c r="A16" s="232" t="n">
        <f aca="false">第1表事業所!A11+8</f>
        <v>131</v>
      </c>
      <c r="B16" s="225" t="n">
        <v>18</v>
      </c>
      <c r="C16" s="226" t="s">
        <v>23</v>
      </c>
      <c r="D16" s="227" t="n">
        <v>6</v>
      </c>
      <c r="E16" s="228" t="n">
        <v>170</v>
      </c>
      <c r="F16" s="229" t="n">
        <v>61491</v>
      </c>
      <c r="G16" s="230" t="n">
        <v>122516</v>
      </c>
      <c r="H16" s="230" t="n">
        <v>235336</v>
      </c>
      <c r="I16" s="230" t="n">
        <v>96224</v>
      </c>
      <c r="J16" s="230" t="n">
        <v>220782</v>
      </c>
      <c r="K16" s="230" t="s">
        <v>62</v>
      </c>
      <c r="L16" s="228" t="s">
        <v>62</v>
      </c>
      <c r="M16" s="231" t="s">
        <v>23</v>
      </c>
    </row>
    <row r="17" s="155" customFormat="true" ht="18" hidden="false" customHeight="true" outlineLevel="0" collapsed="false">
      <c r="A17" s="232"/>
      <c r="B17" s="225" t="n">
        <v>19</v>
      </c>
      <c r="C17" s="226" t="s">
        <v>24</v>
      </c>
      <c r="D17" s="227" t="s">
        <v>41</v>
      </c>
      <c r="E17" s="228" t="s">
        <v>41</v>
      </c>
      <c r="F17" s="229" t="s">
        <v>41</v>
      </c>
      <c r="G17" s="230" t="s">
        <v>41</v>
      </c>
      <c r="H17" s="230" t="s">
        <v>41</v>
      </c>
      <c r="I17" s="230" t="s">
        <v>41</v>
      </c>
      <c r="J17" s="230" t="s">
        <v>41</v>
      </c>
      <c r="K17" s="230" t="s">
        <v>41</v>
      </c>
      <c r="L17" s="228" t="s">
        <v>41</v>
      </c>
      <c r="M17" s="231" t="s">
        <v>24</v>
      </c>
    </row>
    <row r="18" s="155" customFormat="true" ht="18" hidden="false" customHeight="true" outlineLevel="0" collapsed="false">
      <c r="A18" s="201"/>
      <c r="B18" s="225" t="n">
        <v>20</v>
      </c>
      <c r="C18" s="226" t="s">
        <v>25</v>
      </c>
      <c r="D18" s="227" t="n">
        <v>1</v>
      </c>
      <c r="E18" s="228" t="n">
        <v>7</v>
      </c>
      <c r="F18" s="229" t="s">
        <v>62</v>
      </c>
      <c r="G18" s="230" t="s">
        <v>62</v>
      </c>
      <c r="H18" s="230" t="s">
        <v>62</v>
      </c>
      <c r="I18" s="230" t="s">
        <v>62</v>
      </c>
      <c r="J18" s="230" t="s">
        <v>62</v>
      </c>
      <c r="K18" s="230" t="s">
        <v>41</v>
      </c>
      <c r="L18" s="228" t="s">
        <v>41</v>
      </c>
      <c r="M18" s="231" t="s">
        <v>25</v>
      </c>
    </row>
    <row r="19" s="155" customFormat="true" ht="18" hidden="false" customHeight="true" outlineLevel="0" collapsed="false">
      <c r="A19" s="201"/>
      <c r="B19" s="225" t="n">
        <v>21</v>
      </c>
      <c r="C19" s="226" t="s">
        <v>26</v>
      </c>
      <c r="D19" s="227" t="n">
        <v>2</v>
      </c>
      <c r="E19" s="228" t="n">
        <v>69</v>
      </c>
      <c r="F19" s="229" t="s">
        <v>62</v>
      </c>
      <c r="G19" s="230" t="s">
        <v>62</v>
      </c>
      <c r="H19" s="230" t="s">
        <v>62</v>
      </c>
      <c r="I19" s="230" t="s">
        <v>62</v>
      </c>
      <c r="J19" s="230" t="s">
        <v>62</v>
      </c>
      <c r="K19" s="230" t="s">
        <v>62</v>
      </c>
      <c r="L19" s="228" t="s">
        <v>62</v>
      </c>
      <c r="M19" s="231" t="s">
        <v>26</v>
      </c>
    </row>
    <row r="20" s="155" customFormat="true" ht="18" hidden="false" customHeight="true" outlineLevel="0" collapsed="false">
      <c r="A20" s="210"/>
      <c r="B20" s="225" t="n">
        <v>22</v>
      </c>
      <c r="C20" s="226" t="s">
        <v>27</v>
      </c>
      <c r="D20" s="227" t="n">
        <v>2</v>
      </c>
      <c r="E20" s="228" t="n">
        <v>25</v>
      </c>
      <c r="F20" s="229" t="s">
        <v>62</v>
      </c>
      <c r="G20" s="230" t="s">
        <v>62</v>
      </c>
      <c r="H20" s="230" t="s">
        <v>62</v>
      </c>
      <c r="I20" s="230" t="s">
        <v>62</v>
      </c>
      <c r="J20" s="230" t="s">
        <v>62</v>
      </c>
      <c r="K20" s="230" t="s">
        <v>41</v>
      </c>
      <c r="L20" s="228" t="s">
        <v>41</v>
      </c>
      <c r="M20" s="231" t="s">
        <v>27</v>
      </c>
    </row>
    <row r="21" s="155" customFormat="true" ht="18" hidden="false" customHeight="true" outlineLevel="0" collapsed="false">
      <c r="A21" s="210"/>
      <c r="B21" s="225" t="n">
        <v>23</v>
      </c>
      <c r="C21" s="226" t="s">
        <v>28</v>
      </c>
      <c r="D21" s="227" t="n">
        <v>1</v>
      </c>
      <c r="E21" s="228" t="n">
        <v>8</v>
      </c>
      <c r="F21" s="229" t="s">
        <v>62</v>
      </c>
      <c r="G21" s="230" t="s">
        <v>62</v>
      </c>
      <c r="H21" s="230" t="s">
        <v>62</v>
      </c>
      <c r="I21" s="230" t="s">
        <v>62</v>
      </c>
      <c r="J21" s="230" t="s">
        <v>62</v>
      </c>
      <c r="K21" s="230" t="s">
        <v>41</v>
      </c>
      <c r="L21" s="228" t="s">
        <v>41</v>
      </c>
      <c r="M21" s="231" t="s">
        <v>28</v>
      </c>
    </row>
    <row r="22" s="155" customFormat="true" ht="18" hidden="false" customHeight="true" outlineLevel="0" collapsed="false">
      <c r="A22" s="201"/>
      <c r="B22" s="225" t="n">
        <v>24</v>
      </c>
      <c r="C22" s="226" t="s">
        <v>29</v>
      </c>
      <c r="D22" s="227" t="n">
        <v>13</v>
      </c>
      <c r="E22" s="228" t="n">
        <v>661</v>
      </c>
      <c r="F22" s="229" t="n">
        <v>280858</v>
      </c>
      <c r="G22" s="230" t="n">
        <v>850227</v>
      </c>
      <c r="H22" s="230" t="n">
        <v>1258015</v>
      </c>
      <c r="I22" s="230" t="n">
        <v>357113</v>
      </c>
      <c r="J22" s="230" t="n">
        <v>957020</v>
      </c>
      <c r="K22" s="230" t="n">
        <v>224234</v>
      </c>
      <c r="L22" s="228" t="n">
        <v>11762</v>
      </c>
      <c r="M22" s="231" t="s">
        <v>29</v>
      </c>
    </row>
    <row r="23" s="155" customFormat="true" ht="18" hidden="false" customHeight="true" outlineLevel="0" collapsed="false">
      <c r="A23" s="201"/>
      <c r="B23" s="225" t="n">
        <v>25</v>
      </c>
      <c r="C23" s="226" t="s">
        <v>30</v>
      </c>
      <c r="D23" s="227" t="n">
        <v>7</v>
      </c>
      <c r="E23" s="228" t="n">
        <v>152</v>
      </c>
      <c r="F23" s="229" t="n">
        <v>63521</v>
      </c>
      <c r="G23" s="230" t="n">
        <v>124474</v>
      </c>
      <c r="H23" s="230" t="n">
        <v>248179</v>
      </c>
      <c r="I23" s="230" t="n">
        <v>110077</v>
      </c>
      <c r="J23" s="230" t="n">
        <v>253378</v>
      </c>
      <c r="K23" s="230" t="s">
        <v>62</v>
      </c>
      <c r="L23" s="228" t="s">
        <v>62</v>
      </c>
      <c r="M23" s="231" t="s">
        <v>30</v>
      </c>
    </row>
    <row r="24" s="155" customFormat="true" ht="18" hidden="false" customHeight="true" outlineLevel="0" collapsed="false">
      <c r="A24" s="201"/>
      <c r="B24" s="225" t="n">
        <v>26</v>
      </c>
      <c r="C24" s="226" t="s">
        <v>31</v>
      </c>
      <c r="D24" s="227" t="n">
        <v>23</v>
      </c>
      <c r="E24" s="228" t="n">
        <v>729</v>
      </c>
      <c r="F24" s="229" t="n">
        <v>319122</v>
      </c>
      <c r="G24" s="230" t="n">
        <v>400493</v>
      </c>
      <c r="H24" s="230" t="n">
        <v>1364934</v>
      </c>
      <c r="I24" s="230" t="n">
        <v>738557</v>
      </c>
      <c r="J24" s="230" t="n">
        <v>1236383</v>
      </c>
      <c r="K24" s="230" t="n">
        <v>373531</v>
      </c>
      <c r="L24" s="228" t="n">
        <v>25587</v>
      </c>
      <c r="M24" s="231" t="s">
        <v>31</v>
      </c>
    </row>
    <row r="25" s="155" customFormat="true" ht="18" hidden="false" customHeight="true" outlineLevel="0" collapsed="false">
      <c r="A25" s="201"/>
      <c r="B25" s="225" t="n">
        <v>27</v>
      </c>
      <c r="C25" s="226" t="s">
        <v>32</v>
      </c>
      <c r="D25" s="227" t="s">
        <v>41</v>
      </c>
      <c r="E25" s="228" t="s">
        <v>41</v>
      </c>
      <c r="F25" s="229" t="s">
        <v>41</v>
      </c>
      <c r="G25" s="230" t="s">
        <v>41</v>
      </c>
      <c r="H25" s="230" t="s">
        <v>41</v>
      </c>
      <c r="I25" s="230" t="s">
        <v>41</v>
      </c>
      <c r="J25" s="230" t="s">
        <v>41</v>
      </c>
      <c r="K25" s="230" t="s">
        <v>41</v>
      </c>
      <c r="L25" s="228" t="s">
        <v>41</v>
      </c>
      <c r="M25" s="231" t="s">
        <v>32</v>
      </c>
    </row>
    <row r="26" s="155" customFormat="true" ht="18" hidden="false" customHeight="true" outlineLevel="0" collapsed="false">
      <c r="A26" s="201"/>
      <c r="B26" s="225" t="n">
        <v>28</v>
      </c>
      <c r="C26" s="226" t="s">
        <v>33</v>
      </c>
      <c r="D26" s="227" t="n">
        <v>2</v>
      </c>
      <c r="E26" s="228" t="n">
        <v>1076</v>
      </c>
      <c r="F26" s="229" t="s">
        <v>62</v>
      </c>
      <c r="G26" s="230" t="s">
        <v>62</v>
      </c>
      <c r="H26" s="230" t="s">
        <v>62</v>
      </c>
      <c r="I26" s="230" t="s">
        <v>62</v>
      </c>
      <c r="J26" s="230" t="s">
        <v>62</v>
      </c>
      <c r="K26" s="230" t="s">
        <v>62</v>
      </c>
      <c r="L26" s="228" t="s">
        <v>62</v>
      </c>
      <c r="M26" s="231" t="s">
        <v>33</v>
      </c>
    </row>
    <row r="27" s="155" customFormat="true" ht="18" hidden="false" customHeight="true" outlineLevel="0" collapsed="false">
      <c r="A27" s="201"/>
      <c r="B27" s="225" t="n">
        <v>29</v>
      </c>
      <c r="C27" s="226" t="s">
        <v>34</v>
      </c>
      <c r="D27" s="227" t="n">
        <v>3</v>
      </c>
      <c r="E27" s="228" t="n">
        <v>308</v>
      </c>
      <c r="F27" s="229" t="n">
        <v>117727</v>
      </c>
      <c r="G27" s="230" t="n">
        <v>123295</v>
      </c>
      <c r="H27" s="230" t="n">
        <v>499006</v>
      </c>
      <c r="I27" s="230" t="n">
        <v>339960</v>
      </c>
      <c r="J27" s="230" t="n">
        <v>500075</v>
      </c>
      <c r="K27" s="230" t="s">
        <v>62</v>
      </c>
      <c r="L27" s="228" t="s">
        <v>62</v>
      </c>
      <c r="M27" s="231" t="s">
        <v>34</v>
      </c>
    </row>
    <row r="28" s="155" customFormat="true" ht="18" hidden="false" customHeight="true" outlineLevel="0" collapsed="false">
      <c r="A28" s="201"/>
      <c r="B28" s="225" t="n">
        <v>30</v>
      </c>
      <c r="C28" s="226" t="s">
        <v>35</v>
      </c>
      <c r="D28" s="227" t="s">
        <v>41</v>
      </c>
      <c r="E28" s="228" t="s">
        <v>41</v>
      </c>
      <c r="F28" s="229" t="s">
        <v>41</v>
      </c>
      <c r="G28" s="230" t="s">
        <v>41</v>
      </c>
      <c r="H28" s="230" t="s">
        <v>41</v>
      </c>
      <c r="I28" s="230" t="s">
        <v>41</v>
      </c>
      <c r="J28" s="230" t="s">
        <v>41</v>
      </c>
      <c r="K28" s="230" t="s">
        <v>41</v>
      </c>
      <c r="L28" s="228" t="s">
        <v>41</v>
      </c>
      <c r="M28" s="231" t="s">
        <v>35</v>
      </c>
    </row>
    <row r="29" s="155" customFormat="true" ht="18" hidden="false" customHeight="true" outlineLevel="0" collapsed="false">
      <c r="A29" s="201"/>
      <c r="B29" s="225" t="n">
        <v>31</v>
      </c>
      <c r="C29" s="226" t="s">
        <v>36</v>
      </c>
      <c r="D29" s="227" t="s">
        <v>41</v>
      </c>
      <c r="E29" s="228" t="s">
        <v>41</v>
      </c>
      <c r="F29" s="229" t="s">
        <v>41</v>
      </c>
      <c r="G29" s="230" t="s">
        <v>41</v>
      </c>
      <c r="H29" s="230" t="s">
        <v>41</v>
      </c>
      <c r="I29" s="230" t="s">
        <v>41</v>
      </c>
      <c r="J29" s="230" t="s">
        <v>41</v>
      </c>
      <c r="K29" s="230" t="s">
        <v>41</v>
      </c>
      <c r="L29" s="228" t="s">
        <v>41</v>
      </c>
      <c r="M29" s="231" t="s">
        <v>36</v>
      </c>
    </row>
    <row r="30" s="155" customFormat="true" ht="18" hidden="false" customHeight="true" outlineLevel="0" collapsed="false">
      <c r="A30" s="201"/>
      <c r="B30" s="233" t="n">
        <v>32</v>
      </c>
      <c r="C30" s="234" t="s">
        <v>37</v>
      </c>
      <c r="D30" s="235" t="n">
        <v>4</v>
      </c>
      <c r="E30" s="236" t="n">
        <v>287</v>
      </c>
      <c r="F30" s="237" t="n">
        <v>88859</v>
      </c>
      <c r="G30" s="238" t="n">
        <v>1223077</v>
      </c>
      <c r="H30" s="238" t="n">
        <v>2589987</v>
      </c>
      <c r="I30" s="238" t="n">
        <v>1329122</v>
      </c>
      <c r="J30" s="238" t="n">
        <v>2667113</v>
      </c>
      <c r="K30" s="238" t="s">
        <v>62</v>
      </c>
      <c r="L30" s="236" t="s">
        <v>62</v>
      </c>
      <c r="M30" s="239" t="s">
        <v>37</v>
      </c>
    </row>
    <row r="31" s="198" customFormat="true" ht="10.9" hidden="false" customHeight="false" outlineLevel="0" collapsed="false">
      <c r="A31" s="38"/>
      <c r="C31" s="196" t="s">
        <v>107</v>
      </c>
      <c r="H31" s="199"/>
    </row>
    <row r="32" s="198" customFormat="true" ht="10.9" hidden="false" customHeight="false" outlineLevel="0" collapsed="false">
      <c r="A32" s="38"/>
      <c r="C32" s="200" t="s">
        <v>108</v>
      </c>
    </row>
    <row r="33" s="155" customFormat="true" ht="12.9" hidden="false" customHeight="false" outlineLevel="0" collapsed="false">
      <c r="A33" s="38"/>
      <c r="B33" s="200"/>
    </row>
    <row r="34" customFormat="false" ht="12.9" hidden="false" customHeight="false" outlineLevel="0" collapsed="false">
      <c r="D34" s="240"/>
      <c r="E34" s="240"/>
      <c r="F34" s="240"/>
      <c r="G34" s="240"/>
      <c r="H34" s="240"/>
      <c r="I34" s="240"/>
      <c r="J34" s="240"/>
      <c r="K34" s="240"/>
      <c r="L34" s="240"/>
    </row>
    <row r="35" customFormat="false" ht="12.9" hidden="false" customHeight="false" outlineLevel="0" collapsed="false">
      <c r="D35" s="240"/>
      <c r="E35" s="240"/>
      <c r="F35" s="240"/>
      <c r="G35" s="240"/>
      <c r="H35" s="240"/>
      <c r="I35" s="240"/>
      <c r="J35" s="240"/>
      <c r="K35" s="240"/>
      <c r="L35" s="240"/>
    </row>
    <row r="36" customFormat="false" ht="12.9" hidden="false" customHeight="false" outlineLevel="0" collapsed="false">
      <c r="D36" s="240"/>
      <c r="E36" s="240"/>
      <c r="F36" s="240"/>
      <c r="G36" s="240"/>
      <c r="H36" s="240"/>
      <c r="I36" s="240"/>
      <c r="J36" s="240"/>
      <c r="K36" s="240"/>
      <c r="L36" s="240"/>
    </row>
    <row r="37" customFormat="false" ht="12.9" hidden="false" customHeight="false" outlineLevel="0" collapsed="false">
      <c r="D37" s="240"/>
      <c r="E37" s="240"/>
      <c r="F37" s="240"/>
      <c r="G37" s="240"/>
      <c r="H37" s="240"/>
      <c r="I37" s="240"/>
      <c r="J37" s="240"/>
      <c r="K37" s="240"/>
      <c r="L37" s="240"/>
    </row>
    <row r="38" customFormat="false" ht="12.9" hidden="false" customHeight="false" outlineLevel="0" collapsed="false">
      <c r="D38" s="240"/>
      <c r="E38" s="240"/>
      <c r="F38" s="240"/>
      <c r="G38" s="240"/>
      <c r="H38" s="240"/>
      <c r="I38" s="240"/>
      <c r="J38" s="240"/>
      <c r="K38" s="240"/>
      <c r="L38" s="240"/>
    </row>
    <row r="39" customFormat="false" ht="12.9" hidden="false" customHeight="false" outlineLevel="0" collapsed="false">
      <c r="D39" s="240"/>
      <c r="E39" s="240"/>
      <c r="F39" s="240"/>
      <c r="G39" s="240"/>
      <c r="H39" s="240"/>
      <c r="I39" s="240"/>
      <c r="J39" s="240"/>
      <c r="K39" s="240"/>
      <c r="L39" s="240"/>
    </row>
    <row r="40" customFormat="false" ht="12.9" hidden="false" customHeight="false" outlineLevel="0" collapsed="false">
      <c r="D40" s="240"/>
      <c r="E40" s="240"/>
      <c r="F40" s="240"/>
      <c r="G40" s="240"/>
      <c r="H40" s="240"/>
      <c r="I40" s="240"/>
      <c r="J40" s="240"/>
      <c r="K40" s="240"/>
      <c r="L40" s="240"/>
    </row>
    <row r="41" customFormat="false" ht="12.9" hidden="false" customHeight="false" outlineLevel="0" collapsed="false">
      <c r="D41" s="240"/>
      <c r="E41" s="240"/>
      <c r="F41" s="240"/>
      <c r="G41" s="240"/>
      <c r="H41" s="240"/>
      <c r="I41" s="240"/>
      <c r="J41" s="240"/>
      <c r="K41" s="240"/>
      <c r="L41" s="240"/>
    </row>
    <row r="42" customFormat="false" ht="12.9" hidden="false" customHeight="false" outlineLevel="0" collapsed="false">
      <c r="D42" s="240"/>
      <c r="E42" s="240"/>
      <c r="F42" s="240"/>
      <c r="G42" s="240"/>
      <c r="H42" s="240"/>
      <c r="I42" s="240"/>
      <c r="J42" s="240"/>
      <c r="K42" s="240"/>
      <c r="L42" s="240"/>
    </row>
    <row r="43" customFormat="false" ht="12.9" hidden="false" customHeight="false" outlineLevel="0" collapsed="false">
      <c r="D43" s="240"/>
      <c r="E43" s="240"/>
      <c r="F43" s="240"/>
      <c r="G43" s="240"/>
      <c r="H43" s="240"/>
      <c r="I43" s="240"/>
      <c r="J43" s="240"/>
      <c r="K43" s="240"/>
      <c r="L43" s="240"/>
    </row>
    <row r="44" customFormat="false" ht="12.9" hidden="false" customHeight="false" outlineLevel="0" collapsed="false">
      <c r="D44" s="240"/>
      <c r="E44" s="240"/>
      <c r="F44" s="240"/>
      <c r="G44" s="240"/>
      <c r="H44" s="240"/>
      <c r="I44" s="240"/>
      <c r="J44" s="240"/>
      <c r="K44" s="240"/>
      <c r="L44" s="240"/>
    </row>
    <row r="45" customFormat="false" ht="12.9" hidden="false" customHeight="false" outlineLevel="0" collapsed="false">
      <c r="D45" s="240"/>
      <c r="E45" s="240"/>
      <c r="F45" s="240"/>
      <c r="G45" s="240"/>
      <c r="H45" s="240"/>
      <c r="I45" s="240"/>
      <c r="J45" s="240"/>
      <c r="K45" s="240"/>
      <c r="L45" s="240"/>
    </row>
    <row r="46" customFormat="false" ht="12.9" hidden="false" customHeight="false" outlineLevel="0" collapsed="false">
      <c r="D46" s="240"/>
      <c r="E46" s="240"/>
      <c r="F46" s="240"/>
      <c r="G46" s="240"/>
      <c r="H46" s="240"/>
      <c r="I46" s="240"/>
      <c r="J46" s="240"/>
      <c r="K46" s="240"/>
      <c r="L46" s="240"/>
    </row>
    <row r="47" customFormat="false" ht="12.9" hidden="false" customHeight="false" outlineLevel="0" collapsed="false">
      <c r="D47" s="240"/>
      <c r="E47" s="240"/>
      <c r="F47" s="240"/>
      <c r="G47" s="240"/>
      <c r="H47" s="240"/>
      <c r="I47" s="240"/>
      <c r="J47" s="240"/>
      <c r="K47" s="240"/>
      <c r="L47" s="240"/>
    </row>
    <row r="48" customFormat="false" ht="12.9" hidden="false" customHeight="false" outlineLevel="0" collapsed="false">
      <c r="D48" s="240"/>
      <c r="E48" s="240"/>
      <c r="F48" s="240"/>
      <c r="G48" s="240"/>
      <c r="H48" s="240"/>
      <c r="I48" s="240"/>
      <c r="J48" s="240"/>
      <c r="K48" s="240"/>
      <c r="L48" s="240"/>
    </row>
    <row r="49" customFormat="false" ht="12.9" hidden="false" customHeight="false" outlineLevel="0" collapsed="false">
      <c r="D49" s="240"/>
      <c r="E49" s="240"/>
      <c r="F49" s="240"/>
      <c r="G49" s="240"/>
      <c r="H49" s="240"/>
      <c r="I49" s="240"/>
      <c r="J49" s="240"/>
      <c r="K49" s="240"/>
      <c r="L49" s="240"/>
    </row>
    <row r="50" customFormat="false" ht="12.9" hidden="false" customHeight="false" outlineLevel="0" collapsed="false">
      <c r="D50" s="240"/>
      <c r="E50" s="240"/>
      <c r="F50" s="240"/>
      <c r="G50" s="240"/>
      <c r="H50" s="240"/>
      <c r="I50" s="240"/>
      <c r="J50" s="240"/>
      <c r="K50" s="240"/>
      <c r="L50" s="240"/>
    </row>
    <row r="51" customFormat="false" ht="12.9" hidden="false" customHeight="false" outlineLevel="0" collapsed="false">
      <c r="D51" s="240"/>
      <c r="E51" s="240"/>
      <c r="F51" s="240"/>
      <c r="G51" s="240"/>
      <c r="H51" s="240"/>
      <c r="I51" s="240"/>
      <c r="J51" s="240"/>
      <c r="K51" s="240"/>
      <c r="L51" s="240"/>
    </row>
    <row r="52" customFormat="false" ht="12.9" hidden="false" customHeight="false" outlineLevel="0" collapsed="false">
      <c r="D52" s="240"/>
      <c r="E52" s="240"/>
      <c r="F52" s="240"/>
      <c r="G52" s="240"/>
      <c r="H52" s="240"/>
      <c r="I52" s="240"/>
      <c r="J52" s="240"/>
      <c r="K52" s="240"/>
      <c r="L52" s="240"/>
    </row>
    <row r="53" customFormat="false" ht="12.9" hidden="false" customHeight="false" outlineLevel="0" collapsed="false">
      <c r="D53" s="240"/>
      <c r="E53" s="240"/>
      <c r="F53" s="240"/>
      <c r="G53" s="240"/>
      <c r="H53" s="240"/>
      <c r="I53" s="240"/>
      <c r="J53" s="240"/>
      <c r="K53" s="240"/>
      <c r="L53" s="240"/>
    </row>
    <row r="54" customFormat="false" ht="12.9" hidden="false" customHeight="false" outlineLevel="0" collapsed="false">
      <c r="D54" s="240"/>
      <c r="E54" s="240"/>
      <c r="F54" s="240"/>
      <c r="G54" s="240"/>
      <c r="H54" s="240"/>
      <c r="I54" s="240"/>
      <c r="J54" s="240"/>
      <c r="K54" s="240"/>
      <c r="L54" s="240"/>
    </row>
    <row r="55" customFormat="false" ht="12.9" hidden="false" customHeight="false" outlineLevel="0" collapsed="false">
      <c r="D55" s="240"/>
      <c r="E55" s="240"/>
      <c r="F55" s="240"/>
      <c r="G55" s="240"/>
      <c r="H55" s="240"/>
      <c r="I55" s="240"/>
      <c r="J55" s="240"/>
      <c r="K55" s="240"/>
      <c r="L55" s="240"/>
    </row>
    <row r="56" customFormat="false" ht="12.9" hidden="false" customHeight="false" outlineLevel="0" collapsed="false">
      <c r="D56" s="240"/>
      <c r="E56" s="240"/>
      <c r="F56" s="240"/>
      <c r="G56" s="240"/>
      <c r="H56" s="240"/>
      <c r="I56" s="240"/>
      <c r="J56" s="240"/>
      <c r="K56" s="240"/>
      <c r="L56" s="240"/>
    </row>
    <row r="57" customFormat="false" ht="12.9" hidden="false" customHeight="false" outlineLevel="0" collapsed="false">
      <c r="D57" s="240"/>
      <c r="E57" s="240"/>
      <c r="F57" s="240"/>
      <c r="G57" s="240"/>
      <c r="H57" s="240"/>
      <c r="I57" s="240"/>
      <c r="J57" s="240"/>
      <c r="K57" s="240"/>
      <c r="L57" s="240"/>
    </row>
    <row r="58" customFormat="false" ht="12.9" hidden="false" customHeight="false" outlineLevel="0" collapsed="false">
      <c r="D58" s="240"/>
      <c r="E58" s="240"/>
      <c r="F58" s="240"/>
      <c r="G58" s="240"/>
      <c r="H58" s="240"/>
      <c r="I58" s="240"/>
      <c r="J58" s="240"/>
      <c r="K58" s="240"/>
      <c r="L58" s="240"/>
    </row>
    <row r="59" customFormat="false" ht="12.9" hidden="false" customHeight="false" outlineLevel="0" collapsed="false">
      <c r="D59" s="240"/>
      <c r="E59" s="240"/>
      <c r="F59" s="240"/>
      <c r="G59" s="240"/>
      <c r="H59" s="240"/>
      <c r="I59" s="240"/>
      <c r="J59" s="240"/>
      <c r="K59" s="240"/>
      <c r="L59" s="240"/>
    </row>
  </sheetData>
  <mergeCells count="6">
    <mergeCell ref="C1:M1"/>
    <mergeCell ref="B3:C5"/>
    <mergeCell ref="D3:E3"/>
    <mergeCell ref="M3:M5"/>
    <mergeCell ref="B6:C6"/>
    <mergeCell ref="A16:A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0T06:11:21Z</dcterms:created>
  <dc:creator>富山県統計課</dc:creator>
  <dc:description>報告書の市町村別統計表の第8表、第9表にも使用します。</dc:description>
  <dc:language>en-US</dc:language>
  <cp:lastModifiedBy>富山県</cp:lastModifiedBy>
  <cp:lastPrinted>2021-06-21T01:21:18Z</cp:lastPrinted>
  <dcterms:modified xsi:type="dcterms:W3CDTF">2021-06-25T08:16:01Z</dcterms:modified>
  <cp:revision>0</cp:revision>
  <dc:subject/>
  <dc:title/>
</cp:coreProperties>
</file>