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9"/>
  </bookViews>
  <sheets>
    <sheet name="Index " sheetId="1" state="visible" r:id="rId2"/>
    <sheet name="表1,2" sheetId="2" state="visible" r:id="rId3"/>
    <sheet name="表3,4" sheetId="3" state="visible" r:id="rId4"/>
    <sheet name="表5,6" sheetId="4" state="visible" r:id="rId5"/>
    <sheet name="表7,8" sheetId="5" state="visible" r:id="rId6"/>
    <sheet name="表9,10" sheetId="6" state="visible" r:id="rId7"/>
    <sheet name="表11,12" sheetId="7" state="visible" r:id="rId8"/>
    <sheet name="表13,14" sheetId="8" state="visible" r:id="rId9"/>
    <sheet name="表15,16" sheetId="9" state="visible" r:id="rId10"/>
    <sheet name="表17,18" sheetId="10" state="visible" r:id="rId11"/>
    <sheet name="表19,20" sheetId="11" state="visible" r:id="rId12"/>
    <sheet name="表21" sheetId="12" state="visible" r:id="rId13"/>
    <sheet name="表22,23" sheetId="13" state="visible" r:id="rId14"/>
    <sheet name="表24,25" sheetId="14" state="visible" r:id="rId15"/>
    <sheet name="表26" sheetId="15" state="visible" r:id="rId16"/>
    <sheet name="表27" sheetId="16" state="visible" r:id="rId17"/>
    <sheet name="表28" sheetId="17" state="visible" r:id="rId18"/>
    <sheet name="表29" sheetId="18" state="visible" r:id="rId19"/>
    <sheet name="表30" sheetId="19" state="visible" r:id="rId20"/>
    <sheet name="表31" sheetId="20" state="visible" r:id="rId21"/>
    <sheet name="表32" sheetId="21" state="visible" r:id="rId22"/>
    <sheet name="表33" sheetId="22" state="visible" r:id="rId23"/>
  </sheets>
  <externalReferences>
    <externalReference r:id="rId24"/>
    <externalReference r:id="rId25"/>
  </externalReferences>
  <definedNames>
    <definedName function="false" hidden="false" localSheetId="6" name="_xlnm.Print_Area" vbProcedure="false">'表11,12'!$A$1:$M$57</definedName>
    <definedName function="false" hidden="false" localSheetId="7" name="_xlnm.Print_Area" vbProcedure="false">'表13,14'!$A$1:$N$57</definedName>
    <definedName function="false" hidden="false" localSheetId="8" name="_xlnm.Print_Area" vbProcedure="false">'表15,16'!$A$1:$M$57</definedName>
    <definedName function="false" hidden="false" localSheetId="9" name="_xlnm.Print_Area" vbProcedure="false">'表17,18'!$A$1:$O$57</definedName>
    <definedName function="false" hidden="false" localSheetId="10" name="_xlnm.Print_Area" vbProcedure="false">'表19,20'!$A$1:$M$57</definedName>
    <definedName function="false" hidden="false" localSheetId="11" name="_xlnm.Print_Area" vbProcedure="false">表21!$A$1:$J$12</definedName>
    <definedName function="false" hidden="false" localSheetId="12" name="_xlnm.Print_Area" vbProcedure="false">'表22,23'!$A$1:$N$53</definedName>
    <definedName function="false" hidden="false" localSheetId="13" name="_xlnm.Print_Area" vbProcedure="false">'表24,25'!$A:$K</definedName>
    <definedName function="false" hidden="false" localSheetId="14" name="_xlnm.Print_Area" vbProcedure="false">表26!$A:$H</definedName>
    <definedName function="false" hidden="false" localSheetId="15" name="_xlnm.Print_Area" vbProcedure="false">表27!$A:$I</definedName>
    <definedName function="false" hidden="false" localSheetId="16" name="_xlnm.Print_Area" vbProcedure="false">表28!$A:$I</definedName>
    <definedName function="false" hidden="false" localSheetId="17" name="_xlnm.Print_Area" vbProcedure="false">表29!$A:$I</definedName>
    <definedName function="false" hidden="false" localSheetId="2" name="_xlnm.Print_Area" vbProcedure="false">'表3,4'!$A$1:$J$56</definedName>
    <definedName function="false" hidden="false" localSheetId="18" name="_xlnm.Print_Area" vbProcedure="false">表30!$A:$K</definedName>
    <definedName function="false" hidden="false" localSheetId="19" name="_xlnm.Print_Area" vbProcedure="false">表31!$A:$J</definedName>
    <definedName function="false" hidden="false" localSheetId="20" name="_xlnm.Print_Area" vbProcedure="false">表32!$A:$J</definedName>
    <definedName function="false" hidden="false" localSheetId="21" name="_xlnm.Print_Area" vbProcedure="false">表33!$A:$J</definedName>
    <definedName function="false" hidden="false" localSheetId="3" name="_xlnm.Print_Area" vbProcedure="false">'表5,6'!$A$1:$N$57</definedName>
    <definedName function="false" hidden="false" localSheetId="4" name="_xlnm.Print_Area" vbProcedure="false">'表7,8'!$A$1:$P$57</definedName>
    <definedName function="false" hidden="false" localSheetId="5" name="_xlnm.Print_Area" vbProcedure="false">'表9,10'!$A$1:$J$57</definedName>
    <definedName function="false" hidden="false" name="HTML_CodePage" vbProcedure="false">932</definedName>
    <definedName function="false" hidden="false" name="HTML_Control" vbProcedure="false">{"'表紙（全国比較グラフ） (ホームページ用)'!$I$36"}</definedName>
    <definedName function="false" hidden="false" name="HTML_Description" vbProcedure="false">""</definedName>
    <definedName function="false" hidden="false" name="HTML_Email" vbProcedure="false">""</definedName>
    <definedName function="false" hidden="false" name="HTML_Header" vbProcedure="false">"業種別月別グラフ"</definedName>
    <definedName function="false" hidden="false" name="HTML_LastUpdate" vbProcedure="false">"00/11/20"</definedName>
    <definedName function="false" hidden="false" name="HTML_LineAfter" vbProcedure="false">FALSE()</definedName>
    <definedName function="false" hidden="false" name="HTML_LineBefore" vbProcedure="false">FALSE()</definedName>
    <definedName function="false" hidden="false" name="HTML_Name" vbProcedure="false">"企画部統計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MyHTML.htm"</definedName>
    <definedName function="false" hidden="false" name="HTML_Title" vbProcedure="false">"指数グラフ"</definedName>
    <definedName function="false" hidden="false" name="リセット" vbProcedure="false">[1]!リセット</definedName>
    <definedName function="false" hidden="false" name="構成比8年" vbProcedure="false">[1]!構成比8年</definedName>
    <definedName function="false" hidden="false" localSheetId="1" name="HTML_Control" vbProcedure="false">{"'表紙（全国比較グラフ） (ホームページ用)'!$I$36"}</definedName>
    <definedName function="false" hidden="false" localSheetId="15" name="リセット" vbProcedure="false">[1]!リセット</definedName>
    <definedName function="false" hidden="false" localSheetId="15" name="構成比8年" vbProcedure="false">[1]!構成比8年</definedName>
    <definedName function="false" hidden="false" localSheetId="17" name="リセット" vbProcedure="false">[1]!リセット</definedName>
    <definedName function="false" hidden="false" localSheetId="17" name="構成比8年" vbProcedure="false">[1]!構成比8年</definedName>
    <definedName function="false" hidden="false" localSheetId="18" name="Excel_BuiltIn__FilterDatabase" vbProcedure="false">#REF!</definedName>
    <definedName function="false" hidden="false" localSheetId="18" name="HTML_Control" vbProcedure="false">{"'表紙（全国比較グラフ） (ホームページ用)'!$I$36"}</definedName>
    <definedName function="false" hidden="false" localSheetId="19" name="HTML_Control" vbProcedure="false">{"'表紙（全国比較グラフ） (ホームページ用)'!$I$36"}</definedName>
    <definedName function="false" hidden="false" localSheetId="20" name="HTML_Control" vbProcedure="false">{"'表紙（全国比較グラフ） (ホームページ用)'!$I$36"}</definedName>
    <definedName function="false" hidden="false" localSheetId="21" name="HTML_Control" vbProcedure="false">{"'表紙（全国比較グラフ） (ホームページ用)'!$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365">
  <si>
    <t xml:space="preserve">工業統計調査結果の概況</t>
  </si>
  <si>
    <t xml:space="preserve">表１　主要項目１０年間の推移（従業者４人以上の事業所）
表２　全国の主要項目（従業者４人以上の事業所）</t>
  </si>
  <si>
    <t xml:space="preserve">表３　産業中分類別事業所数（従業者４人以上の事業所）
表４　従業者規模別事業所数</t>
  </si>
  <si>
    <t xml:space="preserve">表５　産業中分類別従業者数（従業者４人以上の事業所）
表６　従業者規模別従業者数</t>
  </si>
  <si>
    <t xml:space="preserve">表７　産業中分類別性別・就業形態別従業者数（従業者４人以上の事業所）
表８　従業者規模別性別・就業形態別従業者数</t>
  </si>
  <si>
    <t xml:space="preserve">表　９　産業中分類別製造品出荷額等（従業者４人以上の事業所）
表１０　従業者規模別製造品出荷額等</t>
  </si>
  <si>
    <t xml:space="preserve">表１１　産業中分類別１事業所・従業者１人当たり製造品出荷額等（従業者４人以上の事業所）
表１２　従業者規模別１事業所・従業者１人当たり製造品出荷額等</t>
  </si>
  <si>
    <t xml:space="preserve">表１３　産業中分類別付加価値額（従業者４人以上の事業所）
表１４　従業者規模別付加価値額</t>
  </si>
  <si>
    <t xml:space="preserve">表１５　産業中分類別１事業所・従業者１人当たり付加価値額（従業者４人以上の事業所）
表１６　従業者規模別１事業所・従業者１人当たり付加価値額</t>
  </si>
  <si>
    <t xml:space="preserve">表１７　産業中分類別現金給与総額（従業者４人以上の事業所）
表１８　従業者規模別現金給与総額</t>
  </si>
  <si>
    <t xml:space="preserve">表１９　産業中分類別原材料使用額等（従業者４人以上の事業所）
表２０　従業者規模別原材料使用額等</t>
  </si>
  <si>
    <t xml:space="preserve">表２１　有形固定資産投資総額の内訳（従業者30人以上の事業所）</t>
  </si>
  <si>
    <t xml:space="preserve">表２２　産業中分類別有形固定資産投資総額（従業者30人以上の事業所）
表２３　従業者規模別有形固定資産投資総額</t>
  </si>
  <si>
    <t xml:space="preserve">表２４　産業中分類別年末在庫額（従業者30人以上の事業所）
表２５　従業者規模別年末在庫額</t>
  </si>
  <si>
    <t xml:space="preserve">表２６　工業用地（従業者30人以上の事業所）</t>
  </si>
  <si>
    <t xml:space="preserve">表２７　１日当たり工業用水量（従業者30人以上の事業所）</t>
  </si>
  <si>
    <t xml:space="preserve">表２８　主な産業細分類の状況(製造品出荷額等上位５位)（従業者４人以上の事業所）</t>
  </si>
  <si>
    <t xml:space="preserve">表２９　主な製造品の状況(製造品出荷額上位10位)（従業者４人以上の事業所）</t>
  </si>
  <si>
    <t xml:space="preserve">表３０　地域・市町村別事業所数、従業者数、製造品出荷額等（従業者４人以上の事業所）</t>
  </si>
  <si>
    <t xml:space="preserve">表３１　地域別事業所数の推移（従業者４人以上の事業所）</t>
  </si>
  <si>
    <t xml:space="preserve">表３２　地域別従業者数の推移（従業者４人以上の事業所）</t>
  </si>
  <si>
    <t xml:space="preserve">表３３　地域別製造品出荷額等の推移（従業者４人以上の事業所）</t>
  </si>
  <si>
    <t xml:space="preserve">[GO TO Index]</t>
  </si>
  <si>
    <r>
      <rPr>
        <sz val="14"/>
        <rFont val="Noto Sans"/>
        <family val="2"/>
      </rPr>
      <t xml:space="preserve">表１　　主 要 項 目 １０ 年 間 の 推 移 </t>
    </r>
    <r>
      <rPr>
        <sz val="9"/>
        <rFont val="Noto Sans"/>
        <family val="2"/>
      </rPr>
      <t xml:space="preserve">（従業者４人以上の事業所）</t>
    </r>
  </si>
  <si>
    <t xml:space="preserve">　項目
年次</t>
  </si>
  <si>
    <t xml:space="preserve">事業所数</t>
  </si>
  <si>
    <t xml:space="preserve">従業者数（人）</t>
  </si>
  <si>
    <t xml:space="preserve">製造品出荷額等（百万円）</t>
  </si>
  <si>
    <t xml:space="preserve">付加価値額（百万円）</t>
  </si>
  <si>
    <t xml:space="preserve">有形固定資産投資総額（百万円）</t>
  </si>
  <si>
    <t xml:space="preserve">項目
　年次</t>
  </si>
  <si>
    <r>
      <rPr>
        <sz val="8"/>
        <rFont val="Noto Sans"/>
        <family val="2"/>
      </rPr>
      <t xml:space="preserve">増減率</t>
    </r>
    <r>
      <rPr>
        <sz val="8"/>
        <rFont val="ＭＳ Ｐ明朝"/>
        <family val="1"/>
        <charset val="128"/>
      </rPr>
      <t xml:space="preserve">(%)</t>
    </r>
  </si>
  <si>
    <r>
      <rPr>
        <sz val="8"/>
        <rFont val="Noto Sans"/>
        <family val="2"/>
      </rPr>
      <t xml:space="preserve">指数（</t>
    </r>
    <r>
      <rPr>
        <sz val="8"/>
        <rFont val="ＭＳ Ｐ明朝"/>
        <family val="1"/>
        <charset val="128"/>
      </rPr>
      <t xml:space="preserve">H27</t>
    </r>
    <r>
      <rPr>
        <sz val="8"/>
        <rFont val="Noto Sans"/>
        <family val="2"/>
      </rPr>
      <t xml:space="preserve">年</t>
    </r>
    <r>
      <rPr>
        <sz val="8"/>
        <rFont val="ＭＳ Ｐ明朝"/>
        <family val="1"/>
        <charset val="128"/>
      </rPr>
      <t xml:space="preserve">=100</t>
    </r>
    <r>
      <rPr>
        <sz val="8"/>
        <rFont val="Noto Sans"/>
        <family val="2"/>
      </rPr>
      <t xml:space="preserve">）</t>
    </r>
  </si>
  <si>
    <r>
      <rPr>
        <sz val="8"/>
        <rFont val="Noto Sans"/>
        <family val="2"/>
      </rPr>
      <t xml:space="preserve">前年比</t>
    </r>
    <r>
      <rPr>
        <sz val="8"/>
        <rFont val="ＭＳ Ｐ明朝"/>
        <family val="1"/>
        <charset val="128"/>
      </rPr>
      <t xml:space="preserve">(%)</t>
    </r>
  </si>
  <si>
    <r>
      <rPr>
        <u val="single"/>
        <sz val="8"/>
        <rFont val="ＭＳ Ｐ明朝"/>
        <family val="1"/>
        <charset val="128"/>
      </rPr>
      <t xml:space="preserve">(</t>
    </r>
    <r>
      <rPr>
        <u val="single"/>
        <sz val="8"/>
        <rFont val="Noto Sans"/>
        <family val="2"/>
      </rPr>
      <t xml:space="preserve">従業者</t>
    </r>
    <r>
      <rPr>
        <u val="single"/>
        <sz val="8"/>
        <rFont val="ＭＳ Ｐ明朝"/>
        <family val="1"/>
        <charset val="128"/>
      </rPr>
      <t xml:space="preserve">4</t>
    </r>
    <r>
      <rPr>
        <u val="single"/>
        <sz val="8"/>
        <rFont val="Noto Sans"/>
        <family val="2"/>
      </rPr>
      <t xml:space="preserve">～</t>
    </r>
    <r>
      <rPr>
        <u val="single"/>
        <sz val="8"/>
        <rFont val="ＭＳ Ｐ明朝"/>
        <family val="1"/>
        <charset val="128"/>
      </rPr>
      <t xml:space="preserve">29</t>
    </r>
    <r>
      <rPr>
        <u val="single"/>
        <sz val="8"/>
        <rFont val="Noto Sans"/>
        <family val="2"/>
      </rPr>
      <t xml:space="preserve">人は</t>
    </r>
  </si>
  <si>
    <r>
      <rPr>
        <u val="single"/>
        <sz val="8"/>
        <rFont val="Noto Sans"/>
        <family val="2"/>
      </rPr>
      <t xml:space="preserve">（従業者</t>
    </r>
    <r>
      <rPr>
        <u val="single"/>
        <sz val="8"/>
        <rFont val="ＭＳ Ｐ明朝"/>
        <family val="1"/>
        <charset val="128"/>
      </rPr>
      <t xml:space="preserve">30</t>
    </r>
    <r>
      <rPr>
        <u val="single"/>
        <sz val="8"/>
        <rFont val="Noto Sans"/>
        <family val="2"/>
      </rPr>
      <t xml:space="preserve">人</t>
    </r>
  </si>
  <si>
    <t xml:space="preserve">富山県</t>
  </si>
  <si>
    <t xml:space="preserve">全国</t>
  </si>
  <si>
    <t xml:space="preserve">粗付加価値額）</t>
  </si>
  <si>
    <r>
      <rPr>
        <u val="single"/>
        <sz val="8"/>
        <rFont val="Noto Sans"/>
        <family val="2"/>
      </rPr>
      <t xml:space="preserve">　以上の事業所</t>
    </r>
    <r>
      <rPr>
        <u val="single"/>
        <sz val="8"/>
        <rFont val="ＭＳ Ｐ明朝"/>
        <family val="1"/>
        <charset val="128"/>
      </rPr>
      <t xml:space="preserve">)</t>
    </r>
  </si>
  <si>
    <t xml:space="preserve">2010
(H22)</t>
  </si>
  <si>
    <t xml:space="preserve">2012
(H24)</t>
  </si>
  <si>
    <t xml:space="preserve">2011
(H23)</t>
  </si>
  <si>
    <t xml:space="preserve">2013
(H25)</t>
  </si>
  <si>
    <t xml:space="preserve">2014
(H26)</t>
  </si>
  <si>
    <t xml:space="preserve">2016
(H28)</t>
  </si>
  <si>
    <t xml:space="preserve">2015
(H27)</t>
  </si>
  <si>
    <t xml:space="preserve">2017
(H29)</t>
  </si>
  <si>
    <t xml:space="preserve">2018
(H30)</t>
  </si>
  <si>
    <r>
      <rPr>
        <sz val="10"/>
        <rFont val="ＭＳ Ｐ明朝"/>
        <family val="1"/>
        <charset val="128"/>
      </rPr>
      <t xml:space="preserve">2019
(R</t>
    </r>
    <r>
      <rPr>
        <sz val="10"/>
        <rFont val="Noto Sans"/>
        <family val="2"/>
      </rPr>
      <t xml:space="preserve">元</t>
    </r>
    <r>
      <rPr>
        <sz val="10"/>
        <rFont val="ＭＳ Ｐ明朝"/>
        <family val="1"/>
        <charset val="128"/>
      </rPr>
      <t xml:space="preserve">)</t>
    </r>
  </si>
  <si>
    <t xml:space="preserve">2020
(R2)</t>
  </si>
  <si>
    <t xml:space="preserve">注１：下線付きの年次は活動調査、その他の年次は工業統計の数値である。なお、全国値は最新の公表値に基づき算</t>
  </si>
  <si>
    <t xml:space="preserve">　出している。</t>
  </si>
  <si>
    <r>
      <rPr>
        <sz val="10"/>
        <rFont val="Noto Sans"/>
        <family val="2"/>
      </rPr>
      <t xml:space="preserve">　２：事業所数及び従業者数（左の年次）について、平成</t>
    </r>
    <r>
      <rPr>
        <sz val="10"/>
        <rFont val="ＭＳ 明朝"/>
        <family val="1"/>
        <charset val="128"/>
      </rPr>
      <t xml:space="preserve">26</t>
    </r>
    <r>
      <rPr>
        <sz val="10"/>
        <rFont val="Noto Sans"/>
        <family val="2"/>
      </rPr>
      <t xml:space="preserve">年以前は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ただし、下線付き</t>
    </r>
    <r>
      <rPr>
        <sz val="10"/>
        <rFont val="ＭＳ 明朝"/>
        <family val="1"/>
        <charset val="128"/>
      </rPr>
      <t xml:space="preserve">24</t>
    </r>
    <r>
      <rPr>
        <sz val="10"/>
        <rFont val="Noto Sans"/>
        <family val="2"/>
      </rPr>
      <t xml:space="preserve">年のみ</t>
    </r>
  </si>
  <si>
    <r>
      <rPr>
        <sz val="10"/>
        <rFont val="Noto Sans"/>
        <family val="2"/>
      </rPr>
      <t xml:space="preserve">２月１日現在）、平成</t>
    </r>
    <r>
      <rPr>
        <sz val="10"/>
        <rFont val="ＭＳ 明朝"/>
        <family val="1"/>
        <charset val="128"/>
      </rPr>
      <t xml:space="preserve">28</t>
    </r>
    <r>
      <rPr>
        <sz val="10"/>
        <rFont val="Noto Sans"/>
        <family val="2"/>
      </rPr>
      <t xml:space="preserve">年以降は各年６月１日現在の数値である。</t>
    </r>
  </si>
  <si>
    <r>
      <rPr>
        <sz val="10"/>
        <rFont val="Noto Sans"/>
        <family val="2"/>
      </rPr>
      <t xml:space="preserve">　３：製造品出荷額等、付加価値額、有形固定資産投資総額（右の年次）について、各年次における１～</t>
    </r>
    <r>
      <rPr>
        <sz val="10"/>
        <rFont val="ＭＳ 明朝"/>
        <family val="1"/>
        <charset val="128"/>
      </rPr>
      <t xml:space="preserve">12</t>
    </r>
    <r>
      <rPr>
        <sz val="10"/>
        <rFont val="Noto Sans"/>
        <family val="2"/>
      </rPr>
      <t xml:space="preserve">月の１年</t>
    </r>
  </si>
  <si>
    <t xml:space="preserve">間の数値である。</t>
  </si>
  <si>
    <r>
      <rPr>
        <sz val="10"/>
        <rFont val="Noto Sans"/>
        <family val="2"/>
      </rPr>
      <t xml:space="preserve">　４：平成</t>
    </r>
    <r>
      <rPr>
        <sz val="10"/>
        <rFont val="ＭＳ 明朝"/>
        <family val="1"/>
        <charset val="128"/>
      </rPr>
      <t xml:space="preserve">27</t>
    </r>
    <r>
      <rPr>
        <sz val="10"/>
        <rFont val="Noto Sans"/>
        <family val="2"/>
      </rPr>
      <t xml:space="preserve">年の製造品出荷額等、付加価値額、有形固定資産投資総額は、個人経営調査票による調査分を含まない。</t>
    </r>
  </si>
  <si>
    <r>
      <rPr>
        <sz val="14"/>
        <rFont val="Noto Sans"/>
        <family val="2"/>
      </rPr>
      <t xml:space="preserve">表２　　全 国 の 主 要 項 目 </t>
    </r>
    <r>
      <rPr>
        <sz val="9"/>
        <rFont val="Noto Sans"/>
        <family val="2"/>
      </rPr>
      <t xml:space="preserve">（従業者４人以上の事業所）</t>
    </r>
  </si>
  <si>
    <t xml:space="preserve"> 　項目
年次</t>
  </si>
  <si>
    <t xml:space="preserve">項目
   年次</t>
  </si>
  <si>
    <r>
      <rPr>
        <sz val="8"/>
        <rFont val="Noto Sans"/>
        <family val="2"/>
      </rPr>
      <t xml:space="preserve">　</t>
    </r>
    <r>
      <rPr>
        <u val="single"/>
        <sz val="8"/>
        <rFont val="Noto Sans"/>
        <family val="2"/>
      </rPr>
      <t xml:space="preserve">（従業者</t>
    </r>
    <r>
      <rPr>
        <u val="single"/>
        <sz val="8"/>
        <rFont val="ＭＳ Ｐ明朝"/>
        <family val="1"/>
        <charset val="128"/>
      </rPr>
      <t xml:space="preserve">4</t>
    </r>
    <r>
      <rPr>
        <u val="single"/>
        <sz val="8"/>
        <rFont val="Noto Sans"/>
        <family val="2"/>
      </rPr>
      <t xml:space="preserve">～</t>
    </r>
    <r>
      <rPr>
        <u val="single"/>
        <sz val="8"/>
        <rFont val="ＭＳ Ｐ明朝"/>
        <family val="1"/>
        <charset val="128"/>
      </rPr>
      <t xml:space="preserve">29</t>
    </r>
    <r>
      <rPr>
        <u val="single"/>
        <sz val="8"/>
        <rFont val="Noto Sans"/>
        <family val="2"/>
      </rPr>
      <t xml:space="preserve">人は
</t>
    </r>
    <r>
      <rPr>
        <sz val="8"/>
        <rFont val="Noto Sans"/>
        <family val="2"/>
      </rPr>
      <t xml:space="preserve">　</t>
    </r>
    <r>
      <rPr>
        <u val="single"/>
        <sz val="8"/>
        <rFont val="Noto Sans"/>
        <family val="2"/>
      </rPr>
      <t xml:space="preserve">粗付加価値額）</t>
    </r>
  </si>
  <si>
    <r>
      <rPr>
        <sz val="8"/>
        <rFont val="Noto Sans"/>
        <family val="2"/>
      </rPr>
      <t xml:space="preserve">　　</t>
    </r>
    <r>
      <rPr>
        <u val="single"/>
        <sz val="8"/>
        <rFont val="Noto Sans"/>
        <family val="2"/>
      </rPr>
      <t xml:space="preserve">（従業者</t>
    </r>
    <r>
      <rPr>
        <u val="single"/>
        <sz val="8"/>
        <rFont val="ＭＳ Ｐ明朝"/>
        <family val="1"/>
        <charset val="128"/>
      </rPr>
      <t xml:space="preserve">30</t>
    </r>
    <r>
      <rPr>
        <u val="single"/>
        <sz val="8"/>
        <rFont val="Noto Sans"/>
        <family val="2"/>
      </rPr>
      <t xml:space="preserve">人
</t>
    </r>
    <r>
      <rPr>
        <sz val="8"/>
        <rFont val="Noto Sans"/>
        <family val="2"/>
      </rPr>
      <t xml:space="preserve">　　</t>
    </r>
    <r>
      <rPr>
        <u val="single"/>
        <sz val="8"/>
        <rFont val="Noto Sans"/>
        <family val="2"/>
      </rPr>
      <t xml:space="preserve">以上の事業所）</t>
    </r>
  </si>
  <si>
    <r>
      <rPr>
        <sz val="10"/>
        <rFont val="Noto Sans"/>
        <family val="2"/>
      </rPr>
      <t xml:space="preserve">　　「経済産業省大臣官房調査統計グループ　</t>
    </r>
    <r>
      <rPr>
        <sz val="10"/>
        <rFont val="ＭＳ 明朝"/>
        <family val="1"/>
        <charset val="128"/>
      </rPr>
      <t xml:space="preserve">2020</t>
    </r>
    <r>
      <rPr>
        <sz val="10"/>
        <rFont val="Noto Sans"/>
        <family val="2"/>
      </rPr>
      <t xml:space="preserve">年工業統計表　産業別統計表〔概要版〕」（令和３年５月</t>
    </r>
    <r>
      <rPr>
        <sz val="10"/>
        <rFont val="ＭＳ 明朝"/>
        <family val="1"/>
        <charset val="128"/>
      </rPr>
      <t xml:space="preserve">28</t>
    </r>
    <r>
      <rPr>
        <sz val="10"/>
        <rFont val="Noto Sans"/>
        <family val="2"/>
      </rPr>
      <t xml:space="preserve">日公表）から</t>
    </r>
  </si>
  <si>
    <t xml:space="preserve">転載。</t>
  </si>
  <si>
    <r>
      <rPr>
        <sz val="14"/>
        <rFont val="Noto Sans"/>
        <family val="2"/>
      </rPr>
      <t xml:space="preserve">表３　産業中分類別事業所数　</t>
    </r>
    <r>
      <rPr>
        <sz val="9"/>
        <color rgb="FF000000"/>
        <rFont val="Noto Sans"/>
        <family val="2"/>
      </rPr>
      <t xml:space="preserve">（従業者４人以上の事業所）</t>
    </r>
  </si>
  <si>
    <t xml:space="preserve">　　　　　　　　      項目
産業中分類</t>
  </si>
  <si>
    <t xml:space="preserve">事　　業　　所　　数</t>
  </si>
  <si>
    <r>
      <rPr>
        <sz val="12"/>
        <rFont val="Noto Sans"/>
        <family val="2"/>
      </rPr>
      <t xml:space="preserve">平成</t>
    </r>
    <r>
      <rPr>
        <sz val="12"/>
        <rFont val="ＭＳ Ｐ明朝"/>
        <family val="1"/>
        <charset val="128"/>
      </rPr>
      <t xml:space="preserve">30</t>
    </r>
    <r>
      <rPr>
        <sz val="12"/>
        <rFont val="Noto Sans"/>
        <family val="2"/>
      </rPr>
      <t xml:space="preserve">年</t>
    </r>
  </si>
  <si>
    <t xml:space="preserve">令和元年</t>
  </si>
  <si>
    <r>
      <rPr>
        <sz val="12"/>
        <rFont val="Noto Sans"/>
        <family val="2"/>
      </rPr>
      <t xml:space="preserve">令和</t>
    </r>
    <r>
      <rPr>
        <sz val="12"/>
        <rFont val="ＭＳ Ｐ明朝"/>
        <family val="1"/>
        <charset val="128"/>
      </rPr>
      <t xml:space="preserve">2</t>
    </r>
    <r>
      <rPr>
        <sz val="12"/>
        <rFont val="Noto Sans"/>
        <family val="2"/>
      </rPr>
      <t xml:space="preserve">年</t>
    </r>
  </si>
  <si>
    <r>
      <rPr>
        <sz val="12"/>
        <rFont val="ＭＳ Ｐ明朝"/>
        <family val="1"/>
        <charset val="128"/>
      </rPr>
      <t xml:space="preserve">(2018</t>
    </r>
    <r>
      <rPr>
        <sz val="12"/>
        <rFont val="Noto Sans"/>
        <family val="2"/>
      </rPr>
      <t xml:space="preserve">年</t>
    </r>
    <r>
      <rPr>
        <sz val="12"/>
        <rFont val="ＭＳ Ｐ明朝"/>
        <family val="1"/>
        <charset val="128"/>
      </rPr>
      <t xml:space="preserve">)</t>
    </r>
  </si>
  <si>
    <r>
      <rPr>
        <sz val="12"/>
        <rFont val="ＭＳ Ｐ明朝"/>
        <family val="1"/>
        <charset val="128"/>
      </rPr>
      <t xml:space="preserve">(2019</t>
    </r>
    <r>
      <rPr>
        <sz val="12"/>
        <rFont val="Noto Sans"/>
        <family val="2"/>
      </rPr>
      <t xml:space="preserve">年</t>
    </r>
    <r>
      <rPr>
        <sz val="12"/>
        <rFont val="ＭＳ Ｐ明朝"/>
        <family val="1"/>
        <charset val="128"/>
      </rPr>
      <t xml:space="preserve">)</t>
    </r>
  </si>
  <si>
    <r>
      <rPr>
        <sz val="12"/>
        <rFont val="ＭＳ Ｐ明朝"/>
        <family val="1"/>
        <charset val="128"/>
      </rPr>
      <t xml:space="preserve">(2020</t>
    </r>
    <r>
      <rPr>
        <sz val="12"/>
        <rFont val="Noto Sans"/>
        <family val="2"/>
      </rPr>
      <t xml:space="preserve">年</t>
    </r>
    <r>
      <rPr>
        <sz val="12"/>
        <rFont val="ＭＳ Ｐ明朝"/>
        <family val="1"/>
        <charset val="128"/>
      </rPr>
      <t xml:space="preserve">)</t>
    </r>
  </si>
  <si>
    <r>
      <rPr>
        <sz val="12"/>
        <rFont val="Noto Sans"/>
        <family val="2"/>
      </rPr>
      <t xml:space="preserve">構成比</t>
    </r>
    <r>
      <rPr>
        <sz val="12"/>
        <rFont val="ＭＳ Ｐ明朝"/>
        <family val="1"/>
        <charset val="128"/>
      </rPr>
      <t xml:space="preserve">(%)</t>
    </r>
  </si>
  <si>
    <t xml:space="preserve">増減数</t>
  </si>
  <si>
    <r>
      <rPr>
        <sz val="12"/>
        <rFont val="Noto Sans"/>
        <family val="2"/>
      </rPr>
      <t xml:space="preserve">増減率</t>
    </r>
    <r>
      <rPr>
        <sz val="12"/>
        <rFont val="ＭＳ Ｐ明朝"/>
        <family val="1"/>
        <charset val="128"/>
      </rPr>
      <t xml:space="preserve">(%)</t>
    </r>
  </si>
  <si>
    <r>
      <rPr>
        <sz val="10"/>
        <rFont val="Noto Sans"/>
        <family val="2"/>
      </rPr>
      <t xml:space="preserve">寄与度
</t>
    </r>
    <r>
      <rPr>
        <sz val="10"/>
        <rFont val="ＭＳ Ｐ明朝"/>
        <family val="1"/>
        <charset val="128"/>
      </rPr>
      <t xml:space="preserve">(%</t>
    </r>
    <r>
      <rPr>
        <sz val="10"/>
        <rFont val="Noto Sans"/>
        <family val="2"/>
      </rPr>
      <t xml:space="preserve">ﾎﾟｲﾝﾄ</t>
    </r>
    <r>
      <rPr>
        <sz val="10"/>
        <rFont val="ＭＳ Ｐ明朝"/>
        <family val="1"/>
        <charset val="128"/>
      </rPr>
      <t xml:space="preserve">)</t>
    </r>
  </si>
  <si>
    <t xml:space="preserve">平成２８年（２０１６年）</t>
  </si>
  <si>
    <t xml:space="preserve">平成２９年（２０１７年）</t>
  </si>
  <si>
    <t xml:space="preserve">平成３０年（２０１８年）</t>
  </si>
  <si>
    <t xml:space="preserve">令和元年（２０１９年）</t>
  </si>
  <si>
    <t xml:space="preserve">富　山　県</t>
  </si>
  <si>
    <t xml:space="preserve">09</t>
  </si>
  <si>
    <t xml:space="preserve">食料品</t>
  </si>
  <si>
    <t xml:space="preserve">10</t>
  </si>
  <si>
    <t xml:space="preserve">飲料・飼料</t>
  </si>
  <si>
    <t xml:space="preserve">11</t>
  </si>
  <si>
    <t xml:space="preserve">繊維</t>
  </si>
  <si>
    <t xml:space="preserve">12</t>
  </si>
  <si>
    <t xml:space="preserve">木材・木製品</t>
  </si>
  <si>
    <t xml:space="preserve">13</t>
  </si>
  <si>
    <t xml:space="preserve">家具・装備品</t>
  </si>
  <si>
    <t xml:space="preserve">14</t>
  </si>
  <si>
    <t xml:space="preserve">パルプ・紙</t>
  </si>
  <si>
    <t xml:space="preserve">15</t>
  </si>
  <si>
    <t xml:space="preserve">印刷・同関連</t>
  </si>
  <si>
    <t xml:space="preserve">16</t>
  </si>
  <si>
    <t xml:space="preserve">化学</t>
  </si>
  <si>
    <t xml:space="preserve">17</t>
  </si>
  <si>
    <t xml:space="preserve">石油・石炭</t>
  </si>
  <si>
    <t xml:space="preserve">18</t>
  </si>
  <si>
    <t xml:space="preserve">プラスチック</t>
  </si>
  <si>
    <t xml:space="preserve">19</t>
  </si>
  <si>
    <t xml:space="preserve">ゴム製品</t>
  </si>
  <si>
    <t xml:space="preserve">20</t>
  </si>
  <si>
    <t xml:space="preserve">なめし革</t>
  </si>
  <si>
    <t xml:space="preserve">21</t>
  </si>
  <si>
    <t xml:space="preserve">窯業・土石</t>
  </si>
  <si>
    <t xml:space="preserve">22</t>
  </si>
  <si>
    <t xml:space="preserve">鉄鋼</t>
  </si>
  <si>
    <t xml:space="preserve">23</t>
  </si>
  <si>
    <t xml:space="preserve">非鉄金属</t>
  </si>
  <si>
    <t xml:space="preserve">24</t>
  </si>
  <si>
    <t xml:space="preserve">金属製品</t>
  </si>
  <si>
    <t xml:space="preserve">25</t>
  </si>
  <si>
    <t xml:space="preserve">はん用機械</t>
  </si>
  <si>
    <t xml:space="preserve">26</t>
  </si>
  <si>
    <t xml:space="preserve">生産用機械</t>
  </si>
  <si>
    <t xml:space="preserve">27</t>
  </si>
  <si>
    <t xml:space="preserve">業務用機械</t>
  </si>
  <si>
    <t xml:space="preserve">28</t>
  </si>
  <si>
    <t xml:space="preserve">電子部品</t>
  </si>
  <si>
    <t xml:space="preserve">29</t>
  </si>
  <si>
    <t xml:space="preserve">電気機械</t>
  </si>
  <si>
    <t xml:space="preserve">30</t>
  </si>
  <si>
    <t xml:space="preserve">情報通信</t>
  </si>
  <si>
    <t xml:space="preserve">31</t>
  </si>
  <si>
    <t xml:space="preserve">輸送機械</t>
  </si>
  <si>
    <t xml:space="preserve">32</t>
  </si>
  <si>
    <t xml:space="preserve">その他</t>
  </si>
  <si>
    <t xml:space="preserve">注１：下線付きの年次は活動調査、その他の年次は工業統計の数値である。</t>
  </si>
  <si>
    <r>
      <rPr>
        <sz val="10"/>
        <rFont val="Noto Sans"/>
        <family val="2"/>
      </rPr>
      <t xml:space="preserve">　 ２：平成</t>
    </r>
    <r>
      <rPr>
        <sz val="10"/>
        <rFont val="ＭＳ Ｐ明朝"/>
        <family val="1"/>
        <charset val="128"/>
      </rPr>
      <t xml:space="preserve">28</t>
    </r>
    <r>
      <rPr>
        <sz val="10"/>
        <rFont val="Noto Sans"/>
        <family val="2"/>
      </rPr>
      <t xml:space="preserve">年の数値は個人経営調査票による調査分を含む。</t>
    </r>
  </si>
  <si>
    <t xml:space="preserve"> </t>
  </si>
  <si>
    <t xml:space="preserve">表４　従業者規模別事業所数</t>
  </si>
  <si>
    <t xml:space="preserve">　　　　　　　　      項目
従業者規模</t>
  </si>
  <si>
    <r>
      <rPr>
        <sz val="12"/>
        <rFont val="Noto Sans"/>
        <family val="2"/>
      </rPr>
      <t xml:space="preserve">前年比</t>
    </r>
    <r>
      <rPr>
        <sz val="12"/>
        <rFont val="ＭＳ Ｐ明朝"/>
        <family val="1"/>
        <charset val="128"/>
      </rPr>
      <t xml:space="preserve">(%)</t>
    </r>
  </si>
  <si>
    <r>
      <rPr>
        <sz val="12"/>
        <rFont val="Noto Sans"/>
        <family val="2"/>
      </rPr>
      <t xml:space="preserve">従業者４～</t>
    </r>
    <r>
      <rPr>
        <sz val="12"/>
        <rFont val="ＭＳ Ｐ明朝"/>
        <family val="1"/>
        <charset val="128"/>
      </rPr>
      <t xml:space="preserve">29</t>
    </r>
    <r>
      <rPr>
        <sz val="12"/>
        <rFont val="Noto Sans"/>
        <family val="2"/>
      </rPr>
      <t xml:space="preserve">人</t>
    </r>
  </si>
  <si>
    <t xml:space="preserve">４～９人</t>
  </si>
  <si>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t>
    </r>
  </si>
  <si>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t>
    </r>
  </si>
  <si>
    <r>
      <rPr>
        <sz val="12"/>
        <rFont val="Noto Sans"/>
        <family val="2"/>
      </rPr>
      <t xml:space="preserve">従業者</t>
    </r>
    <r>
      <rPr>
        <sz val="12"/>
        <rFont val="ＭＳ Ｐ明朝"/>
        <family val="1"/>
        <charset val="128"/>
      </rPr>
      <t xml:space="preserve">30</t>
    </r>
    <r>
      <rPr>
        <sz val="12"/>
        <rFont val="Noto Sans"/>
        <family val="2"/>
      </rPr>
      <t xml:space="preserve">～</t>
    </r>
    <r>
      <rPr>
        <sz val="12"/>
        <rFont val="ＭＳ Ｐ明朝"/>
        <family val="1"/>
        <charset val="128"/>
      </rPr>
      <t xml:space="preserve">299</t>
    </r>
    <r>
      <rPr>
        <sz val="12"/>
        <rFont val="Noto Sans"/>
        <family val="2"/>
      </rPr>
      <t xml:space="preserve">人</t>
    </r>
  </si>
  <si>
    <r>
      <rPr>
        <sz val="12"/>
        <rFont val="ＭＳ Ｐ明朝"/>
        <family val="1"/>
        <charset val="128"/>
      </rPr>
      <t xml:space="preserve">30</t>
    </r>
    <r>
      <rPr>
        <sz val="12"/>
        <rFont val="Noto Sans"/>
        <family val="2"/>
      </rPr>
      <t xml:space="preserve">～</t>
    </r>
    <r>
      <rPr>
        <sz val="12"/>
        <rFont val="ＭＳ Ｐ明朝"/>
        <family val="1"/>
        <charset val="128"/>
      </rPr>
      <t xml:space="preserve">99</t>
    </r>
    <r>
      <rPr>
        <sz val="12"/>
        <rFont val="Noto Sans"/>
        <family val="2"/>
      </rPr>
      <t xml:space="preserve">人</t>
    </r>
  </si>
  <si>
    <r>
      <rPr>
        <sz val="12"/>
        <rFont val="ＭＳ Ｐ明朝"/>
        <family val="1"/>
        <charset val="128"/>
      </rPr>
      <t xml:space="preserve">100</t>
    </r>
    <r>
      <rPr>
        <sz val="12"/>
        <rFont val="Noto Sans"/>
        <family val="2"/>
      </rPr>
      <t xml:space="preserve">～ </t>
    </r>
    <r>
      <rPr>
        <sz val="12"/>
        <rFont val="ＭＳ Ｐ明朝"/>
        <family val="1"/>
        <charset val="128"/>
      </rPr>
      <t xml:space="preserve">299</t>
    </r>
    <r>
      <rPr>
        <sz val="12"/>
        <rFont val="Noto Sans"/>
        <family val="2"/>
      </rPr>
      <t xml:space="preserve">人</t>
    </r>
  </si>
  <si>
    <r>
      <rPr>
        <sz val="12"/>
        <rFont val="Noto Sans"/>
        <family val="2"/>
      </rPr>
      <t xml:space="preserve">従業者</t>
    </r>
    <r>
      <rPr>
        <sz val="12"/>
        <rFont val="ＭＳ Ｐ明朝"/>
        <family val="1"/>
        <charset val="128"/>
      </rPr>
      <t xml:space="preserve">300</t>
    </r>
    <r>
      <rPr>
        <sz val="12"/>
        <rFont val="Noto Sans"/>
        <family val="2"/>
      </rPr>
      <t xml:space="preserve">人以上</t>
    </r>
  </si>
  <si>
    <r>
      <rPr>
        <sz val="12"/>
        <rFont val="ＭＳ Ｐ明朝"/>
        <family val="1"/>
        <charset val="128"/>
      </rPr>
      <t xml:space="preserve">300</t>
    </r>
    <r>
      <rPr>
        <sz val="12"/>
        <rFont val="Noto Sans"/>
        <family val="2"/>
      </rPr>
      <t xml:space="preserve">～</t>
    </r>
    <r>
      <rPr>
        <sz val="12"/>
        <rFont val="ＭＳ Ｐ明朝"/>
        <family val="1"/>
        <charset val="128"/>
      </rPr>
      <t xml:space="preserve">499</t>
    </r>
    <r>
      <rPr>
        <sz val="12"/>
        <rFont val="Noto Sans"/>
        <family val="2"/>
      </rPr>
      <t xml:space="preserve">人</t>
    </r>
  </si>
  <si>
    <r>
      <rPr>
        <sz val="12"/>
        <rFont val="ＭＳ Ｐ明朝"/>
        <family val="1"/>
        <charset val="128"/>
      </rPr>
      <t xml:space="preserve">500</t>
    </r>
    <r>
      <rPr>
        <sz val="12"/>
        <rFont val="Noto Sans"/>
        <family val="2"/>
      </rPr>
      <t xml:space="preserve">～</t>
    </r>
    <r>
      <rPr>
        <sz val="12"/>
        <rFont val="ＭＳ Ｐ明朝"/>
        <family val="1"/>
        <charset val="128"/>
      </rPr>
      <t xml:space="preserve">999</t>
    </r>
    <r>
      <rPr>
        <sz val="12"/>
        <rFont val="Noto Sans"/>
        <family val="2"/>
      </rPr>
      <t xml:space="preserve">人</t>
    </r>
  </si>
  <si>
    <r>
      <rPr>
        <sz val="12"/>
        <rFont val="ＭＳ Ｐ明朝"/>
        <family val="1"/>
        <charset val="128"/>
      </rPr>
      <t xml:space="preserve">1,000</t>
    </r>
    <r>
      <rPr>
        <sz val="12"/>
        <rFont val="Noto Sans"/>
        <family val="2"/>
      </rPr>
      <t xml:space="preserve">人以上</t>
    </r>
  </si>
  <si>
    <r>
      <rPr>
        <sz val="14"/>
        <rFont val="Noto Sans"/>
        <family val="2"/>
      </rPr>
      <t xml:space="preserve">表５　産業中分類別従業者数　</t>
    </r>
    <r>
      <rPr>
        <sz val="9"/>
        <rFont val="Noto Sans"/>
        <family val="2"/>
      </rPr>
      <t xml:space="preserve">（従業者４人以上の事業所）</t>
    </r>
  </si>
  <si>
    <t xml:space="preserve">　　　　　　　　     項目
産業中分類</t>
  </si>
  <si>
    <t xml:space="preserve">従　　業　　者　　数　　（人）</t>
  </si>
  <si>
    <t xml:space="preserve">１事業所当たり従業者数</t>
  </si>
  <si>
    <t xml:space="preserve">増減率</t>
  </si>
  <si>
    <r>
      <rPr>
        <sz val="10"/>
        <rFont val="ＭＳ Ｐ明朝"/>
        <family val="1"/>
        <charset val="128"/>
      </rPr>
      <t xml:space="preserve">(2020</t>
    </r>
    <r>
      <rPr>
        <sz val="10"/>
        <rFont val="Noto Sans"/>
        <family val="2"/>
      </rPr>
      <t xml:space="preserve">年</t>
    </r>
    <r>
      <rPr>
        <sz val="10"/>
        <rFont val="ＭＳ Ｐ明朝"/>
        <family val="1"/>
        <charset val="128"/>
      </rPr>
      <t xml:space="preserve">)</t>
    </r>
  </si>
  <si>
    <t xml:space="preserve">（％）</t>
  </si>
  <si>
    <t xml:space="preserve">　</t>
  </si>
  <si>
    <t xml:space="preserve">表６　従業者規模別従業者数</t>
  </si>
  <si>
    <t xml:space="preserve">　　　　　　　　     項目
従業者規模</t>
  </si>
  <si>
    <t xml:space="preserve">前年比</t>
  </si>
  <si>
    <r>
      <rPr>
        <sz val="14"/>
        <rFont val="Noto Sans"/>
        <family val="2"/>
      </rPr>
      <t xml:space="preserve">表７　産業中分類別性別・就業形態別従業者数　</t>
    </r>
    <r>
      <rPr>
        <sz val="9"/>
        <rFont val="Noto Sans"/>
        <family val="2"/>
      </rPr>
      <t xml:space="preserve">（従業者４人以上の事業所）</t>
    </r>
  </si>
  <si>
    <t xml:space="preserve">                  項目
産業中分類</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 </t>
    </r>
  </si>
  <si>
    <t xml:space="preserve">従業者計</t>
  </si>
  <si>
    <t xml:space="preserve">性別</t>
  </si>
  <si>
    <t xml:space="preserve">就業形態</t>
  </si>
  <si>
    <r>
      <rPr>
        <sz val="11"/>
        <rFont val="Noto Sans"/>
        <family val="2"/>
      </rPr>
      <t xml:space="preserve">※就業形態計を</t>
    </r>
    <r>
      <rPr>
        <sz val="11"/>
        <rFont val="ＭＳ Ｐ明朝"/>
        <family val="1"/>
        <charset val="128"/>
      </rPr>
      <t xml:space="preserve">100%</t>
    </r>
    <r>
      <rPr>
        <sz val="11"/>
        <rFont val="Noto Sans"/>
        <family val="2"/>
      </rPr>
      <t xml:space="preserve">としたもの</t>
    </r>
  </si>
  <si>
    <t xml:space="preserve">男</t>
  </si>
  <si>
    <t xml:space="preserve">女</t>
  </si>
  <si>
    <t xml:space="preserve">個人事業主･無給家族従業者</t>
  </si>
  <si>
    <t xml:space="preserve">正社員・正職員等</t>
  </si>
  <si>
    <t xml:space="preserve">パート･アルバイトなど</t>
  </si>
  <si>
    <t xml:space="preserve">出向･派遣受入者</t>
  </si>
  <si>
    <r>
      <rPr>
        <sz val="12"/>
        <rFont val="Noto Sans"/>
        <family val="2"/>
      </rPr>
      <t xml:space="preserve">富山県</t>
    </r>
    <r>
      <rPr>
        <sz val="12"/>
        <rFont val="ＭＳ Ｐ明朝"/>
        <family val="1"/>
        <charset val="128"/>
      </rPr>
      <t xml:space="preserve">(</t>
    </r>
    <r>
      <rPr>
        <sz val="12"/>
        <rFont val="Noto Sans"/>
        <family val="2"/>
      </rPr>
      <t xml:space="preserve">令和２年</t>
    </r>
    <r>
      <rPr>
        <sz val="12"/>
        <rFont val="ＭＳ Ｐ明朝"/>
        <family val="1"/>
        <charset val="128"/>
      </rPr>
      <t xml:space="preserve">)</t>
    </r>
  </si>
  <si>
    <t xml:space="preserve">-</t>
  </si>
  <si>
    <t xml:space="preserve">　 ３：正社員・正職員等は有給役員を含む。</t>
  </si>
  <si>
    <r>
      <rPr>
        <sz val="10"/>
        <rFont val="Noto Sans"/>
        <family val="2"/>
      </rPr>
      <t xml:space="preserve">　 ４：平成</t>
    </r>
    <r>
      <rPr>
        <sz val="10"/>
        <rFont val="ＭＳ Ｐ明朝"/>
        <family val="1"/>
        <charset val="128"/>
      </rPr>
      <t xml:space="preserve">28</t>
    </r>
    <r>
      <rPr>
        <sz val="10"/>
        <rFont val="Noto Sans"/>
        <family val="2"/>
      </rPr>
      <t xml:space="preserve">年以降の就業形態別従業者数には他の会社等の別経営の事業所へ出向又は派遣している人（送出者）を含むため従業者計と一致しない。</t>
    </r>
  </si>
  <si>
    <t xml:space="preserve">表８　従業者規模別性別・就業形態別従業者数</t>
  </si>
  <si>
    <t xml:space="preserve">                  項目
従業者規模</t>
  </si>
  <si>
    <t xml:space="preserve">パート･アルバイト等</t>
  </si>
  <si>
    <r>
      <rPr>
        <sz val="12"/>
        <rFont val="Noto Sans"/>
        <family val="2"/>
      </rPr>
      <t xml:space="preserve">　　　　　　　　　富山県</t>
    </r>
    <r>
      <rPr>
        <sz val="12"/>
        <rFont val="ＭＳ Ｐ明朝"/>
        <family val="1"/>
        <charset val="128"/>
      </rPr>
      <t xml:space="preserve">(</t>
    </r>
    <r>
      <rPr>
        <sz val="12"/>
        <rFont val="Noto Sans"/>
        <family val="2"/>
      </rPr>
      <t xml:space="preserve">令和２年</t>
    </r>
    <r>
      <rPr>
        <sz val="12"/>
        <rFont val="ＭＳ Ｐ明朝"/>
        <family val="1"/>
        <charset val="128"/>
      </rPr>
      <t xml:space="preserve">)</t>
    </r>
  </si>
  <si>
    <r>
      <rPr>
        <sz val="14"/>
        <rFont val="Noto Sans"/>
        <family val="2"/>
      </rPr>
      <t xml:space="preserve">表９　産業中分類別製造品出荷額等　</t>
    </r>
    <r>
      <rPr>
        <sz val="9"/>
        <rFont val="Noto Sans"/>
        <family val="2"/>
      </rPr>
      <t xml:space="preserve">（従業者４人以上の事業所）</t>
    </r>
  </si>
  <si>
    <t xml:space="preserve">                      　項目
産業中分類</t>
  </si>
  <si>
    <t xml:space="preserve">製　造　品　出　荷　額　等　（万円）</t>
  </si>
  <si>
    <r>
      <rPr>
        <sz val="12"/>
        <rFont val="Noto Sans"/>
        <family val="2"/>
      </rPr>
      <t xml:space="preserve">平成</t>
    </r>
    <r>
      <rPr>
        <sz val="12"/>
        <rFont val="ＭＳ Ｐ明朝"/>
        <family val="1"/>
        <charset val="128"/>
      </rPr>
      <t xml:space="preserve">29</t>
    </r>
    <r>
      <rPr>
        <sz val="12"/>
        <rFont val="Noto Sans"/>
        <family val="2"/>
      </rPr>
      <t xml:space="preserve">年</t>
    </r>
  </si>
  <si>
    <r>
      <rPr>
        <sz val="12"/>
        <rFont val="ＭＳ Ｐ明朝"/>
        <family val="1"/>
        <charset val="128"/>
      </rPr>
      <t xml:space="preserve">(2017</t>
    </r>
    <r>
      <rPr>
        <sz val="12"/>
        <rFont val="Noto Sans"/>
        <family val="2"/>
      </rPr>
      <t xml:space="preserve">年</t>
    </r>
    <r>
      <rPr>
        <sz val="12"/>
        <rFont val="ＭＳ Ｐ明朝"/>
        <family val="1"/>
        <charset val="128"/>
      </rPr>
      <t xml:space="preserve">)</t>
    </r>
  </si>
  <si>
    <t xml:space="preserve">増減額</t>
  </si>
  <si>
    <t xml:space="preserve">平成２７年（２０１５年）</t>
  </si>
  <si>
    <r>
      <rPr>
        <sz val="10"/>
        <rFont val="Noto Sans"/>
        <family val="2"/>
      </rPr>
      <t xml:space="preserve">　 ２：平成</t>
    </r>
    <r>
      <rPr>
        <sz val="10"/>
        <rFont val="ＭＳ Ｐ明朝"/>
        <family val="1"/>
        <charset val="128"/>
      </rPr>
      <t xml:space="preserve">27</t>
    </r>
    <r>
      <rPr>
        <sz val="10"/>
        <rFont val="Noto Sans"/>
        <family val="2"/>
      </rPr>
      <t xml:space="preserve">年の数値は個人経営調査票による調査分を含まない。</t>
    </r>
  </si>
  <si>
    <t xml:space="preserve">表１０　従業者規模別製造品出荷額等</t>
  </si>
  <si>
    <t xml:space="preserve">                      　項目
従業者規模</t>
  </si>
  <si>
    <r>
      <rPr>
        <sz val="14"/>
        <rFont val="Noto Sans"/>
        <family val="2"/>
      </rPr>
      <t xml:space="preserve">表１１　産業中分類別１事業所・従業者１人当たり製造品出荷額等　</t>
    </r>
    <r>
      <rPr>
        <sz val="9"/>
        <rFont val="Noto Sans"/>
        <family val="2"/>
      </rPr>
      <t xml:space="preserve">（従業者４人以上の事業所）</t>
    </r>
  </si>
  <si>
    <t xml:space="preserve">                       項目
産業中分類</t>
  </si>
  <si>
    <t xml:space="preserve">製造品出荷額等（万円）</t>
  </si>
  <si>
    <t xml:space="preserve">１事業所当たり</t>
  </si>
  <si>
    <t xml:space="preserve">従業者１人当たり</t>
  </si>
  <si>
    <r>
      <rPr>
        <sz val="11"/>
        <rFont val="Noto Sans"/>
        <family val="2"/>
      </rPr>
      <t xml:space="preserve">平成</t>
    </r>
    <r>
      <rPr>
        <sz val="11"/>
        <rFont val="ＭＳ Ｐ明朝"/>
        <family val="1"/>
        <charset val="128"/>
      </rPr>
      <t xml:space="preserve">29</t>
    </r>
    <r>
      <rPr>
        <sz val="11"/>
        <rFont val="Noto Sans"/>
        <family val="2"/>
      </rPr>
      <t xml:space="preserve">年</t>
    </r>
  </si>
  <si>
    <r>
      <rPr>
        <sz val="11"/>
        <rFont val="Noto Sans"/>
        <family val="2"/>
      </rPr>
      <t xml:space="preserve">平成</t>
    </r>
    <r>
      <rPr>
        <sz val="11"/>
        <rFont val="ＭＳ Ｐ明朝"/>
        <family val="1"/>
        <charset val="128"/>
      </rPr>
      <t xml:space="preserve">30</t>
    </r>
    <r>
      <rPr>
        <sz val="11"/>
        <rFont val="Noto Sans"/>
        <family val="2"/>
      </rPr>
      <t xml:space="preserve">年</t>
    </r>
  </si>
  <si>
    <r>
      <rPr>
        <sz val="11"/>
        <rFont val="Noto Sans"/>
        <family val="2"/>
      </rPr>
      <t xml:space="preserve">前年比</t>
    </r>
    <r>
      <rPr>
        <sz val="11"/>
        <rFont val="ＭＳ Ｐ明朝"/>
        <family val="1"/>
        <charset val="128"/>
      </rPr>
      <t xml:space="preserve">(%)</t>
    </r>
  </si>
  <si>
    <t xml:space="preserve">=100</t>
  </si>
  <si>
    <r>
      <rPr>
        <sz val="10"/>
        <rFont val="Noto Sans"/>
        <family val="2"/>
      </rPr>
      <t xml:space="preserve">　 ２：平成</t>
    </r>
    <r>
      <rPr>
        <sz val="10"/>
        <rFont val="ＭＳ Ｐ明朝"/>
        <family val="1"/>
        <charset val="128"/>
      </rPr>
      <t xml:space="preserve">27</t>
    </r>
    <r>
      <rPr>
        <sz val="10"/>
        <rFont val="Noto Sans"/>
        <family val="2"/>
      </rPr>
      <t xml:space="preserve">年の数値は個人経営調査票による調査分を除いた数値で計算している。</t>
    </r>
  </si>
  <si>
    <t xml:space="preserve">表１２　従業者規模別１事業所・従業者１人当たり製造品出荷額等</t>
  </si>
  <si>
    <t xml:space="preserve">                       項目
従業者規模</t>
  </si>
  <si>
    <r>
      <rPr>
        <sz val="14"/>
        <rFont val="Noto Sans"/>
        <family val="2"/>
      </rPr>
      <t xml:space="preserve">表１３　産業中分類別付加価値額　</t>
    </r>
    <r>
      <rPr>
        <sz val="9"/>
        <rFont val="Noto Sans"/>
        <family val="2"/>
      </rPr>
      <t xml:space="preserve">（従業者４人以上の事業所）</t>
    </r>
  </si>
  <si>
    <r>
      <rPr>
        <sz val="11"/>
        <rFont val="Noto Sans"/>
        <family val="2"/>
      </rPr>
      <t xml:space="preserve">付加価値額（万円）　（従業者</t>
    </r>
    <r>
      <rPr>
        <sz val="11"/>
        <rFont val="ＭＳ Ｐ明朝"/>
        <family val="1"/>
        <charset val="128"/>
      </rPr>
      <t xml:space="preserve">29</t>
    </r>
    <r>
      <rPr>
        <sz val="11"/>
        <rFont val="Noto Sans"/>
        <family val="2"/>
      </rPr>
      <t xml:space="preserve">人以下は粗付加価値額）</t>
    </r>
  </si>
  <si>
    <t xml:space="preserve">付加価値率（％）</t>
  </si>
  <si>
    <r>
      <rPr>
        <sz val="12"/>
        <rFont val="Noto Sans"/>
        <family val="2"/>
      </rPr>
      <t xml:space="preserve">（従業者</t>
    </r>
    <r>
      <rPr>
        <sz val="12"/>
        <rFont val="ＭＳ Ｐ明朝"/>
        <family val="1"/>
        <charset val="128"/>
      </rPr>
      <t xml:space="preserve">30</t>
    </r>
    <r>
      <rPr>
        <sz val="12"/>
        <rFont val="Noto Sans"/>
        <family val="2"/>
      </rPr>
      <t xml:space="preserve">人以上のみ）</t>
    </r>
  </si>
  <si>
    <r>
      <rPr>
        <sz val="10"/>
        <rFont val="Noto Sans"/>
        <family val="2"/>
      </rPr>
      <t xml:space="preserve">富山県</t>
    </r>
    <r>
      <rPr>
        <sz val="10"/>
        <rFont val="ＭＳ Ｐ明朝"/>
        <family val="1"/>
        <charset val="128"/>
      </rPr>
      <t xml:space="preserve">=100</t>
    </r>
  </si>
  <si>
    <t xml:space="preserve">χ</t>
  </si>
  <si>
    <r>
      <rPr>
        <sz val="9"/>
        <rFont val="Noto Sans"/>
        <family val="2"/>
      </rPr>
      <t xml:space="preserve">　 ２：平成</t>
    </r>
    <r>
      <rPr>
        <sz val="9"/>
        <rFont val="ＭＳ Ｐ明朝"/>
        <family val="1"/>
        <charset val="128"/>
      </rPr>
      <t xml:space="preserve">27</t>
    </r>
    <r>
      <rPr>
        <sz val="9"/>
        <rFont val="Noto Sans"/>
        <family val="2"/>
      </rPr>
      <t xml:space="preserve">年の数値は個人経営調査票による調査分を含まない。</t>
    </r>
  </si>
  <si>
    <r>
      <rPr>
        <sz val="9"/>
        <rFont val="Noto Sans"/>
        <family val="2"/>
      </rPr>
      <t xml:space="preserve">　 ３：付加価値率＝付加価値額</t>
    </r>
    <r>
      <rPr>
        <sz val="9"/>
        <rFont val="ＭＳ Ｐ明朝"/>
        <family val="1"/>
        <charset val="128"/>
      </rPr>
      <t xml:space="preserve">÷</t>
    </r>
    <r>
      <rPr>
        <sz val="9"/>
        <rFont val="Noto Sans"/>
        <family val="2"/>
      </rPr>
      <t xml:space="preserve">｛製造品出荷額等＋製造品（年末在庫額－年初在庫額）＋半製品・仕掛品（年末価額－年初価額）</t>
    </r>
  </si>
  <si>
    <r>
      <rPr>
        <sz val="9"/>
        <rFont val="Noto Sans"/>
        <family val="2"/>
      </rPr>
      <t xml:space="preserve">　　　　　　　　　　－推計酒税、たばこ税、揮発油税及び地方揮発油税額－推計消費税額｝</t>
    </r>
    <r>
      <rPr>
        <sz val="9"/>
        <rFont val="ＭＳ Ｐ明朝"/>
        <family val="1"/>
        <charset val="128"/>
      </rPr>
      <t xml:space="preserve">×100</t>
    </r>
  </si>
  <si>
    <t xml:space="preserve">表１４　従業者規模別付加価値額</t>
  </si>
  <si>
    <t xml:space="preserve"> 　　　　　　 項目
従業者規模</t>
  </si>
  <si>
    <r>
      <rPr>
        <sz val="11"/>
        <rFont val="ＭＳ Ｐ明朝"/>
        <family val="1"/>
        <charset val="128"/>
      </rPr>
      <t xml:space="preserve">4</t>
    </r>
    <r>
      <rPr>
        <sz val="11"/>
        <rFont val="Noto Sans"/>
        <family val="2"/>
      </rPr>
      <t xml:space="preserve">～</t>
    </r>
    <r>
      <rPr>
        <sz val="11"/>
        <rFont val="ＭＳ Ｐ明朝"/>
        <family val="1"/>
        <charset val="128"/>
      </rPr>
      <t xml:space="preserve">29</t>
    </r>
    <r>
      <rPr>
        <sz val="11"/>
        <rFont val="Noto Sans"/>
        <family val="2"/>
      </rPr>
      <t xml:space="preserve">人</t>
    </r>
    <r>
      <rPr>
        <sz val="11"/>
        <rFont val="ＭＳ Ｐ明朝"/>
        <family val="1"/>
        <charset val="128"/>
      </rPr>
      <t xml:space="preserve">(</t>
    </r>
    <r>
      <rPr>
        <sz val="11"/>
        <rFont val="Noto Sans"/>
        <family val="2"/>
      </rPr>
      <t xml:space="preserve">粗付加価値額</t>
    </r>
    <r>
      <rPr>
        <sz val="11"/>
        <rFont val="ＭＳ Ｐ明朝"/>
        <family val="1"/>
        <charset val="128"/>
      </rPr>
      <t xml:space="preserve">)</t>
    </r>
  </si>
  <si>
    <r>
      <rPr>
        <sz val="11"/>
        <rFont val="ＭＳ Ｐ明朝"/>
        <family val="1"/>
        <charset val="128"/>
      </rPr>
      <t xml:space="preserve">30</t>
    </r>
    <r>
      <rPr>
        <sz val="11"/>
        <rFont val="Noto Sans"/>
        <family val="2"/>
      </rPr>
      <t xml:space="preserve">～</t>
    </r>
    <r>
      <rPr>
        <sz val="11"/>
        <rFont val="ＭＳ Ｐ明朝"/>
        <family val="1"/>
        <charset val="128"/>
      </rPr>
      <t xml:space="preserve">299</t>
    </r>
    <r>
      <rPr>
        <sz val="11"/>
        <rFont val="Noto Sans"/>
        <family val="2"/>
      </rPr>
      <t xml:space="preserve">人</t>
    </r>
    <r>
      <rPr>
        <sz val="11"/>
        <rFont val="ＭＳ Ｐ明朝"/>
        <family val="1"/>
        <charset val="128"/>
      </rPr>
      <t xml:space="preserve">(</t>
    </r>
    <r>
      <rPr>
        <sz val="11"/>
        <rFont val="Noto Sans"/>
        <family val="2"/>
      </rPr>
      <t xml:space="preserve">付加価値額</t>
    </r>
    <r>
      <rPr>
        <sz val="11"/>
        <rFont val="ＭＳ Ｐ明朝"/>
        <family val="1"/>
        <charset val="128"/>
      </rPr>
      <t xml:space="preserve">)</t>
    </r>
  </si>
  <si>
    <r>
      <rPr>
        <sz val="12"/>
        <rFont val="ＭＳ 明朝"/>
        <family val="1"/>
        <charset val="128"/>
      </rPr>
      <t xml:space="preserve">30</t>
    </r>
    <r>
      <rPr>
        <sz val="12"/>
        <rFont val="Noto Sans"/>
        <family val="2"/>
      </rPr>
      <t xml:space="preserve">～</t>
    </r>
    <r>
      <rPr>
        <sz val="12"/>
        <rFont val="ＭＳ 明朝"/>
        <family val="1"/>
        <charset val="128"/>
      </rPr>
      <t xml:space="preserve">99</t>
    </r>
    <r>
      <rPr>
        <sz val="12"/>
        <rFont val="Noto Sans"/>
        <family val="2"/>
      </rPr>
      <t xml:space="preserve">人</t>
    </r>
  </si>
  <si>
    <r>
      <rPr>
        <sz val="12"/>
        <rFont val="ＭＳ 明朝"/>
        <family val="1"/>
        <charset val="128"/>
      </rPr>
      <t xml:space="preserve">100</t>
    </r>
    <r>
      <rPr>
        <sz val="12"/>
        <rFont val="Noto Sans"/>
        <family val="2"/>
      </rPr>
      <t xml:space="preserve">～ </t>
    </r>
    <r>
      <rPr>
        <sz val="12"/>
        <rFont val="ＭＳ 明朝"/>
        <family val="1"/>
        <charset val="128"/>
      </rPr>
      <t xml:space="preserve">299</t>
    </r>
    <r>
      <rPr>
        <sz val="12"/>
        <rFont val="Noto Sans"/>
        <family val="2"/>
      </rPr>
      <t xml:space="preserve">人</t>
    </r>
  </si>
  <si>
    <r>
      <rPr>
        <sz val="11"/>
        <rFont val="ＭＳ Ｐ明朝"/>
        <family val="1"/>
        <charset val="128"/>
      </rPr>
      <t xml:space="preserve">300</t>
    </r>
    <r>
      <rPr>
        <sz val="11"/>
        <rFont val="Noto Sans"/>
        <family val="2"/>
      </rPr>
      <t xml:space="preserve">人以上</t>
    </r>
    <r>
      <rPr>
        <sz val="11"/>
        <rFont val="ＭＳ Ｐ明朝"/>
        <family val="1"/>
        <charset val="128"/>
      </rPr>
      <t xml:space="preserve">(</t>
    </r>
    <r>
      <rPr>
        <sz val="11"/>
        <rFont val="Noto Sans"/>
        <family val="2"/>
      </rPr>
      <t xml:space="preserve">付加価値額</t>
    </r>
    <r>
      <rPr>
        <sz val="11"/>
        <rFont val="ＭＳ Ｐ明朝"/>
        <family val="1"/>
        <charset val="128"/>
      </rPr>
      <t xml:space="preserve">)</t>
    </r>
  </si>
  <si>
    <r>
      <rPr>
        <sz val="14"/>
        <rFont val="Noto Sans"/>
        <family val="2"/>
      </rPr>
      <t xml:space="preserve">表１５　産業中分類別１事業所・従業者１人当たり付加価値額　</t>
    </r>
    <r>
      <rPr>
        <sz val="9"/>
        <rFont val="Noto Sans"/>
        <family val="2"/>
      </rPr>
      <t xml:space="preserve">（従業者４人以上の事業所）</t>
    </r>
  </si>
  <si>
    <t xml:space="preserve">                   項目
産業中分類</t>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r>
      <rPr>
        <sz val="10"/>
        <rFont val="Noto Sans"/>
        <family val="2"/>
      </rPr>
      <t xml:space="preserve">前年比</t>
    </r>
    <r>
      <rPr>
        <sz val="10"/>
        <rFont val="ＭＳ Ｐ明朝"/>
        <family val="1"/>
        <charset val="128"/>
      </rPr>
      <t xml:space="preserve">(%)</t>
    </r>
  </si>
  <si>
    <t xml:space="preserve">表１６　従業者規模別１事業所・従業者１人当たり付加価値額</t>
  </si>
  <si>
    <t xml:space="preserve">                   項目
従業者規模</t>
  </si>
  <si>
    <r>
      <rPr>
        <sz val="14"/>
        <rFont val="Noto Sans"/>
        <family val="2"/>
      </rPr>
      <t xml:space="preserve">表１７　産業中分類別現金給与総額　</t>
    </r>
    <r>
      <rPr>
        <sz val="9"/>
        <rFont val="Noto Sans"/>
        <family val="2"/>
      </rPr>
      <t xml:space="preserve">（従業者４人以上の事業所）</t>
    </r>
  </si>
  <si>
    <t xml:space="preserve">　　　　　　　      項目
産業中分類</t>
  </si>
  <si>
    <t xml:space="preserve">現金給与総額（万円）</t>
  </si>
  <si>
    <t xml:space="preserve">従業者１人当たり現金給与総額（万円）</t>
  </si>
  <si>
    <r>
      <rPr>
        <sz val="9"/>
        <rFont val="Noto Sans"/>
        <family val="2"/>
      </rPr>
      <t xml:space="preserve">寄与度
</t>
    </r>
    <r>
      <rPr>
        <sz val="9"/>
        <rFont val="ＭＳ 明朝"/>
        <family val="1"/>
        <charset val="128"/>
      </rPr>
      <t xml:space="preserve">(%</t>
    </r>
    <r>
      <rPr>
        <sz val="9"/>
        <rFont val="Noto Sans"/>
        <family val="2"/>
      </rPr>
      <t xml:space="preserve">ﾎﾟｲﾝﾄ</t>
    </r>
    <r>
      <rPr>
        <sz val="9"/>
        <rFont val="ＭＳ 明朝"/>
        <family val="1"/>
        <charset val="128"/>
      </rPr>
      <t xml:space="preserve">)</t>
    </r>
  </si>
  <si>
    <r>
      <rPr>
        <sz val="11"/>
        <rFont val="ＭＳ Ｐ明朝"/>
        <family val="1"/>
        <charset val="128"/>
      </rPr>
      <t xml:space="preserve">(2017</t>
    </r>
    <r>
      <rPr>
        <sz val="11"/>
        <rFont val="Noto Sans"/>
        <family val="2"/>
      </rPr>
      <t xml:space="preserve">年</t>
    </r>
    <r>
      <rPr>
        <sz val="11"/>
        <rFont val="ＭＳ Ｐ明朝"/>
        <family val="1"/>
        <charset val="128"/>
      </rPr>
      <t xml:space="preserve">)</t>
    </r>
  </si>
  <si>
    <r>
      <rPr>
        <sz val="11"/>
        <rFont val="ＭＳ Ｐ明朝"/>
        <family val="1"/>
        <charset val="128"/>
      </rPr>
      <t xml:space="preserve">(2018</t>
    </r>
    <r>
      <rPr>
        <sz val="11"/>
        <rFont val="Noto Sans"/>
        <family val="2"/>
      </rPr>
      <t xml:space="preserve">年</t>
    </r>
    <r>
      <rPr>
        <sz val="11"/>
        <rFont val="ＭＳ Ｐ明朝"/>
        <family val="1"/>
        <charset val="128"/>
      </rPr>
      <t xml:space="preserve">)</t>
    </r>
  </si>
  <si>
    <r>
      <rPr>
        <sz val="11"/>
        <rFont val="ＭＳ Ｐ明朝"/>
        <family val="1"/>
        <charset val="128"/>
      </rPr>
      <t xml:space="preserve">(2019</t>
    </r>
    <r>
      <rPr>
        <sz val="11"/>
        <rFont val="Noto Sans"/>
        <family val="2"/>
      </rPr>
      <t xml:space="preserve">年</t>
    </r>
    <r>
      <rPr>
        <sz val="11"/>
        <rFont val="ＭＳ Ｐ明朝"/>
        <family val="1"/>
        <charset val="128"/>
      </rPr>
      <t xml:space="preserve">)</t>
    </r>
  </si>
  <si>
    <t xml:space="preserve">　 ３：従業者１人当たり現金給与総額＝現金給与総額／従業者数</t>
  </si>
  <si>
    <t xml:space="preserve">表１８　従業者規模別現金給与総額</t>
  </si>
  <si>
    <t xml:space="preserve"> 　　　　　       　項目
従業者規模</t>
  </si>
  <si>
    <r>
      <rPr>
        <sz val="14"/>
        <rFont val="Noto Sans"/>
        <family val="2"/>
      </rPr>
      <t xml:space="preserve">表１９　産業中分類別原材料使用額等　</t>
    </r>
    <r>
      <rPr>
        <sz val="9"/>
        <rFont val="Noto Sans"/>
        <family val="2"/>
      </rPr>
      <t xml:space="preserve">（従業者４人以上の事業所）</t>
    </r>
  </si>
  <si>
    <t xml:space="preserve">　　　　　　　        項目
産業中分類</t>
  </si>
  <si>
    <t xml:space="preserve">原材料使用額等（万円）</t>
  </si>
  <si>
    <r>
      <rPr>
        <sz val="11"/>
        <rFont val="Noto Sans"/>
        <family val="2"/>
      </rPr>
      <t xml:space="preserve">原材料率</t>
    </r>
    <r>
      <rPr>
        <sz val="11"/>
        <rFont val="ＭＳ Ｐ明朝"/>
        <family val="1"/>
        <charset val="128"/>
      </rPr>
      <t xml:space="preserve">(</t>
    </r>
    <r>
      <rPr>
        <sz val="11"/>
        <rFont val="Noto Sans"/>
        <family val="2"/>
      </rPr>
      <t xml:space="preserve">％）</t>
    </r>
  </si>
  <si>
    <r>
      <rPr>
        <sz val="9"/>
        <rFont val="Noto Sans"/>
        <family val="2"/>
      </rPr>
      <t xml:space="preserve">構成比</t>
    </r>
    <r>
      <rPr>
        <sz val="9"/>
        <rFont val="ＭＳ Ｐ明朝"/>
        <family val="1"/>
        <charset val="128"/>
      </rPr>
      <t xml:space="preserve">(%)</t>
    </r>
  </si>
  <si>
    <r>
      <rPr>
        <sz val="9"/>
        <rFont val="Noto Sans"/>
        <family val="2"/>
      </rPr>
      <t xml:space="preserve">前年比</t>
    </r>
    <r>
      <rPr>
        <sz val="9"/>
        <rFont val="ＭＳ Ｐ明朝"/>
        <family val="1"/>
        <charset val="128"/>
      </rPr>
      <t xml:space="preserve">(%)</t>
    </r>
  </si>
  <si>
    <r>
      <rPr>
        <sz val="10"/>
        <rFont val="ＭＳ Ｐ明朝"/>
        <family val="1"/>
        <charset val="128"/>
      </rPr>
      <t xml:space="preserve">(2017</t>
    </r>
    <r>
      <rPr>
        <sz val="10"/>
        <rFont val="Noto Sans"/>
        <family val="2"/>
      </rPr>
      <t xml:space="preserve">年</t>
    </r>
    <r>
      <rPr>
        <sz val="10"/>
        <rFont val="ＭＳ Ｐ明朝"/>
        <family val="1"/>
        <charset val="128"/>
      </rPr>
      <t xml:space="preserve">)</t>
    </r>
  </si>
  <si>
    <r>
      <rPr>
        <sz val="10"/>
        <rFont val="ＭＳ Ｐ明朝"/>
        <family val="1"/>
        <charset val="128"/>
      </rPr>
      <t xml:space="preserve">(2018</t>
    </r>
    <r>
      <rPr>
        <sz val="10"/>
        <rFont val="Noto Sans"/>
        <family val="2"/>
      </rPr>
      <t xml:space="preserve">年</t>
    </r>
    <r>
      <rPr>
        <sz val="10"/>
        <rFont val="ＭＳ Ｐ明朝"/>
        <family val="1"/>
        <charset val="128"/>
      </rPr>
      <t xml:space="preserve">)</t>
    </r>
  </si>
  <si>
    <r>
      <rPr>
        <sz val="10"/>
        <rFont val="ＭＳ Ｐ明朝"/>
        <family val="1"/>
        <charset val="128"/>
      </rPr>
      <t xml:space="preserve">(2019</t>
    </r>
    <r>
      <rPr>
        <sz val="10"/>
        <rFont val="Noto Sans"/>
        <family val="2"/>
      </rPr>
      <t xml:space="preserve">年</t>
    </r>
    <r>
      <rPr>
        <sz val="10"/>
        <rFont val="ＭＳ Ｐ明朝"/>
        <family val="1"/>
        <charset val="128"/>
      </rPr>
      <t xml:space="preserve">)</t>
    </r>
  </si>
  <si>
    <r>
      <rPr>
        <sz val="10"/>
        <rFont val="Noto Sans"/>
        <family val="2"/>
      </rPr>
      <t xml:space="preserve">　 ３：原材料率＝原材料使用額等／（生産額－推計酒税、たばこ税、揮発油税及び地方揮発油税－推計消費税額）</t>
    </r>
    <r>
      <rPr>
        <sz val="10"/>
        <rFont val="ＭＳ Ｐ明朝"/>
        <family val="1"/>
        <charset val="128"/>
      </rPr>
      <t xml:space="preserve">×100</t>
    </r>
  </si>
  <si>
    <r>
      <rPr>
        <sz val="10"/>
        <rFont val="Noto Sans"/>
        <family val="2"/>
      </rPr>
      <t xml:space="preserve">　 ４：従業者</t>
    </r>
    <r>
      <rPr>
        <sz val="10"/>
        <rFont val="ＭＳ Ｐ明朝"/>
        <family val="1"/>
        <charset val="128"/>
      </rPr>
      <t xml:space="preserve">29</t>
    </r>
    <r>
      <rPr>
        <sz val="10"/>
        <rFont val="Noto Sans"/>
        <family val="2"/>
      </rPr>
      <t xml:space="preserve">人以下（平成</t>
    </r>
    <r>
      <rPr>
        <sz val="10"/>
        <rFont val="ＭＳ Ｐ明朝"/>
        <family val="1"/>
        <charset val="128"/>
      </rPr>
      <t xml:space="preserve">27</t>
    </r>
    <r>
      <rPr>
        <sz val="10"/>
        <rFont val="Noto Sans"/>
        <family val="2"/>
      </rPr>
      <t xml:space="preserve">年は９人以下）の事業所については在庫調査がないため、製造品出荷額＋加工賃収入額を生産額と</t>
    </r>
  </si>
  <si>
    <t xml:space="preserve">　　　みなして原材料率を算出した。</t>
  </si>
  <si>
    <t xml:space="preserve">表２０　従業者規模別原材料使用額等</t>
  </si>
  <si>
    <t xml:space="preserve"> 　　　　　       　　項目
従業者規模</t>
  </si>
  <si>
    <r>
      <rPr>
        <sz val="12"/>
        <rFont val="Noto Sans"/>
        <family val="2"/>
      </rPr>
      <t xml:space="preserve">表２１  有形固定資産投資総額の内訳  </t>
    </r>
    <r>
      <rPr>
        <sz val="9"/>
        <rFont val="Noto Sans"/>
        <family val="2"/>
      </rPr>
      <t xml:space="preserve">（従業者</t>
    </r>
    <r>
      <rPr>
        <sz val="9"/>
        <rFont val="ＭＳ Ｐゴシック"/>
        <family val="3"/>
        <charset val="128"/>
      </rPr>
      <t xml:space="preserve">30</t>
    </r>
    <r>
      <rPr>
        <sz val="9"/>
        <rFont val="Noto Sans"/>
        <family val="2"/>
      </rPr>
      <t xml:space="preserve">人以上の事業所</t>
    </r>
    <r>
      <rPr>
        <sz val="9"/>
        <rFont val="ＭＳ Ｐゴシック"/>
        <family val="3"/>
        <charset val="128"/>
      </rPr>
      <t xml:space="preserve">)</t>
    </r>
  </si>
  <si>
    <r>
      <rPr>
        <sz val="9"/>
        <rFont val="Noto Sans"/>
        <family val="2"/>
      </rPr>
      <t xml:space="preserve">平成</t>
    </r>
    <r>
      <rPr>
        <sz val="9"/>
        <rFont val="ＭＳ Ｐ明朝"/>
        <family val="1"/>
        <charset val="128"/>
      </rPr>
      <t xml:space="preserve">29</t>
    </r>
    <r>
      <rPr>
        <sz val="9"/>
        <rFont val="Noto Sans"/>
        <family val="2"/>
      </rPr>
      <t xml:space="preserve">年</t>
    </r>
  </si>
  <si>
    <r>
      <rPr>
        <sz val="9"/>
        <rFont val="Noto Sans"/>
        <family val="2"/>
      </rPr>
      <t xml:space="preserve">平成</t>
    </r>
    <r>
      <rPr>
        <sz val="9"/>
        <rFont val="ＭＳ Ｐ明朝"/>
        <family val="1"/>
        <charset val="128"/>
      </rPr>
      <t xml:space="preserve">30</t>
    </r>
    <r>
      <rPr>
        <sz val="9"/>
        <rFont val="Noto Sans"/>
        <family val="2"/>
      </rPr>
      <t xml:space="preserve">年</t>
    </r>
  </si>
  <si>
    <t xml:space="preserve">増減</t>
  </si>
  <si>
    <t xml:space="preserve">万円</t>
  </si>
  <si>
    <t xml:space="preserve">(%)</t>
  </si>
  <si>
    <t xml:space="preserve">有形固定資産投資総額</t>
  </si>
  <si>
    <t xml:space="preserve">土       地</t>
  </si>
  <si>
    <t xml:space="preserve">土地を除く有形固定資産取得額</t>
  </si>
  <si>
    <t xml:space="preserve">建物・構築物</t>
  </si>
  <si>
    <t xml:space="preserve">機械・装置</t>
  </si>
  <si>
    <t xml:space="preserve">船舶・車両等</t>
  </si>
  <si>
    <t xml:space="preserve">建設仮勘定の増減</t>
  </si>
  <si>
    <t xml:space="preserve">－</t>
  </si>
  <si>
    <r>
      <rPr>
        <sz val="14"/>
        <rFont val="Noto Sans"/>
        <family val="2"/>
      </rPr>
      <t xml:space="preserve">表２２　産業中分類別有形固定資産投資総額　</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有形固定資産投資総額（万円）</t>
  </si>
  <si>
    <t xml:space="preserve">１事業所当たり有形固定資産投資総額（万円）</t>
  </si>
  <si>
    <t xml:space="preserve">表２３　従業者規模別有形固定資産投資総額</t>
  </si>
  <si>
    <t xml:space="preserve">      　　　　　　　　項目
従業者規模
</t>
  </si>
  <si>
    <r>
      <rPr>
        <sz val="14"/>
        <rFont val="Noto Sans"/>
        <family val="2"/>
      </rPr>
      <t xml:space="preserve">表２４　産業中分類別年末在庫額　</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年末在庫額（万円）</t>
  </si>
  <si>
    <t xml:space="preserve">年末在庫額合計（万円）</t>
  </si>
  <si>
    <t xml:space="preserve">令和元年末在庫額内訳（万円）</t>
  </si>
  <si>
    <r>
      <rPr>
        <sz val="12"/>
        <rFont val="Noto Sans"/>
        <family val="2"/>
      </rPr>
      <t xml:space="preserve">平成</t>
    </r>
    <r>
      <rPr>
        <sz val="12"/>
        <rFont val="ＭＳ Ｐ明朝"/>
        <family val="1"/>
        <charset val="128"/>
      </rPr>
      <t xml:space="preserve">29</t>
    </r>
    <r>
      <rPr>
        <sz val="12"/>
        <rFont val="Noto Sans"/>
        <family val="2"/>
      </rPr>
      <t xml:space="preserve">年末</t>
    </r>
  </si>
  <si>
    <r>
      <rPr>
        <sz val="12"/>
        <rFont val="Noto Sans"/>
        <family val="2"/>
      </rPr>
      <t xml:space="preserve">平成</t>
    </r>
    <r>
      <rPr>
        <sz val="12"/>
        <rFont val="ＭＳ Ｐ明朝"/>
        <family val="1"/>
        <charset val="128"/>
      </rPr>
      <t xml:space="preserve">30</t>
    </r>
    <r>
      <rPr>
        <sz val="12"/>
        <rFont val="Noto Sans"/>
        <family val="2"/>
      </rPr>
      <t xml:space="preserve">年末</t>
    </r>
  </si>
  <si>
    <t xml:space="preserve">令和元年末</t>
  </si>
  <si>
    <r>
      <rPr>
        <sz val="10"/>
        <rFont val="Noto Sans"/>
        <family val="2"/>
      </rPr>
      <t xml:space="preserve">前年末比</t>
    </r>
    <r>
      <rPr>
        <sz val="10"/>
        <rFont val="ＭＳ Ｐ明朝"/>
        <family val="1"/>
        <charset val="128"/>
      </rPr>
      <t xml:space="preserve">(%)</t>
    </r>
  </si>
  <si>
    <t xml:space="preserve">製造品</t>
  </si>
  <si>
    <t xml:space="preserve">半製品 ・ 
仕掛品</t>
  </si>
  <si>
    <t xml:space="preserve">原材料 ・ 
燃料</t>
  </si>
  <si>
    <t xml:space="preserve">表２５　従業者規模別年末在庫額</t>
  </si>
  <si>
    <t xml:space="preserve">　　　  　　  　　  項目
従業者規模</t>
  </si>
  <si>
    <r>
      <rPr>
        <sz val="12"/>
        <rFont val="ＭＳ Ｐ明朝"/>
        <family val="1"/>
        <charset val="128"/>
      </rPr>
      <t xml:space="preserve"> 30</t>
    </r>
    <r>
      <rPr>
        <sz val="12"/>
        <rFont val="Noto Sans"/>
        <family val="2"/>
      </rPr>
      <t xml:space="preserve">～　</t>
    </r>
    <r>
      <rPr>
        <sz val="12"/>
        <rFont val="ＭＳ Ｐ明朝"/>
        <family val="1"/>
        <charset val="128"/>
      </rPr>
      <t xml:space="preserve">99</t>
    </r>
    <r>
      <rPr>
        <sz val="12"/>
        <rFont val="Noto Sans"/>
        <family val="2"/>
      </rPr>
      <t xml:space="preserve">人</t>
    </r>
  </si>
  <si>
    <r>
      <rPr>
        <sz val="12"/>
        <rFont val="Noto Sans"/>
        <family val="2"/>
      </rPr>
      <t xml:space="preserve">表２６　　工業用地　</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項　　　目</t>
  </si>
  <si>
    <r>
      <rPr>
        <sz val="10"/>
        <rFont val="Noto Sans"/>
        <family val="2"/>
      </rPr>
      <t xml:space="preserve">令和</t>
    </r>
    <r>
      <rPr>
        <sz val="10"/>
        <rFont val="ＭＳ Ｐ明朝"/>
        <family val="1"/>
        <charset val="128"/>
      </rPr>
      <t xml:space="preserve">2</t>
    </r>
    <r>
      <rPr>
        <sz val="10"/>
        <rFont val="Noto Sans"/>
        <family val="2"/>
      </rPr>
      <t xml:space="preserve">年</t>
    </r>
  </si>
  <si>
    <t xml:space="preserve">事　業　所　数</t>
  </si>
  <si>
    <t xml:space="preserve">敷　地　面　積（㎡）</t>
  </si>
  <si>
    <t xml:space="preserve">１事業所当たり敷地面積（㎡）</t>
  </si>
  <si>
    <t xml:space="preserve">注：各年次６月１日現在の数値である。</t>
  </si>
  <si>
    <t xml:space="preserve">　 </t>
  </si>
  <si>
    <r>
      <rPr>
        <sz val="12"/>
        <rFont val="Noto Sans"/>
        <family val="2"/>
      </rPr>
      <t xml:space="preserve">表２７　　１日当たり工業用水量　</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r>
      <rPr>
        <sz val="10"/>
        <rFont val="Noto Sans"/>
        <family val="2"/>
      </rPr>
      <t xml:space="preserve">構成比</t>
    </r>
    <r>
      <rPr>
        <sz val="10"/>
        <rFont val="ＭＳ Ｐ明朝"/>
        <family val="1"/>
        <charset val="128"/>
      </rPr>
      <t xml:space="preserve">(%)</t>
    </r>
  </si>
  <si>
    <r>
      <rPr>
        <sz val="10"/>
        <rFont val="Noto Sans"/>
        <family val="2"/>
      </rPr>
      <t xml:space="preserve">総　用　水　量（㎥</t>
    </r>
    <r>
      <rPr>
        <sz val="10"/>
        <rFont val="ＭＳ Ｐ明朝"/>
        <family val="1"/>
        <charset val="128"/>
      </rPr>
      <t xml:space="preserve">/</t>
    </r>
    <r>
      <rPr>
        <sz val="10"/>
        <rFont val="Noto Sans"/>
        <family val="2"/>
      </rPr>
      <t xml:space="preserve">日）</t>
    </r>
  </si>
  <si>
    <t xml:space="preserve">工業用水道</t>
  </si>
  <si>
    <t xml:space="preserve">上水道</t>
  </si>
  <si>
    <t xml:space="preserve">井戸水</t>
  </si>
  <si>
    <t xml:space="preserve">その他の淡水</t>
  </si>
  <si>
    <t xml:space="preserve">回収水</t>
  </si>
  <si>
    <t xml:space="preserve">…</t>
  </si>
  <si>
    <t xml:space="preserve">海水</t>
  </si>
  <si>
    <r>
      <rPr>
        <sz val="10"/>
        <rFont val="Noto Sans"/>
        <family val="2"/>
      </rPr>
      <t xml:space="preserve">１事業所当たり用水量（㎥</t>
    </r>
    <r>
      <rPr>
        <sz val="10"/>
        <rFont val="ＭＳ Ｐ明朝"/>
        <family val="1"/>
        <charset val="128"/>
      </rPr>
      <t xml:space="preserve">/</t>
    </r>
    <r>
      <rPr>
        <sz val="10"/>
        <rFont val="Noto Sans"/>
        <family val="2"/>
      </rPr>
      <t xml:space="preserve">日）</t>
    </r>
  </si>
  <si>
    <r>
      <rPr>
        <sz val="9"/>
        <rFont val="Noto Sans"/>
        <family val="2"/>
      </rPr>
      <t xml:space="preserve">　 ２：平成</t>
    </r>
    <r>
      <rPr>
        <sz val="9"/>
        <rFont val="ＭＳ Ｐ明朝"/>
        <family val="1"/>
        <charset val="128"/>
      </rPr>
      <t xml:space="preserve">28</t>
    </r>
    <r>
      <rPr>
        <sz val="9"/>
        <rFont val="Noto Sans"/>
        <family val="2"/>
      </rPr>
      <t xml:space="preserve">年以降、回収水及び海水は調査項目となっていない。</t>
    </r>
  </si>
  <si>
    <r>
      <rPr>
        <sz val="9"/>
        <rFont val="Noto Sans"/>
        <family val="2"/>
      </rPr>
      <t xml:space="preserve">　 ３：平成</t>
    </r>
    <r>
      <rPr>
        <sz val="9"/>
        <rFont val="ＭＳ Ｐ明朝"/>
        <family val="1"/>
        <charset val="128"/>
      </rPr>
      <t xml:space="preserve">27</t>
    </r>
    <r>
      <rPr>
        <sz val="9"/>
        <rFont val="Noto Sans"/>
        <family val="2"/>
      </rPr>
      <t xml:space="preserve">年の数値は個人経営調査票による調査分を含まない。</t>
    </r>
  </si>
  <si>
    <r>
      <rPr>
        <sz val="11"/>
        <rFont val="Noto Sans"/>
        <family val="2"/>
      </rPr>
      <t xml:space="preserve">表２８　主な産業細分類の状況</t>
    </r>
    <r>
      <rPr>
        <sz val="11"/>
        <rFont val="ＭＳ Ｐゴシック"/>
        <family val="3"/>
        <charset val="128"/>
      </rPr>
      <t xml:space="preserve">(</t>
    </r>
    <r>
      <rPr>
        <sz val="11"/>
        <rFont val="Noto Sans"/>
        <family val="2"/>
      </rPr>
      <t xml:space="preserve">製造品出荷額等上位５位</t>
    </r>
    <r>
      <rPr>
        <sz val="11"/>
        <rFont val="ＭＳ Ｐゴシック"/>
        <family val="3"/>
        <charset val="128"/>
      </rPr>
      <t xml:space="preserve">)</t>
    </r>
    <r>
      <rPr>
        <sz val="11"/>
        <rFont val="Noto Sans"/>
        <family val="2"/>
      </rPr>
      <t xml:space="preserve">　</t>
    </r>
    <r>
      <rPr>
        <sz val="9"/>
        <rFont val="Noto Sans"/>
        <family val="2"/>
      </rPr>
      <t xml:space="preserve">（従業者４人以上の事業所）</t>
    </r>
  </si>
  <si>
    <t xml:space="preserve">細分類
番　　号</t>
  </si>
  <si>
    <t xml:space="preserve">産業名称</t>
  </si>
  <si>
    <r>
      <rPr>
        <sz val="9"/>
        <rFont val="Noto Sans"/>
        <family val="2"/>
      </rPr>
      <t xml:space="preserve">従業者数</t>
    </r>
    <r>
      <rPr>
        <sz val="9"/>
        <rFont val="ＭＳ Ｐ明朝"/>
        <family val="1"/>
        <charset val="128"/>
      </rPr>
      <t xml:space="preserve">(</t>
    </r>
    <r>
      <rPr>
        <sz val="9"/>
        <rFont val="Noto Sans"/>
        <family val="2"/>
      </rPr>
      <t xml:space="preserve">人</t>
    </r>
    <r>
      <rPr>
        <sz val="9"/>
        <rFont val="ＭＳ Ｐ明朝"/>
        <family val="1"/>
        <charset val="128"/>
      </rPr>
      <t xml:space="preserve">)</t>
    </r>
  </si>
  <si>
    <r>
      <rPr>
        <sz val="9"/>
        <rFont val="Noto Sans"/>
        <family val="2"/>
      </rPr>
      <t xml:space="preserve">製造品出荷額等
</t>
    </r>
    <r>
      <rPr>
        <sz val="9"/>
        <rFont val="ＭＳ Ｐ明朝"/>
        <family val="1"/>
        <charset val="128"/>
      </rPr>
      <t xml:space="preserve">(</t>
    </r>
    <r>
      <rPr>
        <sz val="9"/>
        <rFont val="Noto Sans"/>
        <family val="2"/>
      </rPr>
      <t xml:space="preserve">万円</t>
    </r>
    <r>
      <rPr>
        <sz val="9"/>
        <rFont val="ＭＳ Ｐ明朝"/>
        <family val="1"/>
        <charset val="128"/>
      </rPr>
      <t xml:space="preserve">)</t>
    </r>
  </si>
  <si>
    <t xml:space="preserve">構成比（％）</t>
  </si>
  <si>
    <t xml:space="preserve">累積構成比（％）</t>
  </si>
  <si>
    <r>
      <rPr>
        <sz val="9"/>
        <rFont val="ＭＳ Ｐ明朝"/>
        <family val="1"/>
        <charset val="128"/>
      </rPr>
      <t xml:space="preserve">(</t>
    </r>
    <r>
      <rPr>
        <sz val="9"/>
        <rFont val="Noto Sans"/>
        <family val="2"/>
      </rPr>
      <t xml:space="preserve">令和元年</t>
    </r>
    <r>
      <rPr>
        <sz val="9"/>
        <rFont val="ＭＳ Ｐ明朝"/>
        <family val="1"/>
        <charset val="128"/>
      </rPr>
      <t xml:space="preserve">)</t>
    </r>
  </si>
  <si>
    <t xml:space="preserve">注：事業所数が１又は２の産業及び関連秘匿値の産業は除外している。</t>
  </si>
  <si>
    <r>
      <rPr>
        <sz val="11"/>
        <rFont val="Noto Sans"/>
        <family val="2"/>
      </rPr>
      <t xml:space="preserve">表２９　主な製造品の状況</t>
    </r>
    <r>
      <rPr>
        <sz val="11"/>
        <rFont val="ＭＳ Ｐゴシック"/>
        <family val="3"/>
        <charset val="128"/>
      </rPr>
      <t xml:space="preserve">(</t>
    </r>
    <r>
      <rPr>
        <sz val="11"/>
        <rFont val="Noto Sans"/>
        <family val="2"/>
      </rPr>
      <t xml:space="preserve">製造品出荷額上位</t>
    </r>
    <r>
      <rPr>
        <sz val="11"/>
        <rFont val="ＭＳ Ｐゴシック"/>
        <family val="3"/>
        <charset val="128"/>
      </rPr>
      <t xml:space="preserve">10</t>
    </r>
    <r>
      <rPr>
        <sz val="11"/>
        <rFont val="Noto Sans"/>
        <family val="2"/>
      </rPr>
      <t xml:space="preserve">位</t>
    </r>
    <r>
      <rPr>
        <sz val="11"/>
        <rFont val="ＭＳ Ｐゴシック"/>
        <family val="3"/>
        <charset val="128"/>
      </rPr>
      <t xml:space="preserve">)</t>
    </r>
    <r>
      <rPr>
        <sz val="11"/>
        <rFont val="Noto Sans"/>
        <family val="2"/>
      </rPr>
      <t xml:space="preserve">　</t>
    </r>
    <r>
      <rPr>
        <sz val="9"/>
        <rFont val="Noto Sans"/>
        <family val="2"/>
      </rPr>
      <t xml:space="preserve">（従業者４人以上の事業所）</t>
    </r>
  </si>
  <si>
    <t xml:space="preserve">品目番号</t>
  </si>
  <si>
    <t xml:space="preserve">品目名称</t>
  </si>
  <si>
    <t xml:space="preserve">産出
事業所数</t>
  </si>
  <si>
    <t xml:space="preserve">出荷数量</t>
  </si>
  <si>
    <t xml:space="preserve">製造品出荷額
加工賃収入額（万円）</t>
  </si>
  <si>
    <t xml:space="preserve">注：事業所数が１又は２の品目及び関連秘匿値の品目は除外している。</t>
  </si>
  <si>
    <r>
      <rPr>
        <sz val="9"/>
        <rFont val="Noto Sans"/>
        <family val="2"/>
      </rPr>
      <t xml:space="preserve">表３０　地域･市町村別事業所数、従業者数、製造品出荷額等　</t>
    </r>
    <r>
      <rPr>
        <sz val="8"/>
        <rFont val="Noto Sans"/>
        <family val="2"/>
      </rPr>
      <t xml:space="preserve">（従業者４人以上の事業所）</t>
    </r>
  </si>
  <si>
    <t xml:space="preserve">　　  　　  項目
地域･市町村</t>
  </si>
  <si>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2020</t>
    </r>
    <r>
      <rPr>
        <sz val="9"/>
        <rFont val="Noto Sans"/>
        <family val="2"/>
      </rPr>
      <t xml:space="preserve">年</t>
    </r>
    <r>
      <rPr>
        <sz val="9"/>
        <rFont val="ＭＳ 明朝"/>
        <family val="1"/>
        <charset val="128"/>
      </rPr>
      <t xml:space="preserve">)</t>
    </r>
  </si>
  <si>
    <r>
      <rPr>
        <sz val="9"/>
        <rFont val="Noto Sans"/>
        <family val="2"/>
      </rPr>
      <t xml:space="preserve">令和元年</t>
    </r>
    <r>
      <rPr>
        <sz val="9"/>
        <rFont val="ＭＳ 明朝"/>
        <family val="1"/>
        <charset val="128"/>
      </rPr>
      <t xml:space="preserve">(2019</t>
    </r>
    <r>
      <rPr>
        <sz val="9"/>
        <rFont val="Noto Sans"/>
        <family val="2"/>
      </rPr>
      <t xml:space="preserve">年</t>
    </r>
    <r>
      <rPr>
        <sz val="9"/>
        <rFont val="ＭＳ 明朝"/>
        <family val="1"/>
        <charset val="128"/>
      </rPr>
      <t xml:space="preserve">)</t>
    </r>
  </si>
  <si>
    <t xml:space="preserve">構成比</t>
  </si>
  <si>
    <r>
      <rPr>
        <sz val="8"/>
        <rFont val="Noto Sans"/>
        <family val="2"/>
      </rPr>
      <t xml:space="preserve">従業者数</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Noto Sans"/>
        <family val="2"/>
      </rPr>
      <t xml:space="preserve">製造品出荷額等</t>
    </r>
    <r>
      <rPr>
        <sz val="8"/>
        <rFont val="ＭＳ 明朝"/>
        <family val="1"/>
        <charset val="128"/>
      </rPr>
      <t xml:space="preserve">(</t>
    </r>
    <r>
      <rPr>
        <sz val="8"/>
        <rFont val="Noto Sans"/>
        <family val="2"/>
      </rPr>
      <t xml:space="preserve">万円）</t>
    </r>
  </si>
  <si>
    <t xml:space="preserve">主な産業</t>
  </si>
  <si>
    <t xml:space="preserve">化　学</t>
  </si>
  <si>
    <t xml:space="preserve"> 新川地域</t>
  </si>
  <si>
    <t xml:space="preserve">魚津市</t>
  </si>
  <si>
    <t xml:space="preserve">黒部市</t>
  </si>
  <si>
    <t xml:space="preserve">入善町</t>
  </si>
  <si>
    <t xml:space="preserve">朝日町</t>
  </si>
  <si>
    <t xml:space="preserve"> 富山地域</t>
  </si>
  <si>
    <t xml:space="preserve">富山市</t>
  </si>
  <si>
    <t xml:space="preserve">滑川市</t>
  </si>
  <si>
    <t xml:space="preserve">舟橋村</t>
  </si>
  <si>
    <t xml:space="preserve">上市町</t>
  </si>
  <si>
    <t xml:space="preserve">立山町</t>
  </si>
  <si>
    <t xml:space="preserve"> 高岡・射水地域</t>
  </si>
  <si>
    <t xml:space="preserve">鉄　鋼</t>
  </si>
  <si>
    <t xml:space="preserve">高岡市</t>
  </si>
  <si>
    <t xml:space="preserve">氷見市</t>
  </si>
  <si>
    <t xml:space="preserve">小矢部市</t>
  </si>
  <si>
    <t xml:space="preserve">繊　維</t>
  </si>
  <si>
    <t xml:space="preserve">射水市</t>
  </si>
  <si>
    <t xml:space="preserve"> 砺波地域</t>
  </si>
  <si>
    <t xml:space="preserve">砺波市</t>
  </si>
  <si>
    <t xml:space="preserve">南砺市</t>
  </si>
  <si>
    <r>
      <rPr>
        <sz val="10"/>
        <rFont val="Noto Sans"/>
        <family val="2"/>
      </rPr>
      <t xml:space="preserve">注：事業所数及び従業者数については令和２年６月１日現在の数値であり、製造品出荷額等については令和元年における</t>
    </r>
    <r>
      <rPr>
        <sz val="10"/>
        <rFont val="ＭＳ Ｐ明朝"/>
        <family val="1"/>
        <charset val="128"/>
      </rPr>
      <t xml:space="preserve">1</t>
    </r>
    <r>
      <rPr>
        <sz val="10"/>
        <rFont val="Noto Sans"/>
        <family val="2"/>
      </rPr>
      <t xml:space="preserve">年間の数値である。</t>
    </r>
  </si>
  <si>
    <r>
      <rPr>
        <sz val="12"/>
        <rFont val="Noto Sans"/>
        <family val="2"/>
      </rPr>
      <t xml:space="preserve">表３１　地域別事業所数の推移　</t>
    </r>
    <r>
      <rPr>
        <sz val="9"/>
        <rFont val="Noto Sans"/>
        <family val="2"/>
      </rPr>
      <t xml:space="preserve">（従業者４人以上の事業所）</t>
    </r>
  </si>
  <si>
    <t xml:space="preserve">　　　　　　　　　　項目
地域･市町村</t>
  </si>
  <si>
    <r>
      <rPr>
        <sz val="8"/>
        <rFont val="Noto Sans"/>
        <family val="2"/>
      </rPr>
      <t xml:space="preserve">寄与度
</t>
    </r>
    <r>
      <rPr>
        <sz val="8"/>
        <rFont val="ＭＳ Ｐ明朝"/>
        <family val="1"/>
        <charset val="128"/>
      </rPr>
      <t xml:space="preserve">(%</t>
    </r>
    <r>
      <rPr>
        <sz val="8"/>
        <rFont val="Noto Sans"/>
        <family val="2"/>
      </rPr>
      <t xml:space="preserve">ﾎﾟｲﾝﾄ</t>
    </r>
    <r>
      <rPr>
        <sz val="8"/>
        <rFont val="ＭＳ Ｐ明朝"/>
        <family val="1"/>
        <charset val="128"/>
      </rPr>
      <t xml:space="preserve">)</t>
    </r>
  </si>
  <si>
    <t xml:space="preserve">　新川地域</t>
  </si>
  <si>
    <t xml:space="preserve">　富山地域</t>
  </si>
  <si>
    <t xml:space="preserve">　高岡・射水地域</t>
  </si>
  <si>
    <t xml:space="preserve">　砺波地域</t>
  </si>
  <si>
    <t xml:space="preserve">　 ２：各年次６月１日現在の数値である。</t>
  </si>
  <si>
    <r>
      <rPr>
        <sz val="9"/>
        <rFont val="Noto Sans"/>
        <family val="2"/>
      </rPr>
      <t xml:space="preserve">　 ３：平成</t>
    </r>
    <r>
      <rPr>
        <sz val="9"/>
        <rFont val="ＭＳ Ｐ明朝"/>
        <family val="1"/>
        <charset val="128"/>
      </rPr>
      <t xml:space="preserve">28</t>
    </r>
    <r>
      <rPr>
        <sz val="9"/>
        <rFont val="Noto Sans"/>
        <family val="2"/>
      </rPr>
      <t xml:space="preserve">年の数値は個人経営調査票による調査分を含む。</t>
    </r>
  </si>
  <si>
    <r>
      <rPr>
        <sz val="12"/>
        <rFont val="Noto Sans"/>
        <family val="2"/>
      </rPr>
      <t xml:space="preserve">表３２　地域別従業者数の推移　</t>
    </r>
    <r>
      <rPr>
        <sz val="9"/>
        <rFont val="Noto Sans"/>
        <family val="2"/>
      </rPr>
      <t xml:space="preserve">（従業者４人以上の事業所）</t>
    </r>
  </si>
  <si>
    <t xml:space="preserve">従　　業　　者　　数　（人）</t>
  </si>
  <si>
    <r>
      <rPr>
        <sz val="12"/>
        <rFont val="Noto Sans"/>
        <family val="2"/>
      </rPr>
      <t xml:space="preserve">表３３　地域別製造品出荷額等の推移　</t>
    </r>
    <r>
      <rPr>
        <sz val="9"/>
        <rFont val="Noto Sans"/>
        <family val="2"/>
      </rPr>
      <t xml:space="preserve">（従業者４人以上の事業所）</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quot;△ &quot;#,##0"/>
    <numFmt numFmtId="168" formatCode="#,##0.0;&quot;▲ &quot;#,##0.0"/>
    <numFmt numFmtId="169" formatCode="0.0;&quot;▲ &quot;0.0"/>
    <numFmt numFmtId="170" formatCode="#,##0.0;&quot;△ &quot;#,##0.0"/>
    <numFmt numFmtId="171" formatCode="#,##0;&quot;▲ &quot;#,##0"/>
    <numFmt numFmtId="172" formatCode="#,##0_ "/>
    <numFmt numFmtId="173" formatCode="0_ "/>
    <numFmt numFmtId="174" formatCode="0.00;&quot;▲ &quot;0.00"/>
    <numFmt numFmtId="175" formatCode="0.0_);[RED]\(0.0\)"/>
    <numFmt numFmtId="176" formatCode="ggge\年"/>
    <numFmt numFmtId="177" formatCode="#,##0_);[RED]\(#,##0\)"/>
    <numFmt numFmtId="178" formatCode="#,##0.00;&quot;▲ &quot;#,##0.00"/>
    <numFmt numFmtId="179" formatCode="0.0"/>
    <numFmt numFmtId="180" formatCode="@"/>
    <numFmt numFmtId="181" formatCode="#,##0_ ;[RED]\-#,##0\ "/>
    <numFmt numFmtId="182" formatCode="000000"/>
    <numFmt numFmtId="183" formatCode="General"/>
    <numFmt numFmtId="184" formatCode="#,###\t"/>
  </numFmts>
  <fonts count="4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color rgb="FF000000"/>
      <name val="ＭＳ Ｐゴシック"/>
      <family val="3"/>
      <charset val="128"/>
    </font>
    <font>
      <sz val="14"/>
      <name val="ＭＳ ゴシック"/>
      <family val="3"/>
      <charset val="128"/>
    </font>
    <font>
      <sz val="28"/>
      <name val="Noto Sans"/>
      <family val="2"/>
    </font>
    <font>
      <u val="single"/>
      <sz val="12"/>
      <color rgb="FF0000FF"/>
      <name val="Noto Sans"/>
      <family val="2"/>
    </font>
    <font>
      <u val="single"/>
      <sz val="12"/>
      <color rgb="FF0000FF"/>
      <name val="ＭＳ Ｐゴシック"/>
      <family val="3"/>
      <charset val="128"/>
    </font>
    <font>
      <u val="single"/>
      <sz val="14"/>
      <color rgb="FF0000FF"/>
      <name val="ＭＳ ゴシック"/>
      <family val="3"/>
      <charset val="128"/>
    </font>
    <font>
      <sz val="12"/>
      <name val="ＭＳ ゴシック"/>
      <family val="3"/>
      <charset val="128"/>
    </font>
    <font>
      <sz val="10"/>
      <name val="ＭＳ Ｐ明朝"/>
      <family val="1"/>
      <charset val="128"/>
    </font>
    <font>
      <u val="single"/>
      <sz val="9"/>
      <color rgb="FF0000FF"/>
      <name val="ＭＳ Ｐゴシック"/>
      <family val="3"/>
      <charset val="128"/>
    </font>
    <font>
      <sz val="14"/>
      <name val="Noto Sans"/>
      <family val="2"/>
    </font>
    <font>
      <sz val="9"/>
      <name val="Noto Sans"/>
      <family val="2"/>
    </font>
    <font>
      <sz val="10"/>
      <name val="Noto Sans"/>
      <family val="2"/>
    </font>
    <font>
      <sz val="9"/>
      <name val="ＭＳ Ｐ明朝"/>
      <family val="1"/>
      <charset val="128"/>
    </font>
    <font>
      <sz val="8"/>
      <name val="Noto Sans"/>
      <family val="2"/>
    </font>
    <font>
      <sz val="8"/>
      <name val="ＭＳ Ｐ明朝"/>
      <family val="1"/>
      <charset val="128"/>
    </font>
    <font>
      <u val="single"/>
      <sz val="8"/>
      <name val="ＭＳ Ｐ明朝"/>
      <family val="1"/>
      <charset val="128"/>
    </font>
    <font>
      <u val="single"/>
      <sz val="8"/>
      <name val="Noto Sans"/>
      <family val="2"/>
    </font>
    <font>
      <sz val="11"/>
      <name val="ＭＳ Ｐ明朝"/>
      <family val="1"/>
      <charset val="128"/>
    </font>
    <font>
      <u val="single"/>
      <sz val="10"/>
      <name val="ＭＳ Ｐ明朝"/>
      <family val="1"/>
      <charset val="128"/>
    </font>
    <font>
      <sz val="9"/>
      <color rgb="FF000000"/>
      <name val="Noto Sans"/>
      <family val="2"/>
    </font>
    <font>
      <sz val="12"/>
      <name val="Noto Sans"/>
      <family val="2"/>
    </font>
    <font>
      <sz val="12"/>
      <name val="ＭＳ Ｐ明朝"/>
      <family val="1"/>
      <charset val="128"/>
    </font>
    <font>
      <u val="single"/>
      <sz val="11"/>
      <name val="Noto Sans"/>
      <family val="2"/>
    </font>
    <font>
      <sz val="11"/>
      <name val="Noto Sans"/>
      <family val="2"/>
    </font>
    <font>
      <sz val="8"/>
      <name val="ＭＳ 明朝"/>
      <family val="1"/>
      <charset val="128"/>
    </font>
    <font>
      <sz val="7"/>
      <name val="ＭＳ 明朝"/>
      <family val="1"/>
      <charset val="128"/>
    </font>
    <font>
      <u val="single"/>
      <sz val="11"/>
      <name val="ＭＳ Ｐ明朝"/>
      <family val="1"/>
      <charset val="128"/>
    </font>
    <font>
      <sz val="14"/>
      <name val="ＭＳ Ｐ明朝"/>
      <family val="1"/>
      <charset val="128"/>
    </font>
    <font>
      <sz val="10"/>
      <name val="ＭＳ Ｐゴシック"/>
      <family val="3"/>
      <charset val="128"/>
    </font>
    <font>
      <sz val="11"/>
      <name val="ＭＳ 明朝"/>
      <family val="1"/>
      <charset val="128"/>
    </font>
    <font>
      <sz val="12"/>
      <name val="ＭＳ 明朝"/>
      <family val="1"/>
      <charset val="128"/>
    </font>
    <font>
      <sz val="9"/>
      <name val="ＭＳ 明朝"/>
      <family val="1"/>
      <charset val="128"/>
    </font>
    <font>
      <sz val="9"/>
      <name val="ＭＳ Ｐゴシック"/>
      <family val="3"/>
      <charset val="128"/>
    </font>
    <font>
      <b val="true"/>
      <sz val="11"/>
      <name val="ＭＳ Ｐゴシック"/>
      <family val="3"/>
      <charset val="128"/>
    </font>
    <font>
      <sz val="12"/>
      <color rgb="FF000000"/>
      <name val="ＭＳ Ｐ明朝"/>
      <family val="1"/>
      <charset val="128"/>
    </font>
    <font>
      <sz val="12"/>
      <color rgb="FF000000"/>
      <name val="Noto Sans"/>
      <family val="2"/>
    </font>
    <font>
      <sz val="7"/>
      <name val="ＭＳ Ｐ明朝"/>
      <family val="1"/>
      <charset val="128"/>
    </font>
    <font>
      <sz val="10"/>
      <color rgb="FF000000"/>
      <name val="ＭＳ Ｐ明朝"/>
      <family val="1"/>
      <charset val="128"/>
    </font>
    <font>
      <sz val="9"/>
      <color rgb="FF000000"/>
      <name val="ＭＳ Ｐ明朝"/>
      <family val="1"/>
      <charset val="128"/>
    </font>
    <font>
      <sz val="12"/>
      <name val="ＭＳ Ｐ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true">
      <left style="thin"/>
      <right style="thin"/>
      <top style="thin"/>
      <bottom style="thin"/>
      <diagonal style="hair"/>
    </border>
    <border diagonalUp="false" diagonalDown="false">
      <left/>
      <right/>
      <top style="thin"/>
      <bottom/>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right style="hair"/>
      <top/>
      <bottom/>
      <diagonal/>
    </border>
    <border diagonalUp="false" diagonalDown="false">
      <left style="hair"/>
      <right style="thin"/>
      <top style="hair"/>
      <bottom/>
      <diagonal/>
    </border>
    <border diagonalUp="false" diagonalDown="false">
      <left style="hair"/>
      <right style="double"/>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double"/>
      <top style="hair"/>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style="hair"/>
      <top/>
      <bottom style="thin"/>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thin"/>
      <top style="hair"/>
      <bottom style="thin"/>
      <diagonal/>
    </border>
    <border diagonalUp="true" diagonalDown="false">
      <left style="thin"/>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thin"/>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style="hair"/>
      <diagonal/>
    </border>
    <border diagonalUp="false" diagonalDown="false">
      <left style="hair"/>
      <right style="thin"/>
      <top style="thin"/>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true" diagonalDown="false">
      <left style="thin"/>
      <right style="thin"/>
      <top style="hair"/>
      <bottom style="hair"/>
      <diagonal style="hair"/>
    </border>
    <border diagonalUp="false" diagonalDown="false">
      <left style="thin"/>
      <right/>
      <top/>
      <bottom style="hair"/>
      <diagonal/>
    </border>
    <border diagonalUp="true" diagonalDown="false">
      <left style="thin"/>
      <right style="thin"/>
      <top style="hair"/>
      <bottom/>
      <diagonal style="hair"/>
    </border>
    <border diagonalUp="true" diagonalDown="false">
      <left style="thin"/>
      <right style="thin"/>
      <top style="hair"/>
      <bottom style="thin"/>
      <diagonal style="hair"/>
    </border>
    <border diagonalUp="false" diagonalDown="false">
      <left style="thin"/>
      <right style="thin"/>
      <top/>
      <bottom style="hair"/>
      <diagonal/>
    </border>
    <border diagonalUp="false" diagonalDown="false">
      <left style="thin"/>
      <right style="thin"/>
      <top/>
      <bottom/>
      <diagonal/>
    </border>
    <border diagonalUp="false" diagonalDown="false">
      <left style="hair"/>
      <right/>
      <top style="thin"/>
      <bottom style="thin"/>
      <diagonal/>
    </border>
    <border diagonalUp="true" diagonalDown="false">
      <left/>
      <right style="hair"/>
      <top style="hair"/>
      <bottom style="hair"/>
      <diagonal style="hair"/>
    </border>
    <border diagonalUp="true" diagonalDown="false">
      <left/>
      <right style="hair"/>
      <top style="hair"/>
      <bottom style="thin"/>
      <diagonal style="hair"/>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true" diagonalDown="false">
      <left/>
      <right style="thin"/>
      <top style="hair"/>
      <bottom style="hair"/>
      <diagonal style="hair"/>
    </border>
    <border diagonalUp="true" diagonalDown="false">
      <left/>
      <right style="thin"/>
      <top style="hair"/>
      <bottom/>
      <diagonal style="hair"/>
    </border>
    <border diagonalUp="true" diagonalDown="false">
      <left/>
      <right style="thin"/>
      <top style="hair"/>
      <bottom style="thin"/>
      <diagonal style="hair"/>
    </border>
    <border diagonalUp="false" diagonalDown="false">
      <left style="hair"/>
      <right/>
      <top/>
      <bottom/>
      <diagonal/>
    </border>
    <border diagonalUp="false" diagonalDown="false">
      <left/>
      <right style="hair"/>
      <top style="thin"/>
      <bottom/>
      <diagonal/>
    </border>
    <border diagonalUp="false" diagonalDown="false">
      <left/>
      <right/>
      <top style="thin"/>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25" applyFont="true" applyBorder="true" applyAlignment="true" applyProtection="false">
      <alignment horizontal="justify" vertical="bottom" textRotation="0" wrapText="tru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justify" vertical="bottom"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8" fillId="0" borderId="7" xfId="25"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25" applyFont="true" applyBorder="true" applyAlignment="true" applyProtection="false">
      <alignment horizontal="center" vertical="center" textRotation="0" wrapText="false" indent="0" shrinkToFit="false"/>
      <protection locked="true" hidden="false"/>
    </xf>
    <xf numFmtId="164" fontId="13" fillId="0" borderId="15" xfId="25" applyFont="true" applyBorder="true" applyAlignment="true" applyProtection="false">
      <alignment horizontal="center" vertical="center" textRotation="0" wrapText="false" indent="0" shrinkToFit="false"/>
      <protection locked="true" hidden="false"/>
    </xf>
    <xf numFmtId="164" fontId="22" fillId="0" borderId="11"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true" indent="0" shrinkToFit="false"/>
      <protection locked="true" hidden="false"/>
    </xf>
    <xf numFmtId="167" fontId="23" fillId="0" borderId="17" xfId="25" applyFont="true" applyBorder="true" applyAlignment="true" applyProtection="false">
      <alignment horizontal="right" vertical="center" textRotation="0" wrapText="false" indent="0" shrinkToFit="false"/>
      <protection locked="true" hidden="false"/>
    </xf>
    <xf numFmtId="168" fontId="23" fillId="0" borderId="18" xfId="25" applyFont="true" applyBorder="true" applyAlignment="true" applyProtection="false">
      <alignment horizontal="right" vertical="center" textRotation="0" wrapText="false" indent="0" shrinkToFit="false"/>
      <protection locked="true" hidden="false"/>
    </xf>
    <xf numFmtId="168" fontId="23" fillId="0" borderId="19" xfId="25" applyFont="true" applyBorder="true" applyAlignment="true" applyProtection="false">
      <alignment horizontal="right" vertical="center" textRotation="0" wrapText="false" indent="0" shrinkToFit="false"/>
      <protection locked="true" hidden="false"/>
    </xf>
    <xf numFmtId="167" fontId="23" fillId="0" borderId="17" xfId="25" applyFont="true" applyBorder="true" applyAlignment="true" applyProtection="false">
      <alignment horizontal="right" vertical="center" textRotation="0" wrapText="false" indent="0" shrinkToFit="false"/>
      <protection locked="true" hidden="false"/>
    </xf>
    <xf numFmtId="168" fontId="23" fillId="0" borderId="20" xfId="25" applyFont="true" applyBorder="true" applyAlignment="true" applyProtection="false">
      <alignment horizontal="right" vertical="center" textRotation="0" wrapText="false" indent="0" shrinkToFit="false"/>
      <protection locked="true" hidden="false"/>
    </xf>
    <xf numFmtId="167" fontId="23" fillId="0" borderId="21" xfId="25" applyFont="true" applyBorder="true" applyAlignment="true" applyProtection="false">
      <alignment horizontal="right" vertical="center" textRotation="0" wrapText="false" indent="0" shrinkToFit="false"/>
      <protection locked="true" hidden="false"/>
    </xf>
    <xf numFmtId="169" fontId="23" fillId="0" borderId="18" xfId="25" applyFont="true" applyBorder="true" applyAlignment="true" applyProtection="false">
      <alignment horizontal="right" vertical="center" textRotation="0" wrapText="false" indent="0" shrinkToFit="false"/>
      <protection locked="true" hidden="false"/>
    </xf>
    <xf numFmtId="170" fontId="23" fillId="0" borderId="18" xfId="25" applyFont="true" applyBorder="true" applyAlignment="true" applyProtection="false">
      <alignment horizontal="right" vertical="center" textRotation="0" wrapText="false" indent="0" shrinkToFit="false"/>
      <protection locked="true" hidden="false"/>
    </xf>
    <xf numFmtId="171" fontId="23" fillId="0" borderId="17" xfId="25" applyFont="true" applyBorder="true" applyAlignment="true" applyProtection="false">
      <alignment horizontal="right"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24" fillId="0" borderId="16" xfId="25" applyFont="true" applyBorder="true" applyAlignment="true" applyProtection="false">
      <alignment horizontal="center" vertical="center" textRotation="0" wrapText="true" indent="0" shrinkToFit="false"/>
      <protection locked="true" hidden="false"/>
    </xf>
    <xf numFmtId="164" fontId="24" fillId="0" borderId="22" xfId="25" applyFont="true" applyBorder="true" applyAlignment="true" applyProtection="false">
      <alignment horizontal="center" vertical="center" textRotation="0" wrapText="true" indent="0" shrinkToFit="false"/>
      <protection locked="true" hidden="false"/>
    </xf>
    <xf numFmtId="164" fontId="13" fillId="0" borderId="16" xfId="25" applyFont="true" applyBorder="true" applyAlignment="true" applyProtection="false">
      <alignment horizontal="center" vertical="center" textRotation="0" wrapText="tru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24" fillId="0" borderId="23" xfId="25" applyFont="true" applyBorder="true" applyAlignment="true" applyProtection="false">
      <alignment horizontal="center" vertical="center" textRotation="0" wrapText="true" indent="0" shrinkToFit="false"/>
      <protection locked="true" hidden="false"/>
    </xf>
    <xf numFmtId="164" fontId="24" fillId="0" borderId="24"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7" fontId="23" fillId="0" borderId="25" xfId="25" applyFont="true" applyBorder="true" applyAlignment="true" applyProtection="false">
      <alignment horizontal="right" vertical="center" textRotation="0" wrapText="false" indent="0" shrinkToFit="false"/>
      <protection locked="true" hidden="false"/>
    </xf>
    <xf numFmtId="168" fontId="23" fillId="0" borderId="26" xfId="25" applyFont="true" applyBorder="true" applyAlignment="true" applyProtection="false">
      <alignment horizontal="right" vertical="center" textRotation="0" wrapText="false" indent="0" shrinkToFit="false"/>
      <protection locked="true" hidden="false"/>
    </xf>
    <xf numFmtId="168" fontId="23" fillId="0" borderId="8" xfId="25" applyFont="true" applyBorder="true" applyAlignment="true" applyProtection="false">
      <alignment horizontal="right" vertical="center" textRotation="0" wrapText="false" indent="0" shrinkToFit="false"/>
      <protection locked="true" hidden="false"/>
    </xf>
    <xf numFmtId="168" fontId="23" fillId="0" borderId="9" xfId="25" applyFont="true" applyBorder="true" applyAlignment="true" applyProtection="false">
      <alignment horizontal="right" vertical="center" textRotation="0" wrapText="false" indent="0" shrinkToFit="false"/>
      <protection locked="true" hidden="false"/>
    </xf>
    <xf numFmtId="167" fontId="23" fillId="0" borderId="27" xfId="25" applyFont="true" applyBorder="true" applyAlignment="true" applyProtection="false">
      <alignment horizontal="right" vertical="center" textRotation="0" wrapText="false" indent="0" shrinkToFit="false"/>
      <protection locked="true" hidden="false"/>
    </xf>
    <xf numFmtId="169" fontId="23" fillId="0" borderId="26" xfId="25" applyFont="true" applyBorder="true" applyAlignment="true" applyProtection="false">
      <alignment horizontal="right" vertical="center" textRotation="0" wrapText="false" indent="0" shrinkToFit="false"/>
      <protection locked="true" hidden="false"/>
    </xf>
    <xf numFmtId="170" fontId="23" fillId="0" borderId="26" xfId="25" applyFont="true" applyBorder="true" applyAlignment="true" applyProtection="false">
      <alignment horizontal="right" vertical="center" textRotation="0" wrapText="false" indent="0" shrinkToFit="false"/>
      <protection locked="true" hidden="false"/>
    </xf>
    <xf numFmtId="171" fontId="23" fillId="0" borderId="25" xfId="25" applyFont="true" applyBorder="true" applyAlignment="true" applyProtection="false">
      <alignment horizontal="right"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true" indent="0" shrinkToFit="false"/>
      <protection locked="true" hidden="false"/>
    </xf>
    <xf numFmtId="164" fontId="13" fillId="0" borderId="24" xfId="25" applyFont="true" applyBorder="true" applyAlignment="true" applyProtection="false">
      <alignment horizontal="center" vertical="center" textRotation="0" wrapText="true" indent="0" shrinkToFit="false"/>
      <protection locked="true" hidden="false"/>
    </xf>
    <xf numFmtId="164" fontId="13" fillId="0" borderId="29" xfId="25" applyFont="true" applyBorder="true" applyAlignment="true" applyProtection="false">
      <alignment horizontal="center" vertical="center" textRotation="0" wrapText="true" indent="0" shrinkToFit="false"/>
      <protection locked="true" hidden="false"/>
    </xf>
    <xf numFmtId="167" fontId="23" fillId="0" borderId="30" xfId="25" applyFont="true" applyBorder="true" applyAlignment="true" applyProtection="false">
      <alignment horizontal="right" vertical="center" textRotation="0" wrapText="false" indent="0" shrinkToFit="false"/>
      <protection locked="true" hidden="false"/>
    </xf>
    <xf numFmtId="168" fontId="23" fillId="0" borderId="12" xfId="25" applyFont="true" applyBorder="true" applyAlignment="true" applyProtection="false">
      <alignment horizontal="right" vertical="center" textRotation="0" wrapText="false" indent="0" shrinkToFit="false"/>
      <protection locked="true" hidden="false"/>
    </xf>
    <xf numFmtId="168" fontId="23" fillId="0" borderId="13" xfId="25" applyFont="true" applyBorder="true" applyAlignment="true" applyProtection="false">
      <alignment horizontal="right" vertical="center" textRotation="0" wrapText="false" indent="0" shrinkToFit="false"/>
      <protection locked="true" hidden="false"/>
    </xf>
    <xf numFmtId="168" fontId="23" fillId="0" borderId="14" xfId="25" applyFont="true" applyBorder="true" applyAlignment="true" applyProtection="false">
      <alignment horizontal="right" vertical="center" textRotation="0" wrapText="false" indent="0" shrinkToFit="false"/>
      <protection locked="true" hidden="false"/>
    </xf>
    <xf numFmtId="167" fontId="23" fillId="0" borderId="31" xfId="25" applyFont="true" applyBorder="true" applyAlignment="true" applyProtection="false">
      <alignment horizontal="right" vertical="center" textRotation="0" wrapText="false" indent="0" shrinkToFit="false"/>
      <protection locked="true" hidden="false"/>
    </xf>
    <xf numFmtId="169" fontId="23" fillId="0" borderId="12" xfId="25" applyFont="true" applyBorder="true" applyAlignment="true" applyProtection="false">
      <alignment horizontal="right" vertical="center" textRotation="0" wrapText="false" indent="0" shrinkToFit="false"/>
      <protection locked="true" hidden="false"/>
    </xf>
    <xf numFmtId="164" fontId="13" fillId="0" borderId="32"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17" fillId="0" borderId="2" xfId="25" applyFont="true" applyBorder="true" applyAlignment="true" applyProtection="false">
      <alignment horizontal="general" vertical="top" textRotation="0" wrapText="false" indent="0" shrinkToFit="false"/>
      <protection locked="true" hidden="false"/>
    </xf>
    <xf numFmtId="164" fontId="5" fillId="0" borderId="2" xfId="25" applyFont="true" applyBorder="true" applyAlignment="true" applyProtection="false">
      <alignment horizontal="general" vertical="top" textRotation="0" wrapText="false" indent="0" shrinkToFit="false"/>
      <protection locked="true" hidden="false"/>
    </xf>
    <xf numFmtId="164" fontId="17" fillId="0" borderId="2" xfId="25"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1"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left" vertical="center" textRotation="0" wrapText="true" indent="0" shrinkToFit="false"/>
      <protection locked="true" hidden="false"/>
    </xf>
    <xf numFmtId="164" fontId="13" fillId="0" borderId="33" xfId="25" applyFont="true" applyBorder="true" applyAlignment="true" applyProtection="false">
      <alignment horizontal="center" vertical="center" textRotation="0" wrapText="false" indent="0" shrinkToFit="false"/>
      <protection locked="true" hidden="false"/>
    </xf>
    <xf numFmtId="164" fontId="13" fillId="0" borderId="34" xfId="25" applyFont="true" applyBorder="true" applyAlignment="true" applyProtection="false">
      <alignment horizontal="general" vertical="center" textRotation="0" wrapText="false" indent="0" shrinkToFit="false"/>
      <protection locked="true" hidden="false"/>
    </xf>
    <xf numFmtId="164" fontId="19" fillId="0" borderId="34" xfId="25" applyFont="true" applyBorder="true" applyAlignment="true" applyProtection="false">
      <alignment horizontal="general" vertical="center" textRotation="0" wrapText="true" indent="0" shrinkToFit="false"/>
      <protection locked="true" hidden="false"/>
    </xf>
    <xf numFmtId="164" fontId="13" fillId="0" borderId="35" xfId="25" applyFont="true" applyBorder="true" applyAlignment="true" applyProtection="false">
      <alignment horizontal="center" vertical="center" textRotation="0" wrapText="true" indent="0" shrinkToFit="false"/>
      <protection locked="true" hidden="false"/>
    </xf>
    <xf numFmtId="167" fontId="23" fillId="0" borderId="36" xfId="25" applyFont="true" applyBorder="true" applyAlignment="true" applyProtection="false">
      <alignment horizontal="general" vertical="center" textRotation="0" wrapText="false" indent="0" shrinkToFit="false"/>
      <protection locked="true" hidden="false"/>
    </xf>
    <xf numFmtId="169" fontId="23" fillId="0" borderId="37" xfId="25" applyFont="true" applyBorder="true" applyAlignment="true" applyProtection="false">
      <alignment horizontal="center" vertical="center" textRotation="0" wrapText="false" indent="0" shrinkToFit="false"/>
      <protection locked="true" hidden="false"/>
    </xf>
    <xf numFmtId="169" fontId="23" fillId="0" borderId="38" xfId="25" applyFont="true" applyBorder="true" applyAlignment="true" applyProtection="false">
      <alignment horizontal="center" vertical="center" textRotation="0" wrapText="false" indent="0" shrinkToFit="false"/>
      <protection locked="true" hidden="false"/>
    </xf>
    <xf numFmtId="167" fontId="23" fillId="0" borderId="39" xfId="25" applyFont="true" applyBorder="true" applyAlignment="true" applyProtection="false">
      <alignment horizontal="general" vertical="center" textRotation="0" wrapText="false" indent="0" shrinkToFit="false"/>
      <protection locked="true" hidden="false"/>
    </xf>
    <xf numFmtId="169" fontId="23" fillId="0" borderId="40" xfId="25" applyFont="true" applyBorder="true" applyAlignment="true" applyProtection="false">
      <alignment horizontal="center" vertical="center" textRotation="0" wrapText="false" indent="0" shrinkToFit="false"/>
      <protection locked="true" hidden="false"/>
    </xf>
    <xf numFmtId="172" fontId="23" fillId="0" borderId="36" xfId="25" applyFont="true" applyBorder="true" applyAlignment="true" applyProtection="false">
      <alignment horizontal="general" vertical="center" textRotation="0" wrapText="false" indent="0" shrinkToFit="false"/>
      <protection locked="true" hidden="false"/>
    </xf>
    <xf numFmtId="164" fontId="13" fillId="0" borderId="41" xfId="25" applyFont="true" applyBorder="true" applyAlignment="true" applyProtection="false">
      <alignment horizontal="center" vertical="center" textRotation="0" wrapText="true" indent="0" shrinkToFit="false"/>
      <protection locked="true" hidden="false"/>
    </xf>
    <xf numFmtId="173" fontId="5" fillId="0" borderId="0" xfId="25"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26" fillId="0" borderId="44" xfId="32"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8" fillId="0" borderId="16" xfId="44" applyFont="true" applyBorder="true" applyAlignment="true" applyProtection="false">
      <alignment horizontal="general" vertical="center" textRotation="0" wrapText="false" indent="0" shrinkToFit="false"/>
      <protection locked="true" hidden="false"/>
    </xf>
    <xf numFmtId="164" fontId="23" fillId="0" borderId="22" xfId="44"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71" fontId="23" fillId="0" borderId="48" xfId="0" applyFont="true" applyBorder="true" applyAlignment="true" applyProtection="false">
      <alignment horizontal="right" vertical="center" textRotation="0" wrapText="false" indent="0" shrinkToFit="false"/>
      <protection locked="true" hidden="false"/>
    </xf>
    <xf numFmtId="171" fontId="23" fillId="0" borderId="21"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71" fontId="23" fillId="0" borderId="18"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9" fillId="0" borderId="23" xfId="44" applyFont="true" applyBorder="true" applyAlignment="true" applyProtection="false">
      <alignment horizontal="general" vertical="center" textRotation="0" wrapText="false" indent="0" shrinkToFit="false"/>
      <protection locked="true" hidden="false"/>
    </xf>
    <xf numFmtId="164" fontId="23" fillId="0" borderId="28" xfId="44"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71" fontId="23" fillId="0" borderId="51" xfId="0" applyFont="true" applyBorder="true" applyAlignment="true" applyProtection="false">
      <alignment horizontal="right" vertical="center" textRotation="0" wrapText="false" indent="0" shrinkToFit="false"/>
      <protection locked="true" hidden="false"/>
    </xf>
    <xf numFmtId="171" fontId="23" fillId="0" borderId="27"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71" fontId="23" fillId="0" borderId="26" xfId="0" applyFont="true" applyBorder="true" applyAlignment="true" applyProtection="false">
      <alignment horizontal="right" vertical="center" textRotation="0" wrapText="false" indent="0" shrinkToFit="false"/>
      <protection locked="true" hidden="false"/>
    </xf>
    <xf numFmtId="168" fontId="23" fillId="0" borderId="26"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right" vertical="center" textRotation="0" wrapText="false" indent="0" shrinkToFit="false"/>
      <protection locked="true" hidden="false"/>
    </xf>
    <xf numFmtId="164" fontId="29" fillId="0" borderId="16" xfId="44" applyFont="true" applyBorder="true" applyAlignment="true" applyProtection="false">
      <alignment horizontal="general" vertical="center" textRotation="0" wrapText="false" indent="0" shrinkToFit="false"/>
      <protection locked="true" hidden="false"/>
    </xf>
    <xf numFmtId="164" fontId="23" fillId="0" borderId="53" xfId="44"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right" vertical="center" textRotation="0" wrapText="false" indent="0" shrinkToFit="false"/>
      <protection locked="true" hidden="false"/>
    </xf>
    <xf numFmtId="171" fontId="23" fillId="0" borderId="55" xfId="0" applyFont="true" applyBorder="true" applyAlignment="true" applyProtection="false">
      <alignment horizontal="right" vertical="center" textRotation="0" wrapText="false" indent="0" shrinkToFit="false"/>
      <protection locked="true" hidden="false"/>
    </xf>
    <xf numFmtId="171" fontId="23" fillId="0" borderId="31"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8" fontId="23" fillId="0" borderId="12"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7" fontId="27" fillId="0" borderId="46" xfId="0" applyFont="true" applyBorder="true" applyAlignment="true" applyProtection="false">
      <alignment horizontal="right" vertical="center" textRotation="0" wrapText="false" indent="0" shrinkToFit="false"/>
      <protection locked="true" hidden="false"/>
    </xf>
    <xf numFmtId="170" fontId="27" fillId="0" borderId="46" xfId="0" applyFont="true" applyBorder="true" applyAlignment="true" applyProtection="false">
      <alignment horizontal="right" vertical="center" textRotation="0" wrapText="false" indent="0" shrinkToFit="false"/>
      <protection locked="true" hidden="false"/>
    </xf>
    <xf numFmtId="171" fontId="27" fillId="0" borderId="46" xfId="0" applyFont="true" applyBorder="true" applyAlignment="true" applyProtection="false">
      <alignment horizontal="right" vertical="center" textRotation="0" wrapText="false" indent="0" shrinkToFit="false"/>
      <protection locked="true" hidden="false"/>
    </xf>
    <xf numFmtId="168" fontId="27" fillId="0" borderId="46" xfId="0" applyFont="true" applyBorder="true" applyAlignment="true" applyProtection="false">
      <alignment horizontal="right" vertical="center" textRotation="0" wrapText="false" indent="0" shrinkToFit="false"/>
      <protection locked="true" hidden="false"/>
    </xf>
    <xf numFmtId="174" fontId="27" fillId="0" borderId="58"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7" fontId="27" fillId="0" borderId="60" xfId="0" applyFont="true" applyBorder="true" applyAlignment="true" applyProtection="false">
      <alignment horizontal="right" vertical="center" textRotation="0" wrapText="false" indent="0" shrinkToFit="false"/>
      <protection locked="true" hidden="false"/>
    </xf>
    <xf numFmtId="167" fontId="27" fillId="0" borderId="61" xfId="0" applyFont="true" applyBorder="true" applyAlignment="true" applyProtection="false">
      <alignment horizontal="right" vertical="center" textRotation="0" wrapText="false" indent="0" shrinkToFit="false"/>
      <protection locked="true" hidden="false"/>
    </xf>
    <xf numFmtId="170" fontId="27" fillId="0" borderId="62" xfId="0" applyFont="true" applyBorder="true" applyAlignment="true" applyProtection="false">
      <alignment horizontal="right" vertical="center" textRotation="0" wrapText="false" indent="0" shrinkToFit="false"/>
      <protection locked="true" hidden="false"/>
    </xf>
    <xf numFmtId="171" fontId="27" fillId="0" borderId="63" xfId="0" applyFont="true" applyBorder="true" applyAlignment="true" applyProtection="false">
      <alignment horizontal="right" vertical="center" textRotation="0" wrapText="false" indent="0" shrinkToFit="false"/>
      <protection locked="true" hidden="false"/>
    </xf>
    <xf numFmtId="168" fontId="27" fillId="0" borderId="63" xfId="0" applyFont="true" applyBorder="true" applyAlignment="true" applyProtection="false">
      <alignment horizontal="right" vertical="center" textRotation="0" wrapText="false" indent="0" shrinkToFit="false"/>
      <protection locked="true" hidden="false"/>
    </xf>
    <xf numFmtId="174" fontId="27" fillId="0" borderId="64"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7" fontId="27" fillId="0" borderId="21" xfId="0" applyFont="true" applyBorder="true" applyAlignment="true" applyProtection="false">
      <alignment horizontal="right" vertical="center" textRotation="0" wrapText="false" indent="0" shrinkToFit="false"/>
      <protection locked="true" hidden="false"/>
    </xf>
    <xf numFmtId="167" fontId="27" fillId="0" borderId="18" xfId="0" applyFont="true" applyBorder="true" applyAlignment="true" applyProtection="false">
      <alignment horizontal="right" vertical="center" textRotation="0" wrapText="false" indent="0" shrinkToFit="false"/>
      <protection locked="true" hidden="false"/>
    </xf>
    <xf numFmtId="170" fontId="27" fillId="0" borderId="18" xfId="0" applyFont="true" applyBorder="true" applyAlignment="true" applyProtection="false">
      <alignment horizontal="right" vertical="center" textRotation="0" wrapText="false" indent="0" shrinkToFit="false"/>
      <protection locked="true" hidden="false"/>
    </xf>
    <xf numFmtId="171" fontId="27" fillId="0" borderId="18" xfId="0" applyFont="true" applyBorder="true" applyAlignment="true" applyProtection="false">
      <alignment horizontal="right" vertical="center" textRotation="0" wrapText="false" indent="0" shrinkToFit="false"/>
      <protection locked="true" hidden="false"/>
    </xf>
    <xf numFmtId="168" fontId="27" fillId="0" borderId="18" xfId="0" applyFont="true" applyBorder="true" applyAlignment="true" applyProtection="false">
      <alignment horizontal="right" vertical="center" textRotation="0" wrapText="false" indent="0" shrinkToFit="false"/>
      <protection locked="true" hidden="false"/>
    </xf>
    <xf numFmtId="174" fontId="27" fillId="0" borderId="19" xfId="0" applyFont="true" applyBorder="true" applyAlignment="true" applyProtection="false">
      <alignment horizontal="right" vertical="center" textRotation="0" wrapText="false" indent="0" shrinkToFit="false"/>
      <protection locked="true" hidden="false"/>
    </xf>
    <xf numFmtId="164" fontId="26" fillId="0" borderId="22" xfId="40" applyFont="true" applyBorder="true" applyAlignment="true" applyProtection="false">
      <alignment horizontal="distributed" vertical="center" textRotation="0" wrapText="false" indent="0" shrinkToFit="false"/>
      <protection locked="true" hidden="false"/>
    </xf>
    <xf numFmtId="164" fontId="27" fillId="0" borderId="16" xfId="4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67" fontId="27" fillId="0" borderId="31" xfId="0"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false">
      <alignment horizontal="right" vertical="center" textRotation="0" wrapText="false" indent="0" shrinkToFit="false"/>
      <protection locked="true" hidden="false"/>
    </xf>
    <xf numFmtId="170" fontId="27" fillId="0" borderId="12" xfId="0" applyFont="true" applyBorder="true" applyAlignment="true" applyProtection="false">
      <alignment horizontal="right" vertical="center" textRotation="0" wrapText="false" indent="0" shrinkToFit="false"/>
      <protection locked="true" hidden="false"/>
    </xf>
    <xf numFmtId="171" fontId="27" fillId="0" borderId="12" xfId="0" applyFont="true" applyBorder="true" applyAlignment="true" applyProtection="false">
      <alignment horizontal="right" vertical="center" textRotation="0" wrapText="false" indent="0" shrinkToFit="false"/>
      <protection locked="true" hidden="false"/>
    </xf>
    <xf numFmtId="168" fontId="27" fillId="0" borderId="12" xfId="0" applyFont="true" applyBorder="true" applyAlignment="true" applyProtection="false">
      <alignment horizontal="right" vertical="center" textRotation="0" wrapText="false" indent="0" shrinkToFit="false"/>
      <protection locked="true" hidden="false"/>
    </xf>
    <xf numFmtId="174" fontId="27" fillId="0" borderId="13" xfId="0" applyFont="true" applyBorder="true" applyAlignment="true" applyProtection="false">
      <alignment horizontal="right" vertical="center" textRotation="0" wrapText="false" indent="0" shrinkToFit="false"/>
      <protection locked="true" hidden="false"/>
    </xf>
    <xf numFmtId="168" fontId="13" fillId="0" borderId="0" xfId="43" applyFont="true" applyBorder="true" applyAlignment="true" applyProtection="false">
      <alignment horizontal="general" vertical="top" textRotation="0" wrapText="false" indent="0" shrinkToFit="false"/>
      <protection locked="true" hidden="false"/>
    </xf>
    <xf numFmtId="164" fontId="17" fillId="0" borderId="2" xfId="43"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70" fontId="13" fillId="0" borderId="0" xfId="36" applyFont="true" applyBorder="true" applyAlignment="true" applyProtection="false">
      <alignment horizontal="general" vertical="top" textRotation="0" wrapText="false" indent="0" shrinkToFit="false"/>
      <protection locked="true" hidden="false"/>
    </xf>
    <xf numFmtId="168" fontId="13" fillId="0" borderId="0" xfId="36" applyFont="true" applyBorder="true" applyAlignment="true" applyProtection="false">
      <alignment horizontal="general" vertical="top" textRotation="0" wrapText="false" indent="0" shrinkToFit="false"/>
      <protection locked="true" hidden="false"/>
    </xf>
    <xf numFmtId="164" fontId="13" fillId="0" borderId="0" xfId="43" applyFont="true" applyBorder="true" applyAlignment="true" applyProtection="false">
      <alignment horizontal="general" vertical="top" textRotation="0" wrapText="false" indent="0" shrinkToFit="false"/>
      <protection locked="true" hidden="false"/>
    </xf>
    <xf numFmtId="164" fontId="13" fillId="0" borderId="0" xfId="36"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top" textRotation="0" wrapText="false" indent="0" shrinkToFit="false"/>
      <protection locked="true" hidden="false"/>
    </xf>
    <xf numFmtId="164" fontId="13" fillId="0" borderId="0" xfId="36"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true">
      <alignment horizontal="general" vertical="top" textRotation="0" wrapText="false" indent="0" shrinkToFit="false"/>
      <protection locked="false" hidden="false"/>
    </xf>
    <xf numFmtId="164" fontId="18" fillId="0" borderId="0" xfId="43" applyFont="true" applyBorder="true" applyAlignment="true" applyProtection="true">
      <alignment horizontal="general" vertical="top" textRotation="0" wrapText="false" indent="0" shrinkToFit="false"/>
      <protection locked="fals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1" fontId="27" fillId="0" borderId="37" xfId="0" applyFont="true" applyBorder="true" applyAlignment="true" applyProtection="false">
      <alignment horizontal="right"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74" fontId="27" fillId="0" borderId="38"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7" fontId="27" fillId="0" borderId="44"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7" fontId="27" fillId="0" borderId="26" xfId="0" applyFont="true" applyBorder="true" applyAlignment="true" applyProtection="false">
      <alignment horizontal="right" vertical="center" textRotation="0" wrapText="false" indent="0" shrinkToFit="false"/>
      <protection locked="true" hidden="false"/>
    </xf>
    <xf numFmtId="170" fontId="27" fillId="0" borderId="26" xfId="0" applyFont="true" applyBorder="true" applyAlignment="true" applyProtection="false">
      <alignment horizontal="right" vertical="center" textRotation="0" wrapText="false" indent="0" shrinkToFit="false"/>
      <protection locked="true" hidden="false"/>
    </xf>
    <xf numFmtId="171" fontId="27" fillId="0" borderId="26" xfId="0" applyFont="true" applyBorder="true" applyAlignment="true" applyProtection="false">
      <alignment horizontal="right" vertical="center" textRotation="0" wrapText="false" indent="0" shrinkToFit="false"/>
      <protection locked="true" hidden="false"/>
    </xf>
    <xf numFmtId="168" fontId="27" fillId="0" borderId="26" xfId="0" applyFont="true" applyBorder="true" applyAlignment="true" applyProtection="false">
      <alignment horizontal="right" vertical="center" textRotation="0" wrapText="false" indent="0" shrinkToFit="false"/>
      <protection locked="true" hidden="false"/>
    </xf>
    <xf numFmtId="174" fontId="27" fillId="0" borderId="8" xfId="0" applyFont="true" applyBorder="true" applyAlignment="true" applyProtection="false">
      <alignment horizontal="right" vertical="center" textRotation="0" wrapText="false" indent="0" shrinkToFit="false"/>
      <protection locked="true" hidden="false"/>
    </xf>
    <xf numFmtId="164" fontId="27" fillId="0" borderId="66" xfId="0" applyFont="true" applyBorder="true" applyAlignment="true" applyProtection="false">
      <alignment horizontal="distributed" vertical="center" textRotation="0" wrapText="false" indent="0" shrinkToFit="false"/>
      <protection locked="true" hidden="false"/>
    </xf>
    <xf numFmtId="167" fontId="27" fillId="0" borderId="62" xfId="0" applyFont="true" applyBorder="true" applyAlignment="true" applyProtection="false">
      <alignment horizontal="right" vertical="center" textRotation="0" wrapText="false" indent="0" shrinkToFit="false"/>
      <protection locked="true" hidden="false"/>
    </xf>
    <xf numFmtId="171" fontId="27" fillId="0" borderId="62" xfId="0" applyFont="true" applyBorder="true" applyAlignment="true" applyProtection="false">
      <alignment horizontal="right" vertical="center" textRotation="0" wrapText="false" indent="0" shrinkToFit="false"/>
      <protection locked="true" hidden="false"/>
    </xf>
    <xf numFmtId="168" fontId="27" fillId="0" borderId="62" xfId="0" applyFont="true" applyBorder="true" applyAlignment="true" applyProtection="false">
      <alignment horizontal="right" vertical="center" textRotation="0" wrapText="false" indent="0" shrinkToFit="false"/>
      <protection locked="true" hidden="false"/>
    </xf>
    <xf numFmtId="174" fontId="27" fillId="0" borderId="66"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distributed"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7" fontId="27" fillId="0" borderId="63" xfId="0" applyFont="true" applyBorder="true" applyAlignment="true" applyProtection="false">
      <alignment horizontal="right"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26" fillId="0" borderId="43" xfId="0" applyFont="true" applyBorder="true" applyAlignment="true" applyProtection="false">
      <alignment horizontal="center" vertical="center" textRotation="0" wrapText="false" indent="0" shrinkToFit="false"/>
      <protection locked="true" hidden="false"/>
    </xf>
    <xf numFmtId="176" fontId="26" fillId="0" borderId="44" xfId="32" applyFont="true" applyBorder="true" applyAlignment="true" applyProtection="false">
      <alignment horizontal="center" vertical="center" textRotation="0" wrapText="false" indent="0" shrinkToFit="true"/>
      <protection locked="true" hidden="false"/>
    </xf>
    <xf numFmtId="176" fontId="26" fillId="0" borderId="2" xfId="32" applyFont="true" applyBorder="true" applyAlignment="true" applyProtection="false">
      <alignment horizontal="center" vertical="center" textRotation="0" wrapText="false" indent="0" shrinkToFit="true"/>
      <protection locked="true" hidden="false"/>
    </xf>
    <xf numFmtId="164" fontId="26" fillId="0" borderId="44" xfId="32" applyFont="true" applyBorder="true" applyAlignment="true" applyProtection="false">
      <alignment horizontal="center" vertical="center" textRotation="0" wrapText="false" indent="0" shrinkToFit="tru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3" fillId="0" borderId="70" xfId="37"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74" fontId="23" fillId="0" borderId="49" xfId="0" applyFont="true" applyBorder="true" applyAlignment="true" applyProtection="false">
      <alignment horizontal="right" vertical="center" textRotation="0" wrapText="false" indent="0" shrinkToFit="false"/>
      <protection locked="true" hidden="false"/>
    </xf>
    <xf numFmtId="168" fontId="23" fillId="0" borderId="47" xfId="37" applyFont="true" applyBorder="true" applyAlignment="true" applyProtection="false">
      <alignment horizontal="right" vertical="center" textRotation="0" wrapText="false" indent="0" shrinkToFit="false"/>
      <protection locked="true" hidden="false"/>
    </xf>
    <xf numFmtId="168" fontId="23" fillId="0" borderId="71" xfId="37" applyFont="true" applyBorder="true" applyAlignment="true" applyProtection="false">
      <alignment horizontal="right" vertical="center" textRotation="0" wrapText="false" indent="0" shrinkToFit="false"/>
      <protection locked="true" hidden="false"/>
    </xf>
    <xf numFmtId="168" fontId="23" fillId="0" borderId="19" xfId="0" applyFont="true" applyBorder="true" applyAlignment="true" applyProtection="false">
      <alignment horizontal="right" vertical="center" textRotation="0" wrapText="false" indent="0" shrinkToFit="false"/>
      <protection locked="true" hidden="false"/>
    </xf>
    <xf numFmtId="168" fontId="23" fillId="0" borderId="72" xfId="37" applyFont="true" applyBorder="true" applyAlignment="true" applyProtection="false">
      <alignment horizontal="right" vertical="center" textRotation="0" wrapText="false" indent="0" shrinkToFit="false"/>
      <protection locked="true" hidden="false"/>
    </xf>
    <xf numFmtId="174" fontId="23" fillId="0" borderId="52" xfId="0" applyFont="true" applyBorder="true" applyAlignment="true" applyProtection="false">
      <alignment horizontal="right" vertical="center" textRotation="0" wrapText="false" indent="0" shrinkToFit="false"/>
      <protection locked="true" hidden="false"/>
    </xf>
    <xf numFmtId="168" fontId="23" fillId="0" borderId="50" xfId="37" applyFont="true" applyBorder="true" applyAlignment="true" applyProtection="false">
      <alignment horizontal="right" vertical="center" textRotation="0" wrapText="false" indent="0" shrinkToFit="false"/>
      <protection locked="true" hidden="false"/>
    </xf>
    <xf numFmtId="168" fontId="23" fillId="0" borderId="8" xfId="0" applyFont="true" applyBorder="true" applyAlignment="true" applyProtection="false">
      <alignment horizontal="right" vertical="center" textRotation="0" wrapText="false" indent="0" shrinkToFit="false"/>
      <protection locked="true" hidden="false"/>
    </xf>
    <xf numFmtId="174" fontId="23" fillId="0" borderId="56" xfId="0" applyFont="true" applyBorder="true" applyAlignment="true" applyProtection="false">
      <alignment horizontal="right" vertical="center" textRotation="0" wrapText="false" indent="0" shrinkToFit="false"/>
      <protection locked="true" hidden="false"/>
    </xf>
    <xf numFmtId="168" fontId="23" fillId="0" borderId="54" xfId="37" applyFont="true" applyBorder="true" applyAlignment="true" applyProtection="false">
      <alignment horizontal="right" vertical="center" textRotation="0" wrapText="false" indent="0" shrinkToFit="false"/>
      <protection locked="true" hidden="false"/>
    </xf>
    <xf numFmtId="168" fontId="23" fillId="0" borderId="73" xfId="37"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false">
      <alignment horizontal="right" vertical="center" textRotation="0" wrapText="false" indent="0" shrinkToFit="false"/>
      <protection locked="true" hidden="false"/>
    </xf>
    <xf numFmtId="168" fontId="27" fillId="0" borderId="74"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71" fontId="27" fillId="0" borderId="61" xfId="0" applyFont="true" applyBorder="true" applyAlignment="true" applyProtection="false">
      <alignment horizontal="right" vertical="center" textRotation="0" wrapText="false" indent="0" shrinkToFit="false"/>
      <protection locked="true" hidden="false"/>
    </xf>
    <xf numFmtId="171" fontId="27" fillId="0" borderId="60" xfId="0" applyFont="true" applyBorder="true" applyAlignment="true" applyProtection="false">
      <alignment horizontal="right" vertical="center" textRotation="0" wrapText="false" indent="0" shrinkToFit="false"/>
      <protection locked="true" hidden="false"/>
    </xf>
    <xf numFmtId="168" fontId="27" fillId="0" borderId="61"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71" fontId="27" fillId="0" borderId="21" xfId="0" applyFont="true" applyBorder="true" applyAlignment="true" applyProtection="false">
      <alignment horizontal="right" vertical="center" textRotation="0" wrapText="false" indent="0" shrinkToFit="false"/>
      <protection locked="true" hidden="false"/>
    </xf>
    <xf numFmtId="168" fontId="27" fillId="0" borderId="19" xfId="0" applyFont="true" applyBorder="true" applyAlignment="true" applyProtection="false">
      <alignment horizontal="right" vertical="center" textRotation="0" wrapText="false" indent="0" shrinkToFit="false"/>
      <protection locked="true" hidden="false"/>
    </xf>
    <xf numFmtId="164" fontId="26" fillId="0" borderId="22" xfId="40" applyFont="true" applyBorder="true" applyAlignment="true" applyProtection="false">
      <alignment horizontal="distributed" vertical="center" textRotation="0" wrapText="false" indent="0" shrinkToFit="false"/>
      <protection locked="true" hidden="false"/>
    </xf>
    <xf numFmtId="164" fontId="27" fillId="0" borderId="16" xfId="4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71" fontId="27" fillId="0" borderId="31" xfId="0" applyFont="true" applyBorder="true" applyAlignment="true" applyProtection="false">
      <alignment horizontal="right" vertical="center" textRotation="0" wrapText="false" indent="0" shrinkToFit="false"/>
      <protection locked="true" hidden="false"/>
    </xf>
    <xf numFmtId="168" fontId="27"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6" fontId="26" fillId="0" borderId="75" xfId="37" applyFont="true" applyBorder="true" applyAlignment="true" applyProtection="false">
      <alignment horizontal="center" vertical="center" textRotation="0" wrapText="false" indent="0" shrinkToFit="true"/>
      <protection locked="true" hidden="false"/>
    </xf>
    <xf numFmtId="164" fontId="27" fillId="0" borderId="70" xfId="37"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71" fontId="27" fillId="0" borderId="44" xfId="0" applyFont="true" applyBorder="true" applyAlignment="true" applyProtection="false">
      <alignment horizontal="right" vertical="center" textRotation="0" wrapText="fals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8" fontId="27" fillId="0" borderId="66" xfId="0" applyFont="true" applyBorder="true" applyAlignment="true" applyProtection="false">
      <alignment horizontal="right" vertical="center" textRotation="0" wrapText="false" indent="0" shrinkToFit="false"/>
      <protection locked="true" hidden="false"/>
    </xf>
    <xf numFmtId="168" fontId="27" fillId="0" borderId="58"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6" fontId="23" fillId="0" borderId="0" xfId="37"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5" fillId="0" borderId="34" xfId="31" applyFont="true" applyBorder="true" applyAlignment="true" applyProtection="false">
      <alignment horizontal="center" vertical="center" textRotation="0" wrapText="false" indent="0" shrinkToFit="false"/>
      <protection locked="true" hidden="false"/>
    </xf>
    <xf numFmtId="164" fontId="26" fillId="0" borderId="42" xfId="41" applyFont="true" applyBorder="true" applyAlignment="true" applyProtection="false">
      <alignment horizontal="general" vertical="center" textRotation="0" wrapText="true" indent="0" shrinkToFit="false"/>
      <protection locked="true" hidden="false"/>
    </xf>
    <xf numFmtId="164" fontId="29" fillId="0" borderId="76" xfId="31" applyFont="true" applyBorder="true" applyAlignment="true" applyProtection="false">
      <alignment horizontal="center" vertical="center" textRotation="0" wrapText="false" indent="0" shrinkToFit="false"/>
      <protection locked="true" hidden="false"/>
    </xf>
    <xf numFmtId="164" fontId="29" fillId="0" borderId="43" xfId="31" applyFont="true" applyBorder="true" applyAlignment="true" applyProtection="false">
      <alignment horizontal="center" vertical="center" textRotation="0" wrapText="false" indent="0" shrinkToFit="false"/>
      <protection locked="true" hidden="false"/>
    </xf>
    <xf numFmtId="164" fontId="29" fillId="0" borderId="5" xfId="44" applyFont="true" applyBorder="true" applyAlignment="true" applyProtection="false">
      <alignment horizontal="center" vertical="center" textRotation="0" wrapText="false" indent="0" shrinkToFit="false"/>
      <protection locked="true" hidden="false"/>
    </xf>
    <xf numFmtId="164" fontId="29" fillId="0" borderId="61" xfId="44" applyFont="true" applyBorder="true" applyAlignment="true" applyProtection="false">
      <alignment horizontal="center" vertical="center" textRotation="0" wrapText="false" indent="0" shrinkToFit="false"/>
      <protection locked="true" hidden="false"/>
    </xf>
    <xf numFmtId="164" fontId="29" fillId="0" borderId="74" xfId="44" applyFont="true" applyBorder="true" applyAlignment="true" applyProtection="false">
      <alignment horizontal="center" vertical="center" textRotation="0" wrapText="false" indent="0" shrinkToFit="false"/>
      <protection locked="true" hidden="false"/>
    </xf>
    <xf numFmtId="164" fontId="29" fillId="0" borderId="60" xfId="44" applyFont="true" applyBorder="true" applyAlignment="true" applyProtection="false">
      <alignment horizontal="center" vertical="center" textRotation="0" wrapText="false" indent="0" shrinkToFit="false"/>
      <protection locked="true" hidden="false"/>
    </xf>
    <xf numFmtId="164" fontId="29" fillId="0" borderId="3" xfId="44" applyFont="true" applyBorder="true" applyAlignment="true" applyProtection="false">
      <alignment horizontal="center" vertical="center" textRotation="0" wrapText="false" indent="0" shrinkToFit="false"/>
      <protection locked="true" hidden="false"/>
    </xf>
    <xf numFmtId="164" fontId="13" fillId="0" borderId="33" xfId="44" applyFont="true" applyBorder="true" applyAlignment="true" applyProtection="false">
      <alignment horizontal="center" vertical="center" textRotation="0" wrapText="false" indent="0" shrinkToFit="false"/>
      <protection locked="true" hidden="false"/>
    </xf>
    <xf numFmtId="164" fontId="29" fillId="0" borderId="12" xfId="31" applyFont="true" applyBorder="true" applyAlignment="true" applyProtection="false">
      <alignment horizontal="center" vertical="center" textRotation="0" wrapText="false" indent="0" shrinkToFit="false"/>
      <protection locked="true" hidden="false"/>
    </xf>
    <xf numFmtId="177" fontId="16" fillId="0" borderId="12" xfId="31" applyFont="true" applyBorder="true" applyAlignment="true" applyProtection="false">
      <alignment horizontal="justify" vertical="center" textRotation="0" wrapText="true" indent="0" shrinkToFit="false"/>
      <protection locked="true" hidden="false"/>
    </xf>
    <xf numFmtId="177" fontId="16" fillId="0" borderId="13" xfId="31" applyFont="true" applyBorder="true" applyAlignment="true" applyProtection="false">
      <alignment horizontal="justify" vertical="center" textRotation="0" wrapText="true" indent="0" shrinkToFit="false"/>
      <protection locked="true" hidden="false"/>
    </xf>
    <xf numFmtId="177" fontId="16" fillId="0" borderId="31" xfId="31" applyFont="true" applyBorder="true" applyAlignment="true" applyProtection="false">
      <alignment horizontal="justify" vertical="center" textRotation="0" wrapText="true" indent="0" shrinkToFit="false"/>
      <protection locked="true" hidden="false"/>
    </xf>
    <xf numFmtId="171" fontId="13" fillId="0" borderId="77" xfId="44" applyFont="true" applyBorder="true" applyAlignment="true" applyProtection="false">
      <alignment horizontal="right" vertical="center" textRotation="0" wrapText="false" indent="0" shrinkToFit="false"/>
      <protection locked="true" hidden="false"/>
    </xf>
    <xf numFmtId="171" fontId="13" fillId="0" borderId="18" xfId="31" applyFont="true" applyBorder="true" applyAlignment="true" applyProtection="false">
      <alignment horizontal="right" vertical="center" textRotation="0" wrapText="false" indent="0" shrinkToFit="false"/>
      <protection locked="true" hidden="false"/>
    </xf>
    <xf numFmtId="171" fontId="13" fillId="0" borderId="19" xfId="31" applyFont="true" applyBorder="true" applyAlignment="true" applyProtection="false">
      <alignment horizontal="right" vertical="center" textRotation="0" wrapText="false" indent="0" shrinkToFit="false"/>
      <protection locked="true" hidden="false"/>
    </xf>
    <xf numFmtId="170" fontId="13" fillId="0" borderId="17" xfId="31" applyFont="true" applyBorder="true" applyAlignment="true" applyProtection="false">
      <alignment horizontal="right" vertical="center" textRotation="0" wrapText="false" indent="0" shrinkToFit="false"/>
      <protection locked="true" hidden="false"/>
    </xf>
    <xf numFmtId="170" fontId="13" fillId="0" borderId="18" xfId="31" applyFont="true" applyBorder="true" applyAlignment="true" applyProtection="false">
      <alignment horizontal="right" vertical="center" textRotation="0" wrapText="false" indent="0" shrinkToFit="false"/>
      <protection locked="true" hidden="false"/>
    </xf>
    <xf numFmtId="170" fontId="13" fillId="0" borderId="61" xfId="31" applyFont="true" applyBorder="true" applyAlignment="true" applyProtection="false">
      <alignment horizontal="right" vertical="center" textRotation="0" wrapText="false" indent="0" shrinkToFit="false"/>
      <protection locked="true" hidden="false"/>
    </xf>
    <xf numFmtId="170" fontId="13" fillId="0" borderId="74" xfId="31" applyFont="true" applyBorder="true" applyAlignment="true" applyProtection="false">
      <alignment horizontal="right" vertical="center"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4" fontId="32" fillId="0" borderId="22" xfId="44" applyFont="true" applyBorder="true" applyAlignment="true" applyProtection="false">
      <alignment horizontal="general" vertical="center" textRotation="0" wrapText="false" indent="0" shrinkToFit="false"/>
      <protection locked="true" hidden="false"/>
    </xf>
    <xf numFmtId="171" fontId="13" fillId="0" borderId="78" xfId="44" applyFont="true" applyBorder="true" applyAlignment="true" applyProtection="false">
      <alignment horizontal="right" vertical="center" textRotation="0" wrapText="false" indent="0" shrinkToFit="false"/>
      <protection locked="true" hidden="false"/>
    </xf>
    <xf numFmtId="171" fontId="13" fillId="0" borderId="26" xfId="31" applyFont="true" applyBorder="true" applyAlignment="true" applyProtection="false">
      <alignment horizontal="right" vertical="center" textRotation="0" wrapText="false" indent="0" shrinkToFit="false"/>
      <protection locked="true" hidden="false"/>
    </xf>
    <xf numFmtId="171" fontId="13" fillId="0" borderId="8" xfId="31" applyFont="true" applyBorder="true" applyAlignment="true" applyProtection="false">
      <alignment horizontal="right" vertical="center" textRotation="0" wrapText="false" indent="0" shrinkToFit="false"/>
      <protection locked="true" hidden="false"/>
    </xf>
    <xf numFmtId="170" fontId="13" fillId="0" borderId="25" xfId="31" applyFont="true" applyBorder="true" applyAlignment="true" applyProtection="false">
      <alignment horizontal="right" vertical="center" textRotation="0" wrapText="false" indent="0" shrinkToFit="false"/>
      <protection locked="true" hidden="false"/>
    </xf>
    <xf numFmtId="170" fontId="13" fillId="0" borderId="26" xfId="31" applyFont="true" applyBorder="true" applyAlignment="true" applyProtection="false">
      <alignment horizontal="right" vertical="center" textRotation="0" wrapText="false" indent="0" shrinkToFit="false"/>
      <protection locked="true" hidden="false"/>
    </xf>
    <xf numFmtId="170" fontId="13" fillId="0" borderId="19"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71" fontId="13" fillId="0" borderId="79" xfId="44" applyFont="true" applyBorder="true" applyAlignment="true" applyProtection="false">
      <alignment horizontal="right" vertical="center" textRotation="0" wrapText="false" indent="0" shrinkToFit="false"/>
      <protection locked="true" hidden="false"/>
    </xf>
    <xf numFmtId="171" fontId="13" fillId="0" borderId="12" xfId="31" applyFont="true" applyBorder="true" applyAlignment="true" applyProtection="false">
      <alignment horizontal="right" vertical="center" textRotation="0" wrapText="false" indent="0" shrinkToFit="false"/>
      <protection locked="true" hidden="false"/>
    </xf>
    <xf numFmtId="171" fontId="13" fillId="0" borderId="13" xfId="31" applyFont="true" applyBorder="true" applyAlignment="true" applyProtection="false">
      <alignment horizontal="right" vertical="center" textRotation="0" wrapText="false" indent="0" shrinkToFit="false"/>
      <protection locked="true" hidden="false"/>
    </xf>
    <xf numFmtId="170" fontId="13" fillId="0" borderId="30" xfId="31" applyFont="true" applyBorder="true" applyAlignment="true" applyProtection="false">
      <alignment horizontal="right" vertical="center" textRotation="0" wrapText="false" indent="0" shrinkToFit="false"/>
      <protection locked="true" hidden="false"/>
    </xf>
    <xf numFmtId="170" fontId="13" fillId="0" borderId="12" xfId="31" applyFont="true" applyBorder="true" applyAlignment="true" applyProtection="false">
      <alignment horizontal="right" vertical="center" textRotation="0" wrapText="false" indent="0" shrinkToFit="false"/>
      <protection locked="true" hidden="false"/>
    </xf>
    <xf numFmtId="170" fontId="13" fillId="0" borderId="13"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7" fontId="27" fillId="0" borderId="34" xfId="31" applyFont="true" applyBorder="true" applyAlignment="true" applyProtection="false">
      <alignment horizontal="right" vertical="center" textRotation="0" wrapText="false" indent="0" shrinkToFit="false"/>
      <protection locked="true" hidden="false"/>
    </xf>
    <xf numFmtId="167" fontId="27" fillId="0" borderId="46" xfId="31" applyFont="true" applyBorder="true" applyAlignment="true" applyProtection="false">
      <alignment horizontal="right" vertical="center" textRotation="0" wrapText="false" indent="0" shrinkToFit="false"/>
      <protection locked="true" hidden="false"/>
    </xf>
    <xf numFmtId="167" fontId="27" fillId="0" borderId="58" xfId="31" applyFont="true" applyBorder="true" applyAlignment="true" applyProtection="false">
      <alignment horizontal="right" vertical="center" textRotation="0" wrapText="false" indent="0" shrinkToFit="false"/>
      <protection locked="true" hidden="false"/>
    </xf>
    <xf numFmtId="170" fontId="27" fillId="0" borderId="11" xfId="31" applyFont="true" applyBorder="true" applyAlignment="true" applyProtection="false">
      <alignment horizontal="right" vertical="center" textRotation="0" wrapText="false" indent="0" shrinkToFit="false"/>
      <protection locked="true" hidden="false"/>
    </xf>
    <xf numFmtId="170" fontId="27" fillId="0" borderId="46" xfId="31" applyFont="true" applyBorder="true" applyAlignment="true" applyProtection="false">
      <alignment horizontal="right" vertical="center" textRotation="0" wrapText="false" indent="0" shrinkToFit="false"/>
      <protection locked="true" hidden="false"/>
    </xf>
    <xf numFmtId="170" fontId="27" fillId="0" borderId="37" xfId="31" applyFont="true" applyBorder="true" applyAlignment="true" applyProtection="false">
      <alignment horizontal="right" vertical="center" textRotation="0" wrapText="false" indent="0" shrinkToFit="false"/>
      <protection locked="true" hidden="false"/>
    </xf>
    <xf numFmtId="170" fontId="27" fillId="0" borderId="38" xfId="31" applyFont="true" applyBorder="true" applyAlignment="true" applyProtection="false">
      <alignment horizontal="right" vertical="center" textRotation="0" wrapText="false" indent="0" shrinkToFit="false"/>
      <protection locked="true" hidden="false"/>
    </xf>
    <xf numFmtId="167" fontId="27" fillId="0" borderId="80" xfId="31" applyFont="true" applyBorder="true" applyAlignment="true" applyProtection="false">
      <alignment horizontal="right" vertical="center" textRotation="0" wrapText="false" indent="0" shrinkToFit="false"/>
      <protection locked="true" hidden="false"/>
    </xf>
    <xf numFmtId="167" fontId="27" fillId="0" borderId="63" xfId="31" applyFont="true" applyBorder="true" applyAlignment="true" applyProtection="false">
      <alignment horizontal="right" vertical="center" textRotation="0" wrapText="false" indent="0" shrinkToFit="false"/>
      <protection locked="true" hidden="false"/>
    </xf>
    <xf numFmtId="167" fontId="27" fillId="0" borderId="64" xfId="31" applyFont="true" applyBorder="true" applyAlignment="true" applyProtection="false">
      <alignment horizontal="right" vertical="center" textRotation="0" wrapText="false" indent="0" shrinkToFit="false"/>
      <protection locked="true" hidden="false"/>
    </xf>
    <xf numFmtId="170" fontId="27" fillId="0" borderId="81" xfId="31" applyFont="true" applyBorder="true" applyAlignment="true" applyProtection="false">
      <alignment horizontal="right" vertical="center" textRotation="0" wrapText="false" indent="0" shrinkToFit="false"/>
      <protection locked="true" hidden="false"/>
    </xf>
    <xf numFmtId="170" fontId="27" fillId="0" borderId="61" xfId="31" applyFont="true" applyBorder="true" applyAlignment="true" applyProtection="false">
      <alignment horizontal="right" vertical="center" textRotation="0" wrapText="false" indent="0" shrinkToFit="false"/>
      <protection locked="true" hidden="false"/>
    </xf>
    <xf numFmtId="170" fontId="27" fillId="0" borderId="74" xfId="31" applyFont="true" applyBorder="true" applyAlignment="true" applyProtection="false">
      <alignment horizontal="right" vertical="center" textRotation="0" wrapText="false" indent="0" shrinkToFit="false"/>
      <protection locked="true" hidden="false"/>
    </xf>
    <xf numFmtId="170" fontId="27" fillId="0" borderId="82" xfId="31" applyFont="true" applyBorder="true" applyAlignment="true" applyProtection="false">
      <alignment horizontal="right" vertical="center" textRotation="0" wrapText="false" indent="0" shrinkToFit="false"/>
      <protection locked="true" hidden="false"/>
    </xf>
    <xf numFmtId="170" fontId="27" fillId="0" borderId="63" xfId="31" applyFont="true" applyBorder="true" applyAlignment="true" applyProtection="false">
      <alignment horizontal="right" vertical="center" textRotation="0" wrapText="false" indent="0" shrinkToFit="false"/>
      <protection locked="true" hidden="false"/>
    </xf>
    <xf numFmtId="170" fontId="27" fillId="0" borderId="18" xfId="31" applyFont="true" applyBorder="true" applyAlignment="true" applyProtection="false">
      <alignment horizontal="right" vertical="center" textRotation="0" wrapText="false" indent="0" shrinkToFit="false"/>
      <protection locked="true" hidden="false"/>
    </xf>
    <xf numFmtId="170" fontId="27" fillId="0" borderId="19" xfId="31" applyFont="true" applyBorder="true" applyAlignment="true" applyProtection="false">
      <alignment horizontal="right" vertical="center" textRotation="0" wrapText="false" indent="0" shrinkToFit="false"/>
      <protection locked="true" hidden="false"/>
    </xf>
    <xf numFmtId="170" fontId="27" fillId="0" borderId="17" xfId="31" applyFont="true" applyBorder="true" applyAlignment="true" applyProtection="false">
      <alignment horizontal="right" vertical="center" textRotation="0" wrapText="false" indent="0" shrinkToFit="false"/>
      <protection locked="true" hidden="false"/>
    </xf>
    <xf numFmtId="164" fontId="26" fillId="0" borderId="22" xfId="38" applyFont="true" applyBorder="true" applyAlignment="true" applyProtection="false">
      <alignment horizontal="distributed" vertical="center" textRotation="0" wrapText="false" indent="0" shrinkToFit="false"/>
      <protection locked="true" hidden="false"/>
    </xf>
    <xf numFmtId="164" fontId="27" fillId="0" borderId="16" xfId="38" applyFont="true" applyBorder="true" applyAlignment="true" applyProtection="false">
      <alignment horizontal="center" vertical="center" textRotation="0" wrapText="false" indent="0" shrinkToFit="false"/>
      <protection locked="true" hidden="false"/>
    </xf>
    <xf numFmtId="170" fontId="27" fillId="0" borderId="30" xfId="31" applyFont="true" applyBorder="true" applyAlignment="true" applyProtection="false">
      <alignment horizontal="right" vertical="center" textRotation="0" wrapText="false" indent="0" shrinkToFit="false"/>
      <protection locked="true" hidden="false"/>
    </xf>
    <xf numFmtId="170" fontId="27" fillId="0" borderId="12" xfId="31" applyFont="true" applyBorder="true" applyAlignment="true" applyProtection="false">
      <alignment horizontal="right" vertical="center" textRotation="0" wrapText="false" indent="0" shrinkToFit="false"/>
      <protection locked="true" hidden="false"/>
    </xf>
    <xf numFmtId="170" fontId="27" fillId="0" borderId="13" xfId="31" applyFont="true" applyBorder="true" applyAlignment="true" applyProtection="false">
      <alignment horizontal="right" vertical="center" textRotation="0" wrapText="false" indent="0" shrinkToFit="false"/>
      <protection locked="true" hidden="false"/>
    </xf>
    <xf numFmtId="168" fontId="13" fillId="0" borderId="0" xfId="43"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33" fillId="0" borderId="0" xfId="31" applyFont="true" applyBorder="fals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7" fontId="27" fillId="0" borderId="37" xfId="31" applyFont="true" applyBorder="true" applyAlignment="true" applyProtection="false">
      <alignment horizontal="right" vertical="center" textRotation="0" wrapText="false" indent="0" shrinkToFit="false"/>
      <protection locked="true" hidden="false"/>
    </xf>
    <xf numFmtId="168" fontId="27" fillId="0" borderId="11" xfId="31" applyFont="true" applyBorder="true" applyAlignment="true" applyProtection="false">
      <alignment horizontal="right" vertical="center" textRotation="0" wrapText="false" indent="0" shrinkToFit="false"/>
      <protection locked="true" hidden="false"/>
    </xf>
    <xf numFmtId="168" fontId="27" fillId="0" borderId="46" xfId="31" applyFont="true" applyBorder="true" applyAlignment="true" applyProtection="false">
      <alignment horizontal="right" vertical="center" textRotation="0" wrapText="false" indent="0" shrinkToFit="false"/>
      <protection locked="true" hidden="false"/>
    </xf>
    <xf numFmtId="168" fontId="27" fillId="0" borderId="38" xfId="31"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7" fontId="27" fillId="0" borderId="45" xfId="31" applyFont="true" applyBorder="true" applyAlignment="true" applyProtection="false">
      <alignment horizontal="right" vertical="center" textRotation="0" wrapText="false" indent="0" shrinkToFit="false"/>
      <protection locked="true" hidden="false"/>
    </xf>
    <xf numFmtId="167" fontId="27" fillId="0" borderId="61" xfId="31" applyFont="true" applyBorder="true" applyAlignment="true" applyProtection="false">
      <alignment horizontal="right" vertical="center" textRotation="0" wrapText="false" indent="0" shrinkToFit="false"/>
      <protection locked="true" hidden="false"/>
    </xf>
    <xf numFmtId="168" fontId="27" fillId="0" borderId="81" xfId="31" applyFont="true" applyBorder="true" applyAlignment="true" applyProtection="false">
      <alignment horizontal="right" vertical="center" textRotation="0" wrapText="false" indent="0" shrinkToFit="false"/>
      <protection locked="true" hidden="false"/>
    </xf>
    <xf numFmtId="168" fontId="27" fillId="0" borderId="61" xfId="31" applyFont="true" applyBorder="true" applyAlignment="true" applyProtection="false">
      <alignment horizontal="right" vertical="center" textRotation="0" wrapText="false" indent="0" shrinkToFit="false"/>
      <protection locked="true" hidden="false"/>
    </xf>
    <xf numFmtId="168" fontId="27" fillId="0" borderId="74" xfId="31" applyFont="true" applyBorder="true" applyAlignment="true" applyProtection="false">
      <alignment horizontal="right" vertical="center" textRotation="0" wrapText="false" indent="0" shrinkToFit="false"/>
      <protection locked="true" hidden="false"/>
    </xf>
    <xf numFmtId="167" fontId="27" fillId="0" borderId="23" xfId="31" applyFont="true" applyBorder="true" applyAlignment="true" applyProtection="false">
      <alignment horizontal="right" vertical="center" textRotation="0" wrapText="false" indent="0" shrinkToFit="false"/>
      <protection locked="true" hidden="false"/>
    </xf>
    <xf numFmtId="167" fontId="27" fillId="0" borderId="26" xfId="31" applyFont="true" applyBorder="true" applyAlignment="true" applyProtection="false">
      <alignment horizontal="right" vertical="center" textRotation="0" wrapText="false" indent="0" shrinkToFit="false"/>
      <protection locked="true" hidden="false"/>
    </xf>
    <xf numFmtId="167" fontId="27" fillId="0" borderId="27" xfId="31" applyFont="true" applyBorder="true" applyAlignment="true" applyProtection="false">
      <alignment horizontal="right" vertical="center" textRotation="0" wrapText="false" indent="0" shrinkToFit="false"/>
      <protection locked="true" hidden="false"/>
    </xf>
    <xf numFmtId="167" fontId="27" fillId="0" borderId="8" xfId="31" applyFont="true" applyBorder="true" applyAlignment="true" applyProtection="false">
      <alignment horizontal="right" vertical="center" textRotation="0" wrapText="false" indent="0" shrinkToFit="false"/>
      <protection locked="true" hidden="false"/>
    </xf>
    <xf numFmtId="168" fontId="27" fillId="0" borderId="25" xfId="31" applyFont="true" applyBorder="true" applyAlignment="true" applyProtection="false">
      <alignment horizontal="right" vertical="center" textRotation="0" wrapText="false" indent="0" shrinkToFit="false"/>
      <protection locked="true" hidden="false"/>
    </xf>
    <xf numFmtId="168" fontId="27" fillId="0" borderId="26" xfId="31" applyFont="true" applyBorder="true" applyAlignment="true" applyProtection="false">
      <alignment horizontal="right" vertical="center" textRotation="0" wrapText="false" indent="0" shrinkToFit="false"/>
      <protection locked="true" hidden="false"/>
    </xf>
    <xf numFmtId="168" fontId="27" fillId="0" borderId="8" xfId="31" applyFont="true" applyBorder="true" applyAlignment="true" applyProtection="false">
      <alignment horizontal="right" vertical="center" textRotation="0" wrapText="false" indent="0" shrinkToFit="false"/>
      <protection locked="true" hidden="false"/>
    </xf>
    <xf numFmtId="167" fontId="27" fillId="0" borderId="67" xfId="31" applyFont="true" applyBorder="true" applyAlignment="true" applyProtection="false">
      <alignment horizontal="right" vertical="center" textRotation="0" wrapText="false" indent="0" shrinkToFit="false"/>
      <protection locked="true" hidden="false"/>
    </xf>
    <xf numFmtId="167" fontId="27" fillId="0" borderId="62" xfId="31" applyFont="true" applyBorder="true" applyAlignment="true" applyProtection="false">
      <alignment horizontal="right" vertical="center" textRotation="0" wrapText="false" indent="0" shrinkToFit="false"/>
      <protection locked="true" hidden="false"/>
    </xf>
    <xf numFmtId="167" fontId="27" fillId="0" borderId="7" xfId="31" applyFont="true" applyBorder="true" applyAlignment="true" applyProtection="false">
      <alignment horizontal="right" vertical="center" textRotation="0" wrapText="false" indent="0" shrinkToFit="false"/>
      <protection locked="true" hidden="false"/>
    </xf>
    <xf numFmtId="167" fontId="27" fillId="0" borderId="66" xfId="31" applyFont="true" applyBorder="true" applyAlignment="true" applyProtection="false">
      <alignment horizontal="right" vertical="center" textRotation="0" wrapText="false" indent="0" shrinkToFit="false"/>
      <protection locked="true" hidden="false"/>
    </xf>
    <xf numFmtId="168" fontId="27" fillId="0" borderId="10" xfId="31" applyFont="true" applyBorder="true" applyAlignment="true" applyProtection="false">
      <alignment horizontal="right" vertical="center" textRotation="0" wrapText="false" indent="0" shrinkToFit="false"/>
      <protection locked="true" hidden="false"/>
    </xf>
    <xf numFmtId="168" fontId="27" fillId="0" borderId="62" xfId="31" applyFont="true" applyBorder="true" applyAlignment="true" applyProtection="false">
      <alignment horizontal="right" vertical="center" textRotation="0" wrapText="false" indent="0" shrinkToFit="false"/>
      <protection locked="true" hidden="false"/>
    </xf>
    <xf numFmtId="168" fontId="27" fillId="0" borderId="66" xfId="31" applyFont="true" applyBorder="true" applyAlignment="true" applyProtection="false">
      <alignment horizontal="right" vertical="center" textRotation="0" wrapText="false" indent="0" shrinkToFit="false"/>
      <protection locked="true" hidden="false"/>
    </xf>
    <xf numFmtId="167" fontId="27" fillId="0" borderId="33" xfId="31" applyFont="true" applyBorder="true" applyAlignment="true" applyProtection="false">
      <alignment horizontal="right" vertical="center" textRotation="0" wrapText="false" indent="0" shrinkToFit="false"/>
      <protection locked="true" hidden="false"/>
    </xf>
    <xf numFmtId="167" fontId="27" fillId="0" borderId="15" xfId="31" applyFont="true" applyBorder="true" applyAlignment="true" applyProtection="false">
      <alignment horizontal="right" vertical="center" textRotation="0" wrapText="false" indent="0" shrinkToFit="false"/>
      <protection locked="true" hidden="false"/>
    </xf>
    <xf numFmtId="168" fontId="27" fillId="0" borderId="58" xfId="31"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7" fontId="27" fillId="0" borderId="59" xfId="31" applyFont="true" applyBorder="true" applyAlignment="true" applyProtection="false">
      <alignment horizontal="right" vertical="center" textRotation="0" wrapText="false" indent="0" shrinkToFit="false"/>
      <protection locked="true" hidden="false"/>
    </xf>
    <xf numFmtId="167" fontId="27" fillId="0" borderId="60" xfId="31" applyFont="true" applyBorder="true" applyAlignment="true" applyProtection="false">
      <alignment horizontal="right" vertical="center" textRotation="0" wrapText="false" indent="0" shrinkToFit="false"/>
      <protection locked="true" hidden="false"/>
    </xf>
    <xf numFmtId="164" fontId="27" fillId="0" borderId="10" xfId="31" applyFont="true" applyBorder="true" applyAlignment="true" applyProtection="false">
      <alignment horizontal="center" vertical="center" textRotation="0" wrapText="false" indent="0" shrinkToFit="false"/>
      <protection locked="true" hidden="false"/>
    </xf>
    <xf numFmtId="164" fontId="27" fillId="0" borderId="28" xfId="31" applyFont="true" applyBorder="true" applyAlignment="true" applyProtection="false">
      <alignment horizontal="distributed" vertical="center" textRotation="0" wrapText="false" indent="0" shrinkToFit="false"/>
      <protection locked="true" hidden="false"/>
    </xf>
    <xf numFmtId="167" fontId="27" fillId="0" borderId="28" xfId="31" applyFont="true" applyBorder="true" applyAlignment="true" applyProtection="false">
      <alignment horizontal="right" vertical="center" textRotation="0" wrapText="false" indent="0" shrinkToFit="false"/>
      <protection locked="true" hidden="false"/>
    </xf>
    <xf numFmtId="164" fontId="27" fillId="0" borderId="57" xfId="31" applyFont="true" applyBorder="true" applyAlignment="true" applyProtection="false">
      <alignment horizontal="distributed" vertical="center" textRotation="0" wrapText="false" indent="0" shrinkToFit="false"/>
      <protection locked="true" hidden="false"/>
    </xf>
    <xf numFmtId="167" fontId="27" fillId="0" borderId="57" xfId="31" applyFont="true" applyBorder="true" applyAlignment="true" applyProtection="false">
      <alignment horizontal="right" vertical="center" textRotation="0" wrapText="false" indent="0" shrinkToFit="false"/>
      <protection locked="true" hidden="false"/>
    </xf>
    <xf numFmtId="164" fontId="27" fillId="0" borderId="11" xfId="31" applyFont="true" applyBorder="true" applyAlignment="true" applyProtection="false">
      <alignment horizontal="center" vertical="center" textRotation="0" wrapText="false" indent="0" shrinkToFit="false"/>
      <protection locked="true" hidden="false"/>
    </xf>
    <xf numFmtId="164" fontId="27" fillId="0" borderId="41" xfId="31" applyFont="true" applyBorder="true" applyAlignment="true" applyProtection="false">
      <alignment horizontal="distributed" vertical="center" textRotation="0" wrapText="false" indent="0" shrinkToFit="false"/>
      <protection locked="true" hidden="false"/>
    </xf>
    <xf numFmtId="167" fontId="27" fillId="0" borderId="41" xfId="31" applyFont="true" applyBorder="true" applyAlignment="true" applyProtection="false">
      <alignment horizontal="right" vertical="center"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true" applyAlignment="true" applyProtection="false">
      <alignment horizontal="distributed" vertical="center" textRotation="0" wrapText="false" indent="0" shrinkToFit="false"/>
      <protection locked="true" hidden="false"/>
    </xf>
    <xf numFmtId="167" fontId="27" fillId="0" borderId="0" xfId="31" applyFont="true" applyBorder="true" applyAlignment="true" applyProtection="false">
      <alignment horizontal="right" vertical="center" textRotation="0" wrapText="false" indent="0" shrinkToFit="false"/>
      <protection locked="true" hidden="false"/>
    </xf>
    <xf numFmtId="170" fontId="27" fillId="0" borderId="0" xfId="31" applyFont="true" applyBorder="true" applyAlignment="true" applyProtection="false">
      <alignment horizontal="right" vertical="center" textRotation="0" wrapText="false" indent="0" shrinkToFit="false"/>
      <protection locked="true" hidden="false"/>
    </xf>
    <xf numFmtId="175" fontId="27" fillId="0" borderId="0" xfId="31"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15" fillId="0" borderId="34" xfId="25" applyFont="true" applyBorder="true" applyAlignment="true" applyProtection="true">
      <alignment horizontal="center" vertical="center" textRotation="0" wrapText="false" indent="0" shrinkToFit="false"/>
      <protection locked="false" hidden="false"/>
    </xf>
    <xf numFmtId="164" fontId="26" fillId="0" borderId="43" xfId="25" applyFont="true" applyBorder="true" applyAlignment="true" applyProtection="true">
      <alignment horizontal="center" vertical="center" textRotation="0" wrapText="false" indent="0" shrinkToFit="false"/>
      <protection locked="false" hidden="false"/>
    </xf>
    <xf numFmtId="164" fontId="26" fillId="0" borderId="5" xfId="32" applyFont="true" applyBorder="true" applyAlignment="true" applyProtection="true">
      <alignment horizontal="center" vertical="center" textRotation="0" wrapText="false" indent="0" shrinkToFit="false"/>
      <protection locked="false" hidden="false"/>
    </xf>
    <xf numFmtId="164" fontId="26" fillId="0" borderId="75" xfId="32" applyFont="true" applyBorder="true" applyAlignment="true" applyProtection="true">
      <alignment horizontal="center" vertical="center" textRotation="0" wrapText="false" indent="0" shrinkToFit="false"/>
      <protection locked="false" hidden="false"/>
    </xf>
    <xf numFmtId="164" fontId="27" fillId="0" borderId="45" xfId="25" applyFont="true" applyBorder="true" applyAlignment="true" applyProtection="true">
      <alignment horizontal="center"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false" hidden="false"/>
    </xf>
    <xf numFmtId="164" fontId="27" fillId="0" borderId="33" xfId="32" applyFont="true" applyBorder="true" applyAlignment="true" applyProtection="true">
      <alignment horizontal="center" vertical="center" textRotation="0" wrapText="false" indent="0" shrinkToFit="false"/>
      <protection locked="false" hidden="false"/>
    </xf>
    <xf numFmtId="164" fontId="27" fillId="0" borderId="70" xfId="32" applyFont="true" applyBorder="true" applyAlignment="true" applyProtection="true">
      <alignment horizontal="center" vertical="center" textRotation="0" wrapText="false" indent="0" shrinkToFit="false"/>
      <protection locked="false" hidden="false"/>
    </xf>
    <xf numFmtId="164" fontId="27" fillId="0" borderId="46" xfId="32" applyFont="true" applyBorder="true" applyAlignment="true" applyProtection="true">
      <alignment horizontal="center" vertical="center" textRotation="0" wrapText="false" indent="0" shrinkToFit="false"/>
      <protection locked="false" hidden="false"/>
    </xf>
    <xf numFmtId="164" fontId="26" fillId="0" borderId="12" xfId="25" applyFont="true" applyBorder="true" applyAlignment="true" applyProtection="true">
      <alignment horizontal="center" vertical="center" textRotation="0" wrapText="false" indent="0" shrinkToFit="true"/>
      <protection locked="false" hidden="false"/>
    </xf>
    <xf numFmtId="164" fontId="17" fillId="0" borderId="13"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false" hidden="false"/>
    </xf>
    <xf numFmtId="164" fontId="28" fillId="0" borderId="16" xfId="44" applyFont="true" applyBorder="true" applyAlignment="true" applyProtection="true">
      <alignment horizontal="general" vertical="center" textRotation="0" wrapText="false" indent="0" shrinkToFit="false"/>
      <protection locked="true" hidden="false"/>
    </xf>
    <xf numFmtId="164" fontId="23" fillId="0" borderId="22" xfId="44" applyFont="true" applyBorder="true" applyAlignment="true" applyProtection="true">
      <alignment horizontal="general" vertical="center" textRotation="0" wrapText="false" indent="0" shrinkToFit="false"/>
      <protection locked="true" hidden="false"/>
    </xf>
    <xf numFmtId="171" fontId="23" fillId="0" borderId="48" xfId="25" applyFont="true" applyBorder="true" applyAlignment="true" applyProtection="true">
      <alignment horizontal="right" vertical="center" textRotation="0" wrapText="false" indent="0" shrinkToFit="false"/>
      <protection locked="false" hidden="false"/>
    </xf>
    <xf numFmtId="171" fontId="23" fillId="0" borderId="18" xfId="25" applyFont="true" applyBorder="true" applyAlignment="true" applyProtection="true">
      <alignment horizontal="right" vertical="center" textRotation="0" wrapText="false" indent="0" shrinkToFit="false"/>
      <protection locked="true" hidden="false"/>
    </xf>
    <xf numFmtId="164" fontId="23" fillId="0" borderId="48" xfId="25" applyFont="true" applyBorder="true" applyAlignment="true" applyProtection="true">
      <alignment horizontal="right" vertical="center" textRotation="0" wrapText="false" indent="0" shrinkToFit="false"/>
      <protection locked="false" hidden="false"/>
    </xf>
    <xf numFmtId="168" fontId="23" fillId="0" borderId="18" xfId="25" applyFont="true" applyBorder="true" applyAlignment="true" applyProtection="true">
      <alignment horizontal="right" vertical="center" textRotation="0" wrapText="false" indent="0" shrinkToFit="false"/>
      <protection locked="true" hidden="false"/>
    </xf>
    <xf numFmtId="164" fontId="13" fillId="0" borderId="49" xfId="25" applyFont="true" applyBorder="true" applyAlignment="true" applyProtection="true">
      <alignment horizontal="right" vertical="center" textRotation="0" wrapText="false" indent="0" shrinkToFit="false"/>
      <protection locked="false" hidden="false"/>
    </xf>
    <xf numFmtId="164" fontId="29" fillId="0" borderId="16" xfId="44" applyFont="true" applyBorder="true" applyAlignment="true" applyProtection="true">
      <alignment horizontal="general" vertical="center" textRotation="0" wrapText="false" indent="0" shrinkToFit="false"/>
      <protection locked="true" hidden="false"/>
    </xf>
    <xf numFmtId="164" fontId="23" fillId="0" borderId="28" xfId="44" applyFont="true" applyBorder="true" applyAlignment="true" applyProtection="true">
      <alignment horizontal="general" vertical="center" textRotation="0" wrapText="false" indent="0" shrinkToFit="false"/>
      <protection locked="true" hidden="false"/>
    </xf>
    <xf numFmtId="171" fontId="23" fillId="0" borderId="51" xfId="25" applyFont="true" applyBorder="true" applyAlignment="true" applyProtection="true">
      <alignment horizontal="right" vertical="center" textRotation="0" wrapText="false" indent="0" shrinkToFit="false"/>
      <protection locked="false" hidden="false"/>
    </xf>
    <xf numFmtId="164" fontId="23" fillId="0" borderId="51" xfId="25" applyFont="true" applyBorder="true" applyAlignment="true" applyProtection="true">
      <alignment horizontal="right" vertical="center" textRotation="0" wrapText="false" indent="0" shrinkToFit="false"/>
      <protection locked="false" hidden="false"/>
    </xf>
    <xf numFmtId="164" fontId="13" fillId="0" borderId="52" xfId="25" applyFont="true" applyBorder="true" applyAlignment="true" applyProtection="true">
      <alignment horizontal="right" vertical="center" textRotation="0" wrapText="false" indent="0" shrinkToFit="false"/>
      <protection locked="false" hidden="false"/>
    </xf>
    <xf numFmtId="164" fontId="23" fillId="0" borderId="53" xfId="44" applyFont="true" applyBorder="true" applyAlignment="true" applyProtection="true">
      <alignment horizontal="general" vertical="center" textRotation="0" wrapText="false" indent="0" shrinkToFit="false"/>
      <protection locked="true" hidden="false"/>
    </xf>
    <xf numFmtId="171" fontId="23" fillId="0" borderId="55" xfId="25" applyFont="true" applyBorder="true" applyAlignment="true" applyProtection="true">
      <alignment horizontal="right" vertical="center" textRotation="0" wrapText="false" indent="0" shrinkToFit="false"/>
      <protection locked="false" hidden="false"/>
    </xf>
    <xf numFmtId="164" fontId="23" fillId="0" borderId="55" xfId="25" applyFont="true" applyBorder="true" applyAlignment="true" applyProtection="true">
      <alignment horizontal="right" vertical="center" textRotation="0" wrapText="false" indent="0" shrinkToFit="false"/>
      <protection locked="false" hidden="false"/>
    </xf>
    <xf numFmtId="164" fontId="13" fillId="0" borderId="56" xfId="25"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true">
      <alignment horizontal="center" vertical="center" textRotation="0" wrapText="false" indent="0" shrinkToFit="false"/>
      <protection locked="false" hidden="false"/>
    </xf>
    <xf numFmtId="167" fontId="27" fillId="0" borderId="37" xfId="25" applyFont="true" applyBorder="true" applyAlignment="true" applyProtection="true">
      <alignment horizontal="right" vertical="center" textRotation="0" wrapText="false" indent="0" shrinkToFit="false"/>
      <protection locked="false" hidden="false"/>
    </xf>
    <xf numFmtId="167" fontId="27" fillId="0" borderId="37" xfId="25" applyFont="true" applyBorder="true" applyAlignment="true" applyProtection="true">
      <alignment horizontal="right" vertical="center" textRotation="0" wrapText="false" indent="0" shrinkToFit="false"/>
      <protection locked="true" hidden="false"/>
    </xf>
    <xf numFmtId="170" fontId="27" fillId="0" borderId="37" xfId="0" applyFont="true" applyBorder="true" applyAlignment="true" applyProtection="true">
      <alignment horizontal="right" vertical="center" textRotation="0" wrapText="false" indent="0" shrinkToFit="false"/>
      <protection locked="true" hidden="false"/>
    </xf>
    <xf numFmtId="171" fontId="27" fillId="0" borderId="37" xfId="0" applyFont="true" applyBorder="true" applyAlignment="true" applyProtection="true">
      <alignment horizontal="right" vertical="center" textRotation="0" wrapText="false" indent="0" shrinkToFit="false"/>
      <protection locked="true" hidden="false"/>
    </xf>
    <xf numFmtId="168" fontId="27" fillId="0" borderId="37" xfId="0" applyFont="true" applyBorder="true" applyAlignment="true" applyProtection="true">
      <alignment horizontal="right" vertical="center" textRotation="0" wrapText="false" indent="0" shrinkToFit="false"/>
      <protection locked="true" hidden="false"/>
    </xf>
    <xf numFmtId="174" fontId="27" fillId="0" borderId="38" xfId="0" applyFont="true" applyBorder="true" applyAlignment="true" applyProtection="true">
      <alignment horizontal="right" vertical="center" textRotation="0" wrapText="false" indent="0" shrinkToFit="false"/>
      <protection locked="true" hidden="false"/>
    </xf>
    <xf numFmtId="164" fontId="27" fillId="0" borderId="59" xfId="25" applyFont="true" applyBorder="true" applyAlignment="true" applyProtection="true">
      <alignment horizontal="center" vertical="center" textRotation="0" wrapText="false" indent="0" shrinkToFit="false"/>
      <protection locked="false" hidden="false"/>
    </xf>
    <xf numFmtId="164" fontId="26" fillId="0" borderId="3" xfId="25" applyFont="true" applyBorder="true" applyAlignment="true" applyProtection="true">
      <alignment horizontal="distributed" vertical="center" textRotation="0" wrapText="false" indent="0" shrinkToFit="false"/>
      <protection locked="false" hidden="false"/>
    </xf>
    <xf numFmtId="167" fontId="27" fillId="0" borderId="61" xfId="25" applyFont="true" applyBorder="true" applyAlignment="true" applyProtection="true">
      <alignment horizontal="right" vertical="center" textRotation="0" wrapText="false" indent="0" shrinkToFit="false"/>
      <protection locked="false" hidden="false"/>
    </xf>
    <xf numFmtId="170" fontId="27" fillId="0" borderId="62" xfId="0" applyFont="true" applyBorder="true" applyAlignment="true" applyProtection="true">
      <alignment horizontal="right" vertical="center" textRotation="0" wrapText="false" indent="0" shrinkToFit="false"/>
      <protection locked="false" hidden="false"/>
    </xf>
    <xf numFmtId="171" fontId="27" fillId="0" borderId="63" xfId="0" applyFont="true" applyBorder="true" applyAlignment="true" applyProtection="true">
      <alignment horizontal="right" vertical="center" textRotation="0" wrapText="false" indent="0" shrinkToFit="false"/>
      <protection locked="false" hidden="false"/>
    </xf>
    <xf numFmtId="168" fontId="27" fillId="0" borderId="63" xfId="0" applyFont="true" applyBorder="true" applyAlignment="true" applyProtection="true">
      <alignment horizontal="right" vertical="center" textRotation="0" wrapText="false" indent="0" shrinkToFit="false"/>
      <protection locked="false" hidden="false"/>
    </xf>
    <xf numFmtId="174" fontId="27" fillId="0" borderId="64" xfId="0" applyFont="true" applyBorder="true" applyAlignment="true" applyProtection="true">
      <alignment horizontal="right" vertical="center" textRotation="0" wrapText="false" indent="0" shrinkToFit="false"/>
      <protection locked="false" hidden="false"/>
    </xf>
    <xf numFmtId="164" fontId="27" fillId="0" borderId="16" xfId="25" applyFont="true" applyBorder="true" applyAlignment="true" applyProtection="true">
      <alignment horizontal="center" vertical="center" textRotation="0" wrapText="false" indent="0" shrinkToFit="false"/>
      <protection locked="false" hidden="false"/>
    </xf>
    <xf numFmtId="164" fontId="26" fillId="0" borderId="22" xfId="25" applyFont="true" applyBorder="true" applyAlignment="true" applyProtection="true">
      <alignment horizontal="distributed" vertical="center" textRotation="0" wrapText="false" indent="0" shrinkToFit="false"/>
      <protection locked="false" hidden="false"/>
    </xf>
    <xf numFmtId="167" fontId="27" fillId="0" borderId="18" xfId="25" applyFont="true" applyBorder="true" applyAlignment="true" applyProtection="true">
      <alignment horizontal="right" vertical="center" textRotation="0" wrapText="false" indent="0" shrinkToFit="false"/>
      <protection locked="false" hidden="false"/>
    </xf>
    <xf numFmtId="170" fontId="27" fillId="0" borderId="18" xfId="0" applyFont="true" applyBorder="true" applyAlignment="true" applyProtection="true">
      <alignment horizontal="right" vertical="center" textRotation="0" wrapText="false" indent="0" shrinkToFit="false"/>
      <protection locked="false" hidden="false"/>
    </xf>
    <xf numFmtId="171" fontId="27" fillId="0" borderId="18" xfId="0" applyFont="true" applyBorder="true" applyAlignment="true" applyProtection="true">
      <alignment horizontal="right" vertical="center" textRotation="0" wrapText="false" indent="0" shrinkToFit="false"/>
      <protection locked="false" hidden="false"/>
    </xf>
    <xf numFmtId="168" fontId="27" fillId="0" borderId="18" xfId="0" applyFont="true" applyBorder="true" applyAlignment="true" applyProtection="true">
      <alignment horizontal="right" vertical="center" textRotation="0" wrapText="false" indent="0" shrinkToFit="false"/>
      <protection locked="false" hidden="false"/>
    </xf>
    <xf numFmtId="174" fontId="27" fillId="0" borderId="19" xfId="0" applyFont="true" applyBorder="true" applyAlignment="true" applyProtection="true">
      <alignment horizontal="right" vertical="center" textRotation="0" wrapText="false" indent="0" shrinkToFit="false"/>
      <protection locked="false" hidden="false"/>
    </xf>
    <xf numFmtId="164" fontId="26" fillId="0" borderId="22" xfId="40" applyFont="true" applyBorder="true" applyAlignment="true" applyProtection="true">
      <alignment horizontal="distributed" vertical="center" textRotation="0" wrapText="false" indent="0" shrinkToFit="false"/>
      <protection locked="false" hidden="false"/>
    </xf>
    <xf numFmtId="164" fontId="27" fillId="0" borderId="16" xfId="40" applyFont="true" applyBorder="true" applyAlignment="true" applyProtection="true">
      <alignment horizontal="center" vertical="center" textRotation="0" wrapText="false" indent="0" shrinkToFit="false"/>
      <protection locked="false" hidden="false"/>
    </xf>
    <xf numFmtId="164" fontId="27" fillId="0" borderId="29" xfId="25" applyFont="true" applyBorder="true" applyAlignment="true" applyProtection="true">
      <alignment horizontal="center" vertical="center" textRotation="0" wrapText="false" indent="0" shrinkToFit="false"/>
      <protection locked="false" hidden="false"/>
    </xf>
    <xf numFmtId="164" fontId="26" fillId="0" borderId="53" xfId="25" applyFont="true" applyBorder="true" applyAlignment="true" applyProtection="true">
      <alignment horizontal="distributed" vertical="center" textRotation="0" wrapText="false" indent="0" shrinkToFit="false"/>
      <protection locked="false" hidden="false"/>
    </xf>
    <xf numFmtId="167" fontId="27" fillId="0" borderId="12" xfId="25" applyFont="true" applyBorder="true" applyAlignment="true" applyProtection="true">
      <alignment horizontal="right" vertical="center" textRotation="0" wrapText="false" indent="0" shrinkToFit="false"/>
      <protection locked="false" hidden="false"/>
    </xf>
    <xf numFmtId="170" fontId="27" fillId="0" borderId="12" xfId="0" applyFont="true" applyBorder="true" applyAlignment="true" applyProtection="true">
      <alignment horizontal="right" vertical="center" textRotation="0" wrapText="false" indent="0" shrinkToFit="false"/>
      <protection locked="false" hidden="false"/>
    </xf>
    <xf numFmtId="171" fontId="27" fillId="0" borderId="12" xfId="0" applyFont="true" applyBorder="true" applyAlignment="true" applyProtection="true">
      <alignment horizontal="right" vertical="center" textRotation="0" wrapText="false" indent="0" shrinkToFit="false"/>
      <protection locked="false" hidden="false"/>
    </xf>
    <xf numFmtId="168" fontId="27" fillId="0" borderId="12" xfId="0" applyFont="true" applyBorder="true" applyAlignment="true" applyProtection="true">
      <alignment horizontal="right" vertical="center" textRotation="0" wrapText="false" indent="0" shrinkToFit="false"/>
      <protection locked="false" hidden="false"/>
    </xf>
    <xf numFmtId="174" fontId="27" fillId="0" borderId="13" xfId="0" applyFont="true" applyBorder="true" applyAlignment="true" applyProtection="true">
      <alignment horizontal="right" vertical="center" textRotation="0" wrapText="false" indent="0" shrinkToFit="false"/>
      <protection locked="false" hidden="false"/>
    </xf>
    <xf numFmtId="168" fontId="13" fillId="0" borderId="0" xfId="43" applyFont="true" applyBorder="true" applyAlignment="true" applyProtection="true">
      <alignment horizontal="general" vertical="top" textRotation="0" wrapText="false" indent="0" shrinkToFit="false"/>
      <protection locked="false" hidden="false"/>
    </xf>
    <xf numFmtId="164" fontId="17" fillId="0" borderId="0" xfId="43" applyFont="true" applyBorder="true" applyAlignment="true" applyProtection="true">
      <alignment horizontal="general" vertical="center" textRotation="0" wrapText="false" indent="0" shrinkToFit="false"/>
      <protection locked="true" hidden="false"/>
    </xf>
    <xf numFmtId="164" fontId="13" fillId="0" borderId="2" xfId="25" applyFont="true" applyBorder="true" applyAlignment="true" applyProtection="true">
      <alignment horizontal="general" vertical="top" textRotation="0" wrapText="false" indent="0" shrinkToFit="false"/>
      <protection locked="false" hidden="false"/>
    </xf>
    <xf numFmtId="164" fontId="13" fillId="0" borderId="0" xfId="25" applyFont="true" applyBorder="true" applyAlignment="true" applyProtection="true">
      <alignment horizontal="general" vertical="top" textRotation="0" wrapText="false" indent="0" shrinkToFit="false"/>
      <protection locked="false" hidden="false"/>
    </xf>
    <xf numFmtId="164" fontId="13" fillId="0" borderId="0" xfId="25" applyFont="true" applyBorder="false" applyAlignment="true" applyProtection="true">
      <alignment horizontal="general" vertical="top" textRotation="0" wrapText="false" indent="0" shrinkToFit="false"/>
      <protection locked="false" hidden="false"/>
    </xf>
    <xf numFmtId="164" fontId="13" fillId="0" borderId="0" xfId="25" applyFont="true" applyBorder="fals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6" fillId="0" borderId="75" xfId="32" applyFont="true" applyBorder="true" applyAlignment="true" applyProtection="true">
      <alignment horizontal="center" vertical="center" textRotation="0" wrapText="false" indent="0" shrinkToFit="false"/>
      <protection locked="true" hidden="false"/>
    </xf>
    <xf numFmtId="164" fontId="27" fillId="0" borderId="45" xfId="25" applyFont="true" applyBorder="true" applyAlignment="true" applyProtection="true">
      <alignment horizontal="right" vertical="center" textRotation="0" wrapText="false" indent="0" shrinkToFit="false"/>
      <protection locked="false" hidden="false"/>
    </xf>
    <xf numFmtId="164" fontId="13" fillId="0" borderId="3" xfId="25" applyFont="true" applyBorder="true" applyAlignment="true" applyProtection="true">
      <alignment horizontal="right" vertical="center" textRotation="0" wrapText="false" indent="0" shrinkToFit="false"/>
      <protection locked="false" hidden="false"/>
    </xf>
    <xf numFmtId="164" fontId="27" fillId="0" borderId="46" xfId="25" applyFont="true" applyBorder="true" applyAlignment="true" applyProtection="true">
      <alignment horizontal="center" vertical="center" textRotation="0" wrapText="false" indent="0" shrinkToFit="false"/>
      <protection locked="true" hidden="false"/>
    </xf>
    <xf numFmtId="164" fontId="26" fillId="0" borderId="12" xfId="25" applyFont="true" applyBorder="true" applyAlignment="true" applyProtection="true">
      <alignment horizontal="right" vertical="center" textRotation="0" wrapText="false" indent="0" shrinkToFit="true"/>
      <protection locked="false" hidden="false"/>
    </xf>
    <xf numFmtId="167" fontId="27" fillId="0" borderId="46" xfId="25" applyFont="true" applyBorder="true" applyAlignment="true" applyProtection="true">
      <alignment horizontal="right" vertical="center" textRotation="0" wrapText="false" indent="0" shrinkToFit="false"/>
      <protection locked="false" hidden="false"/>
    </xf>
    <xf numFmtId="167" fontId="27" fillId="0" borderId="46" xfId="0" applyFont="true" applyBorder="true" applyAlignment="true" applyProtection="true">
      <alignment horizontal="right" vertical="center" textRotation="0" wrapText="false" indent="0" shrinkToFit="false"/>
      <protection locked="false" hidden="false"/>
    </xf>
    <xf numFmtId="167" fontId="27" fillId="0" borderId="46" xfId="0" applyFont="true" applyBorder="true" applyAlignment="true" applyProtection="true">
      <alignment horizontal="right" vertical="center" textRotation="0" wrapText="false" indent="0" shrinkToFit="false"/>
      <protection locked="true" hidden="false"/>
    </xf>
    <xf numFmtId="164" fontId="26" fillId="0" borderId="5" xfId="25" applyFont="true" applyBorder="true" applyAlignment="true" applyProtection="true">
      <alignment horizontal="general" vertical="center" textRotation="0" wrapText="false" indent="0" shrinkToFit="false"/>
      <protection locked="false" hidden="false"/>
    </xf>
    <xf numFmtId="164" fontId="27" fillId="0" borderId="65" xfId="25" applyFont="true" applyBorder="true" applyAlignment="true" applyProtection="true">
      <alignment horizontal="general" vertical="center" textRotation="0" wrapText="true" indent="0" shrinkToFit="false"/>
      <protection locked="false" hidden="false"/>
    </xf>
    <xf numFmtId="167" fontId="27" fillId="0" borderId="44" xfId="25" applyFont="true" applyBorder="true" applyAlignment="true" applyProtection="true">
      <alignment horizontal="right" vertical="center" textRotation="0" wrapText="false" indent="0" shrinkToFit="false"/>
      <protection locked="false" hidden="false"/>
    </xf>
    <xf numFmtId="167" fontId="27" fillId="0" borderId="44" xfId="0" applyFont="true" applyBorder="true" applyAlignment="true" applyProtection="true">
      <alignment horizontal="right" vertical="center" textRotation="0" wrapText="false" indent="0" shrinkToFit="false"/>
      <protection locked="false" hidden="false"/>
    </xf>
    <xf numFmtId="167" fontId="27" fillId="0" borderId="44" xfId="0" applyFont="true" applyBorder="true" applyAlignment="true" applyProtection="true">
      <alignment horizontal="right" vertical="center" textRotation="0" wrapText="false" indent="0" shrinkToFit="false"/>
      <protection locked="true" hidden="false"/>
    </xf>
    <xf numFmtId="170" fontId="27" fillId="0" borderId="44" xfId="0" applyFont="true" applyBorder="true" applyAlignment="true" applyProtection="true">
      <alignment horizontal="right" vertical="center" textRotation="0" wrapText="false" indent="0" shrinkToFit="false"/>
      <protection locked="true" hidden="false"/>
    </xf>
    <xf numFmtId="171" fontId="27" fillId="0" borderId="44" xfId="0" applyFont="true" applyBorder="true" applyAlignment="true" applyProtection="true">
      <alignment horizontal="right" vertical="center" textRotation="0" wrapText="false" indent="0" shrinkToFit="false"/>
      <protection locked="true" hidden="false"/>
    </xf>
    <xf numFmtId="168" fontId="27" fillId="0" borderId="44" xfId="0" applyFont="true" applyBorder="true" applyAlignment="true" applyProtection="true">
      <alignment horizontal="right" vertical="center" textRotation="0" wrapText="false" indent="0" shrinkToFit="false"/>
      <protection locked="true" hidden="false"/>
    </xf>
    <xf numFmtId="174" fontId="27" fillId="0" borderId="69" xfId="0" applyFont="true" applyBorder="true" applyAlignment="true" applyProtection="true">
      <alignment horizontal="right" vertical="center" textRotation="0" wrapText="false" indent="0" shrinkToFit="false"/>
      <protection locked="true" hidden="false"/>
    </xf>
    <xf numFmtId="164" fontId="27" fillId="0" borderId="10" xfId="25" applyFont="true" applyBorder="true" applyAlignment="true" applyProtection="true">
      <alignment horizontal="general" vertical="center" textRotation="0" wrapText="false" indent="0" shrinkToFit="false"/>
      <protection locked="false" hidden="false"/>
    </xf>
    <xf numFmtId="164" fontId="26" fillId="0" borderId="8" xfId="25" applyFont="true" applyBorder="true" applyAlignment="true" applyProtection="true">
      <alignment horizontal="distributed" vertical="center" textRotation="0" wrapText="false" indent="0" shrinkToFit="false"/>
      <protection locked="false" hidden="false"/>
    </xf>
    <xf numFmtId="167" fontId="27" fillId="0" borderId="26" xfId="25"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70" fontId="27" fillId="0" borderId="26" xfId="0" applyFont="true" applyBorder="true" applyAlignment="true" applyProtection="true">
      <alignment horizontal="right" vertical="center" textRotation="0" wrapText="false" indent="0" shrinkToFit="false"/>
      <protection locked="false" hidden="false"/>
    </xf>
    <xf numFmtId="171" fontId="27" fillId="0" borderId="26" xfId="0" applyFont="true" applyBorder="true" applyAlignment="true" applyProtection="true">
      <alignment horizontal="right" vertical="center" textRotation="0" wrapText="false" indent="0" shrinkToFit="false"/>
      <protection locked="false" hidden="false"/>
    </xf>
    <xf numFmtId="168" fontId="27" fillId="0" borderId="26" xfId="0" applyFont="true" applyBorder="true" applyAlignment="true" applyProtection="true">
      <alignment horizontal="right" vertical="center" textRotation="0" wrapText="false" indent="0" shrinkToFit="false"/>
      <protection locked="false" hidden="false"/>
    </xf>
    <xf numFmtId="174" fontId="27" fillId="0" borderId="8" xfId="0" applyFont="true" applyBorder="true" applyAlignment="true" applyProtection="true">
      <alignment horizontal="right" vertical="center" textRotation="0" wrapText="false" indent="0" shrinkToFit="false"/>
      <protection locked="false" hidden="false"/>
    </xf>
    <xf numFmtId="164" fontId="27" fillId="0" borderId="66" xfId="25" applyFont="true" applyBorder="true" applyAlignment="true" applyProtection="true">
      <alignment horizontal="distributed" vertical="center" textRotation="0" wrapText="false" indent="0" shrinkToFit="false"/>
      <protection locked="false" hidden="false"/>
    </xf>
    <xf numFmtId="167" fontId="27" fillId="0" borderId="62" xfId="25" applyFont="true" applyBorder="true" applyAlignment="true" applyProtection="true">
      <alignment horizontal="right" vertical="center" textRotation="0" wrapText="false" indent="0" shrinkToFit="false"/>
      <protection locked="false" hidden="false"/>
    </xf>
    <xf numFmtId="167" fontId="27" fillId="0" borderId="62" xfId="0" applyFont="true" applyBorder="true" applyAlignment="true" applyProtection="true">
      <alignment horizontal="right" vertical="center" textRotation="0" wrapText="false" indent="0" shrinkToFit="false"/>
      <protection locked="false" hidden="false"/>
    </xf>
    <xf numFmtId="171" fontId="27" fillId="0" borderId="62" xfId="0" applyFont="true" applyBorder="true" applyAlignment="true" applyProtection="true">
      <alignment horizontal="right" vertical="center" textRotation="0" wrapText="false" indent="0" shrinkToFit="false"/>
      <protection locked="false" hidden="false"/>
    </xf>
    <xf numFmtId="168" fontId="27" fillId="0" borderId="62" xfId="0" applyFont="true" applyBorder="true" applyAlignment="true" applyProtection="true">
      <alignment horizontal="right" vertical="center" textRotation="0" wrapText="false" indent="0" shrinkToFit="false"/>
      <protection locked="false" hidden="false"/>
    </xf>
    <xf numFmtId="174" fontId="27" fillId="0" borderId="66" xfId="0" applyFont="true" applyBorder="true" applyAlignment="true" applyProtection="true">
      <alignment horizontal="right" vertical="center" textRotation="0" wrapText="false" indent="0" shrinkToFit="false"/>
      <protection locked="false" hidden="false"/>
    </xf>
    <xf numFmtId="164" fontId="27" fillId="0" borderId="11" xfId="25" applyFont="true" applyBorder="true" applyAlignment="true" applyProtection="true">
      <alignment horizontal="general" vertical="center" textRotation="0" wrapText="false" indent="0" shrinkToFit="false"/>
      <protection locked="false" hidden="false"/>
    </xf>
    <xf numFmtId="164" fontId="27" fillId="0" borderId="58" xfId="25" applyFont="true" applyBorder="true" applyAlignment="true" applyProtection="true">
      <alignment horizontal="distributed" vertical="center" textRotation="0" wrapText="false" indent="0" shrinkToFit="false"/>
      <protection locked="false" hidden="false"/>
    </xf>
    <xf numFmtId="170" fontId="27" fillId="0" borderId="46" xfId="0" applyFont="true" applyBorder="true" applyAlignment="true" applyProtection="true">
      <alignment horizontal="right" vertical="center" textRotation="0" wrapText="false" indent="0" shrinkToFit="false"/>
      <protection locked="false" hidden="false"/>
    </xf>
    <xf numFmtId="171" fontId="27" fillId="0" borderId="46" xfId="0" applyFont="true" applyBorder="true" applyAlignment="true" applyProtection="true">
      <alignment horizontal="right" vertical="center" textRotation="0" wrapText="false" indent="0" shrinkToFit="false"/>
      <protection locked="false" hidden="false"/>
    </xf>
    <xf numFmtId="168" fontId="27" fillId="0" borderId="46" xfId="0" applyFont="true" applyBorder="true" applyAlignment="true" applyProtection="true">
      <alignment horizontal="right" vertical="center" textRotation="0" wrapText="false" indent="0" shrinkToFit="false"/>
      <protection locked="false" hidden="false"/>
    </xf>
    <xf numFmtId="174" fontId="27" fillId="0" borderId="58" xfId="0" applyFont="true" applyBorder="true" applyAlignment="true" applyProtection="true">
      <alignment horizontal="right" vertical="center" textRotation="0" wrapText="false" indent="0" shrinkToFit="false"/>
      <protection locked="false" hidden="false"/>
    </xf>
    <xf numFmtId="164" fontId="26" fillId="0" borderId="67" xfId="25" applyFont="true" applyBorder="true" applyAlignment="true" applyProtection="true">
      <alignment horizontal="general" vertical="center" textRotation="0" wrapText="false" indent="0" shrinkToFit="false"/>
      <protection locked="false" hidden="false"/>
    </xf>
    <xf numFmtId="164" fontId="27" fillId="0" borderId="68" xfId="25" applyFont="true" applyBorder="true" applyAlignment="true" applyProtection="true">
      <alignment horizontal="general" vertical="center" textRotation="0" wrapText="true" indent="0" shrinkToFit="false"/>
      <protection locked="false" hidden="false"/>
    </xf>
    <xf numFmtId="167" fontId="27" fillId="0" borderId="63" xfId="25" applyFont="true" applyBorder="true" applyAlignment="true" applyProtection="true">
      <alignment horizontal="right" vertical="center" textRotation="0" wrapText="false" indent="0" shrinkToFit="false"/>
      <protection locked="false" hidden="false"/>
    </xf>
    <xf numFmtId="167" fontId="27" fillId="0" borderId="63" xfId="0" applyFont="true" applyBorder="true" applyAlignment="true" applyProtection="true">
      <alignment horizontal="right" vertical="center" textRotation="0" wrapText="false" indent="0" shrinkToFit="false"/>
      <protection locked="false" hidden="false"/>
    </xf>
    <xf numFmtId="167" fontId="27" fillId="0" borderId="63" xfId="0" applyFont="true" applyBorder="true" applyAlignment="true" applyProtection="true">
      <alignment horizontal="right" vertical="center" textRotation="0" wrapText="false" indent="0" shrinkToFit="false"/>
      <protection locked="true" hidden="false"/>
    </xf>
    <xf numFmtId="164" fontId="27" fillId="0" borderId="8" xfId="25" applyFont="true" applyBorder="true" applyAlignment="true" applyProtection="true">
      <alignment horizontal="distributed" vertical="center" textRotation="0" wrapText="false" indent="0" shrinkToFit="false"/>
      <protection locked="false" hidden="false"/>
    </xf>
    <xf numFmtId="164" fontId="27" fillId="0" borderId="57" xfId="25" applyFont="true" applyBorder="true" applyAlignment="true" applyProtection="true">
      <alignment horizontal="general" vertical="center" textRotation="0" wrapText="true" indent="0" shrinkToFit="false"/>
      <protection locked="false" hidden="false"/>
    </xf>
    <xf numFmtId="164" fontId="27" fillId="0" borderId="10" xfId="25" applyFont="true" applyBorder="true" applyAlignment="true" applyProtection="true">
      <alignment horizontal="center" vertical="center" textRotation="0" wrapText="false" indent="0" shrinkToFit="false"/>
      <protection locked="false" hidden="false"/>
    </xf>
    <xf numFmtId="164" fontId="27" fillId="0" borderId="11" xfId="25" applyFont="true" applyBorder="true" applyAlignment="true" applyProtection="true">
      <alignment horizontal="center" vertical="center" textRotation="0" wrapText="false" indent="0" shrinkToFit="false"/>
      <protection locked="false" hidden="false"/>
    </xf>
    <xf numFmtId="164" fontId="27" fillId="0" borderId="0" xfId="25" applyFont="true" applyBorder="true" applyAlignment="true" applyProtection="true">
      <alignment horizontal="center" vertical="center" textRotation="0" wrapText="false" indent="0" shrinkToFit="false"/>
      <protection locked="false" hidden="false"/>
    </xf>
    <xf numFmtId="164" fontId="27" fillId="0" borderId="0" xfId="25" applyFont="true" applyBorder="true" applyAlignment="true" applyProtection="true">
      <alignment horizontal="distributed" vertical="center" textRotation="0" wrapText="false" indent="0" shrinkToFit="false"/>
      <protection locked="false" hidden="false"/>
    </xf>
    <xf numFmtId="167" fontId="27" fillId="0" borderId="0" xfId="25" applyFont="true" applyBorder="true" applyAlignment="true" applyProtection="true">
      <alignment horizontal="right"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false" hidden="false"/>
    </xf>
    <xf numFmtId="170" fontId="27" fillId="0" borderId="0" xfId="0" applyFont="true" applyBorder="true" applyAlignment="true" applyProtection="true">
      <alignment horizontal="right" vertical="center" textRotation="0" wrapText="false" indent="0" shrinkToFit="false"/>
      <protection locked="false" hidden="false"/>
    </xf>
    <xf numFmtId="171" fontId="27" fillId="0" borderId="0" xfId="0" applyFont="true" applyBorder="true" applyAlignment="true" applyProtection="true">
      <alignment horizontal="right" vertical="center" textRotation="0" wrapText="false" indent="0" shrinkToFit="false"/>
      <protection locked="false" hidden="false"/>
    </xf>
    <xf numFmtId="168" fontId="27" fillId="0" borderId="0" xfId="0" applyFont="true" applyBorder="true" applyAlignment="true" applyProtection="true">
      <alignment horizontal="right" vertical="center" textRotation="0" wrapText="false" indent="0" shrinkToFit="false"/>
      <protection locked="false" hidden="false"/>
    </xf>
    <xf numFmtId="174" fontId="27" fillId="0" borderId="0" xfId="0"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true" applyProtection="true">
      <alignment horizontal="general" vertical="top" textRotation="0" wrapText="false" indent="0" shrinkToFit="false"/>
      <protection locked="false" hidden="false"/>
    </xf>
    <xf numFmtId="164" fontId="31" fillId="0" borderId="0" xfId="25" applyFont="true" applyBorder="true" applyAlignment="true" applyProtection="true">
      <alignment horizontal="general" vertical="top" textRotation="0" wrapText="false" indent="0" shrinkToFit="false"/>
      <protection locked="false" hidden="false"/>
    </xf>
    <xf numFmtId="164" fontId="5" fillId="0" borderId="0" xfId="25" applyFont="true" applyBorder="true" applyAlignment="true" applyProtection="true">
      <alignment horizontal="general" vertical="top" textRotation="0" wrapText="false" indent="0" shrinkToFit="false"/>
      <protection locked="false" hidden="false"/>
    </xf>
    <xf numFmtId="164" fontId="30" fillId="0" borderId="0" xfId="25" applyFont="true" applyBorder="true" applyAlignment="true" applyProtection="true">
      <alignment horizontal="left" vertical="top" textRotation="0" wrapText="false" indent="0" shrinkToFit="false"/>
      <protection locked="false" hidden="false"/>
    </xf>
    <xf numFmtId="164" fontId="34" fillId="0" borderId="0" xfId="25" applyFont="true" applyBorder="false" applyAlignment="true" applyProtection="true">
      <alignment horizontal="general" vertical="bottom" textRotation="0" wrapText="false" indent="0" shrinkToFit="false"/>
      <protection locked="false" hidden="false"/>
    </xf>
    <xf numFmtId="164" fontId="26" fillId="0" borderId="42" xfId="25" applyFont="true" applyBorder="true" applyAlignment="true" applyProtection="true">
      <alignment horizontal="general" vertical="center" textRotation="0" wrapText="true" indent="0" shrinkToFit="false"/>
      <protection locked="false" hidden="false"/>
    </xf>
    <xf numFmtId="164" fontId="29" fillId="0" borderId="43" xfId="25" applyFont="true" applyBorder="true" applyAlignment="true" applyProtection="true">
      <alignment horizontal="center" vertical="center" textRotation="0" wrapText="false" indent="0" shrinkToFit="false"/>
      <protection locked="false" hidden="false"/>
    </xf>
    <xf numFmtId="164" fontId="29" fillId="0" borderId="84" xfId="25" applyFont="true" applyBorder="true" applyAlignment="true" applyProtection="true">
      <alignment horizontal="center" vertical="center" textRotation="0" wrapText="false" indent="0" shrinkToFit="false"/>
      <protection locked="false" hidden="false"/>
    </xf>
    <xf numFmtId="164" fontId="29" fillId="0" borderId="85" xfId="25" applyFont="true" applyBorder="true" applyAlignment="true" applyProtection="true">
      <alignment horizontal="center" vertical="center" textRotation="0" wrapText="false" indent="0" shrinkToFit="false"/>
      <protection locked="false" hidden="false"/>
    </xf>
    <xf numFmtId="164" fontId="29" fillId="0" borderId="12" xfId="35" applyFont="true" applyBorder="true" applyAlignment="true" applyProtection="true">
      <alignment horizontal="center" vertical="center" textRotation="0" wrapText="false" indent="0" shrinkToFit="true"/>
      <protection locked="false" hidden="false"/>
    </xf>
    <xf numFmtId="164" fontId="29" fillId="0" borderId="13" xfId="35" applyFont="true" applyBorder="true" applyAlignment="true" applyProtection="true">
      <alignment horizontal="center" vertical="center" textRotation="0" wrapText="false" indent="0" shrinkToFit="true"/>
      <protection locked="false" hidden="false"/>
    </xf>
    <xf numFmtId="164" fontId="23" fillId="0" borderId="35" xfId="25" applyFont="true" applyBorder="true" applyAlignment="true" applyProtection="true">
      <alignment horizontal="center" vertical="center" textRotation="0" wrapText="false" indent="0" shrinkToFit="false"/>
      <protection locked="false" hidden="false"/>
    </xf>
    <xf numFmtId="164" fontId="23" fillId="0" borderId="22" xfId="44" applyFont="true" applyBorder="true" applyAlignment="true" applyProtection="true">
      <alignment horizontal="general" vertical="center" textRotation="0" wrapText="false" indent="0" shrinkToFit="false"/>
      <protection locked="false" hidden="false"/>
    </xf>
    <xf numFmtId="171" fontId="23" fillId="0" borderId="18" xfId="37" applyFont="true" applyBorder="true" applyAlignment="true" applyProtection="true">
      <alignment horizontal="right" vertical="center" textRotation="0" wrapText="false" indent="0" shrinkToFit="false"/>
      <protection locked="true" hidden="false"/>
    </xf>
    <xf numFmtId="169" fontId="23" fillId="0" borderId="19" xfId="25" applyFont="true" applyBorder="true" applyAlignment="true" applyProtection="true">
      <alignment horizontal="right" vertical="center" textRotation="0" wrapText="false" indent="0" shrinkToFit="false"/>
      <protection locked="true" hidden="false"/>
    </xf>
    <xf numFmtId="164" fontId="23" fillId="0" borderId="86" xfId="25" applyFont="true" applyBorder="true" applyAlignment="true" applyProtection="true">
      <alignment horizontal="right" vertical="center"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29" fillId="0" borderId="29" xfId="44" applyFont="true" applyBorder="true" applyAlignment="true" applyProtection="true">
      <alignment horizontal="general" vertical="center" textRotation="0" wrapText="false" indent="0" shrinkToFit="false"/>
      <protection locked="true" hidden="false"/>
    </xf>
    <xf numFmtId="164" fontId="29" fillId="0" borderId="87" xfId="44" applyFont="true" applyBorder="true" applyAlignment="true" applyProtection="true">
      <alignment horizontal="general" vertical="center" textRotation="0" wrapText="false" indent="0" shrinkToFit="false"/>
      <protection locked="true" hidden="false"/>
    </xf>
    <xf numFmtId="164" fontId="23" fillId="0" borderId="28" xfId="44" applyFont="true" applyBorder="true" applyAlignment="true" applyProtection="true">
      <alignment horizontal="general" vertical="center" textRotation="0" wrapText="false" indent="0" shrinkToFit="false"/>
      <protection locked="false" hidden="false"/>
    </xf>
    <xf numFmtId="164" fontId="23" fillId="0" borderId="88" xfId="25" applyFont="true" applyBorder="true" applyAlignment="true" applyProtection="true">
      <alignment horizontal="right" vertical="center" textRotation="0" wrapText="false" indent="0" shrinkToFit="false"/>
      <protection locked="false" hidden="false"/>
    </xf>
    <xf numFmtId="164" fontId="23" fillId="0" borderId="53" xfId="44" applyFont="true" applyBorder="true" applyAlignment="true" applyProtection="true">
      <alignment horizontal="general" vertical="center" textRotation="0" wrapText="false" indent="0" shrinkToFit="false"/>
      <protection locked="false" hidden="false"/>
    </xf>
    <xf numFmtId="164" fontId="23" fillId="0" borderId="89" xfId="25" applyFont="true" applyBorder="true" applyAlignment="true" applyProtection="true">
      <alignment horizontal="right" vertical="center" textRotation="0" wrapText="false" indent="0" shrinkToFit="false"/>
      <protection locked="false" hidden="false"/>
    </xf>
    <xf numFmtId="171" fontId="27" fillId="0" borderId="46" xfId="23" applyFont="true" applyBorder="true" applyAlignment="true" applyProtection="true">
      <alignment horizontal="right" vertical="center" textRotation="0" wrapText="false" indent="0" shrinkToFit="false"/>
      <protection locked="false" hidden="false"/>
    </xf>
    <xf numFmtId="171" fontId="27" fillId="0" borderId="37" xfId="23" applyFont="true" applyBorder="true" applyAlignment="true" applyProtection="true">
      <alignment horizontal="right" vertical="center" textRotation="0" wrapText="false" indent="0" shrinkToFit="false"/>
      <protection locked="true" hidden="false"/>
    </xf>
    <xf numFmtId="168" fontId="27" fillId="0" borderId="38" xfId="25" applyFont="true" applyBorder="true" applyAlignment="true" applyProtection="true">
      <alignment horizontal="right" vertical="center" textRotation="0" wrapText="false" indent="0" shrinkToFit="true"/>
      <protection locked="true" hidden="false"/>
    </xf>
    <xf numFmtId="168" fontId="27" fillId="0" borderId="43" xfId="0" applyFont="true" applyBorder="true" applyAlignment="true" applyProtection="true">
      <alignment horizontal="right" vertical="center" textRotation="0" wrapText="false" indent="0" shrinkToFit="false"/>
      <protection locked="true" hidden="false"/>
    </xf>
    <xf numFmtId="171" fontId="27" fillId="0" borderId="37" xfId="23" applyFont="true" applyBorder="true" applyAlignment="true" applyProtection="true">
      <alignment horizontal="right" vertical="center" textRotation="0" wrapText="false" indent="0" shrinkToFit="false"/>
      <protection locked="false" hidden="false"/>
    </xf>
    <xf numFmtId="164" fontId="27" fillId="0" borderId="87" xfId="37" applyFont="true" applyBorder="true" applyAlignment="true" applyProtection="true">
      <alignment horizontal="center" vertical="center" textRotation="0" wrapText="false" indent="0" shrinkToFit="false"/>
      <protection locked="false" hidden="false"/>
    </xf>
    <xf numFmtId="164" fontId="26" fillId="0" borderId="68" xfId="37" applyFont="true" applyBorder="true" applyAlignment="true" applyProtection="true">
      <alignment horizontal="distributed" vertical="center" textRotation="0" wrapText="false" indent="0" shrinkToFit="false"/>
      <protection locked="false" hidden="false"/>
    </xf>
    <xf numFmtId="171" fontId="27" fillId="0" borderId="63" xfId="23" applyFont="true" applyBorder="true" applyAlignment="true" applyProtection="true">
      <alignment horizontal="right" vertical="center" textRotation="0" wrapText="false" indent="0" shrinkToFit="false"/>
      <protection locked="false" hidden="false"/>
    </xf>
    <xf numFmtId="168" fontId="27" fillId="0" borderId="64" xfId="25" applyFont="true" applyBorder="true" applyAlignment="true" applyProtection="true">
      <alignment horizontal="right" vertical="center" textRotation="0" wrapText="false" indent="0" shrinkToFit="true"/>
      <protection locked="false" hidden="false"/>
    </xf>
    <xf numFmtId="168" fontId="27" fillId="0" borderId="90" xfId="0" applyFont="true" applyBorder="true" applyAlignment="true" applyProtection="true">
      <alignment horizontal="right" vertical="center" textRotation="0" wrapText="false" indent="0" shrinkToFit="false"/>
      <protection locked="false" hidden="false"/>
    </xf>
    <xf numFmtId="171" fontId="27" fillId="0" borderId="18" xfId="23" applyFont="true" applyBorder="true" applyAlignment="true" applyProtection="true">
      <alignment horizontal="right" vertical="center" textRotation="0" wrapText="false" indent="0" shrinkToFit="false"/>
      <protection locked="false" hidden="false"/>
    </xf>
    <xf numFmtId="168" fontId="27" fillId="0" borderId="19" xfId="25" applyFont="true" applyBorder="true" applyAlignment="true" applyProtection="true">
      <alignment horizontal="right" vertical="center" textRotation="0" wrapText="false" indent="0" shrinkToFit="true"/>
      <protection locked="false" hidden="false"/>
    </xf>
    <xf numFmtId="171" fontId="27" fillId="0" borderId="18" xfId="25" applyFont="true" applyBorder="true" applyAlignment="true" applyProtection="true">
      <alignment horizontal="right" vertical="center" textRotation="0" wrapText="false" indent="0" shrinkToFit="false"/>
      <protection locked="false" hidden="false"/>
    </xf>
    <xf numFmtId="164" fontId="26" fillId="0" borderId="22" xfId="38" applyFont="true" applyBorder="true" applyAlignment="true" applyProtection="true">
      <alignment horizontal="distributed" vertical="center" textRotation="0" wrapText="false" indent="0" shrinkToFit="false"/>
      <protection locked="false" hidden="false"/>
    </xf>
    <xf numFmtId="164" fontId="27" fillId="0" borderId="16" xfId="38" applyFont="true" applyBorder="true" applyAlignment="true" applyProtection="true">
      <alignment horizontal="center" vertical="center" textRotation="0" wrapText="false" indent="0" shrinkToFit="false"/>
      <protection locked="false" hidden="false"/>
    </xf>
    <xf numFmtId="171" fontId="27" fillId="0" borderId="12" xfId="23" applyFont="true" applyBorder="true" applyAlignment="true" applyProtection="true">
      <alignment horizontal="right" vertical="center" textRotation="0" wrapText="false" indent="0" shrinkToFit="false"/>
      <protection locked="false" hidden="false"/>
    </xf>
    <xf numFmtId="168" fontId="27" fillId="0" borderId="13" xfId="25" applyFont="true" applyBorder="true" applyAlignment="true" applyProtection="true">
      <alignment horizontal="right" vertical="center" textRotation="0" wrapText="false" indent="0" shrinkToFit="true"/>
      <protection locked="false" hidden="false"/>
    </xf>
    <xf numFmtId="164" fontId="13" fillId="0" borderId="0" xfId="25" applyFont="true" applyBorder="false" applyAlignment="true" applyProtection="true">
      <alignment horizontal="left" vertical="top"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29" fillId="0" borderId="12" xfId="35" applyFont="true" applyBorder="true" applyAlignment="true" applyProtection="true">
      <alignment horizontal="center" vertical="center" textRotation="0" wrapText="false" indent="0" shrinkToFit="true"/>
      <protection locked="true" hidden="false"/>
    </xf>
    <xf numFmtId="171" fontId="27" fillId="0" borderId="37" xfId="25" applyFont="true" applyBorder="true" applyAlignment="true" applyProtection="true">
      <alignment horizontal="right" vertical="center" textRotation="0" wrapText="false" indent="0" shrinkToFit="false"/>
      <protection locked="false" hidden="false"/>
    </xf>
    <xf numFmtId="164" fontId="27" fillId="0" borderId="65" xfId="25" applyFont="true" applyBorder="true" applyAlignment="true" applyProtection="true">
      <alignment horizontal="general" vertical="center" textRotation="0" wrapText="false" indent="0" shrinkToFit="false"/>
      <protection locked="false" hidden="false"/>
    </xf>
    <xf numFmtId="171" fontId="27" fillId="0" borderId="63" xfId="25" applyFont="true" applyBorder="true" applyAlignment="true" applyProtection="true">
      <alignment horizontal="right" vertical="center" textRotation="0" wrapText="false" indent="0" shrinkToFit="false"/>
      <protection locked="false" hidden="false"/>
    </xf>
    <xf numFmtId="171" fontId="27" fillId="0" borderId="44" xfId="23" applyFont="true" applyBorder="true" applyAlignment="true" applyProtection="true">
      <alignment horizontal="right" vertical="center" textRotation="0" wrapText="false" indent="0" shrinkToFit="false"/>
      <protection locked="true" hidden="false"/>
    </xf>
    <xf numFmtId="168" fontId="27" fillId="0" borderId="64" xfId="25" applyFont="true" applyBorder="true" applyAlignment="true" applyProtection="true">
      <alignment horizontal="right" vertical="center" textRotation="0" wrapText="false" indent="0" shrinkToFit="true"/>
      <protection locked="true" hidden="false"/>
    </xf>
    <xf numFmtId="168" fontId="27" fillId="0" borderId="90" xfId="0" applyFont="true" applyBorder="true" applyAlignment="true" applyProtection="true">
      <alignment horizontal="right" vertical="center" textRotation="0" wrapText="false" indent="0" shrinkToFit="false"/>
      <protection locked="true" hidden="false"/>
    </xf>
    <xf numFmtId="171" fontId="27" fillId="0" borderId="61" xfId="25" applyFont="true" applyBorder="true" applyAlignment="true" applyProtection="true">
      <alignment horizontal="right" vertical="center" textRotation="0" wrapText="false" indent="0" shrinkToFit="false"/>
      <protection locked="false" hidden="false"/>
    </xf>
    <xf numFmtId="171" fontId="27" fillId="0" borderId="62" xfId="25" applyFont="true" applyBorder="true" applyAlignment="true" applyProtection="true">
      <alignment horizontal="right" vertical="center" textRotation="0" wrapText="false" indent="0" shrinkToFit="false"/>
      <protection locked="false" hidden="false"/>
    </xf>
    <xf numFmtId="171" fontId="27" fillId="0" borderId="26" xfId="23" applyFont="true" applyBorder="true" applyAlignment="true" applyProtection="true">
      <alignment horizontal="right" vertical="center" textRotation="0" wrapText="false" indent="0" shrinkToFit="false"/>
      <protection locked="false" hidden="false"/>
    </xf>
    <xf numFmtId="168" fontId="27" fillId="0" borderId="8" xfId="25" applyFont="true" applyBorder="true" applyAlignment="true" applyProtection="true">
      <alignment horizontal="right" vertical="center" textRotation="0" wrapText="false" indent="0" shrinkToFit="true"/>
      <protection locked="false" hidden="false"/>
    </xf>
    <xf numFmtId="168" fontId="27" fillId="0" borderId="24" xfId="0" applyFont="true" applyBorder="true" applyAlignment="true" applyProtection="true">
      <alignment horizontal="right" vertical="center" textRotation="0" wrapText="false" indent="0" shrinkToFit="false"/>
      <protection locked="false" hidden="false"/>
    </xf>
    <xf numFmtId="171" fontId="27" fillId="0" borderId="26" xfId="25" applyFont="true" applyBorder="true" applyAlignment="true" applyProtection="true">
      <alignment horizontal="right" vertical="center" textRotation="0" wrapText="false" indent="0" shrinkToFit="false"/>
      <protection locked="false" hidden="false"/>
    </xf>
    <xf numFmtId="171" fontId="27" fillId="0" borderId="62" xfId="23" applyFont="true" applyBorder="true" applyAlignment="true" applyProtection="true">
      <alignment horizontal="right" vertical="center" textRotation="0" wrapText="false" indent="0" shrinkToFit="false"/>
      <protection locked="false" hidden="false"/>
    </xf>
    <xf numFmtId="168" fontId="27" fillId="0" borderId="66" xfId="25" applyFont="true" applyBorder="true" applyAlignment="true" applyProtection="true">
      <alignment horizontal="right" vertical="center" textRotation="0" wrapText="false" indent="0" shrinkToFit="true"/>
      <protection locked="false" hidden="false"/>
    </xf>
    <xf numFmtId="168" fontId="27" fillId="0" borderId="91" xfId="0" applyFont="true" applyBorder="true" applyAlignment="true" applyProtection="true">
      <alignment horizontal="right" vertical="center" textRotation="0" wrapText="false" indent="0" shrinkToFit="false"/>
      <protection locked="false" hidden="false"/>
    </xf>
    <xf numFmtId="171" fontId="27" fillId="0" borderId="46" xfId="25" applyFont="true" applyBorder="true" applyAlignment="true" applyProtection="true">
      <alignment horizontal="right" vertical="center" textRotation="0" wrapText="false" indent="0" shrinkToFit="false"/>
      <protection locked="false" hidden="false"/>
    </xf>
    <xf numFmtId="168" fontId="27" fillId="0" borderId="58" xfId="25" applyFont="true" applyBorder="true" applyAlignment="true" applyProtection="true">
      <alignment horizontal="right" vertical="center" textRotation="0" wrapText="false" indent="0" shrinkToFit="true"/>
      <protection locked="false" hidden="false"/>
    </xf>
    <xf numFmtId="168" fontId="27" fillId="0" borderId="35" xfId="0" applyFont="true" applyBorder="true" applyAlignment="true" applyProtection="true">
      <alignment horizontal="right" vertical="center" textRotation="0" wrapText="false" indent="0" shrinkToFit="false"/>
      <protection locked="false" hidden="false"/>
    </xf>
    <xf numFmtId="171" fontId="13" fillId="0" borderId="0" xfId="25" applyFont="true" applyBorder="false" applyAlignment="tru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distributed" vertical="center" textRotation="0" wrapText="false" indent="0" shrinkToFit="false"/>
      <protection locked="false" hidden="false"/>
    </xf>
    <xf numFmtId="171" fontId="27" fillId="0" borderId="0" xfId="25" applyFont="true" applyBorder="true" applyAlignment="true" applyProtection="true">
      <alignment horizontal="right" vertical="center" textRotation="0" wrapText="false" indent="0" shrinkToFit="false"/>
      <protection locked="false" hidden="false"/>
    </xf>
    <xf numFmtId="171" fontId="27" fillId="0" borderId="0" xfId="23" applyFont="true" applyBorder="true" applyAlignment="true" applyProtection="true">
      <alignment horizontal="right" vertical="center" textRotation="0" wrapText="false" indent="0" shrinkToFit="false"/>
      <protection locked="false" hidden="false"/>
    </xf>
    <xf numFmtId="168" fontId="27" fillId="0" borderId="0" xfId="25" applyFont="true" applyBorder="true" applyAlignment="true" applyProtection="true">
      <alignment horizontal="right" vertical="center" textRotation="0" wrapText="false" indent="0" shrinkToFit="true"/>
      <protection locked="false" hidden="false"/>
    </xf>
    <xf numFmtId="164" fontId="30" fillId="0" borderId="0" xfId="25" applyFont="true" applyBorder="false" applyAlignment="true" applyProtection="true">
      <alignment horizontal="general" vertical="top" textRotation="0" wrapText="false" indent="0" shrinkToFit="false"/>
      <protection locked="false" hidden="false"/>
    </xf>
    <xf numFmtId="164" fontId="30" fillId="0" borderId="0" xfId="25" applyFont="true" applyBorder="false" applyAlignment="true" applyProtection="true">
      <alignment horizontal="left" vertical="top"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26" fillId="0" borderId="85" xfId="0" applyFont="true" applyBorder="true" applyAlignment="true" applyProtection="true">
      <alignment horizontal="center" vertical="center" textRotation="0" wrapText="false" indent="0" shrinkToFit="false"/>
      <protection locked="false" hidden="false"/>
    </xf>
    <xf numFmtId="164" fontId="26" fillId="0" borderId="44" xfId="32" applyFont="true" applyBorder="true" applyAlignment="true" applyProtection="true">
      <alignment horizontal="center" vertical="center" textRotation="0" wrapText="false" indent="0" shrinkToFit="false"/>
      <protection locked="false" hidden="false"/>
    </xf>
    <xf numFmtId="164" fontId="26" fillId="0" borderId="0" xfId="32" applyFont="true" applyBorder="true" applyAlignment="true" applyProtection="true">
      <alignment horizontal="center" vertical="center" textRotation="0" wrapText="false" indent="0" shrinkToFit="false"/>
      <protection locked="fals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17" fillId="0" borderId="13" xfId="48" applyFont="true" applyBorder="true" applyAlignment="true" applyProtection="true">
      <alignment horizontal="center" vertical="center" textRotation="0" wrapText="true" indent="0" shrinkToFit="false"/>
      <protection locked="false" hidden="false"/>
    </xf>
    <xf numFmtId="176" fontId="26" fillId="0" borderId="92" xfId="35" applyFont="true" applyBorder="true" applyAlignment="true" applyProtection="true">
      <alignment horizontal="center" vertical="center" textRotation="0" wrapText="false" indent="0" shrinkToFit="true"/>
      <protection locked="false" hidden="false"/>
    </xf>
    <xf numFmtId="164" fontId="26" fillId="0" borderId="92" xfId="35" applyFont="true" applyBorder="true" applyAlignment="true" applyProtection="true">
      <alignment horizontal="center" vertical="center" textRotation="0" wrapText="false" indent="0" shrinkToFit="true"/>
      <protection locked="false" hidden="false"/>
    </xf>
    <xf numFmtId="164" fontId="17" fillId="0" borderId="38" xfId="35" applyFont="true" applyBorder="true" applyAlignment="true" applyProtection="true">
      <alignment horizontal="center" vertical="center" textRotation="0" wrapText="true" indent="0" shrinkToFit="false"/>
      <protection locked="false" hidden="false"/>
    </xf>
    <xf numFmtId="171" fontId="23" fillId="0" borderId="93" xfId="36" applyFont="true" applyBorder="true" applyAlignment="true" applyProtection="true">
      <alignment horizontal="right" vertical="center" textRotation="0" wrapText="false" indent="0" shrinkToFit="false"/>
      <protection locked="false" hidden="false"/>
    </xf>
    <xf numFmtId="171" fontId="23" fillId="0" borderId="18" xfId="36" applyFont="true" applyBorder="true" applyAlignment="true" applyProtection="true">
      <alignment horizontal="right" vertical="center" textRotation="0" wrapText="false" indent="0" shrinkToFit="false"/>
      <protection locked="true" hidden="false"/>
    </xf>
    <xf numFmtId="164" fontId="23" fillId="0" borderId="48" xfId="0" applyFont="true" applyBorder="true" applyAlignment="true" applyProtection="true">
      <alignment horizontal="right" vertical="center" textRotation="0" wrapText="false" indent="0" shrinkToFit="false"/>
      <protection locked="false" hidden="false"/>
    </xf>
    <xf numFmtId="171" fontId="23" fillId="0" borderId="18" xfId="0" applyFont="true" applyBorder="true" applyAlignment="true" applyProtection="true">
      <alignment horizontal="right" vertical="center" textRotation="0" wrapText="false" indent="0" shrinkToFit="false"/>
      <protection locked="true" hidden="false"/>
    </xf>
    <xf numFmtId="168" fontId="23" fillId="0" borderId="18" xfId="0" applyFont="true" applyBorder="true" applyAlignment="true" applyProtection="true">
      <alignment horizontal="right" vertical="center" textRotation="0" wrapText="false" indent="0" shrinkToFit="false"/>
      <protection locked="true" hidden="false"/>
    </xf>
    <xf numFmtId="164" fontId="23" fillId="0" borderId="49" xfId="36" applyFont="true" applyBorder="true" applyAlignment="true" applyProtection="true">
      <alignment horizontal="right" vertical="center" textRotation="0" wrapText="false" indent="0" shrinkToFit="false"/>
      <protection locked="false" hidden="false"/>
    </xf>
    <xf numFmtId="171" fontId="23" fillId="0" borderId="48" xfId="36" applyFont="true" applyBorder="true" applyAlignment="true" applyProtection="true">
      <alignment horizontal="right" vertical="center" textRotation="0" wrapText="false" indent="0" shrinkToFit="false"/>
      <protection locked="false" hidden="false"/>
    </xf>
    <xf numFmtId="168" fontId="23" fillId="0" borderId="71" xfId="36" applyFont="true" applyBorder="true" applyAlignment="true" applyProtection="true">
      <alignment horizontal="right" vertical="center" textRotation="0" wrapText="false" indent="0" shrinkToFit="false"/>
      <protection locked="true" hidden="false"/>
    </xf>
    <xf numFmtId="168" fontId="23" fillId="0" borderId="49" xfId="36" applyFont="true" applyBorder="true" applyAlignment="true" applyProtection="true">
      <alignment horizontal="right" vertical="center" textRotation="0" wrapText="false" indent="0" shrinkToFit="false"/>
      <protection locked="false" hidden="false"/>
    </xf>
    <xf numFmtId="171" fontId="13" fillId="0" borderId="0" xfId="0" applyFont="true" applyBorder="false" applyAlignment="true" applyProtection="true">
      <alignment horizontal="general" vertical="center" textRotation="0" wrapText="false" indent="0" shrinkToFit="false"/>
      <protection locked="false" hidden="false"/>
    </xf>
    <xf numFmtId="171" fontId="23" fillId="0" borderId="94" xfId="36" applyFont="true" applyBorder="true" applyAlignment="true" applyProtection="true">
      <alignment horizontal="right" vertical="center" textRotation="0" wrapText="false" indent="0" shrinkToFit="false"/>
      <protection locked="false" hidden="false"/>
    </xf>
    <xf numFmtId="171" fontId="23" fillId="0" borderId="12" xfId="36" applyFont="true" applyBorder="true" applyAlignment="true" applyProtection="true">
      <alignment horizontal="right" vertical="center" textRotation="0" wrapText="false" indent="0" shrinkToFit="false"/>
      <protection locked="true" hidden="false"/>
    </xf>
    <xf numFmtId="164" fontId="23" fillId="0" borderId="55" xfId="0" applyFont="true" applyBorder="true" applyAlignment="true" applyProtection="true">
      <alignment horizontal="right" vertical="center" textRotation="0" wrapText="false" indent="0" shrinkToFit="false"/>
      <protection locked="false" hidden="false"/>
    </xf>
    <xf numFmtId="171" fontId="23" fillId="0" borderId="12" xfId="0" applyFont="true" applyBorder="true" applyAlignment="true" applyProtection="true">
      <alignment horizontal="right" vertical="center" textRotation="0" wrapText="false" indent="0" shrinkToFit="false"/>
      <protection locked="true" hidden="false"/>
    </xf>
    <xf numFmtId="168" fontId="23" fillId="0" borderId="12" xfId="0" applyFont="true" applyBorder="true" applyAlignment="true" applyProtection="true">
      <alignment horizontal="right" vertical="center" textRotation="0" wrapText="false" indent="0" shrinkToFit="false"/>
      <protection locked="true" hidden="false"/>
    </xf>
    <xf numFmtId="164" fontId="23" fillId="0" borderId="56" xfId="36" applyFont="true" applyBorder="true" applyAlignment="true" applyProtection="true">
      <alignment horizontal="right" vertical="center" textRotation="0" wrapText="false" indent="0" shrinkToFit="false"/>
      <protection locked="false" hidden="false"/>
    </xf>
    <xf numFmtId="171" fontId="23" fillId="0" borderId="55" xfId="36" applyFont="true" applyBorder="true" applyAlignment="true" applyProtection="true">
      <alignment horizontal="right" vertical="center" textRotation="0" wrapText="false" indent="0" shrinkToFit="false"/>
      <protection locked="false" hidden="false"/>
    </xf>
    <xf numFmtId="168" fontId="23" fillId="0" borderId="56" xfId="36" applyFont="true" applyBorder="true" applyAlignment="true" applyProtection="true">
      <alignment horizontal="right" vertical="center" textRotation="0" wrapText="false" indent="0" shrinkToFit="false"/>
      <protection locked="false" hidden="false"/>
    </xf>
    <xf numFmtId="171" fontId="27" fillId="0" borderId="15" xfId="0" applyFont="true" applyBorder="true" applyAlignment="true" applyProtection="true">
      <alignment horizontal="right" vertical="center" textRotation="0" wrapText="false" indent="0" shrinkToFit="false"/>
      <protection locked="false" hidden="false"/>
    </xf>
    <xf numFmtId="171" fontId="27" fillId="0" borderId="46" xfId="0" applyFont="true" applyBorder="true" applyAlignment="true" applyProtection="true">
      <alignment horizontal="right" vertical="center" textRotation="0" wrapText="false" indent="0" shrinkToFit="false"/>
      <protection locked="true" hidden="false"/>
    </xf>
    <xf numFmtId="170" fontId="27" fillId="0" borderId="46" xfId="0" applyFont="true" applyBorder="true" applyAlignment="true" applyProtection="true">
      <alignment horizontal="right" vertical="center" textRotation="0" wrapText="false" indent="0" shrinkToFit="false"/>
      <protection locked="true" hidden="false"/>
    </xf>
    <xf numFmtId="168" fontId="27" fillId="0" borderId="46" xfId="0" applyFont="true" applyBorder="true" applyAlignment="true" applyProtection="true">
      <alignment horizontal="right" vertical="center" textRotation="0" wrapText="false" indent="0" shrinkToFit="false"/>
      <protection locked="true" hidden="false"/>
    </xf>
    <xf numFmtId="174" fontId="27" fillId="0" borderId="58" xfId="0" applyFont="true" applyBorder="true" applyAlignment="true" applyProtection="true">
      <alignment horizontal="right" vertical="center" textRotation="0" wrapText="false" indent="0" shrinkToFit="false"/>
      <protection locked="true" hidden="false"/>
    </xf>
    <xf numFmtId="168" fontId="27" fillId="0" borderId="46" xfId="16" applyFont="true" applyBorder="true" applyAlignment="true" applyProtection="true">
      <alignment horizontal="right" vertical="center" textRotation="0" wrapText="false" indent="0" shrinkToFit="false"/>
      <protection locked="false" hidden="false"/>
    </xf>
    <xf numFmtId="168" fontId="27" fillId="0" borderId="70" xfId="16" applyFont="true" applyBorder="true" applyAlignment="true" applyProtection="true">
      <alignment horizontal="right" vertical="center" textRotation="0" wrapText="false" indent="0" shrinkToFit="false"/>
      <protection locked="false" hidden="false"/>
    </xf>
    <xf numFmtId="168" fontId="27" fillId="0" borderId="37" xfId="16" applyFont="true" applyBorder="true" applyAlignment="true" applyProtection="true">
      <alignment horizontal="right" vertical="center" textRotation="0" wrapText="false" indent="0" shrinkToFit="false"/>
      <protection locked="true" hidden="false"/>
    </xf>
    <xf numFmtId="168" fontId="27" fillId="0" borderId="58" xfId="16" applyFont="true" applyBorder="true" applyAlignment="true" applyProtection="true">
      <alignment horizontal="right" vertical="center" textRotation="0" wrapText="false" indent="0" shrinkToFit="false"/>
      <protection locked="true" hidden="false"/>
    </xf>
    <xf numFmtId="164" fontId="27" fillId="0" borderId="87" xfId="36" applyFont="true" applyBorder="true" applyAlignment="true" applyProtection="true">
      <alignment horizontal="center" vertical="center" textRotation="0" wrapText="false" indent="0" shrinkToFit="false"/>
      <protection locked="false" hidden="false"/>
    </xf>
    <xf numFmtId="164" fontId="26" fillId="0" borderId="68" xfId="36" applyFont="true" applyBorder="true" applyAlignment="true" applyProtection="true">
      <alignment horizontal="distributed" vertical="center" textRotation="0" wrapText="false" indent="0" shrinkToFit="false"/>
      <protection locked="false" hidden="false"/>
    </xf>
    <xf numFmtId="171" fontId="27" fillId="0" borderId="95" xfId="0" applyFont="true" applyBorder="true" applyAlignment="true" applyProtection="true">
      <alignment horizontal="right" vertical="center" textRotation="0" wrapText="false" indent="0" shrinkToFit="false"/>
      <protection locked="false" hidden="false"/>
    </xf>
    <xf numFmtId="168" fontId="27" fillId="0" borderId="63" xfId="16" applyFont="true" applyBorder="true" applyAlignment="true" applyProtection="true">
      <alignment horizontal="right" vertical="center" textRotation="0" wrapText="false" indent="0" shrinkToFit="false"/>
      <protection locked="false" hidden="false"/>
    </xf>
    <xf numFmtId="168" fontId="27" fillId="0" borderId="96" xfId="16" applyFont="true" applyBorder="true" applyAlignment="true" applyProtection="true">
      <alignment horizontal="right" vertical="center" textRotation="0" wrapText="false" indent="0" shrinkToFit="false"/>
      <protection locked="false" hidden="false"/>
    </xf>
    <xf numFmtId="168" fontId="27" fillId="0" borderId="63" xfId="23" applyFont="true" applyBorder="true" applyAlignment="true" applyProtection="true">
      <alignment horizontal="right" vertical="center" textRotation="0" wrapText="false" indent="0" shrinkToFit="false"/>
      <protection locked="false" hidden="false"/>
    </xf>
    <xf numFmtId="168" fontId="27" fillId="0" borderId="64" xfId="16" applyFont="true" applyBorder="true" applyAlignment="true" applyProtection="true">
      <alignment horizontal="right" vertical="center" textRotation="0" wrapText="false" indent="0" shrinkToFit="false"/>
      <protection locked="false" hidden="false"/>
    </xf>
    <xf numFmtId="168" fontId="27" fillId="0" borderId="18" xfId="16" applyFont="true" applyBorder="true" applyAlignment="true" applyProtection="true">
      <alignment horizontal="right" vertical="center" textRotation="0" wrapText="false" indent="0" shrinkToFit="false"/>
      <protection locked="false" hidden="false"/>
    </xf>
    <xf numFmtId="168" fontId="27" fillId="0" borderId="71" xfId="16" applyFont="true" applyBorder="true" applyAlignment="true" applyProtection="true">
      <alignment horizontal="right" vertical="center" textRotation="0" wrapText="false" indent="0" shrinkToFit="false"/>
      <protection locked="false" hidden="false"/>
    </xf>
    <xf numFmtId="168" fontId="27" fillId="0" borderId="19" xfId="16"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distributed" vertical="center" textRotation="0" wrapText="false" indent="0" shrinkToFit="false"/>
      <protection locked="false" hidden="false"/>
    </xf>
    <xf numFmtId="164" fontId="26" fillId="0" borderId="22" xfId="39" applyFont="true" applyBorder="true" applyAlignment="true" applyProtection="true">
      <alignment horizontal="distributed" vertical="center" textRotation="0" wrapText="false" indent="0" shrinkToFit="false"/>
      <protection locked="false" hidden="false"/>
    </xf>
    <xf numFmtId="164" fontId="27" fillId="0" borderId="16" xfId="39"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distributed" vertical="center" textRotation="0" wrapText="false" indent="0" shrinkToFit="false"/>
      <protection locked="false" hidden="false"/>
    </xf>
    <xf numFmtId="168" fontId="27" fillId="0" borderId="12" xfId="16" applyFont="true" applyBorder="true" applyAlignment="true" applyProtection="true">
      <alignment horizontal="right" vertical="center" textRotation="0" wrapText="false" indent="0" shrinkToFit="false"/>
      <protection locked="false" hidden="false"/>
    </xf>
    <xf numFmtId="168" fontId="27" fillId="0" borderId="73" xfId="16" applyFont="true" applyBorder="true" applyAlignment="true" applyProtection="true">
      <alignment horizontal="right" vertical="center" textRotation="0" wrapText="false" indent="0" shrinkToFit="false"/>
      <protection locked="false" hidden="false"/>
    </xf>
    <xf numFmtId="168" fontId="27" fillId="0" borderId="13" xfId="16" applyFont="true" applyBorder="true" applyAlignment="true" applyProtection="true">
      <alignment horizontal="right" vertical="center" textRotation="0" wrapText="false" indent="0" shrinkToFit="false"/>
      <protection locked="false" hidden="false"/>
    </xf>
    <xf numFmtId="168" fontId="18" fillId="0" borderId="0" xfId="43" applyFont="true" applyBorder="true" applyAlignment="true" applyProtection="true">
      <alignment horizontal="general" vertical="top" textRotation="0" wrapText="false" indent="0" shrinkToFit="false"/>
      <protection locked="false" hidden="false"/>
    </xf>
    <xf numFmtId="164" fontId="16" fillId="0" borderId="0" xfId="43"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71"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6" fillId="0" borderId="42" xfId="41" applyFont="true" applyBorder="true" applyAlignment="true" applyProtection="true">
      <alignment horizontal="general" vertical="center" textRotation="0" wrapText="true" indent="0" shrinkToFit="false"/>
      <protection locked="fals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6" fillId="0" borderId="92" xfId="35" applyFont="true" applyBorder="true" applyAlignment="true" applyProtection="true">
      <alignment horizontal="center" vertical="center" textRotation="0" wrapText="false" indent="0" shrinkToFit="true"/>
      <protection locked="true" hidden="false"/>
    </xf>
    <xf numFmtId="171" fontId="27" fillId="0" borderId="39" xfId="0" applyFont="true" applyBorder="true" applyAlignment="true" applyProtection="true">
      <alignment horizontal="right" vertical="center" textRotation="0" wrapText="false" indent="0" shrinkToFit="false"/>
      <protection locked="false" hidden="false"/>
    </xf>
    <xf numFmtId="168" fontId="27" fillId="0" borderId="38"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27" fillId="0" borderId="65" xfId="0" applyFont="true" applyBorder="true" applyAlignment="true" applyProtection="true">
      <alignment horizontal="general" vertical="center" textRotation="0" wrapText="false" indent="0" shrinkToFit="false"/>
      <protection locked="false" hidden="false"/>
    </xf>
    <xf numFmtId="171" fontId="27" fillId="0" borderId="7" xfId="0" applyFont="true" applyBorder="true" applyAlignment="true" applyProtection="true">
      <alignment horizontal="right" vertical="center" textRotation="0" wrapText="false" indent="0" shrinkToFit="false"/>
      <protection locked="false" hidden="false"/>
    </xf>
    <xf numFmtId="170" fontId="27" fillId="0" borderId="62" xfId="0" applyFont="true" applyBorder="true" applyAlignment="true" applyProtection="true">
      <alignment horizontal="right" vertical="center" textRotation="0" wrapText="false" indent="0" shrinkToFit="false"/>
      <protection locked="true" hidden="false"/>
    </xf>
    <xf numFmtId="171" fontId="27" fillId="0" borderId="63" xfId="0" applyFont="true" applyBorder="true" applyAlignment="true" applyProtection="true">
      <alignment horizontal="right" vertical="center" textRotation="0" wrapText="false" indent="0" shrinkToFit="false"/>
      <protection locked="true" hidden="false"/>
    </xf>
    <xf numFmtId="168" fontId="27" fillId="0" borderId="63" xfId="0" applyFont="true" applyBorder="true" applyAlignment="true" applyProtection="true">
      <alignment horizontal="right" vertical="center" textRotation="0" wrapText="false" indent="0" shrinkToFit="false"/>
      <protection locked="true" hidden="false"/>
    </xf>
    <xf numFmtId="174" fontId="27" fillId="0" borderId="64" xfId="0" applyFont="true" applyBorder="true" applyAlignment="true" applyProtection="true">
      <alignment horizontal="right" vertical="center" textRotation="0" wrapText="false" indent="0" shrinkToFit="false"/>
      <protection locked="true" hidden="false"/>
    </xf>
    <xf numFmtId="171" fontId="27" fillId="0" borderId="66" xfId="0" applyFont="true" applyBorder="true" applyAlignment="true" applyProtection="true">
      <alignment horizontal="right" vertical="center" textRotation="0" wrapText="false" indent="0" shrinkToFit="false"/>
      <protection locked="false" hidden="false"/>
    </xf>
    <xf numFmtId="164" fontId="23" fillId="0" borderId="6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distributed" vertical="center" textRotation="0" wrapText="false" indent="0" shrinkToFit="false"/>
      <protection locked="false" hidden="false"/>
    </xf>
    <xf numFmtId="171" fontId="27" fillId="0" borderId="27" xfId="0" applyFont="true" applyBorder="true" applyAlignment="true" applyProtection="true">
      <alignment horizontal="right" vertical="center" textRotation="0" wrapText="false" indent="0" shrinkToFit="false"/>
      <protection locked="false" hidden="false"/>
    </xf>
    <xf numFmtId="171" fontId="27" fillId="0" borderId="8" xfId="0" applyFont="true" applyBorder="true" applyAlignment="true" applyProtection="true">
      <alignment horizontal="right" vertical="center" textRotation="0" wrapText="false" indent="0" shrinkToFit="false"/>
      <protection locked="false" hidden="false"/>
    </xf>
    <xf numFmtId="164" fontId="27" fillId="0" borderId="66" xfId="0" applyFont="true" applyBorder="true" applyAlignment="true" applyProtection="true">
      <alignment horizontal="distributed"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7" fillId="0" borderId="58" xfId="0" applyFont="true" applyBorder="true" applyAlignment="true" applyProtection="true">
      <alignment horizontal="distributed" vertical="center" textRotation="0" wrapText="false" indent="0" shrinkToFit="false"/>
      <protection locked="false" hidden="false"/>
    </xf>
    <xf numFmtId="171" fontId="27" fillId="0" borderId="58" xfId="0" applyFont="true" applyBorder="true" applyAlignment="true" applyProtection="true">
      <alignment horizontal="right" vertical="center" textRotation="0" wrapText="false" indent="0" shrinkToFit="false"/>
      <protection locked="false" hidden="false"/>
    </xf>
    <xf numFmtId="164" fontId="27" fillId="0" borderId="68" xfId="0" applyFont="true" applyBorder="true" applyAlignment="true" applyProtection="true">
      <alignment horizontal="general" vertical="center" textRotation="0" wrapText="true" indent="0" shrinkToFit="false"/>
      <protection locked="false" hidden="false"/>
    </xf>
    <xf numFmtId="170" fontId="27" fillId="0" borderId="61" xfId="0" applyFont="true" applyBorder="true" applyAlignment="true" applyProtection="true">
      <alignment horizontal="right" vertical="center" textRotation="0" wrapText="false" indent="0" shrinkToFit="false"/>
      <protection locked="true" hidden="false"/>
    </xf>
    <xf numFmtId="171" fontId="27" fillId="0" borderId="62" xfId="0" applyFont="true" applyBorder="true" applyAlignment="true" applyProtection="true">
      <alignment horizontal="right" vertical="center" textRotation="0" wrapText="false" indent="0" shrinkToFit="false"/>
      <protection locked="true" hidden="false"/>
    </xf>
    <xf numFmtId="168" fontId="27" fillId="0" borderId="62" xfId="0" applyFont="true" applyBorder="true" applyAlignment="true" applyProtection="true">
      <alignment horizontal="right" vertical="center" textRotation="0" wrapText="false" indent="0" shrinkToFit="false"/>
      <protection locked="true" hidden="false"/>
    </xf>
    <xf numFmtId="174" fontId="27" fillId="0" borderId="66" xfId="0" applyFont="true" applyBorder="true" applyAlignment="true" applyProtection="true">
      <alignment horizontal="right" vertical="center" textRotation="0" wrapText="false" indent="0" shrinkToFit="false"/>
      <protection locked="true" hidden="false"/>
    </xf>
    <xf numFmtId="168" fontId="27" fillId="0" borderId="44" xfId="16" applyFont="true" applyBorder="true" applyAlignment="true" applyProtection="true">
      <alignment horizontal="right" vertical="center" textRotation="0" wrapText="false" indent="0" shrinkToFit="false"/>
      <protection locked="true" hidden="false"/>
    </xf>
    <xf numFmtId="168" fontId="27" fillId="0" borderId="64" xfId="0" applyFont="true" applyBorder="true" applyAlignment="true" applyProtection="true">
      <alignment horizontal="right" vertical="center" textRotation="0" wrapText="false" indent="0" shrinkToFit="false"/>
      <protection locked="true" hidden="false"/>
    </xf>
    <xf numFmtId="164" fontId="35" fillId="0" borderId="67" xfId="36" applyFont="true" applyBorder="true" applyAlignment="true" applyProtection="true">
      <alignment horizontal="general" vertical="center" textRotation="0" wrapText="false" indent="0" shrinkToFit="false"/>
      <protection locked="false" hidden="false"/>
    </xf>
    <xf numFmtId="164" fontId="36" fillId="0" borderId="8" xfId="36" applyFont="true" applyBorder="true" applyAlignment="true" applyProtection="true">
      <alignment horizontal="distributed" vertical="center" textRotation="0" wrapText="false" indent="0" shrinkToFit="false"/>
      <protection locked="false" hidden="false"/>
    </xf>
    <xf numFmtId="168" fontId="27" fillId="0" borderId="26" xfId="23" applyFont="true" applyBorder="true" applyAlignment="true" applyProtection="true">
      <alignment horizontal="right" vertical="center" textRotation="0" wrapText="false" indent="0" shrinkToFit="false"/>
      <protection locked="false" hidden="false"/>
    </xf>
    <xf numFmtId="168" fontId="27" fillId="0" borderId="66" xfId="0" applyFont="true" applyBorder="true" applyAlignment="true" applyProtection="true">
      <alignment horizontal="right" vertical="center" textRotation="0" wrapText="false" indent="0" shrinkToFit="false"/>
      <protection locked="false" hidden="false"/>
    </xf>
    <xf numFmtId="164" fontId="35" fillId="0" borderId="33" xfId="36" applyFont="true" applyBorder="true" applyAlignment="true" applyProtection="true">
      <alignment horizontal="general" vertical="center" textRotation="0" wrapText="false" indent="0" shrinkToFit="false"/>
      <protection locked="false" hidden="false"/>
    </xf>
    <xf numFmtId="164" fontId="36" fillId="0" borderId="58" xfId="36" applyFont="true" applyBorder="true" applyAlignment="true" applyProtection="true">
      <alignment horizontal="distributed" vertical="center" textRotation="0" wrapText="false" indent="0" shrinkToFit="false"/>
      <protection locked="false" hidden="false"/>
    </xf>
    <xf numFmtId="168" fontId="27" fillId="0" borderId="46" xfId="23" applyFont="true" applyBorder="true" applyAlignment="true" applyProtection="true">
      <alignment horizontal="right" vertical="center" textRotation="0" wrapText="false" indent="0" shrinkToFit="false"/>
      <protection locked="false" hidden="false"/>
    </xf>
    <xf numFmtId="164" fontId="36" fillId="0" borderId="3" xfId="36" applyFont="true" applyBorder="true" applyAlignment="true" applyProtection="true">
      <alignment horizontal="general" vertical="center" textRotation="0" wrapText="true" indent="0" shrinkToFit="false"/>
      <protection locked="false" hidden="false"/>
    </xf>
    <xf numFmtId="168" fontId="27" fillId="0" borderId="61" xfId="0" applyFont="true" applyBorder="true" applyAlignment="true" applyProtection="true">
      <alignment horizontal="right" vertical="center" textRotation="0" wrapText="false" indent="0" shrinkToFit="false"/>
      <protection locked="false" hidden="false"/>
    </xf>
    <xf numFmtId="168" fontId="27" fillId="0" borderId="74" xfId="0" applyFont="true" applyBorder="true" applyAlignment="true" applyProtection="true">
      <alignment horizontal="right" vertical="center" textRotation="0" wrapText="false" indent="0" shrinkToFit="false"/>
      <protection locked="true" hidden="false"/>
    </xf>
    <xf numFmtId="164" fontId="27" fillId="0" borderId="67"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distributed" vertical="center" textRotation="0" wrapText="false" indent="0" shrinkToFit="false"/>
      <protection locked="false" hidden="false"/>
    </xf>
    <xf numFmtId="168" fontId="27" fillId="0" borderId="62" xfId="23" applyFont="true" applyBorder="true" applyAlignment="true" applyProtection="true">
      <alignment horizontal="right"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false" hidden="false"/>
    </xf>
    <xf numFmtId="168" fontId="27" fillId="0" borderId="58"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8" fontId="27" fillId="0" borderId="0" xfId="23"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0" xfId="0" applyFont="true" applyBorder="fals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0" borderId="84" xfId="0" applyFont="true" applyBorder="true" applyAlignment="true" applyProtection="true">
      <alignment horizontal="center" vertical="center" textRotation="0" wrapText="false" indent="0" shrinkToFit="false"/>
      <protection locked="false" hidden="false"/>
    </xf>
    <xf numFmtId="164" fontId="17" fillId="0" borderId="12" xfId="35" applyFont="true" applyBorder="true" applyAlignment="true" applyProtection="true">
      <alignment horizontal="center" vertical="center" textRotation="0" wrapText="false" indent="0" shrinkToFit="false"/>
      <protection locked="false" hidden="false"/>
    </xf>
    <xf numFmtId="164" fontId="17" fillId="0" borderId="13" xfId="35" applyFont="true" applyBorder="true" applyAlignment="true" applyProtection="true">
      <alignment horizontal="center" vertical="center" textRotation="0" wrapText="false" indent="0" shrinkToFit="false"/>
      <protection locked="false" hidden="false"/>
    </xf>
    <xf numFmtId="168" fontId="23" fillId="0" borderId="19" xfId="0" applyFont="true" applyBorder="true" applyAlignment="true" applyProtection="true">
      <alignment horizontal="right" vertical="center" textRotation="0" wrapText="false" indent="0" shrinkToFit="false"/>
      <protection locked="true" hidden="false"/>
    </xf>
    <xf numFmtId="164" fontId="23" fillId="0" borderId="86" xfId="0" applyFont="true" applyBorder="true" applyAlignment="true" applyProtection="true">
      <alignment horizontal="right" vertical="center" textRotation="0" wrapText="false" indent="0" shrinkToFit="false"/>
      <protection locked="false" hidden="false"/>
    </xf>
    <xf numFmtId="171" fontId="23" fillId="0" borderId="51" xfId="36" applyFont="true" applyBorder="true" applyAlignment="true" applyProtection="true">
      <alignment horizontal="right" vertical="center" textRotation="0" wrapText="false" indent="0" shrinkToFit="false"/>
      <protection locked="false" hidden="false"/>
    </xf>
    <xf numFmtId="164" fontId="23" fillId="0" borderId="88" xfId="0" applyFont="true" applyBorder="true" applyAlignment="true" applyProtection="true">
      <alignment horizontal="right" vertical="center" textRotation="0" wrapText="false" indent="0" shrinkToFit="false"/>
      <protection locked="false" hidden="false"/>
    </xf>
    <xf numFmtId="164" fontId="23" fillId="0" borderId="89" xfId="0" applyFont="true" applyBorder="true" applyAlignment="true" applyProtection="true">
      <alignment horizontal="right" vertical="center" textRotation="0" wrapText="false" indent="0" shrinkToFit="false"/>
      <protection locked="false" hidden="false"/>
    </xf>
    <xf numFmtId="171" fontId="27" fillId="0" borderId="37" xfId="16" applyFont="true" applyBorder="true" applyAlignment="true" applyProtection="true">
      <alignment horizontal="right" vertical="center" textRotation="0" wrapText="false" indent="0" shrinkToFit="false"/>
      <protection locked="false" hidden="false"/>
    </xf>
    <xf numFmtId="171" fontId="27" fillId="0" borderId="37"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59" xfId="36" applyFont="true" applyBorder="true" applyAlignment="true" applyProtection="true">
      <alignment horizontal="center" vertical="center" textRotation="0" wrapText="false" indent="0" shrinkToFit="false"/>
      <protection locked="false" hidden="false"/>
    </xf>
    <xf numFmtId="164" fontId="26" fillId="0" borderId="3" xfId="36" applyFont="true" applyBorder="true" applyAlignment="true" applyProtection="true">
      <alignment horizontal="distributed" vertical="center" textRotation="0" wrapText="false" indent="0" shrinkToFit="false"/>
      <protection locked="false" hidden="false"/>
    </xf>
    <xf numFmtId="171" fontId="27" fillId="0" borderId="61" xfId="16" applyFont="true" applyBorder="true" applyAlignment="true" applyProtection="true">
      <alignment horizontal="right" vertical="center" textRotation="0" wrapText="false" indent="0" shrinkToFit="false"/>
      <protection locked="false" hidden="false"/>
    </xf>
    <xf numFmtId="168" fontId="27" fillId="0" borderId="74" xfId="0" applyFont="true" applyBorder="true" applyAlignment="true" applyProtection="true">
      <alignment horizontal="right" vertical="center" textRotation="0" wrapText="false" indent="0" shrinkToFit="false"/>
      <protection locked="false" hidden="false"/>
    </xf>
    <xf numFmtId="168" fontId="27" fillId="0" borderId="84" xfId="0" applyFont="true" applyBorder="true" applyAlignment="true" applyProtection="true">
      <alignment horizontal="right" vertical="center" textRotation="0" wrapText="false" indent="0" shrinkToFit="false"/>
      <protection locked="false" hidden="false"/>
    </xf>
    <xf numFmtId="164" fontId="27" fillId="0" borderId="16" xfId="36" applyFont="true" applyBorder="true" applyAlignment="true" applyProtection="true">
      <alignment horizontal="center" vertical="center" textRotation="0" wrapText="false" indent="0" shrinkToFit="false"/>
      <protection locked="false" hidden="false"/>
    </xf>
    <xf numFmtId="164" fontId="26" fillId="0" borderId="22" xfId="36" applyFont="true" applyBorder="true" applyAlignment="true" applyProtection="true">
      <alignment horizontal="distributed" vertical="center" textRotation="0" wrapText="false" indent="0" shrinkToFit="false"/>
      <protection locked="false" hidden="false"/>
    </xf>
    <xf numFmtId="171" fontId="27" fillId="0" borderId="18" xfId="16" applyFont="true" applyBorder="true" applyAlignment="true" applyProtection="true">
      <alignment horizontal="right" vertical="center" textRotation="0" wrapText="false" indent="0" shrinkToFit="false"/>
      <protection locked="false" hidden="false"/>
    </xf>
    <xf numFmtId="168" fontId="27" fillId="0" borderId="19" xfId="0" applyFont="true" applyBorder="true" applyAlignment="true" applyProtection="true">
      <alignment horizontal="right" vertical="center" textRotation="0" wrapText="false" indent="0" shrinkToFit="false"/>
      <protection locked="false" hidden="false"/>
    </xf>
    <xf numFmtId="168" fontId="27" fillId="0" borderId="97" xfId="0" applyFont="true" applyBorder="true" applyAlignment="true" applyProtection="true">
      <alignment horizontal="right" vertical="center" textRotation="0" wrapText="false" indent="0" shrinkToFit="false"/>
      <protection locked="false" hidden="false"/>
    </xf>
    <xf numFmtId="171" fontId="27" fillId="0" borderId="12" xfId="16" applyFont="true" applyBorder="true" applyAlignment="true" applyProtection="true">
      <alignment horizontal="right" vertical="center" textRotation="0" wrapText="false" indent="0" shrinkToFit="false"/>
      <protection locked="false" hidden="false"/>
    </xf>
    <xf numFmtId="168" fontId="27" fillId="0" borderId="32" xfId="0" applyFont="true" applyBorder="true" applyAlignment="true" applyProtection="true">
      <alignment horizontal="right" vertical="center" textRotation="0" wrapText="false" indent="0" shrinkToFit="false"/>
      <protection locked="false" hidden="false"/>
    </xf>
    <xf numFmtId="168" fontId="13" fillId="0" borderId="0" xfId="43" applyFont="true" applyBorder="true" applyAlignment="true" applyProtection="true">
      <alignment horizontal="general" vertical="center" textRotation="0" wrapText="false" indent="0" shrinkToFit="false"/>
      <protection locked="false" hidden="false"/>
    </xf>
    <xf numFmtId="164" fontId="17" fillId="0" borderId="2" xfId="43"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7" fillId="0" borderId="12" xfId="35" applyFont="true" applyBorder="true" applyAlignment="true" applyProtection="true">
      <alignment horizontal="center" vertical="center" textRotation="0" wrapText="false" indent="0" shrinkToFit="false"/>
      <protection locked="true" hidden="false"/>
    </xf>
    <xf numFmtId="171" fontId="27" fillId="0" borderId="37" xfId="0" applyFont="true" applyBorder="true" applyAlignment="true" applyProtection="true">
      <alignment horizontal="right"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71" fontId="27" fillId="0" borderId="61" xfId="0" applyFont="true" applyBorder="true" applyAlignment="true" applyProtection="true">
      <alignment horizontal="right" vertical="center" textRotation="0" wrapText="false" indent="0" shrinkToFit="false"/>
      <protection locked="false" hidden="false"/>
    </xf>
    <xf numFmtId="171" fontId="27" fillId="0" borderId="44" xfId="16" applyFont="true" applyBorder="true" applyAlignment="true" applyProtection="true">
      <alignment horizontal="right" vertical="center" textRotation="0" wrapText="false" indent="0" shrinkToFit="false"/>
      <protection locked="true" hidden="false"/>
    </xf>
    <xf numFmtId="168" fontId="27" fillId="0" borderId="84"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8" fontId="27" fillId="0" borderId="8" xfId="0" applyFont="true" applyBorder="true" applyAlignment="true" applyProtection="true">
      <alignment horizontal="right"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6" fillId="0" borderId="67" xfId="0" applyFont="true" applyBorder="true" applyAlignment="true" applyProtection="true">
      <alignment horizontal="general" vertical="center" textRotation="0" wrapText="false" indent="0" shrinkToFit="false"/>
      <protection locked="false" hidden="false"/>
    </xf>
    <xf numFmtId="164" fontId="27" fillId="0" borderId="57"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71" fontId="27" fillId="0" borderId="62" xfId="0" applyFont="true" applyBorder="true" applyAlignment="true" applyProtection="true">
      <alignment horizontal="right" vertical="center" textRotation="0" wrapText="false" indent="0" shrinkToFit="true"/>
      <protection locked="false" hidden="false"/>
    </xf>
    <xf numFmtId="171" fontId="27" fillId="0" borderId="62" xfId="23" applyFont="true" applyBorder="true" applyAlignment="true" applyProtection="true">
      <alignment horizontal="right" vertical="center" textRotation="0" wrapText="false" indent="0" shrinkToFit="tru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71" fontId="27" fillId="0" borderId="46" xfId="0" applyFont="true" applyBorder="true" applyAlignment="true" applyProtection="true">
      <alignment horizontal="right" vertical="center" textRotation="0" wrapText="false" indent="0" shrinkToFit="true"/>
      <protection locked="false" hidden="false"/>
    </xf>
    <xf numFmtId="171" fontId="27" fillId="0" borderId="46" xfId="23" applyFont="true" applyBorder="true" applyAlignment="true" applyProtection="true">
      <alignment horizontal="right" vertical="center" textRotation="0" wrapText="false" indent="0" shrinkToFit="true"/>
      <protection locked="false" hidden="false"/>
    </xf>
    <xf numFmtId="171" fontId="27" fillId="0" borderId="0" xfId="0" applyFont="true" applyBorder="true" applyAlignment="true" applyProtection="true">
      <alignment horizontal="general" vertical="center" textRotation="0" wrapText="false" indent="0" shrinkToFit="false"/>
      <protection locked="false" hidden="false"/>
    </xf>
    <xf numFmtId="171" fontId="27" fillId="0" borderId="0" xfId="23" applyFont="tru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top" textRotation="0" wrapText="false" indent="0" shrinkToFit="false"/>
      <protection locked="false" hidden="false"/>
    </xf>
    <xf numFmtId="164" fontId="29" fillId="0" borderId="42" xfId="37" applyFont="true" applyBorder="true" applyAlignment="true" applyProtection="true">
      <alignment horizontal="justify" vertical="bottom"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true">
      <alignment horizontal="center" vertical="center" textRotation="0" wrapText="false" indent="0" shrinkToFit="true"/>
      <protection locked="false" hidden="false"/>
    </xf>
    <xf numFmtId="164" fontId="29" fillId="0" borderId="44" xfId="32" applyFont="true" applyBorder="true" applyAlignment="true" applyProtection="true">
      <alignment horizontal="center" vertical="center" textRotation="0" wrapText="false" indent="0" shrinkToFit="true"/>
      <protection locked="false" hidden="false"/>
    </xf>
    <xf numFmtId="164" fontId="29" fillId="0" borderId="75" xfId="32" applyFont="true" applyBorder="true" applyAlignment="true" applyProtection="true">
      <alignment horizontal="center" vertical="center" textRotation="0" wrapText="false" indent="0" shrinkToFit="true"/>
      <protection locked="false" hidden="false"/>
    </xf>
    <xf numFmtId="164" fontId="23" fillId="0" borderId="60" xfId="0" applyFont="true" applyBorder="true" applyAlignment="true" applyProtection="true">
      <alignment horizontal="general" vertical="center" textRotation="0" wrapText="false" indent="0" shrinkToFit="true"/>
      <protection locked="false" hidden="false"/>
    </xf>
    <xf numFmtId="164" fontId="29" fillId="0" borderId="65" xfId="25" applyFont="true" applyBorder="true" applyAlignment="true" applyProtection="true">
      <alignment horizontal="center" vertical="center" textRotation="0" wrapText="false" indent="0" shrinkToFit="false"/>
      <protection locked="false" hidden="false"/>
    </xf>
    <xf numFmtId="178" fontId="16" fillId="0" borderId="13" xfId="48" applyFont="true" applyBorder="true" applyAlignment="true" applyProtection="true">
      <alignment horizontal="center" vertical="center" textRotation="0" wrapText="true" indent="0" shrinkToFit="false"/>
      <protection locked="false" hidden="false"/>
    </xf>
    <xf numFmtId="164" fontId="23" fillId="0" borderId="46" xfId="37" applyFont="true" applyBorder="true" applyAlignment="true" applyProtection="true">
      <alignment horizontal="center" vertical="center" textRotation="0" wrapText="false" indent="0" shrinkToFit="true"/>
      <protection locked="false" hidden="false"/>
    </xf>
    <xf numFmtId="164" fontId="29" fillId="0" borderId="46" xfId="0" applyFont="true" applyBorder="true" applyAlignment="true" applyProtection="true">
      <alignment horizontal="center" vertical="center" textRotation="0" wrapText="false" indent="0" shrinkToFit="true"/>
      <protection locked="false" hidden="false"/>
    </xf>
    <xf numFmtId="164" fontId="35" fillId="0" borderId="41" xfId="25"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71" fontId="23" fillId="0" borderId="48" xfId="37" applyFont="true" applyBorder="true" applyAlignment="true" applyProtection="true">
      <alignment horizontal="right" vertical="center" textRotation="0" wrapText="false" indent="0" shrinkToFit="true"/>
      <protection locked="false" hidden="false"/>
    </xf>
    <xf numFmtId="171" fontId="23" fillId="0" borderId="18" xfId="37" applyFont="true" applyBorder="true" applyAlignment="true" applyProtection="true">
      <alignment horizontal="right" vertical="center" textRotation="0" wrapText="false" indent="0" shrinkToFit="true"/>
      <protection locked="true" hidden="false"/>
    </xf>
    <xf numFmtId="164" fontId="23" fillId="0" borderId="48" xfId="0" applyFont="true" applyBorder="true" applyAlignment="true" applyProtection="true">
      <alignment horizontal="right" vertical="center" textRotation="0" wrapText="false" indent="0" shrinkToFit="true"/>
      <protection locked="true" hidden="false"/>
    </xf>
    <xf numFmtId="168" fontId="23" fillId="0" borderId="18" xfId="0" applyFont="true" applyBorder="true" applyAlignment="true" applyProtection="true">
      <alignment horizontal="right" vertical="center" textRotation="0" wrapText="false" indent="0" shrinkToFit="true"/>
      <protection locked="true" hidden="false"/>
    </xf>
    <xf numFmtId="168" fontId="23" fillId="0" borderId="49" xfId="0" applyFont="true" applyBorder="true" applyAlignment="true" applyProtection="true">
      <alignment horizontal="right" vertical="center" textRotation="0" wrapText="false" indent="0" shrinkToFit="true"/>
      <protection locked="false" hidden="false"/>
    </xf>
    <xf numFmtId="171" fontId="23" fillId="0" borderId="48" xfId="0" applyFont="true" applyBorder="true" applyAlignment="true" applyProtection="true">
      <alignment horizontal="right" vertical="center" textRotation="0" wrapText="false" indent="0" shrinkToFit="true"/>
      <protection locked="false" hidden="false"/>
    </xf>
    <xf numFmtId="171" fontId="23" fillId="0" borderId="71" xfId="0" applyFont="true" applyBorder="true" applyAlignment="true" applyProtection="true">
      <alignment horizontal="right" vertical="center" textRotation="0" wrapText="false" indent="0" shrinkToFit="true"/>
      <protection locked="true" hidden="false"/>
    </xf>
    <xf numFmtId="164" fontId="23" fillId="0" borderId="98" xfId="0" applyFont="true" applyBorder="true" applyAlignment="true" applyProtection="true">
      <alignment horizontal="right" vertical="center" textRotation="0" wrapText="false" indent="0" shrinkToFit="true"/>
      <protection locked="false" hidden="false"/>
    </xf>
    <xf numFmtId="171" fontId="23" fillId="0" borderId="51" xfId="37" applyFont="true" applyBorder="true" applyAlignment="true" applyProtection="true">
      <alignment horizontal="right" vertical="center" textRotation="0" wrapText="false" indent="0" shrinkToFit="true"/>
      <protection locked="false" hidden="false"/>
    </xf>
    <xf numFmtId="164" fontId="23" fillId="0" borderId="51" xfId="0" applyFont="true" applyBorder="true" applyAlignment="true" applyProtection="true">
      <alignment horizontal="right" vertical="center" textRotation="0" wrapText="false" indent="0" shrinkToFit="true"/>
      <protection locked="true" hidden="false"/>
    </xf>
    <xf numFmtId="168" fontId="23" fillId="0" borderId="52" xfId="0" applyFont="true" applyBorder="true" applyAlignment="true" applyProtection="true">
      <alignment horizontal="right" vertical="center" textRotation="0" wrapText="false" indent="0" shrinkToFit="true"/>
      <protection locked="false" hidden="false"/>
    </xf>
    <xf numFmtId="171" fontId="23" fillId="0" borderId="51" xfId="0" applyFont="true" applyBorder="true" applyAlignment="true" applyProtection="true">
      <alignment horizontal="right" vertical="center" textRotation="0" wrapText="false" indent="0" shrinkToFit="true"/>
      <protection locked="false" hidden="false"/>
    </xf>
    <xf numFmtId="164" fontId="23" fillId="0" borderId="99" xfId="0" applyFont="true" applyBorder="true" applyAlignment="true" applyProtection="true">
      <alignment horizontal="right" vertical="center" textRotation="0" wrapText="false" indent="0" shrinkToFit="true"/>
      <protection locked="false" hidden="false"/>
    </xf>
    <xf numFmtId="171" fontId="23" fillId="0" borderId="55" xfId="37" applyFont="true" applyBorder="true" applyAlignment="true" applyProtection="true">
      <alignment horizontal="right" vertical="center" textRotation="0" wrapText="false" indent="0" shrinkToFit="true"/>
      <protection locked="false" hidden="false"/>
    </xf>
    <xf numFmtId="171" fontId="23" fillId="0" borderId="12" xfId="37" applyFont="true" applyBorder="true" applyAlignment="true" applyProtection="true">
      <alignment horizontal="right" vertical="center" textRotation="0" wrapText="false" indent="0" shrinkToFit="true"/>
      <protection locked="true" hidden="false"/>
    </xf>
    <xf numFmtId="164" fontId="23" fillId="0" borderId="55" xfId="0" applyFont="true" applyBorder="true" applyAlignment="true" applyProtection="true">
      <alignment horizontal="right" vertical="center" textRotation="0" wrapText="false" indent="0" shrinkToFit="true"/>
      <protection locked="true" hidden="false"/>
    </xf>
    <xf numFmtId="168" fontId="23" fillId="0" borderId="12" xfId="0" applyFont="true" applyBorder="true" applyAlignment="true" applyProtection="true">
      <alignment horizontal="right" vertical="center" textRotation="0" wrapText="false" indent="0" shrinkToFit="true"/>
      <protection locked="true" hidden="false"/>
    </xf>
    <xf numFmtId="168" fontId="23" fillId="0" borderId="56" xfId="0" applyFont="true" applyBorder="true" applyAlignment="true" applyProtection="true">
      <alignment horizontal="right" vertical="center" textRotation="0" wrapText="false" indent="0" shrinkToFit="true"/>
      <protection locked="false" hidden="false"/>
    </xf>
    <xf numFmtId="171" fontId="23" fillId="0" borderId="55" xfId="0" applyFont="true" applyBorder="true" applyAlignment="true" applyProtection="true">
      <alignment horizontal="right" vertical="center" textRotation="0" wrapText="false" indent="0" shrinkToFit="true"/>
      <protection locked="false" hidden="false"/>
    </xf>
    <xf numFmtId="168" fontId="23" fillId="0" borderId="100" xfId="0" applyFont="true" applyBorder="true" applyAlignment="true" applyProtection="true">
      <alignment horizontal="right" vertical="center" textRotation="0" wrapText="false" indent="0" shrinkToFit="true"/>
      <protection locked="false" hidden="false"/>
    </xf>
    <xf numFmtId="171" fontId="27" fillId="0" borderId="46" xfId="0" applyFont="true" applyBorder="true" applyAlignment="true" applyProtection="true">
      <alignment horizontal="right" vertical="center" textRotation="0" wrapText="false" indent="0" shrinkToFit="true"/>
      <protection locked="true" hidden="false"/>
    </xf>
    <xf numFmtId="171" fontId="27" fillId="0" borderId="36" xfId="0" applyFont="true" applyBorder="true" applyAlignment="true" applyProtection="true">
      <alignment horizontal="right" vertical="center" textRotation="0" wrapText="false" indent="0" shrinkToFit="true"/>
      <protection locked="false" hidden="false"/>
    </xf>
    <xf numFmtId="171" fontId="27" fillId="0" borderId="37" xfId="0" applyFont="true" applyBorder="true" applyAlignment="true" applyProtection="true">
      <alignment horizontal="right" vertical="center" textRotation="0" wrapText="false" indent="0" shrinkToFit="true"/>
      <protection locked="false" hidden="false"/>
    </xf>
    <xf numFmtId="171" fontId="23" fillId="0" borderId="92" xfId="0" applyFont="true" applyBorder="true" applyAlignment="true" applyProtection="true">
      <alignment horizontal="right" vertical="center" textRotation="0" wrapText="false" indent="0" shrinkToFit="true"/>
      <protection locked="true" hidden="false"/>
    </xf>
    <xf numFmtId="168" fontId="27" fillId="0" borderId="37" xfId="0" applyFont="true" applyBorder="true" applyAlignment="true" applyProtection="true">
      <alignment horizontal="right" vertical="center" textRotation="0" wrapText="false" indent="0" shrinkToFit="false"/>
      <protection locked="false" hidden="false"/>
    </xf>
    <xf numFmtId="168" fontId="27" fillId="0" borderId="83" xfId="0" applyFont="true" applyBorder="true" applyAlignment="true" applyProtection="true">
      <alignment horizontal="right" vertical="center" textRotation="0" wrapText="false" indent="0" shrinkToFit="true"/>
      <protection locked="false" hidden="false"/>
    </xf>
    <xf numFmtId="164" fontId="26" fillId="0" borderId="68" xfId="37" applyFont="true" applyBorder="true" applyAlignment="true" applyProtection="true">
      <alignment horizontal="distributed" vertical="center" textRotation="0" wrapText="false" indent="0" shrinkToFit="false"/>
      <protection locked="false" hidden="false"/>
    </xf>
    <xf numFmtId="171" fontId="27" fillId="0" borderId="63" xfId="0" applyFont="true" applyBorder="true" applyAlignment="true" applyProtection="true">
      <alignment horizontal="right" vertical="center" textRotation="0" wrapText="false" indent="0" shrinkToFit="true"/>
      <protection locked="false" hidden="false"/>
    </xf>
    <xf numFmtId="168" fontId="27" fillId="0" borderId="68" xfId="0" applyFont="true" applyBorder="true" applyAlignment="true" applyProtection="true">
      <alignment horizontal="right" vertical="center" textRotation="0" wrapText="false" indent="0" shrinkToFit="true"/>
      <protection locked="false" hidden="false"/>
    </xf>
    <xf numFmtId="164" fontId="27" fillId="0" borderId="87" xfId="37" applyFont="true" applyBorder="true" applyAlignment="true" applyProtection="true">
      <alignment horizontal="center" vertical="center" textRotation="0" wrapText="false" indent="0" shrinkToFit="false"/>
      <protection locked="false" hidden="false"/>
    </xf>
    <xf numFmtId="171" fontId="27" fillId="0" borderId="18" xfId="0" applyFont="true" applyBorder="true" applyAlignment="true" applyProtection="true">
      <alignment horizontal="right" vertical="center" textRotation="0" wrapText="false" indent="0" shrinkToFit="true"/>
      <protection locked="false" hidden="false"/>
    </xf>
    <xf numFmtId="168" fontId="27" fillId="0" borderId="22" xfId="0" applyFont="true" applyBorder="true" applyAlignment="true" applyProtection="true">
      <alignment horizontal="right" vertical="center" textRotation="0" wrapText="false" indent="0" shrinkToFit="true"/>
      <protection locked="false" hidden="false"/>
    </xf>
    <xf numFmtId="164" fontId="34" fillId="0" borderId="0" xfId="25" applyFont="true" applyBorder="false" applyAlignment="false" applyProtection="true">
      <alignment horizontal="general" vertical="bottom" textRotation="0" wrapText="false" indent="0" shrinkToFit="false"/>
      <protection locked="false" hidden="false"/>
    </xf>
    <xf numFmtId="164" fontId="27" fillId="0" borderId="29" xfId="37" applyFont="true" applyBorder="true" applyAlignment="true" applyProtection="true">
      <alignment horizontal="center" vertical="center" textRotation="0" wrapText="false" indent="0" shrinkToFit="false"/>
      <protection locked="false" hidden="false"/>
    </xf>
    <xf numFmtId="164" fontId="26" fillId="0" borderId="41" xfId="37" applyFont="true" applyBorder="true" applyAlignment="true" applyProtection="true">
      <alignment horizontal="distributed" vertical="center" textRotation="0" wrapText="false" indent="0" shrinkToFit="false"/>
      <protection locked="false" hidden="false"/>
    </xf>
    <xf numFmtId="171" fontId="27" fillId="0" borderId="12" xfId="0" applyFont="true" applyBorder="true" applyAlignment="true" applyProtection="true">
      <alignment horizontal="right" vertical="center" textRotation="0" wrapText="false" indent="0" shrinkToFit="true"/>
      <protection locked="false" hidden="false"/>
    </xf>
    <xf numFmtId="168" fontId="27" fillId="0" borderId="53" xfId="0" applyFont="true" applyBorder="true" applyAlignment="true" applyProtection="true">
      <alignment horizontal="right" vertical="center" textRotation="0" wrapText="false" indent="0" shrinkToFit="tru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71"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43" applyFont="true" applyBorder="true" applyAlignment="true" applyProtection="true">
      <alignment horizontal="general" vertical="center" textRotation="0" wrapText="false" indent="0" shrinkToFit="false"/>
      <protection locked="true" hidden="false"/>
    </xf>
    <xf numFmtId="164" fontId="29" fillId="0" borderId="42" xfId="41" applyFont="true" applyBorder="true" applyAlignment="true" applyProtection="true">
      <alignment horizontal="justify" vertical="bottom" textRotation="0" wrapText="true" indent="0" shrinkToFit="false"/>
      <protection locked="false" hidden="false"/>
    </xf>
    <xf numFmtId="164" fontId="29" fillId="0" borderId="75" xfId="32" applyFont="true" applyBorder="true" applyAlignment="true" applyProtection="true">
      <alignment horizontal="center" vertical="center" textRotation="0" wrapText="false" indent="0" shrinkToFit="false"/>
      <protection locked="false" hidden="false"/>
    </xf>
    <xf numFmtId="164" fontId="29" fillId="0" borderId="44" xfId="32" applyFont="true" applyBorder="true" applyAlignment="true" applyProtection="true">
      <alignment horizontal="center" vertical="center" textRotation="0" wrapText="false" indent="0" shrinkToFit="false"/>
      <protection locked="false" hidden="false"/>
    </xf>
    <xf numFmtId="164" fontId="29" fillId="0" borderId="0" xfId="32" applyFont="true" applyBorder="true" applyAlignment="true" applyProtection="true">
      <alignment horizontal="center" vertical="center" textRotation="0" wrapText="false" indent="0" shrinkToFit="false"/>
      <protection locked="true" hidden="false"/>
    </xf>
    <xf numFmtId="164" fontId="29" fillId="0" borderId="75" xfId="32" applyFont="true" applyBorder="true" applyAlignment="true" applyProtection="true">
      <alignment horizontal="center" vertical="center" textRotation="0" wrapText="false" indent="0" shrinkToFit="true"/>
      <protection locked="true" hidden="false"/>
    </xf>
    <xf numFmtId="164" fontId="23" fillId="0" borderId="46"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46" xfId="37" applyFont="true" applyBorder="true" applyAlignment="true" applyProtection="true">
      <alignment horizontal="center" vertical="center" textRotation="0" wrapText="false" indent="0" shrinkToFit="true"/>
      <protection locked="true" hidden="false"/>
    </xf>
    <xf numFmtId="164" fontId="29" fillId="0" borderId="12" xfId="0" applyFont="true" applyBorder="true" applyAlignment="true" applyProtection="true">
      <alignment horizontal="center" vertical="center" textRotation="0" wrapText="false" indent="0" shrinkToFit="true"/>
      <protection locked="false" hidden="false"/>
    </xf>
    <xf numFmtId="167" fontId="27" fillId="0" borderId="37" xfId="0" applyFont="true" applyBorder="true" applyAlignment="true" applyProtection="true">
      <alignment horizontal="right" vertical="center" textRotation="0" wrapText="false" indent="0" shrinkToFit="true"/>
      <protection locked="false" hidden="false"/>
    </xf>
    <xf numFmtId="167" fontId="27" fillId="0" borderId="12" xfId="0" applyFont="true" applyBorder="true" applyAlignment="true" applyProtection="true">
      <alignment horizontal="right" vertical="center" textRotation="0" wrapText="false" indent="0" shrinkToFit="true"/>
      <protection locked="true" hidden="false"/>
    </xf>
    <xf numFmtId="168" fontId="27" fillId="0" borderId="83" xfId="0" applyFont="true" applyBorder="true" applyAlignment="true" applyProtection="true">
      <alignment horizontal="right" vertical="center" textRotation="0" wrapText="false" indent="0" shrinkToFit="false"/>
      <protection locked="true" hidden="false"/>
    </xf>
    <xf numFmtId="164" fontId="27" fillId="0" borderId="65" xfId="37" applyFont="true" applyBorder="true" applyAlignment="true" applyProtection="true">
      <alignment horizontal="left" vertical="center" textRotation="0" wrapText="true" indent="0" shrinkToFit="false"/>
      <protection locked="false" hidden="false"/>
    </xf>
    <xf numFmtId="167" fontId="27" fillId="0" borderId="63" xfId="0" applyFont="true" applyBorder="true" applyAlignment="true" applyProtection="true">
      <alignment horizontal="right" vertical="center" textRotation="0" wrapText="false" indent="0" shrinkToFit="true"/>
      <protection locked="false" hidden="false"/>
    </xf>
    <xf numFmtId="167" fontId="27" fillId="0" borderId="61"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true"/>
      <protection locked="true" hidden="false"/>
    </xf>
    <xf numFmtId="168" fontId="27" fillId="0" borderId="61" xfId="0" applyFont="true" applyBorder="true" applyAlignment="true" applyProtection="true">
      <alignment horizontal="right"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true" hidden="false"/>
    </xf>
    <xf numFmtId="164" fontId="26" fillId="0" borderId="8" xfId="37" applyFont="true" applyBorder="true" applyAlignment="true" applyProtection="true">
      <alignment horizontal="distributed" vertical="center" textRotation="0" wrapText="false" indent="0" shrinkToFit="false"/>
      <protection locked="false" hidden="false"/>
    </xf>
    <xf numFmtId="167" fontId="27" fillId="0" borderId="62" xfId="0" applyFont="true" applyBorder="true" applyAlignment="true" applyProtection="true">
      <alignment horizontal="right" vertical="center" textRotation="0" wrapText="false" indent="0" shrinkToFit="true"/>
      <protection locked="false" hidden="false"/>
    </xf>
    <xf numFmtId="168" fontId="27" fillId="0" borderId="28" xfId="0" applyFont="true" applyBorder="true" applyAlignment="true" applyProtection="true">
      <alignment horizontal="right" vertical="center" textRotation="0" wrapText="false" indent="0" shrinkToFit="false"/>
      <protection locked="false" hidden="false"/>
    </xf>
    <xf numFmtId="164" fontId="27" fillId="0" borderId="66" xfId="37" applyFont="true" applyBorder="true" applyAlignment="true" applyProtection="true">
      <alignment horizontal="distributed" vertical="center" textRotation="0" wrapText="false" indent="0" shrinkToFit="false"/>
      <protection locked="false" hidden="false"/>
    </xf>
    <xf numFmtId="168" fontId="27" fillId="0" borderId="57" xfId="0" applyFont="true" applyBorder="true" applyAlignment="true" applyProtection="true">
      <alignment horizontal="right" vertical="center" textRotation="0" wrapText="false" indent="0" shrinkToFit="false"/>
      <protection locked="false" hidden="false"/>
    </xf>
    <xf numFmtId="164" fontId="27" fillId="0" borderId="58" xfId="37" applyFont="true" applyBorder="true" applyAlignment="true" applyProtection="true">
      <alignment horizontal="distributed" vertical="center" textRotation="0" wrapText="false" indent="0" shrinkToFit="false"/>
      <protection locked="false" hidden="false"/>
    </xf>
    <xf numFmtId="167" fontId="27" fillId="0" borderId="46" xfId="0" applyFont="true" applyBorder="true" applyAlignment="true" applyProtection="true">
      <alignment horizontal="right" vertical="center" textRotation="0" wrapText="false" indent="0" shrinkToFit="true"/>
      <protection locked="false" hidden="false"/>
    </xf>
    <xf numFmtId="168" fontId="27" fillId="0" borderId="41" xfId="0" applyFont="true" applyBorder="true" applyAlignment="true" applyProtection="true">
      <alignment horizontal="right" vertical="center" textRotation="0" wrapText="false" indent="0" shrinkToFit="false"/>
      <protection locked="false" hidden="false"/>
    </xf>
    <xf numFmtId="164" fontId="27" fillId="0" borderId="68" xfId="37" applyFont="true" applyBorder="true" applyAlignment="true" applyProtection="true">
      <alignment horizontal="general" vertical="center" textRotation="0" wrapText="true" indent="0" shrinkToFit="false"/>
      <protection locked="false" hidden="false"/>
    </xf>
    <xf numFmtId="167" fontId="27" fillId="0" borderId="61" xfId="0" applyFont="true" applyBorder="true" applyAlignment="true" applyProtection="true">
      <alignment horizontal="right" vertical="center" textRotation="0" wrapText="false" indent="0" shrinkToFit="true"/>
      <protection locked="true" hidden="false"/>
    </xf>
    <xf numFmtId="168" fontId="27" fillId="0" borderId="68" xfId="0" applyFont="true" applyBorder="true" applyAlignment="true" applyProtection="true">
      <alignment horizontal="right" vertical="center" textRotation="0" wrapText="false" indent="0" shrinkToFit="false"/>
      <protection locked="true" hidden="false"/>
    </xf>
    <xf numFmtId="164" fontId="36" fillId="0" borderId="10" xfId="37" applyFont="true" applyBorder="true" applyAlignment="true" applyProtection="true">
      <alignment horizontal="general" vertical="center" textRotation="0" wrapText="false" indent="0" shrinkToFit="false"/>
      <protection locked="false" hidden="false"/>
    </xf>
    <xf numFmtId="164" fontId="27" fillId="0" borderId="8" xfId="37" applyFont="true" applyBorder="true" applyAlignment="true" applyProtection="true">
      <alignment horizontal="distributed" vertical="center" textRotation="0" wrapText="false" indent="0" shrinkToFit="false"/>
      <protection locked="false" hidden="false"/>
    </xf>
    <xf numFmtId="164" fontId="0" fillId="0" borderId="0" xfId="25" applyFont="true" applyBorder="false" applyAlignment="false" applyProtection="true">
      <alignment horizontal="general" vertical="bottom" textRotation="0" wrapText="false" indent="0" shrinkToFit="false"/>
      <protection locked="false" hidden="false"/>
    </xf>
    <xf numFmtId="164" fontId="36" fillId="0" borderId="11" xfId="37" applyFont="true" applyBorder="true" applyAlignment="true" applyProtection="true">
      <alignment horizontal="general" vertical="center" textRotation="0" wrapText="false" indent="0" shrinkToFit="false"/>
      <protection locked="false" hidden="false"/>
    </xf>
    <xf numFmtId="164" fontId="27" fillId="0" borderId="57" xfId="37" applyFont="true" applyBorder="true" applyAlignment="true" applyProtection="true">
      <alignment horizontal="general" vertical="center" textRotation="0" wrapText="true" indent="0" shrinkToFit="false"/>
      <protection locked="false" hidden="false"/>
    </xf>
    <xf numFmtId="164" fontId="27" fillId="0" borderId="10" xfId="37" applyFont="true" applyBorder="true" applyAlignment="true" applyProtection="true">
      <alignment horizontal="center" vertical="center" textRotation="0" wrapText="false" indent="0" shrinkToFit="false"/>
      <protection locked="false" hidden="false"/>
    </xf>
    <xf numFmtId="164" fontId="27" fillId="0" borderId="11" xfId="37"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false" hidden="false"/>
    </xf>
    <xf numFmtId="167" fontId="13" fillId="0" borderId="0" xfId="0" applyFont="true" applyBorder="true" applyAlignment="true" applyProtection="true">
      <alignment horizontal="general" vertical="top" textRotation="0" wrapText="false" indent="0" shrinkToFit="false"/>
      <protection locked="false" hidden="false"/>
    </xf>
    <xf numFmtId="170" fontId="13" fillId="0" borderId="0" xfId="0" applyFont="true" applyBorder="true" applyAlignment="true" applyProtection="true">
      <alignment horizontal="general" vertical="top" textRotation="0" wrapText="false" indent="0" shrinkToFit="false"/>
      <protection locked="false" hidden="false"/>
    </xf>
    <xf numFmtId="170"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64" fontId="17" fillId="0" borderId="42" xfId="37" applyFont="true" applyBorder="true" applyAlignment="true" applyProtection="true">
      <alignment horizontal="general" vertical="center" textRotation="0" wrapText="true" indent="0" shrinkToFit="false"/>
      <protection locked="false" hidden="false"/>
    </xf>
    <xf numFmtId="164" fontId="29" fillId="0" borderId="0" xfId="32"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center" vertical="center" textRotation="0" wrapText="false" indent="0" shrinkToFit="false"/>
      <protection locked="false" hidden="false"/>
    </xf>
    <xf numFmtId="164" fontId="17" fillId="0" borderId="44" xfId="32"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3" fillId="0" borderId="46" xfId="37" applyFont="true" applyBorder="true" applyAlignment="true" applyProtection="true">
      <alignment horizontal="center" vertical="center" textRotation="0" wrapText="false" indent="0" shrinkToFit="true"/>
      <protection locked="false" hidden="false"/>
    </xf>
    <xf numFmtId="171" fontId="23" fillId="0" borderId="48" xfId="37" applyFont="true" applyBorder="true" applyAlignment="true" applyProtection="true">
      <alignment horizontal="right" vertical="center" textRotation="0" wrapText="false" indent="0" shrinkToFit="false"/>
      <protection locked="false" hidden="false"/>
    </xf>
    <xf numFmtId="169" fontId="23" fillId="0" borderId="48" xfId="37" applyFont="true" applyBorder="true" applyAlignment="true" applyProtection="true">
      <alignment horizontal="right" vertical="center" textRotation="0" wrapText="false" indent="0" shrinkToFit="false"/>
      <protection locked="false" hidden="false"/>
    </xf>
    <xf numFmtId="169" fontId="23" fillId="0" borderId="61" xfId="37" applyFont="true" applyBorder="true" applyAlignment="true" applyProtection="true">
      <alignment horizontal="right" vertical="center" textRotation="0" wrapText="false" indent="0" shrinkToFit="false"/>
      <protection locked="true" hidden="false"/>
    </xf>
    <xf numFmtId="168" fontId="23" fillId="0" borderId="49" xfId="0" applyFont="true" applyBorder="true" applyAlignment="true" applyProtection="true">
      <alignment horizontal="right" vertical="center" textRotation="0" wrapText="false" indent="0" shrinkToFit="false"/>
      <protection locked="false" hidden="false"/>
    </xf>
    <xf numFmtId="169" fontId="23" fillId="0" borderId="18" xfId="37" applyFont="true" applyBorder="true" applyAlignment="true" applyProtection="true">
      <alignment horizontal="right" vertical="center" textRotation="0" wrapText="false" indent="0" shrinkToFit="false"/>
      <protection locked="true" hidden="false"/>
    </xf>
    <xf numFmtId="171" fontId="23" fillId="0" borderId="51" xfId="37" applyFont="true" applyBorder="true" applyAlignment="true" applyProtection="true">
      <alignment horizontal="right" vertical="center" textRotation="0" wrapText="false" indent="0" shrinkToFit="false"/>
      <protection locked="false" hidden="false"/>
    </xf>
    <xf numFmtId="164" fontId="23" fillId="0" borderId="51" xfId="0" applyFont="true" applyBorder="true" applyAlignment="true" applyProtection="true">
      <alignment horizontal="right" vertical="center" textRotation="0" wrapText="false" indent="0" shrinkToFit="false"/>
      <protection locked="false" hidden="false"/>
    </xf>
    <xf numFmtId="169" fontId="23" fillId="0" borderId="51" xfId="37" applyFont="true" applyBorder="true" applyAlignment="true" applyProtection="true">
      <alignment horizontal="right" vertical="center" textRotation="0" wrapText="false" indent="0" shrinkToFit="false"/>
      <protection locked="false" hidden="false"/>
    </xf>
    <xf numFmtId="168" fontId="23" fillId="0" borderId="52" xfId="0" applyFont="true" applyBorder="true" applyAlignment="true" applyProtection="true">
      <alignment horizontal="right" vertical="center" textRotation="0" wrapText="false" indent="0" shrinkToFit="false"/>
      <protection locked="false" hidden="false"/>
    </xf>
    <xf numFmtId="171" fontId="23" fillId="0" borderId="55" xfId="37" applyFont="true" applyBorder="true" applyAlignment="true" applyProtection="true">
      <alignment horizontal="right" vertical="center" textRotation="0" wrapText="false" indent="0" shrinkToFit="false"/>
      <protection locked="false" hidden="false"/>
    </xf>
    <xf numFmtId="171" fontId="23" fillId="0" borderId="12" xfId="37" applyFont="true" applyBorder="true" applyAlignment="true" applyProtection="true">
      <alignment horizontal="right" vertical="center" textRotation="0" wrapText="false" indent="0" shrinkToFit="false"/>
      <protection locked="true" hidden="false"/>
    </xf>
    <xf numFmtId="168" fontId="23" fillId="0" borderId="13" xfId="0" applyFont="true" applyBorder="true" applyAlignment="true" applyProtection="true">
      <alignment horizontal="right" vertical="center" textRotation="0" wrapText="false" indent="0" shrinkToFit="false"/>
      <protection locked="true" hidden="false"/>
    </xf>
    <xf numFmtId="169" fontId="23" fillId="0" borderId="94" xfId="37" applyFont="true" applyBorder="true" applyAlignment="true" applyProtection="true">
      <alignment horizontal="right" vertical="center" textRotation="0" wrapText="false" indent="0" shrinkToFit="false"/>
      <protection locked="false" hidden="false"/>
    </xf>
    <xf numFmtId="169" fontId="23" fillId="0" borderId="55" xfId="37" applyFont="true" applyBorder="true" applyAlignment="true" applyProtection="true">
      <alignment horizontal="right" vertical="center" textRotation="0" wrapText="false" indent="0" shrinkToFit="false"/>
      <protection locked="false" hidden="false"/>
    </xf>
    <xf numFmtId="169" fontId="23" fillId="0" borderId="12" xfId="37" applyFont="true" applyBorder="true" applyAlignment="true" applyProtection="true">
      <alignment horizontal="right" vertical="center" textRotation="0" wrapText="false" indent="0" shrinkToFit="false"/>
      <protection locked="true" hidden="false"/>
    </xf>
    <xf numFmtId="168" fontId="23" fillId="0" borderId="56" xfId="0" applyFont="true" applyBorder="true" applyAlignment="true" applyProtection="true">
      <alignment horizontal="right" vertical="center" textRotation="0" wrapText="false" indent="0" shrinkToFit="false"/>
      <protection locked="false" hidden="false"/>
    </xf>
    <xf numFmtId="168" fontId="27" fillId="0" borderId="58" xfId="0" applyFont="true" applyBorder="true" applyAlignment="true" applyProtection="true">
      <alignment horizontal="right" vertical="center" textRotation="0" wrapText="false" indent="0" shrinkToFit="false"/>
      <protection locked="true" hidden="false"/>
    </xf>
    <xf numFmtId="169" fontId="27" fillId="0" borderId="15" xfId="0" applyFont="true" applyBorder="true" applyAlignment="true" applyProtection="true">
      <alignment horizontal="right" vertical="center" textRotation="0" wrapText="false" indent="0" shrinkToFit="false"/>
      <protection locked="false" hidden="false"/>
    </xf>
    <xf numFmtId="169" fontId="27" fillId="0" borderId="46" xfId="0" applyFont="true" applyBorder="true" applyAlignment="true" applyProtection="true">
      <alignment horizontal="right" vertical="center" textRotation="0" wrapText="false" indent="0" shrinkToFit="false"/>
      <protection locked="false" hidden="false"/>
    </xf>
    <xf numFmtId="169" fontId="27" fillId="0" borderId="46" xfId="0" applyFont="true" applyBorder="true" applyAlignment="true" applyProtection="true">
      <alignment horizontal="right" vertical="center" textRotation="0" wrapText="false" indent="0" shrinkToFit="false"/>
      <protection locked="true" hidden="false"/>
    </xf>
    <xf numFmtId="168" fontId="27" fillId="0" borderId="64" xfId="0" applyFont="true" applyBorder="true" applyAlignment="true" applyProtection="true">
      <alignment horizontal="right" vertical="center" textRotation="0" wrapText="false" indent="0" shrinkToFit="false"/>
      <protection locked="false" hidden="false"/>
    </xf>
    <xf numFmtId="169" fontId="27" fillId="0" borderId="95" xfId="0" applyFont="true" applyBorder="true" applyAlignment="true" applyProtection="true">
      <alignment horizontal="right" vertical="center" textRotation="0" wrapText="false" indent="0" shrinkToFit="false"/>
      <protection locked="false" hidden="false"/>
    </xf>
    <xf numFmtId="169" fontId="27" fillId="0" borderId="63" xfId="0" applyFont="true" applyBorder="true" applyAlignment="true" applyProtection="true">
      <alignment horizontal="right" vertical="center" textRotation="0" wrapText="false" indent="0" shrinkToFit="false"/>
      <protection locked="false" hidden="false"/>
    </xf>
    <xf numFmtId="169" fontId="27" fillId="0" borderId="61" xfId="0" applyFont="true" applyBorder="true" applyAlignment="true" applyProtection="true">
      <alignment horizontal="right" vertical="center" textRotation="0" wrapText="false" indent="0" shrinkToFit="false"/>
      <protection locked="false" hidden="false"/>
    </xf>
    <xf numFmtId="168" fontId="27" fillId="0" borderId="74" xfId="16" applyFont="true" applyBorder="true" applyAlignment="true" applyProtection="true">
      <alignment horizontal="right" vertical="center" textRotation="0" wrapText="false" indent="0" shrinkToFit="false"/>
      <protection locked="true" hidden="false"/>
    </xf>
    <xf numFmtId="169" fontId="27" fillId="0" borderId="18" xfId="0" applyFont="true" applyBorder="true" applyAlignment="true" applyProtection="true">
      <alignment horizontal="right" vertical="center" textRotation="0" wrapText="false" indent="0" shrinkToFit="false"/>
      <protection locked="false" hidden="false"/>
    </xf>
    <xf numFmtId="168" fontId="27" fillId="0" borderId="19" xfId="16"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false" indent="0" shrinkToFit="false"/>
      <protection locked="false" hidden="false"/>
    </xf>
    <xf numFmtId="169" fontId="27" fillId="0" borderId="12" xfId="0" applyFont="true" applyBorder="true" applyAlignment="true" applyProtection="true">
      <alignment horizontal="right" vertical="center" textRotation="0" wrapText="false" indent="0" shrinkToFit="false"/>
      <protection locked="false" hidden="false"/>
    </xf>
    <xf numFmtId="168" fontId="27" fillId="0" borderId="13" xfId="16" applyFont="true" applyBorder="true" applyAlignment="true" applyProtection="true">
      <alignment horizontal="right" vertical="center" textRotation="0" wrapText="false" indent="0" shrinkToFit="false"/>
      <protection locked="true" hidden="false"/>
    </xf>
    <xf numFmtId="164" fontId="13" fillId="0" borderId="2" xfId="43" applyFont="true" applyBorder="true" applyAlignment="true" applyProtection="true">
      <alignment horizontal="general" vertical="top" textRotation="0" wrapText="false" indent="0" shrinkToFit="false"/>
      <protection locked="false" hidden="false"/>
    </xf>
    <xf numFmtId="164" fontId="13" fillId="0" borderId="0" xfId="43" applyFont="true" applyBorder="true" applyAlignment="true" applyProtection="true">
      <alignment horizontal="general" vertical="bottom" textRotation="0" wrapText="true" indent="0" shrinkToFit="false"/>
      <protection locked="false" hidden="false"/>
    </xf>
    <xf numFmtId="164" fontId="13" fillId="0" borderId="0" xfId="37" applyFont="true" applyBorder="true" applyAlignment="true" applyProtection="true">
      <alignment horizontal="general" vertical="center" textRotation="0" wrapText="false" indent="0" shrinkToFit="false"/>
      <protection locked="false" hidden="false"/>
    </xf>
    <xf numFmtId="164" fontId="17" fillId="0" borderId="0" xfId="43" applyFont="true" applyBorder="true" applyAlignment="true" applyProtection="true">
      <alignment horizontal="general" vertical="top" textRotation="0" wrapText="false" indent="0" shrinkToFit="false"/>
      <protection locked="true" hidden="false"/>
    </xf>
    <xf numFmtId="164" fontId="13" fillId="0" borderId="0" xfId="43" applyFont="true" applyBorder="true" applyAlignment="true" applyProtection="true">
      <alignment horizontal="left" vertical="bottom" textRotation="0" wrapText="true" indent="0" shrinkToFit="false"/>
      <protection locked="false" hidden="false"/>
    </xf>
    <xf numFmtId="164" fontId="13" fillId="0" borderId="0" xfId="37" applyFont="true" applyBorder="false" applyAlignment="true" applyProtection="true">
      <alignment horizontal="general" vertical="center" textRotation="0" wrapText="false" indent="0" shrinkToFit="false"/>
      <protection locked="false" hidden="false"/>
    </xf>
    <xf numFmtId="164" fontId="17" fillId="0" borderId="42" xfId="41" applyFont="true" applyBorder="true" applyAlignment="true" applyProtection="true">
      <alignment horizontal="general" vertical="center" textRotation="0" wrapText="true" indent="0" shrinkToFit="false"/>
      <protection locked="false" hidden="false"/>
    </xf>
    <xf numFmtId="164" fontId="29" fillId="0" borderId="75" xfId="32" applyFont="true" applyBorder="true" applyAlignment="true" applyProtection="true">
      <alignment horizontal="center" vertical="center" textRotation="0" wrapText="false" indent="0" shrinkToFit="false"/>
      <protection locked="true" hidden="false"/>
    </xf>
    <xf numFmtId="164" fontId="17" fillId="0" borderId="44" xfId="32" applyFont="true" applyBorder="true" applyAlignment="true" applyProtection="true">
      <alignment horizontal="center" vertical="center" textRotation="0" wrapText="false" indent="0" shrinkToFit="true"/>
      <protection locked="true" hidden="false"/>
    </xf>
    <xf numFmtId="164" fontId="16" fillId="0" borderId="58" xfId="0" applyFont="true" applyBorder="true" applyAlignment="true" applyProtection="true">
      <alignment horizontal="center" vertical="center" textRotation="0" wrapText="false" indent="0" shrinkToFit="false"/>
      <protection locked="false" hidden="false"/>
    </xf>
    <xf numFmtId="164" fontId="13" fillId="0" borderId="46" xfId="37" applyFont="true" applyBorder="true" applyAlignment="true" applyProtection="true">
      <alignment horizontal="center" vertical="center" textRotation="0" wrapText="false" indent="0" shrinkToFit="true"/>
      <protection locked="true" hidden="false"/>
    </xf>
    <xf numFmtId="164" fontId="26" fillId="0" borderId="67" xfId="37" applyFont="true" applyBorder="true" applyAlignment="true" applyProtection="true">
      <alignment horizontal="general" vertical="center" textRotation="0" wrapText="false" indent="0" shrinkToFit="false"/>
      <protection locked="false" hidden="false"/>
    </xf>
    <xf numFmtId="167" fontId="27" fillId="0" borderId="62" xfId="0" applyFont="true" applyBorder="true" applyAlignment="true" applyProtection="true">
      <alignment horizontal="right" vertical="center" textRotation="0" wrapText="false" indent="0" shrinkToFit="false"/>
      <protection locked="true" hidden="false"/>
    </xf>
    <xf numFmtId="169" fontId="27" fillId="0" borderId="62" xfId="0" applyFont="true" applyBorder="true" applyAlignment="true" applyProtection="true">
      <alignment horizontal="right" vertical="center" textRotation="0" wrapText="false" indent="0" shrinkToFit="false"/>
      <protection locked="true" hidden="false"/>
    </xf>
    <xf numFmtId="168" fontId="27" fillId="0" borderId="66" xfId="16" applyFont="true" applyBorder="true" applyAlignment="true" applyProtection="true">
      <alignment horizontal="right" vertical="center" textRotation="0" wrapText="false" indent="0" shrinkToFit="false"/>
      <protection locked="true" hidden="false"/>
    </xf>
    <xf numFmtId="164" fontId="27" fillId="0" borderId="10" xfId="37" applyFont="true" applyBorder="true" applyAlignment="true" applyProtection="true">
      <alignment horizontal="general" vertical="center" textRotation="0" wrapText="false" indent="0" shrinkToFit="false"/>
      <protection locked="false" hidden="false"/>
    </xf>
    <xf numFmtId="169" fontId="27" fillId="0" borderId="7" xfId="0" applyFont="true" applyBorder="true" applyAlignment="true" applyProtection="true">
      <alignment horizontal="right" vertical="center" textRotation="0" wrapText="false" indent="0" shrinkToFit="false"/>
      <protection locked="false" hidden="false"/>
    </xf>
    <xf numFmtId="169" fontId="27" fillId="0" borderId="62" xfId="0" applyFont="true" applyBorder="true" applyAlignment="true" applyProtection="true">
      <alignment horizontal="right" vertical="center" textRotation="0" wrapText="false" indent="0" shrinkToFit="false"/>
      <protection locked="false" hidden="false"/>
    </xf>
    <xf numFmtId="169" fontId="27" fillId="0" borderId="26" xfId="0" applyFont="true" applyBorder="true" applyAlignment="true" applyProtection="true">
      <alignment horizontal="right" vertical="center" textRotation="0" wrapText="false" indent="0" shrinkToFit="false"/>
      <protection locked="false" hidden="false"/>
    </xf>
    <xf numFmtId="168" fontId="27" fillId="0" borderId="8" xfId="16" applyFont="true" applyBorder="true" applyAlignment="true" applyProtection="true">
      <alignment horizontal="right" vertical="center" textRotation="0" wrapText="false" indent="0" shrinkToFit="false"/>
      <protection locked="true" hidden="false"/>
    </xf>
    <xf numFmtId="164" fontId="27" fillId="0" borderId="11" xfId="37" applyFont="true" applyBorder="true" applyAlignment="true" applyProtection="true">
      <alignment horizontal="general" vertical="center" textRotation="0" wrapText="false" indent="0" shrinkToFit="false"/>
      <protection locked="false" hidden="false"/>
    </xf>
    <xf numFmtId="168" fontId="27" fillId="0" borderId="66" xfId="0" applyFont="true" applyBorder="true" applyAlignment="true" applyProtection="true">
      <alignment horizontal="right" vertical="center" textRotation="0" wrapText="false" indent="0" shrinkToFit="false"/>
      <protection locked="true" hidden="false"/>
    </xf>
    <xf numFmtId="169" fontId="27" fillId="0" borderId="61"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distributed" vertical="top" textRotation="0" wrapText="false" indent="0" shrinkToFit="false"/>
      <protection locked="false" hidden="false"/>
    </xf>
    <xf numFmtId="167"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false" hidden="false"/>
    </xf>
    <xf numFmtId="164" fontId="5" fillId="0" borderId="0" xfId="43"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36" xfId="32" applyFont="true" applyBorder="true" applyAlignment="true" applyProtection="false">
      <alignment horizontal="center" vertical="center" textRotation="0" wrapText="false" indent="0" shrinkToFit="false"/>
      <protection locked="true" hidden="false"/>
    </xf>
    <xf numFmtId="171" fontId="16" fillId="0" borderId="37" xfId="0" applyFont="true" applyBorder="true" applyAlignment="true" applyProtection="false">
      <alignment horizontal="center" vertical="center" textRotation="0" wrapText="false" indent="0" shrinkToFit="false"/>
      <protection locked="true" hidden="false"/>
    </xf>
    <xf numFmtId="169" fontId="16" fillId="0" borderId="38"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71" fontId="16" fillId="0" borderId="62" xfId="0" applyFont="true" applyBorder="true" applyAlignment="true" applyProtection="false">
      <alignment horizontal="right" vertical="center" textRotation="0" wrapText="false" indent="0" shrinkToFit="false"/>
      <protection locked="true" hidden="false"/>
    </xf>
    <xf numFmtId="169" fontId="18" fillId="0" borderId="66"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71" fontId="18" fillId="0" borderId="67" xfId="23" applyFont="true" applyBorder="true" applyAlignment="true" applyProtection="true">
      <alignment horizontal="right" vertical="center" textRotation="0" wrapText="false" indent="0" shrinkToFit="false"/>
      <protection locked="true" hidden="false"/>
    </xf>
    <xf numFmtId="171" fontId="18" fillId="0" borderId="10" xfId="23" applyFont="true" applyBorder="true" applyAlignment="true" applyProtection="true">
      <alignment horizontal="right" vertical="center" textRotation="0" wrapText="false" indent="0" shrinkToFit="false"/>
      <protection locked="true" hidden="false"/>
    </xf>
    <xf numFmtId="171" fontId="18" fillId="0" borderId="62" xfId="23" applyFont="true" applyBorder="true" applyAlignment="true" applyProtection="true">
      <alignment horizontal="righ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71" fontId="18" fillId="0" borderId="16" xfId="23" applyFont="true" applyBorder="true" applyAlignment="true" applyProtection="true">
      <alignment horizontal="right" vertical="center" textRotation="0" wrapText="false" indent="0" shrinkToFit="false"/>
      <protection locked="true" hidden="false"/>
    </xf>
    <xf numFmtId="171" fontId="18" fillId="0" borderId="17" xfId="23" applyFont="true" applyBorder="true" applyAlignment="true" applyProtection="true">
      <alignment horizontal="right" vertical="center" textRotation="0" wrapText="false" indent="0" shrinkToFit="false"/>
      <protection locked="true" hidden="false"/>
    </xf>
    <xf numFmtId="171" fontId="18" fillId="0" borderId="18" xfId="23" applyFont="true" applyBorder="true" applyAlignment="true" applyProtection="true">
      <alignment horizontal="right" vertical="center" textRotation="0" wrapText="false" indent="0" shrinkToFit="fals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false" indent="0" shrinkToFit="false"/>
      <protection locked="true" hidden="false"/>
    </xf>
    <xf numFmtId="164" fontId="18" fillId="0" borderId="10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distributed" textRotation="0" wrapText="true" indent="0" shrinkToFit="false"/>
      <protection locked="true" hidden="false"/>
    </xf>
    <xf numFmtId="171" fontId="18" fillId="0" borderId="23" xfId="23" applyFont="true" applyBorder="true" applyAlignment="true" applyProtection="true">
      <alignment horizontal="right" vertical="center" textRotation="0" wrapText="false" indent="0" shrinkToFit="false"/>
      <protection locked="true" hidden="false"/>
    </xf>
    <xf numFmtId="171" fontId="18" fillId="0" borderId="25" xfId="23" applyFont="true" applyBorder="true" applyAlignment="true" applyProtection="true">
      <alignment horizontal="right" vertical="center" textRotation="0" wrapText="false" indent="0" shrinkToFit="false"/>
      <protection locked="true" hidden="false"/>
    </xf>
    <xf numFmtId="171" fontId="18" fillId="0" borderId="26" xfId="23" applyFont="true" applyBorder="true" applyAlignment="true" applyProtection="true">
      <alignment horizontal="righ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left" vertical="distributed" textRotation="0" wrapText="tru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left" vertical="distributed" textRotation="0" wrapText="true" indent="0" shrinkToFit="false"/>
      <protection locked="true" hidden="false"/>
    </xf>
    <xf numFmtId="171" fontId="18" fillId="0" borderId="87" xfId="23" applyFont="true" applyBorder="true" applyAlignment="true" applyProtection="true">
      <alignment horizontal="right" vertical="center" textRotation="0" wrapText="false" indent="0" shrinkToFit="false"/>
      <protection locked="true" hidden="false"/>
    </xf>
    <xf numFmtId="171" fontId="18" fillId="0" borderId="82" xfId="23" applyFont="true" applyBorder="true" applyAlignment="true" applyProtection="true">
      <alignment horizontal="right" vertical="center" textRotation="0" wrapText="false" indent="0" shrinkToFit="false"/>
      <protection locked="true" hidden="false"/>
    </xf>
    <xf numFmtId="171" fontId="18" fillId="0" borderId="63" xfId="23" applyFont="true" applyBorder="true" applyAlignment="true" applyProtection="tru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71" fontId="18" fillId="0" borderId="33" xfId="23" applyFont="true" applyBorder="true" applyAlignment="true" applyProtection="true">
      <alignment horizontal="right" vertical="center" textRotation="0" wrapText="false" indent="0" shrinkToFit="false"/>
      <protection locked="true" hidden="false"/>
    </xf>
    <xf numFmtId="171" fontId="18" fillId="0" borderId="11" xfId="23" applyFont="true" applyBorder="true" applyAlignment="true" applyProtection="true">
      <alignment horizontal="right" vertical="center" textRotation="0" wrapText="false" indent="0" shrinkToFit="false"/>
      <protection locked="true" hidden="false"/>
    </xf>
    <xf numFmtId="171" fontId="18" fillId="0" borderId="12" xfId="23" applyFont="true" applyBorder="true" applyAlignment="true" applyProtection="tru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77" fontId="39" fillId="0" borderId="0" xfId="0" applyFont="true" applyBorder="false" applyAlignment="true" applyProtection="true">
      <alignment horizontal="general" vertical="center" textRotation="0" wrapText="false" indent="0" shrinkToFit="false"/>
      <protection locked="false" hidden="false"/>
    </xf>
    <xf numFmtId="164" fontId="17" fillId="0" borderId="42" xfId="42" applyFont="true" applyBorder="true" applyAlignment="true" applyProtection="true">
      <alignment horizontal="general"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false" hidden="false"/>
    </xf>
    <xf numFmtId="164" fontId="17" fillId="0" borderId="13" xfId="47" applyFont="true" applyBorder="true" applyAlignment="true" applyProtection="true">
      <alignment horizontal="center" vertical="center" textRotation="0" wrapText="tru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71" fontId="23" fillId="0" borderId="48" xfId="49" applyFont="true" applyBorder="true" applyAlignment="true" applyProtection="true">
      <alignment horizontal="right" vertical="center" textRotation="0" wrapText="false" indent="0" shrinkToFit="false"/>
      <protection locked="false" hidden="false"/>
    </xf>
    <xf numFmtId="171" fontId="23" fillId="0" borderId="48" xfId="0" applyFont="true" applyBorder="true" applyAlignment="true" applyProtection="true">
      <alignment horizontal="right" vertical="center" textRotation="0" wrapText="false" indent="0" shrinkToFit="false"/>
      <protection locked="false" hidden="false"/>
    </xf>
    <xf numFmtId="171" fontId="23" fillId="0" borderId="21" xfId="49" applyFont="true" applyBorder="true" applyAlignment="true" applyProtection="true">
      <alignment horizontal="right" vertical="top" textRotation="0" wrapText="false" indent="0" shrinkToFit="false"/>
      <protection locked="true" hidden="false"/>
    </xf>
    <xf numFmtId="164" fontId="23" fillId="0" borderId="49" xfId="47" applyFont="true" applyBorder="true" applyAlignment="true" applyProtection="true">
      <alignment horizontal="right" vertical="center" textRotation="0" wrapText="false" indent="0" shrinkToFit="false"/>
      <protection locked="false" hidden="false"/>
    </xf>
    <xf numFmtId="171" fontId="23" fillId="0" borderId="18" xfId="47" applyFont="true" applyBorder="true" applyAlignment="true" applyProtection="true">
      <alignment horizontal="right" vertical="center" textRotation="0" wrapText="false" indent="0" shrinkToFit="false"/>
      <protection locked="true" hidden="false"/>
    </xf>
    <xf numFmtId="171" fontId="23" fillId="0" borderId="55" xfId="49" applyFont="true" applyBorder="true" applyAlignment="true" applyProtection="true">
      <alignment horizontal="right" vertical="center" textRotation="0" wrapText="false" indent="0" shrinkToFit="false"/>
      <protection locked="false" hidden="false"/>
    </xf>
    <xf numFmtId="171" fontId="23" fillId="0" borderId="55" xfId="0" applyFont="true" applyBorder="true" applyAlignment="true" applyProtection="true">
      <alignment horizontal="right" vertical="center" textRotation="0" wrapText="false" indent="0" shrinkToFit="false"/>
      <protection locked="false" hidden="false"/>
    </xf>
    <xf numFmtId="171" fontId="23" fillId="0" borderId="12" xfId="49" applyFont="true" applyBorder="true" applyAlignment="true" applyProtection="true">
      <alignment horizontal="right" vertical="top" textRotation="0" wrapText="false" indent="0" shrinkToFit="false"/>
      <protection locked="true" hidden="false"/>
    </xf>
    <xf numFmtId="164" fontId="23" fillId="0" borderId="56" xfId="47" applyFont="true" applyBorder="true" applyAlignment="true" applyProtection="true">
      <alignment horizontal="right" vertical="center" textRotation="0" wrapText="false" indent="0" shrinkToFit="false"/>
      <protection locked="false" hidden="false"/>
    </xf>
    <xf numFmtId="171" fontId="23" fillId="0" borderId="12" xfId="47" applyFont="true" applyBorder="true" applyAlignment="true" applyProtection="true">
      <alignment horizontal="right" vertical="center" textRotation="0" wrapText="false" indent="0" shrinkToFit="false"/>
      <protection locked="true" hidden="false"/>
    </xf>
    <xf numFmtId="167" fontId="27" fillId="0" borderId="15" xfId="0" applyFont="true" applyBorder="true" applyAlignment="true" applyProtection="true">
      <alignment horizontal="right" vertical="center" textRotation="0" wrapText="false" indent="0" shrinkToFit="false"/>
      <protection locked="true" hidden="false"/>
    </xf>
    <xf numFmtId="170" fontId="40" fillId="0" borderId="46" xfId="0" applyFont="true" applyBorder="true" applyAlignment="true" applyProtection="true">
      <alignment horizontal="right" vertical="center" textRotation="0" wrapText="false" indent="0" shrinkToFit="false"/>
      <protection locked="true" hidden="false"/>
    </xf>
    <xf numFmtId="171" fontId="27" fillId="0" borderId="46" xfId="23" applyFont="true" applyBorder="true" applyAlignment="true" applyProtection="true">
      <alignment horizontal="right"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70" fontId="40" fillId="0" borderId="62" xfId="0" applyFont="true" applyBorder="true" applyAlignment="true" applyProtection="true">
      <alignment horizontal="right" vertical="center" textRotation="0" wrapText="false" indent="0" shrinkToFit="false"/>
      <protection locked="fals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false" indent="0" shrinkToFit="false"/>
      <protection locked="true" hidden="false"/>
    </xf>
    <xf numFmtId="170" fontId="40" fillId="0" borderId="18" xfId="0" applyFont="true" applyBorder="true" applyAlignment="true" applyProtection="true">
      <alignment horizontal="right" vertical="center" textRotation="0" wrapText="false" indent="0" shrinkToFit="false"/>
      <protection locked="false" hidden="false"/>
    </xf>
    <xf numFmtId="171" fontId="27" fillId="0" borderId="95" xfId="23" applyFont="true" applyBorder="true" applyAlignment="true" applyProtection="true">
      <alignment horizontal="right" vertical="center" textRotation="0" wrapText="false" indent="0" shrinkToFit="false"/>
      <protection locked="false" hidden="false"/>
    </xf>
    <xf numFmtId="164" fontId="41" fillId="0" borderId="22" xfId="39" applyFont="true" applyBorder="true" applyAlignment="true" applyProtection="false">
      <alignment horizontal="distributed" vertical="center" textRotation="0" wrapText="false" indent="0" shrinkToFit="false"/>
      <protection locked="true" hidden="false"/>
    </xf>
    <xf numFmtId="164" fontId="40" fillId="0" borderId="16" xfId="39"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7" fontId="27" fillId="0" borderId="12" xfId="0" applyFont="true" applyBorder="true" applyAlignment="true" applyProtection="true">
      <alignment horizontal="right" vertical="center" textRotation="0" wrapText="false" indent="0" shrinkToFit="false"/>
      <protection locked="false" hidden="false"/>
    </xf>
    <xf numFmtId="170" fontId="40" fillId="0" borderId="12" xfId="0" applyFont="true" applyBorder="true" applyAlignment="true" applyProtection="true">
      <alignment horizontal="right" vertical="center" textRotation="0" wrapText="false" indent="0" shrinkToFit="false"/>
      <protection locked="false" hidden="false"/>
    </xf>
    <xf numFmtId="164" fontId="17" fillId="0" borderId="2" xfId="43" applyFont="true" applyBorder="true" applyAlignment="true" applyProtection="true">
      <alignment horizontal="general" vertical="center" textRotation="0" wrapText="false" indent="0" shrinkToFit="false"/>
      <protection locked="false" hidden="false"/>
    </xf>
    <xf numFmtId="164" fontId="17" fillId="0" borderId="0" xfId="43" applyFont="true" applyBorder="true" applyAlignment="true" applyProtection="true">
      <alignment horizontal="general" vertical="center" textRotation="0" wrapText="false" indent="0" shrinkToFit="false"/>
      <protection locked="false" hidden="false"/>
    </xf>
    <xf numFmtId="164" fontId="13" fillId="0" borderId="0" xfId="43" applyFont="true" applyBorder="true" applyAlignment="true" applyProtection="true">
      <alignment horizontal="general"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false" indent="0" shrinkToFit="false"/>
      <protection locked="false" hidden="false"/>
    </xf>
    <xf numFmtId="167" fontId="13" fillId="0" borderId="0" xfId="43" applyFont="true" applyBorder="true" applyAlignment="true" applyProtection="true">
      <alignment horizontal="left" vertical="top" textRotation="0" wrapText="false" indent="0" shrinkToFit="false"/>
      <protection locked="false" hidden="false"/>
    </xf>
    <xf numFmtId="179" fontId="13" fillId="0" borderId="0" xfId="43" applyFont="true" applyBorder="true" applyAlignment="true" applyProtection="true">
      <alignment horizontal="left" vertical="top" textRotation="0" wrapText="false" indent="0" shrinkToFit="false"/>
      <protection locked="false" hidden="false"/>
    </xf>
    <xf numFmtId="164" fontId="17" fillId="0" borderId="42" xfId="0" applyFont="true" applyBorder="true" applyAlignment="true" applyProtection="true">
      <alignment horizontal="left" vertical="top" textRotation="0" wrapText="tru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7" fontId="27" fillId="0" borderId="37" xfId="0" applyFont="true" applyBorder="true" applyAlignment="true" applyProtection="true">
      <alignment horizontal="right" vertical="center" textRotation="0" wrapText="false" indent="0" shrinkToFit="false"/>
      <protection locked="false" hidden="false"/>
    </xf>
    <xf numFmtId="167" fontId="27" fillId="0" borderId="37" xfId="0" applyFont="true" applyBorder="true" applyAlignment="true" applyProtection="true">
      <alignment horizontal="right" vertical="center" textRotation="0" wrapText="false" indent="0" shrinkToFit="false"/>
      <protection locked="true" hidden="false"/>
    </xf>
    <xf numFmtId="171" fontId="27" fillId="0" borderId="44" xfId="0" applyFont="true" applyBorder="true" applyAlignment="true" applyProtection="true">
      <alignment horizontal="right" vertical="center" textRotation="0" wrapText="false" indent="0" shrinkToFit="false"/>
      <protection locked="false" hidden="false"/>
    </xf>
    <xf numFmtId="164" fontId="26" fillId="0" borderId="5" xfId="30" applyFont="true" applyBorder="true" applyAlignment="true" applyProtection="true">
      <alignment horizontal="general" vertical="center" textRotation="0" wrapText="false" indent="0" shrinkToFit="false"/>
      <protection locked="false" hidden="false"/>
    </xf>
    <xf numFmtId="164" fontId="27" fillId="0" borderId="3" xfId="30" applyFont="true" applyBorder="true" applyAlignment="true" applyProtection="true">
      <alignment horizontal="general" vertical="center" textRotation="0" wrapText="true" indent="0" shrinkToFit="false"/>
      <protection locked="false" hidden="false"/>
    </xf>
    <xf numFmtId="164" fontId="26" fillId="0" borderId="67" xfId="30" applyFont="true" applyBorder="true" applyAlignment="true" applyProtection="true">
      <alignment horizontal="general" vertical="center" textRotation="0" wrapText="false" indent="0" shrinkToFit="false"/>
      <protection locked="false" hidden="false"/>
    </xf>
    <xf numFmtId="164" fontId="27" fillId="0" borderId="57" xfId="3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42"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34" fillId="0" borderId="0" xfId="25"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42" xfId="46" applyFont="true" applyBorder="true" applyAlignment="true" applyProtection="true">
      <alignment horizontal="justify" vertical="bottom" textRotation="0" wrapText="true" indent="0" shrinkToFit="false"/>
      <protection locked="false" hidden="false"/>
    </xf>
    <xf numFmtId="164" fontId="26" fillId="0" borderId="84"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71" fontId="26" fillId="0" borderId="46" xfId="0" applyFont="true" applyBorder="true" applyAlignment="true" applyProtection="true">
      <alignment horizontal="center" vertical="center" textRotation="0" wrapText="true" indent="0" shrinkToFit="false"/>
      <protection locked="fals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8" fontId="23" fillId="0" borderId="19" xfId="0" applyFont="true" applyBorder="true" applyAlignment="true" applyProtection="true">
      <alignment horizontal="right" vertical="center" textRotation="0" wrapText="true" indent="0" shrinkToFit="false"/>
      <protection locked="true" hidden="false"/>
    </xf>
    <xf numFmtId="171" fontId="23" fillId="0" borderId="17" xfId="0" applyFont="true" applyBorder="true" applyAlignment="true" applyProtection="true">
      <alignment horizontal="right" vertical="center" textRotation="0" wrapText="false" indent="0" shrinkToFit="false"/>
      <protection locked="true" hidden="false"/>
    </xf>
    <xf numFmtId="171" fontId="23" fillId="0" borderId="18" xfId="0" applyFont="true" applyBorder="true" applyAlignment="true" applyProtection="true">
      <alignment horizontal="right" vertical="center" textRotation="0" wrapText="true" indent="0" shrinkToFit="false"/>
      <protection locked="true" hidden="false"/>
    </xf>
    <xf numFmtId="171" fontId="23" fillId="0" borderId="19" xfId="0" applyFont="true" applyBorder="true" applyAlignment="true" applyProtection="true">
      <alignment horizontal="right" vertical="center" textRotation="0" wrapText="true" indent="0" shrinkToFit="false"/>
      <protection locked="true" hidden="false"/>
    </xf>
    <xf numFmtId="171" fontId="23" fillId="0" borderId="51" xfId="0" applyFont="true" applyBorder="true" applyAlignment="true" applyProtection="true">
      <alignment horizontal="right" vertical="center" textRotation="0" wrapText="false" indent="0" shrinkToFit="false"/>
      <protection locked="false" hidden="false"/>
    </xf>
    <xf numFmtId="171" fontId="23" fillId="0" borderId="25" xfId="0" applyFont="true" applyBorder="true" applyAlignment="true" applyProtection="true">
      <alignment horizontal="right" vertical="center" textRotation="0" wrapText="false" indent="0" shrinkToFit="false"/>
      <protection locked="true" hidden="false"/>
    </xf>
    <xf numFmtId="171" fontId="23" fillId="0" borderId="26" xfId="0" applyFont="true" applyBorder="true" applyAlignment="true" applyProtection="true">
      <alignment horizontal="right" vertical="center" textRotation="0" wrapText="true" indent="0" shrinkToFit="false"/>
      <protection locked="true" hidden="false"/>
    </xf>
    <xf numFmtId="171" fontId="23" fillId="0" borderId="8" xfId="0" applyFont="true" applyBorder="true" applyAlignment="true" applyProtection="true">
      <alignment horizontal="right" vertical="center" textRotation="0" wrapText="true" indent="0" shrinkToFit="false"/>
      <protection locked="true" hidden="false"/>
    </xf>
    <xf numFmtId="168" fontId="23" fillId="0" borderId="13" xfId="0" applyFont="true" applyBorder="true" applyAlignment="true" applyProtection="true">
      <alignment horizontal="right" vertical="center" textRotation="0" wrapText="true" indent="0" shrinkToFit="false"/>
      <protection locked="true" hidden="false"/>
    </xf>
    <xf numFmtId="171" fontId="23" fillId="0" borderId="30" xfId="0" applyFont="true" applyBorder="true" applyAlignment="true" applyProtection="true">
      <alignment horizontal="right" vertical="center" textRotation="0" wrapText="false" indent="0" shrinkToFit="false"/>
      <protection locked="true" hidden="false"/>
    </xf>
    <xf numFmtId="171" fontId="23" fillId="0" borderId="12" xfId="0" applyFont="true" applyBorder="true" applyAlignment="true" applyProtection="true">
      <alignment horizontal="right" vertical="center" textRotation="0" wrapText="true" indent="0" shrinkToFit="false"/>
      <protection locked="true" hidden="false"/>
    </xf>
    <xf numFmtId="171" fontId="23" fillId="0" borderId="13" xfId="0" applyFont="true" applyBorder="true" applyAlignment="true" applyProtection="true">
      <alignment horizontal="right" vertical="center" textRotation="0" wrapText="true" indent="0" shrinkToFit="false"/>
      <protection locked="true" hidden="false"/>
    </xf>
    <xf numFmtId="171" fontId="27" fillId="0" borderId="38" xfId="0" applyFont="true" applyBorder="true" applyAlignment="true" applyProtection="true">
      <alignment horizontal="right" vertical="center" textRotation="0" wrapText="false" indent="0" shrinkToFit="false"/>
      <protection locked="true" hidden="false"/>
    </xf>
    <xf numFmtId="180" fontId="27" fillId="0" borderId="59"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distributed" vertical="center" textRotation="0" wrapText="false" indent="0" shrinkToFit="false"/>
      <protection locked="false" hidden="false"/>
    </xf>
    <xf numFmtId="171" fontId="27" fillId="0" borderId="74" xfId="23"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distributed" vertical="center" textRotation="0" wrapText="false" indent="0" shrinkToFit="false"/>
      <protection locked="false" hidden="false"/>
    </xf>
    <xf numFmtId="171" fontId="27" fillId="0" borderId="64" xfId="23" applyFont="true" applyBorder="true" applyAlignment="true" applyProtection="true">
      <alignment horizontal="right" vertical="center" textRotation="0" wrapText="false" indent="0" shrinkToFit="false"/>
      <protection locked="false" hidden="false"/>
    </xf>
    <xf numFmtId="164" fontId="26" fillId="0" borderId="22" xfId="39" applyFont="true" applyBorder="true" applyAlignment="true" applyProtection="true">
      <alignment horizontal="distributed" vertical="center" textRotation="0" wrapText="false" indent="0" shrinkToFit="false"/>
      <protection locked="false" hidden="false"/>
    </xf>
    <xf numFmtId="164" fontId="27" fillId="0" borderId="16" xfId="39"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distributed" vertical="center" textRotation="0" wrapText="false" indent="0" shrinkToFit="false"/>
      <protection locked="false" hidden="false"/>
    </xf>
    <xf numFmtId="171" fontId="27" fillId="0" borderId="13" xfId="23"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37" applyFont="true" applyBorder="true" applyAlignment="true" applyProtection="true">
      <alignment horizontal="general" vertical="top" textRotation="0" wrapText="false" indent="0" shrinkToFit="false"/>
      <protection locked="false" hidden="false"/>
    </xf>
    <xf numFmtId="164" fontId="13" fillId="0" borderId="0" xfId="37" applyFont="true" applyBorder="true" applyAlignment="false" applyProtection="true">
      <alignment horizontal="general" vertical="bottom" textRotation="0" wrapText="false" indent="0" shrinkToFit="false"/>
      <protection locked="false" hidden="false"/>
    </xf>
    <xf numFmtId="164" fontId="26" fillId="0" borderId="42" xfId="46" applyFont="true" applyBorder="true" applyAlignment="true" applyProtection="true">
      <alignment horizontal="general" vertical="center" textRotation="0" wrapText="true" indent="0" shrinkToFit="false"/>
      <protection locked="false" hidden="false"/>
    </xf>
    <xf numFmtId="164" fontId="26" fillId="0" borderId="84"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true"/>
      <protection locked="true" hidden="false"/>
    </xf>
    <xf numFmtId="171" fontId="26" fillId="0" borderId="11" xfId="0" applyFont="true" applyBorder="true" applyAlignment="true" applyProtection="true">
      <alignment horizontal="center" vertical="center" textRotation="0" wrapText="false" indent="0" shrinkToFit="false"/>
      <protection locked="false" hidden="false"/>
    </xf>
    <xf numFmtId="168" fontId="27" fillId="0" borderId="13" xfId="0" applyFont="true" applyBorder="true" applyAlignment="true" applyProtection="true">
      <alignment horizontal="right" vertical="center" textRotation="0" wrapText="false" indent="0" shrinkToFit="false"/>
      <protection locked="true" hidden="false"/>
    </xf>
    <xf numFmtId="167" fontId="27" fillId="0" borderId="38" xfId="0" applyFont="true" applyBorder="true" applyAlignment="true" applyProtection="true">
      <alignment horizontal="right" vertical="center" textRotation="0" wrapText="false" indent="0" shrinkToFit="false"/>
      <protection locked="true" hidden="false"/>
    </xf>
    <xf numFmtId="164" fontId="27" fillId="0" borderId="68" xfId="0" applyFont="true" applyBorder="true" applyAlignment="true" applyProtection="true">
      <alignment horizontal="general" vertical="center" textRotation="0" wrapText="false" indent="0" shrinkToFit="false"/>
      <protection locked="false" hidden="false"/>
    </xf>
    <xf numFmtId="171" fontId="27" fillId="0" borderId="61" xfId="0" applyFont="true" applyBorder="true" applyAlignment="true" applyProtection="true">
      <alignment horizontal="right" vertical="center" textRotation="0" wrapText="false" indent="0" shrinkToFit="false"/>
      <protection locked="true" hidden="false"/>
    </xf>
    <xf numFmtId="167" fontId="27" fillId="0" borderId="64" xfId="0" applyFont="true" applyBorder="true" applyAlignment="true" applyProtection="true">
      <alignment horizontal="right"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false"/>
      <protection locked="false" hidden="false"/>
    </xf>
    <xf numFmtId="171" fontId="27" fillId="0" borderId="25" xfId="23" applyFont="true" applyBorder="true" applyAlignment="true" applyProtection="true">
      <alignment horizontal="right" vertical="center" textRotation="0" wrapText="false" indent="0" shrinkToFit="false"/>
      <protection locked="false" hidden="false"/>
    </xf>
    <xf numFmtId="171" fontId="27" fillId="0" borderId="8" xfId="23" applyFont="true" applyBorder="true" applyAlignment="true" applyProtection="true">
      <alignment horizontal="right" vertical="center" textRotation="0" wrapText="false" indent="0" shrinkToFit="false"/>
      <protection locked="false" hidden="false"/>
    </xf>
    <xf numFmtId="164" fontId="27" fillId="0" borderId="41" xfId="0" applyFont="true" applyBorder="true" applyAlignment="true" applyProtection="true">
      <alignment horizontal="general" vertical="center" textRotation="0" wrapText="false" indent="0" shrinkToFit="false"/>
      <protection locked="false" hidden="false"/>
    </xf>
    <xf numFmtId="171" fontId="27" fillId="0" borderId="11" xfId="23" applyFont="true" applyBorder="true" applyAlignment="true" applyProtection="true">
      <alignment horizontal="right" vertical="center" textRotation="0" wrapText="false" indent="0" shrinkToFit="false"/>
      <protection locked="false" hidden="false"/>
    </xf>
    <xf numFmtId="171" fontId="27" fillId="0" borderId="58" xfId="23" applyFont="true" applyBorder="true" applyAlignment="true" applyProtection="true">
      <alignment horizontal="right" vertical="center" textRotation="0" wrapText="false" indent="0" shrinkToFit="false"/>
      <protection locked="false" hidden="false"/>
    </xf>
    <xf numFmtId="167" fontId="27" fillId="0" borderId="82" xfId="0" applyFont="true" applyBorder="true" applyAlignment="true" applyProtection="true">
      <alignment horizontal="right" vertical="center" textRotation="0" wrapText="false" indent="0" shrinkToFit="false"/>
      <protection locked="true" hidden="false"/>
    </xf>
    <xf numFmtId="171" fontId="27" fillId="0" borderId="66" xfId="23"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false" hidden="false"/>
    </xf>
    <xf numFmtId="164" fontId="37" fillId="0" borderId="2"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34" fillId="0" borderId="0" xfId="27" applyFont="true" applyBorder="true" applyAlignment="false" applyProtection="true">
      <alignment horizontal="general" vertical="center" textRotation="0" wrapText="false" indent="0" shrinkToFit="false"/>
      <protection locked="false" hidden="false"/>
    </xf>
    <xf numFmtId="164" fontId="17" fillId="0" borderId="43" xfId="32" applyFont="true" applyBorder="true" applyAlignment="true" applyProtection="true">
      <alignment horizontal="center" vertical="center" textRotation="0" wrapText="false" indent="0" shrinkToFit="false"/>
      <protection locked="true" hidden="false"/>
    </xf>
    <xf numFmtId="164" fontId="17" fillId="0" borderId="5" xfId="34" applyFont="true" applyBorder="true" applyAlignment="true" applyProtection="true">
      <alignment horizontal="center" vertical="center" textRotation="0" wrapText="false" indent="0" shrinkToFit="false"/>
      <protection locked="true" hidden="false"/>
    </xf>
    <xf numFmtId="164" fontId="17" fillId="0" borderId="5" xfId="32" applyFont="true" applyBorder="true" applyAlignment="true" applyProtection="false">
      <alignment horizontal="center" vertical="center" textRotation="0" wrapText="false" indent="0" shrinkToFit="false"/>
      <protection locked="true" hidden="false"/>
    </xf>
    <xf numFmtId="164" fontId="13" fillId="0" borderId="2" xfId="35" applyFont="true" applyBorder="true" applyAlignment="true" applyProtection="false">
      <alignment horizontal="center" vertical="center" textRotation="0" wrapText="false" indent="0" shrinkToFit="false"/>
      <protection locked="true" hidden="false"/>
    </xf>
    <xf numFmtId="164" fontId="13" fillId="0" borderId="65"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true" applyProtection="false">
      <alignment horizontal="center" vertical="center" textRotation="0" wrapText="false" indent="0" shrinkToFit="false"/>
      <protection locked="true" hidden="false"/>
    </xf>
    <xf numFmtId="164" fontId="13" fillId="0" borderId="33" xfId="3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79" xfId="35" applyFont="true" applyBorder="true" applyAlignment="true" applyProtection="false">
      <alignment horizontal="center" vertical="center" textRotation="0" wrapText="false" indent="0" shrinkToFit="false"/>
      <protection locked="true" hidden="false"/>
    </xf>
    <xf numFmtId="164" fontId="17" fillId="0" borderId="13" xfId="35" applyFont="true" applyBorder="true" applyAlignment="true" applyProtection="false">
      <alignment horizontal="center" vertical="center" textRotation="0" wrapText="false" indent="0" shrinkToFit="false"/>
      <protection locked="true" hidden="false"/>
    </xf>
    <xf numFmtId="164" fontId="17" fillId="0" borderId="76" xfId="32" applyFont="true" applyBorder="true" applyAlignment="true" applyProtection="true">
      <alignment horizontal="general" vertical="center" textRotation="0" wrapText="false" indent="0" shrinkToFit="false"/>
      <protection locked="true" hidden="false"/>
    </xf>
    <xf numFmtId="164" fontId="13" fillId="0" borderId="83" xfId="32" applyFont="true" applyBorder="true" applyAlignment="true" applyProtection="true">
      <alignment horizontal="general" vertical="center" textRotation="0" wrapText="false" indent="0" shrinkToFit="false"/>
      <protection locked="true" hidden="false"/>
    </xf>
    <xf numFmtId="167" fontId="13" fillId="0" borderId="43" xfId="35" applyFont="true" applyBorder="true" applyAlignment="true" applyProtection="false">
      <alignment horizontal="right" vertical="center" textRotation="0" wrapText="false" indent="0" shrinkToFit="false"/>
      <protection locked="true" hidden="false"/>
    </xf>
    <xf numFmtId="167" fontId="13" fillId="0" borderId="36" xfId="35" applyFont="true" applyBorder="true" applyAlignment="true" applyProtection="false">
      <alignment horizontal="right" vertical="center" textRotation="0" wrapText="false" indent="0" shrinkToFit="false"/>
      <protection locked="true" hidden="false"/>
    </xf>
    <xf numFmtId="171" fontId="13" fillId="0" borderId="92" xfId="35" applyFont="true" applyBorder="true" applyAlignment="true" applyProtection="false">
      <alignment horizontal="right" vertical="center" textRotation="0" wrapText="false" indent="0" shrinkToFit="false"/>
      <protection locked="true" hidden="false"/>
    </xf>
    <xf numFmtId="168" fontId="13" fillId="0" borderId="38" xfId="35" applyFont="true" applyBorder="true" applyAlignment="true" applyProtection="false">
      <alignment horizontal="right" vertical="center" textRotation="0" wrapText="false" indent="0" shrinkToFit="false"/>
      <protection locked="true" hidden="false"/>
    </xf>
    <xf numFmtId="167" fontId="13" fillId="0" borderId="35" xfId="35" applyFont="true" applyBorder="true" applyAlignment="true" applyProtection="false">
      <alignment horizontal="right" vertical="center" textRotation="0" wrapText="false" indent="0" shrinkToFit="false"/>
      <protection locked="true" hidden="false"/>
    </xf>
    <xf numFmtId="167" fontId="13" fillId="0" borderId="11" xfId="35" applyFont="true" applyBorder="true" applyAlignment="true" applyProtection="false">
      <alignment horizontal="right" vertical="center" textRotation="0" wrapText="false" indent="0" shrinkToFit="false"/>
      <protection locked="true" hidden="false"/>
    </xf>
    <xf numFmtId="171" fontId="13" fillId="0" borderId="70" xfId="35" applyFont="true" applyBorder="true" applyAlignment="true" applyProtection="false">
      <alignment horizontal="right" vertical="center" textRotation="0" wrapText="false" indent="0" shrinkToFit="false"/>
      <protection locked="true" hidden="false"/>
    </xf>
    <xf numFmtId="168" fontId="13" fillId="0" borderId="58" xfId="35" applyFont="true" applyBorder="true" applyAlignment="true" applyProtection="false">
      <alignment horizontal="right" vertical="center" textRotation="0" wrapText="false" indent="0" shrinkToFit="false"/>
      <protection locked="true" hidden="false"/>
    </xf>
    <xf numFmtId="164" fontId="16" fillId="0" borderId="76" xfId="32"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45" xfId="35" applyFont="true" applyBorder="true" applyAlignment="true" applyProtection="false">
      <alignment horizontal="center" vertical="center" textRotation="0" wrapText="false" indent="0" shrinkToFit="false"/>
      <protection locked="true" hidden="false"/>
    </xf>
    <xf numFmtId="164" fontId="17" fillId="0" borderId="31" xfId="35" applyFont="true" applyBorder="true" applyAlignment="true" applyProtection="false">
      <alignment horizontal="center" vertical="center" textRotation="0" wrapText="false" indent="0" shrinkToFit="false"/>
      <protection locked="true" hidden="false"/>
    </xf>
    <xf numFmtId="171" fontId="13" fillId="0" borderId="37" xfId="35" applyFont="true" applyBorder="true" applyAlignment="true" applyProtection="false">
      <alignment horizontal="right" vertical="center" textRotation="0" wrapText="false" indent="0" shrinkToFit="false"/>
      <protection locked="true" hidden="false"/>
    </xf>
    <xf numFmtId="164" fontId="17" fillId="0" borderId="5" xfId="32" applyFont="true" applyBorder="true" applyAlignment="true" applyProtection="true">
      <alignment horizontal="general" vertical="center" textRotation="0" wrapText="false" indent="0" shrinkToFit="false"/>
      <protection locked="true" hidden="false"/>
    </xf>
    <xf numFmtId="170" fontId="13" fillId="0" borderId="37" xfId="32" applyFont="true" applyBorder="true" applyAlignment="true" applyProtection="true">
      <alignment horizontal="right" vertical="center" textRotation="0" wrapText="false" indent="0" shrinkToFit="false"/>
      <protection locked="true" hidden="false"/>
    </xf>
    <xf numFmtId="164" fontId="13" fillId="0" borderId="67" xfId="32" applyFont="true" applyBorder="true" applyAlignment="true" applyProtection="true">
      <alignment horizontal="center" vertical="center" textRotation="0" wrapText="false" indent="0" shrinkToFit="false"/>
      <protection locked="true" hidden="false"/>
    </xf>
    <xf numFmtId="164" fontId="17" fillId="0" borderId="84" xfId="32" applyFont="true" applyBorder="true" applyAlignment="true" applyProtection="true">
      <alignment horizontal="distributed" vertical="center" textRotation="0" wrapText="false" indent="0" shrinkToFit="false"/>
      <protection locked="true" hidden="false"/>
    </xf>
    <xf numFmtId="167" fontId="13" fillId="0" borderId="67" xfId="35" applyFont="true" applyBorder="true" applyAlignment="true" applyProtection="false">
      <alignment horizontal="right" vertical="center" textRotation="0" wrapText="false" indent="0" shrinkToFit="false"/>
      <protection locked="true" hidden="false"/>
    </xf>
    <xf numFmtId="167" fontId="13" fillId="0" borderId="10" xfId="35" applyFont="true" applyBorder="true" applyAlignment="true" applyProtection="false">
      <alignment horizontal="right" vertical="center" textRotation="0" wrapText="false" indent="0" shrinkToFit="false"/>
      <protection locked="true" hidden="false"/>
    </xf>
    <xf numFmtId="170" fontId="13" fillId="0" borderId="63" xfId="32" applyFont="true" applyBorder="true" applyAlignment="true" applyProtection="true">
      <alignment horizontal="general" vertical="center" textRotation="0" wrapText="false" indent="0" shrinkToFit="false"/>
      <protection locked="true" hidden="false"/>
    </xf>
    <xf numFmtId="171" fontId="13" fillId="0" borderId="101" xfId="35" applyFont="true" applyBorder="true" applyAlignment="true" applyProtection="false">
      <alignment horizontal="right" vertical="center" textRotation="0" wrapText="false" indent="0" shrinkToFit="false"/>
      <protection locked="true" hidden="false"/>
    </xf>
    <xf numFmtId="168" fontId="13" fillId="0" borderId="66" xfId="35" applyFont="true" applyBorder="true" applyAlignment="true" applyProtection="false">
      <alignment horizontal="right" vertical="center" textRotation="0" wrapText="false" indent="0" shrinkToFit="false"/>
      <protection locked="true" hidden="false"/>
    </xf>
    <xf numFmtId="164" fontId="17" fillId="0" borderId="97" xfId="32" applyFont="true" applyBorder="true" applyAlignment="true" applyProtection="true">
      <alignment horizontal="distributed" vertical="center" textRotation="0" wrapText="false" indent="0" shrinkToFit="false"/>
      <protection locked="true" hidden="false"/>
    </xf>
    <xf numFmtId="167" fontId="13" fillId="0" borderId="23" xfId="35" applyFont="true" applyBorder="true" applyAlignment="true" applyProtection="false">
      <alignment horizontal="right" vertical="center" textRotation="0" wrapText="false" indent="0" shrinkToFit="false"/>
      <protection locked="true" hidden="false"/>
    </xf>
    <xf numFmtId="167" fontId="13" fillId="0" borderId="25" xfId="35" applyFont="true" applyBorder="true" applyAlignment="true" applyProtection="false">
      <alignment horizontal="right" vertical="center" textRotation="0" wrapText="false" indent="0" shrinkToFit="false"/>
      <protection locked="true" hidden="false"/>
    </xf>
    <xf numFmtId="170" fontId="13" fillId="0" borderId="18" xfId="32" applyFont="true" applyBorder="true" applyAlignment="true" applyProtection="true">
      <alignment horizontal="general" vertical="center" textRotation="0" wrapText="false" indent="0" shrinkToFit="false"/>
      <protection locked="true" hidden="false"/>
    </xf>
    <xf numFmtId="171" fontId="13" fillId="0" borderId="72" xfId="35" applyFont="true" applyBorder="true" applyAlignment="true" applyProtection="false">
      <alignment horizontal="right" vertical="center" textRotation="0" wrapText="false" indent="0" shrinkToFit="false"/>
      <protection locked="true" hidden="false"/>
    </xf>
    <xf numFmtId="168" fontId="13" fillId="0" borderId="8" xfId="35" applyFont="true" applyBorder="true" applyAlignment="true" applyProtection="false">
      <alignment horizontal="right" vertical="center" textRotation="0" wrapText="false" indent="0" shrinkToFit="false"/>
      <protection locked="true" hidden="false"/>
    </xf>
    <xf numFmtId="164" fontId="13" fillId="0" borderId="33" xfId="32" applyFont="true" applyBorder="true" applyAlignment="true" applyProtection="true">
      <alignment horizontal="center" vertical="center" textRotation="0" wrapText="false" indent="0" shrinkToFit="false"/>
      <protection locked="true" hidden="false"/>
    </xf>
    <xf numFmtId="164" fontId="17" fillId="0" borderId="32" xfId="32" applyFont="true" applyBorder="true" applyAlignment="true" applyProtection="true">
      <alignment horizontal="distributed" vertical="center" textRotation="0" wrapText="false" indent="0" shrinkToFit="false"/>
      <protection locked="true" hidden="false"/>
    </xf>
    <xf numFmtId="167" fontId="13" fillId="0" borderId="29" xfId="35" applyFont="true" applyBorder="true" applyAlignment="true" applyProtection="false">
      <alignment horizontal="right" vertical="center" textRotation="0" wrapText="false" indent="0" shrinkToFit="false"/>
      <protection locked="true" hidden="false"/>
    </xf>
    <xf numFmtId="167" fontId="13" fillId="0" borderId="30" xfId="35" applyFont="true" applyBorder="true" applyAlignment="true" applyProtection="false">
      <alignment horizontal="right" vertical="center" textRotation="0" wrapText="false" indent="0" shrinkToFit="false"/>
      <protection locked="true" hidden="false"/>
    </xf>
    <xf numFmtId="170" fontId="13" fillId="0" borderId="12" xfId="32" applyFont="true" applyBorder="true" applyAlignment="true" applyProtection="true">
      <alignment horizontal="general" vertical="center" textRotation="0" wrapText="false" indent="0" shrinkToFit="false"/>
      <protection locked="true" hidden="false"/>
    </xf>
    <xf numFmtId="171" fontId="13" fillId="0" borderId="73" xfId="35" applyFont="true" applyBorder="true" applyAlignment="true" applyProtection="false">
      <alignment horizontal="right" vertical="center" textRotation="0" wrapText="false" indent="0" shrinkToFit="false"/>
      <protection locked="true" hidden="false"/>
    </xf>
    <xf numFmtId="168" fontId="13" fillId="0" borderId="13" xfId="35" applyFont="true" applyBorder="true" applyAlignment="true" applyProtection="false">
      <alignment horizontal="right" vertical="center" textRotation="0" wrapText="false" indent="0" shrinkToFit="false"/>
      <protection locked="true" hidden="false"/>
    </xf>
    <xf numFmtId="164" fontId="17" fillId="0" borderId="90" xfId="32" applyFont="true" applyBorder="true" applyAlignment="true" applyProtection="true">
      <alignment horizontal="distributed" vertical="center" textRotation="0" wrapText="false" indent="0" shrinkToFit="false"/>
      <protection locked="true" hidden="false"/>
    </xf>
    <xf numFmtId="171" fontId="13" fillId="0" borderId="62" xfId="35" applyFont="true" applyBorder="true" applyAlignment="true" applyProtection="false">
      <alignment horizontal="right" vertical="center" textRotation="0" wrapText="false" indent="0" shrinkToFit="false"/>
      <protection locked="true" hidden="false"/>
    </xf>
    <xf numFmtId="167" fontId="13" fillId="0" borderId="32" xfId="35" applyFont="true" applyBorder="true" applyAlignment="true" applyProtection="false">
      <alignment horizontal="right" vertical="center" textRotation="0" wrapText="false" indent="0" shrinkToFit="false"/>
      <protection locked="true" hidden="false"/>
    </xf>
    <xf numFmtId="171" fontId="13" fillId="0" borderId="12" xfId="35" applyFont="true" applyBorder="true" applyAlignment="true" applyProtection="false">
      <alignment horizontal="right" vertical="center" textRotation="0" wrapText="false" indent="0" shrinkToFit="false"/>
      <protection locked="true" hidden="false"/>
    </xf>
    <xf numFmtId="167" fontId="13" fillId="0" borderId="11" xfId="32" applyFont="true" applyBorder="true" applyAlignment="true" applyProtection="true">
      <alignment horizontal="right" vertical="center" textRotation="0" wrapText="false" indent="0" shrinkToFit="false"/>
      <protection locked="true" hidden="false"/>
    </xf>
    <xf numFmtId="171" fontId="13" fillId="0" borderId="35" xfId="32" applyFont="true" applyBorder="true" applyAlignment="true" applyProtection="true">
      <alignment horizontal="right" vertical="center" textRotation="0" wrapText="false" indent="0" shrinkToFit="false"/>
      <protection locked="true" hidden="false"/>
    </xf>
    <xf numFmtId="171" fontId="13" fillId="0" borderId="11" xfId="32" applyFont="true" applyBorder="true" applyAlignment="true" applyProtection="true">
      <alignment horizontal="right" vertical="center" textRotation="0" wrapText="false" indent="0" shrinkToFit="false"/>
      <protection locked="true" hidden="false"/>
    </xf>
    <xf numFmtId="170" fontId="13" fillId="0" borderId="46" xfId="32" applyFont="true" applyBorder="true" applyAlignment="true" applyProtection="true">
      <alignment horizontal="right" vertical="center" textRotation="0" wrapText="false" indent="0" shrinkToFit="false"/>
      <protection locked="true" hidden="false"/>
    </xf>
    <xf numFmtId="171" fontId="13" fillId="0" borderId="46" xfId="32" applyFont="true" applyBorder="true" applyAlignment="true" applyProtection="true">
      <alignment horizontal="right" vertical="center" textRotation="0" wrapText="false" indent="0" shrinkToFit="false"/>
      <protection locked="true" hidden="false"/>
    </xf>
    <xf numFmtId="169" fontId="13" fillId="0" borderId="58" xfId="32"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27" applyFont="true" applyBorder="true" applyAlignment="false" applyProtection="true">
      <alignment horizontal="general" vertical="center"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81" fontId="29" fillId="0" borderId="34" xfId="23" applyFont="true" applyBorder="true" applyAlignment="true" applyProtection="true">
      <alignment horizontal="center" vertical="top" textRotation="0" wrapText="false" indent="0" shrinkToFit="false"/>
      <protection locked="true" hidden="false"/>
    </xf>
    <xf numFmtId="164" fontId="13" fillId="0" borderId="0" xfId="25" applyFont="true" applyBorder="false" applyAlignment="true" applyProtection="false">
      <alignment horizontal="justify" vertical="bottom" textRotation="0" wrapText="true" indent="0" shrinkToFit="false"/>
      <protection locked="true" hidden="false"/>
    </xf>
    <xf numFmtId="164" fontId="13" fillId="0" borderId="76" xfId="25" applyFont="true" applyBorder="true" applyAlignment="true" applyProtection="false">
      <alignment horizontal="justify" vertical="bottom" textRotation="0" wrapText="true" indent="0" shrinkToFit="false"/>
      <protection locked="true" hidden="false"/>
    </xf>
    <xf numFmtId="164" fontId="16" fillId="0" borderId="102" xfId="33" applyFont="true" applyBorder="true" applyAlignment="true" applyProtection="false">
      <alignment horizontal="center" vertical="center" textRotation="0" wrapText="true" indent="0" shrinkToFit="false"/>
      <protection locked="true" hidden="false"/>
    </xf>
    <xf numFmtId="164" fontId="16" fillId="0" borderId="37" xfId="33" applyFont="true" applyBorder="true" applyAlignment="true" applyProtection="false">
      <alignment horizontal="center" vertical="center" textRotation="0" wrapText="true" indent="0" shrinkToFit="false"/>
      <protection locked="true" hidden="false"/>
    </xf>
    <xf numFmtId="164" fontId="16" fillId="0" borderId="37" xfId="33" applyFont="true" applyBorder="true" applyAlignment="true" applyProtection="false">
      <alignment horizontal="center" vertical="center" textRotation="0" wrapText="false" indent="0" shrinkToFit="true"/>
      <protection locked="true" hidden="false"/>
    </xf>
    <xf numFmtId="164" fontId="16" fillId="0" borderId="44" xfId="33" applyFont="true" applyBorder="true" applyAlignment="true" applyProtection="false">
      <alignment horizontal="justify" vertical="bottom" textRotation="0" wrapText="true" indent="0" shrinkToFit="false"/>
      <protection locked="true" hidden="false"/>
    </xf>
    <xf numFmtId="164" fontId="16" fillId="0" borderId="69" xfId="33" applyFont="true" applyBorder="true" applyAlignment="true" applyProtection="false">
      <alignment horizontal="justify" vertical="bottom" textRotation="0" wrapText="true" indent="0" shrinkToFit="false"/>
      <protection locked="true" hidden="false"/>
    </xf>
    <xf numFmtId="164" fontId="18" fillId="0" borderId="76" xfId="25" applyFont="true" applyBorder="true" applyAlignment="true" applyProtection="false">
      <alignment horizontal="justify" vertical="center" textRotation="0" wrapText="true" indent="0" shrinkToFit="false"/>
      <protection locked="true" hidden="false"/>
    </xf>
    <xf numFmtId="164" fontId="16" fillId="0" borderId="103" xfId="33" applyFont="true" applyBorder="true" applyAlignment="true" applyProtection="false">
      <alignment horizontal="general" vertical="center" textRotation="0" wrapText="false" indent="0" shrinkToFit="false"/>
      <protection locked="true" hidden="false"/>
    </xf>
    <xf numFmtId="164" fontId="18" fillId="0" borderId="39" xfId="33" applyFont="true" applyBorder="true" applyAlignment="true" applyProtection="false">
      <alignment horizontal="general" vertical="center" textRotation="0" wrapText="false" indent="0" shrinkToFit="false"/>
      <protection locked="true" hidden="false"/>
    </xf>
    <xf numFmtId="171" fontId="13" fillId="0" borderId="37" xfId="25" applyFont="true" applyBorder="true" applyAlignment="true" applyProtection="false">
      <alignment horizontal="general" vertical="center" textRotation="0" wrapText="false" indent="0" shrinkToFit="false"/>
      <protection locked="true" hidden="false"/>
    </xf>
    <xf numFmtId="164" fontId="13" fillId="0" borderId="104" xfId="25" applyFont="true" applyBorder="true" applyAlignment="true" applyProtection="false">
      <alignment horizontal="general" vertical="center" textRotation="0" wrapText="false" indent="0" shrinkToFit="false"/>
      <protection locked="true" hidden="false"/>
    </xf>
    <xf numFmtId="164" fontId="13" fillId="0" borderId="105" xfId="25"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general" vertical="center" textRotation="0" wrapText="false" indent="0" shrinkToFit="true"/>
      <protection locked="true" hidden="false"/>
    </xf>
    <xf numFmtId="180" fontId="43" fillId="0" borderId="63" xfId="33" applyFont="true" applyBorder="true" applyAlignment="true" applyProtection="false">
      <alignment horizontal="center" vertical="center" textRotation="0" wrapText="false" indent="0" shrinkToFit="true"/>
      <protection locked="true" hidden="false"/>
    </xf>
    <xf numFmtId="180" fontId="44" fillId="0" borderId="63" xfId="33" applyFont="true" applyBorder="true" applyAlignment="true" applyProtection="false">
      <alignment horizontal="justify" vertical="center" textRotation="0" wrapText="false" indent="0" shrinkToFit="true"/>
      <protection locked="true" hidden="false"/>
    </xf>
    <xf numFmtId="171" fontId="43" fillId="0" borderId="63" xfId="33" applyFont="true" applyBorder="true" applyAlignment="true" applyProtection="false">
      <alignment horizontal="right" vertical="center" textRotation="0" wrapText="false" indent="0" shrinkToFit="true"/>
      <protection locked="true" hidden="false"/>
    </xf>
    <xf numFmtId="169" fontId="43" fillId="0" borderId="63" xfId="25" applyFont="true" applyBorder="true" applyAlignment="true" applyProtection="false">
      <alignment horizontal="right" vertical="center" textRotation="0" wrapText="false" indent="0" shrinkToFit="true"/>
      <protection locked="true" hidden="false"/>
    </xf>
    <xf numFmtId="169" fontId="43" fillId="0" borderId="64" xfId="25" applyFont="true" applyBorder="true" applyAlignment="true" applyProtection="false">
      <alignment horizontal="right" vertical="center" textRotation="0" wrapText="false" indent="0" shrinkToFit="true"/>
      <protection locked="true" hidden="false"/>
    </xf>
    <xf numFmtId="164" fontId="13" fillId="0" borderId="17" xfId="25" applyFont="true" applyBorder="true" applyAlignment="true" applyProtection="false">
      <alignment horizontal="general" vertical="center" textRotation="0" wrapText="false" indent="0" shrinkToFit="true"/>
      <protection locked="true" hidden="false"/>
    </xf>
    <xf numFmtId="180" fontId="43" fillId="0" borderId="18" xfId="33" applyFont="true" applyBorder="true" applyAlignment="true" applyProtection="false">
      <alignment horizontal="center" vertical="center" textRotation="0" wrapText="false" indent="0" shrinkToFit="true"/>
      <protection locked="true" hidden="false"/>
    </xf>
    <xf numFmtId="180" fontId="44" fillId="0" borderId="18" xfId="33" applyFont="true" applyBorder="true" applyAlignment="true" applyProtection="false">
      <alignment horizontal="justify" vertical="center" textRotation="0" wrapText="false" indent="0" shrinkToFit="true"/>
      <protection locked="true" hidden="false"/>
    </xf>
    <xf numFmtId="171" fontId="43" fillId="0" borderId="18" xfId="33" applyFont="true" applyBorder="true" applyAlignment="true" applyProtection="false">
      <alignment horizontal="right" vertical="center" textRotation="0" wrapText="false" indent="0" shrinkToFit="true"/>
      <protection locked="true" hidden="false"/>
    </xf>
    <xf numFmtId="169" fontId="43" fillId="0" borderId="18" xfId="25" applyFont="true" applyBorder="true" applyAlignment="true" applyProtection="false">
      <alignment horizontal="right" vertical="center" textRotation="0" wrapText="false" indent="0" shrinkToFit="true"/>
      <protection locked="true" hidden="false"/>
    </xf>
    <xf numFmtId="169" fontId="43" fillId="0" borderId="19" xfId="25" applyFont="true" applyBorder="true" applyAlignment="true" applyProtection="false">
      <alignment horizontal="right" vertical="center" textRotation="0" wrapText="false" indent="0" shrinkToFit="true"/>
      <protection locked="true" hidden="false"/>
    </xf>
    <xf numFmtId="164" fontId="13" fillId="0" borderId="30" xfId="25" applyFont="true" applyBorder="true" applyAlignment="true" applyProtection="false">
      <alignment horizontal="general" vertical="center" textRotation="0" wrapText="false" indent="0" shrinkToFit="true"/>
      <protection locked="true" hidden="false"/>
    </xf>
    <xf numFmtId="180" fontId="43" fillId="0" borderId="12" xfId="33" applyFont="true" applyBorder="true" applyAlignment="true" applyProtection="false">
      <alignment horizontal="center" vertical="center" textRotation="0" wrapText="false" indent="0" shrinkToFit="true"/>
      <protection locked="true" hidden="false"/>
    </xf>
    <xf numFmtId="180" fontId="44" fillId="0" borderId="12" xfId="33" applyFont="true" applyBorder="true" applyAlignment="true" applyProtection="false">
      <alignment horizontal="justify" vertical="center" textRotation="0" wrapText="false" indent="0" shrinkToFit="true"/>
      <protection locked="true" hidden="false"/>
    </xf>
    <xf numFmtId="171" fontId="43" fillId="0" borderId="12" xfId="33" applyFont="true" applyBorder="true" applyAlignment="true" applyProtection="false">
      <alignment horizontal="right" vertical="center" textRotation="0" wrapText="false" indent="0" shrinkToFit="true"/>
      <protection locked="true" hidden="false"/>
    </xf>
    <xf numFmtId="169" fontId="43" fillId="0" borderId="12" xfId="25" applyFont="true" applyBorder="true" applyAlignment="true" applyProtection="false">
      <alignment horizontal="right" vertical="center" textRotation="0" wrapText="false" indent="0" shrinkToFit="true"/>
      <protection locked="true" hidden="false"/>
    </xf>
    <xf numFmtId="169" fontId="43" fillId="0" borderId="13" xfId="25"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false" indent="0" shrinkToFit="false"/>
      <protection locked="true" hidden="false"/>
    </xf>
    <xf numFmtId="166" fontId="29" fillId="0" borderId="34" xfId="23" applyFont="true" applyBorder="true" applyAlignment="true" applyProtection="true">
      <alignment horizontal="center" vertical="top" textRotation="0" wrapText="false" indent="0" shrinkToFit="false"/>
      <protection locked="true" hidden="false"/>
    </xf>
    <xf numFmtId="164" fontId="16" fillId="0" borderId="39" xfId="33" applyFont="true" applyBorder="true" applyAlignment="true" applyProtection="false">
      <alignment horizontal="center" vertical="center" textRotation="0" wrapText="true" indent="0" shrinkToFit="false"/>
      <protection locked="true" hidden="false"/>
    </xf>
    <xf numFmtId="164" fontId="16" fillId="0" borderId="37" xfId="33" applyFont="true" applyBorder="true" applyAlignment="true" applyProtection="false">
      <alignment horizontal="general" vertical="center" textRotation="0" wrapText="true" indent="0" shrinkToFit="true"/>
      <protection locked="true" hidden="false"/>
    </xf>
    <xf numFmtId="164" fontId="19" fillId="0" borderId="37" xfId="33" applyFont="true" applyBorder="true" applyAlignment="true" applyProtection="false">
      <alignment horizontal="justify" vertical="bottom" textRotation="0" wrapText="true" indent="0" shrinkToFit="false"/>
      <protection locked="true" hidden="false"/>
    </xf>
    <xf numFmtId="164" fontId="16" fillId="0" borderId="37" xfId="33" applyFont="true" applyBorder="true" applyAlignment="true" applyProtection="false">
      <alignment horizontal="center" vertical="bottom" textRotation="0" wrapText="true" indent="0" shrinkToFit="false"/>
      <protection locked="true" hidden="false"/>
    </xf>
    <xf numFmtId="164" fontId="16" fillId="0" borderId="38" xfId="33" applyFont="true" applyBorder="true" applyAlignment="true" applyProtection="false">
      <alignment horizontal="justify" vertical="bottom" textRotation="0" wrapText="true" indent="0" shrinkToFit="false"/>
      <protection locked="true" hidden="false"/>
    </xf>
    <xf numFmtId="164" fontId="13" fillId="0" borderId="76" xfId="25" applyFont="true" applyBorder="true" applyAlignment="true" applyProtection="false">
      <alignment horizontal="justify" vertical="center" textRotation="0" wrapText="true" indent="0" shrinkToFit="false"/>
      <protection locked="true" hidden="false"/>
    </xf>
    <xf numFmtId="177" fontId="18" fillId="0" borderId="104" xfId="33" applyFont="true" applyBorder="true" applyAlignment="true" applyProtection="false">
      <alignment horizontal="right" vertical="center" textRotation="0" wrapText="false" indent="0" shrinkToFit="false"/>
      <protection locked="true" hidden="false"/>
    </xf>
    <xf numFmtId="169" fontId="13" fillId="0" borderId="104" xfId="25" applyFont="true" applyBorder="true" applyAlignment="true" applyProtection="false">
      <alignment horizontal="right" vertical="center" textRotation="0" wrapText="false" indent="0" shrinkToFit="false"/>
      <protection locked="true" hidden="false"/>
    </xf>
    <xf numFmtId="169" fontId="13" fillId="0" borderId="105" xfId="25" applyFont="true" applyBorder="true" applyAlignment="true" applyProtection="false">
      <alignment horizontal="right" vertical="center" textRotation="0" wrapText="false" indent="0" shrinkToFit="false"/>
      <protection locked="true" hidden="false"/>
    </xf>
    <xf numFmtId="164" fontId="13" fillId="0" borderId="81" xfId="25" applyFont="true" applyBorder="true" applyAlignment="true" applyProtection="false">
      <alignment horizontal="general" vertical="center" textRotation="0" wrapText="false" indent="0" shrinkToFit="true"/>
      <protection locked="true" hidden="false"/>
    </xf>
    <xf numFmtId="182" fontId="13" fillId="0" borderId="63" xfId="33" applyFont="true" applyBorder="true" applyAlignment="true" applyProtection="false">
      <alignment horizontal="center" vertical="center" textRotation="0" wrapText="false" indent="0" shrinkToFit="true"/>
      <protection locked="true" hidden="false"/>
    </xf>
    <xf numFmtId="183" fontId="18" fillId="0" borderId="63" xfId="33" applyFont="true" applyBorder="true" applyAlignment="true" applyProtection="false">
      <alignment horizontal="justify" vertical="center" textRotation="0" wrapText="true" indent="0" shrinkToFit="false"/>
      <protection locked="true" hidden="false"/>
    </xf>
    <xf numFmtId="171" fontId="13" fillId="0" borderId="63" xfId="33" applyFont="true" applyBorder="true" applyAlignment="true" applyProtection="false">
      <alignment horizontal="right" vertical="center" textRotation="0" wrapText="false" indent="0" shrinkToFit="true"/>
      <protection locked="true" hidden="false"/>
    </xf>
    <xf numFmtId="184" fontId="13" fillId="0" borderId="18" xfId="33" applyFont="true" applyBorder="true" applyAlignment="true" applyProtection="false">
      <alignment horizontal="right" vertical="center" textRotation="0" wrapText="false" indent="0" shrinkToFit="true"/>
      <protection locked="true" hidden="false"/>
    </xf>
    <xf numFmtId="169" fontId="13" fillId="0" borderId="63" xfId="25" applyFont="true" applyBorder="true" applyAlignment="true" applyProtection="false">
      <alignment horizontal="right" vertical="center" textRotation="0" wrapText="false" indent="0" shrinkToFit="true"/>
      <protection locked="true" hidden="false"/>
    </xf>
    <xf numFmtId="169" fontId="13" fillId="0" borderId="64" xfId="25" applyFont="true" applyBorder="true" applyAlignment="true" applyProtection="false">
      <alignment horizontal="right" vertical="center" textRotation="0" wrapText="false" indent="0" shrinkToFit="true"/>
      <protection locked="true" hidden="false"/>
    </xf>
    <xf numFmtId="182" fontId="13" fillId="0" borderId="18" xfId="33" applyFont="true" applyBorder="true" applyAlignment="true" applyProtection="false">
      <alignment horizontal="center" vertical="center" textRotation="0" wrapText="false" indent="0" shrinkToFit="true"/>
      <protection locked="true" hidden="false"/>
    </xf>
    <xf numFmtId="183" fontId="18" fillId="0" borderId="18" xfId="33" applyFont="true" applyBorder="true" applyAlignment="true" applyProtection="false">
      <alignment horizontal="justify" vertical="center" textRotation="0" wrapText="true" indent="0" shrinkToFit="false"/>
      <protection locked="true" hidden="false"/>
    </xf>
    <xf numFmtId="171" fontId="13" fillId="0" borderId="18" xfId="33" applyFont="true" applyBorder="true" applyAlignment="true" applyProtection="false">
      <alignment horizontal="right" vertical="center" textRotation="0" wrapText="false" indent="0" shrinkToFit="true"/>
      <protection locked="true" hidden="false"/>
    </xf>
    <xf numFmtId="169" fontId="13" fillId="0" borderId="18" xfId="25" applyFont="true" applyBorder="true" applyAlignment="true" applyProtection="false">
      <alignment horizontal="right" vertical="center" textRotation="0" wrapText="false" indent="0" shrinkToFit="true"/>
      <protection locked="true" hidden="false"/>
    </xf>
    <xf numFmtId="169" fontId="13" fillId="0" borderId="19" xfId="25" applyFont="true" applyBorder="true" applyAlignment="true" applyProtection="false">
      <alignment horizontal="right" vertical="center" textRotation="0" wrapText="false" indent="0" shrinkToFit="true"/>
      <protection locked="true" hidden="false"/>
    </xf>
    <xf numFmtId="182" fontId="13" fillId="0" borderId="12" xfId="33" applyFont="true" applyBorder="true" applyAlignment="true" applyProtection="false">
      <alignment horizontal="center" vertical="center" textRotation="0" wrapText="false" indent="0" shrinkToFit="true"/>
      <protection locked="true" hidden="false"/>
    </xf>
    <xf numFmtId="183" fontId="18" fillId="0" borderId="12" xfId="33" applyFont="true" applyBorder="true" applyAlignment="true" applyProtection="false">
      <alignment horizontal="justify" vertical="center" textRotation="0" wrapText="true" indent="0" shrinkToFit="false"/>
      <protection locked="true" hidden="false"/>
    </xf>
    <xf numFmtId="171" fontId="13" fillId="0" borderId="12" xfId="33" applyFont="true" applyBorder="true" applyAlignment="true" applyProtection="false">
      <alignment horizontal="right" vertical="center" textRotation="0" wrapText="false" indent="0" shrinkToFit="true"/>
      <protection locked="true" hidden="false"/>
    </xf>
    <xf numFmtId="184" fontId="13" fillId="0" borderId="12" xfId="33" applyFont="true" applyBorder="true" applyAlignment="true" applyProtection="false">
      <alignment horizontal="right" vertical="center" textRotation="0" wrapText="false" indent="0" shrinkToFit="true"/>
      <protection locked="true" hidden="false"/>
    </xf>
    <xf numFmtId="169" fontId="13" fillId="0" borderId="12" xfId="25" applyFont="true" applyBorder="true" applyAlignment="true" applyProtection="false">
      <alignment horizontal="right" vertical="center" textRotation="0" wrapText="false" indent="0" shrinkToFit="true"/>
      <protection locked="true" hidden="false"/>
    </xf>
    <xf numFmtId="169" fontId="13" fillId="0" borderId="13" xfId="25" applyFont="true" applyBorder="true" applyAlignment="true" applyProtection="false">
      <alignment horizontal="right" vertical="center" textRotation="0" wrapText="false" indent="0" shrinkToFit="tru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6" fillId="0" borderId="34" xfId="25" applyFont="true" applyBorder="true" applyAlignment="true" applyProtection="false">
      <alignment horizontal="center" vertical="center" textRotation="0" wrapText="false" indent="0" shrinkToFit="false"/>
      <protection locked="true" hidden="false"/>
    </xf>
    <xf numFmtId="164" fontId="19" fillId="0" borderId="42" xfId="25" applyFont="true" applyBorder="true" applyAlignment="true" applyProtection="false">
      <alignment horizontal="general" vertical="center" textRotation="0" wrapText="true" indent="0" shrinkToFit="false"/>
      <protection locked="true" hidden="false"/>
    </xf>
    <xf numFmtId="164" fontId="16" fillId="0" borderId="43" xfId="25" applyFont="tru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19" fillId="0" borderId="57" xfId="25" applyFont="true" applyBorder="true" applyAlignment="true" applyProtection="false">
      <alignment horizontal="center" vertical="center" textRotation="0" wrapText="false" indent="0" shrinkToFit="true"/>
      <protection locked="true" hidden="false"/>
    </xf>
    <xf numFmtId="164" fontId="19" fillId="0" borderId="62" xfId="25" applyFont="true" applyBorder="true" applyAlignment="true" applyProtection="false">
      <alignment horizontal="center" vertical="center" textRotation="0" wrapText="false" indent="0" shrinkToFit="true"/>
      <protection locked="true" hidden="false"/>
    </xf>
    <xf numFmtId="164" fontId="19" fillId="0" borderId="58" xfId="25" applyFont="true" applyBorder="true" applyAlignment="true" applyProtection="false">
      <alignment horizontal="center" vertical="center" textRotation="0" wrapText="true" indent="0" shrinkToFit="true"/>
      <protection locked="true" hidden="false"/>
    </xf>
    <xf numFmtId="164" fontId="17" fillId="0" borderId="41" xfId="25" applyFont="true" applyBorder="true" applyAlignment="true" applyProtection="false">
      <alignment horizontal="center" vertical="center" textRotation="0" wrapText="false" indent="0" shrinkToFit="true"/>
      <protection locked="true" hidden="false"/>
    </xf>
    <xf numFmtId="164" fontId="17" fillId="0" borderId="46" xfId="25" applyFont="true" applyBorder="true" applyAlignment="true" applyProtection="false">
      <alignment horizontal="center" vertical="center" textRotation="0" wrapText="false" indent="0" shrinkToFit="true"/>
      <protection locked="true" hidden="false"/>
    </xf>
    <xf numFmtId="164" fontId="16" fillId="0" borderId="76" xfId="25" applyFont="true" applyBorder="true" applyAlignment="true" applyProtection="true">
      <alignment horizontal="general" vertical="center" textRotation="0" wrapText="false" indent="0" shrinkToFit="false"/>
      <protection locked="false" hidden="false"/>
    </xf>
    <xf numFmtId="164" fontId="37" fillId="0" borderId="83" xfId="25" applyFont="true" applyBorder="true" applyAlignment="true" applyProtection="false">
      <alignment horizontal="general" vertical="center" textRotation="0" wrapText="false" indent="0" shrinkToFit="false"/>
      <protection locked="true" hidden="false"/>
    </xf>
    <xf numFmtId="167" fontId="37" fillId="0" borderId="36" xfId="25" applyFont="true" applyBorder="true" applyAlignment="true" applyProtection="false">
      <alignment horizontal="right" vertical="center" textRotation="0" wrapText="false" indent="0" shrinkToFit="false"/>
      <protection locked="true" hidden="false"/>
    </xf>
    <xf numFmtId="168" fontId="37" fillId="0" borderId="41" xfId="25" applyFont="true" applyBorder="true" applyAlignment="true" applyProtection="false">
      <alignment horizontal="right" vertical="center" textRotation="0" wrapText="false" indent="0" shrinkToFit="false"/>
      <protection locked="true" hidden="false"/>
    </xf>
    <xf numFmtId="167" fontId="37" fillId="0" borderId="36" xfId="25" applyFont="true" applyBorder="true" applyAlignment="true" applyProtection="true">
      <alignment horizontal="right" vertical="center" textRotation="0" wrapText="false" indent="0" shrinkToFit="false"/>
      <protection locked="false" hidden="false"/>
    </xf>
    <xf numFmtId="168" fontId="37" fillId="0" borderId="37" xfId="25" applyFont="true" applyBorder="true" applyAlignment="true" applyProtection="false">
      <alignment horizontal="right" vertical="center" textRotation="0" wrapText="false" indent="0" shrinkToFit="false"/>
      <protection locked="true" hidden="false"/>
    </xf>
    <xf numFmtId="170" fontId="16" fillId="0" borderId="37" xfId="25" applyFont="true" applyBorder="true" applyAlignment="true" applyProtection="false">
      <alignment horizontal="left" vertical="center" textRotation="0" wrapText="false" indent="0" shrinkToFit="true"/>
      <protection locked="true" hidden="false"/>
    </xf>
    <xf numFmtId="170" fontId="16" fillId="0" borderId="38" xfId="25" applyFont="true" applyBorder="true" applyAlignment="true" applyProtection="false">
      <alignment horizontal="left" vertical="center" textRotation="0" wrapText="false" indent="0" shrinkToFit="true"/>
      <protection locked="true" hidden="false"/>
    </xf>
    <xf numFmtId="164" fontId="17" fillId="0" borderId="67" xfId="25" applyFont="true" applyBorder="true" applyAlignment="true" applyProtection="false">
      <alignment horizontal="general" vertical="center" textRotation="0" wrapText="false" indent="0" shrinkToFit="false"/>
      <protection locked="true" hidden="false"/>
    </xf>
    <xf numFmtId="164" fontId="13" fillId="0" borderId="57" xfId="25" applyFont="true" applyBorder="true" applyAlignment="true" applyProtection="false">
      <alignment horizontal="center" vertical="center" textRotation="0" wrapText="false" indent="0" shrinkToFit="false"/>
      <protection locked="true" hidden="false"/>
    </xf>
    <xf numFmtId="168" fontId="37" fillId="0" borderId="38" xfId="25" applyFont="true" applyBorder="true" applyAlignment="true" applyProtection="false">
      <alignment horizontal="right" vertical="center" textRotation="0" wrapText="false" indent="0" shrinkToFit="false"/>
      <protection locked="true" hidden="false"/>
    </xf>
    <xf numFmtId="164" fontId="13" fillId="0" borderId="91" xfId="25" applyFont="true" applyBorder="true" applyAlignment="true" applyProtection="false">
      <alignment horizontal="center" vertical="center" textRotation="0" wrapText="false" indent="0" shrinkToFit="false"/>
      <protection locked="true" hidden="false"/>
    </xf>
    <xf numFmtId="164" fontId="17" fillId="0" borderId="84" xfId="25" applyFont="true" applyBorder="true" applyAlignment="true" applyProtection="false">
      <alignment horizontal="distributed" vertical="center" textRotation="0" wrapText="false" indent="0" shrinkToFit="false"/>
      <protection locked="true" hidden="false"/>
    </xf>
    <xf numFmtId="167" fontId="37" fillId="0" borderId="82" xfId="25" applyFont="true" applyBorder="true" applyAlignment="true" applyProtection="false">
      <alignment horizontal="right" vertical="center" textRotation="0" wrapText="false" indent="0" shrinkToFit="false"/>
      <protection locked="true" hidden="false"/>
    </xf>
    <xf numFmtId="168" fontId="37" fillId="0" borderId="64" xfId="25" applyFont="true" applyBorder="true" applyAlignment="true" applyProtection="false">
      <alignment horizontal="right" vertical="center" textRotation="0" wrapText="false" indent="0" shrinkToFit="false"/>
      <protection locked="true" hidden="false"/>
    </xf>
    <xf numFmtId="167" fontId="37" fillId="0" borderId="82" xfId="25" applyFont="true" applyBorder="true" applyAlignment="true" applyProtection="true">
      <alignment horizontal="right" vertical="center" textRotation="0" wrapText="false" indent="0" shrinkToFit="false"/>
      <protection locked="false" hidden="false"/>
    </xf>
    <xf numFmtId="168" fontId="37" fillId="0" borderId="63" xfId="25" applyFont="true" applyBorder="true" applyAlignment="true" applyProtection="false">
      <alignment horizontal="right" vertical="center" textRotation="0" wrapText="false" indent="0" shrinkToFit="false"/>
      <protection locked="true" hidden="false"/>
    </xf>
    <xf numFmtId="170" fontId="16" fillId="0" borderId="63" xfId="25" applyFont="true" applyBorder="true" applyAlignment="true" applyProtection="false">
      <alignment horizontal="left" vertical="center" textRotation="0" wrapText="false" indent="0" shrinkToFit="true"/>
      <protection locked="true" hidden="false"/>
    </xf>
    <xf numFmtId="170" fontId="16" fillId="0" borderId="19" xfId="25" applyFont="true" applyBorder="true" applyAlignment="true" applyProtection="false">
      <alignment horizontal="left" vertical="center" textRotation="0" wrapText="false" indent="0" shrinkToFit="true"/>
      <protection locked="true" hidden="false"/>
    </xf>
    <xf numFmtId="164" fontId="17" fillId="0" borderId="97" xfId="25" applyFont="true" applyBorder="true" applyAlignment="true" applyProtection="false">
      <alignment horizontal="distributed" vertical="center" textRotation="0" wrapText="false" indent="0" shrinkToFit="false"/>
      <protection locked="true" hidden="false"/>
    </xf>
    <xf numFmtId="168" fontId="37" fillId="0" borderId="19" xfId="25" applyFont="true" applyBorder="true" applyAlignment="true" applyProtection="false">
      <alignment horizontal="right" vertical="center" textRotation="0" wrapText="false" indent="0" shrinkToFit="false"/>
      <protection locked="true" hidden="false"/>
    </xf>
    <xf numFmtId="168" fontId="37" fillId="0" borderId="18" xfId="25" applyFont="true" applyBorder="true" applyAlignment="true" applyProtection="false">
      <alignment horizontal="right" vertical="center" textRotation="0" wrapText="false" indent="0" shrinkToFit="false"/>
      <protection locked="true" hidden="false"/>
    </xf>
    <xf numFmtId="170" fontId="16" fillId="0" borderId="18" xfId="25" applyFont="true" applyBorder="true" applyAlignment="true" applyProtection="false">
      <alignment horizontal="left" vertical="center" textRotation="0" wrapText="false" indent="0" shrinkToFit="true"/>
      <protection locked="true" hidden="false"/>
    </xf>
    <xf numFmtId="164" fontId="13" fillId="0" borderId="35" xfId="25"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distributed" vertical="center" textRotation="0" wrapText="false" indent="0" shrinkToFit="false"/>
      <protection locked="true" hidden="false"/>
    </xf>
    <xf numFmtId="168" fontId="37" fillId="0" borderId="13" xfId="25" applyFont="true" applyBorder="true" applyAlignment="true" applyProtection="false">
      <alignment horizontal="right" vertical="center" textRotation="0" wrapText="false" indent="0" shrinkToFit="false"/>
      <protection locked="true" hidden="false"/>
    </xf>
    <xf numFmtId="168" fontId="37" fillId="0" borderId="12" xfId="25" applyFont="true" applyBorder="true" applyAlignment="true" applyProtection="false">
      <alignment horizontal="right" vertical="center" textRotation="0" wrapText="false" indent="0" shrinkToFit="false"/>
      <protection locked="true" hidden="false"/>
    </xf>
    <xf numFmtId="170" fontId="16" fillId="0" borderId="12" xfId="25" applyFont="true" applyBorder="true" applyAlignment="true" applyProtection="false">
      <alignment horizontal="left" vertical="center" textRotation="0" wrapText="false" indent="0" shrinkToFit="true"/>
      <protection locked="true" hidden="false"/>
    </xf>
    <xf numFmtId="170" fontId="16" fillId="0" borderId="13" xfId="25" applyFont="true" applyBorder="true" applyAlignment="true" applyProtection="false">
      <alignment horizontal="left" vertical="center" textRotation="0" wrapText="false" indent="0" shrinkToFit="true"/>
      <protection locked="true" hidden="false"/>
    </xf>
    <xf numFmtId="164" fontId="13" fillId="0" borderId="57" xfId="25" applyFont="true" applyBorder="true" applyAlignment="true" applyProtection="false">
      <alignment horizontal="distributed" vertical="center" textRotation="0" wrapText="false" indent="0" shrinkToFit="false"/>
      <protection locked="true" hidden="false"/>
    </xf>
    <xf numFmtId="170" fontId="16" fillId="0" borderId="64" xfId="25" applyFont="true" applyBorder="true" applyAlignment="true" applyProtection="false">
      <alignment horizontal="left" vertical="center" textRotation="0" wrapText="false" indent="0" shrinkToFit="true"/>
      <protection locked="true" hidden="false"/>
    </xf>
    <xf numFmtId="168" fontId="37" fillId="0" borderId="8" xfId="25" applyFont="true" applyBorder="true" applyAlignment="true" applyProtection="false">
      <alignment horizontal="right" vertical="center" textRotation="0" wrapText="false" indent="0" shrinkToFit="false"/>
      <protection locked="true" hidden="false"/>
    </xf>
    <xf numFmtId="168" fontId="37" fillId="0" borderId="26" xfId="25" applyFont="true" applyBorder="true" applyAlignment="true" applyProtection="false">
      <alignment horizontal="right" vertical="center" textRotation="0" wrapText="false" indent="0" shrinkToFit="false"/>
      <protection locked="true" hidden="false"/>
    </xf>
    <xf numFmtId="170" fontId="16" fillId="0" borderId="26" xfId="25" applyFont="true" applyBorder="true" applyAlignment="true" applyProtection="false">
      <alignment horizontal="left" vertical="center" textRotation="0" wrapText="false" indent="0" shrinkToFit="true"/>
      <protection locked="true" hidden="false"/>
    </xf>
    <xf numFmtId="170" fontId="16" fillId="0" borderId="8" xfId="25" applyFont="true" applyBorder="true" applyAlignment="true" applyProtection="false">
      <alignment horizontal="left" vertical="center" textRotation="0" wrapText="false" indent="0" shrinkToFit="true"/>
      <protection locked="true" hidden="false"/>
    </xf>
    <xf numFmtId="168" fontId="37" fillId="0" borderId="83" xfId="25" applyFont="true" applyBorder="true" applyAlignment="true" applyProtection="false">
      <alignment horizontal="right" vertical="center" textRotation="0" wrapText="false" indent="0" shrinkToFit="false"/>
      <protection locked="true" hidden="false"/>
    </xf>
    <xf numFmtId="164" fontId="13" fillId="0" borderId="91" xfId="25" applyFont="true" applyBorder="true" applyAlignment="true" applyProtection="false">
      <alignment horizontal="general" vertical="center" textRotation="0" wrapText="false" indent="0" shrinkToFit="false"/>
      <protection locked="true" hidden="false"/>
    </xf>
    <xf numFmtId="168" fontId="37" fillId="0" borderId="3" xfId="25" applyFont="true" applyBorder="true" applyAlignment="true" applyProtection="false">
      <alignment horizontal="right" vertical="center" textRotation="0" wrapText="false" indent="0" shrinkToFit="false"/>
      <protection locked="true" hidden="false"/>
    </xf>
    <xf numFmtId="167" fontId="37" fillId="0" borderId="81" xfId="25" applyFont="true" applyBorder="true" applyAlignment="true" applyProtection="false">
      <alignment horizontal="right" vertical="center" textRotation="0" wrapText="false" indent="0" shrinkToFit="false"/>
      <protection locked="true" hidden="false"/>
    </xf>
    <xf numFmtId="168" fontId="37" fillId="0" borderId="61" xfId="25" applyFont="true" applyBorder="true" applyAlignment="true" applyProtection="false">
      <alignment horizontal="right" vertical="center" textRotation="0" wrapText="false" indent="0" shrinkToFit="false"/>
      <protection locked="true" hidden="false"/>
    </xf>
    <xf numFmtId="170" fontId="16" fillId="0" borderId="61" xfId="25" applyFont="true" applyBorder="true" applyAlignment="true" applyProtection="false">
      <alignment horizontal="left" vertical="center" textRotation="0" wrapText="false" indent="0" shrinkToFit="true"/>
      <protection locked="true" hidden="false"/>
    </xf>
    <xf numFmtId="170" fontId="16" fillId="0" borderId="74" xfId="25" applyFont="true" applyBorder="true" applyAlignment="true" applyProtection="false">
      <alignment horizontal="left" vertical="center" textRotation="0" wrapText="false" indent="0" shrinkToFit="true"/>
      <protection locked="true" hidden="false"/>
    </xf>
    <xf numFmtId="167" fontId="37" fillId="0" borderId="30" xfId="25" applyFont="true" applyBorder="true" applyAlignment="true" applyProtection="false">
      <alignment horizontal="right" vertical="center" textRotation="0" wrapText="false" indent="0" shrinkToFit="false"/>
      <protection locked="true" hidden="false"/>
    </xf>
    <xf numFmtId="168" fontId="37" fillId="0" borderId="53" xfId="25" applyFont="true" applyBorder="true" applyAlignment="true" applyProtection="false">
      <alignment horizontal="right" vertical="center" textRotation="0" wrapText="false" indent="0" shrinkToFit="false"/>
      <protection locked="true" hidden="false"/>
    </xf>
    <xf numFmtId="167" fontId="37" fillId="0" borderId="11" xfId="25" applyFont="true" applyBorder="true" applyAlignment="true" applyProtection="false">
      <alignment horizontal="right" vertical="center" textRotation="0" wrapText="false" indent="0" shrinkToFit="false"/>
      <protection locked="true" hidden="false"/>
    </xf>
    <xf numFmtId="167" fontId="37" fillId="0" borderId="3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justify" vertical="bottom" textRotation="0" wrapText="tru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5"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5" xfId="32" applyFont="true" applyBorder="true" applyAlignment="true" applyProtection="false">
      <alignment horizontal="center" vertical="center" textRotation="0" wrapText="false" indent="0" shrinkToFit="false"/>
      <protection locked="true" hidden="false"/>
    </xf>
    <xf numFmtId="164" fontId="23" fillId="0" borderId="45" xfId="45" applyFont="true" applyBorder="true" applyAlignment="false" applyProtection="false">
      <alignment horizontal="general" vertical="bottom" textRotation="0" wrapText="false" indent="0" shrinkToFit="false"/>
      <protection locked="true" hidden="false"/>
    </xf>
    <xf numFmtId="164" fontId="23" fillId="0" borderId="3" xfId="45" applyFont="true" applyBorder="true" applyAlignment="false" applyProtection="false">
      <alignment horizontal="general" vertical="bottom" textRotation="0" wrapText="false" indent="0" shrinkToFit="false"/>
      <protection locked="true" hidden="false"/>
    </xf>
    <xf numFmtId="164" fontId="13" fillId="0" borderId="10" xfId="32" applyFont="true" applyBorder="true" applyAlignment="true" applyProtection="false">
      <alignment horizontal="center" vertical="center" textRotation="0" wrapText="false" indent="0" shrinkToFit="false"/>
      <protection locked="true" hidden="false"/>
    </xf>
    <xf numFmtId="164" fontId="19" fillId="0" borderId="12" xfId="32" applyFont="true" applyBorder="true" applyAlignment="true" applyProtection="false">
      <alignment horizontal="center" vertical="center" textRotation="0" wrapText="false" indent="0" shrinkToFit="false"/>
      <protection locked="true" hidden="false"/>
    </xf>
    <xf numFmtId="164" fontId="19" fillId="0" borderId="26" xfId="32"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7" fontId="13" fillId="0" borderId="43" xfId="0" applyFont="true" applyBorder="true" applyAlignment="true" applyProtection="false">
      <alignment horizontal="right"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70" fontId="13" fillId="0" borderId="37" xfId="0" applyFont="true" applyBorder="true" applyAlignment="true" applyProtection="false">
      <alignment horizontal="right" vertical="center" textRotation="0" wrapText="false" indent="0" shrinkToFit="false"/>
      <protection locked="true" hidden="false"/>
    </xf>
    <xf numFmtId="171" fontId="13" fillId="0" borderId="37" xfId="0" applyFont="tru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false" indent="0" shrinkToFit="false"/>
      <protection locked="true" hidden="false"/>
    </xf>
    <xf numFmtId="178" fontId="13" fillId="0" borderId="38"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7" fontId="13" fillId="0" borderId="91"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70" fontId="13" fillId="0" borderId="62"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distributed" vertical="center" textRotation="0" wrapText="false" indent="0" shrinkToFit="false"/>
      <protection locked="true" hidden="false"/>
    </xf>
    <xf numFmtId="167" fontId="13" fillId="0" borderId="84" xfId="0" applyFont="true" applyBorder="true" applyAlignment="true" applyProtection="false">
      <alignment horizontal="right" vertical="center" textRotation="0" wrapText="false" indent="0" shrinkToFit="false"/>
      <protection locked="true" hidden="false"/>
    </xf>
    <xf numFmtId="167" fontId="13" fillId="0" borderId="81" xfId="0" applyFont="true" applyBorder="true" applyAlignment="true" applyProtection="false">
      <alignment horizontal="right" vertical="center" textRotation="0" wrapText="false" indent="0" shrinkToFit="false"/>
      <protection locked="true" hidden="false"/>
    </xf>
    <xf numFmtId="170" fontId="13" fillId="0" borderId="61" xfId="0" applyFont="true" applyBorder="true" applyAlignment="true" applyProtection="false">
      <alignment horizontal="right" vertical="center" textRotation="0" wrapText="false" indent="0" shrinkToFit="false"/>
      <protection locked="true" hidden="false"/>
    </xf>
    <xf numFmtId="171" fontId="13" fillId="0" borderId="61" xfId="0" applyFont="true" applyBorder="true" applyAlignment="true" applyProtection="false">
      <alignment horizontal="right" vertical="center" textRotation="0" wrapText="false" indent="0" shrinkToFit="false"/>
      <protection locked="true" hidden="false"/>
    </xf>
    <xf numFmtId="168" fontId="13" fillId="0" borderId="61" xfId="0" applyFont="true" applyBorder="true" applyAlignment="true" applyProtection="false">
      <alignment horizontal="right" vertical="center" textRotation="0" wrapText="false" indent="0" shrinkToFit="false"/>
      <protection locked="true" hidden="false"/>
    </xf>
    <xf numFmtId="178" fontId="13" fillId="0" borderId="74"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distributed" vertical="center" textRotation="0" wrapText="false" indent="0" shrinkToFit="false"/>
      <protection locked="true" hidden="false"/>
    </xf>
    <xf numFmtId="167" fontId="13" fillId="0" borderId="97"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false" indent="0" shrinkToFit="false"/>
      <protection locked="true" hidden="false"/>
    </xf>
    <xf numFmtId="178" fontId="13" fillId="0" borderId="19"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7" fontId="13" fillId="0" borderId="32"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8" fontId="13" fillId="0" borderId="13"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false" indent="0" shrinkToFit="false"/>
      <protection locked="true" hidden="false"/>
    </xf>
    <xf numFmtId="171" fontId="13" fillId="0" borderId="62" xfId="0" applyFont="true" applyBorder="true" applyAlignment="true" applyProtection="false">
      <alignment horizontal="right" vertical="center" textRotation="0" wrapText="false" indent="0" shrinkToFit="false"/>
      <protection locked="true" hidden="false"/>
    </xf>
    <xf numFmtId="178" fontId="13" fillId="0" borderId="6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70" fontId="13" fillId="0" borderId="44" xfId="0" applyFont="true" applyBorder="true" applyAlignment="true" applyProtection="false">
      <alignment horizontal="right" vertical="center" textRotation="0" wrapText="false" indent="0" shrinkToFit="false"/>
      <protection locked="true" hidden="false"/>
    </xf>
    <xf numFmtId="164" fontId="16" fillId="0" borderId="2" xfId="43" applyFont="true" applyBorder="true" applyAlignment="tru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top" textRotation="0" wrapText="false" indent="0" shrinkToFit="false"/>
      <protection locked="true" hidden="false"/>
    </xf>
    <xf numFmtId="164" fontId="13" fillId="0" borderId="67" xfId="32" applyFont="true" applyBorder="true" applyAlignment="true" applyProtection="false">
      <alignment horizontal="center" vertical="center" textRotation="0" wrapText="false" indent="0" shrinkToFit="false"/>
      <protection locked="true" hidden="false"/>
    </xf>
    <xf numFmtId="167" fontId="13" fillId="0" borderId="76" xfId="0" applyFont="true" applyBorder="true" applyAlignment="true" applyProtection="false">
      <alignment horizontal="right" vertical="center" textRotation="0" wrapText="false" indent="0" shrinkToFit="false"/>
      <protection locked="true" hidden="false"/>
    </xf>
    <xf numFmtId="167" fontId="13" fillId="0" borderId="67" xfId="0" applyFont="true" applyBorder="true" applyAlignment="true" applyProtection="false">
      <alignment horizontal="right" vertical="center" textRotation="0" wrapText="false" indent="0" shrinkToFit="false"/>
      <protection locked="true" hidden="false"/>
    </xf>
    <xf numFmtId="167" fontId="13" fillId="0" borderId="59"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center" vertical="top" textRotation="0" wrapText="false" indent="0" shrinkToFit="false"/>
      <protection locked="true" hidden="false"/>
    </xf>
    <xf numFmtId="164" fontId="17" fillId="0" borderId="83" xfId="0" applyFont="true" applyBorder="true" applyAlignment="true" applyProtection="true">
      <alignment horizontal="center" vertical="center" textRotation="0" wrapText="false" indent="0" shrinkToFit="false"/>
      <protection locked="true" hidden="false"/>
    </xf>
    <xf numFmtId="164" fontId="17" fillId="0" borderId="5" xfId="32"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3" fillId="0" borderId="45" xfId="32" applyFont="true" applyBorder="true" applyAlignment="true" applyProtection="true">
      <alignment horizontal="center" vertical="center" textRotation="0" wrapText="false" indent="0" shrinkToFit="false"/>
      <protection locked="true" hidden="false"/>
    </xf>
    <xf numFmtId="164" fontId="23" fillId="0" borderId="45" xfId="45" applyFont="true" applyBorder="true" applyAlignment="false" applyProtection="true">
      <alignment horizontal="general" vertical="bottom" textRotation="0" wrapText="false" indent="0" shrinkToFit="false"/>
      <protection locked="true" hidden="false"/>
    </xf>
    <xf numFmtId="164" fontId="23" fillId="0" borderId="3" xfId="45" applyFont="true" applyBorder="true" applyAlignment="false" applyProtection="true">
      <alignment horizontal="general" vertical="bottom" textRotation="0" wrapText="false" indent="0" shrinkToFit="false"/>
      <protection locked="true" hidden="false"/>
    </xf>
    <xf numFmtId="164" fontId="13" fillId="0" borderId="67" xfId="32" applyFont="true" applyBorder="true" applyAlignment="true" applyProtection="true">
      <alignment horizontal="center" vertical="center" textRotation="0" wrapText="false" indent="0" shrinkToFit="false"/>
      <protection locked="false" hidden="false"/>
    </xf>
    <xf numFmtId="164" fontId="19" fillId="0" borderId="12" xfId="32"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false" hidden="false"/>
    </xf>
    <xf numFmtId="167" fontId="13" fillId="0" borderId="36" xfId="0" applyFont="true" applyBorder="true" applyAlignment="true" applyProtection="true">
      <alignment horizontal="right" vertical="center" textRotation="0" wrapText="false" indent="0" shrinkToFit="false"/>
      <protection locked="false" hidden="false"/>
    </xf>
    <xf numFmtId="178" fontId="13" fillId="0" borderId="38" xfId="0" applyFont="true" applyBorder="true" applyAlignment="true" applyProtection="true">
      <alignment horizontal="right" vertical="center"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false" hidden="false"/>
    </xf>
    <xf numFmtId="167" fontId="13" fillId="0" borderId="10" xfId="0" applyFont="true" applyBorder="true" applyAlignment="true" applyProtection="true">
      <alignment horizontal="right" vertical="center" textRotation="0" wrapText="false" indent="0" shrinkToFit="false"/>
      <protection locked="false" hidden="false"/>
    </xf>
    <xf numFmtId="167" fontId="13" fillId="0" borderId="81" xfId="0" applyFont="true" applyBorder="true" applyAlignment="true" applyProtection="true">
      <alignment horizontal="right" vertical="center" textRotation="0" wrapText="false" indent="0" shrinkToFit="false"/>
      <protection locked="false" hidden="false"/>
    </xf>
    <xf numFmtId="164" fontId="13" fillId="0" borderId="91" xfId="0" applyFont="true" applyBorder="true" applyAlignment="true" applyProtection="true">
      <alignment horizontal="center" vertical="center" textRotation="0" wrapText="false" indent="0" shrinkToFit="false"/>
      <protection locked="true" hidden="false"/>
    </xf>
    <xf numFmtId="164" fontId="17" fillId="0" borderId="84" xfId="0" applyFont="true" applyBorder="true" applyAlignment="true" applyProtection="true">
      <alignment horizontal="distributed" vertical="center" textRotation="0" wrapText="false" indent="0" shrinkToFit="false"/>
      <protection locked="true" hidden="false"/>
    </xf>
    <xf numFmtId="167" fontId="13" fillId="0" borderId="59" xfId="0" applyFont="true" applyBorder="true" applyAlignment="true" applyProtection="true">
      <alignment horizontal="right" vertical="center" textRotation="0" wrapText="false" indent="0" shrinkToFit="false"/>
      <protection locked="false" hidden="false"/>
    </xf>
    <xf numFmtId="178" fontId="13" fillId="0" borderId="74" xfId="0" applyFont="true" applyBorder="true" applyAlignment="true" applyProtection="true">
      <alignment horizontal="right" vertical="center" textRotation="0" wrapText="false" indent="0" shrinkToFit="false"/>
      <protection locked="true" hidden="false"/>
    </xf>
    <xf numFmtId="164" fontId="17" fillId="0" borderId="97" xfId="0" applyFont="true" applyBorder="true" applyAlignment="true" applyProtection="true">
      <alignment horizontal="distributed" vertical="center" textRotation="0" wrapText="false" indent="0" shrinkToFit="false"/>
      <protection locked="true" hidden="false"/>
    </xf>
    <xf numFmtId="167" fontId="13" fillId="0" borderId="16" xfId="0" applyFont="true" applyBorder="true" applyAlignment="true" applyProtection="true">
      <alignment horizontal="right" vertical="center" textRotation="0" wrapText="false" indent="0" shrinkToFit="false"/>
      <protection locked="false" hidden="false"/>
    </xf>
    <xf numFmtId="167" fontId="13" fillId="0" borderId="17" xfId="0" applyFont="true" applyBorder="true" applyAlignment="true" applyProtection="true">
      <alignment horizontal="right" vertical="center" textRotation="0" wrapText="false" indent="0" shrinkToFit="false"/>
      <protection locked="false" hidden="false"/>
    </xf>
    <xf numFmtId="178" fontId="13" fillId="0" borderId="19" xfId="0"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distributed" vertical="center" textRotation="0" wrapText="false" indent="0" shrinkToFit="false"/>
      <protection locked="true" hidden="false"/>
    </xf>
    <xf numFmtId="167" fontId="13" fillId="0" borderId="29" xfId="0" applyFont="true" applyBorder="true" applyAlignment="true" applyProtection="true">
      <alignment horizontal="right" vertical="center" textRotation="0" wrapText="false" indent="0" shrinkToFit="false"/>
      <protection locked="false" hidden="false"/>
    </xf>
    <xf numFmtId="167" fontId="13" fillId="0" borderId="30" xfId="0" applyFont="true" applyBorder="true" applyAlignment="true" applyProtection="true">
      <alignment horizontal="right" vertical="center" textRotation="0" wrapText="false" indent="0" shrinkToFit="false"/>
      <protection locked="false" hidden="false"/>
    </xf>
    <xf numFmtId="178" fontId="13" fillId="0" borderId="13" xfId="0" applyFont="true" applyBorder="true" applyAlignment="true" applyProtection="true">
      <alignment horizontal="right" vertical="center" textRotation="0" wrapText="false" indent="0" shrinkToFit="false"/>
      <protection locked="true" hidden="false"/>
    </xf>
    <xf numFmtId="164" fontId="13" fillId="0" borderId="57" xfId="0" applyFont="true" applyBorder="true" applyAlignment="true" applyProtection="true">
      <alignment horizontal="distributed" vertical="center" textRotation="0" wrapText="false" indent="0" shrinkToFit="false"/>
      <protection locked="true" hidden="false"/>
    </xf>
    <xf numFmtId="178" fontId="13" fillId="0" borderId="66" xfId="0" applyFont="true" applyBorder="true" applyAlignment="true" applyProtection="true">
      <alignment horizontal="right" vertical="center" textRotation="0" wrapText="false" indent="0" shrinkToFit="false"/>
      <protection locked="true" hidden="false"/>
    </xf>
    <xf numFmtId="167" fontId="13" fillId="0" borderId="11" xfId="0" applyFont="true" applyBorder="true" applyAlignment="true" applyProtection="true">
      <alignment horizontal="right" vertical="center" textRotation="0" wrapText="false" indent="0" shrinkToFit="false"/>
      <protection locked="false" hidden="false"/>
    </xf>
    <xf numFmtId="177" fontId="34" fillId="0" borderId="0"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true">
      <alignment horizontal="general" vertical="center" textRotation="0" wrapText="false" indent="0" shrinkToFit="false"/>
      <protection locked="true" hidden="false"/>
    </xf>
    <xf numFmtId="167" fontId="13" fillId="0" borderId="82" xfId="0" applyFont="true" applyBorder="true" applyAlignment="true" applyProtection="true">
      <alignment horizontal="right" vertical="center" textRotation="0" wrapText="false" indent="0" shrinkToFit="false"/>
      <protection locked="false" hidden="false"/>
    </xf>
    <xf numFmtId="177" fontId="34"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未定義" xfId="22"/>
    <cellStyle name="桁区切り 2" xfId="23"/>
    <cellStyle name="桁区切り 3" xfId="24"/>
    <cellStyle name="標準 2" xfId="25"/>
    <cellStyle name="標準 2 2" xfId="26"/>
    <cellStyle name="標準 3" xfId="27"/>
    <cellStyle name="標準 4" xfId="28"/>
    <cellStyle name="標準_data" xfId="29"/>
    <cellStyle name="標準_No23" xfId="30"/>
    <cellStyle name="標準_R03従業者15" xfId="31"/>
    <cellStyle name="標準_Sheet1" xfId="32"/>
    <cellStyle name="標準_Sheet1 2" xfId="33"/>
    <cellStyle name="標準_Sheet1_Sheet2" xfId="34"/>
    <cellStyle name="標準_Sheet2" xfId="35"/>
    <cellStyle name="標準_table" xfId="36"/>
    <cellStyle name="標準_table 2" xfId="37"/>
    <cellStyle name="標準_table_1" xfId="38"/>
    <cellStyle name="標準_table_1 2" xfId="39"/>
    <cellStyle name="標準_table_1_02事業所2008R" xfId="40"/>
    <cellStyle name="標準_table_1_table" xfId="41"/>
    <cellStyle name="標準_table_1_速報本文表10" xfId="42"/>
    <cellStyle name="標準_table_2" xfId="43"/>
    <cellStyle name="標準_table_R03従業者15" xfId="44"/>
    <cellStyle name="標準_事業所" xfId="45"/>
    <cellStyle name="標準_付加価値率" xfId="46"/>
    <cellStyle name="標準_速報本文表10" xfId="47"/>
    <cellStyle name="標準_速報用table" xfId="48"/>
    <cellStyle name="標準_速報表９"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nsv121/&#21830;&#24037;&#20418;$/400&#24037;&#26989;&#32113;&#35336;/2020(R2)2019_R1&#23500;&#23665;&#30476;&#12398;&#24037;&#26989;/04&#27010;&#27841;/&#8545;&#27010;&#27841;2019&#65288;&#34920;28-3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 val="構成比事業所"/>
    </sheetNames>
    <definedNames>
      <definedName name="リセット"/>
      <definedName name="構成比8年"/>
    </defined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Ⅲ10表_χより"/>
      <sheetName val="Ⅲ11表_χより"/>
      <sheetName val="28,29_χ除く"/>
      <sheetName val="図28"/>
      <sheetName val="作成方法"/>
      <sheetName val="ピボット"/>
      <sheetName val="図29χ"/>
      <sheetName val="30χ"/>
      <sheetName val="31χﾅｼ"/>
      <sheetName val="32χﾅｼ"/>
      <sheetName val="33"/>
      <sheetName val="33χ"/>
      <sheetName val="図30~32"/>
    </sheetNames>
    <sheetDataSet>
      <sheetData sheetId="0"/>
      <sheetData sheetId="1"/>
      <sheetData sheetId="2">
        <row r="5">
          <cell r="C5" t="str">
            <v>1652</v>
          </cell>
          <cell r="D5" t="str">
            <v>医薬品製剤製造業</v>
          </cell>
          <cell r="E5">
            <v>55</v>
          </cell>
          <cell r="F5">
            <v>10129</v>
          </cell>
          <cell r="G5">
            <v>53866875</v>
          </cell>
          <cell r="H5">
            <v>13.7682606623064</v>
          </cell>
          <cell r="I5">
            <v>13.7682606623064</v>
          </cell>
        </row>
        <row r="6">
          <cell r="C6" t="str">
            <v>2443</v>
          </cell>
          <cell r="D6" t="str">
            <v>金属製サッシ・ドア製造業</v>
          </cell>
          <cell r="E6">
            <v>107</v>
          </cell>
          <cell r="F6">
            <v>8372</v>
          </cell>
          <cell r="G6">
            <v>18955400</v>
          </cell>
          <cell r="H6">
            <v>4.84496062112909</v>
          </cell>
          <cell r="I6">
            <v>18.6132212834355</v>
          </cell>
        </row>
        <row r="7">
          <cell r="C7" t="str">
            <v>2671</v>
          </cell>
          <cell r="D7" t="str">
            <v>半導体製造装置製造業</v>
          </cell>
          <cell r="E7">
            <v>24</v>
          </cell>
          <cell r="F7">
            <v>2266</v>
          </cell>
          <cell r="G7">
            <v>14853280</v>
          </cell>
          <cell r="H7">
            <v>3.79646732301109</v>
          </cell>
          <cell r="I7">
            <v>22.4096886064466</v>
          </cell>
        </row>
        <row r="8">
          <cell r="C8" t="str">
            <v>3113</v>
          </cell>
          <cell r="D8" t="str">
            <v>自動車部分品・附属品製造業</v>
          </cell>
          <cell r="E8">
            <v>55</v>
          </cell>
          <cell r="F8">
            <v>4472</v>
          </cell>
          <cell r="G8">
            <v>14076930</v>
          </cell>
          <cell r="H8">
            <v>3.59803388566798</v>
          </cell>
          <cell r="I8">
            <v>26.0077224921146</v>
          </cell>
        </row>
        <row r="9">
          <cell r="C9" t="str">
            <v>2664</v>
          </cell>
          <cell r="D9" t="str">
            <v>機械工具製造業（粉末や金業を除く）</v>
          </cell>
          <cell r="E9">
            <v>15</v>
          </cell>
          <cell r="F9">
            <v>3057</v>
          </cell>
          <cell r="G9">
            <v>13339734</v>
          </cell>
          <cell r="H9">
            <v>3.4096081288887</v>
          </cell>
          <cell r="I9">
            <v>29.4173306210033</v>
          </cell>
        </row>
        <row r="16">
          <cell r="C16" t="str">
            <v>165211</v>
          </cell>
          <cell r="D16" t="str">
            <v>医薬品製剤（医薬部外品製剤を含む）</v>
          </cell>
          <cell r="E16">
            <v>58</v>
          </cell>
          <cell r="F16" t="str">
            <v>－</v>
          </cell>
          <cell r="G16">
            <v>35557436</v>
          </cell>
          <cell r="H16">
            <v>9.77695236067693</v>
          </cell>
          <cell r="I16">
            <v>9.77695236067693</v>
          </cell>
        </row>
        <row r="17">
          <cell r="C17" t="str">
            <v>244311</v>
          </cell>
          <cell r="D17" t="str">
            <v>住宅用アルミニウム製サッシ</v>
          </cell>
          <cell r="E17">
            <v>29</v>
          </cell>
          <cell r="F17" t="str">
            <v>－</v>
          </cell>
          <cell r="G17">
            <v>8931916</v>
          </cell>
          <cell r="H17">
            <v>2.45593965834792</v>
          </cell>
          <cell r="I17">
            <v>12.2328920190248</v>
          </cell>
        </row>
        <row r="18">
          <cell r="C18" t="str">
            <v>289929</v>
          </cell>
          <cell r="D18" t="str">
            <v>他に分類されない電子部品・デバイス・電子回路</v>
          </cell>
          <cell r="E18">
            <v>21</v>
          </cell>
          <cell r="F18" t="str">
            <v>－</v>
          </cell>
          <cell r="G18">
            <v>8762026</v>
          </cell>
          <cell r="H18">
            <v>2.40922632287133</v>
          </cell>
          <cell r="I18">
            <v>14.6421183418962</v>
          </cell>
        </row>
        <row r="19">
          <cell r="C19" t="str">
            <v>233212</v>
          </cell>
          <cell r="D19" t="str">
            <v>アルミニウム押出し品（抽伸品を含む）</v>
          </cell>
          <cell r="E19">
            <v>10</v>
          </cell>
          <cell r="F19" t="str">
            <v>ｔ</v>
          </cell>
          <cell r="G19">
            <v>8734511</v>
          </cell>
          <cell r="H19">
            <v>2.40166073675303</v>
          </cell>
          <cell r="I19">
            <v>17.0437790786492</v>
          </cell>
        </row>
        <row r="20">
          <cell r="C20" t="str">
            <v>232211</v>
          </cell>
          <cell r="D20" t="str">
            <v>アルミニウム再生地金、アルミニウム合金</v>
          </cell>
          <cell r="E20">
            <v>11</v>
          </cell>
          <cell r="F20" t="str">
            <v>ｔ</v>
          </cell>
          <cell r="G20">
            <v>7989902</v>
          </cell>
          <cell r="H20">
            <v>2.19692137589666</v>
          </cell>
          <cell r="I20">
            <v>19.2407004545459</v>
          </cell>
        </row>
        <row r="21">
          <cell r="C21" t="str">
            <v>165111</v>
          </cell>
          <cell r="D21" t="str">
            <v>医薬品原末、原液</v>
          </cell>
          <cell r="E21">
            <v>14</v>
          </cell>
          <cell r="F21" t="str">
            <v>－</v>
          </cell>
          <cell r="G21">
            <v>6341444</v>
          </cell>
          <cell r="H21">
            <v>1.74365766659611</v>
          </cell>
          <cell r="I21">
            <v>20.984358121142</v>
          </cell>
        </row>
        <row r="22">
          <cell r="C22" t="str">
            <v>281413</v>
          </cell>
          <cell r="D22" t="str">
            <v>モス型集積回路（論理素子）</v>
          </cell>
          <cell r="E22">
            <v>4</v>
          </cell>
          <cell r="F22" t="str">
            <v>－</v>
          </cell>
          <cell r="G22">
            <v>5386285</v>
          </cell>
          <cell r="H22">
            <v>1.48102500545958</v>
          </cell>
          <cell r="I22">
            <v>22.4653831266016</v>
          </cell>
        </row>
        <row r="23">
          <cell r="C23" t="str">
            <v>235311</v>
          </cell>
          <cell r="D23" t="str">
            <v>アルミニウム・同合金ダイカスト</v>
          </cell>
          <cell r="E23">
            <v>6</v>
          </cell>
          <cell r="F23" t="str">
            <v>ｔ</v>
          </cell>
          <cell r="G23">
            <v>4790804</v>
          </cell>
          <cell r="H23">
            <v>1.31729021398901</v>
          </cell>
          <cell r="I23">
            <v>23.7826733405906</v>
          </cell>
        </row>
        <row r="24">
          <cell r="C24" t="str">
            <v>259415</v>
          </cell>
          <cell r="D24" t="str">
            <v>玉軸受・ころ軸受の部分品</v>
          </cell>
          <cell r="E24">
            <v>17</v>
          </cell>
          <cell r="F24" t="str">
            <v>－</v>
          </cell>
          <cell r="G24">
            <v>4418757</v>
          </cell>
          <cell r="H24">
            <v>1.21499133633842</v>
          </cell>
          <cell r="I24">
            <v>24.997664676929</v>
          </cell>
        </row>
        <row r="25">
          <cell r="C25" t="str">
            <v>311315</v>
          </cell>
          <cell r="D25" t="str">
            <v>駆動・伝導・操縦装置部品</v>
          </cell>
          <cell r="E25">
            <v>17</v>
          </cell>
          <cell r="F25" t="str">
            <v>－</v>
          </cell>
          <cell r="G25">
            <v>4383174</v>
          </cell>
          <cell r="H25">
            <v>1.20520735484296</v>
          </cell>
          <cell r="I25">
            <v>26.2028720317719</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7" zeroHeight="false" outlineLevelRow="0" outlineLevelCol="0"/>
  <cols>
    <col collapsed="false" customWidth="true" hidden="false" outlineLevel="0" max="1" min="1" style="1" width="86.99"/>
    <col collapsed="false" customWidth="false" hidden="false" outlineLevel="0" max="257" min="2" style="1" width="8.99"/>
  </cols>
  <sheetData>
    <row r="2" customFormat="false" ht="32.6" hidden="false" customHeight="false" outlineLevel="0" collapsed="false">
      <c r="A2" s="2" t="s">
        <v>0</v>
      </c>
    </row>
    <row r="4" customFormat="false" ht="29.9" hidden="false" customHeight="false" outlineLevel="0" collapsed="false">
      <c r="A4" s="3" t="s">
        <v>1</v>
      </c>
    </row>
    <row r="5" customFormat="false" ht="9" hidden="false" customHeight="true" outlineLevel="0" collapsed="false">
      <c r="A5" s="4"/>
    </row>
    <row r="6" s="5" customFormat="true" ht="29.9" hidden="false" customHeight="false" outlineLevel="0" collapsed="false">
      <c r="A6" s="3" t="s">
        <v>2</v>
      </c>
    </row>
    <row r="7" customFormat="false" ht="9" hidden="false" customHeight="true" outlineLevel="0" collapsed="false">
      <c r="A7" s="4"/>
    </row>
    <row r="8" s="5" customFormat="true" ht="29.9" hidden="false" customHeight="false" outlineLevel="0" collapsed="false">
      <c r="A8" s="3" t="s">
        <v>3</v>
      </c>
    </row>
    <row r="9" customFormat="false" ht="9" hidden="false" customHeight="true" outlineLevel="0" collapsed="false">
      <c r="A9" s="4"/>
    </row>
    <row r="10" s="5" customFormat="true" ht="29.9" hidden="false" customHeight="false" outlineLevel="0" collapsed="false">
      <c r="A10" s="3" t="s">
        <v>4</v>
      </c>
    </row>
    <row r="11" customFormat="false" ht="9" hidden="false" customHeight="true" outlineLevel="0" collapsed="false"/>
    <row r="12" s="5" customFormat="true" ht="29.9" hidden="false" customHeight="false" outlineLevel="0" collapsed="false">
      <c r="A12" s="3" t="s">
        <v>5</v>
      </c>
    </row>
    <row r="13" customFormat="false" ht="9" hidden="false" customHeight="true" outlineLevel="0" collapsed="false"/>
    <row r="14" s="5" customFormat="true" ht="28.55" hidden="false" customHeight="true" outlineLevel="0" collapsed="false">
      <c r="A14" s="3" t="s">
        <v>6</v>
      </c>
    </row>
    <row r="15" customFormat="false" ht="9" hidden="false" customHeight="true" outlineLevel="0" collapsed="false"/>
    <row r="16" s="5" customFormat="true" ht="29.9" hidden="false" customHeight="false" outlineLevel="0" collapsed="false">
      <c r="A16" s="3" t="s">
        <v>7</v>
      </c>
    </row>
    <row r="17" customFormat="false" ht="9" hidden="false" customHeight="true" outlineLevel="0" collapsed="false"/>
    <row r="18" s="5" customFormat="true" ht="28.55" hidden="false" customHeight="true" outlineLevel="0" collapsed="false">
      <c r="A18" s="3" t="s">
        <v>8</v>
      </c>
    </row>
    <row r="19" customFormat="false" ht="9" hidden="false" customHeight="true" outlineLevel="0" collapsed="false"/>
    <row r="20" s="5" customFormat="true" ht="29.9" hidden="false" customHeight="false" outlineLevel="0" collapsed="false">
      <c r="A20" s="3" t="s">
        <v>9</v>
      </c>
    </row>
    <row r="21" customFormat="false" ht="9" hidden="false" customHeight="true" outlineLevel="0" collapsed="false"/>
    <row r="22" s="5" customFormat="true" ht="29.9" hidden="false" customHeight="false" outlineLevel="0" collapsed="false">
      <c r="A22" s="3" t="s">
        <v>10</v>
      </c>
    </row>
    <row r="23" customFormat="false" ht="9" hidden="false" customHeight="true" outlineLevel="0" collapsed="false"/>
    <row r="24" s="5" customFormat="true" ht="17.35" hidden="false" customHeight="true" outlineLevel="0" collapsed="false">
      <c r="A24" s="3" t="s">
        <v>11</v>
      </c>
    </row>
    <row r="25" customFormat="false" ht="9" hidden="false" customHeight="true" outlineLevel="0" collapsed="false"/>
    <row r="26" customFormat="false" ht="29.9" hidden="false" customHeight="false" outlineLevel="0" collapsed="false">
      <c r="A26" s="3" t="s">
        <v>12</v>
      </c>
    </row>
    <row r="27" customFormat="false" ht="9" hidden="false" customHeight="true" outlineLevel="0" collapsed="false"/>
    <row r="28" customFormat="false" ht="29.9" hidden="false" customHeight="false" outlineLevel="0" collapsed="false">
      <c r="A28" s="3" t="s">
        <v>13</v>
      </c>
    </row>
    <row r="29" customFormat="false" ht="9" hidden="false" customHeight="true" outlineLevel="0" collapsed="false"/>
    <row r="30" customFormat="false" ht="17" hidden="false" customHeight="false" outlineLevel="0" collapsed="false">
      <c r="A30" s="3" t="s">
        <v>14</v>
      </c>
    </row>
    <row r="31" customFormat="false" ht="9" hidden="false" customHeight="true" outlineLevel="0" collapsed="false"/>
    <row r="32" customFormat="false" ht="17" hidden="false" customHeight="false" outlineLevel="0" collapsed="false">
      <c r="A32" s="3" t="s">
        <v>15</v>
      </c>
    </row>
    <row r="33" customFormat="false" ht="9" hidden="false" customHeight="true" outlineLevel="0" collapsed="false"/>
    <row r="34" customFormat="false" ht="17" hidden="false" customHeight="false" outlineLevel="0" collapsed="false">
      <c r="A34" s="3" t="s">
        <v>16</v>
      </c>
    </row>
    <row r="35" customFormat="false" ht="9" hidden="false" customHeight="true" outlineLevel="0" collapsed="false"/>
    <row r="36" customFormat="false" ht="17" hidden="false" customHeight="false" outlineLevel="0" collapsed="false">
      <c r="A36" s="3" t="s">
        <v>17</v>
      </c>
    </row>
    <row r="37" customFormat="false" ht="9" hidden="false" customHeight="true" outlineLevel="0" collapsed="false"/>
    <row r="38" customFormat="false" ht="17.35" hidden="false" customHeight="true" outlineLevel="0" collapsed="false">
      <c r="A38" s="3" t="s">
        <v>18</v>
      </c>
    </row>
    <row r="39" customFormat="false" ht="9" hidden="false" customHeight="true" outlineLevel="0" collapsed="false"/>
    <row r="40" customFormat="false" ht="17" hidden="false" customHeight="false" outlineLevel="0" collapsed="false">
      <c r="A40" s="3" t="s">
        <v>19</v>
      </c>
    </row>
    <row r="41" customFormat="false" ht="9" hidden="false" customHeight="true" outlineLevel="0" collapsed="false"/>
    <row r="42" customFormat="false" ht="17" hidden="false" customHeight="false" outlineLevel="0" collapsed="false">
      <c r="A42" s="3" t="s">
        <v>20</v>
      </c>
    </row>
    <row r="43" customFormat="false" ht="9" hidden="false" customHeight="true" outlineLevel="0" collapsed="false"/>
    <row r="44" customFormat="false" ht="17" hidden="false" customHeight="false" outlineLevel="0" collapsed="false">
      <c r="A44" s="3" t="s">
        <v>21</v>
      </c>
    </row>
  </sheetData>
  <hyperlinks>
    <hyperlink ref="A4" location="表1,2!A1" display="表１　主要項目１０年間の推移（従業者４人以上の事業所）&#10;表２　全国の主要項目（従業者４人以上の事業所）"/>
    <hyperlink ref="A6" location="表3,4!A1" display="表３　産業中分類別事業所数（従業者４人以上の事業所）&#10;表４　従業者規模別事業所数"/>
    <hyperlink ref="A8" location="表5,6!A1" display="表５　産業中分類別従業者数（従業者４人以上の事業所）&#10;表６　従業者規模別従業者数"/>
    <hyperlink ref="A10" location="表7,8!A1" display="表７　産業中分類別性別・就業形態別従業者数（従業者４人以上の事業所）&#10;表８　従業者規模別性別・就業形態別従業者数"/>
    <hyperlink ref="A12" location="表9,10!A1" display="表　９　産業中分類別製造品出荷額等（従業者４人以上の事業所）&#10;表１０　従業者規模別製造品出荷額等"/>
    <hyperlink ref="A14" location="表11,12!A1" display="表１１　産業中分類別１事業所・従業者１人当たり製造品出荷額等（従業者４人以上の事業所）&#10;表１２　従業者規模別１事業所・従業者１人当たり製造品出荷額等"/>
    <hyperlink ref="A16" location="表13,14!A1" display="表１３　産業中分類別付加価値額（従業者４人以上の事業所）&#10;表１４　従業者規模別付加価値額"/>
    <hyperlink ref="A18" location="表15,16!A1" display="表１５　産業中分類別１事業所・従業者１人当たり付加価値額（従業者４人以上の事業所）&#10;表１６　従業者規模別１事業所・従業者１人当たり付加価値額"/>
    <hyperlink ref="A20" location="表17,18!A1" display="表１７　産業中分類別現金給与総額（従業者４人以上の事業所）&#10;表１８　従業者規模別現金給与総額"/>
    <hyperlink ref="A22" location="表19,20!A1" display="表１９　産業中分類別原材料使用額等（従業者４人以上の事業所）&#10;表２０　従業者規模別原材料使用額等"/>
    <hyperlink ref="A24" location="表21!A1" display="表２１　有形固定資産投資総額の内訳（従業者30人以上の事業所）"/>
    <hyperlink ref="A26" location="表22,23!A1" display="表２２　産業中分類別有形固定資産投資総額（従業者30人以上の事業所）&#10;表２３　従業者規模別有形固定資産投資総額"/>
    <hyperlink ref="A28" location="表24,25!A1" display="表２４　産業中分類別年末在庫額（従業者30人以上の事業所）&#10;表２５　従業者規模別年末在庫額"/>
    <hyperlink ref="A30" location="表26!A1" display="表２６　工業用地（従業者30人以上の事業所）"/>
    <hyperlink ref="A32" location="表27!A1" display="表２７　１日当たり工業用水量（従業者30人以上の事業所）"/>
    <hyperlink ref="A34" location="表28!A1" display="表２８　主な産業細分類の状況(製造品出荷額等上位５位)（従業者４人以上の事業所）"/>
    <hyperlink ref="A36" location="表29!A1" display="表２９　主な製造品の状況(製造品出荷額上位10位)（従業者４人以上の事業所）"/>
    <hyperlink ref="A38" location="表30!A1" display="表３０　地域・市町村別事業所数、従業者数、製造品出荷額等（従業者４人以上の事業所）"/>
    <hyperlink ref="A40" location="表31!A1" display="表３１　地域別事業所数の推移（従業者４人以上の事業所）"/>
    <hyperlink ref="A42" location="表32!A1" display="表３２　地域別従業者数の推移（従業者４人以上の事業所）"/>
    <hyperlink ref="A44" location="表33!A1" display="表３３　地域別製造品出荷額等の推移（従業者４人以上の事業所）"/>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30" activePane="bottomLeft" state="frozen"/>
      <selection pane="topLeft" activeCell="A1" activeCellId="0" sqref="A1"/>
      <selection pane="bottomLeft" activeCell="D39" activeCellId="0" sqref="D39"/>
    </sheetView>
  </sheetViews>
  <sheetFormatPr defaultColWidth="8.9921875" defaultRowHeight="12.9" zeroHeight="false" outlineLevelRow="0" outlineLevelCol="0"/>
  <cols>
    <col collapsed="false" customWidth="true" hidden="false" outlineLevel="0" max="1" min="1" style="600" width="0.99"/>
    <col collapsed="false" customWidth="true" hidden="false" outlineLevel="0" max="2" min="2" style="600" width="3.24"/>
    <col collapsed="false" customWidth="true" hidden="false" outlineLevel="0" max="3" min="3" style="600" width="14.87"/>
    <col collapsed="false" customWidth="true" hidden="false" outlineLevel="0" max="6" min="4" style="600" width="11.99"/>
    <col collapsed="false" customWidth="true" hidden="false" outlineLevel="0" max="7" min="7" style="600" width="7.62"/>
    <col collapsed="false" customWidth="true" hidden="true" outlineLevel="0" max="8" min="8" style="600" width="7.62"/>
    <col collapsed="false" customWidth="true" hidden="false" outlineLevel="0" max="9" min="9" style="600" width="7.62"/>
    <col collapsed="false" customWidth="true" hidden="false" outlineLevel="0" max="10" min="10" style="600" width="8.49"/>
    <col collapsed="false" customWidth="true" hidden="false" outlineLevel="0" max="13" min="11" style="600" width="6.74"/>
    <col collapsed="false" customWidth="true" hidden="false" outlineLevel="0" max="15" min="14" style="600" width="7.62"/>
    <col collapsed="false" customWidth="false" hidden="false" outlineLevel="0" max="257" min="16" style="729" width="8.99"/>
  </cols>
  <sheetData>
    <row r="1" customFormat="false" ht="34.5" hidden="false" customHeight="true" outlineLevel="0" collapsed="false">
      <c r="B1" s="602" t="s">
        <v>225</v>
      </c>
      <c r="C1" s="602"/>
      <c r="D1" s="602"/>
      <c r="E1" s="602"/>
      <c r="F1" s="602"/>
      <c r="G1" s="602"/>
      <c r="H1" s="602"/>
      <c r="I1" s="602"/>
      <c r="J1" s="602"/>
      <c r="K1" s="602"/>
      <c r="L1" s="602"/>
      <c r="M1" s="602"/>
      <c r="N1" s="602"/>
      <c r="O1" s="602"/>
      <c r="P1" s="7" t="s">
        <v>22</v>
      </c>
    </row>
    <row r="2" customFormat="false" ht="15.8" hidden="false" customHeight="true" outlineLevel="0" collapsed="false">
      <c r="B2" s="780" t="s">
        <v>226</v>
      </c>
      <c r="C2" s="780"/>
      <c r="D2" s="603" t="s">
        <v>227</v>
      </c>
      <c r="E2" s="603"/>
      <c r="F2" s="603"/>
      <c r="G2" s="603"/>
      <c r="H2" s="603"/>
      <c r="I2" s="603"/>
      <c r="J2" s="603"/>
      <c r="K2" s="603" t="s">
        <v>228</v>
      </c>
      <c r="L2" s="603"/>
      <c r="M2" s="603"/>
      <c r="N2" s="603"/>
      <c r="O2" s="603"/>
    </row>
    <row r="3" customFormat="false" ht="14.3" hidden="false" customHeight="true" outlineLevel="0" collapsed="false">
      <c r="B3" s="780"/>
      <c r="C3" s="780"/>
      <c r="D3" s="413" t="s">
        <v>183</v>
      </c>
      <c r="E3" s="605" t="s">
        <v>68</v>
      </c>
      <c r="F3" s="606" t="s">
        <v>69</v>
      </c>
      <c r="G3" s="781"/>
      <c r="H3" s="607"/>
      <c r="I3" s="781"/>
      <c r="J3" s="782"/>
      <c r="K3" s="783" t="s">
        <v>195</v>
      </c>
      <c r="L3" s="783" t="s">
        <v>196</v>
      </c>
      <c r="M3" s="784" t="s">
        <v>69</v>
      </c>
      <c r="N3" s="785"/>
      <c r="O3" s="786" t="s">
        <v>36</v>
      </c>
    </row>
    <row r="4" customFormat="false" ht="21.75" hidden="false" customHeight="false" outlineLevel="0" collapsed="false">
      <c r="B4" s="780"/>
      <c r="C4" s="780"/>
      <c r="D4" s="610" t="s">
        <v>184</v>
      </c>
      <c r="E4" s="610" t="s">
        <v>71</v>
      </c>
      <c r="F4" s="610" t="s">
        <v>72</v>
      </c>
      <c r="G4" s="611" t="s">
        <v>74</v>
      </c>
      <c r="H4" s="419" t="s">
        <v>185</v>
      </c>
      <c r="I4" s="611" t="s">
        <v>136</v>
      </c>
      <c r="J4" s="787" t="s">
        <v>229</v>
      </c>
      <c r="K4" s="788" t="s">
        <v>230</v>
      </c>
      <c r="L4" s="788" t="s">
        <v>231</v>
      </c>
      <c r="M4" s="788" t="s">
        <v>232</v>
      </c>
      <c r="N4" s="789" t="s">
        <v>197</v>
      </c>
      <c r="O4" s="790" t="s">
        <v>198</v>
      </c>
    </row>
    <row r="5" customFormat="false" ht="14.95" hidden="false" customHeight="true" outlineLevel="0" collapsed="false">
      <c r="A5" s="791"/>
      <c r="B5" s="422" t="s">
        <v>186</v>
      </c>
      <c r="C5" s="541"/>
      <c r="D5" s="792"/>
      <c r="E5" s="792"/>
      <c r="F5" s="793" t="n">
        <v>52537008</v>
      </c>
      <c r="G5" s="794"/>
      <c r="H5" s="619" t="n">
        <v>1245441</v>
      </c>
      <c r="I5" s="795" t="n">
        <v>3.39262649722929</v>
      </c>
      <c r="J5" s="796"/>
      <c r="K5" s="797"/>
      <c r="L5" s="792"/>
      <c r="M5" s="798" t="n">
        <v>442</v>
      </c>
      <c r="N5" s="795" t="n">
        <v>4</v>
      </c>
      <c r="O5" s="799"/>
    </row>
    <row r="6" customFormat="false" ht="14.95" hidden="false" customHeight="true" outlineLevel="0" collapsed="false">
      <c r="A6" s="791"/>
      <c r="B6" s="429" t="s">
        <v>78</v>
      </c>
      <c r="C6" s="541"/>
      <c r="D6" s="792"/>
      <c r="E6" s="792"/>
      <c r="F6" s="793" t="n">
        <v>53274543</v>
      </c>
      <c r="G6" s="794"/>
      <c r="H6" s="619" t="n">
        <v>1723899</v>
      </c>
      <c r="I6" s="795" t="n">
        <v>1.40383898527301</v>
      </c>
      <c r="J6" s="796"/>
      <c r="K6" s="797"/>
      <c r="L6" s="792"/>
      <c r="M6" s="798" t="n">
        <v>428</v>
      </c>
      <c r="N6" s="795" t="n">
        <v>-3.16742081447964</v>
      </c>
      <c r="O6" s="799"/>
    </row>
    <row r="7" customFormat="false" ht="14.95" hidden="false" customHeight="true" outlineLevel="0" collapsed="false">
      <c r="A7" s="791"/>
      <c r="B7" s="429" t="s">
        <v>79</v>
      </c>
      <c r="C7" s="548"/>
      <c r="D7" s="800"/>
      <c r="E7" s="800"/>
      <c r="F7" s="793" t="n">
        <v>54715383</v>
      </c>
      <c r="G7" s="801"/>
      <c r="H7" s="619" t="n">
        <v>737535</v>
      </c>
      <c r="I7" s="795" t="n">
        <v>2.70455628310129</v>
      </c>
      <c r="J7" s="802"/>
      <c r="K7" s="803"/>
      <c r="L7" s="800"/>
      <c r="M7" s="798" t="n">
        <v>438</v>
      </c>
      <c r="N7" s="795" t="n">
        <v>2.33644859813085</v>
      </c>
      <c r="O7" s="804"/>
    </row>
    <row r="8" customFormat="false" ht="14.95" hidden="false" customHeight="true" outlineLevel="0" collapsed="false">
      <c r="A8" s="791"/>
      <c r="B8" s="429" t="s">
        <v>80</v>
      </c>
      <c r="C8" s="550"/>
      <c r="D8" s="805"/>
      <c r="E8" s="805"/>
      <c r="F8" s="806" t="n">
        <v>55801233</v>
      </c>
      <c r="G8" s="807"/>
      <c r="H8" s="629" t="n">
        <v>1440840</v>
      </c>
      <c r="I8" s="808" t="n">
        <v>2</v>
      </c>
      <c r="J8" s="809"/>
      <c r="K8" s="810"/>
      <c r="L8" s="805"/>
      <c r="M8" s="798" t="n">
        <v>438</v>
      </c>
      <c r="N8" s="808" t="n">
        <v>0</v>
      </c>
      <c r="O8" s="811"/>
    </row>
    <row r="9" customFormat="false" ht="23.95" hidden="false" customHeight="true" outlineLevel="0" collapsed="false">
      <c r="A9" s="601"/>
      <c r="B9" s="438" t="s">
        <v>82</v>
      </c>
      <c r="C9" s="438"/>
      <c r="D9" s="774" t="n">
        <v>54715383</v>
      </c>
      <c r="E9" s="774" t="n">
        <v>55801233</v>
      </c>
      <c r="F9" s="812" t="n">
        <v>55884183</v>
      </c>
      <c r="G9" s="508" t="n">
        <v>100</v>
      </c>
      <c r="H9" s="509" t="n">
        <v>1085850</v>
      </c>
      <c r="I9" s="510" t="n">
        <v>0.148652629234913</v>
      </c>
      <c r="J9" s="511" t="n">
        <v>0.148652629234913</v>
      </c>
      <c r="K9" s="813" t="n">
        <v>438</v>
      </c>
      <c r="L9" s="814" t="n">
        <v>438</v>
      </c>
      <c r="M9" s="815" t="n">
        <v>441</v>
      </c>
      <c r="N9" s="816" t="n">
        <v>0.684931506849318</v>
      </c>
      <c r="O9" s="817" t="n">
        <v>100</v>
      </c>
    </row>
    <row r="10" customFormat="false" ht="20.25" hidden="false" customHeight="true" outlineLevel="0" collapsed="false">
      <c r="A10" s="601"/>
      <c r="B10" s="557" t="s">
        <v>83</v>
      </c>
      <c r="C10" s="818" t="s">
        <v>84</v>
      </c>
      <c r="D10" s="819" t="n">
        <v>2314750</v>
      </c>
      <c r="E10" s="819" t="n">
        <v>2348608</v>
      </c>
      <c r="F10" s="559" t="n">
        <v>2295543</v>
      </c>
      <c r="G10" s="448" t="n">
        <v>4.10767926946342</v>
      </c>
      <c r="H10" s="449" t="n">
        <v>33858</v>
      </c>
      <c r="I10" s="450" t="n">
        <v>-2.25942345423331</v>
      </c>
      <c r="J10" s="451" t="n">
        <v>-0.0950964649831304</v>
      </c>
      <c r="K10" s="819" t="n">
        <v>255</v>
      </c>
      <c r="L10" s="819" t="n">
        <v>265</v>
      </c>
      <c r="M10" s="559" t="n">
        <v>270</v>
      </c>
      <c r="N10" s="450" t="n">
        <v>1.88679245283019</v>
      </c>
      <c r="O10" s="820" t="n">
        <v>61.2244897959184</v>
      </c>
    </row>
    <row r="11" customFormat="false" ht="20.25" hidden="false" customHeight="true" outlineLevel="0" collapsed="false">
      <c r="A11" s="601"/>
      <c r="B11" s="821" t="s">
        <v>85</v>
      </c>
      <c r="C11" s="818" t="s">
        <v>86</v>
      </c>
      <c r="D11" s="819" t="n">
        <v>409351</v>
      </c>
      <c r="E11" s="819" t="n">
        <v>457950</v>
      </c>
      <c r="F11" s="559" t="n">
        <v>474254</v>
      </c>
      <c r="G11" s="455" t="n">
        <v>0.848637261101231</v>
      </c>
      <c r="H11" s="456" t="n">
        <v>48599</v>
      </c>
      <c r="I11" s="457" t="n">
        <v>3.56021399716127</v>
      </c>
      <c r="J11" s="458" t="n">
        <v>0.0292179923694518</v>
      </c>
      <c r="K11" s="822" t="n">
        <v>337</v>
      </c>
      <c r="L11" s="822" t="n">
        <v>343</v>
      </c>
      <c r="M11" s="559" t="n">
        <v>363</v>
      </c>
      <c r="N11" s="450" t="n">
        <v>5.83090379008746</v>
      </c>
      <c r="O11" s="823" t="n">
        <v>82.312925170068</v>
      </c>
    </row>
    <row r="12" customFormat="false" ht="20.25" hidden="false" customHeight="true" outlineLevel="0" collapsed="false">
      <c r="A12" s="601"/>
      <c r="B12" s="821" t="s">
        <v>87</v>
      </c>
      <c r="C12" s="818" t="s">
        <v>88</v>
      </c>
      <c r="D12" s="819" t="n">
        <v>1420199</v>
      </c>
      <c r="E12" s="819" t="n">
        <v>1428607</v>
      </c>
      <c r="F12" s="559" t="n">
        <v>1439987</v>
      </c>
      <c r="G12" s="455" t="n">
        <v>2.57673445812029</v>
      </c>
      <c r="H12" s="456" t="n">
        <v>8408</v>
      </c>
      <c r="I12" s="457" t="n">
        <v>0.796580165153893</v>
      </c>
      <c r="J12" s="458" t="n">
        <v>0.0203938145954589</v>
      </c>
      <c r="K12" s="822" t="n">
        <v>313</v>
      </c>
      <c r="L12" s="822" t="n">
        <v>310</v>
      </c>
      <c r="M12" s="559" t="n">
        <v>316</v>
      </c>
      <c r="N12" s="450" t="n">
        <v>1.93548387096774</v>
      </c>
      <c r="O12" s="823" t="n">
        <v>71.655328798186</v>
      </c>
    </row>
    <row r="13" customFormat="false" ht="20.25" hidden="false" customHeight="true" outlineLevel="0" collapsed="false">
      <c r="A13" s="601"/>
      <c r="B13" s="821" t="s">
        <v>89</v>
      </c>
      <c r="C13" s="818" t="s">
        <v>90</v>
      </c>
      <c r="D13" s="819" t="n">
        <v>510836</v>
      </c>
      <c r="E13" s="819" t="n">
        <v>485715</v>
      </c>
      <c r="F13" s="559" t="n">
        <v>544212</v>
      </c>
      <c r="G13" s="455" t="n">
        <v>0.973821161526151</v>
      </c>
      <c r="H13" s="456" t="n">
        <v>-25121</v>
      </c>
      <c r="I13" s="457" t="n">
        <v>12.0434822889966</v>
      </c>
      <c r="J13" s="458" t="n">
        <v>0.104831016906024</v>
      </c>
      <c r="K13" s="822" t="n">
        <v>360</v>
      </c>
      <c r="L13" s="822" t="n">
        <v>355</v>
      </c>
      <c r="M13" s="559" t="n">
        <v>369</v>
      </c>
      <c r="N13" s="450" t="n">
        <v>3.94366197183098</v>
      </c>
      <c r="O13" s="823" t="n">
        <v>83.6734693877551</v>
      </c>
    </row>
    <row r="14" customFormat="false" ht="20.25" hidden="false" customHeight="true" outlineLevel="0" collapsed="false">
      <c r="A14" s="601"/>
      <c r="B14" s="821" t="s">
        <v>91</v>
      </c>
      <c r="C14" s="818" t="s">
        <v>92</v>
      </c>
      <c r="D14" s="819" t="n">
        <v>588797</v>
      </c>
      <c r="E14" s="819" t="n">
        <v>605271</v>
      </c>
      <c r="F14" s="559" t="n">
        <v>611767</v>
      </c>
      <c r="G14" s="455" t="n">
        <v>1.09470509750496</v>
      </c>
      <c r="H14" s="456" t="n">
        <v>16474</v>
      </c>
      <c r="I14" s="457" t="n">
        <v>1.07323826847809</v>
      </c>
      <c r="J14" s="458" t="n">
        <v>0.0116413198253164</v>
      </c>
      <c r="K14" s="822" t="n">
        <v>370</v>
      </c>
      <c r="L14" s="822" t="n">
        <v>384</v>
      </c>
      <c r="M14" s="559" t="n">
        <v>386</v>
      </c>
      <c r="N14" s="450" t="n">
        <v>0.520833333333326</v>
      </c>
      <c r="O14" s="823" t="n">
        <v>87.5283446712018</v>
      </c>
    </row>
    <row r="15" customFormat="false" ht="20.25" hidden="false" customHeight="true" outlineLevel="0" collapsed="false">
      <c r="A15" s="601"/>
      <c r="B15" s="821" t="s">
        <v>93</v>
      </c>
      <c r="C15" s="818" t="s">
        <v>94</v>
      </c>
      <c r="D15" s="819" t="n">
        <v>1508331</v>
      </c>
      <c r="E15" s="819" t="n">
        <v>1597037</v>
      </c>
      <c r="F15" s="559" t="n">
        <v>1609366</v>
      </c>
      <c r="G15" s="455" t="n">
        <v>2.87982379558094</v>
      </c>
      <c r="H15" s="456" t="n">
        <v>88706</v>
      </c>
      <c r="I15" s="457" t="n">
        <v>0.771992132931176</v>
      </c>
      <c r="J15" s="458" t="n">
        <v>0.0220944938618113</v>
      </c>
      <c r="K15" s="822" t="n">
        <v>387</v>
      </c>
      <c r="L15" s="822" t="n">
        <v>414</v>
      </c>
      <c r="M15" s="559" t="n">
        <v>415</v>
      </c>
      <c r="N15" s="450" t="n">
        <v>0.241545893719808</v>
      </c>
      <c r="O15" s="823" t="n">
        <v>94.1043083900227</v>
      </c>
    </row>
    <row r="16" s="824" customFormat="true" ht="20.25" hidden="false" customHeight="true" outlineLevel="0" collapsed="false">
      <c r="A16" s="601"/>
      <c r="B16" s="821" t="s">
        <v>95</v>
      </c>
      <c r="C16" s="818" t="s">
        <v>96</v>
      </c>
      <c r="D16" s="819" t="n">
        <v>784577</v>
      </c>
      <c r="E16" s="819" t="n">
        <v>777096</v>
      </c>
      <c r="F16" s="559" t="n">
        <v>746058</v>
      </c>
      <c r="G16" s="455" t="n">
        <v>1.33500743850903</v>
      </c>
      <c r="H16" s="456" t="n">
        <v>-7481</v>
      </c>
      <c r="I16" s="457" t="n">
        <v>-3.99410111492017</v>
      </c>
      <c r="J16" s="458" t="n">
        <v>-0.0556224268377726</v>
      </c>
      <c r="K16" s="822" t="n">
        <v>340</v>
      </c>
      <c r="L16" s="822" t="n">
        <v>338</v>
      </c>
      <c r="M16" s="559" t="n">
        <v>344</v>
      </c>
      <c r="N16" s="450" t="n">
        <v>1.77514792899409</v>
      </c>
      <c r="O16" s="823" t="n">
        <v>78.0045351473923</v>
      </c>
    </row>
    <row r="17" s="824" customFormat="true" ht="20.25" hidden="false" customHeight="true" outlineLevel="0" collapsed="false">
      <c r="A17" s="601"/>
      <c r="B17" s="821" t="s">
        <v>97</v>
      </c>
      <c r="C17" s="818" t="s">
        <v>98</v>
      </c>
      <c r="D17" s="819" t="n">
        <v>7334510</v>
      </c>
      <c r="E17" s="819" t="n">
        <v>7256551</v>
      </c>
      <c r="F17" s="559" t="n">
        <v>7552386</v>
      </c>
      <c r="G17" s="455" t="n">
        <v>13.5143534262637</v>
      </c>
      <c r="H17" s="456" t="n">
        <v>-77959</v>
      </c>
      <c r="I17" s="457" t="n">
        <v>4.07679901925859</v>
      </c>
      <c r="J17" s="458" t="n">
        <v>0.530158536102598</v>
      </c>
      <c r="K17" s="822" t="n">
        <v>495</v>
      </c>
      <c r="L17" s="822" t="n">
        <v>477</v>
      </c>
      <c r="M17" s="559" t="n">
        <v>477</v>
      </c>
      <c r="N17" s="450" t="n">
        <v>0</v>
      </c>
      <c r="O17" s="823" t="n">
        <v>108.163265306122</v>
      </c>
    </row>
    <row r="18" s="824" customFormat="true" ht="20.25" hidden="false" customHeight="true" outlineLevel="0" collapsed="false">
      <c r="A18" s="601"/>
      <c r="B18" s="821" t="s">
        <v>99</v>
      </c>
      <c r="C18" s="818" t="s">
        <v>100</v>
      </c>
      <c r="D18" s="819" t="n">
        <v>51323</v>
      </c>
      <c r="E18" s="819" t="n">
        <v>50544</v>
      </c>
      <c r="F18" s="559" t="n">
        <v>51996</v>
      </c>
      <c r="G18" s="455" t="n">
        <v>0.0930424266916455</v>
      </c>
      <c r="H18" s="456" t="n">
        <v>-779</v>
      </c>
      <c r="I18" s="457" t="n">
        <v>2.8727445394112</v>
      </c>
      <c r="J18" s="458" t="n">
        <v>0.00260209303977208</v>
      </c>
      <c r="K18" s="822" t="n">
        <v>493</v>
      </c>
      <c r="L18" s="822" t="n">
        <v>511</v>
      </c>
      <c r="M18" s="559" t="n">
        <v>491</v>
      </c>
      <c r="N18" s="450" t="n">
        <v>-3.91389432485323</v>
      </c>
      <c r="O18" s="823" t="n">
        <v>111.337868480726</v>
      </c>
    </row>
    <row r="19" s="824" customFormat="true" ht="20.25" hidden="false" customHeight="true" outlineLevel="0" collapsed="false">
      <c r="A19" s="601"/>
      <c r="B19" s="821" t="s">
        <v>101</v>
      </c>
      <c r="C19" s="818" t="s">
        <v>102</v>
      </c>
      <c r="D19" s="819" t="n">
        <v>3226187</v>
      </c>
      <c r="E19" s="819" t="n">
        <v>3372682</v>
      </c>
      <c r="F19" s="559" t="n">
        <v>3342293</v>
      </c>
      <c r="G19" s="455" t="n">
        <v>5.98074950831794</v>
      </c>
      <c r="H19" s="456" t="n">
        <v>146495</v>
      </c>
      <c r="I19" s="457" t="n">
        <v>-0.901033658079831</v>
      </c>
      <c r="J19" s="458" t="n">
        <v>-0.0544593701002987</v>
      </c>
      <c r="K19" s="822" t="n">
        <v>371</v>
      </c>
      <c r="L19" s="822" t="n">
        <v>362</v>
      </c>
      <c r="M19" s="559" t="n">
        <v>375</v>
      </c>
      <c r="N19" s="450" t="n">
        <v>3.59116022099448</v>
      </c>
      <c r="O19" s="823" t="n">
        <v>85.0340136054422</v>
      </c>
    </row>
    <row r="20" s="824" customFormat="true" ht="20.25" hidden="false" customHeight="true" outlineLevel="0" collapsed="false">
      <c r="A20" s="601"/>
      <c r="B20" s="821" t="s">
        <v>103</v>
      </c>
      <c r="C20" s="818" t="s">
        <v>104</v>
      </c>
      <c r="D20" s="819" t="n">
        <v>424059</v>
      </c>
      <c r="E20" s="819" t="n">
        <v>426887</v>
      </c>
      <c r="F20" s="559" t="n">
        <v>409976</v>
      </c>
      <c r="G20" s="455" t="n">
        <v>0.733617238351682</v>
      </c>
      <c r="H20" s="456" t="n">
        <v>2828</v>
      </c>
      <c r="I20" s="457" t="n">
        <v>-3.96146989718591</v>
      </c>
      <c r="J20" s="458" t="n">
        <v>-0.0303057819528827</v>
      </c>
      <c r="K20" s="822" t="n">
        <v>397</v>
      </c>
      <c r="L20" s="822" t="n">
        <v>391</v>
      </c>
      <c r="M20" s="559" t="n">
        <v>448</v>
      </c>
      <c r="N20" s="450" t="n">
        <v>14.5780051150895</v>
      </c>
      <c r="O20" s="823" t="n">
        <v>101.587301587302</v>
      </c>
    </row>
    <row r="21" s="824" customFormat="true" ht="20.25" hidden="false" customHeight="true" outlineLevel="0" collapsed="false">
      <c r="A21" s="601"/>
      <c r="B21" s="821" t="s">
        <v>105</v>
      </c>
      <c r="C21" s="818" t="s">
        <v>106</v>
      </c>
      <c r="D21" s="819" t="n">
        <v>58673</v>
      </c>
      <c r="E21" s="819" t="n">
        <v>55768</v>
      </c>
      <c r="F21" s="559" t="n">
        <v>58335</v>
      </c>
      <c r="G21" s="455" t="n">
        <v>0.104385528907169</v>
      </c>
      <c r="H21" s="456" t="n">
        <v>-2905</v>
      </c>
      <c r="I21" s="457" t="n">
        <v>4.60299813513125</v>
      </c>
      <c r="J21" s="458" t="n">
        <v>0.00460025677210394</v>
      </c>
      <c r="K21" s="822" t="n">
        <v>371</v>
      </c>
      <c r="L21" s="822" t="n">
        <v>338</v>
      </c>
      <c r="M21" s="559" t="n">
        <v>358</v>
      </c>
      <c r="N21" s="450" t="n">
        <v>5.91715976331362</v>
      </c>
      <c r="O21" s="823" t="n">
        <v>81.1791383219955</v>
      </c>
    </row>
    <row r="22" s="824" customFormat="true" ht="20.25" hidden="false" customHeight="true" outlineLevel="0" collapsed="false">
      <c r="A22" s="601"/>
      <c r="B22" s="821" t="s">
        <v>107</v>
      </c>
      <c r="C22" s="818" t="s">
        <v>108</v>
      </c>
      <c r="D22" s="819" t="n">
        <v>1272950</v>
      </c>
      <c r="E22" s="819" t="n">
        <v>1288848</v>
      </c>
      <c r="F22" s="559" t="n">
        <v>1346360</v>
      </c>
      <c r="G22" s="455" t="n">
        <v>2.40919689207946</v>
      </c>
      <c r="H22" s="456" t="n">
        <v>15898</v>
      </c>
      <c r="I22" s="457" t="n">
        <v>4.4622794930046</v>
      </c>
      <c r="J22" s="458" t="n">
        <v>0.103065822936206</v>
      </c>
      <c r="K22" s="822" t="n">
        <v>390</v>
      </c>
      <c r="L22" s="822" t="n">
        <v>389</v>
      </c>
      <c r="M22" s="559" t="n">
        <v>401</v>
      </c>
      <c r="N22" s="450" t="n">
        <v>3.08483290488433</v>
      </c>
      <c r="O22" s="823" t="n">
        <v>90.9297052154195</v>
      </c>
    </row>
    <row r="23" s="824" customFormat="true" ht="20.25" hidden="false" customHeight="true" outlineLevel="0" collapsed="false">
      <c r="A23" s="601"/>
      <c r="B23" s="821" t="s">
        <v>109</v>
      </c>
      <c r="C23" s="818" t="s">
        <v>110</v>
      </c>
      <c r="D23" s="819" t="n">
        <v>2334712</v>
      </c>
      <c r="E23" s="819" t="n">
        <v>2415452</v>
      </c>
      <c r="F23" s="559" t="n">
        <v>2244495</v>
      </c>
      <c r="G23" s="455" t="n">
        <v>4.01633320827111</v>
      </c>
      <c r="H23" s="456" t="n">
        <v>80740</v>
      </c>
      <c r="I23" s="457" t="n">
        <v>-7.07764012698244</v>
      </c>
      <c r="J23" s="458" t="n">
        <v>-0.306367782231622</v>
      </c>
      <c r="K23" s="822" t="n">
        <v>526</v>
      </c>
      <c r="L23" s="822" t="n">
        <v>544</v>
      </c>
      <c r="M23" s="559" t="n">
        <v>519</v>
      </c>
      <c r="N23" s="450" t="n">
        <v>-4.59558823529411</v>
      </c>
      <c r="O23" s="823" t="n">
        <v>117.687074829932</v>
      </c>
    </row>
    <row r="24" s="824" customFormat="true" ht="20.25" hidden="false" customHeight="true" outlineLevel="0" collapsed="false">
      <c r="A24" s="601"/>
      <c r="B24" s="821" t="s">
        <v>111</v>
      </c>
      <c r="C24" s="818" t="s">
        <v>112</v>
      </c>
      <c r="D24" s="819" t="n">
        <v>3265578</v>
      </c>
      <c r="E24" s="819" t="n">
        <v>3344264</v>
      </c>
      <c r="F24" s="559" t="n">
        <v>3390056</v>
      </c>
      <c r="G24" s="455" t="n">
        <v>6.06621734096032</v>
      </c>
      <c r="H24" s="456" t="n">
        <v>78686</v>
      </c>
      <c r="I24" s="457" t="n">
        <v>1.36926989017614</v>
      </c>
      <c r="J24" s="458" t="n">
        <v>0.0820627028080186</v>
      </c>
      <c r="K24" s="822" t="n">
        <v>505</v>
      </c>
      <c r="L24" s="822" t="n">
        <v>514</v>
      </c>
      <c r="M24" s="559" t="n">
        <v>530</v>
      </c>
      <c r="N24" s="450" t="n">
        <v>3.11284046692606</v>
      </c>
      <c r="O24" s="823" t="n">
        <v>120.181405895692</v>
      </c>
    </row>
    <row r="25" s="824" customFormat="true" ht="20.25" hidden="false" customHeight="true" outlineLevel="0" collapsed="false">
      <c r="A25" s="601"/>
      <c r="B25" s="821" t="s">
        <v>113</v>
      </c>
      <c r="C25" s="818" t="s">
        <v>114</v>
      </c>
      <c r="D25" s="819" t="n">
        <v>8276161</v>
      </c>
      <c r="E25" s="819" t="n">
        <v>8358546</v>
      </c>
      <c r="F25" s="559" t="n">
        <v>8421479</v>
      </c>
      <c r="G25" s="455" t="n">
        <v>15.0695215495948</v>
      </c>
      <c r="H25" s="456" t="n">
        <v>82385</v>
      </c>
      <c r="I25" s="457" t="n">
        <v>0.752918031437533</v>
      </c>
      <c r="J25" s="458" t="n">
        <v>0.112780662033041</v>
      </c>
      <c r="K25" s="822" t="n">
        <v>430</v>
      </c>
      <c r="L25" s="822" t="n">
        <v>434</v>
      </c>
      <c r="M25" s="559" t="n">
        <v>439</v>
      </c>
      <c r="N25" s="450" t="n">
        <v>1.15207373271888</v>
      </c>
      <c r="O25" s="823" t="n">
        <v>99.546485260771</v>
      </c>
    </row>
    <row r="26" s="824" customFormat="true" ht="20.25" hidden="false" customHeight="true" outlineLevel="0" collapsed="false">
      <c r="A26" s="601"/>
      <c r="B26" s="821" t="s">
        <v>115</v>
      </c>
      <c r="C26" s="818" t="s">
        <v>116</v>
      </c>
      <c r="D26" s="819" t="n">
        <v>1306296</v>
      </c>
      <c r="E26" s="819" t="n">
        <v>1470923</v>
      </c>
      <c r="F26" s="559" t="n">
        <v>1509572</v>
      </c>
      <c r="G26" s="455" t="n">
        <v>2.70125090671899</v>
      </c>
      <c r="H26" s="456" t="n">
        <v>164627</v>
      </c>
      <c r="I26" s="457" t="n">
        <v>2.62753386819024</v>
      </c>
      <c r="J26" s="458" t="n">
        <v>0.0692619103954208</v>
      </c>
      <c r="K26" s="822" t="n">
        <v>434</v>
      </c>
      <c r="L26" s="822" t="n">
        <v>437</v>
      </c>
      <c r="M26" s="559" t="n">
        <v>447</v>
      </c>
      <c r="N26" s="450" t="n">
        <v>2.28832951945079</v>
      </c>
      <c r="O26" s="823" t="n">
        <v>101.360544217687</v>
      </c>
    </row>
    <row r="27" s="824" customFormat="true" ht="20.25" hidden="false" customHeight="true" outlineLevel="0" collapsed="false">
      <c r="A27" s="601"/>
      <c r="B27" s="821" t="s">
        <v>117</v>
      </c>
      <c r="C27" s="818" t="s">
        <v>118</v>
      </c>
      <c r="D27" s="819" t="n">
        <v>7414051</v>
      </c>
      <c r="E27" s="819" t="n">
        <v>7479175</v>
      </c>
      <c r="F27" s="559" t="n">
        <v>7394436</v>
      </c>
      <c r="G27" s="455" t="n">
        <v>13.2317153137946</v>
      </c>
      <c r="H27" s="456" t="n">
        <v>65124</v>
      </c>
      <c r="I27" s="457" t="n">
        <v>-1.1329992947083</v>
      </c>
      <c r="J27" s="458" t="n">
        <v>-0.151858651582125</v>
      </c>
      <c r="K27" s="822" t="n">
        <v>496</v>
      </c>
      <c r="L27" s="822" t="n">
        <v>483</v>
      </c>
      <c r="M27" s="559" t="n">
        <v>494</v>
      </c>
      <c r="N27" s="450" t="n">
        <v>2.27743271221532</v>
      </c>
      <c r="O27" s="823" t="n">
        <v>112.018140589569</v>
      </c>
    </row>
    <row r="28" s="824" customFormat="true" ht="20.25" hidden="false" customHeight="true" outlineLevel="0" collapsed="false">
      <c r="A28" s="601"/>
      <c r="B28" s="821" t="s">
        <v>119</v>
      </c>
      <c r="C28" s="818" t="s">
        <v>120</v>
      </c>
      <c r="D28" s="819" t="n">
        <v>363703</v>
      </c>
      <c r="E28" s="819" t="n">
        <v>381850</v>
      </c>
      <c r="F28" s="559" t="n">
        <v>347097</v>
      </c>
      <c r="G28" s="455" t="n">
        <v>0.621100607304217</v>
      </c>
      <c r="H28" s="456" t="n">
        <v>18147</v>
      </c>
      <c r="I28" s="457" t="n">
        <v>-9.10121775566322</v>
      </c>
      <c r="J28" s="458" t="n">
        <v>-0.062279985820385</v>
      </c>
      <c r="K28" s="822" t="n">
        <v>451</v>
      </c>
      <c r="L28" s="822" t="n">
        <v>451</v>
      </c>
      <c r="M28" s="559" t="n">
        <v>394</v>
      </c>
      <c r="N28" s="450" t="n">
        <v>-12.6385809312639</v>
      </c>
      <c r="O28" s="823" t="n">
        <v>89.3424036281179</v>
      </c>
    </row>
    <row r="29" s="824" customFormat="true" ht="20.25" hidden="false" customHeight="true" outlineLevel="0" collapsed="false">
      <c r="A29" s="601"/>
      <c r="B29" s="821" t="s">
        <v>121</v>
      </c>
      <c r="C29" s="818" t="s">
        <v>122</v>
      </c>
      <c r="D29" s="819" t="n">
        <v>5028911</v>
      </c>
      <c r="E29" s="819" t="n">
        <v>5325325</v>
      </c>
      <c r="F29" s="559" t="n">
        <v>5121583</v>
      </c>
      <c r="G29" s="455" t="n">
        <v>9.16463787258016</v>
      </c>
      <c r="H29" s="456" t="n">
        <v>296414</v>
      </c>
      <c r="I29" s="457" t="n">
        <v>-3.8259073389887</v>
      </c>
      <c r="J29" s="458" t="n">
        <v>-0.365120964262564</v>
      </c>
      <c r="K29" s="822" t="n">
        <v>542</v>
      </c>
      <c r="L29" s="822" t="n">
        <v>545</v>
      </c>
      <c r="M29" s="559" t="n">
        <v>503</v>
      </c>
      <c r="N29" s="450" t="n">
        <v>-7.70642201834862</v>
      </c>
      <c r="O29" s="823" t="n">
        <v>114.0589569161</v>
      </c>
    </row>
    <row r="30" s="824" customFormat="true" ht="20.25" hidden="false" customHeight="true" outlineLevel="0" collapsed="false">
      <c r="A30" s="601"/>
      <c r="B30" s="821" t="s">
        <v>123</v>
      </c>
      <c r="C30" s="818" t="s">
        <v>124</v>
      </c>
      <c r="D30" s="819" t="n">
        <v>956193</v>
      </c>
      <c r="E30" s="819" t="n">
        <v>1048823</v>
      </c>
      <c r="F30" s="559" t="n">
        <v>1117491</v>
      </c>
      <c r="G30" s="455" t="n">
        <v>1.99965525128998</v>
      </c>
      <c r="H30" s="456" t="n">
        <v>92630</v>
      </c>
      <c r="I30" s="457" t="n">
        <v>6.54714856558256</v>
      </c>
      <c r="J30" s="458" t="n">
        <v>0.123058212710103</v>
      </c>
      <c r="K30" s="822" t="n">
        <v>363</v>
      </c>
      <c r="L30" s="822" t="n">
        <v>378</v>
      </c>
      <c r="M30" s="559" t="n">
        <v>373</v>
      </c>
      <c r="N30" s="450" t="n">
        <v>-1.32275132275133</v>
      </c>
      <c r="O30" s="823" t="n">
        <v>84.5804988662132</v>
      </c>
    </row>
    <row r="31" s="824" customFormat="true" ht="20.25" hidden="false" customHeight="true" outlineLevel="0" collapsed="false">
      <c r="A31" s="601"/>
      <c r="B31" s="821" t="s">
        <v>125</v>
      </c>
      <c r="C31" s="818" t="s">
        <v>126</v>
      </c>
      <c r="D31" s="819" t="n">
        <v>144516</v>
      </c>
      <c r="E31" s="819" t="n">
        <v>145552</v>
      </c>
      <c r="F31" s="559" t="n">
        <v>182007</v>
      </c>
      <c r="G31" s="455" t="n">
        <v>0.325686071137517</v>
      </c>
      <c r="H31" s="456" t="n">
        <v>1036</v>
      </c>
      <c r="I31" s="457" t="n">
        <v>25.0460316587886</v>
      </c>
      <c r="J31" s="458" t="n">
        <v>0.0653300976342225</v>
      </c>
      <c r="K31" s="822" t="n">
        <v>328</v>
      </c>
      <c r="L31" s="822" t="n">
        <v>292</v>
      </c>
      <c r="M31" s="559" t="n">
        <v>399</v>
      </c>
      <c r="N31" s="450" t="n">
        <v>36.6438356164384</v>
      </c>
      <c r="O31" s="823" t="n">
        <v>90.4761904761905</v>
      </c>
    </row>
    <row r="32" customFormat="false" ht="20.25" hidden="false" customHeight="true" outlineLevel="0" collapsed="false">
      <c r="A32" s="601"/>
      <c r="B32" s="821" t="s">
        <v>127</v>
      </c>
      <c r="C32" s="818" t="s">
        <v>128</v>
      </c>
      <c r="D32" s="819" t="n">
        <v>2955626</v>
      </c>
      <c r="E32" s="819" t="n">
        <v>2818714</v>
      </c>
      <c r="F32" s="559" t="n">
        <v>2906090</v>
      </c>
      <c r="G32" s="455" t="n">
        <v>5.20020128056627</v>
      </c>
      <c r="H32" s="456" t="n">
        <v>-136912</v>
      </c>
      <c r="I32" s="457" t="n">
        <v>3.09985333737299</v>
      </c>
      <c r="J32" s="458" t="n">
        <v>0.156584353610968</v>
      </c>
      <c r="K32" s="822" t="n">
        <v>508</v>
      </c>
      <c r="L32" s="822" t="n">
        <v>512</v>
      </c>
      <c r="M32" s="559" t="n">
        <v>536</v>
      </c>
      <c r="N32" s="450" t="n">
        <v>4.6875</v>
      </c>
      <c r="O32" s="823" t="n">
        <v>121.541950113379</v>
      </c>
    </row>
    <row r="33" customFormat="false" ht="20.25" hidden="false" customHeight="true" outlineLevel="0" collapsed="false">
      <c r="A33" s="601"/>
      <c r="B33" s="825" t="s">
        <v>129</v>
      </c>
      <c r="C33" s="826" t="s">
        <v>130</v>
      </c>
      <c r="D33" s="774" t="n">
        <v>2765093</v>
      </c>
      <c r="E33" s="774" t="n">
        <v>2861045</v>
      </c>
      <c r="F33" s="559" t="n">
        <v>2767344</v>
      </c>
      <c r="G33" s="464" t="n">
        <v>4.95192709536435</v>
      </c>
      <c r="H33" s="465" t="n">
        <v>95952</v>
      </c>
      <c r="I33" s="466" t="n">
        <v>-3.27506208395884</v>
      </c>
      <c r="J33" s="467" t="n">
        <v>-0.167919228594823</v>
      </c>
      <c r="K33" s="827" t="n">
        <v>487</v>
      </c>
      <c r="L33" s="827" t="n">
        <v>490</v>
      </c>
      <c r="M33" s="559" t="n">
        <v>487</v>
      </c>
      <c r="N33" s="510" t="n">
        <v>-0.61224489795918</v>
      </c>
      <c r="O33" s="828" t="n">
        <v>110.430839002268</v>
      </c>
    </row>
    <row r="34" s="669" customFormat="true" ht="12.25" hidden="false" customHeight="false" outlineLevel="0" collapsed="false">
      <c r="A34" s="468"/>
      <c r="B34" s="469" t="s">
        <v>131</v>
      </c>
      <c r="C34" s="829"/>
      <c r="D34" s="829"/>
      <c r="E34" s="829"/>
      <c r="F34" s="829"/>
      <c r="G34" s="829"/>
      <c r="H34" s="829"/>
      <c r="I34" s="829"/>
      <c r="J34" s="829"/>
      <c r="K34" s="829"/>
      <c r="L34" s="829"/>
      <c r="M34" s="829"/>
      <c r="N34" s="829"/>
      <c r="P34" s="625"/>
    </row>
    <row r="35" s="669" customFormat="true" ht="12.25" hidden="false" customHeight="false" outlineLevel="0" collapsed="false">
      <c r="A35" s="468"/>
      <c r="B35" s="469" t="s">
        <v>187</v>
      </c>
      <c r="P35" s="830"/>
    </row>
    <row r="36" s="832" customFormat="true" ht="12.25" hidden="false" customHeight="false" outlineLevel="0" collapsed="false">
      <c r="A36" s="468"/>
      <c r="B36" s="469" t="s">
        <v>233</v>
      </c>
      <c r="C36" s="831"/>
      <c r="D36" s="831"/>
      <c r="E36" s="831"/>
      <c r="F36" s="831"/>
      <c r="G36" s="831"/>
      <c r="H36" s="831"/>
      <c r="I36" s="831"/>
      <c r="J36" s="831"/>
      <c r="K36" s="831"/>
      <c r="L36" s="831"/>
      <c r="M36" s="831"/>
      <c r="N36" s="831"/>
      <c r="O36" s="831"/>
    </row>
    <row r="37" s="832" customFormat="true" ht="12.25" hidden="true" customHeight="false" outlineLevel="0" collapsed="false">
      <c r="A37" s="468"/>
      <c r="B37" s="469"/>
      <c r="C37" s="831"/>
      <c r="D37" s="831"/>
      <c r="E37" s="831"/>
      <c r="F37" s="831"/>
      <c r="G37" s="831"/>
      <c r="H37" s="831"/>
      <c r="I37" s="831"/>
      <c r="J37" s="831"/>
      <c r="K37" s="831"/>
      <c r="L37" s="831"/>
      <c r="M37" s="831"/>
      <c r="N37" s="831"/>
      <c r="O37" s="831"/>
    </row>
    <row r="38" s="671" customFormat="true" ht="12.25" hidden="true" customHeight="false" outlineLevel="0" collapsed="false">
      <c r="A38" s="468"/>
      <c r="B38" s="469"/>
      <c r="C38" s="833"/>
      <c r="D38" s="833"/>
      <c r="E38" s="833"/>
      <c r="F38" s="833"/>
      <c r="G38" s="833"/>
      <c r="H38" s="833"/>
      <c r="I38" s="833"/>
      <c r="J38" s="833"/>
      <c r="K38" s="833"/>
      <c r="L38" s="833"/>
      <c r="M38" s="833"/>
      <c r="N38" s="833"/>
      <c r="O38" s="833"/>
    </row>
    <row r="39" s="671" customFormat="true" ht="12.25" hidden="false" customHeight="false" outlineLevel="0" collapsed="false">
      <c r="A39" s="468"/>
      <c r="B39" s="834" t="s">
        <v>133</v>
      </c>
      <c r="C39" s="833"/>
      <c r="D39" s="833"/>
      <c r="E39" s="833"/>
      <c r="F39" s="833"/>
      <c r="G39" s="833"/>
      <c r="H39" s="833"/>
      <c r="I39" s="833"/>
      <c r="J39" s="833"/>
      <c r="K39" s="833"/>
      <c r="L39" s="833"/>
      <c r="M39" s="833"/>
      <c r="N39" s="833"/>
      <c r="O39" s="833"/>
    </row>
    <row r="40" customFormat="false" ht="34.5" hidden="false" customHeight="true" outlineLevel="0" collapsed="false">
      <c r="B40" s="672" t="s">
        <v>234</v>
      </c>
      <c r="C40" s="672"/>
      <c r="D40" s="672"/>
      <c r="E40" s="672"/>
      <c r="F40" s="672"/>
      <c r="G40" s="672"/>
      <c r="H40" s="672"/>
      <c r="I40" s="672"/>
      <c r="J40" s="672"/>
      <c r="K40" s="672"/>
      <c r="L40" s="672"/>
      <c r="M40" s="672"/>
      <c r="N40" s="672"/>
      <c r="O40" s="672"/>
    </row>
    <row r="41" customFormat="false" ht="15.8" hidden="false" customHeight="true" outlineLevel="0" collapsed="false">
      <c r="A41" s="601"/>
      <c r="B41" s="835" t="s">
        <v>235</v>
      </c>
      <c r="C41" s="835"/>
      <c r="D41" s="603" t="s">
        <v>227</v>
      </c>
      <c r="E41" s="603"/>
      <c r="F41" s="603"/>
      <c r="G41" s="603"/>
      <c r="H41" s="603"/>
      <c r="I41" s="603"/>
      <c r="J41" s="603"/>
      <c r="K41" s="603" t="s">
        <v>228</v>
      </c>
      <c r="L41" s="603"/>
      <c r="M41" s="603"/>
      <c r="N41" s="603"/>
      <c r="O41" s="603"/>
    </row>
    <row r="42" customFormat="false" ht="14.3" hidden="false" customHeight="true" outlineLevel="0" collapsed="false">
      <c r="A42" s="601"/>
      <c r="B42" s="835"/>
      <c r="C42" s="835"/>
      <c r="D42" s="836" t="s">
        <v>195</v>
      </c>
      <c r="E42" s="837" t="s">
        <v>196</v>
      </c>
      <c r="F42" s="838" t="s">
        <v>69</v>
      </c>
      <c r="G42" s="781"/>
      <c r="H42" s="675"/>
      <c r="I42" s="781"/>
      <c r="J42" s="782"/>
      <c r="K42" s="783" t="s">
        <v>195</v>
      </c>
      <c r="L42" s="783" t="s">
        <v>196</v>
      </c>
      <c r="M42" s="839" t="s">
        <v>69</v>
      </c>
      <c r="N42" s="785"/>
      <c r="O42" s="786" t="s">
        <v>36</v>
      </c>
    </row>
    <row r="43" customFormat="false" ht="21.75" hidden="false" customHeight="false" outlineLevel="0" collapsed="false">
      <c r="A43" s="601"/>
      <c r="B43" s="835"/>
      <c r="C43" s="835"/>
      <c r="D43" s="840" t="s">
        <v>230</v>
      </c>
      <c r="E43" s="840" t="s">
        <v>231</v>
      </c>
      <c r="F43" s="841" t="s">
        <v>232</v>
      </c>
      <c r="G43" s="611" t="s">
        <v>74</v>
      </c>
      <c r="H43" s="419" t="s">
        <v>185</v>
      </c>
      <c r="I43" s="611" t="s">
        <v>136</v>
      </c>
      <c r="J43" s="787" t="s">
        <v>229</v>
      </c>
      <c r="K43" s="788" t="s">
        <v>230</v>
      </c>
      <c r="L43" s="788" t="s">
        <v>231</v>
      </c>
      <c r="M43" s="842" t="s">
        <v>232</v>
      </c>
      <c r="N43" s="843" t="s">
        <v>197</v>
      </c>
      <c r="O43" s="790" t="s">
        <v>198</v>
      </c>
    </row>
    <row r="44" customFormat="false" ht="23.95" hidden="false" customHeight="true" outlineLevel="0" collapsed="false">
      <c r="A44" s="601"/>
      <c r="B44" s="438" t="s">
        <v>82</v>
      </c>
      <c r="C44" s="438"/>
      <c r="D44" s="844" t="n">
        <v>54715383</v>
      </c>
      <c r="E44" s="481" t="n">
        <v>55801233</v>
      </c>
      <c r="F44" s="482" t="n">
        <v>55884183</v>
      </c>
      <c r="G44" s="441" t="n">
        <v>100</v>
      </c>
      <c r="H44" s="442" t="n">
        <v>1085850</v>
      </c>
      <c r="I44" s="443" t="n">
        <v>0.148652629234913</v>
      </c>
      <c r="J44" s="444" t="n">
        <v>0.148652629234913</v>
      </c>
      <c r="K44" s="774" t="n">
        <v>438</v>
      </c>
      <c r="L44" s="774" t="n">
        <v>438</v>
      </c>
      <c r="M44" s="845" t="n">
        <v>441</v>
      </c>
      <c r="N44" s="443" t="n">
        <v>0.684931506849318</v>
      </c>
      <c r="O44" s="846" t="n">
        <v>100</v>
      </c>
    </row>
    <row r="45" customFormat="false" ht="20.25" hidden="false" customHeight="true" outlineLevel="0" collapsed="false">
      <c r="A45" s="601"/>
      <c r="B45" s="761" t="s">
        <v>137</v>
      </c>
      <c r="C45" s="847"/>
      <c r="D45" s="848" t="n">
        <v>7620032</v>
      </c>
      <c r="E45" s="486" t="n">
        <v>7832201</v>
      </c>
      <c r="F45" s="849" t="n">
        <v>7717429</v>
      </c>
      <c r="G45" s="684" t="n">
        <v>13.8096838599215</v>
      </c>
      <c r="H45" s="685" t="n">
        <v>212169</v>
      </c>
      <c r="I45" s="686" t="n">
        <v>-1.46538629435072</v>
      </c>
      <c r="J45" s="687" t="n">
        <v>-0.205680042948155</v>
      </c>
      <c r="K45" s="819" t="n">
        <v>319</v>
      </c>
      <c r="L45" s="819" t="n">
        <v>324</v>
      </c>
      <c r="M45" s="850" t="n">
        <v>331</v>
      </c>
      <c r="N45" s="851" t="n">
        <v>2.1604938271605</v>
      </c>
      <c r="O45" s="852" t="n">
        <v>75.0566893424036</v>
      </c>
    </row>
    <row r="46" customFormat="false" ht="20.25" hidden="false" customHeight="true" outlineLevel="0" collapsed="false">
      <c r="A46" s="601"/>
      <c r="B46" s="765"/>
      <c r="C46" s="853" t="s">
        <v>138</v>
      </c>
      <c r="D46" s="854" t="n">
        <v>1572268</v>
      </c>
      <c r="E46" s="495" t="n">
        <v>1629274</v>
      </c>
      <c r="F46" s="580" t="n">
        <v>1583519</v>
      </c>
      <c r="G46" s="496" t="n">
        <v>2.83357278391276</v>
      </c>
      <c r="H46" s="497" t="n">
        <v>57006</v>
      </c>
      <c r="I46" s="498" t="n">
        <v>-2.80830603078427</v>
      </c>
      <c r="J46" s="499" t="n">
        <v>-0.0819963960294569</v>
      </c>
      <c r="K46" s="771" t="n">
        <v>293</v>
      </c>
      <c r="L46" s="771" t="n">
        <v>303</v>
      </c>
      <c r="M46" s="580" t="n">
        <v>307</v>
      </c>
      <c r="N46" s="498" t="n">
        <v>1.32013201320131</v>
      </c>
      <c r="O46" s="855" t="n">
        <v>69.6145124716553</v>
      </c>
    </row>
    <row r="47" customFormat="false" ht="20.25" hidden="false" customHeight="true" outlineLevel="0" collapsed="false">
      <c r="A47" s="601"/>
      <c r="B47" s="765"/>
      <c r="C47" s="856" t="s">
        <v>139</v>
      </c>
      <c r="D47" s="854" t="n">
        <v>2996401</v>
      </c>
      <c r="E47" s="502" t="n">
        <v>3050067</v>
      </c>
      <c r="F47" s="584" t="n">
        <v>3033940</v>
      </c>
      <c r="G47" s="448" t="n">
        <v>5.42897799901629</v>
      </c>
      <c r="H47" s="503" t="n">
        <v>53666</v>
      </c>
      <c r="I47" s="504" t="n">
        <v>-0.528742483361844</v>
      </c>
      <c r="J47" s="505" t="n">
        <v>-0.0289007950774134</v>
      </c>
      <c r="K47" s="771" t="n">
        <v>315</v>
      </c>
      <c r="L47" s="771" t="n">
        <v>314</v>
      </c>
      <c r="M47" s="584" t="n">
        <v>325</v>
      </c>
      <c r="N47" s="504" t="n">
        <v>3.50318471337581</v>
      </c>
      <c r="O47" s="857" t="n">
        <v>73.6961451247166</v>
      </c>
    </row>
    <row r="48" customFormat="false" ht="20.25" hidden="false" customHeight="true" outlineLevel="0" collapsed="false">
      <c r="A48" s="601"/>
      <c r="B48" s="767"/>
      <c r="C48" s="858" t="s">
        <v>140</v>
      </c>
      <c r="D48" s="859" t="n">
        <v>3051363</v>
      </c>
      <c r="E48" s="481" t="n">
        <v>3152860</v>
      </c>
      <c r="F48" s="552" t="n">
        <v>3099970</v>
      </c>
      <c r="G48" s="508" t="n">
        <v>5.54713307699247</v>
      </c>
      <c r="H48" s="509" t="n">
        <v>101497</v>
      </c>
      <c r="I48" s="510" t="n">
        <v>-1.67752453328089</v>
      </c>
      <c r="J48" s="511" t="n">
        <v>-0.0947828518412846</v>
      </c>
      <c r="K48" s="774" t="n">
        <v>339</v>
      </c>
      <c r="L48" s="774" t="n">
        <v>348</v>
      </c>
      <c r="M48" s="552" t="n">
        <v>351</v>
      </c>
      <c r="N48" s="510" t="n">
        <v>0.862068965517238</v>
      </c>
      <c r="O48" s="860" t="n">
        <v>79.5918367346939</v>
      </c>
    </row>
    <row r="49" customFormat="false" ht="20.25" hidden="false" customHeight="true" outlineLevel="0" collapsed="false">
      <c r="A49" s="601"/>
      <c r="B49" s="768" t="s">
        <v>141</v>
      </c>
      <c r="C49" s="861"/>
      <c r="D49" s="848" t="n">
        <v>25366936</v>
      </c>
      <c r="E49" s="515" t="n">
        <v>25867385</v>
      </c>
      <c r="F49" s="849" t="n">
        <v>25872295</v>
      </c>
      <c r="G49" s="488" t="n">
        <v>46.2962749227272</v>
      </c>
      <c r="H49" s="699" t="n">
        <v>500449</v>
      </c>
      <c r="I49" s="700" t="n">
        <v>0.0189814316367887</v>
      </c>
      <c r="J49" s="701" t="n">
        <v>0.00879908872264525</v>
      </c>
      <c r="K49" s="819" t="n">
        <v>409</v>
      </c>
      <c r="L49" s="819" t="n">
        <v>413</v>
      </c>
      <c r="M49" s="862" t="n">
        <v>420</v>
      </c>
      <c r="N49" s="851" t="n">
        <v>1.69491525423728</v>
      </c>
      <c r="O49" s="863" t="n">
        <v>95.2380952380952</v>
      </c>
    </row>
    <row r="50" s="866" customFormat="true" ht="20.25" hidden="false" customHeight="true" outlineLevel="0" collapsed="false">
      <c r="A50" s="601"/>
      <c r="B50" s="864"/>
      <c r="C50" s="865" t="s">
        <v>142</v>
      </c>
      <c r="D50" s="854" t="n">
        <v>10682169</v>
      </c>
      <c r="E50" s="495" t="n">
        <v>11027195</v>
      </c>
      <c r="F50" s="584" t="n">
        <v>10939390</v>
      </c>
      <c r="G50" s="496" t="n">
        <v>19.5751094723886</v>
      </c>
      <c r="H50" s="497" t="n">
        <v>345026</v>
      </c>
      <c r="I50" s="498" t="n">
        <v>-0.796258704049402</v>
      </c>
      <c r="J50" s="499" t="n">
        <v>-0.157353153827264</v>
      </c>
      <c r="K50" s="771" t="n">
        <v>372</v>
      </c>
      <c r="L50" s="771" t="n">
        <v>381</v>
      </c>
      <c r="M50" s="584" t="n">
        <v>389</v>
      </c>
      <c r="N50" s="498" t="n">
        <v>2.09973753280841</v>
      </c>
      <c r="O50" s="855" t="n">
        <v>88.2086167800454</v>
      </c>
    </row>
    <row r="51" s="866" customFormat="true" ht="20.25" hidden="false" customHeight="true" outlineLevel="0" collapsed="false">
      <c r="A51" s="601"/>
      <c r="B51" s="867"/>
      <c r="C51" s="858" t="s">
        <v>143</v>
      </c>
      <c r="D51" s="859" t="n">
        <v>14684767</v>
      </c>
      <c r="E51" s="481" t="n">
        <v>14840190</v>
      </c>
      <c r="F51" s="552" t="n">
        <v>14932905</v>
      </c>
      <c r="G51" s="508" t="n">
        <v>26.7211654503386</v>
      </c>
      <c r="H51" s="509" t="n">
        <v>155423</v>
      </c>
      <c r="I51" s="510" t="n">
        <v>0.624756152043871</v>
      </c>
      <c r="J51" s="511" t="n">
        <v>0.166152242549909</v>
      </c>
      <c r="K51" s="774" t="n">
        <v>442</v>
      </c>
      <c r="L51" s="774" t="n">
        <v>440</v>
      </c>
      <c r="M51" s="552" t="n">
        <v>447</v>
      </c>
      <c r="N51" s="504" t="n">
        <v>1.59090909090909</v>
      </c>
      <c r="O51" s="857" t="n">
        <v>101.360544217687</v>
      </c>
    </row>
    <row r="52" s="866" customFormat="true" ht="20.25" hidden="false" customHeight="true" outlineLevel="0" collapsed="false">
      <c r="A52" s="601"/>
      <c r="B52" s="768" t="s">
        <v>144</v>
      </c>
      <c r="C52" s="868"/>
      <c r="D52" s="848" t="n">
        <v>21728415</v>
      </c>
      <c r="E52" s="486" t="n">
        <v>22101647</v>
      </c>
      <c r="F52" s="487" t="n">
        <v>22294459</v>
      </c>
      <c r="G52" s="684" t="n">
        <v>39.8940412173513</v>
      </c>
      <c r="H52" s="699" t="n">
        <v>373232</v>
      </c>
      <c r="I52" s="700" t="n">
        <v>0.872387474109959</v>
      </c>
      <c r="J52" s="701" t="n">
        <v>0.345533583460423</v>
      </c>
      <c r="K52" s="819" t="n">
        <v>556</v>
      </c>
      <c r="L52" s="819" t="n">
        <v>545</v>
      </c>
      <c r="M52" s="850" t="n">
        <v>534</v>
      </c>
      <c r="N52" s="851" t="n">
        <v>-2.01834862385321</v>
      </c>
      <c r="O52" s="852" t="n">
        <v>121.08843537415</v>
      </c>
    </row>
    <row r="53" s="866" customFormat="true" ht="20.25" hidden="false" customHeight="true" outlineLevel="0" collapsed="false">
      <c r="A53" s="601"/>
      <c r="B53" s="869"/>
      <c r="C53" s="865" t="s">
        <v>145</v>
      </c>
      <c r="D53" s="854" t="n">
        <v>6894956</v>
      </c>
      <c r="E53" s="495" t="n">
        <v>7790001</v>
      </c>
      <c r="F53" s="580" t="n">
        <v>6672320</v>
      </c>
      <c r="G53" s="496" t="n">
        <v>11.9395500512193</v>
      </c>
      <c r="H53" s="497" t="n">
        <v>895045</v>
      </c>
      <c r="I53" s="498" t="n">
        <v>-14.3476361556308</v>
      </c>
      <c r="J53" s="499" t="n">
        <v>-2.00296828566494</v>
      </c>
      <c r="K53" s="771" t="n">
        <v>537</v>
      </c>
      <c r="L53" s="771" t="n">
        <v>524</v>
      </c>
      <c r="M53" s="580" t="n">
        <v>499</v>
      </c>
      <c r="N53" s="498" t="n">
        <v>-4.77099236641222</v>
      </c>
      <c r="O53" s="855" t="n">
        <v>113.151927437642</v>
      </c>
    </row>
    <row r="54" s="866" customFormat="true" ht="20.25" hidden="false" customHeight="true" outlineLevel="0" collapsed="false">
      <c r="A54" s="601"/>
      <c r="B54" s="869"/>
      <c r="C54" s="856" t="s">
        <v>146</v>
      </c>
      <c r="D54" s="854" t="n">
        <v>7481418</v>
      </c>
      <c r="E54" s="502" t="n">
        <v>6478305</v>
      </c>
      <c r="F54" s="584" t="n">
        <v>7832858</v>
      </c>
      <c r="G54" s="448" t="n">
        <v>14.016234253617</v>
      </c>
      <c r="H54" s="503" t="n">
        <v>-1003113</v>
      </c>
      <c r="I54" s="504" t="n">
        <v>20.9090649483159</v>
      </c>
      <c r="J54" s="505" t="n">
        <v>2.42746069786666</v>
      </c>
      <c r="K54" s="771" t="n">
        <v>567</v>
      </c>
      <c r="L54" s="771" t="n">
        <v>571</v>
      </c>
      <c r="M54" s="584" t="n">
        <v>565</v>
      </c>
      <c r="N54" s="504" t="n">
        <v>-1.0507880910683</v>
      </c>
      <c r="O54" s="857" t="n">
        <v>128.1179138322</v>
      </c>
    </row>
    <row r="55" s="866" customFormat="true" ht="20.25" hidden="false" customHeight="true" outlineLevel="0" collapsed="false">
      <c r="A55" s="601"/>
      <c r="B55" s="870"/>
      <c r="C55" s="858" t="s">
        <v>147</v>
      </c>
      <c r="D55" s="859" t="n">
        <v>7352041</v>
      </c>
      <c r="E55" s="481" t="n">
        <v>7833341</v>
      </c>
      <c r="F55" s="552" t="n">
        <v>7789281</v>
      </c>
      <c r="G55" s="508" t="n">
        <v>13.9382569125149</v>
      </c>
      <c r="H55" s="509" t="n">
        <v>481300</v>
      </c>
      <c r="I55" s="510" t="n">
        <v>-0.562467534606248</v>
      </c>
      <c r="J55" s="511" t="n">
        <v>-0.0789588287412932</v>
      </c>
      <c r="K55" s="774" t="n">
        <v>565</v>
      </c>
      <c r="L55" s="774" t="n">
        <v>546</v>
      </c>
      <c r="M55" s="552" t="n">
        <v>535</v>
      </c>
      <c r="N55" s="510" t="n">
        <v>-2.01465201465202</v>
      </c>
      <c r="O55" s="860" t="n">
        <v>121.315192743764</v>
      </c>
    </row>
    <row r="56" s="866" customFormat="true" ht="5.95" hidden="false" customHeight="true" outlineLevel="0" collapsed="false">
      <c r="A56" s="727"/>
      <c r="B56" s="871"/>
      <c r="C56" s="872"/>
      <c r="D56" s="872"/>
      <c r="E56" s="872"/>
      <c r="F56" s="872"/>
      <c r="G56" s="872"/>
      <c r="H56" s="872"/>
      <c r="I56" s="872"/>
      <c r="J56" s="872"/>
      <c r="K56" s="872"/>
      <c r="L56" s="872"/>
      <c r="M56" s="872"/>
      <c r="N56" s="872"/>
      <c r="O56" s="872"/>
    </row>
    <row r="57" s="866" customFormat="true" ht="12.9" hidden="false" customHeight="false" outlineLevel="0" collapsed="false">
      <c r="A57" s="668"/>
      <c r="B57" s="668"/>
      <c r="C57" s="668"/>
      <c r="D57" s="873"/>
      <c r="E57" s="873"/>
      <c r="F57" s="873"/>
      <c r="G57" s="873"/>
      <c r="H57" s="600"/>
      <c r="I57" s="874"/>
      <c r="J57" s="875"/>
      <c r="K57" s="875"/>
      <c r="L57" s="875"/>
      <c r="M57" s="875"/>
      <c r="N57" s="875"/>
      <c r="O57" s="875"/>
    </row>
    <row r="58" s="866" customFormat="true" ht="12.9" hidden="false" customHeight="false" outlineLevel="0" collapsed="false">
      <c r="A58" s="600"/>
      <c r="B58" s="876"/>
      <c r="C58" s="876"/>
      <c r="D58" s="600"/>
      <c r="E58" s="600"/>
      <c r="F58" s="600"/>
      <c r="G58" s="600"/>
      <c r="H58" s="600"/>
      <c r="I58" s="600"/>
      <c r="J58" s="600"/>
      <c r="K58" s="600"/>
      <c r="L58" s="600"/>
      <c r="M58" s="600"/>
      <c r="N58" s="600"/>
      <c r="O58" s="600"/>
    </row>
    <row r="59" s="866" customFormat="true" ht="12.9" hidden="false" customHeight="false" outlineLevel="0" collapsed="false">
      <c r="A59" s="600"/>
      <c r="B59" s="876"/>
      <c r="C59" s="876"/>
      <c r="D59" s="600"/>
      <c r="E59" s="600"/>
      <c r="F59" s="600"/>
      <c r="G59" s="600"/>
      <c r="H59" s="600"/>
      <c r="I59" s="600"/>
      <c r="J59" s="600"/>
      <c r="K59" s="600"/>
      <c r="L59" s="600"/>
      <c r="M59" s="600"/>
      <c r="N59" s="600"/>
      <c r="O59" s="600"/>
    </row>
    <row r="60" s="866" customFormat="true" ht="12.9" hidden="false" customHeight="false" outlineLevel="0" collapsed="false">
      <c r="A60" s="600"/>
      <c r="B60" s="876"/>
      <c r="C60" s="876"/>
      <c r="D60" s="600"/>
      <c r="E60" s="600"/>
      <c r="F60" s="600"/>
      <c r="G60" s="600"/>
      <c r="H60" s="600"/>
      <c r="I60" s="600"/>
      <c r="J60" s="600"/>
      <c r="K60" s="600"/>
      <c r="L60" s="600"/>
      <c r="M60" s="600"/>
      <c r="N60" s="600"/>
      <c r="O60" s="600"/>
    </row>
  </sheetData>
  <mergeCells count="10">
    <mergeCell ref="B1:O1"/>
    <mergeCell ref="B2:C4"/>
    <mergeCell ref="D2:J2"/>
    <mergeCell ref="K2:O2"/>
    <mergeCell ref="B9:C9"/>
    <mergeCell ref="B40:O40"/>
    <mergeCell ref="B41:C43"/>
    <mergeCell ref="D41:J41"/>
    <mergeCell ref="K41:O41"/>
    <mergeCell ref="B44:C44"/>
  </mergeCells>
  <hyperlinks>
    <hyperlink ref="P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9" activePane="bottomLeft" state="frozen"/>
      <selection pane="topLeft" activeCell="A1" activeCellId="0" sqref="A1"/>
      <selection pane="bottomLeft" activeCell="B36" activeCellId="0" sqref="B36"/>
    </sheetView>
  </sheetViews>
  <sheetFormatPr defaultColWidth="8.9921875" defaultRowHeight="12.9" zeroHeight="false" outlineLevelRow="0" outlineLevelCol="0"/>
  <cols>
    <col collapsed="false" customWidth="true" hidden="false" outlineLevel="0" max="1" min="1" style="600" width="0.99"/>
    <col collapsed="false" customWidth="true" hidden="false" outlineLevel="0" max="2" min="2" style="600" width="2.99"/>
    <col collapsed="false" customWidth="true" hidden="false" outlineLevel="0" max="3" min="3" style="600" width="15.49"/>
    <col collapsed="false" customWidth="true" hidden="false" outlineLevel="0" max="6" min="4" style="600" width="12.86"/>
    <col collapsed="false" customWidth="true" hidden="false" outlineLevel="0" max="7" min="7" style="600" width="7.62"/>
    <col collapsed="false" customWidth="true" hidden="true" outlineLevel="0" max="8" min="8" style="600" width="5.62"/>
    <col collapsed="false" customWidth="true" hidden="false" outlineLevel="0" max="9" min="9" style="600" width="8.49"/>
    <col collapsed="false" customWidth="true" hidden="false" outlineLevel="0" max="11" min="10" style="600" width="7.75"/>
    <col collapsed="false" customWidth="true" hidden="false" outlineLevel="0" max="13" min="12" style="600" width="8.12"/>
    <col collapsed="false" customWidth="false" hidden="false" outlineLevel="0" max="257" min="14" style="729" width="8.99"/>
  </cols>
  <sheetData>
    <row r="1" s="878" customFormat="true" ht="27" hidden="false" customHeight="true" outlineLevel="0" collapsed="false">
      <c r="A1" s="877"/>
      <c r="B1" s="602" t="s">
        <v>236</v>
      </c>
      <c r="C1" s="602"/>
      <c r="D1" s="602"/>
      <c r="E1" s="602"/>
      <c r="F1" s="602"/>
      <c r="G1" s="602"/>
      <c r="H1" s="602"/>
      <c r="I1" s="602"/>
      <c r="J1" s="602"/>
      <c r="K1" s="602"/>
      <c r="L1" s="602"/>
      <c r="M1" s="602"/>
      <c r="N1" s="7" t="s">
        <v>22</v>
      </c>
    </row>
    <row r="2" s="878" customFormat="true" ht="15.8" hidden="false" customHeight="true" outlineLevel="0" collapsed="false">
      <c r="A2" s="600"/>
      <c r="B2" s="879" t="s">
        <v>237</v>
      </c>
      <c r="C2" s="879"/>
      <c r="D2" s="603" t="s">
        <v>238</v>
      </c>
      <c r="E2" s="603"/>
      <c r="F2" s="603"/>
      <c r="G2" s="603"/>
      <c r="H2" s="603"/>
      <c r="I2" s="603"/>
      <c r="J2" s="603" t="s">
        <v>239</v>
      </c>
      <c r="K2" s="603"/>
      <c r="L2" s="603"/>
      <c r="M2" s="603"/>
    </row>
    <row r="3" s="878" customFormat="true" ht="15.8" hidden="false" customHeight="true" outlineLevel="0" collapsed="false">
      <c r="A3" s="600"/>
      <c r="B3" s="879"/>
      <c r="C3" s="879"/>
      <c r="D3" s="836" t="s">
        <v>195</v>
      </c>
      <c r="E3" s="837" t="s">
        <v>196</v>
      </c>
      <c r="F3" s="880" t="s">
        <v>69</v>
      </c>
      <c r="G3" s="881"/>
      <c r="H3" s="881"/>
      <c r="I3" s="882"/>
      <c r="J3" s="883" t="s">
        <v>220</v>
      </c>
      <c r="K3" s="883" t="s">
        <v>221</v>
      </c>
      <c r="L3" s="883" t="s">
        <v>69</v>
      </c>
      <c r="M3" s="786" t="s">
        <v>36</v>
      </c>
    </row>
    <row r="4" s="878" customFormat="true" ht="15.8" hidden="false" customHeight="true" outlineLevel="0" collapsed="false">
      <c r="A4" s="600"/>
      <c r="B4" s="879"/>
      <c r="C4" s="879"/>
      <c r="D4" s="840" t="s">
        <v>230</v>
      </c>
      <c r="E4" s="840" t="s">
        <v>231</v>
      </c>
      <c r="F4" s="840" t="s">
        <v>232</v>
      </c>
      <c r="G4" s="884" t="s">
        <v>240</v>
      </c>
      <c r="H4" s="885" t="s">
        <v>185</v>
      </c>
      <c r="I4" s="886" t="s">
        <v>241</v>
      </c>
      <c r="J4" s="887" t="s">
        <v>242</v>
      </c>
      <c r="K4" s="887" t="s">
        <v>243</v>
      </c>
      <c r="L4" s="887" t="s">
        <v>244</v>
      </c>
      <c r="M4" s="790" t="s">
        <v>198</v>
      </c>
    </row>
    <row r="5" s="878" customFormat="true" ht="14.95" hidden="false" customHeight="true" outlineLevel="0" collapsed="false">
      <c r="A5" s="791"/>
      <c r="B5" s="422" t="s">
        <v>186</v>
      </c>
      <c r="C5" s="541"/>
      <c r="D5" s="888"/>
      <c r="E5" s="888"/>
      <c r="F5" s="542" t="n">
        <v>223850550</v>
      </c>
      <c r="G5" s="618"/>
      <c r="H5" s="619" t="n">
        <v>17224461</v>
      </c>
      <c r="I5" s="733" t="n">
        <v>4.48208367708445</v>
      </c>
      <c r="J5" s="889"/>
      <c r="K5" s="889"/>
      <c r="L5" s="890" t="n">
        <v>63.7</v>
      </c>
      <c r="M5" s="891"/>
    </row>
    <row r="6" s="878" customFormat="true" ht="14.95" hidden="false" customHeight="true" outlineLevel="0" collapsed="false">
      <c r="A6" s="791"/>
      <c r="B6" s="429" t="s">
        <v>78</v>
      </c>
      <c r="C6" s="541"/>
      <c r="D6" s="888"/>
      <c r="E6" s="888"/>
      <c r="F6" s="542" t="n">
        <v>218052605</v>
      </c>
      <c r="G6" s="618"/>
      <c r="H6" s="619" t="n">
        <v>9602765</v>
      </c>
      <c r="I6" s="733" t="n">
        <v>-2.59009638350229</v>
      </c>
      <c r="J6" s="889"/>
      <c r="K6" s="889"/>
      <c r="L6" s="892" t="n">
        <v>64.8</v>
      </c>
      <c r="M6" s="891"/>
    </row>
    <row r="7" s="878" customFormat="true" ht="14.95" hidden="false" customHeight="true" outlineLevel="0" collapsed="false">
      <c r="A7" s="791"/>
      <c r="B7" s="429" t="s">
        <v>79</v>
      </c>
      <c r="C7" s="548"/>
      <c r="D7" s="893"/>
      <c r="E7" s="893"/>
      <c r="F7" s="542" t="n">
        <v>230067462</v>
      </c>
      <c r="G7" s="894"/>
      <c r="H7" s="619" t="n">
        <v>-5797945</v>
      </c>
      <c r="I7" s="733" t="n">
        <v>5.51007267260117</v>
      </c>
      <c r="J7" s="895"/>
      <c r="K7" s="895"/>
      <c r="L7" s="892" t="n">
        <v>64.6</v>
      </c>
      <c r="M7" s="896"/>
    </row>
    <row r="8" s="878" customFormat="true" ht="14.95" hidden="false" customHeight="true" outlineLevel="0" collapsed="false">
      <c r="A8" s="791"/>
      <c r="B8" s="429" t="s">
        <v>80</v>
      </c>
      <c r="C8" s="550"/>
      <c r="D8" s="897"/>
      <c r="E8" s="897"/>
      <c r="F8" s="898" t="n">
        <v>236718815</v>
      </c>
      <c r="G8" s="628"/>
      <c r="H8" s="629" t="n">
        <v>12014857</v>
      </c>
      <c r="I8" s="899" t="n">
        <v>2.89104462759711</v>
      </c>
      <c r="J8" s="900"/>
      <c r="K8" s="901"/>
      <c r="L8" s="902" t="n">
        <v>63.8</v>
      </c>
      <c r="M8" s="903"/>
    </row>
    <row r="9" s="878" customFormat="true" ht="23.95" hidden="false" customHeight="true" outlineLevel="0" collapsed="false">
      <c r="A9" s="600"/>
      <c r="B9" s="438" t="s">
        <v>82</v>
      </c>
      <c r="C9" s="438"/>
      <c r="D9" s="509" t="n">
        <v>230067462</v>
      </c>
      <c r="E9" s="509" t="n">
        <v>236718815</v>
      </c>
      <c r="F9" s="635" t="n">
        <v>228342408</v>
      </c>
      <c r="G9" s="636" t="n">
        <v>100</v>
      </c>
      <c r="H9" s="635" t="n">
        <v>6651353</v>
      </c>
      <c r="I9" s="904" t="n">
        <v>-3.53854719997648</v>
      </c>
      <c r="J9" s="905" t="n">
        <v>64.6</v>
      </c>
      <c r="K9" s="906" t="n">
        <v>63.8</v>
      </c>
      <c r="L9" s="907" t="n">
        <v>63.9</v>
      </c>
      <c r="M9" s="642" t="n">
        <v>100</v>
      </c>
    </row>
    <row r="10" s="878" customFormat="true" ht="20.25" hidden="false" customHeight="true" outlineLevel="0" collapsed="false">
      <c r="A10" s="600"/>
      <c r="B10" s="557" t="s">
        <v>83</v>
      </c>
      <c r="C10" s="818" t="s">
        <v>84</v>
      </c>
      <c r="D10" s="449" t="n">
        <v>10083552</v>
      </c>
      <c r="E10" s="449" t="n">
        <v>9825751</v>
      </c>
      <c r="F10" s="559" t="n">
        <v>9189038</v>
      </c>
      <c r="G10" s="448" t="n">
        <v>4.02423626889316</v>
      </c>
      <c r="H10" s="449" t="n">
        <v>-257801</v>
      </c>
      <c r="I10" s="908" t="n">
        <v>-6.48004412080053</v>
      </c>
      <c r="J10" s="909" t="n">
        <v>68.4</v>
      </c>
      <c r="K10" s="910" t="n">
        <v>67.5</v>
      </c>
      <c r="L10" s="911" t="n">
        <v>65.4</v>
      </c>
      <c r="M10" s="912" t="n">
        <v>102.347417840376</v>
      </c>
    </row>
    <row r="11" s="878" customFormat="true" ht="20.25" hidden="false" customHeight="true" outlineLevel="0" collapsed="false">
      <c r="A11" s="600"/>
      <c r="B11" s="821" t="s">
        <v>85</v>
      </c>
      <c r="C11" s="818" t="s">
        <v>86</v>
      </c>
      <c r="D11" s="449" t="n">
        <v>4146531</v>
      </c>
      <c r="E11" s="449" t="n">
        <v>4442950</v>
      </c>
      <c r="F11" s="559" t="n">
        <v>4619975</v>
      </c>
      <c r="G11" s="455" t="n">
        <v>2.02326630452281</v>
      </c>
      <c r="H11" s="456" t="n">
        <v>296419</v>
      </c>
      <c r="I11" s="749" t="n">
        <v>3.98440225525833</v>
      </c>
      <c r="J11" s="909" t="n">
        <v>71.2</v>
      </c>
      <c r="K11" s="910" t="n">
        <v>72.9</v>
      </c>
      <c r="L11" s="913" t="n">
        <v>71.8</v>
      </c>
      <c r="M11" s="914" t="n">
        <v>112.363067292645</v>
      </c>
    </row>
    <row r="12" s="878" customFormat="true" ht="20.25" hidden="false" customHeight="true" outlineLevel="0" collapsed="false">
      <c r="A12" s="600"/>
      <c r="B12" s="821" t="s">
        <v>87</v>
      </c>
      <c r="C12" s="818" t="s">
        <v>88</v>
      </c>
      <c r="D12" s="449" t="n">
        <v>3860656</v>
      </c>
      <c r="E12" s="449" t="n">
        <v>3668458</v>
      </c>
      <c r="F12" s="559" t="n">
        <v>2859358</v>
      </c>
      <c r="G12" s="455" t="n">
        <v>1.25222380942921</v>
      </c>
      <c r="H12" s="456" t="n">
        <v>-192198</v>
      </c>
      <c r="I12" s="749" t="n">
        <v>-22.055588478865</v>
      </c>
      <c r="J12" s="909" t="n">
        <v>63.6</v>
      </c>
      <c r="K12" s="910" t="n">
        <v>63</v>
      </c>
      <c r="L12" s="913" t="n">
        <v>62.2</v>
      </c>
      <c r="M12" s="914" t="n">
        <v>97.339593114241</v>
      </c>
    </row>
    <row r="13" s="878" customFormat="true" ht="20.25" hidden="false" customHeight="true" outlineLevel="0" collapsed="false">
      <c r="A13" s="600"/>
      <c r="B13" s="821" t="s">
        <v>89</v>
      </c>
      <c r="C13" s="818" t="s">
        <v>90</v>
      </c>
      <c r="D13" s="449" t="n">
        <v>2089862</v>
      </c>
      <c r="E13" s="449" t="n">
        <v>1902432</v>
      </c>
      <c r="F13" s="559" t="n">
        <v>2063103</v>
      </c>
      <c r="G13" s="455" t="n">
        <v>0.903512850753505</v>
      </c>
      <c r="H13" s="456" t="n">
        <v>-187430</v>
      </c>
      <c r="I13" s="749" t="n">
        <v>8.44555810667609</v>
      </c>
      <c r="J13" s="909" t="n">
        <v>80.1</v>
      </c>
      <c r="K13" s="910" t="n">
        <v>79.2</v>
      </c>
      <c r="L13" s="913" t="n">
        <v>73.1</v>
      </c>
      <c r="M13" s="914" t="n">
        <v>114.397496087637</v>
      </c>
    </row>
    <row r="14" s="878" customFormat="true" ht="20.25" hidden="false" customHeight="true" outlineLevel="0" collapsed="false">
      <c r="A14" s="600"/>
      <c r="B14" s="821" t="s">
        <v>91</v>
      </c>
      <c r="C14" s="818" t="s">
        <v>92</v>
      </c>
      <c r="D14" s="449" t="n">
        <v>2175443</v>
      </c>
      <c r="E14" s="449" t="n">
        <v>2310679</v>
      </c>
      <c r="F14" s="559" t="n">
        <v>2242848</v>
      </c>
      <c r="G14" s="455" t="n">
        <v>0.982230160242507</v>
      </c>
      <c r="H14" s="456" t="n">
        <v>135236</v>
      </c>
      <c r="I14" s="749" t="n">
        <v>-2.9355440543667</v>
      </c>
      <c r="J14" s="909" t="n">
        <v>61.1</v>
      </c>
      <c r="K14" s="910" t="n">
        <v>62.1</v>
      </c>
      <c r="L14" s="913" t="n">
        <v>62.3</v>
      </c>
      <c r="M14" s="914" t="n">
        <v>97.4960876369327</v>
      </c>
    </row>
    <row r="15" s="878" customFormat="true" ht="20.25" hidden="false" customHeight="true" outlineLevel="0" collapsed="false">
      <c r="A15" s="600"/>
      <c r="B15" s="821" t="s">
        <v>93</v>
      </c>
      <c r="C15" s="818" t="s">
        <v>94</v>
      </c>
      <c r="D15" s="449" t="n">
        <v>9108901</v>
      </c>
      <c r="E15" s="449" t="n">
        <v>9074836</v>
      </c>
      <c r="F15" s="559" t="n">
        <v>9230238</v>
      </c>
      <c r="G15" s="455" t="n">
        <v>4.04227934742634</v>
      </c>
      <c r="H15" s="456" t="n">
        <v>-34065</v>
      </c>
      <c r="I15" s="749" t="n">
        <v>1.71244967953139</v>
      </c>
      <c r="J15" s="909" t="n">
        <v>74.7</v>
      </c>
      <c r="K15" s="910" t="n">
        <v>73.8</v>
      </c>
      <c r="L15" s="913" t="n">
        <v>73.5</v>
      </c>
      <c r="M15" s="914" t="n">
        <v>115.023474178404</v>
      </c>
    </row>
    <row r="16" s="878" customFormat="true" ht="20.25" hidden="false" customHeight="true" outlineLevel="0" collapsed="false">
      <c r="A16" s="600"/>
      <c r="B16" s="821" t="s">
        <v>95</v>
      </c>
      <c r="C16" s="818" t="s">
        <v>96</v>
      </c>
      <c r="D16" s="449" t="n">
        <v>1758912</v>
      </c>
      <c r="E16" s="449" t="n">
        <v>1627285</v>
      </c>
      <c r="F16" s="559" t="n">
        <v>1737695</v>
      </c>
      <c r="G16" s="455" t="n">
        <v>0.761004061934917</v>
      </c>
      <c r="H16" s="456" t="n">
        <v>-131627</v>
      </c>
      <c r="I16" s="749" t="n">
        <v>6.78492089584799</v>
      </c>
      <c r="J16" s="909" t="n">
        <v>54.7</v>
      </c>
      <c r="K16" s="910" t="n">
        <v>51.7</v>
      </c>
      <c r="L16" s="913" t="n">
        <v>56.1</v>
      </c>
      <c r="M16" s="914" t="n">
        <v>87.7934272300469</v>
      </c>
    </row>
    <row r="17" s="878" customFormat="true" ht="20.25" hidden="false" customHeight="true" outlineLevel="0" collapsed="false">
      <c r="A17" s="600"/>
      <c r="B17" s="821" t="s">
        <v>97</v>
      </c>
      <c r="C17" s="818" t="s">
        <v>98</v>
      </c>
      <c r="D17" s="449" t="n">
        <v>40034210</v>
      </c>
      <c r="E17" s="449" t="n">
        <v>41879620</v>
      </c>
      <c r="F17" s="559" t="n">
        <v>45885832</v>
      </c>
      <c r="G17" s="455" t="n">
        <v>20.095186173214</v>
      </c>
      <c r="H17" s="456" t="n">
        <v>1845410</v>
      </c>
      <c r="I17" s="749" t="n">
        <v>9.56601802977199</v>
      </c>
      <c r="J17" s="909" t="n">
        <v>65.3</v>
      </c>
      <c r="K17" s="910" t="n">
        <v>67.4</v>
      </c>
      <c r="L17" s="913" t="n">
        <v>69.2</v>
      </c>
      <c r="M17" s="914" t="n">
        <v>108.29420970266</v>
      </c>
    </row>
    <row r="18" s="878" customFormat="true" ht="20.25" hidden="false" customHeight="true" outlineLevel="0" collapsed="false">
      <c r="A18" s="600"/>
      <c r="B18" s="821" t="s">
        <v>99</v>
      </c>
      <c r="C18" s="818" t="s">
        <v>100</v>
      </c>
      <c r="D18" s="449" t="n">
        <v>333619</v>
      </c>
      <c r="E18" s="449" t="n">
        <v>362089</v>
      </c>
      <c r="F18" s="559" t="n">
        <v>364610</v>
      </c>
      <c r="G18" s="455" t="n">
        <v>0.159676865630672</v>
      </c>
      <c r="H18" s="456" t="n">
        <v>28470</v>
      </c>
      <c r="I18" s="749" t="n">
        <v>0.696237665325383</v>
      </c>
      <c r="J18" s="909" t="n">
        <v>72.5</v>
      </c>
      <c r="K18" s="910" t="n">
        <v>76.7</v>
      </c>
      <c r="L18" s="913" t="n">
        <v>70</v>
      </c>
      <c r="M18" s="914" t="n">
        <v>109.546165884194</v>
      </c>
    </row>
    <row r="19" s="878" customFormat="true" ht="20.25" hidden="false" customHeight="true" outlineLevel="0" collapsed="false">
      <c r="A19" s="600"/>
      <c r="B19" s="821" t="s">
        <v>101</v>
      </c>
      <c r="C19" s="818" t="s">
        <v>102</v>
      </c>
      <c r="D19" s="449" t="n">
        <v>9583512</v>
      </c>
      <c r="E19" s="449" t="n">
        <v>10779094</v>
      </c>
      <c r="F19" s="559" t="n">
        <v>9719991</v>
      </c>
      <c r="G19" s="455" t="n">
        <v>4.25676118822396</v>
      </c>
      <c r="H19" s="456" t="n">
        <v>1195582</v>
      </c>
      <c r="I19" s="749" t="n">
        <v>-9.82552893591985</v>
      </c>
      <c r="J19" s="909" t="n">
        <v>61.4</v>
      </c>
      <c r="K19" s="910" t="n">
        <v>64.3</v>
      </c>
      <c r="L19" s="913" t="n">
        <v>60.8</v>
      </c>
      <c r="M19" s="914" t="n">
        <v>95.1486697965571</v>
      </c>
    </row>
    <row r="20" s="878" customFormat="true" ht="20.25" hidden="false" customHeight="true" outlineLevel="0" collapsed="false">
      <c r="A20" s="600"/>
      <c r="B20" s="821" t="s">
        <v>103</v>
      </c>
      <c r="C20" s="818" t="s">
        <v>104</v>
      </c>
      <c r="D20" s="449" t="n">
        <v>627477</v>
      </c>
      <c r="E20" s="449" t="n">
        <v>694424</v>
      </c>
      <c r="F20" s="559" t="n">
        <v>747780</v>
      </c>
      <c r="G20" s="455" t="n">
        <v>0.327481875377262</v>
      </c>
      <c r="H20" s="456" t="n">
        <v>66947</v>
      </c>
      <c r="I20" s="749" t="n">
        <v>7.68349020195154</v>
      </c>
      <c r="J20" s="909" t="n">
        <v>51.1</v>
      </c>
      <c r="K20" s="910" t="n">
        <v>52</v>
      </c>
      <c r="L20" s="913" t="n">
        <v>60.5</v>
      </c>
      <c r="M20" s="914" t="n">
        <v>94.679186228482</v>
      </c>
    </row>
    <row r="21" s="878" customFormat="true" ht="20.25" hidden="false" customHeight="true" outlineLevel="0" collapsed="false">
      <c r="A21" s="600"/>
      <c r="B21" s="821" t="s">
        <v>105</v>
      </c>
      <c r="C21" s="818" t="s">
        <v>106</v>
      </c>
      <c r="D21" s="449" t="n">
        <v>152070</v>
      </c>
      <c r="E21" s="449" t="n">
        <v>166545</v>
      </c>
      <c r="F21" s="559" t="n">
        <v>174846</v>
      </c>
      <c r="G21" s="455" t="n">
        <v>0.076571847310991</v>
      </c>
      <c r="H21" s="456" t="n">
        <v>14475</v>
      </c>
      <c r="I21" s="749" t="n">
        <v>4.9842384941007</v>
      </c>
      <c r="J21" s="909" t="n">
        <v>56.3</v>
      </c>
      <c r="K21" s="910" t="n">
        <v>60.7</v>
      </c>
      <c r="L21" s="913" t="n">
        <v>60.4</v>
      </c>
      <c r="M21" s="914" t="n">
        <v>94.5226917057903</v>
      </c>
    </row>
    <row r="22" s="878" customFormat="true" ht="20.25" hidden="false" customHeight="true" outlineLevel="0" collapsed="false">
      <c r="A22" s="600"/>
      <c r="B22" s="821" t="s">
        <v>107</v>
      </c>
      <c r="C22" s="818" t="s">
        <v>108</v>
      </c>
      <c r="D22" s="449" t="n">
        <v>4208045</v>
      </c>
      <c r="E22" s="449" t="n">
        <v>5184153</v>
      </c>
      <c r="F22" s="559" t="n">
        <v>5012807</v>
      </c>
      <c r="G22" s="455" t="n">
        <v>2.19530267894871</v>
      </c>
      <c r="H22" s="456" t="n">
        <v>976108</v>
      </c>
      <c r="I22" s="749" t="n">
        <v>-3.3051879448774</v>
      </c>
      <c r="J22" s="909" t="n">
        <v>60.1</v>
      </c>
      <c r="K22" s="910" t="n">
        <v>53.2</v>
      </c>
      <c r="L22" s="913" t="n">
        <v>57.4</v>
      </c>
      <c r="M22" s="914" t="n">
        <v>89.8278560250391</v>
      </c>
    </row>
    <row r="23" s="878" customFormat="true" ht="20.25" hidden="false" customHeight="true" outlineLevel="0" collapsed="false">
      <c r="A23" s="600"/>
      <c r="B23" s="821" t="s">
        <v>109</v>
      </c>
      <c r="C23" s="818" t="s">
        <v>110</v>
      </c>
      <c r="D23" s="449" t="n">
        <v>12870659</v>
      </c>
      <c r="E23" s="449" t="n">
        <v>12892521</v>
      </c>
      <c r="F23" s="559" t="n">
        <v>12018175</v>
      </c>
      <c r="G23" s="455" t="n">
        <v>5.26322512986725</v>
      </c>
      <c r="H23" s="456" t="n">
        <v>21862</v>
      </c>
      <c r="I23" s="749" t="n">
        <v>-6.78180784037505</v>
      </c>
      <c r="J23" s="909" t="n">
        <v>74</v>
      </c>
      <c r="K23" s="910" t="n">
        <v>65</v>
      </c>
      <c r="L23" s="913" t="n">
        <v>71</v>
      </c>
      <c r="M23" s="914" t="n">
        <v>111.111111111111</v>
      </c>
    </row>
    <row r="24" s="878" customFormat="true" ht="20.25" hidden="false" customHeight="true" outlineLevel="0" collapsed="false">
      <c r="A24" s="600"/>
      <c r="B24" s="821" t="s">
        <v>111</v>
      </c>
      <c r="C24" s="818" t="s">
        <v>112</v>
      </c>
      <c r="D24" s="449" t="n">
        <v>28626488</v>
      </c>
      <c r="E24" s="449" t="n">
        <v>30813111</v>
      </c>
      <c r="F24" s="559" t="n">
        <v>29495463</v>
      </c>
      <c r="G24" s="455" t="n">
        <v>12.9172076524655</v>
      </c>
      <c r="H24" s="456" t="n">
        <v>2186623</v>
      </c>
      <c r="I24" s="749" t="n">
        <v>-4.27625759696904</v>
      </c>
      <c r="J24" s="909" t="n">
        <v>87.6</v>
      </c>
      <c r="K24" s="910" t="n">
        <v>87.3</v>
      </c>
      <c r="L24" s="913" t="n">
        <v>86.6</v>
      </c>
      <c r="M24" s="914" t="n">
        <v>135.524256651017</v>
      </c>
    </row>
    <row r="25" s="878" customFormat="true" ht="20.25" hidden="false" customHeight="true" outlineLevel="0" collapsed="false">
      <c r="A25" s="600"/>
      <c r="B25" s="821" t="s">
        <v>113</v>
      </c>
      <c r="C25" s="818" t="s">
        <v>114</v>
      </c>
      <c r="D25" s="449" t="n">
        <v>23037903</v>
      </c>
      <c r="E25" s="449" t="n">
        <v>23528099</v>
      </c>
      <c r="F25" s="559" t="n">
        <v>24082591</v>
      </c>
      <c r="G25" s="455" t="n">
        <v>10.5467009877552</v>
      </c>
      <c r="H25" s="456" t="n">
        <v>490196</v>
      </c>
      <c r="I25" s="749" t="n">
        <v>2.35672248743939</v>
      </c>
      <c r="J25" s="909" t="n">
        <v>61</v>
      </c>
      <c r="K25" s="910" t="n">
        <v>60.5</v>
      </c>
      <c r="L25" s="913" t="n">
        <v>62</v>
      </c>
      <c r="M25" s="914" t="n">
        <v>97.0266040688576</v>
      </c>
    </row>
    <row r="26" s="878" customFormat="true" ht="20.25" hidden="false" customHeight="true" outlineLevel="0" collapsed="false">
      <c r="A26" s="600"/>
      <c r="B26" s="821" t="s">
        <v>115</v>
      </c>
      <c r="C26" s="818" t="s">
        <v>116</v>
      </c>
      <c r="D26" s="449" t="n">
        <v>4224478</v>
      </c>
      <c r="E26" s="449" t="n">
        <v>5176186</v>
      </c>
      <c r="F26" s="559" t="n">
        <v>4973438</v>
      </c>
      <c r="G26" s="455" t="n">
        <v>2.17806146635714</v>
      </c>
      <c r="H26" s="456" t="n">
        <v>951708</v>
      </c>
      <c r="I26" s="749" t="n">
        <v>-3.91693806984524</v>
      </c>
      <c r="J26" s="909" t="n">
        <v>60.7</v>
      </c>
      <c r="K26" s="910" t="n">
        <v>65.2</v>
      </c>
      <c r="L26" s="913" t="n">
        <v>65</v>
      </c>
      <c r="M26" s="914" t="n">
        <v>101.721439749609</v>
      </c>
    </row>
    <row r="27" s="878" customFormat="true" ht="20.25" hidden="false" customHeight="true" outlineLevel="0" collapsed="false">
      <c r="A27" s="600"/>
      <c r="B27" s="821" t="s">
        <v>117</v>
      </c>
      <c r="C27" s="818" t="s">
        <v>118</v>
      </c>
      <c r="D27" s="449" t="n">
        <v>35237057</v>
      </c>
      <c r="E27" s="449" t="n">
        <v>33830574</v>
      </c>
      <c r="F27" s="559" t="n">
        <v>27682141</v>
      </c>
      <c r="G27" s="455" t="n">
        <v>12.1230835929522</v>
      </c>
      <c r="H27" s="456" t="n">
        <v>-1406483</v>
      </c>
      <c r="I27" s="749" t="n">
        <v>-18.1741906004905</v>
      </c>
      <c r="J27" s="909" t="n">
        <v>65.9</v>
      </c>
      <c r="K27" s="910" t="n">
        <v>59.6</v>
      </c>
      <c r="L27" s="913" t="n">
        <v>56.1</v>
      </c>
      <c r="M27" s="914" t="n">
        <v>87.7934272300469</v>
      </c>
    </row>
    <row r="28" s="878" customFormat="true" ht="20.25" hidden="false" customHeight="true" outlineLevel="0" collapsed="false">
      <c r="A28" s="600"/>
      <c r="B28" s="821" t="s">
        <v>119</v>
      </c>
      <c r="C28" s="818" t="s">
        <v>120</v>
      </c>
      <c r="D28" s="449" t="n">
        <v>2361893</v>
      </c>
      <c r="E28" s="449" t="n">
        <v>2376619</v>
      </c>
      <c r="F28" s="559" t="n">
        <v>2341458</v>
      </c>
      <c r="G28" s="455" t="n">
        <v>1.02541530524632</v>
      </c>
      <c r="H28" s="456" t="n">
        <v>14726</v>
      </c>
      <c r="I28" s="749" t="n">
        <v>-1.47945463702849</v>
      </c>
      <c r="J28" s="909" t="n">
        <v>67.2</v>
      </c>
      <c r="K28" s="910" t="n">
        <v>72.9</v>
      </c>
      <c r="L28" s="913" t="n">
        <v>70.8</v>
      </c>
      <c r="M28" s="914" t="n">
        <v>110.798122065728</v>
      </c>
    </row>
    <row r="29" s="878" customFormat="true" ht="20.25" hidden="false" customHeight="true" outlineLevel="0" collapsed="false">
      <c r="A29" s="600"/>
      <c r="B29" s="821" t="s">
        <v>121</v>
      </c>
      <c r="C29" s="818" t="s">
        <v>122</v>
      </c>
      <c r="D29" s="449" t="n">
        <v>17456215</v>
      </c>
      <c r="E29" s="449" t="n">
        <v>16506065</v>
      </c>
      <c r="F29" s="559" t="n">
        <v>14554836</v>
      </c>
      <c r="G29" s="455" t="n">
        <v>6.37412740256291</v>
      </c>
      <c r="H29" s="456" t="n">
        <v>-950150</v>
      </c>
      <c r="I29" s="749" t="n">
        <v>-11.8212850852096</v>
      </c>
      <c r="J29" s="909" t="n">
        <v>46.8</v>
      </c>
      <c r="K29" s="910" t="n">
        <v>47.3</v>
      </c>
      <c r="L29" s="913" t="n">
        <v>46.1</v>
      </c>
      <c r="M29" s="914" t="n">
        <v>72.1439749608764</v>
      </c>
    </row>
    <row r="30" s="878" customFormat="true" ht="20.25" hidden="false" customHeight="true" outlineLevel="0" collapsed="false">
      <c r="A30" s="600"/>
      <c r="B30" s="821" t="s">
        <v>123</v>
      </c>
      <c r="C30" s="818" t="s">
        <v>124</v>
      </c>
      <c r="D30" s="449" t="n">
        <v>2619042</v>
      </c>
      <c r="E30" s="449" t="n">
        <v>2691102</v>
      </c>
      <c r="F30" s="559" t="n">
        <v>2739557</v>
      </c>
      <c r="G30" s="455" t="n">
        <v>1.19975830332839</v>
      </c>
      <c r="H30" s="456" t="n">
        <v>72060</v>
      </c>
      <c r="I30" s="749" t="n">
        <v>1.80056348663113</v>
      </c>
      <c r="J30" s="909" t="n">
        <v>58</v>
      </c>
      <c r="K30" s="910" t="n">
        <v>57.2</v>
      </c>
      <c r="L30" s="913" t="n">
        <v>55.9</v>
      </c>
      <c r="M30" s="914" t="n">
        <v>87.4804381846635</v>
      </c>
    </row>
    <row r="31" s="878" customFormat="true" ht="20.25" hidden="false" customHeight="true" outlineLevel="0" collapsed="false">
      <c r="A31" s="600"/>
      <c r="B31" s="821" t="s">
        <v>125</v>
      </c>
      <c r="C31" s="818" t="s">
        <v>126</v>
      </c>
      <c r="D31" s="449" t="n">
        <v>299265</v>
      </c>
      <c r="E31" s="449" t="n">
        <v>309051</v>
      </c>
      <c r="F31" s="559" t="n">
        <v>453332</v>
      </c>
      <c r="G31" s="455" t="n">
        <v>0.198531671786522</v>
      </c>
      <c r="H31" s="456" t="n">
        <v>9786</v>
      </c>
      <c r="I31" s="749" t="n">
        <v>46.6851749387642</v>
      </c>
      <c r="J31" s="909" t="n">
        <v>47.2</v>
      </c>
      <c r="K31" s="910" t="n">
        <v>50</v>
      </c>
      <c r="L31" s="913" t="n">
        <v>60</v>
      </c>
      <c r="M31" s="914" t="n">
        <v>93.8967136150235</v>
      </c>
    </row>
    <row r="32" customFormat="false" ht="20.25" hidden="false" customHeight="true" outlineLevel="0" collapsed="false">
      <c r="B32" s="821" t="s">
        <v>127</v>
      </c>
      <c r="C32" s="818" t="s">
        <v>128</v>
      </c>
      <c r="D32" s="449" t="n">
        <v>8432995</v>
      </c>
      <c r="E32" s="449" t="n">
        <v>9231752</v>
      </c>
      <c r="F32" s="559" t="n">
        <v>9393712</v>
      </c>
      <c r="G32" s="455" t="n">
        <v>4.11387095471114</v>
      </c>
      <c r="H32" s="456" t="n">
        <v>798757</v>
      </c>
      <c r="I32" s="749" t="n">
        <v>1.75437988368838</v>
      </c>
      <c r="J32" s="909" t="n">
        <v>57.9</v>
      </c>
      <c r="K32" s="910" t="n">
        <v>60.7</v>
      </c>
      <c r="L32" s="913" t="n">
        <v>60.7</v>
      </c>
      <c r="M32" s="914" t="n">
        <v>94.9921752738654</v>
      </c>
    </row>
    <row r="33" customFormat="false" ht="20.25" hidden="false" customHeight="true" outlineLevel="0" collapsed="false">
      <c r="B33" s="825" t="s">
        <v>129</v>
      </c>
      <c r="C33" s="826" t="s">
        <v>130</v>
      </c>
      <c r="D33" s="509" t="n">
        <v>6738677</v>
      </c>
      <c r="E33" s="509" t="n">
        <v>7445419</v>
      </c>
      <c r="F33" s="559" t="n">
        <v>6759584</v>
      </c>
      <c r="G33" s="464" t="n">
        <v>2.96028410105932</v>
      </c>
      <c r="H33" s="465" t="n">
        <v>706742</v>
      </c>
      <c r="I33" s="915" t="n">
        <v>-9.21150307323201</v>
      </c>
      <c r="J33" s="905" t="n">
        <v>50.5</v>
      </c>
      <c r="K33" s="906" t="n">
        <v>49.5</v>
      </c>
      <c r="L33" s="916" t="n">
        <v>48.2</v>
      </c>
      <c r="M33" s="917" t="n">
        <v>75.4303599374022</v>
      </c>
    </row>
    <row r="34" s="671" customFormat="true" ht="12.25" hidden="false" customHeight="false" outlineLevel="0" collapsed="false">
      <c r="A34" s="753"/>
      <c r="B34" s="469" t="s">
        <v>131</v>
      </c>
      <c r="C34" s="918"/>
      <c r="D34" s="918"/>
      <c r="E34" s="918"/>
      <c r="F34" s="918"/>
      <c r="G34" s="918"/>
      <c r="H34" s="918"/>
      <c r="I34" s="918"/>
      <c r="J34" s="918"/>
      <c r="K34" s="918"/>
      <c r="L34" s="918"/>
      <c r="M34" s="918"/>
    </row>
    <row r="35" s="832" customFormat="true" ht="12.25" hidden="false" customHeight="false" outlineLevel="0" collapsed="false">
      <c r="A35" s="753"/>
      <c r="B35" s="469" t="s">
        <v>187</v>
      </c>
      <c r="C35" s="919"/>
      <c r="D35" s="919"/>
      <c r="E35" s="919"/>
      <c r="F35" s="919"/>
      <c r="G35" s="919"/>
      <c r="H35" s="919"/>
      <c r="I35" s="919"/>
      <c r="J35" s="919"/>
      <c r="K35" s="919"/>
      <c r="L35" s="919"/>
      <c r="M35" s="920"/>
    </row>
    <row r="36" s="832" customFormat="true" ht="12.25" hidden="false" customHeight="false" outlineLevel="0" collapsed="false">
      <c r="A36" s="753"/>
      <c r="B36" s="921" t="s">
        <v>245</v>
      </c>
      <c r="C36" s="922"/>
      <c r="D36" s="922"/>
      <c r="E36" s="922"/>
      <c r="F36" s="922"/>
      <c r="G36" s="922"/>
      <c r="H36" s="922"/>
      <c r="I36" s="922"/>
      <c r="J36" s="922"/>
      <c r="K36" s="922"/>
      <c r="L36" s="922"/>
      <c r="M36" s="920"/>
    </row>
    <row r="37" s="671" customFormat="true" ht="12.25" hidden="false" customHeight="false" outlineLevel="0" collapsed="false">
      <c r="A37" s="753"/>
      <c r="B37" s="921" t="s">
        <v>246</v>
      </c>
      <c r="C37" s="922"/>
      <c r="D37" s="922"/>
      <c r="E37" s="922"/>
      <c r="F37" s="922"/>
      <c r="G37" s="922"/>
      <c r="H37" s="922"/>
      <c r="I37" s="922"/>
      <c r="J37" s="922"/>
      <c r="K37" s="922"/>
      <c r="L37" s="922"/>
      <c r="M37" s="923"/>
    </row>
    <row r="38" s="671" customFormat="true" ht="12.25" hidden="false" customHeight="false" outlineLevel="0" collapsed="false">
      <c r="A38" s="753"/>
      <c r="B38" s="921" t="s">
        <v>247</v>
      </c>
      <c r="C38" s="922"/>
      <c r="D38" s="922"/>
      <c r="E38" s="922"/>
      <c r="F38" s="922"/>
      <c r="G38" s="922"/>
      <c r="H38" s="922"/>
      <c r="I38" s="922"/>
      <c r="J38" s="922"/>
      <c r="K38" s="922"/>
      <c r="L38" s="922"/>
      <c r="M38" s="923"/>
    </row>
    <row r="39" s="671" customFormat="true" ht="12.25" hidden="false" customHeight="false" outlineLevel="0" collapsed="false">
      <c r="A39" s="753"/>
      <c r="B39" s="921"/>
      <c r="C39" s="922"/>
      <c r="D39" s="922"/>
      <c r="E39" s="922"/>
      <c r="F39" s="922"/>
      <c r="G39" s="922"/>
      <c r="H39" s="922"/>
      <c r="I39" s="922"/>
      <c r="J39" s="922"/>
      <c r="K39" s="922"/>
      <c r="L39" s="922"/>
      <c r="M39" s="923"/>
    </row>
    <row r="40" customFormat="false" ht="27" hidden="false" customHeight="true" outlineLevel="0" collapsed="false">
      <c r="A40" s="877"/>
      <c r="B40" s="672" t="s">
        <v>248</v>
      </c>
      <c r="C40" s="672"/>
      <c r="D40" s="672"/>
      <c r="E40" s="672"/>
      <c r="F40" s="672"/>
      <c r="G40" s="672"/>
      <c r="H40" s="672"/>
      <c r="I40" s="672"/>
      <c r="J40" s="672"/>
      <c r="K40" s="672"/>
      <c r="L40" s="672"/>
      <c r="M40" s="672"/>
    </row>
    <row r="41" customFormat="false" ht="15.8" hidden="false" customHeight="true" outlineLevel="0" collapsed="false">
      <c r="B41" s="924" t="s">
        <v>249</v>
      </c>
      <c r="C41" s="924"/>
      <c r="D41" s="603" t="s">
        <v>238</v>
      </c>
      <c r="E41" s="603"/>
      <c r="F41" s="603"/>
      <c r="G41" s="603"/>
      <c r="H41" s="603"/>
      <c r="I41" s="603"/>
      <c r="J41" s="603" t="s">
        <v>239</v>
      </c>
      <c r="K41" s="603"/>
      <c r="L41" s="603"/>
      <c r="M41" s="603"/>
    </row>
    <row r="42" customFormat="false" ht="15.8" hidden="false" customHeight="true" outlineLevel="0" collapsed="false">
      <c r="B42" s="924"/>
      <c r="C42" s="924"/>
      <c r="D42" s="836" t="s">
        <v>195</v>
      </c>
      <c r="E42" s="837" t="s">
        <v>196</v>
      </c>
      <c r="F42" s="925" t="s">
        <v>69</v>
      </c>
      <c r="G42" s="675"/>
      <c r="H42" s="675"/>
      <c r="I42" s="676"/>
      <c r="J42" s="883" t="s">
        <v>220</v>
      </c>
      <c r="K42" s="883" t="s">
        <v>221</v>
      </c>
      <c r="L42" s="926" t="s">
        <v>69</v>
      </c>
      <c r="M42" s="786" t="s">
        <v>36</v>
      </c>
    </row>
    <row r="43" customFormat="false" ht="15.8" hidden="false" customHeight="true" outlineLevel="0" collapsed="false">
      <c r="B43" s="924"/>
      <c r="C43" s="924"/>
      <c r="D43" s="840" t="s">
        <v>230</v>
      </c>
      <c r="E43" s="840" t="s">
        <v>231</v>
      </c>
      <c r="F43" s="841" t="s">
        <v>232</v>
      </c>
      <c r="G43" s="884" t="s">
        <v>240</v>
      </c>
      <c r="H43" s="885" t="s">
        <v>185</v>
      </c>
      <c r="I43" s="927" t="s">
        <v>241</v>
      </c>
      <c r="J43" s="887" t="s">
        <v>242</v>
      </c>
      <c r="K43" s="887" t="s">
        <v>243</v>
      </c>
      <c r="L43" s="928" t="s">
        <v>244</v>
      </c>
      <c r="M43" s="790" t="s">
        <v>198</v>
      </c>
    </row>
    <row r="44" customFormat="false" ht="23.95" hidden="false" customHeight="true" outlineLevel="0" collapsed="false">
      <c r="B44" s="438" t="s">
        <v>82</v>
      </c>
      <c r="C44" s="438"/>
      <c r="D44" s="481" t="n">
        <v>230067462</v>
      </c>
      <c r="E44" s="481" t="n">
        <v>236718815</v>
      </c>
      <c r="F44" s="482" t="n">
        <v>228342408</v>
      </c>
      <c r="G44" s="441" t="n">
        <v>100</v>
      </c>
      <c r="H44" s="442" t="n">
        <v>6651353</v>
      </c>
      <c r="I44" s="680" t="n">
        <v>-3.53854719997648</v>
      </c>
      <c r="J44" s="905" t="n">
        <v>64.6</v>
      </c>
      <c r="K44" s="906" t="n">
        <v>63.8</v>
      </c>
      <c r="L44" s="907" t="n">
        <v>63.9</v>
      </c>
      <c r="M44" s="642" t="n">
        <v>100</v>
      </c>
    </row>
    <row r="45" customFormat="false" ht="20.25" hidden="false" customHeight="true" outlineLevel="0" collapsed="false">
      <c r="B45" s="929" t="s">
        <v>137</v>
      </c>
      <c r="C45" s="847"/>
      <c r="D45" s="515" t="n">
        <v>19695351</v>
      </c>
      <c r="E45" s="486" t="n">
        <v>20934611</v>
      </c>
      <c r="F45" s="930" t="n">
        <v>19569268</v>
      </c>
      <c r="G45" s="684" t="n">
        <v>8.57014173206057</v>
      </c>
      <c r="H45" s="685" t="n">
        <v>1239260</v>
      </c>
      <c r="I45" s="703" t="n">
        <v>-6.52194110509147</v>
      </c>
      <c r="J45" s="909" t="n">
        <v>53.3</v>
      </c>
      <c r="K45" s="910" t="n">
        <v>56.1</v>
      </c>
      <c r="L45" s="931" t="n">
        <v>54.6</v>
      </c>
      <c r="M45" s="932" t="n">
        <v>85.4460093896714</v>
      </c>
    </row>
    <row r="46" customFormat="false" ht="20.25" hidden="false" customHeight="true" outlineLevel="0" collapsed="false">
      <c r="B46" s="933"/>
      <c r="C46" s="853" t="s">
        <v>138</v>
      </c>
      <c r="D46" s="502" t="n">
        <v>3893082</v>
      </c>
      <c r="E46" s="495" t="n">
        <v>4219768</v>
      </c>
      <c r="F46" s="580" t="n">
        <v>3896747</v>
      </c>
      <c r="G46" s="496" t="n">
        <v>1.70653670254717</v>
      </c>
      <c r="H46" s="497" t="n">
        <v>326686</v>
      </c>
      <c r="I46" s="766" t="n">
        <v>-7.65494690703376</v>
      </c>
      <c r="J46" s="934" t="n">
        <v>58.5</v>
      </c>
      <c r="K46" s="935" t="n">
        <v>60</v>
      </c>
      <c r="L46" s="936" t="n">
        <v>57.8</v>
      </c>
      <c r="M46" s="937" t="n">
        <v>90.453834115806</v>
      </c>
    </row>
    <row r="47" customFormat="false" ht="20.25" hidden="false" customHeight="true" outlineLevel="0" collapsed="false">
      <c r="B47" s="933"/>
      <c r="C47" s="856" t="s">
        <v>139</v>
      </c>
      <c r="D47" s="502" t="n">
        <v>7615201</v>
      </c>
      <c r="E47" s="502" t="n">
        <v>7534676</v>
      </c>
      <c r="F47" s="584" t="n">
        <v>7398870</v>
      </c>
      <c r="G47" s="448" t="n">
        <v>3.24025224434</v>
      </c>
      <c r="H47" s="503" t="n">
        <v>-80525</v>
      </c>
      <c r="I47" s="707" t="n">
        <v>-1.80241326899789</v>
      </c>
      <c r="J47" s="934" t="n">
        <v>45.8</v>
      </c>
      <c r="K47" s="935" t="n">
        <v>50.5</v>
      </c>
      <c r="L47" s="935" t="n">
        <v>50.4</v>
      </c>
      <c r="M47" s="932" t="n">
        <v>78.8732394366197</v>
      </c>
    </row>
    <row r="48" customFormat="false" ht="20.25" hidden="false" customHeight="true" outlineLevel="0" collapsed="false">
      <c r="B48" s="938"/>
      <c r="C48" s="858" t="s">
        <v>140</v>
      </c>
      <c r="D48" s="481" t="n">
        <v>8187068</v>
      </c>
      <c r="E48" s="481" t="n">
        <v>9180167</v>
      </c>
      <c r="F48" s="552" t="n">
        <v>8273651</v>
      </c>
      <c r="G48" s="508" t="n">
        <v>3.6233527851734</v>
      </c>
      <c r="H48" s="509" t="n">
        <v>993099</v>
      </c>
      <c r="I48" s="718" t="n">
        <v>-9.87472232258956</v>
      </c>
      <c r="J48" s="905" t="n">
        <v>59.8</v>
      </c>
      <c r="K48" s="906" t="n">
        <v>59.9</v>
      </c>
      <c r="L48" s="906" t="n">
        <v>57.5</v>
      </c>
      <c r="M48" s="642" t="n">
        <v>89.9843505477308</v>
      </c>
    </row>
    <row r="49" customFormat="false" ht="20.25" hidden="false" customHeight="true" outlineLevel="0" collapsed="false">
      <c r="B49" s="929" t="s">
        <v>141</v>
      </c>
      <c r="C49" s="861"/>
      <c r="D49" s="515" t="n">
        <v>115572069</v>
      </c>
      <c r="E49" s="515" t="n">
        <v>120889944</v>
      </c>
      <c r="F49" s="930" t="n">
        <v>115153412</v>
      </c>
      <c r="G49" s="488" t="n">
        <v>50.4301469922311</v>
      </c>
      <c r="H49" s="699" t="n">
        <v>5317875</v>
      </c>
      <c r="I49" s="939" t="n">
        <v>-4.74525159842907</v>
      </c>
      <c r="J49" s="909" t="n">
        <v>66.5</v>
      </c>
      <c r="K49" s="910" t="n">
        <v>66.9</v>
      </c>
      <c r="L49" s="940" t="n">
        <v>67.3</v>
      </c>
      <c r="M49" s="932" t="n">
        <v>105.320813771518</v>
      </c>
    </row>
    <row r="50" customFormat="false" ht="20.25" hidden="false" customHeight="true" outlineLevel="0" collapsed="false">
      <c r="B50" s="933"/>
      <c r="C50" s="865" t="s">
        <v>142</v>
      </c>
      <c r="D50" s="502" t="n">
        <v>35824895</v>
      </c>
      <c r="E50" s="495" t="n">
        <v>39238430</v>
      </c>
      <c r="F50" s="580" t="n">
        <v>36920340</v>
      </c>
      <c r="G50" s="496" t="n">
        <v>16.1688493711602</v>
      </c>
      <c r="H50" s="497" t="n">
        <v>3413535</v>
      </c>
      <c r="I50" s="766" t="n">
        <v>-5.90770323889106</v>
      </c>
      <c r="J50" s="934" t="n">
        <v>62.2</v>
      </c>
      <c r="K50" s="935" t="n">
        <v>61.6</v>
      </c>
      <c r="L50" s="935" t="n">
        <v>62.7</v>
      </c>
      <c r="M50" s="937" t="n">
        <v>98.1220657276995</v>
      </c>
    </row>
    <row r="51" customFormat="false" ht="20.25" hidden="false" customHeight="true" outlineLevel="0" collapsed="false">
      <c r="B51" s="938"/>
      <c r="C51" s="858" t="s">
        <v>143</v>
      </c>
      <c r="D51" s="481" t="n">
        <v>79747174</v>
      </c>
      <c r="E51" s="481" t="n">
        <v>81651514</v>
      </c>
      <c r="F51" s="552" t="n">
        <v>78233072</v>
      </c>
      <c r="G51" s="508" t="n">
        <v>34.2612976210709</v>
      </c>
      <c r="H51" s="509" t="n">
        <v>1904340</v>
      </c>
      <c r="I51" s="718" t="n">
        <v>-4.18662414514445</v>
      </c>
      <c r="J51" s="905" t="n">
        <v>68.7</v>
      </c>
      <c r="K51" s="906" t="n">
        <v>69.8</v>
      </c>
      <c r="L51" s="906" t="n">
        <v>69.7</v>
      </c>
      <c r="M51" s="642" t="n">
        <v>109.076682316119</v>
      </c>
    </row>
    <row r="52" customFormat="false" ht="20.25" hidden="false" customHeight="true" outlineLevel="0" collapsed="false">
      <c r="B52" s="929" t="s">
        <v>144</v>
      </c>
      <c r="C52" s="868"/>
      <c r="D52" s="515" t="n">
        <v>94800042</v>
      </c>
      <c r="E52" s="486" t="n">
        <v>94894260</v>
      </c>
      <c r="F52" s="930" t="n">
        <v>93619728</v>
      </c>
      <c r="G52" s="684" t="n">
        <v>40.9997112757084</v>
      </c>
      <c r="H52" s="699" t="n">
        <v>94218</v>
      </c>
      <c r="I52" s="939" t="n">
        <v>-1.34310758100648</v>
      </c>
      <c r="J52" s="909" t="n">
        <v>65.1</v>
      </c>
      <c r="K52" s="910" t="n">
        <v>61.9</v>
      </c>
      <c r="L52" s="931" t="n">
        <v>62.4</v>
      </c>
      <c r="M52" s="932" t="n">
        <v>97.6525821596244</v>
      </c>
    </row>
    <row r="53" customFormat="false" ht="20.25" hidden="false" customHeight="true" outlineLevel="0" collapsed="false">
      <c r="B53" s="869"/>
      <c r="C53" s="865" t="s">
        <v>145</v>
      </c>
      <c r="D53" s="502" t="n">
        <v>34171275</v>
      </c>
      <c r="E53" s="495" t="n">
        <v>39873472</v>
      </c>
      <c r="F53" s="580" t="n">
        <v>38498729</v>
      </c>
      <c r="G53" s="496" t="n">
        <v>16.860087154726</v>
      </c>
      <c r="H53" s="497" t="n">
        <v>5702197</v>
      </c>
      <c r="I53" s="766" t="n">
        <v>-3.44776346539374</v>
      </c>
      <c r="J53" s="934" t="n">
        <v>65.4</v>
      </c>
      <c r="K53" s="935" t="n">
        <v>65.9</v>
      </c>
      <c r="L53" s="936" t="n">
        <v>68.3</v>
      </c>
      <c r="M53" s="937" t="n">
        <v>106.885758998435</v>
      </c>
    </row>
    <row r="54" customFormat="false" ht="20.25" hidden="false" customHeight="true" outlineLevel="0" collapsed="false">
      <c r="B54" s="869"/>
      <c r="C54" s="856" t="s">
        <v>146</v>
      </c>
      <c r="D54" s="502" t="n">
        <v>31432631</v>
      </c>
      <c r="E54" s="502" t="n">
        <v>27618806</v>
      </c>
      <c r="F54" s="584" t="n">
        <v>31673857</v>
      </c>
      <c r="G54" s="448" t="n">
        <v>13.8712109053348</v>
      </c>
      <c r="H54" s="503" t="n">
        <v>-3813825</v>
      </c>
      <c r="I54" s="707" t="n">
        <v>14.6822096509168</v>
      </c>
      <c r="J54" s="934" t="n">
        <v>65.7</v>
      </c>
      <c r="K54" s="935" t="n">
        <v>61.5</v>
      </c>
      <c r="L54" s="935" t="n">
        <v>64.1</v>
      </c>
      <c r="M54" s="932" t="n">
        <v>100.312989045383</v>
      </c>
    </row>
    <row r="55" customFormat="false" ht="20.25" hidden="false" customHeight="true" outlineLevel="0" collapsed="false">
      <c r="B55" s="870"/>
      <c r="C55" s="858" t="s">
        <v>147</v>
      </c>
      <c r="D55" s="481" t="n">
        <v>29196136</v>
      </c>
      <c r="E55" s="481" t="n">
        <v>27401982</v>
      </c>
      <c r="F55" s="552" t="n">
        <v>23447142</v>
      </c>
      <c r="G55" s="508" t="n">
        <v>10.2684132156476</v>
      </c>
      <c r="H55" s="509" t="n">
        <v>-1794154</v>
      </c>
      <c r="I55" s="718" t="n">
        <v>-14.4326786288671</v>
      </c>
      <c r="J55" s="905" t="n">
        <v>64.2</v>
      </c>
      <c r="K55" s="906" t="n">
        <v>57.4</v>
      </c>
      <c r="L55" s="906" t="n">
        <v>52.9</v>
      </c>
      <c r="M55" s="642" t="n">
        <v>82.7856025039124</v>
      </c>
    </row>
    <row r="56" customFormat="false" ht="5.95" hidden="false" customHeight="true" outlineLevel="0" collapsed="false">
      <c r="A56" s="668"/>
      <c r="B56" s="941"/>
      <c r="C56" s="942"/>
      <c r="D56" s="943"/>
      <c r="E56" s="943"/>
      <c r="F56" s="943"/>
      <c r="G56" s="943"/>
      <c r="H56" s="944"/>
      <c r="I56" s="944"/>
      <c r="J56" s="944"/>
      <c r="K56" s="944"/>
      <c r="L56" s="944"/>
      <c r="M56" s="945"/>
    </row>
    <row r="57" customFormat="false" ht="12.9" hidden="false" customHeight="false" outlineLevel="0" collapsed="false">
      <c r="A57" s="668"/>
      <c r="B57" s="941"/>
      <c r="C57" s="946"/>
      <c r="D57" s="944"/>
      <c r="E57" s="944"/>
      <c r="F57" s="944"/>
      <c r="G57" s="943"/>
      <c r="H57" s="946"/>
      <c r="I57" s="944"/>
      <c r="J57" s="943"/>
      <c r="K57" s="943"/>
      <c r="L57" s="943"/>
      <c r="M57" s="944"/>
    </row>
    <row r="58" customFormat="false" ht="12.9" hidden="false" customHeight="false" outlineLevel="0" collapsed="false">
      <c r="A58" s="671"/>
      <c r="B58" s="671"/>
      <c r="C58" s="671"/>
      <c r="D58" s="671"/>
      <c r="E58" s="671"/>
      <c r="F58" s="671"/>
      <c r="G58" s="671"/>
      <c r="H58" s="671"/>
      <c r="I58" s="671"/>
      <c r="J58" s="671"/>
      <c r="K58" s="671"/>
      <c r="L58" s="671"/>
      <c r="M58" s="671"/>
    </row>
    <row r="59" customFormat="false" ht="12.9" hidden="false" customHeight="false" outlineLevel="0" collapsed="false">
      <c r="A59" s="876"/>
      <c r="B59" s="876"/>
      <c r="C59" s="876"/>
      <c r="D59" s="876"/>
      <c r="E59" s="876"/>
      <c r="F59" s="876"/>
      <c r="G59" s="876"/>
      <c r="H59" s="876"/>
      <c r="I59" s="876"/>
      <c r="J59" s="876"/>
      <c r="K59" s="876"/>
      <c r="L59" s="876"/>
      <c r="M59" s="876"/>
    </row>
    <row r="60" customFormat="false" ht="12.9" hidden="false" customHeight="false" outlineLevel="0" collapsed="false">
      <c r="A60" s="876"/>
      <c r="B60" s="876"/>
      <c r="C60" s="876"/>
      <c r="D60" s="876"/>
      <c r="E60" s="876"/>
      <c r="F60" s="876"/>
      <c r="G60" s="876"/>
      <c r="H60" s="876"/>
      <c r="I60" s="876"/>
      <c r="J60" s="876"/>
      <c r="K60" s="876"/>
      <c r="L60" s="876"/>
      <c r="M60" s="876"/>
    </row>
    <row r="61" customFormat="false" ht="12.9" hidden="false" customHeight="false" outlineLevel="0" collapsed="false">
      <c r="A61" s="876"/>
      <c r="B61" s="876"/>
      <c r="C61" s="876"/>
      <c r="D61" s="876"/>
      <c r="E61" s="876"/>
      <c r="F61" s="876"/>
      <c r="G61" s="876"/>
      <c r="H61" s="876"/>
      <c r="I61" s="876"/>
      <c r="J61" s="876"/>
      <c r="K61" s="876"/>
      <c r="L61" s="876"/>
      <c r="M61" s="876"/>
    </row>
    <row r="62" customFormat="false" ht="12.9" hidden="false" customHeight="false" outlineLevel="0" collapsed="false">
      <c r="A62" s="876"/>
      <c r="B62" s="876"/>
      <c r="C62" s="876"/>
      <c r="D62" s="876"/>
      <c r="E62" s="876"/>
      <c r="F62" s="876"/>
      <c r="G62" s="876"/>
      <c r="H62" s="876"/>
      <c r="I62" s="876"/>
      <c r="J62" s="876"/>
      <c r="K62" s="876"/>
      <c r="L62" s="876"/>
      <c r="M62" s="876"/>
    </row>
    <row r="63" customFormat="false" ht="12.9" hidden="false" customHeight="false" outlineLevel="0" collapsed="false">
      <c r="A63" s="876"/>
      <c r="B63" s="876"/>
      <c r="C63" s="876"/>
      <c r="D63" s="876"/>
      <c r="E63" s="876"/>
      <c r="F63" s="876"/>
      <c r="G63" s="876"/>
      <c r="H63" s="876"/>
      <c r="I63" s="876"/>
      <c r="J63" s="876"/>
      <c r="K63" s="876"/>
      <c r="L63" s="876"/>
      <c r="M63" s="876"/>
    </row>
    <row r="64" customFormat="false" ht="12.9" hidden="false" customHeight="false" outlineLevel="0" collapsed="false">
      <c r="A64" s="876"/>
      <c r="B64" s="876"/>
      <c r="C64" s="876"/>
      <c r="D64" s="876"/>
      <c r="E64" s="876"/>
      <c r="F64" s="876"/>
      <c r="G64" s="876"/>
      <c r="H64" s="876"/>
      <c r="I64" s="876"/>
      <c r="J64" s="876"/>
      <c r="K64" s="876"/>
      <c r="L64" s="876"/>
      <c r="M64" s="876"/>
    </row>
    <row r="65" customFormat="false" ht="12.9" hidden="false" customHeight="false" outlineLevel="0" collapsed="false">
      <c r="A65" s="876"/>
      <c r="B65" s="876"/>
      <c r="C65" s="876"/>
      <c r="D65" s="876"/>
      <c r="E65" s="876"/>
      <c r="F65" s="876"/>
      <c r="G65" s="876"/>
      <c r="H65" s="876"/>
      <c r="I65" s="876"/>
      <c r="J65" s="876"/>
      <c r="K65" s="876"/>
      <c r="L65" s="876"/>
      <c r="M65" s="876"/>
    </row>
    <row r="66" customFormat="false" ht="12.9" hidden="false" customHeight="false" outlineLevel="0" collapsed="false">
      <c r="A66" s="876"/>
      <c r="B66" s="876"/>
      <c r="C66" s="876"/>
      <c r="D66" s="876"/>
      <c r="E66" s="876"/>
      <c r="F66" s="876"/>
      <c r="G66" s="876"/>
      <c r="H66" s="876"/>
      <c r="I66" s="876"/>
      <c r="J66" s="876"/>
      <c r="K66" s="876"/>
      <c r="L66" s="876"/>
      <c r="M66" s="876"/>
    </row>
    <row r="67" customFormat="false" ht="12.9" hidden="false" customHeight="false" outlineLevel="0" collapsed="false">
      <c r="A67" s="876"/>
      <c r="B67" s="876"/>
      <c r="C67" s="876"/>
      <c r="D67" s="876"/>
      <c r="E67" s="876"/>
      <c r="F67" s="876"/>
      <c r="G67" s="876"/>
      <c r="H67" s="876"/>
      <c r="I67" s="876"/>
      <c r="J67" s="876"/>
      <c r="K67" s="876"/>
      <c r="L67" s="876"/>
      <c r="M67" s="876"/>
    </row>
    <row r="68" customFormat="false" ht="12.9" hidden="false" customHeight="false" outlineLevel="0" collapsed="false">
      <c r="A68" s="876"/>
      <c r="B68" s="876"/>
      <c r="C68" s="876"/>
      <c r="D68" s="876"/>
      <c r="E68" s="876"/>
      <c r="F68" s="876"/>
      <c r="G68" s="876"/>
      <c r="H68" s="876"/>
      <c r="I68" s="876"/>
      <c r="J68" s="876"/>
      <c r="K68" s="876"/>
      <c r="L68" s="876"/>
      <c r="M68" s="876"/>
    </row>
    <row r="69" customFormat="false" ht="12.9" hidden="false" customHeight="false" outlineLevel="0" collapsed="false">
      <c r="A69" s="876"/>
      <c r="B69" s="876"/>
      <c r="C69" s="876"/>
      <c r="D69" s="876"/>
      <c r="E69" s="876"/>
      <c r="F69" s="876"/>
      <c r="G69" s="876"/>
      <c r="H69" s="876"/>
      <c r="I69" s="876"/>
      <c r="J69" s="876"/>
      <c r="K69" s="876"/>
      <c r="L69" s="876"/>
      <c r="M69" s="876"/>
    </row>
    <row r="70" customFormat="false" ht="12.9" hidden="false" customHeight="false" outlineLevel="0" collapsed="false">
      <c r="A70" s="876"/>
      <c r="B70" s="876"/>
      <c r="C70" s="876"/>
      <c r="D70" s="876"/>
      <c r="E70" s="876"/>
      <c r="F70" s="876"/>
      <c r="G70" s="876"/>
      <c r="H70" s="876"/>
      <c r="I70" s="876"/>
      <c r="J70" s="876"/>
      <c r="K70" s="876"/>
      <c r="L70" s="876"/>
      <c r="M70" s="876"/>
    </row>
    <row r="71" customFormat="false" ht="12.9" hidden="false" customHeight="false" outlineLevel="0" collapsed="false">
      <c r="A71" s="876"/>
      <c r="B71" s="876"/>
      <c r="C71" s="876"/>
      <c r="D71" s="876"/>
      <c r="E71" s="876"/>
      <c r="F71" s="876"/>
      <c r="G71" s="876"/>
      <c r="H71" s="876"/>
      <c r="I71" s="876"/>
      <c r="J71" s="876"/>
      <c r="K71" s="876"/>
      <c r="L71" s="876"/>
      <c r="M71" s="876"/>
    </row>
    <row r="72" customFormat="false" ht="12.9" hidden="false" customHeight="false" outlineLevel="0" collapsed="false">
      <c r="A72" s="876"/>
      <c r="B72" s="876"/>
      <c r="C72" s="876"/>
      <c r="D72" s="876"/>
      <c r="E72" s="876"/>
      <c r="F72" s="876"/>
      <c r="G72" s="876"/>
      <c r="H72" s="876"/>
      <c r="I72" s="876"/>
      <c r="J72" s="876"/>
      <c r="K72" s="876"/>
      <c r="L72" s="876"/>
      <c r="M72" s="876"/>
    </row>
    <row r="73" customFormat="false" ht="12.9" hidden="false" customHeight="false" outlineLevel="0" collapsed="false">
      <c r="A73" s="876"/>
      <c r="B73" s="876"/>
      <c r="C73" s="876"/>
      <c r="D73" s="876"/>
      <c r="E73" s="876"/>
      <c r="F73" s="876"/>
      <c r="G73" s="876"/>
      <c r="H73" s="876"/>
      <c r="I73" s="876"/>
      <c r="J73" s="876"/>
      <c r="K73" s="876"/>
      <c r="L73" s="876"/>
      <c r="M73" s="876"/>
    </row>
    <row r="74" customFormat="false" ht="12.9" hidden="false" customHeight="false" outlineLevel="0" collapsed="false">
      <c r="A74" s="876"/>
      <c r="B74" s="876"/>
      <c r="C74" s="876"/>
      <c r="D74" s="876"/>
      <c r="E74" s="876"/>
      <c r="F74" s="876"/>
      <c r="G74" s="876"/>
      <c r="H74" s="876"/>
      <c r="I74" s="876"/>
      <c r="J74" s="876"/>
      <c r="K74" s="876"/>
      <c r="L74" s="876"/>
      <c r="M74" s="876"/>
    </row>
    <row r="75" customFormat="false" ht="12.9" hidden="false" customHeight="false" outlineLevel="0" collapsed="false">
      <c r="A75" s="876"/>
      <c r="B75" s="876"/>
      <c r="C75" s="876"/>
      <c r="D75" s="876"/>
      <c r="E75" s="876"/>
      <c r="F75" s="876"/>
      <c r="G75" s="876"/>
      <c r="H75" s="876"/>
      <c r="I75" s="876"/>
      <c r="J75" s="876"/>
      <c r="K75" s="876"/>
      <c r="L75" s="876"/>
      <c r="M75" s="876"/>
    </row>
    <row r="76" customFormat="false" ht="12.9" hidden="false" customHeight="false" outlineLevel="0" collapsed="false">
      <c r="A76" s="876"/>
      <c r="B76" s="876"/>
      <c r="C76" s="876"/>
      <c r="D76" s="876"/>
      <c r="E76" s="876"/>
      <c r="F76" s="876"/>
      <c r="G76" s="876"/>
      <c r="H76" s="876"/>
      <c r="I76" s="876"/>
      <c r="J76" s="876"/>
      <c r="K76" s="876"/>
      <c r="L76" s="876"/>
      <c r="M76" s="876"/>
    </row>
    <row r="77" customFormat="false" ht="12.9" hidden="false" customHeight="false" outlineLevel="0" collapsed="false">
      <c r="A77" s="876"/>
      <c r="B77" s="876"/>
      <c r="C77" s="876"/>
      <c r="D77" s="876"/>
      <c r="E77" s="876"/>
      <c r="F77" s="876"/>
      <c r="G77" s="876"/>
      <c r="H77" s="876"/>
      <c r="I77" s="876"/>
      <c r="J77" s="876"/>
      <c r="K77" s="876"/>
      <c r="L77" s="876"/>
      <c r="M77" s="876"/>
    </row>
    <row r="78" customFormat="false" ht="12.9" hidden="false" customHeight="false" outlineLevel="0" collapsed="false">
      <c r="A78" s="876"/>
      <c r="B78" s="876"/>
      <c r="C78" s="876"/>
      <c r="D78" s="876"/>
      <c r="E78" s="876"/>
      <c r="F78" s="876"/>
      <c r="G78" s="876"/>
      <c r="H78" s="876"/>
      <c r="I78" s="876"/>
      <c r="J78" s="876"/>
      <c r="K78" s="876"/>
      <c r="L78" s="876"/>
      <c r="M78" s="876"/>
    </row>
    <row r="79" customFormat="false" ht="12.9" hidden="false" customHeight="false" outlineLevel="0" collapsed="false">
      <c r="A79" s="876"/>
      <c r="B79" s="876"/>
      <c r="C79" s="876"/>
      <c r="D79" s="876"/>
      <c r="E79" s="876"/>
      <c r="F79" s="876"/>
      <c r="G79" s="876"/>
      <c r="H79" s="876"/>
      <c r="I79" s="876"/>
      <c r="J79" s="876"/>
      <c r="K79" s="876"/>
      <c r="L79" s="876"/>
      <c r="M79" s="876"/>
    </row>
    <row r="80" customFormat="false" ht="12.9" hidden="false" customHeight="false" outlineLevel="0" collapsed="false">
      <c r="A80" s="876"/>
      <c r="B80" s="876"/>
      <c r="C80" s="876"/>
      <c r="D80" s="876"/>
      <c r="E80" s="876"/>
      <c r="F80" s="876"/>
      <c r="G80" s="876"/>
      <c r="H80" s="876"/>
      <c r="I80" s="876"/>
      <c r="J80" s="876"/>
      <c r="K80" s="876"/>
      <c r="L80" s="876"/>
      <c r="M80" s="876"/>
    </row>
    <row r="81" customFormat="false" ht="12.9" hidden="false" customHeight="false" outlineLevel="0" collapsed="false">
      <c r="A81" s="876"/>
      <c r="B81" s="876"/>
      <c r="C81" s="876"/>
      <c r="D81" s="876"/>
      <c r="E81" s="876"/>
      <c r="F81" s="876"/>
      <c r="G81" s="876"/>
      <c r="H81" s="876"/>
      <c r="I81" s="876"/>
      <c r="J81" s="876"/>
      <c r="K81" s="876"/>
      <c r="L81" s="876"/>
      <c r="M81" s="876"/>
    </row>
    <row r="82" s="878" customFormat="true" ht="12.25" hidden="false" customHeight="false" outlineLevel="0" collapsed="false">
      <c r="A82" s="600"/>
      <c r="B82" s="600"/>
      <c r="C82" s="600"/>
      <c r="D82" s="600"/>
      <c r="E82" s="600"/>
      <c r="F82" s="600"/>
      <c r="G82" s="600"/>
      <c r="H82" s="600"/>
      <c r="I82" s="600"/>
      <c r="J82" s="600"/>
      <c r="K82" s="600"/>
      <c r="L82" s="600"/>
      <c r="M82" s="600"/>
    </row>
    <row r="83" s="878" customFormat="true" ht="12.25" hidden="false" customHeight="false" outlineLevel="0" collapsed="false">
      <c r="A83" s="600"/>
      <c r="B83" s="600"/>
      <c r="C83" s="600"/>
      <c r="D83" s="600"/>
      <c r="E83" s="600"/>
      <c r="F83" s="600"/>
      <c r="G83" s="600"/>
      <c r="H83" s="600"/>
      <c r="I83" s="600"/>
      <c r="J83" s="600"/>
      <c r="K83" s="600"/>
      <c r="L83" s="600"/>
      <c r="M83" s="600"/>
    </row>
    <row r="84" s="878" customFormat="true" ht="12.25" hidden="false" customHeight="false" outlineLevel="0" collapsed="false">
      <c r="A84" s="600"/>
      <c r="B84" s="600"/>
      <c r="C84" s="600"/>
      <c r="D84" s="600"/>
      <c r="E84" s="600"/>
      <c r="F84" s="600"/>
      <c r="G84" s="600"/>
      <c r="H84" s="600"/>
      <c r="I84" s="600"/>
      <c r="J84" s="600"/>
      <c r="K84" s="600"/>
      <c r="L84" s="600"/>
      <c r="M84" s="600"/>
    </row>
    <row r="85" s="878" customFormat="true" ht="12.25" hidden="false" customHeight="false" outlineLevel="0" collapsed="false">
      <c r="A85" s="600"/>
      <c r="B85" s="600"/>
      <c r="C85" s="600"/>
      <c r="D85" s="600"/>
      <c r="E85" s="600"/>
      <c r="F85" s="600"/>
      <c r="G85" s="600"/>
      <c r="H85" s="600"/>
      <c r="I85" s="600"/>
      <c r="J85" s="600"/>
      <c r="K85" s="600"/>
      <c r="L85" s="600"/>
      <c r="M85" s="600"/>
    </row>
    <row r="86" s="878" customFormat="true" ht="12.25" hidden="false" customHeight="false" outlineLevel="0" collapsed="false">
      <c r="A86" s="600"/>
      <c r="B86" s="600"/>
      <c r="C86" s="600"/>
      <c r="D86" s="600"/>
      <c r="E86" s="600"/>
      <c r="F86" s="600"/>
      <c r="G86" s="600"/>
      <c r="H86" s="600"/>
      <c r="I86" s="600"/>
      <c r="J86" s="600"/>
      <c r="K86" s="600"/>
      <c r="L86" s="600"/>
      <c r="M86" s="600"/>
    </row>
  </sheetData>
  <mergeCells count="10">
    <mergeCell ref="B1:M1"/>
    <mergeCell ref="B2:C4"/>
    <mergeCell ref="D2:I2"/>
    <mergeCell ref="J2:M2"/>
    <mergeCell ref="B9:C9"/>
    <mergeCell ref="B40:M40"/>
    <mergeCell ref="B41:C43"/>
    <mergeCell ref="D41:I41"/>
    <mergeCell ref="J41:M41"/>
    <mergeCell ref="B44:C44"/>
  </mergeCells>
  <hyperlinks>
    <hyperlink ref="N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2.9" zeroHeight="false" outlineLevelRow="0" outlineLevelCol="0"/>
  <cols>
    <col collapsed="false" customWidth="true" hidden="false" outlineLevel="0" max="1" min="1" style="172" width="0.99"/>
    <col collapsed="false" customWidth="true" hidden="false" outlineLevel="0" max="2" min="2" style="172" width="1.49"/>
    <col collapsed="false" customWidth="true" hidden="false" outlineLevel="0" max="3" min="3" style="172" width="2.99"/>
    <col collapsed="false" customWidth="true" hidden="false" outlineLevel="0" max="4" min="4" style="172" width="2.12"/>
    <col collapsed="false" customWidth="true" hidden="false" outlineLevel="0" max="5" min="5" style="172" width="17.75"/>
    <col collapsed="false" customWidth="true" hidden="false" outlineLevel="0" max="6" min="6" style="172" width="11.12"/>
    <col collapsed="false" customWidth="true" hidden="false" outlineLevel="0" max="8" min="7" style="172" width="11.37"/>
    <col collapsed="false" customWidth="true" hidden="true" outlineLevel="0" max="9" min="9" style="947" width="7.87"/>
    <col collapsed="false" customWidth="true" hidden="false" outlineLevel="0" max="10" min="10" style="948" width="9.36"/>
    <col collapsed="false" customWidth="false" hidden="false" outlineLevel="0" max="257" min="11" style="95" width="8.99"/>
  </cols>
  <sheetData>
    <row r="1" customFormat="false" ht="17.35" hidden="false" customHeight="true" outlineLevel="0" collapsed="false">
      <c r="B1" s="949" t="s">
        <v>250</v>
      </c>
      <c r="C1" s="949"/>
      <c r="D1" s="949"/>
      <c r="E1" s="949"/>
      <c r="F1" s="949"/>
      <c r="G1" s="949"/>
      <c r="H1" s="949"/>
      <c r="I1" s="949"/>
      <c r="J1" s="949"/>
      <c r="K1" s="7" t="s">
        <v>22</v>
      </c>
    </row>
    <row r="2" customFormat="false" ht="12.9" hidden="false" customHeight="false" outlineLevel="0" collapsed="false">
      <c r="B2" s="950"/>
      <c r="C2" s="950"/>
      <c r="D2" s="950"/>
      <c r="E2" s="950"/>
      <c r="F2" s="951" t="s">
        <v>251</v>
      </c>
      <c r="G2" s="951" t="s">
        <v>252</v>
      </c>
      <c r="H2" s="952" t="s">
        <v>69</v>
      </c>
      <c r="I2" s="953" t="s">
        <v>253</v>
      </c>
      <c r="J2" s="954" t="s">
        <v>158</v>
      </c>
    </row>
    <row r="3" customFormat="false" ht="12.9" hidden="false" customHeight="false" outlineLevel="0" collapsed="false">
      <c r="B3" s="955"/>
      <c r="C3" s="956"/>
      <c r="D3" s="956"/>
      <c r="E3" s="956"/>
      <c r="F3" s="957" t="s">
        <v>254</v>
      </c>
      <c r="G3" s="958" t="s">
        <v>254</v>
      </c>
      <c r="H3" s="958" t="s">
        <v>254</v>
      </c>
      <c r="I3" s="959" t="s">
        <v>254</v>
      </c>
      <c r="J3" s="960" t="s">
        <v>255</v>
      </c>
    </row>
    <row r="4" customFormat="false" ht="12.9" hidden="false" customHeight="false" outlineLevel="0" collapsed="false">
      <c r="B4" s="961" t="s">
        <v>256</v>
      </c>
      <c r="C4" s="962"/>
      <c r="D4" s="962"/>
      <c r="E4" s="955"/>
      <c r="F4" s="963" t="n">
        <v>24632775</v>
      </c>
      <c r="G4" s="964" t="n">
        <v>21227631</v>
      </c>
      <c r="H4" s="964" t="n">
        <v>20342152</v>
      </c>
      <c r="I4" s="965" t="n">
        <v>-3405144</v>
      </c>
      <c r="J4" s="960" t="n">
        <v>-4.17135100944613</v>
      </c>
    </row>
    <row r="5" customFormat="false" ht="12.9" hidden="false" customHeight="false" outlineLevel="0" collapsed="false">
      <c r="B5" s="955"/>
      <c r="C5" s="966" t="s">
        <v>257</v>
      </c>
      <c r="D5" s="967"/>
      <c r="E5" s="967"/>
      <c r="F5" s="968" t="n">
        <v>241670</v>
      </c>
      <c r="G5" s="969" t="n">
        <v>433343</v>
      </c>
      <c r="H5" s="969" t="n">
        <v>447545</v>
      </c>
      <c r="I5" s="970" t="n">
        <v>191673</v>
      </c>
      <c r="J5" s="971" t="n">
        <v>3.27731150612793</v>
      </c>
    </row>
    <row r="6" customFormat="false" ht="12.9" hidden="false" customHeight="false" outlineLevel="0" collapsed="false">
      <c r="B6" s="955"/>
      <c r="C6" s="972" t="s">
        <v>258</v>
      </c>
      <c r="D6" s="973"/>
      <c r="E6" s="974"/>
      <c r="F6" s="968" t="n">
        <v>22837427</v>
      </c>
      <c r="G6" s="969" t="n">
        <v>20119242</v>
      </c>
      <c r="H6" s="969" t="n">
        <v>18539863</v>
      </c>
      <c r="I6" s="970" t="n">
        <v>-2718185</v>
      </c>
      <c r="J6" s="971" t="n">
        <v>-7.85009196668542</v>
      </c>
    </row>
    <row r="7" customFormat="false" ht="12.9" hidden="false" customHeight="false" outlineLevel="0" collapsed="false">
      <c r="B7" s="955"/>
      <c r="C7" s="975"/>
      <c r="D7" s="976"/>
      <c r="E7" s="977" t="s">
        <v>259</v>
      </c>
      <c r="F7" s="978" t="n">
        <v>5789127</v>
      </c>
      <c r="G7" s="979" t="n">
        <v>4836772</v>
      </c>
      <c r="H7" s="979" t="n">
        <v>5517281</v>
      </c>
      <c r="I7" s="980" t="n">
        <v>-952355</v>
      </c>
      <c r="J7" s="981" t="n">
        <v>14.0694868395699</v>
      </c>
    </row>
    <row r="8" customFormat="false" ht="12.9" hidden="false" customHeight="false" outlineLevel="0" collapsed="false">
      <c r="B8" s="955"/>
      <c r="C8" s="975"/>
      <c r="D8" s="976"/>
      <c r="E8" s="982" t="s">
        <v>260</v>
      </c>
      <c r="F8" s="963" t="n">
        <v>14580323</v>
      </c>
      <c r="G8" s="964" t="n">
        <v>13411228</v>
      </c>
      <c r="H8" s="964" t="n">
        <v>11117004</v>
      </c>
      <c r="I8" s="965" t="n">
        <v>-1169095</v>
      </c>
      <c r="J8" s="960" t="n">
        <v>-17.1067407100975</v>
      </c>
    </row>
    <row r="9" customFormat="false" ht="12.9" hidden="false" customHeight="false" outlineLevel="0" collapsed="false">
      <c r="B9" s="955"/>
      <c r="C9" s="983"/>
      <c r="D9" s="984"/>
      <c r="E9" s="985" t="s">
        <v>261</v>
      </c>
      <c r="F9" s="986" t="n">
        <v>2467977</v>
      </c>
      <c r="G9" s="987" t="n">
        <v>1871242</v>
      </c>
      <c r="H9" s="987" t="n">
        <v>1905578</v>
      </c>
      <c r="I9" s="988" t="n">
        <v>-596735</v>
      </c>
      <c r="J9" s="960" t="n">
        <v>1.8349310244212</v>
      </c>
    </row>
    <row r="10" customFormat="false" ht="12.9" hidden="false" customHeight="false" outlineLevel="0" collapsed="false">
      <c r="B10" s="989"/>
      <c r="C10" s="990" t="s">
        <v>262</v>
      </c>
      <c r="D10" s="991"/>
      <c r="E10" s="992"/>
      <c r="F10" s="993" t="n">
        <v>1553678</v>
      </c>
      <c r="G10" s="994" t="n">
        <v>675046</v>
      </c>
      <c r="H10" s="994" t="n">
        <v>1354744</v>
      </c>
      <c r="I10" s="995" t="n">
        <v>-878632</v>
      </c>
      <c r="J10" s="996" t="s">
        <v>263</v>
      </c>
    </row>
    <row r="11" s="1001" customFormat="true" ht="10.9" hidden="true" customHeight="false" outlineLevel="0" collapsed="false">
      <c r="A11" s="997"/>
      <c r="B11" s="663" t="s">
        <v>131</v>
      </c>
      <c r="C11" s="997"/>
      <c r="D11" s="997"/>
      <c r="E11" s="997"/>
      <c r="F11" s="998"/>
      <c r="G11" s="998"/>
      <c r="H11" s="998"/>
      <c r="I11" s="999"/>
      <c r="J11" s="1000"/>
    </row>
    <row r="12" s="1001" customFormat="true" ht="10.9" hidden="true" customHeight="false" outlineLevel="0" collapsed="false">
      <c r="A12" s="1002"/>
      <c r="B12" s="663" t="s">
        <v>208</v>
      </c>
      <c r="C12" s="1002"/>
      <c r="D12" s="1002"/>
      <c r="E12" s="1002"/>
      <c r="F12" s="1002"/>
      <c r="G12" s="1002"/>
      <c r="H12" s="1002"/>
      <c r="I12" s="1003"/>
      <c r="J12" s="1004"/>
    </row>
    <row r="17" customFormat="false" ht="12.9" hidden="false" customHeight="false" outlineLevel="0" collapsed="false">
      <c r="E17" s="1005"/>
    </row>
  </sheetData>
  <mergeCells count="2">
    <mergeCell ref="B1:J1"/>
    <mergeCell ref="B2:E2"/>
  </mergeCells>
  <hyperlinks>
    <hyperlink ref="K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2" activePane="bottomLeft" state="frozen"/>
      <selection pane="topLeft" activeCell="A1" activeCellId="0" sqref="A1"/>
      <selection pane="bottomLeft" activeCell="P8" activeCellId="0" sqref="P8"/>
    </sheetView>
  </sheetViews>
  <sheetFormatPr defaultColWidth="8.9921875" defaultRowHeight="12.9" zeroHeight="false" outlineLevelRow="0" outlineLevelCol="0"/>
  <cols>
    <col collapsed="false" customWidth="true" hidden="false" outlineLevel="0" max="1" min="1" style="600" width="0.99"/>
    <col collapsed="false" customWidth="true" hidden="false" outlineLevel="0" max="2" min="2" style="600" width="3.62"/>
    <col collapsed="false" customWidth="true" hidden="false" outlineLevel="0" max="3" min="3" style="600" width="14.62"/>
    <col collapsed="false" customWidth="true" hidden="false" outlineLevel="0" max="6" min="4" style="600" width="11.62"/>
    <col collapsed="false" customWidth="true" hidden="false" outlineLevel="0" max="7" min="7" style="600" width="7.62"/>
    <col collapsed="false" customWidth="true" hidden="true" outlineLevel="0" max="8" min="8" style="600" width="9.36"/>
    <col collapsed="false" customWidth="true" hidden="false" outlineLevel="0" max="10" min="9" style="600" width="8.49"/>
    <col collapsed="false" customWidth="true" hidden="false" outlineLevel="0" max="13" min="11" style="600" width="9.75"/>
    <col collapsed="false" customWidth="true" hidden="false" outlineLevel="0" max="14" min="14" style="876" width="7.62"/>
    <col collapsed="false" customWidth="false" hidden="false" outlineLevel="0" max="257" min="15" style="729" width="8.99"/>
  </cols>
  <sheetData>
    <row r="1" customFormat="false" ht="34.5" hidden="false" customHeight="true" outlineLevel="0" collapsed="false">
      <c r="A1" s="877"/>
      <c r="B1" s="602" t="s">
        <v>264</v>
      </c>
      <c r="C1" s="602"/>
      <c r="D1" s="602"/>
      <c r="E1" s="602"/>
      <c r="F1" s="602"/>
      <c r="G1" s="602"/>
      <c r="H1" s="602"/>
      <c r="I1" s="602"/>
      <c r="J1" s="602"/>
      <c r="K1" s="602"/>
      <c r="L1" s="602"/>
      <c r="M1" s="602"/>
      <c r="N1" s="602"/>
      <c r="O1" s="7" t="s">
        <v>22</v>
      </c>
    </row>
    <row r="2" customFormat="false" ht="15.8" hidden="false" customHeight="true" outlineLevel="0" collapsed="false">
      <c r="B2" s="1006" t="s">
        <v>265</v>
      </c>
      <c r="C2" s="1006"/>
      <c r="D2" s="603" t="s">
        <v>266</v>
      </c>
      <c r="E2" s="603"/>
      <c r="F2" s="603"/>
      <c r="G2" s="603"/>
      <c r="H2" s="603"/>
      <c r="I2" s="603"/>
      <c r="J2" s="603"/>
      <c r="K2" s="1007" t="s">
        <v>267</v>
      </c>
      <c r="L2" s="1007"/>
      <c r="M2" s="1007"/>
      <c r="N2" s="1007"/>
    </row>
    <row r="3" customFormat="false" ht="15.8" hidden="false" customHeight="true" outlineLevel="0" collapsed="false">
      <c r="B3" s="1006"/>
      <c r="C3" s="1006"/>
      <c r="D3" s="836" t="s">
        <v>195</v>
      </c>
      <c r="E3" s="837" t="s">
        <v>196</v>
      </c>
      <c r="F3" s="880" t="s">
        <v>69</v>
      </c>
      <c r="G3" s="675"/>
      <c r="H3" s="675"/>
      <c r="I3" s="675"/>
      <c r="J3" s="676"/>
      <c r="K3" s="836" t="s">
        <v>195</v>
      </c>
      <c r="L3" s="837" t="s">
        <v>196</v>
      </c>
      <c r="M3" s="880" t="s">
        <v>69</v>
      </c>
      <c r="N3" s="1008" t="s">
        <v>158</v>
      </c>
    </row>
    <row r="4" customFormat="false" ht="35.5" hidden="false" customHeight="true" outlineLevel="0" collapsed="false">
      <c r="B4" s="1006"/>
      <c r="C4" s="1006"/>
      <c r="D4" s="1009" t="s">
        <v>230</v>
      </c>
      <c r="E4" s="1009" t="s">
        <v>231</v>
      </c>
      <c r="F4" s="1009" t="s">
        <v>232</v>
      </c>
      <c r="G4" s="611" t="s">
        <v>74</v>
      </c>
      <c r="H4" s="611" t="s">
        <v>185</v>
      </c>
      <c r="I4" s="611" t="s">
        <v>136</v>
      </c>
      <c r="J4" s="1010" t="s">
        <v>77</v>
      </c>
      <c r="K4" s="840" t="s">
        <v>230</v>
      </c>
      <c r="L4" s="840" t="s">
        <v>231</v>
      </c>
      <c r="M4" s="840" t="s">
        <v>232</v>
      </c>
      <c r="N4" s="1011" t="s">
        <v>154</v>
      </c>
    </row>
    <row r="5" customFormat="false" ht="14.95" hidden="false" customHeight="true" outlineLevel="0" collapsed="false">
      <c r="A5" s="791"/>
      <c r="B5" s="422" t="s">
        <v>186</v>
      </c>
      <c r="C5" s="541"/>
      <c r="D5" s="1012"/>
      <c r="E5" s="1013"/>
      <c r="F5" s="1014" t="n">
        <v>17808498</v>
      </c>
      <c r="G5" s="1013"/>
      <c r="H5" s="619" t="n">
        <v>1367946</v>
      </c>
      <c r="I5" s="620" t="n">
        <v>17.5798481381995</v>
      </c>
      <c r="J5" s="1015"/>
      <c r="K5" s="1012"/>
      <c r="L5" s="1013"/>
      <c r="M5" s="1016" t="n">
        <v>23008</v>
      </c>
      <c r="N5" s="733" t="n">
        <v>18.0321140922382</v>
      </c>
    </row>
    <row r="6" customFormat="false" ht="14.95" hidden="false" customHeight="true" outlineLevel="0" collapsed="false">
      <c r="A6" s="791"/>
      <c r="B6" s="429" t="s">
        <v>78</v>
      </c>
      <c r="C6" s="541"/>
      <c r="D6" s="1012"/>
      <c r="E6" s="1013"/>
      <c r="F6" s="1014" t="n">
        <v>20877398</v>
      </c>
      <c r="G6" s="1013"/>
      <c r="H6" s="619" t="n">
        <v>2662622</v>
      </c>
      <c r="I6" s="620" t="n">
        <v>17.2327840337798</v>
      </c>
      <c r="J6" s="1015"/>
      <c r="K6" s="1012"/>
      <c r="L6" s="1013"/>
      <c r="M6" s="1016" t="n">
        <v>26663</v>
      </c>
      <c r="N6" s="733" t="n">
        <v>15.8857788595271</v>
      </c>
    </row>
    <row r="7" customFormat="false" ht="14.95" hidden="false" customHeight="true" outlineLevel="0" collapsed="false">
      <c r="A7" s="791"/>
      <c r="B7" s="429" t="s">
        <v>79</v>
      </c>
      <c r="C7" s="541"/>
      <c r="D7" s="1012"/>
      <c r="E7" s="1013"/>
      <c r="F7" s="1014" t="n">
        <v>24632775</v>
      </c>
      <c r="G7" s="1013"/>
      <c r="H7" s="619" t="n">
        <v>3068900</v>
      </c>
      <c r="I7" s="620" t="n">
        <v>17.987763609239</v>
      </c>
      <c r="J7" s="1015"/>
      <c r="K7" s="1012"/>
      <c r="L7" s="1013"/>
      <c r="M7" s="1016" t="n">
        <v>30868</v>
      </c>
      <c r="N7" s="733" t="n">
        <v>15.7709185012939</v>
      </c>
    </row>
    <row r="8" customFormat="false" ht="14.95" hidden="false" customHeight="true" outlineLevel="0" collapsed="false">
      <c r="A8" s="791"/>
      <c r="B8" s="429" t="s">
        <v>80</v>
      </c>
      <c r="C8" s="550"/>
      <c r="D8" s="1017"/>
      <c r="E8" s="1018"/>
      <c r="F8" s="1019" t="n">
        <v>21227631</v>
      </c>
      <c r="G8" s="1018"/>
      <c r="H8" s="629" t="n">
        <v>3755377</v>
      </c>
      <c r="I8" s="630" t="n">
        <v>-13.8236313204663</v>
      </c>
      <c r="J8" s="1020"/>
      <c r="K8" s="1017"/>
      <c r="L8" s="1018"/>
      <c r="M8" s="1021" t="n">
        <v>26668</v>
      </c>
      <c r="N8" s="733" t="n">
        <v>-13.60632370092</v>
      </c>
    </row>
    <row r="9" customFormat="false" ht="23.95" hidden="false" customHeight="true" outlineLevel="0" collapsed="false">
      <c r="B9" s="438" t="s">
        <v>82</v>
      </c>
      <c r="C9" s="438"/>
      <c r="D9" s="481" t="n">
        <v>24632775</v>
      </c>
      <c r="E9" s="481" t="n">
        <v>21227631</v>
      </c>
      <c r="F9" s="1022" t="n">
        <v>20342152</v>
      </c>
      <c r="G9" s="1023" t="n">
        <v>100</v>
      </c>
      <c r="H9" s="635" t="n">
        <v>-3405144</v>
      </c>
      <c r="I9" s="637" t="n">
        <v>-4.17135100944613</v>
      </c>
      <c r="J9" s="638" t="n">
        <v>-4.17135100944613</v>
      </c>
      <c r="K9" s="552" t="n">
        <v>30868</v>
      </c>
      <c r="L9" s="552" t="n">
        <v>26668</v>
      </c>
      <c r="M9" s="1024" t="n">
        <v>25523</v>
      </c>
      <c r="N9" s="554" t="n">
        <v>-4.29353532323384</v>
      </c>
    </row>
    <row r="10" customFormat="false" ht="20.25" hidden="false" customHeight="true" outlineLevel="0" collapsed="false">
      <c r="B10" s="1025" t="s">
        <v>83</v>
      </c>
      <c r="C10" s="1026" t="s">
        <v>84</v>
      </c>
      <c r="D10" s="1027" t="n">
        <v>491338</v>
      </c>
      <c r="E10" s="1027" t="n">
        <v>740173</v>
      </c>
      <c r="F10" s="559" t="n">
        <v>614199</v>
      </c>
      <c r="G10" s="1028" t="n">
        <v>3.01934131649395</v>
      </c>
      <c r="H10" s="449" t="n">
        <v>248835</v>
      </c>
      <c r="I10" s="450" t="n">
        <v>-17.0195346223113</v>
      </c>
      <c r="J10" s="451" t="n">
        <v>-0.593443517083937</v>
      </c>
      <c r="K10" s="559" t="n">
        <v>6381</v>
      </c>
      <c r="L10" s="559" t="n">
        <v>10280</v>
      </c>
      <c r="M10" s="559" t="n">
        <v>8901</v>
      </c>
      <c r="N10" s="560" t="n">
        <v>-13.4143968871595</v>
      </c>
    </row>
    <row r="11" customFormat="false" ht="20.25" hidden="false" customHeight="true" outlineLevel="0" collapsed="false">
      <c r="B11" s="1029" t="s">
        <v>85</v>
      </c>
      <c r="C11" s="1030" t="s">
        <v>86</v>
      </c>
      <c r="D11" s="515" t="n">
        <v>508367</v>
      </c>
      <c r="E11" s="515" t="n">
        <v>152899</v>
      </c>
      <c r="F11" s="559" t="n">
        <v>124031</v>
      </c>
      <c r="G11" s="1031" t="n">
        <v>0.609724084256179</v>
      </c>
      <c r="H11" s="456" t="n">
        <v>-355468</v>
      </c>
      <c r="I11" s="457" t="n">
        <v>-18.8804374129327</v>
      </c>
      <c r="J11" s="458" t="n">
        <v>-0.135992565538755</v>
      </c>
      <c r="K11" s="559" t="n">
        <v>56485</v>
      </c>
      <c r="L11" s="559" t="n">
        <v>16989</v>
      </c>
      <c r="M11" s="559" t="n">
        <v>12403</v>
      </c>
      <c r="N11" s="563" t="n">
        <v>-26.993937253517</v>
      </c>
    </row>
    <row r="12" customFormat="false" ht="20.25" hidden="false" customHeight="true" outlineLevel="0" collapsed="false">
      <c r="B12" s="1029" t="s">
        <v>87</v>
      </c>
      <c r="C12" s="1030" t="s">
        <v>88</v>
      </c>
      <c r="D12" s="515" t="n">
        <v>257624</v>
      </c>
      <c r="E12" s="515" t="n">
        <v>169124</v>
      </c>
      <c r="F12" s="559" t="n">
        <v>200808</v>
      </c>
      <c r="G12" s="1031" t="n">
        <v>0.987152195106988</v>
      </c>
      <c r="H12" s="456" t="n">
        <v>-88500</v>
      </c>
      <c r="I12" s="457" t="n">
        <v>18.7341832028571</v>
      </c>
      <c r="J12" s="458" t="n">
        <v>0.149258294531312</v>
      </c>
      <c r="K12" s="559" t="n">
        <v>5725</v>
      </c>
      <c r="L12" s="559" t="n">
        <v>3677</v>
      </c>
      <c r="M12" s="559" t="n">
        <v>4462</v>
      </c>
      <c r="N12" s="563" t="n">
        <v>21.3489257546913</v>
      </c>
    </row>
    <row r="13" customFormat="false" ht="20.25" hidden="false" customHeight="true" outlineLevel="0" collapsed="false">
      <c r="B13" s="1029" t="s">
        <v>89</v>
      </c>
      <c r="C13" s="1030" t="s">
        <v>90</v>
      </c>
      <c r="D13" s="515" t="n">
        <v>30262</v>
      </c>
      <c r="E13" s="515" t="n">
        <v>93909</v>
      </c>
      <c r="F13" s="559" t="n">
        <v>63124</v>
      </c>
      <c r="G13" s="1031" t="n">
        <v>0.310311318094565</v>
      </c>
      <c r="H13" s="456" t="n">
        <v>63647</v>
      </c>
      <c r="I13" s="457" t="n">
        <v>-32.7817355099085</v>
      </c>
      <c r="J13" s="458" t="n">
        <v>-0.145023248237168</v>
      </c>
      <c r="K13" s="559" t="n">
        <v>2328</v>
      </c>
      <c r="L13" s="559" t="n">
        <v>8537</v>
      </c>
      <c r="M13" s="559" t="n">
        <v>4856</v>
      </c>
      <c r="N13" s="563" t="n">
        <v>-43.1181914021319</v>
      </c>
    </row>
    <row r="14" customFormat="false" ht="20.25" hidden="false" customHeight="true" outlineLevel="0" collapsed="false">
      <c r="B14" s="1029" t="s">
        <v>91</v>
      </c>
      <c r="C14" s="1030" t="s">
        <v>92</v>
      </c>
      <c r="D14" s="515" t="n">
        <v>102623</v>
      </c>
      <c r="E14" s="515" t="n">
        <v>84367</v>
      </c>
      <c r="F14" s="559" t="n">
        <v>72456</v>
      </c>
      <c r="G14" s="1031" t="n">
        <v>0.356186503768136</v>
      </c>
      <c r="H14" s="456" t="n">
        <v>-18256</v>
      </c>
      <c r="I14" s="457" t="n">
        <v>-14.1180793438193</v>
      </c>
      <c r="J14" s="458" t="n">
        <v>-0.0561108302664579</v>
      </c>
      <c r="K14" s="559" t="n">
        <v>7894</v>
      </c>
      <c r="L14" s="559" t="n">
        <v>6490</v>
      </c>
      <c r="M14" s="559" t="n">
        <v>5574</v>
      </c>
      <c r="N14" s="563" t="n">
        <v>-14.1140215716487</v>
      </c>
    </row>
    <row r="15" customFormat="false" ht="20.25" hidden="false" customHeight="true" outlineLevel="0" collapsed="false">
      <c r="B15" s="1029" t="s">
        <v>93</v>
      </c>
      <c r="C15" s="1030" t="s">
        <v>94</v>
      </c>
      <c r="D15" s="515" t="n">
        <v>527381</v>
      </c>
      <c r="E15" s="515" t="n">
        <v>707389</v>
      </c>
      <c r="F15" s="559" t="n">
        <v>939415</v>
      </c>
      <c r="G15" s="1031" t="n">
        <v>4.6180708904348</v>
      </c>
      <c r="H15" s="456" t="n">
        <v>180008</v>
      </c>
      <c r="I15" s="457" t="n">
        <v>32.8003404067635</v>
      </c>
      <c r="J15" s="458" t="n">
        <v>1.09303765455505</v>
      </c>
      <c r="K15" s="559" t="n">
        <v>21095</v>
      </c>
      <c r="L15" s="559" t="n">
        <v>28296</v>
      </c>
      <c r="M15" s="559" t="n">
        <v>36131</v>
      </c>
      <c r="N15" s="563" t="n">
        <v>27.6894260672887</v>
      </c>
    </row>
    <row r="16" customFormat="false" ht="20.25" hidden="false" customHeight="true" outlineLevel="0" collapsed="false">
      <c r="B16" s="1029" t="s">
        <v>95</v>
      </c>
      <c r="C16" s="1030" t="s">
        <v>96</v>
      </c>
      <c r="D16" s="515" t="n">
        <v>174284</v>
      </c>
      <c r="E16" s="515" t="n">
        <v>82955</v>
      </c>
      <c r="F16" s="559" t="n">
        <v>131878</v>
      </c>
      <c r="G16" s="1031" t="n">
        <v>0.648299157335959</v>
      </c>
      <c r="H16" s="456" t="n">
        <v>-91329</v>
      </c>
      <c r="I16" s="457" t="n">
        <v>58.9753480802845</v>
      </c>
      <c r="J16" s="458" t="n">
        <v>0.230468487039369</v>
      </c>
      <c r="K16" s="559" t="n">
        <v>8714</v>
      </c>
      <c r="L16" s="559" t="n">
        <v>4366</v>
      </c>
      <c r="M16" s="559" t="n">
        <v>7758</v>
      </c>
      <c r="N16" s="563" t="n">
        <v>77.6912505726065</v>
      </c>
    </row>
    <row r="17" customFormat="false" ht="20.25" hidden="false" customHeight="true" outlineLevel="0" collapsed="false">
      <c r="B17" s="1029" t="s">
        <v>97</v>
      </c>
      <c r="C17" s="1030" t="s">
        <v>98</v>
      </c>
      <c r="D17" s="515" t="n">
        <v>5683040</v>
      </c>
      <c r="E17" s="515" t="n">
        <v>4755447</v>
      </c>
      <c r="F17" s="559" t="n">
        <v>5491118</v>
      </c>
      <c r="G17" s="1031" t="n">
        <v>26.9937910207337</v>
      </c>
      <c r="H17" s="456" t="n">
        <v>-927593</v>
      </c>
      <c r="I17" s="457" t="n">
        <v>15.4700704266076</v>
      </c>
      <c r="J17" s="458" t="n">
        <v>3.46562930173414</v>
      </c>
      <c r="K17" s="559" t="n">
        <v>72859</v>
      </c>
      <c r="L17" s="559" t="n">
        <v>60967</v>
      </c>
      <c r="M17" s="559" t="n">
        <v>68639</v>
      </c>
      <c r="N17" s="563" t="n">
        <v>12.5838568405859</v>
      </c>
    </row>
    <row r="18" customFormat="false" ht="20.25" hidden="false" customHeight="true" outlineLevel="0" collapsed="false">
      <c r="B18" s="1029" t="s">
        <v>99</v>
      </c>
      <c r="C18" s="1030" t="s">
        <v>100</v>
      </c>
      <c r="D18" s="515" t="s">
        <v>173</v>
      </c>
      <c r="E18" s="515" t="s">
        <v>173</v>
      </c>
      <c r="F18" s="559" t="s">
        <v>173</v>
      </c>
      <c r="G18" s="1031" t="s">
        <v>173</v>
      </c>
      <c r="H18" s="456" t="s">
        <v>173</v>
      </c>
      <c r="I18" s="457" t="s">
        <v>173</v>
      </c>
      <c r="J18" s="458" t="s">
        <v>173</v>
      </c>
      <c r="K18" s="1032" t="s">
        <v>173</v>
      </c>
      <c r="L18" s="559" t="s">
        <v>173</v>
      </c>
      <c r="M18" s="559" t="s">
        <v>173</v>
      </c>
      <c r="N18" s="563" t="s">
        <v>173</v>
      </c>
    </row>
    <row r="19" customFormat="false" ht="20.25" hidden="false" customHeight="true" outlineLevel="0" collapsed="false">
      <c r="B19" s="1029" t="s">
        <v>101</v>
      </c>
      <c r="C19" s="1030" t="s">
        <v>102</v>
      </c>
      <c r="D19" s="515" t="n">
        <v>673448</v>
      </c>
      <c r="E19" s="515" t="n">
        <v>1056351</v>
      </c>
      <c r="F19" s="559" t="n">
        <v>1058227</v>
      </c>
      <c r="G19" s="1031" t="n">
        <v>5.20213888874687</v>
      </c>
      <c r="H19" s="456" t="n">
        <v>382903</v>
      </c>
      <c r="I19" s="457" t="n">
        <v>0.177592485830935</v>
      </c>
      <c r="J19" s="458" t="n">
        <v>0.0088375382066892</v>
      </c>
      <c r="K19" s="559" t="n">
        <v>10204</v>
      </c>
      <c r="L19" s="559" t="n">
        <v>15091</v>
      </c>
      <c r="M19" s="559" t="n">
        <v>15562</v>
      </c>
      <c r="N19" s="563" t="n">
        <v>3.12106553574978</v>
      </c>
    </row>
    <row r="20" customFormat="false" ht="20.25" hidden="false" customHeight="true" outlineLevel="0" collapsed="false">
      <c r="B20" s="1029" t="s">
        <v>103</v>
      </c>
      <c r="C20" s="1030" t="s">
        <v>104</v>
      </c>
      <c r="D20" s="515" t="n">
        <v>34353</v>
      </c>
      <c r="E20" s="515" t="n">
        <v>49723</v>
      </c>
      <c r="F20" s="559" t="n">
        <v>43499</v>
      </c>
      <c r="G20" s="1031" t="n">
        <v>0.21383676613959</v>
      </c>
      <c r="H20" s="456" t="n">
        <v>15370</v>
      </c>
      <c r="I20" s="457" t="n">
        <v>-12.5173460973795</v>
      </c>
      <c r="J20" s="458" t="n">
        <v>-0.0293202760119582</v>
      </c>
      <c r="K20" s="559" t="n">
        <v>6871</v>
      </c>
      <c r="L20" s="559" t="n">
        <v>8287</v>
      </c>
      <c r="M20" s="559" t="n">
        <v>7250</v>
      </c>
      <c r="N20" s="563" t="n">
        <v>-12.513575479667</v>
      </c>
    </row>
    <row r="21" customFormat="false" ht="20.25" hidden="false" customHeight="true" outlineLevel="0" collapsed="false">
      <c r="B21" s="1029" t="s">
        <v>105</v>
      </c>
      <c r="C21" s="1030" t="s">
        <v>106</v>
      </c>
      <c r="D21" s="515" t="s">
        <v>207</v>
      </c>
      <c r="E21" s="515" t="s">
        <v>207</v>
      </c>
      <c r="F21" s="559" t="s">
        <v>207</v>
      </c>
      <c r="G21" s="1031" t="s">
        <v>207</v>
      </c>
      <c r="H21" s="456" t="s">
        <v>207</v>
      </c>
      <c r="I21" s="457" t="s">
        <v>207</v>
      </c>
      <c r="J21" s="458" t="s">
        <v>207</v>
      </c>
      <c r="K21" s="1032" t="s">
        <v>207</v>
      </c>
      <c r="L21" s="559" t="s">
        <v>207</v>
      </c>
      <c r="M21" s="559" t="s">
        <v>207</v>
      </c>
      <c r="N21" s="563" t="s">
        <v>207</v>
      </c>
    </row>
    <row r="22" customFormat="false" ht="20.25" hidden="false" customHeight="true" outlineLevel="0" collapsed="false">
      <c r="B22" s="1029" t="s">
        <v>107</v>
      </c>
      <c r="C22" s="1030" t="s">
        <v>108</v>
      </c>
      <c r="D22" s="515" t="n">
        <v>200193</v>
      </c>
      <c r="E22" s="515" t="n">
        <v>236047</v>
      </c>
      <c r="F22" s="559" t="n">
        <v>268454</v>
      </c>
      <c r="G22" s="1031" t="n">
        <v>1.31969321633227</v>
      </c>
      <c r="H22" s="456" t="n">
        <v>35854</v>
      </c>
      <c r="I22" s="457" t="n">
        <v>13.7290454867039</v>
      </c>
      <c r="J22" s="458" t="n">
        <v>0.15266423276342</v>
      </c>
      <c r="K22" s="559" t="n">
        <v>7700</v>
      </c>
      <c r="L22" s="559" t="n">
        <v>9835</v>
      </c>
      <c r="M22" s="559" t="n">
        <v>10738</v>
      </c>
      <c r="N22" s="563" t="n">
        <v>9.18149466192171</v>
      </c>
    </row>
    <row r="23" customFormat="false" ht="20.25" hidden="false" customHeight="true" outlineLevel="0" collapsed="false">
      <c r="B23" s="1029" t="s">
        <v>109</v>
      </c>
      <c r="C23" s="1030" t="s">
        <v>110</v>
      </c>
      <c r="D23" s="515" t="n">
        <v>717908</v>
      </c>
      <c r="E23" s="515" t="n">
        <v>2035079</v>
      </c>
      <c r="F23" s="559" t="n">
        <v>1204668</v>
      </c>
      <c r="G23" s="1031" t="n">
        <v>5.92202830850935</v>
      </c>
      <c r="H23" s="456" t="n">
        <v>1317171</v>
      </c>
      <c r="I23" s="457" t="n">
        <v>-40.8048532759662</v>
      </c>
      <c r="J23" s="458" t="n">
        <v>-3.91193440285447</v>
      </c>
      <c r="K23" s="559" t="n">
        <v>29913</v>
      </c>
      <c r="L23" s="559" t="n">
        <v>81403</v>
      </c>
      <c r="M23" s="559" t="n">
        <v>50195</v>
      </c>
      <c r="N23" s="563" t="n">
        <v>-38.3376534034372</v>
      </c>
    </row>
    <row r="24" customFormat="false" ht="20.25" hidden="false" customHeight="true" outlineLevel="0" collapsed="false">
      <c r="B24" s="1029" t="s">
        <v>111</v>
      </c>
      <c r="C24" s="1030" t="s">
        <v>112</v>
      </c>
      <c r="D24" s="515" t="n">
        <v>1703346</v>
      </c>
      <c r="E24" s="515" t="n">
        <v>1591410</v>
      </c>
      <c r="F24" s="559" t="n">
        <v>926732</v>
      </c>
      <c r="G24" s="1031" t="n">
        <v>4.55572252139302</v>
      </c>
      <c r="H24" s="456" t="n">
        <v>-111936</v>
      </c>
      <c r="I24" s="457" t="n">
        <v>-41.7666094846708</v>
      </c>
      <c r="J24" s="458" t="n">
        <v>-3.13119254805211</v>
      </c>
      <c r="K24" s="559" t="n">
        <v>70973</v>
      </c>
      <c r="L24" s="559" t="n">
        <v>63656</v>
      </c>
      <c r="M24" s="559" t="n">
        <v>35644</v>
      </c>
      <c r="N24" s="563" t="n">
        <v>-44.0052783712454</v>
      </c>
    </row>
    <row r="25" customFormat="false" ht="20.25" hidden="false" customHeight="true" outlineLevel="0" collapsed="false">
      <c r="B25" s="1029" t="s">
        <v>113</v>
      </c>
      <c r="C25" s="1030" t="s">
        <v>114</v>
      </c>
      <c r="D25" s="515" t="n">
        <v>1648591</v>
      </c>
      <c r="E25" s="515" t="n">
        <v>1372551</v>
      </c>
      <c r="F25" s="559" t="n">
        <v>1456210</v>
      </c>
      <c r="G25" s="1031" t="n">
        <v>7.15858381158493</v>
      </c>
      <c r="H25" s="456" t="n">
        <v>-276040</v>
      </c>
      <c r="I25" s="457" t="n">
        <v>6.09514691985944</v>
      </c>
      <c r="J25" s="458" t="n">
        <v>0.394104269100966</v>
      </c>
      <c r="K25" s="559" t="n">
        <v>12880</v>
      </c>
      <c r="L25" s="559" t="n">
        <v>11343</v>
      </c>
      <c r="M25" s="559" t="n">
        <v>11466</v>
      </c>
      <c r="N25" s="563" t="n">
        <v>1.08436921449353</v>
      </c>
    </row>
    <row r="26" customFormat="false" ht="20.25" hidden="false" customHeight="true" outlineLevel="0" collapsed="false">
      <c r="B26" s="1029" t="s">
        <v>115</v>
      </c>
      <c r="C26" s="1030" t="s">
        <v>116</v>
      </c>
      <c r="D26" s="515" t="n">
        <v>242247</v>
      </c>
      <c r="E26" s="515" t="n">
        <v>591713</v>
      </c>
      <c r="F26" s="559" t="n">
        <v>659276</v>
      </c>
      <c r="G26" s="1031" t="n">
        <v>3.24093537399583</v>
      </c>
      <c r="H26" s="456" t="n">
        <v>349466</v>
      </c>
      <c r="I26" s="457" t="n">
        <v>11.4182044335683</v>
      </c>
      <c r="J26" s="458" t="n">
        <v>0.318278568154873</v>
      </c>
      <c r="K26" s="559" t="n">
        <v>9690</v>
      </c>
      <c r="L26" s="559" t="n">
        <v>21915</v>
      </c>
      <c r="M26" s="559" t="n">
        <v>25357</v>
      </c>
      <c r="N26" s="563" t="n">
        <v>15.7061373488478</v>
      </c>
    </row>
    <row r="27" customFormat="false" ht="20.25" hidden="false" customHeight="true" outlineLevel="0" collapsed="false">
      <c r="B27" s="1029" t="s">
        <v>117</v>
      </c>
      <c r="C27" s="1030" t="s">
        <v>118</v>
      </c>
      <c r="D27" s="515" t="n">
        <v>1946294</v>
      </c>
      <c r="E27" s="515" t="n">
        <v>2026714</v>
      </c>
      <c r="F27" s="559" t="n">
        <v>2023728</v>
      </c>
      <c r="G27" s="1031" t="n">
        <v>9.94844596579556</v>
      </c>
      <c r="H27" s="456" t="n">
        <v>80420</v>
      </c>
      <c r="I27" s="457" t="n">
        <v>-0.14733208533616</v>
      </c>
      <c r="J27" s="458" t="n">
        <v>-0.0140665720070224</v>
      </c>
      <c r="K27" s="559" t="n">
        <v>20065</v>
      </c>
      <c r="L27" s="559" t="n">
        <v>20066</v>
      </c>
      <c r="M27" s="559" t="n">
        <v>20037</v>
      </c>
      <c r="N27" s="563" t="n">
        <v>-0.144523073856273</v>
      </c>
    </row>
    <row r="28" customFormat="false" ht="20.25" hidden="false" customHeight="true" outlineLevel="0" collapsed="false">
      <c r="B28" s="1029" t="s">
        <v>119</v>
      </c>
      <c r="C28" s="1030" t="s">
        <v>120</v>
      </c>
      <c r="D28" s="515" t="n">
        <v>38959</v>
      </c>
      <c r="E28" s="515" t="n">
        <v>37180</v>
      </c>
      <c r="F28" s="559" t="n">
        <v>31432</v>
      </c>
      <c r="G28" s="1031" t="n">
        <v>0.15451659195153</v>
      </c>
      <c r="H28" s="456" t="n">
        <v>-1779</v>
      </c>
      <c r="I28" s="457" t="n">
        <v>-15.4599246906939</v>
      </c>
      <c r="J28" s="458" t="n">
        <v>-0.027077915571455</v>
      </c>
      <c r="K28" s="559" t="n">
        <v>6493</v>
      </c>
      <c r="L28" s="559" t="n">
        <v>6197</v>
      </c>
      <c r="M28" s="559" t="n">
        <v>5239</v>
      </c>
      <c r="N28" s="563" t="n">
        <v>-15.4590931095691</v>
      </c>
    </row>
    <row r="29" customFormat="false" ht="20.25" hidden="false" customHeight="true" outlineLevel="0" collapsed="false">
      <c r="B29" s="1029" t="s">
        <v>121</v>
      </c>
      <c r="C29" s="1033" t="s">
        <v>122</v>
      </c>
      <c r="D29" s="515" t="n">
        <v>7485616</v>
      </c>
      <c r="E29" s="515" t="n">
        <v>2596292</v>
      </c>
      <c r="F29" s="559" t="n">
        <v>2061625</v>
      </c>
      <c r="G29" s="1031" t="n">
        <v>10.1347438560089</v>
      </c>
      <c r="H29" s="456" t="n">
        <v>-4889324</v>
      </c>
      <c r="I29" s="457" t="n">
        <v>-20.5934848622574</v>
      </c>
      <c r="J29" s="458" t="n">
        <v>-2.51873136479525</v>
      </c>
      <c r="K29" s="559" t="n">
        <v>162731</v>
      </c>
      <c r="L29" s="559" t="n">
        <v>54089</v>
      </c>
      <c r="M29" s="559" t="n">
        <v>45814</v>
      </c>
      <c r="N29" s="563" t="n">
        <v>-15.2988592874706</v>
      </c>
    </row>
    <row r="30" customFormat="false" ht="20.25" hidden="false" customHeight="true" outlineLevel="0" collapsed="false">
      <c r="B30" s="1034" t="s">
        <v>123</v>
      </c>
      <c r="C30" s="1030" t="s">
        <v>124</v>
      </c>
      <c r="D30" s="515" t="n">
        <v>74586</v>
      </c>
      <c r="E30" s="515" t="n">
        <v>220095</v>
      </c>
      <c r="F30" s="559" t="n">
        <v>111853</v>
      </c>
      <c r="G30" s="1031" t="n">
        <v>0.549858245086361</v>
      </c>
      <c r="H30" s="456" t="n">
        <v>145509</v>
      </c>
      <c r="I30" s="457" t="n">
        <v>-49.1796724141848</v>
      </c>
      <c r="J30" s="458" t="n">
        <v>-0.50991087983393</v>
      </c>
      <c r="K30" s="559" t="n">
        <v>3552</v>
      </c>
      <c r="L30" s="559" t="n">
        <v>10481</v>
      </c>
      <c r="M30" s="559" t="n">
        <v>5326</v>
      </c>
      <c r="N30" s="563" t="n">
        <v>-49.1842381452152</v>
      </c>
    </row>
    <row r="31" customFormat="false" ht="20.25" hidden="false" customHeight="true" outlineLevel="0" collapsed="false">
      <c r="B31" s="1034" t="s">
        <v>125</v>
      </c>
      <c r="C31" s="1033" t="s">
        <v>126</v>
      </c>
      <c r="D31" s="515" t="s">
        <v>207</v>
      </c>
      <c r="E31" s="515" t="s">
        <v>207</v>
      </c>
      <c r="F31" s="559" t="s">
        <v>207</v>
      </c>
      <c r="G31" s="1031" t="s">
        <v>207</v>
      </c>
      <c r="H31" s="456" t="s">
        <v>207</v>
      </c>
      <c r="I31" s="457" t="s">
        <v>207</v>
      </c>
      <c r="J31" s="458" t="s">
        <v>207</v>
      </c>
      <c r="K31" s="559" t="s">
        <v>207</v>
      </c>
      <c r="L31" s="559" t="s">
        <v>207</v>
      </c>
      <c r="M31" s="559" t="s">
        <v>207</v>
      </c>
      <c r="N31" s="563" t="s">
        <v>207</v>
      </c>
    </row>
    <row r="32" customFormat="false" ht="20.25" hidden="false" customHeight="true" outlineLevel="0" collapsed="false">
      <c r="B32" s="1029" t="s">
        <v>127</v>
      </c>
      <c r="C32" s="1030" t="s">
        <v>128</v>
      </c>
      <c r="D32" s="515" t="n">
        <v>1015097</v>
      </c>
      <c r="E32" s="515" t="n">
        <v>1396133</v>
      </c>
      <c r="F32" s="559" t="n">
        <v>1684035</v>
      </c>
      <c r="G32" s="1031" t="n">
        <v>8.27854889689154</v>
      </c>
      <c r="H32" s="456" t="n">
        <v>381036</v>
      </c>
      <c r="I32" s="457" t="n">
        <v>20.6213877904182</v>
      </c>
      <c r="J32" s="458" t="n">
        <v>1.35626062088605</v>
      </c>
      <c r="K32" s="559" t="n">
        <v>31722</v>
      </c>
      <c r="L32" s="559" t="n">
        <v>46538</v>
      </c>
      <c r="M32" s="559" t="n">
        <v>56135</v>
      </c>
      <c r="N32" s="563" t="n">
        <v>20.6218574068503</v>
      </c>
    </row>
    <row r="33" customFormat="false" ht="20.25" hidden="false" customHeight="true" outlineLevel="0" collapsed="false">
      <c r="B33" s="1035" t="s">
        <v>129</v>
      </c>
      <c r="C33" s="1036" t="s">
        <v>130</v>
      </c>
      <c r="D33" s="1037" t="n">
        <v>1065699</v>
      </c>
      <c r="E33" s="1037" t="n">
        <v>1213034</v>
      </c>
      <c r="F33" s="559" t="n">
        <v>1163154</v>
      </c>
      <c r="G33" s="1038" t="n">
        <v>5.71794960533183</v>
      </c>
      <c r="H33" s="465" t="n">
        <v>147335</v>
      </c>
      <c r="I33" s="466" t="n">
        <v>-4.11200345579761</v>
      </c>
      <c r="J33" s="467" t="n">
        <v>-0.234976762126683</v>
      </c>
      <c r="K33" s="552" t="n">
        <v>88808</v>
      </c>
      <c r="L33" s="552" t="n">
        <v>101086</v>
      </c>
      <c r="M33" s="559" t="n">
        <v>96930</v>
      </c>
      <c r="N33" s="568" t="n">
        <v>-4.11135073106068</v>
      </c>
    </row>
    <row r="34" s="671" customFormat="true" ht="12.25" hidden="false" customHeight="false" outlineLevel="0" collapsed="false">
      <c r="A34" s="468"/>
      <c r="B34" s="1039" t="s">
        <v>131</v>
      </c>
      <c r="C34" s="829"/>
      <c r="D34" s="829"/>
      <c r="E34" s="829"/>
      <c r="F34" s="829"/>
      <c r="G34" s="829"/>
      <c r="H34" s="829"/>
      <c r="I34" s="829"/>
      <c r="J34" s="829"/>
      <c r="K34" s="829"/>
      <c r="L34" s="829"/>
      <c r="M34" s="829"/>
      <c r="N34" s="829"/>
    </row>
    <row r="35" s="671" customFormat="true" ht="12.25" hidden="false" customHeight="false" outlineLevel="0" collapsed="false">
      <c r="A35" s="468"/>
      <c r="B35" s="1040" t="s">
        <v>187</v>
      </c>
      <c r="C35" s="185"/>
      <c r="D35" s="185"/>
      <c r="E35" s="185"/>
      <c r="F35" s="185"/>
      <c r="G35" s="185"/>
      <c r="H35" s="185"/>
      <c r="I35" s="185"/>
      <c r="J35" s="185"/>
      <c r="K35" s="185"/>
      <c r="L35" s="185"/>
      <c r="M35" s="185"/>
      <c r="N35" s="185"/>
    </row>
    <row r="36" s="671" customFormat="true" ht="12.25" hidden="true" customHeight="false" outlineLevel="0" collapsed="false">
      <c r="A36" s="468"/>
      <c r="B36" s="1041" t="s">
        <v>133</v>
      </c>
      <c r="C36" s="185"/>
      <c r="D36" s="185"/>
      <c r="E36" s="185"/>
      <c r="F36" s="185"/>
      <c r="G36" s="185"/>
      <c r="H36" s="185"/>
      <c r="I36" s="185"/>
      <c r="J36" s="185"/>
      <c r="K36" s="185"/>
      <c r="L36" s="185"/>
      <c r="M36" s="185"/>
      <c r="N36" s="185"/>
    </row>
    <row r="37" s="671" customFormat="true" ht="12.25" hidden="true" customHeight="false" outlineLevel="0" collapsed="false">
      <c r="A37" s="468"/>
      <c r="B37" s="1041"/>
      <c r="C37" s="185"/>
      <c r="D37" s="185"/>
      <c r="E37" s="185"/>
      <c r="F37" s="185"/>
      <c r="G37" s="185"/>
      <c r="H37" s="185"/>
      <c r="I37" s="185"/>
      <c r="J37" s="185"/>
      <c r="K37" s="185"/>
      <c r="L37" s="185"/>
      <c r="M37" s="185"/>
      <c r="N37" s="185"/>
    </row>
    <row r="38" s="671" customFormat="true" ht="12.25" hidden="true" customHeight="false" outlineLevel="0" collapsed="false">
      <c r="A38" s="468"/>
      <c r="B38" s="1041"/>
      <c r="C38" s="185"/>
      <c r="D38" s="185"/>
      <c r="E38" s="185"/>
      <c r="F38" s="185"/>
      <c r="G38" s="185"/>
      <c r="H38" s="185"/>
      <c r="I38" s="185"/>
      <c r="J38" s="185"/>
      <c r="K38" s="185"/>
      <c r="L38" s="185"/>
      <c r="M38" s="185"/>
      <c r="N38" s="185"/>
    </row>
    <row r="39" s="671" customFormat="true" ht="12.25" hidden="false" customHeight="false" outlineLevel="0" collapsed="false">
      <c r="A39" s="1042"/>
      <c r="B39" s="1042"/>
      <c r="C39" s="1042"/>
      <c r="D39" s="1043"/>
      <c r="E39" s="1043"/>
      <c r="F39" s="1043"/>
      <c r="G39" s="1043"/>
      <c r="H39" s="1043"/>
      <c r="I39" s="1044"/>
      <c r="J39" s="1043"/>
      <c r="K39" s="600"/>
      <c r="L39" s="600"/>
      <c r="M39" s="600"/>
    </row>
    <row r="40" customFormat="false" ht="34.5" hidden="false" customHeight="true" outlineLevel="0" collapsed="false">
      <c r="B40" s="672" t="s">
        <v>268</v>
      </c>
      <c r="C40" s="672"/>
      <c r="D40" s="672"/>
      <c r="E40" s="672"/>
      <c r="F40" s="672"/>
      <c r="G40" s="672"/>
      <c r="H40" s="672"/>
      <c r="I40" s="672"/>
      <c r="J40" s="672"/>
      <c r="K40" s="672"/>
      <c r="L40" s="672"/>
      <c r="M40" s="672"/>
      <c r="N40" s="672"/>
    </row>
    <row r="41" customFormat="false" ht="15.8" hidden="false" customHeight="true" outlineLevel="0" collapsed="false">
      <c r="B41" s="1045" t="s">
        <v>269</v>
      </c>
      <c r="C41" s="1045"/>
      <c r="D41" s="603" t="s">
        <v>266</v>
      </c>
      <c r="E41" s="603"/>
      <c r="F41" s="603"/>
      <c r="G41" s="603"/>
      <c r="H41" s="603"/>
      <c r="I41" s="603"/>
      <c r="J41" s="603"/>
      <c r="K41" s="1007" t="s">
        <v>267</v>
      </c>
      <c r="L41" s="1007"/>
      <c r="M41" s="1007"/>
      <c r="N41" s="1007"/>
    </row>
    <row r="42" customFormat="false" ht="15.8" hidden="false" customHeight="true" outlineLevel="0" collapsed="false">
      <c r="B42" s="1045"/>
      <c r="C42" s="1045"/>
      <c r="D42" s="925" t="s">
        <v>195</v>
      </c>
      <c r="E42" s="925" t="s">
        <v>196</v>
      </c>
      <c r="F42" s="925" t="s">
        <v>69</v>
      </c>
      <c r="G42" s="675"/>
      <c r="H42" s="675"/>
      <c r="I42" s="675"/>
      <c r="J42" s="676"/>
      <c r="K42" s="925" t="s">
        <v>195</v>
      </c>
      <c r="L42" s="925" t="s">
        <v>196</v>
      </c>
      <c r="M42" s="925" t="s">
        <v>69</v>
      </c>
      <c r="N42" s="1008" t="s">
        <v>158</v>
      </c>
    </row>
    <row r="43" customFormat="false" ht="24.45" hidden="false" customHeight="false" outlineLevel="0" collapsed="false">
      <c r="B43" s="1045"/>
      <c r="C43" s="1045"/>
      <c r="D43" s="1046" t="s">
        <v>230</v>
      </c>
      <c r="E43" s="1046" t="s">
        <v>231</v>
      </c>
      <c r="F43" s="841" t="s">
        <v>232</v>
      </c>
      <c r="G43" s="611" t="s">
        <v>74</v>
      </c>
      <c r="H43" s="611" t="s">
        <v>185</v>
      </c>
      <c r="I43" s="611" t="s">
        <v>136</v>
      </c>
      <c r="J43" s="1010" t="s">
        <v>77</v>
      </c>
      <c r="K43" s="841" t="s">
        <v>230</v>
      </c>
      <c r="L43" s="841" t="s">
        <v>231</v>
      </c>
      <c r="M43" s="841" t="s">
        <v>232</v>
      </c>
      <c r="N43" s="1011" t="s">
        <v>154</v>
      </c>
    </row>
    <row r="44" customFormat="false" ht="23.95" hidden="false" customHeight="true" outlineLevel="0" collapsed="false">
      <c r="B44" s="438" t="s">
        <v>82</v>
      </c>
      <c r="C44" s="438"/>
      <c r="D44" s="486" t="n">
        <v>24632775</v>
      </c>
      <c r="E44" s="1047" t="n">
        <v>21227631</v>
      </c>
      <c r="F44" s="1048" t="n">
        <v>20342152</v>
      </c>
      <c r="G44" s="441" t="n">
        <v>100</v>
      </c>
      <c r="H44" s="442" t="n">
        <v>-3405144</v>
      </c>
      <c r="I44" s="443" t="n">
        <v>-4.17135100944613</v>
      </c>
      <c r="J44" s="444" t="n">
        <v>-4.17135100944613</v>
      </c>
      <c r="K44" s="1049" t="n">
        <v>30868</v>
      </c>
      <c r="L44" s="1049" t="n">
        <v>26668</v>
      </c>
      <c r="M44" s="489" t="n">
        <v>25523</v>
      </c>
      <c r="N44" s="680" t="n">
        <v>-4.29353532323384</v>
      </c>
    </row>
    <row r="45" customFormat="false" ht="20.25" hidden="false" customHeight="true" outlineLevel="0" collapsed="false">
      <c r="B45" s="1050" t="s">
        <v>141</v>
      </c>
      <c r="C45" s="1051"/>
      <c r="D45" s="1027" t="n">
        <v>8060161</v>
      </c>
      <c r="E45" s="515" t="n">
        <v>8890570</v>
      </c>
      <c r="F45" s="930" t="n">
        <v>8524155</v>
      </c>
      <c r="G45" s="488" t="n">
        <v>41.9038998430451</v>
      </c>
      <c r="H45" s="699" t="n">
        <v>830409</v>
      </c>
      <c r="I45" s="700" t="n">
        <v>-4.1213892922501</v>
      </c>
      <c r="J45" s="701" t="n">
        <v>-1.72612290085502</v>
      </c>
      <c r="K45" s="762" t="n">
        <v>10907</v>
      </c>
      <c r="L45" s="762" t="n">
        <v>12096</v>
      </c>
      <c r="M45" s="489" t="n">
        <v>11613</v>
      </c>
      <c r="N45" s="703" t="n">
        <v>-3.99305555555556</v>
      </c>
    </row>
    <row r="46" customFormat="false" ht="20.25" hidden="false" customHeight="true" outlineLevel="0" collapsed="false">
      <c r="B46" s="765"/>
      <c r="C46" s="693" t="s">
        <v>142</v>
      </c>
      <c r="D46" s="495" t="n">
        <v>2907351</v>
      </c>
      <c r="E46" s="495" t="n">
        <v>2958306</v>
      </c>
      <c r="F46" s="580" t="n">
        <v>3120486</v>
      </c>
      <c r="G46" s="496" t="n">
        <v>15.3399994258228</v>
      </c>
      <c r="H46" s="497" t="n">
        <v>50955</v>
      </c>
      <c r="I46" s="498" t="n">
        <v>5.4821914974313</v>
      </c>
      <c r="J46" s="499" t="n">
        <v>0.764004235800029</v>
      </c>
      <c r="K46" s="503" t="n">
        <v>5424</v>
      </c>
      <c r="L46" s="503" t="n">
        <v>5561</v>
      </c>
      <c r="M46" s="580" t="n">
        <v>5921</v>
      </c>
      <c r="N46" s="766" t="n">
        <v>6.47365581729904</v>
      </c>
    </row>
    <row r="47" customFormat="false" ht="20.25" hidden="false" customHeight="true" outlineLevel="0" collapsed="false">
      <c r="B47" s="767"/>
      <c r="C47" s="695" t="s">
        <v>143</v>
      </c>
      <c r="D47" s="481" t="n">
        <v>5152810</v>
      </c>
      <c r="E47" s="481" t="n">
        <v>5932264</v>
      </c>
      <c r="F47" s="552" t="n">
        <v>5403669</v>
      </c>
      <c r="G47" s="508" t="n">
        <v>26.5639004172223</v>
      </c>
      <c r="H47" s="509" t="n">
        <v>779454</v>
      </c>
      <c r="I47" s="510" t="n">
        <v>-8.91051038861386</v>
      </c>
      <c r="J47" s="511" t="n">
        <v>-2.49012713665505</v>
      </c>
      <c r="K47" s="509" t="n">
        <v>25383</v>
      </c>
      <c r="L47" s="509" t="n">
        <v>29223</v>
      </c>
      <c r="M47" s="552" t="n">
        <v>26105</v>
      </c>
      <c r="N47" s="718" t="n">
        <v>-10.6696779933614</v>
      </c>
    </row>
    <row r="48" customFormat="false" ht="20.25" hidden="false" customHeight="true" outlineLevel="0" collapsed="false">
      <c r="B48" s="1052" t="s">
        <v>144</v>
      </c>
      <c r="C48" s="1053"/>
      <c r="D48" s="502" t="n">
        <v>16572614</v>
      </c>
      <c r="E48" s="486" t="n">
        <v>12337061</v>
      </c>
      <c r="F48" s="930" t="n">
        <v>11817997</v>
      </c>
      <c r="G48" s="684" t="n">
        <v>58.0961001569549</v>
      </c>
      <c r="H48" s="699" t="n">
        <v>-4235553</v>
      </c>
      <c r="I48" s="700" t="n">
        <v>-4.20735538229081</v>
      </c>
      <c r="J48" s="701" t="n">
        <v>-2.44522810859111</v>
      </c>
      <c r="K48" s="503" t="n">
        <v>280892</v>
      </c>
      <c r="L48" s="503" t="n">
        <v>202247</v>
      </c>
      <c r="M48" s="699" t="n">
        <v>187587</v>
      </c>
      <c r="N48" s="703" t="n">
        <v>-7.24856240142004</v>
      </c>
    </row>
    <row r="49" customFormat="false" ht="20.25" hidden="false" customHeight="true" outlineLevel="0" collapsed="false">
      <c r="B49" s="765"/>
      <c r="C49" s="715" t="s">
        <v>145</v>
      </c>
      <c r="D49" s="495" t="n">
        <v>4719860</v>
      </c>
      <c r="E49" s="495" t="n">
        <v>4667979</v>
      </c>
      <c r="F49" s="580" t="n">
        <v>4956999</v>
      </c>
      <c r="G49" s="496" t="n">
        <v>24.3681150352234</v>
      </c>
      <c r="H49" s="497" t="n">
        <v>-51881</v>
      </c>
      <c r="I49" s="498" t="n">
        <v>6.19154456350382</v>
      </c>
      <c r="J49" s="499" t="n">
        <v>1.36152734141648</v>
      </c>
      <c r="K49" s="497" t="n">
        <v>134853</v>
      </c>
      <c r="L49" s="497" t="n">
        <v>119692</v>
      </c>
      <c r="M49" s="580" t="n">
        <v>137694</v>
      </c>
      <c r="N49" s="766" t="n">
        <v>15.0402700264011</v>
      </c>
    </row>
    <row r="50" customFormat="false" ht="20.25" hidden="false" customHeight="true" outlineLevel="0" collapsed="false">
      <c r="B50" s="765"/>
      <c r="C50" s="693" t="s">
        <v>146</v>
      </c>
      <c r="D50" s="502" t="n">
        <v>2292150</v>
      </c>
      <c r="E50" s="502" t="n">
        <v>2991092</v>
      </c>
      <c r="F50" s="584" t="n">
        <v>3353563</v>
      </c>
      <c r="G50" s="448" t="n">
        <v>16.4857828217978</v>
      </c>
      <c r="H50" s="503" t="n">
        <v>698942</v>
      </c>
      <c r="I50" s="504" t="n">
        <v>12.1183500875266</v>
      </c>
      <c r="J50" s="505" t="n">
        <v>1.70754334291942</v>
      </c>
      <c r="K50" s="503" t="n">
        <v>127342</v>
      </c>
      <c r="L50" s="503" t="n">
        <v>199406</v>
      </c>
      <c r="M50" s="584" t="n">
        <v>167678</v>
      </c>
      <c r="N50" s="707" t="n">
        <v>-15.9112564316019</v>
      </c>
    </row>
    <row r="51" customFormat="false" ht="20.25" hidden="false" customHeight="true" outlineLevel="0" collapsed="false">
      <c r="B51" s="767"/>
      <c r="C51" s="695" t="s">
        <v>147</v>
      </c>
      <c r="D51" s="481" t="n">
        <v>9560604</v>
      </c>
      <c r="E51" s="481" t="n">
        <v>4677990</v>
      </c>
      <c r="F51" s="552" t="n">
        <v>3507435</v>
      </c>
      <c r="G51" s="508" t="n">
        <v>17.2422022999337</v>
      </c>
      <c r="H51" s="509" t="n">
        <v>-4882614</v>
      </c>
      <c r="I51" s="510" t="n">
        <v>-25.0226058627744</v>
      </c>
      <c r="J51" s="511" t="n">
        <v>-5.51429879292701</v>
      </c>
      <c r="K51" s="774" t="n">
        <v>1593434</v>
      </c>
      <c r="L51" s="509" t="n">
        <v>668284</v>
      </c>
      <c r="M51" s="552" t="n">
        <v>501062</v>
      </c>
      <c r="N51" s="718" t="n">
        <v>-25.0225951840834</v>
      </c>
    </row>
    <row r="52" customFormat="false" ht="5.95" hidden="false" customHeight="true" outlineLevel="0" collapsed="false">
      <c r="A52" s="1054"/>
      <c r="B52" s="1055"/>
      <c r="C52" s="829"/>
      <c r="D52" s="829"/>
      <c r="E52" s="829"/>
      <c r="F52" s="829"/>
      <c r="G52" s="829"/>
      <c r="H52" s="829"/>
      <c r="I52" s="829"/>
      <c r="J52" s="829"/>
      <c r="K52" s="829"/>
      <c r="L52" s="1056"/>
      <c r="M52" s="1056"/>
      <c r="N52" s="1056"/>
    </row>
  </sheetData>
  <mergeCells count="10">
    <mergeCell ref="B1:N1"/>
    <mergeCell ref="B2:C4"/>
    <mergeCell ref="D2:J2"/>
    <mergeCell ref="K2:N2"/>
    <mergeCell ref="B9:C9"/>
    <mergeCell ref="B40:N40"/>
    <mergeCell ref="B41:C43"/>
    <mergeCell ref="D41:J41"/>
    <mergeCell ref="K41:N41"/>
    <mergeCell ref="B44:C44"/>
  </mergeCells>
  <hyperlinks>
    <hyperlink ref="O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9" activePane="bottomLeft" state="frozen"/>
      <selection pane="topLeft" activeCell="A1" activeCellId="0" sqref="A1"/>
      <selection pane="bottomLeft" activeCell="B1" activeCellId="0" sqref="B1:K50"/>
    </sheetView>
  </sheetViews>
  <sheetFormatPr defaultColWidth="8.9921875" defaultRowHeight="12.9" zeroHeight="false" outlineLevelRow="0" outlineLevelCol="0"/>
  <cols>
    <col collapsed="false" customWidth="true" hidden="false" outlineLevel="0" max="1" min="1" style="1057" width="0.99"/>
    <col collapsed="false" customWidth="true" hidden="false" outlineLevel="0" max="2" min="2" style="1057" width="4.12"/>
    <col collapsed="false" customWidth="true" hidden="false" outlineLevel="0" max="3" min="3" style="1057" width="16.36"/>
    <col collapsed="false" customWidth="true" hidden="false" outlineLevel="0" max="6" min="4" style="1057" width="11.99"/>
    <col collapsed="false" customWidth="true" hidden="true" outlineLevel="0" max="7" min="7" style="1057" width="8.86"/>
    <col collapsed="false" customWidth="true" hidden="false" outlineLevel="0" max="8" min="8" style="1057" width="9.62"/>
    <col collapsed="false" customWidth="true" hidden="false" outlineLevel="0" max="11" min="9" style="1057" width="11.99"/>
    <col collapsed="false" customWidth="false" hidden="false" outlineLevel="0" max="257" min="12" style="728" width="8.99"/>
  </cols>
  <sheetData>
    <row r="1" s="1059" customFormat="true" ht="34.5" hidden="false" customHeight="true" outlineLevel="0" collapsed="false">
      <c r="A1" s="1058"/>
      <c r="B1" s="602" t="s">
        <v>270</v>
      </c>
      <c r="C1" s="602"/>
      <c r="D1" s="602"/>
      <c r="E1" s="602"/>
      <c r="F1" s="602"/>
      <c r="G1" s="602"/>
      <c r="H1" s="602"/>
      <c r="I1" s="602"/>
      <c r="J1" s="602"/>
      <c r="K1" s="602"/>
      <c r="L1" s="7" t="s">
        <v>22</v>
      </c>
    </row>
    <row r="2" s="1059" customFormat="true" ht="15.8" hidden="false" customHeight="true" outlineLevel="0" collapsed="false">
      <c r="A2" s="1060"/>
      <c r="B2" s="1061" t="s">
        <v>271</v>
      </c>
      <c r="C2" s="1061"/>
      <c r="D2" s="438" t="s">
        <v>272</v>
      </c>
      <c r="E2" s="438"/>
      <c r="F2" s="438"/>
      <c r="G2" s="438"/>
      <c r="H2" s="438"/>
      <c r="I2" s="438"/>
      <c r="J2" s="438"/>
      <c r="K2" s="438"/>
    </row>
    <row r="3" s="1059" customFormat="true" ht="14.95" hidden="false" customHeight="true" outlineLevel="0" collapsed="false">
      <c r="A3" s="1060"/>
      <c r="B3" s="1061"/>
      <c r="C3" s="1061"/>
      <c r="D3" s="1062" t="s">
        <v>273</v>
      </c>
      <c r="E3" s="1062"/>
      <c r="F3" s="1062"/>
      <c r="G3" s="1062"/>
      <c r="H3" s="1062"/>
      <c r="I3" s="1062" t="s">
        <v>274</v>
      </c>
      <c r="J3" s="1062"/>
      <c r="K3" s="1062"/>
    </row>
    <row r="4" s="1059" customFormat="true" ht="29.9" hidden="false" customHeight="false" outlineLevel="0" collapsed="false">
      <c r="A4" s="1060"/>
      <c r="B4" s="1061"/>
      <c r="C4" s="1061"/>
      <c r="D4" s="1063" t="s">
        <v>275</v>
      </c>
      <c r="E4" s="1063" t="s">
        <v>276</v>
      </c>
      <c r="F4" s="1063" t="s">
        <v>277</v>
      </c>
      <c r="G4" s="1063" t="s">
        <v>185</v>
      </c>
      <c r="H4" s="1064" t="s">
        <v>278</v>
      </c>
      <c r="I4" s="1065" t="s">
        <v>279</v>
      </c>
      <c r="J4" s="1066" t="s">
        <v>280</v>
      </c>
      <c r="K4" s="1067" t="s">
        <v>281</v>
      </c>
    </row>
    <row r="5" s="1059" customFormat="true" ht="14.95" hidden="false" customHeight="true" outlineLevel="0" collapsed="false">
      <c r="A5" s="1057"/>
      <c r="B5" s="422" t="s">
        <v>186</v>
      </c>
      <c r="C5" s="541"/>
      <c r="D5" s="1013"/>
      <c r="E5" s="1013"/>
      <c r="F5" s="619" t="n">
        <v>40842604</v>
      </c>
      <c r="G5" s="619" t="n">
        <v>3333623</v>
      </c>
      <c r="H5" s="1068" t="n">
        <v>-5.42120760849452</v>
      </c>
      <c r="I5" s="1069" t="n">
        <v>13214199</v>
      </c>
      <c r="J5" s="1070" t="n">
        <v>16556775</v>
      </c>
      <c r="K5" s="1071" t="n">
        <v>11071630</v>
      </c>
    </row>
    <row r="6" s="1059" customFormat="true" ht="14.95" hidden="false" customHeight="true" outlineLevel="0" collapsed="false">
      <c r="A6" s="1057"/>
      <c r="B6" s="429" t="s">
        <v>78</v>
      </c>
      <c r="C6" s="541"/>
      <c r="D6" s="1013"/>
      <c r="E6" s="1013"/>
      <c r="F6" s="619" t="n">
        <v>46533615</v>
      </c>
      <c r="G6" s="619" t="n">
        <v>-2341077</v>
      </c>
      <c r="H6" s="1068" t="n">
        <v>13.9340062646348</v>
      </c>
      <c r="I6" s="1069" t="n">
        <v>14137276</v>
      </c>
      <c r="J6" s="1070" t="n">
        <v>19125893</v>
      </c>
      <c r="K6" s="1071" t="n">
        <v>13270446</v>
      </c>
    </row>
    <row r="7" s="1059" customFormat="true" ht="14.95" hidden="false" customHeight="true" outlineLevel="0" collapsed="false">
      <c r="A7" s="1057"/>
      <c r="B7" s="429" t="s">
        <v>79</v>
      </c>
      <c r="C7" s="548"/>
      <c r="D7" s="1072"/>
      <c r="E7" s="1072"/>
      <c r="F7" s="619" t="n">
        <v>49807332</v>
      </c>
      <c r="G7" s="619" t="n">
        <v>5691011</v>
      </c>
      <c r="H7" s="1068" t="n">
        <v>7.0351658688026</v>
      </c>
      <c r="I7" s="1073" t="n">
        <v>14740999</v>
      </c>
      <c r="J7" s="1074" t="n">
        <v>20366389</v>
      </c>
      <c r="K7" s="1075" t="n">
        <v>14699944</v>
      </c>
    </row>
    <row r="8" s="1059" customFormat="true" ht="14.95" hidden="false" customHeight="true" outlineLevel="0" collapsed="false">
      <c r="A8" s="1057"/>
      <c r="B8" s="429" t="s">
        <v>80</v>
      </c>
      <c r="C8" s="550"/>
      <c r="D8" s="1018"/>
      <c r="E8" s="1018"/>
      <c r="F8" s="629" t="n">
        <v>53385144</v>
      </c>
      <c r="G8" s="629" t="n">
        <v>3273717</v>
      </c>
      <c r="H8" s="1076" t="n">
        <v>7.18330385574557</v>
      </c>
      <c r="I8" s="1077" t="n">
        <v>15614142</v>
      </c>
      <c r="J8" s="1078" t="n">
        <v>21233766</v>
      </c>
      <c r="K8" s="1079" t="n">
        <v>16537236</v>
      </c>
    </row>
    <row r="9" s="1059" customFormat="true" ht="23.95" hidden="false" customHeight="true" outlineLevel="0" collapsed="false">
      <c r="A9" s="1060"/>
      <c r="B9" s="438" t="s">
        <v>82</v>
      </c>
      <c r="C9" s="438"/>
      <c r="D9" s="509" t="n">
        <v>49807332</v>
      </c>
      <c r="E9" s="509" t="n">
        <v>53385144</v>
      </c>
      <c r="F9" s="635" t="n">
        <v>55457960</v>
      </c>
      <c r="G9" s="635" t="n">
        <v>3577812</v>
      </c>
      <c r="H9" s="904" t="n">
        <v>3.88275809464895</v>
      </c>
      <c r="I9" s="635" t="n">
        <v>17220643</v>
      </c>
      <c r="J9" s="635" t="n">
        <v>20755134</v>
      </c>
      <c r="K9" s="1080" t="n">
        <v>17482183</v>
      </c>
    </row>
    <row r="10" s="1059" customFormat="true" ht="20.25" hidden="false" customHeight="true" outlineLevel="0" collapsed="false">
      <c r="A10" s="1060"/>
      <c r="B10" s="1081" t="s">
        <v>83</v>
      </c>
      <c r="C10" s="1082" t="s">
        <v>84</v>
      </c>
      <c r="D10" s="449" t="n">
        <v>744256</v>
      </c>
      <c r="E10" s="449" t="n">
        <v>773996</v>
      </c>
      <c r="F10" s="559" t="n">
        <v>803253</v>
      </c>
      <c r="G10" s="449" t="n">
        <v>29740</v>
      </c>
      <c r="H10" s="744" t="n">
        <v>3.77999369505786</v>
      </c>
      <c r="I10" s="559" t="n">
        <v>268551</v>
      </c>
      <c r="J10" s="559" t="n">
        <v>76880</v>
      </c>
      <c r="K10" s="1083" t="n">
        <v>457822</v>
      </c>
    </row>
    <row r="11" s="1059" customFormat="true" ht="20.25" hidden="false" customHeight="true" outlineLevel="0" collapsed="false">
      <c r="A11" s="1060"/>
      <c r="B11" s="1084" t="s">
        <v>85</v>
      </c>
      <c r="C11" s="1085" t="s">
        <v>86</v>
      </c>
      <c r="D11" s="449" t="n">
        <v>322681</v>
      </c>
      <c r="E11" s="449" t="n">
        <v>356642</v>
      </c>
      <c r="F11" s="559" t="n">
        <v>355188</v>
      </c>
      <c r="G11" s="456" t="n">
        <v>33961</v>
      </c>
      <c r="H11" s="749" t="n">
        <v>-0.407691746905858</v>
      </c>
      <c r="I11" s="559" t="n">
        <v>118437</v>
      </c>
      <c r="J11" s="559" t="n">
        <v>176614</v>
      </c>
      <c r="K11" s="1086" t="n">
        <v>60137</v>
      </c>
    </row>
    <row r="12" s="1059" customFormat="true" ht="20.25" hidden="false" customHeight="true" outlineLevel="0" collapsed="false">
      <c r="A12" s="1060"/>
      <c r="B12" s="1084" t="s">
        <v>87</v>
      </c>
      <c r="C12" s="1085" t="s">
        <v>88</v>
      </c>
      <c r="D12" s="449" t="n">
        <v>669978</v>
      </c>
      <c r="E12" s="449" t="n">
        <v>588806</v>
      </c>
      <c r="F12" s="559" t="n">
        <v>653775</v>
      </c>
      <c r="G12" s="456" t="n">
        <v>-81172</v>
      </c>
      <c r="H12" s="749" t="n">
        <v>11.0340247891496</v>
      </c>
      <c r="I12" s="559" t="n">
        <v>262712</v>
      </c>
      <c r="J12" s="559" t="n">
        <v>178988</v>
      </c>
      <c r="K12" s="1086" t="n">
        <v>212075</v>
      </c>
    </row>
    <row r="13" s="1059" customFormat="true" ht="20.25" hidden="false" customHeight="true" outlineLevel="0" collapsed="false">
      <c r="A13" s="1060"/>
      <c r="B13" s="1084" t="s">
        <v>89</v>
      </c>
      <c r="C13" s="1085" t="s">
        <v>90</v>
      </c>
      <c r="D13" s="449" t="n">
        <v>136569</v>
      </c>
      <c r="E13" s="449" t="n">
        <v>106051</v>
      </c>
      <c r="F13" s="559" t="n">
        <v>206327</v>
      </c>
      <c r="G13" s="456" t="n">
        <v>-30518</v>
      </c>
      <c r="H13" s="749" t="n">
        <v>94.5545067939011</v>
      </c>
      <c r="I13" s="559" t="n">
        <v>50663</v>
      </c>
      <c r="J13" s="559" t="n">
        <v>4492</v>
      </c>
      <c r="K13" s="1086" t="n">
        <v>151172</v>
      </c>
    </row>
    <row r="14" s="1059" customFormat="true" ht="20.25" hidden="false" customHeight="true" outlineLevel="0" collapsed="false">
      <c r="A14" s="1060"/>
      <c r="B14" s="1084" t="s">
        <v>91</v>
      </c>
      <c r="C14" s="1085" t="s">
        <v>92</v>
      </c>
      <c r="D14" s="449" t="n">
        <v>228307</v>
      </c>
      <c r="E14" s="449" t="n">
        <v>288344</v>
      </c>
      <c r="F14" s="559" t="n">
        <v>268657</v>
      </c>
      <c r="G14" s="456" t="n">
        <v>60037</v>
      </c>
      <c r="H14" s="749" t="n">
        <v>-6.82760868962073</v>
      </c>
      <c r="I14" s="559" t="n">
        <v>133023</v>
      </c>
      <c r="J14" s="559" t="n">
        <v>48961</v>
      </c>
      <c r="K14" s="1086" t="n">
        <v>86673</v>
      </c>
    </row>
    <row r="15" s="1059" customFormat="true" ht="20.25" hidden="false" customHeight="true" outlineLevel="0" collapsed="false">
      <c r="A15" s="1060"/>
      <c r="B15" s="1084" t="s">
        <v>93</v>
      </c>
      <c r="C15" s="1085" t="s">
        <v>94</v>
      </c>
      <c r="D15" s="449" t="n">
        <v>942264</v>
      </c>
      <c r="E15" s="449" t="n">
        <v>1172891</v>
      </c>
      <c r="F15" s="559" t="n">
        <v>1254161</v>
      </c>
      <c r="G15" s="456" t="n">
        <v>230627</v>
      </c>
      <c r="H15" s="749" t="n">
        <v>6.9290326211046</v>
      </c>
      <c r="I15" s="559" t="n">
        <v>687543</v>
      </c>
      <c r="J15" s="559" t="n">
        <v>141287</v>
      </c>
      <c r="K15" s="1086" t="n">
        <v>425331</v>
      </c>
    </row>
    <row r="16" customFormat="false" ht="20.25" hidden="false" customHeight="true" outlineLevel="0" collapsed="false">
      <c r="A16" s="1060"/>
      <c r="B16" s="1084" t="s">
        <v>95</v>
      </c>
      <c r="C16" s="1085" t="s">
        <v>96</v>
      </c>
      <c r="D16" s="449" t="n">
        <v>115572</v>
      </c>
      <c r="E16" s="449" t="n">
        <v>129370</v>
      </c>
      <c r="F16" s="559" t="n">
        <v>147880</v>
      </c>
      <c r="G16" s="456" t="n">
        <v>13798</v>
      </c>
      <c r="H16" s="749" t="n">
        <v>14.30779933524</v>
      </c>
      <c r="I16" s="559" t="n">
        <v>44503</v>
      </c>
      <c r="J16" s="559" t="n">
        <v>57593</v>
      </c>
      <c r="K16" s="1086" t="n">
        <v>45784</v>
      </c>
    </row>
    <row r="17" customFormat="false" ht="20.25" hidden="false" customHeight="true" outlineLevel="0" collapsed="false">
      <c r="A17" s="1060"/>
      <c r="B17" s="1084" t="s">
        <v>97</v>
      </c>
      <c r="C17" s="1085" t="s">
        <v>98</v>
      </c>
      <c r="D17" s="449" t="n">
        <v>13269635</v>
      </c>
      <c r="E17" s="449" t="n">
        <v>13780763</v>
      </c>
      <c r="F17" s="559" t="n">
        <v>16576173</v>
      </c>
      <c r="G17" s="456" t="n">
        <v>511128</v>
      </c>
      <c r="H17" s="749" t="n">
        <v>20.2848710191156</v>
      </c>
      <c r="I17" s="559" t="n">
        <v>6874820</v>
      </c>
      <c r="J17" s="559" t="n">
        <v>4020735</v>
      </c>
      <c r="K17" s="1086" t="n">
        <v>5680618</v>
      </c>
    </row>
    <row r="18" customFormat="false" ht="20.25" hidden="false" customHeight="true" outlineLevel="0" collapsed="false">
      <c r="A18" s="1060"/>
      <c r="B18" s="1084" t="s">
        <v>99</v>
      </c>
      <c r="C18" s="1085" t="s">
        <v>100</v>
      </c>
      <c r="D18" s="449" t="s">
        <v>173</v>
      </c>
      <c r="E18" s="449" t="s">
        <v>173</v>
      </c>
      <c r="F18" s="559" t="s">
        <v>173</v>
      </c>
      <c r="G18" s="456" t="s">
        <v>173</v>
      </c>
      <c r="H18" s="749" t="s">
        <v>173</v>
      </c>
      <c r="I18" s="559" t="s">
        <v>173</v>
      </c>
      <c r="J18" s="559" t="s">
        <v>173</v>
      </c>
      <c r="K18" s="1086" t="s">
        <v>173</v>
      </c>
    </row>
    <row r="19" customFormat="false" ht="20.25" hidden="false" customHeight="true" outlineLevel="0" collapsed="false">
      <c r="A19" s="1060"/>
      <c r="B19" s="1084" t="s">
        <v>101</v>
      </c>
      <c r="C19" s="1085" t="s">
        <v>102</v>
      </c>
      <c r="D19" s="449" t="n">
        <v>1432255</v>
      </c>
      <c r="E19" s="449" t="n">
        <v>1539801</v>
      </c>
      <c r="F19" s="559" t="n">
        <v>1493083</v>
      </c>
      <c r="G19" s="456" t="n">
        <v>107546</v>
      </c>
      <c r="H19" s="749" t="n">
        <v>-3.03402842315338</v>
      </c>
      <c r="I19" s="559" t="n">
        <v>805481</v>
      </c>
      <c r="J19" s="559" t="n">
        <v>279474</v>
      </c>
      <c r="K19" s="1086" t="n">
        <v>408128</v>
      </c>
    </row>
    <row r="20" customFormat="false" ht="20.25" hidden="false" customHeight="true" outlineLevel="0" collapsed="false">
      <c r="A20" s="1060"/>
      <c r="B20" s="1084" t="s">
        <v>103</v>
      </c>
      <c r="C20" s="1085" t="s">
        <v>104</v>
      </c>
      <c r="D20" s="449" t="n">
        <v>84418</v>
      </c>
      <c r="E20" s="449" t="n">
        <v>94315</v>
      </c>
      <c r="F20" s="559" t="n">
        <v>90768</v>
      </c>
      <c r="G20" s="456" t="n">
        <v>9897</v>
      </c>
      <c r="H20" s="749" t="n">
        <v>-3.76080156920956</v>
      </c>
      <c r="I20" s="559" t="n">
        <v>31329</v>
      </c>
      <c r="J20" s="559" t="n">
        <v>37094</v>
      </c>
      <c r="K20" s="1086" t="n">
        <v>22345</v>
      </c>
    </row>
    <row r="21" customFormat="false" ht="20.25" hidden="false" customHeight="true" outlineLevel="0" collapsed="false">
      <c r="A21" s="1060"/>
      <c r="B21" s="1084" t="s">
        <v>105</v>
      </c>
      <c r="C21" s="1085" t="s">
        <v>106</v>
      </c>
      <c r="D21" s="449" t="s">
        <v>207</v>
      </c>
      <c r="E21" s="449" t="s">
        <v>207</v>
      </c>
      <c r="F21" s="559" t="s">
        <v>207</v>
      </c>
      <c r="G21" s="456" t="s">
        <v>207</v>
      </c>
      <c r="H21" s="749" t="s">
        <v>207</v>
      </c>
      <c r="I21" s="559" t="s">
        <v>207</v>
      </c>
      <c r="J21" s="559" t="s">
        <v>207</v>
      </c>
      <c r="K21" s="1086" t="s">
        <v>207</v>
      </c>
    </row>
    <row r="22" customFormat="false" ht="20.25" hidden="false" customHeight="true" outlineLevel="0" collapsed="false">
      <c r="A22" s="1060"/>
      <c r="B22" s="1084" t="s">
        <v>107</v>
      </c>
      <c r="C22" s="1085" t="s">
        <v>108</v>
      </c>
      <c r="D22" s="449" t="n">
        <v>824689</v>
      </c>
      <c r="E22" s="449" t="n">
        <v>1102391</v>
      </c>
      <c r="F22" s="559" t="n">
        <v>724564</v>
      </c>
      <c r="G22" s="456" t="n">
        <v>277702</v>
      </c>
      <c r="H22" s="749" t="n">
        <v>-34.27341115811</v>
      </c>
      <c r="I22" s="559" t="n">
        <v>292455</v>
      </c>
      <c r="J22" s="559" t="n">
        <v>234444</v>
      </c>
      <c r="K22" s="1086" t="n">
        <v>197665</v>
      </c>
    </row>
    <row r="23" customFormat="false" ht="20.25" hidden="false" customHeight="true" outlineLevel="0" collapsed="false">
      <c r="A23" s="1060"/>
      <c r="B23" s="1084" t="s">
        <v>109</v>
      </c>
      <c r="C23" s="1085" t="s">
        <v>110</v>
      </c>
      <c r="D23" s="449" t="n">
        <v>3067362</v>
      </c>
      <c r="E23" s="449" t="n">
        <v>3834609</v>
      </c>
      <c r="F23" s="559" t="n">
        <v>3438744</v>
      </c>
      <c r="G23" s="456" t="n">
        <v>767247</v>
      </c>
      <c r="H23" s="749" t="n">
        <v>-10.3234775696818</v>
      </c>
      <c r="I23" s="559" t="n">
        <v>631228</v>
      </c>
      <c r="J23" s="559" t="n">
        <v>1467846</v>
      </c>
      <c r="K23" s="1086" t="n">
        <v>1339670</v>
      </c>
    </row>
    <row r="24" customFormat="false" ht="20.25" hidden="false" customHeight="true" outlineLevel="0" collapsed="false">
      <c r="A24" s="1060"/>
      <c r="B24" s="1084" t="s">
        <v>111</v>
      </c>
      <c r="C24" s="1085" t="s">
        <v>112</v>
      </c>
      <c r="D24" s="449" t="n">
        <v>4068486</v>
      </c>
      <c r="E24" s="449" t="n">
        <v>5151190</v>
      </c>
      <c r="F24" s="559" t="n">
        <v>5061615</v>
      </c>
      <c r="G24" s="456" t="n">
        <v>1082704</v>
      </c>
      <c r="H24" s="749" t="n">
        <v>-1.73891857997861</v>
      </c>
      <c r="I24" s="559" t="n">
        <v>664997</v>
      </c>
      <c r="J24" s="559" t="n">
        <v>1688972</v>
      </c>
      <c r="K24" s="1086" t="n">
        <v>2707646</v>
      </c>
    </row>
    <row r="25" customFormat="false" ht="20.25" hidden="false" customHeight="true" outlineLevel="0" collapsed="false">
      <c r="A25" s="1060"/>
      <c r="B25" s="1084" t="s">
        <v>113</v>
      </c>
      <c r="C25" s="1085" t="s">
        <v>114</v>
      </c>
      <c r="D25" s="449" t="n">
        <v>3237714</v>
      </c>
      <c r="E25" s="449" t="n">
        <v>3363084</v>
      </c>
      <c r="F25" s="559" t="n">
        <v>3463033</v>
      </c>
      <c r="G25" s="456" t="n">
        <v>125370</v>
      </c>
      <c r="H25" s="749" t="n">
        <v>2.97194479828633</v>
      </c>
      <c r="I25" s="559" t="n">
        <v>609839</v>
      </c>
      <c r="J25" s="559" t="n">
        <v>1795068</v>
      </c>
      <c r="K25" s="1086" t="n">
        <v>1058126</v>
      </c>
    </row>
    <row r="26" customFormat="false" ht="20.25" hidden="false" customHeight="true" outlineLevel="0" collapsed="false">
      <c r="A26" s="1060"/>
      <c r="B26" s="1084" t="s">
        <v>115</v>
      </c>
      <c r="C26" s="1085" t="s">
        <v>116</v>
      </c>
      <c r="D26" s="449" t="n">
        <v>651683</v>
      </c>
      <c r="E26" s="449" t="n">
        <v>634427</v>
      </c>
      <c r="F26" s="559" t="n">
        <v>689171</v>
      </c>
      <c r="G26" s="456" t="n">
        <v>-17256</v>
      </c>
      <c r="H26" s="749" t="n">
        <v>8.62888874527723</v>
      </c>
      <c r="I26" s="559" t="n">
        <v>141557</v>
      </c>
      <c r="J26" s="559" t="n">
        <v>298341</v>
      </c>
      <c r="K26" s="1086" t="n">
        <v>249273</v>
      </c>
    </row>
    <row r="27" customFormat="false" ht="20.25" hidden="false" customHeight="true" outlineLevel="0" collapsed="false">
      <c r="A27" s="1060"/>
      <c r="B27" s="1084" t="s">
        <v>117</v>
      </c>
      <c r="C27" s="1085" t="s">
        <v>118</v>
      </c>
      <c r="D27" s="449" t="n">
        <v>11239572</v>
      </c>
      <c r="E27" s="449" t="n">
        <v>11282531</v>
      </c>
      <c r="F27" s="559" t="n">
        <v>10846742</v>
      </c>
      <c r="G27" s="456" t="n">
        <v>42959</v>
      </c>
      <c r="H27" s="749" t="n">
        <v>-3.86251099154968</v>
      </c>
      <c r="I27" s="559" t="n">
        <v>3387290</v>
      </c>
      <c r="J27" s="559" t="n">
        <v>5727079</v>
      </c>
      <c r="K27" s="1086" t="n">
        <v>1732373</v>
      </c>
    </row>
    <row r="28" customFormat="false" ht="20.25" hidden="false" customHeight="true" outlineLevel="0" collapsed="false">
      <c r="A28" s="1060"/>
      <c r="B28" s="1084" t="s">
        <v>119</v>
      </c>
      <c r="C28" s="1085" t="s">
        <v>120</v>
      </c>
      <c r="D28" s="449" t="n">
        <v>323966</v>
      </c>
      <c r="E28" s="449" t="n">
        <v>338000</v>
      </c>
      <c r="F28" s="559" t="n">
        <v>378347</v>
      </c>
      <c r="G28" s="456" t="n">
        <v>14034</v>
      </c>
      <c r="H28" s="749" t="n">
        <v>11.9369822485207</v>
      </c>
      <c r="I28" s="559" t="n">
        <v>89770</v>
      </c>
      <c r="J28" s="559" t="n">
        <v>205822</v>
      </c>
      <c r="K28" s="1086" t="n">
        <v>82755</v>
      </c>
    </row>
    <row r="29" customFormat="false" ht="20.25" hidden="false" customHeight="true" outlineLevel="0" collapsed="false">
      <c r="A29" s="1060"/>
      <c r="B29" s="1084" t="s">
        <v>121</v>
      </c>
      <c r="C29" s="1087" t="s">
        <v>122</v>
      </c>
      <c r="D29" s="449" t="n">
        <v>4276415</v>
      </c>
      <c r="E29" s="449" t="n">
        <v>4273112</v>
      </c>
      <c r="F29" s="559" t="n">
        <v>4289573</v>
      </c>
      <c r="G29" s="456" t="n">
        <v>-3303</v>
      </c>
      <c r="H29" s="749" t="n">
        <v>0.38522276036761</v>
      </c>
      <c r="I29" s="559" t="n">
        <v>1163550</v>
      </c>
      <c r="J29" s="559" t="n">
        <v>1744546</v>
      </c>
      <c r="K29" s="1086" t="n">
        <v>1381477</v>
      </c>
    </row>
    <row r="30" customFormat="false" ht="20.25" hidden="false" customHeight="true" outlineLevel="0" collapsed="false">
      <c r="A30" s="1060"/>
      <c r="B30" s="1088" t="s">
        <v>123</v>
      </c>
      <c r="C30" s="1085" t="s">
        <v>124</v>
      </c>
      <c r="D30" s="449" t="n">
        <v>689591</v>
      </c>
      <c r="E30" s="449" t="n">
        <v>690361</v>
      </c>
      <c r="F30" s="559" t="n">
        <v>625557</v>
      </c>
      <c r="G30" s="456" t="n">
        <v>770</v>
      </c>
      <c r="H30" s="749" t="n">
        <v>-9.38697290258285</v>
      </c>
      <c r="I30" s="559" t="n">
        <v>123988</v>
      </c>
      <c r="J30" s="559" t="n">
        <v>270228</v>
      </c>
      <c r="K30" s="1086" t="n">
        <v>231341</v>
      </c>
    </row>
    <row r="31" customFormat="false" ht="20.25" hidden="false" customHeight="true" outlineLevel="0" collapsed="false">
      <c r="A31" s="1060"/>
      <c r="B31" s="1088" t="s">
        <v>125</v>
      </c>
      <c r="C31" s="1087" t="s">
        <v>126</v>
      </c>
      <c r="D31" s="449" t="s">
        <v>207</v>
      </c>
      <c r="E31" s="449" t="s">
        <v>207</v>
      </c>
      <c r="F31" s="559" t="s">
        <v>207</v>
      </c>
      <c r="G31" s="456" t="s">
        <v>207</v>
      </c>
      <c r="H31" s="749" t="s">
        <v>207</v>
      </c>
      <c r="I31" s="559" t="s">
        <v>207</v>
      </c>
      <c r="J31" s="559" t="s">
        <v>207</v>
      </c>
      <c r="K31" s="1086" t="s">
        <v>207</v>
      </c>
    </row>
    <row r="32" customFormat="false" ht="20.25" hidden="false" customHeight="true" outlineLevel="0" collapsed="false">
      <c r="A32" s="1060"/>
      <c r="B32" s="1084" t="s">
        <v>127</v>
      </c>
      <c r="C32" s="1085" t="s">
        <v>128</v>
      </c>
      <c r="D32" s="449" t="n">
        <v>1209972</v>
      </c>
      <c r="E32" s="449" t="n">
        <v>1290275</v>
      </c>
      <c r="F32" s="559" t="n">
        <v>1432680</v>
      </c>
      <c r="G32" s="456" t="n">
        <v>80303</v>
      </c>
      <c r="H32" s="749" t="n">
        <v>11.0367944817965</v>
      </c>
      <c r="I32" s="559" t="n">
        <v>402854</v>
      </c>
      <c r="J32" s="559" t="n">
        <v>549859</v>
      </c>
      <c r="K32" s="1086" t="n">
        <v>479967</v>
      </c>
    </row>
    <row r="33" customFormat="false" ht="20.25" hidden="false" customHeight="true" outlineLevel="0" collapsed="false">
      <c r="A33" s="1060"/>
      <c r="B33" s="1089" t="s">
        <v>129</v>
      </c>
      <c r="C33" s="1090" t="s">
        <v>130</v>
      </c>
      <c r="D33" s="509" t="n">
        <v>2126738</v>
      </c>
      <c r="E33" s="509" t="n">
        <v>2427304</v>
      </c>
      <c r="F33" s="567" t="n">
        <v>2472655</v>
      </c>
      <c r="G33" s="465" t="n">
        <v>300566</v>
      </c>
      <c r="H33" s="915" t="n">
        <v>1.86836918655431</v>
      </c>
      <c r="I33" s="567" t="n">
        <v>391415</v>
      </c>
      <c r="J33" s="567" t="n">
        <v>1720931</v>
      </c>
      <c r="K33" s="1091" t="n">
        <v>360309</v>
      </c>
    </row>
    <row r="34" s="1092" customFormat="true" ht="12.25" hidden="false" customHeight="false" outlineLevel="0" collapsed="false">
      <c r="A34" s="753"/>
      <c r="B34" s="1039" t="s">
        <v>131</v>
      </c>
      <c r="C34" s="1056"/>
      <c r="D34" s="1056"/>
      <c r="E34" s="1056"/>
      <c r="F34" s="1056"/>
      <c r="G34" s="1056"/>
      <c r="H34" s="1056"/>
      <c r="I34" s="1056"/>
      <c r="J34" s="1056"/>
      <c r="K34" s="1056"/>
      <c r="L34" s="1058"/>
      <c r="M34" s="1058"/>
      <c r="N34" s="1058"/>
      <c r="O34" s="1058"/>
      <c r="P34" s="1058"/>
      <c r="Q34" s="1058"/>
    </row>
    <row r="35" s="1092" customFormat="true" ht="12.25" hidden="false" customHeight="false" outlineLevel="0" collapsed="false">
      <c r="A35" s="753"/>
      <c r="B35" s="1040" t="s">
        <v>187</v>
      </c>
      <c r="C35" s="1058"/>
      <c r="D35" s="1058"/>
      <c r="E35" s="1058"/>
      <c r="F35" s="1058"/>
      <c r="G35" s="1058"/>
      <c r="H35" s="1058"/>
      <c r="I35" s="1058"/>
      <c r="J35" s="1058"/>
      <c r="K35" s="1058"/>
      <c r="L35" s="1058"/>
      <c r="M35" s="1058"/>
      <c r="N35" s="1058"/>
      <c r="O35" s="1058"/>
      <c r="P35" s="1058"/>
      <c r="Q35" s="1058"/>
    </row>
    <row r="36" s="832" customFormat="true" ht="12.25" hidden="true" customHeight="false" outlineLevel="0" collapsed="false">
      <c r="A36" s="1093"/>
      <c r="B36" s="922"/>
      <c r="C36" s="1094"/>
      <c r="D36" s="1094"/>
      <c r="E36" s="1094"/>
      <c r="F36" s="1094"/>
      <c r="G36" s="1094"/>
      <c r="H36" s="1094"/>
      <c r="I36" s="1095"/>
      <c r="J36" s="1095"/>
      <c r="K36" s="1095"/>
    </row>
    <row r="37" s="832" customFormat="true" ht="12.25" hidden="true" customHeight="false" outlineLevel="0" collapsed="false">
      <c r="A37" s="1093"/>
      <c r="B37" s="922"/>
      <c r="C37" s="1094"/>
      <c r="D37" s="1094"/>
      <c r="E37" s="1094"/>
      <c r="F37" s="1094"/>
      <c r="G37" s="1094"/>
      <c r="H37" s="1094"/>
      <c r="I37" s="1095"/>
      <c r="J37" s="1095"/>
      <c r="K37" s="1095"/>
    </row>
    <row r="38" s="832" customFormat="true" ht="12.25" hidden="true" customHeight="false" outlineLevel="0" collapsed="false">
      <c r="A38" s="1093"/>
      <c r="B38" s="922"/>
      <c r="C38" s="1094"/>
      <c r="D38" s="1094"/>
      <c r="E38" s="1094"/>
      <c r="F38" s="1094"/>
      <c r="G38" s="1094"/>
      <c r="H38" s="1094"/>
      <c r="I38" s="1095"/>
      <c r="J38" s="1095"/>
      <c r="K38" s="1095"/>
    </row>
    <row r="39" s="832" customFormat="true" ht="12.25" hidden="false" customHeight="false" outlineLevel="0" collapsed="false">
      <c r="A39" s="1093"/>
      <c r="B39" s="1042"/>
      <c r="C39" s="1042"/>
      <c r="D39" s="1043"/>
      <c r="E39" s="1043"/>
      <c r="F39" s="1043"/>
      <c r="G39" s="1043"/>
      <c r="H39" s="1043"/>
      <c r="I39" s="1096"/>
      <c r="J39" s="920"/>
      <c r="K39" s="920"/>
    </row>
    <row r="40" customFormat="false" ht="34.5" hidden="false" customHeight="true" outlineLevel="0" collapsed="false">
      <c r="B40" s="602" t="s">
        <v>282</v>
      </c>
      <c r="C40" s="602"/>
      <c r="D40" s="602"/>
      <c r="E40" s="602"/>
      <c r="F40" s="602"/>
      <c r="G40" s="602"/>
      <c r="H40" s="602"/>
      <c r="I40" s="602"/>
      <c r="J40" s="602"/>
      <c r="K40" s="602"/>
    </row>
    <row r="41" customFormat="false" ht="14.95" hidden="false" customHeight="true" outlineLevel="0" collapsed="false">
      <c r="A41" s="1060"/>
      <c r="B41" s="1097" t="s">
        <v>283</v>
      </c>
      <c r="C41" s="1097"/>
      <c r="D41" s="1062" t="s">
        <v>273</v>
      </c>
      <c r="E41" s="1062"/>
      <c r="F41" s="1062"/>
      <c r="G41" s="1062"/>
      <c r="H41" s="1062"/>
      <c r="I41" s="1098" t="s">
        <v>274</v>
      </c>
      <c r="J41" s="1098"/>
      <c r="K41" s="1098"/>
    </row>
    <row r="42" customFormat="false" ht="29.9" hidden="false" customHeight="false" outlineLevel="0" collapsed="false">
      <c r="A42" s="1060"/>
      <c r="B42" s="1097"/>
      <c r="C42" s="1097"/>
      <c r="D42" s="1099" t="s">
        <v>275</v>
      </c>
      <c r="E42" s="1099" t="s">
        <v>276</v>
      </c>
      <c r="F42" s="1099" t="s">
        <v>277</v>
      </c>
      <c r="G42" s="1063" t="s">
        <v>185</v>
      </c>
      <c r="H42" s="1064" t="s">
        <v>278</v>
      </c>
      <c r="I42" s="1100" t="s">
        <v>279</v>
      </c>
      <c r="J42" s="1066" t="s">
        <v>280</v>
      </c>
      <c r="K42" s="1067" t="s">
        <v>281</v>
      </c>
    </row>
    <row r="43" customFormat="false" ht="23.95" hidden="false" customHeight="true" outlineLevel="0" collapsed="false">
      <c r="A43" s="1060"/>
      <c r="B43" s="438" t="s">
        <v>82</v>
      </c>
      <c r="C43" s="438"/>
      <c r="D43" s="509" t="n">
        <v>49807332</v>
      </c>
      <c r="E43" s="1047" t="n">
        <v>53385144</v>
      </c>
      <c r="F43" s="1048" t="n">
        <v>55457960</v>
      </c>
      <c r="G43" s="442" t="n">
        <v>3577812</v>
      </c>
      <c r="H43" s="1101" t="n">
        <v>3.88275809464895</v>
      </c>
      <c r="I43" s="1048" t="n">
        <v>17220643</v>
      </c>
      <c r="J43" s="1048" t="n">
        <v>20755134</v>
      </c>
      <c r="K43" s="1102" t="n">
        <v>17482183</v>
      </c>
    </row>
    <row r="44" customFormat="false" ht="20.25" hidden="false" customHeight="true" outlineLevel="0" collapsed="false">
      <c r="A44" s="1060"/>
      <c r="B44" s="929" t="s">
        <v>141</v>
      </c>
      <c r="C44" s="1103"/>
      <c r="D44" s="449" t="n">
        <v>22941876</v>
      </c>
      <c r="E44" s="515" t="n">
        <v>24245011</v>
      </c>
      <c r="F44" s="516" t="n">
        <v>23621896</v>
      </c>
      <c r="G44" s="1104" t="n">
        <v>1303135</v>
      </c>
      <c r="H44" s="713" t="n">
        <v>-2.57007513834495</v>
      </c>
      <c r="I44" s="516" t="n">
        <v>6709184</v>
      </c>
      <c r="J44" s="516" t="n">
        <v>8609557</v>
      </c>
      <c r="K44" s="1105" t="n">
        <v>8303155</v>
      </c>
    </row>
    <row r="45" customFormat="false" ht="20.25" hidden="false" customHeight="true" outlineLevel="0" collapsed="false">
      <c r="A45" s="1060"/>
      <c r="B45" s="933"/>
      <c r="C45" s="1106" t="s">
        <v>284</v>
      </c>
      <c r="D45" s="503" t="n">
        <v>7186450</v>
      </c>
      <c r="E45" s="495" t="n">
        <v>7973098</v>
      </c>
      <c r="F45" s="580" t="n">
        <v>7546557</v>
      </c>
      <c r="G45" s="497" t="n">
        <v>786648</v>
      </c>
      <c r="H45" s="766" t="n">
        <v>-5.34975237981522</v>
      </c>
      <c r="I45" s="1107" t="n">
        <v>2446439</v>
      </c>
      <c r="J45" s="580" t="n">
        <v>2352179</v>
      </c>
      <c r="K45" s="1108" t="n">
        <v>2747939</v>
      </c>
    </row>
    <row r="46" customFormat="false" ht="20.25" hidden="false" customHeight="true" outlineLevel="0" collapsed="false">
      <c r="A46" s="1060"/>
      <c r="B46" s="938"/>
      <c r="C46" s="1109" t="s">
        <v>143</v>
      </c>
      <c r="D46" s="509" t="n">
        <v>15755426</v>
      </c>
      <c r="E46" s="481" t="n">
        <v>16271913</v>
      </c>
      <c r="F46" s="552" t="n">
        <v>16075339</v>
      </c>
      <c r="G46" s="509" t="n">
        <v>516487</v>
      </c>
      <c r="H46" s="718" t="n">
        <v>-1.20805709814206</v>
      </c>
      <c r="I46" s="1110" t="n">
        <v>4262745</v>
      </c>
      <c r="J46" s="552" t="n">
        <v>6257378</v>
      </c>
      <c r="K46" s="1111" t="n">
        <v>5555216</v>
      </c>
    </row>
    <row r="47" customFormat="false" ht="20.25" hidden="false" customHeight="true" outlineLevel="0" collapsed="false">
      <c r="A47" s="1060"/>
      <c r="B47" s="929" t="s">
        <v>144</v>
      </c>
      <c r="C47" s="1103"/>
      <c r="D47" s="449" t="n">
        <v>26865456</v>
      </c>
      <c r="E47" s="486" t="n">
        <v>29140133</v>
      </c>
      <c r="F47" s="487" t="n">
        <v>31836064</v>
      </c>
      <c r="G47" s="1104" t="n">
        <v>2274677</v>
      </c>
      <c r="H47" s="713" t="n">
        <v>9.2516084260837</v>
      </c>
      <c r="I47" s="1112" t="n">
        <v>10511459</v>
      </c>
      <c r="J47" s="516" t="n">
        <v>12145577</v>
      </c>
      <c r="K47" s="1105" t="n">
        <v>9179028</v>
      </c>
    </row>
    <row r="48" customFormat="false" ht="20.25" hidden="false" customHeight="true" outlineLevel="0" collapsed="false">
      <c r="A48" s="1060"/>
      <c r="B48" s="765"/>
      <c r="C48" s="1106" t="s">
        <v>145</v>
      </c>
      <c r="D48" s="503" t="n">
        <v>10213700</v>
      </c>
      <c r="E48" s="495" t="n">
        <v>12195411</v>
      </c>
      <c r="F48" s="580" t="n">
        <v>13940543</v>
      </c>
      <c r="G48" s="497" t="n">
        <v>1981711</v>
      </c>
      <c r="H48" s="766" t="n">
        <v>14.3097432304659</v>
      </c>
      <c r="I48" s="580" t="n">
        <v>5032151</v>
      </c>
      <c r="J48" s="580" t="n">
        <v>3644151</v>
      </c>
      <c r="K48" s="1108" t="n">
        <v>5264241</v>
      </c>
    </row>
    <row r="49" customFormat="false" ht="20.25" hidden="false" customHeight="true" outlineLevel="0" collapsed="false">
      <c r="A49" s="1060"/>
      <c r="B49" s="765"/>
      <c r="C49" s="1106" t="s">
        <v>146</v>
      </c>
      <c r="D49" s="503" t="n">
        <v>9029444</v>
      </c>
      <c r="E49" s="502" t="n">
        <v>9080434</v>
      </c>
      <c r="F49" s="584" t="n">
        <v>10266018</v>
      </c>
      <c r="G49" s="503" t="n">
        <v>50990</v>
      </c>
      <c r="H49" s="707" t="n">
        <v>13.056468446332</v>
      </c>
      <c r="I49" s="584" t="n">
        <v>3392065</v>
      </c>
      <c r="J49" s="584" t="n">
        <v>4289230</v>
      </c>
      <c r="K49" s="1113" t="n">
        <v>2584723</v>
      </c>
    </row>
    <row r="50" customFormat="false" ht="20.25" hidden="false" customHeight="true" outlineLevel="0" collapsed="false">
      <c r="A50" s="1060"/>
      <c r="B50" s="767"/>
      <c r="C50" s="1109" t="s">
        <v>147</v>
      </c>
      <c r="D50" s="509" t="n">
        <v>7622312</v>
      </c>
      <c r="E50" s="481" t="n">
        <v>7864288</v>
      </c>
      <c r="F50" s="552" t="n">
        <v>7629503</v>
      </c>
      <c r="G50" s="509" t="n">
        <v>241976</v>
      </c>
      <c r="H50" s="718" t="n">
        <v>-2.9854578062248</v>
      </c>
      <c r="I50" s="552" t="n">
        <v>2087243</v>
      </c>
      <c r="J50" s="552" t="n">
        <v>4212196</v>
      </c>
      <c r="K50" s="1111" t="n">
        <v>1330064</v>
      </c>
    </row>
    <row r="51" customFormat="false" ht="5.95" hidden="false" customHeight="true" outlineLevel="0" collapsed="false">
      <c r="A51" s="1114"/>
      <c r="B51" s="1115"/>
      <c r="C51" s="1115"/>
      <c r="D51" s="1115"/>
      <c r="E51" s="1115"/>
      <c r="F51" s="1115"/>
      <c r="G51" s="1115"/>
      <c r="H51" s="1115"/>
      <c r="I51" s="1114"/>
      <c r="J51" s="1114"/>
      <c r="K51" s="1114"/>
    </row>
    <row r="52" customFormat="false" ht="13.6" hidden="false" customHeight="true" outlineLevel="0" collapsed="false">
      <c r="A52" s="1114"/>
      <c r="B52" s="1116"/>
      <c r="C52" s="1116"/>
      <c r="D52" s="1116"/>
      <c r="E52" s="1116"/>
      <c r="F52" s="1116"/>
      <c r="G52" s="1116"/>
      <c r="H52" s="1116"/>
      <c r="I52" s="1114"/>
      <c r="J52" s="1114"/>
      <c r="K52" s="1114"/>
    </row>
  </sheetData>
  <mergeCells count="11">
    <mergeCell ref="B1:K1"/>
    <mergeCell ref="B2:C4"/>
    <mergeCell ref="D2:K2"/>
    <mergeCell ref="D3:H3"/>
    <mergeCell ref="I3:K3"/>
    <mergeCell ref="B9:C9"/>
    <mergeCell ref="B40:K40"/>
    <mergeCell ref="B41:C42"/>
    <mergeCell ref="D41:H41"/>
    <mergeCell ref="I41:K41"/>
    <mergeCell ref="B43:C43"/>
  </mergeCells>
  <hyperlinks>
    <hyperlink ref="L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96" zoomScaleNormal="196" zoomScalePageLayoutView="100" workbookViewId="0">
      <selection pane="topLeft" activeCell="B1" activeCellId="0" sqref="B1:H7"/>
    </sheetView>
  </sheetViews>
  <sheetFormatPr defaultColWidth="8.9921875" defaultRowHeight="12.9" zeroHeight="false" outlineLevelRow="0" outlineLevelCol="0"/>
  <cols>
    <col collapsed="false" customWidth="true" hidden="false" outlineLevel="0" max="1" min="1" style="1117" width="0.99"/>
    <col collapsed="false" customWidth="true" hidden="false" outlineLevel="0" max="2" min="2" style="1117" width="2.74"/>
    <col collapsed="false" customWidth="true" hidden="false" outlineLevel="0" max="3" min="3" style="1117" width="18.99"/>
    <col collapsed="false" customWidth="true" hidden="false" outlineLevel="0" max="6" min="4" style="1117" width="13.62"/>
    <col collapsed="false" customWidth="true" hidden="true" outlineLevel="0" max="7" min="7" style="1117" width="2.87"/>
    <col collapsed="false" customWidth="false" hidden="false" outlineLevel="0" max="8" min="8" style="1117" width="8.99"/>
    <col collapsed="false" customWidth="false" hidden="false" outlineLevel="0" max="257" min="9" style="729" width="8.99"/>
  </cols>
  <sheetData>
    <row r="1" s="1120" customFormat="true" ht="14.95" hidden="false" customHeight="false" outlineLevel="0" collapsed="false">
      <c r="A1" s="1117"/>
      <c r="B1" s="1118" t="s">
        <v>285</v>
      </c>
      <c r="C1" s="1118"/>
      <c r="D1" s="1118"/>
      <c r="E1" s="1118"/>
      <c r="F1" s="1118"/>
      <c r="G1" s="1118"/>
      <c r="H1" s="1119"/>
      <c r="I1" s="7" t="s">
        <v>22</v>
      </c>
    </row>
    <row r="2" s="1120" customFormat="true" ht="12.9" hidden="false" customHeight="false" outlineLevel="0" collapsed="false">
      <c r="A2" s="1117"/>
      <c r="B2" s="1121" t="s">
        <v>286</v>
      </c>
      <c r="C2" s="1121"/>
      <c r="D2" s="1122" t="s">
        <v>221</v>
      </c>
      <c r="E2" s="1122" t="s">
        <v>69</v>
      </c>
      <c r="F2" s="1123" t="s">
        <v>287</v>
      </c>
      <c r="G2" s="1124"/>
      <c r="H2" s="1125"/>
    </row>
    <row r="3" s="1120" customFormat="true" ht="12.9" hidden="false" customHeight="false" outlineLevel="0" collapsed="false">
      <c r="A3" s="1117"/>
      <c r="B3" s="1121"/>
      <c r="C3" s="1121"/>
      <c r="D3" s="1126" t="s">
        <v>243</v>
      </c>
      <c r="E3" s="1127" t="s">
        <v>244</v>
      </c>
      <c r="F3" s="1128" t="s">
        <v>153</v>
      </c>
      <c r="G3" s="1129" t="s">
        <v>253</v>
      </c>
      <c r="H3" s="1130" t="s">
        <v>222</v>
      </c>
    </row>
    <row r="4" s="1120" customFormat="true" ht="12.9" hidden="false" customHeight="false" outlineLevel="0" collapsed="false">
      <c r="A4" s="1117"/>
      <c r="B4" s="1131" t="s">
        <v>288</v>
      </c>
      <c r="C4" s="1132"/>
      <c r="D4" s="1133" t="n">
        <v>798</v>
      </c>
      <c r="E4" s="1134" t="n">
        <v>796</v>
      </c>
      <c r="F4" s="1134" t="n">
        <v>797</v>
      </c>
      <c r="G4" s="1135" t="n">
        <v>-2</v>
      </c>
      <c r="H4" s="1136" t="n">
        <v>0.125628140703515</v>
      </c>
    </row>
    <row r="5" s="1120" customFormat="true" ht="12.9" hidden="false" customHeight="false" outlineLevel="0" collapsed="false">
      <c r="A5" s="1117"/>
      <c r="B5" s="1131" t="s">
        <v>289</v>
      </c>
      <c r="C5" s="1132"/>
      <c r="D5" s="1137" t="n">
        <v>28046119</v>
      </c>
      <c r="E5" s="1138" t="n">
        <v>28431677</v>
      </c>
      <c r="F5" s="1138" t="n">
        <v>28506801</v>
      </c>
      <c r="G5" s="1139" t="n">
        <v>385558</v>
      </c>
      <c r="H5" s="1140" t="n">
        <v>0.264226411969992</v>
      </c>
    </row>
    <row r="6" s="1120" customFormat="true" ht="12.9" hidden="false" customHeight="false" outlineLevel="0" collapsed="false">
      <c r="A6" s="1117"/>
      <c r="B6" s="1141" t="s">
        <v>290</v>
      </c>
      <c r="C6" s="1132"/>
      <c r="D6" s="1137" t="n">
        <v>35145.5125313283</v>
      </c>
      <c r="E6" s="1137" t="n">
        <v>35718.1871859297</v>
      </c>
      <c r="F6" s="1138" t="n">
        <v>35767.6298619824</v>
      </c>
      <c r="G6" s="1139" t="n">
        <v>572.674654601331</v>
      </c>
      <c r="H6" s="1140" t="n">
        <v>0.138424371302537</v>
      </c>
    </row>
    <row r="7" s="1001" customFormat="true" ht="10.9" hidden="false" customHeight="false" outlineLevel="0" collapsed="false">
      <c r="A7" s="997"/>
      <c r="B7" s="663" t="s">
        <v>291</v>
      </c>
      <c r="C7" s="663"/>
      <c r="D7" s="997"/>
      <c r="E7" s="997"/>
      <c r="F7" s="997"/>
      <c r="G7" s="998"/>
      <c r="H7" s="998"/>
      <c r="I7" s="999"/>
      <c r="J7" s="1000"/>
      <c r="K7" s="1142"/>
    </row>
    <row r="8" s="1001" customFormat="true" ht="10.9" hidden="false" customHeight="false" outlineLevel="0" collapsed="false">
      <c r="A8" s="997"/>
      <c r="B8" s="663" t="s">
        <v>155</v>
      </c>
      <c r="C8" s="663"/>
      <c r="D8" s="997"/>
      <c r="E8" s="997"/>
      <c r="F8" s="997"/>
      <c r="G8" s="998"/>
      <c r="H8" s="998"/>
      <c r="I8" s="999"/>
      <c r="J8" s="1000"/>
      <c r="K8" s="1142"/>
    </row>
    <row r="9" s="1001" customFormat="true" ht="10.9" hidden="false" customHeight="false" outlineLevel="0" collapsed="false">
      <c r="A9" s="1002"/>
      <c r="B9" s="663" t="s">
        <v>292</v>
      </c>
      <c r="C9" s="663"/>
      <c r="D9" s="1002"/>
      <c r="E9" s="1002"/>
      <c r="F9" s="1002"/>
      <c r="G9" s="1002"/>
      <c r="H9" s="1002"/>
      <c r="I9" s="1003"/>
      <c r="J9" s="1004"/>
      <c r="K9" s="1142"/>
    </row>
    <row r="10" s="1120" customFormat="true" ht="12.9" hidden="false" customHeight="false" outlineLevel="0" collapsed="false">
      <c r="A10" s="1117"/>
      <c r="B10" s="1117"/>
      <c r="C10" s="1117"/>
      <c r="D10" s="1117"/>
      <c r="E10" s="1117"/>
      <c r="F10" s="1117"/>
      <c r="G10" s="1117"/>
      <c r="H10" s="1117"/>
    </row>
    <row r="11" s="1120" customFormat="true" ht="12.9" hidden="false" customHeight="false" outlineLevel="0" collapsed="false">
      <c r="A11" s="1117"/>
      <c r="B11" s="1117"/>
      <c r="C11" s="1117"/>
      <c r="D11" s="1117"/>
      <c r="E11" s="1117"/>
      <c r="F11" s="1117"/>
      <c r="G11" s="1117"/>
      <c r="H11" s="1117"/>
    </row>
    <row r="12" s="1120" customFormat="true" ht="12.9" hidden="false" customHeight="false" outlineLevel="0" collapsed="false">
      <c r="A12" s="1117"/>
      <c r="B12" s="1117"/>
      <c r="C12" s="1117"/>
      <c r="D12" s="1117"/>
      <c r="E12" s="1117"/>
      <c r="F12" s="1117"/>
      <c r="G12" s="1117"/>
      <c r="H12" s="1117"/>
    </row>
    <row r="13" s="1120" customFormat="true" ht="12.9" hidden="false" customHeight="false" outlineLevel="0" collapsed="false">
      <c r="A13" s="1117"/>
      <c r="B13" s="1117"/>
      <c r="C13" s="1117"/>
      <c r="D13" s="1117"/>
      <c r="E13" s="1117"/>
      <c r="F13" s="1117"/>
      <c r="G13" s="1117"/>
      <c r="H13" s="1117"/>
    </row>
    <row r="14" s="1120" customFormat="true" ht="12.9" hidden="false" customHeight="false" outlineLevel="0" collapsed="false">
      <c r="A14" s="1117"/>
      <c r="B14" s="1117"/>
      <c r="C14" s="1117"/>
      <c r="D14" s="1117"/>
      <c r="E14" s="1117"/>
      <c r="F14" s="1117"/>
      <c r="G14" s="1117"/>
      <c r="H14" s="1117"/>
    </row>
    <row r="15" s="1120" customFormat="true" ht="12.9" hidden="false" customHeight="false" outlineLevel="0" collapsed="false">
      <c r="A15" s="1117"/>
      <c r="B15" s="1117"/>
      <c r="C15" s="1117"/>
      <c r="D15" s="1117"/>
      <c r="E15" s="1117"/>
      <c r="F15" s="1117"/>
      <c r="G15" s="1117"/>
      <c r="H15" s="1117"/>
    </row>
    <row r="16" s="1120" customFormat="true" ht="12.9" hidden="false" customHeight="false" outlineLevel="0" collapsed="false">
      <c r="A16" s="1117"/>
      <c r="B16" s="1117"/>
      <c r="C16" s="1117"/>
      <c r="D16" s="1117"/>
      <c r="E16" s="1117"/>
      <c r="F16" s="1117"/>
      <c r="G16" s="1117"/>
      <c r="H16" s="1117"/>
    </row>
    <row r="17" s="1120" customFormat="true" ht="12.9" hidden="false" customHeight="false" outlineLevel="0" collapsed="false">
      <c r="A17" s="1117"/>
      <c r="B17" s="1117"/>
      <c r="C17" s="1117"/>
      <c r="D17" s="1117"/>
      <c r="E17" s="1117"/>
      <c r="F17" s="1117"/>
      <c r="G17" s="1117"/>
      <c r="H17" s="1117"/>
    </row>
    <row r="18" s="1120" customFormat="true" ht="12.9" hidden="false" customHeight="false" outlineLevel="0" collapsed="false">
      <c r="A18" s="1117"/>
      <c r="B18" s="1117"/>
      <c r="C18" s="1117"/>
      <c r="D18" s="1117"/>
      <c r="E18" s="1117"/>
      <c r="F18" s="1117"/>
      <c r="G18" s="1117"/>
      <c r="H18" s="1117"/>
    </row>
    <row r="19" s="1120" customFormat="true" ht="12.9" hidden="false" customHeight="false" outlineLevel="0" collapsed="false">
      <c r="A19" s="1117"/>
      <c r="B19" s="1117"/>
      <c r="C19" s="1117"/>
      <c r="D19" s="1117"/>
      <c r="E19" s="1117"/>
      <c r="F19" s="1117"/>
      <c r="G19" s="1117"/>
      <c r="H19" s="1117"/>
    </row>
    <row r="20" s="1120" customFormat="true" ht="12.9" hidden="false" customHeight="false" outlineLevel="0" collapsed="false">
      <c r="A20" s="1117"/>
      <c r="B20" s="1117"/>
      <c r="C20" s="1117"/>
      <c r="D20" s="1117"/>
      <c r="E20" s="1117"/>
      <c r="F20" s="1117"/>
      <c r="G20" s="1117"/>
      <c r="H20" s="1117"/>
    </row>
    <row r="21" s="1120" customFormat="true" ht="12.9" hidden="false" customHeight="false" outlineLevel="0" collapsed="false">
      <c r="A21" s="1117"/>
      <c r="B21" s="1117"/>
      <c r="C21" s="1117"/>
      <c r="D21" s="1117"/>
      <c r="E21" s="1117"/>
      <c r="F21" s="1117"/>
      <c r="G21" s="1117"/>
      <c r="H21" s="1117"/>
    </row>
    <row r="22" s="1120" customFormat="true" ht="12.9" hidden="false" customHeight="false" outlineLevel="0" collapsed="false">
      <c r="A22" s="1117"/>
      <c r="B22" s="1117"/>
      <c r="C22" s="1117"/>
      <c r="D22" s="1117"/>
      <c r="E22" s="1117"/>
      <c r="F22" s="1117"/>
      <c r="G22" s="1117"/>
      <c r="H22" s="1117"/>
    </row>
    <row r="23" s="1120" customFormat="true" ht="12.9" hidden="false" customHeight="false" outlineLevel="0" collapsed="false">
      <c r="A23" s="1117"/>
      <c r="B23" s="1117"/>
      <c r="C23" s="1117"/>
      <c r="D23" s="1117"/>
      <c r="E23" s="1117"/>
      <c r="F23" s="1117"/>
      <c r="G23" s="1117"/>
      <c r="H23" s="1117"/>
    </row>
    <row r="24" s="1120" customFormat="true" ht="12.9" hidden="false" customHeight="false" outlineLevel="0" collapsed="false">
      <c r="A24" s="1117"/>
      <c r="B24" s="1117"/>
      <c r="C24" s="1117"/>
      <c r="D24" s="1117"/>
      <c r="E24" s="1117"/>
      <c r="F24" s="1117"/>
      <c r="G24" s="1117"/>
      <c r="H24" s="1117"/>
    </row>
    <row r="25" s="1120" customFormat="true" ht="12.9" hidden="false" customHeight="false" outlineLevel="0" collapsed="false">
      <c r="A25" s="1117"/>
      <c r="B25" s="1117"/>
      <c r="C25" s="1117"/>
      <c r="D25" s="1117"/>
      <c r="E25" s="1117"/>
      <c r="F25" s="1117"/>
      <c r="G25" s="1117"/>
      <c r="H25" s="1117"/>
    </row>
    <row r="26" s="1120" customFormat="true" ht="12.9" hidden="false" customHeight="false" outlineLevel="0" collapsed="false">
      <c r="A26" s="1117"/>
      <c r="B26" s="1117"/>
      <c r="C26" s="1117"/>
      <c r="D26" s="1117"/>
      <c r="E26" s="1117"/>
      <c r="F26" s="1117"/>
      <c r="G26" s="1117"/>
      <c r="H26" s="1117"/>
    </row>
    <row r="27" s="1120" customFormat="true" ht="12.9" hidden="false" customHeight="false" outlineLevel="0" collapsed="false">
      <c r="A27" s="1117"/>
      <c r="B27" s="1117"/>
      <c r="C27" s="1117"/>
      <c r="D27" s="1117"/>
      <c r="E27" s="1117"/>
      <c r="F27" s="1117"/>
      <c r="G27" s="1117"/>
      <c r="H27" s="1117"/>
    </row>
    <row r="28" s="1120" customFormat="true" ht="12.9" hidden="false" customHeight="false" outlineLevel="0" collapsed="false">
      <c r="A28" s="1117"/>
      <c r="B28" s="1117"/>
      <c r="C28" s="1117"/>
      <c r="D28" s="1117"/>
      <c r="E28" s="1117"/>
      <c r="F28" s="1117"/>
      <c r="G28" s="1117"/>
      <c r="H28" s="1117"/>
    </row>
    <row r="29" s="1120" customFormat="true" ht="12.9" hidden="false" customHeight="false" outlineLevel="0" collapsed="false">
      <c r="A29" s="1117"/>
      <c r="B29" s="1117"/>
      <c r="C29" s="1117"/>
      <c r="D29" s="1117"/>
      <c r="E29" s="1117"/>
      <c r="F29" s="1117"/>
      <c r="G29" s="1117"/>
      <c r="H29" s="1117"/>
    </row>
    <row r="30" s="1120" customFormat="true" ht="12.9" hidden="false" customHeight="false" outlineLevel="0" collapsed="false">
      <c r="A30" s="1117"/>
      <c r="B30" s="1117"/>
      <c r="C30" s="1117"/>
      <c r="D30" s="1117"/>
      <c r="E30" s="1117"/>
      <c r="F30" s="1117"/>
      <c r="G30" s="1117"/>
      <c r="H30" s="1117"/>
    </row>
    <row r="31" s="1120" customFormat="true" ht="12.9" hidden="false" customHeight="false" outlineLevel="0" collapsed="false">
      <c r="A31" s="1117"/>
      <c r="B31" s="1117"/>
      <c r="C31" s="1117"/>
      <c r="D31" s="1117"/>
      <c r="E31" s="1117"/>
      <c r="F31" s="1117"/>
      <c r="G31" s="1117"/>
      <c r="H31" s="1117"/>
    </row>
    <row r="32" s="1120" customFormat="true" ht="12.9" hidden="false" customHeight="false" outlineLevel="0" collapsed="false">
      <c r="A32" s="1117"/>
      <c r="B32" s="1117"/>
      <c r="C32" s="1117"/>
      <c r="D32" s="1117"/>
      <c r="E32" s="1117"/>
      <c r="F32" s="1117"/>
      <c r="G32" s="1117"/>
      <c r="H32" s="1117"/>
    </row>
    <row r="33" s="1120" customFormat="true" ht="12.9" hidden="false" customHeight="false" outlineLevel="0" collapsed="false">
      <c r="A33" s="1117"/>
      <c r="B33" s="1117"/>
      <c r="C33" s="1117"/>
      <c r="D33" s="1117"/>
      <c r="E33" s="1117"/>
      <c r="F33" s="1117"/>
      <c r="G33" s="1117"/>
      <c r="H33" s="1117"/>
    </row>
    <row r="34" s="1120" customFormat="true" ht="12.9" hidden="false" customHeight="false" outlineLevel="0" collapsed="false">
      <c r="A34" s="1117"/>
      <c r="B34" s="1117"/>
      <c r="C34" s="1117"/>
      <c r="D34" s="1117"/>
      <c r="E34" s="1117"/>
      <c r="F34" s="1117"/>
      <c r="G34" s="1117"/>
      <c r="H34" s="1117"/>
    </row>
    <row r="35" s="1120" customFormat="true" ht="12.9" hidden="false" customHeight="false" outlineLevel="0" collapsed="false">
      <c r="A35" s="1117"/>
      <c r="B35" s="1117"/>
      <c r="C35" s="1117"/>
      <c r="D35" s="1117"/>
      <c r="E35" s="1117"/>
      <c r="F35" s="1117"/>
      <c r="G35" s="1117"/>
      <c r="H35" s="1117"/>
    </row>
    <row r="36" s="1120" customFormat="true" ht="12.9" hidden="false" customHeight="false" outlineLevel="0" collapsed="false">
      <c r="A36" s="1117"/>
      <c r="B36" s="1117"/>
      <c r="C36" s="1117"/>
      <c r="D36" s="1117"/>
      <c r="E36" s="1117"/>
      <c r="F36" s="1117"/>
      <c r="G36" s="1117"/>
      <c r="H36" s="1117"/>
    </row>
    <row r="37" s="1120" customFormat="true" ht="12.9" hidden="false" customHeight="false" outlineLevel="0" collapsed="false">
      <c r="A37" s="1117"/>
      <c r="B37" s="1117"/>
      <c r="C37" s="1117"/>
      <c r="D37" s="1117"/>
      <c r="E37" s="1117"/>
      <c r="F37" s="1117"/>
      <c r="G37" s="1117"/>
      <c r="H37" s="1117"/>
    </row>
    <row r="38" s="1120" customFormat="true" ht="12.9" hidden="false" customHeight="false" outlineLevel="0" collapsed="false">
      <c r="A38" s="1117"/>
      <c r="B38" s="1117"/>
      <c r="C38" s="1117"/>
      <c r="D38" s="1117"/>
      <c r="E38" s="1117"/>
      <c r="F38" s="1117"/>
      <c r="G38" s="1117"/>
      <c r="H38" s="1117"/>
    </row>
    <row r="39" s="1120" customFormat="true" ht="12.9" hidden="false" customHeight="false" outlineLevel="0" collapsed="false">
      <c r="A39" s="1117"/>
      <c r="B39" s="1117"/>
      <c r="C39" s="1117"/>
      <c r="D39" s="1117"/>
      <c r="E39" s="1117"/>
      <c r="F39" s="1117"/>
      <c r="G39" s="1117"/>
      <c r="H39" s="1117"/>
    </row>
    <row r="40" s="1120" customFormat="true" ht="12.9" hidden="false" customHeight="false" outlineLevel="0" collapsed="false">
      <c r="A40" s="1117"/>
      <c r="B40" s="1117"/>
      <c r="C40" s="1117"/>
      <c r="D40" s="1117"/>
      <c r="E40" s="1117"/>
      <c r="F40" s="1117"/>
      <c r="G40" s="1117"/>
      <c r="H40" s="1117"/>
    </row>
    <row r="41" s="1120" customFormat="true" ht="12.9" hidden="false" customHeight="false" outlineLevel="0" collapsed="false">
      <c r="A41" s="1117"/>
      <c r="B41" s="1117"/>
      <c r="C41" s="1117"/>
      <c r="D41" s="1117"/>
      <c r="E41" s="1117"/>
      <c r="F41" s="1117"/>
      <c r="G41" s="1117"/>
      <c r="H41" s="1117"/>
    </row>
    <row r="42" s="1120" customFormat="true" ht="12.9" hidden="false" customHeight="false" outlineLevel="0" collapsed="false">
      <c r="A42" s="1117"/>
      <c r="B42" s="1117"/>
      <c r="C42" s="1117"/>
      <c r="D42" s="1117"/>
      <c r="E42" s="1117"/>
      <c r="F42" s="1117"/>
      <c r="G42" s="1117"/>
      <c r="H42" s="1117"/>
    </row>
    <row r="43" s="1120" customFormat="true" ht="12.9" hidden="false" customHeight="false" outlineLevel="0" collapsed="false">
      <c r="A43" s="1117"/>
      <c r="B43" s="1117"/>
      <c r="C43" s="1117"/>
      <c r="D43" s="1117"/>
      <c r="E43" s="1117"/>
      <c r="F43" s="1117"/>
      <c r="G43" s="1117"/>
      <c r="H43" s="1117"/>
    </row>
    <row r="44" s="1120" customFormat="true" ht="12.9" hidden="false" customHeight="false" outlineLevel="0" collapsed="false">
      <c r="A44" s="1117"/>
      <c r="B44" s="1117"/>
      <c r="C44" s="1117"/>
      <c r="D44" s="1117"/>
      <c r="E44" s="1117"/>
      <c r="F44" s="1117"/>
      <c r="G44" s="1117"/>
      <c r="H44" s="1117"/>
    </row>
    <row r="45" s="1120" customFormat="true" ht="12.9" hidden="false" customHeight="false" outlineLevel="0" collapsed="false">
      <c r="A45" s="1117"/>
      <c r="B45" s="1117"/>
      <c r="C45" s="1117"/>
      <c r="D45" s="1117"/>
      <c r="E45" s="1117"/>
      <c r="F45" s="1117"/>
      <c r="G45" s="1117"/>
      <c r="H45" s="1117"/>
    </row>
    <row r="46" s="1120" customFormat="true" ht="12.9" hidden="false" customHeight="false" outlineLevel="0" collapsed="false">
      <c r="A46" s="1117"/>
      <c r="B46" s="1117"/>
      <c r="C46" s="1117"/>
      <c r="D46" s="1117"/>
      <c r="E46" s="1117"/>
      <c r="F46" s="1117"/>
      <c r="G46" s="1117"/>
      <c r="H46" s="1117"/>
    </row>
  </sheetData>
  <mergeCells count="2">
    <mergeCell ref="B1:G1"/>
    <mergeCell ref="B2:C3"/>
  </mergeCells>
  <hyperlinks>
    <hyperlink ref="I1" location="'Index '!A2"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2.9" zeroHeight="false" outlineLevelRow="0" outlineLevelCol="0"/>
  <cols>
    <col collapsed="false" customWidth="true" hidden="false" outlineLevel="0" max="1" min="1" style="1117" width="0.99"/>
    <col collapsed="false" customWidth="true" hidden="false" outlineLevel="0" max="2" min="2" style="1117" width="2.74"/>
    <col collapsed="false" customWidth="true" hidden="false" outlineLevel="0" max="3" min="3" style="1117" width="21.12"/>
    <col collapsed="false" customWidth="true" hidden="false" outlineLevel="0" max="6" min="4" style="1117" width="13.62"/>
    <col collapsed="false" customWidth="false" hidden="false" outlineLevel="0" max="7" min="7" style="1117" width="8.99"/>
    <col collapsed="false" customWidth="true" hidden="true" outlineLevel="0" max="8" min="8" style="1117" width="7.62"/>
    <col collapsed="false" customWidth="false" hidden="false" outlineLevel="0" max="9" min="9" style="1117" width="8.99"/>
    <col collapsed="false" customWidth="false" hidden="false" outlineLevel="0" max="257" min="10" style="729" width="8.99"/>
  </cols>
  <sheetData>
    <row r="1" s="1120" customFormat="true" ht="14.95" hidden="false" customHeight="false" outlineLevel="0" collapsed="false">
      <c r="A1" s="1117"/>
      <c r="B1" s="1118" t="s">
        <v>293</v>
      </c>
      <c r="C1" s="1118"/>
      <c r="D1" s="1118"/>
      <c r="E1" s="1118"/>
      <c r="F1" s="1118"/>
      <c r="G1" s="1118"/>
      <c r="H1" s="1118"/>
      <c r="I1" s="1119"/>
      <c r="J1" s="7" t="s">
        <v>22</v>
      </c>
    </row>
    <row r="2" s="1120" customFormat="true" ht="12.9" hidden="false" customHeight="false" outlineLevel="0" collapsed="false">
      <c r="A2" s="1117"/>
      <c r="B2" s="1121" t="s">
        <v>286</v>
      </c>
      <c r="C2" s="1121"/>
      <c r="D2" s="1122" t="s">
        <v>220</v>
      </c>
      <c r="E2" s="1122" t="s">
        <v>221</v>
      </c>
      <c r="F2" s="1123" t="s">
        <v>69</v>
      </c>
      <c r="G2" s="1143"/>
      <c r="H2" s="1124"/>
      <c r="I2" s="1125"/>
    </row>
    <row r="3" s="1120" customFormat="true" ht="12.9" hidden="false" customHeight="false" outlineLevel="0" collapsed="false">
      <c r="A3" s="1117"/>
      <c r="B3" s="1121"/>
      <c r="C3" s="1121"/>
      <c r="D3" s="1126" t="s">
        <v>242</v>
      </c>
      <c r="E3" s="1127" t="s">
        <v>243</v>
      </c>
      <c r="F3" s="1128" t="s">
        <v>244</v>
      </c>
      <c r="G3" s="1144" t="s">
        <v>294</v>
      </c>
      <c r="H3" s="1129" t="s">
        <v>253</v>
      </c>
      <c r="I3" s="1130" t="s">
        <v>222</v>
      </c>
    </row>
    <row r="4" s="1120" customFormat="true" ht="12.9" hidden="false" customHeight="false" outlineLevel="0" collapsed="false">
      <c r="A4" s="1117"/>
      <c r="B4" s="1131" t="s">
        <v>288</v>
      </c>
      <c r="C4" s="1132"/>
      <c r="D4" s="1133" t="n">
        <v>798</v>
      </c>
      <c r="E4" s="1134" t="n">
        <v>796</v>
      </c>
      <c r="F4" s="1134" t="n">
        <v>797</v>
      </c>
      <c r="G4" s="1145" t="s">
        <v>173</v>
      </c>
      <c r="H4" s="1135" t="n">
        <v>-2</v>
      </c>
      <c r="I4" s="1136" t="n">
        <v>0.125628140703515</v>
      </c>
    </row>
    <row r="5" s="1120" customFormat="true" ht="12.9" hidden="false" customHeight="false" outlineLevel="0" collapsed="false">
      <c r="A5" s="1117"/>
      <c r="B5" s="1146" t="s">
        <v>295</v>
      </c>
      <c r="C5" s="1132"/>
      <c r="D5" s="1133" t="n">
        <v>729899</v>
      </c>
      <c r="E5" s="1133" t="n">
        <v>714554</v>
      </c>
      <c r="F5" s="1134" t="n">
        <v>695075</v>
      </c>
      <c r="G5" s="1147" t="n">
        <v>100</v>
      </c>
      <c r="H5" s="1135" t="n">
        <v>-15345</v>
      </c>
      <c r="I5" s="1136" t="n">
        <v>-2.72603610084052</v>
      </c>
    </row>
    <row r="6" s="1120" customFormat="true" ht="12.9" hidden="false" customHeight="false" outlineLevel="0" collapsed="false">
      <c r="A6" s="1117"/>
      <c r="B6" s="1148"/>
      <c r="C6" s="1149" t="s">
        <v>296</v>
      </c>
      <c r="D6" s="1150" t="n">
        <v>277902</v>
      </c>
      <c r="E6" s="1150" t="n">
        <v>270788</v>
      </c>
      <c r="F6" s="1151" t="n">
        <v>263153</v>
      </c>
      <c r="G6" s="1152" t="n">
        <v>37.859655432867</v>
      </c>
      <c r="H6" s="1153" t="n">
        <v>-7114</v>
      </c>
      <c r="I6" s="1154" t="n">
        <v>-2.81954887218046</v>
      </c>
    </row>
    <row r="7" s="1001" customFormat="true" ht="12.25" hidden="false" customHeight="false" outlineLevel="0" collapsed="false">
      <c r="A7" s="997"/>
      <c r="B7" s="1148"/>
      <c r="C7" s="1155" t="s">
        <v>297</v>
      </c>
      <c r="D7" s="1156" t="n">
        <v>17884</v>
      </c>
      <c r="E7" s="1156" t="n">
        <v>20151</v>
      </c>
      <c r="F7" s="1157" t="n">
        <v>19526</v>
      </c>
      <c r="G7" s="1158" t="n">
        <v>2.80919325252671</v>
      </c>
      <c r="H7" s="1159" t="n">
        <v>2267</v>
      </c>
      <c r="I7" s="1160" t="n">
        <v>-3.10158304798769</v>
      </c>
      <c r="J7" s="999"/>
      <c r="K7" s="1000"/>
      <c r="L7" s="1142"/>
    </row>
    <row r="8" s="1001" customFormat="true" ht="12.25" hidden="false" customHeight="false" outlineLevel="0" collapsed="false">
      <c r="A8" s="997"/>
      <c r="B8" s="1148"/>
      <c r="C8" s="1155" t="s">
        <v>298</v>
      </c>
      <c r="D8" s="1156" t="n">
        <v>300124</v>
      </c>
      <c r="E8" s="1156" t="n">
        <v>300056</v>
      </c>
      <c r="F8" s="1157" t="n">
        <v>286803</v>
      </c>
      <c r="G8" s="1158" t="n">
        <v>41.2621659533144</v>
      </c>
      <c r="H8" s="1159" t="n">
        <v>-68</v>
      </c>
      <c r="I8" s="1160" t="n">
        <v>-4.41684218945797</v>
      </c>
      <c r="J8" s="999"/>
      <c r="K8" s="1000"/>
      <c r="L8" s="1142"/>
    </row>
    <row r="9" s="1001" customFormat="true" ht="12.25" hidden="false" customHeight="false" outlineLevel="0" collapsed="false">
      <c r="A9" s="1002"/>
      <c r="B9" s="1161"/>
      <c r="C9" s="1162" t="s">
        <v>299</v>
      </c>
      <c r="D9" s="1163" t="n">
        <v>133989</v>
      </c>
      <c r="E9" s="1163" t="n">
        <v>123559</v>
      </c>
      <c r="F9" s="1164" t="n">
        <v>125593</v>
      </c>
      <c r="G9" s="1165" t="n">
        <v>18.0689853612919</v>
      </c>
      <c r="H9" s="1166" t="n">
        <v>-10430</v>
      </c>
      <c r="I9" s="1167" t="n">
        <v>1.64617712995412</v>
      </c>
      <c r="J9" s="1003"/>
      <c r="K9" s="1004"/>
      <c r="L9" s="1142"/>
    </row>
    <row r="10" s="1120" customFormat="true" ht="12.9" hidden="true" customHeight="false" outlineLevel="0" collapsed="false">
      <c r="A10" s="1117"/>
      <c r="B10" s="1148"/>
      <c r="C10" s="1168" t="s">
        <v>300</v>
      </c>
      <c r="D10" s="1150" t="s">
        <v>301</v>
      </c>
      <c r="E10" s="1150" t="s">
        <v>301</v>
      </c>
      <c r="F10" s="1151" t="s">
        <v>301</v>
      </c>
      <c r="G10" s="1169" t="s">
        <v>173</v>
      </c>
      <c r="H10" s="1153" t="s">
        <v>173</v>
      </c>
      <c r="I10" s="1154" t="s">
        <v>173</v>
      </c>
    </row>
    <row r="11" s="1120" customFormat="true" ht="12.9" hidden="true" customHeight="false" outlineLevel="0" collapsed="false">
      <c r="A11" s="1117"/>
      <c r="B11" s="1161"/>
      <c r="C11" s="1162" t="s">
        <v>302</v>
      </c>
      <c r="D11" s="1170" t="s">
        <v>301</v>
      </c>
      <c r="E11" s="1163" t="s">
        <v>301</v>
      </c>
      <c r="F11" s="1164" t="s">
        <v>301</v>
      </c>
      <c r="G11" s="1171" t="s">
        <v>173</v>
      </c>
      <c r="H11" s="1166" t="s">
        <v>173</v>
      </c>
      <c r="I11" s="1167" t="s">
        <v>173</v>
      </c>
    </row>
    <row r="12" s="1120" customFormat="true" ht="12.9" hidden="false" customHeight="false" outlineLevel="0" collapsed="false">
      <c r="A12" s="1117"/>
      <c r="B12" s="1131" t="s">
        <v>303</v>
      </c>
      <c r="C12" s="1132"/>
      <c r="D12" s="1172" t="n">
        <v>915</v>
      </c>
      <c r="E12" s="1173" t="n">
        <v>898</v>
      </c>
      <c r="F12" s="1174" t="n">
        <v>872</v>
      </c>
      <c r="G12" s="1175" t="s">
        <v>173</v>
      </c>
      <c r="H12" s="1176" t="n">
        <v>-17</v>
      </c>
      <c r="I12" s="1177" t="n">
        <v>-2.89532293986637</v>
      </c>
    </row>
    <row r="13" s="1179" customFormat="true" ht="10.9" hidden="true" customHeight="false" outlineLevel="0" collapsed="false">
      <c r="A13" s="1178"/>
      <c r="B13" s="663" t="s">
        <v>131</v>
      </c>
      <c r="C13" s="663"/>
      <c r="D13" s="997"/>
      <c r="E13" s="997"/>
      <c r="F13" s="997"/>
      <c r="G13" s="998"/>
      <c r="H13" s="998"/>
      <c r="I13" s="998"/>
    </row>
    <row r="14" s="1179" customFormat="true" ht="10.9" hidden="true" customHeight="false" outlineLevel="0" collapsed="false">
      <c r="A14" s="1178"/>
      <c r="B14" s="663" t="s">
        <v>304</v>
      </c>
      <c r="C14" s="663"/>
      <c r="D14" s="997"/>
      <c r="E14" s="997"/>
      <c r="F14" s="997"/>
      <c r="G14" s="998"/>
      <c r="H14" s="998"/>
      <c r="I14" s="998"/>
    </row>
    <row r="15" s="1179" customFormat="true" ht="10.9" hidden="true" customHeight="false" outlineLevel="0" collapsed="false">
      <c r="A15" s="1178"/>
      <c r="B15" s="663" t="s">
        <v>305</v>
      </c>
      <c r="C15" s="663"/>
      <c r="D15" s="1002"/>
      <c r="E15" s="1002"/>
      <c r="F15" s="1002"/>
      <c r="G15" s="1002"/>
      <c r="H15" s="1002"/>
      <c r="I15" s="1002"/>
    </row>
    <row r="16" s="1120" customFormat="true" ht="12.9" hidden="false" customHeight="false" outlineLevel="0" collapsed="false">
      <c r="A16" s="1117"/>
      <c r="B16" s="1117"/>
      <c r="C16" s="1117"/>
      <c r="D16" s="1117"/>
      <c r="E16" s="1117"/>
      <c r="F16" s="1117"/>
      <c r="G16" s="1117"/>
      <c r="H16" s="1117"/>
      <c r="I16" s="1117"/>
    </row>
    <row r="17" s="1120" customFormat="true" ht="12.9" hidden="false" customHeight="false" outlineLevel="0" collapsed="false">
      <c r="A17" s="1117"/>
      <c r="B17" s="1117"/>
      <c r="C17" s="1117"/>
      <c r="D17" s="1117"/>
      <c r="E17" s="1117"/>
      <c r="F17" s="1117"/>
      <c r="G17" s="1117"/>
      <c r="H17" s="1117"/>
      <c r="I17" s="1117"/>
    </row>
    <row r="18" s="1120" customFormat="true" ht="12.9" hidden="false" customHeight="false" outlineLevel="0" collapsed="false">
      <c r="A18" s="1117"/>
      <c r="B18" s="1117"/>
      <c r="C18" s="1117"/>
      <c r="D18" s="1117"/>
      <c r="E18" s="1117"/>
      <c r="F18" s="1117"/>
      <c r="G18" s="1117"/>
      <c r="H18" s="1117"/>
      <c r="I18" s="1117"/>
    </row>
    <row r="19" s="1120" customFormat="true" ht="12.9" hidden="false" customHeight="false" outlineLevel="0" collapsed="false">
      <c r="A19" s="1117"/>
      <c r="B19" s="1117"/>
      <c r="C19" s="1117"/>
      <c r="D19" s="1117"/>
      <c r="E19" s="1117"/>
      <c r="F19" s="1117"/>
      <c r="G19" s="1117"/>
      <c r="H19" s="1117"/>
      <c r="I19" s="1117"/>
    </row>
    <row r="20" s="1120" customFormat="true" ht="12.9" hidden="false" customHeight="false" outlineLevel="0" collapsed="false">
      <c r="A20" s="1117"/>
      <c r="B20" s="1117"/>
      <c r="C20" s="1117"/>
      <c r="D20" s="1117"/>
      <c r="E20" s="1117"/>
      <c r="F20" s="1117"/>
      <c r="G20" s="1117"/>
      <c r="H20" s="1117"/>
      <c r="I20" s="1117"/>
    </row>
    <row r="21" s="1120" customFormat="true" ht="12.9" hidden="false" customHeight="false" outlineLevel="0" collapsed="false">
      <c r="A21" s="1117"/>
      <c r="B21" s="1117"/>
      <c r="C21" s="1117"/>
      <c r="D21" s="1117"/>
      <c r="E21" s="1117"/>
      <c r="F21" s="1117"/>
      <c r="G21" s="1117"/>
      <c r="H21" s="1117"/>
      <c r="I21" s="1117"/>
    </row>
    <row r="22" s="1120" customFormat="true" ht="12.9" hidden="false" customHeight="false" outlineLevel="0" collapsed="false">
      <c r="A22" s="1117"/>
      <c r="B22" s="1117"/>
      <c r="C22" s="1117"/>
      <c r="D22" s="1117"/>
      <c r="E22" s="1117"/>
      <c r="F22" s="1117"/>
      <c r="G22" s="1117"/>
      <c r="H22" s="1117"/>
      <c r="I22" s="1117"/>
    </row>
    <row r="23" s="1001" customFormat="true" ht="12.9" hidden="false" customHeight="false" outlineLevel="0" collapsed="false">
      <c r="A23" s="997"/>
      <c r="B23" s="1117"/>
      <c r="C23" s="1117"/>
      <c r="D23" s="1117"/>
      <c r="E23" s="1117"/>
      <c r="F23" s="1117"/>
      <c r="G23" s="1117"/>
      <c r="H23" s="1117"/>
      <c r="I23" s="1117"/>
      <c r="J23" s="999"/>
      <c r="K23" s="1000"/>
      <c r="L23" s="1142"/>
    </row>
    <row r="24" s="1001" customFormat="true" ht="12.9" hidden="false" customHeight="false" outlineLevel="0" collapsed="false">
      <c r="A24" s="997"/>
      <c r="B24" s="1117"/>
      <c r="C24" s="1117"/>
      <c r="D24" s="1117"/>
      <c r="E24" s="1117"/>
      <c r="F24" s="1117"/>
      <c r="G24" s="1117"/>
      <c r="H24" s="1117"/>
      <c r="I24" s="1117"/>
      <c r="J24" s="999"/>
      <c r="K24" s="1000"/>
      <c r="L24" s="1142"/>
    </row>
    <row r="25" s="1001" customFormat="true" ht="12.9" hidden="false" customHeight="false" outlineLevel="0" collapsed="false">
      <c r="A25" s="1002"/>
      <c r="B25" s="1117"/>
      <c r="C25" s="1117"/>
      <c r="D25" s="1117"/>
      <c r="E25" s="1117"/>
      <c r="F25" s="1117"/>
      <c r="G25" s="1117"/>
      <c r="H25" s="1117"/>
      <c r="I25" s="1117"/>
      <c r="J25" s="1003"/>
      <c r="K25" s="1004"/>
      <c r="L25" s="1142"/>
    </row>
    <row r="26" s="1120" customFormat="true" ht="12.9" hidden="false" customHeight="false" outlineLevel="0" collapsed="false">
      <c r="A26" s="1117"/>
      <c r="B26" s="1117"/>
      <c r="C26" s="1117"/>
      <c r="D26" s="1117"/>
      <c r="E26" s="1117"/>
      <c r="F26" s="1117"/>
      <c r="G26" s="1117"/>
      <c r="H26" s="1117"/>
      <c r="I26" s="1117"/>
    </row>
    <row r="27" s="1120" customFormat="true" ht="12.9" hidden="false" customHeight="false" outlineLevel="0" collapsed="false">
      <c r="A27" s="1117"/>
      <c r="B27" s="1117"/>
      <c r="C27" s="1117"/>
      <c r="D27" s="1117"/>
      <c r="E27" s="1117"/>
      <c r="F27" s="1117"/>
      <c r="G27" s="1117"/>
      <c r="H27" s="1117"/>
      <c r="I27" s="1117"/>
    </row>
    <row r="28" s="1120" customFormat="true" ht="12.9" hidden="false" customHeight="false" outlineLevel="0" collapsed="false">
      <c r="A28" s="1117"/>
      <c r="B28" s="1117"/>
      <c r="C28" s="1117"/>
      <c r="D28" s="1117"/>
      <c r="E28" s="1117"/>
      <c r="F28" s="1117"/>
      <c r="G28" s="1117"/>
      <c r="H28" s="1117"/>
      <c r="I28" s="1117"/>
    </row>
    <row r="29" s="1120" customFormat="true" ht="12.9" hidden="false" customHeight="false" outlineLevel="0" collapsed="false">
      <c r="A29" s="1117"/>
      <c r="B29" s="1117"/>
      <c r="C29" s="1117"/>
      <c r="D29" s="1117"/>
      <c r="E29" s="1117"/>
      <c r="F29" s="1117"/>
      <c r="G29" s="1117"/>
      <c r="H29" s="1117"/>
      <c r="I29" s="1117"/>
    </row>
    <row r="30" s="1120" customFormat="true" ht="12.9" hidden="false" customHeight="false" outlineLevel="0" collapsed="false">
      <c r="A30" s="1117"/>
      <c r="B30" s="1117"/>
      <c r="C30" s="1117"/>
      <c r="D30" s="1117"/>
      <c r="E30" s="1117"/>
      <c r="F30" s="1117"/>
      <c r="G30" s="1117"/>
      <c r="H30" s="1117"/>
      <c r="I30" s="1117"/>
    </row>
    <row r="31" s="1120" customFormat="true" ht="12.9" hidden="false" customHeight="false" outlineLevel="0" collapsed="false">
      <c r="A31" s="1117"/>
      <c r="B31" s="1117"/>
      <c r="C31" s="1117"/>
      <c r="D31" s="1117"/>
      <c r="E31" s="1117"/>
      <c r="F31" s="1117"/>
      <c r="G31" s="1117"/>
      <c r="H31" s="1117"/>
      <c r="I31" s="1117"/>
    </row>
    <row r="32" s="1120" customFormat="true" ht="12.9" hidden="false" customHeight="false" outlineLevel="0" collapsed="false">
      <c r="A32" s="1117"/>
      <c r="B32" s="1117"/>
      <c r="C32" s="1117"/>
      <c r="D32" s="1117"/>
      <c r="E32" s="1117"/>
      <c r="F32" s="1117"/>
      <c r="G32" s="1117"/>
      <c r="H32" s="1117"/>
      <c r="I32" s="1117"/>
    </row>
    <row r="33" s="1120" customFormat="true" ht="12.9" hidden="false" customHeight="false" outlineLevel="0" collapsed="false">
      <c r="A33" s="1117"/>
      <c r="B33" s="1117"/>
      <c r="C33" s="1117"/>
      <c r="D33" s="1117"/>
      <c r="E33" s="1117"/>
      <c r="F33" s="1117"/>
      <c r="G33" s="1117"/>
      <c r="H33" s="1117"/>
      <c r="I33" s="1117"/>
    </row>
    <row r="34" s="1120" customFormat="true" ht="12.9" hidden="false" customHeight="false" outlineLevel="0" collapsed="false">
      <c r="A34" s="1117"/>
      <c r="B34" s="1117"/>
      <c r="C34" s="1117"/>
      <c r="D34" s="1117"/>
      <c r="E34" s="1117"/>
      <c r="F34" s="1117"/>
      <c r="G34" s="1117"/>
      <c r="H34" s="1117"/>
      <c r="I34" s="1117"/>
    </row>
    <row r="35" s="1120" customFormat="true" ht="12.9" hidden="false" customHeight="false" outlineLevel="0" collapsed="false">
      <c r="A35" s="1117"/>
      <c r="B35" s="1117"/>
      <c r="C35" s="1117"/>
      <c r="D35" s="1117"/>
      <c r="E35" s="1117"/>
      <c r="F35" s="1117"/>
      <c r="G35" s="1117"/>
      <c r="H35" s="1117"/>
      <c r="I35" s="1117"/>
    </row>
    <row r="36" s="1120" customFormat="true" ht="12.9" hidden="false" customHeight="false" outlineLevel="0" collapsed="false">
      <c r="A36" s="1117"/>
      <c r="B36" s="1117"/>
      <c r="C36" s="1117"/>
      <c r="D36" s="1117"/>
      <c r="E36" s="1117"/>
      <c r="F36" s="1117"/>
      <c r="G36" s="1117"/>
      <c r="H36" s="1117"/>
      <c r="I36" s="1117"/>
    </row>
    <row r="37" s="1120" customFormat="true" ht="12.9" hidden="false" customHeight="false" outlineLevel="0" collapsed="false">
      <c r="A37" s="1117"/>
      <c r="B37" s="1117"/>
      <c r="C37" s="1117"/>
      <c r="D37" s="1117"/>
      <c r="E37" s="1117"/>
      <c r="F37" s="1117"/>
      <c r="G37" s="1117"/>
      <c r="H37" s="1117"/>
      <c r="I37" s="1117"/>
    </row>
    <row r="38" s="1120" customFormat="true" ht="12.9" hidden="false" customHeight="false" outlineLevel="0" collapsed="false">
      <c r="A38" s="1117"/>
      <c r="B38" s="1117"/>
      <c r="C38" s="1117"/>
      <c r="D38" s="1117"/>
      <c r="E38" s="1117"/>
      <c r="F38" s="1117"/>
      <c r="G38" s="1117"/>
      <c r="H38" s="1117"/>
      <c r="I38" s="1117"/>
    </row>
    <row r="39" s="1120" customFormat="true" ht="12.9" hidden="false" customHeight="false" outlineLevel="0" collapsed="false">
      <c r="A39" s="1117"/>
      <c r="B39" s="1117"/>
      <c r="C39" s="1117"/>
      <c r="D39" s="1117"/>
      <c r="E39" s="1117"/>
      <c r="F39" s="1117"/>
      <c r="G39" s="1117"/>
      <c r="H39" s="1117"/>
      <c r="I39" s="1117"/>
    </row>
    <row r="40" s="1120" customFormat="true" ht="12.9" hidden="false" customHeight="false" outlineLevel="0" collapsed="false">
      <c r="A40" s="1117"/>
      <c r="B40" s="1117"/>
      <c r="C40" s="1117"/>
      <c r="D40" s="1117"/>
      <c r="E40" s="1117"/>
      <c r="F40" s="1117"/>
      <c r="G40" s="1117"/>
      <c r="H40" s="1117"/>
      <c r="I40" s="1117"/>
    </row>
    <row r="41" s="1120" customFormat="true" ht="12.9" hidden="false" customHeight="false" outlineLevel="0" collapsed="false">
      <c r="A41" s="1117"/>
      <c r="B41" s="1117"/>
      <c r="C41" s="1117"/>
      <c r="D41" s="1117"/>
      <c r="E41" s="1117"/>
      <c r="F41" s="1117"/>
      <c r="G41" s="1117"/>
      <c r="H41" s="1117"/>
      <c r="I41" s="1117"/>
    </row>
    <row r="42" s="1120" customFormat="true" ht="12.9" hidden="false" customHeight="false" outlineLevel="0" collapsed="false">
      <c r="A42" s="1117"/>
      <c r="B42" s="1117"/>
      <c r="C42" s="1117"/>
      <c r="D42" s="1117"/>
      <c r="E42" s="1117"/>
      <c r="F42" s="1117"/>
      <c r="G42" s="1117"/>
      <c r="H42" s="1117"/>
      <c r="I42" s="1117"/>
    </row>
    <row r="43" s="1120" customFormat="true" ht="12.9" hidden="false" customHeight="false" outlineLevel="0" collapsed="false">
      <c r="A43" s="1117"/>
      <c r="B43" s="1117"/>
      <c r="C43" s="1117"/>
      <c r="D43" s="1117"/>
      <c r="E43" s="1117"/>
      <c r="F43" s="1117"/>
      <c r="G43" s="1117"/>
      <c r="H43" s="1117"/>
      <c r="I43" s="1117"/>
    </row>
    <row r="44" s="1120" customFormat="true" ht="12.9" hidden="false" customHeight="false" outlineLevel="0" collapsed="false">
      <c r="A44" s="1117"/>
      <c r="B44" s="1117"/>
      <c r="C44" s="1117"/>
      <c r="D44" s="1117"/>
      <c r="E44" s="1117"/>
      <c r="F44" s="1117"/>
      <c r="G44" s="1117"/>
      <c r="H44" s="1117"/>
      <c r="I44" s="1117"/>
    </row>
    <row r="45" s="1120" customFormat="true" ht="12.9" hidden="false" customHeight="false" outlineLevel="0" collapsed="false">
      <c r="A45" s="1117"/>
      <c r="B45" s="1117"/>
      <c r="C45" s="1117"/>
      <c r="D45" s="1117"/>
      <c r="E45" s="1117"/>
      <c r="F45" s="1117"/>
      <c r="G45" s="1117"/>
      <c r="H45" s="1117"/>
      <c r="I45" s="1117"/>
    </row>
    <row r="46" s="1120" customFormat="true" ht="12.9" hidden="false" customHeight="false" outlineLevel="0" collapsed="false">
      <c r="A46" s="1117"/>
      <c r="B46" s="1117"/>
      <c r="C46" s="1117"/>
      <c r="D46" s="1117"/>
      <c r="E46" s="1117"/>
      <c r="F46" s="1117"/>
      <c r="G46" s="1117"/>
      <c r="H46" s="1117"/>
      <c r="I46" s="1117"/>
    </row>
    <row r="47" s="1120" customFormat="true" ht="12.9" hidden="false" customHeight="false" outlineLevel="0" collapsed="false">
      <c r="A47" s="1117"/>
      <c r="B47" s="1117"/>
      <c r="C47" s="1117"/>
      <c r="D47" s="1117"/>
      <c r="E47" s="1117"/>
      <c r="F47" s="1117"/>
      <c r="G47" s="1117"/>
      <c r="H47" s="1117"/>
      <c r="I47" s="1117"/>
    </row>
    <row r="48" s="1120" customFormat="true" ht="12.9" hidden="false" customHeight="false" outlineLevel="0" collapsed="false">
      <c r="A48" s="1117"/>
      <c r="B48" s="1117"/>
      <c r="C48" s="1117"/>
      <c r="D48" s="1117"/>
      <c r="E48" s="1117"/>
      <c r="F48" s="1117"/>
      <c r="G48" s="1117"/>
      <c r="H48" s="1117"/>
      <c r="I48" s="1117"/>
    </row>
    <row r="49" s="1120" customFormat="true" ht="12.9" hidden="false" customHeight="false" outlineLevel="0" collapsed="false">
      <c r="A49" s="1117"/>
      <c r="B49" s="1117"/>
      <c r="C49" s="1117"/>
      <c r="D49" s="1117"/>
      <c r="E49" s="1117"/>
      <c r="F49" s="1117"/>
      <c r="G49" s="1117"/>
      <c r="H49" s="1117"/>
      <c r="I49" s="1117"/>
    </row>
    <row r="50" s="1120" customFormat="true" ht="12.9" hidden="false" customHeight="false" outlineLevel="0" collapsed="false">
      <c r="A50" s="1117"/>
      <c r="B50" s="1117"/>
      <c r="C50" s="1117"/>
      <c r="D50" s="1117"/>
      <c r="E50" s="1117"/>
      <c r="F50" s="1117"/>
      <c r="G50" s="1117"/>
      <c r="H50" s="1117"/>
      <c r="I50" s="1117"/>
    </row>
    <row r="51" s="1120" customFormat="true" ht="12.9" hidden="false" customHeight="false" outlineLevel="0" collapsed="false">
      <c r="A51" s="1117"/>
      <c r="B51" s="1117"/>
      <c r="C51" s="1117"/>
      <c r="D51" s="1117"/>
      <c r="E51" s="1117"/>
      <c r="F51" s="1117"/>
      <c r="G51" s="1117"/>
      <c r="H51" s="1117"/>
      <c r="I51" s="1117"/>
    </row>
    <row r="52" s="1120" customFormat="true" ht="12.9" hidden="false" customHeight="false" outlineLevel="0" collapsed="false">
      <c r="A52" s="1117"/>
      <c r="B52" s="1117"/>
      <c r="C52" s="1117"/>
      <c r="D52" s="1117"/>
      <c r="E52" s="1117"/>
      <c r="F52" s="1117"/>
      <c r="G52" s="1117"/>
      <c r="H52" s="1117"/>
      <c r="I52" s="1117"/>
    </row>
    <row r="53" s="1120" customFormat="true" ht="12.9" hidden="false" customHeight="false" outlineLevel="0" collapsed="false">
      <c r="A53" s="1117"/>
      <c r="B53" s="1117"/>
      <c r="C53" s="1117"/>
      <c r="D53" s="1117"/>
      <c r="E53" s="1117"/>
      <c r="F53" s="1117"/>
      <c r="G53" s="1117"/>
      <c r="H53" s="1117"/>
      <c r="I53" s="1117"/>
    </row>
    <row r="54" s="1120" customFormat="true" ht="12.9" hidden="false" customHeight="false" outlineLevel="0" collapsed="false">
      <c r="A54" s="1117"/>
      <c r="B54" s="1117"/>
      <c r="C54" s="1117"/>
      <c r="D54" s="1117"/>
      <c r="E54" s="1117"/>
      <c r="F54" s="1117"/>
      <c r="G54" s="1117"/>
      <c r="H54" s="1117"/>
      <c r="I54" s="1117"/>
    </row>
    <row r="55" s="1120" customFormat="true" ht="12.9" hidden="false" customHeight="false" outlineLevel="0" collapsed="false">
      <c r="A55" s="1117"/>
      <c r="B55" s="1117"/>
      <c r="C55" s="1117"/>
      <c r="D55" s="1117"/>
      <c r="E55" s="1117"/>
      <c r="F55" s="1117"/>
      <c r="G55" s="1117"/>
      <c r="H55" s="1117"/>
      <c r="I55" s="1117"/>
    </row>
    <row r="56" s="1120" customFormat="true" ht="12.9" hidden="false" customHeight="false" outlineLevel="0" collapsed="false">
      <c r="A56" s="1117"/>
      <c r="B56" s="1117"/>
      <c r="C56" s="1117"/>
      <c r="D56" s="1117"/>
      <c r="E56" s="1117"/>
      <c r="F56" s="1117"/>
      <c r="G56" s="1117"/>
      <c r="H56" s="1117"/>
      <c r="I56" s="1117"/>
    </row>
    <row r="57" s="1120" customFormat="true" ht="12.9" hidden="false" customHeight="false" outlineLevel="0" collapsed="false">
      <c r="A57" s="1117"/>
      <c r="B57" s="1117"/>
      <c r="C57" s="1117"/>
      <c r="D57" s="1117"/>
      <c r="E57" s="1117"/>
      <c r="F57" s="1117"/>
      <c r="G57" s="1117"/>
      <c r="H57" s="1117"/>
      <c r="I57" s="1117"/>
    </row>
    <row r="58" s="1120" customFormat="true" ht="12.9" hidden="false" customHeight="false" outlineLevel="0" collapsed="false">
      <c r="A58" s="1117"/>
      <c r="B58" s="1117"/>
      <c r="C58" s="1117"/>
      <c r="D58" s="1117"/>
      <c r="E58" s="1117"/>
      <c r="F58" s="1117"/>
      <c r="G58" s="1117"/>
      <c r="H58" s="1117"/>
      <c r="I58" s="1117"/>
    </row>
    <row r="59" s="1120" customFormat="true" ht="12.9" hidden="false" customHeight="false" outlineLevel="0" collapsed="false">
      <c r="A59" s="1117"/>
      <c r="B59" s="1117"/>
      <c r="C59" s="1117"/>
      <c r="D59" s="1117"/>
      <c r="E59" s="1117"/>
      <c r="F59" s="1117"/>
      <c r="G59" s="1117"/>
      <c r="H59" s="1117"/>
      <c r="I59" s="1117"/>
    </row>
    <row r="60" s="1120" customFormat="true" ht="12.9" hidden="false" customHeight="false" outlineLevel="0" collapsed="false">
      <c r="A60" s="1117"/>
      <c r="B60" s="1117"/>
      <c r="C60" s="1117"/>
      <c r="D60" s="1117"/>
      <c r="E60" s="1117"/>
      <c r="F60" s="1117"/>
      <c r="G60" s="1117"/>
      <c r="H60" s="1117"/>
      <c r="I60" s="1117"/>
    </row>
    <row r="61" s="1120" customFormat="true" ht="12.9" hidden="false" customHeight="false" outlineLevel="0" collapsed="false">
      <c r="A61" s="1117"/>
      <c r="B61" s="1117"/>
      <c r="C61" s="1117"/>
      <c r="D61" s="1117"/>
      <c r="E61" s="1117"/>
      <c r="F61" s="1117"/>
      <c r="G61" s="1117"/>
      <c r="H61" s="1117"/>
      <c r="I61" s="1117"/>
    </row>
    <row r="62" s="1120" customFormat="true" ht="12.9" hidden="false" customHeight="false" outlineLevel="0" collapsed="false">
      <c r="A62" s="1117"/>
      <c r="B62" s="1117"/>
      <c r="C62" s="1117"/>
      <c r="D62" s="1117"/>
      <c r="E62" s="1117"/>
      <c r="F62" s="1117"/>
      <c r="G62" s="1117"/>
      <c r="H62" s="1117"/>
      <c r="I62" s="1117"/>
    </row>
  </sheetData>
  <mergeCells count="2">
    <mergeCell ref="B1:H1"/>
    <mergeCell ref="B2:C3"/>
  </mergeCells>
  <hyperlinks>
    <hyperlink ref="J1" location="'Index '!A2"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9"/>
    </sheetView>
  </sheetViews>
  <sheetFormatPr defaultColWidth="8.9921875" defaultRowHeight="12.25" zeroHeight="false" outlineLevelRow="0" outlineLevelCol="0"/>
  <cols>
    <col collapsed="false" customWidth="true" hidden="false" outlineLevel="0" max="1" min="1" style="1180" width="0.99"/>
    <col collapsed="false" customWidth="true" hidden="false" outlineLevel="0" max="2" min="2" style="1180" width="2.74"/>
    <col collapsed="false" customWidth="true" hidden="false" outlineLevel="0" max="3" min="3" style="1180" width="7.37"/>
    <col collapsed="false" customWidth="true" hidden="false" outlineLevel="0" max="4" min="4" style="1180" width="30.37"/>
    <col collapsed="false" customWidth="true" hidden="false" outlineLevel="0" max="5" min="5" style="1180" width="6.74"/>
    <col collapsed="false" customWidth="true" hidden="false" outlineLevel="0" max="6" min="6" style="1180" width="10.25"/>
    <col collapsed="false" customWidth="true" hidden="false" outlineLevel="0" max="7" min="7" style="1180" width="13.75"/>
    <col collapsed="false" customWidth="true" hidden="false" outlineLevel="0" max="9" min="8" style="1180" width="7.12"/>
    <col collapsed="false" customWidth="false" hidden="false" outlineLevel="0" max="257" min="10" style="1180" width="8.99"/>
  </cols>
  <sheetData>
    <row r="1" s="1181" customFormat="true" ht="19.05" hidden="false" customHeight="true" outlineLevel="0" collapsed="false">
      <c r="B1" s="1182" t="s">
        <v>306</v>
      </c>
      <c r="C1" s="1182"/>
      <c r="D1" s="1182"/>
      <c r="E1" s="1182"/>
      <c r="F1" s="1182"/>
      <c r="G1" s="1182"/>
      <c r="H1" s="1182"/>
      <c r="I1" s="1182"/>
      <c r="J1" s="7" t="s">
        <v>22</v>
      </c>
    </row>
    <row r="2" s="1183" customFormat="true" ht="21.9" hidden="false" customHeight="true" outlineLevel="0" collapsed="false">
      <c r="B2" s="1184"/>
      <c r="C2" s="1185" t="s">
        <v>307</v>
      </c>
      <c r="D2" s="1186" t="s">
        <v>308</v>
      </c>
      <c r="E2" s="1187" t="s">
        <v>25</v>
      </c>
      <c r="F2" s="1186" t="s">
        <v>309</v>
      </c>
      <c r="G2" s="1186" t="s">
        <v>310</v>
      </c>
      <c r="H2" s="1188" t="s">
        <v>311</v>
      </c>
      <c r="I2" s="1189" t="s">
        <v>312</v>
      </c>
    </row>
    <row r="3" s="1183" customFormat="true" ht="14.95" hidden="false" customHeight="true" outlineLevel="0" collapsed="false">
      <c r="B3" s="1190"/>
      <c r="C3" s="1191" t="s">
        <v>82</v>
      </c>
      <c r="D3" s="1192" t="s">
        <v>313</v>
      </c>
      <c r="E3" s="1193" t="n">
        <v>2645</v>
      </c>
      <c r="F3" s="1193" t="n">
        <v>126638</v>
      </c>
      <c r="G3" s="1193" t="n">
        <v>391239506</v>
      </c>
      <c r="H3" s="1194"/>
      <c r="I3" s="1195"/>
    </row>
    <row r="4" customFormat="false" ht="12.1" hidden="false" customHeight="true" outlineLevel="0" collapsed="false">
      <c r="B4" s="1196" t="n">
        <v>1</v>
      </c>
      <c r="C4" s="1197" t="str">
        <f aca="false">'[2]28,29_χ除く'!C5</f>
        <v>1652</v>
      </c>
      <c r="D4" s="1198" t="str">
        <f aca="false">'[2]28,29_χ除く'!D5</f>
        <v>医薬品製剤製造業</v>
      </c>
      <c r="E4" s="1199" t="n">
        <f aca="false">'[2]28,29_χ除く'!E5</f>
        <v>55</v>
      </c>
      <c r="F4" s="1199" t="n">
        <f aca="false">'[2]28,29_χ除く'!F5</f>
        <v>10129</v>
      </c>
      <c r="G4" s="1199" t="n">
        <f aca="false">'[2]28,29_χ除く'!G5</f>
        <v>53866875</v>
      </c>
      <c r="H4" s="1200" t="n">
        <f aca="false">'[2]28,29_χ除く'!H5</f>
        <v>13.7682606623064</v>
      </c>
      <c r="I4" s="1201" t="n">
        <f aca="false">'[2]28,29_χ除く'!I5</f>
        <v>13.7682606623064</v>
      </c>
    </row>
    <row r="5" customFormat="false" ht="12.1" hidden="false" customHeight="true" outlineLevel="0" collapsed="false">
      <c r="B5" s="1202" t="n">
        <v>2</v>
      </c>
      <c r="C5" s="1203" t="str">
        <f aca="false">'[2]28,29_χ除く'!C6</f>
        <v>2443</v>
      </c>
      <c r="D5" s="1204" t="str">
        <f aca="false">'[2]28,29_χ除く'!D6</f>
        <v>金属製サッシ・ドア製造業</v>
      </c>
      <c r="E5" s="1205" t="n">
        <f aca="false">'[2]28,29_χ除く'!E6</f>
        <v>107</v>
      </c>
      <c r="F5" s="1205" t="n">
        <f aca="false">'[2]28,29_χ除く'!F6</f>
        <v>8372</v>
      </c>
      <c r="G5" s="1205" t="n">
        <f aca="false">'[2]28,29_χ除く'!G6</f>
        <v>18955400</v>
      </c>
      <c r="H5" s="1206" t="n">
        <f aca="false">'[2]28,29_χ除く'!H6</f>
        <v>4.84496062112909</v>
      </c>
      <c r="I5" s="1207" t="n">
        <f aca="false">'[2]28,29_χ除く'!I6</f>
        <v>18.6132212834355</v>
      </c>
    </row>
    <row r="6" customFormat="false" ht="12.1" hidden="false" customHeight="true" outlineLevel="0" collapsed="false">
      <c r="B6" s="1202" t="n">
        <v>3</v>
      </c>
      <c r="C6" s="1203" t="str">
        <f aca="false">'[2]28,29_χ除く'!C7</f>
        <v>2671</v>
      </c>
      <c r="D6" s="1204" t="str">
        <f aca="false">'[2]28,29_χ除く'!D7</f>
        <v>半導体製造装置製造業</v>
      </c>
      <c r="E6" s="1205" t="n">
        <f aca="false">'[2]28,29_χ除く'!E7</f>
        <v>24</v>
      </c>
      <c r="F6" s="1205" t="n">
        <f aca="false">'[2]28,29_χ除く'!F7</f>
        <v>2266</v>
      </c>
      <c r="G6" s="1205" t="n">
        <f aca="false">'[2]28,29_χ除く'!G7</f>
        <v>14853280</v>
      </c>
      <c r="H6" s="1206" t="n">
        <f aca="false">'[2]28,29_χ除く'!H7</f>
        <v>3.79646732301109</v>
      </c>
      <c r="I6" s="1207" t="n">
        <f aca="false">'[2]28,29_χ除く'!I7</f>
        <v>22.4096886064466</v>
      </c>
    </row>
    <row r="7" customFormat="false" ht="12.1" hidden="false" customHeight="true" outlineLevel="0" collapsed="false">
      <c r="B7" s="1202" t="n">
        <v>4</v>
      </c>
      <c r="C7" s="1203" t="str">
        <f aca="false">'[2]28,29_χ除く'!C8</f>
        <v>3113</v>
      </c>
      <c r="D7" s="1204" t="str">
        <f aca="false">'[2]28,29_χ除く'!D8</f>
        <v>自動車部分品・附属品製造業</v>
      </c>
      <c r="E7" s="1205" t="n">
        <f aca="false">'[2]28,29_χ除く'!E8</f>
        <v>55</v>
      </c>
      <c r="F7" s="1205" t="n">
        <f aca="false">'[2]28,29_χ除く'!F8</f>
        <v>4472</v>
      </c>
      <c r="G7" s="1205" t="n">
        <f aca="false">'[2]28,29_χ除く'!G8</f>
        <v>14076930</v>
      </c>
      <c r="H7" s="1206" t="n">
        <f aca="false">'[2]28,29_χ除く'!H8</f>
        <v>3.59803388566798</v>
      </c>
      <c r="I7" s="1207" t="n">
        <f aca="false">'[2]28,29_χ除く'!I8</f>
        <v>26.0077224921146</v>
      </c>
    </row>
    <row r="8" customFormat="false" ht="12.1" hidden="false" customHeight="true" outlineLevel="0" collapsed="false">
      <c r="B8" s="1208" t="n">
        <v>5</v>
      </c>
      <c r="C8" s="1209" t="str">
        <f aca="false">'[2]28,29_χ除く'!C9</f>
        <v>2664</v>
      </c>
      <c r="D8" s="1210" t="str">
        <f aca="false">'[2]28,29_χ除く'!D9</f>
        <v>機械工具製造業（粉末や金業を除く）</v>
      </c>
      <c r="E8" s="1211" t="n">
        <f aca="false">'[2]28,29_χ除く'!E9</f>
        <v>15</v>
      </c>
      <c r="F8" s="1211" t="n">
        <f aca="false">'[2]28,29_χ除く'!F9</f>
        <v>3057</v>
      </c>
      <c r="G8" s="1211" t="n">
        <f aca="false">'[2]28,29_χ除く'!G9</f>
        <v>13339734</v>
      </c>
      <c r="H8" s="1212" t="n">
        <f aca="false">'[2]28,29_χ除く'!H9</f>
        <v>3.4096081288887</v>
      </c>
      <c r="I8" s="1213" t="n">
        <f aca="false">'[2]28,29_χ除く'!I9</f>
        <v>29.4173306210033</v>
      </c>
    </row>
    <row r="9" s="1214" customFormat="true" ht="10.9" hidden="false" customHeight="false" outlineLevel="0" collapsed="false">
      <c r="B9" s="1215" t="s">
        <v>314</v>
      </c>
    </row>
    <row r="10" s="1216" customFormat="true" ht="10.2" hidden="false" customHeight="false" outlineLevel="0" collapsed="false"/>
  </sheetData>
  <mergeCells count="1">
    <mergeCell ref="B1:I1"/>
  </mergeCells>
  <hyperlinks>
    <hyperlink ref="J1" location="'Index '!A2" display="[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2.25" zeroHeight="false" outlineLevelRow="0" outlineLevelCol="0"/>
  <cols>
    <col collapsed="false" customWidth="true" hidden="false" outlineLevel="0" max="1" min="1" style="1180" width="0.99"/>
    <col collapsed="false" customWidth="true" hidden="false" outlineLevel="0" max="2" min="2" style="1180" width="2.74"/>
    <col collapsed="false" customWidth="true" hidden="false" outlineLevel="0" max="3" min="3" style="1180" width="7.37"/>
    <col collapsed="false" customWidth="true" hidden="false" outlineLevel="0" max="4" min="4" style="1180" width="30.37"/>
    <col collapsed="false" customWidth="true" hidden="false" outlineLevel="0" max="5" min="5" style="1180" width="7.12"/>
    <col collapsed="false" customWidth="true" hidden="false" outlineLevel="0" max="6" min="6" style="1180" width="10.25"/>
    <col collapsed="false" customWidth="true" hidden="false" outlineLevel="0" max="7" min="7" style="1180" width="13.75"/>
    <col collapsed="false" customWidth="true" hidden="false" outlineLevel="0" max="8" min="8" style="1180" width="6.74"/>
    <col collapsed="false" customWidth="true" hidden="false" outlineLevel="0" max="9" min="9" style="1180" width="7.12"/>
    <col collapsed="false" customWidth="false" hidden="false" outlineLevel="0" max="257" min="10" style="1180" width="8.99"/>
  </cols>
  <sheetData>
    <row r="1" s="1181" customFormat="true" ht="19.05" hidden="false" customHeight="true" outlineLevel="0" collapsed="false">
      <c r="B1" s="1217" t="s">
        <v>315</v>
      </c>
      <c r="C1" s="1217"/>
      <c r="D1" s="1217"/>
      <c r="E1" s="1217"/>
      <c r="F1" s="1217"/>
      <c r="G1" s="1217"/>
      <c r="H1" s="1217"/>
      <c r="I1" s="1217"/>
      <c r="J1" s="7" t="s">
        <v>22</v>
      </c>
    </row>
    <row r="2" s="1183" customFormat="true" ht="21.9" hidden="false" customHeight="true" outlineLevel="0" collapsed="false">
      <c r="B2" s="1184"/>
      <c r="C2" s="1218" t="s">
        <v>316</v>
      </c>
      <c r="D2" s="1186" t="s">
        <v>317</v>
      </c>
      <c r="E2" s="1219" t="s">
        <v>318</v>
      </c>
      <c r="F2" s="1186" t="s">
        <v>319</v>
      </c>
      <c r="G2" s="1220" t="s">
        <v>320</v>
      </c>
      <c r="H2" s="1221" t="s">
        <v>311</v>
      </c>
      <c r="I2" s="1222" t="s">
        <v>312</v>
      </c>
    </row>
    <row r="3" s="1183" customFormat="true" ht="14.1" hidden="false" customHeight="true" outlineLevel="0" collapsed="false">
      <c r="B3" s="1223"/>
      <c r="C3" s="1191" t="s">
        <v>82</v>
      </c>
      <c r="D3" s="1192" t="s">
        <v>313</v>
      </c>
      <c r="E3" s="1193" t="n">
        <v>4851</v>
      </c>
      <c r="F3" s="1224"/>
      <c r="G3" s="1193" t="n">
        <v>363686297</v>
      </c>
      <c r="H3" s="1225"/>
      <c r="I3" s="1226"/>
    </row>
    <row r="4" customFormat="false" ht="12.25" hidden="false" customHeight="false" outlineLevel="0" collapsed="false">
      <c r="B4" s="1227" t="n">
        <v>1</v>
      </c>
      <c r="C4" s="1228" t="str">
        <f aca="false">'[2]28,29_χ除く'!C16</f>
        <v>165211</v>
      </c>
      <c r="D4" s="1229" t="str">
        <f aca="false">'[2]28,29_χ除く'!D16</f>
        <v>医薬品製剤（医薬部外品製剤を含む）</v>
      </c>
      <c r="E4" s="1230" t="n">
        <f aca="false">'[2]28,29_χ除く'!E16</f>
        <v>58</v>
      </c>
      <c r="F4" s="1231" t="str">
        <f aca="false">'[2]28,29_χ除く'!F16</f>
        <v>－</v>
      </c>
      <c r="G4" s="1230" t="n">
        <f aca="false">'[2]28,29_χ除く'!G16</f>
        <v>35557436</v>
      </c>
      <c r="H4" s="1232" t="n">
        <f aca="false">'[2]28,29_χ除く'!H16</f>
        <v>9.77695236067693</v>
      </c>
      <c r="I4" s="1233" t="n">
        <f aca="false">'[2]28,29_χ除く'!I16</f>
        <v>9.77695236067693</v>
      </c>
    </row>
    <row r="5" customFormat="false" ht="12.25" hidden="false" customHeight="false" outlineLevel="0" collapsed="false">
      <c r="B5" s="1202" t="n">
        <v>2</v>
      </c>
      <c r="C5" s="1234" t="str">
        <f aca="false">'[2]28,29_χ除く'!C17</f>
        <v>244311</v>
      </c>
      <c r="D5" s="1235" t="str">
        <f aca="false">'[2]28,29_χ除く'!D17</f>
        <v>住宅用アルミニウム製サッシ</v>
      </c>
      <c r="E5" s="1236" t="n">
        <f aca="false">'[2]28,29_χ除く'!E17</f>
        <v>29</v>
      </c>
      <c r="F5" s="1231" t="str">
        <f aca="false">'[2]28,29_χ除く'!F17</f>
        <v>－</v>
      </c>
      <c r="G5" s="1236" t="n">
        <f aca="false">'[2]28,29_χ除く'!G17</f>
        <v>8931916</v>
      </c>
      <c r="H5" s="1237" t="n">
        <f aca="false">'[2]28,29_χ除く'!H17</f>
        <v>2.45593965834792</v>
      </c>
      <c r="I5" s="1238" t="n">
        <f aca="false">'[2]28,29_χ除く'!I17</f>
        <v>12.2328920190248</v>
      </c>
    </row>
    <row r="6" customFormat="false" ht="21.75" hidden="false" customHeight="false" outlineLevel="0" collapsed="false">
      <c r="B6" s="1202" t="n">
        <v>3</v>
      </c>
      <c r="C6" s="1234" t="str">
        <f aca="false">'[2]28,29_χ除く'!C18</f>
        <v>289929</v>
      </c>
      <c r="D6" s="1235" t="str">
        <f aca="false">'[2]28,29_χ除く'!D18</f>
        <v>他に分類されない電子部品・デバイス・電子回路</v>
      </c>
      <c r="E6" s="1236" t="n">
        <f aca="false">'[2]28,29_χ除く'!E18</f>
        <v>21</v>
      </c>
      <c r="F6" s="1231" t="str">
        <f aca="false">'[2]28,29_χ除く'!F18</f>
        <v>－</v>
      </c>
      <c r="G6" s="1236" t="n">
        <f aca="false">'[2]28,29_χ除く'!G18</f>
        <v>8762026</v>
      </c>
      <c r="H6" s="1237" t="n">
        <f aca="false">'[2]28,29_χ除く'!H18</f>
        <v>2.40922632287133</v>
      </c>
      <c r="I6" s="1238" t="n">
        <f aca="false">'[2]28,29_χ除く'!I18</f>
        <v>14.6421183418962</v>
      </c>
    </row>
    <row r="7" customFormat="false" ht="12.25" hidden="false" customHeight="false" outlineLevel="0" collapsed="false">
      <c r="B7" s="1202" t="n">
        <v>4</v>
      </c>
      <c r="C7" s="1234" t="str">
        <f aca="false">'[2]28,29_χ除く'!C19</f>
        <v>233212</v>
      </c>
      <c r="D7" s="1235" t="str">
        <f aca="false">'[2]28,29_χ除く'!D19</f>
        <v>アルミニウム押出し品（抽伸品を含む）</v>
      </c>
      <c r="E7" s="1236" t="n">
        <f aca="false">'[2]28,29_χ除く'!E19</f>
        <v>10</v>
      </c>
      <c r="F7" s="1231" t="str">
        <f aca="false">'[2]28,29_χ除く'!F19</f>
        <v>ｔ</v>
      </c>
      <c r="G7" s="1236" t="n">
        <f aca="false">'[2]28,29_χ除く'!G19</f>
        <v>8734511</v>
      </c>
      <c r="H7" s="1237" t="n">
        <f aca="false">'[2]28,29_χ除く'!H19</f>
        <v>2.40166073675303</v>
      </c>
      <c r="I7" s="1238" t="n">
        <f aca="false">'[2]28,29_χ除く'!I19</f>
        <v>17.0437790786492</v>
      </c>
    </row>
    <row r="8" customFormat="false" ht="12.25" hidden="false" customHeight="false" outlineLevel="0" collapsed="false">
      <c r="B8" s="1202" t="n">
        <v>5</v>
      </c>
      <c r="C8" s="1234" t="str">
        <f aca="false">'[2]28,29_χ除く'!C20</f>
        <v>232211</v>
      </c>
      <c r="D8" s="1235" t="str">
        <f aca="false">'[2]28,29_χ除く'!D20</f>
        <v>アルミニウム再生地金、アルミニウム合金</v>
      </c>
      <c r="E8" s="1236" t="n">
        <f aca="false">'[2]28,29_χ除く'!E20</f>
        <v>11</v>
      </c>
      <c r="F8" s="1231" t="str">
        <f aca="false">'[2]28,29_χ除く'!F20</f>
        <v>ｔ</v>
      </c>
      <c r="G8" s="1236" t="n">
        <f aca="false">'[2]28,29_χ除く'!G20</f>
        <v>7989902</v>
      </c>
      <c r="H8" s="1237" t="n">
        <f aca="false">'[2]28,29_χ除く'!H20</f>
        <v>2.19692137589666</v>
      </c>
      <c r="I8" s="1238" t="n">
        <f aca="false">'[2]28,29_χ除く'!I20</f>
        <v>19.2407004545459</v>
      </c>
    </row>
    <row r="9" customFormat="false" ht="12.25" hidden="false" customHeight="false" outlineLevel="0" collapsed="false">
      <c r="B9" s="1202" t="n">
        <v>6</v>
      </c>
      <c r="C9" s="1234" t="str">
        <f aca="false">'[2]28,29_χ除く'!C21</f>
        <v>165111</v>
      </c>
      <c r="D9" s="1235" t="str">
        <f aca="false">'[2]28,29_χ除く'!D21</f>
        <v>医薬品原末、原液</v>
      </c>
      <c r="E9" s="1236" t="n">
        <f aca="false">'[2]28,29_χ除く'!E21</f>
        <v>14</v>
      </c>
      <c r="F9" s="1231" t="str">
        <f aca="false">'[2]28,29_χ除く'!F21</f>
        <v>－</v>
      </c>
      <c r="G9" s="1236" t="n">
        <f aca="false">'[2]28,29_χ除く'!G21</f>
        <v>6341444</v>
      </c>
      <c r="H9" s="1237" t="n">
        <f aca="false">'[2]28,29_χ除く'!H21</f>
        <v>1.74365766659611</v>
      </c>
      <c r="I9" s="1238" t="n">
        <f aca="false">'[2]28,29_χ除く'!I21</f>
        <v>20.984358121142</v>
      </c>
    </row>
    <row r="10" customFormat="false" ht="12.25" hidden="false" customHeight="false" outlineLevel="0" collapsed="false">
      <c r="B10" s="1202" t="n">
        <v>7</v>
      </c>
      <c r="C10" s="1234" t="str">
        <f aca="false">'[2]28,29_χ除く'!C22</f>
        <v>281413</v>
      </c>
      <c r="D10" s="1235" t="str">
        <f aca="false">'[2]28,29_χ除く'!D22</f>
        <v>モス型集積回路（論理素子）</v>
      </c>
      <c r="E10" s="1236" t="n">
        <f aca="false">'[2]28,29_χ除く'!E22</f>
        <v>4</v>
      </c>
      <c r="F10" s="1231" t="str">
        <f aca="false">'[2]28,29_χ除く'!F22</f>
        <v>－</v>
      </c>
      <c r="G10" s="1236" t="n">
        <f aca="false">'[2]28,29_χ除く'!G22</f>
        <v>5386285</v>
      </c>
      <c r="H10" s="1237" t="n">
        <f aca="false">'[2]28,29_χ除く'!H22</f>
        <v>1.48102500545958</v>
      </c>
      <c r="I10" s="1238" t="n">
        <f aca="false">'[2]28,29_χ除く'!I22</f>
        <v>22.4653831266016</v>
      </c>
    </row>
    <row r="11" customFormat="false" ht="12.25" hidden="false" customHeight="false" outlineLevel="0" collapsed="false">
      <c r="B11" s="1202" t="n">
        <v>8</v>
      </c>
      <c r="C11" s="1234" t="str">
        <f aca="false">'[2]28,29_χ除く'!C23</f>
        <v>235311</v>
      </c>
      <c r="D11" s="1235" t="str">
        <f aca="false">'[2]28,29_χ除く'!D23</f>
        <v>アルミニウム・同合金ダイカスト</v>
      </c>
      <c r="E11" s="1236" t="n">
        <f aca="false">'[2]28,29_χ除く'!E23</f>
        <v>6</v>
      </c>
      <c r="F11" s="1231" t="str">
        <f aca="false">'[2]28,29_χ除く'!F23</f>
        <v>ｔ</v>
      </c>
      <c r="G11" s="1236" t="n">
        <f aca="false">'[2]28,29_χ除く'!G23</f>
        <v>4790804</v>
      </c>
      <c r="H11" s="1237" t="n">
        <f aca="false">'[2]28,29_χ除く'!H23</f>
        <v>1.31729021398901</v>
      </c>
      <c r="I11" s="1238" t="n">
        <f aca="false">'[2]28,29_χ除く'!I23</f>
        <v>23.7826733405906</v>
      </c>
    </row>
    <row r="12" customFormat="false" ht="12.25" hidden="false" customHeight="false" outlineLevel="0" collapsed="false">
      <c r="B12" s="1202" t="n">
        <v>9</v>
      </c>
      <c r="C12" s="1234" t="str">
        <f aca="false">'[2]28,29_χ除く'!C24</f>
        <v>259415</v>
      </c>
      <c r="D12" s="1235" t="str">
        <f aca="false">'[2]28,29_χ除く'!D24</f>
        <v>玉軸受・ころ軸受の部分品</v>
      </c>
      <c r="E12" s="1236" t="n">
        <f aca="false">'[2]28,29_χ除く'!E24</f>
        <v>17</v>
      </c>
      <c r="F12" s="1231" t="str">
        <f aca="false">'[2]28,29_χ除く'!F24</f>
        <v>－</v>
      </c>
      <c r="G12" s="1236" t="n">
        <f aca="false">'[2]28,29_χ除く'!G24</f>
        <v>4418757</v>
      </c>
      <c r="H12" s="1237" t="n">
        <f aca="false">'[2]28,29_χ除く'!H24</f>
        <v>1.21499133633842</v>
      </c>
      <c r="I12" s="1238" t="n">
        <f aca="false">'[2]28,29_χ除く'!I24</f>
        <v>24.997664676929</v>
      </c>
    </row>
    <row r="13" customFormat="false" ht="12.25" hidden="false" customHeight="false" outlineLevel="0" collapsed="false">
      <c r="B13" s="1208" t="n">
        <v>10</v>
      </c>
      <c r="C13" s="1239" t="str">
        <f aca="false">'[2]28,29_χ除く'!C25</f>
        <v>311315</v>
      </c>
      <c r="D13" s="1240" t="str">
        <f aca="false">'[2]28,29_χ除く'!D25</f>
        <v>駆動・伝導・操縦装置部品</v>
      </c>
      <c r="E13" s="1241" t="n">
        <f aca="false">'[2]28,29_χ除く'!E25</f>
        <v>17</v>
      </c>
      <c r="F13" s="1242" t="str">
        <f aca="false">'[2]28,29_χ除く'!F25</f>
        <v>－</v>
      </c>
      <c r="G13" s="1241" t="n">
        <f aca="false">'[2]28,29_χ除く'!G25</f>
        <v>4383174</v>
      </c>
      <c r="H13" s="1243" t="n">
        <f aca="false">'[2]28,29_χ除く'!H25</f>
        <v>1.20520735484296</v>
      </c>
      <c r="I13" s="1244" t="n">
        <f aca="false">'[2]28,29_χ除く'!I25</f>
        <v>26.2028720317719</v>
      </c>
    </row>
    <row r="14" s="1214" customFormat="true" ht="10.9" hidden="false" customHeight="false" outlineLevel="0" collapsed="false">
      <c r="B14" s="1215" t="s">
        <v>321</v>
      </c>
    </row>
  </sheetData>
  <mergeCells count="1">
    <mergeCell ref="B1:I1"/>
  </mergeCells>
  <hyperlinks>
    <hyperlink ref="J1" location="'Index '!A2" display="[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2.25" zeroHeight="false" outlineLevelRow="0" outlineLevelCol="0"/>
  <cols>
    <col collapsed="false" customWidth="true" hidden="false" outlineLevel="0" max="1" min="1" style="1245" width="0.99"/>
    <col collapsed="false" customWidth="true" hidden="false" outlineLevel="0" max="2" min="2" style="1245" width="1.99"/>
    <col collapsed="false" customWidth="true" hidden="false" outlineLevel="0" max="3" min="3" style="1245" width="11.12"/>
    <col collapsed="false" customWidth="true" hidden="false" outlineLevel="0" max="4" min="4" style="1245" width="5.87"/>
    <col collapsed="false" customWidth="true" hidden="false" outlineLevel="0" max="5" min="5" style="1245" width="4.99"/>
    <col collapsed="false" customWidth="true" hidden="false" outlineLevel="0" max="6" min="6" style="1245" width="7.62"/>
    <col collapsed="false" customWidth="true" hidden="false" outlineLevel="0" max="7" min="7" style="1245" width="4.99"/>
    <col collapsed="false" customWidth="true" hidden="false" outlineLevel="0" max="8" min="8" style="1245" width="10.37"/>
    <col collapsed="false" customWidth="true" hidden="false" outlineLevel="0" max="9" min="9" style="1245" width="4.99"/>
    <col collapsed="false" customWidth="true" hidden="false" outlineLevel="0" max="11" min="10" style="1245" width="9.87"/>
    <col collapsed="false" customWidth="false" hidden="false" outlineLevel="0" max="257" min="12" style="1245" width="8.99"/>
  </cols>
  <sheetData>
    <row r="1" customFormat="false" ht="23.95" hidden="false" customHeight="true" outlineLevel="0" collapsed="false">
      <c r="B1" s="1246" t="s">
        <v>322</v>
      </c>
      <c r="C1" s="1246"/>
      <c r="D1" s="1246"/>
      <c r="E1" s="1246"/>
      <c r="F1" s="1246"/>
      <c r="G1" s="1246"/>
      <c r="H1" s="1246"/>
      <c r="I1" s="1246"/>
      <c r="J1" s="1246"/>
      <c r="K1" s="1246"/>
      <c r="L1" s="7" t="s">
        <v>22</v>
      </c>
    </row>
    <row r="2" customFormat="false" ht="12.9" hidden="false" customHeight="true" outlineLevel="0" collapsed="false">
      <c r="B2" s="1247" t="s">
        <v>323</v>
      </c>
      <c r="C2" s="1247"/>
      <c r="D2" s="1248" t="s">
        <v>324</v>
      </c>
      <c r="E2" s="1248"/>
      <c r="F2" s="1248"/>
      <c r="G2" s="1248"/>
      <c r="H2" s="1248" t="s">
        <v>325</v>
      </c>
      <c r="I2" s="1248"/>
      <c r="J2" s="1248"/>
      <c r="K2" s="1248"/>
    </row>
    <row r="3" customFormat="false" ht="12.9" hidden="false" customHeight="true" outlineLevel="0" collapsed="false">
      <c r="B3" s="1247"/>
      <c r="C3" s="1247"/>
      <c r="D3" s="1249" t="s">
        <v>25</v>
      </c>
      <c r="E3" s="1250" t="s">
        <v>326</v>
      </c>
      <c r="F3" s="1249" t="s">
        <v>327</v>
      </c>
      <c r="G3" s="1250" t="s">
        <v>326</v>
      </c>
      <c r="H3" s="1249" t="s">
        <v>328</v>
      </c>
      <c r="I3" s="1251" t="s">
        <v>326</v>
      </c>
      <c r="J3" s="1252" t="s">
        <v>329</v>
      </c>
      <c r="K3" s="1252"/>
    </row>
    <row r="4" customFormat="false" ht="12.9" hidden="false" customHeight="true" outlineLevel="0" collapsed="false">
      <c r="B4" s="1247"/>
      <c r="C4" s="1247"/>
      <c r="D4" s="1249"/>
      <c r="E4" s="1253" t="s">
        <v>154</v>
      </c>
      <c r="F4" s="1249"/>
      <c r="G4" s="1253" t="s">
        <v>154</v>
      </c>
      <c r="H4" s="1249"/>
      <c r="I4" s="1254" t="s">
        <v>154</v>
      </c>
      <c r="J4" s="1252"/>
      <c r="K4" s="1252"/>
    </row>
    <row r="5" customFormat="false" ht="12.6" hidden="false" customHeight="true" outlineLevel="0" collapsed="false">
      <c r="B5" s="1255" t="s">
        <v>36</v>
      </c>
      <c r="C5" s="1256"/>
      <c r="D5" s="1257" t="n">
        <v>2645</v>
      </c>
      <c r="E5" s="1258" t="n">
        <v>100</v>
      </c>
      <c r="F5" s="1257" t="n">
        <v>126638</v>
      </c>
      <c r="G5" s="1258" t="n">
        <v>100</v>
      </c>
      <c r="H5" s="1259" t="n">
        <v>391239506</v>
      </c>
      <c r="I5" s="1260" t="n">
        <v>100</v>
      </c>
      <c r="J5" s="1261" t="s">
        <v>330</v>
      </c>
      <c r="K5" s="1262" t="s">
        <v>118</v>
      </c>
    </row>
    <row r="6" customFormat="false" ht="12.6" hidden="false" customHeight="true" outlineLevel="0" collapsed="false">
      <c r="B6" s="1263" t="s">
        <v>331</v>
      </c>
      <c r="C6" s="1264"/>
      <c r="D6" s="1257" t="n">
        <v>281</v>
      </c>
      <c r="E6" s="1265" t="n">
        <v>10.6238185255198</v>
      </c>
      <c r="F6" s="1257" t="n">
        <v>18933</v>
      </c>
      <c r="G6" s="1265" t="n">
        <v>14.9504887948325</v>
      </c>
      <c r="H6" s="1259" t="n">
        <v>46471144</v>
      </c>
      <c r="I6" s="1260" t="n">
        <v>11.8779272765977</v>
      </c>
      <c r="J6" s="1261" t="s">
        <v>130</v>
      </c>
      <c r="K6" s="1262" t="s">
        <v>114</v>
      </c>
    </row>
    <row r="7" customFormat="false" ht="12.6" hidden="false" customHeight="true" outlineLevel="0" collapsed="false">
      <c r="B7" s="1266"/>
      <c r="C7" s="1267" t="s">
        <v>332</v>
      </c>
      <c r="D7" s="1268" t="n">
        <v>99</v>
      </c>
      <c r="E7" s="1269" t="n">
        <v>3.74291115311909</v>
      </c>
      <c r="F7" s="1268" t="n">
        <v>4229</v>
      </c>
      <c r="G7" s="1269" t="n">
        <v>3.33943997852146</v>
      </c>
      <c r="H7" s="1270" t="n">
        <v>12662175</v>
      </c>
      <c r="I7" s="1271" t="n">
        <v>3.23642546466154</v>
      </c>
      <c r="J7" s="1272" t="s">
        <v>122</v>
      </c>
      <c r="K7" s="1273" t="s">
        <v>130</v>
      </c>
    </row>
    <row r="8" customFormat="false" ht="12.6" hidden="false" customHeight="true" outlineLevel="0" collapsed="false">
      <c r="B8" s="1266"/>
      <c r="C8" s="1274" t="s">
        <v>333</v>
      </c>
      <c r="D8" s="1268" t="n">
        <v>109</v>
      </c>
      <c r="E8" s="1275" t="n">
        <v>4.12098298676749</v>
      </c>
      <c r="F8" s="1268" t="n">
        <v>10545</v>
      </c>
      <c r="G8" s="1275" t="n">
        <v>8.32688450544071</v>
      </c>
      <c r="H8" s="1270" t="n">
        <v>21352617</v>
      </c>
      <c r="I8" s="1276" t="n">
        <v>5.45768427588189</v>
      </c>
      <c r="J8" s="1277" t="s">
        <v>130</v>
      </c>
      <c r="K8" s="1273" t="s">
        <v>114</v>
      </c>
    </row>
    <row r="9" customFormat="false" ht="12.6" hidden="false" customHeight="true" outlineLevel="0" collapsed="false">
      <c r="B9" s="1266"/>
      <c r="C9" s="1274" t="s">
        <v>334</v>
      </c>
      <c r="D9" s="1268" t="n">
        <v>57</v>
      </c>
      <c r="E9" s="1275" t="n">
        <v>2.15500945179584</v>
      </c>
      <c r="F9" s="1268" t="n">
        <v>3429</v>
      </c>
      <c r="G9" s="1275" t="n">
        <v>2.70771806250888</v>
      </c>
      <c r="H9" s="1270" t="n">
        <v>10925401</v>
      </c>
      <c r="I9" s="1276" t="n">
        <v>2.79250966031022</v>
      </c>
      <c r="J9" s="1277" t="s">
        <v>128</v>
      </c>
      <c r="K9" s="1273" t="s">
        <v>102</v>
      </c>
    </row>
    <row r="10" customFormat="false" ht="12.6" hidden="false" customHeight="true" outlineLevel="0" collapsed="false">
      <c r="B10" s="1278"/>
      <c r="C10" s="1279" t="s">
        <v>335</v>
      </c>
      <c r="D10" s="1268" t="n">
        <v>16</v>
      </c>
      <c r="E10" s="1280" t="n">
        <v>0.604914933837429</v>
      </c>
      <c r="F10" s="1268" t="n">
        <v>730</v>
      </c>
      <c r="G10" s="1280" t="n">
        <v>0.576446248361471</v>
      </c>
      <c r="H10" s="1270" t="n">
        <v>1530951</v>
      </c>
      <c r="I10" s="1281" t="n">
        <v>0.391307875744021</v>
      </c>
      <c r="J10" s="1282" t="s">
        <v>122</v>
      </c>
      <c r="K10" s="1283" t="s">
        <v>86</v>
      </c>
    </row>
    <row r="11" customFormat="false" ht="12.6" hidden="false" customHeight="true" outlineLevel="0" collapsed="false">
      <c r="B11" s="1263" t="s">
        <v>336</v>
      </c>
      <c r="C11" s="1284"/>
      <c r="D11" s="1257" t="n">
        <v>1033</v>
      </c>
      <c r="E11" s="1265" t="n">
        <v>39.054820415879</v>
      </c>
      <c r="F11" s="1257" t="n">
        <v>57370</v>
      </c>
      <c r="G11" s="1265" t="n">
        <v>45.3023579020515</v>
      </c>
      <c r="H11" s="1259" t="n">
        <v>192930595</v>
      </c>
      <c r="I11" s="1260" t="n">
        <v>49.312656835836</v>
      </c>
      <c r="J11" s="1261" t="s">
        <v>330</v>
      </c>
      <c r="K11" s="1262" t="s">
        <v>118</v>
      </c>
    </row>
    <row r="12" customFormat="false" ht="12.6" hidden="false" customHeight="true" outlineLevel="0" collapsed="false">
      <c r="B12" s="1266"/>
      <c r="C12" s="1267" t="s">
        <v>337</v>
      </c>
      <c r="D12" s="1268" t="n">
        <v>786</v>
      </c>
      <c r="E12" s="1269" t="n">
        <v>29.7164461247637</v>
      </c>
      <c r="F12" s="1268" t="n">
        <v>43349</v>
      </c>
      <c r="G12" s="1269" t="n">
        <v>34.2306416715362</v>
      </c>
      <c r="H12" s="1270" t="n">
        <v>138301530</v>
      </c>
      <c r="I12" s="1271" t="n">
        <v>35.3495820025905</v>
      </c>
      <c r="J12" s="1272" t="s">
        <v>330</v>
      </c>
      <c r="K12" s="1285" t="s">
        <v>118</v>
      </c>
    </row>
    <row r="13" customFormat="false" ht="12.6" hidden="false" customHeight="true" outlineLevel="0" collapsed="false">
      <c r="B13" s="1266"/>
      <c r="C13" s="1274" t="s">
        <v>338</v>
      </c>
      <c r="D13" s="1268" t="n">
        <v>114</v>
      </c>
      <c r="E13" s="1275" t="n">
        <v>4.31001890359168</v>
      </c>
      <c r="F13" s="1268" t="n">
        <v>7305</v>
      </c>
      <c r="G13" s="1275" t="n">
        <v>5.76841074558979</v>
      </c>
      <c r="H13" s="1270" t="n">
        <v>38606521</v>
      </c>
      <c r="I13" s="1276" t="n">
        <v>9.86774607572478</v>
      </c>
      <c r="J13" s="1277" t="s">
        <v>330</v>
      </c>
      <c r="K13" s="1273" t="s">
        <v>114</v>
      </c>
    </row>
    <row r="14" customFormat="false" ht="12.6" hidden="false" customHeight="true" outlineLevel="0" collapsed="false">
      <c r="B14" s="1266"/>
      <c r="C14" s="1274" t="s">
        <v>339</v>
      </c>
      <c r="D14" s="1268" t="n">
        <v>4</v>
      </c>
      <c r="E14" s="1275" t="n">
        <v>0.151228733459357</v>
      </c>
      <c r="F14" s="1268" t="n">
        <v>272</v>
      </c>
      <c r="G14" s="1275" t="n">
        <v>0.214785451444274</v>
      </c>
      <c r="H14" s="1270" t="n">
        <v>439643</v>
      </c>
      <c r="I14" s="1276" t="n">
        <v>0.112371831897774</v>
      </c>
      <c r="J14" s="1277" t="s">
        <v>108</v>
      </c>
      <c r="K14" s="1273" t="s">
        <v>122</v>
      </c>
    </row>
    <row r="15" customFormat="false" ht="12.6" hidden="false" customHeight="true" outlineLevel="0" collapsed="false">
      <c r="B15" s="1266"/>
      <c r="C15" s="1274" t="s">
        <v>340</v>
      </c>
      <c r="D15" s="1268" t="n">
        <v>55</v>
      </c>
      <c r="E15" s="1275" t="n">
        <v>2.07939508506616</v>
      </c>
      <c r="F15" s="1268" t="n">
        <v>3277</v>
      </c>
      <c r="G15" s="1275" t="n">
        <v>2.5876908984665</v>
      </c>
      <c r="H15" s="1270" t="n">
        <v>7372671</v>
      </c>
      <c r="I15" s="1276" t="n">
        <v>1.88443929790669</v>
      </c>
      <c r="J15" s="1277" t="s">
        <v>330</v>
      </c>
      <c r="K15" s="1273" t="s">
        <v>102</v>
      </c>
    </row>
    <row r="16" customFormat="false" ht="12.6" hidden="false" customHeight="true" outlineLevel="0" collapsed="false">
      <c r="B16" s="1278"/>
      <c r="C16" s="1279" t="s">
        <v>341</v>
      </c>
      <c r="D16" s="1268" t="n">
        <v>74</v>
      </c>
      <c r="E16" s="1286" t="n">
        <v>2.79773156899811</v>
      </c>
      <c r="F16" s="1268" t="n">
        <v>3167</v>
      </c>
      <c r="G16" s="1286" t="n">
        <v>2.50082913501477</v>
      </c>
      <c r="H16" s="1270" t="n">
        <v>8210230</v>
      </c>
      <c r="I16" s="1287" t="n">
        <v>2.09851762771626</v>
      </c>
      <c r="J16" s="1288" t="s">
        <v>112</v>
      </c>
      <c r="K16" s="1289" t="s">
        <v>122</v>
      </c>
    </row>
    <row r="17" customFormat="false" ht="12.6" hidden="false" customHeight="true" outlineLevel="0" collapsed="false">
      <c r="B17" s="1263" t="s">
        <v>342</v>
      </c>
      <c r="C17" s="1284"/>
      <c r="D17" s="1257" t="n">
        <v>982</v>
      </c>
      <c r="E17" s="1290" t="n">
        <v>37.1266540642722</v>
      </c>
      <c r="F17" s="1257" t="n">
        <v>37248</v>
      </c>
      <c r="G17" s="1290" t="n">
        <v>29.4129724095453</v>
      </c>
      <c r="H17" s="1259" t="n">
        <v>111931256</v>
      </c>
      <c r="I17" s="1260" t="n">
        <v>28.6093950849636</v>
      </c>
      <c r="J17" s="1261" t="s">
        <v>112</v>
      </c>
      <c r="K17" s="1262" t="s">
        <v>343</v>
      </c>
    </row>
    <row r="18" customFormat="false" ht="12.6" hidden="false" customHeight="true" outlineLevel="0" collapsed="false">
      <c r="B18" s="1266"/>
      <c r="C18" s="1267" t="s">
        <v>344</v>
      </c>
      <c r="D18" s="1268" t="n">
        <v>498</v>
      </c>
      <c r="E18" s="1269" t="n">
        <v>18.82797731569</v>
      </c>
      <c r="F18" s="1268" t="n">
        <v>15620</v>
      </c>
      <c r="G18" s="1269" t="n">
        <v>12.3343704101455</v>
      </c>
      <c r="H18" s="1270" t="n">
        <v>42808257</v>
      </c>
      <c r="I18" s="1271" t="n">
        <v>10.9417010152344</v>
      </c>
      <c r="J18" s="1272" t="s">
        <v>330</v>
      </c>
      <c r="K18" s="1285" t="s">
        <v>114</v>
      </c>
    </row>
    <row r="19" customFormat="false" ht="12.6" hidden="false" customHeight="true" outlineLevel="0" collapsed="false">
      <c r="B19" s="1266"/>
      <c r="C19" s="1274" t="s">
        <v>345</v>
      </c>
      <c r="D19" s="1268" t="n">
        <v>104</v>
      </c>
      <c r="E19" s="1275" t="n">
        <v>3.93194706994329</v>
      </c>
      <c r="F19" s="1268" t="n">
        <v>3639</v>
      </c>
      <c r="G19" s="1275" t="n">
        <v>2.87354506546218</v>
      </c>
      <c r="H19" s="1270" t="n">
        <v>7623570</v>
      </c>
      <c r="I19" s="1276" t="n">
        <v>1.94856855790018</v>
      </c>
      <c r="J19" s="1277" t="s">
        <v>343</v>
      </c>
      <c r="K19" s="1273" t="s">
        <v>114</v>
      </c>
    </row>
    <row r="20" customFormat="false" ht="12.6" hidden="false" customHeight="true" outlineLevel="0" collapsed="false">
      <c r="B20" s="1291"/>
      <c r="C20" s="1274" t="s">
        <v>346</v>
      </c>
      <c r="D20" s="1268" t="n">
        <v>124</v>
      </c>
      <c r="E20" s="1275" t="n">
        <v>4.68809073724008</v>
      </c>
      <c r="F20" s="1268" t="n">
        <v>5154</v>
      </c>
      <c r="G20" s="1275" t="n">
        <v>4.06986844391099</v>
      </c>
      <c r="H20" s="1270" t="n">
        <v>8372729</v>
      </c>
      <c r="I20" s="1276" t="n">
        <v>2.14005203247547</v>
      </c>
      <c r="J20" s="1277" t="s">
        <v>347</v>
      </c>
      <c r="K20" s="1273" t="s">
        <v>128</v>
      </c>
    </row>
    <row r="21" customFormat="false" ht="12.6" hidden="false" customHeight="true" outlineLevel="0" collapsed="false">
      <c r="B21" s="1278"/>
      <c r="C21" s="1279" t="s">
        <v>348</v>
      </c>
      <c r="D21" s="1268" t="n">
        <v>256</v>
      </c>
      <c r="E21" s="1286" t="n">
        <v>9.67863894139887</v>
      </c>
      <c r="F21" s="1268" t="n">
        <v>12835</v>
      </c>
      <c r="G21" s="1286" t="n">
        <v>10.1351884900267</v>
      </c>
      <c r="H21" s="1270" t="n">
        <v>53126700</v>
      </c>
      <c r="I21" s="1287" t="n">
        <v>13.5790734793536</v>
      </c>
      <c r="J21" s="1288" t="s">
        <v>112</v>
      </c>
      <c r="K21" s="1289" t="s">
        <v>343</v>
      </c>
    </row>
    <row r="22" customFormat="false" ht="12.6" hidden="false" customHeight="true" outlineLevel="0" collapsed="false">
      <c r="B22" s="1263" t="s">
        <v>349</v>
      </c>
      <c r="C22" s="1284"/>
      <c r="D22" s="1257" t="n">
        <v>349</v>
      </c>
      <c r="E22" s="1290" t="n">
        <v>13.1947069943289</v>
      </c>
      <c r="F22" s="1257" t="n">
        <v>13087</v>
      </c>
      <c r="G22" s="1290" t="n">
        <v>10.3341808935707</v>
      </c>
      <c r="H22" s="1259" t="n">
        <v>39906511</v>
      </c>
      <c r="I22" s="1260" t="n">
        <v>10.2000208026027</v>
      </c>
      <c r="J22" s="1261" t="s">
        <v>118</v>
      </c>
      <c r="K22" s="1262" t="s">
        <v>122</v>
      </c>
    </row>
    <row r="23" customFormat="false" ht="12.1" hidden="false" customHeight="true" outlineLevel="0" collapsed="false">
      <c r="B23" s="1266"/>
      <c r="C23" s="1267" t="s">
        <v>350</v>
      </c>
      <c r="D23" s="1268" t="n">
        <v>143</v>
      </c>
      <c r="E23" s="1292" t="n">
        <v>5.40642722117202</v>
      </c>
      <c r="F23" s="1293" t="n">
        <v>5330</v>
      </c>
      <c r="G23" s="1292" t="n">
        <v>4.20884726543376</v>
      </c>
      <c r="H23" s="1270" t="n">
        <v>18381753</v>
      </c>
      <c r="I23" s="1294" t="n">
        <v>4.69833764691442</v>
      </c>
      <c r="J23" s="1295" t="s">
        <v>122</v>
      </c>
      <c r="K23" s="1296" t="s">
        <v>112</v>
      </c>
    </row>
    <row r="24" customFormat="false" ht="12.6" hidden="false" customHeight="true" outlineLevel="0" collapsed="false">
      <c r="B24" s="1278"/>
      <c r="C24" s="1279" t="s">
        <v>351</v>
      </c>
      <c r="D24" s="1297" t="n">
        <v>206</v>
      </c>
      <c r="E24" s="1298" t="n">
        <v>7.7882797731569</v>
      </c>
      <c r="F24" s="1299" t="n">
        <v>7757</v>
      </c>
      <c r="G24" s="1298" t="n">
        <v>6.12533362813689</v>
      </c>
      <c r="H24" s="1300" t="n">
        <v>21524758</v>
      </c>
      <c r="I24" s="1281" t="n">
        <v>5.50168315568827</v>
      </c>
      <c r="J24" s="1282" t="s">
        <v>118</v>
      </c>
      <c r="K24" s="1283" t="s">
        <v>114</v>
      </c>
    </row>
    <row r="25" s="1301" customFormat="true" ht="31.1" hidden="false" customHeight="true" outlineLevel="0" collapsed="false">
      <c r="B25" s="1302" t="s">
        <v>352</v>
      </c>
      <c r="C25" s="1302"/>
      <c r="D25" s="1302"/>
      <c r="E25" s="1302"/>
      <c r="F25" s="1302"/>
      <c r="G25" s="1302"/>
      <c r="H25" s="1302"/>
      <c r="I25" s="1302"/>
      <c r="J25" s="1302"/>
      <c r="K25" s="1302"/>
    </row>
  </sheetData>
  <mergeCells count="9">
    <mergeCell ref="B1:K1"/>
    <mergeCell ref="B2:C4"/>
    <mergeCell ref="D2:G2"/>
    <mergeCell ref="H2:K2"/>
    <mergeCell ref="D3:D4"/>
    <mergeCell ref="F3:F4"/>
    <mergeCell ref="H3:H4"/>
    <mergeCell ref="J3:K4"/>
    <mergeCell ref="B25:K25"/>
  </mergeCells>
  <hyperlinks>
    <hyperlink ref="L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K6" activePane="bottomRight" state="frozen"/>
      <selection pane="topLeft" activeCell="A1" activeCellId="0" sqref="A1"/>
      <selection pane="topRight" activeCell="K1" activeCellId="0" sqref="K1"/>
      <selection pane="bottomLeft" activeCell="A6" activeCellId="0" sqref="A6"/>
      <selection pane="bottomRight" activeCell="P2" activeCellId="0" sqref="P2:AB25"/>
    </sheetView>
  </sheetViews>
  <sheetFormatPr defaultColWidth="8.9921875" defaultRowHeight="12.25" zeroHeight="false" outlineLevelRow="0" outlineLevelCol="0"/>
  <cols>
    <col collapsed="false" customWidth="true" hidden="false" outlineLevel="0" max="1" min="1" style="6" width="0.25"/>
    <col collapsed="false" customWidth="true" hidden="false" outlineLevel="0" max="2" min="2" style="6" width="6.25"/>
    <col collapsed="false" customWidth="true" hidden="false" outlineLevel="0" max="3" min="3" style="6" width="7.99"/>
    <col collapsed="false" customWidth="true" hidden="false" outlineLevel="0" max="4" min="4" style="6" width="6.74"/>
    <col collapsed="false" customWidth="true" hidden="false" outlineLevel="0" max="5" min="5" style="6" width="6.87"/>
    <col collapsed="false" customWidth="true" hidden="false" outlineLevel="0" max="7" min="6" style="6" width="6.74"/>
    <col collapsed="false" customWidth="true" hidden="false" outlineLevel="0" max="8" min="8" style="6" width="10.49"/>
    <col collapsed="false" customWidth="true" hidden="false" outlineLevel="0" max="12" min="9" style="6" width="6.74"/>
    <col collapsed="false" customWidth="true" hidden="false" outlineLevel="0" max="13" min="13" style="6" width="11.62"/>
    <col collapsed="false" customWidth="true" hidden="false" outlineLevel="0" max="15" min="14" style="6" width="6.87"/>
    <col collapsed="false" customWidth="true" hidden="false" outlineLevel="0" max="17" min="16" style="6" width="6.74"/>
    <col collapsed="false" customWidth="true" hidden="false" outlineLevel="0" max="18" min="18" style="6" width="12.86"/>
    <col collapsed="false" customWidth="true" hidden="false" outlineLevel="0" max="22" min="19" style="6" width="7.62"/>
    <col collapsed="false" customWidth="true" hidden="false" outlineLevel="0" max="23" min="23" style="6" width="13.36"/>
    <col collapsed="false" customWidth="true" hidden="false" outlineLevel="0" max="27" min="24" style="6" width="7.62"/>
    <col collapsed="false" customWidth="true" hidden="false" outlineLevel="0" max="28" min="28" style="6" width="5.49"/>
    <col collapsed="false" customWidth="true" hidden="false" outlineLevel="0" max="29" min="29" style="6" width="0.99"/>
    <col collapsed="false" customWidth="false" hidden="false" outlineLevel="0" max="257" min="30" style="6" width="8.99"/>
  </cols>
  <sheetData>
    <row r="1" customFormat="false" ht="12.25" hidden="false" customHeight="false" outlineLevel="0" collapsed="false">
      <c r="N1" s="7" t="s">
        <v>22</v>
      </c>
    </row>
    <row r="2" s="8" customFormat="true" ht="32.95" hidden="false" customHeight="true" outlineLevel="0" collapsed="false">
      <c r="B2" s="9"/>
      <c r="C2" s="9"/>
      <c r="D2" s="10" t="s">
        <v>23</v>
      </c>
      <c r="E2" s="9"/>
      <c r="F2" s="9"/>
      <c r="G2" s="9"/>
      <c r="H2" s="9"/>
      <c r="I2" s="9"/>
      <c r="J2" s="9"/>
      <c r="K2" s="9"/>
      <c r="L2" s="9"/>
      <c r="M2" s="9"/>
      <c r="O2" s="9"/>
      <c r="P2" s="9"/>
      <c r="Q2" s="9"/>
      <c r="R2" s="9"/>
      <c r="S2" s="9"/>
      <c r="T2" s="9"/>
      <c r="U2" s="9"/>
      <c r="V2" s="9"/>
      <c r="W2" s="9"/>
      <c r="X2" s="9"/>
      <c r="Y2" s="9"/>
      <c r="Z2" s="9"/>
      <c r="AA2" s="9"/>
      <c r="AB2" s="9"/>
    </row>
    <row r="3" customFormat="false" ht="17.15" hidden="false" customHeight="true" outlineLevel="0" collapsed="false">
      <c r="B3" s="11" t="s">
        <v>24</v>
      </c>
      <c r="C3" s="12" t="s">
        <v>25</v>
      </c>
      <c r="D3" s="12"/>
      <c r="E3" s="12"/>
      <c r="F3" s="12"/>
      <c r="G3" s="13"/>
      <c r="H3" s="12" t="s">
        <v>26</v>
      </c>
      <c r="I3" s="12"/>
      <c r="J3" s="12"/>
      <c r="K3" s="12"/>
      <c r="L3" s="14"/>
      <c r="M3" s="12" t="s">
        <v>27</v>
      </c>
      <c r="N3" s="12"/>
      <c r="O3" s="12"/>
      <c r="P3" s="12"/>
      <c r="Q3" s="13"/>
      <c r="R3" s="15" t="s">
        <v>28</v>
      </c>
      <c r="S3" s="15"/>
      <c r="T3" s="15"/>
      <c r="U3" s="15"/>
      <c r="V3" s="13"/>
      <c r="W3" s="15" t="s">
        <v>29</v>
      </c>
      <c r="X3" s="15"/>
      <c r="Y3" s="15"/>
      <c r="Z3" s="15"/>
      <c r="AA3" s="13"/>
      <c r="AB3" s="16" t="s">
        <v>30</v>
      </c>
    </row>
    <row r="4" customFormat="false" ht="17.15" hidden="false" customHeight="true" outlineLevel="0" collapsed="false">
      <c r="B4" s="11"/>
      <c r="C4" s="17"/>
      <c r="D4" s="18" t="s">
        <v>31</v>
      </c>
      <c r="E4" s="18"/>
      <c r="F4" s="19" t="s">
        <v>32</v>
      </c>
      <c r="G4" s="19"/>
      <c r="H4" s="20"/>
      <c r="I4" s="18" t="s">
        <v>31</v>
      </c>
      <c r="J4" s="18"/>
      <c r="K4" s="21" t="s">
        <v>32</v>
      </c>
      <c r="L4" s="21"/>
      <c r="M4" s="20"/>
      <c r="N4" s="18" t="s">
        <v>33</v>
      </c>
      <c r="O4" s="18"/>
      <c r="P4" s="19" t="s">
        <v>32</v>
      </c>
      <c r="Q4" s="19"/>
      <c r="R4" s="22" t="s">
        <v>34</v>
      </c>
      <c r="S4" s="18" t="s">
        <v>33</v>
      </c>
      <c r="T4" s="18"/>
      <c r="U4" s="19" t="s">
        <v>32</v>
      </c>
      <c r="V4" s="19"/>
      <c r="W4" s="23" t="s">
        <v>35</v>
      </c>
      <c r="X4" s="18" t="s">
        <v>33</v>
      </c>
      <c r="Y4" s="18"/>
      <c r="Z4" s="19" t="s">
        <v>32</v>
      </c>
      <c r="AA4" s="19"/>
      <c r="AB4" s="16"/>
    </row>
    <row r="5" customFormat="false" ht="17.15" hidden="false" customHeight="true" outlineLevel="0" collapsed="false">
      <c r="B5" s="11"/>
      <c r="C5" s="24"/>
      <c r="D5" s="25" t="s">
        <v>36</v>
      </c>
      <c r="E5" s="25" t="s">
        <v>37</v>
      </c>
      <c r="F5" s="25" t="s">
        <v>36</v>
      </c>
      <c r="G5" s="26" t="s">
        <v>37</v>
      </c>
      <c r="H5" s="24"/>
      <c r="I5" s="25" t="s">
        <v>36</v>
      </c>
      <c r="J5" s="25" t="s">
        <v>37</v>
      </c>
      <c r="K5" s="25" t="s">
        <v>36</v>
      </c>
      <c r="L5" s="27" t="s">
        <v>37</v>
      </c>
      <c r="M5" s="28"/>
      <c r="N5" s="25" t="s">
        <v>36</v>
      </c>
      <c r="O5" s="25" t="s">
        <v>37</v>
      </c>
      <c r="P5" s="25" t="s">
        <v>36</v>
      </c>
      <c r="Q5" s="26" t="s">
        <v>37</v>
      </c>
      <c r="R5" s="29" t="s">
        <v>38</v>
      </c>
      <c r="S5" s="25" t="s">
        <v>36</v>
      </c>
      <c r="T5" s="25" t="s">
        <v>37</v>
      </c>
      <c r="U5" s="25" t="s">
        <v>36</v>
      </c>
      <c r="V5" s="26" t="s">
        <v>37</v>
      </c>
      <c r="W5" s="29" t="s">
        <v>39</v>
      </c>
      <c r="X5" s="25" t="s">
        <v>36</v>
      </c>
      <c r="Y5" s="25" t="s">
        <v>37</v>
      </c>
      <c r="Z5" s="25" t="s">
        <v>36</v>
      </c>
      <c r="AA5" s="26" t="s">
        <v>37</v>
      </c>
      <c r="AB5" s="16"/>
    </row>
    <row r="6" customFormat="false" ht="23.95" hidden="false" customHeight="true" outlineLevel="0" collapsed="false">
      <c r="B6" s="30" t="s">
        <v>40</v>
      </c>
      <c r="C6" s="31" t="n">
        <v>2970</v>
      </c>
      <c r="D6" s="32" t="n">
        <v>-2.30263157894737</v>
      </c>
      <c r="E6" s="32" t="n">
        <v>-4.84019387915205</v>
      </c>
      <c r="F6" s="32" t="n">
        <v>98.9670109963346</v>
      </c>
      <c r="G6" s="33" t="n">
        <v>103.125904752276</v>
      </c>
      <c r="H6" s="34" t="n">
        <v>117058</v>
      </c>
      <c r="I6" s="32" t="n">
        <v>0.712380624623592</v>
      </c>
      <c r="J6" s="32" t="n">
        <v>-0.92998917111106</v>
      </c>
      <c r="K6" s="32" t="n">
        <v>96.7029880461631</v>
      </c>
      <c r="L6" s="35" t="n">
        <v>102.214718679846</v>
      </c>
      <c r="M6" s="36" t="n">
        <v>3223323.46</v>
      </c>
      <c r="N6" s="37" t="n">
        <v>12.3806410213723</v>
      </c>
      <c r="O6" s="37" t="n">
        <v>8.99070312897283</v>
      </c>
      <c r="P6" s="38" t="n">
        <v>84.5655953939437</v>
      </c>
      <c r="Q6" s="33" t="n">
        <v>92.328748367807</v>
      </c>
      <c r="R6" s="39" t="n">
        <v>1171133.48</v>
      </c>
      <c r="S6" s="37" t="n">
        <v>29.0393420682387</v>
      </c>
      <c r="T6" s="37" t="n">
        <v>12.8833750117422</v>
      </c>
      <c r="U6" s="38" t="n">
        <v>85.8330040328339</v>
      </c>
      <c r="V6" s="33" t="n">
        <v>92.4911078238654</v>
      </c>
      <c r="W6" s="34" t="n">
        <v>127564.97</v>
      </c>
      <c r="X6" s="37" t="n">
        <v>-8.18360548127414</v>
      </c>
      <c r="Y6" s="37" t="n">
        <v>-14.832866135935</v>
      </c>
      <c r="Z6" s="38" t="n">
        <v>71.6315154708724</v>
      </c>
      <c r="AA6" s="33" t="n">
        <v>90.1368627935728</v>
      </c>
      <c r="AB6" s="40" t="s">
        <v>40</v>
      </c>
    </row>
    <row r="7" customFormat="false" ht="23.95" hidden="false" customHeight="true" outlineLevel="0" collapsed="false">
      <c r="B7" s="41" t="s">
        <v>41</v>
      </c>
      <c r="C7" s="34" t="n">
        <v>3028</v>
      </c>
      <c r="D7" s="32" t="n">
        <v>1.95286195286195</v>
      </c>
      <c r="E7" s="32" t="n">
        <v>3.91394054446688</v>
      </c>
      <c r="F7" s="32" t="n">
        <v>100.899700099967</v>
      </c>
      <c r="G7" s="33" t="n">
        <v>107.162191350224</v>
      </c>
      <c r="H7" s="34" t="n">
        <v>118098</v>
      </c>
      <c r="I7" s="32" t="n">
        <v>0.888448461446473</v>
      </c>
      <c r="J7" s="32" t="n">
        <v>-2.50182447535813</v>
      </c>
      <c r="K7" s="32" t="n">
        <v>97.562144255632</v>
      </c>
      <c r="L7" s="35" t="n">
        <v>99.6574858304952</v>
      </c>
      <c r="M7" s="36" t="n">
        <v>3365291.47</v>
      </c>
      <c r="N7" s="32" t="n">
        <v>4.40439849620304</v>
      </c>
      <c r="O7" s="37" t="n">
        <v>-1.43162227895547</v>
      </c>
      <c r="P7" s="38" t="n">
        <v>88.2902012057797</v>
      </c>
      <c r="Q7" s="33" t="n">
        <v>91.0069494362927</v>
      </c>
      <c r="R7" s="39" t="n">
        <v>1261346.79</v>
      </c>
      <c r="S7" s="32" t="n">
        <v>7.7030766808921</v>
      </c>
      <c r="T7" s="37" t="n">
        <v>0.97856215052829</v>
      </c>
      <c r="U7" s="38" t="n">
        <v>92.4447861509963</v>
      </c>
      <c r="V7" s="33" t="n">
        <v>93.396190797634</v>
      </c>
      <c r="W7" s="34" t="n">
        <v>117160.78</v>
      </c>
      <c r="X7" s="32" t="n">
        <v>-8.15599298145878</v>
      </c>
      <c r="Y7" s="37" t="n">
        <v>-12.2884796657198</v>
      </c>
      <c r="Z7" s="38" t="n">
        <v>65.7892540965555</v>
      </c>
      <c r="AA7" s="33" t="n">
        <v>79.0604127378668</v>
      </c>
      <c r="AB7" s="42" t="s">
        <v>42</v>
      </c>
    </row>
    <row r="8" customFormat="false" ht="23.95" hidden="false" customHeight="true" outlineLevel="0" collapsed="false">
      <c r="B8" s="43" t="s">
        <v>41</v>
      </c>
      <c r="C8" s="34" t="n">
        <v>2894</v>
      </c>
      <c r="D8" s="32" t="n">
        <v>-4.42536327608983</v>
      </c>
      <c r="E8" s="32" t="n">
        <v>-7.25772559244552</v>
      </c>
      <c r="F8" s="32" t="n">
        <v>96.434521826058</v>
      </c>
      <c r="G8" s="33" t="n">
        <v>99.384653563173</v>
      </c>
      <c r="H8" s="34" t="n">
        <v>118042</v>
      </c>
      <c r="I8" s="32" t="n">
        <v>-0.0474182458636063</v>
      </c>
      <c r="J8" s="32" t="n">
        <v>-0.625954298591125</v>
      </c>
      <c r="K8" s="32" t="n">
        <v>97.5158819981991</v>
      </c>
      <c r="L8" s="35" t="n">
        <v>99.0336755140713</v>
      </c>
      <c r="M8" s="36" t="n">
        <v>3312465.84</v>
      </c>
      <c r="N8" s="37" t="n">
        <v>-1.56971930874089</v>
      </c>
      <c r="O8" s="37" t="n">
        <v>1.31905198742965</v>
      </c>
      <c r="P8" s="38" t="n">
        <v>86.9042928697264</v>
      </c>
      <c r="Q8" s="33" t="n">
        <v>92.2073784115312</v>
      </c>
      <c r="R8" s="39" t="n">
        <v>1139879.71</v>
      </c>
      <c r="S8" s="37" t="n">
        <v>-9.6299511730632</v>
      </c>
      <c r="T8" s="37" t="n">
        <v>-3.45125679042673</v>
      </c>
      <c r="U8" s="38" t="n">
        <v>83.5423983826127</v>
      </c>
      <c r="V8" s="33" t="n">
        <v>90.1728484207308</v>
      </c>
      <c r="W8" s="34" t="n">
        <v>196536.27</v>
      </c>
      <c r="X8" s="37" t="n">
        <v>67.7491990066983</v>
      </c>
      <c r="Y8" s="37" t="n">
        <v>18.7114324708173</v>
      </c>
      <c r="Z8" s="38" t="n">
        <v>110.360946779453</v>
      </c>
      <c r="AA8" s="33" t="n">
        <v>93.8537484784622</v>
      </c>
      <c r="AB8" s="44" t="s">
        <v>41</v>
      </c>
    </row>
    <row r="9" customFormat="false" ht="23.95" hidden="false" customHeight="true" outlineLevel="0" collapsed="false">
      <c r="B9" s="43" t="s">
        <v>43</v>
      </c>
      <c r="C9" s="34" t="n">
        <v>2846</v>
      </c>
      <c r="D9" s="32" t="n">
        <v>-1.65860400829302</v>
      </c>
      <c r="E9" s="32" t="n">
        <v>-3.80695637698717</v>
      </c>
      <c r="F9" s="32" t="n">
        <v>94.8350549816728</v>
      </c>
      <c r="G9" s="33" t="n">
        <v>95.6011231566031</v>
      </c>
      <c r="H9" s="34" t="n">
        <v>118756</v>
      </c>
      <c r="I9" s="32" t="n">
        <v>0.604869453245449</v>
      </c>
      <c r="J9" s="32" t="n">
        <v>-0.301063695543058</v>
      </c>
      <c r="K9" s="32" t="n">
        <v>98.1057257804691</v>
      </c>
      <c r="L9" s="35" t="n">
        <v>98.7355210707366</v>
      </c>
      <c r="M9" s="36" t="n">
        <v>3331417.51</v>
      </c>
      <c r="N9" s="37" t="n">
        <v>0.572131786874519</v>
      </c>
      <c r="O9" s="37" t="n">
        <v>1.16528192855137</v>
      </c>
      <c r="P9" s="38" t="n">
        <v>87.4014999533926</v>
      </c>
      <c r="Q9" s="33" t="n">
        <v>93.2818543289518</v>
      </c>
      <c r="R9" s="39" t="n">
        <v>1169605.21</v>
      </c>
      <c r="S9" s="37" t="n">
        <v>2.60777516603046</v>
      </c>
      <c r="T9" s="37" t="n">
        <v>1.98453037879005</v>
      </c>
      <c r="U9" s="38" t="n">
        <v>85.7209963007407</v>
      </c>
      <c r="V9" s="33" t="n">
        <v>91.9623559910605</v>
      </c>
      <c r="W9" s="34" t="n">
        <v>137779.3</v>
      </c>
      <c r="X9" s="37" t="n">
        <v>-29.8962476493525</v>
      </c>
      <c r="Y9" s="37" t="n">
        <v>-9.34408215663325</v>
      </c>
      <c r="Z9" s="38" t="n">
        <v>77.3671648220979</v>
      </c>
      <c r="AA9" s="33" t="n">
        <v>85.0839771135548</v>
      </c>
      <c r="AB9" s="44" t="s">
        <v>43</v>
      </c>
    </row>
    <row r="10" customFormat="false" ht="23.95" hidden="false" customHeight="true" outlineLevel="0" collapsed="false">
      <c r="B10" s="43" t="s">
        <v>44</v>
      </c>
      <c r="C10" s="34" t="n">
        <v>2812</v>
      </c>
      <c r="D10" s="32" t="n">
        <v>-1.19465917076599</v>
      </c>
      <c r="E10" s="32" t="n">
        <v>-2.7010657167991</v>
      </c>
      <c r="F10" s="32" t="n">
        <v>93.7020993002333</v>
      </c>
      <c r="G10" s="33" t="n">
        <v>93.0188739941453</v>
      </c>
      <c r="H10" s="34" t="n">
        <v>119663</v>
      </c>
      <c r="I10" s="32" t="n">
        <v>0.763750884165848</v>
      </c>
      <c r="J10" s="32" t="n">
        <v>0.00384979894594295</v>
      </c>
      <c r="K10" s="32" t="n">
        <v>98.8550091285347</v>
      </c>
      <c r="L10" s="35" t="n">
        <v>98.739322189786</v>
      </c>
      <c r="M10" s="36" t="n">
        <v>3567222.86</v>
      </c>
      <c r="N10" s="37" t="n">
        <v>7.07822869070529</v>
      </c>
      <c r="O10" s="37" t="n">
        <v>4.46703545213629</v>
      </c>
      <c r="P10" s="38" t="n">
        <v>93.5879779992004</v>
      </c>
      <c r="Q10" s="33" t="n">
        <v>97.4487878322362</v>
      </c>
      <c r="R10" s="39" t="n">
        <v>1249059.71</v>
      </c>
      <c r="S10" s="37" t="n">
        <v>6.79327514281507</v>
      </c>
      <c r="T10" s="37" t="n">
        <v>2.37383523933767</v>
      </c>
      <c r="U10" s="38" t="n">
        <v>91.5442594346123</v>
      </c>
      <c r="V10" s="33" t="n">
        <v>94.1453908045014</v>
      </c>
      <c r="W10" s="34" t="n">
        <v>151458.76</v>
      </c>
      <c r="X10" s="37" t="n">
        <v>9.92853062833097</v>
      </c>
      <c r="Y10" s="37" t="n">
        <v>9.29699246102438</v>
      </c>
      <c r="Z10" s="38" t="n">
        <v>85.0485874777312</v>
      </c>
      <c r="AA10" s="33" t="n">
        <v>92.9942280513417</v>
      </c>
      <c r="AB10" s="44" t="s">
        <v>44</v>
      </c>
    </row>
    <row r="11" customFormat="false" ht="23.95" hidden="false" customHeight="true" outlineLevel="0" collapsed="false">
      <c r="B11" s="45" t="s">
        <v>45</v>
      </c>
      <c r="C11" s="34" t="n">
        <v>3001</v>
      </c>
      <c r="D11" s="32" t="n">
        <v>6.72119487908962</v>
      </c>
      <c r="E11" s="32" t="n">
        <v>7.50506397905242</v>
      </c>
      <c r="F11" s="32" t="n">
        <v>100</v>
      </c>
      <c r="G11" s="33" t="n">
        <v>100</v>
      </c>
      <c r="H11" s="34" t="n">
        <v>121049</v>
      </c>
      <c r="I11" s="32" t="n">
        <v>1.15825275983388</v>
      </c>
      <c r="J11" s="32" t="n">
        <v>1.2767738143785</v>
      </c>
      <c r="K11" s="32" t="n">
        <v>100</v>
      </c>
      <c r="L11" s="35" t="n">
        <v>100</v>
      </c>
      <c r="M11" s="36" t="n">
        <v>3811625.1</v>
      </c>
      <c r="N11" s="37" t="n">
        <v>6.85133084171814</v>
      </c>
      <c r="O11" s="37" t="n">
        <v>2.61800297829859</v>
      </c>
      <c r="P11" s="38" t="n">
        <v>100</v>
      </c>
      <c r="Q11" s="33" t="n">
        <v>100</v>
      </c>
      <c r="R11" s="39" t="n">
        <v>1364432.59</v>
      </c>
      <c r="S11" s="37" t="n">
        <v>9.23677860044016</v>
      </c>
      <c r="T11" s="37" t="n">
        <v>6.21868914183597</v>
      </c>
      <c r="U11" s="38" t="n">
        <v>100</v>
      </c>
      <c r="V11" s="33" t="n">
        <v>100</v>
      </c>
      <c r="W11" s="34" t="n">
        <v>178084.98</v>
      </c>
      <c r="X11" s="37" t="n">
        <v>17.5798481381995</v>
      </c>
      <c r="Y11" s="37" t="n">
        <v>7.53355567916589</v>
      </c>
      <c r="Z11" s="38" t="n">
        <v>100</v>
      </c>
      <c r="AA11" s="33" t="n">
        <v>100</v>
      </c>
      <c r="AB11" s="46" t="s">
        <v>46</v>
      </c>
    </row>
    <row r="12" customFormat="false" ht="23.95" hidden="false" customHeight="true" outlineLevel="0" collapsed="false">
      <c r="B12" s="43" t="s">
        <v>47</v>
      </c>
      <c r="C12" s="34" t="n">
        <v>2717</v>
      </c>
      <c r="D12" s="32" t="n">
        <v>-9.46351216261246</v>
      </c>
      <c r="E12" s="32" t="n">
        <v>-12.068878359934</v>
      </c>
      <c r="F12" s="32" t="n">
        <v>90.5364878373875</v>
      </c>
      <c r="G12" s="33" t="n">
        <v>87.931121640066</v>
      </c>
      <c r="H12" s="34" t="n">
        <v>124328</v>
      </c>
      <c r="I12" s="32" t="n">
        <v>2.70882039504663</v>
      </c>
      <c r="J12" s="32" t="n">
        <v>0.981315565969299</v>
      </c>
      <c r="K12" s="32" t="n">
        <v>102.708820395047</v>
      </c>
      <c r="L12" s="35" t="n">
        <v>100.981315565969</v>
      </c>
      <c r="M12" s="36" t="n">
        <v>3677049.02</v>
      </c>
      <c r="N12" s="37" t="n">
        <v>-3.53067461959992</v>
      </c>
      <c r="O12" s="37" t="n">
        <v>-3.49484534248637</v>
      </c>
      <c r="P12" s="38" t="n">
        <v>96.4693253804001</v>
      </c>
      <c r="Q12" s="33" t="n">
        <v>96.5051546575136</v>
      </c>
      <c r="R12" s="39" t="n">
        <v>1293904.36</v>
      </c>
      <c r="S12" s="37" t="n">
        <v>-5.16905199398675</v>
      </c>
      <c r="T12" s="37" t="n">
        <v>-0.70020075584708</v>
      </c>
      <c r="U12" s="38" t="n">
        <v>94.8309480060132</v>
      </c>
      <c r="V12" s="33" t="n">
        <v>99.2997992441529</v>
      </c>
      <c r="W12" s="34" t="n">
        <v>208773.98</v>
      </c>
      <c r="X12" s="37" t="n">
        <v>17.2327840337798</v>
      </c>
      <c r="Y12" s="37" t="n">
        <v>22.3824932374407</v>
      </c>
      <c r="Z12" s="38" t="n">
        <v>117.23278403378</v>
      </c>
      <c r="AA12" s="33" t="n">
        <v>122.382493237441</v>
      </c>
      <c r="AB12" s="44" t="s">
        <v>45</v>
      </c>
    </row>
    <row r="13" customFormat="false" ht="23.95" hidden="false" customHeight="true" outlineLevel="0" collapsed="false">
      <c r="B13" s="47" t="s">
        <v>48</v>
      </c>
      <c r="C13" s="48" t="n">
        <v>2700</v>
      </c>
      <c r="D13" s="49" t="n">
        <v>-0.62569009937431</v>
      </c>
      <c r="E13" s="49" t="n">
        <v>-1.61493474931927</v>
      </c>
      <c r="F13" s="49" t="n">
        <v>89.9700099966678</v>
      </c>
      <c r="G13" s="50" t="n">
        <v>86.5110914012344</v>
      </c>
      <c r="H13" s="48" t="n">
        <v>124909</v>
      </c>
      <c r="I13" s="49" t="n">
        <v>0.467312270767639</v>
      </c>
      <c r="J13" s="49" t="n">
        <v>1.66353006966111</v>
      </c>
      <c r="K13" s="49" t="n">
        <v>103.188791315913</v>
      </c>
      <c r="L13" s="51" t="n">
        <v>102.661170115149</v>
      </c>
      <c r="M13" s="52" t="n">
        <v>3863543.85</v>
      </c>
      <c r="N13" s="53" t="n">
        <v>5.07186140259832</v>
      </c>
      <c r="O13" s="53" t="n">
        <v>5.57626110641738</v>
      </c>
      <c r="P13" s="54" t="n">
        <v>101.362115859716</v>
      </c>
      <c r="Q13" s="50" t="n">
        <v>101.928333187541</v>
      </c>
      <c r="R13" s="55" t="n">
        <v>1360646.41</v>
      </c>
      <c r="S13" s="53" t="n">
        <v>5.1581903626942</v>
      </c>
      <c r="T13" s="53" t="n">
        <v>6.2323238536899</v>
      </c>
      <c r="U13" s="54" t="n">
        <v>99.722508826911</v>
      </c>
      <c r="V13" s="50" t="n">
        <v>105.617335221542</v>
      </c>
      <c r="W13" s="48" t="n">
        <v>246327.75</v>
      </c>
      <c r="X13" s="53" t="n">
        <v>17.987763609239</v>
      </c>
      <c r="Y13" s="53" t="n">
        <v>2.40096572007205</v>
      </c>
      <c r="Z13" s="54" t="n">
        <v>138.320340098306</v>
      </c>
      <c r="AA13" s="50" t="n">
        <v>125.320854947441</v>
      </c>
      <c r="AB13" s="56" t="s">
        <v>47</v>
      </c>
    </row>
    <row r="14" customFormat="false" ht="23.95" hidden="false" customHeight="true" outlineLevel="0" collapsed="false">
      <c r="B14" s="47" t="s">
        <v>49</v>
      </c>
      <c r="C14" s="48" t="n">
        <v>2718</v>
      </c>
      <c r="D14" s="49" t="n">
        <v>0.66666666666666</v>
      </c>
      <c r="E14" s="49" t="n">
        <v>-1.6642850692434</v>
      </c>
      <c r="F14" s="49" t="n">
        <v>90.5698100633122</v>
      </c>
      <c r="G14" s="50" t="n">
        <v>85.0713002238041</v>
      </c>
      <c r="H14" s="48" t="n">
        <v>127378</v>
      </c>
      <c r="I14" s="49" t="n">
        <v>1.97663899318703</v>
      </c>
      <c r="J14" s="49" t="n">
        <v>1.04975484327599</v>
      </c>
      <c r="K14" s="49" t="n">
        <v>105.228461201662</v>
      </c>
      <c r="L14" s="51" t="n">
        <v>103.738860720596</v>
      </c>
      <c r="M14" s="52" t="n">
        <v>4031985.33</v>
      </c>
      <c r="N14" s="49" t="n">
        <v>4.35976622861418</v>
      </c>
      <c r="O14" s="49" t="n">
        <v>4.0037937430478</v>
      </c>
      <c r="P14" s="49" t="n">
        <v>105.781267155576</v>
      </c>
      <c r="Q14" s="50" t="n">
        <v>105.965860738166</v>
      </c>
      <c r="R14" s="48" t="n">
        <v>1453574.7</v>
      </c>
      <c r="S14" s="49" t="n">
        <v>6.82971632578666</v>
      </c>
      <c r="T14" s="49" t="n">
        <v>0.863014047559552</v>
      </c>
      <c r="U14" s="49" t="n">
        <v>106.533273292747</v>
      </c>
      <c r="V14" s="50" t="n">
        <v>106.398864757344</v>
      </c>
      <c r="W14" s="48" t="n">
        <v>212276.31</v>
      </c>
      <c r="X14" s="49" t="n">
        <v>-13.8236313204663</v>
      </c>
      <c r="Y14" s="53" t="n">
        <v>11.9688662108547</v>
      </c>
      <c r="Z14" s="49" t="n">
        <v>119.199446241901</v>
      </c>
      <c r="AA14" s="50" t="n">
        <v>140.3203404104</v>
      </c>
      <c r="AB14" s="57" t="s">
        <v>48</v>
      </c>
    </row>
    <row r="15" customFormat="false" ht="23.95" hidden="false" customHeight="true" outlineLevel="0" collapsed="false">
      <c r="B15" s="58" t="s">
        <v>50</v>
      </c>
      <c r="C15" s="59" t="n">
        <v>2645</v>
      </c>
      <c r="D15" s="60" t="n">
        <v>-2.68579838116262</v>
      </c>
      <c r="E15" s="60" t="n">
        <v>-1.74971369303572</v>
      </c>
      <c r="F15" s="60" t="n">
        <v>88.1372875708097</v>
      </c>
      <c r="G15" s="61" t="n">
        <v>83.5827960349447</v>
      </c>
      <c r="H15" s="59" t="n">
        <v>126638</v>
      </c>
      <c r="I15" s="60" t="n">
        <v>-0.580948044403273</v>
      </c>
      <c r="J15" s="60" t="n">
        <v>-0.777539674091077</v>
      </c>
      <c r="K15" s="60" t="n">
        <v>104.617138514155</v>
      </c>
      <c r="L15" s="62" t="n">
        <v>102.932249921043</v>
      </c>
      <c r="M15" s="63" t="n">
        <v>3912395.06</v>
      </c>
      <c r="N15" s="60" t="n">
        <v>-2.96603931344165</v>
      </c>
      <c r="O15" s="49" t="n">
        <v>-2.79556867375692</v>
      </c>
      <c r="P15" s="60" t="n">
        <v>102.643753185485</v>
      </c>
      <c r="Q15" s="61" t="n">
        <v>103.003512330493</v>
      </c>
      <c r="R15" s="59" t="n">
        <v>1411042.35</v>
      </c>
      <c r="S15" s="60" t="n">
        <v>-2.9260518912444</v>
      </c>
      <c r="T15" s="60" t="n">
        <v>-3.8983032809652</v>
      </c>
      <c r="U15" s="60" t="n">
        <v>103.41605443476</v>
      </c>
      <c r="V15" s="61" t="n">
        <v>102.251114321599</v>
      </c>
      <c r="W15" s="59" t="n">
        <v>203421.52</v>
      </c>
      <c r="X15" s="60" t="n">
        <v>-4.17135100944613</v>
      </c>
      <c r="Y15" s="64" t="n">
        <v>2.45201059704958</v>
      </c>
      <c r="Z15" s="60" t="n">
        <v>114.227218937835</v>
      </c>
      <c r="AA15" s="61" t="n">
        <v>143.761010027079</v>
      </c>
      <c r="AB15" s="65" t="s">
        <v>49</v>
      </c>
    </row>
    <row r="16" s="66" customFormat="true" ht="13.6" hidden="false" customHeight="true" outlineLevel="0" collapsed="false">
      <c r="B16" s="67" t="s">
        <v>51</v>
      </c>
      <c r="C16" s="68"/>
      <c r="D16" s="68"/>
      <c r="E16" s="68"/>
      <c r="F16" s="68"/>
      <c r="G16" s="68"/>
      <c r="H16" s="68"/>
      <c r="I16" s="68"/>
      <c r="J16" s="68"/>
      <c r="K16" s="68"/>
      <c r="L16" s="68"/>
      <c r="M16" s="68"/>
      <c r="N16" s="68"/>
      <c r="O16" s="68"/>
      <c r="P16" s="69" t="s">
        <v>52</v>
      </c>
      <c r="Q16" s="70"/>
      <c r="R16" s="68"/>
      <c r="S16" s="68"/>
      <c r="T16" s="68"/>
      <c r="U16" s="68"/>
      <c r="V16" s="68"/>
      <c r="W16" s="68"/>
      <c r="X16" s="68"/>
      <c r="Y16" s="68"/>
      <c r="Z16" s="68"/>
      <c r="AA16" s="68"/>
      <c r="AB16" s="68"/>
    </row>
    <row r="17" s="66" customFormat="true" ht="13.6" hidden="false" customHeight="true" outlineLevel="0" collapsed="false">
      <c r="B17" s="71" t="s">
        <v>53</v>
      </c>
      <c r="C17" s="72"/>
      <c r="D17" s="72"/>
      <c r="E17" s="72"/>
      <c r="F17" s="72"/>
      <c r="G17" s="72"/>
      <c r="H17" s="72"/>
      <c r="I17" s="72"/>
      <c r="J17" s="72"/>
      <c r="K17" s="72"/>
      <c r="L17" s="72"/>
      <c r="M17" s="72"/>
      <c r="N17" s="72"/>
      <c r="O17" s="72"/>
      <c r="P17" s="73" t="s">
        <v>54</v>
      </c>
      <c r="R17" s="72"/>
      <c r="S17" s="72"/>
      <c r="T17" s="72"/>
      <c r="U17" s="72"/>
      <c r="V17" s="72"/>
      <c r="W17" s="72"/>
      <c r="X17" s="72"/>
      <c r="Y17" s="72"/>
      <c r="Z17" s="72"/>
      <c r="AA17" s="72"/>
      <c r="AB17" s="72"/>
    </row>
    <row r="18" s="66" customFormat="true" ht="13.6" hidden="false" customHeight="true" outlineLevel="0" collapsed="false">
      <c r="B18" s="71" t="s">
        <v>55</v>
      </c>
      <c r="C18" s="72"/>
      <c r="D18" s="72"/>
      <c r="E18" s="72"/>
      <c r="F18" s="72"/>
      <c r="G18" s="72"/>
      <c r="H18" s="72"/>
      <c r="I18" s="72"/>
      <c r="J18" s="72"/>
      <c r="K18" s="72"/>
      <c r="L18" s="72"/>
      <c r="M18" s="72"/>
      <c r="N18" s="72"/>
      <c r="O18" s="72"/>
      <c r="P18" s="73" t="s">
        <v>56</v>
      </c>
      <c r="R18" s="72"/>
      <c r="S18" s="72"/>
      <c r="T18" s="72"/>
      <c r="U18" s="72"/>
      <c r="V18" s="72"/>
      <c r="W18" s="72"/>
      <c r="X18" s="72"/>
      <c r="Y18" s="72"/>
      <c r="Z18" s="72"/>
      <c r="AA18" s="72"/>
      <c r="AB18" s="72"/>
    </row>
    <row r="19" s="66" customFormat="true" ht="13.6" hidden="false" customHeight="true" outlineLevel="0" collapsed="false">
      <c r="B19" s="74" t="s">
        <v>57</v>
      </c>
      <c r="C19" s="72"/>
      <c r="D19" s="72"/>
      <c r="E19" s="72"/>
      <c r="F19" s="72"/>
      <c r="G19" s="72"/>
      <c r="H19" s="72"/>
      <c r="I19" s="72"/>
      <c r="J19" s="72"/>
      <c r="K19" s="72"/>
      <c r="L19" s="72"/>
      <c r="M19" s="72"/>
      <c r="N19" s="72"/>
      <c r="O19" s="72"/>
      <c r="P19" s="72"/>
      <c r="Q19" s="70"/>
      <c r="R19" s="72"/>
      <c r="S19" s="72"/>
      <c r="T19" s="72"/>
      <c r="U19" s="72"/>
      <c r="V19" s="72"/>
      <c r="W19" s="72"/>
      <c r="X19" s="72"/>
      <c r="Y19" s="72"/>
      <c r="Z19" s="72"/>
      <c r="AA19" s="72"/>
      <c r="AB19" s="72"/>
    </row>
    <row r="20" s="75" customFormat="true" ht="13.6" hidden="false" customHeight="true" outlineLevel="0" collapsed="false">
      <c r="C20" s="76"/>
      <c r="D20" s="72"/>
      <c r="E20" s="72"/>
      <c r="F20" s="72"/>
      <c r="G20" s="72"/>
      <c r="H20" s="72"/>
      <c r="I20" s="72"/>
      <c r="J20" s="72"/>
      <c r="K20" s="72"/>
      <c r="L20" s="72"/>
      <c r="M20" s="72"/>
      <c r="N20" s="72"/>
      <c r="O20" s="72"/>
      <c r="P20" s="72"/>
      <c r="Q20" s="72"/>
      <c r="R20" s="72"/>
      <c r="S20" s="72"/>
      <c r="T20" s="72"/>
      <c r="U20" s="72"/>
      <c r="V20" s="72"/>
      <c r="W20" s="72"/>
      <c r="X20" s="72"/>
      <c r="Y20" s="72"/>
      <c r="Z20" s="72"/>
      <c r="AA20" s="72"/>
      <c r="AB20" s="72"/>
    </row>
    <row r="21" s="1" customFormat="true" ht="32.95" hidden="false" customHeight="true" outlineLevel="0" collapsed="false">
      <c r="B21" s="77"/>
      <c r="C21" s="77"/>
      <c r="D21" s="78" t="s">
        <v>58</v>
      </c>
      <c r="E21" s="77"/>
      <c r="F21" s="77"/>
      <c r="G21" s="77"/>
      <c r="H21" s="77"/>
      <c r="I21" s="77"/>
      <c r="J21" s="77"/>
      <c r="K21" s="77"/>
      <c r="L21" s="77"/>
      <c r="M21" s="77"/>
      <c r="N21" s="77"/>
      <c r="O21" s="77"/>
      <c r="P21" s="77"/>
      <c r="Q21" s="77"/>
      <c r="R21" s="77"/>
      <c r="S21" s="77"/>
      <c r="T21" s="77"/>
      <c r="U21" s="77"/>
      <c r="V21" s="77"/>
      <c r="W21" s="77"/>
      <c r="X21" s="77"/>
      <c r="Y21" s="77"/>
      <c r="Z21" s="77"/>
      <c r="AA21" s="77"/>
      <c r="AB21" s="77"/>
    </row>
    <row r="22" customFormat="false" ht="20.05" hidden="false" customHeight="true" outlineLevel="0" collapsed="false">
      <c r="B22" s="79" t="s">
        <v>59</v>
      </c>
      <c r="C22" s="12" t="s">
        <v>25</v>
      </c>
      <c r="D22" s="12"/>
      <c r="E22" s="12"/>
      <c r="F22" s="12"/>
      <c r="G22" s="13"/>
      <c r="H22" s="12" t="s">
        <v>26</v>
      </c>
      <c r="I22" s="12"/>
      <c r="J22" s="12"/>
      <c r="K22" s="12"/>
      <c r="L22" s="14"/>
      <c r="M22" s="12" t="s">
        <v>27</v>
      </c>
      <c r="N22" s="12"/>
      <c r="O22" s="12"/>
      <c r="P22" s="12"/>
      <c r="Q22" s="13"/>
      <c r="R22" s="15" t="s">
        <v>28</v>
      </c>
      <c r="S22" s="15"/>
      <c r="T22" s="15"/>
      <c r="U22" s="15"/>
      <c r="V22" s="13"/>
      <c r="W22" s="15" t="s">
        <v>29</v>
      </c>
      <c r="X22" s="15"/>
      <c r="Y22" s="15"/>
      <c r="Z22" s="15"/>
      <c r="AA22" s="13"/>
      <c r="AB22" s="80" t="s">
        <v>60</v>
      </c>
    </row>
    <row r="23" customFormat="false" ht="21.75" hidden="false" customHeight="true" outlineLevel="0" collapsed="false">
      <c r="B23" s="79"/>
      <c r="C23" s="81"/>
      <c r="D23" s="25" t="s">
        <v>33</v>
      </c>
      <c r="E23" s="25"/>
      <c r="F23" s="26" t="s">
        <v>32</v>
      </c>
      <c r="G23" s="26"/>
      <c r="H23" s="82"/>
      <c r="I23" s="25" t="s">
        <v>33</v>
      </c>
      <c r="J23" s="25"/>
      <c r="K23" s="27" t="s">
        <v>32</v>
      </c>
      <c r="L23" s="27"/>
      <c r="M23" s="82"/>
      <c r="N23" s="25" t="s">
        <v>33</v>
      </c>
      <c r="O23" s="25"/>
      <c r="P23" s="26" t="s">
        <v>32</v>
      </c>
      <c r="Q23" s="26"/>
      <c r="R23" s="83" t="s">
        <v>61</v>
      </c>
      <c r="S23" s="25" t="s">
        <v>33</v>
      </c>
      <c r="T23" s="25"/>
      <c r="U23" s="26" t="s">
        <v>32</v>
      </c>
      <c r="V23" s="26"/>
      <c r="W23" s="83" t="s">
        <v>62</v>
      </c>
      <c r="X23" s="25" t="s">
        <v>33</v>
      </c>
      <c r="Y23" s="25"/>
      <c r="Z23" s="26" t="s">
        <v>32</v>
      </c>
      <c r="AA23" s="26"/>
      <c r="AB23" s="80"/>
    </row>
    <row r="24" customFormat="false" ht="23.95" hidden="false" customHeight="true" outlineLevel="0" collapsed="false">
      <c r="B24" s="84" t="s">
        <v>50</v>
      </c>
      <c r="C24" s="85" t="n">
        <v>181877</v>
      </c>
      <c r="D24" s="86" t="n">
        <v>-1.74971369303572</v>
      </c>
      <c r="E24" s="86"/>
      <c r="F24" s="87" t="n">
        <v>83.5827960349447</v>
      </c>
      <c r="G24" s="87"/>
      <c r="H24" s="88" t="n">
        <v>7717646</v>
      </c>
      <c r="I24" s="86" t="n">
        <v>-0.777539674091077</v>
      </c>
      <c r="J24" s="86"/>
      <c r="K24" s="89" t="n">
        <v>102.932249921043</v>
      </c>
      <c r="L24" s="89"/>
      <c r="M24" s="88" t="n">
        <v>322533418</v>
      </c>
      <c r="N24" s="86" t="n">
        <v>-2.79556867375692</v>
      </c>
      <c r="O24" s="86"/>
      <c r="P24" s="87" t="n">
        <v>103.003512330493</v>
      </c>
      <c r="Q24" s="87"/>
      <c r="R24" s="90" t="n">
        <v>100234752</v>
      </c>
      <c r="S24" s="86" t="n">
        <v>-3.8983032809652</v>
      </c>
      <c r="T24" s="86"/>
      <c r="U24" s="87" t="n">
        <v>102.251114321599</v>
      </c>
      <c r="V24" s="87"/>
      <c r="W24" s="88" t="n">
        <v>14165517</v>
      </c>
      <c r="X24" s="86" t="n">
        <v>2.45201059704958</v>
      </c>
      <c r="Y24" s="86"/>
      <c r="Z24" s="87" t="n">
        <v>143.761010027079</v>
      </c>
      <c r="AA24" s="87"/>
      <c r="AB24" s="91" t="s">
        <v>49</v>
      </c>
    </row>
    <row r="25" s="75" customFormat="true" ht="12.25" hidden="false" customHeight="false" outlineLevel="0" collapsed="false">
      <c r="B25" s="71" t="s">
        <v>63</v>
      </c>
      <c r="C25" s="92"/>
      <c r="D25" s="92"/>
      <c r="E25" s="92"/>
      <c r="F25" s="92"/>
      <c r="G25" s="92"/>
      <c r="H25" s="92"/>
      <c r="I25" s="92"/>
      <c r="J25" s="92"/>
      <c r="K25" s="92"/>
      <c r="L25" s="92"/>
      <c r="M25" s="92"/>
      <c r="N25" s="92"/>
      <c r="O25" s="72"/>
      <c r="P25" s="73" t="s">
        <v>64</v>
      </c>
      <c r="Q25" s="72"/>
      <c r="R25" s="72"/>
      <c r="S25" s="72"/>
      <c r="T25" s="72"/>
      <c r="U25" s="72"/>
      <c r="V25" s="72"/>
      <c r="W25" s="72"/>
      <c r="X25" s="72"/>
      <c r="Y25" s="72"/>
      <c r="Z25" s="72"/>
      <c r="AA25" s="72"/>
      <c r="AB25" s="72"/>
    </row>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5.8" hidden="false" customHeight="true" outlineLevel="0" collapsed="false"/>
  </sheetData>
  <mergeCells count="44">
    <mergeCell ref="B3:B5"/>
    <mergeCell ref="C3:F3"/>
    <mergeCell ref="H3:K3"/>
    <mergeCell ref="M3:P3"/>
    <mergeCell ref="R3:U3"/>
    <mergeCell ref="W3:Z3"/>
    <mergeCell ref="AB3:AB5"/>
    <mergeCell ref="D4:E4"/>
    <mergeCell ref="F4:G4"/>
    <mergeCell ref="I4:J4"/>
    <mergeCell ref="K4:L4"/>
    <mergeCell ref="N4:O4"/>
    <mergeCell ref="P4:Q4"/>
    <mergeCell ref="S4:T4"/>
    <mergeCell ref="U4:V4"/>
    <mergeCell ref="X4:Y4"/>
    <mergeCell ref="Z4:AA4"/>
    <mergeCell ref="B22:B23"/>
    <mergeCell ref="C22:F22"/>
    <mergeCell ref="H22:K22"/>
    <mergeCell ref="M22:P22"/>
    <mergeCell ref="R22:U22"/>
    <mergeCell ref="W22:Z22"/>
    <mergeCell ref="AB22:AB23"/>
    <mergeCell ref="D23:E23"/>
    <mergeCell ref="F23:G23"/>
    <mergeCell ref="I23:J23"/>
    <mergeCell ref="K23:L23"/>
    <mergeCell ref="N23:O23"/>
    <mergeCell ref="P23:Q23"/>
    <mergeCell ref="S23:T23"/>
    <mergeCell ref="U23:V23"/>
    <mergeCell ref="X23:Y23"/>
    <mergeCell ref="Z23:AA23"/>
    <mergeCell ref="D24:E24"/>
    <mergeCell ref="F24:G24"/>
    <mergeCell ref="I24:J24"/>
    <mergeCell ref="K24:L24"/>
    <mergeCell ref="N24:O24"/>
    <mergeCell ref="P24:Q24"/>
    <mergeCell ref="S24:T24"/>
    <mergeCell ref="U24:V24"/>
    <mergeCell ref="X24:Y24"/>
    <mergeCell ref="Z24:AA24"/>
  </mergeCells>
  <hyperlinks>
    <hyperlink ref="N1" location="'Index '!A2" display="[GO TO Index]"/>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2.9" zeroHeight="false" outlineLevelRow="0" outlineLevelCol="0"/>
  <cols>
    <col collapsed="false" customWidth="true" hidden="false" outlineLevel="0" max="1" min="1" style="172" width="0.99"/>
    <col collapsed="false" customWidth="true" hidden="false" outlineLevel="0" max="2" min="2" style="172" width="2.74"/>
    <col collapsed="false" customWidth="true" hidden="false" outlineLevel="0" max="3" min="3" style="172" width="13.99"/>
    <col collapsed="false" customWidth="true" hidden="false" outlineLevel="0" max="6" min="4" style="172" width="9.36"/>
    <col collapsed="false" customWidth="true" hidden="false" outlineLevel="0" max="7" min="7" style="172" width="7.62"/>
    <col collapsed="false" customWidth="true" hidden="true" outlineLevel="0" max="8" min="8" style="172" width="3.37"/>
    <col collapsed="false" customWidth="true" hidden="false" outlineLevel="0" max="10" min="9" style="172" width="7.62"/>
    <col collapsed="false" customWidth="false" hidden="false" outlineLevel="0" max="257" min="11" style="95" width="8.99"/>
  </cols>
  <sheetData>
    <row r="1" customFormat="false" ht="17.35" hidden="false" customHeight="true" outlineLevel="0" collapsed="false">
      <c r="A1" s="1303"/>
      <c r="B1" s="1304" t="s">
        <v>353</v>
      </c>
      <c r="C1" s="1304"/>
      <c r="D1" s="1304"/>
      <c r="E1" s="1304"/>
      <c r="F1" s="1304"/>
      <c r="G1" s="1304"/>
      <c r="H1" s="1304"/>
      <c r="I1" s="1304"/>
      <c r="J1" s="1304"/>
      <c r="K1" s="7" t="s">
        <v>22</v>
      </c>
    </row>
    <row r="2" customFormat="false" ht="12.9" hidden="false" customHeight="true" outlineLevel="0" collapsed="false">
      <c r="B2" s="1305" t="s">
        <v>354</v>
      </c>
      <c r="C2" s="1305"/>
      <c r="D2" s="1306" t="s">
        <v>67</v>
      </c>
      <c r="E2" s="1306"/>
      <c r="F2" s="1306"/>
      <c r="G2" s="1306"/>
      <c r="H2" s="1306"/>
      <c r="I2" s="1306"/>
      <c r="J2" s="1306"/>
    </row>
    <row r="3" customFormat="false" ht="12.9" hidden="false" customHeight="false" outlineLevel="0" collapsed="false">
      <c r="B3" s="1305"/>
      <c r="C3" s="1305"/>
      <c r="D3" s="1123" t="s">
        <v>221</v>
      </c>
      <c r="E3" s="1307" t="s">
        <v>69</v>
      </c>
      <c r="F3" s="1308" t="s">
        <v>287</v>
      </c>
      <c r="G3" s="1309"/>
      <c r="H3" s="1310"/>
      <c r="I3" s="1311"/>
      <c r="J3" s="1312"/>
    </row>
    <row r="4" customFormat="false" ht="20.4" hidden="false" customHeight="false" outlineLevel="0" collapsed="false">
      <c r="B4" s="1305"/>
      <c r="C4" s="1305"/>
      <c r="D4" s="1313" t="s">
        <v>243</v>
      </c>
      <c r="E4" s="1313" t="s">
        <v>244</v>
      </c>
      <c r="F4" s="1313" t="s">
        <v>153</v>
      </c>
      <c r="G4" s="1314" t="s">
        <v>311</v>
      </c>
      <c r="H4" s="1315" t="s">
        <v>253</v>
      </c>
      <c r="I4" s="1315" t="s">
        <v>33</v>
      </c>
      <c r="J4" s="1316" t="s">
        <v>355</v>
      </c>
    </row>
    <row r="5" customFormat="false" ht="12.9" hidden="false" customHeight="false" outlineLevel="0" collapsed="false">
      <c r="B5" s="1317" t="s">
        <v>82</v>
      </c>
      <c r="C5" s="1317"/>
      <c r="D5" s="1318" t="n">
        <v>2700</v>
      </c>
      <c r="E5" s="1318" t="n">
        <v>2718</v>
      </c>
      <c r="F5" s="1319" t="n">
        <v>2645</v>
      </c>
      <c r="G5" s="1320" t="n">
        <v>100</v>
      </c>
      <c r="H5" s="1321" t="n">
        <v>18</v>
      </c>
      <c r="I5" s="1322" t="n">
        <v>-2.68579838116262</v>
      </c>
      <c r="J5" s="1323" t="n">
        <v>-2.68579838116262</v>
      </c>
    </row>
    <row r="6" customFormat="false" ht="12.9" hidden="false" customHeight="false" outlineLevel="0" collapsed="false">
      <c r="B6" s="1324" t="s">
        <v>356</v>
      </c>
      <c r="C6" s="1325"/>
      <c r="D6" s="1326" t="n">
        <v>303</v>
      </c>
      <c r="E6" s="1326" t="n">
        <v>299</v>
      </c>
      <c r="F6" s="1327" t="n">
        <v>281</v>
      </c>
      <c r="G6" s="1328" t="n">
        <v>10.6238185255198</v>
      </c>
      <c r="H6" s="1321" t="n">
        <v>-4</v>
      </c>
      <c r="I6" s="1322" t="n">
        <v>-6.0200668896321</v>
      </c>
      <c r="J6" s="1323" t="n">
        <v>-0.662251655629139</v>
      </c>
    </row>
    <row r="7" customFormat="false" ht="12.9" hidden="false" customHeight="false" outlineLevel="0" collapsed="false">
      <c r="B7" s="1329"/>
      <c r="C7" s="1330" t="s">
        <v>332</v>
      </c>
      <c r="D7" s="1331" t="n">
        <v>108</v>
      </c>
      <c r="E7" s="1331" t="n">
        <v>107</v>
      </c>
      <c r="F7" s="1332" t="n">
        <v>99</v>
      </c>
      <c r="G7" s="1333" t="n">
        <v>3.74291115311909</v>
      </c>
      <c r="H7" s="1334" t="n">
        <v>-1</v>
      </c>
      <c r="I7" s="1335" t="n">
        <v>-7.47663551401869</v>
      </c>
      <c r="J7" s="1336" t="n">
        <v>-0.294334069168506</v>
      </c>
    </row>
    <row r="8" customFormat="false" ht="12.9" hidden="false" customHeight="false" outlineLevel="0" collapsed="false">
      <c r="B8" s="1329"/>
      <c r="C8" s="1337" t="s">
        <v>333</v>
      </c>
      <c r="D8" s="1338" t="n">
        <v>114</v>
      </c>
      <c r="E8" s="1338" t="n">
        <v>114</v>
      </c>
      <c r="F8" s="1339" t="n">
        <v>109</v>
      </c>
      <c r="G8" s="1340" t="n">
        <v>4.12098298676749</v>
      </c>
      <c r="H8" s="1341" t="n">
        <v>0</v>
      </c>
      <c r="I8" s="1342" t="n">
        <v>-4.3859649122807</v>
      </c>
      <c r="J8" s="1343" t="n">
        <v>-0.183958793230316</v>
      </c>
    </row>
    <row r="9" customFormat="false" ht="12.9" hidden="false" customHeight="false" outlineLevel="0" collapsed="false">
      <c r="B9" s="1329"/>
      <c r="C9" s="1337" t="s">
        <v>334</v>
      </c>
      <c r="D9" s="1338" t="n">
        <v>63</v>
      </c>
      <c r="E9" s="1338" t="n">
        <v>61</v>
      </c>
      <c r="F9" s="1339" t="n">
        <v>57</v>
      </c>
      <c r="G9" s="1340" t="n">
        <v>2.15500945179584</v>
      </c>
      <c r="H9" s="1341" t="n">
        <v>-2</v>
      </c>
      <c r="I9" s="1342" t="n">
        <v>-6.55737704918032</v>
      </c>
      <c r="J9" s="1343" t="n">
        <v>-0.147167034584253</v>
      </c>
    </row>
    <row r="10" customFormat="false" ht="12.9" hidden="false" customHeight="false" outlineLevel="0" collapsed="false">
      <c r="B10" s="1344"/>
      <c r="C10" s="1345" t="s">
        <v>335</v>
      </c>
      <c r="D10" s="1346" t="n">
        <v>18</v>
      </c>
      <c r="E10" s="1346" t="n">
        <v>17</v>
      </c>
      <c r="F10" s="1347" t="n">
        <v>16</v>
      </c>
      <c r="G10" s="1348" t="n">
        <v>0.604914933837429</v>
      </c>
      <c r="H10" s="1349" t="n">
        <v>-1</v>
      </c>
      <c r="I10" s="1350" t="n">
        <v>-5.88235294117647</v>
      </c>
      <c r="J10" s="1351" t="n">
        <v>-0.0367917586460633</v>
      </c>
    </row>
    <row r="11" customFormat="false" ht="12.9" hidden="false" customHeight="false" outlineLevel="0" collapsed="false">
      <c r="B11" s="1324" t="s">
        <v>357</v>
      </c>
      <c r="C11" s="1352"/>
      <c r="D11" s="1326" t="n">
        <v>1046</v>
      </c>
      <c r="E11" s="1326" t="n">
        <v>1062</v>
      </c>
      <c r="F11" s="1327" t="n">
        <v>1033</v>
      </c>
      <c r="G11" s="1328" t="n">
        <v>39.054820415879</v>
      </c>
      <c r="H11" s="1353" t="n">
        <v>16</v>
      </c>
      <c r="I11" s="1322" t="n">
        <v>-2.7306967984934</v>
      </c>
      <c r="J11" s="1354" t="n">
        <v>-1.06696100073584</v>
      </c>
    </row>
    <row r="12" customFormat="false" ht="12.9" hidden="false" customHeight="false" outlineLevel="0" collapsed="false">
      <c r="B12" s="1329"/>
      <c r="C12" s="1330" t="s">
        <v>337</v>
      </c>
      <c r="D12" s="1331" t="n">
        <v>798</v>
      </c>
      <c r="E12" s="1331" t="n">
        <v>809</v>
      </c>
      <c r="F12" s="1332" t="n">
        <v>786</v>
      </c>
      <c r="G12" s="1333" t="n">
        <v>29.7164461247637</v>
      </c>
      <c r="H12" s="1334" t="n">
        <v>11</v>
      </c>
      <c r="I12" s="1335" t="n">
        <v>-2.84301606922126</v>
      </c>
      <c r="J12" s="1336" t="n">
        <v>-0.846210448859456</v>
      </c>
    </row>
    <row r="13" customFormat="false" ht="12.9" hidden="false" customHeight="false" outlineLevel="0" collapsed="false">
      <c r="B13" s="1329"/>
      <c r="C13" s="1337" t="s">
        <v>338</v>
      </c>
      <c r="D13" s="1338" t="n">
        <v>116</v>
      </c>
      <c r="E13" s="1338" t="n">
        <v>119</v>
      </c>
      <c r="F13" s="1339" t="n">
        <v>114</v>
      </c>
      <c r="G13" s="1340" t="n">
        <v>4.31001890359168</v>
      </c>
      <c r="H13" s="1341" t="n">
        <v>3</v>
      </c>
      <c r="I13" s="1342" t="n">
        <v>-4.2016806722689</v>
      </c>
      <c r="J13" s="1343" t="n">
        <v>-0.183958793230316</v>
      </c>
    </row>
    <row r="14" customFormat="false" ht="12.9" hidden="false" customHeight="false" outlineLevel="0" collapsed="false">
      <c r="B14" s="1329"/>
      <c r="C14" s="1337" t="s">
        <v>339</v>
      </c>
      <c r="D14" s="1338" t="n">
        <v>4</v>
      </c>
      <c r="E14" s="1338" t="n">
        <v>4</v>
      </c>
      <c r="F14" s="1339" t="n">
        <v>4</v>
      </c>
      <c r="G14" s="1340" t="n">
        <v>0.151228733459357</v>
      </c>
      <c r="H14" s="1341" t="n">
        <v>0</v>
      </c>
      <c r="I14" s="1342" t="n">
        <v>0</v>
      </c>
      <c r="J14" s="1343" t="n">
        <v>0</v>
      </c>
    </row>
    <row r="15" customFormat="false" ht="12.9" hidden="false" customHeight="false" outlineLevel="0" collapsed="false">
      <c r="B15" s="1329"/>
      <c r="C15" s="1337" t="s">
        <v>340</v>
      </c>
      <c r="D15" s="1338" t="n">
        <v>54</v>
      </c>
      <c r="E15" s="1338" t="n">
        <v>56</v>
      </c>
      <c r="F15" s="1339" t="n">
        <v>55</v>
      </c>
      <c r="G15" s="1340" t="n">
        <v>2.07939508506616</v>
      </c>
      <c r="H15" s="1341" t="n">
        <v>2</v>
      </c>
      <c r="I15" s="1342" t="n">
        <v>-1.78571428571429</v>
      </c>
      <c r="J15" s="1343" t="n">
        <v>-0.0367917586460633</v>
      </c>
    </row>
    <row r="16" s="1355" customFormat="true" ht="12.9" hidden="false" customHeight="false" outlineLevel="0" collapsed="false">
      <c r="A16" s="172"/>
      <c r="B16" s="1344"/>
      <c r="C16" s="1345" t="s">
        <v>341</v>
      </c>
      <c r="D16" s="1346" t="n">
        <v>74</v>
      </c>
      <c r="E16" s="1346" t="n">
        <v>74</v>
      </c>
      <c r="F16" s="1347" t="n">
        <v>74</v>
      </c>
      <c r="G16" s="1348" t="n">
        <v>2.79773156899811</v>
      </c>
      <c r="H16" s="1349" t="n">
        <v>0</v>
      </c>
      <c r="I16" s="1350" t="n">
        <v>0</v>
      </c>
      <c r="J16" s="1351" t="n">
        <v>0</v>
      </c>
    </row>
    <row r="17" s="1355" customFormat="true" ht="12.9" hidden="false" customHeight="false" outlineLevel="0" collapsed="false">
      <c r="A17" s="172"/>
      <c r="B17" s="1324" t="s">
        <v>358</v>
      </c>
      <c r="C17" s="1352"/>
      <c r="D17" s="1326" t="n">
        <v>997</v>
      </c>
      <c r="E17" s="1326" t="n">
        <v>1003</v>
      </c>
      <c r="F17" s="1327" t="n">
        <v>982</v>
      </c>
      <c r="G17" s="1328" t="n">
        <v>37.1266540642722</v>
      </c>
      <c r="H17" s="1353" t="n">
        <v>6</v>
      </c>
      <c r="I17" s="1322" t="n">
        <v>-2.09371884346959</v>
      </c>
      <c r="J17" s="1354" t="n">
        <v>-0.772626931567329</v>
      </c>
    </row>
    <row r="18" s="1355" customFormat="true" ht="12.9" hidden="false" customHeight="false" outlineLevel="0" collapsed="false">
      <c r="A18" s="172"/>
      <c r="B18" s="1329"/>
      <c r="C18" s="1330" t="s">
        <v>344</v>
      </c>
      <c r="D18" s="1331" t="n">
        <v>496</v>
      </c>
      <c r="E18" s="1331" t="n">
        <v>501</v>
      </c>
      <c r="F18" s="1332" t="n">
        <v>498</v>
      </c>
      <c r="G18" s="1333" t="n">
        <v>18.82797731569</v>
      </c>
      <c r="H18" s="1334" t="n">
        <v>5</v>
      </c>
      <c r="I18" s="1335" t="n">
        <v>-0.598802395209586</v>
      </c>
      <c r="J18" s="1336" t="n">
        <v>-0.11037527593819</v>
      </c>
    </row>
    <row r="19" s="1355" customFormat="true" ht="12.9" hidden="false" customHeight="false" outlineLevel="0" collapsed="false">
      <c r="A19" s="172"/>
      <c r="B19" s="1329"/>
      <c r="C19" s="1337" t="s">
        <v>345</v>
      </c>
      <c r="D19" s="1338" t="n">
        <v>116</v>
      </c>
      <c r="E19" s="1338" t="n">
        <v>117</v>
      </c>
      <c r="F19" s="1339" t="n">
        <v>104</v>
      </c>
      <c r="G19" s="1340" t="n">
        <v>3.93194706994329</v>
      </c>
      <c r="H19" s="1341" t="n">
        <v>1</v>
      </c>
      <c r="I19" s="1342" t="n">
        <v>-11.1111111111111</v>
      </c>
      <c r="J19" s="1343" t="n">
        <v>-0.478292862398823</v>
      </c>
    </row>
    <row r="20" s="1355" customFormat="true" ht="12.9" hidden="false" customHeight="false" outlineLevel="0" collapsed="false">
      <c r="A20" s="172"/>
      <c r="B20" s="1356"/>
      <c r="C20" s="1337" t="s">
        <v>346</v>
      </c>
      <c r="D20" s="1338" t="n">
        <v>132</v>
      </c>
      <c r="E20" s="1338" t="n">
        <v>131</v>
      </c>
      <c r="F20" s="1339" t="n">
        <v>124</v>
      </c>
      <c r="G20" s="1340" t="n">
        <v>4.68809073724008</v>
      </c>
      <c r="H20" s="1341" t="n">
        <v>-1</v>
      </c>
      <c r="I20" s="1342" t="n">
        <v>-5.34351145038168</v>
      </c>
      <c r="J20" s="1343" t="n">
        <v>-0.257542310522443</v>
      </c>
    </row>
    <row r="21" s="1355" customFormat="true" ht="12.9" hidden="false" customHeight="false" outlineLevel="0" collapsed="false">
      <c r="A21" s="172"/>
      <c r="B21" s="1344"/>
      <c r="C21" s="1345" t="s">
        <v>348</v>
      </c>
      <c r="D21" s="1346" t="n">
        <v>253</v>
      </c>
      <c r="E21" s="1346" t="n">
        <v>254</v>
      </c>
      <c r="F21" s="1347" t="n">
        <v>256</v>
      </c>
      <c r="G21" s="1348" t="n">
        <v>9.67863894139887</v>
      </c>
      <c r="H21" s="1349" t="n">
        <v>1</v>
      </c>
      <c r="I21" s="1350" t="n">
        <v>0.787401574803148</v>
      </c>
      <c r="J21" s="1351" t="n">
        <v>0.0735835172921266</v>
      </c>
    </row>
    <row r="22" s="1355" customFormat="true" ht="12.9" hidden="false" customHeight="false" outlineLevel="0" collapsed="false">
      <c r="A22" s="172"/>
      <c r="B22" s="1324" t="s">
        <v>359</v>
      </c>
      <c r="C22" s="1352"/>
      <c r="D22" s="1326" t="n">
        <v>354</v>
      </c>
      <c r="E22" s="1326" t="n">
        <v>354</v>
      </c>
      <c r="F22" s="1327" t="n">
        <v>349</v>
      </c>
      <c r="G22" s="1357" t="n">
        <v>13.1947069943289</v>
      </c>
      <c r="H22" s="1353" t="n">
        <v>0</v>
      </c>
      <c r="I22" s="1322" t="n">
        <v>-1.41242937853108</v>
      </c>
      <c r="J22" s="1354" t="n">
        <v>-0.183958793230316</v>
      </c>
    </row>
    <row r="23" s="1355" customFormat="true" ht="12.9" hidden="false" customHeight="false" outlineLevel="0" collapsed="false">
      <c r="A23" s="172"/>
      <c r="B23" s="1329"/>
      <c r="C23" s="1330" t="s">
        <v>350</v>
      </c>
      <c r="D23" s="1331" t="n">
        <v>145</v>
      </c>
      <c r="E23" s="1331" t="n">
        <v>146</v>
      </c>
      <c r="F23" s="1332" t="n">
        <v>143</v>
      </c>
      <c r="G23" s="1333" t="n">
        <v>5.40642722117202</v>
      </c>
      <c r="H23" s="1334" t="n">
        <v>1</v>
      </c>
      <c r="I23" s="1335" t="n">
        <v>-2.05479452054794</v>
      </c>
      <c r="J23" s="1336" t="n">
        <v>-0.11037527593819</v>
      </c>
    </row>
    <row r="24" s="1355" customFormat="true" ht="12.9" hidden="false" customHeight="false" outlineLevel="0" collapsed="false">
      <c r="A24" s="172"/>
      <c r="B24" s="1344"/>
      <c r="C24" s="1345" t="s">
        <v>351</v>
      </c>
      <c r="D24" s="1346" t="n">
        <v>209</v>
      </c>
      <c r="E24" s="1346" t="n">
        <v>208</v>
      </c>
      <c r="F24" s="1347" t="n">
        <v>206</v>
      </c>
      <c r="G24" s="1348" t="n">
        <v>7.7882797731569</v>
      </c>
      <c r="H24" s="1349" t="n">
        <v>-1</v>
      </c>
      <c r="I24" s="1350" t="n">
        <v>-0.961538461538458</v>
      </c>
      <c r="J24" s="1351" t="n">
        <v>-0.0735835172921266</v>
      </c>
    </row>
    <row r="25" s="178" customFormat="true" ht="12.25" hidden="false" customHeight="false" outlineLevel="0" collapsed="false">
      <c r="A25" s="168"/>
      <c r="B25" s="1358" t="s">
        <v>291</v>
      </c>
      <c r="C25" s="169"/>
      <c r="D25" s="169"/>
      <c r="E25" s="170"/>
      <c r="F25" s="169"/>
      <c r="G25" s="169"/>
      <c r="H25" s="184"/>
      <c r="I25" s="171"/>
      <c r="J25" s="171"/>
      <c r="K25" s="171"/>
      <c r="L25" s="171"/>
      <c r="M25" s="171"/>
      <c r="N25" s="171"/>
      <c r="O25" s="171"/>
      <c r="P25" s="172"/>
      <c r="Q25" s="173"/>
      <c r="R25" s="173"/>
      <c r="S25" s="174"/>
      <c r="T25" s="175"/>
      <c r="U25" s="176"/>
      <c r="V25" s="177"/>
      <c r="W25" s="177"/>
      <c r="X25" s="177"/>
      <c r="Y25" s="177"/>
    </row>
    <row r="26" s="183" customFormat="true" ht="12.25" hidden="true" customHeight="false" outlineLevel="0" collapsed="false">
      <c r="A26" s="168"/>
      <c r="B26" s="1359" t="s">
        <v>360</v>
      </c>
      <c r="C26" s="184"/>
      <c r="D26" s="184"/>
      <c r="E26" s="180"/>
      <c r="F26" s="184"/>
      <c r="G26" s="184"/>
      <c r="H26" s="184"/>
      <c r="I26" s="171"/>
      <c r="J26" s="171"/>
      <c r="K26" s="171"/>
      <c r="L26" s="171"/>
      <c r="M26" s="171"/>
      <c r="N26" s="171"/>
      <c r="O26" s="171"/>
      <c r="P26" s="172"/>
      <c r="Q26" s="173"/>
      <c r="R26" s="173"/>
      <c r="S26" s="174"/>
      <c r="T26" s="175"/>
      <c r="U26" s="181"/>
      <c r="V26" s="182"/>
      <c r="W26" s="182"/>
      <c r="X26" s="182"/>
      <c r="Y26" s="182"/>
    </row>
    <row r="27" s="183" customFormat="true" ht="12.25" hidden="true" customHeight="false" outlineLevel="0" collapsed="false">
      <c r="A27" s="168"/>
      <c r="B27" s="1359" t="s">
        <v>361</v>
      </c>
      <c r="C27" s="184"/>
      <c r="D27" s="184"/>
      <c r="E27" s="180"/>
      <c r="F27" s="184"/>
      <c r="G27" s="184"/>
      <c r="H27" s="184"/>
      <c r="I27" s="171"/>
      <c r="J27" s="171"/>
      <c r="K27" s="171"/>
      <c r="L27" s="171"/>
      <c r="M27" s="171"/>
      <c r="N27" s="171"/>
      <c r="O27" s="171"/>
      <c r="P27" s="185"/>
      <c r="Q27" s="173"/>
      <c r="R27" s="173"/>
      <c r="S27" s="174"/>
      <c r="T27" s="175"/>
      <c r="U27" s="181"/>
      <c r="V27" s="182"/>
      <c r="W27" s="182"/>
      <c r="X27" s="182"/>
      <c r="Y27" s="182"/>
    </row>
    <row r="28" s="1355" customFormat="true" ht="12.9" hidden="false" customHeight="false" outlineLevel="0" collapsed="false">
      <c r="A28" s="1002"/>
      <c r="B28" s="1002"/>
      <c r="C28" s="1002"/>
      <c r="D28" s="1002"/>
      <c r="E28" s="1002"/>
      <c r="F28" s="1002"/>
      <c r="G28" s="956"/>
      <c r="H28" s="956"/>
      <c r="I28" s="956"/>
      <c r="J28" s="956"/>
    </row>
  </sheetData>
  <mergeCells count="4">
    <mergeCell ref="B1:J1"/>
    <mergeCell ref="B2:C4"/>
    <mergeCell ref="D2:J2"/>
    <mergeCell ref="B5:C5"/>
  </mergeCells>
  <hyperlinks>
    <hyperlink ref="K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9" zeroHeight="false" outlineLevelRow="0" outlineLevelCol="0"/>
  <cols>
    <col collapsed="false" customWidth="true" hidden="false" outlineLevel="0" max="1" min="1" style="172" width="0.99"/>
    <col collapsed="false" customWidth="true" hidden="false" outlineLevel="0" max="2" min="2" style="172" width="2.74"/>
    <col collapsed="false" customWidth="true" hidden="false" outlineLevel="0" max="3" min="3" style="172" width="13.99"/>
    <col collapsed="false" customWidth="true" hidden="false" outlineLevel="0" max="6" min="4" style="172" width="9.36"/>
    <col collapsed="false" customWidth="true" hidden="false" outlineLevel="0" max="7" min="7" style="172" width="7.62"/>
    <col collapsed="false" customWidth="true" hidden="true" outlineLevel="0" max="8" min="8" style="172" width="5.49"/>
    <col collapsed="false" customWidth="true" hidden="false" outlineLevel="0" max="10" min="9" style="172" width="7.62"/>
    <col collapsed="false" customWidth="false" hidden="false" outlineLevel="0" max="257" min="11" style="95" width="8.99"/>
  </cols>
  <sheetData>
    <row r="1" customFormat="false" ht="17.35" hidden="false" customHeight="true" outlineLevel="0" collapsed="false">
      <c r="A1" s="1360"/>
      <c r="B1" s="1361" t="s">
        <v>362</v>
      </c>
      <c r="C1" s="1361"/>
      <c r="D1" s="1361"/>
      <c r="E1" s="1361"/>
      <c r="F1" s="1361"/>
      <c r="G1" s="1361"/>
      <c r="H1" s="1361"/>
      <c r="I1" s="1361"/>
      <c r="J1" s="1361"/>
      <c r="K1" s="7" t="s">
        <v>22</v>
      </c>
    </row>
    <row r="2" customFormat="false" ht="12.9" hidden="false" customHeight="true" outlineLevel="0" collapsed="false">
      <c r="B2" s="1305" t="s">
        <v>354</v>
      </c>
      <c r="C2" s="1305"/>
      <c r="D2" s="1306" t="s">
        <v>363</v>
      </c>
      <c r="E2" s="1306"/>
      <c r="F2" s="1306"/>
      <c r="G2" s="1306"/>
      <c r="H2" s="1306"/>
      <c r="I2" s="1306"/>
      <c r="J2" s="1306"/>
    </row>
    <row r="3" customFormat="false" ht="12.9" hidden="false" customHeight="false" outlineLevel="0" collapsed="false">
      <c r="B3" s="1305"/>
      <c r="C3" s="1305"/>
      <c r="D3" s="1123" t="s">
        <v>221</v>
      </c>
      <c r="E3" s="1307" t="s">
        <v>69</v>
      </c>
      <c r="F3" s="1308" t="s">
        <v>287</v>
      </c>
      <c r="G3" s="1309"/>
      <c r="H3" s="1310"/>
      <c r="I3" s="1311"/>
      <c r="J3" s="1312"/>
    </row>
    <row r="4" customFormat="false" ht="20.4" hidden="false" customHeight="false" outlineLevel="0" collapsed="false">
      <c r="B4" s="1305"/>
      <c r="C4" s="1305"/>
      <c r="D4" s="1362" t="s">
        <v>243</v>
      </c>
      <c r="E4" s="1362" t="s">
        <v>244</v>
      </c>
      <c r="F4" s="1313" t="s">
        <v>153</v>
      </c>
      <c r="G4" s="1314" t="s">
        <v>311</v>
      </c>
      <c r="H4" s="1315" t="s">
        <v>253</v>
      </c>
      <c r="I4" s="1315" t="s">
        <v>33</v>
      </c>
      <c r="J4" s="1316" t="s">
        <v>355</v>
      </c>
    </row>
    <row r="5" customFormat="false" ht="12.9" hidden="false" customHeight="false" outlineLevel="0" collapsed="false">
      <c r="B5" s="1317" t="s">
        <v>82</v>
      </c>
      <c r="C5" s="1317"/>
      <c r="D5" s="1363" t="n">
        <v>124909</v>
      </c>
      <c r="E5" s="1319" t="n">
        <v>127378</v>
      </c>
      <c r="F5" s="1319" t="n">
        <v>126638</v>
      </c>
      <c r="G5" s="1320" t="n">
        <v>100</v>
      </c>
      <c r="H5" s="1321" t="n">
        <v>2469</v>
      </c>
      <c r="I5" s="1322" t="n">
        <v>-0.580948044403273</v>
      </c>
      <c r="J5" s="1323" t="n">
        <v>-0.580948044403272</v>
      </c>
    </row>
    <row r="6" customFormat="false" ht="12.9" hidden="false" customHeight="false" outlineLevel="0" collapsed="false">
      <c r="B6" s="1324" t="s">
        <v>356</v>
      </c>
      <c r="C6" s="1325"/>
      <c r="D6" s="1364" t="n">
        <v>18710</v>
      </c>
      <c r="E6" s="1327" t="n">
        <v>18984</v>
      </c>
      <c r="F6" s="1327" t="n">
        <v>18933</v>
      </c>
      <c r="G6" s="1328" t="n">
        <v>14.9504887948325</v>
      </c>
      <c r="H6" s="1321" t="n">
        <v>274</v>
      </c>
      <c r="I6" s="1322" t="n">
        <v>-0.268647281921619</v>
      </c>
      <c r="J6" s="1323" t="n">
        <v>-0.0400383111683336</v>
      </c>
    </row>
    <row r="7" customFormat="false" ht="12.9" hidden="false" customHeight="false" outlineLevel="0" collapsed="false">
      <c r="B7" s="1329"/>
      <c r="C7" s="1330" t="s">
        <v>332</v>
      </c>
      <c r="D7" s="1365" t="n">
        <v>4198</v>
      </c>
      <c r="E7" s="1332" t="n">
        <v>4245</v>
      </c>
      <c r="F7" s="1332" t="n">
        <v>4229</v>
      </c>
      <c r="G7" s="1333" t="n">
        <v>3.33943997852146</v>
      </c>
      <c r="H7" s="1334" t="n">
        <v>47</v>
      </c>
      <c r="I7" s="1335" t="n">
        <v>-0.376914016489993</v>
      </c>
      <c r="J7" s="1336" t="n">
        <v>-0.0125610387979086</v>
      </c>
    </row>
    <row r="8" customFormat="false" ht="12.9" hidden="false" customHeight="false" outlineLevel="0" collapsed="false">
      <c r="B8" s="1329"/>
      <c r="C8" s="1337" t="s">
        <v>333</v>
      </c>
      <c r="D8" s="1366" t="n">
        <v>10501</v>
      </c>
      <c r="E8" s="1339" t="n">
        <v>10580</v>
      </c>
      <c r="F8" s="1339" t="n">
        <v>10545</v>
      </c>
      <c r="G8" s="1340" t="n">
        <v>8.32688450544071</v>
      </c>
      <c r="H8" s="1341" t="n">
        <v>79</v>
      </c>
      <c r="I8" s="1342" t="n">
        <v>-0.330812854442342</v>
      </c>
      <c r="J8" s="1343" t="n">
        <v>-0.027477272370425</v>
      </c>
    </row>
    <row r="9" customFormat="false" ht="12.9" hidden="false" customHeight="false" outlineLevel="0" collapsed="false">
      <c r="B9" s="1329"/>
      <c r="C9" s="1337" t="s">
        <v>334</v>
      </c>
      <c r="D9" s="1366" t="n">
        <v>3301</v>
      </c>
      <c r="E9" s="1339" t="n">
        <v>3441</v>
      </c>
      <c r="F9" s="1339" t="n">
        <v>3429</v>
      </c>
      <c r="G9" s="1340" t="n">
        <v>2.70771806250888</v>
      </c>
      <c r="H9" s="1341" t="n">
        <v>140</v>
      </c>
      <c r="I9" s="1342" t="n">
        <v>-0.348735832606806</v>
      </c>
      <c r="J9" s="1343" t="n">
        <v>-0.00942077909843144</v>
      </c>
    </row>
    <row r="10" customFormat="false" ht="12.9" hidden="false" customHeight="false" outlineLevel="0" collapsed="false">
      <c r="B10" s="1344"/>
      <c r="C10" s="1345" t="s">
        <v>335</v>
      </c>
      <c r="D10" s="1367" t="n">
        <v>710</v>
      </c>
      <c r="E10" s="1347" t="n">
        <v>718</v>
      </c>
      <c r="F10" s="1347" t="n">
        <v>730</v>
      </c>
      <c r="G10" s="1348" t="n">
        <v>0.576446248361471</v>
      </c>
      <c r="H10" s="1349" t="n">
        <v>8</v>
      </c>
      <c r="I10" s="1350" t="n">
        <v>1.67130919220055</v>
      </c>
      <c r="J10" s="1351" t="n">
        <v>0.00942077909843144</v>
      </c>
    </row>
    <row r="11" customFormat="false" ht="12.9" hidden="false" customHeight="false" outlineLevel="0" collapsed="false">
      <c r="B11" s="1324" t="s">
        <v>357</v>
      </c>
      <c r="C11" s="1352"/>
      <c r="D11" s="1364" t="n">
        <v>55714</v>
      </c>
      <c r="E11" s="1327" t="n">
        <v>57032</v>
      </c>
      <c r="F11" s="1327" t="n">
        <v>57370</v>
      </c>
      <c r="G11" s="1328" t="n">
        <v>45.3023579020515</v>
      </c>
      <c r="H11" s="1353" t="n">
        <v>1318</v>
      </c>
      <c r="I11" s="1322" t="n">
        <v>0.592649740496554</v>
      </c>
      <c r="J11" s="1354" t="n">
        <v>0.265351944605819</v>
      </c>
    </row>
    <row r="12" customFormat="false" ht="12.9" hidden="false" customHeight="false" outlineLevel="0" collapsed="false">
      <c r="B12" s="1329"/>
      <c r="C12" s="1330" t="s">
        <v>337</v>
      </c>
      <c r="D12" s="1365" t="n">
        <v>42219</v>
      </c>
      <c r="E12" s="1332" t="n">
        <v>43174</v>
      </c>
      <c r="F12" s="1332" t="n">
        <v>43349</v>
      </c>
      <c r="G12" s="1333" t="n">
        <v>34.2306416715362</v>
      </c>
      <c r="H12" s="1334" t="n">
        <v>955</v>
      </c>
      <c r="I12" s="1335" t="n">
        <v>0.40533654514292</v>
      </c>
      <c r="J12" s="1336" t="n">
        <v>0.137386361852125</v>
      </c>
    </row>
    <row r="13" customFormat="false" ht="12.9" hidden="false" customHeight="false" outlineLevel="0" collapsed="false">
      <c r="B13" s="1329"/>
      <c r="C13" s="1337" t="s">
        <v>338</v>
      </c>
      <c r="D13" s="1366" t="n">
        <v>7025</v>
      </c>
      <c r="E13" s="1339" t="n">
        <v>7131</v>
      </c>
      <c r="F13" s="1339" t="n">
        <v>7305</v>
      </c>
      <c r="G13" s="1340" t="n">
        <v>5.76841074558979</v>
      </c>
      <c r="H13" s="1341" t="n">
        <v>106</v>
      </c>
      <c r="I13" s="1342" t="n">
        <v>2.44005048380311</v>
      </c>
      <c r="J13" s="1343" t="n">
        <v>0.136601296927256</v>
      </c>
    </row>
    <row r="14" customFormat="false" ht="12.9" hidden="false" customHeight="false" outlineLevel="0" collapsed="false">
      <c r="B14" s="1329"/>
      <c r="C14" s="1337" t="s">
        <v>339</v>
      </c>
      <c r="D14" s="1366" t="n">
        <v>141</v>
      </c>
      <c r="E14" s="1339" t="n">
        <v>254</v>
      </c>
      <c r="F14" s="1339" t="n">
        <v>272</v>
      </c>
      <c r="G14" s="1340" t="n">
        <v>0.214785451444274</v>
      </c>
      <c r="H14" s="1341" t="n">
        <v>113</v>
      </c>
      <c r="I14" s="1342" t="n">
        <v>7.08661417322836</v>
      </c>
      <c r="J14" s="1343" t="n">
        <v>0.0141311686476472</v>
      </c>
    </row>
    <row r="15" customFormat="false" ht="12.9" hidden="false" customHeight="false" outlineLevel="0" collapsed="false">
      <c r="B15" s="1329"/>
      <c r="C15" s="1337" t="s">
        <v>340</v>
      </c>
      <c r="D15" s="1366" t="n">
        <v>3002</v>
      </c>
      <c r="E15" s="1339" t="n">
        <v>3196</v>
      </c>
      <c r="F15" s="1339" t="n">
        <v>3277</v>
      </c>
      <c r="G15" s="1340" t="n">
        <v>2.5876908984665</v>
      </c>
      <c r="H15" s="1341" t="n">
        <v>194</v>
      </c>
      <c r="I15" s="1342" t="n">
        <v>2.53441802252816</v>
      </c>
      <c r="J15" s="1343" t="n">
        <v>0.0635902589144122</v>
      </c>
    </row>
    <row r="16" customFormat="false" ht="12.9" hidden="false" customHeight="false" outlineLevel="0" collapsed="false">
      <c r="B16" s="1344"/>
      <c r="C16" s="1345" t="s">
        <v>341</v>
      </c>
      <c r="D16" s="1367" t="n">
        <v>3327</v>
      </c>
      <c r="E16" s="1347" t="n">
        <v>3277</v>
      </c>
      <c r="F16" s="1347" t="n">
        <v>3167</v>
      </c>
      <c r="G16" s="1348" t="n">
        <v>2.50082913501477</v>
      </c>
      <c r="H16" s="1349" t="n">
        <v>-50</v>
      </c>
      <c r="I16" s="1350" t="n">
        <v>-3.35672871528837</v>
      </c>
      <c r="J16" s="1351" t="n">
        <v>-0.0863571417356215</v>
      </c>
    </row>
    <row r="17" customFormat="false" ht="12.9" hidden="false" customHeight="false" outlineLevel="0" collapsed="false">
      <c r="B17" s="1324" t="s">
        <v>358</v>
      </c>
      <c r="C17" s="1352"/>
      <c r="D17" s="1364" t="n">
        <v>37256</v>
      </c>
      <c r="E17" s="1327" t="n">
        <v>37959</v>
      </c>
      <c r="F17" s="1327" t="n">
        <v>37248</v>
      </c>
      <c r="G17" s="1328" t="n">
        <v>29.4129724095453</v>
      </c>
      <c r="H17" s="1353" t="n">
        <v>703</v>
      </c>
      <c r="I17" s="1322" t="n">
        <v>-1.87307357938828</v>
      </c>
      <c r="J17" s="1354" t="n">
        <v>-0.558181161582063</v>
      </c>
    </row>
    <row r="18" customFormat="false" ht="12.9" hidden="false" customHeight="false" outlineLevel="0" collapsed="false">
      <c r="B18" s="1329"/>
      <c r="C18" s="1330" t="s">
        <v>344</v>
      </c>
      <c r="D18" s="1365" t="n">
        <v>15439</v>
      </c>
      <c r="E18" s="1332" t="n">
        <v>15891</v>
      </c>
      <c r="F18" s="1332" t="n">
        <v>15620</v>
      </c>
      <c r="G18" s="1333" t="n">
        <v>12.3343704101455</v>
      </c>
      <c r="H18" s="1334" t="n">
        <v>452</v>
      </c>
      <c r="I18" s="1335" t="n">
        <v>-1.7053678182619</v>
      </c>
      <c r="J18" s="1336" t="n">
        <v>-0.212752594639577</v>
      </c>
    </row>
    <row r="19" customFormat="false" ht="12.9" hidden="false" customHeight="false" outlineLevel="0" collapsed="false">
      <c r="B19" s="1329"/>
      <c r="C19" s="1337" t="s">
        <v>345</v>
      </c>
      <c r="D19" s="1366" t="n">
        <v>3917</v>
      </c>
      <c r="E19" s="1339" t="n">
        <v>3891</v>
      </c>
      <c r="F19" s="1339" t="n">
        <v>3639</v>
      </c>
      <c r="G19" s="1340" t="n">
        <v>2.87354506546218</v>
      </c>
      <c r="H19" s="1341" t="n">
        <v>-26</v>
      </c>
      <c r="I19" s="1342" t="n">
        <v>-6.47648419429453</v>
      </c>
      <c r="J19" s="1343" t="n">
        <v>-0.19783636106706</v>
      </c>
    </row>
    <row r="20" customFormat="false" ht="12.9" hidden="false" customHeight="false" outlineLevel="0" collapsed="false">
      <c r="B20" s="1356"/>
      <c r="C20" s="1337" t="s">
        <v>346</v>
      </c>
      <c r="D20" s="1366" t="n">
        <v>5058</v>
      </c>
      <c r="E20" s="1339" t="n">
        <v>5183</v>
      </c>
      <c r="F20" s="1339" t="n">
        <v>5154</v>
      </c>
      <c r="G20" s="1340" t="n">
        <v>4.06986844391099</v>
      </c>
      <c r="H20" s="1341" t="n">
        <v>125</v>
      </c>
      <c r="I20" s="1342" t="n">
        <v>-0.559521512637473</v>
      </c>
      <c r="J20" s="1343" t="n">
        <v>-0.0227668828212093</v>
      </c>
    </row>
    <row r="21" customFormat="false" ht="12.9" hidden="false" customHeight="false" outlineLevel="0" collapsed="false">
      <c r="B21" s="1344"/>
      <c r="C21" s="1345" t="s">
        <v>348</v>
      </c>
      <c r="D21" s="1367" t="n">
        <v>12842</v>
      </c>
      <c r="E21" s="1347" t="n">
        <v>12994</v>
      </c>
      <c r="F21" s="1347" t="n">
        <v>12835</v>
      </c>
      <c r="G21" s="1348" t="n">
        <v>10.1351884900267</v>
      </c>
      <c r="H21" s="1349" t="n">
        <v>152</v>
      </c>
      <c r="I21" s="1350" t="n">
        <v>-1.22364168077574</v>
      </c>
      <c r="J21" s="1351" t="n">
        <v>-0.124825323054217</v>
      </c>
    </row>
    <row r="22" customFormat="false" ht="12.9" hidden="false" customHeight="false" outlineLevel="0" collapsed="false">
      <c r="B22" s="1324" t="s">
        <v>359</v>
      </c>
      <c r="C22" s="1352"/>
      <c r="D22" s="1364" t="n">
        <v>13229</v>
      </c>
      <c r="E22" s="1327" t="n">
        <v>13403</v>
      </c>
      <c r="F22" s="1327" t="n">
        <v>13087</v>
      </c>
      <c r="G22" s="1357" t="n">
        <v>10.3341808935707</v>
      </c>
      <c r="H22" s="1353" t="n">
        <v>174</v>
      </c>
      <c r="I22" s="1322" t="n">
        <v>-2.35768111616802</v>
      </c>
      <c r="J22" s="1354" t="n">
        <v>-0.248080516258695</v>
      </c>
    </row>
    <row r="23" customFormat="false" ht="12.9" hidden="false" customHeight="false" outlineLevel="0" collapsed="false">
      <c r="B23" s="1329"/>
      <c r="C23" s="1330" t="s">
        <v>350</v>
      </c>
      <c r="D23" s="1365" t="n">
        <v>5355</v>
      </c>
      <c r="E23" s="1332" t="n">
        <v>5414</v>
      </c>
      <c r="F23" s="1332" t="n">
        <v>5330</v>
      </c>
      <c r="G23" s="1333" t="n">
        <v>4.20884726543376</v>
      </c>
      <c r="H23" s="1334" t="n">
        <v>59</v>
      </c>
      <c r="I23" s="1335" t="n">
        <v>-1.55153306243073</v>
      </c>
      <c r="J23" s="1336" t="n">
        <v>-0.0659454536890201</v>
      </c>
    </row>
    <row r="24" customFormat="false" ht="12.9" hidden="false" customHeight="false" outlineLevel="0" collapsed="false">
      <c r="B24" s="1344"/>
      <c r="C24" s="1345" t="s">
        <v>351</v>
      </c>
      <c r="D24" s="1367" t="n">
        <v>7874</v>
      </c>
      <c r="E24" s="1347" t="n">
        <v>7989</v>
      </c>
      <c r="F24" s="1347" t="n">
        <v>7757</v>
      </c>
      <c r="G24" s="1348" t="n">
        <v>6.12533362813689</v>
      </c>
      <c r="H24" s="1349" t="n">
        <v>115</v>
      </c>
      <c r="I24" s="1350" t="n">
        <v>-2.90399299036175</v>
      </c>
      <c r="J24" s="1351" t="n">
        <v>-0.182135062569675</v>
      </c>
    </row>
    <row r="25" s="178" customFormat="true" ht="12.25" hidden="false" customHeight="false" outlineLevel="0" collapsed="false">
      <c r="A25" s="168"/>
      <c r="B25" s="1358" t="s">
        <v>291</v>
      </c>
      <c r="C25" s="169"/>
      <c r="D25" s="169"/>
      <c r="E25" s="170"/>
      <c r="F25" s="169"/>
      <c r="G25" s="169"/>
      <c r="H25" s="184"/>
      <c r="I25" s="171"/>
      <c r="J25" s="171"/>
      <c r="K25" s="171"/>
      <c r="L25" s="171"/>
      <c r="M25" s="171"/>
      <c r="N25" s="171"/>
      <c r="O25" s="171"/>
      <c r="P25" s="172"/>
      <c r="Q25" s="173"/>
      <c r="R25" s="173"/>
      <c r="S25" s="174"/>
      <c r="T25" s="175"/>
      <c r="U25" s="176"/>
      <c r="V25" s="177"/>
      <c r="W25" s="177"/>
      <c r="X25" s="177"/>
      <c r="Y25" s="177"/>
    </row>
    <row r="26" s="183" customFormat="true" ht="12.25" hidden="true" customHeight="false" outlineLevel="0" collapsed="false">
      <c r="A26" s="168"/>
      <c r="B26" s="1359" t="s">
        <v>360</v>
      </c>
      <c r="C26" s="184"/>
      <c r="D26" s="184"/>
      <c r="E26" s="180"/>
      <c r="F26" s="184"/>
      <c r="G26" s="184"/>
      <c r="H26" s="184"/>
      <c r="I26" s="171"/>
      <c r="J26" s="171"/>
      <c r="K26" s="171"/>
      <c r="L26" s="171"/>
      <c r="M26" s="171"/>
      <c r="N26" s="171"/>
      <c r="O26" s="171"/>
      <c r="P26" s="172"/>
      <c r="Q26" s="173"/>
      <c r="R26" s="173"/>
      <c r="S26" s="174"/>
      <c r="T26" s="175"/>
      <c r="U26" s="181"/>
      <c r="V26" s="182"/>
      <c r="W26" s="182"/>
      <c r="X26" s="182"/>
      <c r="Y26" s="182"/>
    </row>
    <row r="27" s="183" customFormat="true" ht="12.25" hidden="true" customHeight="false" outlineLevel="0" collapsed="false">
      <c r="A27" s="168"/>
      <c r="B27" s="1359" t="s">
        <v>361</v>
      </c>
      <c r="C27" s="184"/>
      <c r="D27" s="184"/>
      <c r="E27" s="180"/>
      <c r="F27" s="184"/>
      <c r="G27" s="184"/>
      <c r="H27" s="184"/>
      <c r="I27" s="171"/>
      <c r="J27" s="171"/>
      <c r="K27" s="171"/>
      <c r="L27" s="171"/>
      <c r="M27" s="171"/>
      <c r="N27" s="171"/>
      <c r="O27" s="171"/>
      <c r="P27" s="185"/>
      <c r="Q27" s="173"/>
      <c r="R27" s="173"/>
      <c r="S27" s="174"/>
      <c r="T27" s="175"/>
      <c r="U27" s="181"/>
      <c r="V27" s="182"/>
      <c r="W27" s="182"/>
      <c r="X27" s="182"/>
      <c r="Y27" s="182"/>
    </row>
  </sheetData>
  <mergeCells count="4">
    <mergeCell ref="B1:J1"/>
    <mergeCell ref="B2:C4"/>
    <mergeCell ref="D2:J2"/>
    <mergeCell ref="B5:C5"/>
  </mergeCells>
  <hyperlinks>
    <hyperlink ref="K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2.9" zeroHeight="false" outlineLevelRow="0" outlineLevelCol="0"/>
  <cols>
    <col collapsed="false" customWidth="true" hidden="false" outlineLevel="0" max="1" min="1" style="1368" width="0.99"/>
    <col collapsed="false" customWidth="true" hidden="false" outlineLevel="0" max="2" min="2" style="1368" width="2.74"/>
    <col collapsed="false" customWidth="true" hidden="false" outlineLevel="0" max="3" min="3" style="1368" width="13.99"/>
    <col collapsed="false" customWidth="true" hidden="false" outlineLevel="0" max="6" min="4" style="1368" width="11.99"/>
    <col collapsed="false" customWidth="true" hidden="false" outlineLevel="0" max="7" min="7" style="1368" width="7.62"/>
    <col collapsed="false" customWidth="true" hidden="true" outlineLevel="0" max="8" min="8" style="1368" width="4.86"/>
    <col collapsed="false" customWidth="true" hidden="false" outlineLevel="0" max="10" min="9" style="1368" width="7.62"/>
    <col collapsed="false" customWidth="false" hidden="false" outlineLevel="0" max="257" min="11" style="95" width="8.99"/>
  </cols>
  <sheetData>
    <row r="1" customFormat="false" ht="17.35" hidden="false" customHeight="true" outlineLevel="0" collapsed="false">
      <c r="A1" s="1369"/>
      <c r="B1" s="1370" t="s">
        <v>364</v>
      </c>
      <c r="C1" s="1370"/>
      <c r="D1" s="1370"/>
      <c r="E1" s="1370"/>
      <c r="F1" s="1370"/>
      <c r="G1" s="1370"/>
      <c r="H1" s="1370"/>
      <c r="I1" s="1370"/>
      <c r="J1" s="1370"/>
      <c r="K1" s="7" t="s">
        <v>22</v>
      </c>
    </row>
    <row r="2" customFormat="false" ht="13.6" hidden="false" customHeight="true" outlineLevel="0" collapsed="false">
      <c r="B2" s="1305" t="s">
        <v>354</v>
      </c>
      <c r="C2" s="1305"/>
      <c r="D2" s="1371" t="s">
        <v>182</v>
      </c>
      <c r="E2" s="1371"/>
      <c r="F2" s="1371"/>
      <c r="G2" s="1371"/>
      <c r="H2" s="1371"/>
      <c r="I2" s="1371"/>
      <c r="J2" s="1371"/>
    </row>
    <row r="3" customFormat="false" ht="12.9" hidden="false" customHeight="false" outlineLevel="0" collapsed="false">
      <c r="B3" s="1305"/>
      <c r="C3" s="1305"/>
      <c r="D3" s="1372" t="s">
        <v>220</v>
      </c>
      <c r="E3" s="1372" t="s">
        <v>221</v>
      </c>
      <c r="F3" s="1372" t="s">
        <v>69</v>
      </c>
      <c r="G3" s="1373"/>
      <c r="H3" s="1374"/>
      <c r="I3" s="1375"/>
      <c r="J3" s="1376"/>
    </row>
    <row r="4" customFormat="false" ht="20.4" hidden="false" customHeight="false" outlineLevel="0" collapsed="false">
      <c r="B4" s="1305"/>
      <c r="C4" s="1305"/>
      <c r="D4" s="1377" t="s">
        <v>242</v>
      </c>
      <c r="E4" s="1377" t="s">
        <v>243</v>
      </c>
      <c r="F4" s="1377" t="s">
        <v>244</v>
      </c>
      <c r="G4" s="1378" t="s">
        <v>311</v>
      </c>
      <c r="H4" s="1378" t="s">
        <v>253</v>
      </c>
      <c r="I4" s="1378" t="s">
        <v>33</v>
      </c>
      <c r="J4" s="1379" t="s">
        <v>355</v>
      </c>
    </row>
    <row r="5" customFormat="false" ht="12.9" hidden="false" customHeight="false" outlineLevel="0" collapsed="false">
      <c r="B5" s="1317" t="s">
        <v>82</v>
      </c>
      <c r="C5" s="1317"/>
      <c r="D5" s="1380" t="n">
        <v>386354385</v>
      </c>
      <c r="E5" s="1381" t="n">
        <v>403198533</v>
      </c>
      <c r="F5" s="1319" t="n">
        <v>391239506</v>
      </c>
      <c r="G5" s="1320" t="n">
        <v>100</v>
      </c>
      <c r="H5" s="1321" t="n">
        <v>16844148</v>
      </c>
      <c r="I5" s="1322" t="n">
        <v>-2.96603931344165</v>
      </c>
      <c r="J5" s="1382" t="n">
        <v>-2.96603931344165</v>
      </c>
    </row>
    <row r="6" customFormat="false" ht="13.6" hidden="false" customHeight="true" outlineLevel="0" collapsed="false">
      <c r="B6" s="1383" t="s">
        <v>356</v>
      </c>
      <c r="C6" s="1384"/>
      <c r="D6" s="1385" t="n">
        <v>44346868</v>
      </c>
      <c r="E6" s="1386" t="n">
        <v>48136361</v>
      </c>
      <c r="F6" s="1387" t="n">
        <v>46471144</v>
      </c>
      <c r="G6" s="1328" t="n">
        <v>11.8779272765977</v>
      </c>
      <c r="H6" s="1321" t="n">
        <v>3789493</v>
      </c>
      <c r="I6" s="1322" t="n">
        <v>-3.45937450485715</v>
      </c>
      <c r="J6" s="1382" t="n">
        <v>-0.413001750678493</v>
      </c>
    </row>
    <row r="7" customFormat="false" ht="13.6" hidden="false" customHeight="true" outlineLevel="0" collapsed="false">
      <c r="B7" s="1388"/>
      <c r="C7" s="1389" t="s">
        <v>332</v>
      </c>
      <c r="D7" s="1390" t="n">
        <v>13564023</v>
      </c>
      <c r="E7" s="1387" t="n">
        <v>13720625</v>
      </c>
      <c r="F7" s="1387" t="n">
        <v>12662175</v>
      </c>
      <c r="G7" s="1333" t="n">
        <v>3.23642546466154</v>
      </c>
      <c r="H7" s="1334" t="n">
        <v>156602</v>
      </c>
      <c r="I7" s="1335" t="n">
        <v>-7.71429872910309</v>
      </c>
      <c r="J7" s="1391" t="n">
        <v>-0.26251335592037</v>
      </c>
    </row>
    <row r="8" customFormat="false" ht="13.6" hidden="false" customHeight="true" outlineLevel="0" collapsed="false">
      <c r="B8" s="1388"/>
      <c r="C8" s="1392" t="s">
        <v>333</v>
      </c>
      <c r="D8" s="1393" t="n">
        <v>20131107</v>
      </c>
      <c r="E8" s="1394" t="n">
        <v>22079730</v>
      </c>
      <c r="F8" s="1394" t="n">
        <v>21352617</v>
      </c>
      <c r="G8" s="1340" t="n">
        <v>5.45768427588189</v>
      </c>
      <c r="H8" s="1341" t="n">
        <v>1948623</v>
      </c>
      <c r="I8" s="1342" t="n">
        <v>-3.293124508316</v>
      </c>
      <c r="J8" s="1395" t="n">
        <v>-0.180336221610211</v>
      </c>
    </row>
    <row r="9" customFormat="false" ht="13.6" hidden="false" customHeight="true" outlineLevel="0" collapsed="false">
      <c r="B9" s="1388"/>
      <c r="C9" s="1392" t="s">
        <v>334</v>
      </c>
      <c r="D9" s="1393" t="n">
        <v>9162865</v>
      </c>
      <c r="E9" s="1394" t="n">
        <v>10760812</v>
      </c>
      <c r="F9" s="1394" t="n">
        <v>10925401</v>
      </c>
      <c r="G9" s="1340" t="n">
        <v>2.79250966031022</v>
      </c>
      <c r="H9" s="1341" t="n">
        <v>1597947</v>
      </c>
      <c r="I9" s="1342" t="n">
        <v>1.52952212156481</v>
      </c>
      <c r="J9" s="1395" t="n">
        <v>0.0408208330460369</v>
      </c>
    </row>
    <row r="10" customFormat="false" ht="13.6" hidden="false" customHeight="true" outlineLevel="0" collapsed="false">
      <c r="B10" s="1396"/>
      <c r="C10" s="1397" t="s">
        <v>335</v>
      </c>
      <c r="D10" s="1398" t="n">
        <v>1488873</v>
      </c>
      <c r="E10" s="1399" t="n">
        <v>1575194</v>
      </c>
      <c r="F10" s="1399" t="n">
        <v>1530951</v>
      </c>
      <c r="G10" s="1348" t="n">
        <v>0.391307875744021</v>
      </c>
      <c r="H10" s="1349" t="n">
        <v>86321</v>
      </c>
      <c r="I10" s="1350" t="n">
        <v>-2.80873340045734</v>
      </c>
      <c r="J10" s="1400" t="n">
        <v>-0.0109730061939486</v>
      </c>
    </row>
    <row r="11" customFormat="false" ht="13.6" hidden="false" customHeight="true" outlineLevel="0" collapsed="false">
      <c r="B11" s="1383" t="s">
        <v>357</v>
      </c>
      <c r="C11" s="1401"/>
      <c r="D11" s="1385" t="n">
        <v>188147362</v>
      </c>
      <c r="E11" s="1386" t="n">
        <v>198480829</v>
      </c>
      <c r="F11" s="1387" t="n">
        <v>192930595</v>
      </c>
      <c r="G11" s="1328" t="n">
        <v>49.312656835836</v>
      </c>
      <c r="H11" s="1353" t="n">
        <v>10333467</v>
      </c>
      <c r="I11" s="1322" t="n">
        <v>-2.79635772782871</v>
      </c>
      <c r="J11" s="1402" t="n">
        <v>-1.37655113938621</v>
      </c>
    </row>
    <row r="12" customFormat="false" ht="13.6" hidden="false" customHeight="true" outlineLevel="0" collapsed="false">
      <c r="B12" s="1388"/>
      <c r="C12" s="1389" t="s">
        <v>337</v>
      </c>
      <c r="D12" s="1390" t="n">
        <v>136910358</v>
      </c>
      <c r="E12" s="1387" t="n">
        <v>145782580</v>
      </c>
      <c r="F12" s="1387" t="n">
        <v>138301530</v>
      </c>
      <c r="G12" s="1333" t="n">
        <v>35.3495820025905</v>
      </c>
      <c r="H12" s="1334" t="n">
        <v>8872222</v>
      </c>
      <c r="I12" s="1335" t="n">
        <v>-5.13164878821598</v>
      </c>
      <c r="J12" s="1391" t="n">
        <v>-1.85542589759373</v>
      </c>
    </row>
    <row r="13" customFormat="false" ht="13.6" hidden="false" customHeight="true" outlineLevel="0" collapsed="false">
      <c r="B13" s="1388"/>
      <c r="C13" s="1392" t="s">
        <v>338</v>
      </c>
      <c r="D13" s="1393" t="n">
        <v>34277566</v>
      </c>
      <c r="E13" s="1394" t="n">
        <v>35546905</v>
      </c>
      <c r="F13" s="1394" t="n">
        <v>38606521</v>
      </c>
      <c r="G13" s="1340" t="n">
        <v>9.86774607572478</v>
      </c>
      <c r="H13" s="1341" t="n">
        <v>1269339</v>
      </c>
      <c r="I13" s="1342" t="n">
        <v>8.6072641204628</v>
      </c>
      <c r="J13" s="1395" t="n">
        <v>0.758836094277159</v>
      </c>
    </row>
    <row r="14" customFormat="false" ht="13.6" hidden="false" customHeight="true" outlineLevel="0" collapsed="false">
      <c r="B14" s="1388"/>
      <c r="C14" s="1392" t="s">
        <v>339</v>
      </c>
      <c r="D14" s="1393" t="n">
        <v>386714</v>
      </c>
      <c r="E14" s="1394" t="n">
        <v>519821</v>
      </c>
      <c r="F14" s="1394" t="n">
        <v>439643</v>
      </c>
      <c r="G14" s="1340" t="n">
        <v>0.112371831897774</v>
      </c>
      <c r="H14" s="1341" t="n">
        <v>133107</v>
      </c>
      <c r="I14" s="1342" t="n">
        <v>-15.4241556228009</v>
      </c>
      <c r="J14" s="1395" t="n">
        <v>-0.0198854890178879</v>
      </c>
    </row>
    <row r="15" customFormat="false" ht="13.6" hidden="false" customHeight="true" outlineLevel="0" collapsed="false">
      <c r="B15" s="1388"/>
      <c r="C15" s="1392" t="s">
        <v>340</v>
      </c>
      <c r="D15" s="1393" t="n">
        <v>8214870</v>
      </c>
      <c r="E15" s="1394" t="n">
        <v>7783019</v>
      </c>
      <c r="F15" s="1394" t="n">
        <v>7372671</v>
      </c>
      <c r="G15" s="1340" t="n">
        <v>1.88443929790669</v>
      </c>
      <c r="H15" s="1341" t="n">
        <v>-431851</v>
      </c>
      <c r="I15" s="1342" t="n">
        <v>-5.27234997113588</v>
      </c>
      <c r="J15" s="1395" t="n">
        <v>-0.101773187751157</v>
      </c>
    </row>
    <row r="16" s="1404" customFormat="true" ht="13.6" hidden="false" customHeight="true" outlineLevel="0" collapsed="false">
      <c r="A16" s="1368"/>
      <c r="B16" s="1396"/>
      <c r="C16" s="1397" t="s">
        <v>341</v>
      </c>
      <c r="D16" s="1398" t="n">
        <v>8357854</v>
      </c>
      <c r="E16" s="1399" t="n">
        <v>8848504</v>
      </c>
      <c r="F16" s="1403" t="n">
        <v>8210230</v>
      </c>
      <c r="G16" s="1348" t="n">
        <v>2.09851762771626</v>
      </c>
      <c r="H16" s="1349" t="n">
        <v>490650</v>
      </c>
      <c r="I16" s="1350" t="n">
        <v>-7.21335493547836</v>
      </c>
      <c r="J16" s="1400" t="n">
        <v>-0.158302659300598</v>
      </c>
    </row>
    <row r="17" s="1404" customFormat="true" ht="13.6" hidden="false" customHeight="true" outlineLevel="0" collapsed="false">
      <c r="A17" s="1368"/>
      <c r="B17" s="1383" t="s">
        <v>358</v>
      </c>
      <c r="C17" s="1401"/>
      <c r="D17" s="1385" t="n">
        <v>109011038</v>
      </c>
      <c r="E17" s="1386" t="n">
        <v>115064553</v>
      </c>
      <c r="F17" s="1387" t="n">
        <v>111931256</v>
      </c>
      <c r="G17" s="1328" t="n">
        <v>28.6093950849636</v>
      </c>
      <c r="H17" s="1353" t="n">
        <v>6053515</v>
      </c>
      <c r="I17" s="1322" t="n">
        <v>-2.72307754065668</v>
      </c>
      <c r="J17" s="1402" t="n">
        <v>-0.777110218305283</v>
      </c>
    </row>
    <row r="18" s="1404" customFormat="true" ht="13.6" hidden="false" customHeight="true" outlineLevel="0" collapsed="false">
      <c r="A18" s="1368"/>
      <c r="B18" s="1388"/>
      <c r="C18" s="1389" t="s">
        <v>344</v>
      </c>
      <c r="D18" s="1390" t="n">
        <v>41488973</v>
      </c>
      <c r="E18" s="1387" t="n">
        <v>43491045</v>
      </c>
      <c r="F18" s="1387" t="n">
        <v>42808257</v>
      </c>
      <c r="G18" s="1333" t="n">
        <v>10.9417010152344</v>
      </c>
      <c r="H18" s="1334" t="n">
        <v>2002072</v>
      </c>
      <c r="I18" s="1335" t="n">
        <v>-1.56995077952254</v>
      </c>
      <c r="J18" s="1391" t="n">
        <v>-0.16934287804068</v>
      </c>
    </row>
    <row r="19" s="1404" customFormat="true" ht="13.6" hidden="false" customHeight="true" outlineLevel="0" collapsed="false">
      <c r="A19" s="1368"/>
      <c r="B19" s="1388"/>
      <c r="C19" s="1392" t="s">
        <v>345</v>
      </c>
      <c r="D19" s="1393" t="n">
        <v>9094272</v>
      </c>
      <c r="E19" s="1394" t="n">
        <v>9592443</v>
      </c>
      <c r="F19" s="1394" t="n">
        <v>7623570</v>
      </c>
      <c r="G19" s="1340" t="n">
        <v>1.94856855790018</v>
      </c>
      <c r="H19" s="1341" t="n">
        <v>498171</v>
      </c>
      <c r="I19" s="1342" t="n">
        <v>-20.5252509709987</v>
      </c>
      <c r="J19" s="1395" t="n">
        <v>-0.48831353262885</v>
      </c>
    </row>
    <row r="20" s="1404" customFormat="true" ht="13.6" hidden="false" customHeight="true" outlineLevel="0" collapsed="false">
      <c r="A20" s="1368"/>
      <c r="B20" s="1405"/>
      <c r="C20" s="1392" t="s">
        <v>346</v>
      </c>
      <c r="D20" s="1393" t="n">
        <v>7930226</v>
      </c>
      <c r="E20" s="1394" t="n">
        <v>8412769</v>
      </c>
      <c r="F20" s="1394" t="n">
        <v>8372729</v>
      </c>
      <c r="G20" s="1340" t="n">
        <v>2.14005203247547</v>
      </c>
      <c r="H20" s="1341" t="n">
        <v>482543</v>
      </c>
      <c r="I20" s="1342" t="n">
        <v>-0.475943176378668</v>
      </c>
      <c r="J20" s="1395" t="n">
        <v>-0.00993059168694942</v>
      </c>
    </row>
    <row r="21" s="1404" customFormat="true" ht="13.6" hidden="false" customHeight="true" outlineLevel="0" collapsed="false">
      <c r="A21" s="1368"/>
      <c r="B21" s="1396"/>
      <c r="C21" s="1397" t="s">
        <v>348</v>
      </c>
      <c r="D21" s="1398" t="n">
        <v>50497567</v>
      </c>
      <c r="E21" s="1399" t="n">
        <v>53568296</v>
      </c>
      <c r="F21" s="1399" t="n">
        <v>53126700</v>
      </c>
      <c r="G21" s="1348" t="n">
        <v>13.5790734793536</v>
      </c>
      <c r="H21" s="1349" t="n">
        <v>3070729</v>
      </c>
      <c r="I21" s="1350" t="n">
        <v>-0.824360737552676</v>
      </c>
      <c r="J21" s="1400" t="n">
        <v>-0.109523215948804</v>
      </c>
    </row>
    <row r="22" s="1404" customFormat="true" ht="13.6" hidden="false" customHeight="true" outlineLevel="0" collapsed="false">
      <c r="A22" s="1368"/>
      <c r="B22" s="1383" t="s">
        <v>359</v>
      </c>
      <c r="C22" s="1401"/>
      <c r="D22" s="1385" t="n">
        <v>44849117</v>
      </c>
      <c r="E22" s="1386" t="n">
        <v>41516790</v>
      </c>
      <c r="F22" s="1381" t="n">
        <v>39906511</v>
      </c>
      <c r="G22" s="1357" t="n">
        <v>10.2000208026027</v>
      </c>
      <c r="H22" s="1353" t="n">
        <v>-3332327</v>
      </c>
      <c r="I22" s="1322" t="n">
        <v>-3.87862115544096</v>
      </c>
      <c r="J22" s="1402" t="n">
        <v>-0.399376205071659</v>
      </c>
    </row>
    <row r="23" s="1404" customFormat="true" ht="13.6" hidden="false" customHeight="true" outlineLevel="0" collapsed="false">
      <c r="A23" s="1368"/>
      <c r="B23" s="1388"/>
      <c r="C23" s="1389" t="s">
        <v>350</v>
      </c>
      <c r="D23" s="1390" t="n">
        <v>21135653</v>
      </c>
      <c r="E23" s="1387" t="n">
        <v>18782763</v>
      </c>
      <c r="F23" s="1406" t="n">
        <v>18381753</v>
      </c>
      <c r="G23" s="1333" t="n">
        <v>4.69833764691442</v>
      </c>
      <c r="H23" s="1334" t="n">
        <v>-2352890</v>
      </c>
      <c r="I23" s="1335" t="n">
        <v>-2.13498940491343</v>
      </c>
      <c r="J23" s="1391" t="n">
        <v>-0.0994572071024872</v>
      </c>
    </row>
    <row r="24" s="1404" customFormat="true" ht="13.6" hidden="false" customHeight="true" outlineLevel="0" collapsed="false">
      <c r="A24" s="1368"/>
      <c r="B24" s="1396"/>
      <c r="C24" s="1397" t="s">
        <v>351</v>
      </c>
      <c r="D24" s="1398" t="n">
        <v>23713464</v>
      </c>
      <c r="E24" s="1399" t="n">
        <v>22734027</v>
      </c>
      <c r="F24" s="1403" t="n">
        <v>21524758</v>
      </c>
      <c r="G24" s="1348" t="n">
        <v>5.50168315568827</v>
      </c>
      <c r="H24" s="1349" t="n">
        <v>-979437</v>
      </c>
      <c r="I24" s="1350" t="n">
        <v>-5.31920279675924</v>
      </c>
      <c r="J24" s="1400" t="n">
        <v>-0.299918997969172</v>
      </c>
    </row>
    <row r="25" s="471" customFormat="true" ht="12.25" hidden="true" customHeight="false" outlineLevel="0" collapsed="false">
      <c r="A25" s="468"/>
      <c r="B25" s="469" t="s">
        <v>131</v>
      </c>
      <c r="C25" s="470"/>
      <c r="D25" s="470"/>
      <c r="E25" s="470"/>
      <c r="F25" s="470"/>
      <c r="G25" s="470"/>
    </row>
    <row r="26" s="472" customFormat="true" ht="12.25" hidden="true" customHeight="false" outlineLevel="0" collapsed="false">
      <c r="A26" s="468"/>
      <c r="B26" s="179" t="s">
        <v>187</v>
      </c>
      <c r="F26" s="471"/>
      <c r="G26" s="471"/>
      <c r="H26" s="471"/>
      <c r="I26" s="471"/>
      <c r="J26" s="471"/>
    </row>
    <row r="27" customFormat="false" ht="13.6" hidden="false" customHeight="true" outlineLevel="0" collapsed="false"/>
    <row r="28" customFormat="false" ht="13.6" hidden="false" customHeight="true" outlineLevel="0" collapsed="false"/>
    <row r="29" customFormat="false" ht="13.6" hidden="false" customHeight="true" outlineLevel="0" collapsed="false"/>
    <row r="30" customFormat="false" ht="13.6" hidden="false" customHeight="true" outlineLevel="0" collapsed="false"/>
    <row r="31" customFormat="false" ht="13.6" hidden="false" customHeight="true" outlineLevel="0" collapsed="false"/>
    <row r="32" customFormat="false" ht="13.6" hidden="false" customHeight="true" outlineLevel="0" collapsed="false"/>
    <row r="33" s="1407" customFormat="true" ht="13.6" hidden="false" customHeight="true" outlineLevel="0" collapsed="false">
      <c r="A33" s="1368"/>
      <c r="B33" s="1368"/>
      <c r="C33" s="1368"/>
      <c r="D33" s="1368"/>
      <c r="E33" s="1368"/>
      <c r="F33" s="1368"/>
      <c r="G33" s="1368"/>
      <c r="H33" s="1368"/>
      <c r="I33" s="1368"/>
      <c r="J33" s="1368"/>
    </row>
    <row r="34" s="1407" customFormat="true" ht="13.6" hidden="false" customHeight="true" outlineLevel="0" collapsed="false">
      <c r="A34" s="1368"/>
      <c r="B34" s="1368"/>
      <c r="C34" s="1368"/>
      <c r="D34" s="1368"/>
      <c r="E34" s="1368"/>
      <c r="F34" s="1368"/>
      <c r="G34" s="1368"/>
      <c r="H34" s="1368"/>
      <c r="I34" s="1368"/>
      <c r="J34" s="1368"/>
    </row>
    <row r="35" s="1407" customFormat="true" ht="13.6" hidden="false" customHeight="true" outlineLevel="0" collapsed="false">
      <c r="A35" s="1368"/>
      <c r="B35" s="1368"/>
      <c r="C35" s="1368"/>
      <c r="D35" s="1368"/>
      <c r="E35" s="1368"/>
      <c r="F35" s="1368"/>
      <c r="G35" s="1368"/>
      <c r="H35" s="1368"/>
      <c r="I35" s="1368"/>
      <c r="J35" s="1368"/>
    </row>
    <row r="36" s="1407" customFormat="true" ht="13.6" hidden="false" customHeight="true" outlineLevel="0" collapsed="false">
      <c r="A36" s="1368"/>
      <c r="B36" s="1368"/>
      <c r="C36" s="1368"/>
      <c r="D36" s="1368"/>
      <c r="E36" s="1368"/>
      <c r="F36" s="1368"/>
      <c r="G36" s="1368"/>
      <c r="H36" s="1368"/>
      <c r="I36" s="1368"/>
      <c r="J36" s="1368"/>
    </row>
    <row r="37" customFormat="false" ht="13.6" hidden="false" customHeight="true" outlineLevel="0" collapsed="false"/>
    <row r="38" customFormat="false" ht="13.6" hidden="false" customHeight="true" outlineLevel="0" collapsed="false"/>
    <row r="39" customFormat="false" ht="13.6" hidden="false" customHeight="true" outlineLevel="0" collapsed="false"/>
  </sheetData>
  <mergeCells count="4">
    <mergeCell ref="B1:J1"/>
    <mergeCell ref="B2:C4"/>
    <mergeCell ref="D2:J2"/>
    <mergeCell ref="B5:C5"/>
  </mergeCells>
  <hyperlinks>
    <hyperlink ref="K1" location="'Index '!A2" display="[GO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9" topLeftCell="A42" activePane="bottomLeft" state="frozen"/>
      <selection pane="topLeft" activeCell="A1" activeCellId="0" sqref="A1"/>
      <selection pane="bottomLeft" activeCell="N13" activeCellId="0" sqref="N13"/>
    </sheetView>
  </sheetViews>
  <sheetFormatPr defaultColWidth="8.9921875" defaultRowHeight="12.9" zeroHeight="false" outlineLevelRow="0" outlineLevelCol="0"/>
  <cols>
    <col collapsed="false" customWidth="true" hidden="false" outlineLevel="0" max="1" min="1" style="93" width="0.99"/>
    <col collapsed="false" customWidth="true" hidden="false" outlineLevel="0" max="2" min="2" style="94" width="4.62"/>
    <col collapsed="false" customWidth="true" hidden="false" outlineLevel="0" max="3" min="3" style="94" width="16.62"/>
    <col collapsed="false" customWidth="true" hidden="false" outlineLevel="0" max="6" min="4" style="94" width="14.12"/>
    <col collapsed="false" customWidth="true" hidden="false" outlineLevel="0" max="7" min="7" style="94" width="11.62"/>
    <col collapsed="false" customWidth="true" hidden="true" outlineLevel="0" max="8" min="8" style="94" width="7.49"/>
    <col collapsed="false" customWidth="true" hidden="false" outlineLevel="0" max="10" min="9" style="94" width="11.62"/>
    <col collapsed="false" customWidth="false" hidden="false" outlineLevel="0" max="18" min="11" style="95" width="8.99"/>
    <col collapsed="false" customWidth="false" hidden="false" outlineLevel="0" max="257" min="19" style="96" width="8.99"/>
  </cols>
  <sheetData>
    <row r="1" s="94" customFormat="true" ht="35.15" hidden="false" customHeight="true" outlineLevel="0" collapsed="false">
      <c r="B1" s="97" t="s">
        <v>65</v>
      </c>
      <c r="C1" s="97"/>
      <c r="D1" s="97"/>
      <c r="E1" s="97"/>
      <c r="F1" s="97"/>
      <c r="G1" s="97"/>
      <c r="H1" s="97"/>
      <c r="I1" s="97"/>
      <c r="J1" s="97"/>
      <c r="K1" s="7" t="s">
        <v>22</v>
      </c>
    </row>
    <row r="2" s="94" customFormat="true" ht="18" hidden="false" customHeight="true" outlineLevel="0" collapsed="false">
      <c r="B2" s="98" t="s">
        <v>66</v>
      </c>
      <c r="C2" s="98"/>
      <c r="D2" s="99" t="s">
        <v>67</v>
      </c>
      <c r="E2" s="99"/>
      <c r="F2" s="99"/>
      <c r="G2" s="99"/>
      <c r="H2" s="99"/>
      <c r="I2" s="99"/>
      <c r="J2" s="99"/>
    </row>
    <row r="3" s="94" customFormat="true" ht="18" hidden="false" customHeight="true" outlineLevel="0" collapsed="false">
      <c r="B3" s="98"/>
      <c r="C3" s="98"/>
      <c r="D3" s="100" t="s">
        <v>68</v>
      </c>
      <c r="E3" s="101" t="s">
        <v>69</v>
      </c>
      <c r="F3" s="100" t="s">
        <v>70</v>
      </c>
      <c r="G3" s="102"/>
      <c r="H3" s="102"/>
      <c r="I3" s="102"/>
      <c r="J3" s="103"/>
      <c r="K3" s="95"/>
      <c r="L3" s="95"/>
      <c r="M3" s="95"/>
      <c r="N3" s="95"/>
      <c r="O3" s="95"/>
      <c r="P3" s="95"/>
      <c r="Q3" s="95"/>
      <c r="R3" s="95"/>
    </row>
    <row r="4" s="94" customFormat="true" ht="23.95" hidden="false" customHeight="true" outlineLevel="0" collapsed="false">
      <c r="B4" s="98"/>
      <c r="C4" s="98"/>
      <c r="D4" s="104" t="s">
        <v>71</v>
      </c>
      <c r="E4" s="105" t="s">
        <v>72</v>
      </c>
      <c r="F4" s="104" t="s">
        <v>73</v>
      </c>
      <c r="G4" s="106" t="s">
        <v>74</v>
      </c>
      <c r="H4" s="106" t="s">
        <v>75</v>
      </c>
      <c r="I4" s="106" t="s">
        <v>76</v>
      </c>
      <c r="J4" s="107" t="s">
        <v>77</v>
      </c>
      <c r="K4" s="95"/>
      <c r="L4" s="95"/>
      <c r="M4" s="95"/>
      <c r="N4" s="95"/>
      <c r="O4" s="95"/>
      <c r="P4" s="95"/>
      <c r="Q4" s="95"/>
      <c r="R4" s="95"/>
    </row>
    <row r="5" s="94" customFormat="true" ht="14.95" hidden="false" customHeight="true" outlineLevel="0" collapsed="false">
      <c r="B5" s="108" t="s">
        <v>78</v>
      </c>
      <c r="C5" s="109"/>
      <c r="D5" s="110"/>
      <c r="E5" s="111"/>
      <c r="F5" s="112" t="n">
        <v>3001</v>
      </c>
      <c r="G5" s="113"/>
      <c r="H5" s="114" t="n">
        <v>-34</v>
      </c>
      <c r="I5" s="115" t="n">
        <v>6.72119487908962</v>
      </c>
      <c r="J5" s="116"/>
      <c r="K5" s="95"/>
      <c r="L5" s="95"/>
      <c r="M5" s="95"/>
      <c r="N5" s="95"/>
      <c r="O5" s="95"/>
      <c r="P5" s="95"/>
      <c r="Q5" s="95"/>
      <c r="R5" s="95"/>
    </row>
    <row r="6" s="94" customFormat="true" ht="14.95" hidden="false" customHeight="true" outlineLevel="0" collapsed="false">
      <c r="B6" s="117" t="s">
        <v>79</v>
      </c>
      <c r="C6" s="118"/>
      <c r="D6" s="119"/>
      <c r="E6" s="120"/>
      <c r="F6" s="121" t="n">
        <v>2717</v>
      </c>
      <c r="G6" s="122"/>
      <c r="H6" s="123" t="n">
        <v>189</v>
      </c>
      <c r="I6" s="124" t="n">
        <v>-9.46351216261246</v>
      </c>
      <c r="J6" s="125"/>
      <c r="K6" s="95"/>
      <c r="L6" s="95"/>
      <c r="M6" s="95"/>
      <c r="N6" s="95"/>
      <c r="O6" s="95"/>
      <c r="P6" s="95"/>
      <c r="Q6" s="95"/>
      <c r="R6" s="95"/>
    </row>
    <row r="7" s="94" customFormat="true" ht="14.95" hidden="false" customHeight="true" outlineLevel="0" collapsed="false">
      <c r="B7" s="126" t="s">
        <v>80</v>
      </c>
      <c r="C7" s="109"/>
      <c r="D7" s="110"/>
      <c r="E7" s="111"/>
      <c r="F7" s="112" t="n">
        <v>2700</v>
      </c>
      <c r="G7" s="113"/>
      <c r="H7" s="114" t="n">
        <v>-284</v>
      </c>
      <c r="I7" s="115" t="n">
        <v>-0.62569009937431</v>
      </c>
      <c r="J7" s="116"/>
      <c r="K7" s="95"/>
      <c r="L7" s="95"/>
      <c r="M7" s="95"/>
      <c r="N7" s="95"/>
      <c r="O7" s="95"/>
      <c r="P7" s="95"/>
      <c r="Q7" s="95"/>
      <c r="R7" s="95"/>
    </row>
    <row r="8" s="94" customFormat="true" ht="14.95" hidden="false" customHeight="true" outlineLevel="0" collapsed="false">
      <c r="B8" s="126" t="s">
        <v>81</v>
      </c>
      <c r="C8" s="127"/>
      <c r="D8" s="128"/>
      <c r="E8" s="129"/>
      <c r="F8" s="130" t="n">
        <v>2718</v>
      </c>
      <c r="G8" s="131"/>
      <c r="H8" s="132" t="n">
        <v>-17</v>
      </c>
      <c r="I8" s="133" t="n">
        <v>0.7</v>
      </c>
      <c r="J8" s="134"/>
      <c r="K8" s="95"/>
      <c r="L8" s="95"/>
      <c r="M8" s="95"/>
      <c r="N8" s="95"/>
      <c r="O8" s="95"/>
      <c r="P8" s="95"/>
      <c r="Q8" s="95"/>
      <c r="R8" s="95"/>
    </row>
    <row r="9" s="94" customFormat="true" ht="23.95" hidden="false" customHeight="true" outlineLevel="0" collapsed="false">
      <c r="A9" s="135"/>
      <c r="B9" s="99" t="s">
        <v>82</v>
      </c>
      <c r="C9" s="99"/>
      <c r="D9" s="136" t="n">
        <v>2700</v>
      </c>
      <c r="E9" s="137" t="n">
        <v>2718</v>
      </c>
      <c r="F9" s="136" t="n">
        <v>2645</v>
      </c>
      <c r="G9" s="138" t="n">
        <v>100</v>
      </c>
      <c r="H9" s="139" t="n">
        <v>18</v>
      </c>
      <c r="I9" s="140" t="n">
        <v>-2.68579838116262</v>
      </c>
      <c r="J9" s="141" t="n">
        <v>-2.68579838116262</v>
      </c>
      <c r="K9" s="95"/>
      <c r="L9" s="95"/>
      <c r="M9" s="95"/>
      <c r="N9" s="95"/>
      <c r="O9" s="95"/>
      <c r="P9" s="95"/>
      <c r="Q9" s="95"/>
      <c r="R9" s="95"/>
    </row>
    <row r="10" s="94" customFormat="true" ht="17.15" hidden="false" customHeight="true" outlineLevel="0" collapsed="false">
      <c r="A10" s="135"/>
      <c r="B10" s="142" t="s">
        <v>83</v>
      </c>
      <c r="C10" s="143" t="s">
        <v>84</v>
      </c>
      <c r="D10" s="144" t="n">
        <v>326</v>
      </c>
      <c r="E10" s="145" t="n">
        <v>323</v>
      </c>
      <c r="F10" s="145" t="n">
        <v>305</v>
      </c>
      <c r="G10" s="146" t="n">
        <v>11.531190926276</v>
      </c>
      <c r="H10" s="147" t="n">
        <v>-3</v>
      </c>
      <c r="I10" s="148" t="n">
        <v>-5.57275541795665</v>
      </c>
      <c r="J10" s="149" t="n">
        <v>-0.662251655629139</v>
      </c>
      <c r="K10" s="95"/>
      <c r="L10" s="95"/>
      <c r="M10" s="95"/>
      <c r="N10" s="95"/>
      <c r="O10" s="95"/>
      <c r="P10" s="95"/>
      <c r="Q10" s="95"/>
      <c r="R10" s="95"/>
    </row>
    <row r="11" s="94" customFormat="true" ht="17.15" hidden="false" customHeight="true" outlineLevel="0" collapsed="false">
      <c r="A11" s="135"/>
      <c r="B11" s="150" t="s">
        <v>85</v>
      </c>
      <c r="C11" s="151" t="s">
        <v>86</v>
      </c>
      <c r="D11" s="152" t="n">
        <v>42</v>
      </c>
      <c r="E11" s="153" t="n">
        <v>43</v>
      </c>
      <c r="F11" s="153" t="n">
        <v>42</v>
      </c>
      <c r="G11" s="154" t="n">
        <v>1.58790170132325</v>
      </c>
      <c r="H11" s="155" t="n">
        <v>1</v>
      </c>
      <c r="I11" s="156" t="n">
        <v>-2.32558139534884</v>
      </c>
      <c r="J11" s="157" t="n">
        <v>-0.0367917586460633</v>
      </c>
      <c r="K11" s="95"/>
      <c r="L11" s="95"/>
      <c r="M11" s="95"/>
      <c r="N11" s="95"/>
      <c r="O11" s="95"/>
      <c r="P11" s="95"/>
      <c r="Q11" s="95"/>
      <c r="R11" s="95"/>
    </row>
    <row r="12" s="94" customFormat="true" ht="17.15" hidden="false" customHeight="true" outlineLevel="0" collapsed="false">
      <c r="A12" s="135"/>
      <c r="B12" s="150" t="s">
        <v>87</v>
      </c>
      <c r="C12" s="151" t="s">
        <v>88</v>
      </c>
      <c r="D12" s="152" t="n">
        <v>150</v>
      </c>
      <c r="E12" s="153" t="n">
        <v>151</v>
      </c>
      <c r="F12" s="153" t="n">
        <v>135</v>
      </c>
      <c r="G12" s="154" t="n">
        <v>5.10396975425331</v>
      </c>
      <c r="H12" s="155" t="n">
        <v>1</v>
      </c>
      <c r="I12" s="156" t="n">
        <v>-10.5960264900662</v>
      </c>
      <c r="J12" s="157" t="n">
        <v>-0.588668138337013</v>
      </c>
      <c r="K12" s="95"/>
      <c r="L12" s="95"/>
      <c r="M12" s="95"/>
      <c r="N12" s="95"/>
      <c r="O12" s="95"/>
      <c r="P12" s="95"/>
      <c r="Q12" s="95"/>
      <c r="R12" s="95"/>
    </row>
    <row r="13" s="94" customFormat="true" ht="17.15" hidden="false" customHeight="true" outlineLevel="0" collapsed="false">
      <c r="A13" s="135"/>
      <c r="B13" s="150" t="s">
        <v>89</v>
      </c>
      <c r="C13" s="151" t="s">
        <v>90</v>
      </c>
      <c r="D13" s="152" t="n">
        <v>79</v>
      </c>
      <c r="E13" s="153" t="n">
        <v>76</v>
      </c>
      <c r="F13" s="153" t="n">
        <v>75</v>
      </c>
      <c r="G13" s="154" t="n">
        <v>2.83553875236295</v>
      </c>
      <c r="H13" s="155" t="n">
        <v>-3</v>
      </c>
      <c r="I13" s="156" t="n">
        <v>-1.31578947368421</v>
      </c>
      <c r="J13" s="157" t="n">
        <v>-0.0367917586460633</v>
      </c>
      <c r="K13" s="95"/>
      <c r="L13" s="95"/>
      <c r="M13" s="95"/>
      <c r="N13" s="95"/>
      <c r="O13" s="95"/>
      <c r="P13" s="95"/>
      <c r="Q13" s="95"/>
      <c r="R13" s="95"/>
    </row>
    <row r="14" s="94" customFormat="true" ht="17.15" hidden="false" customHeight="true" outlineLevel="0" collapsed="false">
      <c r="A14" s="135"/>
      <c r="B14" s="150" t="s">
        <v>91</v>
      </c>
      <c r="C14" s="151" t="s">
        <v>92</v>
      </c>
      <c r="D14" s="152" t="n">
        <v>74</v>
      </c>
      <c r="E14" s="153" t="n">
        <v>72</v>
      </c>
      <c r="F14" s="153" t="n">
        <v>73</v>
      </c>
      <c r="G14" s="154" t="n">
        <v>2.75992438563327</v>
      </c>
      <c r="H14" s="155" t="n">
        <v>-2</v>
      </c>
      <c r="I14" s="156" t="n">
        <v>1.38888888888888</v>
      </c>
      <c r="J14" s="157" t="n">
        <v>0.0367917586460633</v>
      </c>
      <c r="K14" s="95"/>
      <c r="L14" s="95"/>
      <c r="M14" s="95"/>
      <c r="N14" s="95"/>
      <c r="O14" s="95"/>
      <c r="P14" s="95"/>
      <c r="Q14" s="95"/>
      <c r="R14" s="95"/>
    </row>
    <row r="15" s="94" customFormat="true" ht="17.15" hidden="false" customHeight="true" outlineLevel="0" collapsed="false">
      <c r="A15" s="135"/>
      <c r="B15" s="150" t="s">
        <v>93</v>
      </c>
      <c r="C15" s="151" t="s">
        <v>94</v>
      </c>
      <c r="D15" s="152" t="n">
        <v>79</v>
      </c>
      <c r="E15" s="153" t="n">
        <v>78</v>
      </c>
      <c r="F15" s="153" t="n">
        <v>77</v>
      </c>
      <c r="G15" s="154" t="n">
        <v>2.91115311909263</v>
      </c>
      <c r="H15" s="155" t="n">
        <v>-1</v>
      </c>
      <c r="I15" s="156" t="n">
        <v>-1.28205128205128</v>
      </c>
      <c r="J15" s="157" t="n">
        <v>-0.0367917586460633</v>
      </c>
      <c r="K15" s="95"/>
      <c r="L15" s="95"/>
      <c r="M15" s="95"/>
      <c r="N15" s="95"/>
      <c r="O15" s="95"/>
      <c r="P15" s="95"/>
      <c r="Q15" s="95"/>
      <c r="R15" s="95"/>
    </row>
    <row r="16" s="94" customFormat="true" ht="17.15" hidden="false" customHeight="true" outlineLevel="0" collapsed="false">
      <c r="A16" s="135"/>
      <c r="B16" s="150" t="s">
        <v>95</v>
      </c>
      <c r="C16" s="151" t="s">
        <v>96</v>
      </c>
      <c r="D16" s="152" t="n">
        <v>101</v>
      </c>
      <c r="E16" s="153" t="n">
        <v>99</v>
      </c>
      <c r="F16" s="153" t="n">
        <v>93</v>
      </c>
      <c r="G16" s="154" t="n">
        <v>3.51606805293006</v>
      </c>
      <c r="H16" s="155" t="n">
        <v>-2</v>
      </c>
      <c r="I16" s="156" t="n">
        <v>-6.06060606060606</v>
      </c>
      <c r="J16" s="157" t="n">
        <v>-0.22075055187638</v>
      </c>
      <c r="K16" s="95"/>
      <c r="L16" s="95"/>
      <c r="M16" s="95"/>
      <c r="N16" s="95"/>
      <c r="O16" s="95"/>
      <c r="P16" s="95"/>
      <c r="Q16" s="95"/>
      <c r="R16" s="95"/>
    </row>
    <row r="17" s="94" customFormat="true" ht="17.15" hidden="false" customHeight="true" outlineLevel="0" collapsed="false">
      <c r="A17" s="135"/>
      <c r="B17" s="150" t="s">
        <v>97</v>
      </c>
      <c r="C17" s="151" t="s">
        <v>98</v>
      </c>
      <c r="D17" s="152" t="n">
        <v>123</v>
      </c>
      <c r="E17" s="153" t="n">
        <v>120</v>
      </c>
      <c r="F17" s="153" t="n">
        <v>116</v>
      </c>
      <c r="G17" s="154" t="n">
        <v>4.38563327032136</v>
      </c>
      <c r="H17" s="155" t="n">
        <v>-3</v>
      </c>
      <c r="I17" s="156" t="n">
        <v>-3.33333333333333</v>
      </c>
      <c r="J17" s="157" t="n">
        <v>-0.147167034584253</v>
      </c>
      <c r="K17" s="95"/>
      <c r="L17" s="95"/>
      <c r="M17" s="95"/>
      <c r="N17" s="95"/>
      <c r="O17" s="95"/>
      <c r="P17" s="95"/>
      <c r="Q17" s="95"/>
      <c r="R17" s="95"/>
    </row>
    <row r="18" s="94" customFormat="true" ht="17.15" hidden="false" customHeight="true" outlineLevel="0" collapsed="false">
      <c r="A18" s="135"/>
      <c r="B18" s="150" t="s">
        <v>99</v>
      </c>
      <c r="C18" s="151" t="s">
        <v>100</v>
      </c>
      <c r="D18" s="152" t="n">
        <v>13</v>
      </c>
      <c r="E18" s="153" t="n">
        <v>13</v>
      </c>
      <c r="F18" s="153" t="n">
        <v>13</v>
      </c>
      <c r="G18" s="154" t="n">
        <v>0.491493383742911</v>
      </c>
      <c r="H18" s="155" t="n">
        <v>0</v>
      </c>
      <c r="I18" s="156" t="n">
        <v>0</v>
      </c>
      <c r="J18" s="157" t="n">
        <v>0</v>
      </c>
      <c r="K18" s="95"/>
      <c r="L18" s="95"/>
      <c r="M18" s="95"/>
      <c r="N18" s="95"/>
      <c r="O18" s="95"/>
      <c r="P18" s="95"/>
      <c r="Q18" s="95"/>
      <c r="R18" s="95"/>
    </row>
    <row r="19" s="94" customFormat="true" ht="17.15" hidden="false" customHeight="true" outlineLevel="0" collapsed="false">
      <c r="A19" s="135"/>
      <c r="B19" s="150" t="s">
        <v>101</v>
      </c>
      <c r="C19" s="151" t="s">
        <v>102</v>
      </c>
      <c r="D19" s="152" t="n">
        <v>214</v>
      </c>
      <c r="E19" s="153" t="n">
        <v>214</v>
      </c>
      <c r="F19" s="153" t="n">
        <v>205</v>
      </c>
      <c r="G19" s="154" t="n">
        <v>7.75047258979206</v>
      </c>
      <c r="H19" s="155" t="n">
        <v>0</v>
      </c>
      <c r="I19" s="156" t="n">
        <v>-4.20560747663551</v>
      </c>
      <c r="J19" s="157" t="n">
        <v>-0.33112582781457</v>
      </c>
      <c r="K19" s="95"/>
      <c r="L19" s="95"/>
      <c r="M19" s="95"/>
      <c r="N19" s="95"/>
      <c r="O19" s="95"/>
      <c r="P19" s="95"/>
      <c r="Q19" s="95"/>
      <c r="R19" s="95"/>
    </row>
    <row r="20" s="94" customFormat="true" ht="17.15" hidden="false" customHeight="true" outlineLevel="0" collapsed="false">
      <c r="A20" s="135"/>
      <c r="B20" s="150" t="s">
        <v>103</v>
      </c>
      <c r="C20" s="151" t="s">
        <v>104</v>
      </c>
      <c r="D20" s="152" t="n">
        <v>13</v>
      </c>
      <c r="E20" s="153" t="n">
        <v>13</v>
      </c>
      <c r="F20" s="153" t="n">
        <v>13</v>
      </c>
      <c r="G20" s="154" t="n">
        <v>0.491493383742911</v>
      </c>
      <c r="H20" s="155" t="n">
        <v>0</v>
      </c>
      <c r="I20" s="156" t="n">
        <v>0</v>
      </c>
      <c r="J20" s="157" t="n">
        <v>0</v>
      </c>
      <c r="K20" s="95"/>
      <c r="L20" s="95"/>
      <c r="M20" s="95"/>
      <c r="N20" s="95"/>
      <c r="O20" s="95"/>
      <c r="P20" s="95"/>
      <c r="Q20" s="95"/>
      <c r="R20" s="95"/>
    </row>
    <row r="21" s="94" customFormat="true" ht="17.15" hidden="false" customHeight="true" outlineLevel="0" collapsed="false">
      <c r="A21" s="135"/>
      <c r="B21" s="150" t="s">
        <v>105</v>
      </c>
      <c r="C21" s="151" t="s">
        <v>106</v>
      </c>
      <c r="D21" s="152" t="n">
        <v>4</v>
      </c>
      <c r="E21" s="153" t="n">
        <v>4</v>
      </c>
      <c r="F21" s="153" t="n">
        <v>4</v>
      </c>
      <c r="G21" s="154" t="n">
        <v>0.151228733459357</v>
      </c>
      <c r="H21" s="155" t="n">
        <v>0</v>
      </c>
      <c r="I21" s="156" t="n">
        <v>0</v>
      </c>
      <c r="J21" s="157" t="n">
        <v>0</v>
      </c>
      <c r="K21" s="95"/>
      <c r="L21" s="95"/>
      <c r="M21" s="95"/>
      <c r="N21" s="95"/>
      <c r="O21" s="95"/>
      <c r="P21" s="95"/>
      <c r="Q21" s="95"/>
      <c r="R21" s="95"/>
    </row>
    <row r="22" s="94" customFormat="true" ht="17.15" hidden="false" customHeight="true" outlineLevel="0" collapsed="false">
      <c r="A22" s="135"/>
      <c r="B22" s="150" t="s">
        <v>107</v>
      </c>
      <c r="C22" s="151" t="s">
        <v>108</v>
      </c>
      <c r="D22" s="152" t="n">
        <v>146</v>
      </c>
      <c r="E22" s="153" t="n">
        <v>143</v>
      </c>
      <c r="F22" s="153" t="n">
        <v>142</v>
      </c>
      <c r="G22" s="154" t="n">
        <v>5.36862003780718</v>
      </c>
      <c r="H22" s="155" t="n">
        <v>-3</v>
      </c>
      <c r="I22" s="156" t="n">
        <v>-0.699300699300698</v>
      </c>
      <c r="J22" s="157" t="n">
        <v>-0.0367917586460633</v>
      </c>
      <c r="K22" s="95"/>
      <c r="L22" s="95"/>
      <c r="M22" s="95"/>
      <c r="N22" s="95"/>
      <c r="O22" s="95"/>
      <c r="P22" s="95"/>
      <c r="Q22" s="95"/>
      <c r="R22" s="95"/>
    </row>
    <row r="23" s="94" customFormat="true" ht="17.15" hidden="false" customHeight="true" outlineLevel="0" collapsed="false">
      <c r="A23" s="135"/>
      <c r="B23" s="150" t="s">
        <v>109</v>
      </c>
      <c r="C23" s="151" t="s">
        <v>110</v>
      </c>
      <c r="D23" s="152" t="n">
        <v>59</v>
      </c>
      <c r="E23" s="153" t="n">
        <v>57</v>
      </c>
      <c r="F23" s="153" t="n">
        <v>57</v>
      </c>
      <c r="G23" s="154" t="n">
        <v>2.15500945179584</v>
      </c>
      <c r="H23" s="155" t="n">
        <v>-2</v>
      </c>
      <c r="I23" s="156" t="n">
        <v>0</v>
      </c>
      <c r="J23" s="157" t="n">
        <v>0</v>
      </c>
      <c r="K23" s="95"/>
      <c r="L23" s="95"/>
      <c r="M23" s="95"/>
      <c r="N23" s="95"/>
      <c r="O23" s="95"/>
      <c r="P23" s="95"/>
      <c r="Q23" s="95"/>
      <c r="R23" s="95"/>
    </row>
    <row r="24" s="94" customFormat="true" ht="17.35" hidden="false" customHeight="true" outlineLevel="0" collapsed="false">
      <c r="A24" s="135"/>
      <c r="B24" s="150" t="s">
        <v>111</v>
      </c>
      <c r="C24" s="151" t="s">
        <v>112</v>
      </c>
      <c r="D24" s="152" t="n">
        <v>68</v>
      </c>
      <c r="E24" s="153" t="n">
        <v>69</v>
      </c>
      <c r="F24" s="153" t="n">
        <v>70</v>
      </c>
      <c r="G24" s="154" t="n">
        <v>2.64650283553875</v>
      </c>
      <c r="H24" s="155" t="n">
        <v>1</v>
      </c>
      <c r="I24" s="156" t="n">
        <v>1.44927536231885</v>
      </c>
      <c r="J24" s="157" t="n">
        <v>0.0367917586460633</v>
      </c>
      <c r="K24" s="95"/>
      <c r="L24" s="95"/>
      <c r="M24" s="95"/>
      <c r="N24" s="95"/>
      <c r="O24" s="95"/>
      <c r="P24" s="95"/>
      <c r="Q24" s="95"/>
      <c r="R24" s="95"/>
    </row>
    <row r="25" s="94" customFormat="true" ht="17.15" hidden="false" customHeight="true" outlineLevel="0" collapsed="false">
      <c r="A25" s="135"/>
      <c r="B25" s="150" t="s">
        <v>113</v>
      </c>
      <c r="C25" s="151" t="s">
        <v>114</v>
      </c>
      <c r="D25" s="152" t="n">
        <v>470</v>
      </c>
      <c r="E25" s="153" t="n">
        <v>483</v>
      </c>
      <c r="F25" s="153" t="n">
        <v>474</v>
      </c>
      <c r="G25" s="154" t="n">
        <v>17.9206049149338</v>
      </c>
      <c r="H25" s="155" t="n">
        <v>13</v>
      </c>
      <c r="I25" s="156" t="n">
        <v>-1.86335403726708</v>
      </c>
      <c r="J25" s="157" t="n">
        <v>-0.33112582781457</v>
      </c>
      <c r="K25" s="95"/>
      <c r="L25" s="95"/>
      <c r="M25" s="95"/>
      <c r="N25" s="95"/>
      <c r="O25" s="95"/>
      <c r="P25" s="95"/>
      <c r="Q25" s="95"/>
      <c r="R25" s="95"/>
    </row>
    <row r="26" s="94" customFormat="true" ht="17.15" hidden="false" customHeight="true" outlineLevel="0" collapsed="false">
      <c r="A26" s="135"/>
      <c r="B26" s="150" t="s">
        <v>115</v>
      </c>
      <c r="C26" s="151" t="s">
        <v>116</v>
      </c>
      <c r="D26" s="152" t="n">
        <v>85</v>
      </c>
      <c r="E26" s="153" t="n">
        <v>90</v>
      </c>
      <c r="F26" s="153" t="n">
        <v>97</v>
      </c>
      <c r="G26" s="154" t="n">
        <v>3.66729678638941</v>
      </c>
      <c r="H26" s="155" t="n">
        <v>5</v>
      </c>
      <c r="I26" s="156" t="n">
        <v>7.77777777777777</v>
      </c>
      <c r="J26" s="157" t="n">
        <v>0.257542310522443</v>
      </c>
      <c r="K26" s="95"/>
      <c r="L26" s="95"/>
      <c r="M26" s="95"/>
      <c r="N26" s="95"/>
      <c r="O26" s="95"/>
      <c r="P26" s="95"/>
      <c r="Q26" s="95"/>
      <c r="R26" s="95"/>
    </row>
    <row r="27" s="94" customFormat="true" ht="17.15" hidden="false" customHeight="true" outlineLevel="0" collapsed="false">
      <c r="A27" s="135"/>
      <c r="B27" s="150" t="s">
        <v>117</v>
      </c>
      <c r="C27" s="151" t="s">
        <v>118</v>
      </c>
      <c r="D27" s="152" t="n">
        <v>319</v>
      </c>
      <c r="E27" s="153" t="n">
        <v>338</v>
      </c>
      <c r="F27" s="153" t="n">
        <v>334</v>
      </c>
      <c r="G27" s="154" t="n">
        <v>12.6275992438563</v>
      </c>
      <c r="H27" s="155" t="n">
        <v>19</v>
      </c>
      <c r="I27" s="156" t="n">
        <v>-1.18343195266272</v>
      </c>
      <c r="J27" s="157" t="n">
        <v>-0.147167034584253</v>
      </c>
      <c r="K27" s="95"/>
      <c r="L27" s="95"/>
      <c r="M27" s="95"/>
      <c r="N27" s="95"/>
      <c r="O27" s="95"/>
      <c r="P27" s="95"/>
      <c r="Q27" s="95"/>
      <c r="R27" s="95"/>
    </row>
    <row r="28" s="94" customFormat="true" ht="17.15" hidden="false" customHeight="true" outlineLevel="0" collapsed="false">
      <c r="A28" s="135"/>
      <c r="B28" s="150" t="s">
        <v>119</v>
      </c>
      <c r="C28" s="151" t="s">
        <v>120</v>
      </c>
      <c r="D28" s="152" t="n">
        <v>13</v>
      </c>
      <c r="E28" s="153" t="n">
        <v>13</v>
      </c>
      <c r="F28" s="153" t="n">
        <v>12</v>
      </c>
      <c r="G28" s="154" t="n">
        <v>0.453686200378072</v>
      </c>
      <c r="H28" s="155" t="n">
        <v>0</v>
      </c>
      <c r="I28" s="156" t="n">
        <v>-7.69230769230769</v>
      </c>
      <c r="J28" s="157" t="n">
        <v>-0.0367917586460633</v>
      </c>
      <c r="K28" s="95"/>
      <c r="L28" s="95"/>
      <c r="M28" s="95"/>
      <c r="N28" s="95"/>
      <c r="O28" s="95"/>
      <c r="P28" s="95"/>
      <c r="Q28" s="95"/>
      <c r="R28" s="95"/>
    </row>
    <row r="29" s="94" customFormat="true" ht="17.15" hidden="false" customHeight="true" outlineLevel="0" collapsed="false">
      <c r="A29" s="135"/>
      <c r="B29" s="150" t="s">
        <v>121</v>
      </c>
      <c r="C29" s="158" t="s">
        <v>122</v>
      </c>
      <c r="D29" s="152" t="n">
        <v>80</v>
      </c>
      <c r="E29" s="153" t="n">
        <v>77</v>
      </c>
      <c r="F29" s="153" t="n">
        <v>75</v>
      </c>
      <c r="G29" s="154" t="n">
        <v>2.83553875236295</v>
      </c>
      <c r="H29" s="155" t="n">
        <v>-3</v>
      </c>
      <c r="I29" s="156" t="n">
        <v>-2.5974025974026</v>
      </c>
      <c r="J29" s="157" t="n">
        <v>-0.0735835172921266</v>
      </c>
      <c r="K29" s="95"/>
      <c r="L29" s="95"/>
      <c r="M29" s="95"/>
      <c r="N29" s="95"/>
      <c r="O29" s="95"/>
      <c r="P29" s="95"/>
      <c r="Q29" s="95"/>
      <c r="R29" s="95"/>
    </row>
    <row r="30" s="94" customFormat="true" ht="17.15" hidden="false" customHeight="true" outlineLevel="0" collapsed="false">
      <c r="A30" s="135"/>
      <c r="B30" s="159" t="s">
        <v>123</v>
      </c>
      <c r="C30" s="151" t="s">
        <v>124</v>
      </c>
      <c r="D30" s="152" t="n">
        <v>81</v>
      </c>
      <c r="E30" s="153" t="n">
        <v>84</v>
      </c>
      <c r="F30" s="153" t="n">
        <v>85</v>
      </c>
      <c r="G30" s="154" t="n">
        <v>3.21361058601134</v>
      </c>
      <c r="H30" s="155" t="n">
        <v>3</v>
      </c>
      <c r="I30" s="156" t="n">
        <v>1.19047619047619</v>
      </c>
      <c r="J30" s="157" t="n">
        <v>0.0367917586460633</v>
      </c>
      <c r="K30" s="95"/>
      <c r="L30" s="95"/>
      <c r="M30" s="95"/>
      <c r="N30" s="95"/>
      <c r="O30" s="95"/>
      <c r="P30" s="95"/>
      <c r="Q30" s="95"/>
      <c r="R30" s="95"/>
    </row>
    <row r="31" s="94" customFormat="true" ht="17.15" hidden="false" customHeight="true" outlineLevel="0" collapsed="false">
      <c r="A31" s="135"/>
      <c r="B31" s="159" t="s">
        <v>125</v>
      </c>
      <c r="C31" s="158" t="s">
        <v>126</v>
      </c>
      <c r="D31" s="152" t="n">
        <v>12</v>
      </c>
      <c r="E31" s="153" t="n">
        <v>12</v>
      </c>
      <c r="F31" s="153" t="n">
        <v>11</v>
      </c>
      <c r="G31" s="154" t="n">
        <v>0.415879017013233</v>
      </c>
      <c r="H31" s="155" t="n">
        <v>0</v>
      </c>
      <c r="I31" s="156" t="n">
        <v>-8.33333333333334</v>
      </c>
      <c r="J31" s="157" t="n">
        <v>-0.0367917586460633</v>
      </c>
      <c r="K31" s="95"/>
      <c r="L31" s="95"/>
      <c r="M31" s="95"/>
      <c r="N31" s="95"/>
      <c r="O31" s="95"/>
      <c r="P31" s="95"/>
      <c r="Q31" s="95"/>
      <c r="R31" s="95"/>
    </row>
    <row r="32" s="94" customFormat="true" ht="17.15" hidden="false" customHeight="true" outlineLevel="0" collapsed="false">
      <c r="A32" s="135"/>
      <c r="B32" s="150" t="s">
        <v>127</v>
      </c>
      <c r="C32" s="151" t="s">
        <v>128</v>
      </c>
      <c r="D32" s="152" t="n">
        <v>74</v>
      </c>
      <c r="E32" s="153" t="n">
        <v>69</v>
      </c>
      <c r="F32" s="153" t="n">
        <v>65</v>
      </c>
      <c r="G32" s="154" t="n">
        <v>2.45746691871456</v>
      </c>
      <c r="H32" s="155" t="n">
        <v>-5</v>
      </c>
      <c r="I32" s="156" t="n">
        <v>-5.79710144927537</v>
      </c>
      <c r="J32" s="157" t="n">
        <v>-0.147167034584253</v>
      </c>
      <c r="K32" s="95"/>
      <c r="L32" s="95"/>
      <c r="M32" s="95"/>
      <c r="N32" s="95"/>
      <c r="O32" s="95"/>
      <c r="P32" s="95"/>
      <c r="Q32" s="95"/>
      <c r="R32" s="95"/>
    </row>
    <row r="33" s="94" customFormat="true" ht="17.15" hidden="false" customHeight="true" outlineLevel="0" collapsed="false">
      <c r="A33" s="135"/>
      <c r="B33" s="160" t="s">
        <v>129</v>
      </c>
      <c r="C33" s="161" t="s">
        <v>130</v>
      </c>
      <c r="D33" s="162" t="n">
        <v>75</v>
      </c>
      <c r="E33" s="163" t="n">
        <v>77</v>
      </c>
      <c r="F33" s="163" t="n">
        <v>72</v>
      </c>
      <c r="G33" s="164" t="n">
        <v>2.72211720226843</v>
      </c>
      <c r="H33" s="165" t="n">
        <v>2</v>
      </c>
      <c r="I33" s="166" t="n">
        <v>-6.4935064935065</v>
      </c>
      <c r="J33" s="167" t="n">
        <v>-0.183958793230316</v>
      </c>
      <c r="K33" s="95"/>
      <c r="L33" s="95"/>
      <c r="M33" s="95"/>
      <c r="N33" s="95"/>
      <c r="O33" s="95"/>
      <c r="P33" s="95"/>
      <c r="Q33" s="95"/>
      <c r="R33" s="95"/>
    </row>
    <row r="34" s="178" customFormat="true" ht="12.25" hidden="false" customHeight="false" outlineLevel="0" collapsed="false">
      <c r="A34" s="168"/>
      <c r="B34" s="169" t="s">
        <v>131</v>
      </c>
      <c r="C34" s="169"/>
      <c r="D34" s="169"/>
      <c r="E34" s="169"/>
      <c r="F34" s="169"/>
      <c r="G34" s="169"/>
      <c r="H34" s="170"/>
      <c r="I34" s="169"/>
      <c r="J34" s="169"/>
      <c r="K34" s="171"/>
      <c r="L34" s="171"/>
      <c r="M34" s="171"/>
      <c r="N34" s="171"/>
      <c r="O34" s="171"/>
      <c r="P34" s="171"/>
      <c r="Q34" s="171"/>
      <c r="R34" s="171"/>
      <c r="S34" s="172"/>
      <c r="T34" s="173"/>
      <c r="U34" s="173"/>
      <c r="V34" s="174"/>
      <c r="W34" s="175"/>
      <c r="X34" s="176"/>
      <c r="Y34" s="177"/>
      <c r="Z34" s="177"/>
      <c r="AA34" s="177"/>
      <c r="AB34" s="177"/>
    </row>
    <row r="35" s="183" customFormat="true" ht="12.25" hidden="false" customHeight="false" outlineLevel="0" collapsed="false">
      <c r="A35" s="168"/>
      <c r="B35" s="179" t="s">
        <v>132</v>
      </c>
      <c r="C35" s="179"/>
      <c r="D35" s="179"/>
      <c r="E35" s="179"/>
      <c r="F35" s="179"/>
      <c r="G35" s="179"/>
      <c r="H35" s="180"/>
      <c r="I35" s="179"/>
      <c r="J35" s="179"/>
      <c r="K35" s="171"/>
      <c r="L35" s="171"/>
      <c r="M35" s="171"/>
      <c r="N35" s="171"/>
      <c r="O35" s="171"/>
      <c r="P35" s="171"/>
      <c r="Q35" s="171"/>
      <c r="R35" s="171"/>
      <c r="S35" s="172"/>
      <c r="T35" s="173"/>
      <c r="U35" s="173"/>
      <c r="V35" s="174"/>
      <c r="W35" s="175"/>
      <c r="X35" s="181"/>
      <c r="Y35" s="182"/>
      <c r="Z35" s="182"/>
      <c r="AA35" s="182"/>
      <c r="AB35" s="182"/>
    </row>
    <row r="36" s="183" customFormat="true" ht="12.25" hidden="false" customHeight="false" outlineLevel="0" collapsed="false">
      <c r="A36" s="168"/>
      <c r="B36" s="184" t="s">
        <v>133</v>
      </c>
      <c r="C36" s="184"/>
      <c r="D36" s="184"/>
      <c r="E36" s="184"/>
      <c r="F36" s="184"/>
      <c r="G36" s="184"/>
      <c r="H36" s="180"/>
      <c r="I36" s="184"/>
      <c r="J36" s="184"/>
      <c r="K36" s="171"/>
      <c r="L36" s="171"/>
      <c r="M36" s="171"/>
      <c r="N36" s="171"/>
      <c r="O36" s="171"/>
      <c r="P36" s="171"/>
      <c r="Q36" s="171"/>
      <c r="R36" s="171"/>
      <c r="S36" s="185"/>
      <c r="T36" s="173"/>
      <c r="U36" s="173"/>
      <c r="V36" s="174"/>
      <c r="W36" s="175"/>
      <c r="X36" s="181"/>
      <c r="Y36" s="182"/>
      <c r="Z36" s="182"/>
      <c r="AA36" s="182"/>
      <c r="AB36" s="182"/>
    </row>
    <row r="37" s="183" customFormat="true" ht="12.25" hidden="true" customHeight="false" outlineLevel="0" collapsed="false">
      <c r="A37" s="168"/>
      <c r="B37" s="184"/>
      <c r="C37" s="184"/>
      <c r="D37" s="184"/>
      <c r="E37" s="184"/>
      <c r="F37" s="184"/>
      <c r="G37" s="184"/>
      <c r="H37" s="180"/>
      <c r="I37" s="184"/>
      <c r="J37" s="184"/>
      <c r="K37" s="171"/>
      <c r="L37" s="171"/>
      <c r="M37" s="171"/>
      <c r="N37" s="171"/>
      <c r="O37" s="171"/>
      <c r="P37" s="171"/>
      <c r="Q37" s="171"/>
      <c r="R37" s="171"/>
      <c r="S37" s="185"/>
      <c r="T37" s="173"/>
      <c r="U37" s="173"/>
      <c r="V37" s="174"/>
      <c r="W37" s="175"/>
      <c r="X37" s="181"/>
      <c r="Y37" s="182"/>
      <c r="Z37" s="182"/>
      <c r="AA37" s="182"/>
      <c r="AB37" s="182"/>
    </row>
    <row r="38" s="183" customFormat="true" ht="12.25" hidden="true" customHeight="false" outlineLevel="0" collapsed="false">
      <c r="A38" s="168"/>
      <c r="B38" s="184"/>
      <c r="C38" s="184"/>
      <c r="D38" s="184"/>
      <c r="E38" s="184"/>
      <c r="F38" s="184"/>
      <c r="G38" s="184"/>
      <c r="H38" s="180"/>
      <c r="I38" s="184"/>
      <c r="J38" s="184"/>
      <c r="K38" s="171"/>
      <c r="L38" s="171"/>
      <c r="M38" s="171"/>
      <c r="N38" s="171"/>
      <c r="O38" s="171"/>
      <c r="P38" s="171"/>
      <c r="Q38" s="171"/>
      <c r="R38" s="171"/>
      <c r="S38" s="185"/>
      <c r="T38" s="173"/>
      <c r="U38" s="173"/>
      <c r="V38" s="174"/>
      <c r="W38" s="175"/>
      <c r="X38" s="181"/>
      <c r="Y38" s="182"/>
      <c r="Z38" s="182"/>
      <c r="AA38" s="182"/>
      <c r="AB38" s="182"/>
    </row>
    <row r="39" s="183" customFormat="true" ht="12.25" hidden="false" customHeight="false" outlineLevel="0" collapsed="false">
      <c r="A39" s="168"/>
      <c r="B39" s="184"/>
      <c r="C39" s="184"/>
      <c r="D39" s="184"/>
      <c r="E39" s="184"/>
      <c r="F39" s="184"/>
      <c r="G39" s="184"/>
      <c r="H39" s="180"/>
      <c r="I39" s="184"/>
      <c r="J39" s="184"/>
      <c r="K39" s="171"/>
      <c r="L39" s="171"/>
      <c r="M39" s="171"/>
      <c r="N39" s="171"/>
      <c r="O39" s="171"/>
      <c r="P39" s="171"/>
      <c r="Q39" s="171"/>
      <c r="R39" s="171"/>
      <c r="S39" s="185"/>
      <c r="T39" s="173"/>
      <c r="U39" s="173"/>
      <c r="V39" s="174"/>
      <c r="W39" s="175"/>
      <c r="X39" s="181"/>
      <c r="Y39" s="182"/>
      <c r="Z39" s="182"/>
      <c r="AA39" s="182"/>
      <c r="AB39" s="182"/>
    </row>
    <row r="40" s="94" customFormat="true" ht="35.15" hidden="false" customHeight="true" outlineLevel="0" collapsed="false">
      <c r="B40" s="97" t="s">
        <v>134</v>
      </c>
      <c r="C40" s="97"/>
      <c r="D40" s="97"/>
      <c r="E40" s="97"/>
      <c r="F40" s="97"/>
      <c r="G40" s="97"/>
      <c r="H40" s="97"/>
      <c r="I40" s="97"/>
      <c r="J40" s="97"/>
      <c r="K40" s="95"/>
      <c r="L40" s="95"/>
      <c r="M40" s="95"/>
      <c r="N40" s="95"/>
      <c r="O40" s="95"/>
      <c r="P40" s="95"/>
      <c r="Q40" s="95"/>
      <c r="R40" s="95"/>
      <c r="S40" s="186"/>
    </row>
    <row r="41" s="94" customFormat="true" ht="18" hidden="false" customHeight="true" outlineLevel="0" collapsed="false">
      <c r="B41" s="98" t="s">
        <v>135</v>
      </c>
      <c r="C41" s="98"/>
      <c r="D41" s="99" t="s">
        <v>67</v>
      </c>
      <c r="E41" s="99"/>
      <c r="F41" s="99"/>
      <c r="G41" s="99"/>
      <c r="H41" s="99"/>
      <c r="I41" s="99"/>
      <c r="J41" s="99"/>
      <c r="K41" s="95"/>
      <c r="L41" s="95"/>
      <c r="M41" s="95"/>
      <c r="N41" s="95"/>
      <c r="O41" s="95"/>
      <c r="P41" s="95"/>
      <c r="Q41" s="95"/>
      <c r="R41" s="95"/>
      <c r="S41" s="186"/>
    </row>
    <row r="42" s="94" customFormat="true" ht="18" hidden="false" customHeight="true" outlineLevel="0" collapsed="false">
      <c r="B42" s="98"/>
      <c r="C42" s="98"/>
      <c r="D42" s="101" t="s">
        <v>68</v>
      </c>
      <c r="E42" s="101" t="s">
        <v>69</v>
      </c>
      <c r="F42" s="100" t="s">
        <v>70</v>
      </c>
      <c r="G42" s="102"/>
      <c r="H42" s="102"/>
      <c r="I42" s="102"/>
      <c r="J42" s="103"/>
      <c r="K42" s="95"/>
      <c r="L42" s="95"/>
      <c r="M42" s="95"/>
      <c r="N42" s="95"/>
      <c r="O42" s="95"/>
      <c r="P42" s="95"/>
      <c r="Q42" s="95"/>
      <c r="R42" s="95"/>
    </row>
    <row r="43" s="94" customFormat="true" ht="23.95" hidden="false" customHeight="true" outlineLevel="0" collapsed="false">
      <c r="B43" s="98"/>
      <c r="C43" s="98"/>
      <c r="D43" s="105" t="s">
        <v>71</v>
      </c>
      <c r="E43" s="105" t="s">
        <v>72</v>
      </c>
      <c r="F43" s="104" t="s">
        <v>73</v>
      </c>
      <c r="G43" s="106" t="s">
        <v>74</v>
      </c>
      <c r="H43" s="106" t="s">
        <v>75</v>
      </c>
      <c r="I43" s="106" t="s">
        <v>136</v>
      </c>
      <c r="J43" s="107" t="s">
        <v>77</v>
      </c>
      <c r="K43" s="95"/>
      <c r="L43" s="95"/>
      <c r="M43" s="95"/>
      <c r="N43" s="95"/>
      <c r="O43" s="95"/>
      <c r="P43" s="95"/>
      <c r="Q43" s="95"/>
      <c r="R43" s="95"/>
    </row>
    <row r="44" s="172" customFormat="true" ht="23.95" hidden="false" customHeight="true" outlineLevel="0" collapsed="false">
      <c r="B44" s="99" t="s">
        <v>82</v>
      </c>
      <c r="C44" s="99"/>
      <c r="D44" s="137" t="n">
        <v>2700</v>
      </c>
      <c r="E44" s="137" t="n">
        <v>2718</v>
      </c>
      <c r="F44" s="137" t="n">
        <v>2645</v>
      </c>
      <c r="G44" s="187" t="n">
        <v>100</v>
      </c>
      <c r="H44" s="188" t="n">
        <v>18</v>
      </c>
      <c r="I44" s="189" t="n">
        <v>-2.68579838116262</v>
      </c>
      <c r="J44" s="190" t="n">
        <v>-2.68579838116262</v>
      </c>
      <c r="K44" s="95"/>
      <c r="L44" s="95"/>
      <c r="M44" s="95"/>
      <c r="N44" s="95"/>
      <c r="O44" s="95"/>
      <c r="P44" s="95"/>
      <c r="Q44" s="95"/>
      <c r="R44" s="95"/>
      <c r="S44" s="94"/>
    </row>
    <row r="45" s="172" customFormat="true" ht="17.15" hidden="false" customHeight="true" outlineLevel="0" collapsed="false">
      <c r="B45" s="191" t="s">
        <v>137</v>
      </c>
      <c r="C45" s="192"/>
      <c r="D45" s="193" t="n">
        <v>1902</v>
      </c>
      <c r="E45" s="193" t="n">
        <v>1922</v>
      </c>
      <c r="F45" s="193" t="n">
        <v>1848</v>
      </c>
      <c r="G45" s="146" t="n">
        <v>69.8676748582231</v>
      </c>
      <c r="H45" s="147" t="n">
        <v>20</v>
      </c>
      <c r="I45" s="148" t="n">
        <v>-3.85015608740895</v>
      </c>
      <c r="J45" s="149" t="n">
        <v>-2.72259013980868</v>
      </c>
      <c r="K45" s="95"/>
      <c r="L45" s="95"/>
      <c r="M45" s="95"/>
      <c r="N45" s="95"/>
      <c r="O45" s="95"/>
      <c r="P45" s="95"/>
      <c r="Q45" s="95"/>
      <c r="R45" s="95"/>
      <c r="S45" s="94"/>
    </row>
    <row r="46" s="172" customFormat="true" ht="17.15" hidden="false" customHeight="true" outlineLevel="0" collapsed="false">
      <c r="B46" s="194"/>
      <c r="C46" s="195" t="s">
        <v>138</v>
      </c>
      <c r="D46" s="196" t="n">
        <v>848</v>
      </c>
      <c r="E46" s="196" t="n">
        <v>846</v>
      </c>
      <c r="F46" s="196" t="n">
        <v>806</v>
      </c>
      <c r="G46" s="197" t="n">
        <v>30.4725897920605</v>
      </c>
      <c r="H46" s="198" t="n">
        <v>-2</v>
      </c>
      <c r="I46" s="199" t="n">
        <v>-4.72813238770685</v>
      </c>
      <c r="J46" s="200" t="n">
        <v>-1.47167034584253</v>
      </c>
      <c r="K46" s="95"/>
      <c r="L46" s="95"/>
      <c r="M46" s="95"/>
      <c r="N46" s="95"/>
      <c r="O46" s="95"/>
      <c r="P46" s="95"/>
      <c r="Q46" s="95"/>
      <c r="R46" s="95"/>
    </row>
    <row r="47" s="172" customFormat="true" ht="17.15" hidden="false" customHeight="true" outlineLevel="0" collapsed="false">
      <c r="B47" s="194"/>
      <c r="C47" s="201" t="s">
        <v>139</v>
      </c>
      <c r="D47" s="202" t="n">
        <v>686</v>
      </c>
      <c r="E47" s="202" t="n">
        <v>705</v>
      </c>
      <c r="F47" s="202" t="n">
        <v>679</v>
      </c>
      <c r="G47" s="146" t="n">
        <v>25.6710775047259</v>
      </c>
      <c r="H47" s="203" t="n">
        <v>19</v>
      </c>
      <c r="I47" s="204" t="n">
        <v>-3.68794326241135</v>
      </c>
      <c r="J47" s="205" t="n">
        <v>-0.956585724797645</v>
      </c>
      <c r="K47" s="95"/>
      <c r="L47" s="95"/>
      <c r="M47" s="95"/>
      <c r="N47" s="95"/>
      <c r="O47" s="95"/>
      <c r="P47" s="95"/>
      <c r="Q47" s="95"/>
      <c r="R47" s="95"/>
    </row>
    <row r="48" s="172" customFormat="true" ht="17.15" hidden="false" customHeight="true" outlineLevel="0" collapsed="false">
      <c r="B48" s="206"/>
      <c r="C48" s="207" t="s">
        <v>140</v>
      </c>
      <c r="D48" s="137" t="n">
        <v>368</v>
      </c>
      <c r="E48" s="137" t="n">
        <v>371</v>
      </c>
      <c r="F48" s="137" t="n">
        <v>363</v>
      </c>
      <c r="G48" s="138" t="n">
        <v>13.7240075614367</v>
      </c>
      <c r="H48" s="139" t="n">
        <v>3</v>
      </c>
      <c r="I48" s="140" t="n">
        <v>-2.15633423180593</v>
      </c>
      <c r="J48" s="141" t="n">
        <v>-0.294334069168506</v>
      </c>
      <c r="K48" s="95"/>
      <c r="L48" s="95"/>
      <c r="M48" s="95"/>
      <c r="N48" s="95"/>
      <c r="O48" s="95"/>
      <c r="P48" s="95"/>
      <c r="Q48" s="95"/>
      <c r="R48" s="95"/>
    </row>
    <row r="49" s="172" customFormat="true" ht="17.15" hidden="false" customHeight="true" outlineLevel="0" collapsed="false">
      <c r="B49" s="208" t="s">
        <v>141</v>
      </c>
      <c r="C49" s="209"/>
      <c r="D49" s="210" t="n">
        <v>739</v>
      </c>
      <c r="E49" s="210" t="n">
        <v>735</v>
      </c>
      <c r="F49" s="210" t="n">
        <v>734</v>
      </c>
      <c r="G49" s="211" t="n">
        <v>27.7504725897921</v>
      </c>
      <c r="H49" s="203" t="n">
        <v>-4</v>
      </c>
      <c r="I49" s="204" t="n">
        <v>-0.136054421768705</v>
      </c>
      <c r="J49" s="205" t="n">
        <v>-0.0367917586460633</v>
      </c>
      <c r="K49" s="95"/>
      <c r="L49" s="95"/>
      <c r="M49" s="95"/>
      <c r="N49" s="95"/>
      <c r="O49" s="95"/>
      <c r="P49" s="95"/>
      <c r="Q49" s="95"/>
      <c r="R49" s="95"/>
    </row>
    <row r="50" s="172" customFormat="true" ht="17.15" hidden="false" customHeight="true" outlineLevel="0" collapsed="false">
      <c r="B50" s="194"/>
      <c r="C50" s="212" t="s">
        <v>142</v>
      </c>
      <c r="D50" s="196" t="n">
        <v>536</v>
      </c>
      <c r="E50" s="196" t="n">
        <v>532</v>
      </c>
      <c r="F50" s="196" t="n">
        <v>527</v>
      </c>
      <c r="G50" s="197" t="n">
        <v>19.9243856332703</v>
      </c>
      <c r="H50" s="198" t="n">
        <v>-4</v>
      </c>
      <c r="I50" s="199" t="n">
        <v>-0.939849624060152</v>
      </c>
      <c r="J50" s="200" t="n">
        <v>-0.183958793230316</v>
      </c>
      <c r="K50" s="95"/>
      <c r="L50" s="95"/>
      <c r="M50" s="95"/>
      <c r="N50" s="95"/>
      <c r="O50" s="95"/>
      <c r="P50" s="95"/>
      <c r="Q50" s="95"/>
      <c r="R50" s="95"/>
    </row>
    <row r="51" s="172" customFormat="true" ht="17.15" hidden="false" customHeight="true" outlineLevel="0" collapsed="false">
      <c r="B51" s="206"/>
      <c r="C51" s="207" t="s">
        <v>143</v>
      </c>
      <c r="D51" s="137" t="n">
        <v>203</v>
      </c>
      <c r="E51" s="137" t="n">
        <v>203</v>
      </c>
      <c r="F51" s="137" t="n">
        <v>207</v>
      </c>
      <c r="G51" s="138" t="n">
        <v>7.82608695652174</v>
      </c>
      <c r="H51" s="139" t="n">
        <v>0</v>
      </c>
      <c r="I51" s="140" t="n">
        <v>1.97044334975369</v>
      </c>
      <c r="J51" s="141" t="n">
        <v>0.147167034584253</v>
      </c>
      <c r="K51" s="95"/>
      <c r="L51" s="95"/>
      <c r="M51" s="95"/>
      <c r="N51" s="95"/>
      <c r="O51" s="95"/>
      <c r="P51" s="95"/>
      <c r="Q51" s="95"/>
      <c r="R51" s="95"/>
      <c r="S51" s="96"/>
    </row>
    <row r="52" s="172" customFormat="true" ht="17.15" hidden="false" customHeight="true" outlineLevel="0" collapsed="false">
      <c r="B52" s="208" t="s">
        <v>144</v>
      </c>
      <c r="C52" s="213"/>
      <c r="D52" s="202" t="n">
        <v>59</v>
      </c>
      <c r="E52" s="193" t="n">
        <v>61</v>
      </c>
      <c r="F52" s="202" t="n">
        <v>63</v>
      </c>
      <c r="G52" s="146" t="n">
        <v>2.38185255198488</v>
      </c>
      <c r="H52" s="203" t="n">
        <v>2</v>
      </c>
      <c r="I52" s="204" t="n">
        <v>3.27868852459017</v>
      </c>
      <c r="J52" s="205" t="n">
        <v>0.0735835172921266</v>
      </c>
      <c r="K52" s="95"/>
      <c r="L52" s="95"/>
      <c r="M52" s="95"/>
      <c r="N52" s="95"/>
      <c r="O52" s="95"/>
      <c r="P52" s="95"/>
      <c r="Q52" s="95"/>
      <c r="R52" s="95"/>
    </row>
    <row r="53" s="172" customFormat="true" ht="17.15" hidden="false" customHeight="true" outlineLevel="0" collapsed="false">
      <c r="B53" s="214"/>
      <c r="C53" s="212" t="s">
        <v>145</v>
      </c>
      <c r="D53" s="196" t="n">
        <v>35</v>
      </c>
      <c r="E53" s="196" t="n">
        <v>39</v>
      </c>
      <c r="F53" s="196" t="n">
        <v>36</v>
      </c>
      <c r="G53" s="197" t="n">
        <v>1.36105860113422</v>
      </c>
      <c r="H53" s="198" t="n">
        <v>4</v>
      </c>
      <c r="I53" s="199" t="n">
        <v>-7.69230769230769</v>
      </c>
      <c r="J53" s="200" t="n">
        <v>-0.11037527593819</v>
      </c>
      <c r="K53" s="95"/>
      <c r="L53" s="95"/>
      <c r="M53" s="95"/>
      <c r="N53" s="95"/>
      <c r="O53" s="95"/>
      <c r="P53" s="95"/>
      <c r="Q53" s="95"/>
      <c r="R53" s="95"/>
    </row>
    <row r="54" s="172" customFormat="true" ht="17.15" hidden="false" customHeight="true" outlineLevel="0" collapsed="false">
      <c r="B54" s="214"/>
      <c r="C54" s="201" t="s">
        <v>146</v>
      </c>
      <c r="D54" s="202" t="n">
        <v>18</v>
      </c>
      <c r="E54" s="202" t="n">
        <v>15</v>
      </c>
      <c r="F54" s="202" t="n">
        <v>20</v>
      </c>
      <c r="G54" s="146" t="n">
        <v>0.756143667296786</v>
      </c>
      <c r="H54" s="203" t="n">
        <v>-3</v>
      </c>
      <c r="I54" s="204" t="n">
        <v>33.3333333333333</v>
      </c>
      <c r="J54" s="205" t="n">
        <v>0.183958793230316</v>
      </c>
      <c r="K54" s="95"/>
      <c r="L54" s="95"/>
      <c r="M54" s="95"/>
      <c r="N54" s="95"/>
      <c r="O54" s="95"/>
      <c r="P54" s="95"/>
      <c r="Q54" s="95"/>
      <c r="R54" s="95"/>
    </row>
    <row r="55" s="172" customFormat="true" ht="17.15" hidden="false" customHeight="true" outlineLevel="0" collapsed="false">
      <c r="B55" s="215"/>
      <c r="C55" s="207" t="s">
        <v>147</v>
      </c>
      <c r="D55" s="137" t="n">
        <v>6</v>
      </c>
      <c r="E55" s="137" t="n">
        <v>7</v>
      </c>
      <c r="F55" s="137" t="n">
        <v>7</v>
      </c>
      <c r="G55" s="138" t="n">
        <v>0.264650283553875</v>
      </c>
      <c r="H55" s="139" t="n">
        <v>1</v>
      </c>
      <c r="I55" s="140" t="n">
        <v>0</v>
      </c>
      <c r="J55" s="141" t="n">
        <v>0</v>
      </c>
      <c r="K55" s="95"/>
      <c r="L55" s="95"/>
      <c r="M55" s="95"/>
      <c r="N55" s="95"/>
      <c r="O55" s="95"/>
      <c r="P55" s="95"/>
      <c r="Q55" s="95"/>
      <c r="R55" s="95"/>
    </row>
    <row r="56" s="172" customFormat="true" ht="5.3" hidden="false" customHeight="true" outlineLevel="0" collapsed="false">
      <c r="B56" s="216"/>
      <c r="C56" s="217"/>
      <c r="D56" s="218"/>
      <c r="E56" s="218"/>
      <c r="F56" s="218"/>
      <c r="G56" s="219"/>
      <c r="H56" s="220"/>
      <c r="I56" s="221"/>
      <c r="J56" s="222"/>
      <c r="K56" s="95"/>
      <c r="L56" s="95"/>
      <c r="M56" s="95"/>
      <c r="N56" s="95"/>
      <c r="O56" s="95"/>
      <c r="P56" s="95"/>
      <c r="Q56" s="95"/>
      <c r="R56" s="95"/>
    </row>
    <row r="57" s="224" customFormat="true" ht="12.75" hidden="false" customHeight="true" outlineLevel="0" collapsed="false">
      <c r="A57" s="223"/>
      <c r="C57" s="225"/>
      <c r="D57" s="225"/>
      <c r="E57" s="225"/>
      <c r="F57" s="225"/>
      <c r="G57" s="225"/>
      <c r="H57" s="225"/>
      <c r="I57" s="225"/>
      <c r="J57" s="225"/>
      <c r="K57" s="95"/>
      <c r="L57" s="95"/>
      <c r="M57" s="95"/>
      <c r="N57" s="95"/>
      <c r="O57" s="95"/>
      <c r="P57" s="95"/>
      <c r="Q57" s="95"/>
      <c r="R57" s="95"/>
      <c r="S57" s="172"/>
    </row>
    <row r="58" s="224" customFormat="true" ht="12.75" hidden="false" customHeight="true" outlineLevel="0" collapsed="false">
      <c r="A58" s="223"/>
      <c r="B58" s="225"/>
      <c r="C58" s="226"/>
      <c r="D58" s="226"/>
      <c r="E58" s="226"/>
      <c r="F58" s="226"/>
      <c r="G58" s="226"/>
      <c r="H58" s="226"/>
      <c r="I58" s="226"/>
      <c r="K58" s="95"/>
      <c r="L58" s="95"/>
      <c r="M58" s="95"/>
      <c r="N58" s="95"/>
      <c r="O58" s="95"/>
      <c r="P58" s="95"/>
      <c r="Q58" s="95"/>
      <c r="R58" s="95"/>
      <c r="S58" s="172"/>
    </row>
    <row r="59" s="94" customFormat="true" ht="12.75" hidden="false" customHeight="true" outlineLevel="0" collapsed="false">
      <c r="C59" s="96"/>
      <c r="D59" s="227"/>
      <c r="E59" s="227"/>
      <c r="F59" s="227"/>
      <c r="G59" s="227"/>
      <c r="H59" s="227"/>
      <c r="I59" s="227"/>
      <c r="J59" s="227"/>
      <c r="K59" s="95"/>
      <c r="L59" s="95"/>
      <c r="M59" s="95"/>
      <c r="N59" s="95"/>
      <c r="O59" s="95"/>
      <c r="P59" s="95"/>
      <c r="Q59" s="95"/>
      <c r="R59" s="95"/>
      <c r="S59" s="224"/>
    </row>
    <row r="60" customFormat="false" ht="12.9" hidden="false" customHeight="false" outlineLevel="0" collapsed="false">
      <c r="C60" s="96"/>
      <c r="D60" s="228"/>
      <c r="E60" s="228"/>
      <c r="F60" s="228"/>
      <c r="G60" s="228"/>
      <c r="H60" s="228"/>
      <c r="S60" s="224"/>
    </row>
    <row r="61" customFormat="false" ht="12.9" hidden="false" customHeight="false" outlineLevel="0" collapsed="false">
      <c r="C61" s="229"/>
      <c r="D61" s="228"/>
      <c r="E61" s="228"/>
      <c r="F61" s="228"/>
      <c r="G61" s="228"/>
      <c r="H61" s="228"/>
      <c r="S61" s="94"/>
    </row>
    <row r="62" customFormat="false" ht="12.9" hidden="false" customHeight="false" outlineLevel="0" collapsed="false">
      <c r="C62" s="229"/>
      <c r="D62" s="228"/>
      <c r="E62" s="228"/>
      <c r="F62" s="228"/>
      <c r="G62" s="228"/>
      <c r="H62" s="228"/>
    </row>
    <row r="63" customFormat="false" ht="12.9" hidden="false" customHeight="false" outlineLevel="0" collapsed="false">
      <c r="C63" s="229"/>
      <c r="D63" s="228"/>
      <c r="E63" s="228"/>
      <c r="F63" s="228"/>
      <c r="G63" s="228"/>
      <c r="H63" s="228"/>
    </row>
    <row r="64" customFormat="false" ht="12.9" hidden="false" customHeight="false" outlineLevel="0" collapsed="false">
      <c r="C64" s="96"/>
      <c r="D64" s="228"/>
      <c r="E64" s="228"/>
      <c r="F64" s="228"/>
      <c r="G64" s="228"/>
      <c r="H64" s="228"/>
    </row>
    <row r="65" customFormat="false" ht="12.9" hidden="false" customHeight="false" outlineLevel="0" collapsed="false">
      <c r="C65" s="96"/>
      <c r="D65" s="228"/>
      <c r="E65" s="228"/>
      <c r="F65" s="228"/>
      <c r="G65" s="228"/>
      <c r="H65" s="228"/>
    </row>
    <row r="66" s="95" customFormat="true" ht="12.9" hidden="false" customHeight="false" outlineLevel="0" collapsed="false">
      <c r="A66" s="93"/>
      <c r="B66" s="94"/>
      <c r="C66" s="96"/>
      <c r="D66" s="228"/>
      <c r="E66" s="228"/>
      <c r="F66" s="228"/>
      <c r="G66" s="228"/>
      <c r="H66" s="228"/>
      <c r="I66" s="94"/>
      <c r="J66" s="94"/>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row>
    <row r="67" s="95" customFormat="true" ht="12.9" hidden="false" customHeight="false" outlineLevel="0" collapsed="false">
      <c r="A67" s="93"/>
      <c r="B67" s="94"/>
      <c r="C67" s="96"/>
      <c r="D67" s="228"/>
      <c r="E67" s="228"/>
      <c r="F67" s="228"/>
      <c r="G67" s="228"/>
      <c r="H67" s="228"/>
      <c r="I67" s="94"/>
      <c r="J67" s="94"/>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row>
    <row r="68" s="95" customFormat="true" ht="12.9" hidden="false" customHeight="false" outlineLevel="0" collapsed="false">
      <c r="A68" s="93"/>
      <c r="B68" s="94"/>
      <c r="C68" s="96"/>
      <c r="D68" s="228"/>
      <c r="E68" s="228"/>
      <c r="F68" s="228"/>
      <c r="G68" s="228"/>
      <c r="H68" s="228"/>
      <c r="I68" s="94"/>
      <c r="J68" s="94"/>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row>
    <row r="69" s="95" customFormat="true" ht="12.9" hidden="false" customHeight="false" outlineLevel="0" collapsed="false">
      <c r="A69" s="93"/>
      <c r="B69" s="94"/>
      <c r="C69" s="94"/>
      <c r="D69" s="94"/>
      <c r="E69" s="94"/>
      <c r="F69" s="94"/>
      <c r="G69" s="94"/>
      <c r="H69" s="94"/>
      <c r="I69" s="94"/>
      <c r="J69" s="94"/>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row>
    <row r="70" s="95" customFormat="true" ht="12.9" hidden="false" customHeight="false" outlineLevel="0" collapsed="false">
      <c r="A70" s="93"/>
      <c r="B70" s="94"/>
      <c r="C70" s="94"/>
      <c r="D70" s="94"/>
      <c r="E70" s="94"/>
      <c r="F70" s="94"/>
      <c r="G70" s="94"/>
      <c r="H70" s="94"/>
      <c r="I70" s="94"/>
      <c r="J70" s="94"/>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row>
    <row r="71" s="95" customFormat="true" ht="12.9" hidden="false" customHeight="false" outlineLevel="0" collapsed="false">
      <c r="A71" s="93"/>
      <c r="B71" s="94"/>
      <c r="C71" s="94"/>
      <c r="D71" s="94"/>
      <c r="E71" s="94"/>
      <c r="F71" s="94"/>
      <c r="G71" s="94"/>
      <c r="H71" s="94"/>
      <c r="I71" s="94"/>
      <c r="J71" s="94"/>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row>
    <row r="72" s="95" customFormat="true" ht="12.9" hidden="false" customHeight="false" outlineLevel="0" collapsed="false">
      <c r="A72" s="93"/>
      <c r="B72" s="94"/>
      <c r="C72" s="94"/>
      <c r="D72" s="94"/>
      <c r="E72" s="94"/>
      <c r="F72" s="94"/>
      <c r="G72" s="94"/>
      <c r="H72" s="94"/>
      <c r="I72" s="94"/>
      <c r="J72" s="94"/>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row>
    <row r="73" s="95" customFormat="true" ht="12.9" hidden="false" customHeight="false" outlineLevel="0" collapsed="false">
      <c r="A73" s="93"/>
      <c r="B73" s="94"/>
      <c r="C73" s="94"/>
      <c r="D73" s="94"/>
      <c r="E73" s="94"/>
      <c r="F73" s="94"/>
      <c r="G73" s="94"/>
      <c r="H73" s="94"/>
      <c r="I73" s="94"/>
      <c r="J73" s="94"/>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row>
    <row r="74" s="95" customFormat="true" ht="12.9" hidden="false" customHeight="false" outlineLevel="0" collapsed="false">
      <c r="A74" s="93"/>
      <c r="B74" s="94"/>
      <c r="C74" s="94"/>
      <c r="D74" s="94"/>
      <c r="E74" s="94"/>
      <c r="F74" s="94"/>
      <c r="G74" s="94"/>
      <c r="H74" s="94"/>
      <c r="I74" s="94"/>
      <c r="J74" s="94"/>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row>
    <row r="75" s="95" customFormat="true" ht="12.9" hidden="false" customHeight="false" outlineLevel="0" collapsed="false">
      <c r="A75" s="93"/>
      <c r="B75" s="94"/>
      <c r="C75" s="94"/>
      <c r="D75" s="94"/>
      <c r="E75" s="94"/>
      <c r="F75" s="94"/>
      <c r="G75" s="94"/>
      <c r="H75" s="94"/>
      <c r="I75" s="94"/>
      <c r="J75" s="94"/>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row>
    <row r="76" s="95" customFormat="true" ht="12.9" hidden="false" customHeight="false" outlineLevel="0" collapsed="false">
      <c r="A76" s="93"/>
      <c r="B76" s="94"/>
      <c r="C76" s="94"/>
      <c r="D76" s="94"/>
      <c r="E76" s="94"/>
      <c r="F76" s="94"/>
      <c r="G76" s="94"/>
      <c r="H76" s="94"/>
      <c r="I76" s="94"/>
      <c r="J76" s="94"/>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row>
    <row r="77" s="95" customFormat="true" ht="12.9" hidden="false" customHeight="false" outlineLevel="0" collapsed="false">
      <c r="A77" s="93"/>
      <c r="B77" s="94"/>
      <c r="C77" s="94"/>
      <c r="D77" s="94"/>
      <c r="E77" s="94"/>
      <c r="F77" s="94"/>
      <c r="G77" s="94"/>
      <c r="H77" s="94"/>
      <c r="I77" s="94"/>
      <c r="J77" s="94"/>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row>
    <row r="78" s="95" customFormat="true" ht="12.9" hidden="false" customHeight="false" outlineLevel="0" collapsed="false">
      <c r="A78" s="93"/>
      <c r="B78" s="94"/>
      <c r="C78" s="94"/>
      <c r="D78" s="94"/>
      <c r="E78" s="94"/>
      <c r="F78" s="94"/>
      <c r="G78" s="94"/>
      <c r="H78" s="94"/>
      <c r="I78" s="94"/>
      <c r="J78" s="94"/>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row>
    <row r="79" s="95" customFormat="true" ht="12.9" hidden="false" customHeight="false" outlineLevel="0" collapsed="false">
      <c r="A79" s="93"/>
      <c r="B79" s="94"/>
      <c r="C79" s="94"/>
      <c r="D79" s="94"/>
      <c r="E79" s="94"/>
      <c r="F79" s="94"/>
      <c r="G79" s="94"/>
      <c r="H79" s="94"/>
      <c r="I79" s="94"/>
      <c r="J79" s="94"/>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row>
    <row r="80" s="95" customFormat="true" ht="12.9" hidden="false" customHeight="false" outlineLevel="0" collapsed="false">
      <c r="A80" s="93"/>
      <c r="B80" s="94"/>
      <c r="C80" s="94"/>
      <c r="D80" s="94"/>
      <c r="E80" s="94"/>
      <c r="F80" s="94"/>
      <c r="G80" s="94"/>
      <c r="H80" s="94"/>
      <c r="I80" s="94"/>
      <c r="J80" s="94"/>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row>
    <row r="81" s="95" customFormat="true" ht="12.9" hidden="false" customHeight="false" outlineLevel="0" collapsed="false">
      <c r="A81" s="93"/>
      <c r="B81" s="94"/>
      <c r="C81" s="94"/>
      <c r="D81" s="94"/>
      <c r="E81" s="94"/>
      <c r="F81" s="94"/>
      <c r="G81" s="94"/>
      <c r="H81" s="94"/>
      <c r="I81" s="94"/>
      <c r="J81" s="94"/>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row>
    <row r="82" s="95" customFormat="true" ht="12.9" hidden="false" customHeight="false" outlineLevel="0" collapsed="false">
      <c r="A82" s="93"/>
      <c r="B82" s="94"/>
      <c r="C82" s="94"/>
      <c r="D82" s="94"/>
      <c r="E82" s="94"/>
      <c r="F82" s="94"/>
      <c r="G82" s="94"/>
      <c r="H82" s="94"/>
      <c r="I82" s="94"/>
      <c r="J82" s="94"/>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row>
    <row r="83" s="95" customFormat="true" ht="12.9" hidden="false" customHeight="false" outlineLevel="0" collapsed="false">
      <c r="A83" s="93"/>
      <c r="B83" s="94"/>
      <c r="C83" s="94"/>
      <c r="D83" s="94"/>
      <c r="E83" s="94"/>
      <c r="F83" s="94"/>
      <c r="G83" s="94"/>
      <c r="H83" s="94"/>
      <c r="I83" s="94"/>
      <c r="J83" s="94"/>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row>
    <row r="84" s="95" customFormat="true" ht="12.9" hidden="false" customHeight="false" outlineLevel="0" collapsed="false">
      <c r="A84" s="93"/>
      <c r="B84" s="94"/>
      <c r="C84" s="94"/>
      <c r="D84" s="94"/>
      <c r="E84" s="94"/>
      <c r="F84" s="94"/>
      <c r="G84" s="94"/>
      <c r="H84" s="94"/>
      <c r="I84" s="94"/>
      <c r="J84" s="94"/>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row>
    <row r="85" s="95" customFormat="true" ht="12.9" hidden="false" customHeight="false" outlineLevel="0" collapsed="false">
      <c r="A85" s="93"/>
      <c r="B85" s="94"/>
      <c r="C85" s="94"/>
      <c r="D85" s="94"/>
      <c r="E85" s="94"/>
      <c r="F85" s="94"/>
      <c r="G85" s="94"/>
      <c r="H85" s="94"/>
      <c r="I85" s="94"/>
      <c r="J85" s="94"/>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row>
    <row r="86" s="95" customFormat="true" ht="12.9" hidden="false" customHeight="false" outlineLevel="0" collapsed="false">
      <c r="A86" s="93"/>
      <c r="B86" s="94"/>
      <c r="C86" s="94"/>
      <c r="D86" s="94"/>
      <c r="E86" s="94"/>
      <c r="F86" s="94"/>
      <c r="G86" s="94"/>
      <c r="H86" s="94"/>
      <c r="I86" s="94"/>
      <c r="J86" s="94"/>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row>
    <row r="87" s="95" customFormat="true" ht="12.9" hidden="false" customHeight="false" outlineLevel="0" collapsed="false">
      <c r="A87" s="93"/>
      <c r="B87" s="94"/>
      <c r="C87" s="94"/>
      <c r="D87" s="94"/>
      <c r="E87" s="94"/>
      <c r="F87" s="94"/>
      <c r="G87" s="94"/>
      <c r="H87" s="94"/>
      <c r="I87" s="94"/>
      <c r="J87" s="94"/>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row>
    <row r="88" s="95" customFormat="true" ht="12.9" hidden="false" customHeight="false" outlineLevel="0" collapsed="false">
      <c r="A88" s="93"/>
      <c r="B88" s="94"/>
      <c r="C88" s="94"/>
      <c r="D88" s="94"/>
      <c r="E88" s="94"/>
      <c r="F88" s="94"/>
      <c r="G88" s="94"/>
      <c r="H88" s="94"/>
      <c r="I88" s="94"/>
      <c r="J88" s="94"/>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row>
    <row r="89" s="95" customFormat="true" ht="12.9" hidden="false" customHeight="false" outlineLevel="0" collapsed="false">
      <c r="A89" s="93"/>
      <c r="B89" s="94"/>
      <c r="C89" s="94"/>
      <c r="D89" s="94"/>
      <c r="E89" s="94"/>
      <c r="F89" s="94"/>
      <c r="G89" s="94"/>
      <c r="H89" s="94"/>
      <c r="I89" s="94"/>
      <c r="J89" s="94"/>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row>
    <row r="90" s="95" customFormat="true" ht="12.9" hidden="false" customHeight="false" outlineLevel="0" collapsed="false">
      <c r="A90" s="93"/>
      <c r="B90" s="94"/>
      <c r="C90" s="94"/>
      <c r="D90" s="94"/>
      <c r="E90" s="94"/>
      <c r="F90" s="94"/>
      <c r="G90" s="94"/>
      <c r="H90" s="94"/>
      <c r="I90" s="94"/>
      <c r="J90" s="94"/>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row>
    <row r="91" s="95" customFormat="true" ht="12.9" hidden="false" customHeight="false" outlineLevel="0" collapsed="false">
      <c r="A91" s="93"/>
      <c r="B91" s="94"/>
      <c r="C91" s="94"/>
      <c r="D91" s="94"/>
      <c r="E91" s="94"/>
      <c r="F91" s="94"/>
      <c r="G91" s="94"/>
      <c r="H91" s="94"/>
      <c r="I91" s="94"/>
      <c r="J91" s="94"/>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row>
    <row r="92" s="95" customFormat="true" ht="12.9" hidden="false" customHeight="false" outlineLevel="0" collapsed="false">
      <c r="A92" s="93"/>
      <c r="B92" s="94"/>
      <c r="C92" s="94"/>
      <c r="D92" s="94"/>
      <c r="E92" s="94"/>
      <c r="F92" s="94"/>
      <c r="G92" s="94"/>
      <c r="H92" s="94"/>
      <c r="I92" s="94"/>
      <c r="J92" s="94"/>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row>
    <row r="93" s="95" customFormat="true" ht="12.9" hidden="false" customHeight="false" outlineLevel="0" collapsed="false">
      <c r="A93" s="93"/>
      <c r="B93" s="94"/>
      <c r="C93" s="94"/>
      <c r="D93" s="94"/>
      <c r="E93" s="94"/>
      <c r="F93" s="94"/>
      <c r="G93" s="94"/>
      <c r="H93" s="94"/>
      <c r="I93" s="94"/>
      <c r="J93" s="94"/>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row>
    <row r="94" s="95" customFormat="true" ht="12.9" hidden="false" customHeight="false" outlineLevel="0" collapsed="false">
      <c r="A94" s="93"/>
      <c r="B94" s="94"/>
      <c r="C94" s="94"/>
      <c r="D94" s="94"/>
      <c r="E94" s="94"/>
      <c r="F94" s="94"/>
      <c r="G94" s="94"/>
      <c r="H94" s="94"/>
      <c r="I94" s="94"/>
      <c r="J94" s="94"/>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row>
    <row r="95" s="95" customFormat="true" ht="12.9" hidden="false" customHeight="false" outlineLevel="0" collapsed="false">
      <c r="A95" s="93"/>
      <c r="B95" s="94"/>
      <c r="C95" s="94"/>
      <c r="D95" s="94"/>
      <c r="E95" s="94"/>
      <c r="F95" s="94"/>
      <c r="G95" s="94"/>
      <c r="H95" s="94"/>
      <c r="I95" s="94"/>
      <c r="J95" s="94"/>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row>
    <row r="96" s="95" customFormat="true" ht="12.9" hidden="false" customHeight="false" outlineLevel="0" collapsed="false">
      <c r="A96" s="93"/>
      <c r="B96" s="94"/>
      <c r="C96" s="94"/>
      <c r="D96" s="94"/>
      <c r="E96" s="94"/>
      <c r="F96" s="94"/>
      <c r="G96" s="94"/>
      <c r="H96" s="94"/>
      <c r="I96" s="94"/>
      <c r="J96" s="94"/>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row>
    <row r="97" s="95" customFormat="true" ht="12.9" hidden="false" customHeight="false" outlineLevel="0" collapsed="false">
      <c r="A97" s="93"/>
      <c r="B97" s="94"/>
      <c r="C97" s="94"/>
      <c r="D97" s="94"/>
      <c r="E97" s="94"/>
      <c r="F97" s="94"/>
      <c r="G97" s="94"/>
      <c r="H97" s="94"/>
      <c r="I97" s="94"/>
      <c r="J97" s="94"/>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row>
    <row r="98" s="95" customFormat="true" ht="12.9" hidden="false" customHeight="false" outlineLevel="0" collapsed="false">
      <c r="A98" s="93"/>
      <c r="B98" s="94"/>
      <c r="C98" s="94"/>
      <c r="D98" s="94"/>
      <c r="E98" s="94"/>
      <c r="F98" s="94"/>
      <c r="G98" s="94"/>
      <c r="H98" s="94"/>
      <c r="I98" s="94"/>
      <c r="J98" s="94"/>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row>
    <row r="99" s="95" customFormat="true" ht="12.9" hidden="false" customHeight="false" outlineLevel="0" collapsed="false">
      <c r="A99" s="93"/>
      <c r="B99" s="94"/>
      <c r="C99" s="94"/>
      <c r="D99" s="94"/>
      <c r="E99" s="94"/>
      <c r="F99" s="94"/>
      <c r="G99" s="94"/>
      <c r="H99" s="94"/>
      <c r="I99" s="94"/>
      <c r="J99" s="94"/>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row>
    <row r="100" s="95" customFormat="true" ht="12.9" hidden="false" customHeight="false" outlineLevel="0" collapsed="false">
      <c r="A100" s="93"/>
      <c r="B100" s="94"/>
      <c r="C100" s="94"/>
      <c r="D100" s="94"/>
      <c r="E100" s="94"/>
      <c r="F100" s="94"/>
      <c r="G100" s="94"/>
      <c r="H100" s="94"/>
      <c r="I100" s="94"/>
      <c r="J100" s="94"/>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row>
    <row r="101" s="95" customFormat="true" ht="12.9" hidden="false" customHeight="false" outlineLevel="0" collapsed="false">
      <c r="A101" s="93"/>
      <c r="B101" s="94"/>
      <c r="C101" s="94"/>
      <c r="D101" s="94"/>
      <c r="E101" s="94"/>
      <c r="F101" s="94"/>
      <c r="G101" s="94"/>
      <c r="H101" s="94"/>
      <c r="I101" s="94"/>
      <c r="J101" s="94"/>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row>
    <row r="102" s="95" customFormat="true" ht="12.9" hidden="false" customHeight="false" outlineLevel="0" collapsed="false">
      <c r="A102" s="93"/>
      <c r="B102" s="94"/>
      <c r="C102" s="94"/>
      <c r="D102" s="94"/>
      <c r="E102" s="94"/>
      <c r="F102" s="94"/>
      <c r="G102" s="94"/>
      <c r="H102" s="94"/>
      <c r="I102" s="94"/>
      <c r="J102" s="94"/>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row>
    <row r="103" s="95" customFormat="true" ht="12.9" hidden="false" customHeight="false" outlineLevel="0" collapsed="false">
      <c r="A103" s="93"/>
      <c r="B103" s="94"/>
      <c r="C103" s="94"/>
      <c r="D103" s="94"/>
      <c r="E103" s="94"/>
      <c r="F103" s="94"/>
      <c r="G103" s="94"/>
      <c r="H103" s="94"/>
      <c r="I103" s="94"/>
      <c r="J103" s="94"/>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row>
    <row r="104" s="95" customFormat="true" ht="12.9" hidden="false" customHeight="false" outlineLevel="0" collapsed="false">
      <c r="A104" s="93"/>
      <c r="B104" s="94"/>
      <c r="C104" s="94"/>
      <c r="D104" s="94"/>
      <c r="E104" s="94"/>
      <c r="F104" s="94"/>
      <c r="G104" s="94"/>
      <c r="H104" s="94"/>
      <c r="I104" s="94"/>
      <c r="J104" s="94"/>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row>
    <row r="105" s="95" customFormat="true" ht="12.9" hidden="false" customHeight="false" outlineLevel="0" collapsed="false">
      <c r="A105" s="93"/>
      <c r="B105" s="94"/>
      <c r="C105" s="94"/>
      <c r="D105" s="94"/>
      <c r="E105" s="94"/>
      <c r="F105" s="94"/>
      <c r="G105" s="94"/>
      <c r="H105" s="94"/>
      <c r="I105" s="94"/>
      <c r="J105" s="94"/>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row>
    <row r="106" s="95" customFormat="true" ht="12.9" hidden="false" customHeight="false" outlineLevel="0" collapsed="false">
      <c r="A106" s="93"/>
      <c r="B106" s="94"/>
      <c r="C106" s="94"/>
      <c r="D106" s="94"/>
      <c r="E106" s="94"/>
      <c r="F106" s="94"/>
      <c r="G106" s="94"/>
      <c r="H106" s="94"/>
      <c r="I106" s="94"/>
      <c r="J106" s="94"/>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row>
    <row r="107" s="95" customFormat="true" ht="12.9" hidden="false" customHeight="false" outlineLevel="0" collapsed="false">
      <c r="A107" s="93"/>
      <c r="B107" s="94"/>
      <c r="C107" s="94"/>
      <c r="D107" s="94"/>
      <c r="E107" s="94"/>
      <c r="F107" s="94"/>
      <c r="G107" s="94"/>
      <c r="H107" s="94"/>
      <c r="I107" s="94"/>
      <c r="J107" s="94"/>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row>
    <row r="108" s="95" customFormat="true" ht="12.9" hidden="false" customHeight="false" outlineLevel="0" collapsed="false">
      <c r="A108" s="93"/>
      <c r="B108" s="94"/>
      <c r="C108" s="94"/>
      <c r="D108" s="94"/>
      <c r="E108" s="94"/>
      <c r="F108" s="94"/>
      <c r="G108" s="94"/>
      <c r="H108" s="94"/>
      <c r="I108" s="94"/>
      <c r="J108" s="94"/>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row>
    <row r="109" s="95" customFormat="true" ht="12.9" hidden="false" customHeight="false" outlineLevel="0" collapsed="false">
      <c r="A109" s="93"/>
      <c r="B109" s="94"/>
      <c r="C109" s="94"/>
      <c r="D109" s="94"/>
      <c r="E109" s="94"/>
      <c r="F109" s="94"/>
      <c r="G109" s="94"/>
      <c r="H109" s="94"/>
      <c r="I109" s="94"/>
      <c r="J109" s="94"/>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row>
    <row r="110" s="95" customFormat="true" ht="12.9" hidden="false" customHeight="false" outlineLevel="0" collapsed="false">
      <c r="A110" s="93"/>
      <c r="B110" s="94"/>
      <c r="C110" s="94"/>
      <c r="D110" s="94"/>
      <c r="E110" s="94"/>
      <c r="F110" s="94"/>
      <c r="G110" s="94"/>
      <c r="H110" s="94"/>
      <c r="I110" s="94"/>
      <c r="J110" s="94"/>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row>
    <row r="111" s="95" customFormat="true" ht="12.9" hidden="false" customHeight="false" outlineLevel="0" collapsed="false">
      <c r="A111" s="93"/>
      <c r="B111" s="94"/>
      <c r="C111" s="94"/>
      <c r="D111" s="94"/>
      <c r="E111" s="94"/>
      <c r="F111" s="94"/>
      <c r="G111" s="94"/>
      <c r="H111" s="94"/>
      <c r="I111" s="94"/>
      <c r="J111" s="94"/>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row>
    <row r="112" s="95" customFormat="true" ht="12.9" hidden="false" customHeight="false" outlineLevel="0" collapsed="false">
      <c r="A112" s="93"/>
      <c r="B112" s="94"/>
      <c r="C112" s="94"/>
      <c r="D112" s="94"/>
      <c r="E112" s="94"/>
      <c r="F112" s="94"/>
      <c r="G112" s="94"/>
      <c r="H112" s="94"/>
      <c r="I112" s="94"/>
      <c r="J112" s="94"/>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row>
    <row r="113" s="95" customFormat="true" ht="12.9" hidden="false" customHeight="false" outlineLevel="0" collapsed="false">
      <c r="A113" s="93"/>
      <c r="B113" s="94"/>
      <c r="C113" s="94"/>
      <c r="D113" s="94"/>
      <c r="E113" s="94"/>
      <c r="F113" s="94"/>
      <c r="G113" s="94"/>
      <c r="H113" s="94"/>
      <c r="I113" s="94"/>
      <c r="J113" s="94"/>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row>
    <row r="114" s="95" customFormat="true" ht="12.9" hidden="false" customHeight="false" outlineLevel="0" collapsed="false">
      <c r="A114" s="93"/>
      <c r="B114" s="94"/>
      <c r="C114" s="94"/>
      <c r="D114" s="94"/>
      <c r="E114" s="94"/>
      <c r="F114" s="94"/>
      <c r="G114" s="94"/>
      <c r="H114" s="94"/>
      <c r="I114" s="94"/>
      <c r="J114" s="94"/>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row>
    <row r="115" s="95" customFormat="true" ht="12.9" hidden="false" customHeight="false" outlineLevel="0" collapsed="false">
      <c r="A115" s="93"/>
      <c r="B115" s="94"/>
      <c r="C115" s="94"/>
      <c r="D115" s="94"/>
      <c r="E115" s="94"/>
      <c r="F115" s="94"/>
      <c r="G115" s="94"/>
      <c r="H115" s="94"/>
      <c r="I115" s="94"/>
      <c r="J115" s="94"/>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row>
    <row r="116" s="95" customFormat="true" ht="12.9" hidden="false" customHeight="false" outlineLevel="0" collapsed="false">
      <c r="A116" s="93"/>
      <c r="B116" s="94"/>
      <c r="C116" s="94"/>
      <c r="D116" s="94"/>
      <c r="E116" s="94"/>
      <c r="F116" s="94"/>
      <c r="G116" s="94"/>
      <c r="H116" s="94"/>
      <c r="I116" s="94"/>
      <c r="J116" s="94"/>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row>
    <row r="117" s="95" customFormat="true" ht="12.9" hidden="false" customHeight="false" outlineLevel="0" collapsed="false">
      <c r="A117" s="93"/>
      <c r="B117" s="94"/>
      <c r="C117" s="94"/>
      <c r="D117" s="94"/>
      <c r="E117" s="94"/>
      <c r="F117" s="94"/>
      <c r="G117" s="94"/>
      <c r="H117" s="94"/>
      <c r="I117" s="94"/>
      <c r="J117" s="94"/>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row>
    <row r="118" s="95" customFormat="true" ht="12.9" hidden="false" customHeight="false" outlineLevel="0" collapsed="false">
      <c r="A118" s="93"/>
      <c r="B118" s="94"/>
      <c r="C118" s="94"/>
      <c r="D118" s="94"/>
      <c r="E118" s="94"/>
      <c r="F118" s="94"/>
      <c r="G118" s="94"/>
      <c r="H118" s="94"/>
      <c r="I118" s="94"/>
      <c r="J118" s="94"/>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row>
    <row r="119" s="95" customFormat="true" ht="12.9" hidden="false" customHeight="false" outlineLevel="0" collapsed="false">
      <c r="A119" s="93"/>
      <c r="B119" s="94"/>
      <c r="C119" s="94"/>
      <c r="D119" s="94"/>
      <c r="E119" s="94"/>
      <c r="F119" s="94"/>
      <c r="G119" s="94"/>
      <c r="H119" s="94"/>
      <c r="I119" s="94"/>
      <c r="J119" s="94"/>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row>
    <row r="120" s="95" customFormat="true" ht="12.9" hidden="false" customHeight="false" outlineLevel="0" collapsed="false">
      <c r="A120" s="93"/>
      <c r="B120" s="94"/>
      <c r="C120" s="94"/>
      <c r="D120" s="94"/>
      <c r="E120" s="94"/>
      <c r="F120" s="94"/>
      <c r="G120" s="94"/>
      <c r="H120" s="94"/>
      <c r="I120" s="94"/>
      <c r="J120" s="94"/>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row>
    <row r="121" s="95" customFormat="true" ht="12.9" hidden="false" customHeight="false" outlineLevel="0" collapsed="false">
      <c r="A121" s="93"/>
      <c r="B121" s="94"/>
      <c r="C121" s="94"/>
      <c r="D121" s="94"/>
      <c r="E121" s="94"/>
      <c r="F121" s="94"/>
      <c r="G121" s="94"/>
      <c r="H121" s="94"/>
      <c r="I121" s="94"/>
      <c r="J121" s="94"/>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row>
    <row r="122" s="95" customFormat="true" ht="12.9" hidden="false" customHeight="false" outlineLevel="0" collapsed="false">
      <c r="A122" s="93"/>
      <c r="B122" s="94"/>
      <c r="C122" s="94"/>
      <c r="D122" s="94"/>
      <c r="E122" s="94"/>
      <c r="F122" s="94"/>
      <c r="G122" s="94"/>
      <c r="H122" s="94"/>
      <c r="I122" s="94"/>
      <c r="J122" s="94"/>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row>
    <row r="123" s="95" customFormat="true" ht="12.9" hidden="false" customHeight="false" outlineLevel="0" collapsed="false">
      <c r="A123" s="93"/>
      <c r="B123" s="94"/>
      <c r="C123" s="94"/>
      <c r="D123" s="94"/>
      <c r="E123" s="94"/>
      <c r="F123" s="94"/>
      <c r="G123" s="94"/>
      <c r="H123" s="94"/>
      <c r="I123" s="94"/>
      <c r="J123" s="94"/>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row>
    <row r="124" s="95" customFormat="true" ht="12.9" hidden="false" customHeight="false" outlineLevel="0" collapsed="false">
      <c r="A124" s="93"/>
      <c r="B124" s="94"/>
      <c r="C124" s="94"/>
      <c r="D124" s="94"/>
      <c r="E124" s="94"/>
      <c r="F124" s="94"/>
      <c r="G124" s="94"/>
      <c r="H124" s="94"/>
      <c r="I124" s="94"/>
      <c r="J124" s="94"/>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row>
    <row r="125" s="95" customFormat="true" ht="12.9" hidden="false" customHeight="false" outlineLevel="0" collapsed="false">
      <c r="A125" s="93"/>
      <c r="B125" s="94"/>
      <c r="C125" s="94"/>
      <c r="D125" s="94"/>
      <c r="E125" s="94"/>
      <c r="F125" s="94"/>
      <c r="G125" s="94"/>
      <c r="H125" s="94"/>
      <c r="I125" s="94"/>
      <c r="J125" s="94"/>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row>
    <row r="126" s="95" customFormat="true" ht="12.9" hidden="false" customHeight="false" outlineLevel="0" collapsed="false">
      <c r="A126" s="93"/>
      <c r="B126" s="94"/>
      <c r="C126" s="94"/>
      <c r="D126" s="94"/>
      <c r="E126" s="94"/>
      <c r="F126" s="94"/>
      <c r="G126" s="94"/>
      <c r="H126" s="94"/>
      <c r="I126" s="94"/>
      <c r="J126" s="94"/>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row>
    <row r="127" s="95" customFormat="true" ht="12.9" hidden="false" customHeight="false" outlineLevel="0" collapsed="false">
      <c r="A127" s="93"/>
      <c r="B127" s="94"/>
      <c r="C127" s="94"/>
      <c r="D127" s="94"/>
      <c r="E127" s="94"/>
      <c r="F127" s="94"/>
      <c r="G127" s="94"/>
      <c r="H127" s="94"/>
      <c r="I127" s="94"/>
      <c r="J127" s="94"/>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row>
    <row r="128" s="95" customFormat="true" ht="12.9" hidden="false" customHeight="false" outlineLevel="0" collapsed="false">
      <c r="A128" s="93"/>
      <c r="B128" s="94"/>
      <c r="C128" s="94"/>
      <c r="D128" s="94"/>
      <c r="E128" s="94"/>
      <c r="F128" s="94"/>
      <c r="G128" s="94"/>
      <c r="H128" s="94"/>
      <c r="I128" s="94"/>
      <c r="J128" s="94"/>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row>
    <row r="129" s="95" customFormat="true" ht="12.9" hidden="false" customHeight="false" outlineLevel="0" collapsed="false">
      <c r="A129" s="93"/>
      <c r="B129" s="94"/>
      <c r="C129" s="94"/>
      <c r="D129" s="94"/>
      <c r="E129" s="94"/>
      <c r="F129" s="94"/>
      <c r="G129" s="94"/>
      <c r="H129" s="94"/>
      <c r="I129" s="94"/>
      <c r="J129" s="94"/>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row>
    <row r="130" s="95" customFormat="true" ht="12.9" hidden="false" customHeight="false" outlineLevel="0" collapsed="false">
      <c r="A130" s="93"/>
      <c r="B130" s="94"/>
      <c r="C130" s="94"/>
      <c r="D130" s="94"/>
      <c r="E130" s="94"/>
      <c r="F130" s="94"/>
      <c r="G130" s="94"/>
      <c r="H130" s="94"/>
      <c r="I130" s="94"/>
      <c r="J130" s="94"/>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row>
    <row r="131" s="95" customFormat="true" ht="12.9" hidden="false" customHeight="false" outlineLevel="0" collapsed="false">
      <c r="A131" s="93"/>
      <c r="B131" s="94"/>
      <c r="C131" s="94"/>
      <c r="D131" s="94"/>
      <c r="E131" s="94"/>
      <c r="F131" s="94"/>
      <c r="G131" s="94"/>
      <c r="H131" s="94"/>
      <c r="I131" s="94"/>
      <c r="J131" s="94"/>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row>
    <row r="132" s="95" customFormat="true" ht="12.9" hidden="false" customHeight="false" outlineLevel="0" collapsed="false">
      <c r="A132" s="93"/>
      <c r="B132" s="94"/>
      <c r="C132" s="94"/>
      <c r="D132" s="94"/>
      <c r="E132" s="94"/>
      <c r="F132" s="94"/>
      <c r="G132" s="94"/>
      <c r="H132" s="94"/>
      <c r="I132" s="94"/>
      <c r="J132" s="94"/>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row>
    <row r="133" s="95" customFormat="true" ht="12.9" hidden="false" customHeight="false" outlineLevel="0" collapsed="false">
      <c r="A133" s="93"/>
      <c r="B133" s="94"/>
      <c r="C133" s="94"/>
      <c r="D133" s="94"/>
      <c r="E133" s="94"/>
      <c r="F133" s="94"/>
      <c r="G133" s="94"/>
      <c r="H133" s="94"/>
      <c r="I133" s="94"/>
      <c r="J133" s="94"/>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row>
    <row r="134" s="95" customFormat="true" ht="12.9" hidden="false" customHeight="false" outlineLevel="0" collapsed="false">
      <c r="A134" s="93"/>
      <c r="B134" s="94"/>
      <c r="C134" s="94"/>
      <c r="D134" s="94"/>
      <c r="E134" s="94"/>
      <c r="F134" s="94"/>
      <c r="G134" s="94"/>
      <c r="H134" s="94"/>
      <c r="I134" s="94"/>
      <c r="J134" s="94"/>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row>
    <row r="135" s="95" customFormat="true" ht="12.9" hidden="false" customHeight="false" outlineLevel="0" collapsed="false">
      <c r="A135" s="93"/>
      <c r="B135" s="94"/>
      <c r="C135" s="94"/>
      <c r="D135" s="94"/>
      <c r="E135" s="94"/>
      <c r="F135" s="94"/>
      <c r="G135" s="94"/>
      <c r="H135" s="94"/>
      <c r="I135" s="94"/>
      <c r="J135" s="94"/>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row>
    <row r="136" s="95" customFormat="true" ht="12.9" hidden="false" customHeight="false" outlineLevel="0" collapsed="false">
      <c r="A136" s="93"/>
      <c r="B136" s="94"/>
      <c r="C136" s="94"/>
      <c r="D136" s="94"/>
      <c r="E136" s="94"/>
      <c r="F136" s="94"/>
      <c r="G136" s="94"/>
      <c r="H136" s="94"/>
      <c r="I136" s="94"/>
      <c r="J136" s="94"/>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row>
    <row r="137" s="95" customFormat="true" ht="12.9" hidden="false" customHeight="false" outlineLevel="0" collapsed="false">
      <c r="A137" s="93"/>
      <c r="B137" s="94"/>
      <c r="C137" s="94"/>
      <c r="D137" s="94"/>
      <c r="E137" s="94"/>
      <c r="F137" s="94"/>
      <c r="G137" s="94"/>
      <c r="H137" s="94"/>
      <c r="I137" s="94"/>
      <c r="J137" s="94"/>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row>
    <row r="138" s="95" customFormat="true" ht="12.9" hidden="false" customHeight="false" outlineLevel="0" collapsed="false">
      <c r="A138" s="93"/>
      <c r="B138" s="94"/>
      <c r="C138" s="94"/>
      <c r="D138" s="94"/>
      <c r="E138" s="94"/>
      <c r="F138" s="94"/>
      <c r="G138" s="94"/>
      <c r="H138" s="94"/>
      <c r="I138" s="94"/>
      <c r="J138" s="94"/>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row>
    <row r="139" s="95" customFormat="true" ht="12.9" hidden="false" customHeight="false" outlineLevel="0" collapsed="false">
      <c r="A139" s="93"/>
      <c r="B139" s="94"/>
      <c r="C139" s="94"/>
      <c r="D139" s="94"/>
      <c r="E139" s="94"/>
      <c r="F139" s="94"/>
      <c r="G139" s="94"/>
      <c r="H139" s="94"/>
      <c r="I139" s="94"/>
      <c r="J139" s="94"/>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row>
    <row r="140" s="95" customFormat="true" ht="12.9" hidden="false" customHeight="false" outlineLevel="0" collapsed="false">
      <c r="A140" s="93"/>
      <c r="B140" s="94"/>
      <c r="C140" s="94"/>
      <c r="D140" s="94"/>
      <c r="E140" s="94"/>
      <c r="F140" s="94"/>
      <c r="G140" s="94"/>
      <c r="H140" s="94"/>
      <c r="I140" s="94"/>
      <c r="J140" s="94"/>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row>
    <row r="141" s="95" customFormat="true" ht="12.9" hidden="false" customHeight="false" outlineLevel="0" collapsed="false">
      <c r="A141" s="93"/>
      <c r="B141" s="94"/>
      <c r="C141" s="94"/>
      <c r="D141" s="94"/>
      <c r="E141" s="94"/>
      <c r="F141" s="94"/>
      <c r="G141" s="94"/>
      <c r="H141" s="94"/>
      <c r="I141" s="94"/>
      <c r="J141" s="94"/>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row>
    <row r="142" s="95" customFormat="true" ht="12.9" hidden="false" customHeight="false" outlineLevel="0" collapsed="false">
      <c r="A142" s="93"/>
      <c r="B142" s="94"/>
      <c r="C142" s="94"/>
      <c r="D142" s="94"/>
      <c r="E142" s="94"/>
      <c r="F142" s="94"/>
      <c r="G142" s="94"/>
      <c r="H142" s="94"/>
      <c r="I142" s="94"/>
      <c r="J142" s="94"/>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row>
    <row r="143" s="95" customFormat="true" ht="12.9" hidden="false" customHeight="false" outlineLevel="0" collapsed="false">
      <c r="A143" s="93"/>
      <c r="B143" s="94"/>
      <c r="C143" s="94"/>
      <c r="D143" s="94"/>
      <c r="E143" s="94"/>
      <c r="F143" s="94"/>
      <c r="G143" s="94"/>
      <c r="H143" s="94"/>
      <c r="I143" s="94"/>
      <c r="J143" s="94"/>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row>
    <row r="144" s="95" customFormat="true" ht="12.9" hidden="false" customHeight="false" outlineLevel="0" collapsed="false">
      <c r="A144" s="93"/>
      <c r="B144" s="94"/>
      <c r="C144" s="94"/>
      <c r="D144" s="94"/>
      <c r="E144" s="94"/>
      <c r="F144" s="94"/>
      <c r="G144" s="94"/>
      <c r="H144" s="94"/>
      <c r="I144" s="94"/>
      <c r="J144" s="94"/>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row>
    <row r="145" s="95" customFormat="true" ht="12.9" hidden="false" customHeight="false" outlineLevel="0" collapsed="false">
      <c r="A145" s="93"/>
      <c r="B145" s="94"/>
      <c r="C145" s="94"/>
      <c r="D145" s="94"/>
      <c r="E145" s="94"/>
      <c r="F145" s="94"/>
      <c r="G145" s="94"/>
      <c r="H145" s="94"/>
      <c r="I145" s="94"/>
      <c r="J145" s="94"/>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row>
    <row r="146" customFormat="false" ht="12.9" hidden="false" customHeight="false" outlineLevel="0" collapsed="false">
      <c r="O146" s="230"/>
      <c r="P146" s="230"/>
      <c r="Q146" s="230"/>
      <c r="R146" s="230"/>
      <c r="S146" s="230"/>
    </row>
    <row r="147" customFormat="false" ht="12.9" hidden="false" customHeight="false" outlineLevel="0" collapsed="false">
      <c r="O147" s="230"/>
      <c r="P147" s="230"/>
      <c r="Q147" s="230"/>
      <c r="R147" s="230"/>
      <c r="S147" s="230"/>
    </row>
    <row r="148" customFormat="false" ht="12.9" hidden="false" customHeight="false" outlineLevel="0" collapsed="false">
      <c r="O148" s="230"/>
      <c r="P148" s="230"/>
      <c r="Q148" s="230"/>
      <c r="R148" s="230"/>
      <c r="S148" s="230"/>
    </row>
    <row r="149" customFormat="false" ht="12.9" hidden="false" customHeight="false" outlineLevel="0" collapsed="false">
      <c r="O149" s="230"/>
      <c r="P149" s="230"/>
      <c r="Q149" s="230"/>
      <c r="R149" s="230"/>
      <c r="S149" s="230"/>
    </row>
    <row r="150" customFormat="false" ht="12.9" hidden="false" customHeight="false" outlineLevel="0" collapsed="false">
      <c r="O150" s="230"/>
      <c r="P150" s="230"/>
      <c r="Q150" s="230"/>
      <c r="R150" s="230"/>
      <c r="S150" s="230"/>
    </row>
    <row r="151" customFormat="false" ht="12.9" hidden="false" customHeight="false" outlineLevel="0" collapsed="false">
      <c r="O151" s="230"/>
      <c r="P151" s="230"/>
      <c r="Q151" s="230"/>
      <c r="R151" s="230"/>
      <c r="S151" s="230"/>
    </row>
  </sheetData>
  <mergeCells count="8">
    <mergeCell ref="B1:J1"/>
    <mergeCell ref="B2:C4"/>
    <mergeCell ref="D2:J2"/>
    <mergeCell ref="B9:C9"/>
    <mergeCell ref="B40:J40"/>
    <mergeCell ref="B41:C43"/>
    <mergeCell ref="D41:J41"/>
    <mergeCell ref="B44:C44"/>
  </mergeCells>
  <hyperlinks>
    <hyperlink ref="K1" location="'Index '!A2" display="[GO TO Index]"/>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9" topLeftCell="A10" activePane="bottomLeft" state="frozen"/>
      <selection pane="topLeft" activeCell="A1" activeCellId="0" sqref="A1"/>
      <selection pane="bottomLeft" activeCell="P9" activeCellId="0" sqref="P9"/>
    </sheetView>
  </sheetViews>
  <sheetFormatPr defaultColWidth="8.9921875" defaultRowHeight="12.9" zeroHeight="false" outlineLevelRow="0" outlineLevelCol="0"/>
  <cols>
    <col collapsed="false" customWidth="true" hidden="false" outlineLevel="0" max="1" min="1" style="172" width="0.99"/>
    <col collapsed="false" customWidth="true" hidden="false" outlineLevel="0" max="2" min="2" style="172" width="3.99"/>
    <col collapsed="false" customWidth="true" hidden="false" outlineLevel="0" max="3" min="3" style="172" width="16.62"/>
    <col collapsed="false" customWidth="true" hidden="false" outlineLevel="0" max="6" min="4" style="172" width="10.62"/>
    <col collapsed="false" customWidth="true" hidden="false" outlineLevel="0" max="7" min="7" style="172" width="8.62"/>
    <col collapsed="false" customWidth="true" hidden="true" outlineLevel="0" max="8" min="8" style="172" width="5.99"/>
    <col collapsed="false" customWidth="true" hidden="false" outlineLevel="0" max="9" min="9" style="172" width="8.62"/>
    <col collapsed="false" customWidth="true" hidden="false" outlineLevel="0" max="10" min="10" style="172" width="9.75"/>
    <col collapsed="false" customWidth="true" hidden="false" outlineLevel="0" max="14" min="11" style="172" width="7.62"/>
    <col collapsed="false" customWidth="false" hidden="false" outlineLevel="0" max="20" min="15" style="95" width="8.99"/>
    <col collapsed="false" customWidth="false" hidden="false" outlineLevel="0" max="257" min="21" style="172" width="8.99"/>
  </cols>
  <sheetData>
    <row r="1" customFormat="false" ht="30.1" hidden="false" customHeight="true" outlineLevel="0" collapsed="false">
      <c r="B1" s="97" t="s">
        <v>148</v>
      </c>
      <c r="C1" s="97"/>
      <c r="D1" s="97"/>
      <c r="E1" s="97"/>
      <c r="F1" s="97"/>
      <c r="G1" s="97"/>
      <c r="H1" s="97"/>
      <c r="I1" s="97"/>
      <c r="J1" s="97"/>
      <c r="K1" s="97"/>
      <c r="L1" s="97"/>
      <c r="M1" s="97"/>
      <c r="N1" s="97"/>
      <c r="O1" s="7" t="s">
        <v>22</v>
      </c>
    </row>
    <row r="2" customFormat="false" ht="14.95" hidden="false" customHeight="true" outlineLevel="0" collapsed="false">
      <c r="B2" s="98" t="s">
        <v>149</v>
      </c>
      <c r="C2" s="98"/>
      <c r="D2" s="99" t="s">
        <v>150</v>
      </c>
      <c r="E2" s="99"/>
      <c r="F2" s="99"/>
      <c r="G2" s="99"/>
      <c r="H2" s="99"/>
      <c r="I2" s="99"/>
      <c r="J2" s="99"/>
      <c r="K2" s="231" t="s">
        <v>151</v>
      </c>
      <c r="L2" s="231"/>
      <c r="M2" s="231"/>
      <c r="N2" s="231"/>
    </row>
    <row r="3" customFormat="false" ht="14.95" hidden="false" customHeight="true" outlineLevel="0" collapsed="false">
      <c r="B3" s="98"/>
      <c r="C3" s="98"/>
      <c r="D3" s="100" t="s">
        <v>68</v>
      </c>
      <c r="E3" s="101" t="s">
        <v>69</v>
      </c>
      <c r="F3" s="100" t="s">
        <v>70</v>
      </c>
      <c r="G3" s="102"/>
      <c r="H3" s="102"/>
      <c r="I3" s="102"/>
      <c r="J3" s="103"/>
      <c r="K3" s="232" t="s">
        <v>68</v>
      </c>
      <c r="L3" s="233" t="s">
        <v>69</v>
      </c>
      <c r="M3" s="234" t="s">
        <v>70</v>
      </c>
      <c r="N3" s="235" t="s">
        <v>152</v>
      </c>
    </row>
    <row r="4" customFormat="false" ht="25" hidden="false" customHeight="true" outlineLevel="0" collapsed="false">
      <c r="B4" s="98"/>
      <c r="C4" s="98"/>
      <c r="D4" s="105" t="s">
        <v>71</v>
      </c>
      <c r="E4" s="105" t="s">
        <v>72</v>
      </c>
      <c r="F4" s="104" t="s">
        <v>73</v>
      </c>
      <c r="G4" s="106" t="s">
        <v>74</v>
      </c>
      <c r="H4" s="106" t="s">
        <v>75</v>
      </c>
      <c r="I4" s="106" t="s">
        <v>76</v>
      </c>
      <c r="J4" s="107" t="s">
        <v>77</v>
      </c>
      <c r="K4" s="236" t="s">
        <v>71</v>
      </c>
      <c r="L4" s="237" t="s">
        <v>72</v>
      </c>
      <c r="M4" s="238" t="s">
        <v>153</v>
      </c>
      <c r="N4" s="239" t="s">
        <v>154</v>
      </c>
    </row>
    <row r="5" s="94" customFormat="true" ht="14.95" hidden="false" customHeight="true" outlineLevel="0" collapsed="false">
      <c r="B5" s="108" t="s">
        <v>78</v>
      </c>
      <c r="C5" s="109"/>
      <c r="D5" s="111"/>
      <c r="E5" s="111"/>
      <c r="F5" s="114" t="n">
        <v>121049</v>
      </c>
      <c r="G5" s="113"/>
      <c r="H5" s="114" t="n">
        <v>907</v>
      </c>
      <c r="I5" s="115" t="n">
        <v>1.15825275983388</v>
      </c>
      <c r="J5" s="240"/>
      <c r="K5" s="241"/>
      <c r="L5" s="111"/>
      <c r="M5" s="242" t="n">
        <v>40.3</v>
      </c>
      <c r="N5" s="243" t="n">
        <v>-5.39906103286386</v>
      </c>
      <c r="O5" s="95"/>
      <c r="P5" s="95"/>
      <c r="Q5" s="95"/>
      <c r="R5" s="95"/>
      <c r="S5" s="95"/>
      <c r="T5" s="95"/>
    </row>
    <row r="6" s="94" customFormat="true" ht="14.95" hidden="false" customHeight="true" outlineLevel="0" collapsed="false">
      <c r="B6" s="117" t="s">
        <v>79</v>
      </c>
      <c r="C6" s="118"/>
      <c r="D6" s="111"/>
      <c r="E6" s="111"/>
      <c r="F6" s="114" t="n">
        <v>124328</v>
      </c>
      <c r="G6" s="113"/>
      <c r="H6" s="114" t="n">
        <v>1386</v>
      </c>
      <c r="I6" s="115" t="n">
        <v>2.70882039504663</v>
      </c>
      <c r="J6" s="240"/>
      <c r="K6" s="241"/>
      <c r="L6" s="111"/>
      <c r="M6" s="244" t="n">
        <v>45.8</v>
      </c>
      <c r="N6" s="243" t="n">
        <v>13.6476426799008</v>
      </c>
      <c r="O6" s="95"/>
      <c r="P6" s="95"/>
      <c r="Q6" s="95"/>
      <c r="R6" s="95"/>
      <c r="S6" s="95"/>
      <c r="T6" s="95"/>
    </row>
    <row r="7" s="94" customFormat="true" ht="14.95" hidden="false" customHeight="true" outlineLevel="0" collapsed="false">
      <c r="B7" s="117" t="s">
        <v>80</v>
      </c>
      <c r="C7" s="118"/>
      <c r="D7" s="120"/>
      <c r="E7" s="120"/>
      <c r="F7" s="123" t="n">
        <v>124909</v>
      </c>
      <c r="G7" s="122"/>
      <c r="H7" s="123" t="n">
        <v>3279</v>
      </c>
      <c r="I7" s="124" t="n">
        <v>0.467312270767639</v>
      </c>
      <c r="J7" s="245"/>
      <c r="K7" s="246"/>
      <c r="L7" s="120"/>
      <c r="M7" s="244" t="n">
        <v>46.3</v>
      </c>
      <c r="N7" s="247" t="n">
        <v>1.09170305676856</v>
      </c>
      <c r="O7" s="95"/>
      <c r="P7" s="95"/>
      <c r="Q7" s="95"/>
      <c r="R7" s="95"/>
      <c r="S7" s="95"/>
      <c r="T7" s="95"/>
    </row>
    <row r="8" s="94" customFormat="true" ht="14.95" hidden="false" customHeight="true" outlineLevel="0" collapsed="false">
      <c r="B8" s="117" t="s">
        <v>81</v>
      </c>
      <c r="C8" s="127"/>
      <c r="D8" s="129"/>
      <c r="E8" s="129"/>
      <c r="F8" s="132" t="n">
        <v>127378</v>
      </c>
      <c r="G8" s="131"/>
      <c r="H8" s="132" t="n">
        <v>581</v>
      </c>
      <c r="I8" s="133" t="n">
        <v>1.97663899318703</v>
      </c>
      <c r="J8" s="248"/>
      <c r="K8" s="249"/>
      <c r="L8" s="129"/>
      <c r="M8" s="250" t="n">
        <v>46.9</v>
      </c>
      <c r="N8" s="251" t="n">
        <v>1.29589632829374</v>
      </c>
      <c r="O8" s="95"/>
      <c r="P8" s="95"/>
      <c r="Q8" s="95"/>
      <c r="R8" s="95"/>
      <c r="S8" s="95"/>
      <c r="T8" s="95"/>
    </row>
    <row r="9" s="252" customFormat="true" ht="23.95" hidden="false" customHeight="true" outlineLevel="0" collapsed="false">
      <c r="B9" s="99" t="s">
        <v>82</v>
      </c>
      <c r="C9" s="99"/>
      <c r="D9" s="139" t="n">
        <v>124909</v>
      </c>
      <c r="E9" s="253" t="n">
        <v>127378</v>
      </c>
      <c r="F9" s="139" t="n">
        <v>126638</v>
      </c>
      <c r="G9" s="187" t="n">
        <v>100</v>
      </c>
      <c r="H9" s="188" t="n">
        <v>2469</v>
      </c>
      <c r="I9" s="189" t="n">
        <v>-0.580948044403273</v>
      </c>
      <c r="J9" s="190" t="n">
        <v>-0.580948044403272</v>
      </c>
      <c r="K9" s="189" t="n">
        <v>46.3</v>
      </c>
      <c r="L9" s="140" t="n">
        <v>46.9</v>
      </c>
      <c r="M9" s="140" t="n">
        <v>47.9</v>
      </c>
      <c r="N9" s="254" t="n">
        <v>2.13219616204692</v>
      </c>
      <c r="O9" s="95"/>
      <c r="P9" s="95"/>
      <c r="Q9" s="95"/>
      <c r="R9" s="95"/>
      <c r="S9" s="95"/>
      <c r="T9" s="95"/>
    </row>
    <row r="10" s="252" customFormat="true" ht="20.4" hidden="false" customHeight="true" outlineLevel="0" collapsed="false">
      <c r="B10" s="142" t="s">
        <v>83</v>
      </c>
      <c r="C10" s="255" t="s">
        <v>84</v>
      </c>
      <c r="D10" s="256" t="n">
        <v>9062</v>
      </c>
      <c r="E10" s="257" t="n">
        <v>8851</v>
      </c>
      <c r="F10" s="256" t="n">
        <v>8504</v>
      </c>
      <c r="G10" s="146" t="n">
        <v>6.71520396721363</v>
      </c>
      <c r="H10" s="147" t="n">
        <v>-211</v>
      </c>
      <c r="I10" s="148" t="n">
        <v>-3.92046096486273</v>
      </c>
      <c r="J10" s="149" t="n">
        <v>-0.272417528929642</v>
      </c>
      <c r="K10" s="148" t="n">
        <v>27.8</v>
      </c>
      <c r="L10" s="258" t="n">
        <v>27.4</v>
      </c>
      <c r="M10" s="258" t="n">
        <v>27.9</v>
      </c>
      <c r="N10" s="254" t="n">
        <v>1.82481751824817</v>
      </c>
      <c r="O10" s="95"/>
      <c r="P10" s="95"/>
      <c r="Q10" s="95"/>
      <c r="R10" s="95"/>
      <c r="S10" s="95"/>
      <c r="T10" s="95"/>
    </row>
    <row r="11" s="252" customFormat="true" ht="20.4" hidden="false" customHeight="true" outlineLevel="0" collapsed="false">
      <c r="B11" s="259" t="s">
        <v>85</v>
      </c>
      <c r="C11" s="260" t="s">
        <v>86</v>
      </c>
      <c r="D11" s="155" t="n">
        <v>1215</v>
      </c>
      <c r="E11" s="261" t="n">
        <v>1337</v>
      </c>
      <c r="F11" s="155" t="n">
        <v>1308</v>
      </c>
      <c r="G11" s="154" t="n">
        <v>1.03286533268055</v>
      </c>
      <c r="H11" s="155" t="n">
        <v>122</v>
      </c>
      <c r="I11" s="156" t="n">
        <v>-2.16903515332835</v>
      </c>
      <c r="J11" s="157" t="n">
        <v>-0.0227668828212093</v>
      </c>
      <c r="K11" s="156" t="n">
        <v>28.9</v>
      </c>
      <c r="L11" s="156" t="n">
        <v>31.1</v>
      </c>
      <c r="M11" s="156" t="n">
        <v>31.1</v>
      </c>
      <c r="N11" s="262" t="n">
        <v>0</v>
      </c>
      <c r="O11" s="95"/>
      <c r="P11" s="95"/>
      <c r="Q11" s="95"/>
      <c r="R11" s="95"/>
      <c r="S11" s="95"/>
      <c r="T11" s="95"/>
    </row>
    <row r="12" s="252" customFormat="true" ht="20.4" hidden="false" customHeight="true" outlineLevel="0" collapsed="false">
      <c r="B12" s="259" t="s">
        <v>87</v>
      </c>
      <c r="C12" s="260" t="s">
        <v>88</v>
      </c>
      <c r="D12" s="155" t="n">
        <v>4544</v>
      </c>
      <c r="E12" s="261" t="n">
        <v>4604</v>
      </c>
      <c r="F12" s="155" t="n">
        <v>4561</v>
      </c>
      <c r="G12" s="154" t="n">
        <v>3.60160457366667</v>
      </c>
      <c r="H12" s="155" t="n">
        <v>60</v>
      </c>
      <c r="I12" s="156" t="n">
        <v>-0.933970460469158</v>
      </c>
      <c r="J12" s="157" t="n">
        <v>-0.0337577917693793</v>
      </c>
      <c r="K12" s="156" t="n">
        <v>30.3</v>
      </c>
      <c r="L12" s="156" t="n">
        <v>30.5</v>
      </c>
      <c r="M12" s="156" t="n">
        <v>33.8</v>
      </c>
      <c r="N12" s="262" t="n">
        <v>10.8196721311475</v>
      </c>
      <c r="O12" s="95"/>
      <c r="P12" s="95"/>
      <c r="Q12" s="95"/>
      <c r="R12" s="95"/>
      <c r="S12" s="95"/>
      <c r="T12" s="95"/>
    </row>
    <row r="13" s="252" customFormat="true" ht="20.4" hidden="false" customHeight="true" outlineLevel="0" collapsed="false">
      <c r="B13" s="259" t="s">
        <v>89</v>
      </c>
      <c r="C13" s="260" t="s">
        <v>90</v>
      </c>
      <c r="D13" s="155" t="n">
        <v>1419</v>
      </c>
      <c r="E13" s="261" t="n">
        <v>1370</v>
      </c>
      <c r="F13" s="155" t="n">
        <v>1476</v>
      </c>
      <c r="G13" s="154" t="n">
        <v>1.16552693504319</v>
      </c>
      <c r="H13" s="155" t="n">
        <v>-49</v>
      </c>
      <c r="I13" s="156" t="n">
        <v>7.73722627737226</v>
      </c>
      <c r="J13" s="157" t="n">
        <v>0.0832168820361444</v>
      </c>
      <c r="K13" s="156" t="n">
        <v>18</v>
      </c>
      <c r="L13" s="156" t="n">
        <v>18</v>
      </c>
      <c r="M13" s="156" t="n">
        <v>19.7</v>
      </c>
      <c r="N13" s="262" t="n">
        <v>9.44444444444443</v>
      </c>
      <c r="O13" s="95"/>
      <c r="P13" s="95"/>
      <c r="Q13" s="95"/>
      <c r="R13" s="95"/>
      <c r="S13" s="95"/>
      <c r="T13" s="95"/>
    </row>
    <row r="14" s="252" customFormat="true" ht="20.4" hidden="false" customHeight="true" outlineLevel="0" collapsed="false">
      <c r="B14" s="259" t="s">
        <v>91</v>
      </c>
      <c r="C14" s="260" t="s">
        <v>92</v>
      </c>
      <c r="D14" s="155" t="n">
        <v>1590</v>
      </c>
      <c r="E14" s="261" t="n">
        <v>1578</v>
      </c>
      <c r="F14" s="155" t="n">
        <v>1586</v>
      </c>
      <c r="G14" s="154" t="n">
        <v>1.25238869849492</v>
      </c>
      <c r="H14" s="155" t="n">
        <v>-12</v>
      </c>
      <c r="I14" s="156" t="n">
        <v>0.506970849176169</v>
      </c>
      <c r="J14" s="157" t="n">
        <v>0.00628051939895429</v>
      </c>
      <c r="K14" s="156" t="n">
        <v>21.5</v>
      </c>
      <c r="L14" s="156" t="n">
        <v>21.9</v>
      </c>
      <c r="M14" s="156" t="n">
        <v>21.7</v>
      </c>
      <c r="N14" s="262" t="n">
        <v>-0.91324200913242</v>
      </c>
      <c r="O14" s="95"/>
      <c r="P14" s="95"/>
      <c r="Q14" s="95"/>
      <c r="R14" s="95"/>
      <c r="S14" s="95"/>
      <c r="T14" s="95"/>
    </row>
    <row r="15" s="252" customFormat="true" ht="20.4" hidden="false" customHeight="true" outlineLevel="0" collapsed="false">
      <c r="B15" s="259" t="s">
        <v>93</v>
      </c>
      <c r="C15" s="260" t="s">
        <v>94</v>
      </c>
      <c r="D15" s="155" t="n">
        <v>3901</v>
      </c>
      <c r="E15" s="261" t="n">
        <v>3857</v>
      </c>
      <c r="F15" s="155" t="n">
        <v>3875</v>
      </c>
      <c r="G15" s="154" t="n">
        <v>3.05990303068589</v>
      </c>
      <c r="H15" s="155" t="n">
        <v>-44</v>
      </c>
      <c r="I15" s="156" t="n">
        <v>0.466683951257463</v>
      </c>
      <c r="J15" s="157" t="n">
        <v>0.0141311686476472</v>
      </c>
      <c r="K15" s="156" t="n">
        <v>49.4</v>
      </c>
      <c r="L15" s="156" t="n">
        <v>49.4</v>
      </c>
      <c r="M15" s="156" t="n">
        <v>50.3</v>
      </c>
      <c r="N15" s="262" t="n">
        <v>1.82186234817814</v>
      </c>
      <c r="O15" s="95"/>
      <c r="P15" s="95"/>
      <c r="Q15" s="95"/>
      <c r="R15" s="95"/>
      <c r="S15" s="95"/>
      <c r="T15" s="95"/>
    </row>
    <row r="16" s="252" customFormat="true" ht="20.4" hidden="false" customHeight="true" outlineLevel="0" collapsed="false">
      <c r="B16" s="259" t="s">
        <v>95</v>
      </c>
      <c r="C16" s="260" t="s">
        <v>96</v>
      </c>
      <c r="D16" s="155" t="n">
        <v>2306</v>
      </c>
      <c r="E16" s="261" t="n">
        <v>2297</v>
      </c>
      <c r="F16" s="155" t="n">
        <v>2170</v>
      </c>
      <c r="G16" s="154" t="n">
        <v>1.7135456971841</v>
      </c>
      <c r="H16" s="155" t="n">
        <v>-9</v>
      </c>
      <c r="I16" s="156" t="n">
        <v>-5.52895080539835</v>
      </c>
      <c r="J16" s="157" t="n">
        <v>-0.0997032454583994</v>
      </c>
      <c r="K16" s="156" t="n">
        <v>22.8</v>
      </c>
      <c r="L16" s="156" t="n">
        <v>23.2</v>
      </c>
      <c r="M16" s="156" t="n">
        <v>23.3</v>
      </c>
      <c r="N16" s="262" t="n">
        <v>0.43103448275863</v>
      </c>
      <c r="O16" s="95"/>
      <c r="P16" s="95"/>
      <c r="Q16" s="95"/>
      <c r="R16" s="95"/>
      <c r="S16" s="95"/>
      <c r="T16" s="95"/>
    </row>
    <row r="17" s="252" customFormat="true" ht="20.4" hidden="false" customHeight="true" outlineLevel="0" collapsed="false">
      <c r="B17" s="259" t="s">
        <v>97</v>
      </c>
      <c r="C17" s="260" t="s">
        <v>98</v>
      </c>
      <c r="D17" s="155" t="n">
        <v>14817</v>
      </c>
      <c r="E17" s="261" t="n">
        <v>15209</v>
      </c>
      <c r="F17" s="155" t="n">
        <v>15830</v>
      </c>
      <c r="G17" s="154" t="n">
        <v>12.5001974130988</v>
      </c>
      <c r="H17" s="155" t="n">
        <v>392</v>
      </c>
      <c r="I17" s="156" t="n">
        <v>4.08310868564665</v>
      </c>
      <c r="J17" s="157" t="n">
        <v>0.487525318343827</v>
      </c>
      <c r="K17" s="156" t="n">
        <v>120.5</v>
      </c>
      <c r="L17" s="156" t="n">
        <v>126.7</v>
      </c>
      <c r="M17" s="156" t="n">
        <v>136.5</v>
      </c>
      <c r="N17" s="262" t="n">
        <v>7.73480662983426</v>
      </c>
      <c r="O17" s="95"/>
      <c r="P17" s="95"/>
      <c r="Q17" s="95"/>
      <c r="R17" s="95"/>
      <c r="S17" s="95"/>
      <c r="T17" s="95"/>
    </row>
    <row r="18" s="252" customFormat="true" ht="20.4" hidden="false" customHeight="true" outlineLevel="0" collapsed="false">
      <c r="B18" s="259" t="s">
        <v>99</v>
      </c>
      <c r="C18" s="260" t="s">
        <v>100</v>
      </c>
      <c r="D18" s="155" t="n">
        <v>104</v>
      </c>
      <c r="E18" s="261" t="n">
        <v>99</v>
      </c>
      <c r="F18" s="155" t="n">
        <v>106</v>
      </c>
      <c r="G18" s="154" t="n">
        <v>0.0837031538716657</v>
      </c>
      <c r="H18" s="155" t="n">
        <v>-5</v>
      </c>
      <c r="I18" s="156" t="n">
        <v>7.07070707070707</v>
      </c>
      <c r="J18" s="157" t="n">
        <v>0.00549545447408501</v>
      </c>
      <c r="K18" s="156" t="n">
        <v>8</v>
      </c>
      <c r="L18" s="156" t="n">
        <v>7.6</v>
      </c>
      <c r="M18" s="156" t="n">
        <v>8.2</v>
      </c>
      <c r="N18" s="262" t="n">
        <v>7.89473684210527</v>
      </c>
      <c r="O18" s="95"/>
      <c r="P18" s="95"/>
      <c r="Q18" s="95"/>
      <c r="R18" s="95"/>
      <c r="S18" s="95"/>
      <c r="T18" s="95"/>
    </row>
    <row r="19" s="252" customFormat="true" ht="20.4" hidden="false" customHeight="true" outlineLevel="0" collapsed="false">
      <c r="B19" s="259" t="s">
        <v>101</v>
      </c>
      <c r="C19" s="260" t="s">
        <v>102</v>
      </c>
      <c r="D19" s="155" t="n">
        <v>8699</v>
      </c>
      <c r="E19" s="261" t="n">
        <v>9317</v>
      </c>
      <c r="F19" s="155" t="n">
        <v>8909</v>
      </c>
      <c r="G19" s="154" t="n">
        <v>7.035013187195</v>
      </c>
      <c r="H19" s="155" t="n">
        <v>618</v>
      </c>
      <c r="I19" s="156" t="n">
        <v>-4.37909198239777</v>
      </c>
      <c r="J19" s="157" t="n">
        <v>-0.320306489346669</v>
      </c>
      <c r="K19" s="156" t="n">
        <v>40.6</v>
      </c>
      <c r="L19" s="156" t="n">
        <v>43.5</v>
      </c>
      <c r="M19" s="156" t="n">
        <v>43.5</v>
      </c>
      <c r="N19" s="262" t="n">
        <v>0</v>
      </c>
      <c r="O19" s="95"/>
      <c r="P19" s="95"/>
      <c r="Q19" s="95"/>
      <c r="R19" s="95"/>
      <c r="S19" s="95"/>
      <c r="T19" s="95"/>
    </row>
    <row r="20" s="252" customFormat="true" ht="20.4" hidden="false" customHeight="true" outlineLevel="0" collapsed="false">
      <c r="B20" s="259" t="s">
        <v>103</v>
      </c>
      <c r="C20" s="260" t="s">
        <v>104</v>
      </c>
      <c r="D20" s="155" t="n">
        <v>1067</v>
      </c>
      <c r="E20" s="261" t="n">
        <v>1092</v>
      </c>
      <c r="F20" s="155" t="n">
        <v>916</v>
      </c>
      <c r="G20" s="154" t="n">
        <v>0.723321593834394</v>
      </c>
      <c r="H20" s="155" t="n">
        <v>25</v>
      </c>
      <c r="I20" s="156" t="n">
        <v>-16.1172161172161</v>
      </c>
      <c r="J20" s="157" t="n">
        <v>-0.138171426776994</v>
      </c>
      <c r="K20" s="156" t="n">
        <v>82.1</v>
      </c>
      <c r="L20" s="156" t="n">
        <v>84</v>
      </c>
      <c r="M20" s="156" t="n">
        <v>70.5</v>
      </c>
      <c r="N20" s="262" t="n">
        <v>-16.0714285714286</v>
      </c>
      <c r="O20" s="95"/>
      <c r="P20" s="95"/>
      <c r="Q20" s="95"/>
      <c r="R20" s="95"/>
      <c r="S20" s="95"/>
      <c r="T20" s="95"/>
    </row>
    <row r="21" s="252" customFormat="true" ht="20.4" hidden="false" customHeight="true" outlineLevel="0" collapsed="false">
      <c r="B21" s="259" t="s">
        <v>105</v>
      </c>
      <c r="C21" s="260" t="s">
        <v>106</v>
      </c>
      <c r="D21" s="155" t="n">
        <v>158</v>
      </c>
      <c r="E21" s="261" t="n">
        <v>165</v>
      </c>
      <c r="F21" s="155" t="n">
        <v>163</v>
      </c>
      <c r="G21" s="154" t="n">
        <v>0.128713340387561</v>
      </c>
      <c r="H21" s="155" t="n">
        <v>7</v>
      </c>
      <c r="I21" s="156" t="n">
        <v>-1.21212121212121</v>
      </c>
      <c r="J21" s="157" t="n">
        <v>-0.00157012984973857</v>
      </c>
      <c r="K21" s="156" t="n">
        <v>39.5</v>
      </c>
      <c r="L21" s="156" t="n">
        <v>41.3</v>
      </c>
      <c r="M21" s="156" t="n">
        <v>40.8</v>
      </c>
      <c r="N21" s="262" t="n">
        <v>-1.21065375302664</v>
      </c>
      <c r="O21" s="95"/>
      <c r="P21" s="95"/>
      <c r="Q21" s="95"/>
      <c r="R21" s="95"/>
      <c r="S21" s="95"/>
      <c r="T21" s="95"/>
    </row>
    <row r="22" s="252" customFormat="true" ht="20.4" hidden="false" customHeight="true" outlineLevel="0" collapsed="false">
      <c r="B22" s="259" t="s">
        <v>107</v>
      </c>
      <c r="C22" s="260" t="s">
        <v>108</v>
      </c>
      <c r="D22" s="155" t="n">
        <v>3262</v>
      </c>
      <c r="E22" s="261" t="n">
        <v>3316</v>
      </c>
      <c r="F22" s="155" t="n">
        <v>3360</v>
      </c>
      <c r="G22" s="154" t="n">
        <v>2.6532320472528</v>
      </c>
      <c r="H22" s="155" t="n">
        <v>54</v>
      </c>
      <c r="I22" s="156" t="n">
        <v>1.32689987937273</v>
      </c>
      <c r="J22" s="157" t="n">
        <v>0.0345428566942486</v>
      </c>
      <c r="K22" s="156" t="n">
        <v>22.3</v>
      </c>
      <c r="L22" s="156" t="n">
        <v>23.2</v>
      </c>
      <c r="M22" s="156" t="n">
        <v>23.7</v>
      </c>
      <c r="N22" s="262" t="n">
        <v>2.15517241379311</v>
      </c>
      <c r="O22" s="95"/>
      <c r="P22" s="95"/>
      <c r="Q22" s="95"/>
      <c r="R22" s="95"/>
      <c r="S22" s="95"/>
      <c r="T22" s="95"/>
    </row>
    <row r="23" s="252" customFormat="true" ht="20.4" hidden="false" customHeight="true" outlineLevel="0" collapsed="false">
      <c r="B23" s="259" t="s">
        <v>109</v>
      </c>
      <c r="C23" s="260" t="s">
        <v>110</v>
      </c>
      <c r="D23" s="155" t="n">
        <v>4442</v>
      </c>
      <c r="E23" s="261" t="n">
        <v>4437</v>
      </c>
      <c r="F23" s="155" t="n">
        <v>4323</v>
      </c>
      <c r="G23" s="154" t="n">
        <v>3.41366730365293</v>
      </c>
      <c r="H23" s="155" t="n">
        <v>-5</v>
      </c>
      <c r="I23" s="156" t="n">
        <v>-2.56930358350237</v>
      </c>
      <c r="J23" s="157" t="n">
        <v>-0.0894974014350987</v>
      </c>
      <c r="K23" s="156" t="n">
        <v>75.3</v>
      </c>
      <c r="L23" s="156" t="n">
        <v>77.8</v>
      </c>
      <c r="M23" s="156" t="n">
        <v>75.8</v>
      </c>
      <c r="N23" s="262" t="n">
        <v>-2.5706940874036</v>
      </c>
      <c r="O23" s="95"/>
      <c r="P23" s="95"/>
      <c r="Q23" s="95"/>
      <c r="R23" s="95"/>
      <c r="S23" s="95"/>
      <c r="T23" s="95"/>
    </row>
    <row r="24" s="252" customFormat="true" ht="20.4" hidden="false" customHeight="true" outlineLevel="0" collapsed="false">
      <c r="B24" s="259" t="s">
        <v>111</v>
      </c>
      <c r="C24" s="260" t="s">
        <v>112</v>
      </c>
      <c r="D24" s="155" t="n">
        <v>6465</v>
      </c>
      <c r="E24" s="261" t="n">
        <v>6510</v>
      </c>
      <c r="F24" s="155" t="n">
        <v>6400</v>
      </c>
      <c r="G24" s="154" t="n">
        <v>5.05377532810057</v>
      </c>
      <c r="H24" s="155" t="n">
        <v>45</v>
      </c>
      <c r="I24" s="156" t="n">
        <v>-1.68970814132104</v>
      </c>
      <c r="J24" s="157" t="n">
        <v>-0.0863571417356215</v>
      </c>
      <c r="K24" s="156" t="n">
        <v>95.1</v>
      </c>
      <c r="L24" s="156" t="n">
        <v>94.3</v>
      </c>
      <c r="M24" s="156" t="n">
        <v>91.4</v>
      </c>
      <c r="N24" s="262" t="n">
        <v>-3.07529162248144</v>
      </c>
      <c r="O24" s="95"/>
      <c r="P24" s="95"/>
      <c r="Q24" s="95"/>
      <c r="R24" s="95"/>
      <c r="S24" s="95"/>
      <c r="T24" s="95"/>
    </row>
    <row r="25" s="252" customFormat="true" ht="20.4" hidden="false" customHeight="true" outlineLevel="0" collapsed="false">
      <c r="B25" s="259" t="s">
        <v>113</v>
      </c>
      <c r="C25" s="260" t="s">
        <v>114</v>
      </c>
      <c r="D25" s="155" t="n">
        <v>19237</v>
      </c>
      <c r="E25" s="261" t="n">
        <v>19248</v>
      </c>
      <c r="F25" s="155" t="n">
        <v>19176</v>
      </c>
      <c r="G25" s="154" t="n">
        <v>15.1423743268213</v>
      </c>
      <c r="H25" s="155" t="n">
        <v>11</v>
      </c>
      <c r="I25" s="156" t="n">
        <v>-0.374064837905241</v>
      </c>
      <c r="J25" s="157" t="n">
        <v>-0.0565246745905886</v>
      </c>
      <c r="K25" s="156" t="n">
        <v>40.9</v>
      </c>
      <c r="L25" s="156" t="n">
        <v>39.9</v>
      </c>
      <c r="M25" s="156" t="n">
        <v>40.5</v>
      </c>
      <c r="N25" s="262" t="n">
        <v>1.50375939849625</v>
      </c>
      <c r="O25" s="95"/>
      <c r="P25" s="95"/>
      <c r="Q25" s="95"/>
      <c r="R25" s="95"/>
      <c r="S25" s="95"/>
      <c r="T25" s="95"/>
    </row>
    <row r="26" s="252" customFormat="true" ht="20.4" hidden="false" customHeight="true" outlineLevel="0" collapsed="false">
      <c r="B26" s="259" t="s">
        <v>115</v>
      </c>
      <c r="C26" s="260" t="s">
        <v>116</v>
      </c>
      <c r="D26" s="155" t="n">
        <v>3009</v>
      </c>
      <c r="E26" s="261" t="n">
        <v>3367</v>
      </c>
      <c r="F26" s="155" t="n">
        <v>3378</v>
      </c>
      <c r="G26" s="154" t="n">
        <v>2.66744579036308</v>
      </c>
      <c r="H26" s="155" t="n">
        <v>358</v>
      </c>
      <c r="I26" s="156" t="n">
        <v>0.326700326700324</v>
      </c>
      <c r="J26" s="157" t="n">
        <v>0.00863571417356215</v>
      </c>
      <c r="K26" s="156" t="n">
        <v>35.4</v>
      </c>
      <c r="L26" s="156" t="n">
        <v>37.4</v>
      </c>
      <c r="M26" s="156" t="n">
        <v>34.8</v>
      </c>
      <c r="N26" s="262" t="n">
        <v>-6.95187165775402</v>
      </c>
      <c r="O26" s="95"/>
      <c r="P26" s="95"/>
      <c r="Q26" s="95"/>
      <c r="R26" s="95"/>
      <c r="S26" s="95"/>
      <c r="T26" s="95"/>
    </row>
    <row r="27" s="252" customFormat="true" ht="20.4" hidden="false" customHeight="true" outlineLevel="0" collapsed="false">
      <c r="B27" s="259" t="s">
        <v>117</v>
      </c>
      <c r="C27" s="260" t="s">
        <v>118</v>
      </c>
      <c r="D27" s="155" t="n">
        <v>14962</v>
      </c>
      <c r="E27" s="261" t="n">
        <v>15490</v>
      </c>
      <c r="F27" s="155" t="n">
        <v>14972</v>
      </c>
      <c r="G27" s="154" t="n">
        <v>11.8226756581753</v>
      </c>
      <c r="H27" s="155" t="n">
        <v>528</v>
      </c>
      <c r="I27" s="156" t="n">
        <v>-3.34409296320206</v>
      </c>
      <c r="J27" s="157" t="n">
        <v>-0.406663631082291</v>
      </c>
      <c r="K27" s="156" t="n">
        <v>46.9</v>
      </c>
      <c r="L27" s="156" t="n">
        <v>45.8</v>
      </c>
      <c r="M27" s="156" t="n">
        <v>44.8</v>
      </c>
      <c r="N27" s="262" t="n">
        <v>-2.18340611353712</v>
      </c>
      <c r="O27" s="95"/>
      <c r="P27" s="95"/>
      <c r="Q27" s="95"/>
      <c r="R27" s="95"/>
      <c r="S27" s="95"/>
      <c r="T27" s="95"/>
    </row>
    <row r="28" s="252" customFormat="true" ht="20.4" hidden="false" customHeight="true" outlineLevel="0" collapsed="false">
      <c r="B28" s="259" t="s">
        <v>119</v>
      </c>
      <c r="C28" s="260" t="s">
        <v>120</v>
      </c>
      <c r="D28" s="155" t="n">
        <v>807</v>
      </c>
      <c r="E28" s="261" t="n">
        <v>847</v>
      </c>
      <c r="F28" s="155" t="n">
        <v>880</v>
      </c>
      <c r="G28" s="154" t="n">
        <v>0.694894107613828</v>
      </c>
      <c r="H28" s="155" t="n">
        <v>40</v>
      </c>
      <c r="I28" s="156" t="n">
        <v>3.89610389610389</v>
      </c>
      <c r="J28" s="157" t="n">
        <v>0.0259071425206865</v>
      </c>
      <c r="K28" s="156" t="n">
        <v>62.1</v>
      </c>
      <c r="L28" s="156" t="n">
        <v>65.2</v>
      </c>
      <c r="M28" s="156" t="n">
        <v>73.3</v>
      </c>
      <c r="N28" s="262" t="n">
        <v>12.4233128834356</v>
      </c>
      <c r="O28" s="95"/>
      <c r="P28" s="95"/>
      <c r="Q28" s="95"/>
      <c r="R28" s="95"/>
      <c r="S28" s="95"/>
      <c r="T28" s="95"/>
    </row>
    <row r="29" s="252" customFormat="true" ht="20.4" hidden="false" customHeight="true" outlineLevel="0" collapsed="false">
      <c r="B29" s="259" t="s">
        <v>121</v>
      </c>
      <c r="C29" s="263" t="s">
        <v>122</v>
      </c>
      <c r="D29" s="155" t="n">
        <v>9274</v>
      </c>
      <c r="E29" s="261" t="n">
        <v>9767</v>
      </c>
      <c r="F29" s="155" t="n">
        <v>10182</v>
      </c>
      <c r="G29" s="154" t="n">
        <v>8.04024068605</v>
      </c>
      <c r="H29" s="155" t="n">
        <v>493</v>
      </c>
      <c r="I29" s="156" t="n">
        <v>4.24900174055494</v>
      </c>
      <c r="J29" s="157" t="n">
        <v>0.325801943820754</v>
      </c>
      <c r="K29" s="156" t="n">
        <v>115.9</v>
      </c>
      <c r="L29" s="156" t="n">
        <v>126.8</v>
      </c>
      <c r="M29" s="156" t="n">
        <v>135.8</v>
      </c>
      <c r="N29" s="262" t="n">
        <v>7.09779179810726</v>
      </c>
      <c r="O29" s="95"/>
      <c r="P29" s="95"/>
      <c r="Q29" s="95"/>
      <c r="R29" s="95"/>
      <c r="S29" s="95"/>
      <c r="T29" s="95"/>
    </row>
    <row r="30" s="252" customFormat="true" ht="20.4" hidden="false" customHeight="true" outlineLevel="0" collapsed="false">
      <c r="B30" s="264" t="s">
        <v>123</v>
      </c>
      <c r="C30" s="260" t="s">
        <v>124</v>
      </c>
      <c r="D30" s="155" t="n">
        <v>2633</v>
      </c>
      <c r="E30" s="261" t="n">
        <v>2771</v>
      </c>
      <c r="F30" s="155" t="n">
        <v>2999</v>
      </c>
      <c r="G30" s="154" t="n">
        <v>2.36816753265213</v>
      </c>
      <c r="H30" s="155" t="n">
        <v>138</v>
      </c>
      <c r="I30" s="156" t="n">
        <v>8.2280765066763</v>
      </c>
      <c r="J30" s="157" t="n">
        <v>0.178994802870197</v>
      </c>
      <c r="K30" s="156" t="n">
        <v>32.5</v>
      </c>
      <c r="L30" s="156" t="n">
        <v>33</v>
      </c>
      <c r="M30" s="156" t="n">
        <v>35.3</v>
      </c>
      <c r="N30" s="262" t="n">
        <v>6.96969696969696</v>
      </c>
      <c r="O30" s="95"/>
      <c r="P30" s="95"/>
      <c r="Q30" s="95"/>
      <c r="R30" s="95"/>
      <c r="S30" s="95"/>
      <c r="T30" s="95"/>
    </row>
    <row r="31" s="252" customFormat="true" ht="20.4" hidden="false" customHeight="true" outlineLevel="0" collapsed="false">
      <c r="B31" s="264" t="s">
        <v>125</v>
      </c>
      <c r="C31" s="263" t="s">
        <v>126</v>
      </c>
      <c r="D31" s="155" t="n">
        <v>440</v>
      </c>
      <c r="E31" s="261" t="n">
        <v>498</v>
      </c>
      <c r="F31" s="155" t="n">
        <v>456</v>
      </c>
      <c r="G31" s="154" t="n">
        <v>0.360081492127166</v>
      </c>
      <c r="H31" s="155" t="n">
        <v>58</v>
      </c>
      <c r="I31" s="156" t="n">
        <v>-8.43373493975904</v>
      </c>
      <c r="J31" s="157" t="n">
        <v>-0.03297272684451</v>
      </c>
      <c r="K31" s="156" t="n">
        <v>36.7</v>
      </c>
      <c r="L31" s="156" t="n">
        <v>41.5</v>
      </c>
      <c r="M31" s="156" t="n">
        <v>41.5</v>
      </c>
      <c r="N31" s="262" t="n">
        <v>0</v>
      </c>
      <c r="O31" s="95"/>
      <c r="P31" s="95"/>
      <c r="Q31" s="95"/>
      <c r="R31" s="95"/>
      <c r="S31" s="95"/>
      <c r="T31" s="95"/>
    </row>
    <row r="32" s="252" customFormat="true" ht="20.4" hidden="false" customHeight="true" outlineLevel="0" collapsed="false">
      <c r="B32" s="259" t="s">
        <v>127</v>
      </c>
      <c r="C32" s="260" t="s">
        <v>128</v>
      </c>
      <c r="D32" s="155" t="n">
        <v>5816</v>
      </c>
      <c r="E32" s="261" t="n">
        <v>5507</v>
      </c>
      <c r="F32" s="155" t="n">
        <v>5425</v>
      </c>
      <c r="G32" s="154" t="n">
        <v>4.28386424296025</v>
      </c>
      <c r="H32" s="155" t="n">
        <v>-309</v>
      </c>
      <c r="I32" s="156" t="n">
        <v>-1.48901398220447</v>
      </c>
      <c r="J32" s="157" t="n">
        <v>-0.0643753238392815</v>
      </c>
      <c r="K32" s="156" t="n">
        <v>78.6</v>
      </c>
      <c r="L32" s="156" t="n">
        <v>79.8</v>
      </c>
      <c r="M32" s="156" t="n">
        <v>83.5</v>
      </c>
      <c r="N32" s="262" t="n">
        <v>4.63659147869675</v>
      </c>
      <c r="O32" s="95"/>
      <c r="P32" s="95"/>
      <c r="Q32" s="95"/>
      <c r="R32" s="95"/>
      <c r="S32" s="95"/>
      <c r="T32" s="95"/>
    </row>
    <row r="33" s="252" customFormat="true" ht="20.4" hidden="false" customHeight="true" outlineLevel="0" collapsed="false">
      <c r="B33" s="265" t="s">
        <v>129</v>
      </c>
      <c r="C33" s="266" t="s">
        <v>130</v>
      </c>
      <c r="D33" s="165" t="n">
        <v>5680</v>
      </c>
      <c r="E33" s="267" t="n">
        <v>5844</v>
      </c>
      <c r="F33" s="165" t="n">
        <v>5683</v>
      </c>
      <c r="G33" s="164" t="n">
        <v>4.4875945608743</v>
      </c>
      <c r="H33" s="165" t="n">
        <v>164</v>
      </c>
      <c r="I33" s="166" t="n">
        <v>-2.75496235455168</v>
      </c>
      <c r="J33" s="167" t="n">
        <v>-0.126395452903955</v>
      </c>
      <c r="K33" s="166" t="n">
        <v>75.7</v>
      </c>
      <c r="L33" s="166" t="n">
        <v>75.9</v>
      </c>
      <c r="M33" s="166" t="n">
        <v>78.9</v>
      </c>
      <c r="N33" s="268" t="n">
        <v>3.95256916996047</v>
      </c>
      <c r="O33" s="95"/>
      <c r="P33" s="95"/>
      <c r="Q33" s="95"/>
      <c r="R33" s="95"/>
      <c r="S33" s="95"/>
      <c r="T33" s="95"/>
    </row>
    <row r="34" s="178" customFormat="true" ht="12.25" hidden="false" customHeight="false" outlineLevel="0" collapsed="false">
      <c r="A34" s="168"/>
      <c r="B34" s="169" t="s">
        <v>131</v>
      </c>
      <c r="C34" s="169"/>
      <c r="D34" s="169"/>
      <c r="E34" s="169"/>
      <c r="F34" s="169"/>
      <c r="G34" s="169"/>
      <c r="H34" s="170"/>
      <c r="I34" s="169"/>
      <c r="J34" s="169"/>
      <c r="K34" s="184"/>
      <c r="L34" s="171"/>
      <c r="M34" s="171"/>
      <c r="N34" s="171"/>
      <c r="O34" s="171"/>
      <c r="P34" s="171"/>
      <c r="Q34" s="171"/>
      <c r="R34" s="171"/>
      <c r="S34" s="172"/>
      <c r="T34" s="173"/>
      <c r="U34" s="173"/>
      <c r="V34" s="174"/>
      <c r="W34" s="175"/>
      <c r="X34" s="176"/>
      <c r="Y34" s="177"/>
      <c r="Z34" s="177"/>
      <c r="AA34" s="177"/>
      <c r="AB34" s="177"/>
    </row>
    <row r="35" s="183" customFormat="true" ht="12.25" hidden="false" customHeight="false" outlineLevel="0" collapsed="false">
      <c r="A35" s="168"/>
      <c r="B35" s="179" t="s">
        <v>132</v>
      </c>
      <c r="C35" s="184"/>
      <c r="D35" s="184"/>
      <c r="E35" s="184"/>
      <c r="F35" s="184"/>
      <c r="G35" s="184"/>
      <c r="H35" s="180"/>
      <c r="I35" s="184"/>
      <c r="J35" s="184"/>
      <c r="K35" s="184"/>
      <c r="L35" s="171"/>
      <c r="M35" s="171"/>
      <c r="N35" s="171"/>
      <c r="O35" s="171"/>
      <c r="P35" s="171"/>
      <c r="Q35" s="171"/>
      <c r="R35" s="171"/>
      <c r="S35" s="172"/>
      <c r="T35" s="173"/>
      <c r="U35" s="173"/>
      <c r="V35" s="174"/>
      <c r="W35" s="175"/>
      <c r="X35" s="181"/>
      <c r="Y35" s="182"/>
      <c r="Z35" s="182"/>
      <c r="AA35" s="182"/>
      <c r="AB35" s="182"/>
    </row>
    <row r="36" s="171" customFormat="true" ht="12.25" hidden="false" customHeight="false" outlineLevel="0" collapsed="false">
      <c r="A36" s="269"/>
      <c r="B36" s="179" t="s">
        <v>155</v>
      </c>
      <c r="C36" s="270"/>
      <c r="D36" s="270"/>
      <c r="E36" s="270"/>
      <c r="F36" s="270"/>
      <c r="G36" s="270"/>
      <c r="H36" s="270"/>
      <c r="I36" s="270"/>
      <c r="J36" s="270"/>
      <c r="K36" s="270"/>
      <c r="L36" s="270"/>
      <c r="M36" s="270"/>
      <c r="N36" s="270"/>
    </row>
    <row r="37" s="171" customFormat="true" ht="12.25" hidden="true" customHeight="false" outlineLevel="0" collapsed="false">
      <c r="A37" s="269"/>
      <c r="B37" s="184"/>
      <c r="C37" s="270"/>
      <c r="D37" s="270"/>
      <c r="E37" s="270"/>
      <c r="F37" s="270"/>
      <c r="G37" s="270"/>
      <c r="H37" s="270"/>
      <c r="I37" s="270"/>
      <c r="J37" s="270"/>
      <c r="K37" s="270"/>
      <c r="L37" s="270"/>
      <c r="M37" s="270"/>
      <c r="N37" s="270"/>
    </row>
    <row r="38" s="171" customFormat="true" ht="12.25" hidden="true" customHeight="false" outlineLevel="0" collapsed="false">
      <c r="A38" s="269"/>
      <c r="B38" s="184"/>
      <c r="C38" s="270"/>
      <c r="D38" s="270"/>
      <c r="E38" s="270"/>
      <c r="F38" s="270"/>
      <c r="G38" s="270"/>
      <c r="H38" s="270"/>
      <c r="I38" s="270"/>
      <c r="J38" s="270"/>
      <c r="K38" s="270"/>
      <c r="L38" s="270"/>
      <c r="M38" s="270"/>
      <c r="N38" s="270"/>
    </row>
    <row r="39" s="171" customFormat="true" ht="12.25" hidden="false" customHeight="false" outlineLevel="0" collapsed="false">
      <c r="A39" s="269"/>
      <c r="B39" s="270"/>
      <c r="C39" s="270"/>
      <c r="D39" s="270"/>
      <c r="E39" s="270"/>
      <c r="F39" s="270"/>
      <c r="G39" s="270"/>
      <c r="H39" s="270"/>
      <c r="I39" s="270"/>
      <c r="J39" s="270"/>
      <c r="K39" s="270"/>
      <c r="L39" s="270"/>
      <c r="M39" s="270"/>
      <c r="N39" s="270"/>
    </row>
    <row r="40" customFormat="false" ht="30.1" hidden="false" customHeight="true" outlineLevel="0" collapsed="false">
      <c r="B40" s="97" t="s">
        <v>156</v>
      </c>
      <c r="C40" s="97"/>
      <c r="D40" s="97"/>
      <c r="E40" s="97"/>
      <c r="F40" s="97"/>
      <c r="G40" s="97"/>
      <c r="H40" s="97"/>
      <c r="I40" s="97"/>
      <c r="J40" s="97"/>
      <c r="K40" s="97"/>
      <c r="L40" s="97"/>
      <c r="M40" s="97"/>
      <c r="N40" s="97"/>
    </row>
    <row r="41" s="252" customFormat="true" ht="14.95" hidden="false" customHeight="true" outlineLevel="0" collapsed="false">
      <c r="B41" s="98" t="s">
        <v>157</v>
      </c>
      <c r="C41" s="98"/>
      <c r="D41" s="99" t="s">
        <v>150</v>
      </c>
      <c r="E41" s="99"/>
      <c r="F41" s="99"/>
      <c r="G41" s="99"/>
      <c r="H41" s="99"/>
      <c r="I41" s="99"/>
      <c r="J41" s="99"/>
      <c r="K41" s="231" t="s">
        <v>151</v>
      </c>
      <c r="L41" s="231"/>
      <c r="M41" s="231"/>
      <c r="N41" s="231"/>
      <c r="O41" s="95"/>
      <c r="P41" s="95"/>
      <c r="Q41" s="95"/>
      <c r="R41" s="95"/>
      <c r="S41" s="95"/>
      <c r="T41" s="95"/>
    </row>
    <row r="42" s="252" customFormat="true" ht="14.95" hidden="false" customHeight="true" outlineLevel="0" collapsed="false">
      <c r="B42" s="98"/>
      <c r="C42" s="98"/>
      <c r="D42" s="101" t="s">
        <v>68</v>
      </c>
      <c r="E42" s="101" t="s">
        <v>69</v>
      </c>
      <c r="F42" s="100" t="s">
        <v>70</v>
      </c>
      <c r="G42" s="102"/>
      <c r="H42" s="102"/>
      <c r="I42" s="102"/>
      <c r="J42" s="103"/>
      <c r="K42" s="271" t="s">
        <v>68</v>
      </c>
      <c r="L42" s="271" t="s">
        <v>69</v>
      </c>
      <c r="M42" s="234" t="s">
        <v>70</v>
      </c>
      <c r="N42" s="235" t="s">
        <v>158</v>
      </c>
      <c r="O42" s="95"/>
      <c r="P42" s="95"/>
      <c r="Q42" s="95"/>
      <c r="R42" s="95"/>
      <c r="S42" s="95"/>
      <c r="T42" s="95"/>
    </row>
    <row r="43" s="252" customFormat="true" ht="25" hidden="false" customHeight="true" outlineLevel="0" collapsed="false">
      <c r="B43" s="98"/>
      <c r="C43" s="98"/>
      <c r="D43" s="105" t="s">
        <v>71</v>
      </c>
      <c r="E43" s="105" t="s">
        <v>72</v>
      </c>
      <c r="F43" s="105" t="s">
        <v>73</v>
      </c>
      <c r="G43" s="106" t="s">
        <v>74</v>
      </c>
      <c r="H43" s="106" t="s">
        <v>75</v>
      </c>
      <c r="I43" s="106" t="s">
        <v>136</v>
      </c>
      <c r="J43" s="107" t="s">
        <v>77</v>
      </c>
      <c r="K43" s="272" t="s">
        <v>71</v>
      </c>
      <c r="L43" s="272" t="s">
        <v>72</v>
      </c>
      <c r="M43" s="272" t="s">
        <v>73</v>
      </c>
      <c r="N43" s="239" t="s">
        <v>154</v>
      </c>
      <c r="O43" s="95"/>
      <c r="P43" s="95"/>
      <c r="Q43" s="95"/>
      <c r="R43" s="95"/>
      <c r="S43" s="95"/>
      <c r="T43" s="95"/>
    </row>
    <row r="44" s="252" customFormat="true" ht="23.1" hidden="false" customHeight="true" outlineLevel="0" collapsed="false">
      <c r="B44" s="99" t="s">
        <v>82</v>
      </c>
      <c r="C44" s="99"/>
      <c r="D44" s="139" t="n">
        <v>124909</v>
      </c>
      <c r="E44" s="137" t="n">
        <v>127378</v>
      </c>
      <c r="F44" s="137" t="n">
        <v>126638</v>
      </c>
      <c r="G44" s="187" t="n">
        <v>100</v>
      </c>
      <c r="H44" s="188" t="n">
        <v>2469</v>
      </c>
      <c r="I44" s="189" t="n">
        <v>-0.580948044403273</v>
      </c>
      <c r="J44" s="190" t="n">
        <v>-0.580948044403272</v>
      </c>
      <c r="K44" s="140" t="n">
        <v>46.3</v>
      </c>
      <c r="L44" s="140" t="n">
        <v>46.9</v>
      </c>
      <c r="M44" s="140" t="n">
        <v>47.9</v>
      </c>
      <c r="N44" s="273" t="n">
        <v>2.13219616204692</v>
      </c>
      <c r="O44" s="95"/>
      <c r="P44" s="95"/>
      <c r="Q44" s="95"/>
      <c r="R44" s="95"/>
      <c r="S44" s="95"/>
      <c r="T44" s="95"/>
    </row>
    <row r="45" s="252" customFormat="true" ht="20.4" hidden="false" customHeight="true" outlineLevel="0" collapsed="false">
      <c r="B45" s="274" t="s">
        <v>137</v>
      </c>
      <c r="C45" s="275"/>
      <c r="D45" s="276" t="n">
        <v>23893</v>
      </c>
      <c r="E45" s="193" t="n">
        <v>24163</v>
      </c>
      <c r="F45" s="193" t="n">
        <v>23315</v>
      </c>
      <c r="G45" s="146" t="n">
        <v>18.4107455897914</v>
      </c>
      <c r="H45" s="147" t="n">
        <v>270</v>
      </c>
      <c r="I45" s="148" t="n">
        <v>-3.5094979927989</v>
      </c>
      <c r="J45" s="149" t="n">
        <v>-0.665735056289155</v>
      </c>
      <c r="K45" s="258" t="n">
        <v>12.6</v>
      </c>
      <c r="L45" s="258" t="n">
        <v>12.6</v>
      </c>
      <c r="M45" s="204" t="n">
        <v>12.6</v>
      </c>
      <c r="N45" s="254" t="n">
        <v>0</v>
      </c>
      <c r="O45" s="95"/>
      <c r="P45" s="95"/>
      <c r="Q45" s="95"/>
      <c r="R45" s="95"/>
      <c r="S45" s="95"/>
      <c r="T45" s="95"/>
    </row>
    <row r="46" s="252" customFormat="true" ht="20.4" hidden="false" customHeight="true" outlineLevel="0" collapsed="false">
      <c r="B46" s="194"/>
      <c r="C46" s="195" t="s">
        <v>138</v>
      </c>
      <c r="D46" s="198" t="n">
        <v>5372</v>
      </c>
      <c r="E46" s="196" t="n">
        <v>5376</v>
      </c>
      <c r="F46" s="196" t="n">
        <v>5158</v>
      </c>
      <c r="G46" s="197" t="n">
        <v>4.07302705349105</v>
      </c>
      <c r="H46" s="198" t="n">
        <v>4</v>
      </c>
      <c r="I46" s="199" t="n">
        <v>-4.05505952380952</v>
      </c>
      <c r="J46" s="200" t="n">
        <v>-0.171144153621505</v>
      </c>
      <c r="K46" s="204" t="n">
        <v>6.3</v>
      </c>
      <c r="L46" s="204" t="n">
        <v>6.4</v>
      </c>
      <c r="M46" s="199" t="n">
        <v>6.4</v>
      </c>
      <c r="N46" s="277" t="n">
        <v>0</v>
      </c>
      <c r="O46" s="95"/>
      <c r="P46" s="95"/>
      <c r="Q46" s="95"/>
      <c r="R46" s="95"/>
      <c r="S46" s="95"/>
      <c r="T46" s="95"/>
    </row>
    <row r="47" s="252" customFormat="true" ht="20.4" hidden="false" customHeight="true" outlineLevel="0" collapsed="false">
      <c r="B47" s="194"/>
      <c r="C47" s="201" t="s">
        <v>139</v>
      </c>
      <c r="D47" s="203" t="n">
        <v>9511</v>
      </c>
      <c r="E47" s="202" t="n">
        <v>9729</v>
      </c>
      <c r="F47" s="202" t="n">
        <v>9330</v>
      </c>
      <c r="G47" s="146" t="n">
        <v>7.36745684549661</v>
      </c>
      <c r="H47" s="203" t="n">
        <v>218</v>
      </c>
      <c r="I47" s="204" t="n">
        <v>-4.10114091890225</v>
      </c>
      <c r="J47" s="205" t="n">
        <v>-0.313240905022845</v>
      </c>
      <c r="K47" s="204" t="n">
        <v>13.9</v>
      </c>
      <c r="L47" s="204" t="n">
        <v>13.8</v>
      </c>
      <c r="M47" s="204" t="n">
        <v>13.7</v>
      </c>
      <c r="N47" s="278" t="n">
        <v>-0.724637681159435</v>
      </c>
      <c r="O47" s="95"/>
      <c r="P47" s="95"/>
      <c r="Q47" s="95"/>
      <c r="R47" s="95"/>
      <c r="S47" s="95"/>
      <c r="T47" s="95"/>
    </row>
    <row r="48" s="252" customFormat="true" ht="20.4" hidden="false" customHeight="true" outlineLevel="0" collapsed="false">
      <c r="B48" s="206"/>
      <c r="C48" s="207" t="s">
        <v>140</v>
      </c>
      <c r="D48" s="139" t="n">
        <v>9010</v>
      </c>
      <c r="E48" s="137" t="n">
        <v>9058</v>
      </c>
      <c r="F48" s="137" t="n">
        <v>8827</v>
      </c>
      <c r="G48" s="138" t="n">
        <v>6.97026169080371</v>
      </c>
      <c r="H48" s="139" t="n">
        <v>48</v>
      </c>
      <c r="I48" s="140" t="n">
        <v>-2.55023183925811</v>
      </c>
      <c r="J48" s="141" t="n">
        <v>-0.181349997644805</v>
      </c>
      <c r="K48" s="140" t="n">
        <v>24.5</v>
      </c>
      <c r="L48" s="140" t="n">
        <v>24.4</v>
      </c>
      <c r="M48" s="140" t="n">
        <v>24.3</v>
      </c>
      <c r="N48" s="279" t="n">
        <v>-0.409836065573765</v>
      </c>
      <c r="O48" s="95"/>
      <c r="P48" s="95"/>
      <c r="Q48" s="95"/>
      <c r="R48" s="95"/>
      <c r="S48" s="95"/>
      <c r="T48" s="95"/>
    </row>
    <row r="49" s="252" customFormat="true" ht="20.4" hidden="false" customHeight="true" outlineLevel="0" collapsed="false">
      <c r="B49" s="208" t="s">
        <v>141</v>
      </c>
      <c r="C49" s="209"/>
      <c r="D49" s="147" t="n">
        <v>61966</v>
      </c>
      <c r="E49" s="210" t="n">
        <v>62672</v>
      </c>
      <c r="F49" s="210" t="n">
        <v>61535</v>
      </c>
      <c r="G49" s="211" t="n">
        <v>48.591260127292</v>
      </c>
      <c r="H49" s="203" t="n">
        <v>706</v>
      </c>
      <c r="I49" s="204" t="n">
        <v>-1.81420730150625</v>
      </c>
      <c r="J49" s="205" t="n">
        <v>-0.892618819576379</v>
      </c>
      <c r="K49" s="258" t="n">
        <v>83.9</v>
      </c>
      <c r="L49" s="258" t="n">
        <v>85.3</v>
      </c>
      <c r="M49" s="204" t="n">
        <v>83.8</v>
      </c>
      <c r="N49" s="254" t="n">
        <v>-1.75849941383353</v>
      </c>
      <c r="O49" s="95"/>
      <c r="P49" s="95"/>
      <c r="Q49" s="95"/>
      <c r="R49" s="95"/>
      <c r="S49" s="95"/>
      <c r="T49" s="95"/>
    </row>
    <row r="50" s="252" customFormat="true" ht="20.4" hidden="false" customHeight="true" outlineLevel="0" collapsed="false">
      <c r="B50" s="194"/>
      <c r="C50" s="212" t="s">
        <v>142</v>
      </c>
      <c r="D50" s="198" t="n">
        <v>28713</v>
      </c>
      <c r="E50" s="196" t="n">
        <v>28920</v>
      </c>
      <c r="F50" s="196" t="n">
        <v>28145</v>
      </c>
      <c r="G50" s="197" t="n">
        <v>22.2247666577173</v>
      </c>
      <c r="H50" s="198" t="n">
        <v>207</v>
      </c>
      <c r="I50" s="199" t="n">
        <v>-2.67980636237898</v>
      </c>
      <c r="J50" s="200" t="n">
        <v>-0.608425316773697</v>
      </c>
      <c r="K50" s="204" t="n">
        <v>53.6</v>
      </c>
      <c r="L50" s="204" t="n">
        <v>54.4</v>
      </c>
      <c r="M50" s="199" t="n">
        <v>53.4</v>
      </c>
      <c r="N50" s="277" t="n">
        <v>-1.83823529411765</v>
      </c>
      <c r="O50" s="95"/>
      <c r="P50" s="95"/>
      <c r="Q50" s="95"/>
      <c r="R50" s="95"/>
      <c r="S50" s="95"/>
      <c r="T50" s="95"/>
    </row>
    <row r="51" s="252" customFormat="true" ht="20.4" hidden="false" customHeight="true" outlineLevel="0" collapsed="false">
      <c r="B51" s="206"/>
      <c r="C51" s="207" t="s">
        <v>143</v>
      </c>
      <c r="D51" s="139" t="n">
        <v>33253</v>
      </c>
      <c r="E51" s="137" t="n">
        <v>33752</v>
      </c>
      <c r="F51" s="137" t="n">
        <v>33390</v>
      </c>
      <c r="G51" s="138" t="n">
        <v>26.3664934695747</v>
      </c>
      <c r="H51" s="139" t="n">
        <v>499</v>
      </c>
      <c r="I51" s="140" t="n">
        <v>-1.07252903531643</v>
      </c>
      <c r="J51" s="141" t="n">
        <v>-0.284193502802682</v>
      </c>
      <c r="K51" s="140" t="n">
        <v>163.8</v>
      </c>
      <c r="L51" s="140" t="n">
        <v>166.3</v>
      </c>
      <c r="M51" s="140" t="n">
        <v>161.3</v>
      </c>
      <c r="N51" s="279" t="n">
        <v>-3.00661455201443</v>
      </c>
      <c r="O51" s="95"/>
      <c r="P51" s="95"/>
      <c r="Q51" s="95"/>
      <c r="R51" s="95"/>
      <c r="S51" s="95"/>
      <c r="T51" s="95"/>
    </row>
    <row r="52" s="252" customFormat="true" ht="20.4" hidden="false" customHeight="true" outlineLevel="0" collapsed="false">
      <c r="B52" s="208" t="s">
        <v>144</v>
      </c>
      <c r="C52" s="213"/>
      <c r="D52" s="203" t="n">
        <v>39050</v>
      </c>
      <c r="E52" s="193" t="n">
        <v>40543</v>
      </c>
      <c r="F52" s="202" t="n">
        <v>41788</v>
      </c>
      <c r="G52" s="146" t="n">
        <v>32.9979942829167</v>
      </c>
      <c r="H52" s="203" t="n">
        <v>1493</v>
      </c>
      <c r="I52" s="204" t="n">
        <v>3.07081370396862</v>
      </c>
      <c r="J52" s="205" t="n">
        <v>0.977405831462262</v>
      </c>
      <c r="K52" s="258" t="n">
        <v>661.9</v>
      </c>
      <c r="L52" s="258" t="n">
        <v>664.6</v>
      </c>
      <c r="M52" s="204" t="n">
        <v>663.3</v>
      </c>
      <c r="N52" s="254" t="n">
        <v>-0.195606379777324</v>
      </c>
      <c r="O52" s="95"/>
      <c r="P52" s="95"/>
      <c r="Q52" s="95"/>
      <c r="R52" s="95"/>
      <c r="S52" s="95"/>
      <c r="T52" s="95"/>
    </row>
    <row r="53" s="252" customFormat="true" ht="20.4" hidden="false" customHeight="true" outlineLevel="0" collapsed="false">
      <c r="B53" s="214"/>
      <c r="C53" s="212" t="s">
        <v>145</v>
      </c>
      <c r="D53" s="198" t="n">
        <v>12851</v>
      </c>
      <c r="E53" s="196" t="n">
        <v>14858</v>
      </c>
      <c r="F53" s="196" t="n">
        <v>13368</v>
      </c>
      <c r="G53" s="197" t="n">
        <v>10.5560732165701</v>
      </c>
      <c r="H53" s="198" t="n">
        <v>2007</v>
      </c>
      <c r="I53" s="199" t="n">
        <v>-10.0282675999462</v>
      </c>
      <c r="J53" s="200" t="n">
        <v>-1.16974673805524</v>
      </c>
      <c r="K53" s="199" t="n">
        <v>367.2</v>
      </c>
      <c r="L53" s="199" t="n">
        <v>381</v>
      </c>
      <c r="M53" s="199" t="n">
        <v>371.3</v>
      </c>
      <c r="N53" s="277" t="n">
        <v>-2.54593175853018</v>
      </c>
      <c r="O53" s="95"/>
      <c r="P53" s="95"/>
      <c r="Q53" s="95"/>
      <c r="R53" s="95"/>
      <c r="S53" s="95"/>
      <c r="T53" s="95"/>
    </row>
    <row r="54" s="252" customFormat="true" ht="20.4" hidden="false" customHeight="true" outlineLevel="0" collapsed="false">
      <c r="B54" s="214"/>
      <c r="C54" s="201" t="s">
        <v>146</v>
      </c>
      <c r="D54" s="203" t="n">
        <v>13186</v>
      </c>
      <c r="E54" s="202" t="n">
        <v>11342</v>
      </c>
      <c r="F54" s="202" t="n">
        <v>13867</v>
      </c>
      <c r="G54" s="146" t="n">
        <v>10.9501097616829</v>
      </c>
      <c r="H54" s="203" t="n">
        <v>-1844</v>
      </c>
      <c r="I54" s="204" t="n">
        <v>22.2623875859637</v>
      </c>
      <c r="J54" s="205" t="n">
        <v>1.98228893529495</v>
      </c>
      <c r="K54" s="204" t="n">
        <v>732.6</v>
      </c>
      <c r="L54" s="204" t="n">
        <v>756.1</v>
      </c>
      <c r="M54" s="204" t="n">
        <v>693.4</v>
      </c>
      <c r="N54" s="278" t="n">
        <v>-8.29255389498744</v>
      </c>
      <c r="O54" s="95"/>
      <c r="P54" s="95"/>
      <c r="Q54" s="95"/>
      <c r="R54" s="95"/>
      <c r="S54" s="95"/>
      <c r="T54" s="95"/>
    </row>
    <row r="55" s="252" customFormat="true" ht="20.4" hidden="false" customHeight="true" outlineLevel="0" collapsed="false">
      <c r="B55" s="215"/>
      <c r="C55" s="207" t="s">
        <v>147</v>
      </c>
      <c r="D55" s="139" t="n">
        <v>13013</v>
      </c>
      <c r="E55" s="137" t="n">
        <v>14343</v>
      </c>
      <c r="F55" s="137" t="n">
        <v>14553</v>
      </c>
      <c r="G55" s="138" t="n">
        <v>11.4918113046637</v>
      </c>
      <c r="H55" s="139" t="n">
        <v>1330</v>
      </c>
      <c r="I55" s="140" t="n">
        <v>1.46412884333822</v>
      </c>
      <c r="J55" s="141" t="n">
        <v>0.16486363422255</v>
      </c>
      <c r="K55" s="140" t="n">
        <v>2168.8</v>
      </c>
      <c r="L55" s="140" t="n">
        <v>2049</v>
      </c>
      <c r="M55" s="140" t="n">
        <v>2079</v>
      </c>
      <c r="N55" s="279" t="n">
        <v>1.46412884333822</v>
      </c>
      <c r="O55" s="95"/>
      <c r="P55" s="95"/>
      <c r="Q55" s="95"/>
      <c r="R55" s="95"/>
      <c r="S55" s="95"/>
      <c r="T55" s="95"/>
    </row>
    <row r="56" s="252" customFormat="true" ht="5.3" hidden="false" customHeight="true" outlineLevel="0" collapsed="false">
      <c r="B56" s="216"/>
      <c r="C56" s="217"/>
      <c r="D56" s="280"/>
      <c r="E56" s="218"/>
      <c r="F56" s="218"/>
      <c r="G56" s="281"/>
      <c r="H56" s="280"/>
      <c r="I56" s="282"/>
      <c r="J56" s="283"/>
      <c r="K56" s="282"/>
      <c r="L56" s="282"/>
      <c r="M56" s="282"/>
      <c r="N56" s="282"/>
      <c r="O56" s="95"/>
      <c r="P56" s="95"/>
      <c r="Q56" s="95"/>
      <c r="R56" s="95"/>
      <c r="S56" s="95"/>
      <c r="T56" s="95"/>
    </row>
    <row r="57" s="224" customFormat="true" ht="13.6" hidden="false" customHeight="true" outlineLevel="0" collapsed="false">
      <c r="A57" s="223"/>
      <c r="B57" s="284"/>
      <c r="C57" s="285"/>
      <c r="D57" s="285"/>
      <c r="E57" s="285"/>
      <c r="F57" s="285"/>
      <c r="G57" s="285"/>
      <c r="H57" s="285"/>
      <c r="I57" s="285"/>
      <c r="J57" s="285"/>
      <c r="K57" s="285"/>
      <c r="L57" s="285"/>
      <c r="M57" s="285"/>
      <c r="N57" s="285"/>
      <c r="O57" s="95"/>
      <c r="P57" s="95"/>
      <c r="Q57" s="95"/>
      <c r="R57" s="95"/>
      <c r="S57" s="95"/>
      <c r="T57" s="95"/>
    </row>
    <row r="58" customFormat="false" ht="13.6" hidden="false" customHeight="true" outlineLevel="0" collapsed="false">
      <c r="A58" s="286"/>
      <c r="C58" s="287"/>
      <c r="D58" s="288"/>
      <c r="E58" s="288"/>
      <c r="F58" s="288"/>
      <c r="G58" s="288"/>
      <c r="H58" s="288"/>
      <c r="I58" s="288"/>
      <c r="J58" s="288"/>
    </row>
    <row r="59" customFormat="false" ht="12.9" hidden="false" customHeight="false" outlineLevel="0" collapsed="false">
      <c r="A59" s="289"/>
      <c r="C59" s="289"/>
      <c r="D59" s="288"/>
      <c r="E59" s="288"/>
      <c r="F59" s="288"/>
      <c r="G59" s="288"/>
      <c r="H59" s="288"/>
      <c r="I59" s="288"/>
      <c r="J59" s="288"/>
    </row>
    <row r="60" customFormat="false" ht="12.9" hidden="false" customHeight="false" outlineLevel="0" collapsed="false">
      <c r="C60" s="289"/>
      <c r="D60" s="288"/>
      <c r="E60" s="288"/>
      <c r="F60" s="288"/>
      <c r="G60" s="288"/>
      <c r="H60" s="288"/>
      <c r="I60" s="288"/>
      <c r="J60" s="288"/>
    </row>
    <row r="61" customFormat="false" ht="12.9" hidden="false" customHeight="false" outlineLevel="0" collapsed="false">
      <c r="C61" s="289"/>
      <c r="D61" s="288"/>
      <c r="E61" s="288"/>
      <c r="F61" s="288"/>
      <c r="G61" s="288"/>
      <c r="H61" s="288"/>
      <c r="I61" s="288"/>
      <c r="J61" s="288"/>
    </row>
    <row r="62" customFormat="false" ht="12.9" hidden="false" customHeight="false" outlineLevel="0" collapsed="false">
      <c r="C62" s="287"/>
      <c r="D62" s="288"/>
      <c r="E62" s="288"/>
      <c r="F62" s="288"/>
      <c r="G62" s="288"/>
      <c r="H62" s="288"/>
      <c r="I62" s="288"/>
      <c r="J62" s="288"/>
    </row>
    <row r="63" customFormat="false" ht="12.9" hidden="false" customHeight="false" outlineLevel="0" collapsed="false">
      <c r="C63" s="287"/>
      <c r="D63" s="288"/>
      <c r="E63" s="288"/>
      <c r="F63" s="288"/>
      <c r="G63" s="288"/>
      <c r="H63" s="288"/>
      <c r="I63" s="288"/>
      <c r="J63" s="288"/>
    </row>
    <row r="64" customFormat="false" ht="12.9" hidden="false" customHeight="false" outlineLevel="0" collapsed="false">
      <c r="C64" s="287"/>
      <c r="D64" s="288"/>
      <c r="E64" s="288"/>
      <c r="F64" s="288"/>
      <c r="G64" s="288"/>
      <c r="H64" s="288"/>
      <c r="I64" s="288"/>
      <c r="J64" s="288"/>
    </row>
    <row r="67" s="95" customFormat="true" ht="12.9" hidden="false" customHeight="false" outlineLevel="0" collapsed="false">
      <c r="H67" s="172"/>
      <c r="I67" s="172"/>
      <c r="J67" s="172"/>
      <c r="K67" s="172"/>
      <c r="L67" s="172"/>
      <c r="M67" s="172"/>
      <c r="N67" s="172"/>
    </row>
    <row r="68" s="95" customFormat="true" ht="12.9" hidden="false" customHeight="false" outlineLevel="0" collapsed="false">
      <c r="H68" s="172"/>
      <c r="I68" s="172"/>
      <c r="J68" s="172"/>
      <c r="K68" s="172"/>
      <c r="L68" s="172"/>
      <c r="M68" s="172"/>
      <c r="N68" s="172"/>
    </row>
    <row r="69" s="95" customFormat="true" ht="12.9" hidden="false" customHeight="false" outlineLevel="0" collapsed="false">
      <c r="H69" s="172"/>
      <c r="I69" s="172"/>
      <c r="J69" s="172"/>
      <c r="K69" s="172"/>
      <c r="L69" s="172"/>
      <c r="M69" s="172"/>
      <c r="N69" s="172"/>
    </row>
    <row r="70" s="95" customFormat="true" ht="12.9" hidden="false" customHeight="false" outlineLevel="0" collapsed="false">
      <c r="H70" s="172"/>
      <c r="I70" s="172"/>
      <c r="J70" s="172"/>
      <c r="K70" s="172"/>
      <c r="L70" s="172"/>
      <c r="M70" s="172"/>
      <c r="N70" s="172"/>
    </row>
    <row r="71" s="95" customFormat="true" ht="12.9" hidden="false" customHeight="false" outlineLevel="0" collapsed="false">
      <c r="H71" s="172"/>
      <c r="I71" s="172"/>
      <c r="J71" s="172"/>
      <c r="K71" s="172"/>
      <c r="L71" s="172"/>
      <c r="M71" s="172"/>
      <c r="N71" s="172"/>
    </row>
    <row r="72" s="95" customFormat="true" ht="12.9" hidden="false" customHeight="false" outlineLevel="0" collapsed="false">
      <c r="H72" s="172"/>
      <c r="I72" s="172"/>
      <c r="J72" s="172"/>
      <c r="K72" s="172"/>
      <c r="L72" s="172"/>
      <c r="M72" s="172"/>
      <c r="N72" s="172"/>
    </row>
    <row r="73" s="95" customFormat="true" ht="12.9" hidden="false" customHeight="false" outlineLevel="0" collapsed="false">
      <c r="H73" s="172"/>
      <c r="I73" s="172"/>
      <c r="J73" s="172"/>
      <c r="K73" s="172"/>
      <c r="L73" s="172"/>
      <c r="M73" s="172"/>
      <c r="N73" s="172"/>
    </row>
    <row r="74" s="95" customFormat="true" ht="12.9" hidden="false" customHeight="false" outlineLevel="0" collapsed="false">
      <c r="H74" s="172"/>
      <c r="I74" s="172"/>
      <c r="J74" s="172"/>
      <c r="K74" s="172"/>
      <c r="L74" s="172"/>
      <c r="M74" s="172"/>
      <c r="N74" s="172"/>
    </row>
    <row r="75" s="95" customFormat="true" ht="12.9" hidden="false" customHeight="false" outlineLevel="0" collapsed="false">
      <c r="H75" s="172"/>
      <c r="I75" s="172"/>
      <c r="J75" s="172"/>
      <c r="K75" s="172"/>
      <c r="L75" s="172"/>
      <c r="M75" s="172"/>
      <c r="N75" s="172"/>
    </row>
    <row r="76" s="95" customFormat="true" ht="12.9" hidden="false" customHeight="false" outlineLevel="0" collapsed="false">
      <c r="H76" s="172"/>
      <c r="I76" s="172"/>
      <c r="J76" s="172"/>
      <c r="K76" s="172"/>
      <c r="L76" s="172"/>
      <c r="M76" s="172"/>
      <c r="N76" s="172"/>
    </row>
    <row r="77" s="95" customFormat="true" ht="12.9" hidden="false" customHeight="false" outlineLevel="0" collapsed="false">
      <c r="H77" s="172"/>
      <c r="I77" s="172"/>
      <c r="J77" s="172"/>
      <c r="K77" s="172"/>
      <c r="L77" s="172"/>
      <c r="M77" s="172"/>
      <c r="N77" s="172"/>
    </row>
    <row r="78" s="95" customFormat="true" ht="12.9" hidden="false" customHeight="false" outlineLevel="0" collapsed="false">
      <c r="H78" s="172"/>
      <c r="I78" s="172"/>
      <c r="J78" s="172"/>
      <c r="K78" s="172"/>
      <c r="L78" s="172"/>
      <c r="M78" s="172"/>
      <c r="N78" s="172"/>
    </row>
    <row r="79" s="95" customFormat="true" ht="12.9" hidden="false" customHeight="false" outlineLevel="0" collapsed="false">
      <c r="H79" s="172"/>
      <c r="I79" s="172"/>
      <c r="J79" s="172"/>
      <c r="K79" s="172"/>
      <c r="L79" s="172"/>
      <c r="M79" s="172"/>
      <c r="N79" s="172"/>
    </row>
    <row r="80" s="95" customFormat="true" ht="12.9" hidden="false" customHeight="false" outlineLevel="0" collapsed="false">
      <c r="H80" s="172"/>
      <c r="I80" s="172"/>
      <c r="J80" s="172"/>
      <c r="K80" s="172"/>
      <c r="L80" s="172"/>
      <c r="M80" s="172"/>
      <c r="N80" s="172"/>
    </row>
    <row r="81" s="95" customFormat="true" ht="12.9" hidden="false" customHeight="false" outlineLevel="0" collapsed="false">
      <c r="H81" s="172"/>
      <c r="I81" s="172"/>
      <c r="J81" s="172"/>
      <c r="K81" s="172"/>
      <c r="L81" s="172"/>
      <c r="M81" s="172"/>
      <c r="N81" s="172"/>
    </row>
    <row r="82" s="95" customFormat="true" ht="12.9" hidden="false" customHeight="false" outlineLevel="0" collapsed="false">
      <c r="H82" s="172"/>
      <c r="I82" s="172"/>
      <c r="J82" s="172"/>
      <c r="K82" s="172"/>
      <c r="L82" s="172"/>
      <c r="M82" s="172"/>
      <c r="N82" s="172"/>
    </row>
    <row r="83" s="95" customFormat="true" ht="12.9" hidden="false" customHeight="false" outlineLevel="0" collapsed="false">
      <c r="H83" s="172"/>
      <c r="I83" s="172"/>
      <c r="J83" s="172"/>
      <c r="K83" s="172"/>
      <c r="L83" s="172"/>
      <c r="M83" s="172"/>
      <c r="N83" s="172"/>
    </row>
    <row r="84" s="95" customFormat="true" ht="12.9" hidden="false" customHeight="false" outlineLevel="0" collapsed="false">
      <c r="H84" s="172"/>
      <c r="I84" s="172"/>
      <c r="J84" s="172"/>
      <c r="K84" s="172"/>
      <c r="L84" s="172"/>
      <c r="M84" s="172"/>
      <c r="N84" s="172"/>
    </row>
    <row r="85" s="95" customFormat="true" ht="12.9" hidden="false" customHeight="false" outlineLevel="0" collapsed="false">
      <c r="H85" s="172"/>
      <c r="I85" s="172"/>
      <c r="J85" s="172"/>
      <c r="K85" s="172"/>
      <c r="L85" s="172"/>
      <c r="M85" s="172"/>
      <c r="N85" s="172"/>
    </row>
    <row r="86" s="95" customFormat="true" ht="12.9" hidden="false" customHeight="false" outlineLevel="0" collapsed="false">
      <c r="H86" s="172"/>
      <c r="I86" s="172"/>
      <c r="J86" s="172"/>
      <c r="K86" s="172"/>
      <c r="L86" s="172"/>
      <c r="M86" s="172"/>
      <c r="N86" s="172"/>
    </row>
    <row r="87" s="95" customFormat="true" ht="12.9" hidden="false" customHeight="false" outlineLevel="0" collapsed="false">
      <c r="H87" s="172"/>
      <c r="I87" s="172"/>
      <c r="J87" s="172"/>
      <c r="K87" s="172"/>
      <c r="L87" s="172"/>
      <c r="M87" s="172"/>
      <c r="N87" s="172"/>
    </row>
    <row r="88" s="95" customFormat="true" ht="12.9" hidden="false" customHeight="false" outlineLevel="0" collapsed="false">
      <c r="H88" s="172"/>
      <c r="I88" s="172"/>
      <c r="J88" s="172"/>
      <c r="K88" s="172"/>
      <c r="L88" s="172"/>
      <c r="M88" s="172"/>
      <c r="N88" s="172"/>
    </row>
    <row r="89" s="95" customFormat="true" ht="12.9" hidden="false" customHeight="false" outlineLevel="0" collapsed="false">
      <c r="H89" s="172"/>
      <c r="I89" s="172"/>
      <c r="J89" s="172"/>
      <c r="K89" s="172"/>
      <c r="L89" s="172"/>
      <c r="M89" s="172"/>
      <c r="N89" s="172"/>
    </row>
    <row r="90" s="95" customFormat="true" ht="12.9" hidden="false" customHeight="false" outlineLevel="0" collapsed="false">
      <c r="H90" s="172"/>
      <c r="I90" s="172"/>
      <c r="J90" s="172"/>
      <c r="K90" s="172"/>
      <c r="L90" s="172"/>
      <c r="M90" s="172"/>
      <c r="N90" s="172"/>
    </row>
    <row r="91" s="95" customFormat="true" ht="12.9" hidden="false" customHeight="false" outlineLevel="0" collapsed="false">
      <c r="H91" s="172"/>
      <c r="I91" s="172"/>
      <c r="J91" s="172"/>
      <c r="K91" s="172"/>
      <c r="L91" s="172"/>
      <c r="M91" s="172"/>
      <c r="N91" s="172"/>
    </row>
    <row r="92" s="95" customFormat="true" ht="12.9" hidden="false" customHeight="false" outlineLevel="0" collapsed="false">
      <c r="H92" s="172"/>
      <c r="I92" s="172"/>
      <c r="J92" s="172"/>
      <c r="K92" s="172"/>
      <c r="L92" s="172"/>
      <c r="M92" s="172"/>
      <c r="N92" s="172"/>
    </row>
    <row r="93" s="95" customFormat="true" ht="12.9" hidden="false" customHeight="false" outlineLevel="0" collapsed="false">
      <c r="H93" s="172"/>
      <c r="I93" s="172"/>
      <c r="J93" s="172"/>
      <c r="K93" s="172"/>
      <c r="L93" s="172"/>
      <c r="M93" s="172"/>
      <c r="N93" s="172"/>
    </row>
    <row r="94" s="95" customFormat="true" ht="12.9" hidden="false" customHeight="false" outlineLevel="0" collapsed="false">
      <c r="H94" s="172"/>
      <c r="I94" s="172"/>
      <c r="J94" s="172"/>
      <c r="K94" s="172"/>
      <c r="L94" s="172"/>
      <c r="M94" s="172"/>
      <c r="N94" s="172"/>
    </row>
    <row r="95" s="95" customFormat="true" ht="12.9" hidden="false" customHeight="false" outlineLevel="0" collapsed="false">
      <c r="H95" s="172"/>
      <c r="I95" s="172"/>
      <c r="J95" s="172"/>
      <c r="K95" s="172"/>
      <c r="L95" s="172"/>
      <c r="M95" s="172"/>
      <c r="N95" s="172"/>
    </row>
    <row r="96" s="95" customFormat="true" ht="12.9" hidden="false" customHeight="false" outlineLevel="0" collapsed="false">
      <c r="H96" s="172"/>
      <c r="I96" s="172"/>
      <c r="J96" s="172"/>
      <c r="K96" s="172"/>
      <c r="L96" s="172"/>
      <c r="M96" s="172"/>
      <c r="N96" s="172"/>
    </row>
    <row r="97" s="95" customFormat="true" ht="12.9" hidden="false" customHeight="false" outlineLevel="0" collapsed="false">
      <c r="H97" s="172"/>
      <c r="I97" s="172"/>
      <c r="J97" s="172"/>
      <c r="K97" s="172"/>
      <c r="L97" s="172"/>
      <c r="M97" s="172"/>
      <c r="N97" s="172"/>
    </row>
    <row r="98" s="95" customFormat="true" ht="12.9" hidden="false" customHeight="false" outlineLevel="0" collapsed="false">
      <c r="H98" s="172"/>
      <c r="I98" s="172"/>
      <c r="J98" s="172"/>
      <c r="K98" s="172"/>
      <c r="L98" s="172"/>
      <c r="M98" s="172"/>
      <c r="N98" s="172"/>
    </row>
    <row r="99" s="95" customFormat="true" ht="12.9" hidden="false" customHeight="false" outlineLevel="0" collapsed="false">
      <c r="H99" s="172"/>
      <c r="I99" s="172"/>
      <c r="J99" s="172"/>
      <c r="K99" s="172"/>
      <c r="L99" s="172"/>
      <c r="M99" s="172"/>
      <c r="N99" s="172"/>
    </row>
    <row r="100" s="95" customFormat="true" ht="12.9" hidden="false" customHeight="false" outlineLevel="0" collapsed="false">
      <c r="H100" s="172"/>
      <c r="I100" s="172"/>
      <c r="J100" s="172"/>
      <c r="K100" s="172"/>
      <c r="L100" s="172"/>
      <c r="M100" s="172"/>
      <c r="N100" s="172"/>
    </row>
    <row r="101" s="95" customFormat="true" ht="12.9" hidden="false" customHeight="false" outlineLevel="0" collapsed="false">
      <c r="H101" s="172"/>
      <c r="I101" s="172"/>
      <c r="J101" s="172"/>
      <c r="K101" s="172"/>
      <c r="L101" s="172"/>
      <c r="M101" s="172"/>
      <c r="N101" s="172"/>
    </row>
    <row r="102" s="95" customFormat="true" ht="12.9" hidden="false" customHeight="false" outlineLevel="0" collapsed="false">
      <c r="H102" s="172"/>
      <c r="I102" s="172"/>
      <c r="J102" s="172"/>
      <c r="K102" s="172"/>
      <c r="L102" s="172"/>
      <c r="M102" s="172"/>
      <c r="N102" s="172"/>
    </row>
    <row r="103" s="95" customFormat="true" ht="12.9" hidden="false" customHeight="false" outlineLevel="0" collapsed="false">
      <c r="H103" s="172"/>
      <c r="I103" s="172"/>
      <c r="J103" s="172"/>
      <c r="K103" s="172"/>
      <c r="L103" s="172"/>
      <c r="M103" s="172"/>
      <c r="N103" s="172"/>
    </row>
    <row r="104" s="95" customFormat="true" ht="12.9" hidden="false" customHeight="false" outlineLevel="0" collapsed="false">
      <c r="H104" s="172"/>
      <c r="I104" s="172"/>
      <c r="J104" s="172"/>
      <c r="K104" s="172"/>
      <c r="L104" s="172"/>
      <c r="M104" s="172"/>
      <c r="N104" s="172"/>
    </row>
    <row r="105" s="95" customFormat="true" ht="12.9" hidden="false" customHeight="false" outlineLevel="0" collapsed="false">
      <c r="H105" s="172"/>
      <c r="I105" s="172"/>
      <c r="J105" s="172"/>
      <c r="K105" s="172"/>
      <c r="L105" s="172"/>
      <c r="M105" s="172"/>
      <c r="N105" s="172"/>
    </row>
    <row r="106" s="95" customFormat="true" ht="12.9" hidden="false" customHeight="false" outlineLevel="0" collapsed="false">
      <c r="H106" s="172"/>
      <c r="I106" s="172"/>
      <c r="J106" s="172"/>
      <c r="K106" s="172"/>
      <c r="L106" s="172"/>
      <c r="M106" s="172"/>
      <c r="N106" s="172"/>
    </row>
    <row r="107" s="95" customFormat="true" ht="12.9" hidden="false" customHeight="false" outlineLevel="0" collapsed="false">
      <c r="H107" s="172"/>
      <c r="I107" s="172"/>
      <c r="J107" s="172"/>
      <c r="K107" s="172"/>
      <c r="L107" s="172"/>
      <c r="M107" s="172"/>
      <c r="N107" s="172"/>
    </row>
    <row r="108" s="95" customFormat="true" ht="12.9" hidden="false" customHeight="false" outlineLevel="0" collapsed="false">
      <c r="H108" s="172"/>
      <c r="I108" s="172"/>
      <c r="J108" s="172"/>
      <c r="K108" s="172"/>
      <c r="L108" s="172"/>
      <c r="M108" s="172"/>
      <c r="N108" s="172"/>
    </row>
    <row r="109" s="95" customFormat="true" ht="12.9" hidden="false" customHeight="false" outlineLevel="0" collapsed="false">
      <c r="H109" s="172"/>
      <c r="I109" s="172"/>
      <c r="J109" s="172"/>
      <c r="K109" s="172"/>
      <c r="L109" s="172"/>
      <c r="M109" s="172"/>
      <c r="N109" s="172"/>
    </row>
    <row r="110" s="95" customFormat="true" ht="12.9" hidden="false" customHeight="false" outlineLevel="0" collapsed="false">
      <c r="H110" s="172"/>
      <c r="I110" s="172"/>
      <c r="J110" s="172"/>
      <c r="K110" s="172"/>
      <c r="L110" s="172"/>
      <c r="M110" s="172"/>
      <c r="N110" s="172"/>
    </row>
    <row r="111" s="95" customFormat="true" ht="12.9" hidden="false" customHeight="false" outlineLevel="0" collapsed="false">
      <c r="H111" s="172"/>
      <c r="I111" s="172"/>
      <c r="J111" s="172"/>
      <c r="K111" s="172"/>
      <c r="L111" s="172"/>
      <c r="M111" s="172"/>
      <c r="N111" s="172"/>
    </row>
    <row r="112" s="95" customFormat="true" ht="12.9" hidden="false" customHeight="false" outlineLevel="0" collapsed="false">
      <c r="H112" s="172"/>
      <c r="I112" s="172"/>
      <c r="J112" s="172"/>
      <c r="K112" s="172"/>
      <c r="L112" s="172"/>
      <c r="M112" s="172"/>
      <c r="N112" s="172"/>
    </row>
    <row r="113" s="95" customFormat="true" ht="12.9" hidden="false" customHeight="false" outlineLevel="0" collapsed="false">
      <c r="H113" s="172"/>
      <c r="I113" s="172"/>
      <c r="J113" s="172"/>
      <c r="K113" s="172"/>
      <c r="L113" s="172"/>
      <c r="M113" s="172"/>
      <c r="N113" s="172"/>
    </row>
    <row r="114" s="95" customFormat="true" ht="12.9" hidden="false" customHeight="false" outlineLevel="0" collapsed="false">
      <c r="H114" s="172"/>
      <c r="I114" s="172"/>
      <c r="J114" s="172"/>
      <c r="K114" s="172"/>
      <c r="L114" s="172"/>
      <c r="M114" s="172"/>
      <c r="N114" s="172"/>
    </row>
    <row r="115" s="95" customFormat="true" ht="12.9" hidden="false" customHeight="false" outlineLevel="0" collapsed="false">
      <c r="H115" s="172"/>
      <c r="I115" s="172"/>
      <c r="J115" s="172"/>
      <c r="K115" s="172"/>
      <c r="L115" s="172"/>
      <c r="M115" s="172"/>
      <c r="N115" s="172"/>
    </row>
    <row r="116" s="95" customFormat="true" ht="12.9" hidden="false" customHeight="false" outlineLevel="0" collapsed="false">
      <c r="H116" s="172"/>
      <c r="I116" s="172"/>
      <c r="J116" s="172"/>
      <c r="K116" s="172"/>
      <c r="L116" s="172"/>
      <c r="M116" s="172"/>
      <c r="N116" s="172"/>
    </row>
    <row r="117" s="95" customFormat="true" ht="12.9" hidden="false" customHeight="false" outlineLevel="0" collapsed="false">
      <c r="H117" s="172"/>
      <c r="I117" s="172"/>
      <c r="J117" s="172"/>
      <c r="K117" s="172"/>
      <c r="L117" s="172"/>
      <c r="M117" s="172"/>
      <c r="N117" s="172"/>
    </row>
    <row r="118" s="95" customFormat="true" ht="12.9" hidden="false" customHeight="false" outlineLevel="0" collapsed="false">
      <c r="H118" s="172"/>
      <c r="I118" s="172"/>
      <c r="J118" s="172"/>
      <c r="K118" s="172"/>
      <c r="L118" s="172"/>
      <c r="M118" s="172"/>
      <c r="N118" s="172"/>
    </row>
    <row r="119" s="95" customFormat="true" ht="12.9" hidden="false" customHeight="false" outlineLevel="0" collapsed="false">
      <c r="H119" s="172"/>
      <c r="I119" s="172"/>
      <c r="J119" s="172"/>
      <c r="K119" s="172"/>
      <c r="L119" s="172"/>
      <c r="M119" s="172"/>
      <c r="N119" s="172"/>
    </row>
    <row r="120" s="95" customFormat="true" ht="12.9" hidden="false" customHeight="false" outlineLevel="0" collapsed="false">
      <c r="H120" s="172"/>
      <c r="I120" s="172"/>
      <c r="J120" s="172"/>
      <c r="K120" s="172"/>
      <c r="L120" s="172"/>
      <c r="M120" s="172"/>
      <c r="N120" s="172"/>
    </row>
    <row r="121" s="95" customFormat="true" ht="12.9" hidden="false" customHeight="false" outlineLevel="0" collapsed="false">
      <c r="H121" s="172"/>
      <c r="I121" s="172"/>
      <c r="J121" s="172"/>
      <c r="K121" s="172"/>
      <c r="L121" s="172"/>
      <c r="M121" s="172"/>
      <c r="N121" s="172"/>
    </row>
  </sheetData>
  <mergeCells count="10">
    <mergeCell ref="B1:N1"/>
    <mergeCell ref="B2:C4"/>
    <mergeCell ref="D2:J2"/>
    <mergeCell ref="K2:N2"/>
    <mergeCell ref="B9:C9"/>
    <mergeCell ref="B40:N40"/>
    <mergeCell ref="B41:C43"/>
    <mergeCell ref="D41:J41"/>
    <mergeCell ref="K41:N41"/>
    <mergeCell ref="B44:C44"/>
  </mergeCells>
  <hyperlinks>
    <hyperlink ref="O1" location="'Index '!A2" display="[GO TO Index]"/>
  </hyperlink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0" activePane="bottomLeft" state="frozen"/>
      <selection pane="topLeft" activeCell="A1" activeCellId="0" sqref="A1"/>
      <selection pane="bottomLeft" activeCell="R41" activeCellId="0" sqref="R41"/>
    </sheetView>
  </sheetViews>
  <sheetFormatPr defaultColWidth="7.9921875" defaultRowHeight="12.25" zeroHeight="false" outlineLevelRow="0" outlineLevelCol="0"/>
  <cols>
    <col collapsed="false" customWidth="true" hidden="false" outlineLevel="0" max="1" min="1" style="290" width="0.99"/>
    <col collapsed="false" customWidth="true" hidden="false" outlineLevel="0" max="2" min="2" style="290" width="3.62"/>
    <col collapsed="false" customWidth="true" hidden="false" outlineLevel="0" max="3" min="3" style="290" width="14.12"/>
    <col collapsed="false" customWidth="true" hidden="false" outlineLevel="0" max="6" min="4" style="290" width="8.62"/>
    <col collapsed="false" customWidth="true" hidden="false" outlineLevel="0" max="7" min="7" style="290" width="8.12"/>
    <col collapsed="false" customWidth="true" hidden="false" outlineLevel="0" max="9" min="8" style="290" width="8.62"/>
    <col collapsed="false" customWidth="true" hidden="false" outlineLevel="0" max="10" min="10" style="290" width="8.12"/>
    <col collapsed="false" customWidth="true" hidden="false" outlineLevel="0" max="12" min="11" style="290" width="6.62"/>
    <col collapsed="false" customWidth="true" hidden="false" outlineLevel="0" max="13" min="13" style="290" width="7.62"/>
    <col collapsed="false" customWidth="true" hidden="false" outlineLevel="0" max="16" min="14" style="290" width="6.62"/>
    <col collapsed="false" customWidth="false" hidden="false" outlineLevel="0" max="24" min="17" style="291" width="7.99"/>
    <col collapsed="false" customWidth="false" hidden="false" outlineLevel="0" max="257" min="25" style="290" width="7.99"/>
  </cols>
  <sheetData>
    <row r="1" customFormat="false" ht="29.05" hidden="false" customHeight="true" outlineLevel="0" collapsed="false">
      <c r="B1" s="292" t="s">
        <v>159</v>
      </c>
      <c r="C1" s="292"/>
      <c r="D1" s="292"/>
      <c r="E1" s="292"/>
      <c r="F1" s="292"/>
      <c r="G1" s="292"/>
      <c r="H1" s="292"/>
      <c r="I1" s="292"/>
      <c r="J1" s="292"/>
      <c r="K1" s="292"/>
      <c r="L1" s="292"/>
      <c r="M1" s="292"/>
      <c r="N1" s="292"/>
      <c r="O1" s="292"/>
      <c r="P1" s="292"/>
      <c r="Q1" s="7" t="s">
        <v>22</v>
      </c>
    </row>
    <row r="2" customFormat="false" ht="14.1" hidden="false" customHeight="true" outlineLevel="0" collapsed="false">
      <c r="B2" s="293" t="s">
        <v>160</v>
      </c>
      <c r="C2" s="293"/>
      <c r="D2" s="294" t="s">
        <v>150</v>
      </c>
      <c r="E2" s="294"/>
      <c r="F2" s="294"/>
      <c r="G2" s="294"/>
      <c r="H2" s="294"/>
      <c r="I2" s="294"/>
      <c r="J2" s="294"/>
      <c r="K2" s="295" t="s">
        <v>161</v>
      </c>
      <c r="L2" s="295"/>
      <c r="M2" s="295"/>
      <c r="N2" s="295"/>
      <c r="O2" s="295"/>
      <c r="P2" s="295"/>
    </row>
    <row r="3" customFormat="false" ht="14.1" hidden="false" customHeight="true" outlineLevel="0" collapsed="false">
      <c r="B3" s="293"/>
      <c r="C3" s="293"/>
      <c r="D3" s="296" t="s">
        <v>162</v>
      </c>
      <c r="E3" s="297" t="s">
        <v>163</v>
      </c>
      <c r="F3" s="297"/>
      <c r="G3" s="298" t="s">
        <v>164</v>
      </c>
      <c r="H3" s="298"/>
      <c r="I3" s="298"/>
      <c r="J3" s="298"/>
      <c r="K3" s="299" t="s">
        <v>163</v>
      </c>
      <c r="L3" s="299"/>
      <c r="M3" s="300" t="s">
        <v>165</v>
      </c>
      <c r="N3" s="300"/>
      <c r="O3" s="300"/>
      <c r="P3" s="300"/>
    </row>
    <row r="4" customFormat="false" ht="45.7" hidden="false" customHeight="true" outlineLevel="0" collapsed="false">
      <c r="B4" s="293"/>
      <c r="C4" s="293"/>
      <c r="D4" s="301"/>
      <c r="E4" s="302" t="s">
        <v>166</v>
      </c>
      <c r="F4" s="302" t="s">
        <v>167</v>
      </c>
      <c r="G4" s="303" t="s">
        <v>168</v>
      </c>
      <c r="H4" s="303" t="s">
        <v>169</v>
      </c>
      <c r="I4" s="303" t="s">
        <v>170</v>
      </c>
      <c r="J4" s="304" t="s">
        <v>171</v>
      </c>
      <c r="K4" s="302" t="s">
        <v>166</v>
      </c>
      <c r="L4" s="302" t="s">
        <v>167</v>
      </c>
      <c r="M4" s="305" t="s">
        <v>168</v>
      </c>
      <c r="N4" s="303" t="s">
        <v>169</v>
      </c>
      <c r="O4" s="303" t="s">
        <v>170</v>
      </c>
      <c r="P4" s="304" t="s">
        <v>171</v>
      </c>
    </row>
    <row r="5" customFormat="false" ht="14.95" hidden="false" customHeight="true" outlineLevel="0" collapsed="false">
      <c r="B5" s="108" t="s">
        <v>78</v>
      </c>
      <c r="C5" s="109"/>
      <c r="D5" s="306" t="n">
        <v>121049</v>
      </c>
      <c r="E5" s="307" t="n">
        <v>81744</v>
      </c>
      <c r="F5" s="307" t="n">
        <v>39305</v>
      </c>
      <c r="G5" s="307" t="n">
        <v>431</v>
      </c>
      <c r="H5" s="307" t="n">
        <v>97226</v>
      </c>
      <c r="I5" s="307" t="n">
        <v>16143</v>
      </c>
      <c r="J5" s="308" t="n">
        <v>8393</v>
      </c>
      <c r="K5" s="309" t="n">
        <v>67.529678064255</v>
      </c>
      <c r="L5" s="310" t="n">
        <v>32.470321935745</v>
      </c>
      <c r="M5" s="311" t="n">
        <v>0.352720695948213</v>
      </c>
      <c r="N5" s="311" t="n">
        <v>79.5675693370324</v>
      </c>
      <c r="O5" s="311" t="n">
        <v>13.2110677371044</v>
      </c>
      <c r="P5" s="312" t="n">
        <v>6.86864222991497</v>
      </c>
      <c r="Q5" s="313"/>
      <c r="R5" s="313"/>
      <c r="S5" s="313"/>
    </row>
    <row r="6" customFormat="false" ht="14.95" hidden="false" customHeight="true" outlineLevel="0" collapsed="false">
      <c r="B6" s="126" t="s">
        <v>79</v>
      </c>
      <c r="C6" s="314"/>
      <c r="D6" s="315" t="n">
        <v>124328</v>
      </c>
      <c r="E6" s="316" t="n">
        <v>83978</v>
      </c>
      <c r="F6" s="316" t="n">
        <v>40350</v>
      </c>
      <c r="G6" s="316" t="n">
        <v>277</v>
      </c>
      <c r="H6" s="316" t="n">
        <v>99899</v>
      </c>
      <c r="I6" s="316" t="n">
        <v>17064</v>
      </c>
      <c r="J6" s="317" t="n">
        <v>8607</v>
      </c>
      <c r="K6" s="318" t="n">
        <v>67.5455247410077</v>
      </c>
      <c r="L6" s="319" t="n">
        <v>32.4544752589923</v>
      </c>
      <c r="M6" s="310" t="n">
        <v>0.220108544502451</v>
      </c>
      <c r="N6" s="310" t="n">
        <v>79.3813122283408</v>
      </c>
      <c r="O6" s="310" t="n">
        <v>13.5593220338983</v>
      </c>
      <c r="P6" s="320" t="n">
        <v>6.83925719325848</v>
      </c>
      <c r="Q6" s="321"/>
      <c r="R6" s="313"/>
      <c r="S6" s="313"/>
    </row>
    <row r="7" customFormat="false" ht="14.95" hidden="false" customHeight="true" outlineLevel="0" collapsed="false">
      <c r="B7" s="126" t="s">
        <v>80</v>
      </c>
      <c r="C7" s="118"/>
      <c r="D7" s="315" t="n">
        <v>124909</v>
      </c>
      <c r="E7" s="316" t="n">
        <v>84351</v>
      </c>
      <c r="F7" s="316" t="n">
        <v>40558</v>
      </c>
      <c r="G7" s="316" t="n">
        <v>255</v>
      </c>
      <c r="H7" s="316" t="n">
        <v>100299</v>
      </c>
      <c r="I7" s="316" t="n">
        <v>17690</v>
      </c>
      <c r="J7" s="317" t="n">
        <v>8233</v>
      </c>
      <c r="K7" s="318" t="n">
        <v>67.5299618121993</v>
      </c>
      <c r="L7" s="319" t="n">
        <v>32.4700381878007</v>
      </c>
      <c r="M7" s="310" t="n">
        <v>0.201617685428971</v>
      </c>
      <c r="N7" s="310" t="n">
        <v>79.3021656111388</v>
      </c>
      <c r="O7" s="310" t="n">
        <v>13.9867327656412</v>
      </c>
      <c r="P7" s="320" t="n">
        <v>6.50948393779106</v>
      </c>
      <c r="Q7" s="313"/>
      <c r="R7" s="313"/>
      <c r="S7" s="313"/>
    </row>
    <row r="8" customFormat="false" ht="14.95" hidden="false" customHeight="true" outlineLevel="0" collapsed="false">
      <c r="B8" s="126" t="s">
        <v>81</v>
      </c>
      <c r="C8" s="127"/>
      <c r="D8" s="322" t="n">
        <v>127378</v>
      </c>
      <c r="E8" s="323" t="n">
        <v>85999</v>
      </c>
      <c r="F8" s="323" t="n">
        <v>41379</v>
      </c>
      <c r="G8" s="323" t="n">
        <v>239</v>
      </c>
      <c r="H8" s="323" t="n">
        <v>102469</v>
      </c>
      <c r="I8" s="323" t="n">
        <v>18053</v>
      </c>
      <c r="J8" s="324" t="n">
        <v>8116</v>
      </c>
      <c r="K8" s="325" t="n">
        <v>67.5147984738338</v>
      </c>
      <c r="L8" s="326" t="n">
        <v>32.4852015261662</v>
      </c>
      <c r="M8" s="326" t="n">
        <v>0.185448140475027</v>
      </c>
      <c r="N8" s="326" t="n">
        <v>79.5091443779728</v>
      </c>
      <c r="O8" s="326" t="n">
        <v>14.0079300418228</v>
      </c>
      <c r="P8" s="327" t="n">
        <v>6.29747743972935</v>
      </c>
      <c r="Q8" s="313"/>
      <c r="R8" s="313"/>
      <c r="S8" s="313"/>
    </row>
    <row r="9" s="328" customFormat="true" ht="23.95" hidden="false" customHeight="true" outlineLevel="0" collapsed="false">
      <c r="B9" s="99" t="s">
        <v>172</v>
      </c>
      <c r="C9" s="99"/>
      <c r="D9" s="329" t="n">
        <v>126638</v>
      </c>
      <c r="E9" s="330" t="n">
        <v>85571</v>
      </c>
      <c r="F9" s="330" t="n">
        <v>41067</v>
      </c>
      <c r="G9" s="330" t="n">
        <v>199</v>
      </c>
      <c r="H9" s="330" t="n">
        <v>103259</v>
      </c>
      <c r="I9" s="330" t="n">
        <v>17187</v>
      </c>
      <c r="J9" s="331" t="n">
        <v>7306</v>
      </c>
      <c r="K9" s="332" t="n">
        <v>67.5713450938897</v>
      </c>
      <c r="L9" s="333" t="n">
        <v>32.4286549061103</v>
      </c>
      <c r="M9" s="334" t="n">
        <v>0.155528288172816</v>
      </c>
      <c r="N9" s="334" t="n">
        <v>80.701987479582</v>
      </c>
      <c r="O9" s="334" t="n">
        <v>13.4324858734984</v>
      </c>
      <c r="P9" s="335" t="n">
        <v>5.70999835874671</v>
      </c>
      <c r="Q9" s="321"/>
      <c r="R9" s="313"/>
      <c r="S9" s="313"/>
      <c r="T9" s="291"/>
      <c r="U9" s="291"/>
      <c r="V9" s="291"/>
      <c r="W9" s="291"/>
      <c r="X9" s="291"/>
    </row>
    <row r="10" s="328" customFormat="true" ht="20.4" hidden="false" customHeight="true" outlineLevel="0" collapsed="false">
      <c r="B10" s="142" t="s">
        <v>83</v>
      </c>
      <c r="C10" s="255" t="s">
        <v>84</v>
      </c>
      <c r="D10" s="336" t="n">
        <v>8504</v>
      </c>
      <c r="E10" s="337" t="n">
        <v>3254</v>
      </c>
      <c r="F10" s="337" t="n">
        <v>5250</v>
      </c>
      <c r="G10" s="337" t="n">
        <v>61</v>
      </c>
      <c r="H10" s="337" t="n">
        <v>4684</v>
      </c>
      <c r="I10" s="337" t="n">
        <v>3510</v>
      </c>
      <c r="J10" s="338" t="n">
        <v>280</v>
      </c>
      <c r="K10" s="339" t="n">
        <v>38.2643461900282</v>
      </c>
      <c r="L10" s="340" t="n">
        <v>61.7356538099718</v>
      </c>
      <c r="M10" s="340" t="n">
        <v>0.714704159343878</v>
      </c>
      <c r="N10" s="340" t="n">
        <v>54.879906268307</v>
      </c>
      <c r="O10" s="340" t="n">
        <v>41.1247803163445</v>
      </c>
      <c r="P10" s="341" t="n">
        <v>3.28060925600469</v>
      </c>
      <c r="Q10" s="321"/>
      <c r="R10" s="313"/>
      <c r="S10" s="313"/>
      <c r="T10" s="291"/>
      <c r="U10" s="291"/>
      <c r="V10" s="291"/>
      <c r="W10" s="291"/>
      <c r="X10" s="291"/>
    </row>
    <row r="11" s="328" customFormat="true" ht="20.4" hidden="false" customHeight="true" outlineLevel="0" collapsed="false">
      <c r="B11" s="259" t="s">
        <v>85</v>
      </c>
      <c r="C11" s="260" t="s">
        <v>86</v>
      </c>
      <c r="D11" s="336" t="n">
        <v>1308</v>
      </c>
      <c r="E11" s="337" t="n">
        <v>821</v>
      </c>
      <c r="F11" s="337" t="n">
        <v>487</v>
      </c>
      <c r="G11" s="337" t="s">
        <v>173</v>
      </c>
      <c r="H11" s="337" t="n">
        <v>976</v>
      </c>
      <c r="I11" s="337" t="n">
        <v>240</v>
      </c>
      <c r="J11" s="338" t="n">
        <v>93</v>
      </c>
      <c r="K11" s="342" t="n">
        <v>62.7675840978593</v>
      </c>
      <c r="L11" s="343" t="n">
        <v>37.2324159021407</v>
      </c>
      <c r="M11" s="344" t="s">
        <v>173</v>
      </c>
      <c r="N11" s="344" t="n">
        <v>74.5607333842628</v>
      </c>
      <c r="O11" s="344" t="n">
        <v>18.3346065699007</v>
      </c>
      <c r="P11" s="345" t="n">
        <v>7.10466004583652</v>
      </c>
      <c r="Q11" s="313"/>
      <c r="R11" s="313"/>
      <c r="S11" s="313"/>
      <c r="T11" s="291"/>
      <c r="U11" s="291"/>
      <c r="V11" s="291"/>
      <c r="W11" s="291"/>
      <c r="X11" s="291"/>
    </row>
    <row r="12" s="328" customFormat="true" ht="20.4" hidden="false" customHeight="true" outlineLevel="0" collapsed="false">
      <c r="B12" s="259" t="s">
        <v>87</v>
      </c>
      <c r="C12" s="260" t="s">
        <v>88</v>
      </c>
      <c r="D12" s="336" t="n">
        <v>4561</v>
      </c>
      <c r="E12" s="337" t="n">
        <v>1618</v>
      </c>
      <c r="F12" s="337" t="n">
        <v>2943</v>
      </c>
      <c r="G12" s="337" t="n">
        <v>13</v>
      </c>
      <c r="H12" s="337" t="n">
        <v>3487</v>
      </c>
      <c r="I12" s="337" t="n">
        <v>927</v>
      </c>
      <c r="J12" s="338" t="n">
        <v>184</v>
      </c>
      <c r="K12" s="346" t="n">
        <v>35.4746766060075</v>
      </c>
      <c r="L12" s="344" t="n">
        <v>64.5253233939926</v>
      </c>
      <c r="M12" s="344" t="n">
        <v>0.28193450444589</v>
      </c>
      <c r="N12" s="344" t="n">
        <v>75.6235090002169</v>
      </c>
      <c r="O12" s="344" t="n">
        <v>20.1040988939493</v>
      </c>
      <c r="P12" s="345" t="n">
        <v>3.99045760138799</v>
      </c>
      <c r="Q12" s="321"/>
      <c r="R12" s="313"/>
      <c r="S12" s="313"/>
      <c r="T12" s="291"/>
      <c r="U12" s="291"/>
      <c r="V12" s="291"/>
      <c r="W12" s="291"/>
      <c r="X12" s="291"/>
    </row>
    <row r="13" s="328" customFormat="true" ht="20.4" hidden="false" customHeight="true" outlineLevel="0" collapsed="false">
      <c r="B13" s="259" t="s">
        <v>89</v>
      </c>
      <c r="C13" s="260" t="s">
        <v>90</v>
      </c>
      <c r="D13" s="336" t="n">
        <v>1476</v>
      </c>
      <c r="E13" s="337" t="n">
        <v>1070</v>
      </c>
      <c r="F13" s="337" t="n">
        <v>406</v>
      </c>
      <c r="G13" s="337" t="n">
        <v>7</v>
      </c>
      <c r="H13" s="337" t="n">
        <v>1265</v>
      </c>
      <c r="I13" s="337" t="n">
        <v>192</v>
      </c>
      <c r="J13" s="338" t="n">
        <v>32</v>
      </c>
      <c r="K13" s="346" t="n">
        <v>72.4932249322493</v>
      </c>
      <c r="L13" s="344" t="n">
        <v>27.5067750677507</v>
      </c>
      <c r="M13" s="344" t="n">
        <v>0.467914438502674</v>
      </c>
      <c r="N13" s="344" t="n">
        <v>84.5588235294118</v>
      </c>
      <c r="O13" s="344" t="n">
        <v>12.8342245989305</v>
      </c>
      <c r="P13" s="345" t="n">
        <v>2.13903743315508</v>
      </c>
      <c r="Q13" s="291"/>
      <c r="R13" s="291"/>
      <c r="S13" s="291"/>
      <c r="T13" s="291"/>
      <c r="U13" s="291"/>
      <c r="V13" s="291"/>
      <c r="W13" s="291"/>
      <c r="X13" s="291"/>
    </row>
    <row r="14" s="328" customFormat="true" ht="20.4" hidden="false" customHeight="true" outlineLevel="0" collapsed="false">
      <c r="B14" s="259" t="s">
        <v>91</v>
      </c>
      <c r="C14" s="260" t="s">
        <v>92</v>
      </c>
      <c r="D14" s="336" t="n">
        <v>1586</v>
      </c>
      <c r="E14" s="337" t="n">
        <v>1115</v>
      </c>
      <c r="F14" s="337" t="n">
        <v>471</v>
      </c>
      <c r="G14" s="337" t="n">
        <v>8</v>
      </c>
      <c r="H14" s="337" t="n">
        <v>1351</v>
      </c>
      <c r="I14" s="337" t="n">
        <v>194</v>
      </c>
      <c r="J14" s="338" t="n">
        <v>46</v>
      </c>
      <c r="K14" s="346" t="n">
        <v>70.3026481715006</v>
      </c>
      <c r="L14" s="344" t="n">
        <v>29.6973518284994</v>
      </c>
      <c r="M14" s="344" t="n">
        <v>0.500312695434647</v>
      </c>
      <c r="N14" s="344" t="n">
        <v>84.490306441526</v>
      </c>
      <c r="O14" s="344" t="n">
        <v>12.1325828642902</v>
      </c>
      <c r="P14" s="345" t="n">
        <v>2.87679799874922</v>
      </c>
      <c r="Q14" s="291"/>
      <c r="R14" s="291"/>
      <c r="S14" s="291"/>
      <c r="T14" s="291"/>
      <c r="U14" s="291"/>
      <c r="V14" s="291"/>
      <c r="W14" s="291"/>
      <c r="X14" s="291"/>
    </row>
    <row r="15" s="328" customFormat="true" ht="20.4" hidden="false" customHeight="true" outlineLevel="0" collapsed="false">
      <c r="B15" s="259" t="s">
        <v>93</v>
      </c>
      <c r="C15" s="260" t="s">
        <v>94</v>
      </c>
      <c r="D15" s="336" t="n">
        <v>3875</v>
      </c>
      <c r="E15" s="337" t="n">
        <v>2423</v>
      </c>
      <c r="F15" s="337" t="n">
        <v>1452</v>
      </c>
      <c r="G15" s="337" t="n">
        <v>7</v>
      </c>
      <c r="H15" s="337" t="n">
        <v>3035</v>
      </c>
      <c r="I15" s="337" t="n">
        <v>729</v>
      </c>
      <c r="J15" s="338" t="n">
        <v>105</v>
      </c>
      <c r="K15" s="346" t="n">
        <v>62.5290322580645</v>
      </c>
      <c r="L15" s="344" t="n">
        <v>37.4709677419355</v>
      </c>
      <c r="M15" s="344" t="n">
        <v>0.180598555211558</v>
      </c>
      <c r="N15" s="344" t="n">
        <v>78.3023735810114</v>
      </c>
      <c r="O15" s="344" t="n">
        <v>18.8080495356037</v>
      </c>
      <c r="P15" s="345" t="n">
        <v>2.70897832817338</v>
      </c>
      <c r="Q15" s="291"/>
      <c r="R15" s="291"/>
      <c r="S15" s="291"/>
      <c r="T15" s="291"/>
      <c r="U15" s="291"/>
      <c r="V15" s="291"/>
      <c r="W15" s="291"/>
      <c r="X15" s="291"/>
    </row>
    <row r="16" s="328" customFormat="true" ht="20.4" hidden="false" customHeight="true" outlineLevel="0" collapsed="false">
      <c r="B16" s="259" t="s">
        <v>95</v>
      </c>
      <c r="C16" s="260" t="s">
        <v>96</v>
      </c>
      <c r="D16" s="336" t="n">
        <v>2170</v>
      </c>
      <c r="E16" s="337" t="n">
        <v>1248</v>
      </c>
      <c r="F16" s="337" t="n">
        <v>922</v>
      </c>
      <c r="G16" s="337" t="n">
        <v>6</v>
      </c>
      <c r="H16" s="337" t="n">
        <v>1683</v>
      </c>
      <c r="I16" s="337" t="n">
        <v>446</v>
      </c>
      <c r="J16" s="338" t="n">
        <v>58</v>
      </c>
      <c r="K16" s="346" t="n">
        <v>57.5115207373272</v>
      </c>
      <c r="L16" s="344" t="n">
        <v>42.4884792626728</v>
      </c>
      <c r="M16" s="344" t="n">
        <v>0.27359781121751</v>
      </c>
      <c r="N16" s="344" t="n">
        <v>76.7441860465116</v>
      </c>
      <c r="O16" s="344" t="n">
        <v>20.3374373005016</v>
      </c>
      <c r="P16" s="345" t="n">
        <v>2.64477884176927</v>
      </c>
      <c r="Q16" s="291"/>
      <c r="R16" s="291"/>
      <c r="S16" s="291"/>
      <c r="T16" s="291"/>
      <c r="U16" s="291"/>
      <c r="V16" s="291"/>
      <c r="W16" s="291"/>
      <c r="X16" s="291"/>
    </row>
    <row r="17" s="328" customFormat="true" ht="20.4" hidden="false" customHeight="true" outlineLevel="0" collapsed="false">
      <c r="B17" s="259" t="s">
        <v>97</v>
      </c>
      <c r="C17" s="260" t="s">
        <v>98</v>
      </c>
      <c r="D17" s="336" t="n">
        <v>15830</v>
      </c>
      <c r="E17" s="337" t="n">
        <v>10034</v>
      </c>
      <c r="F17" s="337" t="n">
        <v>5796</v>
      </c>
      <c r="G17" s="337" t="s">
        <v>173</v>
      </c>
      <c r="H17" s="337" t="n">
        <v>13421</v>
      </c>
      <c r="I17" s="337" t="n">
        <v>1639</v>
      </c>
      <c r="J17" s="338" t="n">
        <v>849</v>
      </c>
      <c r="K17" s="346" t="n">
        <v>63.3859759949463</v>
      </c>
      <c r="L17" s="344" t="n">
        <v>36.6140240050537</v>
      </c>
      <c r="M17" s="344" t="s">
        <v>173</v>
      </c>
      <c r="N17" s="344" t="n">
        <v>84.3610534917342</v>
      </c>
      <c r="O17" s="344" t="n">
        <v>10.3023445848262</v>
      </c>
      <c r="P17" s="345" t="n">
        <v>5.33660192343956</v>
      </c>
      <c r="Q17" s="291"/>
      <c r="R17" s="291"/>
      <c r="S17" s="291"/>
      <c r="T17" s="291"/>
      <c r="U17" s="291"/>
      <c r="V17" s="291"/>
      <c r="W17" s="291"/>
      <c r="X17" s="291"/>
    </row>
    <row r="18" s="328" customFormat="true" ht="20.4" hidden="false" customHeight="true" outlineLevel="0" collapsed="false">
      <c r="B18" s="259" t="s">
        <v>99</v>
      </c>
      <c r="C18" s="260" t="s">
        <v>100</v>
      </c>
      <c r="D18" s="336" t="n">
        <v>106</v>
      </c>
      <c r="E18" s="337" t="n">
        <v>80</v>
      </c>
      <c r="F18" s="337" t="n">
        <v>26</v>
      </c>
      <c r="G18" s="337" t="s">
        <v>173</v>
      </c>
      <c r="H18" s="337" t="n">
        <v>77</v>
      </c>
      <c r="I18" s="337" t="n">
        <v>9</v>
      </c>
      <c r="J18" s="338" t="n">
        <v>20</v>
      </c>
      <c r="K18" s="346" t="n">
        <v>75.4716981132076</v>
      </c>
      <c r="L18" s="344" t="n">
        <v>24.5283018867925</v>
      </c>
      <c r="M18" s="344" t="s">
        <v>173</v>
      </c>
      <c r="N18" s="344" t="n">
        <v>72.6415094339623</v>
      </c>
      <c r="O18" s="344" t="n">
        <v>8.49056603773585</v>
      </c>
      <c r="P18" s="345" t="n">
        <v>18.8679245283019</v>
      </c>
      <c r="Q18" s="291"/>
      <c r="R18" s="291"/>
      <c r="S18" s="291"/>
      <c r="T18" s="291"/>
      <c r="U18" s="291"/>
      <c r="V18" s="291"/>
      <c r="W18" s="291"/>
      <c r="X18" s="291"/>
    </row>
    <row r="19" s="328" customFormat="true" ht="20.4" hidden="false" customHeight="true" outlineLevel="0" collapsed="false">
      <c r="B19" s="259" t="s">
        <v>101</v>
      </c>
      <c r="C19" s="260" t="s">
        <v>102</v>
      </c>
      <c r="D19" s="336" t="n">
        <v>8909</v>
      </c>
      <c r="E19" s="337" t="n">
        <v>5109</v>
      </c>
      <c r="F19" s="337" t="n">
        <v>3800</v>
      </c>
      <c r="G19" s="337" t="n">
        <v>16</v>
      </c>
      <c r="H19" s="337" t="n">
        <v>6991</v>
      </c>
      <c r="I19" s="337" t="n">
        <v>1605</v>
      </c>
      <c r="J19" s="338" t="n">
        <v>379</v>
      </c>
      <c r="K19" s="346" t="n">
        <v>57.3465035357504</v>
      </c>
      <c r="L19" s="344" t="n">
        <v>42.6534964642496</v>
      </c>
      <c r="M19" s="344" t="n">
        <v>0.177955733511289</v>
      </c>
      <c r="N19" s="344" t="n">
        <v>77.7555333110889</v>
      </c>
      <c r="O19" s="344" t="n">
        <v>17.8511845178512</v>
      </c>
      <c r="P19" s="345" t="n">
        <v>4.21532643754866</v>
      </c>
      <c r="Q19" s="291"/>
      <c r="R19" s="291"/>
      <c r="S19" s="291"/>
      <c r="T19" s="291"/>
      <c r="U19" s="291"/>
      <c r="V19" s="291"/>
      <c r="W19" s="291"/>
      <c r="X19" s="291"/>
    </row>
    <row r="20" s="328" customFormat="true" ht="20.4" hidden="false" customHeight="true" outlineLevel="0" collapsed="false">
      <c r="B20" s="259" t="s">
        <v>103</v>
      </c>
      <c r="C20" s="260" t="s">
        <v>104</v>
      </c>
      <c r="D20" s="336" t="n">
        <v>916</v>
      </c>
      <c r="E20" s="337" t="n">
        <v>495</v>
      </c>
      <c r="F20" s="337" t="n">
        <v>421</v>
      </c>
      <c r="G20" s="337" t="n">
        <v>2</v>
      </c>
      <c r="H20" s="337" t="n">
        <v>677</v>
      </c>
      <c r="I20" s="337" t="n">
        <v>190</v>
      </c>
      <c r="J20" s="338" t="n">
        <v>48</v>
      </c>
      <c r="K20" s="346" t="n">
        <v>54.0393013100437</v>
      </c>
      <c r="L20" s="344" t="n">
        <v>45.9606986899563</v>
      </c>
      <c r="M20" s="344" t="n">
        <v>0.218102508178844</v>
      </c>
      <c r="N20" s="344" t="n">
        <v>73.8276990185387</v>
      </c>
      <c r="O20" s="344" t="n">
        <v>20.7197382769902</v>
      </c>
      <c r="P20" s="345" t="n">
        <v>5.23446019629226</v>
      </c>
      <c r="Q20" s="291"/>
      <c r="R20" s="291"/>
      <c r="S20" s="291"/>
      <c r="T20" s="291"/>
      <c r="U20" s="291"/>
      <c r="V20" s="291"/>
      <c r="W20" s="291"/>
      <c r="X20" s="291"/>
    </row>
    <row r="21" s="328" customFormat="true" ht="20.4" hidden="false" customHeight="true" outlineLevel="0" collapsed="false">
      <c r="B21" s="259" t="s">
        <v>105</v>
      </c>
      <c r="C21" s="260" t="s">
        <v>106</v>
      </c>
      <c r="D21" s="336" t="n">
        <v>163</v>
      </c>
      <c r="E21" s="337" t="n">
        <v>36</v>
      </c>
      <c r="F21" s="337" t="n">
        <v>127</v>
      </c>
      <c r="G21" s="337" t="n">
        <v>1</v>
      </c>
      <c r="H21" s="337" t="n">
        <v>83</v>
      </c>
      <c r="I21" s="337" t="n">
        <v>79</v>
      </c>
      <c r="J21" s="338" t="s">
        <v>173</v>
      </c>
      <c r="K21" s="346" t="n">
        <v>22.0858895705521</v>
      </c>
      <c r="L21" s="344" t="n">
        <v>77.9141104294479</v>
      </c>
      <c r="M21" s="344" t="n">
        <v>0.613496932515337</v>
      </c>
      <c r="N21" s="344" t="n">
        <v>50.920245398773</v>
      </c>
      <c r="O21" s="344" t="n">
        <v>48.4662576687117</v>
      </c>
      <c r="P21" s="345" t="s">
        <v>173</v>
      </c>
      <c r="Q21" s="291"/>
      <c r="R21" s="291"/>
      <c r="S21" s="291"/>
      <c r="T21" s="291"/>
      <c r="U21" s="291"/>
      <c r="V21" s="291"/>
      <c r="W21" s="291"/>
      <c r="X21" s="291"/>
    </row>
    <row r="22" s="328" customFormat="true" ht="20.4" hidden="false" customHeight="true" outlineLevel="0" collapsed="false">
      <c r="B22" s="259" t="s">
        <v>107</v>
      </c>
      <c r="C22" s="260" t="s">
        <v>108</v>
      </c>
      <c r="D22" s="336" t="n">
        <v>3360</v>
      </c>
      <c r="E22" s="337" t="n">
        <v>2700</v>
      </c>
      <c r="F22" s="337" t="n">
        <v>660</v>
      </c>
      <c r="G22" s="337" t="s">
        <v>173</v>
      </c>
      <c r="H22" s="337" t="n">
        <v>2721</v>
      </c>
      <c r="I22" s="337" t="n">
        <v>385</v>
      </c>
      <c r="J22" s="338" t="n">
        <v>277</v>
      </c>
      <c r="K22" s="346" t="n">
        <v>80.3571428571429</v>
      </c>
      <c r="L22" s="344" t="n">
        <v>19.6428571428571</v>
      </c>
      <c r="M22" s="344" t="s">
        <v>173</v>
      </c>
      <c r="N22" s="344" t="n">
        <v>80.4315696127697</v>
      </c>
      <c r="O22" s="344" t="n">
        <v>11.3804315696128</v>
      </c>
      <c r="P22" s="345" t="n">
        <v>8.1879988176175</v>
      </c>
      <c r="Q22" s="291"/>
      <c r="R22" s="291"/>
      <c r="S22" s="291"/>
      <c r="T22" s="291"/>
      <c r="U22" s="291"/>
      <c r="V22" s="291"/>
      <c r="W22" s="291"/>
      <c r="X22" s="291"/>
    </row>
    <row r="23" s="328" customFormat="true" ht="20.4" hidden="false" customHeight="true" outlineLevel="0" collapsed="false">
      <c r="B23" s="259" t="s">
        <v>109</v>
      </c>
      <c r="C23" s="260" t="s">
        <v>110</v>
      </c>
      <c r="D23" s="336" t="n">
        <v>4323</v>
      </c>
      <c r="E23" s="337" t="n">
        <v>3782</v>
      </c>
      <c r="F23" s="337" t="n">
        <v>541</v>
      </c>
      <c r="G23" s="337" t="n">
        <v>3</v>
      </c>
      <c r="H23" s="337" t="n">
        <v>3893</v>
      </c>
      <c r="I23" s="337" t="n">
        <v>317</v>
      </c>
      <c r="J23" s="338" t="n">
        <v>119</v>
      </c>
      <c r="K23" s="346" t="n">
        <v>87.4855424473745</v>
      </c>
      <c r="L23" s="344" t="n">
        <v>12.5144575526255</v>
      </c>
      <c r="M23" s="344" t="n">
        <v>0.0692520775623269</v>
      </c>
      <c r="N23" s="344" t="n">
        <v>89.8661126500462</v>
      </c>
      <c r="O23" s="344" t="n">
        <v>7.31763619575254</v>
      </c>
      <c r="P23" s="345" t="n">
        <v>2.74699907663897</v>
      </c>
      <c r="Q23" s="291"/>
      <c r="R23" s="291"/>
      <c r="S23" s="291"/>
      <c r="T23" s="291"/>
      <c r="U23" s="291"/>
      <c r="V23" s="291"/>
      <c r="W23" s="291"/>
      <c r="X23" s="291"/>
    </row>
    <row r="24" s="328" customFormat="true" ht="20.4" hidden="false" customHeight="true" outlineLevel="0" collapsed="false">
      <c r="B24" s="259" t="s">
        <v>111</v>
      </c>
      <c r="C24" s="260" t="s">
        <v>112</v>
      </c>
      <c r="D24" s="336" t="n">
        <v>6400</v>
      </c>
      <c r="E24" s="337" t="n">
        <v>5463</v>
      </c>
      <c r="F24" s="337" t="n">
        <v>937</v>
      </c>
      <c r="G24" s="337" t="n">
        <v>5</v>
      </c>
      <c r="H24" s="337" t="n">
        <v>5441</v>
      </c>
      <c r="I24" s="337" t="n">
        <v>811</v>
      </c>
      <c r="J24" s="338" t="n">
        <v>247</v>
      </c>
      <c r="K24" s="346" t="n">
        <v>85.359375</v>
      </c>
      <c r="L24" s="344" t="n">
        <v>14.640625</v>
      </c>
      <c r="M24" s="344" t="n">
        <v>0.0768757687576876</v>
      </c>
      <c r="N24" s="344" t="n">
        <v>83.6562115621156</v>
      </c>
      <c r="O24" s="344" t="n">
        <v>12.4692496924969</v>
      </c>
      <c r="P24" s="345" t="n">
        <v>3.79766297662977</v>
      </c>
      <c r="Q24" s="291"/>
      <c r="R24" s="291"/>
      <c r="S24" s="291"/>
      <c r="T24" s="291"/>
      <c r="U24" s="291"/>
      <c r="V24" s="291"/>
      <c r="W24" s="291"/>
      <c r="X24" s="291"/>
    </row>
    <row r="25" s="328" customFormat="true" ht="20.4" hidden="false" customHeight="true" outlineLevel="0" collapsed="false">
      <c r="B25" s="259" t="s">
        <v>113</v>
      </c>
      <c r="C25" s="260" t="s">
        <v>114</v>
      </c>
      <c r="D25" s="336" t="n">
        <v>19176</v>
      </c>
      <c r="E25" s="337" t="n">
        <v>13721</v>
      </c>
      <c r="F25" s="337" t="n">
        <v>5455</v>
      </c>
      <c r="G25" s="337" t="n">
        <v>22</v>
      </c>
      <c r="H25" s="337" t="n">
        <v>16545</v>
      </c>
      <c r="I25" s="337" t="n">
        <v>1779</v>
      </c>
      <c r="J25" s="338" t="n">
        <v>905</v>
      </c>
      <c r="K25" s="346" t="n">
        <v>71.5529828952858</v>
      </c>
      <c r="L25" s="344" t="n">
        <v>28.4470171047142</v>
      </c>
      <c r="M25" s="344" t="n">
        <v>0.114279777673887</v>
      </c>
      <c r="N25" s="344" t="n">
        <v>85.9435873461119</v>
      </c>
      <c r="O25" s="344" t="n">
        <v>9.24107838553841</v>
      </c>
      <c r="P25" s="345" t="n">
        <v>4.70105449067581</v>
      </c>
      <c r="Q25" s="291"/>
      <c r="R25" s="291"/>
      <c r="S25" s="291"/>
      <c r="T25" s="291"/>
      <c r="U25" s="291"/>
      <c r="V25" s="291"/>
      <c r="W25" s="291"/>
      <c r="X25" s="291"/>
    </row>
    <row r="26" s="328" customFormat="true" ht="20.4" hidden="false" customHeight="true" outlineLevel="0" collapsed="false">
      <c r="B26" s="259" t="s">
        <v>115</v>
      </c>
      <c r="C26" s="260" t="s">
        <v>116</v>
      </c>
      <c r="D26" s="336" t="n">
        <v>3378</v>
      </c>
      <c r="E26" s="337" t="n">
        <v>2606</v>
      </c>
      <c r="F26" s="337" t="n">
        <v>772</v>
      </c>
      <c r="G26" s="337" t="n">
        <v>2</v>
      </c>
      <c r="H26" s="337" t="n">
        <v>2931</v>
      </c>
      <c r="I26" s="337" t="n">
        <v>245</v>
      </c>
      <c r="J26" s="338" t="n">
        <v>206</v>
      </c>
      <c r="K26" s="346" t="n">
        <v>77.1462403789224</v>
      </c>
      <c r="L26" s="344" t="n">
        <v>22.8537596210776</v>
      </c>
      <c r="M26" s="344" t="n">
        <v>0.0591016548463357</v>
      </c>
      <c r="N26" s="344" t="n">
        <v>86.613475177305</v>
      </c>
      <c r="O26" s="344" t="n">
        <v>7.23995271867612</v>
      </c>
      <c r="P26" s="345" t="n">
        <v>6.08747044917258</v>
      </c>
      <c r="Q26" s="291"/>
      <c r="R26" s="291"/>
      <c r="S26" s="291"/>
      <c r="T26" s="291"/>
      <c r="U26" s="291"/>
      <c r="V26" s="291"/>
      <c r="W26" s="291"/>
      <c r="X26" s="291"/>
    </row>
    <row r="27" s="328" customFormat="true" ht="20.4" hidden="false" customHeight="true" outlineLevel="0" collapsed="false">
      <c r="B27" s="259" t="s">
        <v>117</v>
      </c>
      <c r="C27" s="260" t="s">
        <v>118</v>
      </c>
      <c r="D27" s="336" t="n">
        <v>14972</v>
      </c>
      <c r="E27" s="337" t="n">
        <v>11939</v>
      </c>
      <c r="F27" s="337" t="n">
        <v>3033</v>
      </c>
      <c r="G27" s="337" t="n">
        <v>14</v>
      </c>
      <c r="H27" s="337" t="n">
        <v>13393</v>
      </c>
      <c r="I27" s="337" t="n">
        <v>1443</v>
      </c>
      <c r="J27" s="338" t="n">
        <v>609</v>
      </c>
      <c r="K27" s="346" t="n">
        <v>79.7421854127705</v>
      </c>
      <c r="L27" s="344" t="n">
        <v>20.2578145872295</v>
      </c>
      <c r="M27" s="344" t="n">
        <v>0.0905621320913384</v>
      </c>
      <c r="N27" s="344" t="n">
        <v>86.6356167928068</v>
      </c>
      <c r="O27" s="344" t="n">
        <v>9.33436832912866</v>
      </c>
      <c r="P27" s="345" t="n">
        <v>3.93945274597322</v>
      </c>
      <c r="Q27" s="291"/>
      <c r="R27" s="291"/>
      <c r="S27" s="291"/>
      <c r="T27" s="291"/>
      <c r="U27" s="291"/>
      <c r="V27" s="291"/>
      <c r="W27" s="291"/>
      <c r="X27" s="291"/>
    </row>
    <row r="28" s="328" customFormat="true" ht="20.4" hidden="false" customHeight="true" outlineLevel="0" collapsed="false">
      <c r="B28" s="259" t="s">
        <v>119</v>
      </c>
      <c r="C28" s="260" t="s">
        <v>120</v>
      </c>
      <c r="D28" s="336" t="n">
        <v>880</v>
      </c>
      <c r="E28" s="337" t="n">
        <v>541</v>
      </c>
      <c r="F28" s="337" t="n">
        <v>339</v>
      </c>
      <c r="G28" s="337" t="s">
        <v>173</v>
      </c>
      <c r="H28" s="337" t="n">
        <v>597</v>
      </c>
      <c r="I28" s="337" t="n">
        <v>189</v>
      </c>
      <c r="J28" s="338" t="n">
        <v>94</v>
      </c>
      <c r="K28" s="346" t="n">
        <v>61.4772727272727</v>
      </c>
      <c r="L28" s="344" t="n">
        <v>38.5227272727273</v>
      </c>
      <c r="M28" s="344" t="s">
        <v>173</v>
      </c>
      <c r="N28" s="344" t="n">
        <v>67.8409090909091</v>
      </c>
      <c r="O28" s="344" t="n">
        <v>21.4772727272727</v>
      </c>
      <c r="P28" s="345" t="n">
        <v>10.6818181818182</v>
      </c>
      <c r="Q28" s="291"/>
      <c r="R28" s="291"/>
      <c r="S28" s="291"/>
      <c r="T28" s="291"/>
      <c r="U28" s="291"/>
      <c r="V28" s="291"/>
      <c r="W28" s="291"/>
      <c r="X28" s="291"/>
    </row>
    <row r="29" s="328" customFormat="true" ht="20.4" hidden="false" customHeight="true" outlineLevel="0" collapsed="false">
      <c r="B29" s="259" t="s">
        <v>121</v>
      </c>
      <c r="C29" s="347" t="s">
        <v>122</v>
      </c>
      <c r="D29" s="336" t="n">
        <v>10182</v>
      </c>
      <c r="E29" s="337" t="n">
        <v>7198</v>
      </c>
      <c r="F29" s="337" t="n">
        <v>2984</v>
      </c>
      <c r="G29" s="337" t="s">
        <v>173</v>
      </c>
      <c r="H29" s="337" t="n">
        <v>7762</v>
      </c>
      <c r="I29" s="337" t="n">
        <v>853</v>
      </c>
      <c r="J29" s="338" t="n">
        <v>1830</v>
      </c>
      <c r="K29" s="346" t="n">
        <v>70.6933804753487</v>
      </c>
      <c r="L29" s="344" t="n">
        <v>29.3066195246513</v>
      </c>
      <c r="M29" s="344" t="s">
        <v>173</v>
      </c>
      <c r="N29" s="344" t="n">
        <v>74.3130684538057</v>
      </c>
      <c r="O29" s="344" t="n">
        <v>8.1665868836764</v>
      </c>
      <c r="P29" s="345" t="n">
        <v>17.520344662518</v>
      </c>
      <c r="Q29" s="291"/>
      <c r="R29" s="291"/>
      <c r="S29" s="291"/>
      <c r="T29" s="291"/>
      <c r="U29" s="291"/>
      <c r="V29" s="291"/>
      <c r="W29" s="291"/>
      <c r="X29" s="291"/>
    </row>
    <row r="30" s="328" customFormat="true" ht="20.4" hidden="false" customHeight="true" outlineLevel="0" collapsed="false">
      <c r="B30" s="348" t="s">
        <v>123</v>
      </c>
      <c r="C30" s="260" t="s">
        <v>124</v>
      </c>
      <c r="D30" s="336" t="n">
        <v>2999</v>
      </c>
      <c r="E30" s="337" t="n">
        <v>1848</v>
      </c>
      <c r="F30" s="337" t="n">
        <v>1151</v>
      </c>
      <c r="G30" s="337" t="n">
        <v>12</v>
      </c>
      <c r="H30" s="337" t="n">
        <v>2447</v>
      </c>
      <c r="I30" s="337" t="n">
        <v>414</v>
      </c>
      <c r="J30" s="338" t="n">
        <v>133</v>
      </c>
      <c r="K30" s="346" t="n">
        <v>61.62054018006</v>
      </c>
      <c r="L30" s="344" t="n">
        <v>38.37945981994</v>
      </c>
      <c r="M30" s="344" t="n">
        <v>0.399201596806387</v>
      </c>
      <c r="N30" s="344" t="n">
        <v>81.4038589487691</v>
      </c>
      <c r="O30" s="344" t="n">
        <v>13.7724550898204</v>
      </c>
      <c r="P30" s="345" t="n">
        <v>4.42448436460413</v>
      </c>
      <c r="Q30" s="291"/>
      <c r="R30" s="291"/>
      <c r="S30" s="291"/>
      <c r="T30" s="291"/>
      <c r="U30" s="291"/>
      <c r="V30" s="291"/>
      <c r="W30" s="291"/>
      <c r="X30" s="291"/>
    </row>
    <row r="31" s="328" customFormat="true" ht="20.4" hidden="false" customHeight="true" outlineLevel="0" collapsed="false">
      <c r="B31" s="348" t="s">
        <v>125</v>
      </c>
      <c r="C31" s="347" t="s">
        <v>126</v>
      </c>
      <c r="D31" s="336" t="n">
        <v>456</v>
      </c>
      <c r="E31" s="337" t="n">
        <v>255</v>
      </c>
      <c r="F31" s="337" t="n">
        <v>201</v>
      </c>
      <c r="G31" s="337" t="s">
        <v>173</v>
      </c>
      <c r="H31" s="337" t="n">
        <v>315</v>
      </c>
      <c r="I31" s="337" t="n">
        <v>105</v>
      </c>
      <c r="J31" s="338" t="n">
        <v>38</v>
      </c>
      <c r="K31" s="346" t="n">
        <v>55.921052631579</v>
      </c>
      <c r="L31" s="344" t="n">
        <v>44.0789473684211</v>
      </c>
      <c r="M31" s="344" t="s">
        <v>173</v>
      </c>
      <c r="N31" s="344" t="n">
        <v>68.7772925764192</v>
      </c>
      <c r="O31" s="344" t="n">
        <v>22.9257641921397</v>
      </c>
      <c r="P31" s="345" t="n">
        <v>8.29694323144105</v>
      </c>
      <c r="Q31" s="291"/>
      <c r="R31" s="291"/>
      <c r="S31" s="291"/>
      <c r="T31" s="291"/>
      <c r="U31" s="291"/>
      <c r="V31" s="291"/>
      <c r="W31" s="291"/>
      <c r="X31" s="291"/>
    </row>
    <row r="32" s="328" customFormat="true" ht="20.4" hidden="false" customHeight="true" outlineLevel="0" collapsed="false">
      <c r="B32" s="259" t="s">
        <v>127</v>
      </c>
      <c r="C32" s="260" t="s">
        <v>128</v>
      </c>
      <c r="D32" s="336" t="n">
        <v>5425</v>
      </c>
      <c r="E32" s="337" t="n">
        <v>4515</v>
      </c>
      <c r="F32" s="337" t="n">
        <v>910</v>
      </c>
      <c r="G32" s="337" t="n">
        <v>2</v>
      </c>
      <c r="H32" s="337" t="n">
        <v>4478</v>
      </c>
      <c r="I32" s="337" t="n">
        <v>467</v>
      </c>
      <c r="J32" s="338" t="n">
        <v>502</v>
      </c>
      <c r="K32" s="346" t="n">
        <v>83.2258064516129</v>
      </c>
      <c r="L32" s="344" t="n">
        <v>16.7741935483871</v>
      </c>
      <c r="M32" s="344" t="n">
        <v>0.0367039823820885</v>
      </c>
      <c r="N32" s="344" t="n">
        <v>82.1802165534961</v>
      </c>
      <c r="O32" s="344" t="n">
        <v>8.57037988621766</v>
      </c>
      <c r="P32" s="345" t="n">
        <v>9.2126995779042</v>
      </c>
      <c r="Q32" s="291"/>
      <c r="R32" s="291"/>
      <c r="S32" s="291"/>
      <c r="T32" s="291"/>
      <c r="U32" s="291"/>
      <c r="V32" s="291"/>
      <c r="W32" s="291"/>
      <c r="X32" s="291"/>
    </row>
    <row r="33" s="328" customFormat="true" ht="20.4" hidden="false" customHeight="true" outlineLevel="0" collapsed="false">
      <c r="B33" s="265" t="s">
        <v>129</v>
      </c>
      <c r="C33" s="266" t="s">
        <v>130</v>
      </c>
      <c r="D33" s="336" t="n">
        <v>5683</v>
      </c>
      <c r="E33" s="337" t="n">
        <v>3700</v>
      </c>
      <c r="F33" s="337" t="n">
        <v>1983</v>
      </c>
      <c r="G33" s="337" t="n">
        <v>18</v>
      </c>
      <c r="H33" s="337" t="n">
        <v>5006</v>
      </c>
      <c r="I33" s="337" t="n">
        <v>419</v>
      </c>
      <c r="J33" s="338" t="n">
        <v>252</v>
      </c>
      <c r="K33" s="349" t="n">
        <v>65.1064578567658</v>
      </c>
      <c r="L33" s="350" t="n">
        <v>34.8935421432342</v>
      </c>
      <c r="M33" s="350" t="n">
        <v>0.316066725197542</v>
      </c>
      <c r="N33" s="350" t="n">
        <v>87.9016681299385</v>
      </c>
      <c r="O33" s="350" t="n">
        <v>7.35733099209833</v>
      </c>
      <c r="P33" s="351" t="n">
        <v>4.42493415276558</v>
      </c>
      <c r="Q33" s="291"/>
      <c r="R33" s="291"/>
      <c r="S33" s="291"/>
      <c r="T33" s="291"/>
      <c r="U33" s="291"/>
      <c r="V33" s="291"/>
      <c r="W33" s="291"/>
      <c r="X33" s="291"/>
    </row>
    <row r="34" s="178" customFormat="true" ht="12.25" hidden="false" customHeight="false" outlineLevel="0" collapsed="false">
      <c r="A34" s="168"/>
      <c r="B34" s="169" t="s">
        <v>131</v>
      </c>
      <c r="C34" s="169"/>
      <c r="D34" s="169"/>
      <c r="E34" s="169"/>
      <c r="F34" s="169"/>
      <c r="G34" s="169"/>
      <c r="H34" s="170"/>
      <c r="I34" s="169"/>
      <c r="J34" s="169"/>
      <c r="K34" s="184"/>
      <c r="L34" s="171"/>
      <c r="M34" s="171"/>
      <c r="N34" s="171"/>
      <c r="O34" s="171"/>
      <c r="P34" s="171"/>
      <c r="Q34" s="171"/>
      <c r="R34" s="171"/>
      <c r="S34" s="172"/>
      <c r="T34" s="173"/>
      <c r="U34" s="173"/>
      <c r="V34" s="174"/>
      <c r="W34" s="175"/>
      <c r="X34" s="176"/>
      <c r="Y34" s="177"/>
      <c r="Z34" s="177"/>
      <c r="AA34" s="177"/>
      <c r="AB34" s="177"/>
    </row>
    <row r="35" s="183" customFormat="true" ht="12.25" hidden="false" customHeight="false" outlineLevel="0" collapsed="false">
      <c r="A35" s="168"/>
      <c r="B35" s="179" t="s">
        <v>132</v>
      </c>
      <c r="C35" s="184"/>
      <c r="D35" s="184"/>
      <c r="E35" s="184"/>
      <c r="F35" s="184"/>
      <c r="G35" s="184"/>
      <c r="H35" s="180"/>
      <c r="I35" s="184"/>
      <c r="J35" s="184"/>
      <c r="K35" s="184"/>
      <c r="L35" s="171"/>
      <c r="M35" s="171"/>
      <c r="N35" s="171"/>
      <c r="O35" s="171"/>
      <c r="P35" s="171"/>
      <c r="Q35" s="171"/>
      <c r="R35" s="171"/>
      <c r="S35" s="172"/>
      <c r="T35" s="173"/>
      <c r="U35" s="173"/>
      <c r="V35" s="174"/>
      <c r="W35" s="175"/>
      <c r="X35" s="181"/>
      <c r="Y35" s="182"/>
      <c r="Z35" s="182"/>
      <c r="AA35" s="182"/>
      <c r="AB35" s="182"/>
    </row>
    <row r="36" s="183" customFormat="true" ht="12.25" hidden="false" customHeight="false" outlineLevel="0" collapsed="false">
      <c r="A36" s="168"/>
      <c r="B36" s="179" t="s">
        <v>174</v>
      </c>
      <c r="C36" s="184"/>
      <c r="D36" s="184"/>
      <c r="E36" s="184"/>
      <c r="F36" s="184"/>
      <c r="G36" s="184"/>
      <c r="H36" s="180"/>
      <c r="I36" s="184"/>
      <c r="J36" s="184"/>
      <c r="K36" s="184"/>
      <c r="L36" s="171"/>
      <c r="M36" s="171"/>
      <c r="N36" s="171"/>
      <c r="O36" s="171"/>
      <c r="P36" s="171"/>
      <c r="Q36" s="171"/>
      <c r="R36" s="171"/>
      <c r="S36" s="172"/>
      <c r="T36" s="173"/>
      <c r="U36" s="173"/>
      <c r="V36" s="174"/>
      <c r="W36" s="175"/>
      <c r="X36" s="181"/>
      <c r="Y36" s="182"/>
      <c r="Z36" s="182"/>
      <c r="AA36" s="182"/>
      <c r="AB36" s="182"/>
    </row>
    <row r="37" s="183" customFormat="true" ht="12.25" hidden="false" customHeight="false" outlineLevel="0" collapsed="false">
      <c r="A37" s="168"/>
      <c r="B37" s="179" t="s">
        <v>175</v>
      </c>
      <c r="C37" s="184"/>
      <c r="D37" s="184"/>
      <c r="E37" s="184"/>
      <c r="F37" s="184"/>
      <c r="G37" s="184"/>
      <c r="H37" s="180"/>
      <c r="I37" s="184"/>
      <c r="J37" s="184"/>
      <c r="K37" s="184"/>
      <c r="L37" s="171"/>
      <c r="M37" s="171"/>
      <c r="N37" s="171"/>
      <c r="O37" s="171"/>
      <c r="P37" s="171"/>
      <c r="Q37" s="171"/>
      <c r="R37" s="171"/>
      <c r="S37" s="172"/>
      <c r="T37" s="173"/>
      <c r="U37" s="173"/>
      <c r="V37" s="174"/>
      <c r="W37" s="175"/>
      <c r="X37" s="181"/>
      <c r="Y37" s="182"/>
      <c r="Z37" s="182"/>
      <c r="AA37" s="182"/>
      <c r="AB37" s="182"/>
    </row>
    <row r="38" s="183" customFormat="true" ht="12.25" hidden="false" customHeight="false" outlineLevel="0" collapsed="false">
      <c r="A38" s="168"/>
      <c r="B38" s="184"/>
      <c r="C38" s="184"/>
      <c r="D38" s="184"/>
      <c r="E38" s="184"/>
      <c r="F38" s="184"/>
      <c r="G38" s="184"/>
      <c r="H38" s="180"/>
      <c r="I38" s="184"/>
      <c r="J38" s="184"/>
      <c r="K38" s="184"/>
      <c r="L38" s="171"/>
      <c r="M38" s="171"/>
      <c r="N38" s="171"/>
      <c r="O38" s="171"/>
      <c r="P38" s="171"/>
      <c r="Q38" s="171"/>
      <c r="R38" s="171"/>
      <c r="S38" s="172"/>
      <c r="T38" s="173"/>
      <c r="U38" s="173"/>
      <c r="V38" s="174"/>
      <c r="W38" s="175"/>
      <c r="X38" s="181"/>
      <c r="Y38" s="182"/>
      <c r="Z38" s="182"/>
      <c r="AA38" s="182"/>
      <c r="AB38" s="182"/>
    </row>
    <row r="39" s="355" customFormat="true" ht="12.25" hidden="false" customHeight="false" outlineLevel="0" collapsed="false">
      <c r="A39" s="352"/>
      <c r="B39" s="184"/>
      <c r="C39" s="353"/>
      <c r="D39" s="353"/>
      <c r="E39" s="353"/>
      <c r="F39" s="353"/>
      <c r="G39" s="353"/>
      <c r="H39" s="353"/>
      <c r="I39" s="353"/>
      <c r="J39" s="269"/>
      <c r="K39" s="269"/>
      <c r="L39" s="269"/>
      <c r="M39" s="269"/>
      <c r="N39" s="269"/>
      <c r="O39" s="269"/>
      <c r="P39" s="269"/>
      <c r="Q39" s="354"/>
      <c r="R39" s="354"/>
      <c r="S39" s="354"/>
      <c r="T39" s="354"/>
      <c r="U39" s="354"/>
      <c r="V39" s="354"/>
      <c r="W39" s="354"/>
      <c r="X39" s="354"/>
    </row>
    <row r="40" customFormat="false" ht="29.05" hidden="false" customHeight="true" outlineLevel="0" collapsed="false">
      <c r="A40" s="356" t="s">
        <v>155</v>
      </c>
      <c r="B40" s="357" t="s">
        <v>155</v>
      </c>
      <c r="C40" s="358"/>
      <c r="D40" s="292" t="s">
        <v>176</v>
      </c>
      <c r="E40" s="292"/>
      <c r="F40" s="292"/>
      <c r="G40" s="292"/>
      <c r="H40" s="292"/>
      <c r="I40" s="292"/>
      <c r="J40" s="292"/>
      <c r="K40" s="359"/>
      <c r="L40" s="360"/>
      <c r="M40" s="359"/>
      <c r="N40" s="359"/>
      <c r="O40" s="359"/>
      <c r="P40" s="359"/>
    </row>
    <row r="41" s="328" customFormat="true" ht="14.1" hidden="false" customHeight="true" outlineLevel="0" collapsed="false">
      <c r="B41" s="293" t="s">
        <v>177</v>
      </c>
      <c r="C41" s="293"/>
      <c r="D41" s="294" t="s">
        <v>150</v>
      </c>
      <c r="E41" s="294"/>
      <c r="F41" s="294"/>
      <c r="G41" s="294"/>
      <c r="H41" s="294"/>
      <c r="I41" s="294"/>
      <c r="J41" s="294"/>
      <c r="K41" s="295" t="s">
        <v>161</v>
      </c>
      <c r="L41" s="295"/>
      <c r="M41" s="295"/>
      <c r="N41" s="295"/>
      <c r="O41" s="295"/>
      <c r="P41" s="295"/>
      <c r="Q41" s="291"/>
      <c r="R41" s="291"/>
      <c r="S41" s="291"/>
      <c r="T41" s="291"/>
      <c r="U41" s="291"/>
      <c r="V41" s="291"/>
      <c r="W41" s="291"/>
      <c r="X41" s="291"/>
    </row>
    <row r="42" s="328" customFormat="true" ht="14.1" hidden="false" customHeight="true" outlineLevel="0" collapsed="false">
      <c r="B42" s="293"/>
      <c r="C42" s="293"/>
      <c r="D42" s="296" t="s">
        <v>162</v>
      </c>
      <c r="E42" s="297" t="s">
        <v>163</v>
      </c>
      <c r="F42" s="297"/>
      <c r="G42" s="298" t="s">
        <v>164</v>
      </c>
      <c r="H42" s="298"/>
      <c r="I42" s="298"/>
      <c r="J42" s="298"/>
      <c r="K42" s="299" t="s">
        <v>163</v>
      </c>
      <c r="L42" s="299"/>
      <c r="M42" s="300" t="s">
        <v>165</v>
      </c>
      <c r="N42" s="300"/>
      <c r="O42" s="300"/>
      <c r="P42" s="300"/>
      <c r="Q42" s="291"/>
      <c r="R42" s="291"/>
      <c r="S42" s="291"/>
      <c r="T42" s="291"/>
      <c r="U42" s="291"/>
      <c r="V42" s="291"/>
      <c r="W42" s="291"/>
      <c r="X42" s="291"/>
    </row>
    <row r="43" customFormat="false" ht="53" hidden="false" customHeight="true" outlineLevel="0" collapsed="false">
      <c r="B43" s="293"/>
      <c r="C43" s="293"/>
      <c r="D43" s="301"/>
      <c r="E43" s="302" t="s">
        <v>166</v>
      </c>
      <c r="F43" s="302" t="s">
        <v>167</v>
      </c>
      <c r="G43" s="303" t="s">
        <v>168</v>
      </c>
      <c r="H43" s="303" t="s">
        <v>169</v>
      </c>
      <c r="I43" s="303" t="s">
        <v>178</v>
      </c>
      <c r="J43" s="304" t="s">
        <v>171</v>
      </c>
      <c r="K43" s="302" t="s">
        <v>166</v>
      </c>
      <c r="L43" s="302" t="s">
        <v>167</v>
      </c>
      <c r="M43" s="305" t="s">
        <v>168</v>
      </c>
      <c r="N43" s="303" t="s">
        <v>169</v>
      </c>
      <c r="O43" s="303" t="s">
        <v>178</v>
      </c>
      <c r="P43" s="304" t="s">
        <v>171</v>
      </c>
    </row>
    <row r="44" s="361" customFormat="true" ht="23.95" hidden="false" customHeight="true" outlineLevel="0" collapsed="false">
      <c r="A44" s="361" t="s">
        <v>155</v>
      </c>
      <c r="B44" s="362" t="s">
        <v>179</v>
      </c>
      <c r="C44" s="363"/>
      <c r="D44" s="329" t="n">
        <v>126638</v>
      </c>
      <c r="E44" s="364" t="n">
        <v>85571</v>
      </c>
      <c r="F44" s="364" t="n">
        <v>41067</v>
      </c>
      <c r="G44" s="364" t="n">
        <v>199</v>
      </c>
      <c r="H44" s="364" t="n">
        <v>103259</v>
      </c>
      <c r="I44" s="364" t="n">
        <v>17187</v>
      </c>
      <c r="J44" s="329" t="n">
        <v>7306</v>
      </c>
      <c r="K44" s="365" t="n">
        <v>67.5713450938897</v>
      </c>
      <c r="L44" s="366" t="n">
        <v>32.4286549061103</v>
      </c>
      <c r="M44" s="366" t="n">
        <v>0.155528288172816</v>
      </c>
      <c r="N44" s="366" t="n">
        <v>80.701987479582</v>
      </c>
      <c r="O44" s="366" t="n">
        <v>13.4324858734984</v>
      </c>
      <c r="P44" s="367" t="n">
        <v>5.70999835874671</v>
      </c>
      <c r="Q44" s="291"/>
      <c r="R44" s="291"/>
      <c r="S44" s="291"/>
      <c r="T44" s="291"/>
      <c r="U44" s="291"/>
      <c r="V44" s="291"/>
      <c r="W44" s="291"/>
      <c r="X44" s="291"/>
    </row>
    <row r="45" s="361" customFormat="true" ht="20.4" hidden="false" customHeight="true" outlineLevel="0" collapsed="false">
      <c r="B45" s="191" t="s">
        <v>137</v>
      </c>
      <c r="C45" s="368"/>
      <c r="D45" s="369" t="n">
        <v>23315</v>
      </c>
      <c r="E45" s="370" t="n">
        <v>13934</v>
      </c>
      <c r="F45" s="370" t="n">
        <v>9381</v>
      </c>
      <c r="G45" s="370" t="n">
        <v>198</v>
      </c>
      <c r="H45" s="370" t="n">
        <v>18052</v>
      </c>
      <c r="I45" s="370" t="n">
        <v>4719</v>
      </c>
      <c r="J45" s="369" t="n">
        <v>457</v>
      </c>
      <c r="K45" s="371" t="n">
        <v>59.7641003645722</v>
      </c>
      <c r="L45" s="372" t="n">
        <v>40.2358996354278</v>
      </c>
      <c r="M45" s="372" t="n">
        <v>0.845214718688637</v>
      </c>
      <c r="N45" s="372" t="n">
        <v>77.0596772816529</v>
      </c>
      <c r="O45" s="372" t="n">
        <v>20.1442841287458</v>
      </c>
      <c r="P45" s="373" t="n">
        <v>1.95082387091266</v>
      </c>
      <c r="Q45" s="291"/>
      <c r="R45" s="291"/>
      <c r="S45" s="291"/>
      <c r="T45" s="291"/>
      <c r="U45" s="291"/>
      <c r="V45" s="291"/>
      <c r="W45" s="291"/>
      <c r="X45" s="291"/>
    </row>
    <row r="46" s="361" customFormat="true" ht="20.4" hidden="false" customHeight="true" outlineLevel="0" collapsed="false">
      <c r="B46" s="194"/>
      <c r="C46" s="195" t="s">
        <v>138</v>
      </c>
      <c r="D46" s="374" t="n">
        <v>5158</v>
      </c>
      <c r="E46" s="375" t="n">
        <v>3056</v>
      </c>
      <c r="F46" s="376" t="n">
        <v>2102</v>
      </c>
      <c r="G46" s="375" t="n">
        <v>152</v>
      </c>
      <c r="H46" s="375" t="n">
        <v>3866</v>
      </c>
      <c r="I46" s="375" t="n">
        <v>1080</v>
      </c>
      <c r="J46" s="377" t="n">
        <v>72</v>
      </c>
      <c r="K46" s="378" t="n">
        <v>59.2477704536642</v>
      </c>
      <c r="L46" s="379" t="n">
        <v>40.7522295463358</v>
      </c>
      <c r="M46" s="379" t="n">
        <v>2.94003868471954</v>
      </c>
      <c r="N46" s="379" t="n">
        <v>74.7775628626692</v>
      </c>
      <c r="O46" s="379" t="n">
        <v>20.889748549323</v>
      </c>
      <c r="P46" s="380" t="n">
        <v>1.3926499032882</v>
      </c>
      <c r="Q46" s="291"/>
      <c r="R46" s="291"/>
      <c r="S46" s="291"/>
      <c r="T46" s="291"/>
      <c r="U46" s="291"/>
      <c r="V46" s="291"/>
      <c r="W46" s="291"/>
      <c r="X46" s="291"/>
    </row>
    <row r="47" s="361" customFormat="true" ht="20.4" hidden="false" customHeight="true" outlineLevel="0" collapsed="false">
      <c r="B47" s="194"/>
      <c r="C47" s="201" t="s">
        <v>139</v>
      </c>
      <c r="D47" s="381" t="n">
        <v>9330</v>
      </c>
      <c r="E47" s="382" t="n">
        <v>5653</v>
      </c>
      <c r="F47" s="383" t="n">
        <v>3677</v>
      </c>
      <c r="G47" s="382" t="n">
        <v>42</v>
      </c>
      <c r="H47" s="382" t="n">
        <v>7098</v>
      </c>
      <c r="I47" s="382" t="n">
        <v>2061</v>
      </c>
      <c r="J47" s="384" t="n">
        <v>167</v>
      </c>
      <c r="K47" s="385" t="n">
        <v>60.5894962486602</v>
      </c>
      <c r="L47" s="386" t="n">
        <v>39.4105037513398</v>
      </c>
      <c r="M47" s="386" t="n">
        <v>0.448334756618275</v>
      </c>
      <c r="N47" s="386" t="n">
        <v>75.7685738684885</v>
      </c>
      <c r="O47" s="386" t="n">
        <v>22.0004269854825</v>
      </c>
      <c r="P47" s="387" t="n">
        <v>1.78266438941076</v>
      </c>
      <c r="Q47" s="291"/>
      <c r="R47" s="291"/>
      <c r="S47" s="291"/>
      <c r="T47" s="291"/>
      <c r="U47" s="291"/>
      <c r="V47" s="291"/>
      <c r="W47" s="291"/>
      <c r="X47" s="291"/>
    </row>
    <row r="48" s="361" customFormat="true" ht="20.4" hidden="false" customHeight="true" outlineLevel="0" collapsed="false">
      <c r="B48" s="206"/>
      <c r="C48" s="207" t="s">
        <v>140</v>
      </c>
      <c r="D48" s="388" t="n">
        <v>8827</v>
      </c>
      <c r="E48" s="330" t="n">
        <v>5225</v>
      </c>
      <c r="F48" s="389" t="n">
        <v>3602</v>
      </c>
      <c r="G48" s="330" t="n">
        <v>4</v>
      </c>
      <c r="H48" s="330" t="n">
        <v>7088</v>
      </c>
      <c r="I48" s="330" t="n">
        <v>1578</v>
      </c>
      <c r="J48" s="331" t="n">
        <v>218</v>
      </c>
      <c r="K48" s="365" t="n">
        <v>59.193383935652</v>
      </c>
      <c r="L48" s="366" t="n">
        <v>40.806616064348</v>
      </c>
      <c r="M48" s="366" t="n">
        <v>0.045004500450045</v>
      </c>
      <c r="N48" s="366" t="n">
        <v>79.7479747974797</v>
      </c>
      <c r="O48" s="366" t="n">
        <v>17.7542754275428</v>
      </c>
      <c r="P48" s="390" t="n">
        <v>2.45274527452745</v>
      </c>
      <c r="Q48" s="291"/>
      <c r="R48" s="291"/>
      <c r="S48" s="291"/>
      <c r="T48" s="291"/>
      <c r="U48" s="291"/>
      <c r="V48" s="291"/>
      <c r="W48" s="291"/>
      <c r="X48" s="291"/>
    </row>
    <row r="49" s="361" customFormat="true" ht="20.4" hidden="false" customHeight="true" outlineLevel="0" collapsed="false">
      <c r="B49" s="208" t="s">
        <v>141</v>
      </c>
      <c r="C49" s="391"/>
      <c r="D49" s="392" t="n">
        <v>61535</v>
      </c>
      <c r="E49" s="370" t="n">
        <v>40257</v>
      </c>
      <c r="F49" s="393" t="n">
        <v>21278</v>
      </c>
      <c r="G49" s="370" t="n">
        <v>1</v>
      </c>
      <c r="H49" s="370" t="n">
        <v>49871</v>
      </c>
      <c r="I49" s="370" t="n">
        <v>8778</v>
      </c>
      <c r="J49" s="393" t="n">
        <v>3363</v>
      </c>
      <c r="K49" s="371" t="n">
        <v>65.4213049484034</v>
      </c>
      <c r="L49" s="372" t="n">
        <v>34.5786950515967</v>
      </c>
      <c r="M49" s="372" t="n">
        <v>0.00161256510731621</v>
      </c>
      <c r="N49" s="372" t="n">
        <v>80.4202344669666</v>
      </c>
      <c r="O49" s="372" t="n">
        <v>14.1550965120217</v>
      </c>
      <c r="P49" s="373" t="n">
        <v>5.42305645590441</v>
      </c>
      <c r="Q49" s="291"/>
      <c r="R49" s="291"/>
      <c r="S49" s="291"/>
      <c r="T49" s="291"/>
      <c r="U49" s="291"/>
      <c r="V49" s="291"/>
      <c r="W49" s="291"/>
      <c r="X49" s="291"/>
    </row>
    <row r="50" s="361" customFormat="true" ht="20.4" hidden="false" customHeight="true" outlineLevel="0" collapsed="false">
      <c r="B50" s="194"/>
      <c r="C50" s="212" t="s">
        <v>142</v>
      </c>
      <c r="D50" s="374" t="n">
        <v>28145</v>
      </c>
      <c r="E50" s="375" t="n">
        <v>17589</v>
      </c>
      <c r="F50" s="376" t="n">
        <v>10556</v>
      </c>
      <c r="G50" s="375" t="n">
        <v>1</v>
      </c>
      <c r="H50" s="375" t="n">
        <v>23064</v>
      </c>
      <c r="I50" s="375" t="n">
        <v>4122</v>
      </c>
      <c r="J50" s="376" t="n">
        <v>1221</v>
      </c>
      <c r="K50" s="378" t="n">
        <v>62.4942263279446</v>
      </c>
      <c r="L50" s="379" t="n">
        <v>37.5057736720554</v>
      </c>
      <c r="M50" s="379" t="n">
        <v>0.00352013517319065</v>
      </c>
      <c r="N50" s="379" t="n">
        <v>81.1883976344692</v>
      </c>
      <c r="O50" s="379" t="n">
        <v>14.5099971838919</v>
      </c>
      <c r="P50" s="380" t="n">
        <v>4.29808504646578</v>
      </c>
      <c r="Q50" s="291"/>
      <c r="R50" s="291"/>
      <c r="S50" s="291"/>
      <c r="T50" s="291"/>
      <c r="U50" s="291"/>
      <c r="V50" s="291"/>
      <c r="W50" s="291"/>
      <c r="X50" s="291"/>
    </row>
    <row r="51" s="361" customFormat="true" ht="20.4" hidden="false" customHeight="true" outlineLevel="0" collapsed="false">
      <c r="B51" s="206"/>
      <c r="C51" s="207" t="s">
        <v>143</v>
      </c>
      <c r="D51" s="388" t="n">
        <v>33390</v>
      </c>
      <c r="E51" s="330" t="n">
        <v>22668</v>
      </c>
      <c r="F51" s="389" t="n">
        <v>10722</v>
      </c>
      <c r="G51" s="330" t="s">
        <v>173</v>
      </c>
      <c r="H51" s="330" t="n">
        <v>26807</v>
      </c>
      <c r="I51" s="330" t="n">
        <v>4656</v>
      </c>
      <c r="J51" s="389" t="n">
        <v>2142</v>
      </c>
      <c r="K51" s="365" t="n">
        <v>67.8885893980234</v>
      </c>
      <c r="L51" s="366" t="n">
        <v>32.1114106019766</v>
      </c>
      <c r="M51" s="386" t="s">
        <v>173</v>
      </c>
      <c r="N51" s="366" t="n">
        <v>79.7708674304419</v>
      </c>
      <c r="O51" s="366" t="n">
        <v>13.8550810891236</v>
      </c>
      <c r="P51" s="390" t="n">
        <v>6.37405148043446</v>
      </c>
      <c r="Q51" s="291"/>
      <c r="R51" s="291"/>
      <c r="S51" s="291"/>
      <c r="T51" s="291"/>
      <c r="U51" s="291"/>
      <c r="V51" s="291"/>
      <c r="W51" s="291"/>
      <c r="X51" s="291"/>
    </row>
    <row r="52" s="361" customFormat="true" ht="20.4" hidden="false" customHeight="true" outlineLevel="0" collapsed="false">
      <c r="B52" s="208" t="s">
        <v>144</v>
      </c>
      <c r="C52" s="391"/>
      <c r="D52" s="392" t="n">
        <v>41788</v>
      </c>
      <c r="E52" s="370" t="n">
        <v>31380</v>
      </c>
      <c r="F52" s="393" t="n">
        <v>10408</v>
      </c>
      <c r="G52" s="370" t="s">
        <v>173</v>
      </c>
      <c r="H52" s="370" t="n">
        <v>35336</v>
      </c>
      <c r="I52" s="370" t="n">
        <v>3690</v>
      </c>
      <c r="J52" s="393" t="n">
        <v>3486</v>
      </c>
      <c r="K52" s="371" t="n">
        <v>75.0933282281995</v>
      </c>
      <c r="L52" s="372" t="n">
        <v>24.9066717718005</v>
      </c>
      <c r="M52" s="372" t="s">
        <v>173</v>
      </c>
      <c r="N52" s="372" t="n">
        <v>83.1200602182913</v>
      </c>
      <c r="O52" s="372" t="n">
        <v>8.67990214527663</v>
      </c>
      <c r="P52" s="373" t="n">
        <v>8.20003763643207</v>
      </c>
      <c r="Q52" s="291"/>
      <c r="R52" s="291"/>
      <c r="S52" s="291"/>
      <c r="T52" s="291"/>
      <c r="U52" s="291"/>
      <c r="V52" s="291"/>
      <c r="W52" s="291"/>
      <c r="X52" s="291"/>
    </row>
    <row r="53" s="361" customFormat="true" ht="20.4" hidden="false" customHeight="true" outlineLevel="0" collapsed="false">
      <c r="B53" s="394"/>
      <c r="C53" s="395" t="s">
        <v>145</v>
      </c>
      <c r="D53" s="374" t="n">
        <v>13368</v>
      </c>
      <c r="E53" s="375" t="n">
        <v>8947</v>
      </c>
      <c r="F53" s="376" t="n">
        <v>4421</v>
      </c>
      <c r="G53" s="375" t="s">
        <v>173</v>
      </c>
      <c r="H53" s="375" t="n">
        <v>10843</v>
      </c>
      <c r="I53" s="375" t="n">
        <v>1555</v>
      </c>
      <c r="J53" s="396" t="n">
        <v>1024</v>
      </c>
      <c r="K53" s="378" t="n">
        <v>66.9284859365649</v>
      </c>
      <c r="L53" s="379" t="n">
        <v>33.0715140634351</v>
      </c>
      <c r="M53" s="379" t="s">
        <v>173</v>
      </c>
      <c r="N53" s="379" t="n">
        <v>80.785277901952</v>
      </c>
      <c r="O53" s="379" t="n">
        <v>11.5854567128595</v>
      </c>
      <c r="P53" s="380" t="n">
        <v>7.6292653851885</v>
      </c>
      <c r="Q53" s="291"/>
      <c r="R53" s="291"/>
      <c r="S53" s="291"/>
      <c r="T53" s="291"/>
      <c r="U53" s="291"/>
      <c r="V53" s="291"/>
      <c r="W53" s="291"/>
      <c r="X53" s="291"/>
    </row>
    <row r="54" s="361" customFormat="true" ht="20.4" hidden="false" customHeight="true" outlineLevel="0" collapsed="false">
      <c r="B54" s="394"/>
      <c r="C54" s="397" t="s">
        <v>146</v>
      </c>
      <c r="D54" s="381" t="n">
        <v>13867</v>
      </c>
      <c r="E54" s="382" t="n">
        <v>11315</v>
      </c>
      <c r="F54" s="383" t="n">
        <v>2552</v>
      </c>
      <c r="G54" s="382" t="s">
        <v>173</v>
      </c>
      <c r="H54" s="382" t="n">
        <v>11790</v>
      </c>
      <c r="I54" s="382" t="n">
        <v>1116</v>
      </c>
      <c r="J54" s="398" t="n">
        <v>1024</v>
      </c>
      <c r="K54" s="385" t="n">
        <v>81.5965962356674</v>
      </c>
      <c r="L54" s="386" t="n">
        <v>18.4034037643326</v>
      </c>
      <c r="M54" s="386" t="s">
        <v>173</v>
      </c>
      <c r="N54" s="386" t="n">
        <v>84.6374730796841</v>
      </c>
      <c r="O54" s="386" t="n">
        <v>8.01148600143575</v>
      </c>
      <c r="P54" s="387" t="n">
        <v>7.35104091888012</v>
      </c>
      <c r="Q54" s="291"/>
      <c r="R54" s="291"/>
      <c r="S54" s="291"/>
      <c r="T54" s="291"/>
      <c r="U54" s="291"/>
      <c r="V54" s="291"/>
      <c r="W54" s="291"/>
      <c r="X54" s="291"/>
    </row>
    <row r="55" s="361" customFormat="true" ht="20.4" hidden="false" customHeight="true" outlineLevel="0" collapsed="false">
      <c r="B55" s="399"/>
      <c r="C55" s="400" t="s">
        <v>147</v>
      </c>
      <c r="D55" s="388" t="n">
        <v>14553</v>
      </c>
      <c r="E55" s="330" t="n">
        <v>11118</v>
      </c>
      <c r="F55" s="389" t="n">
        <v>3435</v>
      </c>
      <c r="G55" s="330" t="s">
        <v>173</v>
      </c>
      <c r="H55" s="330" t="n">
        <v>12703</v>
      </c>
      <c r="I55" s="330" t="n">
        <v>1019</v>
      </c>
      <c r="J55" s="401" t="n">
        <v>1438</v>
      </c>
      <c r="K55" s="365" t="n">
        <v>76.3966192537621</v>
      </c>
      <c r="L55" s="366" t="n">
        <v>23.6033807462379</v>
      </c>
      <c r="M55" s="366" t="s">
        <v>173</v>
      </c>
      <c r="N55" s="366" t="n">
        <v>83.7928759894459</v>
      </c>
      <c r="O55" s="366" t="n">
        <v>6.72163588390501</v>
      </c>
      <c r="P55" s="390" t="n">
        <v>9.48548812664908</v>
      </c>
      <c r="Q55" s="291"/>
      <c r="R55" s="291"/>
      <c r="S55" s="291"/>
      <c r="T55" s="291"/>
      <c r="U55" s="291"/>
      <c r="V55" s="291"/>
      <c r="W55" s="291"/>
      <c r="X55" s="291"/>
    </row>
    <row r="56" s="361" customFormat="true" ht="5.3" hidden="false" customHeight="true" outlineLevel="0" collapsed="false">
      <c r="B56" s="402"/>
      <c r="C56" s="403"/>
      <c r="D56" s="404"/>
      <c r="E56" s="404"/>
      <c r="F56" s="404"/>
      <c r="G56" s="404"/>
      <c r="H56" s="404"/>
      <c r="I56" s="404"/>
      <c r="J56" s="404"/>
      <c r="K56" s="405"/>
      <c r="L56" s="405"/>
      <c r="M56" s="406"/>
      <c r="N56" s="406"/>
      <c r="O56" s="406"/>
      <c r="P56" s="406"/>
      <c r="Q56" s="291"/>
      <c r="R56" s="291"/>
      <c r="S56" s="291"/>
      <c r="T56" s="291"/>
      <c r="U56" s="291"/>
      <c r="V56" s="291"/>
      <c r="W56" s="291"/>
      <c r="X56" s="291"/>
    </row>
    <row r="57" s="408" customFormat="true" ht="12.75" hidden="false" customHeight="true" outlineLevel="0" collapsed="false">
      <c r="A57" s="407"/>
      <c r="B57" s="284"/>
      <c r="C57" s="285"/>
      <c r="D57" s="285"/>
      <c r="E57" s="285"/>
      <c r="F57" s="285"/>
      <c r="G57" s="285"/>
      <c r="H57" s="285"/>
      <c r="I57" s="285"/>
      <c r="J57" s="285"/>
      <c r="K57" s="285"/>
      <c r="L57" s="285"/>
      <c r="M57" s="285"/>
      <c r="N57" s="285"/>
      <c r="O57" s="285"/>
      <c r="P57" s="285"/>
      <c r="Q57" s="321"/>
      <c r="R57" s="321"/>
      <c r="S57" s="321"/>
      <c r="T57" s="321"/>
      <c r="U57" s="321"/>
      <c r="V57" s="321"/>
      <c r="W57" s="321"/>
      <c r="X57" s="321"/>
    </row>
    <row r="66" s="291" customFormat="true" ht="12.25" hidden="false" customHeight="false" outlineLevel="0" collapsed="false"/>
    <row r="67" s="291" customFormat="true" ht="12.25" hidden="false" customHeight="false" outlineLevel="0" collapsed="false"/>
    <row r="68" s="291" customFormat="true" ht="12.25" hidden="false" customHeight="false" outlineLevel="0" collapsed="false"/>
    <row r="124" s="291" customFormat="true" ht="12.9" hidden="false" customHeight="false" outlineLevel="0" collapsed="false">
      <c r="Q124" s="95"/>
      <c r="R124" s="95"/>
      <c r="S124" s="95"/>
      <c r="T124" s="95"/>
    </row>
  </sheetData>
  <mergeCells count="17">
    <mergeCell ref="B1:P1"/>
    <mergeCell ref="B2:C4"/>
    <mergeCell ref="D2:J2"/>
    <mergeCell ref="K2:P2"/>
    <mergeCell ref="E3:F3"/>
    <mergeCell ref="G3:J3"/>
    <mergeCell ref="K3:L3"/>
    <mergeCell ref="M3:P3"/>
    <mergeCell ref="B9:C9"/>
    <mergeCell ref="D40:J40"/>
    <mergeCell ref="B41:C43"/>
    <mergeCell ref="D41:J41"/>
    <mergeCell ref="K41:P41"/>
    <mergeCell ref="E42:F42"/>
    <mergeCell ref="G42:J42"/>
    <mergeCell ref="K42:L42"/>
    <mergeCell ref="M42:P42"/>
  </mergeCells>
  <hyperlinks>
    <hyperlink ref="Q1" location="'Index '!A2" display="[GO TO Index]"/>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9" topLeftCell="A54" activePane="bottomLeft" state="frozen"/>
      <selection pane="topLeft" activeCell="A1" activeCellId="0" sqref="A1"/>
      <selection pane="bottomLeft" activeCell="G58" activeCellId="0" sqref="G58"/>
    </sheetView>
  </sheetViews>
  <sheetFormatPr defaultColWidth="8.9921875" defaultRowHeight="12.25" zeroHeight="false" outlineLevelRow="0" outlineLevelCol="0"/>
  <cols>
    <col collapsed="false" customWidth="true" hidden="false" outlineLevel="0" max="1" min="1" style="409" width="0.99"/>
    <col collapsed="false" customWidth="true" hidden="false" outlineLevel="0" max="2" min="2" style="409" width="4.12"/>
    <col collapsed="false" customWidth="true" hidden="false" outlineLevel="0" max="3" min="3" style="409" width="17.49"/>
    <col collapsed="false" customWidth="true" hidden="false" outlineLevel="0" max="6" min="4" style="409" width="16.86"/>
    <col collapsed="false" customWidth="false" hidden="false" outlineLevel="0" max="7" min="7" style="409" width="8.99"/>
    <col collapsed="false" customWidth="true" hidden="true" outlineLevel="0" max="8" min="8" style="409" width="14.74"/>
    <col collapsed="false" customWidth="false" hidden="false" outlineLevel="0" max="257" min="9" style="409" width="8.99"/>
  </cols>
  <sheetData>
    <row r="1" customFormat="false" ht="32.3" hidden="false" customHeight="true" outlineLevel="0" collapsed="false">
      <c r="B1" s="410" t="s">
        <v>180</v>
      </c>
      <c r="C1" s="410"/>
      <c r="D1" s="410"/>
      <c r="E1" s="410"/>
      <c r="F1" s="410"/>
      <c r="G1" s="410"/>
      <c r="H1" s="410"/>
      <c r="I1" s="410"/>
      <c r="J1" s="410"/>
      <c r="K1" s="7" t="s">
        <v>22</v>
      </c>
    </row>
    <row r="2" customFormat="false" ht="14.95" hidden="false" customHeight="true" outlineLevel="0" collapsed="false">
      <c r="B2" s="98" t="s">
        <v>181</v>
      </c>
      <c r="C2" s="98"/>
      <c r="D2" s="411" t="s">
        <v>182</v>
      </c>
      <c r="E2" s="411"/>
      <c r="F2" s="411"/>
      <c r="G2" s="411"/>
      <c r="H2" s="411"/>
      <c r="I2" s="411"/>
      <c r="J2" s="411"/>
    </row>
    <row r="3" customFormat="false" ht="14.95" hidden="false" customHeight="true" outlineLevel="0" collapsed="false">
      <c r="B3" s="98"/>
      <c r="C3" s="98"/>
      <c r="D3" s="412" t="s">
        <v>183</v>
      </c>
      <c r="E3" s="413" t="s">
        <v>68</v>
      </c>
      <c r="F3" s="413" t="s">
        <v>69</v>
      </c>
      <c r="G3" s="414"/>
      <c r="H3" s="414"/>
      <c r="I3" s="414"/>
      <c r="J3" s="415"/>
    </row>
    <row r="4" customFormat="false" ht="23.95" hidden="false" customHeight="true" outlineLevel="0" collapsed="false">
      <c r="B4" s="98"/>
      <c r="C4" s="98"/>
      <c r="D4" s="416" t="s">
        <v>184</v>
      </c>
      <c r="E4" s="417" t="s">
        <v>71</v>
      </c>
      <c r="F4" s="418" t="s">
        <v>72</v>
      </c>
      <c r="G4" s="419" t="s">
        <v>74</v>
      </c>
      <c r="H4" s="419" t="s">
        <v>185</v>
      </c>
      <c r="I4" s="419" t="s">
        <v>136</v>
      </c>
      <c r="J4" s="420" t="s">
        <v>77</v>
      </c>
    </row>
    <row r="5" s="421" customFormat="true" ht="14.95" hidden="false" customHeight="true" outlineLevel="0" collapsed="false">
      <c r="B5" s="422" t="s">
        <v>186</v>
      </c>
      <c r="C5" s="423"/>
      <c r="D5" s="424"/>
      <c r="E5" s="424"/>
      <c r="F5" s="425" t="n">
        <v>381162510</v>
      </c>
      <c r="G5" s="426"/>
      <c r="H5" s="425" t="n">
        <v>23580535</v>
      </c>
      <c r="I5" s="427" t="n">
        <v>6.85133084171814</v>
      </c>
      <c r="J5" s="428"/>
    </row>
    <row r="6" s="421" customFormat="true" ht="14.95" hidden="false" customHeight="true" outlineLevel="0" collapsed="false">
      <c r="B6" s="429" t="s">
        <v>78</v>
      </c>
      <c r="C6" s="423"/>
      <c r="D6" s="424"/>
      <c r="E6" s="424"/>
      <c r="F6" s="425" t="n">
        <v>367704902</v>
      </c>
      <c r="G6" s="426"/>
      <c r="H6" s="425" t="n">
        <v>24440224</v>
      </c>
      <c r="I6" s="427" t="n">
        <v>-3.53067461959992</v>
      </c>
      <c r="J6" s="428"/>
    </row>
    <row r="7" s="421" customFormat="true" ht="14.95" hidden="false" customHeight="true" outlineLevel="0" collapsed="false">
      <c r="B7" s="429" t="s">
        <v>79</v>
      </c>
      <c r="C7" s="430"/>
      <c r="D7" s="431"/>
      <c r="E7" s="431"/>
      <c r="F7" s="425" t="n">
        <v>386354385</v>
      </c>
      <c r="G7" s="432"/>
      <c r="H7" s="425" t="n">
        <v>-13457608</v>
      </c>
      <c r="I7" s="427" t="n">
        <v>5.07186140259832</v>
      </c>
      <c r="J7" s="433"/>
    </row>
    <row r="8" s="421" customFormat="true" ht="14.95" hidden="false" customHeight="true" outlineLevel="0" collapsed="false">
      <c r="B8" s="429" t="s">
        <v>80</v>
      </c>
      <c r="C8" s="434"/>
      <c r="D8" s="435"/>
      <c r="E8" s="435"/>
      <c r="F8" s="425" t="n">
        <v>403198533</v>
      </c>
      <c r="G8" s="436"/>
      <c r="H8" s="425" t="n">
        <v>18649483</v>
      </c>
      <c r="I8" s="427" t="n">
        <v>4.4</v>
      </c>
      <c r="J8" s="437"/>
    </row>
    <row r="9" customFormat="false" ht="23.95" hidden="false" customHeight="true" outlineLevel="0" collapsed="false">
      <c r="B9" s="438" t="s">
        <v>82</v>
      </c>
      <c r="C9" s="438"/>
      <c r="D9" s="439" t="n">
        <v>386354385</v>
      </c>
      <c r="E9" s="439" t="n">
        <v>403198533</v>
      </c>
      <c r="F9" s="440" t="n">
        <v>391239506</v>
      </c>
      <c r="G9" s="441" t="n">
        <v>100</v>
      </c>
      <c r="H9" s="442" t="n">
        <v>16844148</v>
      </c>
      <c r="I9" s="443" t="n">
        <v>-2.96603931344166</v>
      </c>
      <c r="J9" s="444" t="n">
        <v>-2.96603931344165</v>
      </c>
    </row>
    <row r="10" customFormat="false" ht="20.4" hidden="false" customHeight="true" outlineLevel="0" collapsed="false">
      <c r="B10" s="445" t="s">
        <v>83</v>
      </c>
      <c r="C10" s="446" t="s">
        <v>84</v>
      </c>
      <c r="D10" s="447" t="n">
        <v>15942472</v>
      </c>
      <c r="E10" s="447" t="n">
        <v>15779976</v>
      </c>
      <c r="F10" s="447" t="n">
        <v>15259313</v>
      </c>
      <c r="G10" s="448" t="n">
        <v>3.90024850915746</v>
      </c>
      <c r="H10" s="449" t="n">
        <v>-162496</v>
      </c>
      <c r="I10" s="450" t="n">
        <v>-3.29951705883457</v>
      </c>
      <c r="J10" s="451" t="n">
        <v>-0.129133158329224</v>
      </c>
    </row>
    <row r="11" customFormat="false" ht="20.4" hidden="false" customHeight="true" outlineLevel="0" collapsed="false">
      <c r="B11" s="452" t="s">
        <v>85</v>
      </c>
      <c r="C11" s="453" t="s">
        <v>86</v>
      </c>
      <c r="D11" s="454" t="n">
        <v>6069266</v>
      </c>
      <c r="E11" s="454" t="n">
        <v>6321171</v>
      </c>
      <c r="F11" s="454" t="n">
        <v>6681784</v>
      </c>
      <c r="G11" s="455" t="n">
        <v>1.70785002473651</v>
      </c>
      <c r="H11" s="456" t="n">
        <v>251905</v>
      </c>
      <c r="I11" s="457" t="n">
        <v>5.70484487763423</v>
      </c>
      <c r="J11" s="458" t="n">
        <v>0.0894380734267205</v>
      </c>
    </row>
    <row r="12" customFormat="false" ht="20.4" hidden="false" customHeight="true" outlineLevel="0" collapsed="false">
      <c r="B12" s="452" t="s">
        <v>87</v>
      </c>
      <c r="C12" s="453" t="s">
        <v>88</v>
      </c>
      <c r="D12" s="454" t="n">
        <v>6858969</v>
      </c>
      <c r="E12" s="454" t="n">
        <v>6634043</v>
      </c>
      <c r="F12" s="454" t="n">
        <v>5602124</v>
      </c>
      <c r="G12" s="455" t="n">
        <v>1.43189118534466</v>
      </c>
      <c r="H12" s="456" t="n">
        <v>-224926</v>
      </c>
      <c r="I12" s="457" t="n">
        <v>-15.5549036989962</v>
      </c>
      <c r="J12" s="458" t="n">
        <v>-0.255933222852277</v>
      </c>
    </row>
    <row r="13" customFormat="false" ht="20.4" hidden="false" customHeight="true" outlineLevel="0" collapsed="false">
      <c r="B13" s="452" t="s">
        <v>89</v>
      </c>
      <c r="C13" s="453" t="s">
        <v>90</v>
      </c>
      <c r="D13" s="454" t="n">
        <v>3097382</v>
      </c>
      <c r="E13" s="454" t="n">
        <v>2876220</v>
      </c>
      <c r="F13" s="454" t="n">
        <v>3351134</v>
      </c>
      <c r="G13" s="455" t="n">
        <v>0.856542846161349</v>
      </c>
      <c r="H13" s="456" t="n">
        <v>-221162</v>
      </c>
      <c r="I13" s="457" t="n">
        <v>16.5117411046443</v>
      </c>
      <c r="J13" s="458" t="n">
        <v>0.117786638871526</v>
      </c>
    </row>
    <row r="14" customFormat="false" ht="20.4" hidden="false" customHeight="true" outlineLevel="0" collapsed="false">
      <c r="B14" s="452" t="s">
        <v>91</v>
      </c>
      <c r="C14" s="453" t="s">
        <v>92</v>
      </c>
      <c r="D14" s="454" t="n">
        <v>3745360</v>
      </c>
      <c r="E14" s="454" t="n">
        <v>3838994</v>
      </c>
      <c r="F14" s="454" t="n">
        <v>3783801</v>
      </c>
      <c r="G14" s="455" t="n">
        <v>0.967131627039729</v>
      </c>
      <c r="H14" s="456" t="n">
        <v>93634</v>
      </c>
      <c r="I14" s="457" t="n">
        <v>-1.4376943543022</v>
      </c>
      <c r="J14" s="458" t="n">
        <v>-0.0136887898845604</v>
      </c>
    </row>
    <row r="15" customFormat="false" ht="20.4" hidden="false" customHeight="true" outlineLevel="0" collapsed="false">
      <c r="B15" s="452" t="s">
        <v>93</v>
      </c>
      <c r="C15" s="453" t="s">
        <v>94</v>
      </c>
      <c r="D15" s="454" t="n">
        <v>14672972</v>
      </c>
      <c r="E15" s="454" t="n">
        <v>14827156</v>
      </c>
      <c r="F15" s="454" t="n">
        <v>15178680</v>
      </c>
      <c r="G15" s="455" t="n">
        <v>3.8796388828893</v>
      </c>
      <c r="H15" s="456" t="n">
        <v>154184</v>
      </c>
      <c r="I15" s="457" t="n">
        <v>2.3708120424443</v>
      </c>
      <c r="J15" s="458" t="n">
        <v>0.087183848955125</v>
      </c>
    </row>
    <row r="16" customFormat="false" ht="20.4" hidden="false" customHeight="true" outlineLevel="0" collapsed="false">
      <c r="B16" s="452" t="s">
        <v>95</v>
      </c>
      <c r="C16" s="453" t="s">
        <v>96</v>
      </c>
      <c r="D16" s="454" t="n">
        <v>3473630</v>
      </c>
      <c r="E16" s="454" t="n">
        <v>3420262</v>
      </c>
      <c r="F16" s="454" t="n">
        <v>3386818</v>
      </c>
      <c r="G16" s="455" t="n">
        <v>0.865663601977864</v>
      </c>
      <c r="H16" s="456" t="n">
        <v>-53368</v>
      </c>
      <c r="I16" s="457" t="n">
        <v>-0.977819827837749</v>
      </c>
      <c r="J16" s="458" t="n">
        <v>-0.00829467303642199</v>
      </c>
    </row>
    <row r="17" customFormat="false" ht="20.4" hidden="false" customHeight="true" outlineLevel="0" collapsed="false">
      <c r="B17" s="452" t="s">
        <v>97</v>
      </c>
      <c r="C17" s="453" t="s">
        <v>98</v>
      </c>
      <c r="D17" s="454" t="n">
        <v>73357240</v>
      </c>
      <c r="E17" s="454" t="n">
        <v>74375643</v>
      </c>
      <c r="F17" s="454" t="n">
        <v>77771098</v>
      </c>
      <c r="G17" s="455" t="n">
        <v>19.8781300986511</v>
      </c>
      <c r="H17" s="456" t="n">
        <v>1018403</v>
      </c>
      <c r="I17" s="457" t="n">
        <v>4.56527817850261</v>
      </c>
      <c r="J17" s="458" t="n">
        <v>0.842129800110161</v>
      </c>
    </row>
    <row r="18" customFormat="false" ht="20.4" hidden="false" customHeight="true" outlineLevel="0" collapsed="false">
      <c r="B18" s="452" t="s">
        <v>99</v>
      </c>
      <c r="C18" s="453" t="s">
        <v>100</v>
      </c>
      <c r="D18" s="454" t="n">
        <v>509213</v>
      </c>
      <c r="E18" s="454" t="n">
        <v>527745</v>
      </c>
      <c r="F18" s="454" t="n">
        <v>589640</v>
      </c>
      <c r="G18" s="455" t="n">
        <v>0.150710751587545</v>
      </c>
      <c r="H18" s="456" t="n">
        <v>18532</v>
      </c>
      <c r="I18" s="457" t="n">
        <v>11.7282020672863</v>
      </c>
      <c r="J18" s="458" t="n">
        <v>0.0153509983132801</v>
      </c>
    </row>
    <row r="19" customFormat="false" ht="20.4" hidden="false" customHeight="true" outlineLevel="0" collapsed="false">
      <c r="B19" s="452" t="s">
        <v>101</v>
      </c>
      <c r="C19" s="453" t="s">
        <v>102</v>
      </c>
      <c r="D19" s="454" t="n">
        <v>17479313</v>
      </c>
      <c r="E19" s="454" t="n">
        <v>18895789</v>
      </c>
      <c r="F19" s="454" t="n">
        <v>18106050</v>
      </c>
      <c r="G19" s="455" t="n">
        <v>4.62786853636402</v>
      </c>
      <c r="H19" s="456" t="n">
        <v>1416476</v>
      </c>
      <c r="I19" s="457" t="n">
        <v>-4.17944442542199</v>
      </c>
      <c r="J19" s="458" t="n">
        <v>-0.195868520186307</v>
      </c>
    </row>
    <row r="20" customFormat="false" ht="20.4" hidden="false" customHeight="true" outlineLevel="0" collapsed="false">
      <c r="B20" s="452" t="s">
        <v>103</v>
      </c>
      <c r="C20" s="453" t="s">
        <v>104</v>
      </c>
      <c r="D20" s="454" t="n">
        <v>1390989</v>
      </c>
      <c r="E20" s="454" t="n">
        <v>1503986</v>
      </c>
      <c r="F20" s="454" t="n">
        <v>1543351</v>
      </c>
      <c r="G20" s="455" t="n">
        <v>0.394477289826657</v>
      </c>
      <c r="H20" s="456" t="n">
        <v>112997</v>
      </c>
      <c r="I20" s="457" t="n">
        <v>2.61737808729603</v>
      </c>
      <c r="J20" s="458" t="n">
        <v>0.00976318036355554</v>
      </c>
    </row>
    <row r="21" customFormat="false" ht="20.4" hidden="false" customHeight="true" outlineLevel="0" collapsed="false">
      <c r="B21" s="452" t="s">
        <v>105</v>
      </c>
      <c r="C21" s="453" t="s">
        <v>106</v>
      </c>
      <c r="D21" s="454" t="n">
        <v>269183</v>
      </c>
      <c r="E21" s="454" t="n">
        <v>281510</v>
      </c>
      <c r="F21" s="454" t="n">
        <v>300052</v>
      </c>
      <c r="G21" s="455" t="n">
        <v>0.0766926640583173</v>
      </c>
      <c r="H21" s="456" t="n">
        <v>12327</v>
      </c>
      <c r="I21" s="457" t="n">
        <v>6.58662214486164</v>
      </c>
      <c r="J21" s="458" t="n">
        <v>0.00459872704943597</v>
      </c>
    </row>
    <row r="22" customFormat="false" ht="20.4" hidden="false" customHeight="true" outlineLevel="0" collapsed="false">
      <c r="B22" s="452" t="s">
        <v>107</v>
      </c>
      <c r="C22" s="453" t="s">
        <v>108</v>
      </c>
      <c r="D22" s="454" t="n">
        <v>7801140</v>
      </c>
      <c r="E22" s="454" t="n">
        <v>10352550</v>
      </c>
      <c r="F22" s="454" t="n">
        <v>10060460</v>
      </c>
      <c r="G22" s="455" t="n">
        <v>2.57143254853205</v>
      </c>
      <c r="H22" s="456" t="n">
        <v>2551410</v>
      </c>
      <c r="I22" s="457" t="n">
        <v>-2.82143046882169</v>
      </c>
      <c r="J22" s="458" t="n">
        <v>-0.0724432199261003</v>
      </c>
    </row>
    <row r="23" customFormat="false" ht="20.4" hidden="false" customHeight="true" outlineLevel="0" collapsed="false">
      <c r="B23" s="452" t="s">
        <v>109</v>
      </c>
      <c r="C23" s="453" t="s">
        <v>110</v>
      </c>
      <c r="D23" s="454" t="n">
        <v>18550148</v>
      </c>
      <c r="E23" s="454" t="n">
        <v>20727986</v>
      </c>
      <c r="F23" s="454" t="n">
        <v>18686965</v>
      </c>
      <c r="G23" s="455" t="n">
        <v>4.77634919618777</v>
      </c>
      <c r="H23" s="456" t="n">
        <v>2177838</v>
      </c>
      <c r="I23" s="457" t="n">
        <v>-9.8466922932117</v>
      </c>
      <c r="J23" s="458" t="n">
        <v>-0.506207446940289</v>
      </c>
    </row>
    <row r="24" customFormat="false" ht="20.4" hidden="false" customHeight="true" outlineLevel="0" collapsed="false">
      <c r="B24" s="452" t="s">
        <v>111</v>
      </c>
      <c r="C24" s="453" t="s">
        <v>112</v>
      </c>
      <c r="D24" s="454" t="n">
        <v>37069882</v>
      </c>
      <c r="E24" s="454" t="n">
        <v>39925044</v>
      </c>
      <c r="F24" s="454" t="n">
        <v>38273463</v>
      </c>
      <c r="G24" s="455" t="n">
        <v>9.78261714705263</v>
      </c>
      <c r="H24" s="456" t="n">
        <v>2855162</v>
      </c>
      <c r="I24" s="457" t="n">
        <v>-4.1367042701318</v>
      </c>
      <c r="J24" s="458" t="n">
        <v>-0.409619793929161</v>
      </c>
    </row>
    <row r="25" customFormat="false" ht="20.4" hidden="false" customHeight="true" outlineLevel="0" collapsed="false">
      <c r="B25" s="452" t="s">
        <v>113</v>
      </c>
      <c r="C25" s="453" t="s">
        <v>114</v>
      </c>
      <c r="D25" s="454" t="n">
        <v>40501370</v>
      </c>
      <c r="E25" s="454" t="n">
        <v>41447920</v>
      </c>
      <c r="F25" s="454" t="n">
        <v>42005680</v>
      </c>
      <c r="G25" s="455" t="n">
        <v>10.7365640115086</v>
      </c>
      <c r="H25" s="456" t="n">
        <v>946550</v>
      </c>
      <c r="I25" s="457" t="n">
        <v>1.34568875832611</v>
      </c>
      <c r="J25" s="458" t="n">
        <v>0.138333836646177</v>
      </c>
    </row>
    <row r="26" customFormat="false" ht="20.4" hidden="false" customHeight="true" outlineLevel="0" collapsed="false">
      <c r="B26" s="452" t="s">
        <v>115</v>
      </c>
      <c r="C26" s="453" t="s">
        <v>116</v>
      </c>
      <c r="D26" s="454" t="n">
        <v>7232749</v>
      </c>
      <c r="E26" s="454" t="n">
        <v>8306989</v>
      </c>
      <c r="F26" s="454" t="n">
        <v>7981470</v>
      </c>
      <c r="G26" s="455" t="n">
        <v>2.04004704984982</v>
      </c>
      <c r="H26" s="456" t="n">
        <v>1074240</v>
      </c>
      <c r="I26" s="457" t="n">
        <v>-3.91861599913037</v>
      </c>
      <c r="J26" s="458" t="n">
        <v>-0.0807341727108913</v>
      </c>
    </row>
    <row r="27" customFormat="false" ht="20.4" hidden="false" customHeight="true" outlineLevel="0" collapsed="false">
      <c r="B27" s="452" t="s">
        <v>117</v>
      </c>
      <c r="C27" s="453" t="s">
        <v>118</v>
      </c>
      <c r="D27" s="454" t="n">
        <v>52763451</v>
      </c>
      <c r="E27" s="454" t="n">
        <v>57333604</v>
      </c>
      <c r="F27" s="454" t="n">
        <v>50219424</v>
      </c>
      <c r="G27" s="455" t="n">
        <v>12.8359798102802</v>
      </c>
      <c r="H27" s="456" t="n">
        <v>4570153</v>
      </c>
      <c r="I27" s="457" t="n">
        <v>-12.4083949092054</v>
      </c>
      <c r="J27" s="458" t="n">
        <v>-1.76443598320334</v>
      </c>
    </row>
    <row r="28" customFormat="false" ht="20.4" hidden="false" customHeight="true" outlineLevel="0" collapsed="false">
      <c r="B28" s="452" t="s">
        <v>119</v>
      </c>
      <c r="C28" s="453" t="s">
        <v>120</v>
      </c>
      <c r="D28" s="454" t="n">
        <v>3611713</v>
      </c>
      <c r="E28" s="454" t="n">
        <v>3560136</v>
      </c>
      <c r="F28" s="454" t="n">
        <v>3560148</v>
      </c>
      <c r="G28" s="455" t="n">
        <v>0.909966387699099</v>
      </c>
      <c r="H28" s="456" t="n">
        <v>-51577</v>
      </c>
      <c r="I28" s="457" t="n">
        <v>0.000337065775028123</v>
      </c>
      <c r="J28" s="458" t="n">
        <v>2.97620130478005E-006</v>
      </c>
    </row>
    <row r="29" customFormat="false" ht="20.4" hidden="false" customHeight="true" outlineLevel="0" collapsed="false">
      <c r="B29" s="452" t="s">
        <v>121</v>
      </c>
      <c r="C29" s="459" t="s">
        <v>122</v>
      </c>
      <c r="D29" s="454" t="n">
        <v>37776395</v>
      </c>
      <c r="E29" s="454" t="n">
        <v>36023735</v>
      </c>
      <c r="F29" s="454" t="n">
        <v>32715739</v>
      </c>
      <c r="G29" s="455" t="n">
        <v>8.36207450890708</v>
      </c>
      <c r="H29" s="456" t="n">
        <v>-1752660</v>
      </c>
      <c r="I29" s="457" t="n">
        <v>-9.18282349123432</v>
      </c>
      <c r="J29" s="458" t="n">
        <v>-0.820438500950597</v>
      </c>
    </row>
    <row r="30" customFormat="false" ht="20.4" hidden="false" customHeight="true" outlineLevel="0" collapsed="false">
      <c r="B30" s="460" t="s">
        <v>123</v>
      </c>
      <c r="C30" s="453" t="s">
        <v>124</v>
      </c>
      <c r="D30" s="454" t="n">
        <v>4822104</v>
      </c>
      <c r="E30" s="454" t="n">
        <v>5186605</v>
      </c>
      <c r="F30" s="454" t="n">
        <v>5416134</v>
      </c>
      <c r="G30" s="455" t="n">
        <v>1.38435253008422</v>
      </c>
      <c r="H30" s="456" t="n">
        <v>364501</v>
      </c>
      <c r="I30" s="457" t="n">
        <v>4.42541893974962</v>
      </c>
      <c r="J30" s="458" t="n">
        <v>0.0569270424404049</v>
      </c>
    </row>
    <row r="31" customFormat="false" ht="20.4" hidden="false" customHeight="true" outlineLevel="0" collapsed="false">
      <c r="B31" s="460" t="s">
        <v>125</v>
      </c>
      <c r="C31" s="459" t="s">
        <v>126</v>
      </c>
      <c r="D31" s="454" t="n">
        <v>666746</v>
      </c>
      <c r="E31" s="454" t="n">
        <v>627964</v>
      </c>
      <c r="F31" s="454" t="n">
        <v>773553</v>
      </c>
      <c r="G31" s="455" t="n">
        <v>0.197718529989147</v>
      </c>
      <c r="H31" s="456" t="n">
        <v>-38782</v>
      </c>
      <c r="I31" s="457" t="n">
        <v>23.1842908192189</v>
      </c>
      <c r="J31" s="458" t="n">
        <v>0.0361085143134685</v>
      </c>
    </row>
    <row r="32" customFormat="false" ht="20.4" hidden="false" customHeight="true" outlineLevel="0" collapsed="false">
      <c r="B32" s="452" t="s">
        <v>127</v>
      </c>
      <c r="C32" s="453" t="s">
        <v>128</v>
      </c>
      <c r="D32" s="454" t="n">
        <v>15131045</v>
      </c>
      <c r="E32" s="454" t="n">
        <v>15528926</v>
      </c>
      <c r="F32" s="454" t="n">
        <v>15765350</v>
      </c>
      <c r="G32" s="455" t="n">
        <v>4.02959050868447</v>
      </c>
      <c r="H32" s="456" t="n">
        <v>397881</v>
      </c>
      <c r="I32" s="457" t="n">
        <v>1.52247489620339</v>
      </c>
      <c r="J32" s="458" t="n">
        <v>0.0586371181067764</v>
      </c>
    </row>
    <row r="33" customFormat="false" ht="20.4" hidden="false" customHeight="true" outlineLevel="0" collapsed="false">
      <c r="B33" s="461" t="s">
        <v>129</v>
      </c>
      <c r="C33" s="462" t="s">
        <v>130</v>
      </c>
      <c r="D33" s="463" t="n">
        <v>13561653</v>
      </c>
      <c r="E33" s="463" t="n">
        <v>14894579</v>
      </c>
      <c r="F33" s="463" t="n">
        <v>14227275</v>
      </c>
      <c r="G33" s="464" t="n">
        <v>3.63646175343039</v>
      </c>
      <c r="H33" s="465" t="n">
        <v>1332926</v>
      </c>
      <c r="I33" s="466" t="n">
        <v>-4.4801803394376</v>
      </c>
      <c r="J33" s="467" t="n">
        <v>-0.165502586290412</v>
      </c>
    </row>
    <row r="34" s="471" customFormat="true" ht="12.25" hidden="false" customHeight="false" outlineLevel="0" collapsed="false">
      <c r="A34" s="468"/>
      <c r="B34" s="469" t="s">
        <v>131</v>
      </c>
      <c r="C34" s="470"/>
      <c r="D34" s="470"/>
      <c r="E34" s="470"/>
      <c r="F34" s="470"/>
      <c r="G34" s="470"/>
      <c r="H34" s="470"/>
      <c r="I34" s="470"/>
      <c r="J34" s="470"/>
    </row>
    <row r="35" s="472" customFormat="true" ht="12.25" hidden="false" customHeight="false" outlineLevel="0" collapsed="false">
      <c r="A35" s="468"/>
      <c r="B35" s="179" t="s">
        <v>187</v>
      </c>
    </row>
    <row r="36" s="472" customFormat="true" ht="12.25" hidden="true" customHeight="false" outlineLevel="0" collapsed="false">
      <c r="A36" s="468"/>
      <c r="B36" s="469"/>
    </row>
    <row r="37" s="474" customFormat="true" ht="12.25" hidden="true" customHeight="false" outlineLevel="0" collapsed="false">
      <c r="A37" s="473"/>
    </row>
    <row r="38" s="474" customFormat="true" ht="12.25" hidden="true" customHeight="false" outlineLevel="0" collapsed="false">
      <c r="A38" s="473"/>
    </row>
    <row r="39" s="474" customFormat="true" ht="12.25" hidden="false" customHeight="false" outlineLevel="0" collapsed="false">
      <c r="A39" s="473"/>
    </row>
    <row r="40" customFormat="false" ht="32.3" hidden="false" customHeight="true" outlineLevel="0" collapsed="false">
      <c r="B40" s="410" t="s">
        <v>188</v>
      </c>
      <c r="C40" s="410"/>
      <c r="D40" s="410"/>
      <c r="E40" s="410"/>
      <c r="F40" s="410"/>
      <c r="G40" s="410"/>
      <c r="H40" s="410"/>
      <c r="I40" s="410"/>
      <c r="J40" s="410"/>
    </row>
    <row r="41" customFormat="false" ht="14.95" hidden="false" customHeight="true" outlineLevel="0" collapsed="false">
      <c r="B41" s="98" t="s">
        <v>189</v>
      </c>
      <c r="C41" s="98"/>
      <c r="D41" s="411" t="s">
        <v>182</v>
      </c>
      <c r="E41" s="411"/>
      <c r="F41" s="411"/>
      <c r="G41" s="411"/>
      <c r="H41" s="411"/>
      <c r="I41" s="411"/>
      <c r="J41" s="411"/>
    </row>
    <row r="42" customFormat="false" ht="14.95" hidden="false" customHeight="true" outlineLevel="0" collapsed="false">
      <c r="B42" s="98"/>
      <c r="C42" s="98"/>
      <c r="D42" s="475" t="s">
        <v>183</v>
      </c>
      <c r="E42" s="475" t="s">
        <v>68</v>
      </c>
      <c r="F42" s="475" t="s">
        <v>69</v>
      </c>
      <c r="G42" s="476"/>
      <c r="H42" s="476"/>
      <c r="I42" s="476"/>
      <c r="J42" s="477"/>
    </row>
    <row r="43" customFormat="false" ht="23.95" hidden="false" customHeight="true" outlineLevel="0" collapsed="false">
      <c r="B43" s="98"/>
      <c r="C43" s="98"/>
      <c r="D43" s="478" t="s">
        <v>184</v>
      </c>
      <c r="E43" s="478" t="s">
        <v>71</v>
      </c>
      <c r="F43" s="478" t="s">
        <v>72</v>
      </c>
      <c r="G43" s="479" t="s">
        <v>74</v>
      </c>
      <c r="H43" s="419" t="s">
        <v>185</v>
      </c>
      <c r="I43" s="479" t="s">
        <v>136</v>
      </c>
      <c r="J43" s="420" t="s">
        <v>77</v>
      </c>
    </row>
    <row r="44" s="474" customFormat="true" ht="23.1" hidden="false" customHeight="true" outlineLevel="0" collapsed="false">
      <c r="A44" s="473"/>
      <c r="B44" s="438" t="s">
        <v>82</v>
      </c>
      <c r="C44" s="438"/>
      <c r="D44" s="480" t="n">
        <v>386354385</v>
      </c>
      <c r="E44" s="481" t="n">
        <v>403198533</v>
      </c>
      <c r="F44" s="482" t="n">
        <v>391239506</v>
      </c>
      <c r="G44" s="441" t="n">
        <v>100</v>
      </c>
      <c r="H44" s="442" t="n">
        <v>16844148</v>
      </c>
      <c r="I44" s="443" t="n">
        <v>-2.96603931344166</v>
      </c>
      <c r="J44" s="444" t="n">
        <v>-2.96603931344165</v>
      </c>
    </row>
    <row r="45" s="474" customFormat="true" ht="20.4" hidden="false" customHeight="true" outlineLevel="0" collapsed="false">
      <c r="A45" s="473"/>
      <c r="B45" s="483" t="s">
        <v>137</v>
      </c>
      <c r="C45" s="484"/>
      <c r="D45" s="485" t="n">
        <v>40602568</v>
      </c>
      <c r="E45" s="486" t="n">
        <v>40937964</v>
      </c>
      <c r="F45" s="487" t="n">
        <v>39589736</v>
      </c>
      <c r="G45" s="488" t="n">
        <v>10.1190537746973</v>
      </c>
      <c r="H45" s="489" t="n">
        <v>335396</v>
      </c>
      <c r="I45" s="490" t="n">
        <v>-3.29334404612794</v>
      </c>
      <c r="J45" s="491" t="n">
        <v>-0.334383161061749</v>
      </c>
    </row>
    <row r="46" s="474" customFormat="true" ht="20.4" hidden="false" customHeight="true" outlineLevel="0" collapsed="false">
      <c r="A46" s="473"/>
      <c r="B46" s="492"/>
      <c r="C46" s="493" t="s">
        <v>138</v>
      </c>
      <c r="D46" s="494" t="n">
        <v>7433309</v>
      </c>
      <c r="E46" s="495" t="n">
        <v>7781960</v>
      </c>
      <c r="F46" s="494" t="n">
        <v>7474521</v>
      </c>
      <c r="G46" s="496" t="n">
        <v>1.91047194502899</v>
      </c>
      <c r="H46" s="497" t="n">
        <v>348651</v>
      </c>
      <c r="I46" s="498" t="n">
        <v>-3.95066281502346</v>
      </c>
      <c r="J46" s="499" t="n">
        <v>-0.0762500294116894</v>
      </c>
    </row>
    <row r="47" s="474" customFormat="true" ht="20.4" hidden="false" customHeight="true" outlineLevel="0" collapsed="false">
      <c r="A47" s="473"/>
      <c r="B47" s="492"/>
      <c r="C47" s="500" t="s">
        <v>139</v>
      </c>
      <c r="D47" s="501" t="n">
        <v>17993222</v>
      </c>
      <c r="E47" s="502" t="n">
        <v>16322498</v>
      </c>
      <c r="F47" s="501" t="n">
        <v>16169446</v>
      </c>
      <c r="G47" s="448" t="n">
        <v>4.13287660167938</v>
      </c>
      <c r="H47" s="503" t="n">
        <v>-1670724</v>
      </c>
      <c r="I47" s="504" t="n">
        <v>-0.937675103406349</v>
      </c>
      <c r="J47" s="505" t="n">
        <v>-0.0379594635082663</v>
      </c>
    </row>
    <row r="48" s="474" customFormat="true" ht="20.4" hidden="false" customHeight="true" outlineLevel="0" collapsed="false">
      <c r="A48" s="473"/>
      <c r="B48" s="506"/>
      <c r="C48" s="507" t="s">
        <v>140</v>
      </c>
      <c r="D48" s="480" t="n">
        <v>15176037</v>
      </c>
      <c r="E48" s="481" t="n">
        <v>16833506</v>
      </c>
      <c r="F48" s="480" t="n">
        <v>15945769</v>
      </c>
      <c r="G48" s="508" t="n">
        <v>4.07570522798891</v>
      </c>
      <c r="H48" s="509" t="n">
        <v>1657469</v>
      </c>
      <c r="I48" s="510" t="n">
        <v>-5.27363105463591</v>
      </c>
      <c r="J48" s="511" t="n">
        <v>-0.220173668141794</v>
      </c>
    </row>
    <row r="49" s="474" customFormat="true" ht="20.4" hidden="false" customHeight="true" outlineLevel="0" collapsed="false">
      <c r="A49" s="473"/>
      <c r="B49" s="512" t="s">
        <v>141</v>
      </c>
      <c r="C49" s="513"/>
      <c r="D49" s="514" t="n">
        <v>189483402</v>
      </c>
      <c r="E49" s="515" t="n">
        <v>196930936</v>
      </c>
      <c r="F49" s="516" t="n">
        <v>188956721</v>
      </c>
      <c r="G49" s="488" t="n">
        <v>48.2969429472698</v>
      </c>
      <c r="H49" s="489" t="n">
        <v>7447534</v>
      </c>
      <c r="I49" s="490" t="n">
        <v>-4.0492444518722</v>
      </c>
      <c r="J49" s="491" t="n">
        <v>-1.97773909063305</v>
      </c>
    </row>
    <row r="50" s="474" customFormat="true" ht="20.4" hidden="false" customHeight="true" outlineLevel="0" collapsed="false">
      <c r="A50" s="473"/>
      <c r="B50" s="492"/>
      <c r="C50" s="517" t="s">
        <v>142</v>
      </c>
      <c r="D50" s="494" t="n">
        <v>63079329</v>
      </c>
      <c r="E50" s="495" t="n">
        <v>69454799</v>
      </c>
      <c r="F50" s="494" t="n">
        <v>65942812</v>
      </c>
      <c r="G50" s="496" t="n">
        <v>16.8548449194699</v>
      </c>
      <c r="H50" s="497" t="n">
        <v>6375470</v>
      </c>
      <c r="I50" s="498" t="n">
        <v>-5.05650732644118</v>
      </c>
      <c r="J50" s="499" t="n">
        <v>-0.87103169098088</v>
      </c>
    </row>
    <row r="51" s="474" customFormat="true" ht="20.4" hidden="false" customHeight="true" outlineLevel="0" collapsed="false">
      <c r="A51" s="473"/>
      <c r="B51" s="506"/>
      <c r="C51" s="507" t="s">
        <v>143</v>
      </c>
      <c r="D51" s="480" t="n">
        <v>126404073</v>
      </c>
      <c r="E51" s="481" t="n">
        <v>127476137</v>
      </c>
      <c r="F51" s="501" t="n">
        <v>123013909</v>
      </c>
      <c r="G51" s="508" t="n">
        <v>31.4420980277999</v>
      </c>
      <c r="H51" s="509" t="n">
        <v>1072064</v>
      </c>
      <c r="I51" s="510" t="n">
        <v>-3.50044181210166</v>
      </c>
      <c r="J51" s="511" t="n">
        <v>-1.10670739965217</v>
      </c>
    </row>
    <row r="52" s="474" customFormat="true" ht="20.4" hidden="false" customHeight="true" outlineLevel="0" collapsed="false">
      <c r="A52" s="473"/>
      <c r="B52" s="512" t="s">
        <v>144</v>
      </c>
      <c r="C52" s="518"/>
      <c r="D52" s="501" t="n">
        <v>156268415</v>
      </c>
      <c r="E52" s="486" t="n">
        <v>165329633</v>
      </c>
      <c r="F52" s="487" t="n">
        <v>162693049</v>
      </c>
      <c r="G52" s="488" t="n">
        <v>41.584003278033</v>
      </c>
      <c r="H52" s="489" t="n">
        <v>9061218</v>
      </c>
      <c r="I52" s="490" t="n">
        <v>-1.59474375655331</v>
      </c>
      <c r="J52" s="491" t="n">
        <v>-0.653917061746849</v>
      </c>
    </row>
    <row r="53" s="474" customFormat="true" ht="20.4" hidden="false" customHeight="true" outlineLevel="0" collapsed="false">
      <c r="A53" s="473"/>
      <c r="B53" s="519"/>
      <c r="C53" s="517" t="s">
        <v>145</v>
      </c>
      <c r="D53" s="494" t="n">
        <v>60333736</v>
      </c>
      <c r="E53" s="495" t="n">
        <v>68421811</v>
      </c>
      <c r="F53" s="494" t="n">
        <v>62831301</v>
      </c>
      <c r="G53" s="496" t="n">
        <v>16.0595492112701</v>
      </c>
      <c r="H53" s="497" t="n">
        <v>8088075</v>
      </c>
      <c r="I53" s="498" t="n">
        <v>-8.17065482233436</v>
      </c>
      <c r="J53" s="499" t="n">
        <v>-1.38654026303216</v>
      </c>
    </row>
    <row r="54" s="474" customFormat="true" ht="20.4" hidden="false" customHeight="true" outlineLevel="0" collapsed="false">
      <c r="A54" s="473"/>
      <c r="B54" s="519"/>
      <c r="C54" s="500" t="s">
        <v>146</v>
      </c>
      <c r="D54" s="501" t="n">
        <v>51253757</v>
      </c>
      <c r="E54" s="502" t="n">
        <v>49307314</v>
      </c>
      <c r="F54" s="501" t="n">
        <v>54579137</v>
      </c>
      <c r="G54" s="448" t="n">
        <v>13.9503133408005</v>
      </c>
      <c r="H54" s="503" t="n">
        <v>-1946443</v>
      </c>
      <c r="I54" s="504" t="n">
        <v>10.6917667427595</v>
      </c>
      <c r="J54" s="505" t="n">
        <v>1.30750054093079</v>
      </c>
    </row>
    <row r="55" s="474" customFormat="true" ht="20.4" hidden="false" customHeight="true" outlineLevel="0" collapsed="false">
      <c r="A55" s="473"/>
      <c r="B55" s="520"/>
      <c r="C55" s="507" t="s">
        <v>147</v>
      </c>
      <c r="D55" s="480" t="n">
        <v>44680922</v>
      </c>
      <c r="E55" s="481" t="n">
        <v>47600508</v>
      </c>
      <c r="F55" s="480" t="n">
        <v>45282611</v>
      </c>
      <c r="G55" s="508" t="n">
        <v>11.5741407259624</v>
      </c>
      <c r="H55" s="509" t="n">
        <v>2919586</v>
      </c>
      <c r="I55" s="510" t="n">
        <v>-4.86947954420991</v>
      </c>
      <c r="J55" s="511" t="n">
        <v>-0.574877339645479</v>
      </c>
    </row>
    <row r="56" s="474" customFormat="true" ht="5.3" hidden="false" customHeight="true" outlineLevel="0" collapsed="false">
      <c r="A56" s="473"/>
      <c r="B56" s="521"/>
      <c r="C56" s="522"/>
      <c r="D56" s="523"/>
      <c r="E56" s="524"/>
      <c r="F56" s="523"/>
      <c r="G56" s="525"/>
      <c r="H56" s="526"/>
      <c r="I56" s="527"/>
      <c r="J56" s="528"/>
    </row>
    <row r="57" s="532" customFormat="true" ht="12.25" hidden="false" customHeight="false" outlineLevel="0" collapsed="false">
      <c r="A57" s="529"/>
      <c r="B57" s="530"/>
      <c r="C57" s="531"/>
      <c r="D57" s="531"/>
      <c r="E57" s="531"/>
      <c r="F57" s="531"/>
      <c r="G57" s="531"/>
      <c r="H57" s="531"/>
      <c r="I57" s="531"/>
      <c r="J57" s="531"/>
    </row>
    <row r="66" s="533" customFormat="true" ht="12.25" hidden="false" customHeight="false" outlineLevel="0" collapsed="false">
      <c r="D66" s="409"/>
      <c r="E66" s="409"/>
      <c r="F66" s="409"/>
      <c r="G66" s="409"/>
      <c r="H66" s="409"/>
      <c r="I66" s="409"/>
      <c r="J66" s="409"/>
    </row>
    <row r="67" s="533" customFormat="true" ht="12.25" hidden="false" customHeight="false" outlineLevel="0" collapsed="false">
      <c r="D67" s="409"/>
      <c r="E67" s="409"/>
      <c r="F67" s="409"/>
      <c r="G67" s="409"/>
      <c r="H67" s="409"/>
      <c r="I67" s="409"/>
      <c r="J67" s="409"/>
    </row>
    <row r="68" s="533" customFormat="true" ht="12.25" hidden="false" customHeight="false" outlineLevel="0" collapsed="false">
      <c r="D68" s="409"/>
      <c r="E68" s="409"/>
      <c r="F68" s="409"/>
      <c r="G68" s="409"/>
      <c r="H68" s="409"/>
      <c r="I68" s="409"/>
      <c r="J68" s="409"/>
    </row>
    <row r="69" s="533" customFormat="true" ht="12.25" hidden="false" customHeight="false" outlineLevel="0" collapsed="false">
      <c r="D69" s="409"/>
      <c r="E69" s="409"/>
      <c r="F69" s="409"/>
      <c r="G69" s="409"/>
      <c r="H69" s="409"/>
      <c r="I69" s="409"/>
      <c r="J69" s="409"/>
    </row>
    <row r="70" s="533" customFormat="true" ht="12.25" hidden="false" customHeight="false" outlineLevel="0" collapsed="false">
      <c r="D70" s="409"/>
      <c r="E70" s="409"/>
      <c r="F70" s="409"/>
      <c r="G70" s="409"/>
      <c r="H70" s="409"/>
      <c r="I70" s="409"/>
      <c r="J70" s="409"/>
    </row>
    <row r="71" s="533" customFormat="true" ht="12.25" hidden="false" customHeight="false" outlineLevel="0" collapsed="false">
      <c r="D71" s="409"/>
      <c r="E71" s="409"/>
      <c r="F71" s="409"/>
      <c r="G71" s="409"/>
      <c r="H71" s="409"/>
      <c r="I71" s="409"/>
      <c r="J71" s="409"/>
    </row>
    <row r="72" s="533" customFormat="true" ht="12.25" hidden="false" customHeight="false" outlineLevel="0" collapsed="false">
      <c r="D72" s="409"/>
      <c r="E72" s="409"/>
      <c r="F72" s="409"/>
      <c r="G72" s="409"/>
      <c r="H72" s="409"/>
      <c r="I72" s="409"/>
      <c r="J72" s="409"/>
    </row>
    <row r="73" s="533" customFormat="true" ht="12.25" hidden="false" customHeight="false" outlineLevel="0" collapsed="false">
      <c r="D73" s="409"/>
      <c r="E73" s="409"/>
      <c r="F73" s="409"/>
      <c r="G73" s="409"/>
      <c r="H73" s="409"/>
      <c r="I73" s="409"/>
      <c r="J73" s="409"/>
    </row>
    <row r="74" s="533" customFormat="true" ht="12.25" hidden="false" customHeight="false" outlineLevel="0" collapsed="false">
      <c r="D74" s="409"/>
      <c r="E74" s="409"/>
      <c r="F74" s="409"/>
      <c r="G74" s="409"/>
      <c r="H74" s="409"/>
      <c r="I74" s="409"/>
      <c r="J74" s="409"/>
    </row>
    <row r="75" s="533" customFormat="true" ht="12.25" hidden="false" customHeight="false" outlineLevel="0" collapsed="false">
      <c r="D75" s="409"/>
      <c r="E75" s="409"/>
      <c r="F75" s="409"/>
      <c r="G75" s="409"/>
      <c r="H75" s="409"/>
      <c r="I75" s="409"/>
      <c r="J75" s="409"/>
    </row>
    <row r="76" s="533" customFormat="true" ht="12.25" hidden="false" customHeight="false" outlineLevel="0" collapsed="false">
      <c r="D76" s="409"/>
      <c r="E76" s="409"/>
      <c r="F76" s="409"/>
      <c r="G76" s="409"/>
      <c r="H76" s="409"/>
      <c r="I76" s="409"/>
      <c r="J76" s="409"/>
    </row>
    <row r="77" s="533" customFormat="true" ht="12.25" hidden="false" customHeight="false" outlineLevel="0" collapsed="false">
      <c r="D77" s="409"/>
      <c r="E77" s="409"/>
      <c r="F77" s="409"/>
      <c r="G77" s="409"/>
      <c r="H77" s="409"/>
      <c r="I77" s="409"/>
      <c r="J77" s="409"/>
    </row>
    <row r="78" s="533" customFormat="true" ht="12.25" hidden="false" customHeight="false" outlineLevel="0" collapsed="false">
      <c r="D78" s="409"/>
      <c r="E78" s="409"/>
      <c r="F78" s="409"/>
      <c r="G78" s="409"/>
      <c r="H78" s="409"/>
      <c r="I78" s="409"/>
      <c r="J78" s="409"/>
    </row>
    <row r="79" s="533" customFormat="true" ht="12.25" hidden="false" customHeight="false" outlineLevel="0" collapsed="false">
      <c r="D79" s="409"/>
      <c r="E79" s="409"/>
      <c r="F79" s="409"/>
      <c r="G79" s="409"/>
      <c r="H79" s="409"/>
      <c r="I79" s="409"/>
      <c r="J79" s="409"/>
    </row>
    <row r="80" s="533" customFormat="true" ht="12.25" hidden="false" customHeight="false" outlineLevel="0" collapsed="false">
      <c r="D80" s="409"/>
      <c r="E80" s="409"/>
      <c r="F80" s="409"/>
      <c r="G80" s="409"/>
      <c r="H80" s="409"/>
      <c r="I80" s="409"/>
      <c r="J80" s="409"/>
    </row>
    <row r="81" s="533" customFormat="true" ht="12.25" hidden="false" customHeight="false" outlineLevel="0" collapsed="false">
      <c r="D81" s="409"/>
      <c r="E81" s="409"/>
      <c r="F81" s="409"/>
      <c r="G81" s="409"/>
      <c r="H81" s="409"/>
      <c r="I81" s="409"/>
      <c r="J81" s="409"/>
    </row>
    <row r="82" s="533" customFormat="true" ht="12.25" hidden="false" customHeight="false" outlineLevel="0" collapsed="false">
      <c r="D82" s="409"/>
      <c r="E82" s="409"/>
      <c r="F82" s="409"/>
      <c r="G82" s="409"/>
      <c r="H82" s="409"/>
      <c r="I82" s="409"/>
      <c r="J82" s="409"/>
    </row>
    <row r="83" s="533" customFormat="true" ht="12.25" hidden="false" customHeight="false" outlineLevel="0" collapsed="false">
      <c r="D83" s="409"/>
      <c r="E83" s="409"/>
      <c r="F83" s="409"/>
      <c r="G83" s="409"/>
      <c r="H83" s="409"/>
      <c r="I83" s="409"/>
      <c r="J83" s="409"/>
    </row>
    <row r="84" s="533" customFormat="true" ht="12.25" hidden="false" customHeight="false" outlineLevel="0" collapsed="false">
      <c r="D84" s="409"/>
      <c r="E84" s="409"/>
      <c r="F84" s="409"/>
      <c r="G84" s="409"/>
      <c r="H84" s="409"/>
      <c r="I84" s="409"/>
      <c r="J84" s="409"/>
    </row>
    <row r="85" s="533" customFormat="true" ht="12.25" hidden="false" customHeight="false" outlineLevel="0" collapsed="false">
      <c r="D85" s="409"/>
      <c r="E85" s="409"/>
      <c r="F85" s="409"/>
      <c r="G85" s="409"/>
      <c r="H85" s="409"/>
      <c r="I85" s="409"/>
      <c r="J85" s="409"/>
    </row>
    <row r="86" s="533" customFormat="true" ht="12.25" hidden="false" customHeight="false" outlineLevel="0" collapsed="false">
      <c r="D86" s="409"/>
      <c r="E86" s="409"/>
      <c r="F86" s="409"/>
      <c r="G86" s="409"/>
      <c r="H86" s="409"/>
      <c r="I86" s="409"/>
      <c r="J86" s="409"/>
    </row>
    <row r="87" s="533" customFormat="true" ht="12.25" hidden="false" customHeight="false" outlineLevel="0" collapsed="false">
      <c r="D87" s="409"/>
      <c r="E87" s="409"/>
      <c r="F87" s="409"/>
      <c r="G87" s="409"/>
      <c r="H87" s="409"/>
      <c r="I87" s="409"/>
      <c r="J87" s="409"/>
    </row>
    <row r="88" s="533" customFormat="true" ht="12.25" hidden="false" customHeight="false" outlineLevel="0" collapsed="false">
      <c r="D88" s="409"/>
      <c r="E88" s="409"/>
      <c r="F88" s="409"/>
      <c r="G88" s="409"/>
      <c r="H88" s="409"/>
      <c r="I88" s="409"/>
      <c r="J88" s="409"/>
    </row>
    <row r="89" s="533" customFormat="true" ht="12.25" hidden="false" customHeight="false" outlineLevel="0" collapsed="false">
      <c r="D89" s="409"/>
      <c r="E89" s="409"/>
      <c r="F89" s="409"/>
      <c r="G89" s="409"/>
      <c r="H89" s="409"/>
      <c r="I89" s="409"/>
      <c r="J89" s="409"/>
    </row>
    <row r="90" s="533" customFormat="true" ht="12.25" hidden="false" customHeight="false" outlineLevel="0" collapsed="false">
      <c r="D90" s="409"/>
      <c r="E90" s="409"/>
      <c r="F90" s="409"/>
      <c r="G90" s="409"/>
      <c r="H90" s="409"/>
      <c r="I90" s="409"/>
      <c r="J90" s="409"/>
    </row>
    <row r="91" s="533" customFormat="true" ht="12.25" hidden="false" customHeight="false" outlineLevel="0" collapsed="false">
      <c r="D91" s="409"/>
      <c r="E91" s="409"/>
      <c r="F91" s="409"/>
      <c r="G91" s="409"/>
      <c r="H91" s="409"/>
      <c r="I91" s="409"/>
      <c r="J91" s="409"/>
    </row>
    <row r="92" s="533" customFormat="true" ht="12.25" hidden="false" customHeight="false" outlineLevel="0" collapsed="false">
      <c r="D92" s="409"/>
      <c r="E92" s="409"/>
      <c r="F92" s="409"/>
      <c r="G92" s="409"/>
      <c r="H92" s="409"/>
      <c r="I92" s="409"/>
      <c r="J92" s="409"/>
    </row>
    <row r="93" s="533" customFormat="true" ht="12.25" hidden="false" customHeight="false" outlineLevel="0" collapsed="false">
      <c r="D93" s="409"/>
      <c r="E93" s="409"/>
      <c r="F93" s="409"/>
      <c r="G93" s="409"/>
      <c r="H93" s="409"/>
      <c r="I93" s="409"/>
      <c r="J93" s="409"/>
    </row>
    <row r="94" s="533" customFormat="true" ht="12.25" hidden="false" customHeight="false" outlineLevel="0" collapsed="false">
      <c r="D94" s="409"/>
      <c r="E94" s="409"/>
      <c r="F94" s="409"/>
      <c r="G94" s="409"/>
      <c r="H94" s="409"/>
      <c r="I94" s="409"/>
      <c r="J94" s="409"/>
    </row>
    <row r="95" s="533" customFormat="true" ht="12.25" hidden="false" customHeight="false" outlineLevel="0" collapsed="false">
      <c r="D95" s="409"/>
      <c r="E95" s="409"/>
      <c r="F95" s="409"/>
      <c r="G95" s="409"/>
      <c r="H95" s="409"/>
      <c r="I95" s="409"/>
      <c r="J95" s="409"/>
    </row>
    <row r="96" s="533" customFormat="true" ht="12.25" hidden="false" customHeight="false" outlineLevel="0" collapsed="false">
      <c r="D96" s="409"/>
      <c r="E96" s="409"/>
      <c r="F96" s="409"/>
      <c r="G96" s="409"/>
      <c r="H96" s="409"/>
      <c r="I96" s="409"/>
      <c r="J96" s="409"/>
    </row>
    <row r="97" s="533" customFormat="true" ht="12.25" hidden="false" customHeight="false" outlineLevel="0" collapsed="false">
      <c r="D97" s="409"/>
      <c r="E97" s="409"/>
      <c r="F97" s="409"/>
      <c r="G97" s="409"/>
      <c r="H97" s="409"/>
      <c r="I97" s="409"/>
      <c r="J97" s="409"/>
    </row>
    <row r="98" s="533" customFormat="true" ht="12.25" hidden="false" customHeight="false" outlineLevel="0" collapsed="false">
      <c r="D98" s="409"/>
      <c r="E98" s="409"/>
      <c r="F98" s="409"/>
      <c r="G98" s="409"/>
      <c r="H98" s="409"/>
      <c r="I98" s="409"/>
      <c r="J98" s="409"/>
    </row>
    <row r="99" s="533" customFormat="true" ht="12.25" hidden="false" customHeight="false" outlineLevel="0" collapsed="false">
      <c r="D99" s="409"/>
      <c r="E99" s="409"/>
      <c r="F99" s="409"/>
      <c r="G99" s="409"/>
      <c r="H99" s="409"/>
      <c r="I99" s="409"/>
      <c r="J99" s="409"/>
    </row>
    <row r="100" s="533" customFormat="true" ht="12.25" hidden="false" customHeight="false" outlineLevel="0" collapsed="false">
      <c r="D100" s="409"/>
      <c r="E100" s="409"/>
      <c r="F100" s="409"/>
      <c r="G100" s="409"/>
      <c r="H100" s="409"/>
      <c r="I100" s="409"/>
      <c r="J100" s="409"/>
    </row>
    <row r="101" s="533" customFormat="true" ht="12.25" hidden="false" customHeight="false" outlineLevel="0" collapsed="false">
      <c r="D101" s="409"/>
      <c r="E101" s="409"/>
      <c r="F101" s="409"/>
      <c r="G101" s="409"/>
      <c r="H101" s="409"/>
      <c r="I101" s="409"/>
      <c r="J101" s="409"/>
    </row>
    <row r="102" s="533" customFormat="true" ht="12.25" hidden="false" customHeight="false" outlineLevel="0" collapsed="false">
      <c r="D102" s="409"/>
      <c r="E102" s="409"/>
      <c r="F102" s="409"/>
      <c r="G102" s="409"/>
      <c r="H102" s="409"/>
      <c r="I102" s="409"/>
      <c r="J102" s="409"/>
    </row>
    <row r="103" s="533" customFormat="true" ht="12.25" hidden="false" customHeight="false" outlineLevel="0" collapsed="false">
      <c r="D103" s="409"/>
      <c r="E103" s="409"/>
      <c r="F103" s="409"/>
      <c r="G103" s="409"/>
      <c r="H103" s="409"/>
      <c r="I103" s="409"/>
      <c r="J103" s="409"/>
    </row>
    <row r="104" s="533" customFormat="true" ht="12.25" hidden="false" customHeight="false" outlineLevel="0" collapsed="false">
      <c r="D104" s="409"/>
      <c r="E104" s="409"/>
      <c r="F104" s="409"/>
      <c r="G104" s="409"/>
      <c r="H104" s="409"/>
      <c r="I104" s="409"/>
      <c r="J104" s="409"/>
    </row>
    <row r="105" s="533" customFormat="true" ht="12.25" hidden="false" customHeight="false" outlineLevel="0" collapsed="false">
      <c r="D105" s="409"/>
      <c r="E105" s="409"/>
      <c r="F105" s="409"/>
      <c r="G105" s="409"/>
      <c r="H105" s="409"/>
      <c r="I105" s="409"/>
      <c r="J105" s="409"/>
    </row>
    <row r="106" s="533" customFormat="true" ht="12.25" hidden="false" customHeight="false" outlineLevel="0" collapsed="false">
      <c r="D106" s="409"/>
      <c r="E106" s="409"/>
      <c r="F106" s="409"/>
      <c r="G106" s="409"/>
      <c r="H106" s="409"/>
      <c r="I106" s="409"/>
      <c r="J106" s="409"/>
    </row>
    <row r="107" s="533" customFormat="true" ht="12.25" hidden="false" customHeight="false" outlineLevel="0" collapsed="false">
      <c r="D107" s="409"/>
      <c r="E107" s="409"/>
      <c r="F107" s="409"/>
      <c r="G107" s="409"/>
      <c r="H107" s="409"/>
      <c r="I107" s="409"/>
      <c r="J107" s="409"/>
    </row>
    <row r="108" s="533" customFormat="true" ht="12.25" hidden="false" customHeight="false" outlineLevel="0" collapsed="false">
      <c r="D108" s="409"/>
      <c r="E108" s="409"/>
      <c r="F108" s="409"/>
      <c r="G108" s="409"/>
      <c r="H108" s="409"/>
      <c r="I108" s="409"/>
      <c r="J108" s="409"/>
    </row>
    <row r="109" s="533" customFormat="true" ht="12.25" hidden="false" customHeight="false" outlineLevel="0" collapsed="false">
      <c r="D109" s="409"/>
      <c r="E109" s="409"/>
      <c r="F109" s="409"/>
      <c r="G109" s="409"/>
      <c r="H109" s="409"/>
      <c r="I109" s="409"/>
      <c r="J109" s="409"/>
    </row>
    <row r="110" s="533" customFormat="true" ht="12.25" hidden="false" customHeight="false" outlineLevel="0" collapsed="false">
      <c r="D110" s="409"/>
      <c r="E110" s="409"/>
      <c r="F110" s="409"/>
      <c r="G110" s="409"/>
      <c r="H110" s="409"/>
      <c r="I110" s="409"/>
      <c r="J110" s="409"/>
    </row>
    <row r="111" s="533" customFormat="true" ht="12.25" hidden="false" customHeight="false" outlineLevel="0" collapsed="false">
      <c r="D111" s="409"/>
      <c r="E111" s="409"/>
      <c r="F111" s="409"/>
      <c r="G111" s="409"/>
      <c r="H111" s="409"/>
      <c r="I111" s="409"/>
      <c r="J111" s="409"/>
    </row>
    <row r="112" s="533" customFormat="true" ht="12.25" hidden="false" customHeight="false" outlineLevel="0" collapsed="false">
      <c r="D112" s="409"/>
      <c r="E112" s="409"/>
      <c r="F112" s="409"/>
      <c r="G112" s="409"/>
      <c r="H112" s="409"/>
      <c r="I112" s="409"/>
      <c r="J112" s="409"/>
    </row>
    <row r="113" s="533" customFormat="true" ht="12.25" hidden="false" customHeight="false" outlineLevel="0" collapsed="false">
      <c r="D113" s="409"/>
      <c r="E113" s="409"/>
      <c r="F113" s="409"/>
      <c r="G113" s="409"/>
      <c r="H113" s="409"/>
      <c r="I113" s="409"/>
      <c r="J113" s="409"/>
    </row>
    <row r="114" s="533" customFormat="true" ht="12.25" hidden="false" customHeight="false" outlineLevel="0" collapsed="false">
      <c r="D114" s="409"/>
      <c r="E114" s="409"/>
      <c r="F114" s="409"/>
      <c r="G114" s="409"/>
      <c r="H114" s="409"/>
      <c r="I114" s="409"/>
      <c r="J114" s="409"/>
    </row>
    <row r="115" s="533" customFormat="true" ht="12.25" hidden="false" customHeight="false" outlineLevel="0" collapsed="false">
      <c r="D115" s="409"/>
      <c r="E115" s="409"/>
      <c r="F115" s="409"/>
      <c r="G115" s="409"/>
      <c r="H115" s="409"/>
      <c r="I115" s="409"/>
      <c r="J115" s="409"/>
    </row>
    <row r="116" s="533" customFormat="true" ht="12.25" hidden="false" customHeight="false" outlineLevel="0" collapsed="false">
      <c r="D116" s="409"/>
      <c r="E116" s="409"/>
      <c r="F116" s="409"/>
      <c r="G116" s="409"/>
      <c r="H116" s="409"/>
      <c r="I116" s="409"/>
      <c r="J116" s="409"/>
    </row>
    <row r="117" s="533" customFormat="true" ht="12.25" hidden="false" customHeight="false" outlineLevel="0" collapsed="false">
      <c r="D117" s="409"/>
      <c r="E117" s="409"/>
      <c r="F117" s="409"/>
      <c r="G117" s="409"/>
      <c r="H117" s="409"/>
      <c r="I117" s="409"/>
      <c r="J117" s="409"/>
    </row>
    <row r="118" s="533" customFormat="true" ht="12.25" hidden="false" customHeight="false" outlineLevel="0" collapsed="false">
      <c r="D118" s="409"/>
      <c r="E118" s="409"/>
      <c r="F118" s="409"/>
      <c r="G118" s="409"/>
      <c r="H118" s="409"/>
      <c r="I118" s="409"/>
      <c r="J118" s="409"/>
    </row>
  </sheetData>
  <mergeCells count="8">
    <mergeCell ref="B1:J1"/>
    <mergeCell ref="B2:C4"/>
    <mergeCell ref="D2:J2"/>
    <mergeCell ref="B9:C9"/>
    <mergeCell ref="B40:J40"/>
    <mergeCell ref="B41:C43"/>
    <mergeCell ref="D41:J41"/>
    <mergeCell ref="B44:C44"/>
  </mergeCells>
  <hyperlinks>
    <hyperlink ref="K1" location="'Index '!A2" display="[GO TO Index]"/>
  </hyperlink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9" topLeftCell="A54" activePane="bottomLeft" state="frozen"/>
      <selection pane="topLeft" activeCell="A1" activeCellId="0" sqref="A1"/>
      <selection pane="bottomLeft" activeCell="F58" activeCellId="0" sqref="F58"/>
    </sheetView>
  </sheetViews>
  <sheetFormatPr defaultColWidth="8.9921875" defaultRowHeight="12.25" zeroHeight="false" outlineLevelRow="0" outlineLevelCol="0"/>
  <cols>
    <col collapsed="false" customWidth="true" hidden="false" outlineLevel="0" max="1" min="1" style="409" width="0.99"/>
    <col collapsed="false" customWidth="true" hidden="false" outlineLevel="0" max="2" min="2" style="409" width="4.36"/>
    <col collapsed="false" customWidth="true" hidden="false" outlineLevel="0" max="3" min="3" style="409" width="16.36"/>
    <col collapsed="false" customWidth="true" hidden="false" outlineLevel="0" max="5" min="4" style="409" width="9.87"/>
    <col collapsed="false" customWidth="true" hidden="false" outlineLevel="0" max="6" min="6" style="409" width="10.25"/>
    <col collapsed="false" customWidth="true" hidden="false" outlineLevel="0" max="8" min="7" style="409" width="9.36"/>
    <col collapsed="false" customWidth="true" hidden="false" outlineLevel="0" max="10" min="9" style="409" width="9.87"/>
    <col collapsed="false" customWidth="true" hidden="false" outlineLevel="0" max="11" min="11" style="409" width="10.25"/>
    <col collapsed="false" customWidth="true" hidden="false" outlineLevel="0" max="13" min="12" style="474" width="9.36"/>
    <col collapsed="false" customWidth="false" hidden="false" outlineLevel="0" max="257" min="14" style="474" width="8.99"/>
  </cols>
  <sheetData>
    <row r="1" s="409" customFormat="true" ht="35.15" hidden="false" customHeight="true" outlineLevel="0" collapsed="false">
      <c r="B1" s="410" t="s">
        <v>190</v>
      </c>
      <c r="C1" s="410"/>
      <c r="D1" s="410"/>
      <c r="E1" s="410"/>
      <c r="F1" s="410"/>
      <c r="G1" s="410"/>
      <c r="H1" s="410"/>
      <c r="I1" s="410"/>
      <c r="J1" s="410"/>
      <c r="K1" s="410"/>
      <c r="L1" s="410"/>
      <c r="M1" s="410"/>
      <c r="N1" s="7" t="s">
        <v>22</v>
      </c>
    </row>
    <row r="2" customFormat="false" ht="14.95" hidden="false" customHeight="true" outlineLevel="0" collapsed="false">
      <c r="B2" s="534" t="s">
        <v>191</v>
      </c>
      <c r="C2" s="534"/>
      <c r="D2" s="535" t="s">
        <v>192</v>
      </c>
      <c r="E2" s="535"/>
      <c r="F2" s="535"/>
      <c r="G2" s="535"/>
      <c r="H2" s="535"/>
      <c r="I2" s="535"/>
      <c r="J2" s="535"/>
      <c r="K2" s="535"/>
      <c r="L2" s="535"/>
      <c r="M2" s="535"/>
    </row>
    <row r="3" customFormat="false" ht="19.55" hidden="false" customHeight="true" outlineLevel="0" collapsed="false">
      <c r="B3" s="534"/>
      <c r="C3" s="534"/>
      <c r="D3" s="536" t="s">
        <v>193</v>
      </c>
      <c r="E3" s="536"/>
      <c r="F3" s="536"/>
      <c r="G3" s="536"/>
      <c r="H3" s="537" t="s">
        <v>36</v>
      </c>
      <c r="I3" s="536" t="s">
        <v>194</v>
      </c>
      <c r="J3" s="536"/>
      <c r="K3" s="536"/>
      <c r="L3" s="536"/>
      <c r="M3" s="537" t="s">
        <v>36</v>
      </c>
    </row>
    <row r="4" customFormat="false" ht="19.55" hidden="false" customHeight="true" outlineLevel="0" collapsed="false">
      <c r="B4" s="534"/>
      <c r="C4" s="534"/>
      <c r="D4" s="538" t="s">
        <v>195</v>
      </c>
      <c r="E4" s="538" t="s">
        <v>196</v>
      </c>
      <c r="F4" s="538" t="s">
        <v>69</v>
      </c>
      <c r="G4" s="539" t="s">
        <v>197</v>
      </c>
      <c r="H4" s="540" t="s">
        <v>198</v>
      </c>
      <c r="I4" s="538" t="s">
        <v>195</v>
      </c>
      <c r="J4" s="538" t="s">
        <v>196</v>
      </c>
      <c r="K4" s="538" t="s">
        <v>69</v>
      </c>
      <c r="L4" s="539" t="s">
        <v>197</v>
      </c>
      <c r="M4" s="540" t="s">
        <v>198</v>
      </c>
    </row>
    <row r="5" s="545" customFormat="true" ht="14.95" hidden="false" customHeight="true" outlineLevel="0" collapsed="false">
      <c r="A5" s="421"/>
      <c r="B5" s="422" t="s">
        <v>186</v>
      </c>
      <c r="C5" s="541"/>
      <c r="D5" s="424"/>
      <c r="E5" s="424"/>
      <c r="F5" s="542" t="n">
        <v>141749</v>
      </c>
      <c r="G5" s="543" t="n">
        <v>11.7392024090117</v>
      </c>
      <c r="H5" s="544"/>
      <c r="I5" s="424"/>
      <c r="J5" s="424"/>
      <c r="K5" s="542" t="n">
        <v>3204</v>
      </c>
      <c r="L5" s="543" t="n">
        <v>7.48071117074807</v>
      </c>
      <c r="M5" s="544"/>
    </row>
    <row r="6" s="545" customFormat="true" ht="14.95" hidden="false" customHeight="true" outlineLevel="0" collapsed="false">
      <c r="A6" s="421"/>
      <c r="B6" s="546" t="s">
        <v>78</v>
      </c>
      <c r="C6" s="541"/>
      <c r="D6" s="424"/>
      <c r="E6" s="424"/>
      <c r="F6" s="542" t="n">
        <v>135335</v>
      </c>
      <c r="G6" s="543" t="n">
        <v>-4.52489964655835</v>
      </c>
      <c r="H6" s="544"/>
      <c r="I6" s="424"/>
      <c r="J6" s="424"/>
      <c r="K6" s="542" t="n">
        <v>2958</v>
      </c>
      <c r="L6" s="543" t="n">
        <v>-7.67790262172284</v>
      </c>
      <c r="M6" s="544"/>
    </row>
    <row r="7" s="545" customFormat="true" ht="14.95" hidden="false" customHeight="true" outlineLevel="0" collapsed="false">
      <c r="A7" s="421"/>
      <c r="B7" s="547" t="s">
        <v>79</v>
      </c>
      <c r="C7" s="548"/>
      <c r="D7" s="431"/>
      <c r="E7" s="431"/>
      <c r="F7" s="542" t="n">
        <v>143094</v>
      </c>
      <c r="G7" s="543" t="n">
        <v>5.73318062585435</v>
      </c>
      <c r="H7" s="549"/>
      <c r="I7" s="431"/>
      <c r="J7" s="431"/>
      <c r="K7" s="542" t="n">
        <v>3093</v>
      </c>
      <c r="L7" s="543" t="n">
        <v>4.56389452332657</v>
      </c>
      <c r="M7" s="549"/>
    </row>
    <row r="8" s="545" customFormat="true" ht="14.95" hidden="false" customHeight="true" outlineLevel="0" collapsed="false">
      <c r="A8" s="421"/>
      <c r="B8" s="429" t="s">
        <v>80</v>
      </c>
      <c r="C8" s="550"/>
      <c r="D8" s="435"/>
      <c r="E8" s="435"/>
      <c r="F8" s="542" t="n">
        <v>148344</v>
      </c>
      <c r="G8" s="543" t="n">
        <v>3.7</v>
      </c>
      <c r="H8" s="551"/>
      <c r="I8" s="435"/>
      <c r="J8" s="435"/>
      <c r="K8" s="542" t="n">
        <v>3165</v>
      </c>
      <c r="L8" s="543" t="n">
        <v>2.3</v>
      </c>
      <c r="M8" s="551"/>
    </row>
    <row r="9" customFormat="false" ht="23.95" hidden="false" customHeight="true" outlineLevel="0" collapsed="false">
      <c r="B9" s="438" t="s">
        <v>82</v>
      </c>
      <c r="C9" s="438"/>
      <c r="D9" s="552" t="n">
        <v>143094</v>
      </c>
      <c r="E9" s="552" t="n">
        <v>148344</v>
      </c>
      <c r="F9" s="553" t="n">
        <v>147917</v>
      </c>
      <c r="G9" s="554" t="n">
        <v>-0.287844469611173</v>
      </c>
      <c r="H9" s="555" t="n">
        <v>100</v>
      </c>
      <c r="I9" s="556" t="n">
        <v>3093</v>
      </c>
      <c r="J9" s="556" t="n">
        <v>3165</v>
      </c>
      <c r="K9" s="553" t="n">
        <v>3089</v>
      </c>
      <c r="L9" s="554" t="n">
        <v>-2.40126382306477</v>
      </c>
      <c r="M9" s="555" t="n">
        <v>100</v>
      </c>
    </row>
    <row r="10" customFormat="false" ht="20.25" hidden="false" customHeight="true" outlineLevel="0" collapsed="false">
      <c r="B10" s="557" t="s">
        <v>83</v>
      </c>
      <c r="C10" s="558" t="s">
        <v>84</v>
      </c>
      <c r="D10" s="559" t="n">
        <v>48903</v>
      </c>
      <c r="E10" s="559" t="n">
        <v>48854</v>
      </c>
      <c r="F10" s="559" t="n">
        <v>50031</v>
      </c>
      <c r="G10" s="560" t="n">
        <v>2.40921930650511</v>
      </c>
      <c r="H10" s="561" t="n">
        <v>33.8236984254683</v>
      </c>
      <c r="I10" s="559" t="n">
        <v>1759</v>
      </c>
      <c r="J10" s="559" t="n">
        <v>1783</v>
      </c>
      <c r="K10" s="559" t="n">
        <v>1794</v>
      </c>
      <c r="L10" s="560" t="n">
        <v>0.616937745372965</v>
      </c>
      <c r="M10" s="561" t="n">
        <v>58.0770475882162</v>
      </c>
    </row>
    <row r="11" customFormat="false" ht="20.25" hidden="false" customHeight="true" outlineLevel="0" collapsed="false">
      <c r="B11" s="557" t="s">
        <v>85</v>
      </c>
      <c r="C11" s="558" t="s">
        <v>86</v>
      </c>
      <c r="D11" s="562" t="n">
        <v>144506</v>
      </c>
      <c r="E11" s="562" t="n">
        <v>147004</v>
      </c>
      <c r="F11" s="559" t="n">
        <v>159090</v>
      </c>
      <c r="G11" s="563" t="n">
        <v>8.22154499197301</v>
      </c>
      <c r="H11" s="561" t="n">
        <v>107.553560442681</v>
      </c>
      <c r="I11" s="562" t="n">
        <v>4995</v>
      </c>
      <c r="J11" s="562" t="n">
        <v>4728</v>
      </c>
      <c r="K11" s="559" t="n">
        <v>5108</v>
      </c>
      <c r="L11" s="563" t="n">
        <v>8.03722504230117</v>
      </c>
      <c r="M11" s="561" t="n">
        <v>165.360958238912</v>
      </c>
    </row>
    <row r="12" customFormat="false" ht="20.25" hidden="false" customHeight="true" outlineLevel="0" collapsed="false">
      <c r="B12" s="557" t="s">
        <v>87</v>
      </c>
      <c r="C12" s="558" t="s">
        <v>88</v>
      </c>
      <c r="D12" s="562" t="n">
        <v>45726</v>
      </c>
      <c r="E12" s="562" t="n">
        <v>43934</v>
      </c>
      <c r="F12" s="559" t="n">
        <v>41497</v>
      </c>
      <c r="G12" s="563" t="n">
        <v>-5.54695679883461</v>
      </c>
      <c r="H12" s="561" t="n">
        <v>28.0542466383174</v>
      </c>
      <c r="I12" s="562" t="n">
        <v>1509</v>
      </c>
      <c r="J12" s="562" t="n">
        <v>1441</v>
      </c>
      <c r="K12" s="559" t="n">
        <v>1228</v>
      </c>
      <c r="L12" s="563" t="n">
        <v>-14.7814018043026</v>
      </c>
      <c r="M12" s="561" t="n">
        <v>39.7539656846876</v>
      </c>
    </row>
    <row r="13" customFormat="false" ht="20.25" hidden="false" customHeight="true" outlineLevel="0" collapsed="false">
      <c r="B13" s="452" t="s">
        <v>89</v>
      </c>
      <c r="C13" s="453" t="s">
        <v>90</v>
      </c>
      <c r="D13" s="562" t="n">
        <v>39207</v>
      </c>
      <c r="E13" s="562" t="n">
        <v>37845</v>
      </c>
      <c r="F13" s="559" t="n">
        <v>44682</v>
      </c>
      <c r="G13" s="563" t="n">
        <v>18.0657946888625</v>
      </c>
      <c r="H13" s="561" t="n">
        <v>30.2074812225775</v>
      </c>
      <c r="I13" s="562" t="n">
        <v>2183</v>
      </c>
      <c r="J13" s="562" t="n">
        <v>2099</v>
      </c>
      <c r="K13" s="559" t="n">
        <v>2270</v>
      </c>
      <c r="L13" s="563" t="n">
        <v>8.1467365412101</v>
      </c>
      <c r="M13" s="561" t="n">
        <v>73.4865652314665</v>
      </c>
    </row>
    <row r="14" customFormat="false" ht="20.25" hidden="false" customHeight="true" outlineLevel="0" collapsed="false">
      <c r="B14" s="452" t="s">
        <v>91</v>
      </c>
      <c r="C14" s="453" t="s">
        <v>92</v>
      </c>
      <c r="D14" s="562" t="n">
        <v>50613</v>
      </c>
      <c r="E14" s="562" t="n">
        <v>53319</v>
      </c>
      <c r="F14" s="559" t="n">
        <v>51833</v>
      </c>
      <c r="G14" s="563" t="n">
        <v>-2.78699900598286</v>
      </c>
      <c r="H14" s="561" t="n">
        <v>35.0419492012412</v>
      </c>
      <c r="I14" s="562" t="n">
        <v>2356</v>
      </c>
      <c r="J14" s="562" t="n">
        <v>2433</v>
      </c>
      <c r="K14" s="559" t="n">
        <v>2386</v>
      </c>
      <c r="L14" s="563" t="n">
        <v>-1.93177147554459</v>
      </c>
      <c r="M14" s="561" t="n">
        <v>77.2418258336031</v>
      </c>
    </row>
    <row r="15" customFormat="false" ht="20.25" hidden="false" customHeight="true" outlineLevel="0" collapsed="false">
      <c r="B15" s="452" t="s">
        <v>93</v>
      </c>
      <c r="C15" s="453" t="s">
        <v>94</v>
      </c>
      <c r="D15" s="562" t="n">
        <v>185734</v>
      </c>
      <c r="E15" s="562" t="n">
        <v>190092</v>
      </c>
      <c r="F15" s="559" t="n">
        <v>197126</v>
      </c>
      <c r="G15" s="563" t="n">
        <v>3.70031353239484</v>
      </c>
      <c r="H15" s="561" t="n">
        <v>133.267981367929</v>
      </c>
      <c r="I15" s="562" t="n">
        <v>3761</v>
      </c>
      <c r="J15" s="562" t="n">
        <v>3844</v>
      </c>
      <c r="K15" s="559" t="n">
        <v>3917</v>
      </c>
      <c r="L15" s="563" t="n">
        <v>1.89906347554631</v>
      </c>
      <c r="M15" s="561" t="n">
        <v>126.804791194561</v>
      </c>
    </row>
    <row r="16" customFormat="false" ht="20.25" hidden="false" customHeight="true" outlineLevel="0" collapsed="false">
      <c r="B16" s="452" t="s">
        <v>95</v>
      </c>
      <c r="C16" s="453" t="s">
        <v>96</v>
      </c>
      <c r="D16" s="562" t="n">
        <v>34392</v>
      </c>
      <c r="E16" s="562" t="n">
        <v>34548</v>
      </c>
      <c r="F16" s="559" t="n">
        <v>36417</v>
      </c>
      <c r="G16" s="563" t="n">
        <v>5.40986453629732</v>
      </c>
      <c r="H16" s="561" t="n">
        <v>24.6198881805337</v>
      </c>
      <c r="I16" s="562" t="n">
        <v>1506</v>
      </c>
      <c r="J16" s="562" t="n">
        <v>1489</v>
      </c>
      <c r="K16" s="559" t="n">
        <v>1561</v>
      </c>
      <c r="L16" s="563" t="n">
        <v>4.83546004029549</v>
      </c>
      <c r="M16" s="561" t="n">
        <v>50.5341534477177</v>
      </c>
    </row>
    <row r="17" customFormat="false" ht="20.25" hidden="false" customHeight="true" outlineLevel="0" collapsed="false">
      <c r="B17" s="452" t="s">
        <v>97</v>
      </c>
      <c r="C17" s="453" t="s">
        <v>98</v>
      </c>
      <c r="D17" s="562" t="n">
        <v>596400</v>
      </c>
      <c r="E17" s="562" t="n">
        <v>619797</v>
      </c>
      <c r="F17" s="559" t="n">
        <v>670441</v>
      </c>
      <c r="G17" s="563" t="n">
        <v>8.17106246077344</v>
      </c>
      <c r="H17" s="561" t="n">
        <v>453.254865904528</v>
      </c>
      <c r="I17" s="562" t="n">
        <v>4951</v>
      </c>
      <c r="J17" s="562" t="n">
        <v>4890</v>
      </c>
      <c r="K17" s="559" t="n">
        <v>4913</v>
      </c>
      <c r="L17" s="563" t="n">
        <v>0.47034764826175</v>
      </c>
      <c r="M17" s="561" t="n">
        <v>159.048235674976</v>
      </c>
    </row>
    <row r="18" customFormat="false" ht="20.25" hidden="false" customHeight="true" outlineLevel="0" collapsed="false">
      <c r="B18" s="452" t="s">
        <v>99</v>
      </c>
      <c r="C18" s="453" t="s">
        <v>100</v>
      </c>
      <c r="D18" s="562" t="n">
        <v>39170</v>
      </c>
      <c r="E18" s="562" t="n">
        <v>40596</v>
      </c>
      <c r="F18" s="559" t="n">
        <v>45357</v>
      </c>
      <c r="G18" s="563" t="n">
        <v>11.7277564292048</v>
      </c>
      <c r="H18" s="561" t="n">
        <v>30.6638182223815</v>
      </c>
      <c r="I18" s="562" t="n">
        <v>4896</v>
      </c>
      <c r="J18" s="562" t="n">
        <v>5331</v>
      </c>
      <c r="K18" s="559" t="n">
        <v>5563</v>
      </c>
      <c r="L18" s="563" t="n">
        <v>4.35190395798162</v>
      </c>
      <c r="M18" s="561" t="n">
        <v>180.090644221431</v>
      </c>
    </row>
    <row r="19" customFormat="false" ht="20.25" hidden="false" customHeight="true" outlineLevel="0" collapsed="false">
      <c r="B19" s="452" t="s">
        <v>101</v>
      </c>
      <c r="C19" s="453" t="s">
        <v>102</v>
      </c>
      <c r="D19" s="562" t="n">
        <v>81679</v>
      </c>
      <c r="E19" s="562" t="n">
        <v>88298</v>
      </c>
      <c r="F19" s="559" t="n">
        <v>88322</v>
      </c>
      <c r="G19" s="563" t="n">
        <v>0.0271806835941959</v>
      </c>
      <c r="H19" s="561" t="n">
        <v>59.7105133284207</v>
      </c>
      <c r="I19" s="562" t="n">
        <v>2009</v>
      </c>
      <c r="J19" s="562" t="n">
        <v>2028</v>
      </c>
      <c r="K19" s="559" t="n">
        <v>2032</v>
      </c>
      <c r="L19" s="563" t="n">
        <v>0.197238658777124</v>
      </c>
      <c r="M19" s="561" t="n">
        <v>65.7818064098414</v>
      </c>
    </row>
    <row r="20" customFormat="false" ht="20.25" hidden="false" customHeight="true" outlineLevel="0" collapsed="false">
      <c r="B20" s="452" t="s">
        <v>103</v>
      </c>
      <c r="C20" s="453" t="s">
        <v>104</v>
      </c>
      <c r="D20" s="562" t="n">
        <v>106999</v>
      </c>
      <c r="E20" s="562" t="n">
        <v>115691</v>
      </c>
      <c r="F20" s="559" t="n">
        <v>118719</v>
      </c>
      <c r="G20" s="563" t="n">
        <v>2.61731681807574</v>
      </c>
      <c r="H20" s="561" t="n">
        <v>80.2605515255177</v>
      </c>
      <c r="I20" s="562" t="n">
        <v>1304</v>
      </c>
      <c r="J20" s="562" t="n">
        <v>1377</v>
      </c>
      <c r="K20" s="559" t="n">
        <v>1685</v>
      </c>
      <c r="L20" s="563" t="n">
        <v>22.3674655047204</v>
      </c>
      <c r="M20" s="561" t="n">
        <v>54.5483975396569</v>
      </c>
    </row>
    <row r="21" customFormat="false" ht="20.25" hidden="false" customHeight="true" outlineLevel="0" collapsed="false">
      <c r="B21" s="452" t="s">
        <v>105</v>
      </c>
      <c r="C21" s="453" t="s">
        <v>106</v>
      </c>
      <c r="D21" s="562" t="n">
        <v>67296</v>
      </c>
      <c r="E21" s="562" t="n">
        <v>70378</v>
      </c>
      <c r="F21" s="559" t="n">
        <v>75013</v>
      </c>
      <c r="G21" s="563" t="n">
        <v>6.58586490096337</v>
      </c>
      <c r="H21" s="561" t="n">
        <v>50.7128998019159</v>
      </c>
      <c r="I21" s="562" t="n">
        <v>1704</v>
      </c>
      <c r="J21" s="562" t="n">
        <v>1706</v>
      </c>
      <c r="K21" s="559" t="n">
        <v>1841</v>
      </c>
      <c r="L21" s="563" t="n">
        <v>7.91324736225087</v>
      </c>
      <c r="M21" s="561" t="n">
        <v>59.5985755908061</v>
      </c>
    </row>
    <row r="22" customFormat="false" ht="20.25" hidden="false" customHeight="true" outlineLevel="0" collapsed="false">
      <c r="B22" s="452" t="s">
        <v>107</v>
      </c>
      <c r="C22" s="453" t="s">
        <v>108</v>
      </c>
      <c r="D22" s="562" t="n">
        <v>53432</v>
      </c>
      <c r="E22" s="562" t="n">
        <v>72395</v>
      </c>
      <c r="F22" s="559" t="n">
        <v>70848</v>
      </c>
      <c r="G22" s="563" t="n">
        <v>-2.13688790662339</v>
      </c>
      <c r="H22" s="561" t="n">
        <v>47.897131499422</v>
      </c>
      <c r="I22" s="562" t="n">
        <v>2392</v>
      </c>
      <c r="J22" s="562" t="n">
        <v>3122</v>
      </c>
      <c r="K22" s="559" t="n">
        <v>2994</v>
      </c>
      <c r="L22" s="563" t="n">
        <v>-4.09993593850096</v>
      </c>
      <c r="M22" s="561" t="n">
        <v>96.924571058595</v>
      </c>
    </row>
    <row r="23" customFormat="false" ht="20.25" hidden="false" customHeight="true" outlineLevel="0" collapsed="false">
      <c r="B23" s="452" t="s">
        <v>109</v>
      </c>
      <c r="C23" s="453" t="s">
        <v>110</v>
      </c>
      <c r="D23" s="562" t="n">
        <v>314409</v>
      </c>
      <c r="E23" s="562" t="n">
        <v>363649</v>
      </c>
      <c r="F23" s="559" t="n">
        <v>327841</v>
      </c>
      <c r="G23" s="563" t="n">
        <v>-9.84685782169069</v>
      </c>
      <c r="H23" s="561" t="n">
        <v>221.638486448481</v>
      </c>
      <c r="I23" s="562" t="n">
        <v>4176</v>
      </c>
      <c r="J23" s="562" t="n">
        <v>4672</v>
      </c>
      <c r="K23" s="559" t="n">
        <v>4323</v>
      </c>
      <c r="L23" s="563" t="n">
        <v>-7.47003424657534</v>
      </c>
      <c r="M23" s="561" t="n">
        <v>139.94820330204</v>
      </c>
    </row>
    <row r="24" customFormat="false" ht="20.25" hidden="false" customHeight="true" outlineLevel="0" collapsed="false">
      <c r="B24" s="452" t="s">
        <v>111</v>
      </c>
      <c r="C24" s="453" t="s">
        <v>112</v>
      </c>
      <c r="D24" s="562" t="n">
        <v>545145</v>
      </c>
      <c r="E24" s="562" t="n">
        <v>578624</v>
      </c>
      <c r="F24" s="559" t="n">
        <v>546764</v>
      </c>
      <c r="G24" s="563" t="n">
        <v>-5.50616635327951</v>
      </c>
      <c r="H24" s="561" t="n">
        <v>369.642434608598</v>
      </c>
      <c r="I24" s="562" t="n">
        <v>5734</v>
      </c>
      <c r="J24" s="562" t="n">
        <v>6133</v>
      </c>
      <c r="K24" s="559" t="n">
        <v>5980</v>
      </c>
      <c r="L24" s="563" t="n">
        <v>-2.49470079895646</v>
      </c>
      <c r="M24" s="561" t="n">
        <v>193.590158627388</v>
      </c>
    </row>
    <row r="25" customFormat="false" ht="20.25" hidden="false" customHeight="true" outlineLevel="0" collapsed="false">
      <c r="B25" s="452" t="s">
        <v>113</v>
      </c>
      <c r="C25" s="453" t="s">
        <v>114</v>
      </c>
      <c r="D25" s="562" t="n">
        <v>86173</v>
      </c>
      <c r="E25" s="562" t="n">
        <v>85813</v>
      </c>
      <c r="F25" s="559" t="n">
        <v>88620</v>
      </c>
      <c r="G25" s="563" t="n">
        <v>3.27106615547761</v>
      </c>
      <c r="H25" s="561" t="n">
        <v>59.9119776631489</v>
      </c>
      <c r="I25" s="562" t="n">
        <v>2105</v>
      </c>
      <c r="J25" s="562" t="n">
        <v>2153</v>
      </c>
      <c r="K25" s="559" t="n">
        <v>2191</v>
      </c>
      <c r="L25" s="563" t="n">
        <v>1.76497909893172</v>
      </c>
      <c r="M25" s="561" t="n">
        <v>70.9291032696666</v>
      </c>
    </row>
    <row r="26" customFormat="false" ht="20.25" hidden="false" customHeight="true" outlineLevel="0" collapsed="false">
      <c r="B26" s="452" t="s">
        <v>115</v>
      </c>
      <c r="C26" s="453" t="s">
        <v>116</v>
      </c>
      <c r="D26" s="562" t="n">
        <v>85091</v>
      </c>
      <c r="E26" s="562" t="n">
        <v>92300</v>
      </c>
      <c r="F26" s="559" t="n">
        <v>82283</v>
      </c>
      <c r="G26" s="563" t="n">
        <v>-10.8526543878657</v>
      </c>
      <c r="H26" s="561" t="n">
        <v>55.6278183035081</v>
      </c>
      <c r="I26" s="562" t="n">
        <v>2404</v>
      </c>
      <c r="J26" s="562" t="n">
        <v>2467</v>
      </c>
      <c r="K26" s="559" t="n">
        <v>2363</v>
      </c>
      <c r="L26" s="563" t="n">
        <v>-4.21564653425213</v>
      </c>
      <c r="M26" s="561" t="n">
        <v>76.4972483004209</v>
      </c>
    </row>
    <row r="27" customFormat="false" ht="20.25" hidden="false" customHeight="true" outlineLevel="0" collapsed="false">
      <c r="B27" s="452" t="s">
        <v>117</v>
      </c>
      <c r="C27" s="453" t="s">
        <v>118</v>
      </c>
      <c r="D27" s="562" t="n">
        <v>165403</v>
      </c>
      <c r="E27" s="562" t="n">
        <v>169626</v>
      </c>
      <c r="F27" s="559" t="n">
        <v>150358</v>
      </c>
      <c r="G27" s="563" t="n">
        <v>-11.3591076839635</v>
      </c>
      <c r="H27" s="561" t="n">
        <v>101.650249802254</v>
      </c>
      <c r="I27" s="564" t="n">
        <v>3526</v>
      </c>
      <c r="J27" s="564" t="n">
        <v>3701</v>
      </c>
      <c r="K27" s="559" t="n">
        <v>3354</v>
      </c>
      <c r="L27" s="563" t="n">
        <v>-9.37584436638747</v>
      </c>
      <c r="M27" s="561" t="n">
        <v>108.578828099709</v>
      </c>
    </row>
    <row r="28" customFormat="false" ht="20.25" hidden="false" customHeight="true" outlineLevel="0" collapsed="false">
      <c r="B28" s="452" t="s">
        <v>119</v>
      </c>
      <c r="C28" s="453" t="s">
        <v>120</v>
      </c>
      <c r="D28" s="562" t="n">
        <v>277824</v>
      </c>
      <c r="E28" s="562" t="n">
        <v>273857</v>
      </c>
      <c r="F28" s="559" t="n">
        <v>296679</v>
      </c>
      <c r="G28" s="563" t="n">
        <v>8.33354633987811</v>
      </c>
      <c r="H28" s="561" t="n">
        <v>200.571266318273</v>
      </c>
      <c r="I28" s="564" t="n">
        <v>4475</v>
      </c>
      <c r="J28" s="564" t="n">
        <v>4203</v>
      </c>
      <c r="K28" s="559" t="n">
        <v>4046</v>
      </c>
      <c r="L28" s="563" t="n">
        <v>-3.73542707589817</v>
      </c>
      <c r="M28" s="561" t="n">
        <v>130.980899967627</v>
      </c>
    </row>
    <row r="29" customFormat="false" ht="20.25" hidden="false" customHeight="true" outlineLevel="0" collapsed="false">
      <c r="B29" s="452" t="s">
        <v>121</v>
      </c>
      <c r="C29" s="565" t="s">
        <v>122</v>
      </c>
      <c r="D29" s="562" t="n">
        <v>472205</v>
      </c>
      <c r="E29" s="562" t="n">
        <v>467841</v>
      </c>
      <c r="F29" s="559" t="n">
        <v>436210</v>
      </c>
      <c r="G29" s="563" t="n">
        <v>-6.76105770977746</v>
      </c>
      <c r="H29" s="561" t="n">
        <v>294.901870643672</v>
      </c>
      <c r="I29" s="562" t="n">
        <v>4073</v>
      </c>
      <c r="J29" s="562" t="n">
        <v>3688</v>
      </c>
      <c r="K29" s="559" t="n">
        <v>3213</v>
      </c>
      <c r="L29" s="563" t="n">
        <v>-12.8796095444686</v>
      </c>
      <c r="M29" s="561" t="n">
        <v>104.014244091939</v>
      </c>
    </row>
    <row r="30" customFormat="false" ht="20.25" hidden="false" customHeight="true" outlineLevel="0" collapsed="false">
      <c r="B30" s="566" t="s">
        <v>123</v>
      </c>
      <c r="C30" s="453" t="s">
        <v>124</v>
      </c>
      <c r="D30" s="562" t="n">
        <v>59532</v>
      </c>
      <c r="E30" s="562" t="n">
        <v>61745</v>
      </c>
      <c r="F30" s="559" t="n">
        <v>63719</v>
      </c>
      <c r="G30" s="563" t="n">
        <v>3.19702000161956</v>
      </c>
      <c r="H30" s="561" t="n">
        <v>43.0775367266778</v>
      </c>
      <c r="I30" s="562" t="n">
        <v>1831</v>
      </c>
      <c r="J30" s="562" t="n">
        <v>1872</v>
      </c>
      <c r="K30" s="559" t="n">
        <v>1806</v>
      </c>
      <c r="L30" s="563" t="n">
        <v>-3.52564102564102</v>
      </c>
      <c r="M30" s="561" t="n">
        <v>58.46552282292</v>
      </c>
    </row>
    <row r="31" customFormat="false" ht="20.25" hidden="false" customHeight="true" outlineLevel="0" collapsed="false">
      <c r="B31" s="566" t="s">
        <v>125</v>
      </c>
      <c r="C31" s="565" t="s">
        <v>126</v>
      </c>
      <c r="D31" s="562" t="n">
        <v>55562</v>
      </c>
      <c r="E31" s="562" t="n">
        <v>52330</v>
      </c>
      <c r="F31" s="559" t="n">
        <v>70323</v>
      </c>
      <c r="G31" s="563" t="n">
        <v>34.383718708198</v>
      </c>
      <c r="H31" s="561" t="n">
        <v>47.5422027217967</v>
      </c>
      <c r="I31" s="562" t="n">
        <v>1515</v>
      </c>
      <c r="J31" s="562" t="n">
        <v>1261</v>
      </c>
      <c r="K31" s="559" t="n">
        <v>1696</v>
      </c>
      <c r="L31" s="563" t="n">
        <v>34.4964314036479</v>
      </c>
      <c r="M31" s="561" t="n">
        <v>54.9044998381353</v>
      </c>
    </row>
    <row r="32" customFormat="false" ht="20.25" hidden="false" customHeight="true" outlineLevel="0" collapsed="false">
      <c r="B32" s="452" t="s">
        <v>127</v>
      </c>
      <c r="C32" s="453" t="s">
        <v>128</v>
      </c>
      <c r="D32" s="562" t="n">
        <v>204474</v>
      </c>
      <c r="E32" s="562" t="n">
        <v>225057</v>
      </c>
      <c r="F32" s="559" t="n">
        <v>242544</v>
      </c>
      <c r="G32" s="563" t="n">
        <v>7.7700315919967</v>
      </c>
      <c r="H32" s="561" t="n">
        <v>163.973038933997</v>
      </c>
      <c r="I32" s="562" t="n">
        <v>2602</v>
      </c>
      <c r="J32" s="562" t="n">
        <v>2820</v>
      </c>
      <c r="K32" s="559" t="n">
        <v>2906</v>
      </c>
      <c r="L32" s="563" t="n">
        <v>3.04964539007094</v>
      </c>
      <c r="M32" s="561" t="n">
        <v>94.0757526707672</v>
      </c>
    </row>
    <row r="33" customFormat="false" ht="20.25" hidden="false" customHeight="true" outlineLevel="0" collapsed="false">
      <c r="B33" s="461" t="s">
        <v>129</v>
      </c>
      <c r="C33" s="462" t="s">
        <v>130</v>
      </c>
      <c r="D33" s="567" t="n">
        <v>180822</v>
      </c>
      <c r="E33" s="567" t="n">
        <v>193436</v>
      </c>
      <c r="F33" s="559" t="n">
        <v>197601</v>
      </c>
      <c r="G33" s="568" t="n">
        <v>2.15316693893588</v>
      </c>
      <c r="H33" s="561" t="n">
        <v>133.589107404828</v>
      </c>
      <c r="I33" s="567" t="n">
        <v>2388</v>
      </c>
      <c r="J33" s="567" t="n">
        <v>2549</v>
      </c>
      <c r="K33" s="559" t="n">
        <v>2503</v>
      </c>
      <c r="L33" s="568" t="n">
        <v>-1.80462926637898</v>
      </c>
      <c r="M33" s="561" t="n">
        <v>81.0294593719651</v>
      </c>
    </row>
    <row r="34" s="569" customFormat="true" ht="12.25" hidden="false" customHeight="false" outlineLevel="0" collapsed="false">
      <c r="A34" s="468"/>
      <c r="B34" s="469" t="s">
        <v>131</v>
      </c>
      <c r="C34" s="470"/>
      <c r="D34" s="470"/>
      <c r="E34" s="470"/>
      <c r="F34" s="470"/>
      <c r="G34" s="470"/>
      <c r="H34" s="470"/>
      <c r="I34" s="470"/>
      <c r="J34" s="470"/>
      <c r="K34" s="470"/>
      <c r="L34" s="470"/>
      <c r="M34" s="470"/>
    </row>
    <row r="35" s="472" customFormat="true" ht="12.25" hidden="false" customHeight="false" outlineLevel="0" collapsed="false">
      <c r="A35" s="468"/>
      <c r="B35" s="469" t="s">
        <v>199</v>
      </c>
    </row>
    <row r="36" s="472" customFormat="true" ht="12.25" hidden="true" customHeight="false" outlineLevel="0" collapsed="false">
      <c r="A36" s="468"/>
      <c r="B36" s="469"/>
    </row>
    <row r="37" s="472" customFormat="true" ht="12.25" hidden="true" customHeight="false" outlineLevel="0" collapsed="false">
      <c r="A37" s="468"/>
      <c r="B37" s="469"/>
    </row>
    <row r="38" s="472" customFormat="true" ht="12.25" hidden="true" customHeight="false" outlineLevel="0" collapsed="false">
      <c r="A38" s="468"/>
      <c r="B38" s="185"/>
    </row>
    <row r="39" s="569" customFormat="true" ht="12.25" hidden="false" customHeight="false" outlineLevel="0" collapsed="false">
      <c r="A39" s="468"/>
      <c r="B39" s="185"/>
      <c r="C39" s="471"/>
      <c r="D39" s="471"/>
      <c r="E39" s="471"/>
      <c r="F39" s="471"/>
      <c r="G39" s="471"/>
      <c r="H39" s="471"/>
      <c r="I39" s="471"/>
      <c r="J39" s="471"/>
      <c r="K39" s="472"/>
      <c r="L39" s="472"/>
      <c r="M39" s="472"/>
    </row>
    <row r="40" s="409" customFormat="true" ht="35.15" hidden="false" customHeight="true" outlineLevel="0" collapsed="false">
      <c r="B40" s="570" t="s">
        <v>200</v>
      </c>
      <c r="C40" s="570"/>
      <c r="D40" s="570"/>
      <c r="E40" s="570"/>
      <c r="F40" s="570"/>
      <c r="G40" s="570"/>
      <c r="H40" s="570"/>
      <c r="I40" s="570"/>
      <c r="J40" s="570"/>
      <c r="K40" s="570"/>
      <c r="L40" s="570"/>
      <c r="M40" s="570"/>
    </row>
    <row r="41" customFormat="false" ht="16" hidden="false" customHeight="true" outlineLevel="0" collapsed="false">
      <c r="B41" s="534" t="s">
        <v>201</v>
      </c>
      <c r="C41" s="534"/>
      <c r="D41" s="535" t="s">
        <v>192</v>
      </c>
      <c r="E41" s="535"/>
      <c r="F41" s="535"/>
      <c r="G41" s="535"/>
      <c r="H41" s="535"/>
      <c r="I41" s="535"/>
      <c r="J41" s="535"/>
      <c r="K41" s="535"/>
      <c r="L41" s="535"/>
      <c r="M41" s="535"/>
    </row>
    <row r="42" customFormat="false" ht="19.55" hidden="false" customHeight="true" outlineLevel="0" collapsed="false">
      <c r="B42" s="534"/>
      <c r="C42" s="534"/>
      <c r="D42" s="536" t="s">
        <v>193</v>
      </c>
      <c r="E42" s="536"/>
      <c r="F42" s="536"/>
      <c r="G42" s="536"/>
      <c r="H42" s="537" t="s">
        <v>36</v>
      </c>
      <c r="I42" s="536" t="s">
        <v>194</v>
      </c>
      <c r="J42" s="536"/>
      <c r="K42" s="536"/>
      <c r="L42" s="536"/>
      <c r="M42" s="537" t="s">
        <v>36</v>
      </c>
    </row>
    <row r="43" customFormat="false" ht="19.55" hidden="false" customHeight="true" outlineLevel="0" collapsed="false">
      <c r="B43" s="534"/>
      <c r="C43" s="534"/>
      <c r="D43" s="571" t="s">
        <v>195</v>
      </c>
      <c r="E43" s="571" t="s">
        <v>196</v>
      </c>
      <c r="F43" s="571" t="s">
        <v>69</v>
      </c>
      <c r="G43" s="539" t="s">
        <v>197</v>
      </c>
      <c r="H43" s="540" t="s">
        <v>198</v>
      </c>
      <c r="I43" s="571" t="s">
        <v>195</v>
      </c>
      <c r="J43" s="571" t="s">
        <v>196</v>
      </c>
      <c r="K43" s="571" t="s">
        <v>69</v>
      </c>
      <c r="L43" s="539" t="s">
        <v>197</v>
      </c>
      <c r="M43" s="540" t="s">
        <v>198</v>
      </c>
    </row>
    <row r="44" customFormat="false" ht="23.95" hidden="false" customHeight="true" outlineLevel="0" collapsed="false">
      <c r="B44" s="438" t="s">
        <v>82</v>
      </c>
      <c r="C44" s="438"/>
      <c r="D44" s="572" t="n">
        <v>143094</v>
      </c>
      <c r="E44" s="572" t="n">
        <v>148344</v>
      </c>
      <c r="F44" s="553" t="n">
        <v>147917</v>
      </c>
      <c r="G44" s="554" t="n">
        <v>-0.287844469611173</v>
      </c>
      <c r="H44" s="555" t="n">
        <v>100</v>
      </c>
      <c r="I44" s="556" t="n">
        <v>3093</v>
      </c>
      <c r="J44" s="556" t="n">
        <v>3165</v>
      </c>
      <c r="K44" s="553" t="n">
        <v>3089</v>
      </c>
      <c r="L44" s="554" t="n">
        <v>-2.40126382306477</v>
      </c>
      <c r="M44" s="555" t="n">
        <v>100</v>
      </c>
    </row>
    <row r="45" customFormat="false" ht="20.25" hidden="false" customHeight="true" outlineLevel="0" collapsed="false">
      <c r="B45" s="483" t="s">
        <v>137</v>
      </c>
      <c r="C45" s="573"/>
      <c r="D45" s="574" t="n">
        <v>21347</v>
      </c>
      <c r="E45" s="574" t="n">
        <v>21300</v>
      </c>
      <c r="F45" s="575" t="n">
        <v>21423</v>
      </c>
      <c r="G45" s="576" t="n">
        <v>0.577464788732399</v>
      </c>
      <c r="H45" s="577" t="n">
        <v>14.4831222915554</v>
      </c>
      <c r="I45" s="578" t="n">
        <v>1699</v>
      </c>
      <c r="J45" s="578" t="n">
        <v>1694</v>
      </c>
      <c r="K45" s="575" t="n">
        <v>1698</v>
      </c>
      <c r="L45" s="576" t="n">
        <v>0.236127508854779</v>
      </c>
      <c r="M45" s="577" t="n">
        <v>54.9692457105859</v>
      </c>
    </row>
    <row r="46" customFormat="false" ht="20.25" hidden="false" customHeight="true" outlineLevel="0" collapsed="false">
      <c r="B46" s="492"/>
      <c r="C46" s="493" t="s">
        <v>138</v>
      </c>
      <c r="D46" s="579" t="n">
        <v>8766</v>
      </c>
      <c r="E46" s="579" t="n">
        <v>9199</v>
      </c>
      <c r="F46" s="580" t="n">
        <v>9274</v>
      </c>
      <c r="G46" s="581" t="n">
        <v>0.815306011522992</v>
      </c>
      <c r="H46" s="582" t="n">
        <v>6.26973234989893</v>
      </c>
      <c r="I46" s="583" t="n">
        <v>1384</v>
      </c>
      <c r="J46" s="583" t="n">
        <v>1448</v>
      </c>
      <c r="K46" s="580" t="n">
        <v>1449</v>
      </c>
      <c r="L46" s="581" t="n">
        <v>0.0690607734806576</v>
      </c>
      <c r="M46" s="582" t="n">
        <v>46.9083845904824</v>
      </c>
    </row>
    <row r="47" customFormat="false" ht="20.25" hidden="false" customHeight="true" outlineLevel="0" collapsed="false">
      <c r="B47" s="492"/>
      <c r="C47" s="500" t="s">
        <v>139</v>
      </c>
      <c r="D47" s="579" t="n">
        <v>26229</v>
      </c>
      <c r="E47" s="579" t="n">
        <v>23152</v>
      </c>
      <c r="F47" s="584" t="n">
        <v>23814</v>
      </c>
      <c r="G47" s="585" t="n">
        <v>2.85936420179682</v>
      </c>
      <c r="H47" s="586" t="n">
        <v>16.0995693530831</v>
      </c>
      <c r="I47" s="579" t="n">
        <v>1892</v>
      </c>
      <c r="J47" s="579" t="n">
        <v>1678</v>
      </c>
      <c r="K47" s="584" t="n">
        <v>1733</v>
      </c>
      <c r="L47" s="585" t="n">
        <v>3.27771156138259</v>
      </c>
      <c r="M47" s="586" t="n">
        <v>56.102298478472</v>
      </c>
    </row>
    <row r="48" s="590" customFormat="true" ht="20.25" hidden="false" customHeight="true" outlineLevel="0" collapsed="false">
      <c r="A48" s="409"/>
      <c r="B48" s="506"/>
      <c r="C48" s="507" t="s">
        <v>140</v>
      </c>
      <c r="D48" s="587" t="n">
        <v>41239</v>
      </c>
      <c r="E48" s="587" t="n">
        <v>45373</v>
      </c>
      <c r="F48" s="552" t="n">
        <v>43928</v>
      </c>
      <c r="G48" s="588" t="n">
        <v>-3.18471337579618</v>
      </c>
      <c r="H48" s="589" t="n">
        <v>29.6977358924262</v>
      </c>
      <c r="I48" s="587" t="n">
        <v>1684</v>
      </c>
      <c r="J48" s="587" t="n">
        <v>1858</v>
      </c>
      <c r="K48" s="552" t="n">
        <v>1806</v>
      </c>
      <c r="L48" s="588" t="n">
        <v>-2.79870828848225</v>
      </c>
      <c r="M48" s="589" t="n">
        <v>58.46552282292</v>
      </c>
      <c r="N48" s="474"/>
    </row>
    <row r="49" s="590" customFormat="true" ht="20.25" hidden="false" customHeight="true" outlineLevel="0" collapsed="false">
      <c r="A49" s="409"/>
      <c r="B49" s="512" t="s">
        <v>141</v>
      </c>
      <c r="C49" s="513"/>
      <c r="D49" s="574" t="n">
        <v>256405</v>
      </c>
      <c r="E49" s="574" t="n">
        <v>267933</v>
      </c>
      <c r="F49" s="575" t="n">
        <v>257434</v>
      </c>
      <c r="G49" s="576" t="n">
        <v>-3.9185169426685</v>
      </c>
      <c r="H49" s="577" t="n">
        <v>174.039495122265</v>
      </c>
      <c r="I49" s="574" t="n">
        <v>3058</v>
      </c>
      <c r="J49" s="574" t="n">
        <v>3142</v>
      </c>
      <c r="K49" s="575" t="n">
        <v>3071</v>
      </c>
      <c r="L49" s="576" t="n">
        <v>-2.25970719287079</v>
      </c>
      <c r="M49" s="577" t="n">
        <v>99.4172871479443</v>
      </c>
      <c r="N49" s="474"/>
    </row>
    <row r="50" s="590" customFormat="true" ht="20.25" hidden="false" customHeight="true" outlineLevel="0" collapsed="false">
      <c r="A50" s="409"/>
      <c r="B50" s="492"/>
      <c r="C50" s="517" t="s">
        <v>142</v>
      </c>
      <c r="D50" s="579" t="n">
        <v>117685</v>
      </c>
      <c r="E50" s="579" t="n">
        <v>130554</v>
      </c>
      <c r="F50" s="580" t="n">
        <v>125129</v>
      </c>
      <c r="G50" s="581" t="n">
        <v>-4.15536865971168</v>
      </c>
      <c r="H50" s="582" t="n">
        <v>84.5940628866188</v>
      </c>
      <c r="I50" s="583" t="n">
        <v>2197</v>
      </c>
      <c r="J50" s="583" t="n">
        <v>2402</v>
      </c>
      <c r="K50" s="580" t="n">
        <v>2343</v>
      </c>
      <c r="L50" s="581" t="n">
        <v>-2.45628642797668</v>
      </c>
      <c r="M50" s="582" t="n">
        <v>75.8497895759145</v>
      </c>
      <c r="N50" s="474"/>
    </row>
    <row r="51" s="590" customFormat="true" ht="20.25" hidden="false" customHeight="true" outlineLevel="0" collapsed="false">
      <c r="A51" s="409"/>
      <c r="B51" s="506"/>
      <c r="C51" s="507" t="s">
        <v>143</v>
      </c>
      <c r="D51" s="587" t="n">
        <v>622680</v>
      </c>
      <c r="E51" s="587" t="n">
        <v>627961</v>
      </c>
      <c r="F51" s="584" t="n">
        <v>594270</v>
      </c>
      <c r="G51" s="588" t="n">
        <v>-5.3651421027739</v>
      </c>
      <c r="H51" s="589" t="n">
        <v>401.759094627392</v>
      </c>
      <c r="I51" s="579" t="n">
        <v>3801</v>
      </c>
      <c r="J51" s="579" t="n">
        <v>3777</v>
      </c>
      <c r="K51" s="584" t="n">
        <v>3684</v>
      </c>
      <c r="L51" s="588" t="n">
        <v>-2.46227164416203</v>
      </c>
      <c r="M51" s="589" t="n">
        <v>119.261897054063</v>
      </c>
      <c r="N51" s="474"/>
    </row>
    <row r="52" s="590" customFormat="true" ht="20.25" hidden="false" customHeight="true" outlineLevel="0" collapsed="false">
      <c r="A52" s="409"/>
      <c r="B52" s="512" t="s">
        <v>144</v>
      </c>
      <c r="C52" s="518"/>
      <c r="D52" s="578" t="n">
        <v>2648617</v>
      </c>
      <c r="E52" s="578" t="n">
        <v>2710322</v>
      </c>
      <c r="F52" s="575" t="n">
        <v>2582429</v>
      </c>
      <c r="G52" s="576" t="n">
        <v>-4.71873821634478</v>
      </c>
      <c r="H52" s="577" t="n">
        <v>1745.86355861733</v>
      </c>
      <c r="I52" s="578" t="n">
        <v>4002</v>
      </c>
      <c r="J52" s="578" t="n">
        <v>4078</v>
      </c>
      <c r="K52" s="575" t="n">
        <v>3893</v>
      </c>
      <c r="L52" s="576" t="n">
        <v>-4.53653751839137</v>
      </c>
      <c r="M52" s="577" t="n">
        <v>126.027840725154</v>
      </c>
      <c r="N52" s="474"/>
    </row>
    <row r="53" s="590" customFormat="true" ht="20.25" hidden="false" customHeight="true" outlineLevel="0" collapsed="false">
      <c r="A53" s="409"/>
      <c r="B53" s="519"/>
      <c r="C53" s="517" t="s">
        <v>145</v>
      </c>
      <c r="D53" s="579" t="n">
        <v>1723821</v>
      </c>
      <c r="E53" s="579" t="n">
        <v>1754405</v>
      </c>
      <c r="F53" s="580" t="n">
        <v>1745314</v>
      </c>
      <c r="G53" s="581" t="n">
        <v>-0.518181377732049</v>
      </c>
      <c r="H53" s="582" t="n">
        <v>1179.92793255677</v>
      </c>
      <c r="I53" s="583" t="n">
        <v>4695</v>
      </c>
      <c r="J53" s="583" t="n">
        <v>4605</v>
      </c>
      <c r="K53" s="580" t="n">
        <v>4700</v>
      </c>
      <c r="L53" s="581" t="n">
        <v>2.0629750271444</v>
      </c>
      <c r="M53" s="582" t="n">
        <v>152.152800258984</v>
      </c>
      <c r="N53" s="474"/>
    </row>
    <row r="54" s="590" customFormat="true" ht="20.25" hidden="false" customHeight="true" outlineLevel="0" collapsed="false">
      <c r="A54" s="409"/>
      <c r="B54" s="519"/>
      <c r="C54" s="500" t="s">
        <v>146</v>
      </c>
      <c r="D54" s="579" t="n">
        <v>2847431</v>
      </c>
      <c r="E54" s="579" t="n">
        <v>3287154</v>
      </c>
      <c r="F54" s="584" t="n">
        <v>2728957</v>
      </c>
      <c r="G54" s="585" t="n">
        <v>-16.9811636449038</v>
      </c>
      <c r="H54" s="586" t="n">
        <v>1844.92451847996</v>
      </c>
      <c r="I54" s="579" t="n">
        <v>3887</v>
      </c>
      <c r="J54" s="579" t="n">
        <v>4347</v>
      </c>
      <c r="K54" s="584" t="n">
        <v>3936</v>
      </c>
      <c r="L54" s="585" t="n">
        <v>-9.45479641131816</v>
      </c>
      <c r="M54" s="586" t="n">
        <v>127.419876982842</v>
      </c>
      <c r="N54" s="474"/>
    </row>
    <row r="55" s="590" customFormat="true" ht="20.25" hidden="false" customHeight="true" outlineLevel="0" collapsed="false">
      <c r="A55" s="409"/>
      <c r="B55" s="520"/>
      <c r="C55" s="507" t="s">
        <v>147</v>
      </c>
      <c r="D55" s="587" t="n">
        <v>7446820</v>
      </c>
      <c r="E55" s="587" t="n">
        <v>6800073</v>
      </c>
      <c r="F55" s="552" t="n">
        <v>6468944</v>
      </c>
      <c r="G55" s="588" t="n">
        <v>-4.86949184221993</v>
      </c>
      <c r="H55" s="589" t="n">
        <v>4373.36073608848</v>
      </c>
      <c r="I55" s="587" t="n">
        <v>3434</v>
      </c>
      <c r="J55" s="587" t="n">
        <v>3319</v>
      </c>
      <c r="K55" s="552" t="n">
        <v>3112</v>
      </c>
      <c r="L55" s="588" t="n">
        <v>-6.23681831877072</v>
      </c>
      <c r="M55" s="589" t="n">
        <v>100.744577533182</v>
      </c>
      <c r="N55" s="474"/>
    </row>
    <row r="56" s="590" customFormat="true" ht="5.95" hidden="false" customHeight="true" outlineLevel="0" collapsed="false">
      <c r="A56" s="409"/>
      <c r="B56" s="591"/>
      <c r="C56" s="592"/>
      <c r="D56" s="593"/>
      <c r="E56" s="593"/>
      <c r="F56" s="594"/>
      <c r="G56" s="595"/>
      <c r="H56" s="527"/>
      <c r="I56" s="593"/>
      <c r="J56" s="593"/>
      <c r="K56" s="594"/>
      <c r="L56" s="595"/>
      <c r="M56" s="527"/>
      <c r="N56" s="474"/>
    </row>
    <row r="57" s="597" customFormat="true" ht="13.6" hidden="false" customHeight="true" outlineLevel="0" collapsed="false">
      <c r="A57" s="596"/>
      <c r="B57" s="530"/>
      <c r="C57" s="531"/>
      <c r="D57" s="531"/>
      <c r="E57" s="531"/>
      <c r="F57" s="531"/>
      <c r="G57" s="531"/>
      <c r="H57" s="531"/>
      <c r="I57" s="531"/>
      <c r="J57" s="531"/>
      <c r="K57" s="531"/>
      <c r="L57" s="531"/>
      <c r="M57" s="531"/>
    </row>
    <row r="66" s="598" customFormat="true" ht="12.25" hidden="false" customHeight="false" outlineLevel="0" collapsed="false">
      <c r="A66" s="409"/>
      <c r="B66" s="409"/>
      <c r="C66" s="409"/>
      <c r="D66" s="409"/>
      <c r="E66" s="409"/>
      <c r="F66" s="409"/>
      <c r="G66" s="409"/>
      <c r="H66" s="409"/>
      <c r="I66" s="409"/>
      <c r="J66" s="409"/>
      <c r="K66" s="409"/>
      <c r="L66" s="474"/>
      <c r="M66" s="474"/>
    </row>
    <row r="67" s="598" customFormat="true" ht="12.25" hidden="false" customHeight="false" outlineLevel="0" collapsed="false">
      <c r="A67" s="409"/>
      <c r="B67" s="409"/>
      <c r="C67" s="409"/>
      <c r="D67" s="409"/>
      <c r="E67" s="409"/>
      <c r="F67" s="409"/>
      <c r="G67" s="409"/>
      <c r="H67" s="409"/>
      <c r="I67" s="409"/>
      <c r="J67" s="409"/>
      <c r="K67" s="409"/>
      <c r="L67" s="474"/>
      <c r="M67" s="474"/>
    </row>
    <row r="68" s="598" customFormat="true" ht="12.25" hidden="false" customHeight="false" outlineLevel="0" collapsed="false">
      <c r="A68" s="409"/>
      <c r="B68" s="409"/>
      <c r="C68" s="409"/>
      <c r="D68" s="409"/>
      <c r="E68" s="409"/>
      <c r="F68" s="409"/>
      <c r="G68" s="409"/>
      <c r="H68" s="409"/>
      <c r="I68" s="409"/>
      <c r="J68" s="409"/>
      <c r="K68" s="409"/>
      <c r="L68" s="474"/>
      <c r="M68" s="474"/>
    </row>
    <row r="69" s="598" customFormat="true" ht="12.25" hidden="false" customHeight="false" outlineLevel="0" collapsed="false">
      <c r="A69" s="409"/>
      <c r="B69" s="409"/>
      <c r="C69" s="409"/>
      <c r="D69" s="409"/>
      <c r="E69" s="409"/>
      <c r="F69" s="409"/>
      <c r="G69" s="409"/>
      <c r="H69" s="409"/>
      <c r="I69" s="409"/>
      <c r="J69" s="409"/>
      <c r="K69" s="409"/>
      <c r="L69" s="474"/>
      <c r="M69" s="474"/>
    </row>
    <row r="70" s="598" customFormat="true" ht="12.25" hidden="false" customHeight="false" outlineLevel="0" collapsed="false">
      <c r="A70" s="409"/>
      <c r="B70" s="409"/>
      <c r="C70" s="409"/>
      <c r="D70" s="409"/>
      <c r="E70" s="409"/>
      <c r="F70" s="409"/>
      <c r="G70" s="409"/>
      <c r="H70" s="409"/>
      <c r="I70" s="409"/>
      <c r="J70" s="409"/>
      <c r="K70" s="409"/>
      <c r="L70" s="474"/>
      <c r="M70" s="474"/>
    </row>
    <row r="71" s="598" customFormat="true" ht="12.25" hidden="false" customHeight="false" outlineLevel="0" collapsed="false">
      <c r="A71" s="409"/>
      <c r="B71" s="409"/>
      <c r="C71" s="409"/>
      <c r="D71" s="409"/>
      <c r="E71" s="409"/>
      <c r="F71" s="409"/>
      <c r="G71" s="409"/>
      <c r="H71" s="409"/>
      <c r="I71" s="409"/>
      <c r="J71" s="409"/>
      <c r="K71" s="409"/>
      <c r="L71" s="474"/>
      <c r="M71" s="474"/>
    </row>
    <row r="72" s="598" customFormat="true" ht="12.25" hidden="false" customHeight="false" outlineLevel="0" collapsed="false">
      <c r="A72" s="409"/>
      <c r="B72" s="409"/>
      <c r="C72" s="409"/>
      <c r="D72" s="409"/>
      <c r="E72" s="409"/>
      <c r="F72" s="409"/>
      <c r="G72" s="409"/>
      <c r="H72" s="409"/>
      <c r="I72" s="409"/>
      <c r="J72" s="409"/>
      <c r="K72" s="409"/>
      <c r="L72" s="474"/>
      <c r="M72" s="474"/>
    </row>
    <row r="73" s="598" customFormat="true" ht="12.25" hidden="false" customHeight="false" outlineLevel="0" collapsed="false">
      <c r="A73" s="409"/>
      <c r="B73" s="409"/>
      <c r="C73" s="409"/>
      <c r="D73" s="409"/>
      <c r="E73" s="409"/>
      <c r="F73" s="409"/>
      <c r="G73" s="409"/>
      <c r="H73" s="409"/>
      <c r="I73" s="409"/>
      <c r="J73" s="409"/>
      <c r="K73" s="409"/>
      <c r="L73" s="474"/>
      <c r="M73" s="474"/>
    </row>
    <row r="74" s="598" customFormat="true" ht="12.25" hidden="false" customHeight="false" outlineLevel="0" collapsed="false">
      <c r="A74" s="409"/>
      <c r="B74" s="409"/>
      <c r="C74" s="409"/>
      <c r="D74" s="409"/>
      <c r="E74" s="409"/>
      <c r="F74" s="409"/>
      <c r="G74" s="409"/>
      <c r="H74" s="409"/>
      <c r="I74" s="409"/>
      <c r="J74" s="409"/>
      <c r="K74" s="409"/>
      <c r="L74" s="474"/>
      <c r="M74" s="474"/>
    </row>
    <row r="75" s="598" customFormat="true" ht="12.25" hidden="false" customHeight="false" outlineLevel="0" collapsed="false">
      <c r="A75" s="409"/>
      <c r="B75" s="409"/>
      <c r="C75" s="409"/>
      <c r="D75" s="409"/>
      <c r="E75" s="409"/>
      <c r="F75" s="409"/>
      <c r="G75" s="409"/>
      <c r="H75" s="409"/>
      <c r="I75" s="409"/>
      <c r="J75" s="409"/>
      <c r="K75" s="409"/>
      <c r="L75" s="474"/>
      <c r="M75" s="474"/>
    </row>
    <row r="76" s="598" customFormat="true" ht="12.25" hidden="false" customHeight="false" outlineLevel="0" collapsed="false">
      <c r="A76" s="409"/>
      <c r="B76" s="409"/>
      <c r="C76" s="409"/>
      <c r="D76" s="409"/>
      <c r="E76" s="409"/>
      <c r="F76" s="409"/>
      <c r="G76" s="409"/>
      <c r="H76" s="409"/>
      <c r="I76" s="409"/>
      <c r="J76" s="409"/>
      <c r="K76" s="409"/>
      <c r="L76" s="474"/>
      <c r="M76" s="474"/>
    </row>
    <row r="77" s="598" customFormat="true" ht="12.25" hidden="false" customHeight="false" outlineLevel="0" collapsed="false">
      <c r="A77" s="409"/>
      <c r="B77" s="409"/>
      <c r="C77" s="409"/>
      <c r="D77" s="409"/>
      <c r="E77" s="409"/>
      <c r="F77" s="409"/>
      <c r="G77" s="409"/>
      <c r="H77" s="409"/>
      <c r="I77" s="409"/>
      <c r="J77" s="409"/>
      <c r="K77" s="409"/>
      <c r="L77" s="474"/>
      <c r="M77" s="474"/>
    </row>
    <row r="78" s="598" customFormat="true" ht="12.25" hidden="false" customHeight="false" outlineLevel="0" collapsed="false">
      <c r="A78" s="409"/>
      <c r="B78" s="409"/>
      <c r="C78" s="409"/>
      <c r="D78" s="409"/>
      <c r="E78" s="409"/>
      <c r="F78" s="409"/>
      <c r="G78" s="409"/>
      <c r="H78" s="409"/>
      <c r="I78" s="409"/>
      <c r="J78" s="409"/>
      <c r="K78" s="409"/>
      <c r="L78" s="474"/>
      <c r="M78" s="474"/>
    </row>
    <row r="79" s="598" customFormat="true" ht="12.25" hidden="false" customHeight="false" outlineLevel="0" collapsed="false">
      <c r="A79" s="409"/>
      <c r="B79" s="409"/>
      <c r="C79" s="409"/>
      <c r="D79" s="409"/>
      <c r="E79" s="409"/>
      <c r="F79" s="409"/>
      <c r="G79" s="409"/>
      <c r="H79" s="409"/>
      <c r="I79" s="409"/>
      <c r="J79" s="409"/>
      <c r="K79" s="409"/>
      <c r="L79" s="474"/>
      <c r="M79" s="474"/>
    </row>
    <row r="80" s="598" customFormat="true" ht="12.25" hidden="false" customHeight="false" outlineLevel="0" collapsed="false">
      <c r="A80" s="409"/>
      <c r="B80" s="409"/>
      <c r="C80" s="409"/>
      <c r="D80" s="409"/>
      <c r="E80" s="409"/>
      <c r="F80" s="409"/>
      <c r="G80" s="409"/>
      <c r="H80" s="409"/>
      <c r="I80" s="409"/>
      <c r="J80" s="409"/>
      <c r="K80" s="409"/>
      <c r="L80" s="474"/>
      <c r="M80" s="474"/>
    </row>
    <row r="81" s="598" customFormat="true" ht="12.25" hidden="false" customHeight="false" outlineLevel="0" collapsed="false">
      <c r="A81" s="409"/>
      <c r="B81" s="409"/>
      <c r="C81" s="409"/>
      <c r="D81" s="409"/>
      <c r="E81" s="409"/>
      <c r="F81" s="409"/>
      <c r="G81" s="409"/>
      <c r="H81" s="409"/>
      <c r="I81" s="409"/>
      <c r="J81" s="409"/>
      <c r="K81" s="409"/>
      <c r="L81" s="474"/>
      <c r="M81" s="474"/>
    </row>
    <row r="82" s="599" customFormat="true" ht="12.9" hidden="false" customHeight="false" outlineLevel="0" collapsed="false">
      <c r="A82" s="409"/>
      <c r="B82" s="409"/>
      <c r="C82" s="409"/>
      <c r="D82" s="409"/>
      <c r="E82" s="409"/>
      <c r="F82" s="409"/>
      <c r="G82" s="409"/>
      <c r="H82" s="409"/>
      <c r="I82" s="409"/>
      <c r="J82" s="409"/>
      <c r="K82" s="409"/>
      <c r="L82" s="474"/>
      <c r="M82" s="474"/>
    </row>
    <row r="83" s="599" customFormat="true" ht="12.9" hidden="false" customHeight="false" outlineLevel="0" collapsed="false">
      <c r="A83" s="409"/>
      <c r="B83" s="409"/>
      <c r="C83" s="409"/>
      <c r="D83" s="409"/>
      <c r="E83" s="409"/>
      <c r="F83" s="409"/>
      <c r="G83" s="409"/>
      <c r="H83" s="409"/>
      <c r="I83" s="409"/>
      <c r="J83" s="409"/>
      <c r="K83" s="409"/>
      <c r="L83" s="474"/>
      <c r="M83" s="474"/>
    </row>
    <row r="84" s="599" customFormat="true" ht="12.9" hidden="false" customHeight="false" outlineLevel="0" collapsed="false">
      <c r="A84" s="409"/>
      <c r="B84" s="409"/>
      <c r="C84" s="409"/>
      <c r="D84" s="409"/>
      <c r="E84" s="409"/>
      <c r="F84" s="409"/>
      <c r="G84" s="409"/>
      <c r="H84" s="409"/>
      <c r="I84" s="409"/>
      <c r="J84" s="409"/>
      <c r="K84" s="409"/>
      <c r="L84" s="474"/>
      <c r="M84" s="474"/>
    </row>
  </sheetData>
  <mergeCells count="12">
    <mergeCell ref="B1:M1"/>
    <mergeCell ref="B2:C4"/>
    <mergeCell ref="D2:M2"/>
    <mergeCell ref="D3:G3"/>
    <mergeCell ref="I3:L3"/>
    <mergeCell ref="B9:C9"/>
    <mergeCell ref="B40:M40"/>
    <mergeCell ref="B41:C43"/>
    <mergeCell ref="D41:M41"/>
    <mergeCell ref="D42:G42"/>
    <mergeCell ref="I42:L42"/>
    <mergeCell ref="B44:C44"/>
  </mergeCells>
  <hyperlinks>
    <hyperlink ref="N1" location="'Index '!A2" display="[GO TO Index]"/>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9" topLeftCell="A29" activePane="bottomLeft" state="frozen"/>
      <selection pane="topLeft" activeCell="A1" activeCellId="0" sqref="A1"/>
      <selection pane="bottomLeft" activeCell="B36" activeCellId="0" sqref="B36"/>
    </sheetView>
  </sheetViews>
  <sheetFormatPr defaultColWidth="8.9921875" defaultRowHeight="14.95" zeroHeight="false" outlineLevelRow="0" outlineLevelCol="0"/>
  <cols>
    <col collapsed="false" customWidth="true" hidden="false" outlineLevel="0" max="1" min="1" style="600" width="0.99"/>
    <col collapsed="false" customWidth="true" hidden="false" outlineLevel="0" max="2" min="2" style="600" width="4.12"/>
    <col collapsed="false" customWidth="true" hidden="false" outlineLevel="0" max="3" min="3" style="600" width="16.62"/>
    <col collapsed="false" customWidth="true" hidden="false" outlineLevel="0" max="6" min="4" style="600" width="14.62"/>
    <col collapsed="false" customWidth="true" hidden="false" outlineLevel="0" max="7" min="7" style="600" width="8.62"/>
    <col collapsed="false" customWidth="true" hidden="true" outlineLevel="0" max="8" min="8" style="600" width="14.12"/>
    <col collapsed="false" customWidth="true" hidden="false" outlineLevel="0" max="9" min="9" style="600" width="8.62"/>
    <col collapsed="false" customWidth="true" hidden="false" outlineLevel="0" max="10" min="10" style="600" width="9.12"/>
    <col collapsed="false" customWidth="true" hidden="false" outlineLevel="0" max="12" min="11" style="601" width="7.12"/>
    <col collapsed="false" customWidth="true" hidden="false" outlineLevel="0" max="14" min="13" style="601" width="6.99"/>
    <col collapsed="false" customWidth="true" hidden="false" outlineLevel="0" max="15" min="15" style="600" width="12.49"/>
    <col collapsed="false" customWidth="false" hidden="false" outlineLevel="0" max="257" min="16" style="600" width="8.99"/>
  </cols>
  <sheetData>
    <row r="1" customFormat="false" ht="34" hidden="false" customHeight="true" outlineLevel="0" collapsed="false">
      <c r="B1" s="602" t="s">
        <v>202</v>
      </c>
      <c r="C1" s="602"/>
      <c r="D1" s="602"/>
      <c r="E1" s="602"/>
      <c r="F1" s="602"/>
      <c r="G1" s="602"/>
      <c r="H1" s="602"/>
      <c r="I1" s="602"/>
      <c r="J1" s="602"/>
      <c r="K1" s="602"/>
      <c r="L1" s="602"/>
      <c r="M1" s="602"/>
      <c r="N1" s="602"/>
      <c r="O1" s="7" t="s">
        <v>22</v>
      </c>
    </row>
    <row r="2" s="601" customFormat="true" ht="16" hidden="false" customHeight="true" outlineLevel="0" collapsed="false">
      <c r="B2" s="534" t="s">
        <v>191</v>
      </c>
      <c r="C2" s="534"/>
      <c r="D2" s="603" t="s">
        <v>203</v>
      </c>
      <c r="E2" s="603"/>
      <c r="F2" s="603"/>
      <c r="G2" s="603"/>
      <c r="H2" s="603"/>
      <c r="I2" s="603"/>
      <c r="J2" s="603"/>
      <c r="K2" s="604" t="s">
        <v>204</v>
      </c>
      <c r="L2" s="604"/>
      <c r="M2" s="604"/>
      <c r="N2" s="604"/>
    </row>
    <row r="3" s="601" customFormat="true" ht="16" hidden="false" customHeight="true" outlineLevel="0" collapsed="false">
      <c r="B3" s="534"/>
      <c r="C3" s="534"/>
      <c r="D3" s="413" t="s">
        <v>183</v>
      </c>
      <c r="E3" s="605" t="s">
        <v>68</v>
      </c>
      <c r="F3" s="606" t="s">
        <v>69</v>
      </c>
      <c r="G3" s="607"/>
      <c r="H3" s="607"/>
      <c r="I3" s="607"/>
      <c r="J3" s="608"/>
      <c r="K3" s="609" t="s">
        <v>205</v>
      </c>
      <c r="L3" s="609"/>
      <c r="M3" s="609"/>
      <c r="N3" s="609"/>
    </row>
    <row r="4" s="601" customFormat="true" ht="25" hidden="false" customHeight="true" outlineLevel="0" collapsed="false">
      <c r="B4" s="534"/>
      <c r="C4" s="534"/>
      <c r="D4" s="610" t="s">
        <v>184</v>
      </c>
      <c r="E4" s="610" t="s">
        <v>71</v>
      </c>
      <c r="F4" s="610" t="s">
        <v>72</v>
      </c>
      <c r="G4" s="611" t="s">
        <v>74</v>
      </c>
      <c r="H4" s="419" t="s">
        <v>185</v>
      </c>
      <c r="I4" s="611" t="s">
        <v>136</v>
      </c>
      <c r="J4" s="612" t="s">
        <v>77</v>
      </c>
      <c r="K4" s="613" t="s">
        <v>183</v>
      </c>
      <c r="L4" s="613" t="s">
        <v>68</v>
      </c>
      <c r="M4" s="614" t="s">
        <v>69</v>
      </c>
      <c r="N4" s="615" t="s">
        <v>206</v>
      </c>
    </row>
    <row r="5" customFormat="false" ht="14.95" hidden="false" customHeight="true" outlineLevel="0" collapsed="false">
      <c r="B5" s="422" t="s">
        <v>186</v>
      </c>
      <c r="C5" s="541"/>
      <c r="D5" s="616"/>
      <c r="E5" s="616"/>
      <c r="F5" s="617" t="n">
        <v>136443259</v>
      </c>
      <c r="G5" s="618"/>
      <c r="H5" s="619" t="n">
        <v>7945450</v>
      </c>
      <c r="I5" s="620" t="n">
        <v>9.23677860044016</v>
      </c>
      <c r="J5" s="621"/>
      <c r="K5" s="622"/>
      <c r="L5" s="622"/>
      <c r="M5" s="623" t="n">
        <v>35.1</v>
      </c>
      <c r="N5" s="624"/>
    </row>
    <row r="6" customFormat="false" ht="14.95" hidden="false" customHeight="true" outlineLevel="0" collapsed="false">
      <c r="B6" s="429" t="s">
        <v>78</v>
      </c>
      <c r="C6" s="541"/>
      <c r="D6" s="616"/>
      <c r="E6" s="616"/>
      <c r="F6" s="617" t="n">
        <v>129390436</v>
      </c>
      <c r="G6" s="618"/>
      <c r="H6" s="619" t="n">
        <v>11537288</v>
      </c>
      <c r="I6" s="620" t="n">
        <v>-5.16905199398676</v>
      </c>
      <c r="J6" s="621"/>
      <c r="K6" s="622"/>
      <c r="L6" s="622"/>
      <c r="M6" s="623" t="n">
        <v>34.4</v>
      </c>
      <c r="N6" s="624"/>
      <c r="O6" s="625"/>
      <c r="P6" s="625"/>
    </row>
    <row r="7" customFormat="false" ht="14.95" hidden="false" customHeight="true" outlineLevel="0" collapsed="false">
      <c r="B7" s="429" t="s">
        <v>79</v>
      </c>
      <c r="C7" s="541"/>
      <c r="D7" s="616"/>
      <c r="E7" s="616"/>
      <c r="F7" s="617" t="n">
        <v>136064641</v>
      </c>
      <c r="G7" s="618"/>
      <c r="H7" s="619" t="n">
        <v>-7052823</v>
      </c>
      <c r="I7" s="620" t="n">
        <v>5.1581903626942</v>
      </c>
      <c r="J7" s="621"/>
      <c r="K7" s="622"/>
      <c r="L7" s="622"/>
      <c r="M7" s="623" t="n">
        <v>34.1</v>
      </c>
      <c r="N7" s="624"/>
      <c r="O7" s="625"/>
      <c r="P7" s="625"/>
    </row>
    <row r="8" customFormat="false" ht="14.95" hidden="false" customHeight="true" outlineLevel="0" collapsed="false">
      <c r="B8" s="429" t="s">
        <v>80</v>
      </c>
      <c r="C8" s="550"/>
      <c r="D8" s="626"/>
      <c r="E8" s="626"/>
      <c r="F8" s="627" t="n">
        <v>145357470</v>
      </c>
      <c r="G8" s="628"/>
      <c r="H8" s="629" t="n">
        <v>6674205</v>
      </c>
      <c r="I8" s="630" t="n">
        <v>6.8</v>
      </c>
      <c r="J8" s="631"/>
      <c r="K8" s="632"/>
      <c r="L8" s="632"/>
      <c r="M8" s="623" t="n">
        <v>35.4</v>
      </c>
      <c r="N8" s="633"/>
      <c r="O8" s="625"/>
      <c r="P8" s="625"/>
    </row>
    <row r="9" customFormat="false" ht="23.95" hidden="false" customHeight="true" outlineLevel="0" collapsed="false">
      <c r="B9" s="438" t="s">
        <v>82</v>
      </c>
      <c r="C9" s="438"/>
      <c r="D9" s="634" t="n">
        <v>136064641</v>
      </c>
      <c r="E9" s="509" t="n">
        <v>145357470</v>
      </c>
      <c r="F9" s="635" t="n">
        <v>141104235</v>
      </c>
      <c r="G9" s="636" t="n">
        <v>100</v>
      </c>
      <c r="H9" s="635" t="n">
        <v>9292829</v>
      </c>
      <c r="I9" s="637" t="n">
        <v>-2.9260518912444</v>
      </c>
      <c r="J9" s="638" t="n">
        <v>-2.92605189124439</v>
      </c>
      <c r="K9" s="639" t="n">
        <v>34.1</v>
      </c>
      <c r="L9" s="640" t="n">
        <v>35.4</v>
      </c>
      <c r="M9" s="641" t="n">
        <v>35.4</v>
      </c>
      <c r="N9" s="642" t="n">
        <v>100</v>
      </c>
      <c r="O9" s="625"/>
      <c r="P9" s="625"/>
    </row>
    <row r="10" customFormat="false" ht="20.25" hidden="false" customHeight="true" outlineLevel="0" collapsed="false">
      <c r="B10" s="643" t="s">
        <v>83</v>
      </c>
      <c r="C10" s="644" t="s">
        <v>84</v>
      </c>
      <c r="D10" s="645" t="n">
        <v>5074826</v>
      </c>
      <c r="E10" s="449" t="n">
        <v>5125174</v>
      </c>
      <c r="F10" s="559" t="n">
        <v>5288616</v>
      </c>
      <c r="G10" s="448" t="n">
        <v>3.74802074508961</v>
      </c>
      <c r="H10" s="449" t="n">
        <v>50348</v>
      </c>
      <c r="I10" s="450" t="n">
        <v>3.18900392454968</v>
      </c>
      <c r="J10" s="451" t="n">
        <v>0.112441417699414</v>
      </c>
      <c r="K10" s="646" t="n">
        <v>30.8</v>
      </c>
      <c r="L10" s="647" t="n">
        <v>32</v>
      </c>
      <c r="M10" s="648" t="n">
        <v>33.6</v>
      </c>
      <c r="N10" s="649" t="n">
        <v>94.9152542372881</v>
      </c>
      <c r="O10" s="625"/>
      <c r="P10" s="625"/>
    </row>
    <row r="11" customFormat="false" ht="20.25" hidden="false" customHeight="true" outlineLevel="0" collapsed="false">
      <c r="B11" s="643" t="s">
        <v>85</v>
      </c>
      <c r="C11" s="644" t="s">
        <v>86</v>
      </c>
      <c r="D11" s="645" t="n">
        <v>1639572</v>
      </c>
      <c r="E11" s="449" t="n">
        <v>1546093</v>
      </c>
      <c r="F11" s="559" t="n">
        <v>1719476</v>
      </c>
      <c r="G11" s="455" t="n">
        <v>1.21858567887775</v>
      </c>
      <c r="H11" s="456" t="n">
        <v>-93479</v>
      </c>
      <c r="I11" s="457" t="n">
        <v>11.2142671883257</v>
      </c>
      <c r="J11" s="458" t="n">
        <v>0.119280419506476</v>
      </c>
      <c r="K11" s="650" t="n">
        <v>25.2</v>
      </c>
      <c r="L11" s="651" t="n">
        <v>22.4</v>
      </c>
      <c r="M11" s="648" t="n">
        <v>24.2</v>
      </c>
      <c r="N11" s="652" t="n">
        <v>68.361581920904</v>
      </c>
      <c r="O11" s="625"/>
      <c r="P11" s="625"/>
    </row>
    <row r="12" customFormat="false" ht="20.25" hidden="false" customHeight="true" outlineLevel="0" collapsed="false">
      <c r="B12" s="643" t="s">
        <v>87</v>
      </c>
      <c r="C12" s="644" t="s">
        <v>88</v>
      </c>
      <c r="D12" s="645" t="n">
        <v>2542886</v>
      </c>
      <c r="E12" s="449" t="n">
        <v>2539204</v>
      </c>
      <c r="F12" s="559" t="n">
        <v>2293279</v>
      </c>
      <c r="G12" s="455" t="n">
        <v>1.62523754159469</v>
      </c>
      <c r="H12" s="456" t="n">
        <v>-3682</v>
      </c>
      <c r="I12" s="457" t="n">
        <v>-9.68512179407405</v>
      </c>
      <c r="J12" s="458" t="n">
        <v>-0.169186351413519</v>
      </c>
      <c r="K12" s="650" t="n">
        <v>35.7</v>
      </c>
      <c r="L12" s="651" t="n">
        <v>36.9</v>
      </c>
      <c r="M12" s="648" t="n">
        <v>39.9</v>
      </c>
      <c r="N12" s="652" t="n">
        <v>112.71186440678</v>
      </c>
      <c r="O12" s="625"/>
      <c r="P12" s="625"/>
    </row>
    <row r="13" customFormat="false" ht="20.25" hidden="false" customHeight="true" outlineLevel="0" collapsed="false">
      <c r="B13" s="653" t="s">
        <v>89</v>
      </c>
      <c r="C13" s="654" t="s">
        <v>90</v>
      </c>
      <c r="D13" s="645" t="n">
        <v>888017</v>
      </c>
      <c r="E13" s="449" t="n">
        <v>872365</v>
      </c>
      <c r="F13" s="559" t="n">
        <v>1140110</v>
      </c>
      <c r="G13" s="455" t="n">
        <v>0.807991340585915</v>
      </c>
      <c r="H13" s="456" t="n">
        <v>-15652</v>
      </c>
      <c r="I13" s="457" t="n">
        <v>30.6918549001851</v>
      </c>
      <c r="J13" s="458" t="n">
        <v>0.184197619840246</v>
      </c>
      <c r="K13" s="650" t="n">
        <v>29.3</v>
      </c>
      <c r="L13" s="651" t="n">
        <v>33.3</v>
      </c>
      <c r="M13" s="648" t="n">
        <v>39.9</v>
      </c>
      <c r="N13" s="652" t="n">
        <v>112.71186440678</v>
      </c>
      <c r="O13" s="625"/>
      <c r="P13" s="625"/>
    </row>
    <row r="14" customFormat="false" ht="20.25" hidden="false" customHeight="true" outlineLevel="0" collapsed="false">
      <c r="B14" s="653" t="s">
        <v>91</v>
      </c>
      <c r="C14" s="654" t="s">
        <v>92</v>
      </c>
      <c r="D14" s="645" t="n">
        <v>1363930</v>
      </c>
      <c r="E14" s="449" t="n">
        <v>1380198</v>
      </c>
      <c r="F14" s="559" t="n">
        <v>1326437</v>
      </c>
      <c r="G14" s="455" t="n">
        <v>0.940040531030128</v>
      </c>
      <c r="H14" s="456" t="n">
        <v>16268</v>
      </c>
      <c r="I14" s="457" t="n">
        <v>-3.89516576607124</v>
      </c>
      <c r="J14" s="458" t="n">
        <v>-0.0369853713056508</v>
      </c>
      <c r="K14" s="650" t="n">
        <v>34.1</v>
      </c>
      <c r="L14" s="651" t="n">
        <v>33.5</v>
      </c>
      <c r="M14" s="648" t="n">
        <v>33.1</v>
      </c>
      <c r="N14" s="652" t="n">
        <v>93.5028248587571</v>
      </c>
      <c r="O14" s="625"/>
      <c r="P14" s="625"/>
    </row>
    <row r="15" customFormat="false" ht="20.25" hidden="false" customHeight="true" outlineLevel="0" collapsed="false">
      <c r="B15" s="653" t="s">
        <v>93</v>
      </c>
      <c r="C15" s="654" t="s">
        <v>94</v>
      </c>
      <c r="D15" s="645" t="n">
        <v>4387067</v>
      </c>
      <c r="E15" s="449" t="n">
        <v>4502241</v>
      </c>
      <c r="F15" s="559" t="n">
        <v>4945292</v>
      </c>
      <c r="G15" s="455" t="n">
        <v>3.50470841644122</v>
      </c>
      <c r="H15" s="456" t="n">
        <v>115174</v>
      </c>
      <c r="I15" s="457" t="n">
        <v>9.84067712057173</v>
      </c>
      <c r="J15" s="458" t="n">
        <v>0.304800984772231</v>
      </c>
      <c r="K15" s="650" t="n">
        <v>30.1</v>
      </c>
      <c r="L15" s="651" t="n">
        <v>30.8</v>
      </c>
      <c r="M15" s="648" t="n">
        <v>33.1</v>
      </c>
      <c r="N15" s="652" t="n">
        <v>93.5028248587571</v>
      </c>
      <c r="O15" s="625"/>
      <c r="P15" s="625"/>
    </row>
    <row r="16" customFormat="false" ht="20.25" hidden="false" customHeight="true" outlineLevel="0" collapsed="false">
      <c r="B16" s="653" t="s">
        <v>95</v>
      </c>
      <c r="C16" s="654" t="s">
        <v>96</v>
      </c>
      <c r="D16" s="645" t="n">
        <v>1510147</v>
      </c>
      <c r="E16" s="449" t="n">
        <v>1565299</v>
      </c>
      <c r="F16" s="559" t="n">
        <v>1404739</v>
      </c>
      <c r="G16" s="455" t="n">
        <v>0.995532841377865</v>
      </c>
      <c r="H16" s="456" t="n">
        <v>55152</v>
      </c>
      <c r="I16" s="457" t="n">
        <v>-10.2574651871623</v>
      </c>
      <c r="J16" s="458" t="n">
        <v>-0.110458719459</v>
      </c>
      <c r="K16" s="650" t="n">
        <v>41.1</v>
      </c>
      <c r="L16" s="651" t="n">
        <v>43.3</v>
      </c>
      <c r="M16" s="648" t="n">
        <v>38.2</v>
      </c>
      <c r="N16" s="652" t="n">
        <v>107.909604519774</v>
      </c>
      <c r="O16" s="625"/>
      <c r="P16" s="625"/>
    </row>
    <row r="17" customFormat="false" ht="20.25" hidden="false" customHeight="true" outlineLevel="0" collapsed="false">
      <c r="B17" s="653" t="s">
        <v>97</v>
      </c>
      <c r="C17" s="654" t="s">
        <v>98</v>
      </c>
      <c r="D17" s="645" t="n">
        <v>27457658</v>
      </c>
      <c r="E17" s="449" t="n">
        <v>27245338</v>
      </c>
      <c r="F17" s="559" t="n">
        <v>28606063</v>
      </c>
      <c r="G17" s="455" t="n">
        <v>20.2730010194237</v>
      </c>
      <c r="H17" s="456" t="n">
        <v>-212320</v>
      </c>
      <c r="I17" s="457" t="n">
        <v>4.99434068316569</v>
      </c>
      <c r="J17" s="458" t="n">
        <v>0.936123200273092</v>
      </c>
      <c r="K17" s="650" t="n">
        <v>38.2</v>
      </c>
      <c r="L17" s="651" t="n">
        <v>36.7</v>
      </c>
      <c r="M17" s="648" t="n">
        <v>36</v>
      </c>
      <c r="N17" s="652" t="n">
        <v>101.694915254237</v>
      </c>
      <c r="O17" s="625"/>
      <c r="P17" s="625"/>
    </row>
    <row r="18" customFormat="false" ht="20.25" hidden="false" customHeight="true" outlineLevel="0" collapsed="false">
      <c r="B18" s="653" t="s">
        <v>99</v>
      </c>
      <c r="C18" s="654" t="s">
        <v>100</v>
      </c>
      <c r="D18" s="645" t="n">
        <v>162588</v>
      </c>
      <c r="E18" s="449" t="n">
        <v>153385</v>
      </c>
      <c r="F18" s="559" t="n">
        <v>207558</v>
      </c>
      <c r="G18" s="455" t="n">
        <v>0.14709551417787</v>
      </c>
      <c r="H18" s="456" t="n">
        <v>-9203</v>
      </c>
      <c r="I18" s="457" t="n">
        <v>35.3183166541709</v>
      </c>
      <c r="J18" s="458" t="n">
        <v>0.0372688104711784</v>
      </c>
      <c r="K18" s="650" t="s">
        <v>173</v>
      </c>
      <c r="L18" s="650" t="s">
        <v>173</v>
      </c>
      <c r="M18" s="648" t="s">
        <v>173</v>
      </c>
      <c r="N18" s="652" t="s">
        <v>173</v>
      </c>
      <c r="O18" s="625"/>
      <c r="P18" s="625"/>
    </row>
    <row r="19" customFormat="false" ht="20.25" hidden="false" customHeight="true" outlineLevel="0" collapsed="false">
      <c r="B19" s="653" t="s">
        <v>101</v>
      </c>
      <c r="C19" s="654" t="s">
        <v>102</v>
      </c>
      <c r="D19" s="645" t="n">
        <v>6832015</v>
      </c>
      <c r="E19" s="449" t="n">
        <v>7115001</v>
      </c>
      <c r="F19" s="559" t="n">
        <v>7190966</v>
      </c>
      <c r="G19" s="455" t="n">
        <v>5.0962084872931</v>
      </c>
      <c r="H19" s="456" t="n">
        <v>282986</v>
      </c>
      <c r="I19" s="457" t="n">
        <v>1.0676737782609</v>
      </c>
      <c r="J19" s="458" t="n">
        <v>0.0522608160419963</v>
      </c>
      <c r="K19" s="650" t="n">
        <v>39.1</v>
      </c>
      <c r="L19" s="651" t="n">
        <v>37.5</v>
      </c>
      <c r="M19" s="648" t="n">
        <v>40</v>
      </c>
      <c r="N19" s="652" t="n">
        <v>112.994350282486</v>
      </c>
      <c r="O19" s="625"/>
      <c r="P19" s="625"/>
    </row>
    <row r="20" customFormat="false" ht="20.25" hidden="false" customHeight="true" outlineLevel="0" collapsed="false">
      <c r="B20" s="653" t="s">
        <v>103</v>
      </c>
      <c r="C20" s="654" t="s">
        <v>104</v>
      </c>
      <c r="D20" s="645" t="n">
        <v>672467</v>
      </c>
      <c r="E20" s="449" t="n">
        <v>721567</v>
      </c>
      <c r="F20" s="559" t="n">
        <v>697121</v>
      </c>
      <c r="G20" s="455" t="n">
        <v>0.494046829990609</v>
      </c>
      <c r="H20" s="456" t="n">
        <v>49100</v>
      </c>
      <c r="I20" s="457" t="n">
        <v>-3.38790438032781</v>
      </c>
      <c r="J20" s="458" t="n">
        <v>-0.0168178491273961</v>
      </c>
      <c r="K20" s="650" t="n">
        <v>49.7</v>
      </c>
      <c r="L20" s="651" t="n">
        <v>49.2</v>
      </c>
      <c r="M20" s="648" t="n">
        <v>46.5</v>
      </c>
      <c r="N20" s="652" t="n">
        <v>131.35593220339</v>
      </c>
      <c r="O20" s="625"/>
      <c r="P20" s="625"/>
    </row>
    <row r="21" customFormat="false" ht="20.25" hidden="false" customHeight="true" outlineLevel="0" collapsed="false">
      <c r="B21" s="653" t="s">
        <v>105</v>
      </c>
      <c r="C21" s="654" t="s">
        <v>106</v>
      </c>
      <c r="D21" s="645" t="n">
        <v>115188</v>
      </c>
      <c r="E21" s="449" t="n">
        <v>105294</v>
      </c>
      <c r="F21" s="559" t="n">
        <v>111767</v>
      </c>
      <c r="G21" s="455" t="n">
        <v>0.0792088203447615</v>
      </c>
      <c r="H21" s="456" t="n">
        <v>-9894</v>
      </c>
      <c r="I21" s="457" t="n">
        <v>6.14754876821091</v>
      </c>
      <c r="J21" s="458" t="n">
        <v>0.00445315951082528</v>
      </c>
      <c r="K21" s="650" t="s">
        <v>207</v>
      </c>
      <c r="L21" s="651" t="s">
        <v>207</v>
      </c>
      <c r="M21" s="648" t="s">
        <v>207</v>
      </c>
      <c r="N21" s="652" t="s">
        <v>207</v>
      </c>
      <c r="O21" s="625"/>
      <c r="P21" s="625"/>
    </row>
    <row r="22" customFormat="false" ht="20.25" hidden="false" customHeight="true" outlineLevel="0" collapsed="false">
      <c r="B22" s="653" t="s">
        <v>107</v>
      </c>
      <c r="C22" s="654" t="s">
        <v>108</v>
      </c>
      <c r="D22" s="645" t="n">
        <v>3185881</v>
      </c>
      <c r="E22" s="449" t="n">
        <v>4955537</v>
      </c>
      <c r="F22" s="559" t="n">
        <v>4205662</v>
      </c>
      <c r="G22" s="455" t="n">
        <v>2.98053563027361</v>
      </c>
      <c r="H22" s="456" t="n">
        <v>1769656</v>
      </c>
      <c r="I22" s="457" t="n">
        <v>-15.1320633868741</v>
      </c>
      <c r="J22" s="458" t="n">
        <v>-0.51588335983008</v>
      </c>
      <c r="K22" s="650" t="n">
        <v>44.5</v>
      </c>
      <c r="L22" s="651" t="n">
        <v>53</v>
      </c>
      <c r="M22" s="648" t="n">
        <v>48.1</v>
      </c>
      <c r="N22" s="652" t="n">
        <v>135.875706214689</v>
      </c>
      <c r="O22" s="625"/>
      <c r="P22" s="625"/>
    </row>
    <row r="23" customFormat="false" ht="20.25" hidden="false" customHeight="true" outlineLevel="0" collapsed="false">
      <c r="B23" s="653" t="s">
        <v>109</v>
      </c>
      <c r="C23" s="654" t="s">
        <v>110</v>
      </c>
      <c r="D23" s="645" t="n">
        <v>4854770</v>
      </c>
      <c r="E23" s="449" t="n">
        <v>7416658</v>
      </c>
      <c r="F23" s="559" t="n">
        <v>5360579</v>
      </c>
      <c r="G23" s="455" t="n">
        <v>3.79902063180457</v>
      </c>
      <c r="H23" s="456" t="n">
        <v>2561888</v>
      </c>
      <c r="I23" s="457" t="n">
        <v>-27.7224458779143</v>
      </c>
      <c r="J23" s="458" t="n">
        <v>-1.4144983398514</v>
      </c>
      <c r="K23" s="650" t="n">
        <v>26.1</v>
      </c>
      <c r="L23" s="651" t="n">
        <v>36</v>
      </c>
      <c r="M23" s="648" t="n">
        <v>29.6</v>
      </c>
      <c r="N23" s="652" t="n">
        <v>83.6158192090396</v>
      </c>
      <c r="O23" s="625"/>
      <c r="P23" s="625"/>
    </row>
    <row r="24" customFormat="false" ht="20.25" hidden="false" customHeight="true" outlineLevel="0" collapsed="false">
      <c r="B24" s="653" t="s">
        <v>111</v>
      </c>
      <c r="C24" s="654" t="s">
        <v>112</v>
      </c>
      <c r="D24" s="645" t="n">
        <v>7237616</v>
      </c>
      <c r="E24" s="449" t="n">
        <v>7559768</v>
      </c>
      <c r="F24" s="559" t="n">
        <v>6867482</v>
      </c>
      <c r="G24" s="455" t="n">
        <v>4.86695668631066</v>
      </c>
      <c r="H24" s="456" t="n">
        <v>322152</v>
      </c>
      <c r="I24" s="457" t="n">
        <v>-9.15750324613136</v>
      </c>
      <c r="J24" s="458" t="n">
        <v>-0.476264480937925</v>
      </c>
      <c r="K24" s="650" t="n">
        <v>19.2</v>
      </c>
      <c r="L24" s="651" t="n">
        <v>18.6</v>
      </c>
      <c r="M24" s="648" t="n">
        <v>17.6</v>
      </c>
      <c r="N24" s="652" t="n">
        <v>49.7175141242938</v>
      </c>
      <c r="O24" s="625"/>
      <c r="P24" s="625"/>
    </row>
    <row r="25" customFormat="false" ht="20.25" hidden="false" customHeight="true" outlineLevel="0" collapsed="false">
      <c r="B25" s="653" t="s">
        <v>113</v>
      </c>
      <c r="C25" s="654" t="s">
        <v>114</v>
      </c>
      <c r="D25" s="645" t="n">
        <v>15193108</v>
      </c>
      <c r="E25" s="449" t="n">
        <v>15701310</v>
      </c>
      <c r="F25" s="559" t="n">
        <v>15136940</v>
      </c>
      <c r="G25" s="455" t="n">
        <v>10.7274880870868</v>
      </c>
      <c r="H25" s="456" t="n">
        <v>508202</v>
      </c>
      <c r="I25" s="457" t="n">
        <v>-3.59441345976865</v>
      </c>
      <c r="J25" s="458" t="n">
        <v>-0.388263499633008</v>
      </c>
      <c r="K25" s="650" t="n">
        <v>36.4</v>
      </c>
      <c r="L25" s="651" t="n">
        <v>36.2</v>
      </c>
      <c r="M25" s="648" t="n">
        <v>34.4</v>
      </c>
      <c r="N25" s="652" t="n">
        <v>97.1751412429379</v>
      </c>
      <c r="O25" s="625"/>
      <c r="P25" s="625"/>
    </row>
    <row r="26" customFormat="false" ht="20.25" hidden="false" customHeight="true" outlineLevel="0" collapsed="false">
      <c r="B26" s="653" t="s">
        <v>115</v>
      </c>
      <c r="C26" s="654" t="s">
        <v>116</v>
      </c>
      <c r="D26" s="645" t="n">
        <v>2676220</v>
      </c>
      <c r="E26" s="449" t="n">
        <v>2645911</v>
      </c>
      <c r="F26" s="559" t="n">
        <v>2615328</v>
      </c>
      <c r="G26" s="455" t="n">
        <v>1.85347236388759</v>
      </c>
      <c r="H26" s="456" t="n">
        <v>-30309</v>
      </c>
      <c r="I26" s="457" t="n">
        <v>-1.15585898391896</v>
      </c>
      <c r="J26" s="458" t="n">
        <v>-0.0210398543673057</v>
      </c>
      <c r="K26" s="650" t="n">
        <v>34.7</v>
      </c>
      <c r="L26" s="651" t="n">
        <v>29.8</v>
      </c>
      <c r="M26" s="648" t="n">
        <v>29.5</v>
      </c>
      <c r="N26" s="652" t="n">
        <v>83.3333333333333</v>
      </c>
      <c r="O26" s="625"/>
      <c r="P26" s="625"/>
    </row>
    <row r="27" customFormat="false" ht="20.25" hidden="false" customHeight="true" outlineLevel="0" collapsed="false">
      <c r="B27" s="653" t="s">
        <v>117</v>
      </c>
      <c r="C27" s="654" t="s">
        <v>118</v>
      </c>
      <c r="D27" s="645" t="n">
        <v>17828312</v>
      </c>
      <c r="E27" s="449" t="n">
        <v>22252599</v>
      </c>
      <c r="F27" s="559" t="n">
        <v>20916396</v>
      </c>
      <c r="G27" s="455" t="n">
        <v>14.8233651527185</v>
      </c>
      <c r="H27" s="456" t="n">
        <v>4424287</v>
      </c>
      <c r="I27" s="457" t="n">
        <v>-6.00470533801467</v>
      </c>
      <c r="J27" s="458" t="n">
        <v>-0.919253066251084</v>
      </c>
      <c r="K27" s="650" t="n">
        <v>31.3</v>
      </c>
      <c r="L27" s="651" t="n">
        <v>37.8</v>
      </c>
      <c r="M27" s="648" t="n">
        <v>40.8</v>
      </c>
      <c r="N27" s="652" t="n">
        <v>115.254237288136</v>
      </c>
      <c r="O27" s="625"/>
      <c r="P27" s="625"/>
    </row>
    <row r="28" customFormat="false" ht="20.25" hidden="false" customHeight="true" outlineLevel="0" collapsed="false">
      <c r="B28" s="653" t="s">
        <v>119</v>
      </c>
      <c r="C28" s="654" t="s">
        <v>120</v>
      </c>
      <c r="D28" s="645" t="n">
        <v>1117864</v>
      </c>
      <c r="E28" s="449" t="n">
        <v>1081338</v>
      </c>
      <c r="F28" s="559" t="n">
        <v>1135005</v>
      </c>
      <c r="G28" s="455" t="n">
        <v>0.804373447756547</v>
      </c>
      <c r="H28" s="456" t="n">
        <v>-36526</v>
      </c>
      <c r="I28" s="457" t="n">
        <v>4.9630180387631</v>
      </c>
      <c r="J28" s="458" t="n">
        <v>0.0369207031465256</v>
      </c>
      <c r="K28" s="650" t="n">
        <v>31.3</v>
      </c>
      <c r="L28" s="651" t="n">
        <v>30.3</v>
      </c>
      <c r="M28" s="648" t="n">
        <v>31.9</v>
      </c>
      <c r="N28" s="652" t="n">
        <v>90.1129943502825</v>
      </c>
      <c r="O28" s="625"/>
      <c r="P28" s="625"/>
    </row>
    <row r="29" customFormat="false" ht="20.25" hidden="false" customHeight="true" outlineLevel="0" collapsed="false">
      <c r="B29" s="653" t="s">
        <v>121</v>
      </c>
      <c r="C29" s="655" t="s">
        <v>122</v>
      </c>
      <c r="D29" s="645" t="n">
        <v>17769520</v>
      </c>
      <c r="E29" s="449" t="n">
        <v>16390167</v>
      </c>
      <c r="F29" s="559" t="n">
        <v>15642500</v>
      </c>
      <c r="G29" s="455" t="n">
        <v>11.0857764120262</v>
      </c>
      <c r="H29" s="456" t="n">
        <v>-1379353</v>
      </c>
      <c r="I29" s="457" t="n">
        <v>-4.56168018300241</v>
      </c>
      <c r="J29" s="458" t="n">
        <v>-0.514364346049776</v>
      </c>
      <c r="K29" s="650" t="n">
        <v>42.2</v>
      </c>
      <c r="L29" s="651" t="n">
        <v>44.1</v>
      </c>
      <c r="M29" s="648" t="n">
        <v>46.5</v>
      </c>
      <c r="N29" s="652" t="n">
        <v>131.35593220339</v>
      </c>
      <c r="O29" s="625"/>
      <c r="P29" s="625"/>
    </row>
    <row r="30" customFormat="false" ht="20.25" hidden="false" customHeight="true" outlineLevel="0" collapsed="false">
      <c r="B30" s="656" t="s">
        <v>123</v>
      </c>
      <c r="C30" s="654" t="s">
        <v>124</v>
      </c>
      <c r="D30" s="645" t="n">
        <v>2056359</v>
      </c>
      <c r="E30" s="449" t="n">
        <v>2207272</v>
      </c>
      <c r="F30" s="559" t="n">
        <v>2340850</v>
      </c>
      <c r="G30" s="455" t="n">
        <v>1.65895091667518</v>
      </c>
      <c r="H30" s="456" t="n">
        <v>150913</v>
      </c>
      <c r="I30" s="457" t="n">
        <v>6.05172357552672</v>
      </c>
      <c r="J30" s="458" t="n">
        <v>0.0918962059535021</v>
      </c>
      <c r="K30" s="650" t="n">
        <v>42</v>
      </c>
      <c r="L30" s="651" t="n">
        <v>42.8</v>
      </c>
      <c r="M30" s="648" t="n">
        <v>42.8</v>
      </c>
      <c r="N30" s="652" t="n">
        <v>120.90395480226</v>
      </c>
      <c r="O30" s="625"/>
      <c r="P30" s="625"/>
    </row>
    <row r="31" customFormat="false" ht="20.25" hidden="false" customHeight="true" outlineLevel="0" collapsed="false">
      <c r="B31" s="656" t="s">
        <v>125</v>
      </c>
      <c r="C31" s="655" t="s">
        <v>126</v>
      </c>
      <c r="D31" s="645" t="n">
        <v>325356</v>
      </c>
      <c r="E31" s="449" t="n">
        <v>300413</v>
      </c>
      <c r="F31" s="559" t="n">
        <v>293332</v>
      </c>
      <c r="G31" s="455" t="n">
        <v>0.207883200670767</v>
      </c>
      <c r="H31" s="456" t="n">
        <v>-24943</v>
      </c>
      <c r="I31" s="457" t="n">
        <v>-2.35708840829125</v>
      </c>
      <c r="J31" s="458" t="n">
        <v>-0.00487143866772035</v>
      </c>
      <c r="K31" s="650" t="s">
        <v>207</v>
      </c>
      <c r="L31" s="651" t="s">
        <v>207</v>
      </c>
      <c r="M31" s="648" t="s">
        <v>207</v>
      </c>
      <c r="N31" s="652" t="s">
        <v>207</v>
      </c>
      <c r="O31" s="625"/>
      <c r="P31" s="625"/>
    </row>
    <row r="32" customFormat="false" ht="20.25" hidden="false" customHeight="true" outlineLevel="0" collapsed="false">
      <c r="B32" s="653" t="s">
        <v>127</v>
      </c>
      <c r="C32" s="654" t="s">
        <v>128</v>
      </c>
      <c r="D32" s="645" t="n">
        <v>5527475</v>
      </c>
      <c r="E32" s="449" t="n">
        <v>5309900</v>
      </c>
      <c r="F32" s="559" t="n">
        <v>5352558</v>
      </c>
      <c r="G32" s="455" t="n">
        <v>3.79333618158236</v>
      </c>
      <c r="H32" s="456" t="n">
        <v>-217575</v>
      </c>
      <c r="I32" s="457" t="n">
        <v>0.803367295052638</v>
      </c>
      <c r="J32" s="458" t="n">
        <v>0.0293469609783384</v>
      </c>
      <c r="K32" s="650" t="n">
        <v>36.6</v>
      </c>
      <c r="L32" s="651" t="n">
        <v>33.5</v>
      </c>
      <c r="M32" s="648" t="n">
        <v>33.3</v>
      </c>
      <c r="N32" s="652" t="n">
        <v>94.0677966101695</v>
      </c>
      <c r="O32" s="625"/>
      <c r="P32" s="625"/>
    </row>
    <row r="33" customFormat="false" ht="20.25" hidden="false" customHeight="true" outlineLevel="0" collapsed="false">
      <c r="B33" s="657" t="s">
        <v>129</v>
      </c>
      <c r="C33" s="658" t="s">
        <v>130</v>
      </c>
      <c r="D33" s="634" t="n">
        <v>5645799</v>
      </c>
      <c r="E33" s="509" t="n">
        <v>6665438</v>
      </c>
      <c r="F33" s="559" t="n">
        <v>6306179</v>
      </c>
      <c r="G33" s="464" t="n">
        <v>4.46916352298002</v>
      </c>
      <c r="H33" s="465" t="n">
        <v>1019639</v>
      </c>
      <c r="I33" s="466" t="n">
        <v>-5.38987835458075</v>
      </c>
      <c r="J33" s="467" t="n">
        <v>-0.24715551254435</v>
      </c>
      <c r="K33" s="659" t="n">
        <v>41.7</v>
      </c>
      <c r="L33" s="660" t="n">
        <v>43.8</v>
      </c>
      <c r="M33" s="648" t="n">
        <v>44.4</v>
      </c>
      <c r="N33" s="661" t="n">
        <v>125.423728813559</v>
      </c>
      <c r="O33" s="625"/>
      <c r="P33" s="625"/>
    </row>
    <row r="34" s="666" customFormat="true" ht="10.9" hidden="false" customHeight="false" outlineLevel="0" collapsed="false">
      <c r="A34" s="662"/>
      <c r="B34" s="663" t="s">
        <v>131</v>
      </c>
      <c r="C34" s="664"/>
      <c r="D34" s="664"/>
      <c r="E34" s="664"/>
      <c r="F34" s="664"/>
      <c r="G34" s="664"/>
      <c r="H34" s="664"/>
      <c r="I34" s="664"/>
      <c r="J34" s="664"/>
      <c r="K34" s="664"/>
      <c r="L34" s="664"/>
      <c r="M34" s="664"/>
      <c r="N34" s="664"/>
      <c r="O34" s="665"/>
      <c r="P34" s="665"/>
    </row>
    <row r="35" s="667" customFormat="true" ht="10.9" hidden="false" customHeight="false" outlineLevel="0" collapsed="false">
      <c r="A35" s="662"/>
      <c r="B35" s="663" t="s">
        <v>208</v>
      </c>
      <c r="K35" s="666"/>
      <c r="L35" s="666"/>
      <c r="M35" s="666"/>
      <c r="N35" s="666"/>
      <c r="O35" s="665"/>
      <c r="P35" s="665"/>
    </row>
    <row r="36" s="667" customFormat="true" ht="10.9" hidden="false" customHeight="false" outlineLevel="0" collapsed="false">
      <c r="A36" s="662"/>
      <c r="B36" s="663" t="s">
        <v>209</v>
      </c>
      <c r="K36" s="666"/>
      <c r="L36" s="666"/>
      <c r="M36" s="666"/>
      <c r="N36" s="666"/>
      <c r="O36" s="665"/>
      <c r="P36" s="665"/>
    </row>
    <row r="37" s="667" customFormat="true" ht="12.1" hidden="false" customHeight="true" outlineLevel="0" collapsed="false">
      <c r="A37" s="662"/>
      <c r="B37" s="663" t="s">
        <v>210</v>
      </c>
      <c r="K37" s="666"/>
      <c r="L37" s="666"/>
      <c r="M37" s="666"/>
      <c r="N37" s="666"/>
      <c r="O37" s="665"/>
      <c r="P37" s="665"/>
    </row>
    <row r="38" s="668" customFormat="true" ht="9" hidden="true" customHeight="true" outlineLevel="0" collapsed="false">
      <c r="A38" s="468"/>
      <c r="B38" s="469"/>
      <c r="K38" s="669"/>
      <c r="L38" s="669"/>
      <c r="M38" s="669"/>
      <c r="N38" s="669"/>
      <c r="O38" s="625"/>
      <c r="P38" s="625"/>
    </row>
    <row r="39" s="671" customFormat="true" ht="12.25" hidden="false" customHeight="false" outlineLevel="0" collapsed="false">
      <c r="A39" s="670"/>
      <c r="B39" s="600"/>
      <c r="C39" s="670"/>
      <c r="D39" s="670"/>
      <c r="E39" s="670"/>
      <c r="F39" s="670"/>
      <c r="G39" s="670"/>
      <c r="H39" s="670"/>
      <c r="I39" s="670"/>
      <c r="J39" s="670"/>
      <c r="K39" s="670"/>
      <c r="L39" s="670"/>
      <c r="M39" s="670"/>
      <c r="N39" s="670"/>
      <c r="O39" s="625"/>
      <c r="P39" s="625"/>
    </row>
    <row r="40" customFormat="false" ht="34" hidden="false" customHeight="true" outlineLevel="0" collapsed="false">
      <c r="B40" s="672" t="s">
        <v>211</v>
      </c>
      <c r="C40" s="672"/>
      <c r="D40" s="672"/>
      <c r="E40" s="672"/>
      <c r="F40" s="672"/>
      <c r="G40" s="672"/>
      <c r="H40" s="672"/>
      <c r="I40" s="672"/>
      <c r="J40" s="672"/>
      <c r="K40" s="672"/>
      <c r="L40" s="672"/>
      <c r="M40" s="672"/>
      <c r="N40" s="672"/>
      <c r="O40" s="625"/>
      <c r="P40" s="625"/>
    </row>
    <row r="41" customFormat="false" ht="16" hidden="false" customHeight="true" outlineLevel="0" collapsed="false">
      <c r="B41" s="673" t="s">
        <v>212</v>
      </c>
      <c r="C41" s="673"/>
      <c r="D41" s="603" t="s">
        <v>203</v>
      </c>
      <c r="E41" s="603"/>
      <c r="F41" s="603"/>
      <c r="G41" s="603"/>
      <c r="H41" s="603"/>
      <c r="I41" s="603"/>
      <c r="J41" s="603"/>
      <c r="K41" s="604" t="s">
        <v>204</v>
      </c>
      <c r="L41" s="604"/>
      <c r="M41" s="604"/>
      <c r="N41" s="604"/>
      <c r="O41" s="625"/>
      <c r="P41" s="625"/>
    </row>
    <row r="42" customFormat="false" ht="16" hidden="false" customHeight="true" outlineLevel="0" collapsed="false">
      <c r="B42" s="673"/>
      <c r="C42" s="673"/>
      <c r="D42" s="413" t="s">
        <v>183</v>
      </c>
      <c r="E42" s="605" t="s">
        <v>68</v>
      </c>
      <c r="F42" s="674" t="s">
        <v>69</v>
      </c>
      <c r="G42" s="675"/>
      <c r="H42" s="675"/>
      <c r="I42" s="675"/>
      <c r="J42" s="676"/>
      <c r="K42" s="609" t="s">
        <v>205</v>
      </c>
      <c r="L42" s="609"/>
      <c r="M42" s="609"/>
      <c r="N42" s="609"/>
      <c r="O42" s="625"/>
      <c r="P42" s="625"/>
    </row>
    <row r="43" customFormat="false" ht="23.95" hidden="false" customHeight="true" outlineLevel="0" collapsed="false">
      <c r="B43" s="673"/>
      <c r="C43" s="673"/>
      <c r="D43" s="610" t="s">
        <v>184</v>
      </c>
      <c r="E43" s="610" t="s">
        <v>71</v>
      </c>
      <c r="F43" s="677" t="s">
        <v>72</v>
      </c>
      <c r="G43" s="611" t="s">
        <v>74</v>
      </c>
      <c r="H43" s="419" t="s">
        <v>185</v>
      </c>
      <c r="I43" s="611" t="s">
        <v>136</v>
      </c>
      <c r="J43" s="612" t="s">
        <v>77</v>
      </c>
      <c r="K43" s="613" t="s">
        <v>183</v>
      </c>
      <c r="L43" s="613" t="s">
        <v>68</v>
      </c>
      <c r="M43" s="678" t="s">
        <v>69</v>
      </c>
      <c r="N43" s="615" t="s">
        <v>206</v>
      </c>
      <c r="O43" s="625"/>
      <c r="P43" s="625"/>
    </row>
    <row r="44" customFormat="false" ht="23.95" hidden="false" customHeight="true" outlineLevel="0" collapsed="false">
      <c r="A44" s="670"/>
      <c r="B44" s="438" t="s">
        <v>82</v>
      </c>
      <c r="C44" s="438"/>
      <c r="D44" s="679" t="n">
        <v>136064641</v>
      </c>
      <c r="E44" s="481" t="n">
        <v>145357470</v>
      </c>
      <c r="F44" s="482" t="n">
        <v>141104235</v>
      </c>
      <c r="G44" s="441" t="n">
        <v>100</v>
      </c>
      <c r="H44" s="442" t="n">
        <v>9292829</v>
      </c>
      <c r="I44" s="443" t="n">
        <v>-2.9260518912444</v>
      </c>
      <c r="J44" s="444" t="n">
        <v>-2.92605189124439</v>
      </c>
      <c r="K44" s="639" t="n">
        <v>34.1</v>
      </c>
      <c r="L44" s="640" t="n">
        <v>35.4</v>
      </c>
      <c r="M44" s="641" t="n">
        <v>35.4</v>
      </c>
      <c r="N44" s="680" t="n">
        <v>100</v>
      </c>
      <c r="O44" s="625"/>
      <c r="P44" s="625"/>
    </row>
    <row r="45" customFormat="false" ht="20.25" hidden="false" customHeight="true" outlineLevel="0" collapsed="false">
      <c r="A45" s="670"/>
      <c r="B45" s="681" t="s">
        <v>213</v>
      </c>
      <c r="C45" s="682"/>
      <c r="D45" s="683" t="n">
        <v>19347924</v>
      </c>
      <c r="E45" s="486" t="n">
        <v>18529934</v>
      </c>
      <c r="F45" s="487" t="n">
        <v>18458968</v>
      </c>
      <c r="G45" s="684" t="n">
        <v>13.0817958794787</v>
      </c>
      <c r="H45" s="685" t="n">
        <v>-817990</v>
      </c>
      <c r="I45" s="686" t="n">
        <v>-0.382980317145226</v>
      </c>
      <c r="J45" s="687" t="n">
        <v>-0.0488217083029857</v>
      </c>
      <c r="K45" s="503" t="s">
        <v>173</v>
      </c>
      <c r="L45" s="503" t="s">
        <v>173</v>
      </c>
      <c r="M45" s="503" t="s">
        <v>173</v>
      </c>
      <c r="N45" s="688" t="s">
        <v>173</v>
      </c>
      <c r="O45" s="625"/>
      <c r="P45" s="625"/>
    </row>
    <row r="46" customFormat="false" ht="20.25" hidden="false" customHeight="true" outlineLevel="0" collapsed="false">
      <c r="A46" s="670"/>
      <c r="B46" s="689"/>
      <c r="C46" s="690" t="s">
        <v>138</v>
      </c>
      <c r="D46" s="691" t="n">
        <v>3265712</v>
      </c>
      <c r="E46" s="495" t="n">
        <v>3287510</v>
      </c>
      <c r="F46" s="580" t="n">
        <v>3287713</v>
      </c>
      <c r="G46" s="496" t="n">
        <v>2.32998889083662</v>
      </c>
      <c r="H46" s="497" t="n">
        <v>21798</v>
      </c>
      <c r="I46" s="498" t="n">
        <v>0.00617488616003925</v>
      </c>
      <c r="J46" s="499" t="n">
        <v>0.000139655705344899</v>
      </c>
      <c r="K46" s="497" t="s">
        <v>173</v>
      </c>
      <c r="L46" s="497" t="s">
        <v>173</v>
      </c>
      <c r="M46" s="497" t="s">
        <v>173</v>
      </c>
      <c r="N46" s="692" t="s">
        <v>173</v>
      </c>
      <c r="O46" s="625"/>
      <c r="P46" s="625"/>
    </row>
    <row r="47" customFormat="false" ht="20.25" hidden="false" customHeight="true" outlineLevel="0" collapsed="false">
      <c r="A47" s="670"/>
      <c r="B47" s="689"/>
      <c r="C47" s="693" t="s">
        <v>139</v>
      </c>
      <c r="D47" s="683" t="n">
        <v>9603451</v>
      </c>
      <c r="E47" s="502" t="n">
        <v>8128627</v>
      </c>
      <c r="F47" s="584" t="n">
        <v>8085813</v>
      </c>
      <c r="G47" s="448" t="n">
        <v>5.73038293287228</v>
      </c>
      <c r="H47" s="503" t="n">
        <v>-1474824</v>
      </c>
      <c r="I47" s="504" t="n">
        <v>-0.526706416717119</v>
      </c>
      <c r="J47" s="505" t="n">
        <v>-0.0294542826041207</v>
      </c>
      <c r="K47" s="503" t="s">
        <v>173</v>
      </c>
      <c r="L47" s="503" t="s">
        <v>173</v>
      </c>
      <c r="M47" s="503" t="s">
        <v>173</v>
      </c>
      <c r="N47" s="688" t="s">
        <v>173</v>
      </c>
      <c r="O47" s="625"/>
      <c r="P47" s="625"/>
    </row>
    <row r="48" customFormat="false" ht="20.25" hidden="false" customHeight="true" outlineLevel="0" collapsed="false">
      <c r="A48" s="670"/>
      <c r="B48" s="694"/>
      <c r="C48" s="695" t="s">
        <v>140</v>
      </c>
      <c r="D48" s="634" t="n">
        <v>6478761</v>
      </c>
      <c r="E48" s="481" t="n">
        <v>7113797</v>
      </c>
      <c r="F48" s="552" t="n">
        <v>7085442</v>
      </c>
      <c r="G48" s="508" t="n">
        <v>5.02142405576984</v>
      </c>
      <c r="H48" s="509" t="n">
        <v>635036</v>
      </c>
      <c r="I48" s="510" t="n">
        <v>-0.398591638192656</v>
      </c>
      <c r="J48" s="511" t="n">
        <v>-0.0195070814042099</v>
      </c>
      <c r="K48" s="509" t="s">
        <v>173</v>
      </c>
      <c r="L48" s="509" t="s">
        <v>173</v>
      </c>
      <c r="M48" s="509" t="s">
        <v>173</v>
      </c>
      <c r="N48" s="696" t="s">
        <v>173</v>
      </c>
      <c r="O48" s="625"/>
      <c r="P48" s="625"/>
    </row>
    <row r="49" customFormat="false" ht="20.25" hidden="false" customHeight="true" outlineLevel="0" collapsed="false">
      <c r="A49" s="670"/>
      <c r="B49" s="689" t="s">
        <v>214</v>
      </c>
      <c r="C49" s="697"/>
      <c r="D49" s="645" t="n">
        <v>63486468</v>
      </c>
      <c r="E49" s="515" t="n">
        <v>66130196</v>
      </c>
      <c r="F49" s="516" t="n">
        <v>62374761</v>
      </c>
      <c r="G49" s="698" t="n">
        <v>44.2047405593461</v>
      </c>
      <c r="H49" s="699" t="n">
        <v>2643728</v>
      </c>
      <c r="I49" s="700" t="n">
        <v>-5.67885055111587</v>
      </c>
      <c r="J49" s="701" t="n">
        <v>-2.58358583153656</v>
      </c>
      <c r="K49" s="450" t="n">
        <v>34.2</v>
      </c>
      <c r="L49" s="450" t="n">
        <v>34.1</v>
      </c>
      <c r="M49" s="702" t="n">
        <v>33.9</v>
      </c>
      <c r="N49" s="703" t="n">
        <v>95.7627118644068</v>
      </c>
      <c r="O49" s="625"/>
      <c r="P49" s="625"/>
    </row>
    <row r="50" customFormat="false" ht="20.25" hidden="false" customHeight="true" outlineLevel="0" collapsed="false">
      <c r="A50" s="670"/>
      <c r="B50" s="704"/>
      <c r="C50" s="705" t="s">
        <v>215</v>
      </c>
      <c r="D50" s="691" t="n">
        <v>23454948</v>
      </c>
      <c r="E50" s="495" t="n">
        <v>26232774</v>
      </c>
      <c r="F50" s="580" t="n">
        <v>24383547</v>
      </c>
      <c r="G50" s="496" t="n">
        <v>17.2805210275935</v>
      </c>
      <c r="H50" s="497" t="n">
        <v>2777826</v>
      </c>
      <c r="I50" s="498" t="n">
        <v>-7.04930023793901</v>
      </c>
      <c r="J50" s="499" t="n">
        <v>-1.27219261590065</v>
      </c>
      <c r="K50" s="504" t="n">
        <v>38.1</v>
      </c>
      <c r="L50" s="504" t="n">
        <v>38.7</v>
      </c>
      <c r="M50" s="706" t="n">
        <v>38.3</v>
      </c>
      <c r="N50" s="707" t="n">
        <v>108.19209039548</v>
      </c>
      <c r="O50" s="625"/>
      <c r="P50" s="625"/>
    </row>
    <row r="51" customFormat="false" ht="20.25" hidden="false" customHeight="true" outlineLevel="0" collapsed="false">
      <c r="A51" s="670"/>
      <c r="B51" s="708"/>
      <c r="C51" s="709" t="s">
        <v>216</v>
      </c>
      <c r="D51" s="634" t="n">
        <v>40031520</v>
      </c>
      <c r="E51" s="481" t="n">
        <v>39897422</v>
      </c>
      <c r="F51" s="584" t="n">
        <v>37991214</v>
      </c>
      <c r="G51" s="508" t="n">
        <v>26.9242195317525</v>
      </c>
      <c r="H51" s="509" t="n">
        <v>-134098</v>
      </c>
      <c r="I51" s="510" t="n">
        <v>-4.77777235832431</v>
      </c>
      <c r="J51" s="511" t="n">
        <v>-1.31139321563591</v>
      </c>
      <c r="K51" s="510" t="n">
        <v>32.3</v>
      </c>
      <c r="L51" s="504" t="n">
        <v>31.7</v>
      </c>
      <c r="M51" s="710" t="n">
        <v>31.5</v>
      </c>
      <c r="N51" s="707" t="n">
        <v>88.9830508474576</v>
      </c>
      <c r="O51" s="625"/>
      <c r="P51" s="625"/>
    </row>
    <row r="52" s="671" customFormat="true" ht="20.25" hidden="false" customHeight="true" outlineLevel="0" collapsed="false">
      <c r="A52" s="670"/>
      <c r="B52" s="689" t="s">
        <v>217</v>
      </c>
      <c r="C52" s="711"/>
      <c r="D52" s="645" t="n">
        <v>53230249</v>
      </c>
      <c r="E52" s="486" t="n">
        <v>60697340</v>
      </c>
      <c r="F52" s="487" t="n">
        <v>60270506</v>
      </c>
      <c r="G52" s="684" t="n">
        <v>42.7134635611752</v>
      </c>
      <c r="H52" s="699" t="n">
        <v>7467091</v>
      </c>
      <c r="I52" s="700" t="n">
        <v>-0.703216977877446</v>
      </c>
      <c r="J52" s="701" t="n">
        <v>-0.29364435140485</v>
      </c>
      <c r="K52" s="712" t="n">
        <v>34</v>
      </c>
      <c r="L52" s="712" t="n">
        <v>36.9</v>
      </c>
      <c r="M52" s="702" t="n">
        <v>37.1</v>
      </c>
      <c r="N52" s="713" t="n">
        <v>104.802259887006</v>
      </c>
      <c r="O52" s="625"/>
      <c r="P52" s="625"/>
    </row>
    <row r="53" s="671" customFormat="true" ht="20.25" hidden="false" customHeight="true" outlineLevel="0" collapsed="false">
      <c r="A53" s="670"/>
      <c r="B53" s="714"/>
      <c r="C53" s="715" t="s">
        <v>145</v>
      </c>
      <c r="D53" s="691" t="n">
        <v>21695767</v>
      </c>
      <c r="E53" s="495" t="n">
        <v>23887794</v>
      </c>
      <c r="F53" s="580" t="n">
        <v>22372369</v>
      </c>
      <c r="G53" s="496" t="n">
        <v>15.855207322445</v>
      </c>
      <c r="H53" s="497" t="n">
        <v>2192027</v>
      </c>
      <c r="I53" s="498" t="n">
        <v>-6.34393029343772</v>
      </c>
      <c r="J53" s="499" t="n">
        <v>-1.04255047917386</v>
      </c>
      <c r="K53" s="504" t="n">
        <v>36.9</v>
      </c>
      <c r="L53" s="504" t="n">
        <v>35.5</v>
      </c>
      <c r="M53" s="706" t="n">
        <v>35</v>
      </c>
      <c r="N53" s="707" t="n">
        <v>98.8700564971751</v>
      </c>
      <c r="O53" s="625"/>
      <c r="P53" s="625"/>
    </row>
    <row r="54" s="671" customFormat="true" ht="20.25" hidden="false" customHeight="true" outlineLevel="0" collapsed="false">
      <c r="A54" s="670"/>
      <c r="B54" s="714"/>
      <c r="C54" s="693" t="s">
        <v>146</v>
      </c>
      <c r="D54" s="683" t="n">
        <v>19096320</v>
      </c>
      <c r="E54" s="502" t="n">
        <v>20241290</v>
      </c>
      <c r="F54" s="584" t="n">
        <v>20272871</v>
      </c>
      <c r="G54" s="448" t="n">
        <v>14.3673015909126</v>
      </c>
      <c r="H54" s="503" t="n">
        <v>1144970</v>
      </c>
      <c r="I54" s="504" t="n">
        <v>0.15602266456338</v>
      </c>
      <c r="J54" s="505" t="n">
        <v>0.0217264375886564</v>
      </c>
      <c r="K54" s="504" t="n">
        <v>36.5</v>
      </c>
      <c r="L54" s="504" t="n">
        <v>41</v>
      </c>
      <c r="M54" s="716" t="n">
        <v>37.5</v>
      </c>
      <c r="N54" s="707" t="n">
        <v>105.932203389831</v>
      </c>
      <c r="O54" s="625"/>
      <c r="P54" s="625"/>
    </row>
    <row r="55" s="671" customFormat="true" ht="20.25" hidden="false" customHeight="true" outlineLevel="0" collapsed="false">
      <c r="A55" s="670"/>
      <c r="B55" s="717"/>
      <c r="C55" s="695" t="s">
        <v>147</v>
      </c>
      <c r="D55" s="634" t="n">
        <v>12438162</v>
      </c>
      <c r="E55" s="481" t="n">
        <v>16568256</v>
      </c>
      <c r="F55" s="552" t="n">
        <v>17625266</v>
      </c>
      <c r="G55" s="508" t="n">
        <v>12.4909546478176</v>
      </c>
      <c r="H55" s="509" t="n">
        <v>4130094</v>
      </c>
      <c r="I55" s="510" t="n">
        <v>6.37973000900034</v>
      </c>
      <c r="J55" s="511" t="n">
        <v>0.727179690180353</v>
      </c>
      <c r="K55" s="510" t="n">
        <v>27.3</v>
      </c>
      <c r="L55" s="510" t="n">
        <v>34.6</v>
      </c>
      <c r="M55" s="710" t="n">
        <v>39.7</v>
      </c>
      <c r="N55" s="718" t="n">
        <v>112.146892655367</v>
      </c>
      <c r="O55" s="625"/>
      <c r="P55" s="625"/>
    </row>
    <row r="56" s="671" customFormat="true" ht="6.8" hidden="false" customHeight="true" outlineLevel="0" collapsed="false">
      <c r="A56" s="670"/>
      <c r="B56" s="719"/>
      <c r="C56" s="720"/>
      <c r="D56" s="526"/>
      <c r="E56" s="524"/>
      <c r="F56" s="594"/>
      <c r="G56" s="525"/>
      <c r="H56" s="526"/>
      <c r="I56" s="527"/>
      <c r="J56" s="528"/>
      <c r="K56" s="527"/>
      <c r="L56" s="527"/>
      <c r="M56" s="721"/>
      <c r="N56" s="527"/>
      <c r="O56" s="625"/>
      <c r="P56" s="625"/>
    </row>
    <row r="57" s="727" customFormat="true" ht="14.95" hidden="false" customHeight="false" outlineLevel="0" collapsed="false">
      <c r="A57" s="722"/>
      <c r="B57" s="723"/>
      <c r="C57" s="724"/>
      <c r="D57" s="724"/>
      <c r="E57" s="724"/>
      <c r="F57" s="724"/>
      <c r="G57" s="724"/>
      <c r="H57" s="724"/>
      <c r="I57" s="724"/>
      <c r="J57" s="724"/>
      <c r="K57" s="725"/>
      <c r="L57" s="725"/>
      <c r="M57" s="725"/>
      <c r="N57" s="726"/>
    </row>
    <row r="66" s="728" customFormat="true" ht="14.95" hidden="false" customHeight="false" outlineLevel="0" collapsed="false">
      <c r="B66" s="600"/>
      <c r="C66" s="600"/>
      <c r="D66" s="600"/>
      <c r="E66" s="600"/>
      <c r="F66" s="600"/>
      <c r="G66" s="600"/>
      <c r="H66" s="600"/>
      <c r="I66" s="600"/>
      <c r="J66" s="600"/>
      <c r="K66" s="601"/>
      <c r="L66" s="601"/>
      <c r="M66" s="601"/>
      <c r="N66" s="601"/>
    </row>
    <row r="67" s="728" customFormat="true" ht="14.95" hidden="false" customHeight="false" outlineLevel="0" collapsed="false">
      <c r="B67" s="600"/>
      <c r="C67" s="600"/>
      <c r="D67" s="600"/>
      <c r="E67" s="600"/>
      <c r="F67" s="600"/>
      <c r="G67" s="600"/>
      <c r="H67" s="600"/>
      <c r="I67" s="600"/>
      <c r="J67" s="600"/>
      <c r="K67" s="601"/>
      <c r="L67" s="601"/>
      <c r="M67" s="601"/>
      <c r="N67" s="601"/>
    </row>
    <row r="68" s="728" customFormat="true" ht="14.95" hidden="false" customHeight="false" outlineLevel="0" collapsed="false">
      <c r="B68" s="600"/>
      <c r="C68" s="600"/>
      <c r="D68" s="600"/>
      <c r="E68" s="600"/>
      <c r="F68" s="600"/>
      <c r="G68" s="600"/>
      <c r="H68" s="600"/>
      <c r="I68" s="600"/>
      <c r="J68" s="600"/>
      <c r="K68" s="601"/>
      <c r="L68" s="601"/>
      <c r="M68" s="601"/>
      <c r="N68" s="601"/>
    </row>
    <row r="69" s="728" customFormat="true" ht="14.95" hidden="false" customHeight="false" outlineLevel="0" collapsed="false">
      <c r="B69" s="600"/>
      <c r="C69" s="600"/>
      <c r="D69" s="600"/>
      <c r="E69" s="600"/>
      <c r="F69" s="600"/>
      <c r="G69" s="600"/>
      <c r="H69" s="600"/>
      <c r="I69" s="600"/>
      <c r="J69" s="600"/>
      <c r="K69" s="601"/>
      <c r="L69" s="601"/>
      <c r="M69" s="601"/>
      <c r="N69" s="601"/>
    </row>
    <row r="70" s="728" customFormat="true" ht="14.95" hidden="false" customHeight="false" outlineLevel="0" collapsed="false">
      <c r="B70" s="600"/>
      <c r="C70" s="600"/>
      <c r="D70" s="600"/>
      <c r="E70" s="600"/>
      <c r="F70" s="600"/>
      <c r="G70" s="600"/>
      <c r="H70" s="600"/>
      <c r="I70" s="600"/>
      <c r="J70" s="600"/>
      <c r="K70" s="601"/>
      <c r="L70" s="601"/>
      <c r="M70" s="601"/>
      <c r="N70" s="601"/>
    </row>
    <row r="71" s="728" customFormat="true" ht="14.95" hidden="false" customHeight="false" outlineLevel="0" collapsed="false">
      <c r="B71" s="600"/>
      <c r="C71" s="600"/>
      <c r="D71" s="600"/>
      <c r="E71" s="600"/>
      <c r="F71" s="600"/>
      <c r="G71" s="600"/>
      <c r="H71" s="600"/>
      <c r="I71" s="600"/>
      <c r="J71" s="600"/>
      <c r="K71" s="601"/>
      <c r="L71" s="601"/>
      <c r="M71" s="601"/>
      <c r="N71" s="601"/>
    </row>
    <row r="72" s="728" customFormat="true" ht="14.95" hidden="false" customHeight="false" outlineLevel="0" collapsed="false">
      <c r="B72" s="600"/>
      <c r="C72" s="600"/>
      <c r="D72" s="600"/>
      <c r="E72" s="600"/>
      <c r="F72" s="600"/>
      <c r="G72" s="600"/>
      <c r="H72" s="600"/>
      <c r="I72" s="600"/>
      <c r="J72" s="600"/>
      <c r="K72" s="601"/>
      <c r="L72" s="601"/>
      <c r="M72" s="601"/>
      <c r="N72" s="601"/>
    </row>
    <row r="73" s="728" customFormat="true" ht="14.95" hidden="false" customHeight="false" outlineLevel="0" collapsed="false">
      <c r="B73" s="600"/>
      <c r="C73" s="600"/>
      <c r="D73" s="600"/>
      <c r="E73" s="600"/>
      <c r="F73" s="600"/>
      <c r="G73" s="600"/>
      <c r="H73" s="600"/>
      <c r="I73" s="600"/>
      <c r="J73" s="600"/>
      <c r="K73" s="601"/>
      <c r="L73" s="601"/>
      <c r="M73" s="601"/>
      <c r="N73" s="601"/>
    </row>
    <row r="74" s="728" customFormat="true" ht="14.95" hidden="false" customHeight="false" outlineLevel="0" collapsed="false">
      <c r="B74" s="600"/>
      <c r="C74" s="600"/>
      <c r="D74" s="600"/>
      <c r="E74" s="600"/>
      <c r="F74" s="600"/>
      <c r="G74" s="600"/>
      <c r="H74" s="600"/>
      <c r="I74" s="600"/>
      <c r="J74" s="600"/>
      <c r="K74" s="601"/>
      <c r="L74" s="601"/>
      <c r="M74" s="601"/>
      <c r="N74" s="601"/>
    </row>
    <row r="75" s="728" customFormat="true" ht="14.95" hidden="false" customHeight="false" outlineLevel="0" collapsed="false">
      <c r="B75" s="600"/>
      <c r="C75" s="600"/>
      <c r="D75" s="600"/>
      <c r="E75" s="600"/>
      <c r="F75" s="600"/>
      <c r="G75" s="600"/>
      <c r="H75" s="600"/>
      <c r="I75" s="600"/>
      <c r="J75" s="600"/>
      <c r="K75" s="601"/>
      <c r="L75" s="601"/>
      <c r="M75" s="601"/>
      <c r="N75" s="601"/>
    </row>
    <row r="76" s="728" customFormat="true" ht="14.95" hidden="false" customHeight="false" outlineLevel="0" collapsed="false">
      <c r="B76" s="600"/>
      <c r="C76" s="600"/>
      <c r="D76" s="600"/>
      <c r="E76" s="600"/>
      <c r="F76" s="600"/>
      <c r="G76" s="600"/>
      <c r="H76" s="600"/>
      <c r="I76" s="600"/>
      <c r="J76" s="600"/>
      <c r="K76" s="601"/>
      <c r="L76" s="601"/>
      <c r="M76" s="601"/>
      <c r="N76" s="601"/>
    </row>
  </sheetData>
  <mergeCells count="12">
    <mergeCell ref="B1:N1"/>
    <mergeCell ref="B2:C4"/>
    <mergeCell ref="D2:J2"/>
    <mergeCell ref="K2:N2"/>
    <mergeCell ref="K3:N3"/>
    <mergeCell ref="B9:C9"/>
    <mergeCell ref="B40:N40"/>
    <mergeCell ref="B41:C43"/>
    <mergeCell ref="D41:J41"/>
    <mergeCell ref="K41:N41"/>
    <mergeCell ref="K42:N42"/>
    <mergeCell ref="B44:C44"/>
  </mergeCells>
  <hyperlinks>
    <hyperlink ref="O1" location="'Index '!A2" display="[GO TO Index]"/>
  </hyperlink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9" topLeftCell="A29" activePane="bottomLeft" state="frozen"/>
      <selection pane="topLeft" activeCell="A1" activeCellId="0" sqref="A1"/>
      <selection pane="bottomLeft" activeCell="D35" activeCellId="0" sqref="D35"/>
    </sheetView>
  </sheetViews>
  <sheetFormatPr defaultColWidth="8.9921875" defaultRowHeight="12.9" zeroHeight="false" outlineLevelRow="0" outlineLevelCol="0"/>
  <cols>
    <col collapsed="false" customWidth="true" hidden="false" outlineLevel="0" max="1" min="1" style="600" width="0.99"/>
    <col collapsed="false" customWidth="true" hidden="false" outlineLevel="0" max="2" min="2" style="600" width="4.36"/>
    <col collapsed="false" customWidth="true" hidden="false" outlineLevel="0" max="3" min="3" style="600" width="13.75"/>
    <col collapsed="false" customWidth="true" hidden="false" outlineLevel="0" max="6" min="4" style="600" width="9.62"/>
    <col collapsed="false" customWidth="true" hidden="false" outlineLevel="0" max="8" min="7" style="600" width="8.49"/>
    <col collapsed="false" customWidth="true" hidden="false" outlineLevel="0" max="11" min="9" style="600" width="9.62"/>
    <col collapsed="false" customWidth="true" hidden="false" outlineLevel="0" max="12" min="12" style="671" width="8.49"/>
    <col collapsed="false" customWidth="true" hidden="false" outlineLevel="0" max="13" min="13" style="729" width="8.49"/>
    <col collapsed="false" customWidth="false" hidden="false" outlineLevel="0" max="257" min="14" style="671" width="8.99"/>
  </cols>
  <sheetData>
    <row r="1" customFormat="false" ht="26.35" hidden="false" customHeight="true" outlineLevel="0" collapsed="false">
      <c r="B1" s="602" t="s">
        <v>218</v>
      </c>
      <c r="C1" s="602"/>
      <c r="D1" s="602"/>
      <c r="E1" s="602"/>
      <c r="F1" s="602"/>
      <c r="G1" s="602"/>
      <c r="H1" s="602"/>
      <c r="I1" s="602"/>
      <c r="J1" s="602"/>
      <c r="K1" s="602"/>
      <c r="L1" s="602"/>
      <c r="M1" s="602"/>
      <c r="N1" s="7" t="s">
        <v>22</v>
      </c>
    </row>
    <row r="2" customFormat="false" ht="16" hidden="false" customHeight="true" outlineLevel="0" collapsed="false">
      <c r="B2" s="534" t="s">
        <v>219</v>
      </c>
      <c r="C2" s="534"/>
      <c r="D2" s="603" t="s">
        <v>203</v>
      </c>
      <c r="E2" s="603"/>
      <c r="F2" s="603"/>
      <c r="G2" s="603"/>
      <c r="H2" s="603"/>
      <c r="I2" s="603"/>
      <c r="J2" s="603"/>
      <c r="K2" s="603"/>
      <c r="L2" s="603"/>
      <c r="M2" s="603"/>
    </row>
    <row r="3" customFormat="false" ht="16" hidden="false" customHeight="true" outlineLevel="0" collapsed="false">
      <c r="B3" s="534"/>
      <c r="C3" s="534"/>
      <c r="D3" s="730" t="s">
        <v>193</v>
      </c>
      <c r="E3" s="730"/>
      <c r="F3" s="730"/>
      <c r="G3" s="730"/>
      <c r="H3" s="537" t="s">
        <v>36</v>
      </c>
      <c r="I3" s="730" t="s">
        <v>194</v>
      </c>
      <c r="J3" s="730"/>
      <c r="K3" s="730"/>
      <c r="L3" s="730"/>
      <c r="M3" s="537" t="s">
        <v>36</v>
      </c>
    </row>
    <row r="4" customFormat="false" ht="16" hidden="false" customHeight="true" outlineLevel="0" collapsed="false">
      <c r="B4" s="534"/>
      <c r="C4" s="534"/>
      <c r="D4" s="731" t="s">
        <v>220</v>
      </c>
      <c r="E4" s="731" t="s">
        <v>221</v>
      </c>
      <c r="F4" s="731" t="s">
        <v>69</v>
      </c>
      <c r="G4" s="732" t="s">
        <v>222</v>
      </c>
      <c r="H4" s="540" t="s">
        <v>198</v>
      </c>
      <c r="I4" s="731" t="s">
        <v>220</v>
      </c>
      <c r="J4" s="731" t="s">
        <v>221</v>
      </c>
      <c r="K4" s="731" t="s">
        <v>69</v>
      </c>
      <c r="L4" s="732" t="s">
        <v>222</v>
      </c>
      <c r="M4" s="540" t="s">
        <v>198</v>
      </c>
    </row>
    <row r="5" s="729" customFormat="true" ht="14.95" hidden="false" customHeight="true" outlineLevel="0" collapsed="false">
      <c r="A5" s="600"/>
      <c r="B5" s="422" t="s">
        <v>186</v>
      </c>
      <c r="C5" s="541"/>
      <c r="D5" s="622"/>
      <c r="E5" s="622"/>
      <c r="F5" s="617" t="n">
        <v>50741</v>
      </c>
      <c r="G5" s="733" t="n">
        <v>14.2326481910894</v>
      </c>
      <c r="H5" s="734"/>
      <c r="I5" s="622"/>
      <c r="J5" s="622"/>
      <c r="K5" s="617" t="n">
        <v>1147</v>
      </c>
      <c r="L5" s="733" t="n">
        <v>9.86590038314176</v>
      </c>
      <c r="M5" s="734"/>
    </row>
    <row r="6" s="729" customFormat="true" ht="14.95" hidden="false" customHeight="true" outlineLevel="0" collapsed="false">
      <c r="A6" s="600"/>
      <c r="B6" s="429" t="s">
        <v>78</v>
      </c>
      <c r="C6" s="541"/>
      <c r="D6" s="622"/>
      <c r="E6" s="622"/>
      <c r="F6" s="617" t="n">
        <v>47623</v>
      </c>
      <c r="G6" s="733" t="n">
        <v>-6.14493210618632</v>
      </c>
      <c r="H6" s="734"/>
      <c r="I6" s="622"/>
      <c r="J6" s="622"/>
      <c r="K6" s="617" t="n">
        <v>1041</v>
      </c>
      <c r="L6" s="733" t="n">
        <v>-9.24149956408022</v>
      </c>
      <c r="M6" s="734"/>
    </row>
    <row r="7" s="729" customFormat="true" ht="14.95" hidden="false" customHeight="true" outlineLevel="0" collapsed="false">
      <c r="A7" s="600"/>
      <c r="B7" s="429" t="s">
        <v>79</v>
      </c>
      <c r="C7" s="548"/>
      <c r="D7" s="735"/>
      <c r="E7" s="622"/>
      <c r="F7" s="617" t="n">
        <v>50394</v>
      </c>
      <c r="G7" s="733" t="n">
        <v>5.81861705478445</v>
      </c>
      <c r="H7" s="736"/>
      <c r="I7" s="735"/>
      <c r="J7" s="622"/>
      <c r="K7" s="617" t="n">
        <v>1089</v>
      </c>
      <c r="L7" s="733" t="n">
        <v>4.61095100864553</v>
      </c>
      <c r="M7" s="736"/>
    </row>
    <row r="8" s="729" customFormat="true" ht="14.95" hidden="false" customHeight="true" outlineLevel="0" collapsed="false">
      <c r="A8" s="600"/>
      <c r="B8" s="429" t="s">
        <v>80</v>
      </c>
      <c r="C8" s="550"/>
      <c r="D8" s="632"/>
      <c r="E8" s="632"/>
      <c r="F8" s="617" t="n">
        <v>53480</v>
      </c>
      <c r="G8" s="733" t="n">
        <v>6.1237448902647</v>
      </c>
      <c r="H8" s="737"/>
      <c r="I8" s="632"/>
      <c r="J8" s="632"/>
      <c r="K8" s="617" t="n">
        <v>1141</v>
      </c>
      <c r="L8" s="733" t="n">
        <v>4.77502295684114</v>
      </c>
      <c r="M8" s="737"/>
    </row>
    <row r="9" s="740" customFormat="true" ht="23.95" hidden="false" customHeight="true" outlineLevel="0" collapsed="false">
      <c r="A9" s="601"/>
      <c r="B9" s="438" t="s">
        <v>82</v>
      </c>
      <c r="C9" s="438"/>
      <c r="D9" s="738" t="n">
        <v>50394</v>
      </c>
      <c r="E9" s="738" t="n">
        <v>53480</v>
      </c>
      <c r="F9" s="739" t="n">
        <v>53348</v>
      </c>
      <c r="G9" s="680" t="n">
        <v>-0.246821241585636</v>
      </c>
      <c r="H9" s="555" t="n">
        <v>100</v>
      </c>
      <c r="I9" s="738" t="n">
        <v>1089</v>
      </c>
      <c r="J9" s="738" t="n">
        <v>1141</v>
      </c>
      <c r="K9" s="739" t="n">
        <v>1114</v>
      </c>
      <c r="L9" s="680" t="n">
        <v>-2.36634531113059</v>
      </c>
      <c r="M9" s="555" t="n">
        <v>100</v>
      </c>
    </row>
    <row r="10" s="740" customFormat="true" ht="20.05" hidden="false" customHeight="true" outlineLevel="0" collapsed="false">
      <c r="A10" s="601"/>
      <c r="B10" s="741" t="s">
        <v>83</v>
      </c>
      <c r="C10" s="742" t="s">
        <v>84</v>
      </c>
      <c r="D10" s="743" t="n">
        <v>15567</v>
      </c>
      <c r="E10" s="743" t="n">
        <v>15867</v>
      </c>
      <c r="F10" s="559" t="n">
        <v>17340</v>
      </c>
      <c r="G10" s="744" t="n">
        <v>9.28341841557952</v>
      </c>
      <c r="H10" s="745" t="n">
        <v>32.5035615205818</v>
      </c>
      <c r="I10" s="743" t="n">
        <v>560</v>
      </c>
      <c r="J10" s="743" t="n">
        <v>579</v>
      </c>
      <c r="K10" s="559" t="n">
        <v>622</v>
      </c>
      <c r="L10" s="744" t="n">
        <v>7.42659758203799</v>
      </c>
      <c r="M10" s="745" t="n">
        <v>55.834829443447</v>
      </c>
    </row>
    <row r="11" s="740" customFormat="true" ht="20.05" hidden="false" customHeight="true" outlineLevel="0" collapsed="false">
      <c r="A11" s="601"/>
      <c r="B11" s="746" t="s">
        <v>85</v>
      </c>
      <c r="C11" s="747" t="s">
        <v>86</v>
      </c>
      <c r="D11" s="748" t="n">
        <v>39037</v>
      </c>
      <c r="E11" s="748" t="n">
        <v>35956</v>
      </c>
      <c r="F11" s="559" t="n">
        <v>40940</v>
      </c>
      <c r="G11" s="749" t="n">
        <v>13.8613861386139</v>
      </c>
      <c r="H11" s="750" t="n">
        <v>76.7413961160681</v>
      </c>
      <c r="I11" s="748" t="n">
        <v>1349</v>
      </c>
      <c r="J11" s="748" t="n">
        <v>1156</v>
      </c>
      <c r="K11" s="559" t="n">
        <v>1315</v>
      </c>
      <c r="L11" s="749" t="n">
        <v>13.7543252595156</v>
      </c>
      <c r="M11" s="750" t="n">
        <v>118.043087971275</v>
      </c>
    </row>
    <row r="12" s="740" customFormat="true" ht="20.05" hidden="false" customHeight="true" outlineLevel="0" collapsed="false">
      <c r="A12" s="601"/>
      <c r="B12" s="746" t="s">
        <v>87</v>
      </c>
      <c r="C12" s="747" t="s">
        <v>88</v>
      </c>
      <c r="D12" s="748" t="n">
        <v>16953</v>
      </c>
      <c r="E12" s="748" t="n">
        <v>16816</v>
      </c>
      <c r="F12" s="559" t="n">
        <v>16987</v>
      </c>
      <c r="G12" s="749" t="n">
        <v>1.01688867745004</v>
      </c>
      <c r="H12" s="750" t="n">
        <v>31.8418684861663</v>
      </c>
      <c r="I12" s="748" t="n">
        <v>560</v>
      </c>
      <c r="J12" s="748" t="n">
        <v>552</v>
      </c>
      <c r="K12" s="559" t="n">
        <v>503</v>
      </c>
      <c r="L12" s="749" t="n">
        <v>-8.87681159420289</v>
      </c>
      <c r="M12" s="750" t="n">
        <v>45.1526032315978</v>
      </c>
    </row>
    <row r="13" s="740" customFormat="true" ht="20.05" hidden="false" customHeight="true" outlineLevel="0" collapsed="false">
      <c r="A13" s="601"/>
      <c r="B13" s="653" t="s">
        <v>89</v>
      </c>
      <c r="C13" s="654" t="s">
        <v>90</v>
      </c>
      <c r="D13" s="748" t="n">
        <v>11241</v>
      </c>
      <c r="E13" s="748" t="n">
        <v>11478</v>
      </c>
      <c r="F13" s="559" t="n">
        <v>15201</v>
      </c>
      <c r="G13" s="749" t="n">
        <v>32.4359644537376</v>
      </c>
      <c r="H13" s="750" t="n">
        <v>28.4940391392367</v>
      </c>
      <c r="I13" s="748" t="n">
        <v>626</v>
      </c>
      <c r="J13" s="748" t="n">
        <v>637</v>
      </c>
      <c r="K13" s="559" t="n">
        <v>772</v>
      </c>
      <c r="L13" s="749" t="n">
        <v>21.1930926216641</v>
      </c>
      <c r="M13" s="750" t="n">
        <v>69.2998204667864</v>
      </c>
    </row>
    <row r="14" s="740" customFormat="true" ht="20.05" hidden="false" customHeight="true" outlineLevel="0" collapsed="false">
      <c r="A14" s="601"/>
      <c r="B14" s="653" t="s">
        <v>91</v>
      </c>
      <c r="C14" s="654" t="s">
        <v>92</v>
      </c>
      <c r="D14" s="748" t="n">
        <v>18431</v>
      </c>
      <c r="E14" s="748" t="n">
        <v>19169</v>
      </c>
      <c r="F14" s="559" t="n">
        <v>18170</v>
      </c>
      <c r="G14" s="749" t="n">
        <v>-5.21153946476082</v>
      </c>
      <c r="H14" s="750" t="n">
        <v>34.0593836694909</v>
      </c>
      <c r="I14" s="748" t="n">
        <v>858</v>
      </c>
      <c r="J14" s="748" t="n">
        <v>875</v>
      </c>
      <c r="K14" s="559" t="n">
        <v>836</v>
      </c>
      <c r="L14" s="749" t="n">
        <v>-4.45714285714286</v>
      </c>
      <c r="M14" s="750" t="n">
        <v>75.0448833034111</v>
      </c>
    </row>
    <row r="15" s="740" customFormat="true" ht="20.05" hidden="false" customHeight="true" outlineLevel="0" collapsed="false">
      <c r="A15" s="601"/>
      <c r="B15" s="653" t="s">
        <v>93</v>
      </c>
      <c r="C15" s="654" t="s">
        <v>94</v>
      </c>
      <c r="D15" s="748" t="n">
        <v>55532</v>
      </c>
      <c r="E15" s="748" t="n">
        <v>57721</v>
      </c>
      <c r="F15" s="559" t="n">
        <v>64225</v>
      </c>
      <c r="G15" s="749" t="n">
        <v>11.2679960499645</v>
      </c>
      <c r="H15" s="750" t="n">
        <v>120.388768088776</v>
      </c>
      <c r="I15" s="748" t="n">
        <v>1125</v>
      </c>
      <c r="J15" s="748" t="n">
        <v>1167</v>
      </c>
      <c r="K15" s="559" t="n">
        <v>1276</v>
      </c>
      <c r="L15" s="749" t="n">
        <v>9.34018851756642</v>
      </c>
      <c r="M15" s="750" t="n">
        <v>114.542190305206</v>
      </c>
    </row>
    <row r="16" s="740" customFormat="true" ht="20.05" hidden="false" customHeight="true" outlineLevel="0" collapsed="false">
      <c r="A16" s="601"/>
      <c r="B16" s="653" t="s">
        <v>95</v>
      </c>
      <c r="C16" s="654" t="s">
        <v>96</v>
      </c>
      <c r="D16" s="748" t="n">
        <v>14952</v>
      </c>
      <c r="E16" s="748" t="n">
        <v>15811</v>
      </c>
      <c r="F16" s="559" t="n">
        <v>15105</v>
      </c>
      <c r="G16" s="749" t="n">
        <v>-4.46524571500854</v>
      </c>
      <c r="H16" s="750" t="n">
        <v>28.314088625628</v>
      </c>
      <c r="I16" s="748" t="n">
        <v>655</v>
      </c>
      <c r="J16" s="748" t="n">
        <v>681</v>
      </c>
      <c r="K16" s="559" t="n">
        <v>647</v>
      </c>
      <c r="L16" s="749" t="n">
        <v>-4.99265785609398</v>
      </c>
      <c r="M16" s="750" t="n">
        <v>58.0789946140036</v>
      </c>
    </row>
    <row r="17" s="740" customFormat="true" ht="20.05" hidden="false" customHeight="true" outlineLevel="0" collapsed="false">
      <c r="A17" s="601"/>
      <c r="B17" s="653" t="s">
        <v>97</v>
      </c>
      <c r="C17" s="654" t="s">
        <v>98</v>
      </c>
      <c r="D17" s="748" t="n">
        <v>223233</v>
      </c>
      <c r="E17" s="748" t="n">
        <v>227044</v>
      </c>
      <c r="F17" s="559" t="n">
        <v>246604</v>
      </c>
      <c r="G17" s="749" t="n">
        <v>8.61507020665597</v>
      </c>
      <c r="H17" s="750" t="n">
        <v>462.255379770563</v>
      </c>
      <c r="I17" s="748" t="n">
        <v>1853</v>
      </c>
      <c r="J17" s="748" t="n">
        <v>1791</v>
      </c>
      <c r="K17" s="559" t="n">
        <v>1807</v>
      </c>
      <c r="L17" s="749" t="n">
        <v>0.893355667225009</v>
      </c>
      <c r="M17" s="750" t="n">
        <v>162.208258527828</v>
      </c>
    </row>
    <row r="18" s="740" customFormat="true" ht="20.05" hidden="false" customHeight="true" outlineLevel="0" collapsed="false">
      <c r="A18" s="601"/>
      <c r="B18" s="653" t="s">
        <v>99</v>
      </c>
      <c r="C18" s="654" t="s">
        <v>100</v>
      </c>
      <c r="D18" s="748" t="n">
        <v>12507</v>
      </c>
      <c r="E18" s="748" t="n">
        <v>11799</v>
      </c>
      <c r="F18" s="559" t="n">
        <v>15966</v>
      </c>
      <c r="G18" s="749" t="n">
        <v>35.3165522501907</v>
      </c>
      <c r="H18" s="750" t="n">
        <v>29.9280197945565</v>
      </c>
      <c r="I18" s="748" t="n">
        <v>1563</v>
      </c>
      <c r="J18" s="748" t="n">
        <v>1549</v>
      </c>
      <c r="K18" s="559" t="n">
        <v>1958</v>
      </c>
      <c r="L18" s="749" t="n">
        <v>26.4041316978696</v>
      </c>
      <c r="M18" s="750" t="n">
        <v>175.763016157989</v>
      </c>
    </row>
    <row r="19" s="740" customFormat="true" ht="20.05" hidden="false" customHeight="true" outlineLevel="0" collapsed="false">
      <c r="A19" s="601"/>
      <c r="B19" s="653" t="s">
        <v>101</v>
      </c>
      <c r="C19" s="654" t="s">
        <v>102</v>
      </c>
      <c r="D19" s="748" t="n">
        <v>31925</v>
      </c>
      <c r="E19" s="748" t="n">
        <v>33248</v>
      </c>
      <c r="F19" s="559" t="n">
        <v>35078</v>
      </c>
      <c r="G19" s="749" t="n">
        <v>5.50409047160731</v>
      </c>
      <c r="H19" s="750" t="n">
        <v>65.7531678788333</v>
      </c>
      <c r="I19" s="748" t="n">
        <v>785</v>
      </c>
      <c r="J19" s="748" t="n">
        <v>764</v>
      </c>
      <c r="K19" s="559" t="n">
        <v>807</v>
      </c>
      <c r="L19" s="749" t="n">
        <v>5.62827225130891</v>
      </c>
      <c r="M19" s="750" t="n">
        <v>72.4416517055655</v>
      </c>
    </row>
    <row r="20" s="740" customFormat="true" ht="20.05" hidden="false" customHeight="true" outlineLevel="0" collapsed="false">
      <c r="A20" s="601"/>
      <c r="B20" s="653" t="s">
        <v>103</v>
      </c>
      <c r="C20" s="654" t="s">
        <v>104</v>
      </c>
      <c r="D20" s="748" t="n">
        <v>51728</v>
      </c>
      <c r="E20" s="748" t="n">
        <v>55505</v>
      </c>
      <c r="F20" s="559" t="n">
        <v>53625</v>
      </c>
      <c r="G20" s="749" t="n">
        <v>-3.38708224484282</v>
      </c>
      <c r="H20" s="750" t="n">
        <v>100.519232211142</v>
      </c>
      <c r="I20" s="748" t="n">
        <v>630</v>
      </c>
      <c r="J20" s="748" t="n">
        <v>661</v>
      </c>
      <c r="K20" s="559" t="n">
        <v>761</v>
      </c>
      <c r="L20" s="749" t="n">
        <v>15.1285930408472</v>
      </c>
      <c r="M20" s="750" t="n">
        <v>68.3123877917415</v>
      </c>
    </row>
    <row r="21" s="740" customFormat="true" ht="20.05" hidden="false" customHeight="true" outlineLevel="0" collapsed="false">
      <c r="A21" s="601"/>
      <c r="B21" s="653" t="s">
        <v>105</v>
      </c>
      <c r="C21" s="654" t="s">
        <v>106</v>
      </c>
      <c r="D21" s="748" t="n">
        <v>28797</v>
      </c>
      <c r="E21" s="748" t="n">
        <v>26324</v>
      </c>
      <c r="F21" s="559" t="n">
        <v>27942</v>
      </c>
      <c r="G21" s="749" t="n">
        <v>6.14648229752316</v>
      </c>
      <c r="H21" s="750" t="n">
        <v>52.376846367249</v>
      </c>
      <c r="I21" s="748" t="n">
        <v>729</v>
      </c>
      <c r="J21" s="748" t="n">
        <v>638</v>
      </c>
      <c r="K21" s="559" t="n">
        <v>686</v>
      </c>
      <c r="L21" s="749" t="n">
        <v>7.52351097178683</v>
      </c>
      <c r="M21" s="750" t="n">
        <v>61.5798922800718</v>
      </c>
    </row>
    <row r="22" s="740" customFormat="true" ht="20.05" hidden="false" customHeight="true" outlineLevel="0" collapsed="false">
      <c r="A22" s="601"/>
      <c r="B22" s="653" t="s">
        <v>107</v>
      </c>
      <c r="C22" s="654" t="s">
        <v>108</v>
      </c>
      <c r="D22" s="748" t="n">
        <v>21821</v>
      </c>
      <c r="E22" s="748" t="n">
        <v>34654</v>
      </c>
      <c r="F22" s="559" t="n">
        <v>29617</v>
      </c>
      <c r="G22" s="749" t="n">
        <v>-14.5351186010273</v>
      </c>
      <c r="H22" s="750" t="n">
        <v>55.5166079328185</v>
      </c>
      <c r="I22" s="748" t="n">
        <v>977</v>
      </c>
      <c r="J22" s="748" t="n">
        <v>1494</v>
      </c>
      <c r="K22" s="559" t="n">
        <v>1252</v>
      </c>
      <c r="L22" s="749" t="n">
        <v>-16.1981258366801</v>
      </c>
      <c r="M22" s="750" t="n">
        <v>112.387791741472</v>
      </c>
    </row>
    <row r="23" s="740" customFormat="true" ht="20.05" hidden="false" customHeight="true" outlineLevel="0" collapsed="false">
      <c r="A23" s="601"/>
      <c r="B23" s="653" t="s">
        <v>109</v>
      </c>
      <c r="C23" s="654" t="s">
        <v>110</v>
      </c>
      <c r="D23" s="748" t="n">
        <v>82284</v>
      </c>
      <c r="E23" s="748" t="n">
        <v>130117</v>
      </c>
      <c r="F23" s="559" t="n">
        <v>94045</v>
      </c>
      <c r="G23" s="749" t="n">
        <v>-27.7227418400363</v>
      </c>
      <c r="H23" s="750" t="n">
        <v>176.285896378496</v>
      </c>
      <c r="I23" s="748" t="n">
        <v>1093</v>
      </c>
      <c r="J23" s="748" t="n">
        <v>1672</v>
      </c>
      <c r="K23" s="559" t="n">
        <v>1240</v>
      </c>
      <c r="L23" s="749" t="n">
        <v>-25.8373205741627</v>
      </c>
      <c r="M23" s="750" t="n">
        <v>111.310592459605</v>
      </c>
    </row>
    <row r="24" s="740" customFormat="true" ht="20.05" hidden="false" customHeight="true" outlineLevel="0" collapsed="false">
      <c r="A24" s="601"/>
      <c r="B24" s="653" t="s">
        <v>111</v>
      </c>
      <c r="C24" s="654" t="s">
        <v>112</v>
      </c>
      <c r="D24" s="748" t="n">
        <v>106436</v>
      </c>
      <c r="E24" s="748" t="n">
        <v>109562</v>
      </c>
      <c r="F24" s="559" t="n">
        <v>98107</v>
      </c>
      <c r="G24" s="749" t="n">
        <v>-10.4552673372155</v>
      </c>
      <c r="H24" s="750" t="n">
        <v>183.900052485566</v>
      </c>
      <c r="I24" s="748" t="n">
        <v>1120</v>
      </c>
      <c r="J24" s="748" t="n">
        <v>1161</v>
      </c>
      <c r="K24" s="559" t="n">
        <v>1073</v>
      </c>
      <c r="L24" s="749" t="n">
        <v>-7.57967269595177</v>
      </c>
      <c r="M24" s="750" t="n">
        <v>96.3195691202873</v>
      </c>
    </row>
    <row r="25" s="740" customFormat="true" ht="20.05" hidden="false" customHeight="true" outlineLevel="0" collapsed="false">
      <c r="A25" s="601"/>
      <c r="B25" s="653" t="s">
        <v>113</v>
      </c>
      <c r="C25" s="654" t="s">
        <v>114</v>
      </c>
      <c r="D25" s="748" t="n">
        <v>32326</v>
      </c>
      <c r="E25" s="748" t="n">
        <v>32508</v>
      </c>
      <c r="F25" s="559" t="n">
        <v>31934</v>
      </c>
      <c r="G25" s="749" t="n">
        <v>-1.76571920757968</v>
      </c>
      <c r="H25" s="750" t="n">
        <v>59.8597885581465</v>
      </c>
      <c r="I25" s="748" t="n">
        <v>790</v>
      </c>
      <c r="J25" s="748" t="n">
        <v>816</v>
      </c>
      <c r="K25" s="559" t="n">
        <v>789</v>
      </c>
      <c r="L25" s="749" t="n">
        <v>-3.30882352941177</v>
      </c>
      <c r="M25" s="750" t="n">
        <v>70.8258527827648</v>
      </c>
    </row>
    <row r="26" s="740" customFormat="true" ht="20.05" hidden="false" customHeight="true" outlineLevel="0" collapsed="false">
      <c r="A26" s="601"/>
      <c r="B26" s="653" t="s">
        <v>115</v>
      </c>
      <c r="C26" s="654" t="s">
        <v>116</v>
      </c>
      <c r="D26" s="748" t="n">
        <v>31485</v>
      </c>
      <c r="E26" s="748" t="n">
        <v>29399</v>
      </c>
      <c r="F26" s="559" t="n">
        <v>26962</v>
      </c>
      <c r="G26" s="749" t="n">
        <v>-8.28939759855778</v>
      </c>
      <c r="H26" s="750" t="n">
        <v>50.5398515408263</v>
      </c>
      <c r="I26" s="748" t="n">
        <v>889</v>
      </c>
      <c r="J26" s="748" t="n">
        <v>786</v>
      </c>
      <c r="K26" s="559" t="n">
        <v>774</v>
      </c>
      <c r="L26" s="749" t="n">
        <v>-1.52671755725191</v>
      </c>
      <c r="M26" s="750" t="n">
        <v>69.4793536804309</v>
      </c>
    </row>
    <row r="27" s="740" customFormat="true" ht="20.05" hidden="false" customHeight="true" outlineLevel="0" collapsed="false">
      <c r="A27" s="601"/>
      <c r="B27" s="653" t="s">
        <v>117</v>
      </c>
      <c r="C27" s="654" t="s">
        <v>118</v>
      </c>
      <c r="D27" s="748" t="n">
        <v>55888</v>
      </c>
      <c r="E27" s="748" t="n">
        <v>65836</v>
      </c>
      <c r="F27" s="559" t="n">
        <v>62624</v>
      </c>
      <c r="G27" s="749" t="n">
        <v>-4.87878971991009</v>
      </c>
      <c r="H27" s="750" t="n">
        <v>117.387718377446</v>
      </c>
      <c r="I27" s="456" t="n">
        <v>1192</v>
      </c>
      <c r="J27" s="456" t="n">
        <v>1437</v>
      </c>
      <c r="K27" s="559" t="n">
        <v>1397</v>
      </c>
      <c r="L27" s="749" t="n">
        <v>-2.78357689631176</v>
      </c>
      <c r="M27" s="750" t="n">
        <v>125.4039497307</v>
      </c>
    </row>
    <row r="28" s="740" customFormat="true" ht="20.05" hidden="false" customHeight="true" outlineLevel="0" collapsed="false">
      <c r="A28" s="601"/>
      <c r="B28" s="653" t="s">
        <v>119</v>
      </c>
      <c r="C28" s="654" t="s">
        <v>120</v>
      </c>
      <c r="D28" s="748" t="n">
        <v>85990</v>
      </c>
      <c r="E28" s="748" t="n">
        <v>83180</v>
      </c>
      <c r="F28" s="559" t="n">
        <v>94584</v>
      </c>
      <c r="G28" s="749" t="n">
        <v>13.7100264486655</v>
      </c>
      <c r="H28" s="750" t="n">
        <v>177.296243533028</v>
      </c>
      <c r="I28" s="456" t="n">
        <v>1385</v>
      </c>
      <c r="J28" s="456" t="n">
        <v>1277</v>
      </c>
      <c r="K28" s="559" t="n">
        <v>1290</v>
      </c>
      <c r="L28" s="749" t="n">
        <v>1.01801096319498</v>
      </c>
      <c r="M28" s="750" t="n">
        <v>115.798922800718</v>
      </c>
    </row>
    <row r="29" s="740" customFormat="true" ht="20.05" hidden="false" customHeight="true" outlineLevel="0" collapsed="false">
      <c r="A29" s="601"/>
      <c r="B29" s="653" t="s">
        <v>121</v>
      </c>
      <c r="C29" s="655" t="s">
        <v>122</v>
      </c>
      <c r="D29" s="748" t="n">
        <v>222119</v>
      </c>
      <c r="E29" s="748" t="n">
        <v>212859</v>
      </c>
      <c r="F29" s="559" t="n">
        <v>208567</v>
      </c>
      <c r="G29" s="749" t="n">
        <v>-2.01635824653879</v>
      </c>
      <c r="H29" s="750" t="n">
        <v>390.955612206643</v>
      </c>
      <c r="I29" s="748" t="n">
        <v>1916</v>
      </c>
      <c r="J29" s="748" t="n">
        <v>1678</v>
      </c>
      <c r="K29" s="559" t="n">
        <v>1536</v>
      </c>
      <c r="L29" s="749" t="n">
        <v>-8.46245530393325</v>
      </c>
      <c r="M29" s="750" t="n">
        <v>137.881508078995</v>
      </c>
    </row>
    <row r="30" s="740" customFormat="true" ht="20.05" hidden="false" customHeight="true" outlineLevel="0" collapsed="false">
      <c r="A30" s="601"/>
      <c r="B30" s="656" t="s">
        <v>123</v>
      </c>
      <c r="C30" s="654" t="s">
        <v>124</v>
      </c>
      <c r="D30" s="748" t="n">
        <v>25387</v>
      </c>
      <c r="E30" s="748" t="n">
        <v>26277</v>
      </c>
      <c r="F30" s="559" t="n">
        <v>27539</v>
      </c>
      <c r="G30" s="749" t="n">
        <v>4.80267914906571</v>
      </c>
      <c r="H30" s="750" t="n">
        <v>51.6214291069956</v>
      </c>
      <c r="I30" s="748" t="n">
        <v>781</v>
      </c>
      <c r="J30" s="748" t="n">
        <v>797</v>
      </c>
      <c r="K30" s="559" t="n">
        <v>781</v>
      </c>
      <c r="L30" s="749" t="n">
        <v>-2.00752823086575</v>
      </c>
      <c r="M30" s="750" t="n">
        <v>70.1077199281867</v>
      </c>
    </row>
    <row r="31" s="740" customFormat="true" ht="20.05" hidden="false" customHeight="true" outlineLevel="0" collapsed="false">
      <c r="A31" s="601"/>
      <c r="B31" s="656" t="s">
        <v>125</v>
      </c>
      <c r="C31" s="655" t="s">
        <v>126</v>
      </c>
      <c r="D31" s="748" t="n">
        <v>27113</v>
      </c>
      <c r="E31" s="748" t="n">
        <v>25034</v>
      </c>
      <c r="F31" s="559" t="n">
        <v>26667</v>
      </c>
      <c r="G31" s="749" t="n">
        <v>6.52312854517857</v>
      </c>
      <c r="H31" s="750" t="n">
        <v>49.9868786083827</v>
      </c>
      <c r="I31" s="748" t="n">
        <v>739</v>
      </c>
      <c r="J31" s="748" t="n">
        <v>603</v>
      </c>
      <c r="K31" s="559" t="n">
        <v>643</v>
      </c>
      <c r="L31" s="749" t="n">
        <v>6.6334991708126</v>
      </c>
      <c r="M31" s="750" t="n">
        <v>57.7199281867145</v>
      </c>
    </row>
    <row r="32" s="740" customFormat="true" ht="20.05" hidden="false" customHeight="true" outlineLevel="0" collapsed="false">
      <c r="A32" s="601"/>
      <c r="B32" s="653" t="s">
        <v>127</v>
      </c>
      <c r="C32" s="654" t="s">
        <v>128</v>
      </c>
      <c r="D32" s="748" t="n">
        <v>74696</v>
      </c>
      <c r="E32" s="748" t="n">
        <v>76955</v>
      </c>
      <c r="F32" s="559" t="n">
        <v>82347</v>
      </c>
      <c r="G32" s="749" t="n">
        <v>7.00669222272757</v>
      </c>
      <c r="H32" s="750" t="n">
        <v>154.358176501462</v>
      </c>
      <c r="I32" s="748" t="n">
        <v>950</v>
      </c>
      <c r="J32" s="748" t="n">
        <v>964</v>
      </c>
      <c r="K32" s="559" t="n">
        <v>987</v>
      </c>
      <c r="L32" s="749" t="n">
        <v>2.38589211618256</v>
      </c>
      <c r="M32" s="750" t="n">
        <v>88.5996409335727</v>
      </c>
    </row>
    <row r="33" s="740" customFormat="true" ht="20.05" hidden="false" customHeight="true" outlineLevel="0" collapsed="false">
      <c r="A33" s="601"/>
      <c r="B33" s="657" t="s">
        <v>129</v>
      </c>
      <c r="C33" s="658" t="s">
        <v>130</v>
      </c>
      <c r="D33" s="751" t="n">
        <v>75277</v>
      </c>
      <c r="E33" s="751" t="n">
        <v>86564</v>
      </c>
      <c r="F33" s="559" t="n">
        <v>87586</v>
      </c>
      <c r="G33" s="749" t="n">
        <v>1.18062936093526</v>
      </c>
      <c r="H33" s="752" t="n">
        <v>164.178600884757</v>
      </c>
      <c r="I33" s="751" t="n">
        <v>994</v>
      </c>
      <c r="J33" s="751" t="n">
        <v>1141</v>
      </c>
      <c r="K33" s="559" t="n">
        <v>1110</v>
      </c>
      <c r="L33" s="749" t="n">
        <v>-2.71691498685364</v>
      </c>
      <c r="M33" s="752" t="n">
        <v>99.640933572711</v>
      </c>
    </row>
    <row r="34" s="756" customFormat="true" ht="12.25" hidden="false" customHeight="false" outlineLevel="0" collapsed="false">
      <c r="A34" s="753"/>
      <c r="B34" s="754" t="s">
        <v>131</v>
      </c>
      <c r="C34" s="755"/>
      <c r="D34" s="755"/>
      <c r="E34" s="755"/>
      <c r="F34" s="755"/>
      <c r="G34" s="755"/>
      <c r="H34" s="755"/>
      <c r="I34" s="755"/>
      <c r="J34" s="755"/>
      <c r="K34" s="755"/>
      <c r="L34" s="755"/>
      <c r="M34" s="755"/>
    </row>
    <row r="35" s="756" customFormat="true" ht="12.25" hidden="false" customHeight="false" outlineLevel="0" collapsed="false">
      <c r="A35" s="753"/>
      <c r="B35" s="469" t="s">
        <v>199</v>
      </c>
      <c r="C35" s="757"/>
      <c r="D35" s="757"/>
      <c r="E35" s="757"/>
      <c r="F35" s="757"/>
      <c r="G35" s="757"/>
      <c r="H35" s="757"/>
      <c r="I35" s="757"/>
      <c r="J35" s="757"/>
      <c r="K35" s="757"/>
      <c r="L35" s="757"/>
      <c r="M35" s="757"/>
    </row>
    <row r="36" s="756" customFormat="true" ht="12.25" hidden="true" customHeight="false" outlineLevel="0" collapsed="false">
      <c r="A36" s="753"/>
      <c r="B36" s="469"/>
      <c r="C36" s="757"/>
      <c r="D36" s="757"/>
      <c r="E36" s="757"/>
      <c r="F36" s="757"/>
      <c r="G36" s="757"/>
      <c r="H36" s="757"/>
      <c r="I36" s="757"/>
      <c r="J36" s="757"/>
      <c r="K36" s="757"/>
      <c r="L36" s="757"/>
      <c r="M36" s="757"/>
    </row>
    <row r="37" s="756" customFormat="true" ht="12.25" hidden="true" customHeight="false" outlineLevel="0" collapsed="false">
      <c r="A37" s="753"/>
      <c r="B37" s="469"/>
      <c r="C37" s="757"/>
      <c r="D37" s="757"/>
      <c r="E37" s="757"/>
      <c r="F37" s="757"/>
      <c r="G37" s="757"/>
      <c r="H37" s="757"/>
      <c r="I37" s="757"/>
      <c r="J37" s="757"/>
      <c r="K37" s="757"/>
      <c r="L37" s="757"/>
      <c r="M37" s="757"/>
    </row>
    <row r="38" s="756" customFormat="true" ht="12.25" hidden="true" customHeight="false" outlineLevel="0" collapsed="false">
      <c r="A38" s="753"/>
      <c r="B38" s="469"/>
      <c r="C38" s="757"/>
      <c r="D38" s="757"/>
      <c r="E38" s="757"/>
      <c r="F38" s="757"/>
      <c r="G38" s="757"/>
      <c r="H38" s="757"/>
      <c r="I38" s="757"/>
      <c r="J38" s="757"/>
      <c r="K38" s="757"/>
      <c r="L38" s="757"/>
      <c r="M38" s="757"/>
    </row>
    <row r="39" s="756" customFormat="true" ht="12.25" hidden="false" customHeight="false" outlineLevel="0" collapsed="false">
      <c r="A39" s="753"/>
      <c r="B39" s="469"/>
      <c r="C39" s="757"/>
      <c r="D39" s="757"/>
      <c r="E39" s="757"/>
      <c r="F39" s="757"/>
      <c r="G39" s="757"/>
      <c r="H39" s="757"/>
      <c r="I39" s="757"/>
      <c r="J39" s="757"/>
      <c r="K39" s="757"/>
      <c r="L39" s="757"/>
      <c r="M39" s="757"/>
    </row>
    <row r="40" customFormat="false" ht="26.35" hidden="false" customHeight="true" outlineLevel="0" collapsed="false">
      <c r="B40" s="758" t="s">
        <v>223</v>
      </c>
      <c r="C40" s="758"/>
      <c r="D40" s="758"/>
      <c r="E40" s="758"/>
      <c r="F40" s="758"/>
      <c r="G40" s="758"/>
      <c r="H40" s="758"/>
      <c r="I40" s="758"/>
      <c r="J40" s="758"/>
      <c r="K40" s="758"/>
      <c r="L40" s="758"/>
      <c r="M40" s="758"/>
    </row>
    <row r="41" customFormat="false" ht="16" hidden="false" customHeight="true" outlineLevel="0" collapsed="false">
      <c r="B41" s="534" t="s">
        <v>224</v>
      </c>
      <c r="C41" s="534"/>
      <c r="D41" s="603" t="s">
        <v>203</v>
      </c>
      <c r="E41" s="603"/>
      <c r="F41" s="603"/>
      <c r="G41" s="603"/>
      <c r="H41" s="603"/>
      <c r="I41" s="603"/>
      <c r="J41" s="603"/>
      <c r="K41" s="603"/>
      <c r="L41" s="603"/>
      <c r="M41" s="603"/>
    </row>
    <row r="42" customFormat="false" ht="16" hidden="false" customHeight="true" outlineLevel="0" collapsed="false">
      <c r="B42" s="534"/>
      <c r="C42" s="534"/>
      <c r="D42" s="730" t="s">
        <v>193</v>
      </c>
      <c r="E42" s="730"/>
      <c r="F42" s="730"/>
      <c r="G42" s="730"/>
      <c r="H42" s="537" t="s">
        <v>36</v>
      </c>
      <c r="I42" s="730" t="s">
        <v>194</v>
      </c>
      <c r="J42" s="730"/>
      <c r="K42" s="730"/>
      <c r="L42" s="730"/>
      <c r="M42" s="537" t="s">
        <v>36</v>
      </c>
    </row>
    <row r="43" customFormat="false" ht="16" hidden="false" customHeight="true" outlineLevel="0" collapsed="false">
      <c r="B43" s="534"/>
      <c r="C43" s="534"/>
      <c r="D43" s="731" t="s">
        <v>220</v>
      </c>
      <c r="E43" s="731" t="s">
        <v>221</v>
      </c>
      <c r="F43" s="759" t="s">
        <v>69</v>
      </c>
      <c r="G43" s="732" t="s">
        <v>222</v>
      </c>
      <c r="H43" s="540" t="s">
        <v>198</v>
      </c>
      <c r="I43" s="731" t="s">
        <v>220</v>
      </c>
      <c r="J43" s="731" t="s">
        <v>221</v>
      </c>
      <c r="K43" s="759" t="s">
        <v>69</v>
      </c>
      <c r="L43" s="732" t="s">
        <v>222</v>
      </c>
      <c r="M43" s="540" t="s">
        <v>198</v>
      </c>
    </row>
    <row r="44" s="740" customFormat="true" ht="25" hidden="false" customHeight="true" outlineLevel="0" collapsed="false">
      <c r="A44" s="601"/>
      <c r="B44" s="438" t="s">
        <v>82</v>
      </c>
      <c r="C44" s="438"/>
      <c r="D44" s="760" t="n">
        <v>50394</v>
      </c>
      <c r="E44" s="760" t="n">
        <v>53480</v>
      </c>
      <c r="F44" s="739" t="n">
        <v>53348</v>
      </c>
      <c r="G44" s="680" t="n">
        <v>-0.246821241585636</v>
      </c>
      <c r="H44" s="555" t="n">
        <v>100</v>
      </c>
      <c r="I44" s="738" t="n">
        <v>1089</v>
      </c>
      <c r="J44" s="738" t="n">
        <v>1141</v>
      </c>
      <c r="K44" s="739" t="n">
        <v>1114</v>
      </c>
      <c r="L44" s="680" t="n">
        <v>-2.36634531113059</v>
      </c>
      <c r="M44" s="555" t="n">
        <v>100</v>
      </c>
    </row>
    <row r="45" s="740" customFormat="true" ht="21.9" hidden="false" customHeight="true" outlineLevel="0" collapsed="false">
      <c r="A45" s="601"/>
      <c r="B45" s="761" t="s">
        <v>137</v>
      </c>
      <c r="C45" s="682"/>
      <c r="D45" s="762" t="n">
        <v>10172</v>
      </c>
      <c r="E45" s="762" t="n">
        <v>9641</v>
      </c>
      <c r="F45" s="763" t="n">
        <v>9989</v>
      </c>
      <c r="G45" s="713" t="n">
        <v>3.60958406804272</v>
      </c>
      <c r="H45" s="764" t="n">
        <v>18.7242258378946</v>
      </c>
      <c r="I45" s="762" t="n">
        <v>810</v>
      </c>
      <c r="J45" s="762" t="n">
        <v>767</v>
      </c>
      <c r="K45" s="763" t="n">
        <v>792</v>
      </c>
      <c r="L45" s="713" t="n">
        <v>3.25945241199479</v>
      </c>
      <c r="M45" s="764" t="n">
        <v>71.0951526032316</v>
      </c>
    </row>
    <row r="46" s="740" customFormat="true" ht="20.05" hidden="false" customHeight="true" outlineLevel="0" collapsed="false">
      <c r="A46" s="601"/>
      <c r="B46" s="765"/>
      <c r="C46" s="690" t="s">
        <v>138</v>
      </c>
      <c r="D46" s="503" t="n">
        <v>3851</v>
      </c>
      <c r="E46" s="503" t="n">
        <v>3886</v>
      </c>
      <c r="F46" s="580" t="n">
        <v>4079</v>
      </c>
      <c r="G46" s="766" t="n">
        <v>4.96654657745754</v>
      </c>
      <c r="H46" s="582" t="n">
        <v>7.64602234385544</v>
      </c>
      <c r="I46" s="497" t="n">
        <v>608</v>
      </c>
      <c r="J46" s="497" t="n">
        <v>612</v>
      </c>
      <c r="K46" s="580" t="n">
        <v>637</v>
      </c>
      <c r="L46" s="766" t="n">
        <v>4.08496732026144</v>
      </c>
      <c r="M46" s="582" t="n">
        <v>57.181328545781</v>
      </c>
    </row>
    <row r="47" s="740" customFormat="true" ht="20.05" hidden="false" customHeight="true" outlineLevel="0" collapsed="false">
      <c r="A47" s="601"/>
      <c r="B47" s="765"/>
      <c r="C47" s="693" t="s">
        <v>139</v>
      </c>
      <c r="D47" s="503" t="n">
        <v>13999</v>
      </c>
      <c r="E47" s="503" t="n">
        <v>11530</v>
      </c>
      <c r="F47" s="584" t="n">
        <v>11908</v>
      </c>
      <c r="G47" s="707" t="n">
        <v>3.2784041630529</v>
      </c>
      <c r="H47" s="586" t="n">
        <v>22.321361625553</v>
      </c>
      <c r="I47" s="503" t="n">
        <v>1010</v>
      </c>
      <c r="J47" s="503" t="n">
        <v>836</v>
      </c>
      <c r="K47" s="584" t="n">
        <v>867</v>
      </c>
      <c r="L47" s="707" t="n">
        <v>3.70813397129186</v>
      </c>
      <c r="M47" s="586" t="n">
        <v>77.8276481149013</v>
      </c>
    </row>
    <row r="48" s="740" customFormat="true" ht="20.05" hidden="false" customHeight="true" outlineLevel="0" collapsed="false">
      <c r="A48" s="601"/>
      <c r="B48" s="767"/>
      <c r="C48" s="695" t="s">
        <v>140</v>
      </c>
      <c r="D48" s="509" t="n">
        <v>17605</v>
      </c>
      <c r="E48" s="509" t="n">
        <v>19175</v>
      </c>
      <c r="F48" s="552" t="n">
        <v>19519</v>
      </c>
      <c r="G48" s="718" t="n">
        <v>1.79400260756194</v>
      </c>
      <c r="H48" s="589" t="n">
        <v>36.5880632825973</v>
      </c>
      <c r="I48" s="509" t="n">
        <v>719</v>
      </c>
      <c r="J48" s="509" t="n">
        <v>785</v>
      </c>
      <c r="K48" s="552" t="n">
        <v>803</v>
      </c>
      <c r="L48" s="718" t="n">
        <v>2.29299363057325</v>
      </c>
      <c r="M48" s="589" t="n">
        <v>72.0825852782765</v>
      </c>
    </row>
    <row r="49" s="740" customFormat="true" ht="21.9" hidden="false" customHeight="true" outlineLevel="0" collapsed="false">
      <c r="A49" s="601"/>
      <c r="B49" s="768" t="s">
        <v>141</v>
      </c>
      <c r="C49" s="697"/>
      <c r="D49" s="449" t="n">
        <v>85909</v>
      </c>
      <c r="E49" s="449" t="n">
        <v>89973</v>
      </c>
      <c r="F49" s="763" t="n">
        <v>84979</v>
      </c>
      <c r="G49" s="713" t="n">
        <v>-5.55055405510542</v>
      </c>
      <c r="H49" s="577" t="n">
        <v>159.291819749569</v>
      </c>
      <c r="I49" s="449" t="n">
        <v>1025</v>
      </c>
      <c r="J49" s="449" t="n">
        <v>1055</v>
      </c>
      <c r="K49" s="763" t="n">
        <v>1014</v>
      </c>
      <c r="L49" s="713" t="n">
        <v>-3.88625592417061</v>
      </c>
      <c r="M49" s="577" t="n">
        <v>91.0233393177738</v>
      </c>
    </row>
    <row r="50" s="740" customFormat="true" ht="20.05" hidden="false" customHeight="true" outlineLevel="0" collapsed="false">
      <c r="A50" s="601"/>
      <c r="B50" s="765"/>
      <c r="C50" s="715" t="s">
        <v>142</v>
      </c>
      <c r="D50" s="503" t="n">
        <v>43759</v>
      </c>
      <c r="E50" s="503" t="n">
        <v>49310</v>
      </c>
      <c r="F50" s="580" t="n">
        <v>46269</v>
      </c>
      <c r="G50" s="766" t="n">
        <v>-6.16710606367876</v>
      </c>
      <c r="H50" s="582" t="n">
        <v>86.7305241058709</v>
      </c>
      <c r="I50" s="497" t="n">
        <v>817</v>
      </c>
      <c r="J50" s="497" t="n">
        <v>907</v>
      </c>
      <c r="K50" s="580" t="n">
        <v>866</v>
      </c>
      <c r="L50" s="766" t="n">
        <v>-4.52039691289967</v>
      </c>
      <c r="M50" s="582" t="n">
        <v>77.737881508079</v>
      </c>
    </row>
    <row r="51" s="740" customFormat="true" ht="20.05" hidden="false" customHeight="true" outlineLevel="0" collapsed="false">
      <c r="A51" s="601"/>
      <c r="B51" s="767"/>
      <c r="C51" s="695" t="s">
        <v>143</v>
      </c>
      <c r="D51" s="509" t="n">
        <v>197200</v>
      </c>
      <c r="E51" s="509" t="n">
        <v>196539</v>
      </c>
      <c r="F51" s="584" t="n">
        <v>183532</v>
      </c>
      <c r="G51" s="707" t="n">
        <v>-6.61802492126245</v>
      </c>
      <c r="H51" s="586" t="n">
        <v>344.027892329609</v>
      </c>
      <c r="I51" s="503" t="n">
        <v>1204</v>
      </c>
      <c r="J51" s="503" t="n">
        <v>1182</v>
      </c>
      <c r="K51" s="584" t="n">
        <v>1138</v>
      </c>
      <c r="L51" s="707" t="n">
        <v>-3.72250423011845</v>
      </c>
      <c r="M51" s="586" t="n">
        <v>102.154398563734</v>
      </c>
    </row>
    <row r="52" s="740" customFormat="true" ht="21.9" hidden="false" customHeight="true" outlineLevel="0" collapsed="false">
      <c r="A52" s="601"/>
      <c r="B52" s="768" t="s">
        <v>144</v>
      </c>
      <c r="C52" s="769"/>
      <c r="D52" s="762" t="n">
        <v>902208</v>
      </c>
      <c r="E52" s="762" t="n">
        <v>995038</v>
      </c>
      <c r="F52" s="763" t="n">
        <v>956675</v>
      </c>
      <c r="G52" s="713" t="n">
        <v>-3.85543064686978</v>
      </c>
      <c r="H52" s="764" t="n">
        <v>1793.27247506936</v>
      </c>
      <c r="I52" s="762" t="n">
        <v>1363</v>
      </c>
      <c r="J52" s="762" t="n">
        <v>1497</v>
      </c>
      <c r="K52" s="763" t="n">
        <v>1442</v>
      </c>
      <c r="L52" s="713" t="n">
        <v>-3.67401469605878</v>
      </c>
      <c r="M52" s="764" t="n">
        <v>129.443447037702</v>
      </c>
    </row>
    <row r="53" s="740" customFormat="true" ht="19.55" hidden="false" customHeight="true" outlineLevel="0" collapsed="false">
      <c r="A53" s="601"/>
      <c r="B53" s="770"/>
      <c r="C53" s="715" t="s">
        <v>145</v>
      </c>
      <c r="D53" s="503" t="n">
        <v>619879</v>
      </c>
      <c r="E53" s="503" t="n">
        <v>612508</v>
      </c>
      <c r="F53" s="580" t="n">
        <v>621455</v>
      </c>
      <c r="G53" s="766" t="n">
        <v>1.46071561514299</v>
      </c>
      <c r="H53" s="582" t="n">
        <v>1164.90777536178</v>
      </c>
      <c r="I53" s="497" t="n">
        <v>1688</v>
      </c>
      <c r="J53" s="497" t="n">
        <v>1608</v>
      </c>
      <c r="K53" s="580" t="n">
        <v>1674</v>
      </c>
      <c r="L53" s="766" t="n">
        <v>4.10447761194031</v>
      </c>
      <c r="M53" s="582" t="n">
        <v>150.269299820467</v>
      </c>
    </row>
    <row r="54" s="740" customFormat="true" ht="19.55" hidden="false" customHeight="true" outlineLevel="0" collapsed="false">
      <c r="A54" s="601"/>
      <c r="B54" s="770"/>
      <c r="C54" s="693" t="s">
        <v>146</v>
      </c>
      <c r="D54" s="771" t="n">
        <v>1060907</v>
      </c>
      <c r="E54" s="771" t="n">
        <v>1349419</v>
      </c>
      <c r="F54" s="772" t="n">
        <v>1013644</v>
      </c>
      <c r="G54" s="707" t="n">
        <v>-24.882931098495</v>
      </c>
      <c r="H54" s="586" t="n">
        <v>1900.05998350454</v>
      </c>
      <c r="I54" s="503" t="n">
        <v>1448</v>
      </c>
      <c r="J54" s="503" t="n">
        <v>1785</v>
      </c>
      <c r="K54" s="584" t="n">
        <v>1462</v>
      </c>
      <c r="L54" s="707" t="n">
        <v>-18.0952380952381</v>
      </c>
      <c r="M54" s="586" t="n">
        <v>131.238779174147</v>
      </c>
    </row>
    <row r="55" s="740" customFormat="true" ht="20.05" hidden="false" customHeight="true" outlineLevel="0" collapsed="false">
      <c r="A55" s="601"/>
      <c r="B55" s="773"/>
      <c r="C55" s="695" t="s">
        <v>147</v>
      </c>
      <c r="D55" s="774" t="n">
        <v>2073027</v>
      </c>
      <c r="E55" s="774" t="n">
        <v>2366894</v>
      </c>
      <c r="F55" s="775" t="n">
        <v>2517895</v>
      </c>
      <c r="G55" s="718" t="n">
        <v>6.37971113197295</v>
      </c>
      <c r="H55" s="589" t="n">
        <v>4719.75519232211</v>
      </c>
      <c r="I55" s="509" t="n">
        <v>956</v>
      </c>
      <c r="J55" s="509" t="n">
        <v>1155</v>
      </c>
      <c r="K55" s="552" t="n">
        <v>1211</v>
      </c>
      <c r="L55" s="718" t="n">
        <v>4.84848484848486</v>
      </c>
      <c r="M55" s="589" t="n">
        <v>108.707360861759</v>
      </c>
    </row>
    <row r="56" s="740" customFormat="true" ht="5.95" hidden="false" customHeight="true" outlineLevel="0" collapsed="false">
      <c r="A56" s="601"/>
      <c r="B56" s="719"/>
      <c r="C56" s="720"/>
      <c r="D56" s="776"/>
      <c r="E56" s="776"/>
      <c r="F56" s="777"/>
      <c r="G56" s="778"/>
      <c r="H56" s="778"/>
      <c r="I56" s="776"/>
      <c r="J56" s="776"/>
      <c r="K56" s="777"/>
      <c r="L56" s="778"/>
      <c r="M56" s="778"/>
    </row>
    <row r="57" s="727" customFormat="true" ht="12.75" hidden="false" customHeight="true" outlineLevel="0" collapsed="false">
      <c r="A57" s="722"/>
      <c r="B57" s="779"/>
      <c r="J57" s="729"/>
      <c r="K57" s="729"/>
      <c r="L57" s="729"/>
      <c r="M57" s="729"/>
    </row>
  </sheetData>
  <mergeCells count="12">
    <mergeCell ref="B1:M1"/>
    <mergeCell ref="B2:C4"/>
    <mergeCell ref="D2:M2"/>
    <mergeCell ref="D3:G3"/>
    <mergeCell ref="I3:L3"/>
    <mergeCell ref="B9:C9"/>
    <mergeCell ref="B40:M40"/>
    <mergeCell ref="B41:C43"/>
    <mergeCell ref="D41:M41"/>
    <mergeCell ref="D42:G42"/>
    <mergeCell ref="I42:L42"/>
    <mergeCell ref="B44:C44"/>
  </mergeCells>
  <hyperlinks>
    <hyperlink ref="N1" location="'Index '!A2" display="[GO TO 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07:59:12Z</dcterms:created>
  <dc:creator>商工係</dc:creator>
  <dc:description/>
  <dc:language>en-US</dc:language>
  <cp:lastModifiedBy>富山県</cp:lastModifiedBy>
  <cp:lastPrinted>2021-06-24T23:37:57Z</cp:lastPrinted>
  <dcterms:modified xsi:type="dcterms:W3CDTF">2021-06-28T00:22:13Z</dcterms:modified>
  <cp:revision>0</cp:revision>
  <dc:subject/>
  <dc:title/>
</cp:coreProperties>
</file>