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0"/>
  </bookViews>
  <sheets>
    <sheet name="Index" sheetId="1" state="visible" r:id="rId2"/>
    <sheet name="第1表事業所" sheetId="2" state="visible" r:id="rId3"/>
    <sheet name="第2表従業者" sheetId="3" state="visible" r:id="rId4"/>
    <sheet name="第3表製造品出荷額等" sheetId="4" state="visible" r:id="rId5"/>
    <sheet name="第4表従業者規模" sheetId="5" state="visible" r:id="rId6"/>
    <sheet name="第5表市町村" sheetId="6" state="visible" r:id="rId7"/>
    <sheet name="第6表富山" sheetId="7" state="visible" r:id="rId8"/>
    <sheet name="高岡" sheetId="8" state="visible" r:id="rId9"/>
    <sheet name="魚津" sheetId="9" state="visible" r:id="rId10"/>
    <sheet name="氷見" sheetId="10" state="visible" r:id="rId11"/>
    <sheet name="滑川" sheetId="11" state="visible" r:id="rId12"/>
    <sheet name="黒部" sheetId="12" state="visible" r:id="rId13"/>
    <sheet name="砺波" sheetId="13" state="visible" r:id="rId14"/>
    <sheet name="小矢部" sheetId="14" state="visible" r:id="rId15"/>
    <sheet name="南砺" sheetId="15" state="visible" r:id="rId16"/>
    <sheet name="射水" sheetId="16" state="visible" r:id="rId17"/>
    <sheet name="舟橋" sheetId="17" state="visible" r:id="rId18"/>
    <sheet name="上市" sheetId="18" state="visible" r:id="rId19"/>
    <sheet name="立山" sheetId="19" state="visible" r:id="rId20"/>
    <sheet name="入善" sheetId="20" state="visible" r:id="rId21"/>
    <sheet name="朝日" sheetId="21" state="visible" r:id="rId22"/>
    <sheet name="第7表用地用水" sheetId="22" state="visible" r:id="rId23"/>
  </sheets>
  <definedNames>
    <definedName function="false" hidden="false" localSheetId="17" name="_xlnm.Print_Area" vbProcedure="false">上市!$A$1:$M$32</definedName>
    <definedName function="false" hidden="false" localSheetId="17" name="_xlnm.Print_Titles" vbProcedure="false">上市!$2:$2</definedName>
    <definedName function="false" hidden="false" localSheetId="19" name="_xlnm.Print_Area" vbProcedure="false">入善!$A$1:$M$32</definedName>
    <definedName function="false" hidden="false" localSheetId="19" name="_xlnm.Print_Titles" vbProcedure="false">入善!$2:$2</definedName>
    <definedName function="false" hidden="false" localSheetId="14" name="_xlnm.Print_Area" vbProcedure="false">南砺!$A$1:$M$32</definedName>
    <definedName function="false" hidden="false" localSheetId="14" name="_xlnm.Print_Titles" vbProcedure="false">南砺!$2:$2</definedName>
    <definedName function="false" hidden="false" localSheetId="15" name="_xlnm.Print_Area" vbProcedure="false">射水!$A$1:$M$32</definedName>
    <definedName function="false" hidden="false" localSheetId="15" name="_xlnm.Print_Titles" vbProcedure="false">射水!$2:$2</definedName>
    <definedName function="false" hidden="false" localSheetId="13" name="_xlnm.Print_Area" vbProcedure="false">小矢部!$A$1:$M$32</definedName>
    <definedName function="false" hidden="false" localSheetId="13" name="_xlnm.Print_Titles" vbProcedure="false">小矢部!$2:$2</definedName>
    <definedName function="false" hidden="false" localSheetId="20" name="_xlnm.Print_Area" vbProcedure="false">朝日!$A$1:$M$32</definedName>
    <definedName function="false" hidden="false" localSheetId="20" name="_xlnm.Print_Titles" vbProcedure="false">朝日!$2:$2</definedName>
    <definedName function="false" hidden="false" localSheetId="9" name="_xlnm.Print_Area" vbProcedure="false">氷見!$A$1:$M$32</definedName>
    <definedName function="false" hidden="false" localSheetId="9" name="_xlnm.Print_Titles" vbProcedure="false">氷見!$2:$2</definedName>
    <definedName function="false" hidden="false" localSheetId="10" name="_xlnm.Print_Area" vbProcedure="false">滑川!$A$1:$M$32</definedName>
    <definedName function="false" hidden="false" localSheetId="10" name="_xlnm.Print_Titles" vbProcedure="false">滑川!$2:$2</definedName>
    <definedName function="false" hidden="false" localSheetId="12" name="_xlnm.Print_Area" vbProcedure="false">砺波!$A$1:$M$32</definedName>
    <definedName function="false" hidden="false" localSheetId="12" name="_xlnm.Print_Titles" vbProcedure="false">砺波!$2:$2</definedName>
    <definedName function="false" hidden="false" localSheetId="18" name="_xlnm.Print_Area" vbProcedure="false">立山!$A$1:$M$32</definedName>
    <definedName function="false" hidden="false" localSheetId="18" name="_xlnm.Print_Titles" vbProcedure="false">立山!$2:$2</definedName>
    <definedName function="false" hidden="false" localSheetId="5" name="_xlnm.Print_Area" vbProcedure="false">第5表市町村!$A$1:$L$23</definedName>
    <definedName function="false" hidden="false" localSheetId="6" name="_xlnm.Print_Area" vbProcedure="false">第6表富山!$A$1:$M$32</definedName>
    <definedName function="false" hidden="false" localSheetId="6" name="_xlnm.Print_Titles" vbProcedure="false">第6表富山!$2:$2</definedName>
    <definedName function="false" hidden="false" localSheetId="16" name="_xlnm.Print_Area" vbProcedure="false">舟橋!$A$1:$M$32</definedName>
    <definedName function="false" hidden="false" localSheetId="16" name="_xlnm.Print_Titles" vbProcedure="false">舟橋!$2:$2</definedName>
    <definedName function="false" hidden="false" localSheetId="7" name="_xlnm.Print_Area" vbProcedure="false">高岡!$A$1:$M$32</definedName>
    <definedName function="false" hidden="false" localSheetId="7" name="_xlnm.Print_Titles" vbProcedure="false">高岡!$2:$2</definedName>
    <definedName function="false" hidden="false" localSheetId="8" name="_xlnm.Print_Area" vbProcedure="false">魚津!$A$1:$M$32</definedName>
    <definedName function="false" hidden="false" localSheetId="8" name="_xlnm.Print_Titles" vbProcedure="false">魚津!$2:$2</definedName>
    <definedName function="false" hidden="false" localSheetId="11" name="_xlnm.Print_Area" vbProcedure="false">黒部!$A$1:$M$32</definedName>
    <definedName function="false" hidden="false" localSheetId="11" name="_xlnm.Print_Titles" vbProcedure="false">黒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2" uniqueCount="141">
  <si>
    <t xml:space="preserve">Ⅳ　統計表２　市町村編</t>
  </si>
  <si>
    <t xml:space="preserve">第１表　市町村別産業中分類別事業所数（従業者４人以上の事業所）</t>
  </si>
  <si>
    <t xml:space="preserve">第２表　市町村別産業中分類別従業者数（従業者４人以上の事業所）</t>
  </si>
  <si>
    <t xml:space="preserve">第３表　市町村別産業中分類別製造品出荷額等（従業者４人以上の事業所）</t>
  </si>
  <si>
    <t xml:space="preserve">第４表　市町村別従業者規模別事業所数、従業者数、製造品出荷額等（従業者４人以上の事業所）</t>
  </si>
  <si>
    <t xml:space="preserve">第５表　市町村別事業所数、従業者数、現金給与総額、原材料使用額等、製造品出荷額等、
      (粗)付加価値額、生産額（従業者４人以上の事業所）、有形固定資産年末現在高、
      同投資総額（従業者30人以上の事業所）
</t>
  </si>
  <si>
    <t xml:space="preserve">第６表　市町村別産業中分類別事業所数、従業者数、現金給与総額、原材料使用額等、
      製造品出荷額等、 (粗)付加価値額、生産額（従業者４人以上の事業所）、
      有形固定資産年末現在高、同投資総額（従業者30人以上の事業所）
</t>
  </si>
  <si>
    <t xml:space="preserve">第７表　市町村別事業所数、敷地面積、水源別用水量（従業者30人以上の事業所）</t>
  </si>
  <si>
    <r>
      <rPr>
        <sz val="14"/>
        <rFont val="Noto Sans"/>
        <family val="2"/>
      </rPr>
      <t xml:space="preserve">第１表　市町村別産業中分類別事業所数</t>
    </r>
    <r>
      <rPr>
        <sz val="12"/>
        <rFont val="Noto Sans"/>
        <family val="2"/>
      </rPr>
      <t xml:space="preserve">（従業者４人以上の事業所）</t>
    </r>
  </si>
  <si>
    <t xml:space="preserve">   　　 分類
市町村 </t>
  </si>
  <si>
    <r>
      <rPr>
        <sz val="10"/>
        <rFont val="Noto Sans"/>
        <family val="2"/>
      </rPr>
      <t xml:space="preserve">平成</t>
    </r>
    <r>
      <rPr>
        <sz val="10"/>
        <rFont val="ＭＳ Ｐゴシック"/>
        <family val="3"/>
        <charset val="128"/>
      </rPr>
      <t xml:space="preserve">30</t>
    </r>
    <r>
      <rPr>
        <sz val="10"/>
        <rFont val="Noto Sans"/>
        <family val="2"/>
      </rPr>
      <t xml:space="preserve">年</t>
    </r>
  </si>
  <si>
    <t xml:space="preserve">09</t>
  </si>
  <si>
    <t xml:space="preserve">分類
　　市町村</t>
  </si>
  <si>
    <t xml:space="preserve">合計</t>
  </si>
  <si>
    <t xml:space="preserve">食料品</t>
  </si>
  <si>
    <t xml:space="preserve">飲料・飼料</t>
  </si>
  <si>
    <t xml:space="preserve">繊維</t>
  </si>
  <si>
    <t xml:space="preserve">木材・木製品</t>
  </si>
  <si>
    <t xml:space="preserve">家具・装備品</t>
  </si>
  <si>
    <t xml:space="preserve">パルプ・紙</t>
  </si>
  <si>
    <t xml:space="preserve">印刷･同関連</t>
  </si>
  <si>
    <t xml:space="preserve">化学</t>
  </si>
  <si>
    <t xml:space="preserve">石油・石炭</t>
  </si>
  <si>
    <t xml:space="preserve">プラスチック</t>
  </si>
  <si>
    <t xml:space="preserve">ゴム製品</t>
  </si>
  <si>
    <t xml:space="preserve">なめし革</t>
  </si>
  <si>
    <t xml:space="preserve">窯業・土石</t>
  </si>
  <si>
    <t xml:space="preserve">鉄鋼</t>
  </si>
  <si>
    <t xml:space="preserve">非鉄金属</t>
  </si>
  <si>
    <t xml:space="preserve">金属製品</t>
  </si>
  <si>
    <t xml:space="preserve">はん用機械</t>
  </si>
  <si>
    <t xml:space="preserve">生産用機械</t>
  </si>
  <si>
    <t xml:space="preserve">業務用機械</t>
  </si>
  <si>
    <t xml:space="preserve">電子部品</t>
  </si>
  <si>
    <t xml:space="preserve">電気機械</t>
  </si>
  <si>
    <t xml:space="preserve">情報通信</t>
  </si>
  <si>
    <t xml:space="preserve">輸送機械</t>
  </si>
  <si>
    <t xml:space="preserve">その他</t>
  </si>
  <si>
    <t xml:space="preserve">富山県計</t>
  </si>
  <si>
    <t xml:space="preserve">富山市</t>
  </si>
  <si>
    <t xml:space="preserve">高岡市</t>
  </si>
  <si>
    <t xml:space="preserve">-</t>
  </si>
  <si>
    <t xml:space="preserve">魚津市</t>
  </si>
  <si>
    <t xml:space="preserve">氷見市</t>
  </si>
  <si>
    <t xml:space="preserve">滑川市</t>
  </si>
  <si>
    <t xml:space="preserve">黒部市</t>
  </si>
  <si>
    <t xml:space="preserve">砺波市</t>
  </si>
  <si>
    <t xml:space="preserve">小矢部市</t>
  </si>
  <si>
    <t xml:space="preserve">南砺市</t>
  </si>
  <si>
    <t xml:space="preserve">射水市</t>
  </si>
  <si>
    <t xml:space="preserve">舟橋村</t>
  </si>
  <si>
    <t xml:space="preserve">上市町</t>
  </si>
  <si>
    <t xml:space="preserve">立山町</t>
  </si>
  <si>
    <t xml:space="preserve">入善町</t>
  </si>
  <si>
    <t xml:space="preserve">朝日町</t>
  </si>
  <si>
    <r>
      <rPr>
        <sz val="14"/>
        <rFont val="Noto Sans"/>
        <family val="2"/>
      </rPr>
      <t xml:space="preserve">第２表　市町村別産業中分類別従業者数</t>
    </r>
    <r>
      <rPr>
        <sz val="12"/>
        <rFont val="Noto Sans"/>
        <family val="2"/>
      </rPr>
      <t xml:space="preserve">（従業者４人以上の事業所）</t>
    </r>
  </si>
  <si>
    <t xml:space="preserve">（単位：人）</t>
  </si>
  <si>
    <t xml:space="preserve">   　 分類
市町村 </t>
  </si>
  <si>
    <r>
      <rPr>
        <sz val="14"/>
        <rFont val="Noto Sans"/>
        <family val="2"/>
      </rPr>
      <t xml:space="preserve">第３表　市町村別産業中分類別製造品出荷額等</t>
    </r>
    <r>
      <rPr>
        <sz val="12"/>
        <rFont val="Noto Sans"/>
        <family val="2"/>
      </rPr>
      <t xml:space="preserve">（従業者４人以上の事業所）</t>
    </r>
  </si>
  <si>
    <t xml:space="preserve">（単位：万円）</t>
  </si>
  <si>
    <t xml:space="preserve">   　分類
市町村 </t>
  </si>
  <si>
    <r>
      <rPr>
        <sz val="10"/>
        <rFont val="Noto Sans"/>
        <family val="2"/>
      </rPr>
      <t xml:space="preserve">平成</t>
    </r>
    <r>
      <rPr>
        <sz val="10"/>
        <rFont val="ＭＳ Ｐゴシック"/>
        <family val="3"/>
        <charset val="128"/>
      </rPr>
      <t xml:space="preserve">29</t>
    </r>
    <r>
      <rPr>
        <sz val="10"/>
        <rFont val="Noto Sans"/>
        <family val="2"/>
      </rPr>
      <t xml:space="preserve">年</t>
    </r>
  </si>
  <si>
    <t xml:space="preserve">χ</t>
  </si>
  <si>
    <r>
      <rPr>
        <sz val="12"/>
        <rFont val="Noto Sans"/>
        <family val="2"/>
      </rPr>
      <t xml:space="preserve">第４表　市町村別従業者規模別事業所数、従業者数、製造品出荷額等</t>
    </r>
    <r>
      <rPr>
        <sz val="10"/>
        <rFont val="Noto Sans"/>
        <family val="2"/>
      </rPr>
      <t xml:space="preserve">（従業者４人以上の事業所）</t>
    </r>
    <r>
      <rPr>
        <sz val="12"/>
        <rFont val="Noto Sans"/>
        <family val="2"/>
      </rPr>
      <t xml:space="preserve">（その１）</t>
    </r>
  </si>
  <si>
    <r>
      <rPr>
        <sz val="12"/>
        <rFont val="Noto Sans"/>
        <family val="2"/>
      </rPr>
      <t xml:space="preserve">第４表　市町村別従業者規模別事業所数、従業者数、製造品出荷額等</t>
    </r>
    <r>
      <rPr>
        <sz val="10"/>
        <rFont val="Noto Sans"/>
        <family val="2"/>
      </rPr>
      <t xml:space="preserve">（従業者４人以上の事業所）</t>
    </r>
    <r>
      <rPr>
        <sz val="12"/>
        <rFont val="Noto Sans"/>
        <family val="2"/>
      </rPr>
      <t xml:space="preserve">（その２）</t>
    </r>
  </si>
  <si>
    <t xml:space="preserve">　　　　項目
市町村　</t>
  </si>
  <si>
    <t xml:space="preserve">事　　業　　所　　数</t>
  </si>
  <si>
    <t xml:space="preserve">従　業　者　数　（人）</t>
  </si>
  <si>
    <t xml:space="preserve">製　造　品　出　荷　額　等　　（万円）</t>
  </si>
  <si>
    <t xml:space="preserve">項目
　　　 市町村　</t>
  </si>
  <si>
    <r>
      <rPr>
        <sz val="10"/>
        <rFont val="Noto Sans"/>
        <family val="2"/>
      </rPr>
      <t xml:space="preserve">従業者数４～</t>
    </r>
    <r>
      <rPr>
        <sz val="10"/>
        <rFont val="ＭＳ Ｐゴシック"/>
        <family val="3"/>
        <charset val="128"/>
      </rPr>
      <t xml:space="preserve">29</t>
    </r>
    <r>
      <rPr>
        <sz val="10"/>
        <rFont val="Noto Sans"/>
        <family val="2"/>
      </rPr>
      <t xml:space="preserve">人</t>
    </r>
  </si>
  <si>
    <r>
      <rPr>
        <sz val="10"/>
        <rFont val="Noto Sans"/>
        <family val="2"/>
      </rPr>
      <t xml:space="preserve">従業者数</t>
    </r>
    <r>
      <rPr>
        <sz val="10"/>
        <rFont val="ＭＳ Ｐゴシック"/>
        <family val="3"/>
        <charset val="128"/>
      </rPr>
      <t xml:space="preserve">30</t>
    </r>
    <r>
      <rPr>
        <sz val="10"/>
        <rFont val="Noto Sans"/>
        <family val="2"/>
      </rPr>
      <t xml:space="preserve">～</t>
    </r>
    <r>
      <rPr>
        <sz val="10"/>
        <rFont val="ＭＳ Ｐゴシック"/>
        <family val="3"/>
        <charset val="128"/>
      </rPr>
      <t xml:space="preserve">299</t>
    </r>
    <r>
      <rPr>
        <sz val="10"/>
        <rFont val="Noto Sans"/>
        <family val="2"/>
      </rPr>
      <t xml:space="preserve">人</t>
    </r>
  </si>
  <si>
    <t xml:space="preserve">従業者数</t>
  </si>
  <si>
    <r>
      <rPr>
        <sz val="10"/>
        <color rgb="FF000000"/>
        <rFont val="Noto Sans"/>
        <family val="2"/>
      </rPr>
      <t xml:space="preserve">平成</t>
    </r>
    <r>
      <rPr>
        <sz val="10"/>
        <color rgb="FF000000"/>
        <rFont val="ＭＳ Ｐゴシック"/>
        <family val="3"/>
        <charset val="128"/>
      </rPr>
      <t xml:space="preserve">28</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29</t>
    </r>
    <r>
      <rPr>
        <sz val="10"/>
        <color rgb="FF000000"/>
        <rFont val="Noto Sans"/>
        <family val="2"/>
      </rPr>
      <t xml:space="preserve">年</t>
    </r>
  </si>
  <si>
    <r>
      <rPr>
        <sz val="10"/>
        <color rgb="FF000000"/>
        <rFont val="Noto Sans"/>
        <family val="2"/>
      </rPr>
      <t xml:space="preserve">従業者数４～</t>
    </r>
    <r>
      <rPr>
        <sz val="10"/>
        <color rgb="FF000000"/>
        <rFont val="ＭＳ Ｐゴシック"/>
        <family val="3"/>
        <charset val="128"/>
      </rPr>
      <t xml:space="preserve">29</t>
    </r>
    <r>
      <rPr>
        <sz val="10"/>
        <color rgb="FF000000"/>
        <rFont val="Noto Sans"/>
        <family val="2"/>
      </rPr>
      <t xml:space="preserve">人</t>
    </r>
  </si>
  <si>
    <r>
      <rPr>
        <sz val="10"/>
        <color rgb="FF000000"/>
        <rFont val="Noto Sans"/>
        <family val="2"/>
      </rPr>
      <t xml:space="preserve">従業者数</t>
    </r>
    <r>
      <rPr>
        <sz val="10"/>
        <color rgb="FF000000"/>
        <rFont val="ＭＳ Ｐゴシック"/>
        <family val="3"/>
        <charset val="128"/>
      </rPr>
      <t xml:space="preserve">30</t>
    </r>
    <r>
      <rPr>
        <sz val="10"/>
        <color rgb="FF000000"/>
        <rFont val="Noto Sans"/>
        <family val="2"/>
      </rPr>
      <t xml:space="preserve">～</t>
    </r>
    <r>
      <rPr>
        <sz val="10"/>
        <color rgb="FF000000"/>
        <rFont val="ＭＳ Ｐゴシック"/>
        <family val="3"/>
        <charset val="128"/>
      </rPr>
      <t xml:space="preserve">299</t>
    </r>
    <r>
      <rPr>
        <sz val="10"/>
        <color rgb="FF000000"/>
        <rFont val="Noto Sans"/>
        <family val="2"/>
      </rPr>
      <t xml:space="preserve">人</t>
    </r>
  </si>
  <si>
    <r>
      <rPr>
        <sz val="10"/>
        <rFont val="ＭＳ Ｐゴシック"/>
        <family val="3"/>
        <charset val="128"/>
      </rPr>
      <t xml:space="preserve">(2017</t>
    </r>
    <r>
      <rPr>
        <sz val="10"/>
        <rFont val="Noto Sans"/>
        <family val="2"/>
      </rPr>
      <t xml:space="preserve">年</t>
    </r>
    <r>
      <rPr>
        <sz val="10"/>
        <rFont val="ＭＳ Ｐゴシック"/>
        <family val="3"/>
        <charset val="128"/>
      </rPr>
      <t xml:space="preserve">)</t>
    </r>
  </si>
  <si>
    <r>
      <rPr>
        <sz val="10"/>
        <rFont val="ＭＳ Ｐゴシック"/>
        <family val="3"/>
        <charset val="128"/>
      </rPr>
      <t xml:space="preserve">(2018</t>
    </r>
    <r>
      <rPr>
        <sz val="10"/>
        <rFont val="Noto Sans"/>
        <family val="2"/>
      </rPr>
      <t xml:space="preserve">年</t>
    </r>
    <r>
      <rPr>
        <sz val="10"/>
        <rFont val="ＭＳ Ｐゴシック"/>
        <family val="3"/>
        <charset val="128"/>
      </rPr>
      <t xml:space="preserve">)</t>
    </r>
  </si>
  <si>
    <t xml:space="preserve">４～９人</t>
  </si>
  <si>
    <r>
      <rPr>
        <sz val="10"/>
        <rFont val="ＭＳ Ｐゴシック"/>
        <family val="3"/>
        <charset val="128"/>
      </rPr>
      <t xml:space="preserve">10</t>
    </r>
    <r>
      <rPr>
        <sz val="10"/>
        <rFont val="Noto Sans"/>
        <family val="2"/>
      </rPr>
      <t xml:space="preserve">～</t>
    </r>
    <r>
      <rPr>
        <sz val="10"/>
        <rFont val="ＭＳ Ｐゴシック"/>
        <family val="3"/>
        <charset val="128"/>
      </rPr>
      <t xml:space="preserve">19</t>
    </r>
    <r>
      <rPr>
        <sz val="10"/>
        <rFont val="Noto Sans"/>
        <family val="2"/>
      </rPr>
      <t xml:space="preserve">人</t>
    </r>
  </si>
  <si>
    <r>
      <rPr>
        <sz val="10"/>
        <rFont val="ＭＳ Ｐゴシック"/>
        <family val="3"/>
        <charset val="128"/>
      </rPr>
      <t xml:space="preserve">20</t>
    </r>
    <r>
      <rPr>
        <sz val="10"/>
        <rFont val="Noto Sans"/>
        <family val="2"/>
      </rPr>
      <t xml:space="preserve">～</t>
    </r>
    <r>
      <rPr>
        <sz val="10"/>
        <rFont val="ＭＳ Ｐゴシック"/>
        <family val="3"/>
        <charset val="128"/>
      </rPr>
      <t xml:space="preserve">29</t>
    </r>
    <r>
      <rPr>
        <sz val="10"/>
        <rFont val="Noto Sans"/>
        <family val="2"/>
      </rPr>
      <t xml:space="preserve">人</t>
    </r>
  </si>
  <si>
    <r>
      <rPr>
        <sz val="10"/>
        <rFont val="ＭＳ Ｐゴシック"/>
        <family val="3"/>
        <charset val="128"/>
      </rPr>
      <t xml:space="preserve">30</t>
    </r>
    <r>
      <rPr>
        <sz val="10"/>
        <rFont val="Noto Sans"/>
        <family val="2"/>
      </rPr>
      <t xml:space="preserve">～</t>
    </r>
    <r>
      <rPr>
        <sz val="10"/>
        <rFont val="ＭＳ Ｐゴシック"/>
        <family val="3"/>
        <charset val="128"/>
      </rPr>
      <t xml:space="preserve">99</t>
    </r>
    <r>
      <rPr>
        <sz val="10"/>
        <rFont val="Noto Sans"/>
        <family val="2"/>
      </rPr>
      <t xml:space="preserve">人</t>
    </r>
  </si>
  <si>
    <r>
      <rPr>
        <sz val="10"/>
        <rFont val="ＭＳ Ｐゴシック"/>
        <family val="3"/>
        <charset val="128"/>
      </rPr>
      <t xml:space="preserve">100</t>
    </r>
    <r>
      <rPr>
        <sz val="10"/>
        <rFont val="Noto Sans"/>
        <family val="2"/>
      </rPr>
      <t xml:space="preserve">～</t>
    </r>
    <r>
      <rPr>
        <sz val="10"/>
        <rFont val="ＭＳ Ｐゴシック"/>
        <family val="3"/>
        <charset val="128"/>
      </rPr>
      <t xml:space="preserve">299</t>
    </r>
    <r>
      <rPr>
        <sz val="10"/>
        <rFont val="Noto Sans"/>
        <family val="2"/>
      </rPr>
      <t xml:space="preserve">人</t>
    </r>
  </si>
  <si>
    <r>
      <rPr>
        <sz val="10"/>
        <rFont val="ＭＳ Ｐゴシック"/>
        <family val="3"/>
        <charset val="128"/>
      </rPr>
      <t xml:space="preserve">300</t>
    </r>
    <r>
      <rPr>
        <sz val="10"/>
        <rFont val="Noto Sans"/>
        <family val="2"/>
      </rPr>
      <t xml:space="preserve">人以上</t>
    </r>
  </si>
  <si>
    <r>
      <rPr>
        <sz val="10"/>
        <color rgb="FF000000"/>
        <rFont val="ＭＳ Ｐゴシック"/>
        <family val="3"/>
        <charset val="128"/>
      </rPr>
      <t xml:space="preserve">(2016</t>
    </r>
    <r>
      <rPr>
        <sz val="10"/>
        <color rgb="FF000000"/>
        <rFont val="Noto Sans"/>
        <family val="2"/>
      </rPr>
      <t xml:space="preserve">年</t>
    </r>
    <r>
      <rPr>
        <sz val="10"/>
        <color rgb="FF000000"/>
        <rFont val="ＭＳ Ｐゴシック"/>
        <family val="3"/>
        <charset val="128"/>
      </rPr>
      <t xml:space="preserve">)</t>
    </r>
  </si>
  <si>
    <r>
      <rPr>
        <sz val="10"/>
        <color rgb="FF000000"/>
        <rFont val="ＭＳ Ｐゴシック"/>
        <family val="3"/>
        <charset val="128"/>
      </rPr>
      <t xml:space="preserve">(2017</t>
    </r>
    <r>
      <rPr>
        <sz val="10"/>
        <color rgb="FF000000"/>
        <rFont val="Noto Sans"/>
        <family val="2"/>
      </rPr>
      <t xml:space="preserve">年</t>
    </r>
    <r>
      <rPr>
        <sz val="10"/>
        <color rgb="FF000000"/>
        <rFont val="ＭＳ Ｐゴシック"/>
        <family val="3"/>
        <charset val="128"/>
      </rPr>
      <t xml:space="preserve">)</t>
    </r>
  </si>
  <si>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19</t>
    </r>
    <r>
      <rPr>
        <sz val="10"/>
        <color rgb="FF000000"/>
        <rFont val="Noto Sans"/>
        <family val="2"/>
      </rPr>
      <t xml:space="preserve">人</t>
    </r>
  </si>
  <si>
    <r>
      <rPr>
        <sz val="10"/>
        <color rgb="FF000000"/>
        <rFont val="ＭＳ Ｐゴシック"/>
        <family val="3"/>
        <charset val="128"/>
      </rPr>
      <t xml:space="preserve">20</t>
    </r>
    <r>
      <rPr>
        <sz val="10"/>
        <color rgb="FF000000"/>
        <rFont val="Noto Sans"/>
        <family val="2"/>
      </rPr>
      <t xml:space="preserve">～</t>
    </r>
    <r>
      <rPr>
        <sz val="10"/>
        <color rgb="FF000000"/>
        <rFont val="ＭＳ Ｐゴシック"/>
        <family val="3"/>
        <charset val="128"/>
      </rPr>
      <t xml:space="preserve">29</t>
    </r>
    <r>
      <rPr>
        <sz val="10"/>
        <color rgb="FF000000"/>
        <rFont val="Noto Sans"/>
        <family val="2"/>
      </rPr>
      <t xml:space="preserve">人</t>
    </r>
  </si>
  <si>
    <r>
      <rPr>
        <sz val="10"/>
        <color rgb="FF000000"/>
        <rFont val="ＭＳ Ｐゴシック"/>
        <family val="3"/>
        <charset val="128"/>
      </rPr>
      <t xml:space="preserve">30</t>
    </r>
    <r>
      <rPr>
        <sz val="10"/>
        <color rgb="FF000000"/>
        <rFont val="Noto Sans"/>
        <family val="2"/>
      </rPr>
      <t xml:space="preserve">～</t>
    </r>
    <r>
      <rPr>
        <sz val="10"/>
        <color rgb="FF000000"/>
        <rFont val="ＭＳ Ｐゴシック"/>
        <family val="3"/>
        <charset val="128"/>
      </rPr>
      <t xml:space="preserve">99</t>
    </r>
    <r>
      <rPr>
        <sz val="10"/>
        <color rgb="FF000000"/>
        <rFont val="Noto Sans"/>
        <family val="2"/>
      </rPr>
      <t xml:space="preserve">人</t>
    </r>
  </si>
  <si>
    <r>
      <rPr>
        <sz val="10"/>
        <color rgb="FF000000"/>
        <rFont val="ＭＳ Ｐゴシック"/>
        <family val="3"/>
        <charset val="128"/>
      </rPr>
      <t xml:space="preserve">100</t>
    </r>
    <r>
      <rPr>
        <sz val="10"/>
        <color rgb="FF000000"/>
        <rFont val="Noto Sans"/>
        <family val="2"/>
      </rPr>
      <t xml:space="preserve">～</t>
    </r>
    <r>
      <rPr>
        <sz val="10"/>
        <color rgb="FF000000"/>
        <rFont val="ＭＳ Ｐゴシック"/>
        <family val="3"/>
        <charset val="128"/>
      </rPr>
      <t xml:space="preserve">299</t>
    </r>
    <r>
      <rPr>
        <sz val="10"/>
        <color rgb="FF000000"/>
        <rFont val="Noto Sans"/>
        <family val="2"/>
      </rPr>
      <t xml:space="preserve">人</t>
    </r>
  </si>
  <si>
    <r>
      <rPr>
        <sz val="10"/>
        <color rgb="FF000000"/>
        <rFont val="ＭＳ Ｐゴシック"/>
        <family val="3"/>
        <charset val="128"/>
      </rPr>
      <t xml:space="preserve">300</t>
    </r>
    <r>
      <rPr>
        <sz val="10"/>
        <color rgb="FF000000"/>
        <rFont val="Noto Sans"/>
        <family val="2"/>
      </rPr>
      <t xml:space="preserve">人以上</t>
    </r>
  </si>
  <si>
    <t xml:space="preserve">富山県</t>
  </si>
  <si>
    <r>
      <rPr>
        <sz val="12"/>
        <rFont val="Noto Sans"/>
        <family val="2"/>
      </rPr>
      <t xml:space="preserve">第５表　市町村別事業所数、従業者数、現金給与総額、原材料使用額等、製造品出荷額等、（粗）付加価値額、生産額</t>
    </r>
    <r>
      <rPr>
        <sz val="9"/>
        <rFont val="Noto Sans"/>
        <family val="2"/>
      </rPr>
      <t xml:space="preserve">（従業者４人以上の事業所</t>
    </r>
    <r>
      <rPr>
        <sz val="9"/>
        <rFont val="ＭＳ Ｐゴシック"/>
        <family val="3"/>
        <charset val="128"/>
      </rPr>
      <t xml:space="preserve">)</t>
    </r>
    <r>
      <rPr>
        <sz val="12"/>
        <rFont val="Noto Sans"/>
        <family val="2"/>
      </rPr>
      <t xml:space="preserve">、
　　　　　有形固定資産年末現在高、同投資総額</t>
    </r>
    <r>
      <rPr>
        <sz val="9"/>
        <rFont val="Noto Sans"/>
        <family val="2"/>
      </rPr>
      <t xml:space="preserve">（従業者</t>
    </r>
    <r>
      <rPr>
        <sz val="9"/>
        <rFont val="ＭＳ Ｐゴシック"/>
        <family val="3"/>
        <charset val="128"/>
      </rPr>
      <t xml:space="preserve">30</t>
    </r>
    <r>
      <rPr>
        <sz val="9"/>
        <rFont val="Noto Sans"/>
        <family val="2"/>
      </rPr>
      <t xml:space="preserve">人以上の事業所）</t>
    </r>
  </si>
  <si>
    <t xml:space="preserve">　　　　　　項目
市町村 </t>
  </si>
  <si>
    <r>
      <rPr>
        <sz val="10"/>
        <rFont val="Noto Sans"/>
        <family val="2"/>
      </rPr>
      <t xml:space="preserve">平成</t>
    </r>
    <r>
      <rPr>
        <sz val="10"/>
        <rFont val="ＭＳ Ｐゴシック"/>
        <family val="3"/>
        <charset val="128"/>
      </rPr>
      <t xml:space="preserve">30</t>
    </r>
    <r>
      <rPr>
        <sz val="10"/>
        <rFont val="Noto Sans"/>
        <family val="2"/>
      </rPr>
      <t xml:space="preserve">年６月１日現在</t>
    </r>
  </si>
  <si>
    <t xml:space="preserve">項目
　　　市町村</t>
  </si>
  <si>
    <t xml:space="preserve">事業所数</t>
  </si>
  <si>
    <t xml:space="preserve">現金給与総額</t>
  </si>
  <si>
    <t xml:space="preserve">原材料使用額等</t>
  </si>
  <si>
    <t xml:space="preserve">製造品出荷額等</t>
  </si>
  <si>
    <t xml:space="preserve">（粗）付加価値額</t>
  </si>
  <si>
    <t xml:space="preserve">生産額</t>
  </si>
  <si>
    <t xml:space="preserve">有形固定資産年末現在高</t>
  </si>
  <si>
    <t xml:space="preserve">有形固定資産投資総額</t>
  </si>
  <si>
    <t xml:space="preserve">（人）</t>
  </si>
  <si>
    <t xml:space="preserve">（万円）</t>
  </si>
  <si>
    <r>
      <rPr>
        <sz val="9"/>
        <rFont val="Noto Sans"/>
        <family val="2"/>
      </rPr>
      <t xml:space="preserve">富山県〔</t>
    </r>
    <r>
      <rPr>
        <sz val="9"/>
        <rFont val="ＭＳ Ｐゴシック"/>
        <family val="3"/>
        <charset val="128"/>
      </rPr>
      <t xml:space="preserve">H29(2017)</t>
    </r>
    <r>
      <rPr>
        <sz val="9"/>
        <rFont val="Noto Sans"/>
        <family val="2"/>
      </rPr>
      <t xml:space="preserve">〕</t>
    </r>
  </si>
  <si>
    <r>
      <rPr>
        <sz val="9"/>
        <rFont val="Noto Sans"/>
        <family val="2"/>
      </rPr>
      <t xml:space="preserve">注１：従業者４～</t>
    </r>
    <r>
      <rPr>
        <sz val="9"/>
        <rFont val="ＭＳ Ｐゴシック"/>
        <family val="3"/>
        <charset val="128"/>
      </rPr>
      <t xml:space="preserve">29</t>
    </r>
    <r>
      <rPr>
        <sz val="9"/>
        <rFont val="Noto Sans"/>
        <family val="2"/>
      </rPr>
      <t xml:space="preserve">人の事業所については粗付加価値額である。</t>
    </r>
  </si>
  <si>
    <r>
      <rPr>
        <sz val="9"/>
        <rFont val="Noto Sans"/>
        <family val="2"/>
      </rPr>
      <t xml:space="preserve">　 ２：生産額で、従業者４～</t>
    </r>
    <r>
      <rPr>
        <sz val="9"/>
        <rFont val="ＭＳ Ｐゴシック"/>
        <family val="3"/>
        <charset val="128"/>
      </rPr>
      <t xml:space="preserve">29</t>
    </r>
    <r>
      <rPr>
        <sz val="9"/>
        <rFont val="Noto Sans"/>
        <family val="2"/>
      </rPr>
      <t xml:space="preserve">人の事業所については製造品出荷額と加工賃収入額の合計で計算している。</t>
    </r>
  </si>
  <si>
    <r>
      <rPr>
        <sz val="12"/>
        <rFont val="Noto Sans"/>
        <family val="2"/>
      </rPr>
      <t xml:space="preserve">第６表　市町村別産業中分類別事業所数、従業者数、現金給与総額、原材料使用額等、製造品出荷額等、（粗）付加価値額、生産額</t>
    </r>
    <r>
      <rPr>
        <sz val="9"/>
        <rFont val="Noto Sans"/>
        <family val="2"/>
      </rPr>
      <t xml:space="preserve">（従業者４人以上の
</t>
    </r>
    <r>
      <rPr>
        <sz val="12"/>
        <rFont val="Noto Sans"/>
        <family val="2"/>
      </rPr>
      <t xml:space="preserve">　　　　　</t>
    </r>
    <r>
      <rPr>
        <sz val="9"/>
        <rFont val="Noto Sans"/>
        <family val="2"/>
      </rPr>
      <t xml:space="preserve">事業所）</t>
    </r>
    <r>
      <rPr>
        <sz val="12"/>
        <rFont val="Noto Sans"/>
        <family val="2"/>
      </rPr>
      <t xml:space="preserve">、有形固定資産年末現在高、同投資総額</t>
    </r>
    <r>
      <rPr>
        <sz val="9"/>
        <rFont val="Noto Sans"/>
        <family val="2"/>
      </rPr>
      <t xml:space="preserve">（従業者</t>
    </r>
    <r>
      <rPr>
        <sz val="9"/>
        <rFont val="ＭＳ Ｐゴシック"/>
        <family val="3"/>
        <charset val="128"/>
      </rPr>
      <t xml:space="preserve">30</t>
    </r>
    <r>
      <rPr>
        <sz val="9"/>
        <rFont val="Noto Sans"/>
        <family val="2"/>
      </rPr>
      <t xml:space="preserve">人以上の事業所）</t>
    </r>
  </si>
  <si>
    <t xml:space="preserve">　　　　  　　 　　　項目
産業中分類</t>
  </si>
  <si>
    <t xml:space="preserve">項目
　　　  産業中分類</t>
  </si>
  <si>
    <r>
      <rPr>
        <b val="true"/>
        <sz val="10"/>
        <rFont val="Noto Sans"/>
        <family val="2"/>
      </rPr>
      <t xml:space="preserve">合計〔</t>
    </r>
    <r>
      <rPr>
        <b val="true"/>
        <sz val="10"/>
        <rFont val="ＭＳ Ｐゴシック"/>
        <family val="3"/>
        <charset val="128"/>
      </rPr>
      <t xml:space="preserve">H29(2017)</t>
    </r>
    <r>
      <rPr>
        <b val="true"/>
        <sz val="10"/>
        <rFont val="Noto Sans"/>
        <family val="2"/>
      </rPr>
      <t xml:space="preserve">〕</t>
    </r>
  </si>
  <si>
    <t xml:space="preserve">印刷・同関連</t>
  </si>
  <si>
    <r>
      <rPr>
        <sz val="16"/>
        <rFont val="Noto Sans"/>
        <family val="2"/>
      </rPr>
      <t xml:space="preserve">第７表　市町村別事業所数、敷地面積、水源別工業用水量（１日当たり）</t>
    </r>
    <r>
      <rPr>
        <sz val="12"/>
        <rFont val="Noto Sans"/>
        <family val="2"/>
      </rPr>
      <t xml:space="preserve">（従業者</t>
    </r>
    <r>
      <rPr>
        <sz val="12"/>
        <rFont val="ＭＳ Ｐゴシック"/>
        <family val="3"/>
        <charset val="128"/>
      </rPr>
      <t xml:space="preserve">30</t>
    </r>
    <r>
      <rPr>
        <sz val="12"/>
        <rFont val="Noto Sans"/>
        <family val="2"/>
      </rPr>
      <t xml:space="preserve">人以上の事業所）</t>
    </r>
  </si>
  <si>
    <t xml:space="preserve"> 　　　　　項目
 市町村</t>
  </si>
  <si>
    <t xml:space="preserve">敷地面積（㎡）</t>
  </si>
  <si>
    <r>
      <rPr>
        <sz val="10"/>
        <color rgb="FF000000"/>
        <rFont val="Noto Sans"/>
        <family val="2"/>
      </rPr>
      <t xml:space="preserve">①～④の合計（</t>
    </r>
    <r>
      <rPr>
        <sz val="10"/>
        <color rgb="FF000000"/>
        <rFont val="ＭＳ Ｐゴシック"/>
        <family val="3"/>
        <charset val="128"/>
      </rPr>
      <t xml:space="preserve">m3</t>
    </r>
    <r>
      <rPr>
        <sz val="10"/>
        <color rgb="FF000000"/>
        <rFont val="Noto Sans"/>
        <family val="2"/>
      </rPr>
      <t xml:space="preserve">／日）</t>
    </r>
  </si>
  <si>
    <t xml:space="preserve">①工業用水道</t>
  </si>
  <si>
    <t xml:space="preserve">②上水道</t>
  </si>
  <si>
    <t xml:space="preserve">③井戸水</t>
  </si>
  <si>
    <t xml:space="preserve">④その他の淡水</t>
  </si>
  <si>
    <t xml:space="preserve">構成比（％）</t>
  </si>
  <si>
    <r>
      <rPr>
        <sz val="10"/>
        <rFont val="Noto Sans"/>
        <family val="2"/>
      </rPr>
      <t xml:space="preserve">平成</t>
    </r>
    <r>
      <rPr>
        <sz val="10"/>
        <rFont val="ＭＳ Ｐゴシック"/>
        <family val="3"/>
        <charset val="128"/>
      </rPr>
      <t xml:space="preserve">28</t>
    </r>
    <r>
      <rPr>
        <sz val="10"/>
        <rFont val="Noto Sans"/>
        <family val="2"/>
      </rPr>
      <t xml:space="preserve">年</t>
    </r>
  </si>
  <si>
    <t xml:space="preserve">富　山　市</t>
  </si>
  <si>
    <t xml:space="preserve">高　岡　市</t>
  </si>
  <si>
    <t xml:space="preserve">魚　津　市</t>
  </si>
  <si>
    <t xml:space="preserve">氷　見　市</t>
  </si>
  <si>
    <t xml:space="preserve">滑　川　市</t>
  </si>
  <si>
    <t xml:space="preserve">黒　部　市</t>
  </si>
  <si>
    <t xml:space="preserve">砺　波　市</t>
  </si>
  <si>
    <t xml:space="preserve">小 矢 部 市</t>
  </si>
  <si>
    <t xml:space="preserve">南　砺　市</t>
  </si>
  <si>
    <t xml:space="preserve">射　水　市</t>
  </si>
  <si>
    <t xml:space="preserve">舟　橋　村</t>
  </si>
  <si>
    <t xml:space="preserve">上　市　町</t>
  </si>
  <si>
    <t xml:space="preserve">立　山　町</t>
  </si>
  <si>
    <t xml:space="preserve">入　善　町</t>
  </si>
  <si>
    <t xml:space="preserve">朝　日　町</t>
  </si>
  <si>
    <t xml:space="preserve">注：事業所数、敷地面積は各年６月１日現在の数値である。</t>
  </si>
</sst>
</file>

<file path=xl/styles.xml><?xml version="1.0" encoding="utf-8"?>
<styleSheet xmlns="http://schemas.openxmlformats.org/spreadsheetml/2006/main">
  <numFmts count="9">
    <numFmt numFmtId="164" formatCode="General"/>
    <numFmt numFmtId="165" formatCode="@"/>
    <numFmt numFmtId="166" formatCode="#,##0;&quot;△ &quot;#,##0"/>
    <numFmt numFmtId="167" formatCode="#,##0;&quot;▲ &quot;#,##0"/>
    <numFmt numFmtId="168" formatCode="#,###;&quot;△ &quot;#,###"/>
    <numFmt numFmtId="169" formatCode="General"/>
    <numFmt numFmtId="170" formatCode="#,##0_ "/>
    <numFmt numFmtId="171" formatCode="[$-409]h:mm"/>
    <numFmt numFmtId="172" formatCode="0.0;&quot;△ &quot;0.0"/>
  </numFmts>
  <fonts count="38">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0"/>
      <name val="ＭＳ 明朝"/>
      <family val="1"/>
      <charset val="128"/>
    </font>
    <font>
      <sz val="14"/>
      <name val="ＭＳ ゴシック"/>
      <family val="3"/>
      <charset val="128"/>
    </font>
    <font>
      <sz val="28"/>
      <name val="Noto Sans"/>
      <family val="2"/>
    </font>
    <font>
      <sz val="28"/>
      <name val="ＭＳ ゴシック"/>
      <family val="3"/>
      <charset val="128"/>
    </font>
    <font>
      <u val="single"/>
      <sz val="14"/>
      <color rgb="FF0000FF"/>
      <name val="Noto Sans"/>
      <family val="2"/>
    </font>
    <font>
      <u val="single"/>
      <sz val="11"/>
      <color rgb="FF0000FF"/>
      <name val="ＭＳ Ｐゴシック"/>
      <family val="3"/>
      <charset val="128"/>
    </font>
    <font>
      <u val="single"/>
      <sz val="14"/>
      <color rgb="FF0000FF"/>
      <name val="ＭＳ ゴシック"/>
      <family val="3"/>
      <charset val="128"/>
    </font>
    <font>
      <sz val="9"/>
      <name val="ＭＳ Ｐゴシック"/>
      <family val="3"/>
      <charset val="128"/>
    </font>
    <font>
      <sz val="10"/>
      <name val="ＭＳ Ｐゴシック"/>
      <family val="3"/>
      <charset val="128"/>
    </font>
    <font>
      <sz val="14"/>
      <name val="ＭＳ Ｐゴシック"/>
      <family val="3"/>
      <charset val="128"/>
    </font>
    <font>
      <sz val="14"/>
      <name val="Noto Sans"/>
      <family val="2"/>
    </font>
    <font>
      <sz val="12"/>
      <name val="Noto Sans"/>
      <family val="2"/>
    </font>
    <font>
      <sz val="10"/>
      <name val="Noto Sans"/>
      <family val="2"/>
    </font>
    <font>
      <sz val="9"/>
      <name val="Noto Sans"/>
      <family val="2"/>
    </font>
    <font>
      <sz val="9"/>
      <color rgb="FFFF0000"/>
      <name val="ＭＳ Ｐゴシック"/>
      <family val="3"/>
      <charset val="128"/>
    </font>
    <font>
      <sz val="13"/>
      <name val="ＭＳ Ｐゴシック"/>
      <family val="3"/>
      <charset val="128"/>
    </font>
    <font>
      <sz val="9"/>
      <color rgb="FF000000"/>
      <name val="ＭＳ Ｐゴシック"/>
      <family val="3"/>
      <charset val="128"/>
    </font>
    <font>
      <sz val="12"/>
      <name val="ＭＳ Ｐゴシック"/>
      <family val="3"/>
      <charset val="128"/>
    </font>
    <font>
      <b val="true"/>
      <sz val="14"/>
      <color rgb="FFFF0000"/>
      <name val="ＭＳ Ｐゴシック"/>
      <family val="3"/>
      <charset val="128"/>
    </font>
    <font>
      <b val="true"/>
      <u val="single"/>
      <sz val="12"/>
      <color rgb="FFFF0000"/>
      <name val="ＭＳ Ｐゴシック"/>
      <family val="3"/>
      <charset val="128"/>
    </font>
    <font>
      <b val="true"/>
      <sz val="12"/>
      <color rgb="FFFF0000"/>
      <name val="ＭＳ Ｐゴシック"/>
      <family val="3"/>
      <charset val="128"/>
    </font>
    <font>
      <sz val="10"/>
      <color rgb="FF000000"/>
      <name val="Noto Sans"/>
      <family val="2"/>
    </font>
    <font>
      <sz val="10"/>
      <color rgb="FF000000"/>
      <name val="ＭＳ Ｐゴシック"/>
      <family val="3"/>
      <charset val="128"/>
    </font>
    <font>
      <sz val="8"/>
      <name val="ＭＳ Ｐゴシック"/>
      <family val="3"/>
      <charset val="128"/>
    </font>
    <font>
      <b val="true"/>
      <sz val="10"/>
      <color rgb="FFFF0000"/>
      <name val="ＭＳ Ｐゴシック"/>
      <family val="3"/>
      <charset val="128"/>
    </font>
    <font>
      <b val="true"/>
      <sz val="11"/>
      <name val="ＭＳ Ｐゴシック"/>
      <family val="3"/>
      <charset val="128"/>
    </font>
    <font>
      <b val="true"/>
      <u val="single"/>
      <sz val="9"/>
      <color rgb="FFFF0000"/>
      <name val="ＭＳ Ｐゴシック"/>
      <family val="3"/>
      <charset val="128"/>
    </font>
    <font>
      <b val="true"/>
      <sz val="11"/>
      <color rgb="FFFF0000"/>
      <name val="ＭＳ Ｐゴシック"/>
      <family val="3"/>
      <charset val="128"/>
    </font>
    <font>
      <b val="true"/>
      <sz val="10"/>
      <name val="Noto Sans"/>
      <family val="2"/>
    </font>
    <font>
      <b val="true"/>
      <sz val="10"/>
      <name val="ＭＳ Ｐゴシック"/>
      <family val="3"/>
      <charset val="128"/>
    </font>
    <font>
      <sz val="11"/>
      <name val="ＭＳ Ｐ明朝"/>
      <family val="1"/>
      <charset val="128"/>
    </font>
    <font>
      <sz val="16"/>
      <name val="Noto Sans"/>
      <family val="2"/>
    </font>
    <font>
      <sz val="8"/>
      <name val="Noto Sans"/>
      <family val="2"/>
    </font>
  </fonts>
  <fills count="2">
    <fill>
      <patternFill patternType="none"/>
    </fill>
    <fill>
      <patternFill patternType="gray125"/>
    </fill>
  </fills>
  <borders count="72">
    <border diagonalUp="false" diagonalDown="false">
      <left/>
      <right/>
      <top/>
      <bottom/>
      <diagonal/>
    </border>
    <border diagonalUp="false" diagonalDown="true">
      <left style="thin"/>
      <right style="thin"/>
      <top style="thin"/>
      <bottom style="thin"/>
      <diagonal style="thin"/>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true" diagonalDown="false">
      <left style="thin"/>
      <right style="thin"/>
      <top style="thin"/>
      <bottom style="thin"/>
      <diagonal style="thin"/>
    </border>
    <border diagonalUp="false" diagonalDown="false">
      <left/>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bottom style="thin"/>
      <diagonal/>
    </border>
    <border diagonalUp="false" diagonalDown="false">
      <left/>
      <right style="hair"/>
      <top/>
      <bottom style="hair"/>
      <diagonal/>
    </border>
    <border diagonalUp="false" diagonalDown="false">
      <left/>
      <right style="hair"/>
      <top style="hair"/>
      <bottom style="thin"/>
      <diagonal/>
    </border>
    <border diagonalUp="false" diagonalDown="true">
      <left style="thin"/>
      <right style="thin"/>
      <top style="thin"/>
      <bottom/>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right style="thin"/>
      <top/>
      <bottom style="thin"/>
      <diagonal/>
    </border>
    <border diagonalUp="false" diagonalDown="false">
      <left/>
      <right style="thin"/>
      <top/>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hair"/>
      <right style="thin"/>
      <top style="hair"/>
      <bottom/>
      <diagonal/>
    </border>
    <border diagonalUp="false" diagonalDown="false">
      <left/>
      <right style="hair"/>
      <top/>
      <bottom/>
      <diagonal/>
    </border>
    <border diagonalUp="false" diagonalDown="false">
      <left style="hair"/>
      <right style="thin"/>
      <top style="thin"/>
      <bottom style="thin"/>
      <diagonal/>
    </border>
    <border diagonalUp="false" diagonalDown="false">
      <left style="hair"/>
      <right style="hair"/>
      <top style="thin"/>
      <bottom style="thin"/>
      <diagonal/>
    </border>
    <border diagonalUp="false" diagonalDown="false">
      <left/>
      <right style="hair"/>
      <top style="hair"/>
      <bottom style="hair"/>
      <diagonal/>
    </border>
    <border diagonalUp="false" diagonalDown="false">
      <left/>
      <right/>
      <top style="thin"/>
      <bottom/>
      <diagonal/>
    </border>
    <border diagonalUp="false" diagonalDown="false">
      <left style="hair"/>
      <right/>
      <top/>
      <bottom style="hair"/>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style="double"/>
      <right style="double"/>
      <top style="thin"/>
      <bottom style="thin"/>
      <diagonal/>
    </border>
    <border diagonalUp="false" diagonalDown="false">
      <left style="double"/>
      <right style="hair"/>
      <top style="thin"/>
      <bottom style="thin"/>
      <diagonal/>
    </border>
    <border diagonalUp="false" diagonalDown="false">
      <left style="hair"/>
      <right style="double"/>
      <top style="hair"/>
      <bottom style="thin"/>
      <diagonal/>
    </border>
    <border diagonalUp="false" diagonalDown="false">
      <left style="hair"/>
      <right/>
      <top style="thin"/>
      <bottom style="thin"/>
      <diagonal/>
    </border>
    <border diagonalUp="false" diagonalDown="false">
      <left style="hair"/>
      <right style="double"/>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double"/>
      <right style="hair"/>
      <top style="thin"/>
      <bottom style="hair"/>
      <diagonal/>
    </border>
    <border diagonalUp="false" diagonalDown="false">
      <left style="hair"/>
      <right style="double"/>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double"/>
      <right style="hair"/>
      <top style="hair"/>
      <bottom style="hair"/>
      <diagonal/>
    </border>
    <border diagonalUp="false" diagonalDown="false">
      <left style="hair"/>
      <right style="double"/>
      <top style="hair"/>
      <bottom style="hair"/>
      <diagonal/>
    </border>
    <border diagonalUp="false" diagonalDown="false">
      <left style="thin"/>
      <right/>
      <top style="hair"/>
      <bottom style="thin"/>
      <diagonal/>
    </border>
    <border diagonalUp="false" diagonalDown="false">
      <left style="double"/>
      <right style="hair"/>
      <top style="hair"/>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bottom" textRotation="18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18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general" vertical="bottom" textRotation="0" wrapText="true" indent="0" shrinkToFit="false"/>
      <protection locked="true" hidden="false"/>
    </xf>
    <xf numFmtId="164" fontId="19" fillId="0" borderId="6" xfId="27" applyFont="true" applyBorder="true" applyAlignment="true" applyProtection="false">
      <alignment horizontal="left" vertical="bottom" textRotation="18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distributed" vertical="center" textRotation="0" wrapText="false" indent="0" shrinkToFit="false"/>
      <protection locked="true" hidden="false"/>
    </xf>
    <xf numFmtId="164" fontId="17" fillId="0" borderId="8" xfId="26" applyFont="true" applyBorder="true" applyAlignment="true" applyProtection="false">
      <alignment horizontal="distributed" vertical="center" textRotation="0" wrapText="false" indent="0" shrinkToFit="false"/>
      <protection locked="true" hidden="false"/>
    </xf>
    <xf numFmtId="164" fontId="17" fillId="0" borderId="9" xfId="0" applyFont="true" applyBorder="true" applyAlignment="true" applyProtection="false">
      <alignment horizontal="distributed" vertical="center" textRotation="0" wrapText="false" indent="0" shrinkToFit="false"/>
      <protection locked="true" hidden="false"/>
    </xf>
    <xf numFmtId="164" fontId="12" fillId="0" borderId="6" xfId="27" applyFont="true" applyBorder="true" applyAlignment="true" applyProtection="false">
      <alignment horizontal="left" vertical="bottom" textRotation="180" wrapText="false" indent="0" shrinkToFit="false"/>
      <protection locked="true" hidden="false"/>
    </xf>
    <xf numFmtId="164" fontId="17" fillId="0" borderId="10" xfId="0" applyFont="true" applyBorder="true" applyAlignment="true" applyProtection="false">
      <alignment horizontal="distributed" vertical="center" textRotation="0" wrapText="false" indent="0" shrinkToFit="false"/>
      <protection locked="true" hidden="false"/>
    </xf>
    <xf numFmtId="166" fontId="20" fillId="0" borderId="7" xfId="0" applyFont="true" applyBorder="true" applyAlignment="true" applyProtection="false">
      <alignment horizontal="right" vertical="center" textRotation="0" wrapText="false" indent="0" shrinkToFit="true"/>
      <protection locked="true" hidden="false"/>
    </xf>
    <xf numFmtId="166" fontId="20" fillId="0" borderId="8" xfId="0" applyFont="true" applyBorder="true" applyAlignment="true" applyProtection="false">
      <alignment horizontal="right" vertical="center" textRotation="0" wrapText="false" indent="0" shrinkToFit="true"/>
      <protection locked="true" hidden="false"/>
    </xf>
    <xf numFmtId="166" fontId="20" fillId="0" borderId="9" xfId="0" applyFont="true" applyBorder="true" applyAlignment="true" applyProtection="false">
      <alignment horizontal="right" vertical="center" textRotation="0" wrapText="false" indent="0" shrinkToFit="true"/>
      <protection locked="true" hidden="false"/>
    </xf>
    <xf numFmtId="164" fontId="17" fillId="0" borderId="11" xfId="0" applyFont="true" applyBorder="true" applyAlignment="true" applyProtection="false">
      <alignment horizontal="distributed" vertical="center" textRotation="0" wrapText="false" indent="0" shrinkToFit="false"/>
      <protection locked="true" hidden="false"/>
    </xf>
    <xf numFmtId="166" fontId="20" fillId="0" borderId="12" xfId="0" applyFont="true" applyBorder="true" applyAlignment="true" applyProtection="false">
      <alignment horizontal="right" vertical="center" textRotation="0" wrapText="false" indent="0" shrinkToFit="true"/>
      <protection locked="true" hidden="false"/>
    </xf>
    <xf numFmtId="166" fontId="20" fillId="0" borderId="13" xfId="0" applyFont="true" applyBorder="true" applyAlignment="true" applyProtection="false">
      <alignment horizontal="right" vertical="center" textRotation="0" wrapText="false" indent="0" shrinkToFit="true"/>
      <protection locked="true" hidden="false"/>
    </xf>
    <xf numFmtId="166" fontId="20" fillId="0" borderId="14" xfId="0" applyFont="true" applyBorder="true" applyAlignment="true" applyProtection="false">
      <alignment horizontal="right" vertical="center" textRotation="0" wrapText="false" indent="0" shrinkToFit="true"/>
      <protection locked="true" hidden="false"/>
    </xf>
    <xf numFmtId="164" fontId="21" fillId="0" borderId="6" xfId="27" applyFont="true" applyBorder="true" applyAlignment="true" applyProtection="false">
      <alignment horizontal="left" vertical="bottom" textRotation="180" wrapText="false" indent="0" shrinkToFit="false"/>
      <protection locked="true" hidden="false"/>
    </xf>
    <xf numFmtId="164" fontId="22" fillId="0" borderId="6" xfId="27" applyFont="true" applyBorder="true" applyAlignment="true" applyProtection="false">
      <alignment horizontal="general" vertical="bottom" textRotation="180" wrapText="false" indent="0" shrinkToFit="false"/>
      <protection locked="true" hidden="false"/>
    </xf>
    <xf numFmtId="164" fontId="17" fillId="0" borderId="15" xfId="0" applyFont="true" applyBorder="true" applyAlignment="true" applyProtection="false">
      <alignment horizontal="distributed" vertical="center" textRotation="0" wrapText="false" indent="0" shrinkToFit="false"/>
      <protection locked="true" hidden="false"/>
    </xf>
    <xf numFmtId="166" fontId="20" fillId="0" borderId="16" xfId="0" applyFont="true" applyBorder="true" applyAlignment="true" applyProtection="false">
      <alignment horizontal="right" vertical="center" textRotation="0" wrapText="false" indent="0" shrinkToFit="true"/>
      <protection locked="true" hidden="false"/>
    </xf>
    <xf numFmtId="166" fontId="20" fillId="0" borderId="17" xfId="0" applyFont="true" applyBorder="true" applyAlignment="true" applyProtection="false">
      <alignment horizontal="right" vertical="center" textRotation="0" wrapText="false" indent="0" shrinkToFit="true"/>
      <protection locked="true" hidden="false"/>
    </xf>
    <xf numFmtId="166" fontId="20" fillId="0" borderId="18"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7" fontId="22" fillId="0" borderId="7" xfId="0" applyFont="true" applyBorder="true" applyAlignment="true" applyProtection="false">
      <alignment horizontal="right" vertical="center" textRotation="0" wrapText="false" indent="0" shrinkToFit="true"/>
      <protection locked="true" hidden="false"/>
    </xf>
    <xf numFmtId="167" fontId="22" fillId="0" borderId="8" xfId="0" applyFont="true" applyBorder="true" applyAlignment="true" applyProtection="false">
      <alignment horizontal="right" vertical="center" textRotation="0" wrapText="false" indent="0" shrinkToFit="true"/>
      <protection locked="true" hidden="false"/>
    </xf>
    <xf numFmtId="167" fontId="22" fillId="0" borderId="9" xfId="0" applyFont="true" applyBorder="true" applyAlignment="true" applyProtection="false">
      <alignment horizontal="right" vertical="center" textRotation="0" wrapText="false" indent="0" shrinkToFit="true"/>
      <protection locked="true" hidden="false"/>
    </xf>
    <xf numFmtId="167" fontId="22" fillId="0" borderId="12" xfId="0" applyFont="true" applyBorder="true" applyAlignment="true" applyProtection="false">
      <alignment horizontal="right" vertical="center" textRotation="0" wrapText="false" indent="0" shrinkToFit="true"/>
      <protection locked="true" hidden="false"/>
    </xf>
    <xf numFmtId="167" fontId="22" fillId="0" borderId="13" xfId="0" applyFont="true" applyBorder="true" applyAlignment="true" applyProtection="false">
      <alignment horizontal="right" vertical="center" textRotation="0" wrapText="false" indent="0" shrinkToFit="true"/>
      <protection locked="true" hidden="false"/>
    </xf>
    <xf numFmtId="167" fontId="22" fillId="0" borderId="14" xfId="0" applyFont="true" applyBorder="true" applyAlignment="true" applyProtection="false">
      <alignment horizontal="right" vertical="center" textRotation="0" wrapText="false" indent="0" shrinkToFit="true"/>
      <protection locked="true" hidden="false"/>
    </xf>
    <xf numFmtId="167" fontId="22" fillId="0" borderId="16" xfId="0" applyFont="true" applyBorder="true" applyAlignment="true" applyProtection="false">
      <alignment horizontal="right" vertical="center" textRotation="0" wrapText="false" indent="0" shrinkToFit="true"/>
      <protection locked="true" hidden="false"/>
    </xf>
    <xf numFmtId="167" fontId="22" fillId="0" borderId="17" xfId="0" applyFont="true" applyBorder="true" applyAlignment="true" applyProtection="false">
      <alignment horizontal="right" vertical="center" textRotation="0" wrapText="false" indent="0" shrinkToFit="true"/>
      <protection locked="true" hidden="false"/>
    </xf>
    <xf numFmtId="167" fontId="22" fillId="0" borderId="18"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distributed" vertical="center" textRotation="0" wrapText="false" indent="0" shrinkToFit="false"/>
      <protection locked="true" hidden="false"/>
    </xf>
    <xf numFmtId="167" fontId="0" fillId="0" borderId="19" xfId="0" applyFont="true" applyBorder="true" applyAlignment="true" applyProtection="false">
      <alignment horizontal="right" vertical="center" textRotation="0" wrapText="false" indent="0" shrinkToFit="true"/>
      <protection locked="true" hidden="false"/>
    </xf>
    <xf numFmtId="167" fontId="0" fillId="0" borderId="8" xfId="0" applyFont="true" applyBorder="true" applyAlignment="true" applyProtection="false">
      <alignment horizontal="right" vertical="center" textRotation="0" wrapText="false" indent="0" shrinkToFit="true"/>
      <protection locked="true" hidden="false"/>
    </xf>
    <xf numFmtId="167" fontId="0" fillId="0" borderId="8" xfId="0" applyFont="true" applyBorder="true" applyAlignment="true" applyProtection="false">
      <alignment horizontal="right" vertical="center" textRotation="0" wrapText="false" indent="0" shrinkToFit="true"/>
      <protection locked="true" hidden="false"/>
    </xf>
    <xf numFmtId="167" fontId="0" fillId="0" borderId="9" xfId="0" applyFont="true" applyBorder="true" applyAlignment="true" applyProtection="false">
      <alignment horizontal="right" vertical="center" textRotation="0" wrapText="false" indent="0" shrinkToFit="true"/>
      <protection locked="true" hidden="false"/>
    </xf>
    <xf numFmtId="164" fontId="18" fillId="0" borderId="11" xfId="0" applyFont="true" applyBorder="true" applyAlignment="true" applyProtection="false">
      <alignment horizontal="distributed"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true"/>
      <protection locked="true" hidden="false"/>
    </xf>
    <xf numFmtId="167" fontId="0" fillId="0" borderId="13" xfId="0" applyFont="true" applyBorder="true" applyAlignment="true" applyProtection="false">
      <alignment horizontal="right" vertical="center" textRotation="0" wrapText="false" indent="0" shrinkToFit="true"/>
      <protection locked="true" hidden="false"/>
    </xf>
    <xf numFmtId="167" fontId="0" fillId="0" borderId="14" xfId="0" applyFont="true" applyBorder="true" applyAlignment="true" applyProtection="false">
      <alignment horizontal="right" vertical="center" textRotation="0" wrapText="false" indent="0" shrinkToFit="true"/>
      <protection locked="true" hidden="false"/>
    </xf>
    <xf numFmtId="164" fontId="18" fillId="0" borderId="11" xfId="0" applyFont="true" applyBorder="true" applyAlignment="true" applyProtection="false">
      <alignment horizontal="distributed"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true"/>
      <protection locked="true" hidden="false"/>
    </xf>
    <xf numFmtId="167" fontId="0" fillId="0" borderId="13" xfId="0" applyFont="true" applyBorder="true" applyAlignment="true" applyProtection="false">
      <alignment horizontal="right" vertical="center" textRotation="0" wrapText="false" indent="0" shrinkToFit="true"/>
      <protection locked="true" hidden="false"/>
    </xf>
    <xf numFmtId="167" fontId="0" fillId="0" borderId="14" xfId="0" applyFont="true" applyBorder="true" applyAlignment="true" applyProtection="false">
      <alignment horizontal="right" vertical="center" textRotation="0" wrapText="false" indent="0" shrinkToFit="true"/>
      <protection locked="true" hidden="false"/>
    </xf>
    <xf numFmtId="164" fontId="18" fillId="0" borderId="15" xfId="0" applyFont="true" applyBorder="true" applyAlignment="true" applyProtection="false">
      <alignment horizontal="distributed" vertical="center" textRotation="0" wrapText="false" indent="0" shrinkToFit="false"/>
      <protection locked="true" hidden="false"/>
    </xf>
    <xf numFmtId="167" fontId="0" fillId="0" borderId="21" xfId="0" applyFont="true" applyBorder="true" applyAlignment="true" applyProtection="false">
      <alignment horizontal="right" vertical="center" textRotation="0" wrapText="false" indent="0" shrinkToFit="true"/>
      <protection locked="true" hidden="false"/>
    </xf>
    <xf numFmtId="167" fontId="0" fillId="0" borderId="17" xfId="0" applyFont="true" applyBorder="true" applyAlignment="true" applyProtection="false">
      <alignment horizontal="right" vertical="center" textRotation="0" wrapText="false" indent="0" shrinkToFit="true"/>
      <protection locked="true" hidden="false"/>
    </xf>
    <xf numFmtId="167" fontId="0" fillId="0" borderId="17" xfId="0" applyFont="true" applyBorder="true" applyAlignment="true" applyProtection="false">
      <alignment horizontal="right" vertical="center" textRotation="0" wrapText="false" indent="0" shrinkToFit="true"/>
      <protection locked="true" hidden="false"/>
    </xf>
    <xf numFmtId="167" fontId="0" fillId="0" borderId="18"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general" vertical="bottom" textRotation="0" wrapText="true" indent="0" shrinkToFit="false"/>
      <protection locked="true" hidden="false"/>
    </xf>
    <xf numFmtId="164" fontId="13" fillId="0" borderId="23" xfId="0" applyFont="true" applyBorder="true" applyAlignment="true" applyProtection="false">
      <alignment horizontal="general" vertical="bottom" textRotation="0" wrapText="tru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bottom" textRotation="0" wrapText="true" indent="0" shrinkToFit="false"/>
      <protection locked="true" hidden="false"/>
    </xf>
    <xf numFmtId="164" fontId="27" fillId="0" borderId="23" xfId="0" applyFont="true" applyBorder="true" applyAlignment="true" applyProtection="false">
      <alignment horizontal="general" vertical="bottom" textRotation="0" wrapText="true" indent="0" shrinkToFit="false"/>
      <protection locked="tru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general" vertical="bottom" textRotation="0" wrapText="true" indent="0" shrinkToFit="false"/>
      <protection locked="true" hidden="false"/>
    </xf>
    <xf numFmtId="164" fontId="17" fillId="0" borderId="26" xfId="0" applyFont="true" applyBorder="true" applyAlignment="true" applyProtection="false">
      <alignment horizontal="center" vertical="center" textRotation="0" wrapText="false" indent="0" shrinkToFit="true"/>
      <protection locked="true" hidden="false"/>
    </xf>
    <xf numFmtId="164" fontId="17" fillId="0" borderId="27" xfId="0" applyFont="true" applyBorder="true" applyAlignment="true" applyProtection="false">
      <alignment horizontal="center" vertical="center" textRotation="0" wrapText="false" indent="0" shrinkToFit="true"/>
      <protection locked="true" hidden="false"/>
    </xf>
    <xf numFmtId="164" fontId="17" fillId="0" borderId="28"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true"/>
      <protection locked="true" hidden="false"/>
    </xf>
    <xf numFmtId="164" fontId="13" fillId="0" borderId="30" xfId="0" applyFont="true" applyBorder="true" applyAlignment="true" applyProtection="false">
      <alignment horizontal="center" vertical="center" textRotation="0" wrapText="false" indent="0" shrinkToFit="true"/>
      <protection locked="true" hidden="false"/>
    </xf>
    <xf numFmtId="164" fontId="17" fillId="0" borderId="31" xfId="0" applyFont="true" applyBorder="true" applyAlignment="true" applyProtection="false">
      <alignment horizontal="center" vertical="center" textRotation="0" wrapText="false" indent="0" shrinkToFit="true"/>
      <protection locked="true" hidden="false"/>
    </xf>
    <xf numFmtId="164" fontId="13" fillId="0" borderId="31" xfId="0" applyFont="true" applyBorder="true" applyAlignment="true" applyProtection="false">
      <alignment horizontal="center" vertical="center" textRotation="0" wrapText="false" indent="0" shrinkToFit="true"/>
      <protection locked="true" hidden="false"/>
    </xf>
    <xf numFmtId="164" fontId="13" fillId="0" borderId="32" xfId="0" applyFont="true" applyBorder="true" applyAlignment="true" applyProtection="false">
      <alignment horizontal="center" vertical="center" textRotation="0" wrapText="false" indent="0" shrinkToFit="true"/>
      <protection locked="true" hidden="false"/>
    </xf>
    <xf numFmtId="164" fontId="27" fillId="0" borderId="29" xfId="0" applyFont="true" applyBorder="true" applyAlignment="true" applyProtection="false">
      <alignment horizontal="center" vertical="center" textRotation="0" wrapText="false" indent="0" shrinkToFit="true"/>
      <protection locked="true" hidden="false"/>
    </xf>
    <xf numFmtId="164" fontId="27" fillId="0" borderId="7" xfId="0" applyFont="true" applyBorder="true" applyAlignment="true" applyProtection="false">
      <alignment horizontal="center" vertical="center" textRotation="0" wrapText="false" indent="0" shrinkToFit="true"/>
      <protection locked="true" hidden="false"/>
    </xf>
    <xf numFmtId="164" fontId="26" fillId="0" borderId="8" xfId="0" applyFont="true" applyBorder="true" applyAlignment="true" applyProtection="false">
      <alignment horizontal="center" vertical="center" textRotation="0" wrapText="false" indent="0" shrinkToFit="true"/>
      <protection locked="true" hidden="false"/>
    </xf>
    <xf numFmtId="164" fontId="27" fillId="0" borderId="8" xfId="0" applyFont="true" applyBorder="true" applyAlignment="true" applyProtection="false">
      <alignment horizontal="center" vertical="center" textRotation="0" wrapText="false" indent="0" shrinkToFit="true"/>
      <protection locked="true" hidden="false"/>
    </xf>
    <xf numFmtId="164" fontId="27" fillId="0" borderId="9" xfId="0" applyFont="true" applyBorder="true" applyAlignment="true" applyProtection="false">
      <alignment horizontal="center" vertical="center" textRotation="0" wrapText="false" indent="0" shrinkToFit="true"/>
      <protection locked="true" hidden="false"/>
    </xf>
    <xf numFmtId="164" fontId="17" fillId="0" borderId="33" xfId="0" applyFont="true" applyBorder="true" applyAlignment="true" applyProtection="false">
      <alignment horizontal="distributed" vertical="center" textRotation="0" wrapText="false" indent="0" shrinkToFit="false"/>
      <protection locked="true" hidden="false"/>
    </xf>
    <xf numFmtId="167" fontId="13" fillId="0" borderId="33" xfId="0" applyFont="true" applyBorder="true" applyAlignment="true" applyProtection="false">
      <alignment horizontal="right" vertical="center" textRotation="0" wrapText="false" indent="0" shrinkToFit="false"/>
      <protection locked="true" hidden="false"/>
    </xf>
    <xf numFmtId="167" fontId="13" fillId="0" borderId="34" xfId="0" applyFont="true" applyBorder="true" applyAlignment="true" applyProtection="false">
      <alignment horizontal="right" vertical="center" textRotation="0" wrapText="false" indent="0" shrinkToFit="false"/>
      <protection locked="true" hidden="false"/>
    </xf>
    <xf numFmtId="167" fontId="13" fillId="0" borderId="25" xfId="0" applyFont="true" applyBorder="true" applyAlignment="true" applyProtection="false">
      <alignment horizontal="right" vertical="center" textRotation="0" wrapText="false" indent="0" shrinkToFit="false"/>
      <protection locked="true" hidden="false"/>
    </xf>
    <xf numFmtId="167" fontId="13" fillId="0" borderId="35" xfId="0" applyFont="true" applyBorder="true" applyAlignment="true" applyProtection="false">
      <alignment horizontal="right" vertical="center" textRotation="0" wrapText="false" indent="0" shrinkToFit="false"/>
      <protection locked="true" hidden="false"/>
    </xf>
    <xf numFmtId="167" fontId="13" fillId="0" borderId="34" xfId="0" applyFont="true" applyBorder="true" applyAlignment="true" applyProtection="false">
      <alignment horizontal="right" vertical="center" textRotation="0" wrapText="false" indent="0" shrinkToFit="false"/>
      <protection locked="true" hidden="false"/>
    </xf>
    <xf numFmtId="167" fontId="13" fillId="0" borderId="25" xfId="0"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distributed" vertical="center" textRotation="0" wrapText="false" indent="0" shrinkToFit="false"/>
      <protection locked="true" hidden="false"/>
    </xf>
    <xf numFmtId="167" fontId="27" fillId="0" borderId="33" xfId="0" applyFont="true" applyBorder="true" applyAlignment="true" applyProtection="false">
      <alignment horizontal="right" vertical="center" textRotation="0" wrapText="false" indent="0" shrinkToFit="false"/>
      <protection locked="true" hidden="false"/>
    </xf>
    <xf numFmtId="167" fontId="27" fillId="0" borderId="19" xfId="0" applyFont="true" applyBorder="true" applyAlignment="true" applyProtection="false">
      <alignment horizontal="right" vertical="center" textRotation="0" wrapText="false" indent="0" shrinkToFit="false"/>
      <protection locked="true" hidden="false"/>
    </xf>
    <xf numFmtId="167" fontId="27" fillId="0" borderId="36" xfId="0" applyFont="true" applyBorder="true" applyAlignment="true" applyProtection="false">
      <alignment horizontal="right" vertical="center" textRotation="0" wrapText="false" indent="0" shrinkToFit="false"/>
      <protection locked="true" hidden="false"/>
    </xf>
    <xf numFmtId="168" fontId="13" fillId="0" borderId="11" xfId="0" applyFont="true" applyBorder="true" applyAlignment="true" applyProtection="false">
      <alignment horizontal="right" vertical="center" textRotation="0" wrapText="false" indent="0" shrinkToFit="false"/>
      <protection locked="true" hidden="false"/>
    </xf>
    <xf numFmtId="166" fontId="13" fillId="0" borderId="20" xfId="0" applyFont="true" applyBorder="true" applyAlignment="true" applyProtection="false">
      <alignment horizontal="right" vertical="center" textRotation="0" wrapText="false" indent="0" shrinkToFit="false"/>
      <protection locked="true" hidden="false"/>
    </xf>
    <xf numFmtId="168" fontId="13" fillId="0" borderId="20" xfId="0" applyFont="true" applyBorder="true" applyAlignment="true" applyProtection="false">
      <alignment horizontal="right" vertical="center" textRotation="0" wrapText="false" indent="0" shrinkToFit="false"/>
      <protection locked="true" hidden="false"/>
    </xf>
    <xf numFmtId="168" fontId="13" fillId="0" borderId="37" xfId="0" applyFont="true" applyBorder="true" applyAlignment="true" applyProtection="false">
      <alignment horizontal="right" vertical="center" textRotation="0" wrapText="false" indent="0" shrinkToFit="false"/>
      <protection locked="true" hidden="false"/>
    </xf>
    <xf numFmtId="167" fontId="13" fillId="0" borderId="12" xfId="0" applyFont="true" applyBorder="true" applyAlignment="true" applyProtection="false">
      <alignment horizontal="right" vertical="center" textRotation="0" wrapText="false" indent="0" shrinkToFit="false"/>
      <protection locked="true" hidden="false"/>
    </xf>
    <xf numFmtId="167" fontId="13" fillId="0" borderId="20" xfId="0" applyFont="true" applyBorder="true" applyAlignment="true" applyProtection="false">
      <alignment horizontal="right" vertical="center" textRotation="0" wrapText="false" indent="0" shrinkToFit="false"/>
      <protection locked="true" hidden="false"/>
    </xf>
    <xf numFmtId="167" fontId="13" fillId="0" borderId="37" xfId="0" applyFont="true" applyBorder="true" applyAlignment="true" applyProtection="false">
      <alignment horizontal="right" vertical="center" textRotation="0" wrapText="false" indent="0" shrinkToFit="false"/>
      <protection locked="true" hidden="false"/>
    </xf>
    <xf numFmtId="164" fontId="26" fillId="0" borderId="11" xfId="0" applyFont="true" applyBorder="true" applyAlignment="true" applyProtection="false">
      <alignment horizontal="distributed" vertical="center" textRotation="0" wrapText="false" indent="0" shrinkToFit="false"/>
      <protection locked="true" hidden="false"/>
    </xf>
    <xf numFmtId="168" fontId="27" fillId="0" borderId="11" xfId="0" applyFont="true" applyBorder="true" applyAlignment="true" applyProtection="false">
      <alignment horizontal="right" vertical="center" textRotation="0" wrapText="false" indent="0" shrinkToFit="false"/>
      <protection locked="true" hidden="false"/>
    </xf>
    <xf numFmtId="166" fontId="27" fillId="0" borderId="20" xfId="0" applyFont="true" applyBorder="true" applyAlignment="true" applyProtection="false">
      <alignment horizontal="right" vertical="center" textRotation="0" wrapText="false" indent="0" shrinkToFit="false"/>
      <protection locked="true" hidden="false"/>
    </xf>
    <xf numFmtId="168" fontId="27" fillId="0" borderId="20" xfId="0" applyFont="true" applyBorder="true" applyAlignment="true" applyProtection="false">
      <alignment horizontal="right" vertical="center" textRotation="0" wrapText="false" indent="0" shrinkToFit="false"/>
      <protection locked="true" hidden="false"/>
    </xf>
    <xf numFmtId="168" fontId="27" fillId="0" borderId="37"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7" fontId="13" fillId="0" borderId="38" xfId="0" applyFont="true" applyBorder="true" applyAlignment="true" applyProtection="false">
      <alignment horizontal="right" vertical="center" textRotation="0" wrapText="false" indent="0" shrinkToFit="false"/>
      <protection locked="true" hidden="false"/>
    </xf>
    <xf numFmtId="167" fontId="13" fillId="0" borderId="39" xfId="0" applyFont="true" applyBorder="true" applyAlignment="true" applyProtection="false">
      <alignment horizontal="right" vertical="center" textRotation="0" wrapText="false" indent="0" shrinkToFit="false"/>
      <protection locked="true" hidden="false"/>
    </xf>
    <xf numFmtId="164" fontId="26" fillId="0" borderId="40" xfId="0" applyFont="true" applyBorder="true" applyAlignment="true" applyProtection="false">
      <alignment horizontal="distributed" vertical="center" textRotation="0" wrapText="false" indent="0" shrinkToFit="false"/>
      <protection locked="true" hidden="false"/>
    </xf>
    <xf numFmtId="167" fontId="13" fillId="0" borderId="41" xfId="0" applyFont="true" applyBorder="true" applyAlignment="true" applyProtection="false">
      <alignment horizontal="right" vertical="center" textRotation="0" wrapText="false" indent="0" shrinkToFit="false"/>
      <protection locked="true" hidden="false"/>
    </xf>
    <xf numFmtId="169" fontId="12" fillId="0" borderId="6" xfId="27" applyFont="true" applyBorder="true" applyAlignment="true" applyProtection="false">
      <alignment horizontal="general" vertical="bottom" textRotation="180" wrapText="false" indent="0" shrinkToFit="false"/>
      <protection locked="true" hidden="false"/>
    </xf>
    <xf numFmtId="168" fontId="13" fillId="0" borderId="15" xfId="0" applyFont="true" applyBorder="true" applyAlignment="true" applyProtection="false">
      <alignment horizontal="right" vertical="center" textRotation="0" wrapText="false" indent="0" shrinkToFit="false"/>
      <protection locked="true" hidden="false"/>
    </xf>
    <xf numFmtId="166" fontId="13" fillId="0" borderId="16" xfId="0" applyFont="true" applyBorder="true" applyAlignment="true" applyProtection="false">
      <alignment horizontal="right" vertical="center" textRotation="0" wrapText="false" indent="0" shrinkToFit="false"/>
      <protection locked="true" hidden="false"/>
    </xf>
    <xf numFmtId="168" fontId="13" fillId="0" borderId="21" xfId="0" applyFont="true" applyBorder="true" applyAlignment="true" applyProtection="false">
      <alignment horizontal="right" vertical="center" textRotation="0" wrapText="false" indent="0" shrinkToFit="false"/>
      <protection locked="true" hidden="false"/>
    </xf>
    <xf numFmtId="168" fontId="13" fillId="0" borderId="42" xfId="0" applyFont="true" applyBorder="true" applyAlignment="true" applyProtection="false">
      <alignment horizontal="right" vertical="center" textRotation="0" wrapText="false" indent="0" shrinkToFit="false"/>
      <protection locked="true" hidden="false"/>
    </xf>
    <xf numFmtId="167" fontId="13" fillId="0" borderId="16" xfId="0" applyFont="true" applyBorder="true" applyAlignment="true" applyProtection="false">
      <alignment horizontal="right" vertical="center" textRotation="0" wrapText="false" indent="0" shrinkToFit="false"/>
      <protection locked="true" hidden="false"/>
    </xf>
    <xf numFmtId="167" fontId="13" fillId="0" borderId="17" xfId="0" applyFont="true" applyBorder="true" applyAlignment="true" applyProtection="false">
      <alignment horizontal="right" vertical="center" textRotation="0" wrapText="false" indent="0" shrinkToFit="false"/>
      <protection locked="true" hidden="false"/>
    </xf>
    <xf numFmtId="167" fontId="13" fillId="0" borderId="18" xfId="0" applyFont="true" applyBorder="true" applyAlignment="true" applyProtection="false">
      <alignment horizontal="right" vertical="center" textRotation="0" wrapText="false" indent="0" shrinkToFit="false"/>
      <protection locked="true" hidden="false"/>
    </xf>
    <xf numFmtId="164" fontId="26" fillId="0" borderId="15" xfId="0" applyFont="true" applyBorder="true" applyAlignment="true" applyProtection="false">
      <alignment horizontal="distributed" vertical="center" textRotation="0" wrapText="false" indent="0" shrinkToFit="false"/>
      <protection locked="true" hidden="false"/>
    </xf>
    <xf numFmtId="168" fontId="27" fillId="0" borderId="15" xfId="0" applyFont="true" applyBorder="true" applyAlignment="true" applyProtection="false">
      <alignment horizontal="right" vertical="center" textRotation="0" wrapText="false" indent="0" shrinkToFit="false"/>
      <protection locked="true" hidden="false"/>
    </xf>
    <xf numFmtId="166" fontId="27" fillId="0" borderId="21" xfId="0" applyFont="true" applyBorder="true" applyAlignment="true" applyProtection="false">
      <alignment horizontal="right" vertical="center" textRotation="0" wrapText="false" indent="0" shrinkToFit="false"/>
      <protection locked="true" hidden="false"/>
    </xf>
    <xf numFmtId="168" fontId="27" fillId="0" borderId="21" xfId="0" applyFont="true" applyBorder="true" applyAlignment="true" applyProtection="false">
      <alignment horizontal="right" vertical="center" textRotation="0" wrapText="false" indent="0" shrinkToFit="false"/>
      <protection locked="true" hidden="false"/>
    </xf>
    <xf numFmtId="168" fontId="27" fillId="0" borderId="17" xfId="0" applyFont="true" applyBorder="true" applyAlignment="true" applyProtection="false">
      <alignment horizontal="right" vertical="center" textRotation="0" wrapText="false" indent="0" shrinkToFit="false"/>
      <protection locked="true" hidden="false"/>
    </xf>
    <xf numFmtId="168" fontId="27" fillId="0" borderId="42"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0" borderId="0" xfId="26" applyFont="true" applyBorder="true" applyAlignment="true" applyProtection="false">
      <alignment horizontal="general" vertical="top" textRotation="0" wrapText="false" indent="0" shrinkToFit="false"/>
      <protection locked="true" hidden="false"/>
    </xf>
    <xf numFmtId="164" fontId="0" fillId="0" borderId="0" xfId="28"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true" indent="0" shrinkToFit="false"/>
      <protection locked="true" hidden="false"/>
    </xf>
    <xf numFmtId="164" fontId="18" fillId="0" borderId="1" xfId="27" applyFont="true" applyBorder="true" applyAlignment="true" applyProtection="false">
      <alignment horizontal="general" vertical="bottom" textRotation="0" wrapText="true" indent="0" shrinkToFit="false"/>
      <protection locked="true" hidden="false"/>
    </xf>
    <xf numFmtId="164" fontId="17" fillId="0" borderId="43"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4" fontId="17" fillId="0" borderId="30" xfId="25" applyFont="true" applyBorder="true" applyAlignment="true" applyProtection="false">
      <alignment horizontal="left" vertical="distributed" textRotation="0" wrapText="true" indent="0" shrinkToFit="false"/>
      <protection locked="true" hidden="false"/>
    </xf>
    <xf numFmtId="164" fontId="17" fillId="0" borderId="44" xfId="25" applyFont="true" applyBorder="true" applyAlignment="true" applyProtection="false">
      <alignment horizontal="left" vertical="distributed" textRotation="0" wrapText="true" indent="0" shrinkToFit="false"/>
      <protection locked="true" hidden="false"/>
    </xf>
    <xf numFmtId="164" fontId="17" fillId="0" borderId="45" xfId="25" applyFont="true" applyBorder="true" applyAlignment="true" applyProtection="false">
      <alignment horizontal="left" vertical="distributed" textRotation="0" wrapText="true" indent="0" shrinkToFit="false"/>
      <protection locked="true" hidden="false"/>
    </xf>
    <xf numFmtId="164" fontId="17" fillId="0" borderId="31" xfId="25" applyFont="true" applyBorder="true" applyAlignment="true" applyProtection="false">
      <alignment horizontal="left" vertical="distributed" textRotation="0" wrapText="true" indent="0" shrinkToFit="false"/>
      <protection locked="true" hidden="false"/>
    </xf>
    <xf numFmtId="164" fontId="17" fillId="0" borderId="32" xfId="25" applyFont="true" applyBorder="true" applyAlignment="true" applyProtection="false">
      <alignment horizontal="left" vertical="distributed"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9" fillId="0" borderId="0" xfId="27" applyFont="true" applyBorder="true" applyAlignment="true" applyProtection="false">
      <alignment horizontal="left" vertical="bottom" textRotation="180" wrapText="true" indent="0" shrinkToFit="false"/>
      <protection locked="true" hidden="false"/>
    </xf>
    <xf numFmtId="164" fontId="13" fillId="0" borderId="7" xfId="0" applyFont="true" applyBorder="true" applyAlignment="true" applyProtection="false">
      <alignment horizontal="right" vertical="bottom" textRotation="0" wrapText="false" indent="0" shrinkToFit="false"/>
      <protection locked="true" hidden="false"/>
    </xf>
    <xf numFmtId="164" fontId="17" fillId="0" borderId="9" xfId="0" applyFont="true" applyBorder="true" applyAlignment="true" applyProtection="false">
      <alignment horizontal="right" vertical="bottom" textRotation="0" wrapText="false" indent="0" shrinkToFit="false"/>
      <protection locked="true" hidden="false"/>
    </xf>
    <xf numFmtId="164" fontId="17" fillId="0" borderId="19" xfId="25" applyFont="true" applyBorder="true" applyAlignment="true" applyProtection="false">
      <alignment horizontal="right" vertical="center" textRotation="0" wrapText="false" indent="0" shrinkToFit="false"/>
      <protection locked="true" hidden="false"/>
    </xf>
    <xf numFmtId="164" fontId="17" fillId="0" borderId="8" xfId="25" applyFont="true" applyBorder="true" applyAlignment="true" applyProtection="false">
      <alignment horizontal="right" vertical="center" textRotation="0" wrapText="false" indent="0" shrinkToFit="false"/>
      <protection locked="true" hidden="false"/>
    </xf>
    <xf numFmtId="164" fontId="17" fillId="0" borderId="9" xfId="25"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0" borderId="10" xfId="27" applyFont="true" applyBorder="true" applyAlignment="true" applyProtection="false">
      <alignment horizontal="distributed" vertical="bottom" textRotation="0" wrapText="false" indent="0" shrinkToFit="false"/>
      <protection locked="true" hidden="false"/>
    </xf>
    <xf numFmtId="170" fontId="30" fillId="0" borderId="35" xfId="0" applyFont="true" applyBorder="true" applyAlignment="true" applyProtection="false">
      <alignment horizontal="general" vertical="bottom" textRotation="0" wrapText="false" indent="0" shrinkToFit="false"/>
      <protection locked="true" hidden="false"/>
    </xf>
    <xf numFmtId="170" fontId="30" fillId="0" borderId="46" xfId="0" applyFont="true" applyBorder="true" applyAlignment="true" applyProtection="false">
      <alignment horizontal="general" vertical="bottom" textRotation="0" wrapText="false" indent="0" shrinkToFit="false"/>
      <protection locked="true" hidden="false"/>
    </xf>
    <xf numFmtId="170" fontId="30" fillId="0" borderId="34" xfId="0" applyFont="true" applyBorder="true" applyAlignment="true" applyProtection="false">
      <alignment horizontal="general" vertical="bottom" textRotation="0" wrapText="false" indent="0" shrinkToFit="false"/>
      <protection locked="true" hidden="false"/>
    </xf>
    <xf numFmtId="170" fontId="30" fillId="0" borderId="47"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11" xfId="27" applyFont="true" applyBorder="true" applyAlignment="true" applyProtection="false">
      <alignment horizontal="distributed" vertical="bottom" textRotation="0" wrapText="false" indent="0" shrinkToFit="false"/>
      <protection locked="true" hidden="false"/>
    </xf>
    <xf numFmtId="170" fontId="0" fillId="0" borderId="12" xfId="0" applyFont="true" applyBorder="true" applyAlignment="true" applyProtection="false">
      <alignment horizontal="right" vertical="bottom" textRotation="0" wrapText="false" indent="0" shrinkToFit="false"/>
      <protection locked="true" hidden="false"/>
    </xf>
    <xf numFmtId="170" fontId="0" fillId="0" borderId="14" xfId="0" applyFont="true" applyBorder="true" applyAlignment="true" applyProtection="false">
      <alignment horizontal="right" vertical="bottom" textRotation="0" wrapText="false" indent="0" shrinkToFit="false"/>
      <protection locked="true" hidden="false"/>
    </xf>
    <xf numFmtId="170" fontId="0" fillId="0" borderId="20" xfId="0" applyFont="true" applyBorder="true" applyAlignment="true" applyProtection="false">
      <alignment horizontal="right" vertical="bottom" textRotation="0" wrapText="false" indent="0" shrinkToFit="false"/>
      <protection locked="true" hidden="false"/>
    </xf>
    <xf numFmtId="170" fontId="0" fillId="0" borderId="13" xfId="0" applyFont="true" applyBorder="true" applyAlignment="true" applyProtection="false">
      <alignment horizontal="right" vertical="bottom" textRotation="0" wrapText="false" indent="0" shrinkToFit="false"/>
      <protection locked="true" hidden="false"/>
    </xf>
    <xf numFmtId="170" fontId="0" fillId="0" borderId="41" xfId="0" applyFont="true" applyBorder="true" applyAlignment="true" applyProtection="false">
      <alignment horizontal="right" vertical="bottom" textRotation="0" wrapText="false" indent="0" shrinkToFit="false"/>
      <protection locked="true" hidden="false"/>
    </xf>
    <xf numFmtId="170" fontId="0" fillId="0" borderId="39" xfId="0" applyFont="true" applyBorder="true" applyAlignment="true" applyProtection="false">
      <alignment horizontal="right" vertical="bottom" textRotation="0" wrapText="false" indent="0" shrinkToFit="false"/>
      <protection locked="true" hidden="false"/>
    </xf>
    <xf numFmtId="170" fontId="0" fillId="0" borderId="48" xfId="0" applyFont="true" applyBorder="true" applyAlignment="true" applyProtection="false">
      <alignment horizontal="right" vertical="bottom" textRotation="0" wrapText="false" indent="0" shrinkToFit="false"/>
      <protection locked="true" hidden="false"/>
    </xf>
    <xf numFmtId="170" fontId="0" fillId="0" borderId="38" xfId="0" applyFont="true" applyBorder="true" applyAlignment="true" applyProtection="false">
      <alignment horizontal="right" vertical="bottom" textRotation="0" wrapText="false" indent="0" shrinkToFit="false"/>
      <protection locked="true" hidden="false"/>
    </xf>
    <xf numFmtId="164" fontId="18" fillId="0" borderId="15" xfId="27" applyFont="true" applyBorder="true" applyAlignment="true" applyProtection="false">
      <alignment horizontal="distributed" vertical="bottom" textRotation="0" wrapText="false" indent="0" shrinkToFit="false"/>
      <protection locked="true" hidden="false"/>
    </xf>
    <xf numFmtId="170" fontId="0" fillId="0" borderId="16" xfId="0" applyFont="true" applyBorder="true" applyAlignment="true" applyProtection="false">
      <alignment horizontal="right" vertical="bottom" textRotation="0" wrapText="false" indent="0" shrinkToFit="false"/>
      <protection locked="true" hidden="false"/>
    </xf>
    <xf numFmtId="170" fontId="0" fillId="0" borderId="18" xfId="0" applyFont="true" applyBorder="true" applyAlignment="true" applyProtection="false">
      <alignment horizontal="right" vertical="bottom" textRotation="0" wrapText="false" indent="0" shrinkToFit="false"/>
      <protection locked="true" hidden="false"/>
    </xf>
    <xf numFmtId="170" fontId="0" fillId="0" borderId="21" xfId="0" applyFont="true" applyBorder="true" applyAlignment="true" applyProtection="false">
      <alignment horizontal="right" vertical="bottom" textRotation="0" wrapText="false" indent="0" shrinkToFit="false"/>
      <protection locked="true" hidden="false"/>
    </xf>
    <xf numFmtId="170" fontId="0" fillId="0" borderId="17" xfId="0" applyFont="true" applyBorder="true" applyAlignment="true" applyProtection="false">
      <alignment horizontal="right" vertical="bottom" textRotation="0" wrapText="false" indent="0" shrinkToFit="false"/>
      <protection locked="true" hidden="false"/>
    </xf>
    <xf numFmtId="164" fontId="18" fillId="0" borderId="49" xfId="27"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1" fontId="12" fillId="0" borderId="0" xfId="27" applyFont="true" applyBorder="true" applyAlignment="true" applyProtection="false">
      <alignment horizontal="general" vertical="bottom" textRotation="0" wrapText="false" indent="0" shrinkToFit="false"/>
      <protection locked="true" hidden="false"/>
    </xf>
    <xf numFmtId="164" fontId="18" fillId="0" borderId="0" xfId="27"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9" fillId="0" borderId="0" xfId="27"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12" fillId="0" borderId="6" xfId="27" applyFont="true" applyBorder="true" applyAlignment="true" applyProtection="false">
      <alignment horizontal="left" vertical="bottom" textRotation="0" wrapText="false" indent="0" shrinkToFit="false"/>
      <protection locked="true" hidden="false"/>
    </xf>
    <xf numFmtId="164" fontId="33" fillId="0" borderId="23" xfId="25" applyFont="true" applyBorder="true" applyAlignment="true" applyProtection="false">
      <alignment horizontal="center" vertical="bottom" textRotation="0" wrapText="false" indent="0" shrinkToFit="false"/>
      <protection locked="true" hidden="false"/>
    </xf>
    <xf numFmtId="167" fontId="30" fillId="0" borderId="35" xfId="0" applyFont="true" applyBorder="true" applyAlignment="true" applyProtection="false">
      <alignment horizontal="right" vertical="bottom" textRotation="0" wrapText="false" indent="0" shrinkToFit="false"/>
      <protection locked="true" hidden="false"/>
    </xf>
    <xf numFmtId="167" fontId="30" fillId="0" borderId="46" xfId="0" applyFont="true" applyBorder="true" applyAlignment="true" applyProtection="false">
      <alignment horizontal="right" vertical="bottom" textRotation="0" wrapText="false" indent="0" shrinkToFit="false"/>
      <protection locked="true" hidden="false"/>
    </xf>
    <xf numFmtId="167" fontId="30" fillId="0" borderId="34" xfId="0" applyFont="true" applyBorder="true" applyAlignment="true" applyProtection="false">
      <alignment horizontal="right" vertical="bottom" textRotation="0" wrapText="false" indent="0" shrinkToFit="false"/>
      <protection locked="true" hidden="false"/>
    </xf>
    <xf numFmtId="167" fontId="30" fillId="0" borderId="47" xfId="0" applyFont="true" applyBorder="true" applyAlignment="true" applyProtection="false">
      <alignment horizontal="right" vertical="bottom" textRotation="0" wrapText="false" indent="0" shrinkToFit="false"/>
      <protection locked="true" hidden="false"/>
    </xf>
    <xf numFmtId="164" fontId="33" fillId="0" borderId="25" xfId="25" applyFont="true" applyBorder="true" applyAlignment="true" applyProtection="false">
      <alignment horizontal="center" vertical="bottom" textRotation="0" wrapText="false" indent="0" shrinkToFit="true"/>
      <protection locked="true" hidden="false"/>
    </xf>
    <xf numFmtId="164" fontId="13" fillId="0" borderId="12" xfId="25" applyFont="true" applyBorder="true" applyAlignment="true" applyProtection="false">
      <alignment horizontal="center" vertical="bottom" textRotation="0" wrapText="false" indent="0" shrinkToFit="false"/>
      <protection locked="true" hidden="false"/>
    </xf>
    <xf numFmtId="164" fontId="17" fillId="0" borderId="50" xfId="25" applyFont="true" applyBorder="true" applyAlignment="true" applyProtection="false">
      <alignment horizontal="distributed" vertical="bottom" textRotation="0" wrapText="fals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4" xfId="0" applyFont="true" applyBorder="true" applyAlignment="true" applyProtection="false">
      <alignment horizontal="right" vertical="bottom" textRotation="0" wrapText="false" indent="0" shrinkToFit="false"/>
      <protection locked="true" hidden="false"/>
    </xf>
    <xf numFmtId="167" fontId="0" fillId="0" borderId="20"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17" fillId="0" borderId="11" xfId="25" applyFont="true" applyBorder="true" applyAlignment="true" applyProtection="false">
      <alignment horizontal="distributed" vertical="bottom" textRotation="0" wrapText="false" indent="0" shrinkToFit="false"/>
      <protection locked="true" hidden="false"/>
    </xf>
    <xf numFmtId="164" fontId="21" fillId="0" borderId="6" xfId="27" applyFont="true" applyBorder="true" applyAlignment="true" applyProtection="false">
      <alignment horizontal="left" vertical="bottom" textRotation="0" wrapText="false" indent="0" shrinkToFit="false"/>
      <protection locked="true" hidden="false"/>
    </xf>
    <xf numFmtId="164" fontId="13" fillId="0" borderId="41" xfId="25" applyFont="true" applyBorder="true" applyAlignment="true" applyProtection="false">
      <alignment horizontal="center" vertical="bottom" textRotation="0" wrapText="false" indent="0" shrinkToFit="false"/>
      <protection locked="true" hidden="false"/>
    </xf>
    <xf numFmtId="164" fontId="17" fillId="0" borderId="51" xfId="25" applyFont="true" applyBorder="true" applyAlignment="true" applyProtection="false">
      <alignment horizontal="distributed" vertical="bottom" textRotation="0" wrapText="false" indent="0" shrinkToFit="false"/>
      <protection locked="true" hidden="false"/>
    </xf>
    <xf numFmtId="167" fontId="0" fillId="0" borderId="41" xfId="0" applyFont="true" applyBorder="true" applyAlignment="true" applyProtection="false">
      <alignment horizontal="right" vertical="bottom" textRotation="0" wrapText="false" indent="0" shrinkToFit="false"/>
      <protection locked="true" hidden="false"/>
    </xf>
    <xf numFmtId="167" fontId="0" fillId="0" borderId="39" xfId="0" applyFont="true" applyBorder="true" applyAlignment="true" applyProtection="false">
      <alignment horizontal="right" vertical="bottom" textRotation="0" wrapText="false" indent="0" shrinkToFit="false"/>
      <protection locked="true" hidden="false"/>
    </xf>
    <xf numFmtId="167" fontId="0" fillId="0" borderId="48" xfId="0" applyFont="true" applyBorder="true" applyAlignment="true" applyProtection="false">
      <alignment horizontal="right" vertical="bottom" textRotation="0" wrapText="false" indent="0" shrinkToFit="false"/>
      <protection locked="true" hidden="false"/>
    </xf>
    <xf numFmtId="167" fontId="0" fillId="0" borderId="38" xfId="0" applyFont="true" applyBorder="true" applyAlignment="true" applyProtection="false">
      <alignment horizontal="right" vertical="bottom" textRotation="0" wrapText="false" indent="0" shrinkToFit="false"/>
      <protection locked="true" hidden="false"/>
    </xf>
    <xf numFmtId="164" fontId="17" fillId="0" borderId="40" xfId="25" applyFont="true" applyBorder="true" applyAlignment="true" applyProtection="false">
      <alignment horizontal="distributed" vertical="bottom" textRotation="0" wrapText="false" indent="0" shrinkToFit="false"/>
      <protection locked="true" hidden="false"/>
    </xf>
    <xf numFmtId="169" fontId="12" fillId="0" borderId="6" xfId="27" applyFont="true" applyBorder="true" applyAlignment="true" applyProtection="false">
      <alignment horizontal="center" vertical="bottom" textRotation="180" wrapText="false" indent="0" shrinkToFit="false"/>
      <protection locked="true" hidden="false"/>
    </xf>
    <xf numFmtId="164" fontId="13" fillId="0" borderId="16" xfId="25" applyFont="true" applyBorder="true" applyAlignment="true" applyProtection="false">
      <alignment horizontal="center" vertical="bottom" textRotation="0" wrapText="false" indent="0" shrinkToFit="false"/>
      <protection locked="true" hidden="false"/>
    </xf>
    <xf numFmtId="164" fontId="17" fillId="0" borderId="52" xfId="25" applyFont="true" applyBorder="true" applyAlignment="true" applyProtection="false">
      <alignment horizontal="distributed" vertical="bottom" textRotation="0" wrapText="false" indent="0" shrinkToFit="false"/>
      <protection locked="true" hidden="false"/>
    </xf>
    <xf numFmtId="167" fontId="0" fillId="0" borderId="16" xfId="0" applyFont="true" applyBorder="true" applyAlignment="true" applyProtection="false">
      <alignment horizontal="right" vertical="bottom" textRotation="0" wrapText="false" indent="0" shrinkToFit="false"/>
      <protection locked="true" hidden="false"/>
    </xf>
    <xf numFmtId="167" fontId="0" fillId="0" borderId="18" xfId="0" applyFont="true" applyBorder="true" applyAlignment="true" applyProtection="false">
      <alignment horizontal="right" vertical="bottom" textRotation="0" wrapText="false" indent="0" shrinkToFit="false"/>
      <protection locked="true" hidden="false"/>
    </xf>
    <xf numFmtId="167" fontId="0" fillId="0" borderId="21" xfId="0" applyFont="true" applyBorder="true" applyAlignment="true" applyProtection="false">
      <alignment horizontal="right" vertical="bottom" textRotation="0" wrapText="false" indent="0" shrinkToFit="false"/>
      <protection locked="true" hidden="false"/>
    </xf>
    <xf numFmtId="167" fontId="0" fillId="0" borderId="17" xfId="0" applyFont="true" applyBorder="true" applyAlignment="true" applyProtection="false">
      <alignment horizontal="right" vertical="bottom" textRotation="0" wrapText="false" indent="0" shrinkToFit="false"/>
      <protection locked="true" hidden="false"/>
    </xf>
    <xf numFmtId="164" fontId="17" fillId="0" borderId="15" xfId="25" applyFont="true" applyBorder="true" applyAlignment="true" applyProtection="false">
      <alignment horizontal="distributed" vertical="bottom" textRotation="0" wrapText="false" indent="0" shrinkToFit="false"/>
      <protection locked="true" hidden="false"/>
    </xf>
    <xf numFmtId="170" fontId="35" fillId="0" borderId="0" xfId="0" applyFont="true" applyBorder="false" applyAlignment="true" applyProtection="false">
      <alignment horizontal="right"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2" xfId="25" applyFont="true" applyBorder="true" applyAlignment="true" applyProtection="false">
      <alignment horizontal="center" vertical="bottom" textRotation="0" wrapText="false" indent="0" shrinkToFit="false"/>
      <protection locked="true" hidden="false"/>
    </xf>
    <xf numFmtId="164" fontId="13" fillId="0" borderId="41" xfId="25" applyFont="true" applyBorder="true" applyAlignment="true" applyProtection="false">
      <alignment horizontal="center" vertical="bottom" textRotation="0" wrapText="false" indent="0" shrinkToFit="false"/>
      <protection locked="true" hidden="false"/>
    </xf>
    <xf numFmtId="164" fontId="13" fillId="0" borderId="16" xfId="25" applyFont="true" applyBorder="true" applyAlignment="true" applyProtection="false">
      <alignment horizontal="center" vertical="bottom" textRotation="0" wrapText="false" indent="0" shrinkToFit="false"/>
      <protection locked="true" hidden="false"/>
    </xf>
    <xf numFmtId="164" fontId="17" fillId="0" borderId="50" xfId="25" applyFont="true" applyBorder="true" applyAlignment="true" applyProtection="false">
      <alignment horizontal="distributed" vertical="bottom" textRotation="0" wrapText="false" indent="0" shrinkToFit="false"/>
      <protection locked="true" hidden="false"/>
    </xf>
    <xf numFmtId="164" fontId="17" fillId="0" borderId="11" xfId="25" applyFont="true" applyBorder="true" applyAlignment="true" applyProtection="false">
      <alignment horizontal="distributed" vertical="bottom" textRotation="0" wrapText="false" indent="0" shrinkToFit="false"/>
      <protection locked="true" hidden="false"/>
    </xf>
    <xf numFmtId="164" fontId="17" fillId="0" borderId="51" xfId="25" applyFont="true" applyBorder="true" applyAlignment="true" applyProtection="false">
      <alignment horizontal="distributed" vertical="bottom" textRotation="0" wrapText="false" indent="0" shrinkToFit="false"/>
      <protection locked="true" hidden="false"/>
    </xf>
    <xf numFmtId="164" fontId="17" fillId="0" borderId="40" xfId="25" applyFont="true" applyBorder="true" applyAlignment="true" applyProtection="false">
      <alignment horizontal="distributed" vertical="bottom" textRotation="0" wrapText="false" indent="0" shrinkToFit="false"/>
      <protection locked="true" hidden="false"/>
    </xf>
    <xf numFmtId="164" fontId="17" fillId="0" borderId="52" xfId="25" applyFont="true" applyBorder="true" applyAlignment="true" applyProtection="false">
      <alignment horizontal="distributed" vertical="bottom" textRotation="0" wrapText="false" indent="0" shrinkToFit="false"/>
      <protection locked="true" hidden="false"/>
    </xf>
    <xf numFmtId="164" fontId="17" fillId="0" borderId="15" xfId="25" applyFont="true" applyBorder="true" applyAlignment="true" applyProtection="false">
      <alignment horizontal="distributed" vertical="bottom" textRotation="0" wrapText="false" indent="0" shrinkToFit="false"/>
      <protection locked="true" hidden="false"/>
    </xf>
    <xf numFmtId="164" fontId="18" fillId="0" borderId="51" xfId="25" applyFont="true" applyBorder="true" applyAlignment="true" applyProtection="false">
      <alignment horizontal="distributed" vertical="bottom" textRotation="0" wrapText="false" indent="0" shrinkToFit="false"/>
      <protection locked="true" hidden="false"/>
    </xf>
    <xf numFmtId="164" fontId="18" fillId="0" borderId="40" xfId="25" applyFont="true" applyBorder="true" applyAlignment="true" applyProtection="false">
      <alignment horizontal="distributed" vertical="bottom" textRotation="0" wrapText="false" indent="0" shrinkToFit="false"/>
      <protection locked="true" hidden="false"/>
    </xf>
    <xf numFmtId="164" fontId="12" fillId="0" borderId="0" xfId="24" applyFont="true" applyBorder="false" applyAlignment="true" applyProtection="false">
      <alignment horizontal="left" vertical="bottom" textRotation="18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22" fillId="0" borderId="0" xfId="24" applyFont="true" applyBorder="false" applyAlignment="true" applyProtection="false">
      <alignment horizontal="center" vertical="center" textRotation="0" wrapText="false" indent="0" shrinkToFit="false"/>
      <protection locked="true" hidden="false"/>
    </xf>
    <xf numFmtId="164" fontId="36" fillId="0" borderId="0" xfId="24" applyFont="true" applyBorder="false" applyAlignment="tru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general" vertical="bottom" textRotation="0" wrapText="false" indent="0" shrinkToFit="false"/>
      <protection locked="true" hidden="false"/>
    </xf>
    <xf numFmtId="164" fontId="22" fillId="0" borderId="0" xfId="24" applyFont="true" applyBorder="false" applyAlignment="true" applyProtection="false">
      <alignment horizontal="right" vertical="center"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left" vertical="bottom" textRotation="180" wrapText="false" indent="0" shrinkToFit="false"/>
      <protection locked="true" hidden="false"/>
    </xf>
    <xf numFmtId="164" fontId="17" fillId="0" borderId="1" xfId="24" applyFont="true" applyBorder="true" applyAlignment="true" applyProtection="false">
      <alignment horizontal="general" vertical="bottom" textRotation="0" wrapText="true" indent="0" shrinkToFit="false"/>
      <protection locked="true" hidden="false"/>
    </xf>
    <xf numFmtId="164" fontId="17" fillId="0" borderId="24" xfId="23" applyFont="true" applyBorder="true" applyAlignment="true" applyProtection="false">
      <alignment horizontal="center" vertical="center" textRotation="0" wrapText="false" indent="0" shrinkToFit="true"/>
      <protection locked="true" hidden="false"/>
    </xf>
    <xf numFmtId="164" fontId="26" fillId="0" borderId="53" xfId="23" applyFont="true" applyBorder="true" applyAlignment="true" applyProtection="false">
      <alignment horizontal="center" vertical="center" textRotation="0" wrapText="false" indent="0" shrinkToFit="true"/>
      <protection locked="true" hidden="false"/>
    </xf>
    <xf numFmtId="164" fontId="26" fillId="0" borderId="25" xfId="23" applyFont="true" applyBorder="true" applyAlignment="true" applyProtection="false">
      <alignment horizontal="center" vertical="center" textRotation="0" wrapText="false" indent="0" shrinkToFit="true"/>
      <protection locked="true" hidden="false"/>
    </xf>
    <xf numFmtId="164" fontId="17" fillId="0" borderId="34" xfId="24" applyFont="true" applyBorder="true" applyAlignment="true" applyProtection="false">
      <alignment horizontal="center" vertical="center" textRotation="0" wrapText="false" indent="0" shrinkToFit="true"/>
      <protection locked="true" hidden="false"/>
    </xf>
    <xf numFmtId="164" fontId="17" fillId="0" borderId="47" xfId="24" applyFont="true" applyBorder="true" applyAlignment="true" applyProtection="false">
      <alignment horizontal="center" vertical="center" textRotation="0" wrapText="false" indent="0" shrinkToFit="true"/>
      <protection locked="true" hidden="false"/>
    </xf>
    <xf numFmtId="164" fontId="37" fillId="0" borderId="52" xfId="24" applyFont="true" applyBorder="true" applyAlignment="true" applyProtection="false">
      <alignment horizontal="center" vertical="center" textRotation="0" wrapText="true" indent="0" shrinkToFit="false"/>
      <protection locked="true" hidden="false"/>
    </xf>
    <xf numFmtId="164" fontId="17" fillId="0" borderId="54" xfId="24" applyFont="true" applyBorder="true" applyAlignment="true" applyProtection="false">
      <alignment horizontal="center" vertical="center" textRotation="0" wrapText="false" indent="0" shrinkToFit="true"/>
      <protection locked="true" hidden="false"/>
    </xf>
    <xf numFmtId="164" fontId="37" fillId="0" borderId="55" xfId="24" applyFont="true" applyBorder="true" applyAlignment="true" applyProtection="false">
      <alignment horizontal="center" vertical="center" textRotation="0" wrapText="true" indent="0" shrinkToFit="false"/>
      <protection locked="true" hidden="false"/>
    </xf>
    <xf numFmtId="164" fontId="37" fillId="0" borderId="18" xfId="24" applyFont="true" applyBorder="true" applyAlignment="true" applyProtection="false">
      <alignment horizontal="center" vertical="center" textRotation="0" wrapText="true" indent="0" shrinkToFit="false"/>
      <protection locked="true" hidden="false"/>
    </xf>
    <xf numFmtId="164" fontId="17" fillId="0" borderId="33" xfId="24" applyFont="true" applyBorder="true" applyAlignment="true" applyProtection="false">
      <alignment horizontal="center" vertical="center" textRotation="0" wrapText="false" indent="0" shrinkToFit="false"/>
      <protection locked="true" hidden="false"/>
    </xf>
    <xf numFmtId="166" fontId="0" fillId="0" borderId="34" xfId="24" applyFont="true" applyBorder="true" applyAlignment="true" applyProtection="false">
      <alignment horizontal="right" vertical="bottom" textRotation="0" wrapText="false" indent="0" shrinkToFit="false"/>
      <protection locked="true" hidden="false"/>
    </xf>
    <xf numFmtId="166" fontId="0" fillId="0" borderId="47" xfId="24" applyFont="true" applyBorder="true" applyAlignment="true" applyProtection="false">
      <alignment horizontal="right" vertical="bottom" textRotation="0" wrapText="false" indent="0" shrinkToFit="false"/>
      <protection locked="true" hidden="false"/>
    </xf>
    <xf numFmtId="172" fontId="0" fillId="0" borderId="56" xfId="24" applyFont="true" applyBorder="true" applyAlignment="true" applyProtection="false">
      <alignment horizontal="right" vertical="bottom" textRotation="0" wrapText="false" indent="0" shrinkToFit="false"/>
      <protection locked="true" hidden="false"/>
    </xf>
    <xf numFmtId="166" fontId="0" fillId="0" borderId="54" xfId="24" applyFont="true" applyBorder="true" applyAlignment="true" applyProtection="false">
      <alignment horizontal="right" vertical="bottom" textRotation="0" wrapText="false" indent="0" shrinkToFit="false"/>
      <protection locked="true" hidden="false"/>
    </xf>
    <xf numFmtId="172" fontId="0" fillId="0" borderId="57" xfId="24" applyFont="true" applyBorder="true" applyAlignment="true" applyProtection="false">
      <alignment horizontal="right" vertical="bottom" textRotation="0" wrapText="false" indent="0" shrinkToFit="false"/>
      <protection locked="true" hidden="false"/>
    </xf>
    <xf numFmtId="172" fontId="0" fillId="0" borderId="46" xfId="24" applyFont="true" applyBorder="true" applyAlignment="true" applyProtection="false">
      <alignment horizontal="right" vertical="bottom" textRotation="0" wrapText="false" indent="0" shrinkToFit="false"/>
      <protection locked="true" hidden="false"/>
    </xf>
    <xf numFmtId="166" fontId="0" fillId="0" borderId="35" xfId="24" applyFont="true" applyBorder="true" applyAlignment="true" applyProtection="false">
      <alignment horizontal="right" vertical="bottom" textRotation="0" wrapText="false" indent="0" shrinkToFit="false"/>
      <protection locked="true" hidden="false"/>
    </xf>
    <xf numFmtId="164" fontId="13" fillId="0" borderId="58" xfId="24" applyFont="true" applyBorder="true" applyAlignment="true" applyProtection="false">
      <alignment horizontal="center" vertical="center" textRotation="0" wrapText="false" indent="0" shrinkToFit="false"/>
      <protection locked="true" hidden="false"/>
    </xf>
    <xf numFmtId="164" fontId="17" fillId="0" borderId="59" xfId="24" applyFont="true" applyBorder="true" applyAlignment="true" applyProtection="false">
      <alignment horizontal="general" vertical="center" textRotation="0" wrapText="false" indent="0" shrinkToFit="false"/>
      <protection locked="true" hidden="false"/>
    </xf>
    <xf numFmtId="166" fontId="0" fillId="0" borderId="60" xfId="24" applyFont="true" applyBorder="true" applyAlignment="true" applyProtection="false">
      <alignment horizontal="right" vertical="bottom" textRotation="0" wrapText="false" indent="0" shrinkToFit="false"/>
      <protection locked="true" hidden="false"/>
    </xf>
    <xf numFmtId="166" fontId="0" fillId="0" borderId="28" xfId="24" applyFont="true" applyBorder="true" applyAlignment="true" applyProtection="false">
      <alignment horizontal="right" vertical="bottom" textRotation="0" wrapText="false" indent="0" shrinkToFit="false"/>
      <protection locked="true" hidden="false"/>
    </xf>
    <xf numFmtId="172" fontId="0" fillId="0" borderId="61" xfId="24" applyFont="true" applyBorder="true" applyAlignment="true" applyProtection="false">
      <alignment horizontal="right" vertical="bottom" textRotation="0" wrapText="false" indent="0" shrinkToFit="false"/>
      <protection locked="true" hidden="false"/>
    </xf>
    <xf numFmtId="166" fontId="0" fillId="0" borderId="62" xfId="24" applyFont="true" applyBorder="true" applyAlignment="true" applyProtection="false">
      <alignment horizontal="right" vertical="bottom" textRotation="0" wrapText="false" indent="0" shrinkToFit="false"/>
      <protection locked="true" hidden="false"/>
    </xf>
    <xf numFmtId="172" fontId="0" fillId="0" borderId="63" xfId="24" applyFont="true" applyBorder="true" applyAlignment="true" applyProtection="false">
      <alignment horizontal="right" vertical="bottom" textRotation="0" wrapText="false" indent="0" shrinkToFit="false"/>
      <protection locked="true" hidden="false"/>
    </xf>
    <xf numFmtId="172" fontId="0" fillId="0" borderId="64" xfId="24" applyFont="true" applyBorder="true" applyAlignment="true" applyProtection="false">
      <alignment horizontal="right" vertical="bottom" textRotation="0" wrapText="false" indent="0" shrinkToFit="false"/>
      <protection locked="true" hidden="false"/>
    </xf>
    <xf numFmtId="166" fontId="0" fillId="0" borderId="65" xfId="24" applyFont="true" applyBorder="true" applyAlignment="true" applyProtection="false">
      <alignment horizontal="right" vertical="bottom" textRotation="0" wrapText="false" indent="0" shrinkToFit="false"/>
      <protection locked="true" hidden="false"/>
    </xf>
    <xf numFmtId="164" fontId="13" fillId="0" borderId="66" xfId="24" applyFont="true" applyBorder="true" applyAlignment="true" applyProtection="false">
      <alignment horizontal="center" vertical="center" textRotation="0" wrapText="false" indent="0" shrinkToFit="false"/>
      <protection locked="true" hidden="false"/>
    </xf>
    <xf numFmtId="164" fontId="17" fillId="0" borderId="67" xfId="24" applyFont="true" applyBorder="true" applyAlignment="true" applyProtection="false">
      <alignment horizontal="general" vertical="center" textRotation="0" wrapText="false" indent="0" shrinkToFit="false"/>
      <protection locked="true" hidden="false"/>
    </xf>
    <xf numFmtId="166" fontId="0" fillId="0" borderId="48" xfId="24" applyFont="true" applyBorder="true" applyAlignment="true" applyProtection="false">
      <alignment horizontal="right" vertical="bottom" textRotation="0" wrapText="false" indent="0" shrinkToFit="false"/>
      <protection locked="true" hidden="false"/>
    </xf>
    <xf numFmtId="166" fontId="0" fillId="0" borderId="38" xfId="24" applyFont="true" applyBorder="true" applyAlignment="true" applyProtection="false">
      <alignment horizontal="right" vertical="bottom" textRotation="0" wrapText="false" indent="0" shrinkToFit="false"/>
      <protection locked="true" hidden="false"/>
    </xf>
    <xf numFmtId="172" fontId="0" fillId="0" borderId="51" xfId="24" applyFont="true" applyBorder="true" applyAlignment="true" applyProtection="false">
      <alignment horizontal="right" vertical="bottom" textRotation="0" wrapText="false" indent="0" shrinkToFit="false"/>
      <protection locked="true" hidden="false"/>
    </xf>
    <xf numFmtId="166" fontId="0" fillId="0" borderId="68" xfId="24" applyFont="true" applyBorder="true" applyAlignment="true" applyProtection="false">
      <alignment horizontal="right" vertical="bottom" textRotation="0" wrapText="false" indent="0" shrinkToFit="false"/>
      <protection locked="true" hidden="false"/>
    </xf>
    <xf numFmtId="172" fontId="0" fillId="0" borderId="69" xfId="24" applyFont="true" applyBorder="true" applyAlignment="true" applyProtection="false">
      <alignment horizontal="right" vertical="bottom" textRotation="0" wrapText="false" indent="0" shrinkToFit="false"/>
      <protection locked="true" hidden="false"/>
    </xf>
    <xf numFmtId="172" fontId="0" fillId="0" borderId="39" xfId="24" applyFont="true" applyBorder="true" applyAlignment="true" applyProtection="false">
      <alignment horizontal="right" vertical="bottom" textRotation="0" wrapText="false" indent="0" shrinkToFit="false"/>
      <protection locked="true" hidden="false"/>
    </xf>
    <xf numFmtId="166" fontId="0" fillId="0" borderId="41" xfId="24" applyFont="true" applyBorder="true" applyAlignment="true" applyProtection="false">
      <alignment horizontal="right" vertical="bottom" textRotation="0" wrapText="false" indent="0" shrinkToFit="false"/>
      <protection locked="true" hidden="false"/>
    </xf>
    <xf numFmtId="169" fontId="22" fillId="0" borderId="0" xfId="24" applyFont="true" applyBorder="false" applyAlignment="true" applyProtection="false">
      <alignment horizontal="left" vertical="bottom" textRotation="180" wrapText="false" indent="0" shrinkToFit="false"/>
      <protection locked="true" hidden="false"/>
    </xf>
    <xf numFmtId="164" fontId="27" fillId="0" borderId="0" xfId="24" applyFont="true" applyBorder="false" applyAlignment="true" applyProtection="false">
      <alignment horizontal="general" vertical="bottom" textRotation="0" wrapText="false" indent="0" shrinkToFit="false"/>
      <protection locked="true" hidden="false"/>
    </xf>
    <xf numFmtId="164" fontId="13" fillId="0" borderId="70" xfId="24" applyFont="true" applyBorder="true" applyAlignment="true" applyProtection="false">
      <alignment horizontal="center" vertical="center" textRotation="0" wrapText="false" indent="0" shrinkToFit="false"/>
      <protection locked="true" hidden="false"/>
    </xf>
    <xf numFmtId="164" fontId="17" fillId="0" borderId="42" xfId="24" applyFont="true" applyBorder="true" applyAlignment="true" applyProtection="false">
      <alignment horizontal="general" vertical="center" textRotation="0" wrapText="false" indent="0" shrinkToFit="false"/>
      <protection locked="true" hidden="false"/>
    </xf>
    <xf numFmtId="166" fontId="0" fillId="0" borderId="21" xfId="24" applyFont="true" applyBorder="true" applyAlignment="true" applyProtection="false">
      <alignment horizontal="right" vertical="bottom" textRotation="0" wrapText="false" indent="0" shrinkToFit="false"/>
      <protection locked="true" hidden="false"/>
    </xf>
    <xf numFmtId="166" fontId="0" fillId="0" borderId="17" xfId="24" applyFont="true" applyBorder="true" applyAlignment="true" applyProtection="false">
      <alignment horizontal="right" vertical="bottom" textRotation="0" wrapText="false" indent="0" shrinkToFit="false"/>
      <protection locked="true" hidden="false"/>
    </xf>
    <xf numFmtId="172" fontId="0" fillId="0" borderId="52" xfId="24" applyFont="true" applyBorder="true" applyAlignment="true" applyProtection="false">
      <alignment horizontal="right" vertical="bottom" textRotation="0" wrapText="false" indent="0" shrinkToFit="false"/>
      <protection locked="true" hidden="false"/>
    </xf>
    <xf numFmtId="166" fontId="0" fillId="0" borderId="71" xfId="24" applyFont="true" applyBorder="true" applyAlignment="true" applyProtection="false">
      <alignment horizontal="right" vertical="bottom" textRotation="0" wrapText="false" indent="0" shrinkToFit="false"/>
      <protection locked="true" hidden="false"/>
    </xf>
    <xf numFmtId="172" fontId="0" fillId="0" borderId="55" xfId="24" applyFont="true" applyBorder="true" applyAlignment="true" applyProtection="false">
      <alignment horizontal="right" vertical="bottom" textRotation="0" wrapText="false" indent="0" shrinkToFit="false"/>
      <protection locked="true" hidden="false"/>
    </xf>
    <xf numFmtId="172" fontId="0" fillId="0" borderId="18" xfId="24" applyFont="true" applyBorder="true" applyAlignment="true" applyProtection="false">
      <alignment horizontal="right" vertical="bottom" textRotation="0" wrapText="false" indent="0" shrinkToFit="false"/>
      <protection locked="true" hidden="false"/>
    </xf>
    <xf numFmtId="166" fontId="0" fillId="0" borderId="16" xfId="24" applyFont="true" applyBorder="true" applyAlignment="true" applyProtection="false">
      <alignment horizontal="right" vertical="bottom" textRotation="0" wrapText="false" indent="0" shrinkToFit="false"/>
      <protection locked="true" hidden="false"/>
    </xf>
    <xf numFmtId="164" fontId="13" fillId="0" borderId="0" xfId="24" applyFont="true" applyBorder="false" applyAlignment="true" applyProtection="false">
      <alignment horizontal="left" vertical="bottom" textRotation="180" wrapText="false" indent="0" shrinkToFit="false"/>
      <protection locked="true" hidden="false"/>
    </xf>
    <xf numFmtId="164" fontId="13" fillId="0" borderId="0" xfId="26" applyFont="true" applyBorder="true" applyAlignment="true" applyProtection="false">
      <alignment horizontal="general" vertical="bottom" textRotation="0" wrapText="false" indent="0" shrinkToFit="false"/>
      <protection locked="true" hidden="false"/>
    </xf>
    <xf numFmtId="164" fontId="17" fillId="0" borderId="0" xfId="23" applyFont="true" applyBorder="true" applyAlignment="true" applyProtection="false">
      <alignment horizontal="general" vertical="bottom" textRotation="0" wrapText="false" indent="0" shrinkToFit="false"/>
      <protection locked="true" hidden="false"/>
    </xf>
    <xf numFmtId="164" fontId="13" fillId="0" borderId="0" xfId="28" applyFont="true" applyBorder="false" applyAlignment="tru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bottom" textRotation="0" wrapText="false" indent="0" shrinkToFit="false"/>
      <protection locked="true" hidden="false"/>
    </xf>
    <xf numFmtId="164" fontId="12" fillId="0" borderId="0" xfId="24" applyFont="true" applyBorder="false" applyAlignment="true" applyProtection="false">
      <alignment horizontal="left" vertical="bottom" textRotation="18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標準 2" xfId="22"/>
    <cellStyle name="標準 2 2" xfId="23"/>
    <cellStyle name="標準 3" xfId="24"/>
    <cellStyle name="標準_Sheet1" xfId="25"/>
    <cellStyle name="標準_table_1" xfId="26"/>
    <cellStyle name="標準_市町村別" xfId="27"/>
    <cellStyle name="標準_水源原稿"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A1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 activeCellId="0" sqref="A2"/>
    </sheetView>
  </sheetViews>
  <sheetFormatPr defaultColWidth="8.9921875" defaultRowHeight="17.25" zeroHeight="false" outlineLevelRow="0" outlineLevelCol="0"/>
  <cols>
    <col collapsed="false" customWidth="true" hidden="false" outlineLevel="0" max="1" min="1" style="1" width="114.74"/>
    <col collapsed="false" customWidth="false" hidden="false" outlineLevel="0" max="257" min="2" style="1" width="8.99"/>
  </cols>
  <sheetData>
    <row r="2" customFormat="false" ht="32.25" hidden="false" customHeight="false" outlineLevel="0" collapsed="false">
      <c r="A2" s="2" t="s">
        <v>0</v>
      </c>
    </row>
    <row r="3" customFormat="false" ht="32.25" hidden="false" customHeight="false" outlineLevel="0" collapsed="false">
      <c r="A3" s="3"/>
    </row>
    <row r="4" customFormat="false" ht="39.95" hidden="false" customHeight="true" outlineLevel="0" collapsed="false">
      <c r="A4" s="4" t="s">
        <v>1</v>
      </c>
    </row>
    <row r="5" customFormat="false" ht="17.25" hidden="false" customHeight="false" outlineLevel="0" collapsed="false">
      <c r="A5" s="5"/>
    </row>
    <row r="6" customFormat="false" ht="39.95" hidden="false" customHeight="true" outlineLevel="0" collapsed="false">
      <c r="A6" s="4" t="s">
        <v>2</v>
      </c>
    </row>
    <row r="7" customFormat="false" ht="17.25" hidden="false" customHeight="false" outlineLevel="0" collapsed="false">
      <c r="A7" s="5"/>
    </row>
    <row r="8" customFormat="false" ht="39.95" hidden="false" customHeight="true" outlineLevel="0" collapsed="false">
      <c r="A8" s="4" t="s">
        <v>3</v>
      </c>
    </row>
    <row r="9" customFormat="false" ht="17.25" hidden="false" customHeight="false" outlineLevel="0" collapsed="false">
      <c r="A9" s="5"/>
    </row>
    <row r="10" customFormat="false" ht="39.95" hidden="false" customHeight="true" outlineLevel="0" collapsed="false">
      <c r="A10" s="4" t="s">
        <v>4</v>
      </c>
    </row>
    <row r="11" customFormat="false" ht="17.25" hidden="false" customHeight="false" outlineLevel="0" collapsed="false">
      <c r="A11" s="5"/>
    </row>
    <row r="12" customFormat="false" ht="63.75" hidden="false" customHeight="true" outlineLevel="0" collapsed="false">
      <c r="A12" s="6" t="s">
        <v>5</v>
      </c>
    </row>
    <row r="13" customFormat="false" ht="17.25" hidden="false" customHeight="false" outlineLevel="0" collapsed="false">
      <c r="A13" s="5"/>
    </row>
    <row r="14" customFormat="false" ht="63.75" hidden="false" customHeight="true" outlineLevel="0" collapsed="false">
      <c r="A14" s="6" t="s">
        <v>6</v>
      </c>
    </row>
    <row r="15" customFormat="false" ht="17.25" hidden="false" customHeight="false" outlineLevel="0" collapsed="false">
      <c r="A15" s="5"/>
    </row>
    <row r="16" customFormat="false" ht="39.95" hidden="false" customHeight="true" outlineLevel="0" collapsed="false">
      <c r="A16" s="4" t="s">
        <v>7</v>
      </c>
    </row>
  </sheetData>
  <hyperlinks>
    <hyperlink ref="A4" location="第１表事業所!A1" display="第１表　市町村別産業中分類別事業所数（従業者４人以上の事業所）"/>
    <hyperlink ref="A6" location="第２表従業者!A1" display="第２表　市町村別産業中分類別従業者数（従業者４人以上の事業所）"/>
    <hyperlink ref="A8" location="第３表製造品出荷額等!A1" display="第３表　市町村別産業中分類別製造品出荷額等（従業者４人以上の事業所）"/>
    <hyperlink ref="A10" location="第4表従業者規模!A1" display="第４表　市町村別従業者規模別事業所数、従業者数、製造品出荷額等（従業者４人以上の事業所）"/>
    <hyperlink ref="A12" location="第5表市町村!A1" display="第５表　市町村別事業所数、従業者数、現金給与総額、原材料使用額等、製造品出荷額等、&#10;      (粗)付加価値額、生産額（従業者４人以上の事業所）、有形固定資産年末現在高、&#10;      同投資総額（従業者30人以上の事業所）&#10;"/>
    <hyperlink ref="A14" location="第6表富山!A1" display="第６表　市町村別産業中分類別事業所数、従業者数、現金給与総額、原材料使用額等、&#10;      製造品出荷額等、 (粗)付加価値額、生産額（従業者４人以上の事業所）、&#10;      有形固定資産年末現在高、同投資総額（従業者30人以上の事業所）&#10;"/>
    <hyperlink ref="A16" location="第7表用地用水!A1" display="第７表　市町村別事業所数、敷地面積、水源別用水量（従業者30人以上の事業所）"/>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8.96875" defaultRowHeight="13.5" zeroHeight="false" outlineLevelRow="0" outlineLevelCol="0"/>
  <cols>
    <col collapsed="false" customWidth="true" hidden="false" outlineLevel="0" max="1" min="1" style="196" width="3.62"/>
    <col collapsed="false" customWidth="true" hidden="false" outlineLevel="0" max="2" min="2" style="0" width="3.62"/>
    <col collapsed="false" customWidth="true" hidden="false" outlineLevel="0" max="3" min="3" style="0" width="14.62"/>
    <col collapsed="false" customWidth="true" hidden="false" outlineLevel="0" max="4" min="4" style="0" width="8.62"/>
    <col collapsed="false" customWidth="true" hidden="false" outlineLevel="0" max="5" min="5" style="0" width="9.62"/>
    <col collapsed="false" customWidth="true" hidden="false" outlineLevel="0" max="7" min="6" style="0" width="12.62"/>
    <col collapsed="false" customWidth="true" hidden="false" outlineLevel="0" max="8" min="8" style="0" width="13.87"/>
    <col collapsed="false" customWidth="true" hidden="false" outlineLevel="0" max="9" min="9" style="0" width="12.62"/>
    <col collapsed="false" customWidth="true" hidden="false" outlineLevel="0" max="10" min="10" style="0" width="13.87"/>
    <col collapsed="false" customWidth="true" hidden="false" outlineLevel="0" max="12" min="11" style="0" width="12.62"/>
    <col collapsed="false" customWidth="true" hidden="false" outlineLevel="0" max="13" min="13" style="0" width="14.62"/>
    <col collapsed="false" customWidth="true" hidden="false" outlineLevel="0" max="14" min="14" style="0" width="8.62"/>
  </cols>
  <sheetData>
    <row r="1" s="197" customFormat="true" ht="38.25" hidden="false" customHeight="true" outlineLevel="0" collapsed="false">
      <c r="A1" s="196"/>
      <c r="C1" s="151" t="s">
        <v>110</v>
      </c>
      <c r="D1" s="151"/>
      <c r="E1" s="151"/>
      <c r="F1" s="151"/>
      <c r="G1" s="151"/>
      <c r="H1" s="151"/>
      <c r="I1" s="151"/>
      <c r="J1" s="151"/>
      <c r="K1" s="151"/>
      <c r="L1" s="151"/>
      <c r="M1" s="151"/>
    </row>
    <row r="2" s="198" customFormat="true" ht="20.1" hidden="false" customHeight="true" outlineLevel="0" collapsed="false">
      <c r="A2" s="196"/>
      <c r="C2" s="199" t="s">
        <v>43</v>
      </c>
    </row>
    <row r="3" s="150" customFormat="true" ht="13.5" hidden="false" customHeight="true" outlineLevel="0" collapsed="false">
      <c r="A3" s="200"/>
      <c r="B3" s="201" t="s">
        <v>111</v>
      </c>
      <c r="C3" s="201"/>
      <c r="D3" s="153" t="s">
        <v>95</v>
      </c>
      <c r="E3" s="153"/>
      <c r="F3" s="202"/>
      <c r="G3" s="155"/>
      <c r="H3" s="155"/>
      <c r="I3" s="155"/>
      <c r="J3" s="155"/>
      <c r="K3" s="155"/>
      <c r="L3" s="156"/>
      <c r="M3" s="157" t="s">
        <v>112</v>
      </c>
    </row>
    <row r="4" s="163" customFormat="true" ht="24" hidden="false" customHeight="true" outlineLevel="0" collapsed="false">
      <c r="A4" s="196"/>
      <c r="B4" s="201"/>
      <c r="C4" s="201"/>
      <c r="D4" s="158" t="s">
        <v>97</v>
      </c>
      <c r="E4" s="162" t="s">
        <v>72</v>
      </c>
      <c r="F4" s="160" t="s">
        <v>98</v>
      </c>
      <c r="G4" s="161" t="s">
        <v>99</v>
      </c>
      <c r="H4" s="161" t="s">
        <v>100</v>
      </c>
      <c r="I4" s="161" t="s">
        <v>101</v>
      </c>
      <c r="J4" s="161" t="s">
        <v>102</v>
      </c>
      <c r="K4" s="161" t="s">
        <v>103</v>
      </c>
      <c r="L4" s="162" t="s">
        <v>104</v>
      </c>
      <c r="M4" s="157"/>
    </row>
    <row r="5" s="170" customFormat="true" ht="13.5" hidden="false" customHeight="false" outlineLevel="0" collapsed="false">
      <c r="A5" s="203"/>
      <c r="B5" s="201"/>
      <c r="C5" s="201"/>
      <c r="D5" s="165"/>
      <c r="E5" s="166" t="s">
        <v>105</v>
      </c>
      <c r="F5" s="167" t="s">
        <v>106</v>
      </c>
      <c r="G5" s="168" t="s">
        <v>106</v>
      </c>
      <c r="H5" s="168" t="s">
        <v>106</v>
      </c>
      <c r="I5" s="168" t="s">
        <v>106</v>
      </c>
      <c r="J5" s="168" t="s">
        <v>106</v>
      </c>
      <c r="K5" s="168" t="s">
        <v>106</v>
      </c>
      <c r="L5" s="169" t="s">
        <v>106</v>
      </c>
      <c r="M5" s="157"/>
      <c r="N5" s="204"/>
    </row>
    <row r="6" s="176" customFormat="true" ht="24" hidden="false" customHeight="true" outlineLevel="0" collapsed="false">
      <c r="A6" s="205"/>
      <c r="B6" s="206" t="s">
        <v>113</v>
      </c>
      <c r="C6" s="206"/>
      <c r="D6" s="207" t="n">
        <v>116</v>
      </c>
      <c r="E6" s="208" t="n">
        <v>3917</v>
      </c>
      <c r="F6" s="209" t="n">
        <v>1497995</v>
      </c>
      <c r="G6" s="210" t="n">
        <v>5773886</v>
      </c>
      <c r="H6" s="210" t="n">
        <v>9094272</v>
      </c>
      <c r="I6" s="210" t="n">
        <v>2812390</v>
      </c>
      <c r="J6" s="210" t="n">
        <v>8981357</v>
      </c>
      <c r="K6" s="210" t="n">
        <v>2107782</v>
      </c>
      <c r="L6" s="208" t="n">
        <v>199934</v>
      </c>
      <c r="M6" s="211" t="s">
        <v>113</v>
      </c>
      <c r="N6" s="204"/>
    </row>
    <row r="7" s="150" customFormat="true" ht="18" hidden="false" customHeight="true" outlineLevel="0" collapsed="false">
      <c r="A7" s="205"/>
      <c r="B7" s="212" t="s">
        <v>11</v>
      </c>
      <c r="C7" s="213" t="s">
        <v>14</v>
      </c>
      <c r="D7" s="214" t="n">
        <v>24</v>
      </c>
      <c r="E7" s="215" t="n">
        <v>353</v>
      </c>
      <c r="F7" s="216" t="n">
        <v>73237</v>
      </c>
      <c r="G7" s="217" t="n">
        <v>526471</v>
      </c>
      <c r="H7" s="217" t="n">
        <v>720994</v>
      </c>
      <c r="I7" s="217" t="n">
        <v>179379</v>
      </c>
      <c r="J7" s="217" t="n">
        <v>720695</v>
      </c>
      <c r="K7" s="217" t="s">
        <v>62</v>
      </c>
      <c r="L7" s="215" t="s">
        <v>62</v>
      </c>
      <c r="M7" s="218" t="s">
        <v>14</v>
      </c>
    </row>
    <row r="8" s="150" customFormat="true" ht="18" hidden="false" customHeight="true" outlineLevel="0" collapsed="false">
      <c r="A8" s="219"/>
      <c r="B8" s="220" t="n">
        <v>10</v>
      </c>
      <c r="C8" s="221" t="s">
        <v>15</v>
      </c>
      <c r="D8" s="222" t="n">
        <v>2</v>
      </c>
      <c r="E8" s="223" t="n">
        <v>12</v>
      </c>
      <c r="F8" s="224" t="s">
        <v>62</v>
      </c>
      <c r="G8" s="225" t="s">
        <v>62</v>
      </c>
      <c r="H8" s="225" t="s">
        <v>62</v>
      </c>
      <c r="I8" s="225" t="s">
        <v>62</v>
      </c>
      <c r="J8" s="225" t="s">
        <v>62</v>
      </c>
      <c r="K8" s="225" t="s">
        <v>41</v>
      </c>
      <c r="L8" s="223" t="s">
        <v>41</v>
      </c>
      <c r="M8" s="226" t="s">
        <v>15</v>
      </c>
    </row>
    <row r="9" s="150" customFormat="true" ht="18" hidden="false" customHeight="true" outlineLevel="0" collapsed="false">
      <c r="A9" s="205"/>
      <c r="B9" s="220" t="n">
        <v>11</v>
      </c>
      <c r="C9" s="221" t="s">
        <v>16</v>
      </c>
      <c r="D9" s="222" t="n">
        <v>14</v>
      </c>
      <c r="E9" s="223" t="n">
        <v>336</v>
      </c>
      <c r="F9" s="224" t="n">
        <v>65643</v>
      </c>
      <c r="G9" s="225" t="n">
        <v>164859</v>
      </c>
      <c r="H9" s="225" t="n">
        <v>421713</v>
      </c>
      <c r="I9" s="225" t="n">
        <v>234297</v>
      </c>
      <c r="J9" s="225" t="n">
        <v>420563</v>
      </c>
      <c r="K9" s="225" t="n">
        <v>83611</v>
      </c>
      <c r="L9" s="223" t="n">
        <v>6721</v>
      </c>
      <c r="M9" s="226" t="s">
        <v>16</v>
      </c>
    </row>
    <row r="10" s="150" customFormat="true" ht="18" hidden="false" customHeight="true" outlineLevel="0" collapsed="false">
      <c r="A10" s="205"/>
      <c r="B10" s="220" t="n">
        <v>12</v>
      </c>
      <c r="C10" s="221" t="s">
        <v>17</v>
      </c>
      <c r="D10" s="222" t="n">
        <v>3</v>
      </c>
      <c r="E10" s="223" t="n">
        <v>43</v>
      </c>
      <c r="F10" s="224" t="n">
        <v>14532</v>
      </c>
      <c r="G10" s="225" t="n">
        <v>50600</v>
      </c>
      <c r="H10" s="225" t="n">
        <v>62730</v>
      </c>
      <c r="I10" s="225" t="n">
        <v>8824</v>
      </c>
      <c r="J10" s="225" t="n">
        <v>44531</v>
      </c>
      <c r="K10" s="225" t="s">
        <v>62</v>
      </c>
      <c r="L10" s="223" t="s">
        <v>41</v>
      </c>
      <c r="M10" s="226" t="s">
        <v>17</v>
      </c>
    </row>
    <row r="11" s="150" customFormat="true" ht="18" hidden="false" customHeight="true" outlineLevel="0" collapsed="false">
      <c r="A11" s="205"/>
      <c r="B11" s="220" t="n">
        <v>13</v>
      </c>
      <c r="C11" s="221" t="s">
        <v>18</v>
      </c>
      <c r="D11" s="222" t="n">
        <v>1</v>
      </c>
      <c r="E11" s="223" t="n">
        <v>7</v>
      </c>
      <c r="F11" s="224" t="s">
        <v>62</v>
      </c>
      <c r="G11" s="225" t="s">
        <v>62</v>
      </c>
      <c r="H11" s="225" t="s">
        <v>62</v>
      </c>
      <c r="I11" s="225" t="s">
        <v>62</v>
      </c>
      <c r="J11" s="225" t="s">
        <v>62</v>
      </c>
      <c r="K11" s="225" t="s">
        <v>41</v>
      </c>
      <c r="L11" s="223" t="s">
        <v>41</v>
      </c>
      <c r="M11" s="226" t="s">
        <v>18</v>
      </c>
    </row>
    <row r="12" s="150" customFormat="true" ht="18" hidden="false" customHeight="true" outlineLevel="0" collapsed="false">
      <c r="A12" s="205"/>
      <c r="B12" s="220" t="n">
        <v>14</v>
      </c>
      <c r="C12" s="221" t="s">
        <v>19</v>
      </c>
      <c r="D12" s="222" t="s">
        <v>41</v>
      </c>
      <c r="E12" s="223" t="s">
        <v>41</v>
      </c>
      <c r="F12" s="224" t="s">
        <v>41</v>
      </c>
      <c r="G12" s="225" t="s">
        <v>41</v>
      </c>
      <c r="H12" s="225" t="s">
        <v>41</v>
      </c>
      <c r="I12" s="225" t="s">
        <v>41</v>
      </c>
      <c r="J12" s="225" t="s">
        <v>41</v>
      </c>
      <c r="K12" s="225" t="s">
        <v>41</v>
      </c>
      <c r="L12" s="223" t="s">
        <v>41</v>
      </c>
      <c r="M12" s="226" t="s">
        <v>19</v>
      </c>
    </row>
    <row r="13" s="150" customFormat="true" ht="18" hidden="false" customHeight="true" outlineLevel="0" collapsed="false">
      <c r="A13" s="205"/>
      <c r="B13" s="220" t="n">
        <v>15</v>
      </c>
      <c r="C13" s="221" t="s">
        <v>114</v>
      </c>
      <c r="D13" s="222" t="n">
        <v>4</v>
      </c>
      <c r="E13" s="223" t="n">
        <v>52</v>
      </c>
      <c r="F13" s="224" t="n">
        <v>9452</v>
      </c>
      <c r="G13" s="225" t="n">
        <v>10423</v>
      </c>
      <c r="H13" s="225" t="n">
        <v>27525</v>
      </c>
      <c r="I13" s="225" t="n">
        <v>15581</v>
      </c>
      <c r="J13" s="225" t="n">
        <v>24265</v>
      </c>
      <c r="K13" s="225" t="s">
        <v>62</v>
      </c>
      <c r="L13" s="223" t="s">
        <v>41</v>
      </c>
      <c r="M13" s="226" t="s">
        <v>114</v>
      </c>
    </row>
    <row r="14" s="150" customFormat="true" ht="18" hidden="false" customHeight="true" outlineLevel="0" collapsed="false">
      <c r="A14" s="205"/>
      <c r="B14" s="220" t="n">
        <v>16</v>
      </c>
      <c r="C14" s="221" t="s">
        <v>21</v>
      </c>
      <c r="D14" s="222" t="s">
        <v>41</v>
      </c>
      <c r="E14" s="223" t="s">
        <v>41</v>
      </c>
      <c r="F14" s="224" t="s">
        <v>41</v>
      </c>
      <c r="G14" s="225" t="s">
        <v>41</v>
      </c>
      <c r="H14" s="225" t="s">
        <v>41</v>
      </c>
      <c r="I14" s="225" t="s">
        <v>41</v>
      </c>
      <c r="J14" s="225" t="s">
        <v>41</v>
      </c>
      <c r="K14" s="225" t="s">
        <v>41</v>
      </c>
      <c r="L14" s="223" t="s">
        <v>41</v>
      </c>
      <c r="M14" s="226" t="s">
        <v>21</v>
      </c>
    </row>
    <row r="15" s="150" customFormat="true" ht="18" hidden="false" customHeight="true" outlineLevel="0" collapsed="false">
      <c r="A15" s="205"/>
      <c r="B15" s="220" t="n">
        <v>17</v>
      </c>
      <c r="C15" s="221" t="s">
        <v>22</v>
      </c>
      <c r="D15" s="222" t="n">
        <v>1</v>
      </c>
      <c r="E15" s="223" t="n">
        <v>7</v>
      </c>
      <c r="F15" s="224" t="s">
        <v>62</v>
      </c>
      <c r="G15" s="225" t="s">
        <v>62</v>
      </c>
      <c r="H15" s="225" t="s">
        <v>62</v>
      </c>
      <c r="I15" s="225" t="s">
        <v>62</v>
      </c>
      <c r="J15" s="225" t="s">
        <v>62</v>
      </c>
      <c r="K15" s="225" t="s">
        <v>41</v>
      </c>
      <c r="L15" s="223" t="s">
        <v>41</v>
      </c>
      <c r="M15" s="226" t="s">
        <v>22</v>
      </c>
    </row>
    <row r="16" s="150" customFormat="true" ht="18" hidden="false" customHeight="true" outlineLevel="0" collapsed="false">
      <c r="A16" s="227" t="n">
        <f aca="false">第1表事業所!A11+9</f>
        <v>134</v>
      </c>
      <c r="B16" s="220" t="n">
        <v>18</v>
      </c>
      <c r="C16" s="221" t="s">
        <v>23</v>
      </c>
      <c r="D16" s="222" t="n">
        <v>20</v>
      </c>
      <c r="E16" s="223" t="n">
        <v>492</v>
      </c>
      <c r="F16" s="224" t="n">
        <v>195683</v>
      </c>
      <c r="G16" s="225" t="n">
        <v>357559</v>
      </c>
      <c r="H16" s="225" t="n">
        <v>954651</v>
      </c>
      <c r="I16" s="225" t="n">
        <v>528496</v>
      </c>
      <c r="J16" s="225" t="n">
        <v>953726</v>
      </c>
      <c r="K16" s="225" t="n">
        <v>262206</v>
      </c>
      <c r="L16" s="223" t="n">
        <v>55367</v>
      </c>
      <c r="M16" s="226" t="s">
        <v>23</v>
      </c>
    </row>
    <row r="17" s="150" customFormat="true" ht="18" hidden="false" customHeight="true" outlineLevel="0" collapsed="false">
      <c r="A17" s="227"/>
      <c r="B17" s="220" t="n">
        <v>19</v>
      </c>
      <c r="C17" s="221" t="s">
        <v>24</v>
      </c>
      <c r="D17" s="222" t="s">
        <v>41</v>
      </c>
      <c r="E17" s="223" t="s">
        <v>41</v>
      </c>
      <c r="F17" s="224" t="s">
        <v>41</v>
      </c>
      <c r="G17" s="225" t="s">
        <v>41</v>
      </c>
      <c r="H17" s="225" t="s">
        <v>41</v>
      </c>
      <c r="I17" s="225" t="s">
        <v>41</v>
      </c>
      <c r="J17" s="225" t="s">
        <v>41</v>
      </c>
      <c r="K17" s="225" t="s">
        <v>41</v>
      </c>
      <c r="L17" s="223" t="s">
        <v>41</v>
      </c>
      <c r="M17" s="226" t="s">
        <v>24</v>
      </c>
    </row>
    <row r="18" s="150" customFormat="true" ht="18" hidden="false" customHeight="true" outlineLevel="0" collapsed="false">
      <c r="A18" s="196"/>
      <c r="B18" s="220" t="n">
        <v>20</v>
      </c>
      <c r="C18" s="221" t="s">
        <v>25</v>
      </c>
      <c r="D18" s="222" t="n">
        <v>1</v>
      </c>
      <c r="E18" s="223" t="n">
        <v>7</v>
      </c>
      <c r="F18" s="224" t="s">
        <v>62</v>
      </c>
      <c r="G18" s="225" t="s">
        <v>62</v>
      </c>
      <c r="H18" s="225" t="s">
        <v>62</v>
      </c>
      <c r="I18" s="225" t="s">
        <v>62</v>
      </c>
      <c r="J18" s="225" t="s">
        <v>62</v>
      </c>
      <c r="K18" s="225" t="s">
        <v>41</v>
      </c>
      <c r="L18" s="223" t="s">
        <v>41</v>
      </c>
      <c r="M18" s="226" t="s">
        <v>25</v>
      </c>
    </row>
    <row r="19" s="150" customFormat="true" ht="18" hidden="false" customHeight="true" outlineLevel="0" collapsed="false">
      <c r="A19" s="196"/>
      <c r="B19" s="220" t="n">
        <v>21</v>
      </c>
      <c r="C19" s="221" t="s">
        <v>26</v>
      </c>
      <c r="D19" s="222" t="n">
        <v>5</v>
      </c>
      <c r="E19" s="223" t="n">
        <v>186</v>
      </c>
      <c r="F19" s="224" t="n">
        <v>69927</v>
      </c>
      <c r="G19" s="225" t="n">
        <v>106952</v>
      </c>
      <c r="H19" s="225" t="n">
        <v>268704</v>
      </c>
      <c r="I19" s="225" t="n">
        <v>137853</v>
      </c>
      <c r="J19" s="225" t="n">
        <v>267650</v>
      </c>
      <c r="K19" s="225" t="s">
        <v>62</v>
      </c>
      <c r="L19" s="223" t="s">
        <v>62</v>
      </c>
      <c r="M19" s="226" t="s">
        <v>26</v>
      </c>
    </row>
    <row r="20" s="150" customFormat="true" ht="18" hidden="false" customHeight="true" outlineLevel="0" collapsed="false">
      <c r="A20" s="205"/>
      <c r="B20" s="220" t="n">
        <v>22</v>
      </c>
      <c r="C20" s="221" t="s">
        <v>27</v>
      </c>
      <c r="D20" s="222" t="n">
        <v>1</v>
      </c>
      <c r="E20" s="223" t="n">
        <v>976</v>
      </c>
      <c r="F20" s="224" t="s">
        <v>62</v>
      </c>
      <c r="G20" s="225" t="s">
        <v>62</v>
      </c>
      <c r="H20" s="225" t="s">
        <v>62</v>
      </c>
      <c r="I20" s="225" t="s">
        <v>62</v>
      </c>
      <c r="J20" s="225" t="s">
        <v>62</v>
      </c>
      <c r="K20" s="225" t="s">
        <v>62</v>
      </c>
      <c r="L20" s="223" t="s">
        <v>62</v>
      </c>
      <c r="M20" s="226" t="s">
        <v>27</v>
      </c>
    </row>
    <row r="21" s="150" customFormat="true" ht="18" hidden="false" customHeight="true" outlineLevel="0" collapsed="false">
      <c r="A21" s="205"/>
      <c r="B21" s="220" t="n">
        <v>23</v>
      </c>
      <c r="C21" s="221" t="s">
        <v>28</v>
      </c>
      <c r="D21" s="222" t="n">
        <v>2</v>
      </c>
      <c r="E21" s="223" t="n">
        <v>62</v>
      </c>
      <c r="F21" s="224" t="s">
        <v>62</v>
      </c>
      <c r="G21" s="225" t="s">
        <v>62</v>
      </c>
      <c r="H21" s="225" t="s">
        <v>62</v>
      </c>
      <c r="I21" s="225" t="s">
        <v>62</v>
      </c>
      <c r="J21" s="225" t="s">
        <v>62</v>
      </c>
      <c r="K21" s="225" t="s">
        <v>62</v>
      </c>
      <c r="L21" s="223" t="s">
        <v>62</v>
      </c>
      <c r="M21" s="226" t="s">
        <v>28</v>
      </c>
    </row>
    <row r="22" s="150" customFormat="true" ht="18" hidden="false" customHeight="true" outlineLevel="0" collapsed="false">
      <c r="A22" s="196"/>
      <c r="B22" s="220" t="n">
        <v>24</v>
      </c>
      <c r="C22" s="221" t="s">
        <v>29</v>
      </c>
      <c r="D22" s="222" t="n">
        <v>21</v>
      </c>
      <c r="E22" s="223" t="n">
        <v>742</v>
      </c>
      <c r="F22" s="224" t="n">
        <v>232193</v>
      </c>
      <c r="G22" s="225" t="n">
        <v>1078210</v>
      </c>
      <c r="H22" s="225" t="n">
        <v>1613215</v>
      </c>
      <c r="I22" s="225" t="n">
        <v>478077</v>
      </c>
      <c r="J22" s="225" t="n">
        <v>1616471</v>
      </c>
      <c r="K22" s="225" t="n">
        <v>328132</v>
      </c>
      <c r="L22" s="223" t="n">
        <v>43101</v>
      </c>
      <c r="M22" s="226" t="s">
        <v>29</v>
      </c>
    </row>
    <row r="23" s="150" customFormat="true" ht="18" hidden="false" customHeight="true" outlineLevel="0" collapsed="false">
      <c r="A23" s="196"/>
      <c r="B23" s="220" t="n">
        <v>25</v>
      </c>
      <c r="C23" s="221" t="s">
        <v>30</v>
      </c>
      <c r="D23" s="222" t="s">
        <v>41</v>
      </c>
      <c r="E23" s="223" t="s">
        <v>41</v>
      </c>
      <c r="F23" s="224" t="s">
        <v>41</v>
      </c>
      <c r="G23" s="225" t="s">
        <v>41</v>
      </c>
      <c r="H23" s="225" t="s">
        <v>41</v>
      </c>
      <c r="I23" s="225" t="s">
        <v>41</v>
      </c>
      <c r="J23" s="225" t="s">
        <v>41</v>
      </c>
      <c r="K23" s="225" t="s">
        <v>41</v>
      </c>
      <c r="L23" s="223" t="s">
        <v>41</v>
      </c>
      <c r="M23" s="226" t="s">
        <v>30</v>
      </c>
    </row>
    <row r="24" s="150" customFormat="true" ht="18" hidden="false" customHeight="true" outlineLevel="0" collapsed="false">
      <c r="A24" s="196"/>
      <c r="B24" s="220" t="n">
        <v>26</v>
      </c>
      <c r="C24" s="221" t="s">
        <v>31</v>
      </c>
      <c r="D24" s="222" t="n">
        <v>8</v>
      </c>
      <c r="E24" s="223" t="n">
        <v>157</v>
      </c>
      <c r="F24" s="224" t="n">
        <v>60977</v>
      </c>
      <c r="G24" s="225" t="n">
        <v>111694</v>
      </c>
      <c r="H24" s="225" t="n">
        <v>262583</v>
      </c>
      <c r="I24" s="225" t="n">
        <v>134675</v>
      </c>
      <c r="J24" s="225" t="n">
        <v>273738</v>
      </c>
      <c r="K24" s="225" t="s">
        <v>62</v>
      </c>
      <c r="L24" s="223" t="s">
        <v>62</v>
      </c>
      <c r="M24" s="226" t="s">
        <v>31</v>
      </c>
    </row>
    <row r="25" s="150" customFormat="true" ht="18" hidden="false" customHeight="true" outlineLevel="0" collapsed="false">
      <c r="A25" s="196"/>
      <c r="B25" s="220" t="n">
        <v>27</v>
      </c>
      <c r="C25" s="221" t="s">
        <v>32</v>
      </c>
      <c r="D25" s="222" t="s">
        <v>41</v>
      </c>
      <c r="E25" s="223" t="s">
        <v>41</v>
      </c>
      <c r="F25" s="224" t="s">
        <v>41</v>
      </c>
      <c r="G25" s="225" t="s">
        <v>41</v>
      </c>
      <c r="H25" s="225" t="s">
        <v>41</v>
      </c>
      <c r="I25" s="225" t="s">
        <v>41</v>
      </c>
      <c r="J25" s="225" t="s">
        <v>41</v>
      </c>
      <c r="K25" s="225" t="s">
        <v>41</v>
      </c>
      <c r="L25" s="223" t="s">
        <v>41</v>
      </c>
      <c r="M25" s="226" t="s">
        <v>32</v>
      </c>
    </row>
    <row r="26" s="150" customFormat="true" ht="18" hidden="false" customHeight="true" outlineLevel="0" collapsed="false">
      <c r="A26" s="196"/>
      <c r="B26" s="220" t="n">
        <v>28</v>
      </c>
      <c r="C26" s="221" t="s">
        <v>33</v>
      </c>
      <c r="D26" s="222" t="n">
        <v>1</v>
      </c>
      <c r="E26" s="223" t="n">
        <v>256</v>
      </c>
      <c r="F26" s="224" t="s">
        <v>62</v>
      </c>
      <c r="G26" s="225" t="s">
        <v>62</v>
      </c>
      <c r="H26" s="225" t="s">
        <v>62</v>
      </c>
      <c r="I26" s="225" t="s">
        <v>62</v>
      </c>
      <c r="J26" s="225" t="s">
        <v>62</v>
      </c>
      <c r="K26" s="225" t="s">
        <v>62</v>
      </c>
      <c r="L26" s="223" t="s">
        <v>62</v>
      </c>
      <c r="M26" s="226" t="s">
        <v>33</v>
      </c>
    </row>
    <row r="27" s="150" customFormat="true" ht="18" hidden="false" customHeight="true" outlineLevel="0" collapsed="false">
      <c r="A27" s="196"/>
      <c r="B27" s="220" t="n">
        <v>29</v>
      </c>
      <c r="C27" s="246" t="s">
        <v>34</v>
      </c>
      <c r="D27" s="222" t="n">
        <v>2</v>
      </c>
      <c r="E27" s="223" t="n">
        <v>33</v>
      </c>
      <c r="F27" s="224" t="s">
        <v>62</v>
      </c>
      <c r="G27" s="225" t="s">
        <v>62</v>
      </c>
      <c r="H27" s="225" t="s">
        <v>62</v>
      </c>
      <c r="I27" s="225" t="s">
        <v>62</v>
      </c>
      <c r="J27" s="225" t="s">
        <v>62</v>
      </c>
      <c r="K27" s="225" t="s">
        <v>41</v>
      </c>
      <c r="L27" s="223" t="s">
        <v>41</v>
      </c>
      <c r="M27" s="247" t="s">
        <v>34</v>
      </c>
    </row>
    <row r="28" s="150" customFormat="true" ht="18" hidden="false" customHeight="true" outlineLevel="0" collapsed="false">
      <c r="A28" s="196"/>
      <c r="B28" s="220" t="n">
        <v>30</v>
      </c>
      <c r="C28" s="221" t="s">
        <v>35</v>
      </c>
      <c r="D28" s="222" t="s">
        <v>41</v>
      </c>
      <c r="E28" s="223" t="s">
        <v>41</v>
      </c>
      <c r="F28" s="224" t="s">
        <v>41</v>
      </c>
      <c r="G28" s="225" t="s">
        <v>41</v>
      </c>
      <c r="H28" s="225" t="s">
        <v>41</v>
      </c>
      <c r="I28" s="225" t="s">
        <v>41</v>
      </c>
      <c r="J28" s="225" t="s">
        <v>41</v>
      </c>
      <c r="K28" s="225" t="s">
        <v>41</v>
      </c>
      <c r="L28" s="223" t="s">
        <v>41</v>
      </c>
      <c r="M28" s="226" t="s">
        <v>35</v>
      </c>
    </row>
    <row r="29" s="150" customFormat="true" ht="18" hidden="false" customHeight="true" outlineLevel="0" collapsed="false">
      <c r="A29" s="196"/>
      <c r="B29" s="220" t="n">
        <v>31</v>
      </c>
      <c r="C29" s="221" t="s">
        <v>36</v>
      </c>
      <c r="D29" s="222" t="n">
        <v>4</v>
      </c>
      <c r="E29" s="223" t="n">
        <v>173</v>
      </c>
      <c r="F29" s="224" t="n">
        <v>65945</v>
      </c>
      <c r="G29" s="225" t="n">
        <v>103103</v>
      </c>
      <c r="H29" s="225" t="n">
        <v>205283</v>
      </c>
      <c r="I29" s="225" t="n">
        <v>87384</v>
      </c>
      <c r="J29" s="225" t="n">
        <v>205262</v>
      </c>
      <c r="K29" s="225" t="s">
        <v>62</v>
      </c>
      <c r="L29" s="223" t="s">
        <v>62</v>
      </c>
      <c r="M29" s="226" t="s">
        <v>36</v>
      </c>
    </row>
    <row r="30" s="150" customFormat="true" ht="18" hidden="false" customHeight="true" outlineLevel="0" collapsed="false">
      <c r="A30" s="196"/>
      <c r="B30" s="228" t="n">
        <v>32</v>
      </c>
      <c r="C30" s="229" t="s">
        <v>37</v>
      </c>
      <c r="D30" s="230" t="n">
        <v>2</v>
      </c>
      <c r="E30" s="231" t="n">
        <v>23</v>
      </c>
      <c r="F30" s="232" t="s">
        <v>62</v>
      </c>
      <c r="G30" s="233" t="s">
        <v>62</v>
      </c>
      <c r="H30" s="233" t="s">
        <v>62</v>
      </c>
      <c r="I30" s="233" t="s">
        <v>62</v>
      </c>
      <c r="J30" s="233" t="s">
        <v>62</v>
      </c>
      <c r="K30" s="233" t="s">
        <v>41</v>
      </c>
      <c r="L30" s="231" t="s">
        <v>41</v>
      </c>
      <c r="M30" s="234" t="s">
        <v>37</v>
      </c>
    </row>
    <row r="31" s="193" customFormat="true" ht="11.25" hidden="false" customHeight="false" outlineLevel="0" collapsed="false">
      <c r="A31" s="7"/>
      <c r="C31" s="191" t="s">
        <v>108</v>
      </c>
      <c r="H31" s="194"/>
    </row>
    <row r="32" s="193" customFormat="true" ht="11.25" hidden="false" customHeight="false" outlineLevel="0" collapsed="false">
      <c r="A32" s="7"/>
      <c r="C32" s="195" t="s">
        <v>109</v>
      </c>
    </row>
    <row r="33" s="150" customFormat="true" ht="13.5" hidden="false" customHeight="false" outlineLevel="0" collapsed="false">
      <c r="A33" s="7"/>
      <c r="B33" s="195"/>
    </row>
    <row r="34" customFormat="false" ht="13.5" hidden="false" customHeight="false" outlineLevel="0" collapsed="false">
      <c r="D34" s="235"/>
      <c r="E34" s="235"/>
      <c r="F34" s="235"/>
      <c r="G34" s="235"/>
      <c r="H34" s="235"/>
      <c r="I34" s="235"/>
      <c r="J34" s="235"/>
      <c r="K34" s="235"/>
      <c r="L34" s="235"/>
    </row>
    <row r="35" customFormat="false" ht="13.5" hidden="false" customHeight="false" outlineLevel="0" collapsed="false">
      <c r="D35" s="235"/>
      <c r="E35" s="235"/>
      <c r="F35" s="235"/>
      <c r="G35" s="235"/>
      <c r="H35" s="235"/>
      <c r="I35" s="235"/>
      <c r="J35" s="235"/>
      <c r="K35" s="235"/>
      <c r="L35" s="235"/>
    </row>
    <row r="36" customFormat="false" ht="13.5" hidden="false" customHeight="false" outlineLevel="0" collapsed="false">
      <c r="D36" s="235"/>
      <c r="E36" s="235"/>
      <c r="F36" s="235"/>
      <c r="G36" s="235"/>
      <c r="H36" s="235"/>
      <c r="I36" s="235"/>
      <c r="J36" s="235"/>
      <c r="K36" s="235"/>
      <c r="L36" s="235"/>
    </row>
    <row r="37" customFormat="false" ht="13.5" hidden="false" customHeight="false" outlineLevel="0" collapsed="false">
      <c r="D37" s="235"/>
      <c r="E37" s="235"/>
      <c r="F37" s="235"/>
      <c r="G37" s="235"/>
      <c r="H37" s="235"/>
      <c r="I37" s="235"/>
      <c r="J37" s="235"/>
      <c r="K37" s="235"/>
      <c r="L37" s="235"/>
    </row>
    <row r="38" customFormat="false" ht="13.5" hidden="false" customHeight="false" outlineLevel="0" collapsed="false">
      <c r="D38" s="235"/>
      <c r="E38" s="235"/>
      <c r="F38" s="235"/>
      <c r="G38" s="235"/>
      <c r="H38" s="235"/>
      <c r="I38" s="235"/>
      <c r="J38" s="235"/>
      <c r="K38" s="235"/>
      <c r="L38" s="235"/>
    </row>
    <row r="39" customFormat="false" ht="13.5" hidden="false" customHeight="false" outlineLevel="0" collapsed="false">
      <c r="D39" s="235"/>
      <c r="E39" s="235"/>
      <c r="F39" s="235"/>
      <c r="G39" s="235"/>
      <c r="H39" s="235"/>
      <c r="I39" s="235"/>
      <c r="J39" s="235"/>
      <c r="K39" s="235"/>
      <c r="L39" s="235"/>
    </row>
    <row r="40" customFormat="false" ht="13.5" hidden="false" customHeight="false" outlineLevel="0" collapsed="false">
      <c r="D40" s="235"/>
      <c r="E40" s="235"/>
      <c r="F40" s="235"/>
      <c r="G40" s="235"/>
      <c r="H40" s="235"/>
      <c r="I40" s="235"/>
      <c r="J40" s="235"/>
      <c r="K40" s="235"/>
      <c r="L40" s="235"/>
    </row>
    <row r="41" customFormat="false" ht="13.5" hidden="false" customHeight="false" outlineLevel="0" collapsed="false">
      <c r="D41" s="235"/>
      <c r="E41" s="235"/>
      <c r="F41" s="235"/>
      <c r="G41" s="235"/>
      <c r="H41" s="235"/>
      <c r="I41" s="235"/>
      <c r="J41" s="235"/>
      <c r="K41" s="235"/>
      <c r="L41" s="235"/>
    </row>
    <row r="42" customFormat="false" ht="13.5" hidden="false" customHeight="false" outlineLevel="0" collapsed="false">
      <c r="D42" s="235"/>
      <c r="E42" s="235"/>
      <c r="F42" s="235"/>
      <c r="G42" s="235"/>
      <c r="H42" s="235"/>
      <c r="I42" s="235"/>
      <c r="J42" s="235"/>
      <c r="K42" s="235"/>
      <c r="L42" s="235"/>
    </row>
    <row r="43" customFormat="false" ht="13.5" hidden="false" customHeight="false" outlineLevel="0" collapsed="false">
      <c r="D43" s="235"/>
      <c r="E43" s="235"/>
      <c r="F43" s="235"/>
      <c r="G43" s="235"/>
      <c r="H43" s="235"/>
      <c r="I43" s="235"/>
      <c r="J43" s="235"/>
      <c r="K43" s="235"/>
      <c r="L43" s="235"/>
    </row>
    <row r="44" customFormat="false" ht="13.5" hidden="false" customHeight="false" outlineLevel="0" collapsed="false">
      <c r="D44" s="235"/>
      <c r="E44" s="235"/>
      <c r="F44" s="235"/>
      <c r="G44" s="235"/>
      <c r="H44" s="235"/>
      <c r="I44" s="235"/>
      <c r="J44" s="235"/>
      <c r="K44" s="235"/>
      <c r="L44" s="235"/>
    </row>
    <row r="45" customFormat="false" ht="13.5" hidden="false" customHeight="false" outlineLevel="0" collapsed="false">
      <c r="D45" s="235"/>
      <c r="E45" s="235"/>
      <c r="F45" s="235"/>
      <c r="G45" s="235"/>
      <c r="H45" s="235"/>
      <c r="I45" s="235"/>
      <c r="J45" s="235"/>
      <c r="K45" s="235"/>
      <c r="L45" s="235"/>
    </row>
    <row r="46" customFormat="false" ht="13.5" hidden="false" customHeight="false" outlineLevel="0" collapsed="false">
      <c r="D46" s="235"/>
      <c r="E46" s="235"/>
      <c r="F46" s="235"/>
      <c r="G46" s="235"/>
      <c r="H46" s="235"/>
      <c r="I46" s="235"/>
      <c r="J46" s="235"/>
      <c r="K46" s="235"/>
      <c r="L46" s="235"/>
    </row>
    <row r="47" customFormat="false" ht="13.5" hidden="false" customHeight="false" outlineLevel="0" collapsed="false">
      <c r="D47" s="235"/>
      <c r="E47" s="235"/>
      <c r="F47" s="235"/>
      <c r="G47" s="235"/>
      <c r="H47" s="235"/>
      <c r="I47" s="235"/>
      <c r="J47" s="235"/>
      <c r="K47" s="235"/>
      <c r="L47" s="235"/>
    </row>
    <row r="48" customFormat="false" ht="13.5" hidden="false" customHeight="false" outlineLevel="0" collapsed="false">
      <c r="D48" s="235"/>
      <c r="E48" s="235"/>
      <c r="F48" s="235"/>
      <c r="G48" s="235"/>
      <c r="H48" s="235"/>
      <c r="I48" s="235"/>
      <c r="J48" s="235"/>
      <c r="K48" s="235"/>
      <c r="L48" s="235"/>
    </row>
    <row r="49" customFormat="false" ht="13.5" hidden="false" customHeight="false" outlineLevel="0" collapsed="false">
      <c r="D49" s="235"/>
      <c r="E49" s="235"/>
      <c r="F49" s="235"/>
      <c r="G49" s="235"/>
      <c r="H49" s="235"/>
      <c r="I49" s="235"/>
      <c r="J49" s="235"/>
      <c r="K49" s="235"/>
      <c r="L49" s="235"/>
    </row>
    <row r="50" customFormat="false" ht="13.5" hidden="false" customHeight="false" outlineLevel="0" collapsed="false">
      <c r="D50" s="235"/>
      <c r="E50" s="235"/>
      <c r="F50" s="235"/>
      <c r="G50" s="235"/>
      <c r="H50" s="235"/>
      <c r="I50" s="235"/>
      <c r="J50" s="235"/>
      <c r="K50" s="235"/>
      <c r="L50" s="235"/>
    </row>
    <row r="51" customFormat="false" ht="13.5" hidden="false" customHeight="false" outlineLevel="0" collapsed="false">
      <c r="D51" s="235"/>
      <c r="E51" s="235"/>
      <c r="F51" s="235"/>
      <c r="G51" s="235"/>
      <c r="H51" s="235"/>
      <c r="I51" s="235"/>
      <c r="J51" s="235"/>
      <c r="K51" s="235"/>
      <c r="L51" s="235"/>
    </row>
    <row r="52" customFormat="false" ht="13.5" hidden="false" customHeight="false" outlineLevel="0" collapsed="false">
      <c r="D52" s="235"/>
      <c r="E52" s="235"/>
      <c r="F52" s="235"/>
      <c r="G52" s="235"/>
      <c r="H52" s="235"/>
      <c r="I52" s="235"/>
      <c r="J52" s="235"/>
      <c r="K52" s="235"/>
      <c r="L52" s="235"/>
    </row>
    <row r="53" customFormat="false" ht="13.5" hidden="false" customHeight="false" outlineLevel="0" collapsed="false">
      <c r="D53" s="235"/>
      <c r="E53" s="235"/>
      <c r="F53" s="235"/>
      <c r="G53" s="235"/>
      <c r="H53" s="235"/>
      <c r="I53" s="235"/>
      <c r="J53" s="235"/>
      <c r="K53" s="235"/>
      <c r="L53" s="235"/>
    </row>
    <row r="54" customFormat="false" ht="13.5" hidden="false" customHeight="false" outlineLevel="0" collapsed="false">
      <c r="D54" s="235"/>
      <c r="E54" s="235"/>
      <c r="F54" s="235"/>
      <c r="G54" s="235"/>
      <c r="H54" s="235"/>
      <c r="I54" s="235"/>
      <c r="J54" s="235"/>
      <c r="K54" s="235"/>
      <c r="L54" s="235"/>
    </row>
    <row r="55" customFormat="false" ht="13.5" hidden="false" customHeight="false" outlineLevel="0" collapsed="false">
      <c r="D55" s="235"/>
      <c r="E55" s="235"/>
      <c r="F55" s="235"/>
      <c r="G55" s="235"/>
      <c r="H55" s="235"/>
      <c r="I55" s="235"/>
      <c r="J55" s="235"/>
      <c r="K55" s="235"/>
      <c r="L55" s="235"/>
    </row>
    <row r="56" customFormat="false" ht="13.5" hidden="false" customHeight="false" outlineLevel="0" collapsed="false">
      <c r="D56" s="235"/>
      <c r="E56" s="235"/>
      <c r="F56" s="235"/>
      <c r="G56" s="235"/>
      <c r="H56" s="235"/>
      <c r="I56" s="235"/>
      <c r="J56" s="235"/>
      <c r="K56" s="235"/>
      <c r="L56" s="235"/>
    </row>
    <row r="57" customFormat="false" ht="13.5" hidden="false" customHeight="false" outlineLevel="0" collapsed="false">
      <c r="D57" s="235"/>
      <c r="E57" s="235"/>
      <c r="F57" s="235"/>
      <c r="G57" s="235"/>
      <c r="H57" s="235"/>
      <c r="I57" s="235"/>
      <c r="J57" s="235"/>
      <c r="K57" s="235"/>
      <c r="L57" s="235"/>
    </row>
    <row r="58" customFormat="false" ht="13.5" hidden="false" customHeight="false" outlineLevel="0" collapsed="false">
      <c r="D58" s="235"/>
      <c r="E58" s="235"/>
      <c r="F58" s="235"/>
      <c r="G58" s="235"/>
      <c r="H58" s="235"/>
      <c r="I58" s="235"/>
      <c r="J58" s="235"/>
      <c r="K58" s="235"/>
      <c r="L58" s="235"/>
    </row>
    <row r="59" customFormat="false" ht="13.5" hidden="false" customHeight="false" outlineLevel="0" collapsed="false">
      <c r="D59" s="235"/>
      <c r="E59" s="235"/>
      <c r="F59" s="235"/>
      <c r="G59" s="235"/>
      <c r="H59" s="235"/>
      <c r="I59" s="235"/>
      <c r="J59" s="235"/>
      <c r="K59" s="235"/>
      <c r="L59" s="235"/>
    </row>
  </sheetData>
  <mergeCells count="6">
    <mergeCell ref="C1:M1"/>
    <mergeCell ref="B3:C5"/>
    <mergeCell ref="D3:E3"/>
    <mergeCell ref="M3:M5"/>
    <mergeCell ref="B6:C6"/>
    <mergeCell ref="A16:A1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8.96875" defaultRowHeight="13.5" zeroHeight="false" outlineLevelRow="0" outlineLevelCol="0"/>
  <cols>
    <col collapsed="false" customWidth="true" hidden="false" outlineLevel="0" max="1" min="1" style="196" width="3.62"/>
    <col collapsed="false" customWidth="true" hidden="false" outlineLevel="0" max="2" min="2" style="0" width="3.62"/>
    <col collapsed="false" customWidth="true" hidden="false" outlineLevel="0" max="3" min="3" style="0" width="14.62"/>
    <col collapsed="false" customWidth="true" hidden="false" outlineLevel="0" max="4" min="4" style="0" width="8.62"/>
    <col collapsed="false" customWidth="true" hidden="false" outlineLevel="0" max="5" min="5" style="0" width="9.62"/>
    <col collapsed="false" customWidth="true" hidden="false" outlineLevel="0" max="7" min="6" style="0" width="12.62"/>
    <col collapsed="false" customWidth="true" hidden="false" outlineLevel="0" max="8" min="8" style="0" width="13.87"/>
    <col collapsed="false" customWidth="true" hidden="false" outlineLevel="0" max="9" min="9" style="0" width="12.62"/>
    <col collapsed="false" customWidth="true" hidden="false" outlineLevel="0" max="10" min="10" style="0" width="13.87"/>
    <col collapsed="false" customWidth="true" hidden="false" outlineLevel="0" max="12" min="11" style="0" width="12.62"/>
    <col collapsed="false" customWidth="true" hidden="false" outlineLevel="0" max="13" min="13" style="0" width="14.62"/>
    <col collapsed="false" customWidth="true" hidden="false" outlineLevel="0" max="14" min="14" style="0" width="8.62"/>
  </cols>
  <sheetData>
    <row r="1" s="197" customFormat="true" ht="38.25" hidden="false" customHeight="true" outlineLevel="0" collapsed="false">
      <c r="A1" s="196"/>
      <c r="C1" s="151" t="s">
        <v>110</v>
      </c>
      <c r="D1" s="151"/>
      <c r="E1" s="151"/>
      <c r="F1" s="151"/>
      <c r="G1" s="151"/>
      <c r="H1" s="151"/>
      <c r="I1" s="151"/>
      <c r="J1" s="151"/>
      <c r="K1" s="151"/>
      <c r="L1" s="151"/>
      <c r="M1" s="151"/>
    </row>
    <row r="2" s="198" customFormat="true" ht="20.1" hidden="false" customHeight="true" outlineLevel="0" collapsed="false">
      <c r="A2" s="196"/>
      <c r="C2" s="199" t="s">
        <v>44</v>
      </c>
    </row>
    <row r="3" s="150" customFormat="true" ht="13.5" hidden="false" customHeight="true" outlineLevel="0" collapsed="false">
      <c r="A3" s="200"/>
      <c r="B3" s="201" t="s">
        <v>111</v>
      </c>
      <c r="C3" s="201"/>
      <c r="D3" s="153" t="s">
        <v>95</v>
      </c>
      <c r="E3" s="153"/>
      <c r="F3" s="202"/>
      <c r="G3" s="155"/>
      <c r="H3" s="155"/>
      <c r="I3" s="155"/>
      <c r="J3" s="155"/>
      <c r="K3" s="155"/>
      <c r="L3" s="156"/>
      <c r="M3" s="157" t="s">
        <v>112</v>
      </c>
    </row>
    <row r="4" s="163" customFormat="true" ht="24" hidden="false" customHeight="true" outlineLevel="0" collapsed="false">
      <c r="A4" s="196"/>
      <c r="B4" s="201"/>
      <c r="C4" s="201"/>
      <c r="D4" s="158" t="s">
        <v>97</v>
      </c>
      <c r="E4" s="162" t="s">
        <v>72</v>
      </c>
      <c r="F4" s="160" t="s">
        <v>98</v>
      </c>
      <c r="G4" s="161" t="s">
        <v>99</v>
      </c>
      <c r="H4" s="161" t="s">
        <v>100</v>
      </c>
      <c r="I4" s="161" t="s">
        <v>101</v>
      </c>
      <c r="J4" s="161" t="s">
        <v>102</v>
      </c>
      <c r="K4" s="161" t="s">
        <v>103</v>
      </c>
      <c r="L4" s="162" t="s">
        <v>104</v>
      </c>
      <c r="M4" s="157"/>
    </row>
    <row r="5" s="170" customFormat="true" ht="13.5" hidden="false" customHeight="false" outlineLevel="0" collapsed="false">
      <c r="A5" s="203"/>
      <c r="B5" s="201"/>
      <c r="C5" s="201"/>
      <c r="D5" s="165"/>
      <c r="E5" s="166" t="s">
        <v>105</v>
      </c>
      <c r="F5" s="167" t="s">
        <v>106</v>
      </c>
      <c r="G5" s="168" t="s">
        <v>106</v>
      </c>
      <c r="H5" s="168" t="s">
        <v>106</v>
      </c>
      <c r="I5" s="168" t="s">
        <v>106</v>
      </c>
      <c r="J5" s="168" t="s">
        <v>106</v>
      </c>
      <c r="K5" s="168" t="s">
        <v>106</v>
      </c>
      <c r="L5" s="169" t="s">
        <v>106</v>
      </c>
      <c r="M5" s="157"/>
      <c r="N5" s="204"/>
    </row>
    <row r="6" customFormat="false" ht="24" hidden="false" customHeight="true" outlineLevel="0" collapsed="false">
      <c r="A6" s="205"/>
      <c r="B6" s="206" t="s">
        <v>113</v>
      </c>
      <c r="C6" s="206"/>
      <c r="D6" s="207" t="n">
        <v>116</v>
      </c>
      <c r="E6" s="208" t="n">
        <v>7025</v>
      </c>
      <c r="F6" s="209" t="n">
        <v>3259508</v>
      </c>
      <c r="G6" s="210" t="n">
        <v>20868930</v>
      </c>
      <c r="H6" s="210" t="n">
        <v>34277566</v>
      </c>
      <c r="I6" s="210" t="n">
        <v>11908118</v>
      </c>
      <c r="J6" s="210" t="n">
        <v>29922302</v>
      </c>
      <c r="K6" s="210" t="n">
        <v>9124386</v>
      </c>
      <c r="L6" s="208" t="n">
        <v>2503601</v>
      </c>
      <c r="M6" s="211" t="s">
        <v>113</v>
      </c>
    </row>
    <row r="7" customFormat="false" ht="18" hidden="false" customHeight="true" outlineLevel="0" collapsed="false">
      <c r="A7" s="205"/>
      <c r="B7" s="212" t="s">
        <v>11</v>
      </c>
      <c r="C7" s="213" t="s">
        <v>14</v>
      </c>
      <c r="D7" s="214" t="n">
        <v>8</v>
      </c>
      <c r="E7" s="215" t="n">
        <v>145</v>
      </c>
      <c r="F7" s="216" t="n">
        <v>34318</v>
      </c>
      <c r="G7" s="217" t="n">
        <v>112721</v>
      </c>
      <c r="H7" s="217" t="n">
        <v>178351</v>
      </c>
      <c r="I7" s="217" t="n">
        <v>59067</v>
      </c>
      <c r="J7" s="217" t="n">
        <v>178031</v>
      </c>
      <c r="K7" s="217" t="s">
        <v>62</v>
      </c>
      <c r="L7" s="215" t="s">
        <v>62</v>
      </c>
      <c r="M7" s="218" t="s">
        <v>14</v>
      </c>
    </row>
    <row r="8" customFormat="false" ht="18" hidden="false" customHeight="true" outlineLevel="0" collapsed="false">
      <c r="A8" s="219"/>
      <c r="B8" s="220" t="n">
        <v>10</v>
      </c>
      <c r="C8" s="221" t="s">
        <v>15</v>
      </c>
      <c r="D8" s="222" t="n">
        <v>3</v>
      </c>
      <c r="E8" s="223" t="n">
        <v>29</v>
      </c>
      <c r="F8" s="224" t="n">
        <v>14016</v>
      </c>
      <c r="G8" s="225" t="n">
        <v>14462</v>
      </c>
      <c r="H8" s="225" t="n">
        <v>48830</v>
      </c>
      <c r="I8" s="225" t="n">
        <v>22208</v>
      </c>
      <c r="J8" s="225" t="n">
        <v>43631</v>
      </c>
      <c r="K8" s="225" t="s">
        <v>41</v>
      </c>
      <c r="L8" s="223" t="s">
        <v>41</v>
      </c>
      <c r="M8" s="226" t="s">
        <v>15</v>
      </c>
    </row>
    <row r="9" customFormat="false" ht="18" hidden="false" customHeight="true" outlineLevel="0" collapsed="false">
      <c r="A9" s="205"/>
      <c r="B9" s="220" t="n">
        <v>11</v>
      </c>
      <c r="C9" s="221" t="s">
        <v>16</v>
      </c>
      <c r="D9" s="222" t="n">
        <v>2</v>
      </c>
      <c r="E9" s="223" t="n">
        <v>18</v>
      </c>
      <c r="F9" s="224" t="s">
        <v>62</v>
      </c>
      <c r="G9" s="225" t="s">
        <v>62</v>
      </c>
      <c r="H9" s="225" t="s">
        <v>62</v>
      </c>
      <c r="I9" s="225" t="s">
        <v>62</v>
      </c>
      <c r="J9" s="225" t="s">
        <v>62</v>
      </c>
      <c r="K9" s="225" t="s">
        <v>41</v>
      </c>
      <c r="L9" s="223" t="s">
        <v>41</v>
      </c>
      <c r="M9" s="226" t="s">
        <v>16</v>
      </c>
    </row>
    <row r="10" customFormat="false" ht="18" hidden="false" customHeight="true" outlineLevel="0" collapsed="false">
      <c r="A10" s="205"/>
      <c r="B10" s="220" t="n">
        <v>12</v>
      </c>
      <c r="C10" s="221" t="s">
        <v>17</v>
      </c>
      <c r="D10" s="222" t="s">
        <v>41</v>
      </c>
      <c r="E10" s="223" t="s">
        <v>41</v>
      </c>
      <c r="F10" s="224" t="s">
        <v>41</v>
      </c>
      <c r="G10" s="225" t="s">
        <v>41</v>
      </c>
      <c r="H10" s="225" t="s">
        <v>41</v>
      </c>
      <c r="I10" s="225" t="s">
        <v>41</v>
      </c>
      <c r="J10" s="225" t="s">
        <v>41</v>
      </c>
      <c r="K10" s="225" t="s">
        <v>41</v>
      </c>
      <c r="L10" s="223" t="s">
        <v>41</v>
      </c>
      <c r="M10" s="226" t="s">
        <v>17</v>
      </c>
    </row>
    <row r="11" customFormat="false" ht="18" hidden="false" customHeight="true" outlineLevel="0" collapsed="false">
      <c r="A11" s="205"/>
      <c r="B11" s="220" t="n">
        <v>13</v>
      </c>
      <c r="C11" s="221" t="s">
        <v>18</v>
      </c>
      <c r="D11" s="222" t="s">
        <v>41</v>
      </c>
      <c r="E11" s="223" t="s">
        <v>41</v>
      </c>
      <c r="F11" s="224" t="s">
        <v>41</v>
      </c>
      <c r="G11" s="225" t="s">
        <v>41</v>
      </c>
      <c r="H11" s="225" t="s">
        <v>41</v>
      </c>
      <c r="I11" s="225" t="s">
        <v>41</v>
      </c>
      <c r="J11" s="225" t="s">
        <v>41</v>
      </c>
      <c r="K11" s="225" t="s">
        <v>41</v>
      </c>
      <c r="L11" s="223" t="s">
        <v>41</v>
      </c>
      <c r="M11" s="226" t="s">
        <v>18</v>
      </c>
    </row>
    <row r="12" customFormat="false" ht="18" hidden="false" customHeight="true" outlineLevel="0" collapsed="false">
      <c r="A12" s="205"/>
      <c r="B12" s="220" t="n">
        <v>14</v>
      </c>
      <c r="C12" s="221" t="s">
        <v>19</v>
      </c>
      <c r="D12" s="222" t="n">
        <v>5</v>
      </c>
      <c r="E12" s="223" t="n">
        <v>338</v>
      </c>
      <c r="F12" s="224" t="n">
        <v>95281</v>
      </c>
      <c r="G12" s="225" t="n">
        <v>295863</v>
      </c>
      <c r="H12" s="225" t="n">
        <v>444668</v>
      </c>
      <c r="I12" s="225" t="n">
        <v>125524</v>
      </c>
      <c r="J12" s="225" t="n">
        <v>381089</v>
      </c>
      <c r="K12" s="225" t="s">
        <v>62</v>
      </c>
      <c r="L12" s="223" t="s">
        <v>62</v>
      </c>
      <c r="M12" s="226" t="s">
        <v>19</v>
      </c>
    </row>
    <row r="13" customFormat="false" ht="18" hidden="false" customHeight="true" outlineLevel="0" collapsed="false">
      <c r="A13" s="205"/>
      <c r="B13" s="220" t="n">
        <v>15</v>
      </c>
      <c r="C13" s="221" t="s">
        <v>114</v>
      </c>
      <c r="D13" s="222" t="n">
        <v>1</v>
      </c>
      <c r="E13" s="223" t="n">
        <v>6</v>
      </c>
      <c r="F13" s="224" t="s">
        <v>62</v>
      </c>
      <c r="G13" s="225" t="s">
        <v>62</v>
      </c>
      <c r="H13" s="225" t="s">
        <v>62</v>
      </c>
      <c r="I13" s="225" t="s">
        <v>62</v>
      </c>
      <c r="J13" s="225" t="s">
        <v>62</v>
      </c>
      <c r="K13" s="225" t="s">
        <v>41</v>
      </c>
      <c r="L13" s="223" t="s">
        <v>41</v>
      </c>
      <c r="M13" s="226" t="s">
        <v>114</v>
      </c>
    </row>
    <row r="14" customFormat="false" ht="18" hidden="false" customHeight="true" outlineLevel="0" collapsed="false">
      <c r="A14" s="205"/>
      <c r="B14" s="220" t="n">
        <v>16</v>
      </c>
      <c r="C14" s="221" t="s">
        <v>21</v>
      </c>
      <c r="D14" s="222" t="n">
        <v>9</v>
      </c>
      <c r="E14" s="223" t="n">
        <v>878</v>
      </c>
      <c r="F14" s="224" t="n">
        <v>480163</v>
      </c>
      <c r="G14" s="225" t="n">
        <v>10037058</v>
      </c>
      <c r="H14" s="225" t="n">
        <v>15491224</v>
      </c>
      <c r="I14" s="225" t="n">
        <v>4873036</v>
      </c>
      <c r="J14" s="225" t="n">
        <v>11504705</v>
      </c>
      <c r="K14" s="225" t="n">
        <v>4015183</v>
      </c>
      <c r="L14" s="223" t="n">
        <v>1479673</v>
      </c>
      <c r="M14" s="226" t="s">
        <v>21</v>
      </c>
    </row>
    <row r="15" customFormat="false" ht="18" hidden="false" customHeight="true" outlineLevel="0" collapsed="false">
      <c r="A15" s="205"/>
      <c r="B15" s="220" t="n">
        <v>17</v>
      </c>
      <c r="C15" s="221" t="s">
        <v>22</v>
      </c>
      <c r="D15" s="222" t="s">
        <v>41</v>
      </c>
      <c r="E15" s="223" t="s">
        <v>41</v>
      </c>
      <c r="F15" s="224" t="s">
        <v>41</v>
      </c>
      <c r="G15" s="225" t="s">
        <v>41</v>
      </c>
      <c r="H15" s="225" t="s">
        <v>41</v>
      </c>
      <c r="I15" s="225" t="s">
        <v>41</v>
      </c>
      <c r="J15" s="225" t="s">
        <v>41</v>
      </c>
      <c r="K15" s="225" t="s">
        <v>41</v>
      </c>
      <c r="L15" s="223" t="s">
        <v>41</v>
      </c>
      <c r="M15" s="226" t="s">
        <v>22</v>
      </c>
    </row>
    <row r="16" customFormat="false" ht="18" hidden="false" customHeight="true" outlineLevel="0" collapsed="false">
      <c r="A16" s="227" t="n">
        <f aca="false">第1表事業所!A11+10</f>
        <v>135</v>
      </c>
      <c r="B16" s="220" t="n">
        <v>18</v>
      </c>
      <c r="C16" s="221" t="s">
        <v>23</v>
      </c>
      <c r="D16" s="222" t="n">
        <v>7</v>
      </c>
      <c r="E16" s="223" t="n">
        <v>283</v>
      </c>
      <c r="F16" s="224" t="n">
        <v>84496</v>
      </c>
      <c r="G16" s="225" t="n">
        <v>267674</v>
      </c>
      <c r="H16" s="225" t="n">
        <v>493494</v>
      </c>
      <c r="I16" s="225" t="n">
        <v>219363</v>
      </c>
      <c r="J16" s="225" t="n">
        <v>479940</v>
      </c>
      <c r="K16" s="225" t="n">
        <v>113232</v>
      </c>
      <c r="L16" s="223" t="n">
        <v>14336</v>
      </c>
      <c r="M16" s="226" t="s">
        <v>23</v>
      </c>
    </row>
    <row r="17" customFormat="false" ht="18" hidden="false" customHeight="true" outlineLevel="0" collapsed="false">
      <c r="A17" s="227"/>
      <c r="B17" s="220" t="n">
        <v>19</v>
      </c>
      <c r="C17" s="221" t="s">
        <v>24</v>
      </c>
      <c r="D17" s="222" t="s">
        <v>41</v>
      </c>
      <c r="E17" s="223" t="s">
        <v>41</v>
      </c>
      <c r="F17" s="224" t="s">
        <v>41</v>
      </c>
      <c r="G17" s="225" t="s">
        <v>41</v>
      </c>
      <c r="H17" s="225" t="s">
        <v>41</v>
      </c>
      <c r="I17" s="225" t="s">
        <v>41</v>
      </c>
      <c r="J17" s="225" t="s">
        <v>41</v>
      </c>
      <c r="K17" s="225" t="s">
        <v>41</v>
      </c>
      <c r="L17" s="223" t="s">
        <v>41</v>
      </c>
      <c r="M17" s="226" t="s">
        <v>24</v>
      </c>
    </row>
    <row r="18" customFormat="false" ht="18" hidden="false" customHeight="true" outlineLevel="0" collapsed="false">
      <c r="B18" s="220" t="n">
        <v>20</v>
      </c>
      <c r="C18" s="221" t="s">
        <v>25</v>
      </c>
      <c r="D18" s="222" t="s">
        <v>41</v>
      </c>
      <c r="E18" s="223" t="s">
        <v>41</v>
      </c>
      <c r="F18" s="224" t="s">
        <v>41</v>
      </c>
      <c r="G18" s="225" t="s">
        <v>41</v>
      </c>
      <c r="H18" s="225" t="s">
        <v>41</v>
      </c>
      <c r="I18" s="225" t="s">
        <v>41</v>
      </c>
      <c r="J18" s="225" t="s">
        <v>41</v>
      </c>
      <c r="K18" s="225" t="s">
        <v>41</v>
      </c>
      <c r="L18" s="223" t="s">
        <v>41</v>
      </c>
      <c r="M18" s="226" t="s">
        <v>25</v>
      </c>
    </row>
    <row r="19" customFormat="false" ht="18" hidden="false" customHeight="true" outlineLevel="0" collapsed="false">
      <c r="B19" s="220" t="n">
        <v>21</v>
      </c>
      <c r="C19" s="221" t="s">
        <v>26</v>
      </c>
      <c r="D19" s="222" t="n">
        <v>3</v>
      </c>
      <c r="E19" s="223" t="n">
        <v>33</v>
      </c>
      <c r="F19" s="224" t="n">
        <v>9326</v>
      </c>
      <c r="G19" s="225" t="n">
        <v>77613</v>
      </c>
      <c r="H19" s="225" t="n">
        <v>86995</v>
      </c>
      <c r="I19" s="225" t="n">
        <v>8687</v>
      </c>
      <c r="J19" s="225" t="n">
        <v>86109</v>
      </c>
      <c r="K19" s="225" t="s">
        <v>41</v>
      </c>
      <c r="L19" s="223" t="s">
        <v>41</v>
      </c>
      <c r="M19" s="226" t="s">
        <v>26</v>
      </c>
    </row>
    <row r="20" customFormat="false" ht="18" hidden="false" customHeight="true" outlineLevel="0" collapsed="false">
      <c r="A20" s="205"/>
      <c r="B20" s="220" t="n">
        <v>22</v>
      </c>
      <c r="C20" s="221" t="s">
        <v>27</v>
      </c>
      <c r="D20" s="222" t="n">
        <v>3</v>
      </c>
      <c r="E20" s="223" t="n">
        <v>104</v>
      </c>
      <c r="F20" s="224" t="n">
        <v>46158</v>
      </c>
      <c r="G20" s="225" t="n">
        <v>513441</v>
      </c>
      <c r="H20" s="225" t="n">
        <v>666322</v>
      </c>
      <c r="I20" s="225" t="n">
        <v>129878</v>
      </c>
      <c r="J20" s="225" t="n">
        <v>640388</v>
      </c>
      <c r="K20" s="225" t="s">
        <v>62</v>
      </c>
      <c r="L20" s="223" t="s">
        <v>41</v>
      </c>
      <c r="M20" s="226" t="s">
        <v>27</v>
      </c>
    </row>
    <row r="21" customFormat="false" ht="18" hidden="false" customHeight="true" outlineLevel="0" collapsed="false">
      <c r="A21" s="205"/>
      <c r="B21" s="220" t="n">
        <v>23</v>
      </c>
      <c r="C21" s="221" t="s">
        <v>28</v>
      </c>
      <c r="D21" s="222" t="s">
        <v>41</v>
      </c>
      <c r="E21" s="223" t="s">
        <v>41</v>
      </c>
      <c r="F21" s="224" t="s">
        <v>41</v>
      </c>
      <c r="G21" s="225" t="s">
        <v>41</v>
      </c>
      <c r="H21" s="225" t="s">
        <v>41</v>
      </c>
      <c r="I21" s="225" t="s">
        <v>41</v>
      </c>
      <c r="J21" s="225" t="s">
        <v>41</v>
      </c>
      <c r="K21" s="225" t="s">
        <v>41</v>
      </c>
      <c r="L21" s="223" t="s">
        <v>41</v>
      </c>
      <c r="M21" s="226" t="s">
        <v>28</v>
      </c>
    </row>
    <row r="22" customFormat="false" ht="18" hidden="false" customHeight="true" outlineLevel="0" collapsed="false">
      <c r="B22" s="220" t="n">
        <v>24</v>
      </c>
      <c r="C22" s="221" t="s">
        <v>29</v>
      </c>
      <c r="D22" s="222" t="n">
        <v>17</v>
      </c>
      <c r="E22" s="223" t="n">
        <v>1734</v>
      </c>
      <c r="F22" s="224" t="n">
        <v>852497</v>
      </c>
      <c r="G22" s="225" t="n">
        <v>1761925</v>
      </c>
      <c r="H22" s="225" t="n">
        <v>4148802</v>
      </c>
      <c r="I22" s="225" t="n">
        <v>2100613</v>
      </c>
      <c r="J22" s="225" t="n">
        <v>4249270</v>
      </c>
      <c r="K22" s="225" t="n">
        <v>1776131</v>
      </c>
      <c r="L22" s="223" t="n">
        <v>309394</v>
      </c>
      <c r="M22" s="226" t="s">
        <v>29</v>
      </c>
    </row>
    <row r="23" customFormat="false" ht="18" hidden="false" customHeight="true" outlineLevel="0" collapsed="false">
      <c r="B23" s="220" t="n">
        <v>25</v>
      </c>
      <c r="C23" s="221" t="s">
        <v>30</v>
      </c>
      <c r="D23" s="222" t="n">
        <v>7</v>
      </c>
      <c r="E23" s="223" t="n">
        <v>192</v>
      </c>
      <c r="F23" s="224" t="n">
        <v>62100</v>
      </c>
      <c r="G23" s="225" t="n">
        <v>253278</v>
      </c>
      <c r="H23" s="225" t="n">
        <v>423471</v>
      </c>
      <c r="I23" s="225" t="n">
        <v>140525</v>
      </c>
      <c r="J23" s="225" t="n">
        <v>408105</v>
      </c>
      <c r="K23" s="225" t="s">
        <v>62</v>
      </c>
      <c r="L23" s="223" t="s">
        <v>62</v>
      </c>
      <c r="M23" s="226" t="s">
        <v>30</v>
      </c>
    </row>
    <row r="24" customFormat="false" ht="18" hidden="false" customHeight="true" outlineLevel="0" collapsed="false">
      <c r="B24" s="220" t="n">
        <v>26</v>
      </c>
      <c r="C24" s="221" t="s">
        <v>31</v>
      </c>
      <c r="D24" s="222" t="n">
        <v>16</v>
      </c>
      <c r="E24" s="223" t="n">
        <v>1172</v>
      </c>
      <c r="F24" s="224" t="n">
        <v>648702</v>
      </c>
      <c r="G24" s="225" t="n">
        <v>1872956</v>
      </c>
      <c r="H24" s="225" t="n">
        <v>3480271</v>
      </c>
      <c r="I24" s="225" t="n">
        <v>1553748</v>
      </c>
      <c r="J24" s="225" t="n">
        <v>3227611</v>
      </c>
      <c r="K24" s="225" t="n">
        <v>770669</v>
      </c>
      <c r="L24" s="223" t="n">
        <v>262355</v>
      </c>
      <c r="M24" s="226" t="s">
        <v>31</v>
      </c>
    </row>
    <row r="25" customFormat="false" ht="18" hidden="false" customHeight="true" outlineLevel="0" collapsed="false">
      <c r="B25" s="220" t="n">
        <v>27</v>
      </c>
      <c r="C25" s="221" t="s">
        <v>32</v>
      </c>
      <c r="D25" s="222" t="n">
        <v>2</v>
      </c>
      <c r="E25" s="223" t="n">
        <v>359</v>
      </c>
      <c r="F25" s="224" t="s">
        <v>62</v>
      </c>
      <c r="G25" s="225" t="s">
        <v>62</v>
      </c>
      <c r="H25" s="225" t="s">
        <v>62</v>
      </c>
      <c r="I25" s="225" t="s">
        <v>62</v>
      </c>
      <c r="J25" s="225" t="s">
        <v>62</v>
      </c>
      <c r="K25" s="225" t="s">
        <v>62</v>
      </c>
      <c r="L25" s="223" t="s">
        <v>62</v>
      </c>
      <c r="M25" s="226" t="s">
        <v>32</v>
      </c>
    </row>
    <row r="26" customFormat="false" ht="18" hidden="false" customHeight="true" outlineLevel="0" collapsed="false">
      <c r="B26" s="220" t="n">
        <v>28</v>
      </c>
      <c r="C26" s="221" t="s">
        <v>33</v>
      </c>
      <c r="D26" s="222" t="n">
        <v>10</v>
      </c>
      <c r="E26" s="223" t="n">
        <v>529</v>
      </c>
      <c r="F26" s="224" t="n">
        <v>228478</v>
      </c>
      <c r="G26" s="225" t="n">
        <v>1236448</v>
      </c>
      <c r="H26" s="225" t="n">
        <v>1796685</v>
      </c>
      <c r="I26" s="225" t="n">
        <v>491431</v>
      </c>
      <c r="J26" s="225" t="n">
        <v>1788263</v>
      </c>
      <c r="K26" s="225" t="n">
        <v>329544</v>
      </c>
      <c r="L26" s="223" t="n">
        <v>75487</v>
      </c>
      <c r="M26" s="226" t="s">
        <v>33</v>
      </c>
    </row>
    <row r="27" customFormat="false" ht="18" hidden="false" customHeight="true" outlineLevel="0" collapsed="false">
      <c r="B27" s="220" t="n">
        <v>29</v>
      </c>
      <c r="C27" s="246" t="s">
        <v>34</v>
      </c>
      <c r="D27" s="222" t="n">
        <v>13</v>
      </c>
      <c r="E27" s="223" t="n">
        <v>570</v>
      </c>
      <c r="F27" s="224" t="n">
        <v>230708</v>
      </c>
      <c r="G27" s="225" t="n">
        <v>712552</v>
      </c>
      <c r="H27" s="225" t="n">
        <v>1182813</v>
      </c>
      <c r="I27" s="225" t="n">
        <v>420852</v>
      </c>
      <c r="J27" s="225" t="n">
        <v>1193302</v>
      </c>
      <c r="K27" s="225" t="n">
        <v>227565</v>
      </c>
      <c r="L27" s="223" t="n">
        <v>34879</v>
      </c>
      <c r="M27" s="247" t="s">
        <v>34</v>
      </c>
    </row>
    <row r="28" customFormat="false" ht="18" hidden="false" customHeight="true" outlineLevel="0" collapsed="false">
      <c r="B28" s="220" t="n">
        <v>30</v>
      </c>
      <c r="C28" s="221" t="s">
        <v>35</v>
      </c>
      <c r="D28" s="222" t="n">
        <v>1</v>
      </c>
      <c r="E28" s="223" t="n">
        <v>19</v>
      </c>
      <c r="F28" s="224" t="s">
        <v>62</v>
      </c>
      <c r="G28" s="225" t="s">
        <v>62</v>
      </c>
      <c r="H28" s="225" t="s">
        <v>62</v>
      </c>
      <c r="I28" s="225" t="s">
        <v>62</v>
      </c>
      <c r="J28" s="225" t="s">
        <v>62</v>
      </c>
      <c r="K28" s="225" t="s">
        <v>41</v>
      </c>
      <c r="L28" s="223" t="s">
        <v>41</v>
      </c>
      <c r="M28" s="226" t="s">
        <v>35</v>
      </c>
    </row>
    <row r="29" customFormat="false" ht="18" hidden="false" customHeight="true" outlineLevel="0" collapsed="false">
      <c r="B29" s="220" t="n">
        <v>31</v>
      </c>
      <c r="C29" s="221" t="s">
        <v>36</v>
      </c>
      <c r="D29" s="222" t="n">
        <v>6</v>
      </c>
      <c r="E29" s="223" t="n">
        <v>592</v>
      </c>
      <c r="F29" s="224" t="n">
        <v>275064</v>
      </c>
      <c r="G29" s="225" t="n">
        <v>1965973</v>
      </c>
      <c r="H29" s="225" t="n">
        <v>3353343</v>
      </c>
      <c r="I29" s="225" t="n">
        <v>1094118</v>
      </c>
      <c r="J29" s="225" t="n">
        <v>3279801</v>
      </c>
      <c r="K29" s="225" t="n">
        <v>1349653</v>
      </c>
      <c r="L29" s="223" t="n">
        <v>298166</v>
      </c>
      <c r="M29" s="226" t="s">
        <v>36</v>
      </c>
    </row>
    <row r="30" customFormat="false" ht="18" hidden="false" customHeight="true" outlineLevel="0" collapsed="false">
      <c r="B30" s="228" t="n">
        <v>32</v>
      </c>
      <c r="C30" s="229" t="s">
        <v>37</v>
      </c>
      <c r="D30" s="230" t="n">
        <v>3</v>
      </c>
      <c r="E30" s="231" t="n">
        <v>24</v>
      </c>
      <c r="F30" s="232" t="n">
        <v>5730</v>
      </c>
      <c r="G30" s="233" t="n">
        <v>3777</v>
      </c>
      <c r="H30" s="233" t="n">
        <v>12246</v>
      </c>
      <c r="I30" s="233" t="n">
        <v>7842</v>
      </c>
      <c r="J30" s="233" t="n">
        <v>12246</v>
      </c>
      <c r="K30" s="233" t="s">
        <v>41</v>
      </c>
      <c r="L30" s="231" t="s">
        <v>41</v>
      </c>
      <c r="M30" s="234" t="s">
        <v>37</v>
      </c>
    </row>
    <row r="31" s="193" customFormat="true" ht="11.25" hidden="false" customHeight="false" outlineLevel="0" collapsed="false">
      <c r="A31" s="7"/>
      <c r="C31" s="191" t="s">
        <v>108</v>
      </c>
      <c r="H31" s="194"/>
    </row>
    <row r="32" s="193" customFormat="true" ht="11.25" hidden="false" customHeight="false" outlineLevel="0" collapsed="false">
      <c r="A32" s="7"/>
      <c r="C32" s="195" t="s">
        <v>109</v>
      </c>
    </row>
    <row r="33" s="150" customFormat="true" ht="13.5" hidden="false" customHeight="false" outlineLevel="0" collapsed="false">
      <c r="A33" s="7"/>
      <c r="B33" s="195"/>
    </row>
  </sheetData>
  <mergeCells count="6">
    <mergeCell ref="C1:M1"/>
    <mergeCell ref="B3:C5"/>
    <mergeCell ref="D3:E3"/>
    <mergeCell ref="M3:M5"/>
    <mergeCell ref="B6:C6"/>
    <mergeCell ref="A16:A1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8.96875" defaultRowHeight="13.5" zeroHeight="false" outlineLevelRow="0" outlineLevelCol="0"/>
  <cols>
    <col collapsed="false" customWidth="true" hidden="false" outlineLevel="0" max="1" min="1" style="196" width="3.62"/>
    <col collapsed="false" customWidth="true" hidden="false" outlineLevel="0" max="2" min="2" style="0" width="3.62"/>
    <col collapsed="false" customWidth="true" hidden="false" outlineLevel="0" max="3" min="3" style="0" width="14.62"/>
    <col collapsed="false" customWidth="true" hidden="false" outlineLevel="0" max="4" min="4" style="0" width="8.62"/>
    <col collapsed="false" customWidth="true" hidden="false" outlineLevel="0" max="5" min="5" style="0" width="9.62"/>
    <col collapsed="false" customWidth="true" hidden="false" outlineLevel="0" max="7" min="6" style="0" width="12.62"/>
    <col collapsed="false" customWidth="true" hidden="false" outlineLevel="0" max="8" min="8" style="0" width="13.87"/>
    <col collapsed="false" customWidth="true" hidden="false" outlineLevel="0" max="9" min="9" style="0" width="12.62"/>
    <col collapsed="false" customWidth="true" hidden="false" outlineLevel="0" max="10" min="10" style="0" width="13.87"/>
    <col collapsed="false" customWidth="true" hidden="false" outlineLevel="0" max="12" min="11" style="0" width="12.62"/>
    <col collapsed="false" customWidth="true" hidden="false" outlineLevel="0" max="13" min="13" style="0" width="14.62"/>
    <col collapsed="false" customWidth="true" hidden="false" outlineLevel="0" max="14" min="14" style="0" width="8.62"/>
  </cols>
  <sheetData>
    <row r="1" s="197" customFormat="true" ht="38.25" hidden="false" customHeight="true" outlineLevel="0" collapsed="false">
      <c r="A1" s="196"/>
      <c r="C1" s="151" t="s">
        <v>110</v>
      </c>
      <c r="D1" s="151"/>
      <c r="E1" s="151"/>
      <c r="F1" s="151"/>
      <c r="G1" s="151"/>
      <c r="H1" s="151"/>
      <c r="I1" s="151"/>
      <c r="J1" s="151"/>
      <c r="K1" s="151"/>
      <c r="L1" s="151"/>
      <c r="M1" s="151"/>
    </row>
    <row r="2" s="198" customFormat="true" ht="20.1" hidden="false" customHeight="true" outlineLevel="0" collapsed="false">
      <c r="A2" s="196"/>
      <c r="C2" s="199" t="s">
        <v>45</v>
      </c>
    </row>
    <row r="3" s="150" customFormat="true" ht="13.5" hidden="false" customHeight="true" outlineLevel="0" collapsed="false">
      <c r="A3" s="200"/>
      <c r="B3" s="201" t="s">
        <v>111</v>
      </c>
      <c r="C3" s="201"/>
      <c r="D3" s="153" t="s">
        <v>95</v>
      </c>
      <c r="E3" s="153"/>
      <c r="F3" s="202"/>
      <c r="G3" s="155"/>
      <c r="H3" s="155"/>
      <c r="I3" s="155"/>
      <c r="J3" s="155"/>
      <c r="K3" s="155"/>
      <c r="L3" s="156"/>
      <c r="M3" s="157" t="s">
        <v>112</v>
      </c>
    </row>
    <row r="4" s="163" customFormat="true" ht="24" hidden="false" customHeight="true" outlineLevel="0" collapsed="false">
      <c r="A4" s="196"/>
      <c r="B4" s="201"/>
      <c r="C4" s="201"/>
      <c r="D4" s="158" t="s">
        <v>97</v>
      </c>
      <c r="E4" s="162" t="s">
        <v>72</v>
      </c>
      <c r="F4" s="160" t="s">
        <v>98</v>
      </c>
      <c r="G4" s="161" t="s">
        <v>99</v>
      </c>
      <c r="H4" s="161" t="s">
        <v>100</v>
      </c>
      <c r="I4" s="161" t="s">
        <v>101</v>
      </c>
      <c r="J4" s="161" t="s">
        <v>102</v>
      </c>
      <c r="K4" s="161" t="s">
        <v>103</v>
      </c>
      <c r="L4" s="162" t="s">
        <v>104</v>
      </c>
      <c r="M4" s="157"/>
    </row>
    <row r="5" s="170" customFormat="true" ht="13.5" hidden="false" customHeight="false" outlineLevel="0" collapsed="false">
      <c r="A5" s="203"/>
      <c r="B5" s="201"/>
      <c r="C5" s="201"/>
      <c r="D5" s="165"/>
      <c r="E5" s="166" t="s">
        <v>105</v>
      </c>
      <c r="F5" s="167" t="s">
        <v>106</v>
      </c>
      <c r="G5" s="168" t="s">
        <v>106</v>
      </c>
      <c r="H5" s="168" t="s">
        <v>106</v>
      </c>
      <c r="I5" s="168" t="s">
        <v>106</v>
      </c>
      <c r="J5" s="168" t="s">
        <v>106</v>
      </c>
      <c r="K5" s="168" t="s">
        <v>106</v>
      </c>
      <c r="L5" s="169" t="s">
        <v>106</v>
      </c>
      <c r="M5" s="157"/>
      <c r="N5" s="204"/>
    </row>
    <row r="6" s="176" customFormat="true" ht="24" hidden="false" customHeight="true" outlineLevel="0" collapsed="false">
      <c r="A6" s="205"/>
      <c r="B6" s="206" t="s">
        <v>113</v>
      </c>
      <c r="C6" s="206"/>
      <c r="D6" s="207" t="n">
        <v>114</v>
      </c>
      <c r="E6" s="208" t="n">
        <v>10501</v>
      </c>
      <c r="F6" s="209" t="n">
        <v>5197879</v>
      </c>
      <c r="G6" s="210" t="n">
        <v>10808184</v>
      </c>
      <c r="H6" s="210" t="n">
        <v>20131107</v>
      </c>
      <c r="I6" s="210" t="n">
        <v>7698134</v>
      </c>
      <c r="J6" s="210" t="n">
        <v>19504195</v>
      </c>
      <c r="K6" s="210" t="n">
        <v>10456931</v>
      </c>
      <c r="L6" s="208" t="n">
        <v>1478279</v>
      </c>
      <c r="M6" s="211" t="s">
        <v>113</v>
      </c>
      <c r="N6" s="204"/>
    </row>
    <row r="7" s="150" customFormat="true" ht="18" hidden="false" customHeight="true" outlineLevel="0" collapsed="false">
      <c r="A7" s="205"/>
      <c r="B7" s="212" t="s">
        <v>11</v>
      </c>
      <c r="C7" s="213" t="s">
        <v>14</v>
      </c>
      <c r="D7" s="214" t="n">
        <v>16</v>
      </c>
      <c r="E7" s="215" t="n">
        <v>519</v>
      </c>
      <c r="F7" s="216" t="n">
        <v>108704</v>
      </c>
      <c r="G7" s="217" t="n">
        <v>227860</v>
      </c>
      <c r="H7" s="217" t="n">
        <v>418894</v>
      </c>
      <c r="I7" s="217" t="n">
        <v>161820</v>
      </c>
      <c r="J7" s="217" t="n">
        <v>354164</v>
      </c>
      <c r="K7" s="217" t="n">
        <v>133856</v>
      </c>
      <c r="L7" s="215" t="n">
        <v>6598</v>
      </c>
      <c r="M7" s="218" t="s">
        <v>14</v>
      </c>
    </row>
    <row r="8" s="150" customFormat="true" ht="18" hidden="false" customHeight="true" outlineLevel="0" collapsed="false">
      <c r="A8" s="219"/>
      <c r="B8" s="220" t="n">
        <v>10</v>
      </c>
      <c r="C8" s="221" t="s">
        <v>15</v>
      </c>
      <c r="D8" s="222" t="n">
        <v>3</v>
      </c>
      <c r="E8" s="223" t="n">
        <v>88</v>
      </c>
      <c r="F8" s="224" t="n">
        <v>23475</v>
      </c>
      <c r="G8" s="225" t="n">
        <v>67295</v>
      </c>
      <c r="H8" s="225" t="n">
        <v>154305</v>
      </c>
      <c r="I8" s="225" t="n">
        <v>51309</v>
      </c>
      <c r="J8" s="225" t="n">
        <v>119796</v>
      </c>
      <c r="K8" s="225" t="s">
        <v>62</v>
      </c>
      <c r="L8" s="223" t="s">
        <v>62</v>
      </c>
      <c r="M8" s="226" t="s">
        <v>15</v>
      </c>
    </row>
    <row r="9" s="150" customFormat="true" ht="18" hidden="false" customHeight="true" outlineLevel="0" collapsed="false">
      <c r="A9" s="205"/>
      <c r="B9" s="220" t="n">
        <v>11</v>
      </c>
      <c r="C9" s="221" t="s">
        <v>16</v>
      </c>
      <c r="D9" s="222" t="n">
        <v>1</v>
      </c>
      <c r="E9" s="223" t="n">
        <v>4</v>
      </c>
      <c r="F9" s="224" t="s">
        <v>62</v>
      </c>
      <c r="G9" s="225" t="s">
        <v>62</v>
      </c>
      <c r="H9" s="225" t="s">
        <v>62</v>
      </c>
      <c r="I9" s="225" t="s">
        <v>62</v>
      </c>
      <c r="J9" s="225" t="s">
        <v>62</v>
      </c>
      <c r="K9" s="225" t="s">
        <v>41</v>
      </c>
      <c r="L9" s="223" t="s">
        <v>41</v>
      </c>
      <c r="M9" s="226" t="s">
        <v>16</v>
      </c>
    </row>
    <row r="10" s="150" customFormat="true" ht="18" hidden="false" customHeight="true" outlineLevel="0" collapsed="false">
      <c r="A10" s="205"/>
      <c r="B10" s="220" t="n">
        <v>12</v>
      </c>
      <c r="C10" s="221" t="s">
        <v>17</v>
      </c>
      <c r="D10" s="222" t="n">
        <v>2</v>
      </c>
      <c r="E10" s="223" t="n">
        <v>20</v>
      </c>
      <c r="F10" s="224" t="s">
        <v>62</v>
      </c>
      <c r="G10" s="225" t="s">
        <v>62</v>
      </c>
      <c r="H10" s="225" t="s">
        <v>62</v>
      </c>
      <c r="I10" s="225" t="s">
        <v>62</v>
      </c>
      <c r="J10" s="225" t="s">
        <v>62</v>
      </c>
      <c r="K10" s="225" t="s">
        <v>41</v>
      </c>
      <c r="L10" s="223" t="s">
        <v>41</v>
      </c>
      <c r="M10" s="226" t="s">
        <v>17</v>
      </c>
    </row>
    <row r="11" s="150" customFormat="true" ht="18" hidden="false" customHeight="true" outlineLevel="0" collapsed="false">
      <c r="A11" s="205"/>
      <c r="B11" s="220" t="n">
        <v>13</v>
      </c>
      <c r="C11" s="221" t="s">
        <v>18</v>
      </c>
      <c r="D11" s="222" t="n">
        <v>2</v>
      </c>
      <c r="E11" s="223" t="n">
        <v>14</v>
      </c>
      <c r="F11" s="224" t="s">
        <v>62</v>
      </c>
      <c r="G11" s="225" t="s">
        <v>62</v>
      </c>
      <c r="H11" s="225" t="s">
        <v>62</v>
      </c>
      <c r="I11" s="225" t="s">
        <v>62</v>
      </c>
      <c r="J11" s="225" t="s">
        <v>62</v>
      </c>
      <c r="K11" s="225" t="s">
        <v>41</v>
      </c>
      <c r="L11" s="223" t="s">
        <v>41</v>
      </c>
      <c r="M11" s="226" t="s">
        <v>18</v>
      </c>
    </row>
    <row r="12" s="150" customFormat="true" ht="18" hidden="false" customHeight="true" outlineLevel="0" collapsed="false">
      <c r="A12" s="205"/>
      <c r="B12" s="220" t="n">
        <v>14</v>
      </c>
      <c r="C12" s="221" t="s">
        <v>19</v>
      </c>
      <c r="D12" s="222" t="n">
        <v>1</v>
      </c>
      <c r="E12" s="223" t="n">
        <v>29</v>
      </c>
      <c r="F12" s="224" t="s">
        <v>62</v>
      </c>
      <c r="G12" s="225" t="s">
        <v>62</v>
      </c>
      <c r="H12" s="225" t="s">
        <v>62</v>
      </c>
      <c r="I12" s="225" t="s">
        <v>62</v>
      </c>
      <c r="J12" s="225" t="s">
        <v>62</v>
      </c>
      <c r="K12" s="225" t="s">
        <v>41</v>
      </c>
      <c r="L12" s="223" t="s">
        <v>41</v>
      </c>
      <c r="M12" s="226" t="s">
        <v>19</v>
      </c>
    </row>
    <row r="13" s="150" customFormat="true" ht="18" hidden="false" customHeight="true" outlineLevel="0" collapsed="false">
      <c r="A13" s="205"/>
      <c r="B13" s="220" t="n">
        <v>15</v>
      </c>
      <c r="C13" s="221" t="s">
        <v>114</v>
      </c>
      <c r="D13" s="222" t="n">
        <v>2</v>
      </c>
      <c r="E13" s="223" t="n">
        <v>59</v>
      </c>
      <c r="F13" s="224" t="s">
        <v>62</v>
      </c>
      <c r="G13" s="225" t="s">
        <v>62</v>
      </c>
      <c r="H13" s="225" t="s">
        <v>62</v>
      </c>
      <c r="I13" s="225" t="s">
        <v>62</v>
      </c>
      <c r="J13" s="225" t="s">
        <v>62</v>
      </c>
      <c r="K13" s="225" t="s">
        <v>62</v>
      </c>
      <c r="L13" s="223" t="s">
        <v>62</v>
      </c>
      <c r="M13" s="226" t="s">
        <v>114</v>
      </c>
    </row>
    <row r="14" s="150" customFormat="true" ht="18" hidden="false" customHeight="true" outlineLevel="0" collapsed="false">
      <c r="A14" s="205"/>
      <c r="B14" s="220" t="n">
        <v>16</v>
      </c>
      <c r="C14" s="221" t="s">
        <v>21</v>
      </c>
      <c r="D14" s="222" t="n">
        <v>1</v>
      </c>
      <c r="E14" s="223" t="n">
        <v>29</v>
      </c>
      <c r="F14" s="224" t="s">
        <v>62</v>
      </c>
      <c r="G14" s="225" t="s">
        <v>62</v>
      </c>
      <c r="H14" s="225" t="s">
        <v>62</v>
      </c>
      <c r="I14" s="225" t="s">
        <v>62</v>
      </c>
      <c r="J14" s="225" t="s">
        <v>62</v>
      </c>
      <c r="K14" s="225" t="s">
        <v>41</v>
      </c>
      <c r="L14" s="223" t="s">
        <v>41</v>
      </c>
      <c r="M14" s="226" t="s">
        <v>21</v>
      </c>
    </row>
    <row r="15" s="150" customFormat="true" ht="18" hidden="false" customHeight="true" outlineLevel="0" collapsed="false">
      <c r="A15" s="205"/>
      <c r="B15" s="220" t="n">
        <v>17</v>
      </c>
      <c r="C15" s="221" t="s">
        <v>22</v>
      </c>
      <c r="D15" s="222" t="n">
        <v>1</v>
      </c>
      <c r="E15" s="223" t="n">
        <v>10</v>
      </c>
      <c r="F15" s="224" t="s">
        <v>62</v>
      </c>
      <c r="G15" s="225" t="s">
        <v>62</v>
      </c>
      <c r="H15" s="225" t="s">
        <v>62</v>
      </c>
      <c r="I15" s="225" t="s">
        <v>62</v>
      </c>
      <c r="J15" s="225" t="s">
        <v>62</v>
      </c>
      <c r="K15" s="225" t="s">
        <v>41</v>
      </c>
      <c r="L15" s="223" t="s">
        <v>41</v>
      </c>
      <c r="M15" s="226" t="s">
        <v>22</v>
      </c>
    </row>
    <row r="16" s="150" customFormat="true" ht="18" hidden="false" customHeight="true" outlineLevel="0" collapsed="false">
      <c r="A16" s="227" t="n">
        <f aca="false">第1表事業所!A11+11</f>
        <v>136</v>
      </c>
      <c r="B16" s="220" t="n">
        <v>18</v>
      </c>
      <c r="C16" s="221" t="s">
        <v>23</v>
      </c>
      <c r="D16" s="222" t="n">
        <v>14</v>
      </c>
      <c r="E16" s="223" t="n">
        <v>718</v>
      </c>
      <c r="F16" s="224" t="n">
        <v>357205</v>
      </c>
      <c r="G16" s="225" t="n">
        <v>980224</v>
      </c>
      <c r="H16" s="225" t="n">
        <v>2011595</v>
      </c>
      <c r="I16" s="225" t="n">
        <v>905241</v>
      </c>
      <c r="J16" s="225" t="n">
        <v>1915363</v>
      </c>
      <c r="K16" s="225" t="n">
        <v>329550</v>
      </c>
      <c r="L16" s="223" t="n">
        <v>55970</v>
      </c>
      <c r="M16" s="226" t="s">
        <v>23</v>
      </c>
    </row>
    <row r="17" s="150" customFormat="true" ht="18" hidden="false" customHeight="true" outlineLevel="0" collapsed="false">
      <c r="A17" s="227"/>
      <c r="B17" s="220" t="n">
        <v>19</v>
      </c>
      <c r="C17" s="221" t="s">
        <v>24</v>
      </c>
      <c r="D17" s="222" t="n">
        <v>4</v>
      </c>
      <c r="E17" s="223" t="n">
        <v>517</v>
      </c>
      <c r="F17" s="224" t="n">
        <v>176160</v>
      </c>
      <c r="G17" s="225" t="n">
        <v>286642</v>
      </c>
      <c r="H17" s="225" t="n">
        <v>631855</v>
      </c>
      <c r="I17" s="225" t="n">
        <v>306858</v>
      </c>
      <c r="J17" s="225" t="n">
        <v>526803</v>
      </c>
      <c r="K17" s="225" t="s">
        <v>62</v>
      </c>
      <c r="L17" s="223" t="s">
        <v>62</v>
      </c>
      <c r="M17" s="226" t="s">
        <v>24</v>
      </c>
    </row>
    <row r="18" s="150" customFormat="true" ht="18" hidden="false" customHeight="true" outlineLevel="0" collapsed="false">
      <c r="A18" s="196"/>
      <c r="B18" s="220" t="n">
        <v>20</v>
      </c>
      <c r="C18" s="221" t="s">
        <v>25</v>
      </c>
      <c r="D18" s="222" t="s">
        <v>41</v>
      </c>
      <c r="E18" s="223" t="s">
        <v>41</v>
      </c>
      <c r="F18" s="224" t="s">
        <v>41</v>
      </c>
      <c r="G18" s="225" t="s">
        <v>41</v>
      </c>
      <c r="H18" s="225" t="s">
        <v>41</v>
      </c>
      <c r="I18" s="225" t="s">
        <v>41</v>
      </c>
      <c r="J18" s="225" t="s">
        <v>41</v>
      </c>
      <c r="K18" s="225" t="s">
        <v>41</v>
      </c>
      <c r="L18" s="223" t="s">
        <v>41</v>
      </c>
      <c r="M18" s="226" t="s">
        <v>25</v>
      </c>
    </row>
    <row r="19" s="150" customFormat="true" ht="18" hidden="false" customHeight="true" outlineLevel="0" collapsed="false">
      <c r="A19" s="196"/>
      <c r="B19" s="220" t="n">
        <v>21</v>
      </c>
      <c r="C19" s="221" t="s">
        <v>26</v>
      </c>
      <c r="D19" s="222" t="n">
        <v>8</v>
      </c>
      <c r="E19" s="223" t="n">
        <v>74</v>
      </c>
      <c r="F19" s="224" t="n">
        <v>33750</v>
      </c>
      <c r="G19" s="225" t="n">
        <v>146497</v>
      </c>
      <c r="H19" s="225" t="n">
        <v>203091</v>
      </c>
      <c r="I19" s="225" t="n">
        <v>52403</v>
      </c>
      <c r="J19" s="225" t="n">
        <v>197683</v>
      </c>
      <c r="K19" s="225" t="s">
        <v>41</v>
      </c>
      <c r="L19" s="223" t="s">
        <v>41</v>
      </c>
      <c r="M19" s="226" t="s">
        <v>26</v>
      </c>
    </row>
    <row r="20" s="150" customFormat="true" ht="18" hidden="false" customHeight="true" outlineLevel="0" collapsed="false">
      <c r="A20" s="205"/>
      <c r="B20" s="220" t="n">
        <v>22</v>
      </c>
      <c r="C20" s="221" t="s">
        <v>27</v>
      </c>
      <c r="D20" s="222" t="s">
        <v>41</v>
      </c>
      <c r="E20" s="223" t="s">
        <v>41</v>
      </c>
      <c r="F20" s="224" t="s">
        <v>41</v>
      </c>
      <c r="G20" s="225" t="s">
        <v>41</v>
      </c>
      <c r="H20" s="225" t="s">
        <v>41</v>
      </c>
      <c r="I20" s="225" t="s">
        <v>41</v>
      </c>
      <c r="J20" s="225" t="s">
        <v>41</v>
      </c>
      <c r="K20" s="225" t="s">
        <v>41</v>
      </c>
      <c r="L20" s="223" t="s">
        <v>41</v>
      </c>
      <c r="M20" s="226" t="s">
        <v>27</v>
      </c>
    </row>
    <row r="21" s="150" customFormat="true" ht="18" hidden="false" customHeight="true" outlineLevel="0" collapsed="false">
      <c r="A21" s="205"/>
      <c r="B21" s="220" t="n">
        <v>23</v>
      </c>
      <c r="C21" s="221" t="s">
        <v>28</v>
      </c>
      <c r="D21" s="222" t="n">
        <v>1</v>
      </c>
      <c r="E21" s="223" t="n">
        <v>63</v>
      </c>
      <c r="F21" s="224" t="s">
        <v>62</v>
      </c>
      <c r="G21" s="225" t="s">
        <v>62</v>
      </c>
      <c r="H21" s="225" t="s">
        <v>62</v>
      </c>
      <c r="I21" s="225" t="s">
        <v>62</v>
      </c>
      <c r="J21" s="225" t="s">
        <v>62</v>
      </c>
      <c r="K21" s="225" t="s">
        <v>41</v>
      </c>
      <c r="L21" s="223" t="s">
        <v>41</v>
      </c>
      <c r="M21" s="226" t="s">
        <v>28</v>
      </c>
    </row>
    <row r="22" s="150" customFormat="true" ht="18" hidden="false" customHeight="true" outlineLevel="0" collapsed="false">
      <c r="A22" s="196"/>
      <c r="B22" s="220" t="n">
        <v>24</v>
      </c>
      <c r="C22" s="221" t="s">
        <v>29</v>
      </c>
      <c r="D22" s="222" t="n">
        <v>35</v>
      </c>
      <c r="E22" s="223" t="n">
        <v>3677</v>
      </c>
      <c r="F22" s="224" t="n">
        <v>1914655</v>
      </c>
      <c r="G22" s="225" t="n">
        <v>4621483</v>
      </c>
      <c r="H22" s="225" t="n">
        <v>7467381</v>
      </c>
      <c r="I22" s="225" t="n">
        <v>2418183</v>
      </c>
      <c r="J22" s="225" t="n">
        <v>7338399</v>
      </c>
      <c r="K22" s="225" t="n">
        <v>1238242</v>
      </c>
      <c r="L22" s="223" t="n">
        <v>353209</v>
      </c>
      <c r="M22" s="226" t="s">
        <v>29</v>
      </c>
    </row>
    <row r="23" s="150" customFormat="true" ht="18" hidden="false" customHeight="true" outlineLevel="0" collapsed="false">
      <c r="A23" s="196"/>
      <c r="B23" s="220" t="n">
        <v>25</v>
      </c>
      <c r="C23" s="221" t="s">
        <v>30</v>
      </c>
      <c r="D23" s="222" t="n">
        <v>2</v>
      </c>
      <c r="E23" s="223" t="n">
        <v>55</v>
      </c>
      <c r="F23" s="224" t="s">
        <v>62</v>
      </c>
      <c r="G23" s="225" t="s">
        <v>62</v>
      </c>
      <c r="H23" s="225" t="s">
        <v>62</v>
      </c>
      <c r="I23" s="225" t="s">
        <v>62</v>
      </c>
      <c r="J23" s="225" t="s">
        <v>62</v>
      </c>
      <c r="K23" s="225" t="s">
        <v>62</v>
      </c>
      <c r="L23" s="223" t="s">
        <v>62</v>
      </c>
      <c r="M23" s="226" t="s">
        <v>30</v>
      </c>
    </row>
    <row r="24" s="150" customFormat="true" ht="18" hidden="false" customHeight="true" outlineLevel="0" collapsed="false">
      <c r="A24" s="196"/>
      <c r="B24" s="220" t="n">
        <v>26</v>
      </c>
      <c r="C24" s="221" t="s">
        <v>31</v>
      </c>
      <c r="D24" s="222" t="n">
        <v>14</v>
      </c>
      <c r="E24" s="223" t="n">
        <v>316</v>
      </c>
      <c r="F24" s="224" t="n">
        <v>151231</v>
      </c>
      <c r="G24" s="225" t="n">
        <v>357130</v>
      </c>
      <c r="H24" s="225" t="n">
        <v>655808</v>
      </c>
      <c r="I24" s="225" t="n">
        <v>274489</v>
      </c>
      <c r="J24" s="225" t="n">
        <v>660902</v>
      </c>
      <c r="K24" s="225" t="n">
        <v>194629</v>
      </c>
      <c r="L24" s="223" t="n">
        <v>30424</v>
      </c>
      <c r="M24" s="226" t="s">
        <v>31</v>
      </c>
    </row>
    <row r="25" s="150" customFormat="true" ht="18" hidden="false" customHeight="true" outlineLevel="0" collapsed="false">
      <c r="A25" s="196"/>
      <c r="B25" s="220" t="n">
        <v>27</v>
      </c>
      <c r="C25" s="221" t="s">
        <v>32</v>
      </c>
      <c r="D25" s="222" t="s">
        <v>41</v>
      </c>
      <c r="E25" s="223" t="s">
        <v>41</v>
      </c>
      <c r="F25" s="224" t="s">
        <v>41</v>
      </c>
      <c r="G25" s="225" t="s">
        <v>41</v>
      </c>
      <c r="H25" s="225" t="s">
        <v>41</v>
      </c>
      <c r="I25" s="225" t="s">
        <v>41</v>
      </c>
      <c r="J25" s="225" t="s">
        <v>41</v>
      </c>
      <c r="K25" s="225" t="s">
        <v>41</v>
      </c>
      <c r="L25" s="223" t="s">
        <v>41</v>
      </c>
      <c r="M25" s="226" t="s">
        <v>32</v>
      </c>
    </row>
    <row r="26" s="150" customFormat="true" ht="18" hidden="false" customHeight="true" outlineLevel="0" collapsed="false">
      <c r="A26" s="196"/>
      <c r="B26" s="220" t="n">
        <v>28</v>
      </c>
      <c r="C26" s="221" t="s">
        <v>33</v>
      </c>
      <c r="D26" s="222" t="s">
        <v>41</v>
      </c>
      <c r="E26" s="223" t="s">
        <v>41</v>
      </c>
      <c r="F26" s="224" t="s">
        <v>41</v>
      </c>
      <c r="G26" s="225" t="s">
        <v>41</v>
      </c>
      <c r="H26" s="225" t="s">
        <v>41</v>
      </c>
      <c r="I26" s="225" t="s">
        <v>41</v>
      </c>
      <c r="J26" s="225" t="s">
        <v>41</v>
      </c>
      <c r="K26" s="225" t="s">
        <v>41</v>
      </c>
      <c r="L26" s="223" t="s">
        <v>41</v>
      </c>
      <c r="M26" s="226" t="s">
        <v>33</v>
      </c>
    </row>
    <row r="27" s="150" customFormat="true" ht="18" hidden="false" customHeight="true" outlineLevel="0" collapsed="false">
      <c r="A27" s="196"/>
      <c r="B27" s="220" t="n">
        <v>29</v>
      </c>
      <c r="C27" s="246" t="s">
        <v>34</v>
      </c>
      <c r="D27" s="222" t="n">
        <v>2</v>
      </c>
      <c r="E27" s="223" t="n">
        <v>18</v>
      </c>
      <c r="F27" s="224" t="s">
        <v>62</v>
      </c>
      <c r="G27" s="225" t="s">
        <v>62</v>
      </c>
      <c r="H27" s="225" t="s">
        <v>62</v>
      </c>
      <c r="I27" s="225" t="s">
        <v>62</v>
      </c>
      <c r="J27" s="225" t="s">
        <v>62</v>
      </c>
      <c r="K27" s="225" t="s">
        <v>41</v>
      </c>
      <c r="L27" s="223" t="s">
        <v>41</v>
      </c>
      <c r="M27" s="247" t="s">
        <v>34</v>
      </c>
    </row>
    <row r="28" s="150" customFormat="true" ht="18" hidden="false" customHeight="true" outlineLevel="0" collapsed="false">
      <c r="A28" s="196"/>
      <c r="B28" s="220" t="n">
        <v>30</v>
      </c>
      <c r="C28" s="221" t="s">
        <v>35</v>
      </c>
      <c r="D28" s="222" t="n">
        <v>1</v>
      </c>
      <c r="E28" s="223" t="n">
        <v>5</v>
      </c>
      <c r="F28" s="224" t="s">
        <v>62</v>
      </c>
      <c r="G28" s="225" t="s">
        <v>62</v>
      </c>
      <c r="H28" s="225" t="s">
        <v>62</v>
      </c>
      <c r="I28" s="225" t="s">
        <v>62</v>
      </c>
      <c r="J28" s="225" t="s">
        <v>62</v>
      </c>
      <c r="K28" s="225" t="s">
        <v>41</v>
      </c>
      <c r="L28" s="223" t="s">
        <v>41</v>
      </c>
      <c r="M28" s="226" t="s">
        <v>35</v>
      </c>
    </row>
    <row r="29" s="150" customFormat="true" ht="18" hidden="false" customHeight="true" outlineLevel="0" collapsed="false">
      <c r="A29" s="196"/>
      <c r="B29" s="220" t="n">
        <v>31</v>
      </c>
      <c r="C29" s="221" t="s">
        <v>36</v>
      </c>
      <c r="D29" s="222" t="s">
        <v>41</v>
      </c>
      <c r="E29" s="223" t="s">
        <v>41</v>
      </c>
      <c r="F29" s="224" t="s">
        <v>41</v>
      </c>
      <c r="G29" s="225" t="s">
        <v>41</v>
      </c>
      <c r="H29" s="225" t="s">
        <v>41</v>
      </c>
      <c r="I29" s="225" t="s">
        <v>41</v>
      </c>
      <c r="J29" s="225" t="s">
        <v>41</v>
      </c>
      <c r="K29" s="225" t="s">
        <v>41</v>
      </c>
      <c r="L29" s="223" t="s">
        <v>41</v>
      </c>
      <c r="M29" s="226" t="s">
        <v>36</v>
      </c>
    </row>
    <row r="30" s="150" customFormat="true" ht="18" hidden="false" customHeight="true" outlineLevel="0" collapsed="false">
      <c r="A30" s="196"/>
      <c r="B30" s="228" t="n">
        <v>32</v>
      </c>
      <c r="C30" s="229" t="s">
        <v>37</v>
      </c>
      <c r="D30" s="230" t="n">
        <v>4</v>
      </c>
      <c r="E30" s="231" t="n">
        <v>4286</v>
      </c>
      <c r="F30" s="232" t="n">
        <v>2315596</v>
      </c>
      <c r="G30" s="233" t="n">
        <v>3896102</v>
      </c>
      <c r="H30" s="233" t="n">
        <v>7847757</v>
      </c>
      <c r="I30" s="233" t="n">
        <v>3051968</v>
      </c>
      <c r="J30" s="233" t="n">
        <v>7743869</v>
      </c>
      <c r="K30" s="233" t="s">
        <v>62</v>
      </c>
      <c r="L30" s="231" t="s">
        <v>62</v>
      </c>
      <c r="M30" s="234" t="s">
        <v>37</v>
      </c>
    </row>
    <row r="31" s="193" customFormat="true" ht="11.25" hidden="false" customHeight="false" outlineLevel="0" collapsed="false">
      <c r="A31" s="7"/>
      <c r="C31" s="191" t="s">
        <v>108</v>
      </c>
      <c r="H31" s="194"/>
    </row>
    <row r="32" s="193" customFormat="true" ht="11.25" hidden="false" customHeight="false" outlineLevel="0" collapsed="false">
      <c r="A32" s="7"/>
      <c r="C32" s="195" t="s">
        <v>109</v>
      </c>
    </row>
    <row r="33" s="150" customFormat="true" ht="13.5" hidden="false" customHeight="false" outlineLevel="0" collapsed="false">
      <c r="A33" s="7"/>
      <c r="B33" s="195"/>
    </row>
    <row r="34" customFormat="false" ht="13.5" hidden="false" customHeight="false" outlineLevel="0" collapsed="false">
      <c r="D34" s="235"/>
      <c r="E34" s="235"/>
      <c r="F34" s="235"/>
      <c r="G34" s="235"/>
      <c r="H34" s="235"/>
      <c r="I34" s="235"/>
      <c r="J34" s="235"/>
      <c r="K34" s="235"/>
      <c r="L34" s="235"/>
    </row>
    <row r="35" customFormat="false" ht="13.5" hidden="false" customHeight="false" outlineLevel="0" collapsed="false">
      <c r="D35" s="235"/>
      <c r="E35" s="235"/>
      <c r="F35" s="235"/>
      <c r="G35" s="235"/>
      <c r="H35" s="235"/>
      <c r="I35" s="235"/>
      <c r="J35" s="235"/>
      <c r="K35" s="235"/>
      <c r="L35" s="235"/>
    </row>
    <row r="36" customFormat="false" ht="13.5" hidden="false" customHeight="false" outlineLevel="0" collapsed="false">
      <c r="D36" s="235"/>
      <c r="E36" s="235"/>
      <c r="F36" s="235"/>
      <c r="G36" s="235"/>
      <c r="H36" s="235"/>
      <c r="I36" s="235"/>
      <c r="J36" s="235"/>
      <c r="K36" s="235"/>
      <c r="L36" s="235"/>
    </row>
    <row r="37" customFormat="false" ht="13.5" hidden="false" customHeight="false" outlineLevel="0" collapsed="false">
      <c r="D37" s="235"/>
      <c r="E37" s="235"/>
      <c r="F37" s="235"/>
      <c r="G37" s="235"/>
      <c r="H37" s="235"/>
      <c r="I37" s="235"/>
      <c r="J37" s="235"/>
      <c r="K37" s="235"/>
      <c r="L37" s="235"/>
    </row>
    <row r="38" customFormat="false" ht="13.5" hidden="false" customHeight="false" outlineLevel="0" collapsed="false">
      <c r="D38" s="235"/>
      <c r="E38" s="235"/>
      <c r="F38" s="235"/>
      <c r="G38" s="235"/>
      <c r="H38" s="235"/>
      <c r="I38" s="235"/>
      <c r="J38" s="235"/>
      <c r="K38" s="235"/>
      <c r="L38" s="235"/>
    </row>
    <row r="39" customFormat="false" ht="13.5" hidden="false" customHeight="false" outlineLevel="0" collapsed="false">
      <c r="D39" s="235"/>
      <c r="E39" s="235"/>
      <c r="F39" s="235"/>
      <c r="G39" s="235"/>
      <c r="H39" s="235"/>
      <c r="I39" s="235"/>
      <c r="J39" s="235"/>
      <c r="K39" s="235"/>
      <c r="L39" s="235"/>
    </row>
    <row r="40" customFormat="false" ht="13.5" hidden="false" customHeight="false" outlineLevel="0" collapsed="false">
      <c r="D40" s="235"/>
      <c r="E40" s="235"/>
      <c r="F40" s="235"/>
      <c r="G40" s="235"/>
      <c r="H40" s="235"/>
      <c r="I40" s="235"/>
      <c r="J40" s="235"/>
      <c r="K40" s="235"/>
      <c r="L40" s="235"/>
    </row>
    <row r="41" customFormat="false" ht="13.5" hidden="false" customHeight="false" outlineLevel="0" collapsed="false">
      <c r="D41" s="235"/>
      <c r="E41" s="235"/>
      <c r="F41" s="235"/>
      <c r="G41" s="235"/>
      <c r="H41" s="235"/>
      <c r="I41" s="235"/>
      <c r="J41" s="235"/>
      <c r="K41" s="235"/>
      <c r="L41" s="235"/>
    </row>
    <row r="42" customFormat="false" ht="13.5" hidden="false" customHeight="false" outlineLevel="0" collapsed="false">
      <c r="D42" s="235"/>
      <c r="E42" s="235"/>
      <c r="F42" s="235"/>
      <c r="G42" s="235"/>
      <c r="H42" s="235"/>
      <c r="I42" s="235"/>
      <c r="J42" s="235"/>
      <c r="K42" s="235"/>
      <c r="L42" s="235"/>
    </row>
    <row r="43" customFormat="false" ht="13.5" hidden="false" customHeight="false" outlineLevel="0" collapsed="false">
      <c r="D43" s="235"/>
      <c r="E43" s="235"/>
      <c r="F43" s="235"/>
      <c r="G43" s="235"/>
      <c r="H43" s="235"/>
      <c r="I43" s="235"/>
      <c r="J43" s="235"/>
      <c r="K43" s="235"/>
      <c r="L43" s="235"/>
    </row>
    <row r="44" customFormat="false" ht="13.5" hidden="false" customHeight="false" outlineLevel="0" collapsed="false">
      <c r="D44" s="235"/>
      <c r="E44" s="235"/>
      <c r="F44" s="235"/>
      <c r="G44" s="235"/>
      <c r="H44" s="235"/>
      <c r="I44" s="235"/>
      <c r="J44" s="235"/>
      <c r="K44" s="235"/>
      <c r="L44" s="235"/>
    </row>
    <row r="45" customFormat="false" ht="13.5" hidden="false" customHeight="false" outlineLevel="0" collapsed="false">
      <c r="D45" s="235"/>
      <c r="E45" s="235"/>
      <c r="F45" s="235"/>
      <c r="G45" s="235"/>
      <c r="H45" s="235"/>
      <c r="I45" s="235"/>
      <c r="J45" s="235"/>
      <c r="K45" s="235"/>
      <c r="L45" s="235"/>
    </row>
    <row r="46" customFormat="false" ht="13.5" hidden="false" customHeight="false" outlineLevel="0" collapsed="false">
      <c r="D46" s="235"/>
      <c r="E46" s="235"/>
      <c r="F46" s="235"/>
      <c r="G46" s="235"/>
      <c r="H46" s="235"/>
      <c r="I46" s="235"/>
      <c r="J46" s="235"/>
      <c r="K46" s="235"/>
      <c r="L46" s="235"/>
    </row>
    <row r="47" customFormat="false" ht="13.5" hidden="false" customHeight="false" outlineLevel="0" collapsed="false">
      <c r="D47" s="235"/>
      <c r="E47" s="235"/>
      <c r="F47" s="235"/>
      <c r="G47" s="235"/>
      <c r="H47" s="235"/>
      <c r="I47" s="235"/>
      <c r="J47" s="235"/>
      <c r="K47" s="235"/>
      <c r="L47" s="235"/>
    </row>
    <row r="48" customFormat="false" ht="13.5" hidden="false" customHeight="false" outlineLevel="0" collapsed="false">
      <c r="D48" s="235"/>
      <c r="E48" s="235"/>
      <c r="F48" s="235"/>
      <c r="G48" s="235"/>
      <c r="H48" s="235"/>
      <c r="I48" s="235"/>
      <c r="J48" s="235"/>
      <c r="K48" s="235"/>
      <c r="L48" s="235"/>
    </row>
    <row r="49" customFormat="false" ht="13.5" hidden="false" customHeight="false" outlineLevel="0" collapsed="false">
      <c r="D49" s="235"/>
      <c r="E49" s="235"/>
      <c r="F49" s="235"/>
      <c r="G49" s="235"/>
      <c r="H49" s="235"/>
      <c r="I49" s="235"/>
      <c r="J49" s="235"/>
      <c r="K49" s="235"/>
      <c r="L49" s="235"/>
    </row>
    <row r="50" customFormat="false" ht="13.5" hidden="false" customHeight="false" outlineLevel="0" collapsed="false">
      <c r="D50" s="235"/>
      <c r="E50" s="235"/>
      <c r="F50" s="235"/>
      <c r="G50" s="235"/>
      <c r="H50" s="235"/>
      <c r="I50" s="235"/>
      <c r="J50" s="235"/>
      <c r="K50" s="235"/>
      <c r="L50" s="235"/>
    </row>
    <row r="51" customFormat="false" ht="13.5" hidden="false" customHeight="false" outlineLevel="0" collapsed="false">
      <c r="D51" s="235"/>
      <c r="E51" s="235"/>
      <c r="F51" s="235"/>
      <c r="G51" s="235"/>
      <c r="H51" s="235"/>
      <c r="I51" s="235"/>
      <c r="J51" s="235"/>
      <c r="K51" s="235"/>
      <c r="L51" s="235"/>
    </row>
    <row r="52" customFormat="false" ht="13.5" hidden="false" customHeight="false" outlineLevel="0" collapsed="false">
      <c r="D52" s="235"/>
      <c r="E52" s="235"/>
      <c r="F52" s="235"/>
      <c r="G52" s="235"/>
      <c r="H52" s="235"/>
      <c r="I52" s="235"/>
      <c r="J52" s="235"/>
      <c r="K52" s="235"/>
      <c r="L52" s="235"/>
    </row>
    <row r="53" customFormat="false" ht="13.5" hidden="false" customHeight="false" outlineLevel="0" collapsed="false">
      <c r="D53" s="235"/>
      <c r="E53" s="235"/>
      <c r="F53" s="235"/>
      <c r="G53" s="235"/>
      <c r="H53" s="235"/>
      <c r="I53" s="235"/>
      <c r="J53" s="235"/>
      <c r="K53" s="235"/>
      <c r="L53" s="235"/>
    </row>
    <row r="54" customFormat="false" ht="13.5" hidden="false" customHeight="false" outlineLevel="0" collapsed="false">
      <c r="D54" s="235"/>
      <c r="E54" s="235"/>
      <c r="F54" s="235"/>
      <c r="G54" s="235"/>
      <c r="H54" s="235"/>
      <c r="I54" s="235"/>
      <c r="J54" s="235"/>
      <c r="K54" s="235"/>
      <c r="L54" s="235"/>
    </row>
    <row r="55" customFormat="false" ht="13.5" hidden="false" customHeight="false" outlineLevel="0" collapsed="false">
      <c r="D55" s="235"/>
      <c r="E55" s="235"/>
      <c r="F55" s="235"/>
      <c r="G55" s="235"/>
      <c r="H55" s="235"/>
      <c r="I55" s="235"/>
      <c r="J55" s="235"/>
      <c r="K55" s="235"/>
      <c r="L55" s="235"/>
    </row>
    <row r="56" customFormat="false" ht="13.5" hidden="false" customHeight="false" outlineLevel="0" collapsed="false">
      <c r="D56" s="235"/>
      <c r="E56" s="235"/>
      <c r="F56" s="235"/>
      <c r="G56" s="235"/>
      <c r="H56" s="235"/>
      <c r="I56" s="235"/>
      <c r="J56" s="235"/>
      <c r="K56" s="235"/>
      <c r="L56" s="235"/>
    </row>
    <row r="57" customFormat="false" ht="13.5" hidden="false" customHeight="false" outlineLevel="0" collapsed="false">
      <c r="D57" s="235"/>
      <c r="E57" s="235"/>
      <c r="F57" s="235"/>
      <c r="G57" s="235"/>
      <c r="H57" s="235"/>
      <c r="I57" s="235"/>
      <c r="J57" s="235"/>
      <c r="K57" s="235"/>
      <c r="L57" s="235"/>
    </row>
    <row r="58" customFormat="false" ht="13.5" hidden="false" customHeight="false" outlineLevel="0" collapsed="false">
      <c r="D58" s="235"/>
      <c r="E58" s="235"/>
      <c r="F58" s="235"/>
      <c r="G58" s="235"/>
      <c r="H58" s="235"/>
      <c r="I58" s="235"/>
      <c r="J58" s="235"/>
      <c r="K58" s="235"/>
      <c r="L58" s="235"/>
    </row>
    <row r="59" customFormat="false" ht="13.5" hidden="false" customHeight="false" outlineLevel="0" collapsed="false">
      <c r="D59" s="235"/>
      <c r="E59" s="235"/>
      <c r="F59" s="235"/>
      <c r="G59" s="235"/>
      <c r="H59" s="235"/>
      <c r="I59" s="235"/>
      <c r="J59" s="235"/>
      <c r="K59" s="235"/>
      <c r="L59" s="235"/>
    </row>
  </sheetData>
  <mergeCells count="6">
    <mergeCell ref="C1:M1"/>
    <mergeCell ref="B3:C5"/>
    <mergeCell ref="D3:E3"/>
    <mergeCell ref="M3:M5"/>
    <mergeCell ref="B6:C6"/>
    <mergeCell ref="A16:A1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8.96875" defaultRowHeight="13.5" zeroHeight="false" outlineLevelRow="0" outlineLevelCol="0"/>
  <cols>
    <col collapsed="false" customWidth="true" hidden="false" outlineLevel="0" max="1" min="1" style="196" width="3.62"/>
    <col collapsed="false" customWidth="true" hidden="false" outlineLevel="0" max="2" min="2" style="0" width="3.62"/>
    <col collapsed="false" customWidth="true" hidden="false" outlineLevel="0" max="3" min="3" style="0" width="14.62"/>
    <col collapsed="false" customWidth="true" hidden="false" outlineLevel="0" max="4" min="4" style="0" width="8.62"/>
    <col collapsed="false" customWidth="true" hidden="false" outlineLevel="0" max="5" min="5" style="0" width="9.62"/>
    <col collapsed="false" customWidth="true" hidden="false" outlineLevel="0" max="7" min="6" style="0" width="12.62"/>
    <col collapsed="false" customWidth="true" hidden="false" outlineLevel="0" max="8" min="8" style="0" width="13.87"/>
    <col collapsed="false" customWidth="true" hidden="false" outlineLevel="0" max="9" min="9" style="0" width="12.62"/>
    <col collapsed="false" customWidth="true" hidden="false" outlineLevel="0" max="10" min="10" style="0" width="13.87"/>
    <col collapsed="false" customWidth="true" hidden="false" outlineLevel="0" max="12" min="11" style="0" width="12.62"/>
    <col collapsed="false" customWidth="true" hidden="false" outlineLevel="0" max="13" min="13" style="0" width="14.62"/>
    <col collapsed="false" customWidth="true" hidden="false" outlineLevel="0" max="14" min="14" style="0" width="8.62"/>
  </cols>
  <sheetData>
    <row r="1" s="197" customFormat="true" ht="38.25" hidden="false" customHeight="true" outlineLevel="0" collapsed="false">
      <c r="A1" s="196"/>
      <c r="C1" s="151" t="s">
        <v>110</v>
      </c>
      <c r="D1" s="151"/>
      <c r="E1" s="151"/>
      <c r="F1" s="151"/>
      <c r="G1" s="151"/>
      <c r="H1" s="151"/>
      <c r="I1" s="151"/>
      <c r="J1" s="151"/>
      <c r="K1" s="151"/>
      <c r="L1" s="151"/>
      <c r="M1" s="151"/>
    </row>
    <row r="2" s="198" customFormat="true" ht="19.5" hidden="false" customHeight="true" outlineLevel="0" collapsed="false">
      <c r="A2" s="196"/>
      <c r="C2" s="199" t="s">
        <v>46</v>
      </c>
    </row>
    <row r="3" s="150" customFormat="true" ht="13.5" hidden="false" customHeight="true" outlineLevel="0" collapsed="false">
      <c r="A3" s="200"/>
      <c r="B3" s="201" t="s">
        <v>111</v>
      </c>
      <c r="C3" s="201"/>
      <c r="D3" s="153" t="s">
        <v>95</v>
      </c>
      <c r="E3" s="153"/>
      <c r="F3" s="202"/>
      <c r="G3" s="155"/>
      <c r="H3" s="155"/>
      <c r="I3" s="155"/>
      <c r="J3" s="155"/>
      <c r="K3" s="155"/>
      <c r="L3" s="156"/>
      <c r="M3" s="157" t="s">
        <v>112</v>
      </c>
    </row>
    <row r="4" s="163" customFormat="true" ht="24" hidden="false" customHeight="true" outlineLevel="0" collapsed="false">
      <c r="A4" s="196"/>
      <c r="B4" s="201"/>
      <c r="C4" s="201"/>
      <c r="D4" s="158" t="s">
        <v>97</v>
      </c>
      <c r="E4" s="162" t="s">
        <v>72</v>
      </c>
      <c r="F4" s="160" t="s">
        <v>98</v>
      </c>
      <c r="G4" s="161" t="s">
        <v>99</v>
      </c>
      <c r="H4" s="161" t="s">
        <v>100</v>
      </c>
      <c r="I4" s="161" t="s">
        <v>101</v>
      </c>
      <c r="J4" s="161" t="s">
        <v>102</v>
      </c>
      <c r="K4" s="161" t="s">
        <v>103</v>
      </c>
      <c r="L4" s="162" t="s">
        <v>104</v>
      </c>
      <c r="M4" s="157"/>
    </row>
    <row r="5" s="170" customFormat="true" ht="13.5" hidden="false" customHeight="false" outlineLevel="0" collapsed="false">
      <c r="A5" s="203"/>
      <c r="B5" s="201"/>
      <c r="C5" s="201"/>
      <c r="D5" s="165"/>
      <c r="E5" s="166" t="s">
        <v>105</v>
      </c>
      <c r="F5" s="167" t="s">
        <v>106</v>
      </c>
      <c r="G5" s="168" t="s">
        <v>106</v>
      </c>
      <c r="H5" s="168" t="s">
        <v>106</v>
      </c>
      <c r="I5" s="168" t="s">
        <v>106</v>
      </c>
      <c r="J5" s="168" t="s">
        <v>106</v>
      </c>
      <c r="K5" s="168" t="s">
        <v>106</v>
      </c>
      <c r="L5" s="169" t="s">
        <v>106</v>
      </c>
      <c r="M5" s="157"/>
      <c r="N5" s="204"/>
    </row>
    <row r="6" s="176" customFormat="true" ht="24" hidden="false" customHeight="true" outlineLevel="0" collapsed="false">
      <c r="A6" s="205"/>
      <c r="B6" s="206" t="s">
        <v>113</v>
      </c>
      <c r="C6" s="206"/>
      <c r="D6" s="207" t="n">
        <v>145</v>
      </c>
      <c r="E6" s="208" t="n">
        <v>5355</v>
      </c>
      <c r="F6" s="209" t="n">
        <v>2382559</v>
      </c>
      <c r="G6" s="210" t="n">
        <v>10200541</v>
      </c>
      <c r="H6" s="210" t="n">
        <v>21135653</v>
      </c>
      <c r="I6" s="210" t="n">
        <v>9967719</v>
      </c>
      <c r="J6" s="210" t="n">
        <v>20940630</v>
      </c>
      <c r="K6" s="210" t="n">
        <v>2676203</v>
      </c>
      <c r="L6" s="208" t="n">
        <v>523805</v>
      </c>
      <c r="M6" s="211" t="s">
        <v>113</v>
      </c>
      <c r="N6" s="204"/>
    </row>
    <row r="7" s="150" customFormat="true" ht="18" hidden="false" customHeight="true" outlineLevel="0" collapsed="false">
      <c r="A7" s="205"/>
      <c r="B7" s="212" t="s">
        <v>11</v>
      </c>
      <c r="C7" s="213" t="s">
        <v>14</v>
      </c>
      <c r="D7" s="214" t="n">
        <v>21</v>
      </c>
      <c r="E7" s="215" t="n">
        <v>630</v>
      </c>
      <c r="F7" s="216" t="n">
        <v>123783</v>
      </c>
      <c r="G7" s="217" t="n">
        <v>544017</v>
      </c>
      <c r="H7" s="217" t="n">
        <v>936491</v>
      </c>
      <c r="I7" s="217" t="n">
        <v>350499</v>
      </c>
      <c r="J7" s="217" t="n">
        <v>939200</v>
      </c>
      <c r="K7" s="217" t="n">
        <v>220047</v>
      </c>
      <c r="L7" s="215" t="n">
        <v>44419</v>
      </c>
      <c r="M7" s="218" t="s">
        <v>14</v>
      </c>
    </row>
    <row r="8" s="150" customFormat="true" ht="18" hidden="false" customHeight="true" outlineLevel="0" collapsed="false">
      <c r="A8" s="219"/>
      <c r="B8" s="220" t="n">
        <v>10</v>
      </c>
      <c r="C8" s="221" t="s">
        <v>15</v>
      </c>
      <c r="D8" s="222" t="n">
        <v>4</v>
      </c>
      <c r="E8" s="223" t="n">
        <v>268</v>
      </c>
      <c r="F8" s="224" t="n">
        <v>116938</v>
      </c>
      <c r="G8" s="225" t="n">
        <v>2129388</v>
      </c>
      <c r="H8" s="225" t="n">
        <v>2824412</v>
      </c>
      <c r="I8" s="225" t="n">
        <v>594786</v>
      </c>
      <c r="J8" s="225" t="n">
        <v>2838051</v>
      </c>
      <c r="K8" s="225" t="n">
        <v>499880</v>
      </c>
      <c r="L8" s="223" t="n">
        <v>40843</v>
      </c>
      <c r="M8" s="226" t="s">
        <v>15</v>
      </c>
    </row>
    <row r="9" s="150" customFormat="true" ht="18" hidden="false" customHeight="true" outlineLevel="0" collapsed="false">
      <c r="A9" s="205"/>
      <c r="B9" s="220" t="n">
        <v>11</v>
      </c>
      <c r="C9" s="221" t="s">
        <v>16</v>
      </c>
      <c r="D9" s="222" t="n">
        <v>10</v>
      </c>
      <c r="E9" s="223" t="n">
        <v>317</v>
      </c>
      <c r="F9" s="224" t="n">
        <v>106696</v>
      </c>
      <c r="G9" s="225" t="n">
        <v>250035</v>
      </c>
      <c r="H9" s="225" t="n">
        <v>476096</v>
      </c>
      <c r="I9" s="225" t="n">
        <v>201234</v>
      </c>
      <c r="J9" s="225" t="n">
        <v>359689</v>
      </c>
      <c r="K9" s="225" t="n">
        <v>73623</v>
      </c>
      <c r="L9" s="223" t="n">
        <v>3993</v>
      </c>
      <c r="M9" s="226" t="s">
        <v>16</v>
      </c>
    </row>
    <row r="10" s="150" customFormat="true" ht="18" hidden="false" customHeight="true" outlineLevel="0" collapsed="false">
      <c r="A10" s="205"/>
      <c r="B10" s="220" t="n">
        <v>12</v>
      </c>
      <c r="C10" s="221" t="s">
        <v>17</v>
      </c>
      <c r="D10" s="222" t="n">
        <v>7</v>
      </c>
      <c r="E10" s="223" t="n">
        <v>61</v>
      </c>
      <c r="F10" s="224" t="n">
        <v>16018</v>
      </c>
      <c r="G10" s="225" t="n">
        <v>49715</v>
      </c>
      <c r="H10" s="225" t="n">
        <v>76817</v>
      </c>
      <c r="I10" s="225" t="n">
        <v>25094</v>
      </c>
      <c r="J10" s="225" t="n">
        <v>29879</v>
      </c>
      <c r="K10" s="225" t="s">
        <v>41</v>
      </c>
      <c r="L10" s="223" t="s">
        <v>41</v>
      </c>
      <c r="M10" s="226" t="s">
        <v>17</v>
      </c>
    </row>
    <row r="11" s="150" customFormat="true" ht="18" hidden="false" customHeight="true" outlineLevel="0" collapsed="false">
      <c r="A11" s="205"/>
      <c r="B11" s="220" t="n">
        <v>13</v>
      </c>
      <c r="C11" s="221" t="s">
        <v>18</v>
      </c>
      <c r="D11" s="222" t="n">
        <v>13</v>
      </c>
      <c r="E11" s="223" t="n">
        <v>245</v>
      </c>
      <c r="F11" s="224" t="n">
        <v>93715</v>
      </c>
      <c r="G11" s="225" t="n">
        <v>306438</v>
      </c>
      <c r="H11" s="225" t="n">
        <v>488135</v>
      </c>
      <c r="I11" s="225" t="n">
        <v>157796</v>
      </c>
      <c r="J11" s="225" t="n">
        <v>485060</v>
      </c>
      <c r="K11" s="225" t="s">
        <v>62</v>
      </c>
      <c r="L11" s="223" t="s">
        <v>62</v>
      </c>
      <c r="M11" s="226" t="s">
        <v>18</v>
      </c>
    </row>
    <row r="12" s="150" customFormat="true" ht="18" hidden="false" customHeight="true" outlineLevel="0" collapsed="false">
      <c r="A12" s="205"/>
      <c r="B12" s="220" t="n">
        <v>14</v>
      </c>
      <c r="C12" s="221" t="s">
        <v>19</v>
      </c>
      <c r="D12" s="222" t="n">
        <v>2</v>
      </c>
      <c r="E12" s="223" t="n">
        <v>61</v>
      </c>
      <c r="F12" s="224" t="s">
        <v>62</v>
      </c>
      <c r="G12" s="225" t="s">
        <v>62</v>
      </c>
      <c r="H12" s="225" t="s">
        <v>62</v>
      </c>
      <c r="I12" s="225" t="s">
        <v>62</v>
      </c>
      <c r="J12" s="225" t="s">
        <v>62</v>
      </c>
      <c r="K12" s="225" t="s">
        <v>62</v>
      </c>
      <c r="L12" s="223" t="s">
        <v>62</v>
      </c>
      <c r="M12" s="226" t="s">
        <v>19</v>
      </c>
    </row>
    <row r="13" s="150" customFormat="true" ht="18" hidden="false" customHeight="true" outlineLevel="0" collapsed="false">
      <c r="A13" s="205"/>
      <c r="B13" s="220" t="n">
        <v>15</v>
      </c>
      <c r="C13" s="221" t="s">
        <v>114</v>
      </c>
      <c r="D13" s="222" t="n">
        <v>6</v>
      </c>
      <c r="E13" s="223" t="n">
        <v>129</v>
      </c>
      <c r="F13" s="224" t="n">
        <v>39604</v>
      </c>
      <c r="G13" s="225" t="n">
        <v>190352</v>
      </c>
      <c r="H13" s="225" t="n">
        <v>359846</v>
      </c>
      <c r="I13" s="225" t="n">
        <v>150069</v>
      </c>
      <c r="J13" s="225" t="n">
        <v>359278</v>
      </c>
      <c r="K13" s="225" t="s">
        <v>62</v>
      </c>
      <c r="L13" s="223" t="s">
        <v>62</v>
      </c>
      <c r="M13" s="226" t="s">
        <v>114</v>
      </c>
    </row>
    <row r="14" s="150" customFormat="true" ht="18" hidden="false" customHeight="true" outlineLevel="0" collapsed="false">
      <c r="A14" s="205"/>
      <c r="B14" s="220" t="n">
        <v>16</v>
      </c>
      <c r="C14" s="221" t="s">
        <v>21</v>
      </c>
      <c r="D14" s="222" t="n">
        <v>2</v>
      </c>
      <c r="E14" s="223" t="n">
        <v>16</v>
      </c>
      <c r="F14" s="224" t="s">
        <v>62</v>
      </c>
      <c r="G14" s="225" t="s">
        <v>62</v>
      </c>
      <c r="H14" s="225" t="s">
        <v>62</v>
      </c>
      <c r="I14" s="225" t="s">
        <v>62</v>
      </c>
      <c r="J14" s="225" t="s">
        <v>62</v>
      </c>
      <c r="K14" s="225" t="s">
        <v>41</v>
      </c>
      <c r="L14" s="223" t="s">
        <v>41</v>
      </c>
      <c r="M14" s="226" t="s">
        <v>21</v>
      </c>
    </row>
    <row r="15" s="150" customFormat="true" ht="18" hidden="false" customHeight="true" outlineLevel="0" collapsed="false">
      <c r="A15" s="205"/>
      <c r="B15" s="220" t="n">
        <v>17</v>
      </c>
      <c r="C15" s="221" t="s">
        <v>22</v>
      </c>
      <c r="D15" s="222" t="n">
        <v>2</v>
      </c>
      <c r="E15" s="223" t="n">
        <v>11</v>
      </c>
      <c r="F15" s="224" t="s">
        <v>62</v>
      </c>
      <c r="G15" s="225" t="s">
        <v>62</v>
      </c>
      <c r="H15" s="225" t="s">
        <v>62</v>
      </c>
      <c r="I15" s="225" t="s">
        <v>62</v>
      </c>
      <c r="J15" s="225" t="s">
        <v>62</v>
      </c>
      <c r="K15" s="225" t="s">
        <v>41</v>
      </c>
      <c r="L15" s="223" t="s">
        <v>41</v>
      </c>
      <c r="M15" s="226" t="s">
        <v>22</v>
      </c>
    </row>
    <row r="16" s="150" customFormat="true" ht="18" hidden="false" customHeight="true" outlineLevel="0" collapsed="false">
      <c r="A16" s="227" t="n">
        <f aca="false">第1表事業所!A11+12</f>
        <v>137</v>
      </c>
      <c r="B16" s="220" t="n">
        <v>18</v>
      </c>
      <c r="C16" s="221" t="s">
        <v>23</v>
      </c>
      <c r="D16" s="222" t="n">
        <v>13</v>
      </c>
      <c r="E16" s="223" t="n">
        <v>300</v>
      </c>
      <c r="F16" s="224" t="n">
        <v>104349</v>
      </c>
      <c r="G16" s="225" t="n">
        <v>340265</v>
      </c>
      <c r="H16" s="225" t="n">
        <v>551304</v>
      </c>
      <c r="I16" s="225" t="n">
        <v>188211</v>
      </c>
      <c r="J16" s="225" t="n">
        <v>542577</v>
      </c>
      <c r="K16" s="225" t="n">
        <v>104013</v>
      </c>
      <c r="L16" s="223" t="n">
        <v>9004</v>
      </c>
      <c r="M16" s="226" t="s">
        <v>23</v>
      </c>
    </row>
    <row r="17" s="150" customFormat="true" ht="18" hidden="false" customHeight="true" outlineLevel="0" collapsed="false">
      <c r="A17" s="227"/>
      <c r="B17" s="220" t="n">
        <v>19</v>
      </c>
      <c r="C17" s="221" t="s">
        <v>24</v>
      </c>
      <c r="D17" s="222" t="s">
        <v>41</v>
      </c>
      <c r="E17" s="223" t="s">
        <v>41</v>
      </c>
      <c r="F17" s="224" t="s">
        <v>41</v>
      </c>
      <c r="G17" s="225" t="s">
        <v>41</v>
      </c>
      <c r="H17" s="225" t="s">
        <v>41</v>
      </c>
      <c r="I17" s="225" t="s">
        <v>41</v>
      </c>
      <c r="J17" s="225" t="s">
        <v>41</v>
      </c>
      <c r="K17" s="225" t="s">
        <v>41</v>
      </c>
      <c r="L17" s="223" t="s">
        <v>41</v>
      </c>
      <c r="M17" s="226" t="s">
        <v>24</v>
      </c>
    </row>
    <row r="18" s="150" customFormat="true" ht="18" hidden="false" customHeight="true" outlineLevel="0" collapsed="false">
      <c r="A18" s="196"/>
      <c r="B18" s="220" t="n">
        <v>20</v>
      </c>
      <c r="C18" s="221" t="s">
        <v>25</v>
      </c>
      <c r="D18" s="222" t="s">
        <v>41</v>
      </c>
      <c r="E18" s="223" t="s">
        <v>41</v>
      </c>
      <c r="F18" s="224" t="s">
        <v>41</v>
      </c>
      <c r="G18" s="225" t="s">
        <v>41</v>
      </c>
      <c r="H18" s="225" t="s">
        <v>41</v>
      </c>
      <c r="I18" s="225" t="s">
        <v>41</v>
      </c>
      <c r="J18" s="225" t="s">
        <v>41</v>
      </c>
      <c r="K18" s="225" t="s">
        <v>41</v>
      </c>
      <c r="L18" s="223" t="s">
        <v>41</v>
      </c>
      <c r="M18" s="226" t="s">
        <v>25</v>
      </c>
    </row>
    <row r="19" s="150" customFormat="true" ht="18" hidden="false" customHeight="true" outlineLevel="0" collapsed="false">
      <c r="A19" s="196"/>
      <c r="B19" s="220" t="n">
        <v>21</v>
      </c>
      <c r="C19" s="221" t="s">
        <v>26</v>
      </c>
      <c r="D19" s="222" t="n">
        <v>10</v>
      </c>
      <c r="E19" s="223" t="n">
        <v>291</v>
      </c>
      <c r="F19" s="224" t="n">
        <v>109989</v>
      </c>
      <c r="G19" s="225" t="n">
        <v>253418</v>
      </c>
      <c r="H19" s="225" t="n">
        <v>460443</v>
      </c>
      <c r="I19" s="225" t="n">
        <v>185667</v>
      </c>
      <c r="J19" s="225" t="n">
        <v>437239</v>
      </c>
      <c r="K19" s="225" t="n">
        <v>141378</v>
      </c>
      <c r="L19" s="223" t="n">
        <v>34424</v>
      </c>
      <c r="M19" s="226" t="s">
        <v>26</v>
      </c>
    </row>
    <row r="20" s="150" customFormat="true" ht="18" hidden="false" customHeight="true" outlineLevel="0" collapsed="false">
      <c r="A20" s="205"/>
      <c r="B20" s="220" t="n">
        <v>22</v>
      </c>
      <c r="C20" s="221" t="s">
        <v>27</v>
      </c>
      <c r="D20" s="222" t="n">
        <v>1</v>
      </c>
      <c r="E20" s="223" t="n">
        <v>68</v>
      </c>
      <c r="F20" s="224" t="s">
        <v>62</v>
      </c>
      <c r="G20" s="225" t="s">
        <v>62</v>
      </c>
      <c r="H20" s="225" t="s">
        <v>62</v>
      </c>
      <c r="I20" s="225" t="s">
        <v>62</v>
      </c>
      <c r="J20" s="225" t="s">
        <v>62</v>
      </c>
      <c r="K20" s="225" t="s">
        <v>62</v>
      </c>
      <c r="L20" s="223" t="s">
        <v>62</v>
      </c>
      <c r="M20" s="226" t="s">
        <v>27</v>
      </c>
    </row>
    <row r="21" s="150" customFormat="true" ht="18" hidden="false" customHeight="true" outlineLevel="0" collapsed="false">
      <c r="A21" s="205"/>
      <c r="B21" s="220" t="n">
        <v>23</v>
      </c>
      <c r="C21" s="221" t="s">
        <v>28</v>
      </c>
      <c r="D21" s="222" t="n">
        <v>3</v>
      </c>
      <c r="E21" s="223" t="n">
        <v>259</v>
      </c>
      <c r="F21" s="224" t="n">
        <v>179177</v>
      </c>
      <c r="G21" s="225" t="n">
        <v>2744742</v>
      </c>
      <c r="H21" s="225" t="n">
        <v>3540566</v>
      </c>
      <c r="I21" s="225" t="n">
        <v>795466</v>
      </c>
      <c r="J21" s="225" t="n">
        <v>3632847</v>
      </c>
      <c r="K21" s="225" t="n">
        <v>167881</v>
      </c>
      <c r="L21" s="223" t="n">
        <v>60919</v>
      </c>
      <c r="M21" s="226" t="s">
        <v>28</v>
      </c>
    </row>
    <row r="22" s="150" customFormat="true" ht="18" hidden="false" customHeight="true" outlineLevel="0" collapsed="false">
      <c r="A22" s="196"/>
      <c r="B22" s="220" t="n">
        <v>24</v>
      </c>
      <c r="C22" s="221" t="s">
        <v>29</v>
      </c>
      <c r="D22" s="222" t="n">
        <v>22</v>
      </c>
      <c r="E22" s="223" t="n">
        <v>527</v>
      </c>
      <c r="F22" s="224" t="n">
        <v>208697</v>
      </c>
      <c r="G22" s="225" t="n">
        <v>620360</v>
      </c>
      <c r="H22" s="225" t="n">
        <v>1053487</v>
      </c>
      <c r="I22" s="225" t="n">
        <v>389070</v>
      </c>
      <c r="J22" s="225" t="n">
        <v>1021271</v>
      </c>
      <c r="K22" s="225" t="n">
        <v>129171</v>
      </c>
      <c r="L22" s="223" t="n">
        <v>25799</v>
      </c>
      <c r="M22" s="226" t="s">
        <v>29</v>
      </c>
    </row>
    <row r="23" s="150" customFormat="true" ht="18" hidden="false" customHeight="true" outlineLevel="0" collapsed="false">
      <c r="A23" s="196"/>
      <c r="B23" s="220" t="n">
        <v>25</v>
      </c>
      <c r="C23" s="221" t="s">
        <v>30</v>
      </c>
      <c r="D23" s="222" t="s">
        <v>41</v>
      </c>
      <c r="E23" s="223" t="s">
        <v>41</v>
      </c>
      <c r="F23" s="224" t="s">
        <v>41</v>
      </c>
      <c r="G23" s="225" t="s">
        <v>41</v>
      </c>
      <c r="H23" s="225" t="s">
        <v>41</v>
      </c>
      <c r="I23" s="225" t="s">
        <v>41</v>
      </c>
      <c r="J23" s="225" t="s">
        <v>41</v>
      </c>
      <c r="K23" s="225" t="s">
        <v>41</v>
      </c>
      <c r="L23" s="223" t="s">
        <v>41</v>
      </c>
      <c r="M23" s="226" t="s">
        <v>30</v>
      </c>
    </row>
    <row r="24" s="150" customFormat="true" ht="18" hidden="false" customHeight="true" outlineLevel="0" collapsed="false">
      <c r="A24" s="196"/>
      <c r="B24" s="220" t="n">
        <v>26</v>
      </c>
      <c r="C24" s="221" t="s">
        <v>31</v>
      </c>
      <c r="D24" s="222" t="n">
        <v>15</v>
      </c>
      <c r="E24" s="223" t="n">
        <v>299</v>
      </c>
      <c r="F24" s="224" t="n">
        <v>115545</v>
      </c>
      <c r="G24" s="225" t="n">
        <v>253194</v>
      </c>
      <c r="H24" s="225" t="n">
        <v>528527</v>
      </c>
      <c r="I24" s="225" t="n">
        <v>238479</v>
      </c>
      <c r="J24" s="225" t="n">
        <v>525734</v>
      </c>
      <c r="K24" s="225" t="s">
        <v>62</v>
      </c>
      <c r="L24" s="223" t="s">
        <v>62</v>
      </c>
      <c r="M24" s="226" t="s">
        <v>31</v>
      </c>
    </row>
    <row r="25" s="150" customFormat="true" ht="18" hidden="false" customHeight="true" outlineLevel="0" collapsed="false">
      <c r="A25" s="196"/>
      <c r="B25" s="220" t="n">
        <v>27</v>
      </c>
      <c r="C25" s="221" t="s">
        <v>32</v>
      </c>
      <c r="D25" s="222" t="s">
        <v>41</v>
      </c>
      <c r="E25" s="223" t="s">
        <v>41</v>
      </c>
      <c r="F25" s="224" t="s">
        <v>41</v>
      </c>
      <c r="G25" s="225" t="s">
        <v>41</v>
      </c>
      <c r="H25" s="225" t="s">
        <v>41</v>
      </c>
      <c r="I25" s="225" t="s">
        <v>41</v>
      </c>
      <c r="J25" s="225" t="s">
        <v>41</v>
      </c>
      <c r="K25" s="225" t="s">
        <v>41</v>
      </c>
      <c r="L25" s="223" t="s">
        <v>41</v>
      </c>
      <c r="M25" s="226" t="s">
        <v>32</v>
      </c>
    </row>
    <row r="26" s="150" customFormat="true" ht="18" hidden="false" customHeight="true" outlineLevel="0" collapsed="false">
      <c r="A26" s="196"/>
      <c r="B26" s="220" t="n">
        <v>28</v>
      </c>
      <c r="C26" s="221" t="s">
        <v>33</v>
      </c>
      <c r="D26" s="222" t="n">
        <v>8</v>
      </c>
      <c r="E26" s="223" t="n">
        <v>1579</v>
      </c>
      <c r="F26" s="224" t="n">
        <v>964024</v>
      </c>
      <c r="G26" s="225" t="n">
        <v>2101485</v>
      </c>
      <c r="H26" s="225" t="n">
        <v>9081359</v>
      </c>
      <c r="I26" s="225" t="n">
        <v>6412902</v>
      </c>
      <c r="J26" s="225" t="n">
        <v>9070830</v>
      </c>
      <c r="K26" s="225" t="n">
        <v>837646</v>
      </c>
      <c r="L26" s="223" t="n">
        <v>236943</v>
      </c>
      <c r="M26" s="226" t="s">
        <v>33</v>
      </c>
    </row>
    <row r="27" s="150" customFormat="true" ht="18" hidden="false" customHeight="true" outlineLevel="0" collapsed="false">
      <c r="A27" s="196"/>
      <c r="B27" s="220" t="n">
        <v>29</v>
      </c>
      <c r="C27" s="246" t="s">
        <v>34</v>
      </c>
      <c r="D27" s="222" t="n">
        <v>2</v>
      </c>
      <c r="E27" s="223" t="n">
        <v>41</v>
      </c>
      <c r="F27" s="224" t="s">
        <v>62</v>
      </c>
      <c r="G27" s="225" t="s">
        <v>62</v>
      </c>
      <c r="H27" s="225" t="s">
        <v>62</v>
      </c>
      <c r="I27" s="225" t="s">
        <v>62</v>
      </c>
      <c r="J27" s="225" t="s">
        <v>62</v>
      </c>
      <c r="K27" s="225" t="s">
        <v>41</v>
      </c>
      <c r="L27" s="223" t="s">
        <v>41</v>
      </c>
      <c r="M27" s="247" t="s">
        <v>34</v>
      </c>
    </row>
    <row r="28" s="150" customFormat="true" ht="18" hidden="false" customHeight="true" outlineLevel="0" collapsed="false">
      <c r="A28" s="196"/>
      <c r="B28" s="220" t="n">
        <v>30</v>
      </c>
      <c r="C28" s="221" t="s">
        <v>35</v>
      </c>
      <c r="D28" s="222" t="s">
        <v>41</v>
      </c>
      <c r="E28" s="223" t="s">
        <v>41</v>
      </c>
      <c r="F28" s="224" t="s">
        <v>41</v>
      </c>
      <c r="G28" s="225" t="s">
        <v>41</v>
      </c>
      <c r="H28" s="225" t="s">
        <v>41</v>
      </c>
      <c r="I28" s="225" t="s">
        <v>41</v>
      </c>
      <c r="J28" s="225" t="s">
        <v>41</v>
      </c>
      <c r="K28" s="225" t="s">
        <v>41</v>
      </c>
      <c r="L28" s="223" t="s">
        <v>41</v>
      </c>
      <c r="M28" s="226" t="s">
        <v>35</v>
      </c>
    </row>
    <row r="29" s="150" customFormat="true" ht="18" hidden="false" customHeight="true" outlineLevel="0" collapsed="false">
      <c r="A29" s="196"/>
      <c r="B29" s="220" t="n">
        <v>31</v>
      </c>
      <c r="C29" s="221" t="s">
        <v>36</v>
      </c>
      <c r="D29" s="222" t="n">
        <v>4</v>
      </c>
      <c r="E29" s="223" t="n">
        <v>253</v>
      </c>
      <c r="F29" s="224" t="n">
        <v>116388</v>
      </c>
      <c r="G29" s="225" t="n">
        <v>167948</v>
      </c>
      <c r="H29" s="225" t="n">
        <v>304278</v>
      </c>
      <c r="I29" s="225" t="n">
        <v>98737</v>
      </c>
      <c r="J29" s="225" t="n">
        <v>303567</v>
      </c>
      <c r="K29" s="225" t="s">
        <v>62</v>
      </c>
      <c r="L29" s="223" t="s">
        <v>62</v>
      </c>
      <c r="M29" s="226" t="s">
        <v>36</v>
      </c>
    </row>
    <row r="30" s="150" customFormat="true" ht="18" hidden="false" customHeight="true" outlineLevel="0" collapsed="false">
      <c r="A30" s="196"/>
      <c r="B30" s="228" t="n">
        <v>32</v>
      </c>
      <c r="C30" s="229" t="s">
        <v>37</v>
      </c>
      <c r="D30" s="230" t="s">
        <v>41</v>
      </c>
      <c r="E30" s="231" t="s">
        <v>41</v>
      </c>
      <c r="F30" s="232" t="s">
        <v>41</v>
      </c>
      <c r="G30" s="233" t="s">
        <v>41</v>
      </c>
      <c r="H30" s="233" t="s">
        <v>41</v>
      </c>
      <c r="I30" s="233" t="s">
        <v>41</v>
      </c>
      <c r="J30" s="233" t="s">
        <v>41</v>
      </c>
      <c r="K30" s="233" t="s">
        <v>41</v>
      </c>
      <c r="L30" s="231" t="s">
        <v>41</v>
      </c>
      <c r="M30" s="234" t="s">
        <v>37</v>
      </c>
    </row>
    <row r="31" s="193" customFormat="true" ht="11.25" hidden="false" customHeight="false" outlineLevel="0" collapsed="false">
      <c r="A31" s="7"/>
      <c r="C31" s="191" t="s">
        <v>108</v>
      </c>
      <c r="H31" s="194"/>
    </row>
    <row r="32" s="193" customFormat="true" ht="11.25" hidden="false" customHeight="false" outlineLevel="0" collapsed="false">
      <c r="A32" s="7"/>
      <c r="C32" s="195" t="s">
        <v>109</v>
      </c>
    </row>
    <row r="33" s="150" customFormat="true" ht="13.5" hidden="false" customHeight="false" outlineLevel="0" collapsed="false">
      <c r="A33" s="7"/>
      <c r="B33" s="195"/>
    </row>
    <row r="34" customFormat="false" ht="13.5" hidden="false" customHeight="false" outlineLevel="0" collapsed="false">
      <c r="D34" s="235"/>
      <c r="E34" s="235"/>
      <c r="F34" s="235"/>
      <c r="G34" s="235"/>
      <c r="H34" s="235"/>
      <c r="I34" s="235"/>
      <c r="J34" s="235"/>
      <c r="K34" s="235"/>
      <c r="L34" s="235"/>
    </row>
    <row r="35" customFormat="false" ht="13.5" hidden="false" customHeight="false" outlineLevel="0" collapsed="false">
      <c r="D35" s="235"/>
      <c r="E35" s="235"/>
      <c r="F35" s="235"/>
      <c r="G35" s="235"/>
      <c r="H35" s="235"/>
      <c r="I35" s="235"/>
      <c r="J35" s="235"/>
      <c r="K35" s="235"/>
      <c r="L35" s="235"/>
    </row>
    <row r="36" customFormat="false" ht="13.5" hidden="false" customHeight="false" outlineLevel="0" collapsed="false">
      <c r="D36" s="235"/>
      <c r="E36" s="235"/>
      <c r="F36" s="235"/>
      <c r="G36" s="235"/>
      <c r="H36" s="235"/>
      <c r="I36" s="235"/>
      <c r="J36" s="235"/>
      <c r="K36" s="235"/>
      <c r="L36" s="235"/>
    </row>
    <row r="37" customFormat="false" ht="13.5" hidden="false" customHeight="false" outlineLevel="0" collapsed="false">
      <c r="D37" s="235"/>
      <c r="E37" s="235"/>
      <c r="F37" s="235"/>
      <c r="G37" s="235"/>
      <c r="H37" s="235"/>
      <c r="I37" s="235"/>
      <c r="J37" s="235"/>
      <c r="K37" s="235"/>
      <c r="L37" s="235"/>
    </row>
    <row r="38" customFormat="false" ht="13.5" hidden="false" customHeight="false" outlineLevel="0" collapsed="false">
      <c r="D38" s="235"/>
      <c r="E38" s="235"/>
      <c r="F38" s="235"/>
      <c r="G38" s="235"/>
      <c r="H38" s="235"/>
      <c r="I38" s="235"/>
      <c r="J38" s="235"/>
      <c r="K38" s="235"/>
      <c r="L38" s="235"/>
    </row>
    <row r="39" customFormat="false" ht="13.5" hidden="false" customHeight="false" outlineLevel="0" collapsed="false">
      <c r="D39" s="235"/>
      <c r="E39" s="235"/>
      <c r="F39" s="235"/>
      <c r="G39" s="235"/>
      <c r="H39" s="235"/>
      <c r="I39" s="235"/>
      <c r="J39" s="235"/>
      <c r="K39" s="235"/>
      <c r="L39" s="235"/>
    </row>
    <row r="40" customFormat="false" ht="13.5" hidden="false" customHeight="false" outlineLevel="0" collapsed="false">
      <c r="D40" s="235"/>
      <c r="E40" s="235"/>
      <c r="F40" s="235"/>
      <c r="G40" s="235"/>
      <c r="H40" s="235"/>
      <c r="I40" s="235"/>
      <c r="J40" s="235"/>
      <c r="K40" s="235"/>
      <c r="L40" s="235"/>
    </row>
    <row r="41" customFormat="false" ht="13.5" hidden="false" customHeight="false" outlineLevel="0" collapsed="false">
      <c r="D41" s="235"/>
      <c r="E41" s="235"/>
      <c r="F41" s="235"/>
      <c r="G41" s="235"/>
      <c r="H41" s="235"/>
      <c r="I41" s="235"/>
      <c r="J41" s="235"/>
      <c r="K41" s="235"/>
      <c r="L41" s="235"/>
    </row>
    <row r="42" customFormat="false" ht="13.5" hidden="false" customHeight="false" outlineLevel="0" collapsed="false">
      <c r="D42" s="235"/>
      <c r="E42" s="235"/>
      <c r="F42" s="235"/>
      <c r="G42" s="235"/>
      <c r="H42" s="235"/>
      <c r="I42" s="235"/>
      <c r="J42" s="235"/>
      <c r="K42" s="235"/>
      <c r="L42" s="235"/>
    </row>
    <row r="43" customFormat="false" ht="13.5" hidden="false" customHeight="false" outlineLevel="0" collapsed="false">
      <c r="D43" s="235"/>
      <c r="E43" s="235"/>
      <c r="F43" s="235"/>
      <c r="G43" s="235"/>
      <c r="H43" s="235"/>
      <c r="I43" s="235"/>
      <c r="J43" s="235"/>
      <c r="K43" s="235"/>
      <c r="L43" s="235"/>
    </row>
    <row r="44" customFormat="false" ht="13.5" hidden="false" customHeight="false" outlineLevel="0" collapsed="false">
      <c r="D44" s="235"/>
      <c r="E44" s="235"/>
      <c r="F44" s="235"/>
      <c r="G44" s="235"/>
      <c r="H44" s="235"/>
      <c r="I44" s="235"/>
      <c r="J44" s="235"/>
      <c r="K44" s="235"/>
      <c r="L44" s="235"/>
    </row>
    <row r="45" customFormat="false" ht="13.5" hidden="false" customHeight="false" outlineLevel="0" collapsed="false">
      <c r="D45" s="235"/>
      <c r="E45" s="235"/>
      <c r="F45" s="235"/>
      <c r="G45" s="235"/>
      <c r="H45" s="235"/>
      <c r="I45" s="235"/>
      <c r="J45" s="235"/>
      <c r="K45" s="235"/>
      <c r="L45" s="235"/>
    </row>
    <row r="46" customFormat="false" ht="13.5" hidden="false" customHeight="false" outlineLevel="0" collapsed="false">
      <c r="D46" s="235"/>
      <c r="E46" s="235"/>
      <c r="F46" s="235"/>
      <c r="G46" s="235"/>
      <c r="H46" s="235"/>
      <c r="I46" s="235"/>
      <c r="J46" s="235"/>
      <c r="K46" s="235"/>
      <c r="L46" s="235"/>
    </row>
    <row r="47" customFormat="false" ht="13.5" hidden="false" customHeight="false" outlineLevel="0" collapsed="false">
      <c r="D47" s="235"/>
      <c r="E47" s="235"/>
      <c r="F47" s="235"/>
      <c r="G47" s="235"/>
      <c r="H47" s="235"/>
      <c r="I47" s="235"/>
      <c r="J47" s="235"/>
      <c r="K47" s="235"/>
      <c r="L47" s="235"/>
    </row>
    <row r="48" customFormat="false" ht="13.5" hidden="false" customHeight="false" outlineLevel="0" collapsed="false">
      <c r="D48" s="235"/>
      <c r="E48" s="235"/>
      <c r="F48" s="235"/>
      <c r="G48" s="235"/>
      <c r="H48" s="235"/>
      <c r="I48" s="235"/>
      <c r="J48" s="235"/>
      <c r="K48" s="235"/>
      <c r="L48" s="235"/>
    </row>
    <row r="49" customFormat="false" ht="13.5" hidden="false" customHeight="false" outlineLevel="0" collapsed="false">
      <c r="D49" s="235"/>
      <c r="E49" s="235"/>
      <c r="F49" s="235"/>
      <c r="G49" s="235"/>
      <c r="H49" s="235"/>
      <c r="I49" s="235"/>
      <c r="J49" s="235"/>
      <c r="K49" s="235"/>
      <c r="L49" s="235"/>
    </row>
    <row r="50" customFormat="false" ht="13.5" hidden="false" customHeight="false" outlineLevel="0" collapsed="false">
      <c r="D50" s="235"/>
      <c r="E50" s="235"/>
      <c r="F50" s="235"/>
      <c r="G50" s="235"/>
      <c r="H50" s="235"/>
      <c r="I50" s="235"/>
      <c r="J50" s="235"/>
      <c r="K50" s="235"/>
      <c r="L50" s="235"/>
    </row>
    <row r="51" customFormat="false" ht="13.5" hidden="false" customHeight="false" outlineLevel="0" collapsed="false">
      <c r="D51" s="235"/>
      <c r="E51" s="235"/>
      <c r="F51" s="235"/>
      <c r="G51" s="235"/>
      <c r="H51" s="235"/>
      <c r="I51" s="235"/>
      <c r="J51" s="235"/>
      <c r="K51" s="235"/>
      <c r="L51" s="235"/>
    </row>
    <row r="52" customFormat="false" ht="13.5" hidden="false" customHeight="false" outlineLevel="0" collapsed="false">
      <c r="D52" s="235"/>
      <c r="E52" s="235"/>
      <c r="F52" s="235"/>
      <c r="G52" s="235"/>
      <c r="H52" s="235"/>
      <c r="I52" s="235"/>
      <c r="J52" s="235"/>
      <c r="K52" s="235"/>
      <c r="L52" s="235"/>
    </row>
    <row r="53" customFormat="false" ht="13.5" hidden="false" customHeight="false" outlineLevel="0" collapsed="false">
      <c r="D53" s="235"/>
      <c r="E53" s="235"/>
      <c r="F53" s="235"/>
      <c r="G53" s="235"/>
      <c r="H53" s="235"/>
      <c r="I53" s="235"/>
      <c r="J53" s="235"/>
      <c r="K53" s="235"/>
      <c r="L53" s="235"/>
    </row>
    <row r="54" customFormat="false" ht="13.5" hidden="false" customHeight="false" outlineLevel="0" collapsed="false">
      <c r="D54" s="235"/>
      <c r="E54" s="235"/>
      <c r="F54" s="235"/>
      <c r="G54" s="235"/>
      <c r="H54" s="235"/>
      <c r="I54" s="235"/>
      <c r="J54" s="235"/>
      <c r="K54" s="235"/>
      <c r="L54" s="235"/>
    </row>
    <row r="55" customFormat="false" ht="13.5" hidden="false" customHeight="false" outlineLevel="0" collapsed="false">
      <c r="D55" s="235"/>
      <c r="E55" s="235"/>
      <c r="F55" s="235"/>
      <c r="G55" s="235"/>
      <c r="H55" s="235"/>
      <c r="I55" s="235"/>
      <c r="J55" s="235"/>
      <c r="K55" s="235"/>
      <c r="L55" s="235"/>
    </row>
    <row r="56" customFormat="false" ht="13.5" hidden="false" customHeight="false" outlineLevel="0" collapsed="false">
      <c r="D56" s="235"/>
      <c r="E56" s="235"/>
      <c r="F56" s="235"/>
      <c r="G56" s="235"/>
      <c r="H56" s="235"/>
      <c r="I56" s="235"/>
      <c r="J56" s="235"/>
      <c r="K56" s="235"/>
      <c r="L56" s="235"/>
    </row>
    <row r="57" customFormat="false" ht="13.5" hidden="false" customHeight="false" outlineLevel="0" collapsed="false">
      <c r="D57" s="235"/>
      <c r="E57" s="235"/>
      <c r="F57" s="235"/>
      <c r="G57" s="235"/>
      <c r="H57" s="235"/>
      <c r="I57" s="235"/>
      <c r="J57" s="235"/>
      <c r="K57" s="235"/>
      <c r="L57" s="235"/>
    </row>
    <row r="58" customFormat="false" ht="13.5" hidden="false" customHeight="false" outlineLevel="0" collapsed="false">
      <c r="D58" s="235"/>
      <c r="E58" s="235"/>
      <c r="F58" s="235"/>
      <c r="G58" s="235"/>
      <c r="H58" s="235"/>
      <c r="I58" s="235"/>
      <c r="J58" s="235"/>
      <c r="K58" s="235"/>
      <c r="L58" s="235"/>
    </row>
    <row r="59" customFormat="false" ht="13.5" hidden="false" customHeight="false" outlineLevel="0" collapsed="false">
      <c r="D59" s="235"/>
      <c r="E59" s="235"/>
      <c r="F59" s="235"/>
      <c r="G59" s="235"/>
      <c r="H59" s="235"/>
      <c r="I59" s="235"/>
      <c r="J59" s="235"/>
      <c r="K59" s="235"/>
      <c r="L59" s="235"/>
    </row>
  </sheetData>
  <mergeCells count="6">
    <mergeCell ref="C1:M1"/>
    <mergeCell ref="B3:C5"/>
    <mergeCell ref="D3:E3"/>
    <mergeCell ref="M3:M5"/>
    <mergeCell ref="B6:C6"/>
    <mergeCell ref="A16:A1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8.96875" defaultRowHeight="13.5" zeroHeight="false" outlineLevelRow="0" outlineLevelCol="0"/>
  <cols>
    <col collapsed="false" customWidth="true" hidden="false" outlineLevel="0" max="1" min="1" style="196" width="3.62"/>
    <col collapsed="false" customWidth="true" hidden="false" outlineLevel="0" max="2" min="2" style="0" width="3.62"/>
    <col collapsed="false" customWidth="true" hidden="false" outlineLevel="0" max="3" min="3" style="0" width="14.62"/>
    <col collapsed="false" customWidth="true" hidden="false" outlineLevel="0" max="4" min="4" style="0" width="8.62"/>
    <col collapsed="false" customWidth="true" hidden="false" outlineLevel="0" max="5" min="5" style="0" width="9.62"/>
    <col collapsed="false" customWidth="true" hidden="false" outlineLevel="0" max="7" min="6" style="0" width="12.62"/>
    <col collapsed="false" customWidth="true" hidden="false" outlineLevel="0" max="8" min="8" style="0" width="13.87"/>
    <col collapsed="false" customWidth="true" hidden="false" outlineLevel="0" max="9" min="9" style="0" width="12.62"/>
    <col collapsed="false" customWidth="true" hidden="false" outlineLevel="0" max="10" min="10" style="0" width="13.87"/>
    <col collapsed="false" customWidth="true" hidden="false" outlineLevel="0" max="12" min="11" style="0" width="12.62"/>
    <col collapsed="false" customWidth="true" hidden="false" outlineLevel="0" max="13" min="13" style="0" width="14.62"/>
    <col collapsed="false" customWidth="true" hidden="false" outlineLevel="0" max="14" min="14" style="0" width="8.62"/>
  </cols>
  <sheetData>
    <row r="1" s="197" customFormat="true" ht="38.25" hidden="false" customHeight="true" outlineLevel="0" collapsed="false">
      <c r="A1" s="196"/>
      <c r="C1" s="151" t="s">
        <v>110</v>
      </c>
      <c r="D1" s="151"/>
      <c r="E1" s="151"/>
      <c r="F1" s="151"/>
      <c r="G1" s="151"/>
      <c r="H1" s="151"/>
      <c r="I1" s="151"/>
      <c r="J1" s="151"/>
      <c r="K1" s="151"/>
      <c r="L1" s="151"/>
      <c r="M1" s="151"/>
    </row>
    <row r="2" s="198" customFormat="true" ht="19.5" hidden="false" customHeight="true" outlineLevel="0" collapsed="false">
      <c r="A2" s="196"/>
      <c r="C2" s="199" t="s">
        <v>47</v>
      </c>
    </row>
    <row r="3" s="150" customFormat="true" ht="13.5" hidden="false" customHeight="true" outlineLevel="0" collapsed="false">
      <c r="A3" s="200"/>
      <c r="B3" s="201" t="s">
        <v>111</v>
      </c>
      <c r="C3" s="201"/>
      <c r="D3" s="153" t="s">
        <v>95</v>
      </c>
      <c r="E3" s="153"/>
      <c r="F3" s="202"/>
      <c r="G3" s="155"/>
      <c r="H3" s="155"/>
      <c r="I3" s="155"/>
      <c r="J3" s="155"/>
      <c r="K3" s="155"/>
      <c r="L3" s="156"/>
      <c r="M3" s="157" t="s">
        <v>112</v>
      </c>
    </row>
    <row r="4" s="163" customFormat="true" ht="24" hidden="false" customHeight="true" outlineLevel="0" collapsed="false">
      <c r="A4" s="196"/>
      <c r="B4" s="201"/>
      <c r="C4" s="201"/>
      <c r="D4" s="158" t="s">
        <v>97</v>
      </c>
      <c r="E4" s="162" t="s">
        <v>72</v>
      </c>
      <c r="F4" s="160" t="s">
        <v>98</v>
      </c>
      <c r="G4" s="161" t="s">
        <v>99</v>
      </c>
      <c r="H4" s="161" t="s">
        <v>100</v>
      </c>
      <c r="I4" s="161" t="s">
        <v>101</v>
      </c>
      <c r="J4" s="161" t="s">
        <v>102</v>
      </c>
      <c r="K4" s="161" t="s">
        <v>103</v>
      </c>
      <c r="L4" s="162" t="s">
        <v>104</v>
      </c>
      <c r="M4" s="157"/>
    </row>
    <row r="5" s="170" customFormat="true" ht="13.5" hidden="false" customHeight="false" outlineLevel="0" collapsed="false">
      <c r="A5" s="203"/>
      <c r="B5" s="201"/>
      <c r="C5" s="201"/>
      <c r="D5" s="165"/>
      <c r="E5" s="166" t="s">
        <v>105</v>
      </c>
      <c r="F5" s="167" t="s">
        <v>106</v>
      </c>
      <c r="G5" s="168" t="s">
        <v>106</v>
      </c>
      <c r="H5" s="168" t="s">
        <v>106</v>
      </c>
      <c r="I5" s="168" t="s">
        <v>106</v>
      </c>
      <c r="J5" s="168" t="s">
        <v>106</v>
      </c>
      <c r="K5" s="168" t="s">
        <v>106</v>
      </c>
      <c r="L5" s="169" t="s">
        <v>106</v>
      </c>
      <c r="M5" s="157"/>
      <c r="N5" s="204"/>
    </row>
    <row r="6" s="176" customFormat="true" ht="24" hidden="false" customHeight="true" outlineLevel="0" collapsed="false">
      <c r="A6" s="205"/>
      <c r="B6" s="206" t="s">
        <v>113</v>
      </c>
      <c r="C6" s="206"/>
      <c r="D6" s="207" t="n">
        <v>132</v>
      </c>
      <c r="E6" s="208" t="n">
        <v>5058</v>
      </c>
      <c r="F6" s="209" t="n">
        <v>1850401</v>
      </c>
      <c r="G6" s="210" t="n">
        <v>3875592</v>
      </c>
      <c r="H6" s="210" t="n">
        <v>7930226</v>
      </c>
      <c r="I6" s="210" t="n">
        <v>3507872</v>
      </c>
      <c r="J6" s="210" t="n">
        <v>7367660</v>
      </c>
      <c r="K6" s="210" t="n">
        <v>1454692</v>
      </c>
      <c r="L6" s="208" t="n">
        <v>305230</v>
      </c>
      <c r="M6" s="211" t="s">
        <v>113</v>
      </c>
      <c r="N6" s="204"/>
    </row>
    <row r="7" s="150" customFormat="true" ht="18" hidden="false" customHeight="true" outlineLevel="0" collapsed="false">
      <c r="A7" s="205"/>
      <c r="B7" s="212" t="s">
        <v>11</v>
      </c>
      <c r="C7" s="213" t="s">
        <v>14</v>
      </c>
      <c r="D7" s="214" t="n">
        <v>15</v>
      </c>
      <c r="E7" s="215" t="n">
        <v>525</v>
      </c>
      <c r="F7" s="216" t="n">
        <v>150768</v>
      </c>
      <c r="G7" s="217" t="n">
        <v>763194</v>
      </c>
      <c r="H7" s="217" t="n">
        <v>1056704</v>
      </c>
      <c r="I7" s="217" t="n">
        <v>252335</v>
      </c>
      <c r="J7" s="217" t="n">
        <v>1017319</v>
      </c>
      <c r="K7" s="217" t="n">
        <v>200846</v>
      </c>
      <c r="L7" s="215" t="n">
        <v>16668</v>
      </c>
      <c r="M7" s="218" t="s">
        <v>14</v>
      </c>
    </row>
    <row r="8" s="150" customFormat="true" ht="18" hidden="false" customHeight="true" outlineLevel="0" collapsed="false">
      <c r="A8" s="219"/>
      <c r="B8" s="220" t="n">
        <v>10</v>
      </c>
      <c r="C8" s="221" t="s">
        <v>15</v>
      </c>
      <c r="D8" s="222" t="s">
        <v>41</v>
      </c>
      <c r="E8" s="223" t="s">
        <v>41</v>
      </c>
      <c r="F8" s="224" t="s">
        <v>41</v>
      </c>
      <c r="G8" s="225" t="s">
        <v>41</v>
      </c>
      <c r="H8" s="225" t="s">
        <v>41</v>
      </c>
      <c r="I8" s="225" t="s">
        <v>41</v>
      </c>
      <c r="J8" s="225" t="s">
        <v>41</v>
      </c>
      <c r="K8" s="225" t="s">
        <v>41</v>
      </c>
      <c r="L8" s="223" t="s">
        <v>41</v>
      </c>
      <c r="M8" s="226" t="s">
        <v>15</v>
      </c>
    </row>
    <row r="9" s="150" customFormat="true" ht="18" hidden="false" customHeight="true" outlineLevel="0" collapsed="false">
      <c r="A9" s="205"/>
      <c r="B9" s="220" t="n">
        <v>11</v>
      </c>
      <c r="C9" s="221" t="s">
        <v>16</v>
      </c>
      <c r="D9" s="222" t="n">
        <v>31</v>
      </c>
      <c r="E9" s="223" t="n">
        <v>1257</v>
      </c>
      <c r="F9" s="224" t="n">
        <v>385180</v>
      </c>
      <c r="G9" s="225" t="n">
        <v>584900</v>
      </c>
      <c r="H9" s="225" t="n">
        <v>1317797</v>
      </c>
      <c r="I9" s="225" t="n">
        <v>639956</v>
      </c>
      <c r="J9" s="225" t="n">
        <v>1129024</v>
      </c>
      <c r="K9" s="225" t="n">
        <v>427109</v>
      </c>
      <c r="L9" s="223" t="n">
        <v>108511</v>
      </c>
      <c r="M9" s="226" t="s">
        <v>16</v>
      </c>
    </row>
    <row r="10" s="150" customFormat="true" ht="18" hidden="false" customHeight="true" outlineLevel="0" collapsed="false">
      <c r="A10" s="205"/>
      <c r="B10" s="220" t="n">
        <v>12</v>
      </c>
      <c r="C10" s="221" t="s">
        <v>17</v>
      </c>
      <c r="D10" s="222" t="n">
        <v>2</v>
      </c>
      <c r="E10" s="223" t="n">
        <v>12</v>
      </c>
      <c r="F10" s="224" t="s">
        <v>62</v>
      </c>
      <c r="G10" s="225" t="s">
        <v>62</v>
      </c>
      <c r="H10" s="225" t="s">
        <v>62</v>
      </c>
      <c r="I10" s="225" t="s">
        <v>62</v>
      </c>
      <c r="J10" s="225" t="s">
        <v>62</v>
      </c>
      <c r="K10" s="225" t="s">
        <v>41</v>
      </c>
      <c r="L10" s="223" t="s">
        <v>41</v>
      </c>
      <c r="M10" s="226" t="s">
        <v>17</v>
      </c>
    </row>
    <row r="11" s="150" customFormat="true" ht="18" hidden="false" customHeight="true" outlineLevel="0" collapsed="false">
      <c r="A11" s="205"/>
      <c r="B11" s="220" t="n">
        <v>13</v>
      </c>
      <c r="C11" s="221" t="s">
        <v>18</v>
      </c>
      <c r="D11" s="222" t="n">
        <v>4</v>
      </c>
      <c r="E11" s="223" t="n">
        <v>145</v>
      </c>
      <c r="F11" s="224" t="n">
        <v>42488</v>
      </c>
      <c r="G11" s="225" t="n">
        <v>55308</v>
      </c>
      <c r="H11" s="225" t="n">
        <v>159166</v>
      </c>
      <c r="I11" s="225" t="n">
        <v>90836</v>
      </c>
      <c r="J11" s="225" t="n">
        <v>157936</v>
      </c>
      <c r="K11" s="225" t="n">
        <v>66855</v>
      </c>
      <c r="L11" s="223" t="n">
        <v>16461</v>
      </c>
      <c r="M11" s="226" t="s">
        <v>18</v>
      </c>
    </row>
    <row r="12" s="150" customFormat="true" ht="18" hidden="false" customHeight="true" outlineLevel="0" collapsed="false">
      <c r="A12" s="205"/>
      <c r="B12" s="220" t="n">
        <v>14</v>
      </c>
      <c r="C12" s="221" t="s">
        <v>19</v>
      </c>
      <c r="D12" s="222" t="n">
        <v>2</v>
      </c>
      <c r="E12" s="223" t="n">
        <v>89</v>
      </c>
      <c r="F12" s="224" t="s">
        <v>62</v>
      </c>
      <c r="G12" s="225" t="s">
        <v>62</v>
      </c>
      <c r="H12" s="225" t="s">
        <v>62</v>
      </c>
      <c r="I12" s="225" t="s">
        <v>62</v>
      </c>
      <c r="J12" s="225" t="s">
        <v>62</v>
      </c>
      <c r="K12" s="225" t="s">
        <v>62</v>
      </c>
      <c r="L12" s="223" t="s">
        <v>62</v>
      </c>
      <c r="M12" s="226" t="s">
        <v>19</v>
      </c>
    </row>
    <row r="13" s="150" customFormat="true" ht="18" hidden="false" customHeight="true" outlineLevel="0" collapsed="false">
      <c r="A13" s="205"/>
      <c r="B13" s="220" t="n">
        <v>15</v>
      </c>
      <c r="C13" s="221" t="s">
        <v>114</v>
      </c>
      <c r="D13" s="222" t="n">
        <v>3</v>
      </c>
      <c r="E13" s="223" t="n">
        <v>33</v>
      </c>
      <c r="F13" s="224" t="n">
        <v>9132</v>
      </c>
      <c r="G13" s="225" t="n">
        <v>9747</v>
      </c>
      <c r="H13" s="225" t="n">
        <v>25077</v>
      </c>
      <c r="I13" s="225" t="n">
        <v>14195</v>
      </c>
      <c r="J13" s="225" t="n">
        <v>25077</v>
      </c>
      <c r="K13" s="225" t="s">
        <v>41</v>
      </c>
      <c r="L13" s="223" t="s">
        <v>41</v>
      </c>
      <c r="M13" s="226" t="s">
        <v>114</v>
      </c>
    </row>
    <row r="14" s="150" customFormat="true" ht="18" hidden="false" customHeight="true" outlineLevel="0" collapsed="false">
      <c r="A14" s="205"/>
      <c r="B14" s="220" t="n">
        <v>16</v>
      </c>
      <c r="C14" s="221" t="s">
        <v>21</v>
      </c>
      <c r="D14" s="222" t="n">
        <v>4</v>
      </c>
      <c r="E14" s="223" t="n">
        <v>59</v>
      </c>
      <c r="F14" s="224" t="n">
        <v>29073</v>
      </c>
      <c r="G14" s="225" t="n">
        <v>164971</v>
      </c>
      <c r="H14" s="225" t="n">
        <v>401259</v>
      </c>
      <c r="I14" s="225" t="n">
        <v>219086</v>
      </c>
      <c r="J14" s="225" t="n">
        <v>392510</v>
      </c>
      <c r="K14" s="225" t="s">
        <v>41</v>
      </c>
      <c r="L14" s="223" t="s">
        <v>41</v>
      </c>
      <c r="M14" s="226" t="s">
        <v>21</v>
      </c>
    </row>
    <row r="15" s="150" customFormat="true" ht="18" hidden="false" customHeight="true" outlineLevel="0" collapsed="false">
      <c r="A15" s="205"/>
      <c r="B15" s="220" t="n">
        <v>17</v>
      </c>
      <c r="C15" s="221" t="s">
        <v>22</v>
      </c>
      <c r="D15" s="222" t="n">
        <v>1</v>
      </c>
      <c r="E15" s="223" t="n">
        <v>7</v>
      </c>
      <c r="F15" s="224" t="s">
        <v>62</v>
      </c>
      <c r="G15" s="225" t="s">
        <v>62</v>
      </c>
      <c r="H15" s="225" t="s">
        <v>62</v>
      </c>
      <c r="I15" s="225" t="s">
        <v>62</v>
      </c>
      <c r="J15" s="225" t="s">
        <v>62</v>
      </c>
      <c r="K15" s="225" t="s">
        <v>41</v>
      </c>
      <c r="L15" s="223" t="s">
        <v>41</v>
      </c>
      <c r="M15" s="226" t="s">
        <v>22</v>
      </c>
    </row>
    <row r="16" s="150" customFormat="true" ht="18" hidden="false" customHeight="true" outlineLevel="0" collapsed="false">
      <c r="A16" s="227" t="n">
        <f aca="false">第1表事業所!A11+13</f>
        <v>138</v>
      </c>
      <c r="B16" s="220" t="n">
        <v>18</v>
      </c>
      <c r="C16" s="221" t="s">
        <v>23</v>
      </c>
      <c r="D16" s="222" t="n">
        <v>14</v>
      </c>
      <c r="E16" s="223" t="n">
        <v>407</v>
      </c>
      <c r="F16" s="224" t="n">
        <v>142595</v>
      </c>
      <c r="G16" s="225" t="n">
        <v>249056</v>
      </c>
      <c r="H16" s="225" t="n">
        <v>529975</v>
      </c>
      <c r="I16" s="225" t="n">
        <v>239109</v>
      </c>
      <c r="J16" s="225" t="n">
        <v>504135</v>
      </c>
      <c r="K16" s="225" t="n">
        <v>100182</v>
      </c>
      <c r="L16" s="223" t="n">
        <v>17726</v>
      </c>
      <c r="M16" s="226" t="s">
        <v>23</v>
      </c>
    </row>
    <row r="17" s="150" customFormat="true" ht="18" hidden="false" customHeight="true" outlineLevel="0" collapsed="false">
      <c r="A17" s="227"/>
      <c r="B17" s="220" t="n">
        <v>19</v>
      </c>
      <c r="C17" s="221" t="s">
        <v>24</v>
      </c>
      <c r="D17" s="222" t="n">
        <v>1</v>
      </c>
      <c r="E17" s="223" t="n">
        <v>179</v>
      </c>
      <c r="F17" s="224" t="s">
        <v>62</v>
      </c>
      <c r="G17" s="225" t="s">
        <v>62</v>
      </c>
      <c r="H17" s="225" t="s">
        <v>62</v>
      </c>
      <c r="I17" s="225" t="s">
        <v>62</v>
      </c>
      <c r="J17" s="225" t="s">
        <v>62</v>
      </c>
      <c r="K17" s="225" t="s">
        <v>41</v>
      </c>
      <c r="L17" s="223" t="s">
        <v>41</v>
      </c>
      <c r="M17" s="226" t="s">
        <v>24</v>
      </c>
    </row>
    <row r="18" s="150" customFormat="true" ht="18" hidden="false" customHeight="true" outlineLevel="0" collapsed="false">
      <c r="A18" s="196"/>
      <c r="B18" s="220" t="n">
        <v>20</v>
      </c>
      <c r="C18" s="221" t="s">
        <v>25</v>
      </c>
      <c r="D18" s="222" t="s">
        <v>41</v>
      </c>
      <c r="E18" s="223" t="s">
        <v>41</v>
      </c>
      <c r="F18" s="224" t="s">
        <v>41</v>
      </c>
      <c r="G18" s="225" t="s">
        <v>41</v>
      </c>
      <c r="H18" s="225" t="s">
        <v>41</v>
      </c>
      <c r="I18" s="225" t="s">
        <v>41</v>
      </c>
      <c r="J18" s="225" t="s">
        <v>41</v>
      </c>
      <c r="K18" s="225" t="s">
        <v>41</v>
      </c>
      <c r="L18" s="223" t="s">
        <v>41</v>
      </c>
      <c r="M18" s="226" t="s">
        <v>25</v>
      </c>
    </row>
    <row r="19" s="150" customFormat="true" ht="18" hidden="false" customHeight="true" outlineLevel="0" collapsed="false">
      <c r="A19" s="196"/>
      <c r="B19" s="220" t="n">
        <v>21</v>
      </c>
      <c r="C19" s="221" t="s">
        <v>26</v>
      </c>
      <c r="D19" s="222" t="n">
        <v>12</v>
      </c>
      <c r="E19" s="223" t="n">
        <v>195</v>
      </c>
      <c r="F19" s="224" t="n">
        <v>71677</v>
      </c>
      <c r="G19" s="225" t="n">
        <v>315468</v>
      </c>
      <c r="H19" s="225" t="n">
        <v>552282</v>
      </c>
      <c r="I19" s="225" t="n">
        <v>219273</v>
      </c>
      <c r="J19" s="225" t="n">
        <v>515702</v>
      </c>
      <c r="K19" s="225" t="s">
        <v>41</v>
      </c>
      <c r="L19" s="223" t="s">
        <v>41</v>
      </c>
      <c r="M19" s="226" t="s">
        <v>26</v>
      </c>
    </row>
    <row r="20" s="150" customFormat="true" ht="18" hidden="false" customHeight="true" outlineLevel="0" collapsed="false">
      <c r="A20" s="205"/>
      <c r="B20" s="220" t="n">
        <v>22</v>
      </c>
      <c r="C20" s="221" t="s">
        <v>27</v>
      </c>
      <c r="D20" s="222" t="s">
        <v>41</v>
      </c>
      <c r="E20" s="223" t="s">
        <v>41</v>
      </c>
      <c r="F20" s="224" t="s">
        <v>41</v>
      </c>
      <c r="G20" s="225" t="s">
        <v>41</v>
      </c>
      <c r="H20" s="225" t="s">
        <v>41</v>
      </c>
      <c r="I20" s="225" t="s">
        <v>41</v>
      </c>
      <c r="J20" s="225" t="s">
        <v>41</v>
      </c>
      <c r="K20" s="225" t="s">
        <v>41</v>
      </c>
      <c r="L20" s="223" t="s">
        <v>41</v>
      </c>
      <c r="M20" s="226" t="s">
        <v>27</v>
      </c>
    </row>
    <row r="21" s="150" customFormat="true" ht="18" hidden="false" customHeight="true" outlineLevel="0" collapsed="false">
      <c r="A21" s="205"/>
      <c r="B21" s="220" t="n">
        <v>23</v>
      </c>
      <c r="C21" s="221" t="s">
        <v>28</v>
      </c>
      <c r="D21" s="222" t="s">
        <v>41</v>
      </c>
      <c r="E21" s="223" t="s">
        <v>41</v>
      </c>
      <c r="F21" s="224" t="s">
        <v>41</v>
      </c>
      <c r="G21" s="225" t="s">
        <v>41</v>
      </c>
      <c r="H21" s="225" t="s">
        <v>41</v>
      </c>
      <c r="I21" s="225" t="s">
        <v>41</v>
      </c>
      <c r="J21" s="225" t="s">
        <v>41</v>
      </c>
      <c r="K21" s="225" t="s">
        <v>41</v>
      </c>
      <c r="L21" s="223" t="s">
        <v>41</v>
      </c>
      <c r="M21" s="226" t="s">
        <v>28</v>
      </c>
    </row>
    <row r="22" s="150" customFormat="true" ht="18" hidden="false" customHeight="true" outlineLevel="0" collapsed="false">
      <c r="A22" s="196"/>
      <c r="B22" s="220" t="n">
        <v>24</v>
      </c>
      <c r="C22" s="221" t="s">
        <v>29</v>
      </c>
      <c r="D22" s="222" t="n">
        <v>15</v>
      </c>
      <c r="E22" s="223" t="n">
        <v>1120</v>
      </c>
      <c r="F22" s="224" t="n">
        <v>464637</v>
      </c>
      <c r="G22" s="225" t="n">
        <v>116566</v>
      </c>
      <c r="H22" s="225" t="n">
        <v>1014222</v>
      </c>
      <c r="I22" s="225" t="n">
        <v>829013</v>
      </c>
      <c r="J22" s="225" t="n">
        <v>1012137</v>
      </c>
      <c r="K22" s="225" t="s">
        <v>62</v>
      </c>
      <c r="L22" s="223" t="s">
        <v>62</v>
      </c>
      <c r="M22" s="226" t="s">
        <v>29</v>
      </c>
    </row>
    <row r="23" s="150" customFormat="true" ht="18" hidden="false" customHeight="true" outlineLevel="0" collapsed="false">
      <c r="A23" s="196"/>
      <c r="B23" s="220" t="n">
        <v>25</v>
      </c>
      <c r="C23" s="221" t="s">
        <v>30</v>
      </c>
      <c r="D23" s="222" t="n">
        <v>1</v>
      </c>
      <c r="E23" s="223" t="n">
        <v>9</v>
      </c>
      <c r="F23" s="224" t="s">
        <v>62</v>
      </c>
      <c r="G23" s="225" t="s">
        <v>62</v>
      </c>
      <c r="H23" s="225" t="s">
        <v>62</v>
      </c>
      <c r="I23" s="225" t="s">
        <v>62</v>
      </c>
      <c r="J23" s="225" t="s">
        <v>62</v>
      </c>
      <c r="K23" s="225" t="s">
        <v>41</v>
      </c>
      <c r="L23" s="223" t="s">
        <v>41</v>
      </c>
      <c r="M23" s="226" t="s">
        <v>30</v>
      </c>
    </row>
    <row r="24" s="150" customFormat="true" ht="18" hidden="false" customHeight="true" outlineLevel="0" collapsed="false">
      <c r="A24" s="196"/>
      <c r="B24" s="220" t="n">
        <v>26</v>
      </c>
      <c r="C24" s="221" t="s">
        <v>31</v>
      </c>
      <c r="D24" s="222" t="n">
        <v>14</v>
      </c>
      <c r="E24" s="223" t="n">
        <v>341</v>
      </c>
      <c r="F24" s="224" t="n">
        <v>132274</v>
      </c>
      <c r="G24" s="225" t="n">
        <v>250084</v>
      </c>
      <c r="H24" s="225" t="n">
        <v>549269</v>
      </c>
      <c r="I24" s="225" t="n">
        <v>237052</v>
      </c>
      <c r="J24" s="225" t="n">
        <v>507313</v>
      </c>
      <c r="K24" s="225" t="s">
        <v>62</v>
      </c>
      <c r="L24" s="223" t="s">
        <v>62</v>
      </c>
      <c r="M24" s="226" t="s">
        <v>31</v>
      </c>
    </row>
    <row r="25" s="150" customFormat="true" ht="18" hidden="false" customHeight="true" outlineLevel="0" collapsed="false">
      <c r="A25" s="196"/>
      <c r="B25" s="220" t="n">
        <v>27</v>
      </c>
      <c r="C25" s="221" t="s">
        <v>32</v>
      </c>
      <c r="D25" s="222" t="s">
        <v>41</v>
      </c>
      <c r="E25" s="223" t="s">
        <v>41</v>
      </c>
      <c r="F25" s="224" t="s">
        <v>41</v>
      </c>
      <c r="G25" s="225" t="s">
        <v>41</v>
      </c>
      <c r="H25" s="225" t="s">
        <v>41</v>
      </c>
      <c r="I25" s="225" t="s">
        <v>41</v>
      </c>
      <c r="J25" s="225" t="s">
        <v>41</v>
      </c>
      <c r="K25" s="225" t="s">
        <v>41</v>
      </c>
      <c r="L25" s="223" t="s">
        <v>41</v>
      </c>
      <c r="M25" s="226" t="s">
        <v>32</v>
      </c>
    </row>
    <row r="26" s="150" customFormat="true" ht="18" hidden="false" customHeight="true" outlineLevel="0" collapsed="false">
      <c r="A26" s="196"/>
      <c r="B26" s="220" t="n">
        <v>28</v>
      </c>
      <c r="C26" s="221" t="s">
        <v>33</v>
      </c>
      <c r="D26" s="222" t="s">
        <v>41</v>
      </c>
      <c r="E26" s="223" t="s">
        <v>41</v>
      </c>
      <c r="F26" s="224" t="s">
        <v>41</v>
      </c>
      <c r="G26" s="225" t="s">
        <v>41</v>
      </c>
      <c r="H26" s="225" t="s">
        <v>41</v>
      </c>
      <c r="I26" s="225" t="s">
        <v>41</v>
      </c>
      <c r="J26" s="225" t="s">
        <v>41</v>
      </c>
      <c r="K26" s="225" t="s">
        <v>41</v>
      </c>
      <c r="L26" s="223" t="s">
        <v>41</v>
      </c>
      <c r="M26" s="226" t="s">
        <v>33</v>
      </c>
    </row>
    <row r="27" s="150" customFormat="true" ht="18" hidden="false" customHeight="true" outlineLevel="0" collapsed="false">
      <c r="A27" s="196"/>
      <c r="B27" s="220" t="n">
        <v>29</v>
      </c>
      <c r="C27" s="246" t="s">
        <v>34</v>
      </c>
      <c r="D27" s="222" t="n">
        <v>4</v>
      </c>
      <c r="E27" s="223" t="n">
        <v>181</v>
      </c>
      <c r="F27" s="224" t="n">
        <v>67378</v>
      </c>
      <c r="G27" s="225" t="n">
        <v>270318</v>
      </c>
      <c r="H27" s="225" t="n">
        <v>545745</v>
      </c>
      <c r="I27" s="225" t="n">
        <v>246437</v>
      </c>
      <c r="J27" s="225" t="n">
        <v>360098</v>
      </c>
      <c r="K27" s="225" t="s">
        <v>62</v>
      </c>
      <c r="L27" s="223" t="s">
        <v>62</v>
      </c>
      <c r="M27" s="247" t="s">
        <v>34</v>
      </c>
    </row>
    <row r="28" s="150" customFormat="true" ht="18" hidden="false" customHeight="true" outlineLevel="0" collapsed="false">
      <c r="A28" s="196"/>
      <c r="B28" s="220" t="n">
        <v>30</v>
      </c>
      <c r="C28" s="221" t="s">
        <v>35</v>
      </c>
      <c r="D28" s="222" t="n">
        <v>1</v>
      </c>
      <c r="E28" s="223" t="n">
        <v>21</v>
      </c>
      <c r="F28" s="224" t="s">
        <v>62</v>
      </c>
      <c r="G28" s="225" t="s">
        <v>62</v>
      </c>
      <c r="H28" s="225" t="s">
        <v>62</v>
      </c>
      <c r="I28" s="225" t="s">
        <v>62</v>
      </c>
      <c r="J28" s="225" t="s">
        <v>62</v>
      </c>
      <c r="K28" s="225" t="s">
        <v>41</v>
      </c>
      <c r="L28" s="223" t="s">
        <v>41</v>
      </c>
      <c r="M28" s="226" t="s">
        <v>35</v>
      </c>
    </row>
    <row r="29" s="150" customFormat="true" ht="18" hidden="false" customHeight="true" outlineLevel="0" collapsed="false">
      <c r="A29" s="196"/>
      <c r="B29" s="220" t="n">
        <v>31</v>
      </c>
      <c r="C29" s="221" t="s">
        <v>36</v>
      </c>
      <c r="D29" s="222" t="n">
        <v>7</v>
      </c>
      <c r="E29" s="223" t="n">
        <v>470</v>
      </c>
      <c r="F29" s="224" t="n">
        <v>222470</v>
      </c>
      <c r="G29" s="225" t="n">
        <v>663125</v>
      </c>
      <c r="H29" s="225" t="n">
        <v>1077359</v>
      </c>
      <c r="I29" s="225" t="n">
        <v>285024</v>
      </c>
      <c r="J29" s="225" t="n">
        <v>1083956</v>
      </c>
      <c r="K29" s="225" t="n">
        <v>358566</v>
      </c>
      <c r="L29" s="223" t="n">
        <v>132916</v>
      </c>
      <c r="M29" s="226" t="s">
        <v>36</v>
      </c>
    </row>
    <row r="30" s="150" customFormat="true" ht="18" hidden="false" customHeight="true" outlineLevel="0" collapsed="false">
      <c r="A30" s="196"/>
      <c r="B30" s="228" t="n">
        <v>32</v>
      </c>
      <c r="C30" s="229" t="s">
        <v>37</v>
      </c>
      <c r="D30" s="230" t="n">
        <v>1</v>
      </c>
      <c r="E30" s="231" t="n">
        <v>8</v>
      </c>
      <c r="F30" s="232" t="s">
        <v>62</v>
      </c>
      <c r="G30" s="233" t="s">
        <v>62</v>
      </c>
      <c r="H30" s="233" t="s">
        <v>62</v>
      </c>
      <c r="I30" s="233" t="s">
        <v>62</v>
      </c>
      <c r="J30" s="233" t="s">
        <v>62</v>
      </c>
      <c r="K30" s="233" t="s">
        <v>41</v>
      </c>
      <c r="L30" s="231" t="s">
        <v>41</v>
      </c>
      <c r="M30" s="234" t="s">
        <v>37</v>
      </c>
    </row>
    <row r="31" s="193" customFormat="true" ht="11.25" hidden="false" customHeight="false" outlineLevel="0" collapsed="false">
      <c r="A31" s="7"/>
      <c r="C31" s="191" t="s">
        <v>108</v>
      </c>
      <c r="H31" s="194"/>
    </row>
    <row r="32" s="193" customFormat="true" ht="11.25" hidden="false" customHeight="false" outlineLevel="0" collapsed="false">
      <c r="A32" s="7"/>
      <c r="C32" s="195" t="s">
        <v>109</v>
      </c>
    </row>
    <row r="33" s="150" customFormat="true" ht="13.5" hidden="false" customHeight="false" outlineLevel="0" collapsed="false">
      <c r="A33" s="7"/>
      <c r="B33" s="195"/>
    </row>
    <row r="34" customFormat="false" ht="13.5" hidden="false" customHeight="false" outlineLevel="0" collapsed="false">
      <c r="D34" s="235"/>
      <c r="E34" s="235"/>
      <c r="F34" s="235"/>
      <c r="G34" s="235"/>
      <c r="H34" s="235"/>
      <c r="I34" s="235"/>
      <c r="J34" s="235"/>
      <c r="K34" s="235"/>
      <c r="L34" s="235"/>
    </row>
    <row r="35" customFormat="false" ht="13.5" hidden="false" customHeight="false" outlineLevel="0" collapsed="false">
      <c r="D35" s="235"/>
      <c r="E35" s="235"/>
      <c r="F35" s="235"/>
      <c r="G35" s="235"/>
      <c r="H35" s="235"/>
      <c r="I35" s="235"/>
      <c r="J35" s="235"/>
      <c r="K35" s="235"/>
      <c r="L35" s="235"/>
    </row>
    <row r="36" customFormat="false" ht="13.5" hidden="false" customHeight="false" outlineLevel="0" collapsed="false">
      <c r="D36" s="235"/>
      <c r="E36" s="235"/>
      <c r="F36" s="235"/>
      <c r="G36" s="235"/>
      <c r="H36" s="235"/>
      <c r="I36" s="235"/>
      <c r="J36" s="235"/>
      <c r="K36" s="235"/>
      <c r="L36" s="235"/>
    </row>
    <row r="37" customFormat="false" ht="13.5" hidden="false" customHeight="false" outlineLevel="0" collapsed="false">
      <c r="D37" s="235"/>
      <c r="E37" s="235"/>
      <c r="F37" s="235"/>
      <c r="G37" s="235"/>
      <c r="H37" s="235"/>
      <c r="I37" s="235"/>
      <c r="J37" s="235"/>
      <c r="K37" s="235"/>
      <c r="L37" s="235"/>
    </row>
    <row r="38" customFormat="false" ht="13.5" hidden="false" customHeight="false" outlineLevel="0" collapsed="false">
      <c r="D38" s="235"/>
      <c r="E38" s="235"/>
      <c r="F38" s="235"/>
      <c r="G38" s="235"/>
      <c r="H38" s="235"/>
      <c r="I38" s="235"/>
      <c r="J38" s="235"/>
      <c r="K38" s="235"/>
      <c r="L38" s="235"/>
    </row>
    <row r="39" customFormat="false" ht="13.5" hidden="false" customHeight="false" outlineLevel="0" collapsed="false">
      <c r="D39" s="235"/>
      <c r="E39" s="235"/>
      <c r="F39" s="235"/>
      <c r="G39" s="235"/>
      <c r="H39" s="235"/>
      <c r="I39" s="235"/>
      <c r="J39" s="235"/>
      <c r="K39" s="235"/>
      <c r="L39" s="235"/>
    </row>
    <row r="40" customFormat="false" ht="13.5" hidden="false" customHeight="false" outlineLevel="0" collapsed="false">
      <c r="D40" s="235"/>
      <c r="E40" s="235"/>
      <c r="F40" s="235"/>
      <c r="G40" s="235"/>
      <c r="H40" s="235"/>
      <c r="I40" s="235"/>
      <c r="J40" s="235"/>
      <c r="K40" s="235"/>
      <c r="L40" s="235"/>
    </row>
    <row r="41" customFormat="false" ht="13.5" hidden="false" customHeight="false" outlineLevel="0" collapsed="false">
      <c r="D41" s="235"/>
      <c r="E41" s="235"/>
      <c r="F41" s="235"/>
      <c r="G41" s="235"/>
      <c r="H41" s="235"/>
      <c r="I41" s="235"/>
      <c r="J41" s="235"/>
      <c r="K41" s="235"/>
      <c r="L41" s="235"/>
    </row>
    <row r="42" customFormat="false" ht="13.5" hidden="false" customHeight="false" outlineLevel="0" collapsed="false">
      <c r="D42" s="235"/>
      <c r="E42" s="235"/>
      <c r="F42" s="235"/>
      <c r="G42" s="235"/>
      <c r="H42" s="235"/>
      <c r="I42" s="235"/>
      <c r="J42" s="235"/>
      <c r="K42" s="235"/>
      <c r="L42" s="235"/>
    </row>
    <row r="43" customFormat="false" ht="13.5" hidden="false" customHeight="false" outlineLevel="0" collapsed="false">
      <c r="D43" s="235"/>
      <c r="E43" s="235"/>
      <c r="F43" s="235"/>
      <c r="G43" s="235"/>
      <c r="H43" s="235"/>
      <c r="I43" s="235"/>
      <c r="J43" s="235"/>
      <c r="K43" s="235"/>
      <c r="L43" s="235"/>
    </row>
    <row r="44" customFormat="false" ht="13.5" hidden="false" customHeight="false" outlineLevel="0" collapsed="false">
      <c r="D44" s="235"/>
      <c r="E44" s="235"/>
      <c r="F44" s="235"/>
      <c r="G44" s="235"/>
      <c r="H44" s="235"/>
      <c r="I44" s="235"/>
      <c r="J44" s="235"/>
      <c r="K44" s="235"/>
      <c r="L44" s="235"/>
    </row>
    <row r="45" customFormat="false" ht="13.5" hidden="false" customHeight="false" outlineLevel="0" collapsed="false">
      <c r="D45" s="235"/>
      <c r="E45" s="235"/>
      <c r="F45" s="235"/>
      <c r="G45" s="235"/>
      <c r="H45" s="235"/>
      <c r="I45" s="235"/>
      <c r="J45" s="235"/>
      <c r="K45" s="235"/>
      <c r="L45" s="235"/>
    </row>
    <row r="46" customFormat="false" ht="13.5" hidden="false" customHeight="false" outlineLevel="0" collapsed="false">
      <c r="D46" s="235"/>
      <c r="E46" s="235"/>
      <c r="F46" s="235"/>
      <c r="G46" s="235"/>
      <c r="H46" s="235"/>
      <c r="I46" s="235"/>
      <c r="J46" s="235"/>
      <c r="K46" s="235"/>
      <c r="L46" s="235"/>
    </row>
    <row r="47" customFormat="false" ht="13.5" hidden="false" customHeight="false" outlineLevel="0" collapsed="false">
      <c r="D47" s="235"/>
      <c r="E47" s="235"/>
      <c r="F47" s="235"/>
      <c r="G47" s="235"/>
      <c r="H47" s="235"/>
      <c r="I47" s="235"/>
      <c r="J47" s="235"/>
      <c r="K47" s="235"/>
      <c r="L47" s="235"/>
    </row>
    <row r="48" customFormat="false" ht="13.5" hidden="false" customHeight="false" outlineLevel="0" collapsed="false">
      <c r="D48" s="235"/>
      <c r="E48" s="235"/>
      <c r="F48" s="235"/>
      <c r="G48" s="235"/>
      <c r="H48" s="235"/>
      <c r="I48" s="235"/>
      <c r="J48" s="235"/>
      <c r="K48" s="235"/>
      <c r="L48" s="235"/>
    </row>
    <row r="49" customFormat="false" ht="13.5" hidden="false" customHeight="false" outlineLevel="0" collapsed="false">
      <c r="D49" s="235"/>
      <c r="E49" s="235"/>
      <c r="F49" s="235"/>
      <c r="G49" s="235"/>
      <c r="H49" s="235"/>
      <c r="I49" s="235"/>
      <c r="J49" s="235"/>
      <c r="K49" s="235"/>
      <c r="L49" s="235"/>
    </row>
    <row r="50" customFormat="false" ht="13.5" hidden="false" customHeight="false" outlineLevel="0" collapsed="false">
      <c r="D50" s="235"/>
      <c r="E50" s="235"/>
      <c r="F50" s="235"/>
      <c r="G50" s="235"/>
      <c r="H50" s="235"/>
      <c r="I50" s="235"/>
      <c r="J50" s="235"/>
      <c r="K50" s="235"/>
      <c r="L50" s="235"/>
    </row>
    <row r="51" customFormat="false" ht="13.5" hidden="false" customHeight="false" outlineLevel="0" collapsed="false">
      <c r="D51" s="235"/>
      <c r="E51" s="235"/>
      <c r="F51" s="235"/>
      <c r="G51" s="235"/>
      <c r="H51" s="235"/>
      <c r="I51" s="235"/>
      <c r="J51" s="235"/>
      <c r="K51" s="235"/>
      <c r="L51" s="235"/>
    </row>
    <row r="52" customFormat="false" ht="13.5" hidden="false" customHeight="false" outlineLevel="0" collapsed="false">
      <c r="D52" s="235"/>
      <c r="E52" s="235"/>
      <c r="F52" s="235"/>
      <c r="G52" s="235"/>
      <c r="H52" s="235"/>
      <c r="I52" s="235"/>
      <c r="J52" s="235"/>
      <c r="K52" s="235"/>
      <c r="L52" s="235"/>
    </row>
    <row r="53" customFormat="false" ht="13.5" hidden="false" customHeight="false" outlineLevel="0" collapsed="false">
      <c r="D53" s="235"/>
      <c r="E53" s="235"/>
      <c r="F53" s="235"/>
      <c r="G53" s="235"/>
      <c r="H53" s="235"/>
      <c r="I53" s="235"/>
      <c r="J53" s="235"/>
      <c r="K53" s="235"/>
      <c r="L53" s="235"/>
    </row>
    <row r="54" customFormat="false" ht="13.5" hidden="false" customHeight="false" outlineLevel="0" collapsed="false">
      <c r="D54" s="235"/>
      <c r="E54" s="235"/>
      <c r="F54" s="235"/>
      <c r="G54" s="235"/>
      <c r="H54" s="235"/>
      <c r="I54" s="235"/>
      <c r="J54" s="235"/>
      <c r="K54" s="235"/>
      <c r="L54" s="235"/>
    </row>
    <row r="55" customFormat="false" ht="13.5" hidden="false" customHeight="false" outlineLevel="0" collapsed="false">
      <c r="D55" s="235"/>
      <c r="E55" s="235"/>
      <c r="F55" s="235"/>
      <c r="G55" s="235"/>
      <c r="H55" s="235"/>
      <c r="I55" s="235"/>
      <c r="J55" s="235"/>
      <c r="K55" s="235"/>
      <c r="L55" s="235"/>
    </row>
    <row r="56" customFormat="false" ht="13.5" hidden="false" customHeight="false" outlineLevel="0" collapsed="false">
      <c r="D56" s="235"/>
      <c r="E56" s="235"/>
      <c r="F56" s="235"/>
      <c r="G56" s="235"/>
      <c r="H56" s="235"/>
      <c r="I56" s="235"/>
      <c r="J56" s="235"/>
      <c r="K56" s="235"/>
      <c r="L56" s="235"/>
    </row>
    <row r="57" customFormat="false" ht="13.5" hidden="false" customHeight="false" outlineLevel="0" collapsed="false">
      <c r="D57" s="235"/>
      <c r="E57" s="235"/>
      <c r="F57" s="235"/>
      <c r="G57" s="235"/>
      <c r="H57" s="235"/>
      <c r="I57" s="235"/>
      <c r="J57" s="235"/>
      <c r="K57" s="235"/>
      <c r="L57" s="235"/>
    </row>
    <row r="58" customFormat="false" ht="13.5" hidden="false" customHeight="false" outlineLevel="0" collapsed="false">
      <c r="D58" s="235"/>
      <c r="E58" s="235"/>
      <c r="F58" s="235"/>
      <c r="G58" s="235"/>
      <c r="H58" s="235"/>
      <c r="I58" s="235"/>
      <c r="J58" s="235"/>
      <c r="K58" s="235"/>
      <c r="L58" s="235"/>
    </row>
    <row r="59" customFormat="false" ht="13.5" hidden="false" customHeight="false" outlineLevel="0" collapsed="false">
      <c r="D59" s="235"/>
      <c r="E59" s="235"/>
      <c r="F59" s="235"/>
      <c r="G59" s="235"/>
      <c r="H59" s="235"/>
      <c r="I59" s="235"/>
      <c r="J59" s="235"/>
      <c r="K59" s="235"/>
      <c r="L59" s="235"/>
    </row>
  </sheetData>
  <mergeCells count="6">
    <mergeCell ref="C1:M1"/>
    <mergeCell ref="B3:C5"/>
    <mergeCell ref="D3:E3"/>
    <mergeCell ref="M3:M5"/>
    <mergeCell ref="B6:C6"/>
    <mergeCell ref="A16:A1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8.96875" defaultRowHeight="13.5" zeroHeight="false" outlineLevelRow="0" outlineLevelCol="0"/>
  <cols>
    <col collapsed="false" customWidth="true" hidden="false" outlineLevel="0" max="1" min="1" style="196" width="3.62"/>
    <col collapsed="false" customWidth="true" hidden="false" outlineLevel="0" max="2" min="2" style="0" width="3.62"/>
    <col collapsed="false" customWidth="true" hidden="false" outlineLevel="0" max="3" min="3" style="0" width="14.62"/>
    <col collapsed="false" customWidth="true" hidden="false" outlineLevel="0" max="4" min="4" style="0" width="8.62"/>
    <col collapsed="false" customWidth="true" hidden="false" outlineLevel="0" max="5" min="5" style="0" width="9.62"/>
    <col collapsed="false" customWidth="true" hidden="false" outlineLevel="0" max="7" min="6" style="0" width="12.62"/>
    <col collapsed="false" customWidth="true" hidden="false" outlineLevel="0" max="8" min="8" style="0" width="13.87"/>
    <col collapsed="false" customWidth="true" hidden="false" outlineLevel="0" max="9" min="9" style="0" width="12.62"/>
    <col collapsed="false" customWidth="true" hidden="false" outlineLevel="0" max="10" min="10" style="0" width="13.87"/>
    <col collapsed="false" customWidth="true" hidden="false" outlineLevel="0" max="12" min="11" style="0" width="12.62"/>
    <col collapsed="false" customWidth="true" hidden="false" outlineLevel="0" max="13" min="13" style="0" width="14.62"/>
  </cols>
  <sheetData>
    <row r="1" s="197" customFormat="true" ht="38.25" hidden="false" customHeight="true" outlineLevel="0" collapsed="false">
      <c r="A1" s="196"/>
      <c r="C1" s="151" t="s">
        <v>110</v>
      </c>
      <c r="D1" s="151"/>
      <c r="E1" s="151"/>
      <c r="F1" s="151"/>
      <c r="G1" s="151"/>
      <c r="H1" s="151"/>
      <c r="I1" s="151"/>
      <c r="J1" s="151"/>
      <c r="K1" s="151"/>
      <c r="L1" s="151"/>
      <c r="M1" s="151"/>
    </row>
    <row r="2" s="198" customFormat="true" ht="19.5" hidden="false" customHeight="true" outlineLevel="0" collapsed="false">
      <c r="A2" s="196"/>
      <c r="C2" s="199" t="s">
        <v>48</v>
      </c>
    </row>
    <row r="3" s="150" customFormat="true" ht="13.5" hidden="false" customHeight="true" outlineLevel="0" collapsed="false">
      <c r="A3" s="200"/>
      <c r="B3" s="201" t="s">
        <v>111</v>
      </c>
      <c r="C3" s="201"/>
      <c r="D3" s="153" t="s">
        <v>95</v>
      </c>
      <c r="E3" s="153"/>
      <c r="F3" s="202"/>
      <c r="G3" s="155"/>
      <c r="H3" s="155"/>
      <c r="I3" s="155"/>
      <c r="J3" s="155"/>
      <c r="K3" s="155"/>
      <c r="L3" s="156"/>
      <c r="M3" s="157" t="s">
        <v>112</v>
      </c>
    </row>
    <row r="4" s="163" customFormat="true" ht="24" hidden="false" customHeight="true" outlineLevel="0" collapsed="false">
      <c r="A4" s="196"/>
      <c r="B4" s="201"/>
      <c r="C4" s="201"/>
      <c r="D4" s="158" t="s">
        <v>97</v>
      </c>
      <c r="E4" s="162" t="s">
        <v>72</v>
      </c>
      <c r="F4" s="160" t="s">
        <v>98</v>
      </c>
      <c r="G4" s="161" t="s">
        <v>99</v>
      </c>
      <c r="H4" s="161" t="s">
        <v>100</v>
      </c>
      <c r="I4" s="161" t="s">
        <v>101</v>
      </c>
      <c r="J4" s="161" t="s">
        <v>102</v>
      </c>
      <c r="K4" s="161" t="s">
        <v>103</v>
      </c>
      <c r="L4" s="162" t="s">
        <v>104</v>
      </c>
      <c r="M4" s="157"/>
    </row>
    <row r="5" s="170" customFormat="true" ht="13.5" hidden="false" customHeight="false" outlineLevel="0" collapsed="false">
      <c r="A5" s="203"/>
      <c r="B5" s="201"/>
      <c r="C5" s="201"/>
      <c r="D5" s="165"/>
      <c r="E5" s="166" t="s">
        <v>105</v>
      </c>
      <c r="F5" s="167" t="s">
        <v>106</v>
      </c>
      <c r="G5" s="168" t="s">
        <v>106</v>
      </c>
      <c r="H5" s="168" t="s">
        <v>106</v>
      </c>
      <c r="I5" s="168" t="s">
        <v>106</v>
      </c>
      <c r="J5" s="168" t="s">
        <v>106</v>
      </c>
      <c r="K5" s="168" t="s">
        <v>106</v>
      </c>
      <c r="L5" s="169" t="s">
        <v>106</v>
      </c>
      <c r="M5" s="157"/>
      <c r="N5" s="204"/>
    </row>
    <row r="6" s="176" customFormat="true" ht="24" hidden="false" customHeight="true" outlineLevel="0" collapsed="false">
      <c r="A6" s="205"/>
      <c r="B6" s="206" t="s">
        <v>113</v>
      </c>
      <c r="C6" s="206"/>
      <c r="D6" s="207" t="n">
        <v>209</v>
      </c>
      <c r="E6" s="208" t="n">
        <v>7874</v>
      </c>
      <c r="F6" s="209" t="n">
        <v>3595934</v>
      </c>
      <c r="G6" s="210" t="n">
        <v>15451391</v>
      </c>
      <c r="H6" s="210" t="n">
        <v>23713464</v>
      </c>
      <c r="I6" s="210" t="n">
        <v>7597576</v>
      </c>
      <c r="J6" s="210" t="n">
        <v>23375091</v>
      </c>
      <c r="K6" s="210" t="n">
        <v>7085382</v>
      </c>
      <c r="L6" s="208" t="n">
        <v>521602</v>
      </c>
      <c r="M6" s="211" t="s">
        <v>113</v>
      </c>
    </row>
    <row r="7" s="150" customFormat="true" ht="18" hidden="false" customHeight="true" outlineLevel="0" collapsed="false">
      <c r="A7" s="205"/>
      <c r="B7" s="212" t="s">
        <v>11</v>
      </c>
      <c r="C7" s="213" t="s">
        <v>14</v>
      </c>
      <c r="D7" s="214" t="n">
        <v>33</v>
      </c>
      <c r="E7" s="215" t="n">
        <v>839</v>
      </c>
      <c r="F7" s="216" t="n">
        <v>220557</v>
      </c>
      <c r="G7" s="217" t="n">
        <v>821404</v>
      </c>
      <c r="H7" s="217" t="n">
        <v>1405160</v>
      </c>
      <c r="I7" s="217" t="n">
        <v>521034</v>
      </c>
      <c r="J7" s="217" t="n">
        <v>1349028</v>
      </c>
      <c r="K7" s="217" t="n">
        <v>237500</v>
      </c>
      <c r="L7" s="215" t="n">
        <v>45671</v>
      </c>
      <c r="M7" s="218" t="s">
        <v>14</v>
      </c>
    </row>
    <row r="8" s="150" customFormat="true" ht="18" hidden="false" customHeight="true" outlineLevel="0" collapsed="false">
      <c r="A8" s="219"/>
      <c r="B8" s="220" t="n">
        <v>10</v>
      </c>
      <c r="C8" s="221" t="s">
        <v>15</v>
      </c>
      <c r="D8" s="222" t="n">
        <v>5</v>
      </c>
      <c r="E8" s="223" t="n">
        <v>65</v>
      </c>
      <c r="F8" s="224" t="n">
        <v>24237</v>
      </c>
      <c r="G8" s="225" t="n">
        <v>33827</v>
      </c>
      <c r="H8" s="225" t="n">
        <v>110799</v>
      </c>
      <c r="I8" s="225" t="n">
        <v>67586</v>
      </c>
      <c r="J8" s="225" t="n">
        <v>102111</v>
      </c>
      <c r="K8" s="225" t="s">
        <v>41</v>
      </c>
      <c r="L8" s="223" t="s">
        <v>41</v>
      </c>
      <c r="M8" s="226" t="s">
        <v>15</v>
      </c>
    </row>
    <row r="9" s="150" customFormat="true" ht="18" hidden="false" customHeight="true" outlineLevel="0" collapsed="false">
      <c r="A9" s="205"/>
      <c r="B9" s="220" t="n">
        <v>11</v>
      </c>
      <c r="C9" s="221" t="s">
        <v>16</v>
      </c>
      <c r="D9" s="222" t="n">
        <v>32</v>
      </c>
      <c r="E9" s="223" t="n">
        <v>943</v>
      </c>
      <c r="F9" s="224" t="n">
        <v>297889</v>
      </c>
      <c r="G9" s="225" t="n">
        <v>820541</v>
      </c>
      <c r="H9" s="225" t="n">
        <v>1425854</v>
      </c>
      <c r="I9" s="225" t="n">
        <v>524877</v>
      </c>
      <c r="J9" s="225" t="n">
        <v>1283824</v>
      </c>
      <c r="K9" s="225" t="n">
        <v>376583</v>
      </c>
      <c r="L9" s="223" t="n">
        <v>22708</v>
      </c>
      <c r="M9" s="226" t="s">
        <v>16</v>
      </c>
    </row>
    <row r="10" s="150" customFormat="true" ht="18" hidden="false" customHeight="true" outlineLevel="0" collapsed="false">
      <c r="A10" s="205"/>
      <c r="B10" s="220" t="n">
        <v>12</v>
      </c>
      <c r="C10" s="221" t="s">
        <v>17</v>
      </c>
      <c r="D10" s="222" t="n">
        <v>13</v>
      </c>
      <c r="E10" s="223" t="n">
        <v>175</v>
      </c>
      <c r="F10" s="224" t="n">
        <v>47566</v>
      </c>
      <c r="G10" s="225" t="n">
        <v>164761</v>
      </c>
      <c r="H10" s="225" t="n">
        <v>259416</v>
      </c>
      <c r="I10" s="225" t="n">
        <v>87156</v>
      </c>
      <c r="J10" s="225" t="n">
        <v>197804</v>
      </c>
      <c r="K10" s="225" t="s">
        <v>62</v>
      </c>
      <c r="L10" s="223" t="s">
        <v>62</v>
      </c>
      <c r="M10" s="226" t="s">
        <v>17</v>
      </c>
    </row>
    <row r="11" s="150" customFormat="true" ht="18" hidden="false" customHeight="true" outlineLevel="0" collapsed="false">
      <c r="A11" s="205"/>
      <c r="B11" s="220" t="n">
        <v>13</v>
      </c>
      <c r="C11" s="221" t="s">
        <v>18</v>
      </c>
      <c r="D11" s="222" t="n">
        <v>13</v>
      </c>
      <c r="E11" s="223" t="n">
        <v>456</v>
      </c>
      <c r="F11" s="224" t="n">
        <v>182592</v>
      </c>
      <c r="G11" s="225" t="n">
        <v>1053426</v>
      </c>
      <c r="H11" s="225" t="n">
        <v>1803477</v>
      </c>
      <c r="I11" s="225" t="n">
        <v>646832</v>
      </c>
      <c r="J11" s="225" t="n">
        <v>1743995</v>
      </c>
      <c r="K11" s="225" t="n">
        <v>139565</v>
      </c>
      <c r="L11" s="223" t="n">
        <v>44410</v>
      </c>
      <c r="M11" s="226" t="s">
        <v>18</v>
      </c>
    </row>
    <row r="12" s="150" customFormat="true" ht="18" hidden="false" customHeight="true" outlineLevel="0" collapsed="false">
      <c r="A12" s="205"/>
      <c r="B12" s="220" t="n">
        <v>14</v>
      </c>
      <c r="C12" s="221" t="s">
        <v>19</v>
      </c>
      <c r="D12" s="222" t="n">
        <v>7</v>
      </c>
      <c r="E12" s="223" t="n">
        <v>116</v>
      </c>
      <c r="F12" s="224" t="n">
        <v>39530</v>
      </c>
      <c r="G12" s="225" t="n">
        <v>117936</v>
      </c>
      <c r="H12" s="225" t="n">
        <v>199268</v>
      </c>
      <c r="I12" s="225" t="n">
        <v>74685</v>
      </c>
      <c r="J12" s="225" t="n">
        <v>188659</v>
      </c>
      <c r="K12" s="225" t="s">
        <v>62</v>
      </c>
      <c r="L12" s="223" t="s">
        <v>62</v>
      </c>
      <c r="M12" s="226" t="s">
        <v>19</v>
      </c>
    </row>
    <row r="13" s="150" customFormat="true" ht="18" hidden="false" customHeight="true" outlineLevel="0" collapsed="false">
      <c r="A13" s="205"/>
      <c r="B13" s="220" t="n">
        <v>15</v>
      </c>
      <c r="C13" s="221" t="s">
        <v>114</v>
      </c>
      <c r="D13" s="222" t="n">
        <v>5</v>
      </c>
      <c r="E13" s="223" t="n">
        <v>66</v>
      </c>
      <c r="F13" s="224" t="n">
        <v>20063</v>
      </c>
      <c r="G13" s="225" t="n">
        <v>22285</v>
      </c>
      <c r="H13" s="225" t="n">
        <v>53492</v>
      </c>
      <c r="I13" s="225" t="n">
        <v>28896</v>
      </c>
      <c r="J13" s="225" t="n">
        <v>53492</v>
      </c>
      <c r="K13" s="225" t="s">
        <v>41</v>
      </c>
      <c r="L13" s="223" t="s">
        <v>41</v>
      </c>
      <c r="M13" s="226" t="s">
        <v>114</v>
      </c>
    </row>
    <row r="14" s="150" customFormat="true" ht="18" hidden="false" customHeight="true" outlineLevel="0" collapsed="false">
      <c r="A14" s="205"/>
      <c r="B14" s="220" t="n">
        <v>16</v>
      </c>
      <c r="C14" s="221" t="s">
        <v>21</v>
      </c>
      <c r="D14" s="222" t="n">
        <v>1</v>
      </c>
      <c r="E14" s="223" t="n">
        <v>188</v>
      </c>
      <c r="F14" s="224" t="s">
        <v>62</v>
      </c>
      <c r="G14" s="225" t="s">
        <v>62</v>
      </c>
      <c r="H14" s="225" t="s">
        <v>62</v>
      </c>
      <c r="I14" s="225" t="s">
        <v>62</v>
      </c>
      <c r="J14" s="225" t="s">
        <v>62</v>
      </c>
      <c r="K14" s="225" t="s">
        <v>62</v>
      </c>
      <c r="L14" s="223" t="s">
        <v>62</v>
      </c>
      <c r="M14" s="226" t="s">
        <v>21</v>
      </c>
    </row>
    <row r="15" s="150" customFormat="true" ht="18" hidden="false" customHeight="true" outlineLevel="0" collapsed="false">
      <c r="A15" s="205"/>
      <c r="B15" s="220" t="n">
        <v>17</v>
      </c>
      <c r="C15" s="221" t="s">
        <v>22</v>
      </c>
      <c r="D15" s="222" t="s">
        <v>41</v>
      </c>
      <c r="E15" s="223" t="s">
        <v>41</v>
      </c>
      <c r="F15" s="224" t="s">
        <v>41</v>
      </c>
      <c r="G15" s="225" t="s">
        <v>41</v>
      </c>
      <c r="H15" s="225" t="s">
        <v>41</v>
      </c>
      <c r="I15" s="225" t="s">
        <v>41</v>
      </c>
      <c r="J15" s="225" t="s">
        <v>41</v>
      </c>
      <c r="K15" s="225" t="s">
        <v>41</v>
      </c>
      <c r="L15" s="223" t="s">
        <v>41</v>
      </c>
      <c r="M15" s="226" t="s">
        <v>22</v>
      </c>
    </row>
    <row r="16" s="150" customFormat="true" ht="18" hidden="false" customHeight="true" outlineLevel="0" collapsed="false">
      <c r="A16" s="227" t="n">
        <f aca="false">第1表事業所!A11+14</f>
        <v>139</v>
      </c>
      <c r="B16" s="220" t="n">
        <v>18</v>
      </c>
      <c r="C16" s="221" t="s">
        <v>23</v>
      </c>
      <c r="D16" s="222" t="n">
        <v>15</v>
      </c>
      <c r="E16" s="223" t="n">
        <v>853</v>
      </c>
      <c r="F16" s="224" t="n">
        <v>307797</v>
      </c>
      <c r="G16" s="225" t="n">
        <v>904424</v>
      </c>
      <c r="H16" s="225" t="n">
        <v>1587845</v>
      </c>
      <c r="I16" s="225" t="n">
        <v>589943</v>
      </c>
      <c r="J16" s="225" t="n">
        <v>1586690</v>
      </c>
      <c r="K16" s="225" t="n">
        <v>862387</v>
      </c>
      <c r="L16" s="223" t="n">
        <v>49450</v>
      </c>
      <c r="M16" s="226" t="s">
        <v>23</v>
      </c>
    </row>
    <row r="17" s="150" customFormat="true" ht="18" hidden="false" customHeight="true" outlineLevel="0" collapsed="false">
      <c r="A17" s="227"/>
      <c r="B17" s="220" t="n">
        <v>19</v>
      </c>
      <c r="C17" s="221" t="s">
        <v>24</v>
      </c>
      <c r="D17" s="222" t="s">
        <v>41</v>
      </c>
      <c r="E17" s="223" t="s">
        <v>41</v>
      </c>
      <c r="F17" s="224" t="s">
        <v>41</v>
      </c>
      <c r="G17" s="225" t="s">
        <v>41</v>
      </c>
      <c r="H17" s="225" t="s">
        <v>41</v>
      </c>
      <c r="I17" s="225" t="s">
        <v>41</v>
      </c>
      <c r="J17" s="225" t="s">
        <v>41</v>
      </c>
      <c r="K17" s="225" t="s">
        <v>41</v>
      </c>
      <c r="L17" s="223" t="s">
        <v>41</v>
      </c>
      <c r="M17" s="226" t="s">
        <v>24</v>
      </c>
    </row>
    <row r="18" s="150" customFormat="true" ht="18" hidden="false" customHeight="true" outlineLevel="0" collapsed="false">
      <c r="A18" s="196"/>
      <c r="B18" s="220" t="n">
        <v>20</v>
      </c>
      <c r="C18" s="221" t="s">
        <v>25</v>
      </c>
      <c r="D18" s="222" t="s">
        <v>41</v>
      </c>
      <c r="E18" s="223" t="s">
        <v>41</v>
      </c>
      <c r="F18" s="224" t="s">
        <v>41</v>
      </c>
      <c r="G18" s="225" t="s">
        <v>41</v>
      </c>
      <c r="H18" s="225" t="s">
        <v>41</v>
      </c>
      <c r="I18" s="225" t="s">
        <v>41</v>
      </c>
      <c r="J18" s="225" t="s">
        <v>41</v>
      </c>
      <c r="K18" s="225" t="s">
        <v>41</v>
      </c>
      <c r="L18" s="223" t="s">
        <v>41</v>
      </c>
      <c r="M18" s="226" t="s">
        <v>25</v>
      </c>
    </row>
    <row r="19" s="150" customFormat="true" ht="18" hidden="false" customHeight="true" outlineLevel="0" collapsed="false">
      <c r="A19" s="196"/>
      <c r="B19" s="220" t="n">
        <v>21</v>
      </c>
      <c r="C19" s="221" t="s">
        <v>26</v>
      </c>
      <c r="D19" s="222" t="n">
        <v>7</v>
      </c>
      <c r="E19" s="223" t="n">
        <v>66</v>
      </c>
      <c r="F19" s="224" t="n">
        <v>22352</v>
      </c>
      <c r="G19" s="225" t="n">
        <v>72814</v>
      </c>
      <c r="H19" s="225" t="n">
        <v>136600</v>
      </c>
      <c r="I19" s="225" t="n">
        <v>59060</v>
      </c>
      <c r="J19" s="225" t="n">
        <v>136515</v>
      </c>
      <c r="K19" s="225" t="s">
        <v>41</v>
      </c>
      <c r="L19" s="223" t="s">
        <v>41</v>
      </c>
      <c r="M19" s="226" t="s">
        <v>26</v>
      </c>
    </row>
    <row r="20" s="150" customFormat="true" ht="18" hidden="false" customHeight="true" outlineLevel="0" collapsed="false">
      <c r="A20" s="205"/>
      <c r="B20" s="220" t="n">
        <v>22</v>
      </c>
      <c r="C20" s="221" t="s">
        <v>27</v>
      </c>
      <c r="D20" s="222" t="n">
        <v>1</v>
      </c>
      <c r="E20" s="223" t="n">
        <v>19</v>
      </c>
      <c r="F20" s="224" t="s">
        <v>62</v>
      </c>
      <c r="G20" s="225" t="s">
        <v>62</v>
      </c>
      <c r="H20" s="225" t="s">
        <v>62</v>
      </c>
      <c r="I20" s="225" t="s">
        <v>62</v>
      </c>
      <c r="J20" s="225" t="s">
        <v>62</v>
      </c>
      <c r="K20" s="225" t="s">
        <v>41</v>
      </c>
      <c r="L20" s="223" t="s">
        <v>41</v>
      </c>
      <c r="M20" s="226" t="s">
        <v>27</v>
      </c>
    </row>
    <row r="21" s="150" customFormat="true" ht="18" hidden="false" customHeight="true" outlineLevel="0" collapsed="false">
      <c r="A21" s="205"/>
      <c r="B21" s="220" t="n">
        <v>23</v>
      </c>
      <c r="C21" s="221" t="s">
        <v>28</v>
      </c>
      <c r="D21" s="222" t="n">
        <v>1</v>
      </c>
      <c r="E21" s="223" t="n">
        <v>42</v>
      </c>
      <c r="F21" s="224" t="s">
        <v>62</v>
      </c>
      <c r="G21" s="225" t="s">
        <v>62</v>
      </c>
      <c r="H21" s="225" t="s">
        <v>62</v>
      </c>
      <c r="I21" s="225" t="s">
        <v>62</v>
      </c>
      <c r="J21" s="225" t="s">
        <v>62</v>
      </c>
      <c r="K21" s="225" t="s">
        <v>62</v>
      </c>
      <c r="L21" s="223" t="s">
        <v>62</v>
      </c>
      <c r="M21" s="226" t="s">
        <v>28</v>
      </c>
    </row>
    <row r="22" s="150" customFormat="true" ht="18" hidden="false" customHeight="true" outlineLevel="0" collapsed="false">
      <c r="A22" s="196"/>
      <c r="B22" s="220" t="n">
        <v>24</v>
      </c>
      <c r="C22" s="221" t="s">
        <v>29</v>
      </c>
      <c r="D22" s="222" t="n">
        <v>22</v>
      </c>
      <c r="E22" s="223" t="n">
        <v>1286</v>
      </c>
      <c r="F22" s="224" t="n">
        <v>551185</v>
      </c>
      <c r="G22" s="225" t="n">
        <v>3586684</v>
      </c>
      <c r="H22" s="225" t="n">
        <v>5061267</v>
      </c>
      <c r="I22" s="225" t="n">
        <v>1288797</v>
      </c>
      <c r="J22" s="225" t="n">
        <v>5038683</v>
      </c>
      <c r="K22" s="225" t="n">
        <v>1029584</v>
      </c>
      <c r="L22" s="223" t="n">
        <v>237093</v>
      </c>
      <c r="M22" s="226" t="s">
        <v>29</v>
      </c>
    </row>
    <row r="23" s="150" customFormat="true" ht="18" hidden="false" customHeight="true" outlineLevel="0" collapsed="false">
      <c r="A23" s="196"/>
      <c r="B23" s="220" t="n">
        <v>25</v>
      </c>
      <c r="C23" s="221" t="s">
        <v>30</v>
      </c>
      <c r="D23" s="222" t="n">
        <v>4</v>
      </c>
      <c r="E23" s="223" t="n">
        <v>148</v>
      </c>
      <c r="F23" s="224" t="n">
        <v>88321</v>
      </c>
      <c r="G23" s="225" t="n">
        <v>277602</v>
      </c>
      <c r="H23" s="225" t="n">
        <v>495037</v>
      </c>
      <c r="I23" s="225" t="n">
        <v>195018</v>
      </c>
      <c r="J23" s="225" t="n">
        <v>496878</v>
      </c>
      <c r="K23" s="225" t="s">
        <v>62</v>
      </c>
      <c r="L23" s="223" t="s">
        <v>62</v>
      </c>
      <c r="M23" s="226" t="s">
        <v>30</v>
      </c>
    </row>
    <row r="24" s="150" customFormat="true" ht="18" hidden="false" customHeight="true" outlineLevel="0" collapsed="false">
      <c r="A24" s="196"/>
      <c r="B24" s="220" t="n">
        <v>26</v>
      </c>
      <c r="C24" s="221" t="s">
        <v>31</v>
      </c>
      <c r="D24" s="222" t="n">
        <v>25</v>
      </c>
      <c r="E24" s="223" t="n">
        <v>1861</v>
      </c>
      <c r="F24" s="224" t="n">
        <v>1291593</v>
      </c>
      <c r="G24" s="225" t="n">
        <v>4736509</v>
      </c>
      <c r="H24" s="225" t="n">
        <v>6848038</v>
      </c>
      <c r="I24" s="225" t="n">
        <v>2217787</v>
      </c>
      <c r="J24" s="225" t="n">
        <v>6898145</v>
      </c>
      <c r="K24" s="225" t="n">
        <v>3868193</v>
      </c>
      <c r="L24" s="223" t="n">
        <v>141431</v>
      </c>
      <c r="M24" s="226" t="s">
        <v>31</v>
      </c>
    </row>
    <row r="25" s="150" customFormat="true" ht="18" hidden="false" customHeight="true" outlineLevel="0" collapsed="false">
      <c r="A25" s="196"/>
      <c r="B25" s="220" t="n">
        <v>27</v>
      </c>
      <c r="C25" s="221" t="s">
        <v>32</v>
      </c>
      <c r="D25" s="222" t="n">
        <v>1</v>
      </c>
      <c r="E25" s="223" t="n">
        <v>10</v>
      </c>
      <c r="F25" s="224" t="s">
        <v>62</v>
      </c>
      <c r="G25" s="225" t="s">
        <v>62</v>
      </c>
      <c r="H25" s="225" t="s">
        <v>62</v>
      </c>
      <c r="I25" s="225" t="s">
        <v>62</v>
      </c>
      <c r="J25" s="225" t="s">
        <v>62</v>
      </c>
      <c r="K25" s="225" t="s">
        <v>41</v>
      </c>
      <c r="L25" s="223" t="s">
        <v>41</v>
      </c>
      <c r="M25" s="226" t="s">
        <v>32</v>
      </c>
    </row>
    <row r="26" s="150" customFormat="true" ht="18" hidden="false" customHeight="true" outlineLevel="0" collapsed="false">
      <c r="A26" s="196"/>
      <c r="B26" s="220" t="n">
        <v>28</v>
      </c>
      <c r="C26" s="221" t="s">
        <v>33</v>
      </c>
      <c r="D26" s="222" t="n">
        <v>6</v>
      </c>
      <c r="E26" s="223" t="n">
        <v>265</v>
      </c>
      <c r="F26" s="224" t="n">
        <v>74262</v>
      </c>
      <c r="G26" s="225" t="n">
        <v>558725</v>
      </c>
      <c r="H26" s="225" t="n">
        <v>764844</v>
      </c>
      <c r="I26" s="225" t="n">
        <v>180571</v>
      </c>
      <c r="J26" s="225" t="n">
        <v>758418</v>
      </c>
      <c r="K26" s="225" t="n">
        <v>64511</v>
      </c>
      <c r="L26" s="223" t="n">
        <v>7278</v>
      </c>
      <c r="M26" s="226" t="s">
        <v>33</v>
      </c>
    </row>
    <row r="27" s="150" customFormat="true" ht="18" hidden="false" customHeight="true" outlineLevel="0" collapsed="false">
      <c r="A27" s="196"/>
      <c r="B27" s="220" t="n">
        <v>29</v>
      </c>
      <c r="C27" s="246" t="s">
        <v>34</v>
      </c>
      <c r="D27" s="222" t="n">
        <v>6</v>
      </c>
      <c r="E27" s="223" t="n">
        <v>214</v>
      </c>
      <c r="F27" s="224" t="n">
        <v>73106</v>
      </c>
      <c r="G27" s="225" t="n">
        <v>369954</v>
      </c>
      <c r="H27" s="225" t="n">
        <v>554122</v>
      </c>
      <c r="I27" s="225" t="n">
        <v>180414</v>
      </c>
      <c r="J27" s="225" t="n">
        <v>548574</v>
      </c>
      <c r="K27" s="225" t="n">
        <v>24366</v>
      </c>
      <c r="L27" s="223" t="n">
        <v>789</v>
      </c>
      <c r="M27" s="247" t="s">
        <v>34</v>
      </c>
    </row>
    <row r="28" s="150" customFormat="true" ht="18" hidden="false" customHeight="true" outlineLevel="0" collapsed="false">
      <c r="A28" s="196"/>
      <c r="B28" s="220" t="n">
        <v>30</v>
      </c>
      <c r="C28" s="221" t="s">
        <v>35</v>
      </c>
      <c r="D28" s="222" t="n">
        <v>1</v>
      </c>
      <c r="E28" s="223" t="n">
        <v>28</v>
      </c>
      <c r="F28" s="224" t="s">
        <v>62</v>
      </c>
      <c r="G28" s="225" t="s">
        <v>41</v>
      </c>
      <c r="H28" s="225" t="s">
        <v>62</v>
      </c>
      <c r="I28" s="225" t="s">
        <v>62</v>
      </c>
      <c r="J28" s="225" t="s">
        <v>62</v>
      </c>
      <c r="K28" s="225" t="s">
        <v>41</v>
      </c>
      <c r="L28" s="223" t="s">
        <v>41</v>
      </c>
      <c r="M28" s="226" t="s">
        <v>35</v>
      </c>
    </row>
    <row r="29" s="150" customFormat="true" ht="18" hidden="false" customHeight="true" outlineLevel="0" collapsed="false">
      <c r="A29" s="196"/>
      <c r="B29" s="220" t="n">
        <v>31</v>
      </c>
      <c r="C29" s="221" t="s">
        <v>36</v>
      </c>
      <c r="D29" s="222" t="n">
        <v>3</v>
      </c>
      <c r="E29" s="223" t="n">
        <v>125</v>
      </c>
      <c r="F29" s="224" t="s">
        <v>62</v>
      </c>
      <c r="G29" s="225" t="s">
        <v>62</v>
      </c>
      <c r="H29" s="225" t="s">
        <v>62</v>
      </c>
      <c r="I29" s="225" t="s">
        <v>62</v>
      </c>
      <c r="J29" s="225" t="s">
        <v>62</v>
      </c>
      <c r="K29" s="225" t="s">
        <v>62</v>
      </c>
      <c r="L29" s="223" t="s">
        <v>62</v>
      </c>
      <c r="M29" s="226" t="s">
        <v>36</v>
      </c>
    </row>
    <row r="30" s="150" customFormat="true" ht="18" hidden="false" customHeight="true" outlineLevel="0" collapsed="false">
      <c r="A30" s="196"/>
      <c r="B30" s="228" t="n">
        <v>32</v>
      </c>
      <c r="C30" s="229" t="s">
        <v>37</v>
      </c>
      <c r="D30" s="230" t="n">
        <v>8</v>
      </c>
      <c r="E30" s="231" t="n">
        <v>109</v>
      </c>
      <c r="F30" s="232" t="n">
        <v>34707</v>
      </c>
      <c r="G30" s="233" t="n">
        <v>77734</v>
      </c>
      <c r="H30" s="233" t="n">
        <v>146001</v>
      </c>
      <c r="I30" s="233" t="n">
        <v>63210</v>
      </c>
      <c r="J30" s="233" t="n">
        <v>145742</v>
      </c>
      <c r="K30" s="233" t="s">
        <v>41</v>
      </c>
      <c r="L30" s="231" t="s">
        <v>41</v>
      </c>
      <c r="M30" s="234" t="s">
        <v>37</v>
      </c>
    </row>
    <row r="31" s="193" customFormat="true" ht="11.25" hidden="false" customHeight="false" outlineLevel="0" collapsed="false">
      <c r="A31" s="7"/>
      <c r="C31" s="191" t="s">
        <v>108</v>
      </c>
      <c r="H31" s="194"/>
    </row>
    <row r="32" s="193" customFormat="true" ht="11.25" hidden="false" customHeight="false" outlineLevel="0" collapsed="false">
      <c r="A32" s="7"/>
      <c r="C32" s="195" t="s">
        <v>109</v>
      </c>
    </row>
    <row r="33" s="150" customFormat="true" ht="13.5" hidden="false" customHeight="false" outlineLevel="0" collapsed="false">
      <c r="A33" s="7"/>
      <c r="B33" s="195"/>
    </row>
    <row r="34" customFormat="false" ht="13.5" hidden="false" customHeight="false" outlineLevel="0" collapsed="false">
      <c r="D34" s="235"/>
      <c r="E34" s="235"/>
      <c r="F34" s="235"/>
      <c r="G34" s="235"/>
      <c r="H34" s="235"/>
      <c r="I34" s="235"/>
      <c r="J34" s="235"/>
      <c r="K34" s="235"/>
      <c r="L34" s="235"/>
    </row>
    <row r="35" customFormat="false" ht="13.5" hidden="false" customHeight="false" outlineLevel="0" collapsed="false">
      <c r="D35" s="235"/>
      <c r="E35" s="235"/>
      <c r="F35" s="235"/>
      <c r="G35" s="235"/>
      <c r="H35" s="235"/>
      <c r="I35" s="235"/>
      <c r="J35" s="235"/>
      <c r="K35" s="235"/>
      <c r="L35" s="235"/>
    </row>
    <row r="36" customFormat="false" ht="13.5" hidden="false" customHeight="false" outlineLevel="0" collapsed="false">
      <c r="D36" s="235"/>
      <c r="E36" s="235"/>
      <c r="F36" s="235"/>
      <c r="G36" s="235"/>
      <c r="H36" s="235"/>
      <c r="I36" s="235"/>
      <c r="J36" s="235"/>
      <c r="K36" s="235"/>
      <c r="L36" s="235"/>
    </row>
    <row r="37" customFormat="false" ht="13.5" hidden="false" customHeight="false" outlineLevel="0" collapsed="false">
      <c r="D37" s="235"/>
      <c r="E37" s="235"/>
      <c r="F37" s="235"/>
      <c r="G37" s="235"/>
      <c r="H37" s="235"/>
      <c r="I37" s="235"/>
      <c r="J37" s="235"/>
      <c r="K37" s="235"/>
      <c r="L37" s="235"/>
    </row>
    <row r="38" customFormat="false" ht="13.5" hidden="false" customHeight="false" outlineLevel="0" collapsed="false">
      <c r="D38" s="235"/>
      <c r="E38" s="235"/>
      <c r="F38" s="235"/>
      <c r="G38" s="235"/>
      <c r="H38" s="235"/>
      <c r="I38" s="235"/>
      <c r="J38" s="235"/>
      <c r="K38" s="235"/>
      <c r="L38" s="235"/>
    </row>
    <row r="39" customFormat="false" ht="13.5" hidden="false" customHeight="false" outlineLevel="0" collapsed="false">
      <c r="D39" s="235"/>
      <c r="E39" s="235"/>
      <c r="F39" s="235"/>
      <c r="G39" s="235"/>
      <c r="H39" s="235"/>
      <c r="I39" s="235"/>
      <c r="J39" s="235"/>
      <c r="K39" s="235"/>
      <c r="L39" s="235"/>
    </row>
    <row r="40" customFormat="false" ht="13.5" hidden="false" customHeight="false" outlineLevel="0" collapsed="false">
      <c r="D40" s="235"/>
      <c r="E40" s="235"/>
      <c r="F40" s="235"/>
      <c r="G40" s="235"/>
      <c r="H40" s="235"/>
      <c r="I40" s="235"/>
      <c r="J40" s="235"/>
      <c r="K40" s="235"/>
      <c r="L40" s="235"/>
    </row>
    <row r="41" customFormat="false" ht="13.5" hidden="false" customHeight="false" outlineLevel="0" collapsed="false">
      <c r="D41" s="235"/>
      <c r="E41" s="235"/>
      <c r="F41" s="235"/>
      <c r="G41" s="235"/>
      <c r="H41" s="235"/>
      <c r="I41" s="235"/>
      <c r="J41" s="235"/>
      <c r="K41" s="235"/>
      <c r="L41" s="235"/>
    </row>
    <row r="42" customFormat="false" ht="13.5" hidden="false" customHeight="false" outlineLevel="0" collapsed="false">
      <c r="D42" s="235"/>
      <c r="E42" s="235"/>
      <c r="F42" s="235"/>
      <c r="G42" s="235"/>
      <c r="H42" s="235"/>
      <c r="I42" s="235"/>
      <c r="J42" s="235"/>
      <c r="K42" s="235"/>
      <c r="L42" s="235"/>
    </row>
    <row r="43" customFormat="false" ht="13.5" hidden="false" customHeight="false" outlineLevel="0" collapsed="false">
      <c r="D43" s="235"/>
      <c r="E43" s="235"/>
      <c r="F43" s="235"/>
      <c r="G43" s="235"/>
      <c r="H43" s="235"/>
      <c r="I43" s="235"/>
      <c r="J43" s="235"/>
      <c r="K43" s="235"/>
      <c r="L43" s="235"/>
    </row>
    <row r="44" customFormat="false" ht="13.5" hidden="false" customHeight="false" outlineLevel="0" collapsed="false">
      <c r="D44" s="235"/>
      <c r="E44" s="235"/>
      <c r="F44" s="235"/>
      <c r="G44" s="235"/>
      <c r="H44" s="235"/>
      <c r="I44" s="235"/>
      <c r="J44" s="235"/>
      <c r="K44" s="235"/>
      <c r="L44" s="235"/>
    </row>
    <row r="45" customFormat="false" ht="13.5" hidden="false" customHeight="false" outlineLevel="0" collapsed="false">
      <c r="D45" s="235"/>
      <c r="E45" s="235"/>
      <c r="F45" s="235"/>
      <c r="G45" s="235"/>
      <c r="H45" s="235"/>
      <c r="I45" s="235"/>
      <c r="J45" s="235"/>
      <c r="K45" s="235"/>
      <c r="L45" s="235"/>
    </row>
    <row r="46" customFormat="false" ht="13.5" hidden="false" customHeight="false" outlineLevel="0" collapsed="false">
      <c r="D46" s="235"/>
      <c r="E46" s="235"/>
      <c r="F46" s="235"/>
      <c r="G46" s="235"/>
      <c r="H46" s="235"/>
      <c r="I46" s="235"/>
      <c r="J46" s="235"/>
      <c r="K46" s="235"/>
      <c r="L46" s="235"/>
    </row>
    <row r="47" customFormat="false" ht="13.5" hidden="false" customHeight="false" outlineLevel="0" collapsed="false">
      <c r="D47" s="235"/>
      <c r="E47" s="235"/>
      <c r="F47" s="235"/>
      <c r="G47" s="235"/>
      <c r="H47" s="235"/>
      <c r="I47" s="235"/>
      <c r="J47" s="235"/>
      <c r="K47" s="235"/>
      <c r="L47" s="235"/>
    </row>
    <row r="48" customFormat="false" ht="13.5" hidden="false" customHeight="false" outlineLevel="0" collapsed="false">
      <c r="D48" s="235"/>
      <c r="E48" s="235"/>
      <c r="F48" s="235"/>
      <c r="G48" s="235"/>
      <c r="H48" s="235"/>
      <c r="I48" s="235"/>
      <c r="J48" s="235"/>
      <c r="K48" s="235"/>
      <c r="L48" s="235"/>
    </row>
    <row r="49" customFormat="false" ht="13.5" hidden="false" customHeight="false" outlineLevel="0" collapsed="false">
      <c r="D49" s="235"/>
      <c r="E49" s="235"/>
      <c r="F49" s="235"/>
      <c r="G49" s="235"/>
      <c r="H49" s="235"/>
      <c r="I49" s="235"/>
      <c r="J49" s="235"/>
      <c r="K49" s="235"/>
      <c r="L49" s="235"/>
    </row>
    <row r="50" customFormat="false" ht="13.5" hidden="false" customHeight="false" outlineLevel="0" collapsed="false">
      <c r="D50" s="235"/>
      <c r="E50" s="235"/>
      <c r="F50" s="235"/>
      <c r="G50" s="235"/>
      <c r="H50" s="235"/>
      <c r="I50" s="235"/>
      <c r="J50" s="235"/>
      <c r="K50" s="235"/>
      <c r="L50" s="235"/>
    </row>
    <row r="51" customFormat="false" ht="13.5" hidden="false" customHeight="false" outlineLevel="0" collapsed="false">
      <c r="D51" s="235"/>
      <c r="E51" s="235"/>
      <c r="F51" s="235"/>
      <c r="G51" s="235"/>
      <c r="H51" s="235"/>
      <c r="I51" s="235"/>
      <c r="J51" s="235"/>
      <c r="K51" s="235"/>
      <c r="L51" s="235"/>
    </row>
    <row r="52" customFormat="false" ht="13.5" hidden="false" customHeight="false" outlineLevel="0" collapsed="false">
      <c r="D52" s="235"/>
      <c r="E52" s="235"/>
      <c r="F52" s="235"/>
      <c r="G52" s="235"/>
      <c r="H52" s="235"/>
      <c r="I52" s="235"/>
      <c r="J52" s="235"/>
      <c r="K52" s="235"/>
      <c r="L52" s="235"/>
    </row>
    <row r="53" customFormat="false" ht="13.5" hidden="false" customHeight="false" outlineLevel="0" collapsed="false">
      <c r="D53" s="235"/>
      <c r="E53" s="235"/>
      <c r="F53" s="235"/>
      <c r="G53" s="235"/>
      <c r="H53" s="235"/>
      <c r="I53" s="235"/>
      <c r="J53" s="235"/>
      <c r="K53" s="235"/>
      <c r="L53" s="235"/>
    </row>
    <row r="54" customFormat="false" ht="13.5" hidden="false" customHeight="false" outlineLevel="0" collapsed="false">
      <c r="D54" s="235"/>
      <c r="E54" s="235"/>
      <c r="F54" s="235"/>
      <c r="G54" s="235"/>
      <c r="H54" s="235"/>
      <c r="I54" s="235"/>
      <c r="J54" s="235"/>
      <c r="K54" s="235"/>
      <c r="L54" s="235"/>
    </row>
    <row r="55" customFormat="false" ht="13.5" hidden="false" customHeight="false" outlineLevel="0" collapsed="false">
      <c r="D55" s="235"/>
      <c r="E55" s="235"/>
      <c r="F55" s="235"/>
      <c r="G55" s="235"/>
      <c r="H55" s="235"/>
      <c r="I55" s="235"/>
      <c r="J55" s="235"/>
      <c r="K55" s="235"/>
      <c r="L55" s="235"/>
    </row>
    <row r="56" customFormat="false" ht="13.5" hidden="false" customHeight="false" outlineLevel="0" collapsed="false">
      <c r="D56" s="235"/>
      <c r="E56" s="235"/>
      <c r="F56" s="235"/>
      <c r="G56" s="235"/>
      <c r="H56" s="235"/>
      <c r="I56" s="235"/>
      <c r="J56" s="235"/>
      <c r="K56" s="235"/>
      <c r="L56" s="235"/>
    </row>
  </sheetData>
  <mergeCells count="6">
    <mergeCell ref="C1:M1"/>
    <mergeCell ref="B3:C5"/>
    <mergeCell ref="D3:E3"/>
    <mergeCell ref="M3:M5"/>
    <mergeCell ref="B6:C6"/>
    <mergeCell ref="A16:A1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8.96875" defaultRowHeight="13.5" zeroHeight="false" outlineLevelRow="0" outlineLevelCol="0"/>
  <cols>
    <col collapsed="false" customWidth="true" hidden="false" outlineLevel="0" max="1" min="1" style="196" width="3.62"/>
    <col collapsed="false" customWidth="true" hidden="false" outlineLevel="0" max="2" min="2" style="0" width="3.62"/>
    <col collapsed="false" customWidth="true" hidden="false" outlineLevel="0" max="3" min="3" style="0" width="14.62"/>
    <col collapsed="false" customWidth="true" hidden="false" outlineLevel="0" max="4" min="4" style="0" width="8.62"/>
    <col collapsed="false" customWidth="true" hidden="false" outlineLevel="0" max="5" min="5" style="0" width="9.62"/>
    <col collapsed="false" customWidth="true" hidden="false" outlineLevel="0" max="7" min="6" style="0" width="12.62"/>
    <col collapsed="false" customWidth="true" hidden="false" outlineLevel="0" max="8" min="8" style="0" width="13.87"/>
    <col collapsed="false" customWidth="true" hidden="false" outlineLevel="0" max="9" min="9" style="0" width="12.62"/>
    <col collapsed="false" customWidth="true" hidden="false" outlineLevel="0" max="10" min="10" style="0" width="13.87"/>
    <col collapsed="false" customWidth="true" hidden="false" outlineLevel="0" max="12" min="11" style="0" width="12.62"/>
    <col collapsed="false" customWidth="true" hidden="false" outlineLevel="0" max="13" min="13" style="0" width="14.62"/>
    <col collapsed="false" customWidth="true" hidden="false" outlineLevel="0" max="14" min="14" style="0" width="8.62"/>
  </cols>
  <sheetData>
    <row r="1" s="197" customFormat="true" ht="38.25" hidden="false" customHeight="true" outlineLevel="0" collapsed="false">
      <c r="A1" s="196"/>
      <c r="C1" s="151" t="s">
        <v>110</v>
      </c>
      <c r="D1" s="151"/>
      <c r="E1" s="151"/>
      <c r="F1" s="151"/>
      <c r="G1" s="151"/>
      <c r="H1" s="151"/>
      <c r="I1" s="151"/>
      <c r="J1" s="151"/>
      <c r="K1" s="151"/>
      <c r="L1" s="151"/>
      <c r="M1" s="151"/>
    </row>
    <row r="2" s="198" customFormat="true" ht="20.1" hidden="false" customHeight="true" outlineLevel="0" collapsed="false">
      <c r="A2" s="196"/>
      <c r="C2" s="199" t="s">
        <v>49</v>
      </c>
    </row>
    <row r="3" s="150" customFormat="true" ht="13.5" hidden="false" customHeight="true" outlineLevel="0" collapsed="false">
      <c r="A3" s="200"/>
      <c r="B3" s="201" t="s">
        <v>111</v>
      </c>
      <c r="C3" s="201"/>
      <c r="D3" s="153" t="s">
        <v>95</v>
      </c>
      <c r="E3" s="153"/>
      <c r="F3" s="202"/>
      <c r="G3" s="155"/>
      <c r="H3" s="155"/>
      <c r="I3" s="155"/>
      <c r="J3" s="155"/>
      <c r="K3" s="155"/>
      <c r="L3" s="156"/>
      <c r="M3" s="157" t="s">
        <v>112</v>
      </c>
    </row>
    <row r="4" s="163" customFormat="true" ht="24" hidden="false" customHeight="true" outlineLevel="0" collapsed="false">
      <c r="A4" s="196"/>
      <c r="B4" s="201"/>
      <c r="C4" s="201"/>
      <c r="D4" s="158" t="s">
        <v>97</v>
      </c>
      <c r="E4" s="162" t="s">
        <v>72</v>
      </c>
      <c r="F4" s="160" t="s">
        <v>98</v>
      </c>
      <c r="G4" s="161" t="s">
        <v>99</v>
      </c>
      <c r="H4" s="161" t="s">
        <v>100</v>
      </c>
      <c r="I4" s="161" t="s">
        <v>101</v>
      </c>
      <c r="J4" s="161" t="s">
        <v>102</v>
      </c>
      <c r="K4" s="161" t="s">
        <v>103</v>
      </c>
      <c r="L4" s="162" t="s">
        <v>104</v>
      </c>
      <c r="M4" s="157"/>
    </row>
    <row r="5" s="170" customFormat="true" ht="13.5" hidden="false" customHeight="false" outlineLevel="0" collapsed="false">
      <c r="A5" s="203"/>
      <c r="B5" s="201"/>
      <c r="C5" s="201"/>
      <c r="D5" s="165"/>
      <c r="E5" s="166" t="s">
        <v>105</v>
      </c>
      <c r="F5" s="167" t="s">
        <v>106</v>
      </c>
      <c r="G5" s="168" t="s">
        <v>106</v>
      </c>
      <c r="H5" s="168" t="s">
        <v>106</v>
      </c>
      <c r="I5" s="168" t="s">
        <v>106</v>
      </c>
      <c r="J5" s="168" t="s">
        <v>106</v>
      </c>
      <c r="K5" s="168" t="s">
        <v>106</v>
      </c>
      <c r="L5" s="169" t="s">
        <v>106</v>
      </c>
      <c r="M5" s="157"/>
      <c r="N5" s="204"/>
    </row>
    <row r="6" s="176" customFormat="true" ht="24" hidden="false" customHeight="true" outlineLevel="0" collapsed="false">
      <c r="A6" s="205"/>
      <c r="B6" s="206" t="s">
        <v>113</v>
      </c>
      <c r="C6" s="206"/>
      <c r="D6" s="207" t="n">
        <v>253</v>
      </c>
      <c r="E6" s="208" t="n">
        <v>12842</v>
      </c>
      <c r="F6" s="209" t="n">
        <v>5702331</v>
      </c>
      <c r="G6" s="210" t="n">
        <v>35422140</v>
      </c>
      <c r="H6" s="210" t="n">
        <v>50497567</v>
      </c>
      <c r="I6" s="210" t="n">
        <v>12746208</v>
      </c>
      <c r="J6" s="210" t="n">
        <v>45540799</v>
      </c>
      <c r="K6" s="210" t="n">
        <v>14390916</v>
      </c>
      <c r="L6" s="208" t="n">
        <v>2779777</v>
      </c>
      <c r="M6" s="211" t="s">
        <v>113</v>
      </c>
      <c r="N6" s="204"/>
    </row>
    <row r="7" s="150" customFormat="true" ht="18" hidden="false" customHeight="true" outlineLevel="0" collapsed="false">
      <c r="A7" s="205"/>
      <c r="B7" s="212" t="s">
        <v>11</v>
      </c>
      <c r="C7" s="213" t="s">
        <v>14</v>
      </c>
      <c r="D7" s="214" t="n">
        <v>38</v>
      </c>
      <c r="E7" s="215" t="n">
        <v>965</v>
      </c>
      <c r="F7" s="216" t="n">
        <v>233944</v>
      </c>
      <c r="G7" s="217" t="n">
        <v>1704446</v>
      </c>
      <c r="H7" s="217" t="n">
        <v>2213917</v>
      </c>
      <c r="I7" s="217" t="n">
        <v>437695</v>
      </c>
      <c r="J7" s="217" t="n">
        <v>1901112</v>
      </c>
      <c r="K7" s="217" t="n">
        <v>337102</v>
      </c>
      <c r="L7" s="215" t="n">
        <v>62891</v>
      </c>
      <c r="M7" s="218" t="s">
        <v>14</v>
      </c>
    </row>
    <row r="8" s="150" customFormat="true" ht="18" hidden="false" customHeight="true" outlineLevel="0" collapsed="false">
      <c r="A8" s="219"/>
      <c r="B8" s="220" t="n">
        <v>10</v>
      </c>
      <c r="C8" s="221" t="s">
        <v>15</v>
      </c>
      <c r="D8" s="222" t="n">
        <v>2</v>
      </c>
      <c r="E8" s="223" t="n">
        <v>121</v>
      </c>
      <c r="F8" s="224" t="s">
        <v>62</v>
      </c>
      <c r="G8" s="225" t="s">
        <v>62</v>
      </c>
      <c r="H8" s="225" t="s">
        <v>62</v>
      </c>
      <c r="I8" s="225" t="s">
        <v>62</v>
      </c>
      <c r="J8" s="225" t="s">
        <v>62</v>
      </c>
      <c r="K8" s="225" t="s">
        <v>62</v>
      </c>
      <c r="L8" s="223" t="s">
        <v>62</v>
      </c>
      <c r="M8" s="226" t="s">
        <v>15</v>
      </c>
    </row>
    <row r="9" s="150" customFormat="true" ht="18" hidden="false" customHeight="true" outlineLevel="0" collapsed="false">
      <c r="A9" s="205"/>
      <c r="B9" s="220" t="n">
        <v>11</v>
      </c>
      <c r="C9" s="221" t="s">
        <v>16</v>
      </c>
      <c r="D9" s="222" t="n">
        <v>12</v>
      </c>
      <c r="E9" s="223" t="n">
        <v>340</v>
      </c>
      <c r="F9" s="224" t="n">
        <v>132056</v>
      </c>
      <c r="G9" s="225" t="n">
        <v>271502</v>
      </c>
      <c r="H9" s="225" t="n">
        <v>465461</v>
      </c>
      <c r="I9" s="225" t="n">
        <v>151035</v>
      </c>
      <c r="J9" s="225" t="n">
        <v>458620</v>
      </c>
      <c r="K9" s="225" t="s">
        <v>62</v>
      </c>
      <c r="L9" s="223" t="s">
        <v>62</v>
      </c>
      <c r="M9" s="226" t="s">
        <v>16</v>
      </c>
    </row>
    <row r="10" s="150" customFormat="true" ht="18" hidden="false" customHeight="true" outlineLevel="0" collapsed="false">
      <c r="A10" s="205"/>
      <c r="B10" s="220" t="n">
        <v>12</v>
      </c>
      <c r="C10" s="221" t="s">
        <v>17</v>
      </c>
      <c r="D10" s="222" t="n">
        <v>13</v>
      </c>
      <c r="E10" s="223" t="n">
        <v>387</v>
      </c>
      <c r="F10" s="224" t="n">
        <v>148951</v>
      </c>
      <c r="G10" s="225" t="n">
        <v>779940</v>
      </c>
      <c r="H10" s="225" t="n">
        <v>1099090</v>
      </c>
      <c r="I10" s="225" t="n">
        <v>275557</v>
      </c>
      <c r="J10" s="225" t="n">
        <v>971336</v>
      </c>
      <c r="K10" s="225" t="s">
        <v>62</v>
      </c>
      <c r="L10" s="223" t="s">
        <v>62</v>
      </c>
      <c r="M10" s="226" t="s">
        <v>17</v>
      </c>
    </row>
    <row r="11" s="150" customFormat="true" ht="18" hidden="false" customHeight="true" outlineLevel="0" collapsed="false">
      <c r="A11" s="205"/>
      <c r="B11" s="220" t="n">
        <v>13</v>
      </c>
      <c r="C11" s="221" t="s">
        <v>18</v>
      </c>
      <c r="D11" s="222" t="n">
        <v>6</v>
      </c>
      <c r="E11" s="223" t="n">
        <v>245</v>
      </c>
      <c r="F11" s="224" t="n">
        <v>94787</v>
      </c>
      <c r="G11" s="225" t="n">
        <v>417609</v>
      </c>
      <c r="H11" s="225" t="n">
        <v>601813</v>
      </c>
      <c r="I11" s="225" t="n">
        <v>153636</v>
      </c>
      <c r="J11" s="225" t="n">
        <v>588575</v>
      </c>
      <c r="K11" s="225" t="s">
        <v>62</v>
      </c>
      <c r="L11" s="223" t="s">
        <v>62</v>
      </c>
      <c r="M11" s="226" t="s">
        <v>18</v>
      </c>
    </row>
    <row r="12" s="150" customFormat="true" ht="18" hidden="false" customHeight="true" outlineLevel="0" collapsed="false">
      <c r="A12" s="205"/>
      <c r="B12" s="220" t="n">
        <v>14</v>
      </c>
      <c r="C12" s="221" t="s">
        <v>19</v>
      </c>
      <c r="D12" s="222" t="n">
        <v>11</v>
      </c>
      <c r="E12" s="223" t="n">
        <v>281</v>
      </c>
      <c r="F12" s="224" t="n">
        <v>107722</v>
      </c>
      <c r="G12" s="225" t="n">
        <v>534111</v>
      </c>
      <c r="H12" s="225" t="n">
        <v>752306</v>
      </c>
      <c r="I12" s="225" t="n">
        <v>172140</v>
      </c>
      <c r="J12" s="225" t="n">
        <v>692376</v>
      </c>
      <c r="K12" s="225" t="n">
        <v>166891</v>
      </c>
      <c r="L12" s="223" t="n">
        <v>40630</v>
      </c>
      <c r="M12" s="226" t="s">
        <v>19</v>
      </c>
    </row>
    <row r="13" s="150" customFormat="true" ht="18" hidden="false" customHeight="true" outlineLevel="0" collapsed="false">
      <c r="A13" s="205"/>
      <c r="B13" s="220" t="n">
        <v>15</v>
      </c>
      <c r="C13" s="221" t="s">
        <v>114</v>
      </c>
      <c r="D13" s="222" t="n">
        <v>6</v>
      </c>
      <c r="E13" s="223" t="n">
        <v>77</v>
      </c>
      <c r="F13" s="224" t="n">
        <v>23199</v>
      </c>
      <c r="G13" s="225" t="n">
        <v>29250</v>
      </c>
      <c r="H13" s="225" t="n">
        <v>66701</v>
      </c>
      <c r="I13" s="225" t="n">
        <v>34677</v>
      </c>
      <c r="J13" s="225" t="n">
        <v>65662</v>
      </c>
      <c r="K13" s="225" t="s">
        <v>41</v>
      </c>
      <c r="L13" s="223" t="s">
        <v>41</v>
      </c>
      <c r="M13" s="226" t="s">
        <v>114</v>
      </c>
    </row>
    <row r="14" s="150" customFormat="true" ht="18" hidden="false" customHeight="true" outlineLevel="0" collapsed="false">
      <c r="A14" s="205"/>
      <c r="B14" s="220" t="n">
        <v>16</v>
      </c>
      <c r="C14" s="221" t="s">
        <v>21</v>
      </c>
      <c r="D14" s="222" t="n">
        <v>11</v>
      </c>
      <c r="E14" s="223" t="n">
        <v>901</v>
      </c>
      <c r="F14" s="224" t="n">
        <v>392620</v>
      </c>
      <c r="G14" s="225" t="n">
        <v>1269245</v>
      </c>
      <c r="H14" s="225" t="n">
        <v>2647002</v>
      </c>
      <c r="I14" s="225" t="n">
        <v>1123228</v>
      </c>
      <c r="J14" s="225" t="n">
        <v>2618969</v>
      </c>
      <c r="K14" s="225" t="n">
        <v>1867037</v>
      </c>
      <c r="L14" s="223" t="n">
        <v>325209</v>
      </c>
      <c r="M14" s="226" t="s">
        <v>21</v>
      </c>
    </row>
    <row r="15" s="150" customFormat="true" ht="18" hidden="false" customHeight="true" outlineLevel="0" collapsed="false">
      <c r="A15" s="205"/>
      <c r="B15" s="220" t="n">
        <v>17</v>
      </c>
      <c r="C15" s="221" t="s">
        <v>22</v>
      </c>
      <c r="D15" s="222" t="n">
        <v>1</v>
      </c>
      <c r="E15" s="223" t="n">
        <v>6</v>
      </c>
      <c r="F15" s="224" t="s">
        <v>62</v>
      </c>
      <c r="G15" s="225" t="s">
        <v>62</v>
      </c>
      <c r="H15" s="225" t="s">
        <v>62</v>
      </c>
      <c r="I15" s="225" t="s">
        <v>62</v>
      </c>
      <c r="J15" s="225" t="s">
        <v>62</v>
      </c>
      <c r="K15" s="225" t="s">
        <v>41</v>
      </c>
      <c r="L15" s="223" t="s">
        <v>41</v>
      </c>
      <c r="M15" s="226" t="s">
        <v>22</v>
      </c>
    </row>
    <row r="16" s="150" customFormat="true" ht="18" hidden="false" customHeight="true" outlineLevel="0" collapsed="false">
      <c r="A16" s="227" t="n">
        <f aca="false">第1表事業所!A11+15</f>
        <v>140</v>
      </c>
      <c r="B16" s="220" t="n">
        <v>18</v>
      </c>
      <c r="C16" s="221" t="s">
        <v>23</v>
      </c>
      <c r="D16" s="222" t="n">
        <v>17</v>
      </c>
      <c r="E16" s="223" t="n">
        <v>808</v>
      </c>
      <c r="F16" s="224" t="n">
        <v>283993</v>
      </c>
      <c r="G16" s="225" t="n">
        <v>1007348</v>
      </c>
      <c r="H16" s="225" t="n">
        <v>1654684</v>
      </c>
      <c r="I16" s="225" t="n">
        <v>554052</v>
      </c>
      <c r="J16" s="225" t="n">
        <v>1459518</v>
      </c>
      <c r="K16" s="225" t="n">
        <v>289364</v>
      </c>
      <c r="L16" s="223" t="n">
        <v>98769</v>
      </c>
      <c r="M16" s="226" t="s">
        <v>23</v>
      </c>
    </row>
    <row r="17" s="150" customFormat="true" ht="18" hidden="false" customHeight="true" outlineLevel="0" collapsed="false">
      <c r="A17" s="227"/>
      <c r="B17" s="220" t="n">
        <v>19</v>
      </c>
      <c r="C17" s="221" t="s">
        <v>24</v>
      </c>
      <c r="D17" s="222" t="n">
        <v>2</v>
      </c>
      <c r="E17" s="223" t="n">
        <v>95</v>
      </c>
      <c r="F17" s="224" t="s">
        <v>62</v>
      </c>
      <c r="G17" s="225" t="s">
        <v>62</v>
      </c>
      <c r="H17" s="225" t="s">
        <v>62</v>
      </c>
      <c r="I17" s="225" t="s">
        <v>62</v>
      </c>
      <c r="J17" s="225" t="s">
        <v>62</v>
      </c>
      <c r="K17" s="225" t="s">
        <v>62</v>
      </c>
      <c r="L17" s="223" t="s">
        <v>62</v>
      </c>
      <c r="M17" s="226" t="s">
        <v>24</v>
      </c>
    </row>
    <row r="18" s="150" customFormat="true" ht="18" hidden="false" customHeight="true" outlineLevel="0" collapsed="false">
      <c r="A18" s="196"/>
      <c r="B18" s="220" t="n">
        <v>20</v>
      </c>
      <c r="C18" s="221" t="s">
        <v>25</v>
      </c>
      <c r="D18" s="222" t="s">
        <v>41</v>
      </c>
      <c r="E18" s="223" t="s">
        <v>41</v>
      </c>
      <c r="F18" s="224" t="s">
        <v>41</v>
      </c>
      <c r="G18" s="225" t="s">
        <v>41</v>
      </c>
      <c r="H18" s="225" t="s">
        <v>41</v>
      </c>
      <c r="I18" s="225" t="s">
        <v>41</v>
      </c>
      <c r="J18" s="225" t="s">
        <v>41</v>
      </c>
      <c r="K18" s="225" t="s">
        <v>41</v>
      </c>
      <c r="L18" s="223" t="s">
        <v>41</v>
      </c>
      <c r="M18" s="226" t="s">
        <v>25</v>
      </c>
    </row>
    <row r="19" s="150" customFormat="true" ht="18" hidden="false" customHeight="true" outlineLevel="0" collapsed="false">
      <c r="A19" s="196"/>
      <c r="B19" s="220" t="n">
        <v>21</v>
      </c>
      <c r="C19" s="221" t="s">
        <v>26</v>
      </c>
      <c r="D19" s="222" t="n">
        <v>11</v>
      </c>
      <c r="E19" s="223" t="n">
        <v>154</v>
      </c>
      <c r="F19" s="224" t="n">
        <v>57889</v>
      </c>
      <c r="G19" s="225" t="n">
        <v>219532</v>
      </c>
      <c r="H19" s="225" t="n">
        <v>360350</v>
      </c>
      <c r="I19" s="225" t="n">
        <v>125176</v>
      </c>
      <c r="J19" s="225" t="n">
        <v>233390</v>
      </c>
      <c r="K19" s="225" t="s">
        <v>62</v>
      </c>
      <c r="L19" s="223" t="s">
        <v>62</v>
      </c>
      <c r="M19" s="226" t="s">
        <v>26</v>
      </c>
    </row>
    <row r="20" s="150" customFormat="true" ht="18" hidden="false" customHeight="true" outlineLevel="0" collapsed="false">
      <c r="A20" s="205"/>
      <c r="B20" s="220" t="n">
        <v>22</v>
      </c>
      <c r="C20" s="221" t="s">
        <v>27</v>
      </c>
      <c r="D20" s="222" t="n">
        <v>16</v>
      </c>
      <c r="E20" s="223" t="n">
        <v>1405</v>
      </c>
      <c r="F20" s="224" t="n">
        <v>800086</v>
      </c>
      <c r="G20" s="225" t="n">
        <v>5421295</v>
      </c>
      <c r="H20" s="225" t="n">
        <v>7758951</v>
      </c>
      <c r="I20" s="225" t="n">
        <v>2118299</v>
      </c>
      <c r="J20" s="225" t="n">
        <v>7862200</v>
      </c>
      <c r="K20" s="225" t="n">
        <v>3098036</v>
      </c>
      <c r="L20" s="223" t="n">
        <v>512320</v>
      </c>
      <c r="M20" s="226" t="s">
        <v>27</v>
      </c>
    </row>
    <row r="21" s="150" customFormat="true" ht="18" hidden="false" customHeight="true" outlineLevel="0" collapsed="false">
      <c r="A21" s="205"/>
      <c r="B21" s="220" t="n">
        <v>23</v>
      </c>
      <c r="C21" s="221" t="s">
        <v>28</v>
      </c>
      <c r="D21" s="222" t="n">
        <v>12</v>
      </c>
      <c r="E21" s="223" t="n">
        <v>3739</v>
      </c>
      <c r="F21" s="224" t="n">
        <v>1978164</v>
      </c>
      <c r="G21" s="225" t="n">
        <v>20077762</v>
      </c>
      <c r="H21" s="225" t="n">
        <v>25656445</v>
      </c>
      <c r="I21" s="225" t="n">
        <v>4492662</v>
      </c>
      <c r="J21" s="225" t="n">
        <v>21704876</v>
      </c>
      <c r="K21" s="225" t="n">
        <v>4967371</v>
      </c>
      <c r="L21" s="223" t="n">
        <v>1382417</v>
      </c>
      <c r="M21" s="226" t="s">
        <v>28</v>
      </c>
    </row>
    <row r="22" s="150" customFormat="true" ht="18" hidden="false" customHeight="true" outlineLevel="0" collapsed="false">
      <c r="A22" s="196"/>
      <c r="B22" s="220" t="n">
        <v>24</v>
      </c>
      <c r="C22" s="221" t="s">
        <v>29</v>
      </c>
      <c r="D22" s="222" t="n">
        <v>55</v>
      </c>
      <c r="E22" s="223" t="n">
        <v>1766</v>
      </c>
      <c r="F22" s="224" t="n">
        <v>788149</v>
      </c>
      <c r="G22" s="225" t="n">
        <v>1863729</v>
      </c>
      <c r="H22" s="225" t="n">
        <v>3884279</v>
      </c>
      <c r="I22" s="225" t="n">
        <v>1755302</v>
      </c>
      <c r="J22" s="225" t="n">
        <v>3820897</v>
      </c>
      <c r="K22" s="225" t="n">
        <v>1355269</v>
      </c>
      <c r="L22" s="223" t="n">
        <v>114004</v>
      </c>
      <c r="M22" s="226" t="s">
        <v>29</v>
      </c>
    </row>
    <row r="23" s="150" customFormat="true" ht="18" hidden="false" customHeight="true" outlineLevel="0" collapsed="false">
      <c r="A23" s="196"/>
      <c r="B23" s="220" t="n">
        <v>25</v>
      </c>
      <c r="C23" s="221" t="s">
        <v>30</v>
      </c>
      <c r="D23" s="222" t="n">
        <v>4</v>
      </c>
      <c r="E23" s="223" t="n">
        <v>74</v>
      </c>
      <c r="F23" s="224" t="n">
        <v>23344</v>
      </c>
      <c r="G23" s="225" t="n">
        <v>94775</v>
      </c>
      <c r="H23" s="225" t="n">
        <v>129496</v>
      </c>
      <c r="I23" s="225" t="n">
        <v>32777</v>
      </c>
      <c r="J23" s="225" t="n">
        <v>103350</v>
      </c>
      <c r="K23" s="225" t="s">
        <v>41</v>
      </c>
      <c r="L23" s="223" t="s">
        <v>41</v>
      </c>
      <c r="M23" s="226" t="s">
        <v>30</v>
      </c>
    </row>
    <row r="24" s="150" customFormat="true" ht="18" hidden="false" customHeight="true" outlineLevel="0" collapsed="false">
      <c r="A24" s="196"/>
      <c r="B24" s="220" t="n">
        <v>26</v>
      </c>
      <c r="C24" s="221" t="s">
        <v>31</v>
      </c>
      <c r="D24" s="222" t="n">
        <v>18</v>
      </c>
      <c r="E24" s="223" t="n">
        <v>755</v>
      </c>
      <c r="F24" s="224" t="n">
        <v>275878</v>
      </c>
      <c r="G24" s="225" t="n">
        <v>723942</v>
      </c>
      <c r="H24" s="225" t="n">
        <v>1326816</v>
      </c>
      <c r="I24" s="225" t="n">
        <v>541266</v>
      </c>
      <c r="J24" s="225" t="n">
        <v>1218541</v>
      </c>
      <c r="K24" s="225" t="n">
        <v>422567</v>
      </c>
      <c r="L24" s="223" t="n">
        <v>35716</v>
      </c>
      <c r="M24" s="226" t="s">
        <v>31</v>
      </c>
    </row>
    <row r="25" s="150" customFormat="true" ht="18" hidden="false" customHeight="true" outlineLevel="0" collapsed="false">
      <c r="A25" s="196"/>
      <c r="B25" s="220" t="n">
        <v>27</v>
      </c>
      <c r="C25" s="221" t="s">
        <v>32</v>
      </c>
      <c r="D25" s="222" t="n">
        <v>2</v>
      </c>
      <c r="E25" s="223" t="n">
        <v>226</v>
      </c>
      <c r="F25" s="224" t="s">
        <v>62</v>
      </c>
      <c r="G25" s="225" t="s">
        <v>62</v>
      </c>
      <c r="H25" s="225" t="s">
        <v>62</v>
      </c>
      <c r="I25" s="225" t="s">
        <v>62</v>
      </c>
      <c r="J25" s="225" t="s">
        <v>62</v>
      </c>
      <c r="K25" s="225" t="s">
        <v>62</v>
      </c>
      <c r="L25" s="223" t="s">
        <v>62</v>
      </c>
      <c r="M25" s="226" t="s">
        <v>32</v>
      </c>
    </row>
    <row r="26" s="150" customFormat="true" ht="18" hidden="false" customHeight="true" outlineLevel="0" collapsed="false">
      <c r="A26" s="196"/>
      <c r="B26" s="220" t="n">
        <v>28</v>
      </c>
      <c r="C26" s="221" t="s">
        <v>33</v>
      </c>
      <c r="D26" s="222" t="n">
        <v>1</v>
      </c>
      <c r="E26" s="223" t="n">
        <v>26</v>
      </c>
      <c r="F26" s="224" t="s">
        <v>62</v>
      </c>
      <c r="G26" s="225" t="s">
        <v>62</v>
      </c>
      <c r="H26" s="225" t="s">
        <v>62</v>
      </c>
      <c r="I26" s="225" t="s">
        <v>62</v>
      </c>
      <c r="J26" s="225" t="s">
        <v>62</v>
      </c>
      <c r="K26" s="225" t="s">
        <v>41</v>
      </c>
      <c r="L26" s="223" t="s">
        <v>41</v>
      </c>
      <c r="M26" s="226" t="s">
        <v>33</v>
      </c>
    </row>
    <row r="27" s="150" customFormat="true" ht="18" hidden="false" customHeight="true" outlineLevel="0" collapsed="false">
      <c r="A27" s="196"/>
      <c r="B27" s="220" t="n">
        <v>29</v>
      </c>
      <c r="C27" s="246" t="s">
        <v>34</v>
      </c>
      <c r="D27" s="222" t="n">
        <v>3</v>
      </c>
      <c r="E27" s="223" t="n">
        <v>73</v>
      </c>
      <c r="F27" s="224" t="n">
        <v>27047</v>
      </c>
      <c r="G27" s="225" t="n">
        <v>132553</v>
      </c>
      <c r="H27" s="225" t="n">
        <v>234873</v>
      </c>
      <c r="I27" s="225" t="n">
        <v>108851</v>
      </c>
      <c r="J27" s="225" t="n">
        <v>245841</v>
      </c>
      <c r="K27" s="225" t="s">
        <v>62</v>
      </c>
      <c r="L27" s="223" t="s">
        <v>62</v>
      </c>
      <c r="M27" s="247" t="s">
        <v>34</v>
      </c>
    </row>
    <row r="28" s="150" customFormat="true" ht="18" hidden="false" customHeight="true" outlineLevel="0" collapsed="false">
      <c r="A28" s="196"/>
      <c r="B28" s="220" t="n">
        <v>30</v>
      </c>
      <c r="C28" s="221" t="s">
        <v>35</v>
      </c>
      <c r="D28" s="222" t="n">
        <v>1</v>
      </c>
      <c r="E28" s="223" t="n">
        <v>88</v>
      </c>
      <c r="F28" s="224" t="s">
        <v>62</v>
      </c>
      <c r="G28" s="225" t="s">
        <v>62</v>
      </c>
      <c r="H28" s="225" t="s">
        <v>62</v>
      </c>
      <c r="I28" s="225" t="s">
        <v>62</v>
      </c>
      <c r="J28" s="225" t="s">
        <v>62</v>
      </c>
      <c r="K28" s="225" t="s">
        <v>62</v>
      </c>
      <c r="L28" s="223" t="s">
        <v>62</v>
      </c>
      <c r="M28" s="226" t="s">
        <v>35</v>
      </c>
    </row>
    <row r="29" s="150" customFormat="true" ht="18" hidden="false" customHeight="true" outlineLevel="0" collapsed="false">
      <c r="A29" s="196"/>
      <c r="B29" s="220" t="n">
        <v>31</v>
      </c>
      <c r="C29" s="221" t="s">
        <v>36</v>
      </c>
      <c r="D29" s="222" t="n">
        <v>7</v>
      </c>
      <c r="E29" s="223" t="n">
        <v>242</v>
      </c>
      <c r="F29" s="224" t="n">
        <v>92655</v>
      </c>
      <c r="G29" s="225" t="n">
        <v>235931</v>
      </c>
      <c r="H29" s="225" t="n">
        <v>459877</v>
      </c>
      <c r="I29" s="225" t="n">
        <v>200348</v>
      </c>
      <c r="J29" s="225" t="n">
        <v>409689</v>
      </c>
      <c r="K29" s="225" t="s">
        <v>62</v>
      </c>
      <c r="L29" s="223" t="s">
        <v>62</v>
      </c>
      <c r="M29" s="226" t="s">
        <v>36</v>
      </c>
    </row>
    <row r="30" s="150" customFormat="true" ht="18" hidden="false" customHeight="true" outlineLevel="0" collapsed="false">
      <c r="A30" s="196"/>
      <c r="B30" s="228" t="n">
        <v>32</v>
      </c>
      <c r="C30" s="229" t="s">
        <v>37</v>
      </c>
      <c r="D30" s="230" t="n">
        <v>4</v>
      </c>
      <c r="E30" s="231" t="n">
        <v>68</v>
      </c>
      <c r="F30" s="232" t="n">
        <v>27245</v>
      </c>
      <c r="G30" s="233" t="n">
        <v>36986</v>
      </c>
      <c r="H30" s="233" t="n">
        <v>115339</v>
      </c>
      <c r="I30" s="233" t="n">
        <v>71168</v>
      </c>
      <c r="J30" s="233" t="n">
        <v>107838</v>
      </c>
      <c r="K30" s="233" t="s">
        <v>62</v>
      </c>
      <c r="L30" s="231" t="s">
        <v>62</v>
      </c>
      <c r="M30" s="234" t="s">
        <v>37</v>
      </c>
    </row>
    <row r="31" s="193" customFormat="true" ht="11.25" hidden="false" customHeight="false" outlineLevel="0" collapsed="false">
      <c r="A31" s="7"/>
      <c r="C31" s="191" t="s">
        <v>108</v>
      </c>
      <c r="H31" s="194"/>
    </row>
    <row r="32" s="193" customFormat="true" ht="11.25" hidden="false" customHeight="false" outlineLevel="0" collapsed="false">
      <c r="A32" s="7"/>
      <c r="C32" s="195" t="s">
        <v>109</v>
      </c>
    </row>
    <row r="33" s="150" customFormat="true" ht="13.5" hidden="false" customHeight="false" outlineLevel="0" collapsed="false">
      <c r="A33" s="7"/>
      <c r="B33" s="195"/>
    </row>
    <row r="34" customFormat="false" ht="13.5" hidden="false" customHeight="false" outlineLevel="0" collapsed="false">
      <c r="D34" s="235"/>
      <c r="E34" s="235"/>
      <c r="F34" s="235"/>
      <c r="G34" s="235"/>
      <c r="H34" s="235"/>
      <c r="I34" s="235"/>
      <c r="J34" s="235"/>
      <c r="K34" s="235"/>
      <c r="L34" s="235"/>
    </row>
    <row r="35" customFormat="false" ht="13.5" hidden="false" customHeight="false" outlineLevel="0" collapsed="false">
      <c r="D35" s="235"/>
      <c r="E35" s="235"/>
      <c r="F35" s="235"/>
      <c r="G35" s="235"/>
      <c r="H35" s="235"/>
      <c r="I35" s="235"/>
      <c r="J35" s="235"/>
      <c r="K35" s="235"/>
      <c r="L35" s="235"/>
    </row>
    <row r="36" customFormat="false" ht="13.5" hidden="false" customHeight="false" outlineLevel="0" collapsed="false">
      <c r="D36" s="235"/>
      <c r="E36" s="235"/>
      <c r="F36" s="235"/>
      <c r="G36" s="235"/>
      <c r="H36" s="235"/>
      <c r="I36" s="235"/>
      <c r="J36" s="235"/>
      <c r="K36" s="235"/>
      <c r="L36" s="235"/>
    </row>
    <row r="37" customFormat="false" ht="13.5" hidden="false" customHeight="false" outlineLevel="0" collapsed="false">
      <c r="D37" s="235"/>
      <c r="E37" s="235"/>
      <c r="F37" s="235"/>
      <c r="G37" s="235"/>
      <c r="H37" s="235"/>
      <c r="I37" s="235"/>
      <c r="J37" s="235"/>
      <c r="K37" s="235"/>
      <c r="L37" s="235"/>
    </row>
    <row r="38" customFormat="false" ht="13.5" hidden="false" customHeight="false" outlineLevel="0" collapsed="false">
      <c r="D38" s="235"/>
      <c r="E38" s="235"/>
      <c r="F38" s="235"/>
      <c r="G38" s="235"/>
      <c r="H38" s="235"/>
      <c r="I38" s="235"/>
      <c r="J38" s="235"/>
      <c r="K38" s="235"/>
      <c r="L38" s="235"/>
    </row>
    <row r="39" customFormat="false" ht="13.5" hidden="false" customHeight="false" outlineLevel="0" collapsed="false">
      <c r="D39" s="235"/>
      <c r="E39" s="235"/>
      <c r="F39" s="235"/>
      <c r="G39" s="235"/>
      <c r="H39" s="235"/>
      <c r="I39" s="235"/>
      <c r="J39" s="235"/>
      <c r="K39" s="235"/>
      <c r="L39" s="235"/>
    </row>
    <row r="40" customFormat="false" ht="13.5" hidden="false" customHeight="false" outlineLevel="0" collapsed="false">
      <c r="D40" s="235"/>
      <c r="E40" s="235"/>
      <c r="F40" s="235"/>
      <c r="G40" s="235"/>
      <c r="H40" s="235"/>
      <c r="I40" s="235"/>
      <c r="J40" s="235"/>
      <c r="K40" s="235"/>
      <c r="L40" s="235"/>
    </row>
    <row r="41" customFormat="false" ht="13.5" hidden="false" customHeight="false" outlineLevel="0" collapsed="false">
      <c r="D41" s="235"/>
      <c r="E41" s="235"/>
      <c r="F41" s="235"/>
      <c r="G41" s="235"/>
      <c r="H41" s="235"/>
      <c r="I41" s="235"/>
      <c r="J41" s="235"/>
      <c r="K41" s="235"/>
      <c r="L41" s="235"/>
    </row>
    <row r="42" customFormat="false" ht="13.5" hidden="false" customHeight="false" outlineLevel="0" collapsed="false">
      <c r="D42" s="235"/>
      <c r="E42" s="235"/>
      <c r="F42" s="235"/>
      <c r="G42" s="235"/>
      <c r="H42" s="235"/>
      <c r="I42" s="235"/>
      <c r="J42" s="235"/>
      <c r="K42" s="235"/>
      <c r="L42" s="235"/>
    </row>
    <row r="43" customFormat="false" ht="13.5" hidden="false" customHeight="false" outlineLevel="0" collapsed="false">
      <c r="D43" s="235"/>
      <c r="E43" s="235"/>
      <c r="F43" s="235"/>
      <c r="G43" s="235"/>
      <c r="H43" s="235"/>
      <c r="I43" s="235"/>
      <c r="J43" s="235"/>
      <c r="K43" s="235"/>
      <c r="L43" s="235"/>
    </row>
    <row r="44" customFormat="false" ht="13.5" hidden="false" customHeight="false" outlineLevel="0" collapsed="false">
      <c r="D44" s="235"/>
      <c r="E44" s="235"/>
      <c r="F44" s="235"/>
      <c r="G44" s="235"/>
      <c r="H44" s="235"/>
      <c r="I44" s="235"/>
      <c r="J44" s="235"/>
      <c r="K44" s="235"/>
      <c r="L44" s="235"/>
    </row>
    <row r="45" customFormat="false" ht="13.5" hidden="false" customHeight="false" outlineLevel="0" collapsed="false">
      <c r="D45" s="235"/>
      <c r="E45" s="235"/>
      <c r="F45" s="235"/>
      <c r="G45" s="235"/>
      <c r="H45" s="235"/>
      <c r="I45" s="235"/>
      <c r="J45" s="235"/>
      <c r="K45" s="235"/>
      <c r="L45" s="235"/>
    </row>
    <row r="46" customFormat="false" ht="13.5" hidden="false" customHeight="false" outlineLevel="0" collapsed="false">
      <c r="D46" s="235"/>
      <c r="E46" s="235"/>
      <c r="F46" s="235"/>
      <c r="G46" s="235"/>
      <c r="H46" s="235"/>
      <c r="I46" s="235"/>
      <c r="J46" s="235"/>
      <c r="K46" s="235"/>
      <c r="L46" s="235"/>
    </row>
    <row r="47" customFormat="false" ht="13.5" hidden="false" customHeight="false" outlineLevel="0" collapsed="false">
      <c r="D47" s="235"/>
      <c r="E47" s="235"/>
      <c r="F47" s="235"/>
      <c r="G47" s="235"/>
      <c r="H47" s="235"/>
      <c r="I47" s="235"/>
      <c r="J47" s="235"/>
      <c r="K47" s="235"/>
      <c r="L47" s="235"/>
    </row>
    <row r="48" customFormat="false" ht="13.5" hidden="false" customHeight="false" outlineLevel="0" collapsed="false">
      <c r="D48" s="235"/>
      <c r="E48" s="235"/>
      <c r="F48" s="235"/>
      <c r="G48" s="235"/>
      <c r="H48" s="235"/>
      <c r="I48" s="235"/>
      <c r="J48" s="235"/>
      <c r="K48" s="235"/>
      <c r="L48" s="235"/>
    </row>
    <row r="49" customFormat="false" ht="13.5" hidden="false" customHeight="false" outlineLevel="0" collapsed="false">
      <c r="D49" s="235"/>
      <c r="E49" s="235"/>
      <c r="F49" s="235"/>
      <c r="G49" s="235"/>
      <c r="H49" s="235"/>
      <c r="I49" s="235"/>
      <c r="J49" s="235"/>
      <c r="K49" s="235"/>
      <c r="L49" s="235"/>
    </row>
    <row r="50" customFormat="false" ht="13.5" hidden="false" customHeight="false" outlineLevel="0" collapsed="false">
      <c r="D50" s="235"/>
      <c r="E50" s="235"/>
      <c r="F50" s="235"/>
      <c r="G50" s="235"/>
      <c r="H50" s="235"/>
      <c r="I50" s="235"/>
      <c r="J50" s="235"/>
      <c r="K50" s="235"/>
      <c r="L50" s="235"/>
    </row>
    <row r="51" customFormat="false" ht="13.5" hidden="false" customHeight="false" outlineLevel="0" collapsed="false">
      <c r="D51" s="235"/>
      <c r="E51" s="235"/>
      <c r="F51" s="235"/>
      <c r="G51" s="235"/>
      <c r="H51" s="235"/>
      <c r="I51" s="235"/>
      <c r="J51" s="235"/>
      <c r="K51" s="235"/>
      <c r="L51" s="235"/>
    </row>
    <row r="52" customFormat="false" ht="13.5" hidden="false" customHeight="false" outlineLevel="0" collapsed="false">
      <c r="D52" s="235"/>
      <c r="E52" s="235"/>
      <c r="F52" s="235"/>
      <c r="G52" s="235"/>
      <c r="H52" s="235"/>
      <c r="I52" s="235"/>
      <c r="J52" s="235"/>
      <c r="K52" s="235"/>
      <c r="L52" s="235"/>
    </row>
    <row r="53" customFormat="false" ht="13.5" hidden="false" customHeight="false" outlineLevel="0" collapsed="false">
      <c r="D53" s="235"/>
      <c r="E53" s="235"/>
      <c r="F53" s="235"/>
      <c r="G53" s="235"/>
      <c r="H53" s="235"/>
      <c r="I53" s="235"/>
      <c r="J53" s="235"/>
      <c r="K53" s="235"/>
      <c r="L53" s="235"/>
    </row>
    <row r="54" customFormat="false" ht="13.5" hidden="false" customHeight="false" outlineLevel="0" collapsed="false">
      <c r="D54" s="235"/>
      <c r="E54" s="235"/>
      <c r="F54" s="235"/>
      <c r="G54" s="235"/>
      <c r="H54" s="235"/>
      <c r="I54" s="235"/>
      <c r="J54" s="235"/>
      <c r="K54" s="235"/>
      <c r="L54" s="235"/>
    </row>
    <row r="55" customFormat="false" ht="13.5" hidden="false" customHeight="false" outlineLevel="0" collapsed="false">
      <c r="D55" s="235"/>
      <c r="E55" s="235"/>
      <c r="F55" s="235"/>
      <c r="G55" s="235"/>
      <c r="H55" s="235"/>
      <c r="I55" s="235"/>
      <c r="J55" s="235"/>
      <c r="K55" s="235"/>
      <c r="L55" s="235"/>
    </row>
    <row r="56" customFormat="false" ht="13.5" hidden="false" customHeight="false" outlineLevel="0" collapsed="false">
      <c r="D56" s="235"/>
      <c r="E56" s="235"/>
      <c r="F56" s="235"/>
      <c r="G56" s="235"/>
      <c r="H56" s="235"/>
      <c r="I56" s="235"/>
      <c r="J56" s="235"/>
      <c r="K56" s="235"/>
      <c r="L56" s="235"/>
    </row>
    <row r="57" customFormat="false" ht="13.5" hidden="false" customHeight="false" outlineLevel="0" collapsed="false">
      <c r="D57" s="235"/>
      <c r="E57" s="235"/>
      <c r="F57" s="235"/>
      <c r="G57" s="235"/>
      <c r="H57" s="235"/>
      <c r="I57" s="235"/>
      <c r="J57" s="235"/>
      <c r="K57" s="235"/>
      <c r="L57" s="235"/>
    </row>
    <row r="58" customFormat="false" ht="13.5" hidden="false" customHeight="false" outlineLevel="0" collapsed="false">
      <c r="D58" s="235"/>
      <c r="E58" s="235"/>
      <c r="F58" s="235"/>
      <c r="G58" s="235"/>
      <c r="H58" s="235"/>
      <c r="I58" s="235"/>
      <c r="J58" s="235"/>
      <c r="K58" s="235"/>
      <c r="L58" s="235"/>
    </row>
    <row r="59" customFormat="false" ht="13.5" hidden="false" customHeight="false" outlineLevel="0" collapsed="false">
      <c r="D59" s="235"/>
      <c r="E59" s="235"/>
      <c r="F59" s="235"/>
      <c r="G59" s="235"/>
      <c r="H59" s="235"/>
      <c r="I59" s="235"/>
      <c r="J59" s="235"/>
      <c r="K59" s="235"/>
      <c r="L59" s="235"/>
    </row>
  </sheetData>
  <mergeCells count="6">
    <mergeCell ref="C1:M1"/>
    <mergeCell ref="B3:C5"/>
    <mergeCell ref="D3:E3"/>
    <mergeCell ref="M3:M5"/>
    <mergeCell ref="B6:C6"/>
    <mergeCell ref="A16:A1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8.96875" defaultRowHeight="13.5" zeroHeight="false" outlineLevelRow="0" outlineLevelCol="0"/>
  <cols>
    <col collapsed="false" customWidth="true" hidden="false" outlineLevel="0" max="1" min="1" style="196" width="3.62"/>
    <col collapsed="false" customWidth="true" hidden="false" outlineLevel="0" max="2" min="2" style="0" width="3.62"/>
    <col collapsed="false" customWidth="true" hidden="false" outlineLevel="0" max="3" min="3" style="0" width="14.62"/>
    <col collapsed="false" customWidth="true" hidden="false" outlineLevel="0" max="4" min="4" style="0" width="8.62"/>
    <col collapsed="false" customWidth="true" hidden="false" outlineLevel="0" max="5" min="5" style="0" width="9.62"/>
    <col collapsed="false" customWidth="true" hidden="false" outlineLevel="0" max="7" min="6" style="0" width="12.62"/>
    <col collapsed="false" customWidth="true" hidden="false" outlineLevel="0" max="8" min="8" style="0" width="13.87"/>
    <col collapsed="false" customWidth="true" hidden="false" outlineLevel="0" max="9" min="9" style="0" width="12.62"/>
    <col collapsed="false" customWidth="true" hidden="false" outlineLevel="0" max="10" min="10" style="0" width="13.87"/>
    <col collapsed="false" customWidth="true" hidden="false" outlineLevel="0" max="12" min="11" style="0" width="12.62"/>
    <col collapsed="false" customWidth="true" hidden="false" outlineLevel="0" max="13" min="13" style="0" width="14.62"/>
    <col collapsed="false" customWidth="true" hidden="false" outlineLevel="0" max="14" min="14" style="0" width="8.62"/>
  </cols>
  <sheetData>
    <row r="1" s="197" customFormat="true" ht="38.25" hidden="false" customHeight="true" outlineLevel="0" collapsed="false">
      <c r="A1" s="196"/>
      <c r="C1" s="151" t="s">
        <v>110</v>
      </c>
      <c r="D1" s="151"/>
      <c r="E1" s="151"/>
      <c r="F1" s="151"/>
      <c r="G1" s="151"/>
      <c r="H1" s="151"/>
      <c r="I1" s="151"/>
      <c r="J1" s="151"/>
      <c r="K1" s="151"/>
      <c r="L1" s="151"/>
      <c r="M1" s="151"/>
    </row>
    <row r="2" s="198" customFormat="true" ht="19.5" hidden="false" customHeight="true" outlineLevel="0" collapsed="false">
      <c r="A2" s="196"/>
      <c r="C2" s="199" t="s">
        <v>50</v>
      </c>
    </row>
    <row r="3" s="150" customFormat="true" ht="13.5" hidden="false" customHeight="true" outlineLevel="0" collapsed="false">
      <c r="A3" s="200"/>
      <c r="B3" s="201" t="s">
        <v>111</v>
      </c>
      <c r="C3" s="201"/>
      <c r="D3" s="153" t="s">
        <v>95</v>
      </c>
      <c r="E3" s="153"/>
      <c r="F3" s="202"/>
      <c r="G3" s="155"/>
      <c r="H3" s="155"/>
      <c r="I3" s="155"/>
      <c r="J3" s="155"/>
      <c r="K3" s="155"/>
      <c r="L3" s="156"/>
      <c r="M3" s="157" t="s">
        <v>112</v>
      </c>
    </row>
    <row r="4" s="163" customFormat="true" ht="24" hidden="false" customHeight="true" outlineLevel="0" collapsed="false">
      <c r="A4" s="196"/>
      <c r="B4" s="201"/>
      <c r="C4" s="201"/>
      <c r="D4" s="158" t="s">
        <v>97</v>
      </c>
      <c r="E4" s="162" t="s">
        <v>72</v>
      </c>
      <c r="F4" s="160" t="s">
        <v>98</v>
      </c>
      <c r="G4" s="161" t="s">
        <v>99</v>
      </c>
      <c r="H4" s="161" t="s">
        <v>100</v>
      </c>
      <c r="I4" s="161" t="s">
        <v>101</v>
      </c>
      <c r="J4" s="161" t="s">
        <v>102</v>
      </c>
      <c r="K4" s="161" t="s">
        <v>103</v>
      </c>
      <c r="L4" s="162" t="s">
        <v>104</v>
      </c>
      <c r="M4" s="157"/>
    </row>
    <row r="5" s="170" customFormat="true" ht="13.5" hidden="false" customHeight="false" outlineLevel="0" collapsed="false">
      <c r="A5" s="203"/>
      <c r="B5" s="201"/>
      <c r="C5" s="201"/>
      <c r="D5" s="165"/>
      <c r="E5" s="166" t="s">
        <v>105</v>
      </c>
      <c r="F5" s="167" t="s">
        <v>106</v>
      </c>
      <c r="G5" s="168" t="s">
        <v>106</v>
      </c>
      <c r="H5" s="168" t="s">
        <v>106</v>
      </c>
      <c r="I5" s="168" t="s">
        <v>106</v>
      </c>
      <c r="J5" s="168" t="s">
        <v>106</v>
      </c>
      <c r="K5" s="168" t="s">
        <v>106</v>
      </c>
      <c r="L5" s="169" t="s">
        <v>106</v>
      </c>
      <c r="M5" s="157"/>
      <c r="N5" s="204"/>
    </row>
    <row r="6" s="176" customFormat="true" ht="24" hidden="false" customHeight="true" outlineLevel="0" collapsed="false">
      <c r="A6" s="205"/>
      <c r="B6" s="206" t="s">
        <v>113</v>
      </c>
      <c r="C6" s="206"/>
      <c r="D6" s="207" t="n">
        <v>4</v>
      </c>
      <c r="E6" s="208" t="n">
        <v>141</v>
      </c>
      <c r="F6" s="209" t="n">
        <v>50841</v>
      </c>
      <c r="G6" s="210" t="n">
        <v>175764</v>
      </c>
      <c r="H6" s="210" t="n">
        <v>386714</v>
      </c>
      <c r="I6" s="210" t="n">
        <v>170448</v>
      </c>
      <c r="J6" s="210" t="n">
        <v>383392</v>
      </c>
      <c r="K6" s="210" t="s">
        <v>62</v>
      </c>
      <c r="L6" s="208" t="s">
        <v>41</v>
      </c>
      <c r="M6" s="211" t="s">
        <v>113</v>
      </c>
      <c r="N6" s="204"/>
    </row>
    <row r="7" s="150" customFormat="true" ht="18" hidden="false" customHeight="true" outlineLevel="0" collapsed="false">
      <c r="A7" s="205"/>
      <c r="B7" s="212" t="s">
        <v>11</v>
      </c>
      <c r="C7" s="213" t="s">
        <v>14</v>
      </c>
      <c r="D7" s="214" t="s">
        <v>41</v>
      </c>
      <c r="E7" s="215" t="s">
        <v>41</v>
      </c>
      <c r="F7" s="216" t="s">
        <v>41</v>
      </c>
      <c r="G7" s="217" t="s">
        <v>41</v>
      </c>
      <c r="H7" s="217" t="s">
        <v>41</v>
      </c>
      <c r="I7" s="217" t="s">
        <v>41</v>
      </c>
      <c r="J7" s="217" t="s">
        <v>41</v>
      </c>
      <c r="K7" s="217" t="s">
        <v>41</v>
      </c>
      <c r="L7" s="215" t="s">
        <v>41</v>
      </c>
      <c r="M7" s="218" t="s">
        <v>14</v>
      </c>
    </row>
    <row r="8" s="150" customFormat="true" ht="18" hidden="false" customHeight="true" outlineLevel="0" collapsed="false">
      <c r="A8" s="219"/>
      <c r="B8" s="220" t="n">
        <v>10</v>
      </c>
      <c r="C8" s="221" t="s">
        <v>15</v>
      </c>
      <c r="D8" s="222" t="s">
        <v>41</v>
      </c>
      <c r="E8" s="223" t="s">
        <v>41</v>
      </c>
      <c r="F8" s="224" t="s">
        <v>41</v>
      </c>
      <c r="G8" s="225" t="s">
        <v>41</v>
      </c>
      <c r="H8" s="225" t="s">
        <v>41</v>
      </c>
      <c r="I8" s="225" t="s">
        <v>41</v>
      </c>
      <c r="J8" s="225" t="s">
        <v>41</v>
      </c>
      <c r="K8" s="225" t="s">
        <v>41</v>
      </c>
      <c r="L8" s="223" t="s">
        <v>41</v>
      </c>
      <c r="M8" s="226" t="s">
        <v>15</v>
      </c>
    </row>
    <row r="9" s="150" customFormat="true" ht="18" hidden="false" customHeight="true" outlineLevel="0" collapsed="false">
      <c r="A9" s="205"/>
      <c r="B9" s="220" t="n">
        <v>11</v>
      </c>
      <c r="C9" s="221" t="s">
        <v>16</v>
      </c>
      <c r="D9" s="222" t="n">
        <v>1</v>
      </c>
      <c r="E9" s="223" t="n">
        <v>9</v>
      </c>
      <c r="F9" s="224" t="s">
        <v>62</v>
      </c>
      <c r="G9" s="225" t="s">
        <v>62</v>
      </c>
      <c r="H9" s="225" t="s">
        <v>62</v>
      </c>
      <c r="I9" s="225" t="s">
        <v>62</v>
      </c>
      <c r="J9" s="225" t="s">
        <v>62</v>
      </c>
      <c r="K9" s="225" t="s">
        <v>41</v>
      </c>
      <c r="L9" s="223" t="s">
        <v>41</v>
      </c>
      <c r="M9" s="226" t="s">
        <v>16</v>
      </c>
    </row>
    <row r="10" s="150" customFormat="true" ht="18" hidden="false" customHeight="true" outlineLevel="0" collapsed="false">
      <c r="A10" s="205"/>
      <c r="B10" s="220" t="n">
        <v>12</v>
      </c>
      <c r="C10" s="221" t="s">
        <v>17</v>
      </c>
      <c r="D10" s="222" t="s">
        <v>41</v>
      </c>
      <c r="E10" s="223" t="s">
        <v>41</v>
      </c>
      <c r="F10" s="224" t="s">
        <v>41</v>
      </c>
      <c r="G10" s="225" t="s">
        <v>41</v>
      </c>
      <c r="H10" s="225" t="s">
        <v>41</v>
      </c>
      <c r="I10" s="225" t="s">
        <v>41</v>
      </c>
      <c r="J10" s="225" t="s">
        <v>41</v>
      </c>
      <c r="K10" s="225" t="s">
        <v>41</v>
      </c>
      <c r="L10" s="223" t="s">
        <v>41</v>
      </c>
      <c r="M10" s="226" t="s">
        <v>17</v>
      </c>
    </row>
    <row r="11" s="150" customFormat="true" ht="18" hidden="false" customHeight="true" outlineLevel="0" collapsed="false">
      <c r="A11" s="205"/>
      <c r="B11" s="220" t="n">
        <v>13</v>
      </c>
      <c r="C11" s="221" t="s">
        <v>18</v>
      </c>
      <c r="D11" s="222" t="s">
        <v>41</v>
      </c>
      <c r="E11" s="223" t="s">
        <v>41</v>
      </c>
      <c r="F11" s="224" t="s">
        <v>41</v>
      </c>
      <c r="G11" s="225" t="s">
        <v>41</v>
      </c>
      <c r="H11" s="225" t="s">
        <v>41</v>
      </c>
      <c r="I11" s="225" t="s">
        <v>41</v>
      </c>
      <c r="J11" s="225" t="s">
        <v>41</v>
      </c>
      <c r="K11" s="225" t="s">
        <v>41</v>
      </c>
      <c r="L11" s="223" t="s">
        <v>41</v>
      </c>
      <c r="M11" s="226" t="s">
        <v>18</v>
      </c>
    </row>
    <row r="12" s="150" customFormat="true" ht="18" hidden="false" customHeight="true" outlineLevel="0" collapsed="false">
      <c r="A12" s="205"/>
      <c r="B12" s="220" t="n">
        <v>14</v>
      </c>
      <c r="C12" s="221" t="s">
        <v>19</v>
      </c>
      <c r="D12" s="222" t="s">
        <v>41</v>
      </c>
      <c r="E12" s="223" t="s">
        <v>41</v>
      </c>
      <c r="F12" s="224" t="s">
        <v>41</v>
      </c>
      <c r="G12" s="225" t="s">
        <v>41</v>
      </c>
      <c r="H12" s="225" t="s">
        <v>41</v>
      </c>
      <c r="I12" s="225" t="s">
        <v>41</v>
      </c>
      <c r="J12" s="225" t="s">
        <v>41</v>
      </c>
      <c r="K12" s="225" t="s">
        <v>41</v>
      </c>
      <c r="L12" s="223" t="s">
        <v>41</v>
      </c>
      <c r="M12" s="226" t="s">
        <v>19</v>
      </c>
    </row>
    <row r="13" s="150" customFormat="true" ht="18" hidden="false" customHeight="true" outlineLevel="0" collapsed="false">
      <c r="A13" s="205"/>
      <c r="B13" s="220" t="n">
        <v>15</v>
      </c>
      <c r="C13" s="221" t="s">
        <v>114</v>
      </c>
      <c r="D13" s="222" t="s">
        <v>41</v>
      </c>
      <c r="E13" s="223" t="s">
        <v>41</v>
      </c>
      <c r="F13" s="224" t="s">
        <v>41</v>
      </c>
      <c r="G13" s="225" t="s">
        <v>41</v>
      </c>
      <c r="H13" s="225" t="s">
        <v>41</v>
      </c>
      <c r="I13" s="225" t="s">
        <v>41</v>
      </c>
      <c r="J13" s="225" t="s">
        <v>41</v>
      </c>
      <c r="K13" s="225" t="s">
        <v>41</v>
      </c>
      <c r="L13" s="223" t="s">
        <v>41</v>
      </c>
      <c r="M13" s="226" t="s">
        <v>114</v>
      </c>
    </row>
    <row r="14" s="150" customFormat="true" ht="18" hidden="false" customHeight="true" outlineLevel="0" collapsed="false">
      <c r="A14" s="205"/>
      <c r="B14" s="220" t="n">
        <v>16</v>
      </c>
      <c r="C14" s="221" t="s">
        <v>21</v>
      </c>
      <c r="D14" s="222" t="s">
        <v>41</v>
      </c>
      <c r="E14" s="223" t="s">
        <v>41</v>
      </c>
      <c r="F14" s="224" t="s">
        <v>41</v>
      </c>
      <c r="G14" s="225" t="s">
        <v>41</v>
      </c>
      <c r="H14" s="225" t="s">
        <v>41</v>
      </c>
      <c r="I14" s="225" t="s">
        <v>41</v>
      </c>
      <c r="J14" s="225" t="s">
        <v>41</v>
      </c>
      <c r="K14" s="225" t="s">
        <v>41</v>
      </c>
      <c r="L14" s="223" t="s">
        <v>41</v>
      </c>
      <c r="M14" s="226" t="s">
        <v>21</v>
      </c>
    </row>
    <row r="15" s="150" customFormat="true" ht="18" hidden="false" customHeight="true" outlineLevel="0" collapsed="false">
      <c r="A15" s="205"/>
      <c r="B15" s="220" t="n">
        <v>17</v>
      </c>
      <c r="C15" s="221" t="s">
        <v>22</v>
      </c>
      <c r="D15" s="222" t="s">
        <v>41</v>
      </c>
      <c r="E15" s="223" t="s">
        <v>41</v>
      </c>
      <c r="F15" s="224" t="s">
        <v>41</v>
      </c>
      <c r="G15" s="225" t="s">
        <v>41</v>
      </c>
      <c r="H15" s="225" t="s">
        <v>41</v>
      </c>
      <c r="I15" s="225" t="s">
        <v>41</v>
      </c>
      <c r="J15" s="225" t="s">
        <v>41</v>
      </c>
      <c r="K15" s="225" t="s">
        <v>41</v>
      </c>
      <c r="L15" s="223" t="s">
        <v>41</v>
      </c>
      <c r="M15" s="226" t="s">
        <v>22</v>
      </c>
    </row>
    <row r="16" s="150" customFormat="true" ht="18" hidden="false" customHeight="true" outlineLevel="0" collapsed="false">
      <c r="A16" s="227" t="n">
        <f aca="false">第1表事業所!A11+16</f>
        <v>141</v>
      </c>
      <c r="B16" s="220" t="n">
        <v>18</v>
      </c>
      <c r="C16" s="221" t="s">
        <v>23</v>
      </c>
      <c r="D16" s="222" t="s">
        <v>41</v>
      </c>
      <c r="E16" s="223" t="s">
        <v>41</v>
      </c>
      <c r="F16" s="224" t="s">
        <v>41</v>
      </c>
      <c r="G16" s="225" t="s">
        <v>41</v>
      </c>
      <c r="H16" s="225" t="s">
        <v>41</v>
      </c>
      <c r="I16" s="225" t="s">
        <v>41</v>
      </c>
      <c r="J16" s="225" t="s">
        <v>41</v>
      </c>
      <c r="K16" s="225" t="s">
        <v>41</v>
      </c>
      <c r="L16" s="223" t="s">
        <v>41</v>
      </c>
      <c r="M16" s="226" t="s">
        <v>23</v>
      </c>
    </row>
    <row r="17" s="150" customFormat="true" ht="18" hidden="false" customHeight="true" outlineLevel="0" collapsed="false">
      <c r="A17" s="227"/>
      <c r="B17" s="220" t="n">
        <v>19</v>
      </c>
      <c r="C17" s="221" t="s">
        <v>24</v>
      </c>
      <c r="D17" s="222" t="s">
        <v>41</v>
      </c>
      <c r="E17" s="223" t="s">
        <v>41</v>
      </c>
      <c r="F17" s="224" t="s">
        <v>41</v>
      </c>
      <c r="G17" s="225" t="s">
        <v>41</v>
      </c>
      <c r="H17" s="225" t="s">
        <v>41</v>
      </c>
      <c r="I17" s="225" t="s">
        <v>41</v>
      </c>
      <c r="J17" s="225" t="s">
        <v>41</v>
      </c>
      <c r="K17" s="225" t="s">
        <v>41</v>
      </c>
      <c r="L17" s="223" t="s">
        <v>41</v>
      </c>
      <c r="M17" s="226" t="s">
        <v>24</v>
      </c>
    </row>
    <row r="18" s="150" customFormat="true" ht="18" hidden="false" customHeight="true" outlineLevel="0" collapsed="false">
      <c r="A18" s="196"/>
      <c r="B18" s="220" t="n">
        <v>20</v>
      </c>
      <c r="C18" s="221" t="s">
        <v>25</v>
      </c>
      <c r="D18" s="222" t="s">
        <v>41</v>
      </c>
      <c r="E18" s="223" t="s">
        <v>41</v>
      </c>
      <c r="F18" s="224" t="s">
        <v>41</v>
      </c>
      <c r="G18" s="225" t="s">
        <v>41</v>
      </c>
      <c r="H18" s="225" t="s">
        <v>41</v>
      </c>
      <c r="I18" s="225" t="s">
        <v>41</v>
      </c>
      <c r="J18" s="225" t="s">
        <v>41</v>
      </c>
      <c r="K18" s="225" t="s">
        <v>41</v>
      </c>
      <c r="L18" s="223" t="s">
        <v>41</v>
      </c>
      <c r="M18" s="226" t="s">
        <v>25</v>
      </c>
    </row>
    <row r="19" s="150" customFormat="true" ht="18" hidden="false" customHeight="true" outlineLevel="0" collapsed="false">
      <c r="A19" s="196"/>
      <c r="B19" s="220" t="n">
        <v>21</v>
      </c>
      <c r="C19" s="221" t="s">
        <v>26</v>
      </c>
      <c r="D19" s="222" t="n">
        <v>2</v>
      </c>
      <c r="E19" s="223" t="n">
        <v>30</v>
      </c>
      <c r="F19" s="224" t="s">
        <v>62</v>
      </c>
      <c r="G19" s="225" t="s">
        <v>62</v>
      </c>
      <c r="H19" s="225" t="s">
        <v>62</v>
      </c>
      <c r="I19" s="225" t="s">
        <v>62</v>
      </c>
      <c r="J19" s="225" t="s">
        <v>62</v>
      </c>
      <c r="K19" s="225" t="s">
        <v>41</v>
      </c>
      <c r="L19" s="223" t="s">
        <v>41</v>
      </c>
      <c r="M19" s="226" t="s">
        <v>26</v>
      </c>
    </row>
    <row r="20" s="150" customFormat="true" ht="18" hidden="false" customHeight="true" outlineLevel="0" collapsed="false">
      <c r="A20" s="205"/>
      <c r="B20" s="220" t="n">
        <v>22</v>
      </c>
      <c r="C20" s="221" t="s">
        <v>27</v>
      </c>
      <c r="D20" s="222" t="s">
        <v>41</v>
      </c>
      <c r="E20" s="223" t="s">
        <v>41</v>
      </c>
      <c r="F20" s="224" t="s">
        <v>41</v>
      </c>
      <c r="G20" s="225" t="s">
        <v>41</v>
      </c>
      <c r="H20" s="225" t="s">
        <v>41</v>
      </c>
      <c r="I20" s="225" t="s">
        <v>41</v>
      </c>
      <c r="J20" s="225" t="s">
        <v>41</v>
      </c>
      <c r="K20" s="225" t="s">
        <v>41</v>
      </c>
      <c r="L20" s="223" t="s">
        <v>41</v>
      </c>
      <c r="M20" s="226" t="s">
        <v>27</v>
      </c>
    </row>
    <row r="21" s="150" customFormat="true" ht="18" hidden="false" customHeight="true" outlineLevel="0" collapsed="false">
      <c r="A21" s="205"/>
      <c r="B21" s="220" t="n">
        <v>23</v>
      </c>
      <c r="C21" s="221" t="s">
        <v>28</v>
      </c>
      <c r="D21" s="222" t="s">
        <v>41</v>
      </c>
      <c r="E21" s="223" t="s">
        <v>41</v>
      </c>
      <c r="F21" s="224" t="s">
        <v>41</v>
      </c>
      <c r="G21" s="225" t="s">
        <v>41</v>
      </c>
      <c r="H21" s="225" t="s">
        <v>41</v>
      </c>
      <c r="I21" s="225" t="s">
        <v>41</v>
      </c>
      <c r="J21" s="225" t="s">
        <v>41</v>
      </c>
      <c r="K21" s="225" t="s">
        <v>41</v>
      </c>
      <c r="L21" s="223" t="s">
        <v>41</v>
      </c>
      <c r="M21" s="226" t="s">
        <v>28</v>
      </c>
    </row>
    <row r="22" s="150" customFormat="true" ht="18" hidden="false" customHeight="true" outlineLevel="0" collapsed="false">
      <c r="A22" s="196"/>
      <c r="B22" s="220" t="n">
        <v>24</v>
      </c>
      <c r="C22" s="221" t="s">
        <v>29</v>
      </c>
      <c r="D22" s="222" t="s">
        <v>41</v>
      </c>
      <c r="E22" s="223" t="s">
        <v>41</v>
      </c>
      <c r="F22" s="224" t="s">
        <v>41</v>
      </c>
      <c r="G22" s="225" t="s">
        <v>41</v>
      </c>
      <c r="H22" s="225" t="s">
        <v>41</v>
      </c>
      <c r="I22" s="225" t="s">
        <v>41</v>
      </c>
      <c r="J22" s="225" t="s">
        <v>41</v>
      </c>
      <c r="K22" s="225" t="s">
        <v>41</v>
      </c>
      <c r="L22" s="223" t="s">
        <v>41</v>
      </c>
      <c r="M22" s="226" t="s">
        <v>29</v>
      </c>
    </row>
    <row r="23" s="150" customFormat="true" ht="18" hidden="false" customHeight="true" outlineLevel="0" collapsed="false">
      <c r="A23" s="196"/>
      <c r="B23" s="220" t="n">
        <v>25</v>
      </c>
      <c r="C23" s="221" t="s">
        <v>30</v>
      </c>
      <c r="D23" s="222" t="s">
        <v>41</v>
      </c>
      <c r="E23" s="223" t="s">
        <v>41</v>
      </c>
      <c r="F23" s="224" t="s">
        <v>41</v>
      </c>
      <c r="G23" s="225" t="s">
        <v>41</v>
      </c>
      <c r="H23" s="225" t="s">
        <v>41</v>
      </c>
      <c r="I23" s="225" t="s">
        <v>41</v>
      </c>
      <c r="J23" s="225" t="s">
        <v>41</v>
      </c>
      <c r="K23" s="225" t="s">
        <v>41</v>
      </c>
      <c r="L23" s="223" t="s">
        <v>41</v>
      </c>
      <c r="M23" s="226" t="s">
        <v>30</v>
      </c>
    </row>
    <row r="24" s="150" customFormat="true" ht="18" hidden="false" customHeight="true" outlineLevel="0" collapsed="false">
      <c r="A24" s="196"/>
      <c r="B24" s="220" t="n">
        <v>26</v>
      </c>
      <c r="C24" s="221" t="s">
        <v>31</v>
      </c>
      <c r="D24" s="222" t="n">
        <v>1</v>
      </c>
      <c r="E24" s="223" t="n">
        <v>102</v>
      </c>
      <c r="F24" s="224" t="s">
        <v>62</v>
      </c>
      <c r="G24" s="225" t="s">
        <v>62</v>
      </c>
      <c r="H24" s="225" t="s">
        <v>62</v>
      </c>
      <c r="I24" s="225" t="s">
        <v>62</v>
      </c>
      <c r="J24" s="225" t="s">
        <v>62</v>
      </c>
      <c r="K24" s="225" t="s">
        <v>62</v>
      </c>
      <c r="L24" s="223" t="s">
        <v>41</v>
      </c>
      <c r="M24" s="226" t="s">
        <v>31</v>
      </c>
    </row>
    <row r="25" s="150" customFormat="true" ht="18" hidden="false" customHeight="true" outlineLevel="0" collapsed="false">
      <c r="A25" s="196"/>
      <c r="B25" s="220" t="n">
        <v>27</v>
      </c>
      <c r="C25" s="221" t="s">
        <v>32</v>
      </c>
      <c r="D25" s="222" t="s">
        <v>41</v>
      </c>
      <c r="E25" s="223" t="s">
        <v>41</v>
      </c>
      <c r="F25" s="224" t="s">
        <v>41</v>
      </c>
      <c r="G25" s="225" t="s">
        <v>41</v>
      </c>
      <c r="H25" s="225" t="s">
        <v>41</v>
      </c>
      <c r="I25" s="225" t="s">
        <v>41</v>
      </c>
      <c r="J25" s="225" t="s">
        <v>41</v>
      </c>
      <c r="K25" s="225" t="s">
        <v>41</v>
      </c>
      <c r="L25" s="223" t="s">
        <v>41</v>
      </c>
      <c r="M25" s="226" t="s">
        <v>32</v>
      </c>
    </row>
    <row r="26" s="150" customFormat="true" ht="18" hidden="false" customHeight="true" outlineLevel="0" collapsed="false">
      <c r="A26" s="196"/>
      <c r="B26" s="220" t="n">
        <v>28</v>
      </c>
      <c r="C26" s="221" t="s">
        <v>33</v>
      </c>
      <c r="D26" s="222" t="s">
        <v>41</v>
      </c>
      <c r="E26" s="223" t="s">
        <v>41</v>
      </c>
      <c r="F26" s="224" t="s">
        <v>41</v>
      </c>
      <c r="G26" s="225" t="s">
        <v>41</v>
      </c>
      <c r="H26" s="225" t="s">
        <v>41</v>
      </c>
      <c r="I26" s="225" t="s">
        <v>41</v>
      </c>
      <c r="J26" s="225" t="s">
        <v>41</v>
      </c>
      <c r="K26" s="225" t="s">
        <v>41</v>
      </c>
      <c r="L26" s="223" t="s">
        <v>41</v>
      </c>
      <c r="M26" s="226" t="s">
        <v>33</v>
      </c>
    </row>
    <row r="27" s="150" customFormat="true" ht="18" hidden="false" customHeight="true" outlineLevel="0" collapsed="false">
      <c r="A27" s="196"/>
      <c r="B27" s="220" t="n">
        <v>29</v>
      </c>
      <c r="C27" s="246" t="s">
        <v>34</v>
      </c>
      <c r="D27" s="222" t="s">
        <v>41</v>
      </c>
      <c r="E27" s="223" t="s">
        <v>41</v>
      </c>
      <c r="F27" s="224" t="s">
        <v>41</v>
      </c>
      <c r="G27" s="225" t="s">
        <v>41</v>
      </c>
      <c r="H27" s="225" t="s">
        <v>41</v>
      </c>
      <c r="I27" s="225" t="s">
        <v>41</v>
      </c>
      <c r="J27" s="225" t="s">
        <v>41</v>
      </c>
      <c r="K27" s="225" t="s">
        <v>41</v>
      </c>
      <c r="L27" s="223" t="s">
        <v>41</v>
      </c>
      <c r="M27" s="247" t="s">
        <v>34</v>
      </c>
    </row>
    <row r="28" s="150" customFormat="true" ht="18" hidden="false" customHeight="true" outlineLevel="0" collapsed="false">
      <c r="A28" s="196"/>
      <c r="B28" s="220" t="n">
        <v>30</v>
      </c>
      <c r="C28" s="221" t="s">
        <v>35</v>
      </c>
      <c r="D28" s="222" t="s">
        <v>41</v>
      </c>
      <c r="E28" s="223" t="s">
        <v>41</v>
      </c>
      <c r="F28" s="224" t="s">
        <v>41</v>
      </c>
      <c r="G28" s="225" t="s">
        <v>41</v>
      </c>
      <c r="H28" s="225" t="s">
        <v>41</v>
      </c>
      <c r="I28" s="225" t="s">
        <v>41</v>
      </c>
      <c r="J28" s="225" t="s">
        <v>41</v>
      </c>
      <c r="K28" s="225" t="s">
        <v>41</v>
      </c>
      <c r="L28" s="223" t="s">
        <v>41</v>
      </c>
      <c r="M28" s="226" t="s">
        <v>35</v>
      </c>
    </row>
    <row r="29" s="150" customFormat="true" ht="18" hidden="false" customHeight="true" outlineLevel="0" collapsed="false">
      <c r="A29" s="196"/>
      <c r="B29" s="220" t="n">
        <v>31</v>
      </c>
      <c r="C29" s="221" t="s">
        <v>36</v>
      </c>
      <c r="D29" s="222" t="s">
        <v>41</v>
      </c>
      <c r="E29" s="223" t="s">
        <v>41</v>
      </c>
      <c r="F29" s="224" t="s">
        <v>41</v>
      </c>
      <c r="G29" s="225" t="s">
        <v>41</v>
      </c>
      <c r="H29" s="225" t="s">
        <v>41</v>
      </c>
      <c r="I29" s="225" t="s">
        <v>41</v>
      </c>
      <c r="J29" s="225" t="s">
        <v>41</v>
      </c>
      <c r="K29" s="225" t="s">
        <v>41</v>
      </c>
      <c r="L29" s="223" t="s">
        <v>41</v>
      </c>
      <c r="M29" s="226" t="s">
        <v>36</v>
      </c>
    </row>
    <row r="30" s="150" customFormat="true" ht="18" hidden="false" customHeight="true" outlineLevel="0" collapsed="false">
      <c r="A30" s="196"/>
      <c r="B30" s="228" t="n">
        <v>32</v>
      </c>
      <c r="C30" s="229" t="s">
        <v>37</v>
      </c>
      <c r="D30" s="230" t="s">
        <v>41</v>
      </c>
      <c r="E30" s="231" t="s">
        <v>41</v>
      </c>
      <c r="F30" s="232" t="s">
        <v>41</v>
      </c>
      <c r="G30" s="233" t="s">
        <v>41</v>
      </c>
      <c r="H30" s="233" t="s">
        <v>41</v>
      </c>
      <c r="I30" s="233" t="s">
        <v>41</v>
      </c>
      <c r="J30" s="233" t="s">
        <v>41</v>
      </c>
      <c r="K30" s="233" t="s">
        <v>41</v>
      </c>
      <c r="L30" s="231" t="s">
        <v>41</v>
      </c>
      <c r="M30" s="234" t="s">
        <v>37</v>
      </c>
    </row>
    <row r="31" s="193" customFormat="true" ht="11.25" hidden="false" customHeight="false" outlineLevel="0" collapsed="false">
      <c r="A31" s="7"/>
      <c r="C31" s="191" t="s">
        <v>108</v>
      </c>
      <c r="H31" s="194"/>
    </row>
    <row r="32" s="193" customFormat="true" ht="11.25" hidden="false" customHeight="false" outlineLevel="0" collapsed="false">
      <c r="A32" s="7"/>
      <c r="C32" s="195" t="s">
        <v>109</v>
      </c>
    </row>
    <row r="33" s="150" customFormat="true" ht="13.5" hidden="false" customHeight="false" outlineLevel="0" collapsed="false">
      <c r="A33" s="7"/>
      <c r="B33" s="195"/>
    </row>
    <row r="34" customFormat="false" ht="13.5" hidden="false" customHeight="false" outlineLevel="0" collapsed="false">
      <c r="D34" s="235"/>
      <c r="E34" s="235"/>
      <c r="F34" s="235"/>
      <c r="G34" s="235"/>
      <c r="H34" s="235"/>
      <c r="I34" s="235"/>
      <c r="J34" s="235"/>
      <c r="K34" s="235"/>
      <c r="L34" s="235"/>
    </row>
    <row r="35" customFormat="false" ht="13.5" hidden="false" customHeight="false" outlineLevel="0" collapsed="false">
      <c r="D35" s="235"/>
      <c r="E35" s="235"/>
      <c r="F35" s="235"/>
      <c r="G35" s="235"/>
      <c r="H35" s="235"/>
      <c r="I35" s="235"/>
      <c r="J35" s="235"/>
      <c r="K35" s="235"/>
      <c r="L35" s="235"/>
    </row>
    <row r="36" customFormat="false" ht="13.5" hidden="false" customHeight="false" outlineLevel="0" collapsed="false">
      <c r="D36" s="235"/>
      <c r="E36" s="235"/>
      <c r="F36" s="235"/>
      <c r="G36" s="235"/>
      <c r="H36" s="235"/>
      <c r="I36" s="235"/>
      <c r="J36" s="235"/>
      <c r="K36" s="235"/>
      <c r="L36" s="235"/>
    </row>
    <row r="37" customFormat="false" ht="13.5" hidden="false" customHeight="false" outlineLevel="0" collapsed="false">
      <c r="D37" s="235"/>
      <c r="E37" s="235"/>
      <c r="F37" s="235"/>
      <c r="G37" s="235"/>
      <c r="H37" s="235"/>
      <c r="I37" s="235"/>
      <c r="J37" s="235"/>
      <c r="K37" s="235"/>
      <c r="L37" s="235"/>
    </row>
    <row r="38" customFormat="false" ht="13.5" hidden="false" customHeight="false" outlineLevel="0" collapsed="false">
      <c r="D38" s="235"/>
      <c r="E38" s="235"/>
      <c r="F38" s="235"/>
      <c r="G38" s="235"/>
      <c r="H38" s="235"/>
      <c r="I38" s="235"/>
      <c r="J38" s="235"/>
      <c r="K38" s="235"/>
      <c r="L38" s="235"/>
    </row>
    <row r="39" customFormat="false" ht="13.5" hidden="false" customHeight="false" outlineLevel="0" collapsed="false">
      <c r="D39" s="235"/>
      <c r="E39" s="235"/>
      <c r="F39" s="235"/>
      <c r="G39" s="235"/>
      <c r="H39" s="235"/>
      <c r="I39" s="235"/>
      <c r="J39" s="235"/>
      <c r="K39" s="235"/>
      <c r="L39" s="235"/>
    </row>
    <row r="40" customFormat="false" ht="13.5" hidden="false" customHeight="false" outlineLevel="0" collapsed="false">
      <c r="D40" s="235"/>
      <c r="E40" s="235"/>
      <c r="F40" s="235"/>
      <c r="G40" s="235"/>
      <c r="H40" s="235"/>
      <c r="I40" s="235"/>
      <c r="J40" s="235"/>
      <c r="K40" s="235"/>
      <c r="L40" s="235"/>
    </row>
    <row r="41" customFormat="false" ht="13.5" hidden="false" customHeight="false" outlineLevel="0" collapsed="false">
      <c r="D41" s="235"/>
      <c r="E41" s="235"/>
      <c r="F41" s="235"/>
      <c r="G41" s="235"/>
      <c r="H41" s="235"/>
      <c r="I41" s="235"/>
      <c r="J41" s="235"/>
      <c r="K41" s="235"/>
      <c r="L41" s="235"/>
    </row>
    <row r="42" customFormat="false" ht="13.5" hidden="false" customHeight="false" outlineLevel="0" collapsed="false">
      <c r="D42" s="235"/>
      <c r="E42" s="235"/>
      <c r="F42" s="235"/>
      <c r="G42" s="235"/>
      <c r="H42" s="235"/>
      <c r="I42" s="235"/>
      <c r="J42" s="235"/>
      <c r="K42" s="235"/>
      <c r="L42" s="235"/>
    </row>
    <row r="43" customFormat="false" ht="13.5" hidden="false" customHeight="false" outlineLevel="0" collapsed="false">
      <c r="D43" s="235"/>
      <c r="E43" s="235"/>
      <c r="F43" s="235"/>
      <c r="G43" s="235"/>
      <c r="H43" s="235"/>
      <c r="I43" s="235"/>
      <c r="J43" s="235"/>
      <c r="K43" s="235"/>
      <c r="L43" s="235"/>
    </row>
    <row r="44" customFormat="false" ht="13.5" hidden="false" customHeight="false" outlineLevel="0" collapsed="false">
      <c r="D44" s="235"/>
      <c r="E44" s="235"/>
      <c r="F44" s="235"/>
      <c r="G44" s="235"/>
      <c r="H44" s="235"/>
      <c r="I44" s="235"/>
      <c r="J44" s="235"/>
      <c r="K44" s="235"/>
      <c r="L44" s="235"/>
    </row>
    <row r="45" customFormat="false" ht="13.5" hidden="false" customHeight="false" outlineLevel="0" collapsed="false">
      <c r="D45" s="235"/>
      <c r="E45" s="235"/>
      <c r="F45" s="235"/>
      <c r="G45" s="235"/>
      <c r="H45" s="235"/>
      <c r="I45" s="235"/>
      <c r="J45" s="235"/>
      <c r="K45" s="235"/>
      <c r="L45" s="235"/>
    </row>
    <row r="46" customFormat="false" ht="13.5" hidden="false" customHeight="false" outlineLevel="0" collapsed="false">
      <c r="D46" s="235"/>
      <c r="E46" s="235"/>
      <c r="F46" s="235"/>
      <c r="G46" s="235"/>
      <c r="H46" s="235"/>
      <c r="I46" s="235"/>
      <c r="J46" s="235"/>
      <c r="K46" s="235"/>
      <c r="L46" s="235"/>
    </row>
    <row r="47" customFormat="false" ht="13.5" hidden="false" customHeight="false" outlineLevel="0" collapsed="false">
      <c r="D47" s="235"/>
      <c r="E47" s="235"/>
      <c r="F47" s="235"/>
      <c r="G47" s="235"/>
      <c r="H47" s="235"/>
      <c r="I47" s="235"/>
      <c r="J47" s="235"/>
      <c r="K47" s="235"/>
      <c r="L47" s="235"/>
    </row>
    <row r="48" customFormat="false" ht="13.5" hidden="false" customHeight="false" outlineLevel="0" collapsed="false">
      <c r="D48" s="235"/>
      <c r="E48" s="235"/>
      <c r="F48" s="235"/>
      <c r="G48" s="235"/>
      <c r="H48" s="235"/>
      <c r="I48" s="235"/>
      <c r="J48" s="235"/>
      <c r="K48" s="235"/>
      <c r="L48" s="235"/>
    </row>
    <row r="49" customFormat="false" ht="13.5" hidden="false" customHeight="false" outlineLevel="0" collapsed="false">
      <c r="D49" s="235"/>
      <c r="E49" s="235"/>
      <c r="F49" s="235"/>
      <c r="G49" s="235"/>
      <c r="H49" s="235"/>
      <c r="I49" s="235"/>
      <c r="J49" s="235"/>
      <c r="K49" s="235"/>
      <c r="L49" s="235"/>
    </row>
    <row r="50" customFormat="false" ht="13.5" hidden="false" customHeight="false" outlineLevel="0" collapsed="false">
      <c r="D50" s="235"/>
      <c r="E50" s="235"/>
      <c r="F50" s="235"/>
      <c r="G50" s="235"/>
      <c r="H50" s="235"/>
      <c r="I50" s="235"/>
      <c r="J50" s="235"/>
      <c r="K50" s="235"/>
      <c r="L50" s="235"/>
    </row>
    <row r="51" customFormat="false" ht="13.5" hidden="false" customHeight="false" outlineLevel="0" collapsed="false">
      <c r="D51" s="235"/>
      <c r="E51" s="235"/>
      <c r="F51" s="235"/>
      <c r="G51" s="235"/>
      <c r="H51" s="235"/>
      <c r="I51" s="235"/>
      <c r="J51" s="235"/>
      <c r="K51" s="235"/>
      <c r="L51" s="235"/>
    </row>
    <row r="52" customFormat="false" ht="13.5" hidden="false" customHeight="false" outlineLevel="0" collapsed="false">
      <c r="D52" s="235"/>
      <c r="E52" s="235"/>
      <c r="F52" s="235"/>
      <c r="G52" s="235"/>
      <c r="H52" s="235"/>
      <c r="I52" s="235"/>
      <c r="J52" s="235"/>
      <c r="K52" s="235"/>
      <c r="L52" s="235"/>
    </row>
    <row r="53" customFormat="false" ht="13.5" hidden="false" customHeight="false" outlineLevel="0" collapsed="false">
      <c r="D53" s="235"/>
      <c r="E53" s="235"/>
      <c r="F53" s="235"/>
      <c r="G53" s="235"/>
      <c r="H53" s="235"/>
      <c r="I53" s="235"/>
      <c r="J53" s="235"/>
      <c r="K53" s="235"/>
      <c r="L53" s="235"/>
    </row>
    <row r="54" customFormat="false" ht="13.5" hidden="false" customHeight="false" outlineLevel="0" collapsed="false">
      <c r="D54" s="235"/>
      <c r="E54" s="235"/>
      <c r="F54" s="235"/>
      <c r="G54" s="235"/>
      <c r="H54" s="235"/>
      <c r="I54" s="235"/>
      <c r="J54" s="235"/>
      <c r="K54" s="235"/>
      <c r="L54" s="235"/>
    </row>
    <row r="55" customFormat="false" ht="13.5" hidden="false" customHeight="false" outlineLevel="0" collapsed="false">
      <c r="D55" s="235"/>
      <c r="E55" s="235"/>
      <c r="F55" s="235"/>
      <c r="G55" s="235"/>
      <c r="H55" s="235"/>
      <c r="I55" s="235"/>
      <c r="J55" s="235"/>
      <c r="K55" s="235"/>
      <c r="L55" s="235"/>
    </row>
    <row r="56" customFormat="false" ht="13.5" hidden="false" customHeight="false" outlineLevel="0" collapsed="false">
      <c r="D56" s="235"/>
      <c r="E56" s="235"/>
      <c r="F56" s="235"/>
      <c r="G56" s="235"/>
      <c r="H56" s="235"/>
      <c r="I56" s="235"/>
      <c r="J56" s="235"/>
      <c r="K56" s="235"/>
      <c r="L56" s="235"/>
    </row>
  </sheetData>
  <mergeCells count="6">
    <mergeCell ref="C1:M1"/>
    <mergeCell ref="B3:C5"/>
    <mergeCell ref="D3:E3"/>
    <mergeCell ref="M3:M5"/>
    <mergeCell ref="B6:C6"/>
    <mergeCell ref="A16:A1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8.96875" defaultRowHeight="13.5" zeroHeight="false" outlineLevelRow="0" outlineLevelCol="0"/>
  <cols>
    <col collapsed="false" customWidth="true" hidden="false" outlineLevel="0" max="1" min="1" style="196" width="3.62"/>
    <col collapsed="false" customWidth="true" hidden="false" outlineLevel="0" max="2" min="2" style="0" width="3.62"/>
    <col collapsed="false" customWidth="true" hidden="false" outlineLevel="0" max="3" min="3" style="0" width="14.62"/>
    <col collapsed="false" customWidth="true" hidden="false" outlineLevel="0" max="4" min="4" style="0" width="8.62"/>
    <col collapsed="false" customWidth="true" hidden="false" outlineLevel="0" max="5" min="5" style="0" width="9.62"/>
    <col collapsed="false" customWidth="true" hidden="false" outlineLevel="0" max="7" min="6" style="0" width="12.62"/>
    <col collapsed="false" customWidth="true" hidden="false" outlineLevel="0" max="8" min="8" style="0" width="13.87"/>
    <col collapsed="false" customWidth="true" hidden="false" outlineLevel="0" max="9" min="9" style="0" width="12.62"/>
    <col collapsed="false" customWidth="true" hidden="false" outlineLevel="0" max="10" min="10" style="0" width="13.87"/>
    <col collapsed="false" customWidth="true" hidden="false" outlineLevel="0" max="12" min="11" style="0" width="12.62"/>
    <col collapsed="false" customWidth="true" hidden="false" outlineLevel="0" max="13" min="13" style="0" width="14.62"/>
    <col collapsed="false" customWidth="true" hidden="false" outlineLevel="0" max="14" min="14" style="0" width="8.62"/>
  </cols>
  <sheetData>
    <row r="1" s="197" customFormat="true" ht="38.25" hidden="false" customHeight="true" outlineLevel="0" collapsed="false">
      <c r="A1" s="196"/>
      <c r="C1" s="151" t="s">
        <v>110</v>
      </c>
      <c r="D1" s="151"/>
      <c r="E1" s="151"/>
      <c r="F1" s="151"/>
      <c r="G1" s="151"/>
      <c r="H1" s="151"/>
      <c r="I1" s="151"/>
      <c r="J1" s="151"/>
      <c r="K1" s="151"/>
      <c r="L1" s="151"/>
      <c r="M1" s="151"/>
    </row>
    <row r="2" s="198" customFormat="true" ht="20.1" hidden="false" customHeight="true" outlineLevel="0" collapsed="false">
      <c r="A2" s="196"/>
      <c r="C2" s="199" t="s">
        <v>51</v>
      </c>
    </row>
    <row r="3" s="150" customFormat="true" ht="13.5" hidden="false" customHeight="true" outlineLevel="0" collapsed="false">
      <c r="A3" s="200"/>
      <c r="B3" s="201" t="s">
        <v>111</v>
      </c>
      <c r="C3" s="201"/>
      <c r="D3" s="153" t="s">
        <v>95</v>
      </c>
      <c r="E3" s="153"/>
      <c r="F3" s="202"/>
      <c r="G3" s="155"/>
      <c r="H3" s="155"/>
      <c r="I3" s="155"/>
      <c r="J3" s="155"/>
      <c r="K3" s="155"/>
      <c r="L3" s="156"/>
      <c r="M3" s="157" t="s">
        <v>112</v>
      </c>
    </row>
    <row r="4" s="163" customFormat="true" ht="24" hidden="false" customHeight="true" outlineLevel="0" collapsed="false">
      <c r="A4" s="196"/>
      <c r="B4" s="201"/>
      <c r="C4" s="201"/>
      <c r="D4" s="158" t="s">
        <v>97</v>
      </c>
      <c r="E4" s="162" t="s">
        <v>72</v>
      </c>
      <c r="F4" s="160" t="s">
        <v>98</v>
      </c>
      <c r="G4" s="161" t="s">
        <v>99</v>
      </c>
      <c r="H4" s="161" t="s">
        <v>100</v>
      </c>
      <c r="I4" s="161" t="s">
        <v>101</v>
      </c>
      <c r="J4" s="161" t="s">
        <v>102</v>
      </c>
      <c r="K4" s="161" t="s">
        <v>103</v>
      </c>
      <c r="L4" s="162" t="s">
        <v>104</v>
      </c>
      <c r="M4" s="157"/>
    </row>
    <row r="5" s="170" customFormat="true" ht="13.5" hidden="false" customHeight="false" outlineLevel="0" collapsed="false">
      <c r="A5" s="203"/>
      <c r="B5" s="201"/>
      <c r="C5" s="201"/>
      <c r="D5" s="165"/>
      <c r="E5" s="166" t="s">
        <v>105</v>
      </c>
      <c r="F5" s="167" t="s">
        <v>106</v>
      </c>
      <c r="G5" s="168" t="s">
        <v>106</v>
      </c>
      <c r="H5" s="168" t="s">
        <v>106</v>
      </c>
      <c r="I5" s="168" t="s">
        <v>106</v>
      </c>
      <c r="J5" s="168" t="s">
        <v>106</v>
      </c>
      <c r="K5" s="168" t="s">
        <v>106</v>
      </c>
      <c r="L5" s="169" t="s">
        <v>106</v>
      </c>
      <c r="M5" s="157"/>
      <c r="N5" s="204"/>
    </row>
    <row r="6" s="176" customFormat="true" ht="24" hidden="false" customHeight="true" outlineLevel="0" collapsed="false">
      <c r="A6" s="205"/>
      <c r="B6" s="206" t="s">
        <v>113</v>
      </c>
      <c r="C6" s="206"/>
      <c r="D6" s="207" t="n">
        <v>54</v>
      </c>
      <c r="E6" s="208" t="n">
        <v>3002</v>
      </c>
      <c r="F6" s="209" t="n">
        <v>1257368</v>
      </c>
      <c r="G6" s="210" t="n">
        <v>4052395</v>
      </c>
      <c r="H6" s="210" t="n">
        <v>8214870</v>
      </c>
      <c r="I6" s="210" t="n">
        <v>3683579</v>
      </c>
      <c r="J6" s="210" t="n">
        <v>7965822</v>
      </c>
      <c r="K6" s="210" t="n">
        <v>3111686</v>
      </c>
      <c r="L6" s="208" t="n">
        <v>152096</v>
      </c>
      <c r="M6" s="211" t="s">
        <v>113</v>
      </c>
      <c r="N6" s="204"/>
    </row>
    <row r="7" s="150" customFormat="true" ht="18" hidden="false" customHeight="true" outlineLevel="0" collapsed="false">
      <c r="A7" s="205"/>
      <c r="B7" s="212" t="s">
        <v>11</v>
      </c>
      <c r="C7" s="213" t="s">
        <v>14</v>
      </c>
      <c r="D7" s="214" t="n">
        <v>3</v>
      </c>
      <c r="E7" s="215" t="n">
        <v>67</v>
      </c>
      <c r="F7" s="216" t="s">
        <v>62</v>
      </c>
      <c r="G7" s="217" t="s">
        <v>62</v>
      </c>
      <c r="H7" s="217" t="s">
        <v>62</v>
      </c>
      <c r="I7" s="217" t="s">
        <v>62</v>
      </c>
      <c r="J7" s="217" t="s">
        <v>62</v>
      </c>
      <c r="K7" s="217" t="s">
        <v>62</v>
      </c>
      <c r="L7" s="215" t="s">
        <v>62</v>
      </c>
      <c r="M7" s="218" t="s">
        <v>14</v>
      </c>
    </row>
    <row r="8" s="150" customFormat="true" ht="18" hidden="false" customHeight="true" outlineLevel="0" collapsed="false">
      <c r="A8" s="219"/>
      <c r="B8" s="220" t="n">
        <v>10</v>
      </c>
      <c r="C8" s="221" t="s">
        <v>15</v>
      </c>
      <c r="D8" s="222" t="s">
        <v>41</v>
      </c>
      <c r="E8" s="223" t="s">
        <v>41</v>
      </c>
      <c r="F8" s="224" t="s">
        <v>41</v>
      </c>
      <c r="G8" s="225" t="s">
        <v>41</v>
      </c>
      <c r="H8" s="225" t="s">
        <v>41</v>
      </c>
      <c r="I8" s="225" t="s">
        <v>41</v>
      </c>
      <c r="J8" s="225" t="s">
        <v>41</v>
      </c>
      <c r="K8" s="225" t="s">
        <v>41</v>
      </c>
      <c r="L8" s="223" t="s">
        <v>41</v>
      </c>
      <c r="M8" s="226" t="s">
        <v>15</v>
      </c>
    </row>
    <row r="9" s="150" customFormat="true" ht="18" hidden="false" customHeight="true" outlineLevel="0" collapsed="false">
      <c r="A9" s="205"/>
      <c r="B9" s="220" t="n">
        <v>11</v>
      </c>
      <c r="C9" s="221" t="s">
        <v>16</v>
      </c>
      <c r="D9" s="222" t="n">
        <v>2</v>
      </c>
      <c r="E9" s="223" t="n">
        <v>134</v>
      </c>
      <c r="F9" s="224" t="s">
        <v>62</v>
      </c>
      <c r="G9" s="225" t="s">
        <v>62</v>
      </c>
      <c r="H9" s="225" t="s">
        <v>62</v>
      </c>
      <c r="I9" s="225" t="s">
        <v>62</v>
      </c>
      <c r="J9" s="225" t="s">
        <v>62</v>
      </c>
      <c r="K9" s="225" t="s">
        <v>62</v>
      </c>
      <c r="L9" s="223" t="s">
        <v>62</v>
      </c>
      <c r="M9" s="226" t="s">
        <v>16</v>
      </c>
    </row>
    <row r="10" s="150" customFormat="true" ht="18" hidden="false" customHeight="true" outlineLevel="0" collapsed="false">
      <c r="A10" s="205"/>
      <c r="B10" s="220" t="n">
        <v>12</v>
      </c>
      <c r="C10" s="221" t="s">
        <v>17</v>
      </c>
      <c r="D10" s="222" t="n">
        <v>1</v>
      </c>
      <c r="E10" s="223" t="n">
        <v>4</v>
      </c>
      <c r="F10" s="224" t="s">
        <v>62</v>
      </c>
      <c r="G10" s="225" t="s">
        <v>62</v>
      </c>
      <c r="H10" s="225" t="s">
        <v>62</v>
      </c>
      <c r="I10" s="225" t="s">
        <v>62</v>
      </c>
      <c r="J10" s="225" t="s">
        <v>62</v>
      </c>
      <c r="K10" s="225" t="s">
        <v>41</v>
      </c>
      <c r="L10" s="223" t="s">
        <v>41</v>
      </c>
      <c r="M10" s="226" t="s">
        <v>17</v>
      </c>
    </row>
    <row r="11" s="150" customFormat="true" ht="18" hidden="false" customHeight="true" outlineLevel="0" collapsed="false">
      <c r="A11" s="205"/>
      <c r="B11" s="220" t="n">
        <v>13</v>
      </c>
      <c r="C11" s="221" t="s">
        <v>18</v>
      </c>
      <c r="D11" s="222" t="n">
        <v>1</v>
      </c>
      <c r="E11" s="223" t="n">
        <v>21</v>
      </c>
      <c r="F11" s="224" t="s">
        <v>62</v>
      </c>
      <c r="G11" s="225" t="s">
        <v>62</v>
      </c>
      <c r="H11" s="225" t="s">
        <v>62</v>
      </c>
      <c r="I11" s="225" t="s">
        <v>62</v>
      </c>
      <c r="J11" s="225" t="s">
        <v>62</v>
      </c>
      <c r="K11" s="225" t="s">
        <v>41</v>
      </c>
      <c r="L11" s="223" t="s">
        <v>41</v>
      </c>
      <c r="M11" s="226" t="s">
        <v>18</v>
      </c>
    </row>
    <row r="12" s="150" customFormat="true" ht="18" hidden="false" customHeight="true" outlineLevel="0" collapsed="false">
      <c r="A12" s="205"/>
      <c r="B12" s="220" t="n">
        <v>14</v>
      </c>
      <c r="C12" s="221" t="s">
        <v>19</v>
      </c>
      <c r="D12" s="222" t="s">
        <v>41</v>
      </c>
      <c r="E12" s="223" t="s">
        <v>41</v>
      </c>
      <c r="F12" s="224" t="s">
        <v>41</v>
      </c>
      <c r="G12" s="225" t="s">
        <v>41</v>
      </c>
      <c r="H12" s="225" t="s">
        <v>41</v>
      </c>
      <c r="I12" s="225" t="s">
        <v>41</v>
      </c>
      <c r="J12" s="225" t="s">
        <v>41</v>
      </c>
      <c r="K12" s="225" t="s">
        <v>41</v>
      </c>
      <c r="L12" s="223" t="s">
        <v>41</v>
      </c>
      <c r="M12" s="226" t="s">
        <v>19</v>
      </c>
    </row>
    <row r="13" s="150" customFormat="true" ht="18" hidden="false" customHeight="true" outlineLevel="0" collapsed="false">
      <c r="A13" s="205"/>
      <c r="B13" s="220" t="n">
        <v>15</v>
      </c>
      <c r="C13" s="221" t="s">
        <v>114</v>
      </c>
      <c r="D13" s="222" t="n">
        <v>1</v>
      </c>
      <c r="E13" s="223" t="n">
        <v>6</v>
      </c>
      <c r="F13" s="224" t="s">
        <v>62</v>
      </c>
      <c r="G13" s="225" t="s">
        <v>62</v>
      </c>
      <c r="H13" s="225" t="s">
        <v>62</v>
      </c>
      <c r="I13" s="225" t="s">
        <v>62</v>
      </c>
      <c r="J13" s="225" t="s">
        <v>62</v>
      </c>
      <c r="K13" s="225" t="s">
        <v>41</v>
      </c>
      <c r="L13" s="223" t="s">
        <v>41</v>
      </c>
      <c r="M13" s="226" t="s">
        <v>114</v>
      </c>
    </row>
    <row r="14" s="150" customFormat="true" ht="18" hidden="false" customHeight="true" outlineLevel="0" collapsed="false">
      <c r="A14" s="205"/>
      <c r="B14" s="220" t="n">
        <v>16</v>
      </c>
      <c r="C14" s="221" t="s">
        <v>21</v>
      </c>
      <c r="D14" s="222" t="n">
        <v>9</v>
      </c>
      <c r="E14" s="223" t="n">
        <v>1087</v>
      </c>
      <c r="F14" s="224" t="n">
        <v>580815</v>
      </c>
      <c r="G14" s="225" t="n">
        <v>1808114</v>
      </c>
      <c r="H14" s="225" t="n">
        <v>4294828</v>
      </c>
      <c r="I14" s="225" t="n">
        <v>2200494</v>
      </c>
      <c r="J14" s="225" t="n">
        <v>4244329</v>
      </c>
      <c r="K14" s="225" t="n">
        <v>2256269</v>
      </c>
      <c r="L14" s="223" t="n">
        <v>79680</v>
      </c>
      <c r="M14" s="226" t="s">
        <v>21</v>
      </c>
    </row>
    <row r="15" s="150" customFormat="true" ht="18" hidden="false" customHeight="true" outlineLevel="0" collapsed="false">
      <c r="A15" s="205"/>
      <c r="B15" s="220" t="n">
        <v>17</v>
      </c>
      <c r="C15" s="221" t="s">
        <v>22</v>
      </c>
      <c r="D15" s="222" t="s">
        <v>41</v>
      </c>
      <c r="E15" s="223" t="s">
        <v>41</v>
      </c>
      <c r="F15" s="224" t="s">
        <v>41</v>
      </c>
      <c r="G15" s="225" t="s">
        <v>41</v>
      </c>
      <c r="H15" s="225" t="s">
        <v>41</v>
      </c>
      <c r="I15" s="225" t="s">
        <v>41</v>
      </c>
      <c r="J15" s="225" t="s">
        <v>41</v>
      </c>
      <c r="K15" s="225" t="s">
        <v>41</v>
      </c>
      <c r="L15" s="223" t="s">
        <v>41</v>
      </c>
      <c r="M15" s="226" t="s">
        <v>22</v>
      </c>
    </row>
    <row r="16" s="150" customFormat="true" ht="18" hidden="false" customHeight="true" outlineLevel="0" collapsed="false">
      <c r="A16" s="227" t="n">
        <f aca="false">第1表事業所!A11+17</f>
        <v>142</v>
      </c>
      <c r="B16" s="220" t="n">
        <v>18</v>
      </c>
      <c r="C16" s="221" t="s">
        <v>23</v>
      </c>
      <c r="D16" s="222" t="n">
        <v>11</v>
      </c>
      <c r="E16" s="223" t="n">
        <v>604</v>
      </c>
      <c r="F16" s="224" t="n">
        <v>205378</v>
      </c>
      <c r="G16" s="225" t="n">
        <v>1108406</v>
      </c>
      <c r="H16" s="225" t="n">
        <v>1574516</v>
      </c>
      <c r="I16" s="225" t="n">
        <v>378840</v>
      </c>
      <c r="J16" s="225" t="n">
        <v>1473531</v>
      </c>
      <c r="K16" s="225" t="n">
        <v>427340</v>
      </c>
      <c r="L16" s="223" t="n">
        <v>26817</v>
      </c>
      <c r="M16" s="226" t="s">
        <v>23</v>
      </c>
    </row>
    <row r="17" s="150" customFormat="true" ht="18" hidden="false" customHeight="true" outlineLevel="0" collapsed="false">
      <c r="A17" s="227"/>
      <c r="B17" s="220" t="n">
        <v>19</v>
      </c>
      <c r="C17" s="221" t="s">
        <v>24</v>
      </c>
      <c r="D17" s="222" t="s">
        <v>41</v>
      </c>
      <c r="E17" s="223" t="s">
        <v>41</v>
      </c>
      <c r="F17" s="224" t="s">
        <v>41</v>
      </c>
      <c r="G17" s="225" t="s">
        <v>41</v>
      </c>
      <c r="H17" s="225" t="s">
        <v>41</v>
      </c>
      <c r="I17" s="225" t="s">
        <v>41</v>
      </c>
      <c r="J17" s="225" t="s">
        <v>41</v>
      </c>
      <c r="K17" s="225" t="s">
        <v>41</v>
      </c>
      <c r="L17" s="223" t="s">
        <v>41</v>
      </c>
      <c r="M17" s="226" t="s">
        <v>24</v>
      </c>
    </row>
    <row r="18" s="150" customFormat="true" ht="18" hidden="false" customHeight="true" outlineLevel="0" collapsed="false">
      <c r="A18" s="196"/>
      <c r="B18" s="220" t="n">
        <v>20</v>
      </c>
      <c r="C18" s="221" t="s">
        <v>25</v>
      </c>
      <c r="D18" s="222" t="s">
        <v>41</v>
      </c>
      <c r="E18" s="223" t="s">
        <v>41</v>
      </c>
      <c r="F18" s="224" t="s">
        <v>41</v>
      </c>
      <c r="G18" s="225" t="s">
        <v>41</v>
      </c>
      <c r="H18" s="225" t="s">
        <v>41</v>
      </c>
      <c r="I18" s="225" t="s">
        <v>41</v>
      </c>
      <c r="J18" s="225" t="s">
        <v>41</v>
      </c>
      <c r="K18" s="225" t="s">
        <v>41</v>
      </c>
      <c r="L18" s="223" t="s">
        <v>41</v>
      </c>
      <c r="M18" s="226" t="s">
        <v>25</v>
      </c>
    </row>
    <row r="19" s="150" customFormat="true" ht="18" hidden="false" customHeight="true" outlineLevel="0" collapsed="false">
      <c r="A19" s="196"/>
      <c r="B19" s="220" t="n">
        <v>21</v>
      </c>
      <c r="C19" s="221" t="s">
        <v>26</v>
      </c>
      <c r="D19" s="222" t="n">
        <v>7</v>
      </c>
      <c r="E19" s="223" t="n">
        <v>171</v>
      </c>
      <c r="F19" s="224" t="n">
        <v>75413</v>
      </c>
      <c r="G19" s="225" t="n">
        <v>114807</v>
      </c>
      <c r="H19" s="225" t="n">
        <v>299276</v>
      </c>
      <c r="I19" s="225" t="n">
        <v>168548</v>
      </c>
      <c r="J19" s="225" t="n">
        <v>287582</v>
      </c>
      <c r="K19" s="225" t="s">
        <v>62</v>
      </c>
      <c r="L19" s="223" t="s">
        <v>62</v>
      </c>
      <c r="M19" s="226" t="s">
        <v>26</v>
      </c>
    </row>
    <row r="20" s="150" customFormat="true" ht="18" hidden="false" customHeight="true" outlineLevel="0" collapsed="false">
      <c r="A20" s="205"/>
      <c r="B20" s="220" t="n">
        <v>22</v>
      </c>
      <c r="C20" s="221" t="s">
        <v>27</v>
      </c>
      <c r="D20" s="222" t="n">
        <v>1</v>
      </c>
      <c r="E20" s="223" t="n">
        <v>45</v>
      </c>
      <c r="F20" s="224" t="s">
        <v>62</v>
      </c>
      <c r="G20" s="225" t="s">
        <v>62</v>
      </c>
      <c r="H20" s="225" t="s">
        <v>62</v>
      </c>
      <c r="I20" s="225" t="s">
        <v>62</v>
      </c>
      <c r="J20" s="225" t="s">
        <v>62</v>
      </c>
      <c r="K20" s="225" t="s">
        <v>62</v>
      </c>
      <c r="L20" s="223" t="s">
        <v>41</v>
      </c>
      <c r="M20" s="226" t="s">
        <v>27</v>
      </c>
    </row>
    <row r="21" s="150" customFormat="true" ht="18" hidden="false" customHeight="true" outlineLevel="0" collapsed="false">
      <c r="A21" s="205"/>
      <c r="B21" s="220" t="n">
        <v>23</v>
      </c>
      <c r="C21" s="221" t="s">
        <v>28</v>
      </c>
      <c r="D21" s="222" t="n">
        <v>2</v>
      </c>
      <c r="E21" s="223" t="n">
        <v>185</v>
      </c>
      <c r="F21" s="224" t="s">
        <v>62</v>
      </c>
      <c r="G21" s="225" t="s">
        <v>62</v>
      </c>
      <c r="H21" s="225" t="s">
        <v>62</v>
      </c>
      <c r="I21" s="225" t="s">
        <v>62</v>
      </c>
      <c r="J21" s="225" t="s">
        <v>62</v>
      </c>
      <c r="K21" s="225" t="s">
        <v>62</v>
      </c>
      <c r="L21" s="223" t="s">
        <v>62</v>
      </c>
      <c r="M21" s="226" t="s">
        <v>28</v>
      </c>
    </row>
    <row r="22" s="150" customFormat="true" ht="18" hidden="false" customHeight="true" outlineLevel="0" collapsed="false">
      <c r="A22" s="196"/>
      <c r="B22" s="220" t="n">
        <v>24</v>
      </c>
      <c r="C22" s="221" t="s">
        <v>29</v>
      </c>
      <c r="D22" s="222" t="n">
        <v>4</v>
      </c>
      <c r="E22" s="223" t="n">
        <v>75</v>
      </c>
      <c r="F22" s="224" t="s">
        <v>62</v>
      </c>
      <c r="G22" s="225" t="s">
        <v>62</v>
      </c>
      <c r="H22" s="225" t="s">
        <v>62</v>
      </c>
      <c r="I22" s="225" t="s">
        <v>62</v>
      </c>
      <c r="J22" s="225" t="s">
        <v>62</v>
      </c>
      <c r="K22" s="225" t="s">
        <v>41</v>
      </c>
      <c r="L22" s="223" t="s">
        <v>41</v>
      </c>
      <c r="M22" s="226" t="s">
        <v>29</v>
      </c>
    </row>
    <row r="23" s="150" customFormat="true" ht="18" hidden="false" customHeight="true" outlineLevel="0" collapsed="false">
      <c r="A23" s="196"/>
      <c r="B23" s="220" t="n">
        <v>25</v>
      </c>
      <c r="C23" s="221" t="s">
        <v>30</v>
      </c>
      <c r="D23" s="222" t="n">
        <v>2</v>
      </c>
      <c r="E23" s="223" t="n">
        <v>68</v>
      </c>
      <c r="F23" s="224" t="s">
        <v>62</v>
      </c>
      <c r="G23" s="225" t="s">
        <v>62</v>
      </c>
      <c r="H23" s="225" t="s">
        <v>62</v>
      </c>
      <c r="I23" s="225" t="s">
        <v>62</v>
      </c>
      <c r="J23" s="225" t="s">
        <v>62</v>
      </c>
      <c r="K23" s="225" t="s">
        <v>62</v>
      </c>
      <c r="L23" s="223" t="s">
        <v>62</v>
      </c>
      <c r="M23" s="226" t="s">
        <v>30</v>
      </c>
    </row>
    <row r="24" s="150" customFormat="true" ht="18" hidden="false" customHeight="true" outlineLevel="0" collapsed="false">
      <c r="A24" s="196"/>
      <c r="B24" s="220" t="n">
        <v>26</v>
      </c>
      <c r="C24" s="221" t="s">
        <v>31</v>
      </c>
      <c r="D24" s="222" t="n">
        <v>2</v>
      </c>
      <c r="E24" s="223" t="n">
        <v>31</v>
      </c>
      <c r="F24" s="224" t="s">
        <v>62</v>
      </c>
      <c r="G24" s="225" t="s">
        <v>62</v>
      </c>
      <c r="H24" s="225" t="s">
        <v>62</v>
      </c>
      <c r="I24" s="225" t="s">
        <v>62</v>
      </c>
      <c r="J24" s="225" t="s">
        <v>62</v>
      </c>
      <c r="K24" s="225" t="s">
        <v>41</v>
      </c>
      <c r="L24" s="223" t="s">
        <v>41</v>
      </c>
      <c r="M24" s="226" t="s">
        <v>31</v>
      </c>
    </row>
    <row r="25" s="150" customFormat="true" ht="18" hidden="false" customHeight="true" outlineLevel="0" collapsed="false">
      <c r="A25" s="196"/>
      <c r="B25" s="220" t="n">
        <v>27</v>
      </c>
      <c r="C25" s="221" t="s">
        <v>32</v>
      </c>
      <c r="D25" s="222" t="s">
        <v>41</v>
      </c>
      <c r="E25" s="223" t="s">
        <v>41</v>
      </c>
      <c r="F25" s="224" t="s">
        <v>41</v>
      </c>
      <c r="G25" s="225" t="s">
        <v>41</v>
      </c>
      <c r="H25" s="225" t="s">
        <v>41</v>
      </c>
      <c r="I25" s="225" t="s">
        <v>41</v>
      </c>
      <c r="J25" s="225" t="s">
        <v>41</v>
      </c>
      <c r="K25" s="225" t="s">
        <v>41</v>
      </c>
      <c r="L25" s="223" t="s">
        <v>41</v>
      </c>
      <c r="M25" s="226" t="s">
        <v>32</v>
      </c>
    </row>
    <row r="26" s="150" customFormat="true" ht="18" hidden="false" customHeight="true" outlineLevel="0" collapsed="false">
      <c r="A26" s="196"/>
      <c r="B26" s="220" t="n">
        <v>28</v>
      </c>
      <c r="C26" s="221" t="s">
        <v>33</v>
      </c>
      <c r="D26" s="222" t="n">
        <v>2</v>
      </c>
      <c r="E26" s="223" t="n">
        <v>82</v>
      </c>
      <c r="F26" s="224" t="s">
        <v>62</v>
      </c>
      <c r="G26" s="225" t="s">
        <v>62</v>
      </c>
      <c r="H26" s="225" t="s">
        <v>62</v>
      </c>
      <c r="I26" s="225" t="s">
        <v>62</v>
      </c>
      <c r="J26" s="225" t="s">
        <v>62</v>
      </c>
      <c r="K26" s="225" t="s">
        <v>62</v>
      </c>
      <c r="L26" s="223" t="s">
        <v>62</v>
      </c>
      <c r="M26" s="226" t="s">
        <v>33</v>
      </c>
    </row>
    <row r="27" s="150" customFormat="true" ht="18" hidden="false" customHeight="true" outlineLevel="0" collapsed="false">
      <c r="A27" s="196"/>
      <c r="B27" s="220" t="n">
        <v>29</v>
      </c>
      <c r="C27" s="246" t="s">
        <v>34</v>
      </c>
      <c r="D27" s="222" t="n">
        <v>4</v>
      </c>
      <c r="E27" s="223" t="n">
        <v>404</v>
      </c>
      <c r="F27" s="224" t="n">
        <v>144317</v>
      </c>
      <c r="G27" s="225" t="n">
        <v>442401</v>
      </c>
      <c r="H27" s="225" t="n">
        <v>825414</v>
      </c>
      <c r="I27" s="225" t="n">
        <v>370066</v>
      </c>
      <c r="J27" s="225" t="n">
        <v>842528</v>
      </c>
      <c r="K27" s="225" t="n">
        <v>120893</v>
      </c>
      <c r="L27" s="223" t="n">
        <v>11583</v>
      </c>
      <c r="M27" s="247" t="s">
        <v>34</v>
      </c>
    </row>
    <row r="28" s="150" customFormat="true" ht="18" hidden="false" customHeight="true" outlineLevel="0" collapsed="false">
      <c r="A28" s="196"/>
      <c r="B28" s="220" t="n">
        <v>30</v>
      </c>
      <c r="C28" s="221" t="s">
        <v>35</v>
      </c>
      <c r="D28" s="222" t="n">
        <v>1</v>
      </c>
      <c r="E28" s="223" t="n">
        <v>6</v>
      </c>
      <c r="F28" s="224" t="s">
        <v>62</v>
      </c>
      <c r="G28" s="225" t="s">
        <v>62</v>
      </c>
      <c r="H28" s="225" t="s">
        <v>62</v>
      </c>
      <c r="I28" s="225" t="s">
        <v>62</v>
      </c>
      <c r="J28" s="225" t="s">
        <v>62</v>
      </c>
      <c r="K28" s="225" t="s">
        <v>41</v>
      </c>
      <c r="L28" s="223" t="s">
        <v>41</v>
      </c>
      <c r="M28" s="226" t="s">
        <v>35</v>
      </c>
    </row>
    <row r="29" s="150" customFormat="true" ht="18" hidden="false" customHeight="true" outlineLevel="0" collapsed="false">
      <c r="A29" s="196"/>
      <c r="B29" s="220" t="n">
        <v>31</v>
      </c>
      <c r="C29" s="221" t="s">
        <v>36</v>
      </c>
      <c r="D29" s="222" t="s">
        <v>41</v>
      </c>
      <c r="E29" s="223" t="s">
        <v>41</v>
      </c>
      <c r="F29" s="224" t="s">
        <v>41</v>
      </c>
      <c r="G29" s="225" t="s">
        <v>41</v>
      </c>
      <c r="H29" s="225" t="s">
        <v>41</v>
      </c>
      <c r="I29" s="225" t="s">
        <v>41</v>
      </c>
      <c r="J29" s="225" t="s">
        <v>41</v>
      </c>
      <c r="K29" s="225" t="s">
        <v>41</v>
      </c>
      <c r="L29" s="223" t="s">
        <v>41</v>
      </c>
      <c r="M29" s="226" t="s">
        <v>36</v>
      </c>
    </row>
    <row r="30" s="150" customFormat="true" ht="18" hidden="false" customHeight="true" outlineLevel="0" collapsed="false">
      <c r="A30" s="196"/>
      <c r="B30" s="228" t="n">
        <v>32</v>
      </c>
      <c r="C30" s="229" t="s">
        <v>37</v>
      </c>
      <c r="D30" s="230" t="n">
        <v>1</v>
      </c>
      <c r="E30" s="231" t="n">
        <v>12</v>
      </c>
      <c r="F30" s="232" t="s">
        <v>62</v>
      </c>
      <c r="G30" s="233" t="s">
        <v>62</v>
      </c>
      <c r="H30" s="233" t="s">
        <v>62</v>
      </c>
      <c r="I30" s="233" t="s">
        <v>62</v>
      </c>
      <c r="J30" s="233" t="s">
        <v>62</v>
      </c>
      <c r="K30" s="233" t="s">
        <v>41</v>
      </c>
      <c r="L30" s="231" t="s">
        <v>41</v>
      </c>
      <c r="M30" s="234" t="s">
        <v>37</v>
      </c>
    </row>
    <row r="31" s="193" customFormat="true" ht="11.25" hidden="false" customHeight="false" outlineLevel="0" collapsed="false">
      <c r="A31" s="7"/>
      <c r="C31" s="191" t="s">
        <v>108</v>
      </c>
      <c r="H31" s="194"/>
    </row>
    <row r="32" s="193" customFormat="true" ht="11.25" hidden="false" customHeight="false" outlineLevel="0" collapsed="false">
      <c r="A32" s="7"/>
      <c r="C32" s="195" t="s">
        <v>109</v>
      </c>
    </row>
    <row r="33" s="150" customFormat="true" ht="13.5" hidden="false" customHeight="false" outlineLevel="0" collapsed="false">
      <c r="A33" s="7"/>
      <c r="B33" s="195"/>
    </row>
    <row r="34" customFormat="false" ht="13.5" hidden="false" customHeight="false" outlineLevel="0" collapsed="false">
      <c r="D34" s="235"/>
      <c r="E34" s="235"/>
      <c r="F34" s="235"/>
      <c r="G34" s="235"/>
      <c r="H34" s="235"/>
      <c r="I34" s="235"/>
      <c r="J34" s="235"/>
      <c r="K34" s="235"/>
      <c r="L34" s="235"/>
    </row>
    <row r="35" customFormat="false" ht="13.5" hidden="false" customHeight="false" outlineLevel="0" collapsed="false">
      <c r="D35" s="235"/>
      <c r="E35" s="235"/>
      <c r="F35" s="235"/>
      <c r="G35" s="235"/>
      <c r="H35" s="235"/>
      <c r="I35" s="235"/>
      <c r="J35" s="235"/>
      <c r="K35" s="235"/>
      <c r="L35" s="235"/>
    </row>
    <row r="36" customFormat="false" ht="13.5" hidden="false" customHeight="false" outlineLevel="0" collapsed="false">
      <c r="D36" s="235"/>
      <c r="E36" s="235"/>
      <c r="F36" s="235"/>
      <c r="G36" s="235"/>
      <c r="H36" s="235"/>
      <c r="I36" s="235"/>
      <c r="J36" s="235"/>
      <c r="K36" s="235"/>
      <c r="L36" s="235"/>
    </row>
    <row r="37" customFormat="false" ht="13.5" hidden="false" customHeight="false" outlineLevel="0" collapsed="false">
      <c r="D37" s="235"/>
      <c r="E37" s="235"/>
      <c r="F37" s="235"/>
      <c r="G37" s="235"/>
      <c r="H37" s="235"/>
      <c r="I37" s="235"/>
      <c r="J37" s="235"/>
      <c r="K37" s="235"/>
      <c r="L37" s="235"/>
    </row>
    <row r="38" customFormat="false" ht="13.5" hidden="false" customHeight="false" outlineLevel="0" collapsed="false">
      <c r="D38" s="235"/>
      <c r="E38" s="235"/>
      <c r="F38" s="235"/>
      <c r="G38" s="235"/>
      <c r="H38" s="235"/>
      <c r="I38" s="235"/>
      <c r="J38" s="235"/>
      <c r="K38" s="235"/>
      <c r="L38" s="235"/>
    </row>
    <row r="39" customFormat="false" ht="13.5" hidden="false" customHeight="false" outlineLevel="0" collapsed="false">
      <c r="D39" s="235"/>
      <c r="E39" s="235"/>
      <c r="F39" s="235"/>
      <c r="G39" s="235"/>
      <c r="H39" s="235"/>
      <c r="I39" s="235"/>
      <c r="J39" s="235"/>
      <c r="K39" s="235"/>
      <c r="L39" s="235"/>
    </row>
    <row r="40" customFormat="false" ht="13.5" hidden="false" customHeight="false" outlineLevel="0" collapsed="false">
      <c r="D40" s="235"/>
      <c r="E40" s="235"/>
      <c r="F40" s="235"/>
      <c r="G40" s="235"/>
      <c r="H40" s="235"/>
      <c r="I40" s="235"/>
      <c r="J40" s="235"/>
      <c r="K40" s="235"/>
      <c r="L40" s="235"/>
    </row>
    <row r="41" customFormat="false" ht="13.5" hidden="false" customHeight="false" outlineLevel="0" collapsed="false">
      <c r="D41" s="235"/>
      <c r="E41" s="235"/>
      <c r="F41" s="235"/>
      <c r="G41" s="235"/>
      <c r="H41" s="235"/>
      <c r="I41" s="235"/>
      <c r="J41" s="235"/>
      <c r="K41" s="235"/>
      <c r="L41" s="235"/>
    </row>
    <row r="42" customFormat="false" ht="13.5" hidden="false" customHeight="false" outlineLevel="0" collapsed="false">
      <c r="D42" s="235"/>
      <c r="E42" s="235"/>
      <c r="F42" s="235"/>
      <c r="G42" s="235"/>
      <c r="H42" s="235"/>
      <c r="I42" s="235"/>
      <c r="J42" s="235"/>
      <c r="K42" s="235"/>
      <c r="L42" s="235"/>
    </row>
    <row r="43" customFormat="false" ht="13.5" hidden="false" customHeight="false" outlineLevel="0" collapsed="false">
      <c r="D43" s="235"/>
      <c r="E43" s="235"/>
      <c r="F43" s="235"/>
      <c r="G43" s="235"/>
      <c r="H43" s="235"/>
      <c r="I43" s="235"/>
      <c r="J43" s="235"/>
      <c r="K43" s="235"/>
      <c r="L43" s="235"/>
    </row>
    <row r="44" customFormat="false" ht="13.5" hidden="false" customHeight="false" outlineLevel="0" collapsed="false">
      <c r="D44" s="235"/>
      <c r="E44" s="235"/>
      <c r="F44" s="235"/>
      <c r="G44" s="235"/>
      <c r="H44" s="235"/>
      <c r="I44" s="235"/>
      <c r="J44" s="235"/>
      <c r="K44" s="235"/>
      <c r="L44" s="235"/>
    </row>
    <row r="45" customFormat="false" ht="13.5" hidden="false" customHeight="false" outlineLevel="0" collapsed="false">
      <c r="D45" s="235"/>
      <c r="E45" s="235"/>
      <c r="F45" s="235"/>
      <c r="G45" s="235"/>
      <c r="H45" s="235"/>
      <c r="I45" s="235"/>
      <c r="J45" s="235"/>
      <c r="K45" s="235"/>
      <c r="L45" s="235"/>
    </row>
    <row r="46" customFormat="false" ht="13.5" hidden="false" customHeight="false" outlineLevel="0" collapsed="false">
      <c r="D46" s="235"/>
      <c r="E46" s="235"/>
      <c r="F46" s="235"/>
      <c r="G46" s="235"/>
      <c r="H46" s="235"/>
      <c r="I46" s="235"/>
      <c r="J46" s="235"/>
      <c r="K46" s="235"/>
      <c r="L46" s="235"/>
    </row>
    <row r="47" customFormat="false" ht="13.5" hidden="false" customHeight="false" outlineLevel="0" collapsed="false">
      <c r="D47" s="235"/>
      <c r="E47" s="235"/>
      <c r="F47" s="235"/>
      <c r="G47" s="235"/>
      <c r="H47" s="235"/>
      <c r="I47" s="235"/>
      <c r="J47" s="235"/>
      <c r="K47" s="235"/>
      <c r="L47" s="235"/>
    </row>
    <row r="48" customFormat="false" ht="13.5" hidden="false" customHeight="false" outlineLevel="0" collapsed="false">
      <c r="D48" s="235"/>
      <c r="E48" s="235"/>
      <c r="F48" s="235"/>
      <c r="G48" s="235"/>
      <c r="H48" s="235"/>
      <c r="I48" s="235"/>
      <c r="J48" s="235"/>
      <c r="K48" s="235"/>
      <c r="L48" s="235"/>
    </row>
    <row r="49" customFormat="false" ht="13.5" hidden="false" customHeight="false" outlineLevel="0" collapsed="false">
      <c r="D49" s="235"/>
      <c r="E49" s="235"/>
      <c r="F49" s="235"/>
      <c r="G49" s="235"/>
      <c r="H49" s="235"/>
      <c r="I49" s="235"/>
      <c r="J49" s="235"/>
      <c r="K49" s="235"/>
      <c r="L49" s="235"/>
    </row>
    <row r="50" customFormat="false" ht="13.5" hidden="false" customHeight="false" outlineLevel="0" collapsed="false">
      <c r="D50" s="235"/>
      <c r="E50" s="235"/>
      <c r="F50" s="235"/>
      <c r="G50" s="235"/>
      <c r="H50" s="235"/>
      <c r="I50" s="235"/>
      <c r="J50" s="235"/>
      <c r="K50" s="235"/>
      <c r="L50" s="235"/>
    </row>
    <row r="51" customFormat="false" ht="13.5" hidden="false" customHeight="false" outlineLevel="0" collapsed="false">
      <c r="D51" s="235"/>
      <c r="E51" s="235"/>
      <c r="F51" s="235"/>
      <c r="G51" s="235"/>
      <c r="H51" s="235"/>
      <c r="I51" s="235"/>
      <c r="J51" s="235"/>
      <c r="K51" s="235"/>
      <c r="L51" s="235"/>
    </row>
    <row r="52" customFormat="false" ht="13.5" hidden="false" customHeight="false" outlineLevel="0" collapsed="false">
      <c r="D52" s="235"/>
      <c r="E52" s="235"/>
      <c r="F52" s="235"/>
      <c r="G52" s="235"/>
      <c r="H52" s="235"/>
      <c r="I52" s="235"/>
      <c r="J52" s="235"/>
      <c r="K52" s="235"/>
      <c r="L52" s="235"/>
    </row>
    <row r="53" customFormat="false" ht="13.5" hidden="false" customHeight="false" outlineLevel="0" collapsed="false">
      <c r="D53" s="235"/>
      <c r="E53" s="235"/>
      <c r="F53" s="235"/>
      <c r="G53" s="235"/>
      <c r="H53" s="235"/>
      <c r="I53" s="235"/>
      <c r="J53" s="235"/>
      <c r="K53" s="235"/>
      <c r="L53" s="235"/>
    </row>
    <row r="54" customFormat="false" ht="13.5" hidden="false" customHeight="false" outlineLevel="0" collapsed="false">
      <c r="D54" s="235"/>
      <c r="E54" s="235"/>
      <c r="F54" s="235"/>
      <c r="G54" s="235"/>
      <c r="H54" s="235"/>
      <c r="I54" s="235"/>
      <c r="J54" s="235"/>
      <c r="K54" s="235"/>
      <c r="L54" s="235"/>
    </row>
    <row r="55" customFormat="false" ht="13.5" hidden="false" customHeight="false" outlineLevel="0" collapsed="false">
      <c r="D55" s="235"/>
      <c r="E55" s="235"/>
      <c r="F55" s="235"/>
      <c r="G55" s="235"/>
      <c r="H55" s="235"/>
      <c r="I55" s="235"/>
      <c r="J55" s="235"/>
      <c r="K55" s="235"/>
      <c r="L55" s="235"/>
    </row>
    <row r="56" customFormat="false" ht="13.5" hidden="false" customHeight="false" outlineLevel="0" collapsed="false">
      <c r="D56" s="235"/>
      <c r="E56" s="235"/>
      <c r="F56" s="235"/>
      <c r="G56" s="235"/>
      <c r="H56" s="235"/>
      <c r="I56" s="235"/>
      <c r="J56" s="235"/>
      <c r="K56" s="235"/>
      <c r="L56" s="235"/>
    </row>
    <row r="57" customFormat="false" ht="13.5" hidden="false" customHeight="false" outlineLevel="0" collapsed="false">
      <c r="D57" s="235"/>
      <c r="E57" s="235"/>
      <c r="F57" s="235"/>
      <c r="G57" s="235"/>
      <c r="H57" s="235"/>
      <c r="I57" s="235"/>
      <c r="J57" s="235"/>
      <c r="K57" s="235"/>
      <c r="L57" s="235"/>
    </row>
    <row r="58" customFormat="false" ht="13.5" hidden="false" customHeight="false" outlineLevel="0" collapsed="false">
      <c r="D58" s="235"/>
      <c r="E58" s="235"/>
      <c r="F58" s="235"/>
      <c r="G58" s="235"/>
      <c r="H58" s="235"/>
      <c r="I58" s="235"/>
      <c r="J58" s="235"/>
      <c r="K58" s="235"/>
      <c r="L58" s="235"/>
    </row>
    <row r="59" customFormat="false" ht="13.5" hidden="false" customHeight="false" outlineLevel="0" collapsed="false">
      <c r="D59" s="235"/>
      <c r="E59" s="235"/>
      <c r="F59" s="235"/>
      <c r="G59" s="235"/>
      <c r="H59" s="235"/>
      <c r="I59" s="235"/>
      <c r="J59" s="235"/>
      <c r="K59" s="235"/>
      <c r="L59" s="235"/>
    </row>
  </sheetData>
  <mergeCells count="6">
    <mergeCell ref="C1:M1"/>
    <mergeCell ref="B3:C5"/>
    <mergeCell ref="D3:E3"/>
    <mergeCell ref="M3:M5"/>
    <mergeCell ref="B6:C6"/>
    <mergeCell ref="A16:A1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8.96875" defaultRowHeight="13.5" zeroHeight="false" outlineLevelRow="0" outlineLevelCol="0"/>
  <cols>
    <col collapsed="false" customWidth="true" hidden="false" outlineLevel="0" max="1" min="1" style="196" width="3.62"/>
    <col collapsed="false" customWidth="true" hidden="false" outlineLevel="0" max="2" min="2" style="0" width="3.62"/>
    <col collapsed="false" customWidth="true" hidden="false" outlineLevel="0" max="3" min="3" style="0" width="14.62"/>
    <col collapsed="false" customWidth="true" hidden="false" outlineLevel="0" max="4" min="4" style="0" width="8.62"/>
    <col collapsed="false" customWidth="true" hidden="false" outlineLevel="0" max="5" min="5" style="0" width="9.62"/>
    <col collapsed="false" customWidth="true" hidden="false" outlineLevel="0" max="7" min="6" style="0" width="12.62"/>
    <col collapsed="false" customWidth="true" hidden="false" outlineLevel="0" max="8" min="8" style="0" width="13.87"/>
    <col collapsed="false" customWidth="true" hidden="false" outlineLevel="0" max="9" min="9" style="0" width="12.62"/>
    <col collapsed="false" customWidth="true" hidden="false" outlineLevel="0" max="10" min="10" style="0" width="13.87"/>
    <col collapsed="false" customWidth="true" hidden="false" outlineLevel="0" max="12" min="11" style="0" width="12.62"/>
    <col collapsed="false" customWidth="true" hidden="false" outlineLevel="0" max="13" min="13" style="0" width="14.62"/>
    <col collapsed="false" customWidth="true" hidden="false" outlineLevel="0" max="14" min="14" style="0" width="8.62"/>
  </cols>
  <sheetData>
    <row r="1" s="197" customFormat="true" ht="38.25" hidden="false" customHeight="true" outlineLevel="0" collapsed="false">
      <c r="A1" s="196"/>
      <c r="C1" s="151" t="s">
        <v>110</v>
      </c>
      <c r="D1" s="151"/>
      <c r="E1" s="151"/>
      <c r="F1" s="151"/>
      <c r="G1" s="151"/>
      <c r="H1" s="151"/>
      <c r="I1" s="151"/>
      <c r="J1" s="151"/>
      <c r="K1" s="151"/>
      <c r="L1" s="151"/>
      <c r="M1" s="151"/>
    </row>
    <row r="2" s="198" customFormat="true" ht="20.1" hidden="false" customHeight="true" outlineLevel="0" collapsed="false">
      <c r="A2" s="196"/>
      <c r="C2" s="199" t="s">
        <v>52</v>
      </c>
    </row>
    <row r="3" s="150" customFormat="true" ht="13.5" hidden="false" customHeight="true" outlineLevel="0" collapsed="false">
      <c r="A3" s="200"/>
      <c r="B3" s="201" t="s">
        <v>111</v>
      </c>
      <c r="C3" s="201"/>
      <c r="D3" s="153" t="s">
        <v>95</v>
      </c>
      <c r="E3" s="153"/>
      <c r="F3" s="202"/>
      <c r="G3" s="155"/>
      <c r="H3" s="155"/>
      <c r="I3" s="155"/>
      <c r="J3" s="155"/>
      <c r="K3" s="155"/>
      <c r="L3" s="156"/>
      <c r="M3" s="157" t="s">
        <v>112</v>
      </c>
    </row>
    <row r="4" s="163" customFormat="true" ht="24" hidden="false" customHeight="true" outlineLevel="0" collapsed="false">
      <c r="A4" s="196"/>
      <c r="B4" s="201"/>
      <c r="C4" s="201"/>
      <c r="D4" s="158" t="s">
        <v>97</v>
      </c>
      <c r="E4" s="162" t="s">
        <v>72</v>
      </c>
      <c r="F4" s="160" t="s">
        <v>98</v>
      </c>
      <c r="G4" s="161" t="s">
        <v>99</v>
      </c>
      <c r="H4" s="161" t="s">
        <v>100</v>
      </c>
      <c r="I4" s="161" t="s">
        <v>101</v>
      </c>
      <c r="J4" s="161" t="s">
        <v>102</v>
      </c>
      <c r="K4" s="161" t="s">
        <v>103</v>
      </c>
      <c r="L4" s="162" t="s">
        <v>104</v>
      </c>
      <c r="M4" s="157"/>
    </row>
    <row r="5" s="170" customFormat="true" ht="13.5" hidden="false" customHeight="false" outlineLevel="0" collapsed="false">
      <c r="A5" s="203"/>
      <c r="B5" s="201"/>
      <c r="C5" s="201"/>
      <c r="D5" s="165"/>
      <c r="E5" s="166" t="s">
        <v>105</v>
      </c>
      <c r="F5" s="167" t="s">
        <v>106</v>
      </c>
      <c r="G5" s="168" t="s">
        <v>106</v>
      </c>
      <c r="H5" s="168" t="s">
        <v>106</v>
      </c>
      <c r="I5" s="168" t="s">
        <v>106</v>
      </c>
      <c r="J5" s="168" t="s">
        <v>106</v>
      </c>
      <c r="K5" s="168" t="s">
        <v>106</v>
      </c>
      <c r="L5" s="169" t="s">
        <v>106</v>
      </c>
      <c r="M5" s="157"/>
      <c r="N5" s="204"/>
    </row>
    <row r="6" s="176" customFormat="true" ht="24" hidden="false" customHeight="true" outlineLevel="0" collapsed="false">
      <c r="A6" s="205"/>
      <c r="B6" s="206" t="s">
        <v>113</v>
      </c>
      <c r="C6" s="206"/>
      <c r="D6" s="207" t="n">
        <v>74</v>
      </c>
      <c r="E6" s="208" t="n">
        <v>3327</v>
      </c>
      <c r="F6" s="209" t="n">
        <v>1310452</v>
      </c>
      <c r="G6" s="210" t="n">
        <v>4898830</v>
      </c>
      <c r="H6" s="210" t="n">
        <v>8357854</v>
      </c>
      <c r="I6" s="210" t="n">
        <v>3104789</v>
      </c>
      <c r="J6" s="210" t="n">
        <v>8052496</v>
      </c>
      <c r="K6" s="210" t="n">
        <v>1995802</v>
      </c>
      <c r="L6" s="208" t="n">
        <v>282061</v>
      </c>
      <c r="M6" s="211" t="s">
        <v>113</v>
      </c>
      <c r="N6" s="204"/>
    </row>
    <row r="7" s="150" customFormat="true" ht="18" hidden="false" customHeight="true" outlineLevel="0" collapsed="false">
      <c r="A7" s="205"/>
      <c r="B7" s="212" t="s">
        <v>11</v>
      </c>
      <c r="C7" s="213" t="s">
        <v>14</v>
      </c>
      <c r="D7" s="214" t="n">
        <v>9</v>
      </c>
      <c r="E7" s="215" t="n">
        <v>347</v>
      </c>
      <c r="F7" s="216" t="n">
        <v>82170</v>
      </c>
      <c r="G7" s="217" t="n">
        <v>262119</v>
      </c>
      <c r="H7" s="217" t="n">
        <v>517353</v>
      </c>
      <c r="I7" s="217" t="n">
        <v>213339</v>
      </c>
      <c r="J7" s="217" t="n">
        <v>382513</v>
      </c>
      <c r="K7" s="217" t="n">
        <v>292122</v>
      </c>
      <c r="L7" s="215" t="n">
        <v>27867</v>
      </c>
      <c r="M7" s="218" t="s">
        <v>14</v>
      </c>
    </row>
    <row r="8" s="150" customFormat="true" ht="18" hidden="false" customHeight="true" outlineLevel="0" collapsed="false">
      <c r="A8" s="219"/>
      <c r="B8" s="220" t="n">
        <v>10</v>
      </c>
      <c r="C8" s="221" t="s">
        <v>15</v>
      </c>
      <c r="D8" s="222" t="n">
        <v>4</v>
      </c>
      <c r="E8" s="223" t="n">
        <v>60</v>
      </c>
      <c r="F8" s="224" t="n">
        <v>19885</v>
      </c>
      <c r="G8" s="225" t="n">
        <v>86777</v>
      </c>
      <c r="H8" s="225" t="n">
        <v>157323</v>
      </c>
      <c r="I8" s="225" t="n">
        <v>65320</v>
      </c>
      <c r="J8" s="225" t="n">
        <v>153759</v>
      </c>
      <c r="K8" s="225" t="s">
        <v>41</v>
      </c>
      <c r="L8" s="223" t="s">
        <v>41</v>
      </c>
      <c r="M8" s="226" t="s">
        <v>15</v>
      </c>
    </row>
    <row r="9" s="150" customFormat="true" ht="18" hidden="false" customHeight="true" outlineLevel="0" collapsed="false">
      <c r="A9" s="205"/>
      <c r="B9" s="220" t="n">
        <v>11</v>
      </c>
      <c r="C9" s="221" t="s">
        <v>16</v>
      </c>
      <c r="D9" s="222" t="n">
        <v>1</v>
      </c>
      <c r="E9" s="223" t="n">
        <v>11</v>
      </c>
      <c r="F9" s="224" t="s">
        <v>62</v>
      </c>
      <c r="G9" s="225" t="s">
        <v>62</v>
      </c>
      <c r="H9" s="225" t="s">
        <v>62</v>
      </c>
      <c r="I9" s="225" t="s">
        <v>62</v>
      </c>
      <c r="J9" s="225" t="s">
        <v>62</v>
      </c>
      <c r="K9" s="225" t="s">
        <v>41</v>
      </c>
      <c r="L9" s="223" t="s">
        <v>41</v>
      </c>
      <c r="M9" s="226" t="s">
        <v>16</v>
      </c>
    </row>
    <row r="10" s="150" customFormat="true" ht="18" hidden="false" customHeight="true" outlineLevel="0" collapsed="false">
      <c r="A10" s="205"/>
      <c r="B10" s="220" t="n">
        <v>12</v>
      </c>
      <c r="C10" s="221" t="s">
        <v>17</v>
      </c>
      <c r="D10" s="222" t="n">
        <v>1</v>
      </c>
      <c r="E10" s="223" t="n">
        <v>7</v>
      </c>
      <c r="F10" s="224" t="s">
        <v>62</v>
      </c>
      <c r="G10" s="225" t="s">
        <v>62</v>
      </c>
      <c r="H10" s="225" t="s">
        <v>62</v>
      </c>
      <c r="I10" s="225" t="s">
        <v>62</v>
      </c>
      <c r="J10" s="225" t="s">
        <v>62</v>
      </c>
      <c r="K10" s="225" t="s">
        <v>41</v>
      </c>
      <c r="L10" s="223" t="s">
        <v>41</v>
      </c>
      <c r="M10" s="226" t="s">
        <v>17</v>
      </c>
    </row>
    <row r="11" s="150" customFormat="true" ht="18" hidden="false" customHeight="true" outlineLevel="0" collapsed="false">
      <c r="A11" s="205"/>
      <c r="B11" s="220" t="n">
        <v>13</v>
      </c>
      <c r="C11" s="221" t="s">
        <v>18</v>
      </c>
      <c r="D11" s="222" t="n">
        <v>2</v>
      </c>
      <c r="E11" s="223" t="n">
        <v>18</v>
      </c>
      <c r="F11" s="224" t="s">
        <v>62</v>
      </c>
      <c r="G11" s="225" t="s">
        <v>62</v>
      </c>
      <c r="H11" s="225" t="s">
        <v>62</v>
      </c>
      <c r="I11" s="225" t="s">
        <v>62</v>
      </c>
      <c r="J11" s="225" t="s">
        <v>62</v>
      </c>
      <c r="K11" s="225" t="s">
        <v>41</v>
      </c>
      <c r="L11" s="223" t="s">
        <v>41</v>
      </c>
      <c r="M11" s="226" t="s">
        <v>18</v>
      </c>
    </row>
    <row r="12" s="150" customFormat="true" ht="18" hidden="false" customHeight="true" outlineLevel="0" collapsed="false">
      <c r="A12" s="205"/>
      <c r="B12" s="220" t="n">
        <v>14</v>
      </c>
      <c r="C12" s="221" t="s">
        <v>19</v>
      </c>
      <c r="D12" s="222" t="n">
        <v>3</v>
      </c>
      <c r="E12" s="223" t="n">
        <v>322</v>
      </c>
      <c r="F12" s="224" t="n">
        <v>135515</v>
      </c>
      <c r="G12" s="225" t="n">
        <v>407461</v>
      </c>
      <c r="H12" s="225" t="n">
        <v>780522</v>
      </c>
      <c r="I12" s="225" t="n">
        <v>283404</v>
      </c>
      <c r="J12" s="225" t="n">
        <v>665434</v>
      </c>
      <c r="K12" s="225" t="s">
        <v>62</v>
      </c>
      <c r="L12" s="223" t="s">
        <v>62</v>
      </c>
      <c r="M12" s="226" t="s">
        <v>19</v>
      </c>
    </row>
    <row r="13" s="150" customFormat="true" ht="18" hidden="false" customHeight="true" outlineLevel="0" collapsed="false">
      <c r="A13" s="205"/>
      <c r="B13" s="220" t="n">
        <v>15</v>
      </c>
      <c r="C13" s="221" t="s">
        <v>114</v>
      </c>
      <c r="D13" s="222" t="s">
        <v>41</v>
      </c>
      <c r="E13" s="223" t="s">
        <v>41</v>
      </c>
      <c r="F13" s="224" t="s">
        <v>41</v>
      </c>
      <c r="G13" s="225" t="s">
        <v>41</v>
      </c>
      <c r="H13" s="225" t="s">
        <v>41</v>
      </c>
      <c r="I13" s="225" t="s">
        <v>41</v>
      </c>
      <c r="J13" s="225" t="s">
        <v>41</v>
      </c>
      <c r="K13" s="225" t="s">
        <v>41</v>
      </c>
      <c r="L13" s="223" t="s">
        <v>41</v>
      </c>
      <c r="M13" s="226" t="s">
        <v>114</v>
      </c>
    </row>
    <row r="14" s="150" customFormat="true" ht="18" hidden="false" customHeight="true" outlineLevel="0" collapsed="false">
      <c r="A14" s="205"/>
      <c r="B14" s="220" t="n">
        <v>16</v>
      </c>
      <c r="C14" s="221" t="s">
        <v>21</v>
      </c>
      <c r="D14" s="222" t="n">
        <v>2</v>
      </c>
      <c r="E14" s="223" t="n">
        <v>164</v>
      </c>
      <c r="F14" s="224" t="s">
        <v>62</v>
      </c>
      <c r="G14" s="225" t="s">
        <v>62</v>
      </c>
      <c r="H14" s="225" t="s">
        <v>62</v>
      </c>
      <c r="I14" s="225" t="s">
        <v>62</v>
      </c>
      <c r="J14" s="225" t="s">
        <v>62</v>
      </c>
      <c r="K14" s="225" t="s">
        <v>62</v>
      </c>
      <c r="L14" s="223" t="s">
        <v>62</v>
      </c>
      <c r="M14" s="226" t="s">
        <v>21</v>
      </c>
    </row>
    <row r="15" s="150" customFormat="true" ht="18" hidden="false" customHeight="true" outlineLevel="0" collapsed="false">
      <c r="A15" s="205"/>
      <c r="B15" s="220" t="n">
        <v>17</v>
      </c>
      <c r="C15" s="221" t="s">
        <v>22</v>
      </c>
      <c r="D15" s="222" t="n">
        <v>1</v>
      </c>
      <c r="E15" s="223" t="n">
        <v>9</v>
      </c>
      <c r="F15" s="224" t="s">
        <v>62</v>
      </c>
      <c r="G15" s="225" t="s">
        <v>62</v>
      </c>
      <c r="H15" s="225" t="s">
        <v>62</v>
      </c>
      <c r="I15" s="225" t="s">
        <v>62</v>
      </c>
      <c r="J15" s="225" t="s">
        <v>62</v>
      </c>
      <c r="K15" s="225" t="s">
        <v>41</v>
      </c>
      <c r="L15" s="223" t="s">
        <v>41</v>
      </c>
      <c r="M15" s="226" t="s">
        <v>22</v>
      </c>
    </row>
    <row r="16" s="150" customFormat="true" ht="18" hidden="false" customHeight="true" outlineLevel="0" collapsed="false">
      <c r="A16" s="227" t="n">
        <f aca="false">第1表事業所!A11+18</f>
        <v>143</v>
      </c>
      <c r="B16" s="220" t="n">
        <v>18</v>
      </c>
      <c r="C16" s="221" t="s">
        <v>23</v>
      </c>
      <c r="D16" s="222" t="n">
        <v>9</v>
      </c>
      <c r="E16" s="223" t="n">
        <v>275</v>
      </c>
      <c r="F16" s="224" t="s">
        <v>62</v>
      </c>
      <c r="G16" s="225" t="s">
        <v>62</v>
      </c>
      <c r="H16" s="225" t="s">
        <v>62</v>
      </c>
      <c r="I16" s="225" t="s">
        <v>62</v>
      </c>
      <c r="J16" s="225" t="s">
        <v>62</v>
      </c>
      <c r="K16" s="225" t="s">
        <v>62</v>
      </c>
      <c r="L16" s="223" t="s">
        <v>62</v>
      </c>
      <c r="M16" s="226" t="s">
        <v>23</v>
      </c>
    </row>
    <row r="17" s="150" customFormat="true" ht="18" hidden="false" customHeight="true" outlineLevel="0" collapsed="false">
      <c r="A17" s="227"/>
      <c r="B17" s="220" t="n">
        <v>19</v>
      </c>
      <c r="C17" s="221" t="s">
        <v>24</v>
      </c>
      <c r="D17" s="222" t="s">
        <v>41</v>
      </c>
      <c r="E17" s="223" t="s">
        <v>41</v>
      </c>
      <c r="F17" s="224" t="s">
        <v>41</v>
      </c>
      <c r="G17" s="225" t="s">
        <v>41</v>
      </c>
      <c r="H17" s="225" t="s">
        <v>41</v>
      </c>
      <c r="I17" s="225" t="s">
        <v>41</v>
      </c>
      <c r="J17" s="225" t="s">
        <v>41</v>
      </c>
      <c r="K17" s="225" t="s">
        <v>41</v>
      </c>
      <c r="L17" s="223" t="s">
        <v>41</v>
      </c>
      <c r="M17" s="226" t="s">
        <v>24</v>
      </c>
    </row>
    <row r="18" s="150" customFormat="true" ht="18" hidden="false" customHeight="true" outlineLevel="0" collapsed="false">
      <c r="A18" s="196"/>
      <c r="B18" s="220" t="n">
        <v>20</v>
      </c>
      <c r="C18" s="221" t="s">
        <v>25</v>
      </c>
      <c r="D18" s="222" t="s">
        <v>41</v>
      </c>
      <c r="E18" s="223" t="s">
        <v>41</v>
      </c>
      <c r="F18" s="224" t="s">
        <v>41</v>
      </c>
      <c r="G18" s="225" t="s">
        <v>41</v>
      </c>
      <c r="H18" s="225" t="s">
        <v>41</v>
      </c>
      <c r="I18" s="225" t="s">
        <v>41</v>
      </c>
      <c r="J18" s="225" t="s">
        <v>41</v>
      </c>
      <c r="K18" s="225" t="s">
        <v>41</v>
      </c>
      <c r="L18" s="223" t="s">
        <v>41</v>
      </c>
      <c r="M18" s="226" t="s">
        <v>25</v>
      </c>
    </row>
    <row r="19" s="150" customFormat="true" ht="18" hidden="false" customHeight="true" outlineLevel="0" collapsed="false">
      <c r="A19" s="196"/>
      <c r="B19" s="220" t="n">
        <v>21</v>
      </c>
      <c r="C19" s="221" t="s">
        <v>26</v>
      </c>
      <c r="D19" s="222" t="n">
        <v>5</v>
      </c>
      <c r="E19" s="223" t="n">
        <v>68</v>
      </c>
      <c r="F19" s="224" t="n">
        <v>22446</v>
      </c>
      <c r="G19" s="225" t="n">
        <v>104270</v>
      </c>
      <c r="H19" s="225" t="n">
        <v>162480</v>
      </c>
      <c r="I19" s="225" t="n">
        <v>53897</v>
      </c>
      <c r="J19" s="225" t="n">
        <v>158652</v>
      </c>
      <c r="K19" s="225" t="s">
        <v>41</v>
      </c>
      <c r="L19" s="223" t="s">
        <v>41</v>
      </c>
      <c r="M19" s="226" t="s">
        <v>26</v>
      </c>
    </row>
    <row r="20" s="150" customFormat="true" ht="18" hidden="false" customHeight="true" outlineLevel="0" collapsed="false">
      <c r="A20" s="205"/>
      <c r="B20" s="220" t="n">
        <v>22</v>
      </c>
      <c r="C20" s="221" t="s">
        <v>27</v>
      </c>
      <c r="D20" s="222" t="n">
        <v>1</v>
      </c>
      <c r="E20" s="223" t="n">
        <v>16</v>
      </c>
      <c r="F20" s="224" t="s">
        <v>62</v>
      </c>
      <c r="G20" s="225" t="s">
        <v>62</v>
      </c>
      <c r="H20" s="225" t="s">
        <v>62</v>
      </c>
      <c r="I20" s="225" t="s">
        <v>62</v>
      </c>
      <c r="J20" s="225" t="s">
        <v>62</v>
      </c>
      <c r="K20" s="225" t="s">
        <v>41</v>
      </c>
      <c r="L20" s="223" t="s">
        <v>41</v>
      </c>
      <c r="M20" s="226" t="s">
        <v>27</v>
      </c>
    </row>
    <row r="21" s="150" customFormat="true" ht="18" hidden="false" customHeight="true" outlineLevel="0" collapsed="false">
      <c r="A21" s="205"/>
      <c r="B21" s="220" t="n">
        <v>23</v>
      </c>
      <c r="C21" s="221" t="s">
        <v>28</v>
      </c>
      <c r="D21" s="222" t="n">
        <v>2</v>
      </c>
      <c r="E21" s="223" t="n">
        <v>732</v>
      </c>
      <c r="F21" s="224" t="s">
        <v>62</v>
      </c>
      <c r="G21" s="225" t="s">
        <v>62</v>
      </c>
      <c r="H21" s="225" t="s">
        <v>62</v>
      </c>
      <c r="I21" s="225" t="s">
        <v>62</v>
      </c>
      <c r="J21" s="225" t="s">
        <v>62</v>
      </c>
      <c r="K21" s="225" t="s">
        <v>62</v>
      </c>
      <c r="L21" s="223" t="s">
        <v>62</v>
      </c>
      <c r="M21" s="226" t="s">
        <v>28</v>
      </c>
    </row>
    <row r="22" s="150" customFormat="true" ht="18" hidden="false" customHeight="true" outlineLevel="0" collapsed="false">
      <c r="A22" s="196"/>
      <c r="B22" s="220" t="n">
        <v>24</v>
      </c>
      <c r="C22" s="221" t="s">
        <v>29</v>
      </c>
      <c r="D22" s="222" t="n">
        <v>10</v>
      </c>
      <c r="E22" s="223" t="n">
        <v>492</v>
      </c>
      <c r="F22" s="224" t="n">
        <v>206535</v>
      </c>
      <c r="G22" s="225" t="n">
        <v>425372</v>
      </c>
      <c r="H22" s="225" t="n">
        <v>835168</v>
      </c>
      <c r="I22" s="225" t="n">
        <v>347370</v>
      </c>
      <c r="J22" s="225" t="n">
        <v>734042</v>
      </c>
      <c r="K22" s="225" t="s">
        <v>62</v>
      </c>
      <c r="L22" s="223" t="s">
        <v>62</v>
      </c>
      <c r="M22" s="226" t="s">
        <v>29</v>
      </c>
    </row>
    <row r="23" s="150" customFormat="true" ht="18" hidden="false" customHeight="true" outlineLevel="0" collapsed="false">
      <c r="A23" s="196"/>
      <c r="B23" s="220" t="n">
        <v>25</v>
      </c>
      <c r="C23" s="221" t="s">
        <v>30</v>
      </c>
      <c r="D23" s="222" t="n">
        <v>3</v>
      </c>
      <c r="E23" s="223" t="n">
        <v>187</v>
      </c>
      <c r="F23" s="224" t="n">
        <v>90186</v>
      </c>
      <c r="G23" s="225" t="n">
        <v>264739</v>
      </c>
      <c r="H23" s="225" t="n">
        <v>817893</v>
      </c>
      <c r="I23" s="225" t="n">
        <v>561337</v>
      </c>
      <c r="J23" s="225" t="n">
        <v>824430</v>
      </c>
      <c r="K23" s="225" t="n">
        <v>90665</v>
      </c>
      <c r="L23" s="223" t="n">
        <v>9253</v>
      </c>
      <c r="M23" s="226" t="s">
        <v>30</v>
      </c>
    </row>
    <row r="24" s="150" customFormat="true" ht="18" hidden="false" customHeight="true" outlineLevel="0" collapsed="false">
      <c r="A24" s="196"/>
      <c r="B24" s="220" t="n">
        <v>26</v>
      </c>
      <c r="C24" s="221" t="s">
        <v>31</v>
      </c>
      <c r="D24" s="222" t="n">
        <v>7</v>
      </c>
      <c r="E24" s="223" t="n">
        <v>119</v>
      </c>
      <c r="F24" s="224" t="n">
        <v>56201</v>
      </c>
      <c r="G24" s="225" t="n">
        <v>98085</v>
      </c>
      <c r="H24" s="225" t="n">
        <v>179216</v>
      </c>
      <c r="I24" s="225" t="n">
        <v>75121</v>
      </c>
      <c r="J24" s="225" t="n">
        <v>179216</v>
      </c>
      <c r="K24" s="225" t="s">
        <v>41</v>
      </c>
      <c r="L24" s="223" t="s">
        <v>41</v>
      </c>
      <c r="M24" s="226" t="s">
        <v>31</v>
      </c>
    </row>
    <row r="25" s="150" customFormat="true" ht="18" hidden="false" customHeight="true" outlineLevel="0" collapsed="false">
      <c r="A25" s="196"/>
      <c r="B25" s="220" t="n">
        <v>27</v>
      </c>
      <c r="C25" s="221" t="s">
        <v>32</v>
      </c>
      <c r="D25" s="222" t="n">
        <v>2</v>
      </c>
      <c r="E25" s="223" t="n">
        <v>38</v>
      </c>
      <c r="F25" s="224" t="s">
        <v>62</v>
      </c>
      <c r="G25" s="225" t="s">
        <v>62</v>
      </c>
      <c r="H25" s="225" t="s">
        <v>62</v>
      </c>
      <c r="I25" s="225" t="s">
        <v>62</v>
      </c>
      <c r="J25" s="225" t="s">
        <v>62</v>
      </c>
      <c r="K25" s="225" t="s">
        <v>41</v>
      </c>
      <c r="L25" s="223" t="s">
        <v>41</v>
      </c>
      <c r="M25" s="226" t="s">
        <v>32</v>
      </c>
    </row>
    <row r="26" s="150" customFormat="true" ht="18" hidden="false" customHeight="true" outlineLevel="0" collapsed="false">
      <c r="A26" s="196"/>
      <c r="B26" s="220" t="n">
        <v>28</v>
      </c>
      <c r="C26" s="221" t="s">
        <v>33</v>
      </c>
      <c r="D26" s="222" t="n">
        <v>4</v>
      </c>
      <c r="E26" s="223" t="n">
        <v>333</v>
      </c>
      <c r="F26" s="224" t="n">
        <v>144197</v>
      </c>
      <c r="G26" s="225" t="n">
        <v>911497</v>
      </c>
      <c r="H26" s="225" t="n">
        <v>1744962</v>
      </c>
      <c r="I26" s="225" t="n">
        <v>796258</v>
      </c>
      <c r="J26" s="225" t="n">
        <v>1763106</v>
      </c>
      <c r="K26" s="225" t="s">
        <v>62</v>
      </c>
      <c r="L26" s="223" t="s">
        <v>62</v>
      </c>
      <c r="M26" s="226" t="s">
        <v>33</v>
      </c>
    </row>
    <row r="27" s="150" customFormat="true" ht="18" hidden="false" customHeight="true" outlineLevel="0" collapsed="false">
      <c r="A27" s="196"/>
      <c r="B27" s="220" t="n">
        <v>29</v>
      </c>
      <c r="C27" s="246" t="s">
        <v>34</v>
      </c>
      <c r="D27" s="222" t="n">
        <v>5</v>
      </c>
      <c r="E27" s="223" t="n">
        <v>51</v>
      </c>
      <c r="F27" s="224" t="n">
        <v>17611</v>
      </c>
      <c r="G27" s="225" t="n">
        <v>26725</v>
      </c>
      <c r="H27" s="225" t="n">
        <v>60476</v>
      </c>
      <c r="I27" s="225" t="n">
        <v>31251</v>
      </c>
      <c r="J27" s="225" t="n">
        <v>60476</v>
      </c>
      <c r="K27" s="225" t="s">
        <v>41</v>
      </c>
      <c r="L27" s="223" t="s">
        <v>41</v>
      </c>
      <c r="M27" s="247" t="s">
        <v>34</v>
      </c>
    </row>
    <row r="28" s="150" customFormat="true" ht="18" hidden="false" customHeight="true" outlineLevel="0" collapsed="false">
      <c r="A28" s="196"/>
      <c r="B28" s="220" t="n">
        <v>30</v>
      </c>
      <c r="C28" s="221" t="s">
        <v>35</v>
      </c>
      <c r="D28" s="222" t="s">
        <v>41</v>
      </c>
      <c r="E28" s="223" t="s">
        <v>41</v>
      </c>
      <c r="F28" s="224" t="s">
        <v>41</v>
      </c>
      <c r="G28" s="225" t="s">
        <v>41</v>
      </c>
      <c r="H28" s="225" t="s">
        <v>41</v>
      </c>
      <c r="I28" s="225" t="s">
        <v>41</v>
      </c>
      <c r="J28" s="225" t="s">
        <v>41</v>
      </c>
      <c r="K28" s="225" t="s">
        <v>41</v>
      </c>
      <c r="L28" s="223" t="s">
        <v>41</v>
      </c>
      <c r="M28" s="226" t="s">
        <v>35</v>
      </c>
    </row>
    <row r="29" s="150" customFormat="true" ht="18" hidden="false" customHeight="true" outlineLevel="0" collapsed="false">
      <c r="A29" s="196"/>
      <c r="B29" s="220" t="n">
        <v>31</v>
      </c>
      <c r="C29" s="221" t="s">
        <v>36</v>
      </c>
      <c r="D29" s="222" t="n">
        <v>1</v>
      </c>
      <c r="E29" s="223" t="n">
        <v>16</v>
      </c>
      <c r="F29" s="224" t="s">
        <v>62</v>
      </c>
      <c r="G29" s="225" t="s">
        <v>62</v>
      </c>
      <c r="H29" s="225" t="s">
        <v>62</v>
      </c>
      <c r="I29" s="225" t="s">
        <v>62</v>
      </c>
      <c r="J29" s="225" t="s">
        <v>62</v>
      </c>
      <c r="K29" s="225" t="s">
        <v>41</v>
      </c>
      <c r="L29" s="223" t="s">
        <v>41</v>
      </c>
      <c r="M29" s="226" t="s">
        <v>36</v>
      </c>
    </row>
    <row r="30" s="150" customFormat="true" ht="18" hidden="false" customHeight="true" outlineLevel="0" collapsed="false">
      <c r="A30" s="196"/>
      <c r="B30" s="228" t="n">
        <v>32</v>
      </c>
      <c r="C30" s="229" t="s">
        <v>37</v>
      </c>
      <c r="D30" s="230" t="n">
        <v>2</v>
      </c>
      <c r="E30" s="231" t="n">
        <v>62</v>
      </c>
      <c r="F30" s="232" t="s">
        <v>62</v>
      </c>
      <c r="G30" s="233" t="s">
        <v>62</v>
      </c>
      <c r="H30" s="233" t="s">
        <v>62</v>
      </c>
      <c r="I30" s="233" t="s">
        <v>62</v>
      </c>
      <c r="J30" s="233" t="s">
        <v>62</v>
      </c>
      <c r="K30" s="233" t="s">
        <v>62</v>
      </c>
      <c r="L30" s="231" t="s">
        <v>62</v>
      </c>
      <c r="M30" s="234" t="s">
        <v>37</v>
      </c>
    </row>
    <row r="31" s="193" customFormat="true" ht="11.25" hidden="false" customHeight="false" outlineLevel="0" collapsed="false">
      <c r="A31" s="7"/>
      <c r="C31" s="191" t="s">
        <v>108</v>
      </c>
      <c r="H31" s="194"/>
    </row>
    <row r="32" s="193" customFormat="true" ht="11.25" hidden="false" customHeight="false" outlineLevel="0" collapsed="false">
      <c r="A32" s="7"/>
      <c r="C32" s="195" t="s">
        <v>109</v>
      </c>
    </row>
    <row r="33" s="150" customFormat="true" ht="13.5" hidden="false" customHeight="false" outlineLevel="0" collapsed="false">
      <c r="A33" s="7"/>
      <c r="B33" s="195"/>
    </row>
    <row r="34" customFormat="false" ht="13.5" hidden="false" customHeight="false" outlineLevel="0" collapsed="false">
      <c r="D34" s="235"/>
      <c r="E34" s="235"/>
      <c r="F34" s="235"/>
      <c r="G34" s="235"/>
      <c r="H34" s="235"/>
      <c r="I34" s="235"/>
      <c r="J34" s="235"/>
      <c r="K34" s="235"/>
      <c r="L34" s="235"/>
    </row>
    <row r="35" customFormat="false" ht="13.5" hidden="false" customHeight="false" outlineLevel="0" collapsed="false">
      <c r="D35" s="235"/>
      <c r="E35" s="235"/>
      <c r="F35" s="235"/>
      <c r="G35" s="235"/>
      <c r="H35" s="235"/>
      <c r="I35" s="235"/>
      <c r="J35" s="235"/>
      <c r="K35" s="235"/>
      <c r="L35" s="235"/>
    </row>
    <row r="36" customFormat="false" ht="13.5" hidden="false" customHeight="false" outlineLevel="0" collapsed="false">
      <c r="D36" s="235"/>
      <c r="E36" s="235"/>
      <c r="F36" s="235"/>
      <c r="G36" s="235"/>
      <c r="H36" s="235"/>
      <c r="I36" s="235"/>
      <c r="J36" s="235"/>
      <c r="K36" s="235"/>
      <c r="L36" s="235"/>
    </row>
    <row r="37" customFormat="false" ht="13.5" hidden="false" customHeight="false" outlineLevel="0" collapsed="false">
      <c r="D37" s="235"/>
      <c r="E37" s="235"/>
      <c r="F37" s="235"/>
      <c r="G37" s="235"/>
      <c r="H37" s="235"/>
      <c r="I37" s="235"/>
      <c r="J37" s="235"/>
      <c r="K37" s="235"/>
      <c r="L37" s="235"/>
    </row>
    <row r="38" customFormat="false" ht="13.5" hidden="false" customHeight="false" outlineLevel="0" collapsed="false">
      <c r="D38" s="235"/>
      <c r="E38" s="235"/>
      <c r="F38" s="235"/>
      <c r="G38" s="235"/>
      <c r="H38" s="235"/>
      <c r="I38" s="235"/>
      <c r="J38" s="235"/>
      <c r="K38" s="235"/>
      <c r="L38" s="235"/>
    </row>
    <row r="39" customFormat="false" ht="13.5" hidden="false" customHeight="false" outlineLevel="0" collapsed="false">
      <c r="D39" s="235"/>
      <c r="E39" s="235"/>
      <c r="F39" s="235"/>
      <c r="G39" s="235"/>
      <c r="H39" s="235"/>
      <c r="I39" s="235"/>
      <c r="J39" s="235"/>
      <c r="K39" s="235"/>
      <c r="L39" s="235"/>
    </row>
    <row r="40" customFormat="false" ht="13.5" hidden="false" customHeight="false" outlineLevel="0" collapsed="false">
      <c r="D40" s="235"/>
      <c r="E40" s="235"/>
      <c r="F40" s="235"/>
      <c r="G40" s="235"/>
      <c r="H40" s="235"/>
      <c r="I40" s="235"/>
      <c r="J40" s="235"/>
      <c r="K40" s="235"/>
      <c r="L40" s="235"/>
    </row>
    <row r="41" customFormat="false" ht="13.5" hidden="false" customHeight="false" outlineLevel="0" collapsed="false">
      <c r="D41" s="235"/>
      <c r="E41" s="235"/>
      <c r="F41" s="235"/>
      <c r="G41" s="235"/>
      <c r="H41" s="235"/>
      <c r="I41" s="235"/>
      <c r="J41" s="235"/>
      <c r="K41" s="235"/>
      <c r="L41" s="235"/>
    </row>
    <row r="42" customFormat="false" ht="13.5" hidden="false" customHeight="false" outlineLevel="0" collapsed="false">
      <c r="D42" s="235"/>
      <c r="E42" s="235"/>
      <c r="F42" s="235"/>
      <c r="G42" s="235"/>
      <c r="H42" s="235"/>
      <c r="I42" s="235"/>
      <c r="J42" s="235"/>
      <c r="K42" s="235"/>
      <c r="L42" s="235"/>
    </row>
    <row r="43" customFormat="false" ht="13.5" hidden="false" customHeight="false" outlineLevel="0" collapsed="false">
      <c r="D43" s="235"/>
      <c r="E43" s="235"/>
      <c r="F43" s="235"/>
      <c r="G43" s="235"/>
      <c r="H43" s="235"/>
      <c r="I43" s="235"/>
      <c r="J43" s="235"/>
      <c r="K43" s="235"/>
      <c r="L43" s="235"/>
    </row>
    <row r="44" customFormat="false" ht="13.5" hidden="false" customHeight="false" outlineLevel="0" collapsed="false">
      <c r="D44" s="235"/>
      <c r="E44" s="235"/>
      <c r="F44" s="235"/>
      <c r="G44" s="235"/>
      <c r="H44" s="235"/>
      <c r="I44" s="235"/>
      <c r="J44" s="235"/>
      <c r="K44" s="235"/>
      <c r="L44" s="235"/>
    </row>
    <row r="45" customFormat="false" ht="13.5" hidden="false" customHeight="false" outlineLevel="0" collapsed="false">
      <c r="D45" s="235"/>
      <c r="E45" s="235"/>
      <c r="F45" s="235"/>
      <c r="G45" s="235"/>
      <c r="H45" s="235"/>
      <c r="I45" s="235"/>
      <c r="J45" s="235"/>
      <c r="K45" s="235"/>
      <c r="L45" s="235"/>
    </row>
    <row r="46" customFormat="false" ht="13.5" hidden="false" customHeight="false" outlineLevel="0" collapsed="false">
      <c r="D46" s="235"/>
      <c r="E46" s="235"/>
      <c r="F46" s="235"/>
      <c r="G46" s="235"/>
      <c r="H46" s="235"/>
      <c r="I46" s="235"/>
      <c r="J46" s="235"/>
      <c r="K46" s="235"/>
      <c r="L46" s="235"/>
    </row>
    <row r="47" customFormat="false" ht="13.5" hidden="false" customHeight="false" outlineLevel="0" collapsed="false">
      <c r="D47" s="235"/>
      <c r="E47" s="235"/>
      <c r="F47" s="235"/>
      <c r="G47" s="235"/>
      <c r="H47" s="235"/>
      <c r="I47" s="235"/>
      <c r="J47" s="235"/>
      <c r="K47" s="235"/>
      <c r="L47" s="235"/>
    </row>
    <row r="48" customFormat="false" ht="13.5" hidden="false" customHeight="false" outlineLevel="0" collapsed="false">
      <c r="D48" s="235"/>
      <c r="E48" s="235"/>
      <c r="F48" s="235"/>
      <c r="G48" s="235"/>
      <c r="H48" s="235"/>
      <c r="I48" s="235"/>
      <c r="J48" s="235"/>
      <c r="K48" s="235"/>
      <c r="L48" s="235"/>
    </row>
    <row r="49" customFormat="false" ht="13.5" hidden="false" customHeight="false" outlineLevel="0" collapsed="false">
      <c r="D49" s="235"/>
      <c r="E49" s="235"/>
      <c r="F49" s="235"/>
      <c r="G49" s="235"/>
      <c r="H49" s="235"/>
      <c r="I49" s="235"/>
      <c r="J49" s="235"/>
      <c r="K49" s="235"/>
      <c r="L49" s="235"/>
    </row>
    <row r="50" customFormat="false" ht="13.5" hidden="false" customHeight="false" outlineLevel="0" collapsed="false">
      <c r="D50" s="235"/>
      <c r="E50" s="235"/>
      <c r="F50" s="235"/>
      <c r="G50" s="235"/>
      <c r="H50" s="235"/>
      <c r="I50" s="235"/>
      <c r="J50" s="235"/>
      <c r="K50" s="235"/>
      <c r="L50" s="235"/>
    </row>
    <row r="51" customFormat="false" ht="13.5" hidden="false" customHeight="false" outlineLevel="0" collapsed="false">
      <c r="D51" s="235"/>
      <c r="E51" s="235"/>
      <c r="F51" s="235"/>
      <c r="G51" s="235"/>
      <c r="H51" s="235"/>
      <c r="I51" s="235"/>
      <c r="J51" s="235"/>
      <c r="K51" s="235"/>
      <c r="L51" s="235"/>
    </row>
    <row r="52" customFormat="false" ht="13.5" hidden="false" customHeight="false" outlineLevel="0" collapsed="false">
      <c r="D52" s="235"/>
      <c r="E52" s="235"/>
      <c r="F52" s="235"/>
      <c r="G52" s="235"/>
      <c r="H52" s="235"/>
      <c r="I52" s="235"/>
      <c r="J52" s="235"/>
      <c r="K52" s="235"/>
      <c r="L52" s="235"/>
    </row>
    <row r="53" customFormat="false" ht="13.5" hidden="false" customHeight="false" outlineLevel="0" collapsed="false">
      <c r="D53" s="235"/>
      <c r="E53" s="235"/>
      <c r="F53" s="235"/>
      <c r="G53" s="235"/>
      <c r="H53" s="235"/>
      <c r="I53" s="235"/>
      <c r="J53" s="235"/>
      <c r="K53" s="235"/>
      <c r="L53" s="235"/>
    </row>
    <row r="54" customFormat="false" ht="13.5" hidden="false" customHeight="false" outlineLevel="0" collapsed="false">
      <c r="D54" s="235"/>
      <c r="E54" s="235"/>
      <c r="F54" s="235"/>
      <c r="G54" s="235"/>
      <c r="H54" s="235"/>
      <c r="I54" s="235"/>
      <c r="J54" s="235"/>
      <c r="K54" s="235"/>
      <c r="L54" s="235"/>
    </row>
    <row r="55" customFormat="false" ht="13.5" hidden="false" customHeight="false" outlineLevel="0" collapsed="false">
      <c r="D55" s="235"/>
      <c r="E55" s="235"/>
      <c r="F55" s="235"/>
      <c r="G55" s="235"/>
      <c r="H55" s="235"/>
      <c r="I55" s="235"/>
      <c r="J55" s="235"/>
      <c r="K55" s="235"/>
      <c r="L55" s="235"/>
    </row>
    <row r="56" customFormat="false" ht="13.5" hidden="false" customHeight="false" outlineLevel="0" collapsed="false">
      <c r="D56" s="235"/>
      <c r="E56" s="235"/>
      <c r="F56" s="235"/>
      <c r="G56" s="235"/>
      <c r="H56" s="235"/>
      <c r="I56" s="235"/>
      <c r="J56" s="235"/>
      <c r="K56" s="235"/>
      <c r="L56" s="235"/>
    </row>
    <row r="57" customFormat="false" ht="13.5" hidden="false" customHeight="false" outlineLevel="0" collapsed="false">
      <c r="D57" s="235"/>
      <c r="E57" s="235"/>
      <c r="F57" s="235"/>
      <c r="G57" s="235"/>
      <c r="H57" s="235"/>
      <c r="I57" s="235"/>
      <c r="J57" s="235"/>
      <c r="K57" s="235"/>
      <c r="L57" s="235"/>
    </row>
    <row r="58" customFormat="false" ht="13.5" hidden="false" customHeight="false" outlineLevel="0" collapsed="false">
      <c r="D58" s="235"/>
      <c r="E58" s="235"/>
      <c r="F58" s="235"/>
      <c r="G58" s="235"/>
      <c r="H58" s="235"/>
      <c r="I58" s="235"/>
      <c r="J58" s="235"/>
      <c r="K58" s="235"/>
      <c r="L58" s="235"/>
    </row>
    <row r="59" customFormat="false" ht="13.5" hidden="false" customHeight="false" outlineLevel="0" collapsed="false">
      <c r="D59" s="235"/>
      <c r="E59" s="235"/>
      <c r="F59" s="235"/>
      <c r="G59" s="235"/>
      <c r="H59" s="235"/>
      <c r="I59" s="235"/>
      <c r="J59" s="235"/>
      <c r="K59" s="235"/>
      <c r="L59" s="235"/>
    </row>
  </sheetData>
  <mergeCells count="6">
    <mergeCell ref="C1:M1"/>
    <mergeCell ref="B3:C5"/>
    <mergeCell ref="D3:E3"/>
    <mergeCell ref="M3:M5"/>
    <mergeCell ref="B6:C6"/>
    <mergeCell ref="A16:A1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8.9921875" defaultRowHeight="12" zeroHeight="false" outlineLevelRow="0" outlineLevelCol="0"/>
  <cols>
    <col collapsed="false" customWidth="true" hidden="false" outlineLevel="0" max="1" min="1" style="7" width="3.62"/>
    <col collapsed="false" customWidth="true" hidden="false" outlineLevel="0" max="2" min="2" style="8" width="9.36"/>
    <col collapsed="false" customWidth="true" hidden="false" outlineLevel="0" max="3" min="3" style="8" width="9.25"/>
    <col collapsed="false" customWidth="true" hidden="false" outlineLevel="0" max="26" min="4" style="8" width="6.49"/>
    <col collapsed="false" customWidth="true" hidden="false" outlineLevel="0" max="27" min="27" style="8" width="6.62"/>
    <col collapsed="false" customWidth="true" hidden="false" outlineLevel="0" max="28" min="28" style="8" width="8.49"/>
    <col collapsed="false" customWidth="false" hidden="false" outlineLevel="0" max="257" min="29" style="8" width="8.99"/>
  </cols>
  <sheetData>
    <row r="1" s="10" customFormat="true" ht="39.95" hidden="false" customHeight="true" outlineLevel="0" collapsed="false">
      <c r="A1" s="9"/>
      <c r="C1" s="11" t="s">
        <v>8</v>
      </c>
    </row>
    <row r="2" customFormat="false" ht="19.5" hidden="false" customHeight="true" outlineLevel="0" collapsed="false">
      <c r="B2" s="12" t="s">
        <v>9</v>
      </c>
      <c r="C2" s="13" t="s">
        <v>10</v>
      </c>
      <c r="D2" s="14" t="s">
        <v>11</v>
      </c>
      <c r="E2" s="15" t="n">
        <v>10</v>
      </c>
      <c r="F2" s="15" t="n">
        <v>11</v>
      </c>
      <c r="G2" s="15" t="n">
        <v>12</v>
      </c>
      <c r="H2" s="15" t="n">
        <v>13</v>
      </c>
      <c r="I2" s="15" t="n">
        <v>14</v>
      </c>
      <c r="J2" s="15" t="n">
        <v>15</v>
      </c>
      <c r="K2" s="15" t="n">
        <v>16</v>
      </c>
      <c r="L2" s="15" t="n">
        <v>17</v>
      </c>
      <c r="M2" s="15" t="n">
        <v>18</v>
      </c>
      <c r="N2" s="15" t="n">
        <v>19</v>
      </c>
      <c r="O2" s="15" t="n">
        <v>20</v>
      </c>
      <c r="P2" s="15" t="n">
        <v>21</v>
      </c>
      <c r="Q2" s="15" t="n">
        <v>22</v>
      </c>
      <c r="R2" s="15" t="n">
        <v>23</v>
      </c>
      <c r="S2" s="15" t="n">
        <v>24</v>
      </c>
      <c r="T2" s="15" t="n">
        <v>25</v>
      </c>
      <c r="U2" s="15" t="n">
        <v>26</v>
      </c>
      <c r="V2" s="15" t="n">
        <v>27</v>
      </c>
      <c r="W2" s="15" t="n">
        <v>28</v>
      </c>
      <c r="X2" s="15" t="n">
        <v>29</v>
      </c>
      <c r="Y2" s="15" t="n">
        <v>30</v>
      </c>
      <c r="Z2" s="15" t="n">
        <v>31</v>
      </c>
      <c r="AA2" s="16" t="n">
        <v>32</v>
      </c>
      <c r="AB2" s="17" t="s">
        <v>12</v>
      </c>
    </row>
    <row r="3" customFormat="false" ht="33.75" hidden="false" customHeight="true" outlineLevel="0" collapsed="false">
      <c r="A3" s="18"/>
      <c r="B3" s="12"/>
      <c r="C3" s="19" t="s">
        <v>13</v>
      </c>
      <c r="D3" s="20" t="s">
        <v>14</v>
      </c>
      <c r="E3" s="20" t="s">
        <v>15</v>
      </c>
      <c r="F3" s="20" t="s">
        <v>16</v>
      </c>
      <c r="G3" s="20" t="s">
        <v>17</v>
      </c>
      <c r="H3" s="20" t="s">
        <v>18</v>
      </c>
      <c r="I3" s="20" t="s">
        <v>19</v>
      </c>
      <c r="J3" s="20" t="s">
        <v>20</v>
      </c>
      <c r="K3" s="20" t="s">
        <v>21</v>
      </c>
      <c r="L3" s="20" t="s">
        <v>22</v>
      </c>
      <c r="M3" s="20" t="s">
        <v>23</v>
      </c>
      <c r="N3" s="20" t="s">
        <v>24</v>
      </c>
      <c r="O3" s="20" t="s">
        <v>25</v>
      </c>
      <c r="P3" s="20" t="s">
        <v>26</v>
      </c>
      <c r="Q3" s="20" t="s">
        <v>27</v>
      </c>
      <c r="R3" s="20" t="s">
        <v>28</v>
      </c>
      <c r="S3" s="20" t="s">
        <v>29</v>
      </c>
      <c r="T3" s="20" t="s">
        <v>30</v>
      </c>
      <c r="U3" s="20" t="s">
        <v>31</v>
      </c>
      <c r="V3" s="20" t="s">
        <v>32</v>
      </c>
      <c r="W3" s="21" t="s">
        <v>33</v>
      </c>
      <c r="X3" s="20" t="s">
        <v>34</v>
      </c>
      <c r="Y3" s="21" t="s">
        <v>35</v>
      </c>
      <c r="Z3" s="20" t="s">
        <v>36</v>
      </c>
      <c r="AA3" s="22" t="s">
        <v>37</v>
      </c>
      <c r="AB3" s="17"/>
    </row>
    <row r="4" customFormat="false" ht="39.95" hidden="false" customHeight="true" outlineLevel="0" collapsed="false">
      <c r="A4" s="23"/>
      <c r="B4" s="24" t="s">
        <v>38</v>
      </c>
      <c r="C4" s="25" t="n">
        <v>2700</v>
      </c>
      <c r="D4" s="26" t="n">
        <v>326</v>
      </c>
      <c r="E4" s="26" t="n">
        <v>42</v>
      </c>
      <c r="F4" s="26" t="n">
        <v>150</v>
      </c>
      <c r="G4" s="26" t="n">
        <v>79</v>
      </c>
      <c r="H4" s="26" t="n">
        <v>74</v>
      </c>
      <c r="I4" s="26" t="n">
        <v>79</v>
      </c>
      <c r="J4" s="26" t="n">
        <v>101</v>
      </c>
      <c r="K4" s="26" t="n">
        <v>123</v>
      </c>
      <c r="L4" s="26" t="n">
        <v>13</v>
      </c>
      <c r="M4" s="26" t="n">
        <v>214</v>
      </c>
      <c r="N4" s="26" t="n">
        <v>13</v>
      </c>
      <c r="O4" s="26" t="n">
        <v>4</v>
      </c>
      <c r="P4" s="26" t="n">
        <v>146</v>
      </c>
      <c r="Q4" s="26" t="n">
        <v>59</v>
      </c>
      <c r="R4" s="26" t="n">
        <v>68</v>
      </c>
      <c r="S4" s="26" t="n">
        <v>470</v>
      </c>
      <c r="T4" s="26" t="n">
        <v>85</v>
      </c>
      <c r="U4" s="26" t="n">
        <v>319</v>
      </c>
      <c r="V4" s="26" t="n">
        <v>13</v>
      </c>
      <c r="W4" s="26" t="n">
        <v>80</v>
      </c>
      <c r="X4" s="26" t="n">
        <v>81</v>
      </c>
      <c r="Y4" s="26" t="n">
        <v>12</v>
      </c>
      <c r="Z4" s="26" t="n">
        <v>74</v>
      </c>
      <c r="AA4" s="27" t="n">
        <v>75</v>
      </c>
      <c r="AB4" s="24" t="s">
        <v>38</v>
      </c>
    </row>
    <row r="5" customFormat="false" ht="39.95" hidden="false" customHeight="true" outlineLevel="0" collapsed="false">
      <c r="A5" s="23"/>
      <c r="B5" s="28" t="s">
        <v>39</v>
      </c>
      <c r="C5" s="29" t="n">
        <v>798</v>
      </c>
      <c r="D5" s="30" t="n">
        <v>96</v>
      </c>
      <c r="E5" s="30" t="n">
        <v>13</v>
      </c>
      <c r="F5" s="30" t="n">
        <v>15</v>
      </c>
      <c r="G5" s="30" t="n">
        <v>19</v>
      </c>
      <c r="H5" s="30" t="n">
        <v>19</v>
      </c>
      <c r="I5" s="30" t="n">
        <v>19</v>
      </c>
      <c r="J5" s="30" t="n">
        <v>58</v>
      </c>
      <c r="K5" s="30" t="n">
        <v>63</v>
      </c>
      <c r="L5" s="30" t="n">
        <v>4</v>
      </c>
      <c r="M5" s="30" t="n">
        <v>50</v>
      </c>
      <c r="N5" s="30" t="n">
        <v>2</v>
      </c>
      <c r="O5" s="30" t="n">
        <v>2</v>
      </c>
      <c r="P5" s="30" t="n">
        <v>46</v>
      </c>
      <c r="Q5" s="30" t="n">
        <v>15</v>
      </c>
      <c r="R5" s="30" t="n">
        <v>4</v>
      </c>
      <c r="S5" s="30" t="n">
        <v>103</v>
      </c>
      <c r="T5" s="30" t="n">
        <v>42</v>
      </c>
      <c r="U5" s="30" t="n">
        <v>108</v>
      </c>
      <c r="V5" s="30" t="n">
        <v>5</v>
      </c>
      <c r="W5" s="30" t="n">
        <v>39</v>
      </c>
      <c r="X5" s="30" t="n">
        <v>31</v>
      </c>
      <c r="Y5" s="30" t="n">
        <v>3</v>
      </c>
      <c r="Z5" s="30" t="n">
        <v>26</v>
      </c>
      <c r="AA5" s="31" t="n">
        <v>16</v>
      </c>
      <c r="AB5" s="28" t="s">
        <v>39</v>
      </c>
    </row>
    <row r="6" customFormat="false" ht="39.95" hidden="false" customHeight="true" outlineLevel="0" collapsed="false">
      <c r="A6" s="32"/>
      <c r="B6" s="28" t="s">
        <v>40</v>
      </c>
      <c r="C6" s="29" t="n">
        <v>496</v>
      </c>
      <c r="D6" s="30" t="n">
        <v>31</v>
      </c>
      <c r="E6" s="30" t="n">
        <v>1</v>
      </c>
      <c r="F6" s="30" t="n">
        <v>20</v>
      </c>
      <c r="G6" s="30" t="n">
        <v>14</v>
      </c>
      <c r="H6" s="30" t="n">
        <v>9</v>
      </c>
      <c r="I6" s="30" t="n">
        <v>28</v>
      </c>
      <c r="J6" s="30" t="n">
        <v>10</v>
      </c>
      <c r="K6" s="30" t="n">
        <v>18</v>
      </c>
      <c r="L6" s="30" t="n">
        <v>1</v>
      </c>
      <c r="M6" s="30" t="n">
        <v>28</v>
      </c>
      <c r="N6" s="30" t="n">
        <v>1</v>
      </c>
      <c r="O6" s="30" t="s">
        <v>41</v>
      </c>
      <c r="P6" s="30" t="n">
        <v>20</v>
      </c>
      <c r="Q6" s="30" t="n">
        <v>17</v>
      </c>
      <c r="R6" s="30" t="n">
        <v>41</v>
      </c>
      <c r="S6" s="30" t="n">
        <v>144</v>
      </c>
      <c r="T6" s="30" t="n">
        <v>9</v>
      </c>
      <c r="U6" s="30" t="n">
        <v>58</v>
      </c>
      <c r="V6" s="30" t="n">
        <v>1</v>
      </c>
      <c r="W6" s="30" t="n">
        <v>3</v>
      </c>
      <c r="X6" s="30" t="n">
        <v>6</v>
      </c>
      <c r="Y6" s="30" t="n">
        <v>2</v>
      </c>
      <c r="Z6" s="30" t="n">
        <v>7</v>
      </c>
      <c r="AA6" s="31" t="n">
        <v>27</v>
      </c>
      <c r="AB6" s="28" t="s">
        <v>40</v>
      </c>
    </row>
    <row r="7" customFormat="false" ht="39.95" hidden="false" customHeight="true" outlineLevel="0" collapsed="false">
      <c r="A7" s="23"/>
      <c r="B7" s="28" t="s">
        <v>42</v>
      </c>
      <c r="C7" s="29" t="n">
        <v>108</v>
      </c>
      <c r="D7" s="30" t="n">
        <v>23</v>
      </c>
      <c r="E7" s="30" t="n">
        <v>1</v>
      </c>
      <c r="F7" s="30" t="n">
        <v>4</v>
      </c>
      <c r="G7" s="30" t="n">
        <v>3</v>
      </c>
      <c r="H7" s="30" t="n">
        <v>3</v>
      </c>
      <c r="I7" s="30" t="n">
        <v>1</v>
      </c>
      <c r="J7" s="30" t="n">
        <v>3</v>
      </c>
      <c r="K7" s="30" t="n">
        <v>3</v>
      </c>
      <c r="L7" s="30" t="n">
        <v>1</v>
      </c>
      <c r="M7" s="30" t="n">
        <v>10</v>
      </c>
      <c r="N7" s="30" t="s">
        <v>41</v>
      </c>
      <c r="O7" s="30" t="n">
        <v>1</v>
      </c>
      <c r="P7" s="30" t="n">
        <v>2</v>
      </c>
      <c r="Q7" s="30" t="n">
        <v>2</v>
      </c>
      <c r="R7" s="30" t="s">
        <v>41</v>
      </c>
      <c r="S7" s="30" t="n">
        <v>14</v>
      </c>
      <c r="T7" s="30" t="n">
        <v>7</v>
      </c>
      <c r="U7" s="30" t="n">
        <v>20</v>
      </c>
      <c r="V7" s="30" t="s">
        <v>41</v>
      </c>
      <c r="W7" s="30" t="n">
        <v>2</v>
      </c>
      <c r="X7" s="30" t="n">
        <v>3</v>
      </c>
      <c r="Y7" s="30" t="s">
        <v>41</v>
      </c>
      <c r="Z7" s="30" t="s">
        <v>41</v>
      </c>
      <c r="AA7" s="31" t="n">
        <v>5</v>
      </c>
      <c r="AB7" s="28" t="s">
        <v>42</v>
      </c>
    </row>
    <row r="8" customFormat="false" ht="39.95" hidden="false" customHeight="true" outlineLevel="0" collapsed="false">
      <c r="A8" s="23"/>
      <c r="B8" s="28" t="s">
        <v>43</v>
      </c>
      <c r="C8" s="29" t="n">
        <v>116</v>
      </c>
      <c r="D8" s="30" t="n">
        <v>24</v>
      </c>
      <c r="E8" s="30" t="n">
        <v>2</v>
      </c>
      <c r="F8" s="30" t="n">
        <v>14</v>
      </c>
      <c r="G8" s="30" t="n">
        <v>3</v>
      </c>
      <c r="H8" s="30" t="n">
        <v>1</v>
      </c>
      <c r="I8" s="30" t="s">
        <v>41</v>
      </c>
      <c r="J8" s="30" t="n">
        <v>4</v>
      </c>
      <c r="K8" s="30" t="s">
        <v>41</v>
      </c>
      <c r="L8" s="30" t="n">
        <v>1</v>
      </c>
      <c r="M8" s="30" t="n">
        <v>20</v>
      </c>
      <c r="N8" s="30" t="s">
        <v>41</v>
      </c>
      <c r="O8" s="30" t="n">
        <v>1</v>
      </c>
      <c r="P8" s="30" t="n">
        <v>5</v>
      </c>
      <c r="Q8" s="30" t="n">
        <v>1</v>
      </c>
      <c r="R8" s="30" t="n">
        <v>2</v>
      </c>
      <c r="S8" s="30" t="n">
        <v>21</v>
      </c>
      <c r="T8" s="30" t="s">
        <v>41</v>
      </c>
      <c r="U8" s="30" t="n">
        <v>8</v>
      </c>
      <c r="V8" s="30" t="s">
        <v>41</v>
      </c>
      <c r="W8" s="30" t="n">
        <v>1</v>
      </c>
      <c r="X8" s="30" t="n">
        <v>2</v>
      </c>
      <c r="Y8" s="30" t="s">
        <v>41</v>
      </c>
      <c r="Z8" s="30" t="n">
        <v>4</v>
      </c>
      <c r="AA8" s="31" t="n">
        <v>2</v>
      </c>
      <c r="AB8" s="28" t="s">
        <v>43</v>
      </c>
    </row>
    <row r="9" customFormat="false" ht="39.95" hidden="false" customHeight="true" outlineLevel="0" collapsed="false">
      <c r="A9" s="23"/>
      <c r="B9" s="28" t="s">
        <v>44</v>
      </c>
      <c r="C9" s="29" t="n">
        <v>116</v>
      </c>
      <c r="D9" s="30" t="n">
        <v>8</v>
      </c>
      <c r="E9" s="30" t="n">
        <v>3</v>
      </c>
      <c r="F9" s="30" t="n">
        <v>2</v>
      </c>
      <c r="G9" s="30" t="s">
        <v>41</v>
      </c>
      <c r="H9" s="30" t="s">
        <v>41</v>
      </c>
      <c r="I9" s="30" t="n">
        <v>5</v>
      </c>
      <c r="J9" s="30" t="n">
        <v>1</v>
      </c>
      <c r="K9" s="30" t="n">
        <v>9</v>
      </c>
      <c r="L9" s="30" t="s">
        <v>41</v>
      </c>
      <c r="M9" s="30" t="n">
        <v>7</v>
      </c>
      <c r="N9" s="30" t="s">
        <v>41</v>
      </c>
      <c r="O9" s="30" t="s">
        <v>41</v>
      </c>
      <c r="P9" s="30" t="n">
        <v>3</v>
      </c>
      <c r="Q9" s="30" t="n">
        <v>3</v>
      </c>
      <c r="R9" s="30" t="s">
        <v>41</v>
      </c>
      <c r="S9" s="30" t="n">
        <v>17</v>
      </c>
      <c r="T9" s="30" t="n">
        <v>7</v>
      </c>
      <c r="U9" s="30" t="n">
        <v>16</v>
      </c>
      <c r="V9" s="30" t="n">
        <v>2</v>
      </c>
      <c r="W9" s="30" t="n">
        <v>10</v>
      </c>
      <c r="X9" s="30" t="n">
        <v>13</v>
      </c>
      <c r="Y9" s="30" t="n">
        <v>1</v>
      </c>
      <c r="Z9" s="30" t="n">
        <v>6</v>
      </c>
      <c r="AA9" s="31" t="n">
        <v>3</v>
      </c>
      <c r="AB9" s="28" t="s">
        <v>44</v>
      </c>
    </row>
    <row r="10" customFormat="false" ht="39.95" hidden="false" customHeight="true" outlineLevel="0" collapsed="false">
      <c r="B10" s="28" t="s">
        <v>45</v>
      </c>
      <c r="C10" s="29" t="n">
        <v>114</v>
      </c>
      <c r="D10" s="30" t="n">
        <v>16</v>
      </c>
      <c r="E10" s="30" t="n">
        <v>3</v>
      </c>
      <c r="F10" s="30" t="n">
        <v>1</v>
      </c>
      <c r="G10" s="30" t="n">
        <v>2</v>
      </c>
      <c r="H10" s="30" t="n">
        <v>2</v>
      </c>
      <c r="I10" s="30" t="n">
        <v>1</v>
      </c>
      <c r="J10" s="30" t="n">
        <v>2</v>
      </c>
      <c r="K10" s="30" t="n">
        <v>1</v>
      </c>
      <c r="L10" s="30" t="n">
        <v>1</v>
      </c>
      <c r="M10" s="30" t="n">
        <v>14</v>
      </c>
      <c r="N10" s="30" t="n">
        <v>4</v>
      </c>
      <c r="O10" s="30" t="s">
        <v>41</v>
      </c>
      <c r="P10" s="30" t="n">
        <v>8</v>
      </c>
      <c r="Q10" s="30" t="s">
        <v>41</v>
      </c>
      <c r="R10" s="30" t="n">
        <v>1</v>
      </c>
      <c r="S10" s="30" t="n">
        <v>35</v>
      </c>
      <c r="T10" s="30" t="n">
        <v>2</v>
      </c>
      <c r="U10" s="30" t="n">
        <v>14</v>
      </c>
      <c r="V10" s="30" t="s">
        <v>41</v>
      </c>
      <c r="W10" s="30" t="s">
        <v>41</v>
      </c>
      <c r="X10" s="30" t="n">
        <v>2</v>
      </c>
      <c r="Y10" s="30" t="n">
        <v>1</v>
      </c>
      <c r="Z10" s="30" t="s">
        <v>41</v>
      </c>
      <c r="AA10" s="31" t="n">
        <v>4</v>
      </c>
      <c r="AB10" s="28" t="s">
        <v>45</v>
      </c>
    </row>
    <row r="11" customFormat="false" ht="39.95" hidden="false" customHeight="true" outlineLevel="0" collapsed="false">
      <c r="A11" s="33" t="n">
        <v>125</v>
      </c>
      <c r="B11" s="28" t="s">
        <v>46</v>
      </c>
      <c r="C11" s="29" t="n">
        <v>145</v>
      </c>
      <c r="D11" s="30" t="n">
        <v>21</v>
      </c>
      <c r="E11" s="30" t="n">
        <v>4</v>
      </c>
      <c r="F11" s="30" t="n">
        <v>10</v>
      </c>
      <c r="G11" s="30" t="n">
        <v>7</v>
      </c>
      <c r="H11" s="30" t="n">
        <v>13</v>
      </c>
      <c r="I11" s="30" t="n">
        <v>2</v>
      </c>
      <c r="J11" s="30" t="n">
        <v>6</v>
      </c>
      <c r="K11" s="30" t="n">
        <v>2</v>
      </c>
      <c r="L11" s="30" t="n">
        <v>2</v>
      </c>
      <c r="M11" s="30" t="n">
        <v>13</v>
      </c>
      <c r="N11" s="30" t="s">
        <v>41</v>
      </c>
      <c r="O11" s="30" t="s">
        <v>41</v>
      </c>
      <c r="P11" s="30" t="n">
        <v>10</v>
      </c>
      <c r="Q11" s="30" t="n">
        <v>1</v>
      </c>
      <c r="R11" s="30" t="n">
        <v>3</v>
      </c>
      <c r="S11" s="30" t="n">
        <v>22</v>
      </c>
      <c r="T11" s="30" t="s">
        <v>41</v>
      </c>
      <c r="U11" s="30" t="n">
        <v>15</v>
      </c>
      <c r="V11" s="30" t="s">
        <v>41</v>
      </c>
      <c r="W11" s="30" t="n">
        <v>8</v>
      </c>
      <c r="X11" s="30" t="n">
        <v>2</v>
      </c>
      <c r="Y11" s="30" t="s">
        <v>41</v>
      </c>
      <c r="Z11" s="30" t="n">
        <v>4</v>
      </c>
      <c r="AA11" s="31" t="s">
        <v>41</v>
      </c>
      <c r="AB11" s="28" t="s">
        <v>46</v>
      </c>
    </row>
    <row r="12" customFormat="false" ht="39.95" hidden="false" customHeight="true" outlineLevel="0" collapsed="false">
      <c r="A12" s="33"/>
      <c r="B12" s="28" t="s">
        <v>47</v>
      </c>
      <c r="C12" s="29" t="n">
        <v>132</v>
      </c>
      <c r="D12" s="30" t="n">
        <v>15</v>
      </c>
      <c r="E12" s="30" t="s">
        <v>41</v>
      </c>
      <c r="F12" s="30" t="n">
        <v>31</v>
      </c>
      <c r="G12" s="30" t="n">
        <v>2</v>
      </c>
      <c r="H12" s="30" t="n">
        <v>4</v>
      </c>
      <c r="I12" s="30" t="n">
        <v>2</v>
      </c>
      <c r="J12" s="30" t="n">
        <v>3</v>
      </c>
      <c r="K12" s="30" t="n">
        <v>4</v>
      </c>
      <c r="L12" s="30" t="n">
        <v>1</v>
      </c>
      <c r="M12" s="30" t="n">
        <v>14</v>
      </c>
      <c r="N12" s="30" t="n">
        <v>1</v>
      </c>
      <c r="O12" s="30" t="s">
        <v>41</v>
      </c>
      <c r="P12" s="30" t="n">
        <v>12</v>
      </c>
      <c r="Q12" s="30" t="s">
        <v>41</v>
      </c>
      <c r="R12" s="30" t="s">
        <v>41</v>
      </c>
      <c r="S12" s="30" t="n">
        <v>15</v>
      </c>
      <c r="T12" s="30" t="n">
        <v>1</v>
      </c>
      <c r="U12" s="30" t="n">
        <v>14</v>
      </c>
      <c r="V12" s="30" t="s">
        <v>41</v>
      </c>
      <c r="W12" s="30" t="s">
        <v>41</v>
      </c>
      <c r="X12" s="30" t="n">
        <v>4</v>
      </c>
      <c r="Y12" s="30" t="n">
        <v>1</v>
      </c>
      <c r="Z12" s="30" t="n">
        <v>7</v>
      </c>
      <c r="AA12" s="31" t="n">
        <v>1</v>
      </c>
      <c r="AB12" s="28" t="s">
        <v>47</v>
      </c>
    </row>
    <row r="13" customFormat="false" ht="39.95" hidden="false" customHeight="true" outlineLevel="0" collapsed="false">
      <c r="A13" s="23"/>
      <c r="B13" s="28" t="s">
        <v>48</v>
      </c>
      <c r="C13" s="29" t="n">
        <v>209</v>
      </c>
      <c r="D13" s="30" t="n">
        <v>33</v>
      </c>
      <c r="E13" s="30" t="n">
        <v>5</v>
      </c>
      <c r="F13" s="30" t="n">
        <v>32</v>
      </c>
      <c r="G13" s="30" t="n">
        <v>13</v>
      </c>
      <c r="H13" s="30" t="n">
        <v>13</v>
      </c>
      <c r="I13" s="30" t="n">
        <v>7</v>
      </c>
      <c r="J13" s="30" t="n">
        <v>5</v>
      </c>
      <c r="K13" s="30" t="n">
        <v>1</v>
      </c>
      <c r="L13" s="30" t="s">
        <v>41</v>
      </c>
      <c r="M13" s="30" t="n">
        <v>15</v>
      </c>
      <c r="N13" s="30" t="s">
        <v>41</v>
      </c>
      <c r="O13" s="30" t="s">
        <v>41</v>
      </c>
      <c r="P13" s="30" t="n">
        <v>7</v>
      </c>
      <c r="Q13" s="30" t="n">
        <v>1</v>
      </c>
      <c r="R13" s="30" t="n">
        <v>1</v>
      </c>
      <c r="S13" s="30" t="n">
        <v>22</v>
      </c>
      <c r="T13" s="30" t="n">
        <v>4</v>
      </c>
      <c r="U13" s="30" t="n">
        <v>25</v>
      </c>
      <c r="V13" s="30" t="n">
        <v>1</v>
      </c>
      <c r="W13" s="30" t="n">
        <v>6</v>
      </c>
      <c r="X13" s="30" t="n">
        <v>6</v>
      </c>
      <c r="Y13" s="30" t="n">
        <v>1</v>
      </c>
      <c r="Z13" s="30" t="n">
        <v>3</v>
      </c>
      <c r="AA13" s="31" t="n">
        <v>8</v>
      </c>
      <c r="AB13" s="28" t="s">
        <v>48</v>
      </c>
    </row>
    <row r="14" customFormat="false" ht="39.95" hidden="false" customHeight="true" outlineLevel="0" collapsed="false">
      <c r="A14" s="23"/>
      <c r="B14" s="28" t="s">
        <v>49</v>
      </c>
      <c r="C14" s="29" t="n">
        <v>253</v>
      </c>
      <c r="D14" s="30" t="n">
        <v>38</v>
      </c>
      <c r="E14" s="30" t="n">
        <v>2</v>
      </c>
      <c r="F14" s="30" t="n">
        <v>12</v>
      </c>
      <c r="G14" s="30" t="n">
        <v>13</v>
      </c>
      <c r="H14" s="30" t="n">
        <v>6</v>
      </c>
      <c r="I14" s="30" t="n">
        <v>11</v>
      </c>
      <c r="J14" s="30" t="n">
        <v>6</v>
      </c>
      <c r="K14" s="30" t="n">
        <v>11</v>
      </c>
      <c r="L14" s="30" t="n">
        <v>1</v>
      </c>
      <c r="M14" s="30" t="n">
        <v>17</v>
      </c>
      <c r="N14" s="30" t="n">
        <v>2</v>
      </c>
      <c r="O14" s="30" t="s">
        <v>41</v>
      </c>
      <c r="P14" s="30" t="n">
        <v>11</v>
      </c>
      <c r="Q14" s="30" t="n">
        <v>16</v>
      </c>
      <c r="R14" s="30" t="n">
        <v>12</v>
      </c>
      <c r="S14" s="30" t="n">
        <v>55</v>
      </c>
      <c r="T14" s="30" t="n">
        <v>4</v>
      </c>
      <c r="U14" s="30" t="n">
        <v>18</v>
      </c>
      <c r="V14" s="30" t="n">
        <v>2</v>
      </c>
      <c r="W14" s="30" t="n">
        <v>1</v>
      </c>
      <c r="X14" s="30" t="n">
        <v>3</v>
      </c>
      <c r="Y14" s="30" t="n">
        <v>1</v>
      </c>
      <c r="Z14" s="30" t="n">
        <v>7</v>
      </c>
      <c r="AA14" s="31" t="n">
        <v>4</v>
      </c>
      <c r="AB14" s="28" t="s">
        <v>49</v>
      </c>
    </row>
    <row r="15" customFormat="false" ht="39.95" hidden="false" customHeight="true" outlineLevel="0" collapsed="false">
      <c r="A15" s="23"/>
      <c r="B15" s="28" t="s">
        <v>50</v>
      </c>
      <c r="C15" s="29" t="n">
        <v>4</v>
      </c>
      <c r="D15" s="30" t="s">
        <v>41</v>
      </c>
      <c r="E15" s="30" t="s">
        <v>41</v>
      </c>
      <c r="F15" s="30" t="n">
        <v>1</v>
      </c>
      <c r="G15" s="30" t="s">
        <v>41</v>
      </c>
      <c r="H15" s="30" t="s">
        <v>41</v>
      </c>
      <c r="I15" s="30" t="s">
        <v>41</v>
      </c>
      <c r="J15" s="30" t="s">
        <v>41</v>
      </c>
      <c r="K15" s="30" t="s">
        <v>41</v>
      </c>
      <c r="L15" s="30" t="s">
        <v>41</v>
      </c>
      <c r="M15" s="30" t="s">
        <v>41</v>
      </c>
      <c r="N15" s="30" t="s">
        <v>41</v>
      </c>
      <c r="O15" s="30" t="s">
        <v>41</v>
      </c>
      <c r="P15" s="30" t="n">
        <v>2</v>
      </c>
      <c r="Q15" s="30" t="s">
        <v>41</v>
      </c>
      <c r="R15" s="30" t="s">
        <v>41</v>
      </c>
      <c r="S15" s="30" t="s">
        <v>41</v>
      </c>
      <c r="T15" s="30" t="s">
        <v>41</v>
      </c>
      <c r="U15" s="30" t="n">
        <v>1</v>
      </c>
      <c r="V15" s="30" t="s">
        <v>41</v>
      </c>
      <c r="W15" s="30" t="s">
        <v>41</v>
      </c>
      <c r="X15" s="30" t="s">
        <v>41</v>
      </c>
      <c r="Y15" s="30" t="s">
        <v>41</v>
      </c>
      <c r="Z15" s="30" t="s">
        <v>41</v>
      </c>
      <c r="AA15" s="31" t="s">
        <v>41</v>
      </c>
      <c r="AB15" s="28" t="s">
        <v>50</v>
      </c>
    </row>
    <row r="16" customFormat="false" ht="39.95" hidden="false" customHeight="true" outlineLevel="0" collapsed="false">
      <c r="B16" s="28" t="s">
        <v>51</v>
      </c>
      <c r="C16" s="29" t="n">
        <v>54</v>
      </c>
      <c r="D16" s="30" t="n">
        <v>3</v>
      </c>
      <c r="E16" s="30" t="s">
        <v>41</v>
      </c>
      <c r="F16" s="30" t="n">
        <v>2</v>
      </c>
      <c r="G16" s="30" t="n">
        <v>1</v>
      </c>
      <c r="H16" s="30" t="n">
        <v>1</v>
      </c>
      <c r="I16" s="30" t="s">
        <v>41</v>
      </c>
      <c r="J16" s="30" t="n">
        <v>1</v>
      </c>
      <c r="K16" s="30" t="n">
        <v>9</v>
      </c>
      <c r="L16" s="30" t="s">
        <v>41</v>
      </c>
      <c r="M16" s="30" t="n">
        <v>11</v>
      </c>
      <c r="N16" s="30" t="s">
        <v>41</v>
      </c>
      <c r="O16" s="30" t="s">
        <v>41</v>
      </c>
      <c r="P16" s="30" t="n">
        <v>7</v>
      </c>
      <c r="Q16" s="30" t="n">
        <v>1</v>
      </c>
      <c r="R16" s="30" t="n">
        <v>2</v>
      </c>
      <c r="S16" s="30" t="n">
        <v>4</v>
      </c>
      <c r="T16" s="30" t="n">
        <v>2</v>
      </c>
      <c r="U16" s="30" t="n">
        <v>2</v>
      </c>
      <c r="V16" s="30" t="s">
        <v>41</v>
      </c>
      <c r="W16" s="30" t="n">
        <v>2</v>
      </c>
      <c r="X16" s="30" t="n">
        <v>4</v>
      </c>
      <c r="Y16" s="30" t="n">
        <v>1</v>
      </c>
      <c r="Z16" s="30" t="s">
        <v>41</v>
      </c>
      <c r="AA16" s="31" t="n">
        <v>1</v>
      </c>
      <c r="AB16" s="28" t="s">
        <v>51</v>
      </c>
    </row>
    <row r="17" customFormat="false" ht="39.95" hidden="false" customHeight="true" outlineLevel="0" collapsed="false">
      <c r="B17" s="28" t="s">
        <v>52</v>
      </c>
      <c r="C17" s="29" t="n">
        <v>74</v>
      </c>
      <c r="D17" s="30" t="n">
        <v>9</v>
      </c>
      <c r="E17" s="30" t="n">
        <v>4</v>
      </c>
      <c r="F17" s="30" t="n">
        <v>1</v>
      </c>
      <c r="G17" s="30" t="n">
        <v>1</v>
      </c>
      <c r="H17" s="30" t="n">
        <v>2</v>
      </c>
      <c r="I17" s="30" t="n">
        <v>3</v>
      </c>
      <c r="J17" s="30" t="s">
        <v>41</v>
      </c>
      <c r="K17" s="30" t="n">
        <v>2</v>
      </c>
      <c r="L17" s="30" t="n">
        <v>1</v>
      </c>
      <c r="M17" s="30" t="n">
        <v>9</v>
      </c>
      <c r="N17" s="30" t="s">
        <v>41</v>
      </c>
      <c r="O17" s="30" t="s">
        <v>41</v>
      </c>
      <c r="P17" s="30" t="n">
        <v>5</v>
      </c>
      <c r="Q17" s="30" t="n">
        <v>1</v>
      </c>
      <c r="R17" s="30" t="n">
        <v>2</v>
      </c>
      <c r="S17" s="30" t="n">
        <v>10</v>
      </c>
      <c r="T17" s="30" t="n">
        <v>3</v>
      </c>
      <c r="U17" s="30" t="n">
        <v>7</v>
      </c>
      <c r="V17" s="30" t="n">
        <v>2</v>
      </c>
      <c r="W17" s="30" t="n">
        <v>4</v>
      </c>
      <c r="X17" s="30" t="n">
        <v>5</v>
      </c>
      <c r="Y17" s="30" t="s">
        <v>41</v>
      </c>
      <c r="Z17" s="30" t="n">
        <v>1</v>
      </c>
      <c r="AA17" s="31" t="n">
        <v>2</v>
      </c>
      <c r="AB17" s="28" t="s">
        <v>52</v>
      </c>
    </row>
    <row r="18" customFormat="false" ht="39.95" hidden="false" customHeight="true" outlineLevel="0" collapsed="false">
      <c r="A18" s="23"/>
      <c r="B18" s="28" t="s">
        <v>53</v>
      </c>
      <c r="C18" s="29" t="n">
        <v>63</v>
      </c>
      <c r="D18" s="30" t="n">
        <v>7</v>
      </c>
      <c r="E18" s="30" t="n">
        <v>3</v>
      </c>
      <c r="F18" s="30" t="n">
        <v>2</v>
      </c>
      <c r="G18" s="30" t="s">
        <v>41</v>
      </c>
      <c r="H18" s="30" t="n">
        <v>1</v>
      </c>
      <c r="I18" s="30" t="s">
        <v>41</v>
      </c>
      <c r="J18" s="30" t="n">
        <v>2</v>
      </c>
      <c r="K18" s="30" t="s">
        <v>41</v>
      </c>
      <c r="L18" s="30" t="s">
        <v>41</v>
      </c>
      <c r="M18" s="30" t="n">
        <v>5</v>
      </c>
      <c r="N18" s="30" t="n">
        <v>3</v>
      </c>
      <c r="O18" s="30" t="s">
        <v>41</v>
      </c>
      <c r="P18" s="30" t="n">
        <v>6</v>
      </c>
      <c r="Q18" s="30" t="s">
        <v>41</v>
      </c>
      <c r="R18" s="30" t="s">
        <v>41</v>
      </c>
      <c r="S18" s="30" t="n">
        <v>6</v>
      </c>
      <c r="T18" s="30" t="n">
        <v>3</v>
      </c>
      <c r="U18" s="30" t="n">
        <v>11</v>
      </c>
      <c r="V18" s="30" t="s">
        <v>41</v>
      </c>
      <c r="W18" s="30" t="n">
        <v>2</v>
      </c>
      <c r="X18" s="30" t="s">
        <v>41</v>
      </c>
      <c r="Y18" s="30" t="n">
        <v>1</v>
      </c>
      <c r="Z18" s="30" t="n">
        <v>9</v>
      </c>
      <c r="AA18" s="31" t="n">
        <v>2</v>
      </c>
      <c r="AB18" s="28" t="s">
        <v>53</v>
      </c>
    </row>
    <row r="19" customFormat="false" ht="39.95" hidden="false" customHeight="true" outlineLevel="0" collapsed="false">
      <c r="A19" s="23"/>
      <c r="B19" s="34" t="s">
        <v>54</v>
      </c>
      <c r="C19" s="35" t="n">
        <v>18</v>
      </c>
      <c r="D19" s="36" t="n">
        <v>2</v>
      </c>
      <c r="E19" s="36" t="n">
        <v>1</v>
      </c>
      <c r="F19" s="36" t="n">
        <v>3</v>
      </c>
      <c r="G19" s="36" t="n">
        <v>1</v>
      </c>
      <c r="H19" s="36" t="s">
        <v>41</v>
      </c>
      <c r="I19" s="36" t="s">
        <v>41</v>
      </c>
      <c r="J19" s="36" t="s">
        <v>41</v>
      </c>
      <c r="K19" s="36" t="s">
        <v>41</v>
      </c>
      <c r="L19" s="36" t="s">
        <v>41</v>
      </c>
      <c r="M19" s="36" t="n">
        <v>1</v>
      </c>
      <c r="N19" s="36" t="s">
        <v>41</v>
      </c>
      <c r="O19" s="36" t="s">
        <v>41</v>
      </c>
      <c r="P19" s="36" t="n">
        <v>2</v>
      </c>
      <c r="Q19" s="36" t="n">
        <v>1</v>
      </c>
      <c r="R19" s="36" t="s">
        <v>41</v>
      </c>
      <c r="S19" s="36" t="n">
        <v>2</v>
      </c>
      <c r="T19" s="36" t="n">
        <v>1</v>
      </c>
      <c r="U19" s="36" t="n">
        <v>2</v>
      </c>
      <c r="V19" s="36" t="s">
        <v>41</v>
      </c>
      <c r="W19" s="36" t="n">
        <v>2</v>
      </c>
      <c r="X19" s="36" t="s">
        <v>41</v>
      </c>
      <c r="Y19" s="36" t="s">
        <v>41</v>
      </c>
      <c r="Z19" s="36" t="s">
        <v>41</v>
      </c>
      <c r="AA19" s="37" t="s">
        <v>41</v>
      </c>
      <c r="AB19" s="34" t="s">
        <v>54</v>
      </c>
    </row>
  </sheetData>
  <mergeCells count="2">
    <mergeCell ref="B2:B3"/>
    <mergeCell ref="AB2:AB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8.96875" defaultRowHeight="13.5" zeroHeight="false" outlineLevelRow="0" outlineLevelCol="0"/>
  <cols>
    <col collapsed="false" customWidth="true" hidden="false" outlineLevel="0" max="1" min="1" style="196" width="3.62"/>
    <col collapsed="false" customWidth="true" hidden="false" outlineLevel="0" max="2" min="2" style="0" width="3.62"/>
    <col collapsed="false" customWidth="true" hidden="false" outlineLevel="0" max="3" min="3" style="0" width="14.62"/>
    <col collapsed="false" customWidth="true" hidden="false" outlineLevel="0" max="4" min="4" style="0" width="8.62"/>
    <col collapsed="false" customWidth="true" hidden="false" outlineLevel="0" max="5" min="5" style="0" width="9.62"/>
    <col collapsed="false" customWidth="true" hidden="false" outlineLevel="0" max="7" min="6" style="0" width="12.62"/>
    <col collapsed="false" customWidth="true" hidden="false" outlineLevel="0" max="8" min="8" style="0" width="13.87"/>
    <col collapsed="false" customWidth="true" hidden="false" outlineLevel="0" max="9" min="9" style="0" width="12.62"/>
    <col collapsed="false" customWidth="true" hidden="false" outlineLevel="0" max="10" min="10" style="0" width="13.87"/>
    <col collapsed="false" customWidth="true" hidden="false" outlineLevel="0" max="12" min="11" style="0" width="12.62"/>
    <col collapsed="false" customWidth="true" hidden="false" outlineLevel="0" max="13" min="13" style="0" width="14.62"/>
    <col collapsed="false" customWidth="true" hidden="false" outlineLevel="0" max="14" min="14" style="0" width="8.62"/>
  </cols>
  <sheetData>
    <row r="1" s="197" customFormat="true" ht="38.25" hidden="false" customHeight="true" outlineLevel="0" collapsed="false">
      <c r="A1" s="196"/>
      <c r="C1" s="151" t="s">
        <v>110</v>
      </c>
      <c r="D1" s="151"/>
      <c r="E1" s="151"/>
      <c r="F1" s="151"/>
      <c r="G1" s="151"/>
      <c r="H1" s="151"/>
      <c r="I1" s="151"/>
      <c r="J1" s="151"/>
      <c r="K1" s="151"/>
      <c r="L1" s="151"/>
      <c r="M1" s="151"/>
    </row>
    <row r="2" s="198" customFormat="true" ht="20.1" hidden="false" customHeight="true" outlineLevel="0" collapsed="false">
      <c r="A2" s="196"/>
      <c r="C2" s="199" t="s">
        <v>53</v>
      </c>
    </row>
    <row r="3" s="150" customFormat="true" ht="13.5" hidden="false" customHeight="true" outlineLevel="0" collapsed="false">
      <c r="A3" s="200"/>
      <c r="B3" s="201" t="s">
        <v>111</v>
      </c>
      <c r="C3" s="201"/>
      <c r="D3" s="153" t="s">
        <v>95</v>
      </c>
      <c r="E3" s="153"/>
      <c r="F3" s="202"/>
      <c r="G3" s="155"/>
      <c r="H3" s="155"/>
      <c r="I3" s="155"/>
      <c r="J3" s="155"/>
      <c r="K3" s="155"/>
      <c r="L3" s="156"/>
      <c r="M3" s="157" t="s">
        <v>112</v>
      </c>
    </row>
    <row r="4" s="163" customFormat="true" ht="24" hidden="false" customHeight="true" outlineLevel="0" collapsed="false">
      <c r="A4" s="196"/>
      <c r="B4" s="201"/>
      <c r="C4" s="201"/>
      <c r="D4" s="158" t="s">
        <v>97</v>
      </c>
      <c r="E4" s="162" t="s">
        <v>72</v>
      </c>
      <c r="F4" s="160" t="s">
        <v>98</v>
      </c>
      <c r="G4" s="161" t="s">
        <v>99</v>
      </c>
      <c r="H4" s="161" t="s">
        <v>100</v>
      </c>
      <c r="I4" s="161" t="s">
        <v>101</v>
      </c>
      <c r="J4" s="161" t="s">
        <v>102</v>
      </c>
      <c r="K4" s="161" t="s">
        <v>103</v>
      </c>
      <c r="L4" s="162" t="s">
        <v>104</v>
      </c>
      <c r="M4" s="157"/>
    </row>
    <row r="5" s="170" customFormat="true" ht="13.5" hidden="false" customHeight="false" outlineLevel="0" collapsed="false">
      <c r="A5" s="203"/>
      <c r="B5" s="201"/>
      <c r="C5" s="201"/>
      <c r="D5" s="165"/>
      <c r="E5" s="166" t="s">
        <v>105</v>
      </c>
      <c r="F5" s="167" t="s">
        <v>106</v>
      </c>
      <c r="G5" s="168" t="s">
        <v>106</v>
      </c>
      <c r="H5" s="168" t="s">
        <v>106</v>
      </c>
      <c r="I5" s="168" t="s">
        <v>106</v>
      </c>
      <c r="J5" s="168" t="s">
        <v>106</v>
      </c>
      <c r="K5" s="168" t="s">
        <v>106</v>
      </c>
      <c r="L5" s="169" t="s">
        <v>106</v>
      </c>
      <c r="M5" s="157"/>
      <c r="N5" s="204"/>
    </row>
    <row r="6" s="176" customFormat="true" ht="24" hidden="false" customHeight="true" outlineLevel="0" collapsed="false">
      <c r="A6" s="205"/>
      <c r="B6" s="206" t="s">
        <v>113</v>
      </c>
      <c r="C6" s="206"/>
      <c r="D6" s="207" t="n">
        <v>63</v>
      </c>
      <c r="E6" s="208" t="n">
        <v>3301</v>
      </c>
      <c r="F6" s="209" t="n">
        <v>1573196</v>
      </c>
      <c r="G6" s="210" t="n">
        <v>5617513</v>
      </c>
      <c r="H6" s="210" t="n">
        <v>9162865</v>
      </c>
      <c r="I6" s="210" t="n">
        <v>2889769</v>
      </c>
      <c r="J6" s="210" t="n">
        <v>8968221</v>
      </c>
      <c r="K6" s="210" t="n">
        <v>2733651</v>
      </c>
      <c r="L6" s="208" t="n">
        <v>600861</v>
      </c>
      <c r="M6" s="211" t="s">
        <v>113</v>
      </c>
      <c r="N6" s="204"/>
    </row>
    <row r="7" s="150" customFormat="true" ht="18" hidden="false" customHeight="true" outlineLevel="0" collapsed="false">
      <c r="A7" s="205"/>
      <c r="B7" s="212" t="s">
        <v>11</v>
      </c>
      <c r="C7" s="213" t="s">
        <v>14</v>
      </c>
      <c r="D7" s="214" t="n">
        <v>7</v>
      </c>
      <c r="E7" s="215" t="n">
        <v>148</v>
      </c>
      <c r="F7" s="216" t="n">
        <v>43897</v>
      </c>
      <c r="G7" s="217" t="n">
        <v>344984</v>
      </c>
      <c r="H7" s="217" t="n">
        <v>531906</v>
      </c>
      <c r="I7" s="217" t="n">
        <v>121489</v>
      </c>
      <c r="J7" s="217" t="n">
        <v>524126</v>
      </c>
      <c r="K7" s="217" t="s">
        <v>62</v>
      </c>
      <c r="L7" s="215" t="s">
        <v>62</v>
      </c>
      <c r="M7" s="218" t="s">
        <v>14</v>
      </c>
    </row>
    <row r="8" s="150" customFormat="true" ht="18" hidden="false" customHeight="true" outlineLevel="0" collapsed="false">
      <c r="A8" s="219"/>
      <c r="B8" s="220" t="n">
        <v>10</v>
      </c>
      <c r="C8" s="221" t="s">
        <v>15</v>
      </c>
      <c r="D8" s="222" t="n">
        <v>3</v>
      </c>
      <c r="E8" s="223" t="n">
        <v>90</v>
      </c>
      <c r="F8" s="224" t="n">
        <v>24639</v>
      </c>
      <c r="G8" s="225" t="n">
        <v>861286</v>
      </c>
      <c r="H8" s="225" t="n">
        <v>1114268</v>
      </c>
      <c r="I8" s="225" t="n">
        <v>227648</v>
      </c>
      <c r="J8" s="225" t="n">
        <v>1109598</v>
      </c>
      <c r="K8" s="225" t="s">
        <v>62</v>
      </c>
      <c r="L8" s="223" t="s">
        <v>62</v>
      </c>
      <c r="M8" s="226" t="s">
        <v>15</v>
      </c>
    </row>
    <row r="9" s="150" customFormat="true" ht="18" hidden="false" customHeight="true" outlineLevel="0" collapsed="false">
      <c r="A9" s="205"/>
      <c r="B9" s="220" t="n">
        <v>11</v>
      </c>
      <c r="C9" s="221" t="s">
        <v>16</v>
      </c>
      <c r="D9" s="222" t="n">
        <v>2</v>
      </c>
      <c r="E9" s="223" t="n">
        <v>42</v>
      </c>
      <c r="F9" s="224" t="s">
        <v>62</v>
      </c>
      <c r="G9" s="225" t="s">
        <v>62</v>
      </c>
      <c r="H9" s="225" t="s">
        <v>62</v>
      </c>
      <c r="I9" s="225" t="s">
        <v>62</v>
      </c>
      <c r="J9" s="225" t="s">
        <v>62</v>
      </c>
      <c r="K9" s="225" t="s">
        <v>62</v>
      </c>
      <c r="L9" s="223" t="s">
        <v>62</v>
      </c>
      <c r="M9" s="226" t="s">
        <v>16</v>
      </c>
    </row>
    <row r="10" s="150" customFormat="true" ht="18" hidden="false" customHeight="true" outlineLevel="0" collapsed="false">
      <c r="A10" s="205"/>
      <c r="B10" s="220" t="n">
        <v>12</v>
      </c>
      <c r="C10" s="221" t="s">
        <v>17</v>
      </c>
      <c r="D10" s="222" t="s">
        <v>41</v>
      </c>
      <c r="E10" s="223" t="s">
        <v>41</v>
      </c>
      <c r="F10" s="224" t="s">
        <v>41</v>
      </c>
      <c r="G10" s="225" t="s">
        <v>41</v>
      </c>
      <c r="H10" s="225" t="s">
        <v>41</v>
      </c>
      <c r="I10" s="225" t="s">
        <v>41</v>
      </c>
      <c r="J10" s="225" t="s">
        <v>41</v>
      </c>
      <c r="K10" s="225" t="s">
        <v>41</v>
      </c>
      <c r="L10" s="223" t="s">
        <v>41</v>
      </c>
      <c r="M10" s="226" t="s">
        <v>17</v>
      </c>
    </row>
    <row r="11" s="150" customFormat="true" ht="18" hidden="false" customHeight="true" outlineLevel="0" collapsed="false">
      <c r="A11" s="205"/>
      <c r="B11" s="220" t="n">
        <v>13</v>
      </c>
      <c r="C11" s="221" t="s">
        <v>18</v>
      </c>
      <c r="D11" s="222" t="n">
        <v>1</v>
      </c>
      <c r="E11" s="223" t="n">
        <v>4</v>
      </c>
      <c r="F11" s="224" t="s">
        <v>62</v>
      </c>
      <c r="G11" s="225" t="s">
        <v>62</v>
      </c>
      <c r="H11" s="225" t="s">
        <v>62</v>
      </c>
      <c r="I11" s="225" t="s">
        <v>62</v>
      </c>
      <c r="J11" s="225" t="s">
        <v>62</v>
      </c>
      <c r="K11" s="225" t="s">
        <v>41</v>
      </c>
      <c r="L11" s="223" t="s">
        <v>41</v>
      </c>
      <c r="M11" s="226" t="s">
        <v>18</v>
      </c>
    </row>
    <row r="12" s="150" customFormat="true" ht="18" hidden="false" customHeight="true" outlineLevel="0" collapsed="false">
      <c r="A12" s="205"/>
      <c r="B12" s="220" t="n">
        <v>14</v>
      </c>
      <c r="C12" s="221" t="s">
        <v>19</v>
      </c>
      <c r="D12" s="222" t="s">
        <v>41</v>
      </c>
      <c r="E12" s="223" t="s">
        <v>41</v>
      </c>
      <c r="F12" s="224" t="s">
        <v>41</v>
      </c>
      <c r="G12" s="225" t="s">
        <v>41</v>
      </c>
      <c r="H12" s="225" t="s">
        <v>41</v>
      </c>
      <c r="I12" s="225" t="s">
        <v>41</v>
      </c>
      <c r="J12" s="225" t="s">
        <v>41</v>
      </c>
      <c r="K12" s="225" t="s">
        <v>41</v>
      </c>
      <c r="L12" s="223" t="s">
        <v>41</v>
      </c>
      <c r="M12" s="226" t="s">
        <v>19</v>
      </c>
    </row>
    <row r="13" s="150" customFormat="true" ht="18" hidden="false" customHeight="true" outlineLevel="0" collapsed="false">
      <c r="A13" s="205"/>
      <c r="B13" s="220" t="n">
        <v>15</v>
      </c>
      <c r="C13" s="221" t="s">
        <v>114</v>
      </c>
      <c r="D13" s="222" t="n">
        <v>2</v>
      </c>
      <c r="E13" s="223" t="n">
        <v>13</v>
      </c>
      <c r="F13" s="224" t="s">
        <v>62</v>
      </c>
      <c r="G13" s="225" t="s">
        <v>62</v>
      </c>
      <c r="H13" s="225" t="s">
        <v>62</v>
      </c>
      <c r="I13" s="225" t="s">
        <v>62</v>
      </c>
      <c r="J13" s="225" t="s">
        <v>62</v>
      </c>
      <c r="K13" s="225" t="s">
        <v>41</v>
      </c>
      <c r="L13" s="223" t="s">
        <v>41</v>
      </c>
      <c r="M13" s="226" t="s">
        <v>114</v>
      </c>
    </row>
    <row r="14" s="150" customFormat="true" ht="18" hidden="false" customHeight="true" outlineLevel="0" collapsed="false">
      <c r="A14" s="205"/>
      <c r="B14" s="220" t="n">
        <v>16</v>
      </c>
      <c r="C14" s="221" t="s">
        <v>21</v>
      </c>
      <c r="D14" s="222" t="s">
        <v>41</v>
      </c>
      <c r="E14" s="223" t="s">
        <v>41</v>
      </c>
      <c r="F14" s="224" t="s">
        <v>41</v>
      </c>
      <c r="G14" s="225" t="s">
        <v>41</v>
      </c>
      <c r="H14" s="225" t="s">
        <v>41</v>
      </c>
      <c r="I14" s="225" t="s">
        <v>41</v>
      </c>
      <c r="J14" s="225" t="s">
        <v>41</v>
      </c>
      <c r="K14" s="225" t="s">
        <v>41</v>
      </c>
      <c r="L14" s="223" t="s">
        <v>41</v>
      </c>
      <c r="M14" s="226" t="s">
        <v>21</v>
      </c>
    </row>
    <row r="15" s="150" customFormat="true" ht="18" hidden="false" customHeight="true" outlineLevel="0" collapsed="false">
      <c r="A15" s="205"/>
      <c r="B15" s="220" t="n">
        <v>17</v>
      </c>
      <c r="C15" s="221" t="s">
        <v>22</v>
      </c>
      <c r="D15" s="222" t="s">
        <v>41</v>
      </c>
      <c r="E15" s="223" t="s">
        <v>41</v>
      </c>
      <c r="F15" s="224" t="s">
        <v>41</v>
      </c>
      <c r="G15" s="225" t="s">
        <v>41</v>
      </c>
      <c r="H15" s="225" t="s">
        <v>41</v>
      </c>
      <c r="I15" s="225" t="s">
        <v>41</v>
      </c>
      <c r="J15" s="225" t="s">
        <v>41</v>
      </c>
      <c r="K15" s="225" t="s">
        <v>41</v>
      </c>
      <c r="L15" s="223" t="s">
        <v>41</v>
      </c>
      <c r="M15" s="226" t="s">
        <v>22</v>
      </c>
    </row>
    <row r="16" s="150" customFormat="true" ht="18" hidden="false" customHeight="true" outlineLevel="0" collapsed="false">
      <c r="A16" s="227" t="n">
        <f aca="false">第1表事業所!A11+19</f>
        <v>144</v>
      </c>
      <c r="B16" s="220" t="n">
        <v>18</v>
      </c>
      <c r="C16" s="221" t="s">
        <v>23</v>
      </c>
      <c r="D16" s="222" t="n">
        <v>5</v>
      </c>
      <c r="E16" s="223" t="n">
        <v>822</v>
      </c>
      <c r="F16" s="224" t="n">
        <v>356441</v>
      </c>
      <c r="G16" s="225" t="n">
        <v>1593862</v>
      </c>
      <c r="H16" s="225" t="n">
        <v>2524742</v>
      </c>
      <c r="I16" s="225" t="n">
        <v>732086</v>
      </c>
      <c r="J16" s="225" t="n">
        <v>2448098</v>
      </c>
      <c r="K16" s="225" t="n">
        <v>823022</v>
      </c>
      <c r="L16" s="223" t="n">
        <v>85026</v>
      </c>
      <c r="M16" s="226" t="s">
        <v>23</v>
      </c>
    </row>
    <row r="17" s="150" customFormat="true" ht="18" hidden="false" customHeight="true" outlineLevel="0" collapsed="false">
      <c r="A17" s="227"/>
      <c r="B17" s="220" t="n">
        <v>19</v>
      </c>
      <c r="C17" s="221" t="s">
        <v>24</v>
      </c>
      <c r="D17" s="222" t="n">
        <v>3</v>
      </c>
      <c r="E17" s="223" t="n">
        <v>204</v>
      </c>
      <c r="F17" s="224" t="n">
        <v>97463</v>
      </c>
      <c r="G17" s="225" t="n">
        <v>110550</v>
      </c>
      <c r="H17" s="225" t="n">
        <v>289158</v>
      </c>
      <c r="I17" s="225" t="n">
        <v>156979</v>
      </c>
      <c r="J17" s="225" t="n">
        <v>289158</v>
      </c>
      <c r="K17" s="225" t="s">
        <v>62</v>
      </c>
      <c r="L17" s="223" t="s">
        <v>62</v>
      </c>
      <c r="M17" s="226" t="s">
        <v>24</v>
      </c>
    </row>
    <row r="18" s="150" customFormat="true" ht="18" hidden="false" customHeight="true" outlineLevel="0" collapsed="false">
      <c r="A18" s="196"/>
      <c r="B18" s="220" t="n">
        <v>20</v>
      </c>
      <c r="C18" s="221" t="s">
        <v>25</v>
      </c>
      <c r="D18" s="222" t="s">
        <v>41</v>
      </c>
      <c r="E18" s="223" t="s">
        <v>41</v>
      </c>
      <c r="F18" s="224" t="s">
        <v>41</v>
      </c>
      <c r="G18" s="225" t="s">
        <v>41</v>
      </c>
      <c r="H18" s="225" t="s">
        <v>41</v>
      </c>
      <c r="I18" s="225" t="s">
        <v>41</v>
      </c>
      <c r="J18" s="225" t="s">
        <v>41</v>
      </c>
      <c r="K18" s="225" t="s">
        <v>41</v>
      </c>
      <c r="L18" s="223" t="s">
        <v>41</v>
      </c>
      <c r="M18" s="226" t="s">
        <v>25</v>
      </c>
    </row>
    <row r="19" s="150" customFormat="true" ht="18" hidden="false" customHeight="true" outlineLevel="0" collapsed="false">
      <c r="A19" s="196"/>
      <c r="B19" s="220" t="n">
        <v>21</v>
      </c>
      <c r="C19" s="221" t="s">
        <v>26</v>
      </c>
      <c r="D19" s="222" t="n">
        <v>6</v>
      </c>
      <c r="E19" s="223" t="n">
        <v>75</v>
      </c>
      <c r="F19" s="224" t="n">
        <v>23628</v>
      </c>
      <c r="G19" s="225" t="n">
        <v>43610</v>
      </c>
      <c r="H19" s="225" t="n">
        <v>84698</v>
      </c>
      <c r="I19" s="225" t="n">
        <v>38046</v>
      </c>
      <c r="J19" s="225" t="n">
        <v>84009</v>
      </c>
      <c r="K19" s="225" t="s">
        <v>41</v>
      </c>
      <c r="L19" s="223" t="s">
        <v>41</v>
      </c>
      <c r="M19" s="226" t="s">
        <v>26</v>
      </c>
    </row>
    <row r="20" s="150" customFormat="true" ht="18" hidden="false" customHeight="true" outlineLevel="0" collapsed="false">
      <c r="A20" s="205"/>
      <c r="B20" s="220" t="n">
        <v>22</v>
      </c>
      <c r="C20" s="221" t="s">
        <v>27</v>
      </c>
      <c r="D20" s="222" t="s">
        <v>41</v>
      </c>
      <c r="E20" s="223" t="s">
        <v>41</v>
      </c>
      <c r="F20" s="224" t="s">
        <v>41</v>
      </c>
      <c r="G20" s="225" t="s">
        <v>41</v>
      </c>
      <c r="H20" s="225" t="s">
        <v>41</v>
      </c>
      <c r="I20" s="225" t="s">
        <v>41</v>
      </c>
      <c r="J20" s="225" t="s">
        <v>41</v>
      </c>
      <c r="K20" s="225" t="s">
        <v>41</v>
      </c>
      <c r="L20" s="223" t="s">
        <v>41</v>
      </c>
      <c r="M20" s="226" t="s">
        <v>27</v>
      </c>
    </row>
    <row r="21" s="150" customFormat="true" ht="18" hidden="false" customHeight="true" outlineLevel="0" collapsed="false">
      <c r="A21" s="205"/>
      <c r="B21" s="220" t="n">
        <v>23</v>
      </c>
      <c r="C21" s="221" t="s">
        <v>28</v>
      </c>
      <c r="D21" s="222" t="s">
        <v>41</v>
      </c>
      <c r="E21" s="223" t="s">
        <v>41</v>
      </c>
      <c r="F21" s="224" t="s">
        <v>41</v>
      </c>
      <c r="G21" s="225" t="s">
        <v>41</v>
      </c>
      <c r="H21" s="225" t="s">
        <v>41</v>
      </c>
      <c r="I21" s="225" t="s">
        <v>41</v>
      </c>
      <c r="J21" s="225" t="s">
        <v>41</v>
      </c>
      <c r="K21" s="225" t="s">
        <v>41</v>
      </c>
      <c r="L21" s="223" t="s">
        <v>41</v>
      </c>
      <c r="M21" s="226" t="s">
        <v>28</v>
      </c>
    </row>
    <row r="22" s="150" customFormat="true" ht="18" hidden="false" customHeight="true" outlineLevel="0" collapsed="false">
      <c r="A22" s="196"/>
      <c r="B22" s="220" t="n">
        <v>24</v>
      </c>
      <c r="C22" s="221" t="s">
        <v>29</v>
      </c>
      <c r="D22" s="222" t="n">
        <v>6</v>
      </c>
      <c r="E22" s="223" t="n">
        <v>133</v>
      </c>
      <c r="F22" s="224" t="n">
        <v>42465</v>
      </c>
      <c r="G22" s="225" t="n">
        <v>91687</v>
      </c>
      <c r="H22" s="225" t="n">
        <v>174924</v>
      </c>
      <c r="I22" s="225" t="n">
        <v>76891</v>
      </c>
      <c r="J22" s="225" t="n">
        <v>174924</v>
      </c>
      <c r="K22" s="225" t="s">
        <v>62</v>
      </c>
      <c r="L22" s="223" t="s">
        <v>41</v>
      </c>
      <c r="M22" s="226" t="s">
        <v>29</v>
      </c>
    </row>
    <row r="23" s="150" customFormat="true" ht="18" hidden="false" customHeight="true" outlineLevel="0" collapsed="false">
      <c r="A23" s="196"/>
      <c r="B23" s="220" t="n">
        <v>25</v>
      </c>
      <c r="C23" s="221" t="s">
        <v>30</v>
      </c>
      <c r="D23" s="222" t="n">
        <v>3</v>
      </c>
      <c r="E23" s="223" t="n">
        <v>24</v>
      </c>
      <c r="F23" s="224" t="n">
        <v>7845</v>
      </c>
      <c r="G23" s="225" t="n">
        <v>4984</v>
      </c>
      <c r="H23" s="225" t="n">
        <v>18891</v>
      </c>
      <c r="I23" s="225" t="n">
        <v>12877</v>
      </c>
      <c r="J23" s="225" t="n">
        <v>18245</v>
      </c>
      <c r="K23" s="225" t="s">
        <v>41</v>
      </c>
      <c r="L23" s="223" t="s">
        <v>41</v>
      </c>
      <c r="M23" s="226" t="s">
        <v>30</v>
      </c>
    </row>
    <row r="24" s="150" customFormat="true" ht="18" hidden="false" customHeight="true" outlineLevel="0" collapsed="false">
      <c r="A24" s="196"/>
      <c r="B24" s="220" t="n">
        <v>26</v>
      </c>
      <c r="C24" s="221" t="s">
        <v>31</v>
      </c>
      <c r="D24" s="222" t="n">
        <v>11</v>
      </c>
      <c r="E24" s="223" t="n">
        <v>301</v>
      </c>
      <c r="F24" s="224" t="n">
        <v>117959</v>
      </c>
      <c r="G24" s="225" t="n">
        <v>317169</v>
      </c>
      <c r="H24" s="225" t="n">
        <v>546742</v>
      </c>
      <c r="I24" s="225" t="n">
        <v>198606</v>
      </c>
      <c r="J24" s="225" t="n">
        <v>463468</v>
      </c>
      <c r="K24" s="225" t="n">
        <v>145375</v>
      </c>
      <c r="L24" s="223" t="n">
        <v>15104</v>
      </c>
      <c r="M24" s="226" t="s">
        <v>31</v>
      </c>
    </row>
    <row r="25" s="150" customFormat="true" ht="18" hidden="false" customHeight="true" outlineLevel="0" collapsed="false">
      <c r="A25" s="196"/>
      <c r="B25" s="220" t="n">
        <v>27</v>
      </c>
      <c r="C25" s="221" t="s">
        <v>32</v>
      </c>
      <c r="D25" s="222" t="s">
        <v>41</v>
      </c>
      <c r="E25" s="223" t="s">
        <v>41</v>
      </c>
      <c r="F25" s="224" t="s">
        <v>41</v>
      </c>
      <c r="G25" s="225" t="s">
        <v>41</v>
      </c>
      <c r="H25" s="225" t="s">
        <v>41</v>
      </c>
      <c r="I25" s="225" t="s">
        <v>41</v>
      </c>
      <c r="J25" s="225" t="s">
        <v>41</v>
      </c>
      <c r="K25" s="225" t="s">
        <v>41</v>
      </c>
      <c r="L25" s="223" t="s">
        <v>41</v>
      </c>
      <c r="M25" s="226" t="s">
        <v>32</v>
      </c>
    </row>
    <row r="26" s="150" customFormat="true" ht="18" hidden="false" customHeight="true" outlineLevel="0" collapsed="false">
      <c r="A26" s="196"/>
      <c r="B26" s="220" t="n">
        <v>28</v>
      </c>
      <c r="C26" s="221" t="s">
        <v>33</v>
      </c>
      <c r="D26" s="222" t="n">
        <v>2</v>
      </c>
      <c r="E26" s="223" t="n">
        <v>428</v>
      </c>
      <c r="F26" s="224" t="s">
        <v>62</v>
      </c>
      <c r="G26" s="225" t="s">
        <v>62</v>
      </c>
      <c r="H26" s="225" t="s">
        <v>62</v>
      </c>
      <c r="I26" s="225" t="s">
        <v>62</v>
      </c>
      <c r="J26" s="225" t="s">
        <v>62</v>
      </c>
      <c r="K26" s="225" t="s">
        <v>62</v>
      </c>
      <c r="L26" s="223" t="s">
        <v>62</v>
      </c>
      <c r="M26" s="226" t="s">
        <v>33</v>
      </c>
    </row>
    <row r="27" s="150" customFormat="true" ht="18" hidden="false" customHeight="true" outlineLevel="0" collapsed="false">
      <c r="A27" s="196"/>
      <c r="B27" s="220" t="n">
        <v>29</v>
      </c>
      <c r="C27" s="246" t="s">
        <v>34</v>
      </c>
      <c r="D27" s="222" t="s">
        <v>41</v>
      </c>
      <c r="E27" s="223" t="s">
        <v>41</v>
      </c>
      <c r="F27" s="224" t="s">
        <v>41</v>
      </c>
      <c r="G27" s="225" t="s">
        <v>41</v>
      </c>
      <c r="H27" s="225" t="s">
        <v>41</v>
      </c>
      <c r="I27" s="225" t="s">
        <v>41</v>
      </c>
      <c r="J27" s="225" t="s">
        <v>41</v>
      </c>
      <c r="K27" s="225" t="s">
        <v>41</v>
      </c>
      <c r="L27" s="223" t="s">
        <v>41</v>
      </c>
      <c r="M27" s="247" t="s">
        <v>34</v>
      </c>
    </row>
    <row r="28" s="150" customFormat="true" ht="18" hidden="false" customHeight="true" outlineLevel="0" collapsed="false">
      <c r="A28" s="196"/>
      <c r="B28" s="220" t="n">
        <v>30</v>
      </c>
      <c r="C28" s="221" t="s">
        <v>35</v>
      </c>
      <c r="D28" s="222" t="n">
        <v>1</v>
      </c>
      <c r="E28" s="223" t="n">
        <v>16</v>
      </c>
      <c r="F28" s="224" t="s">
        <v>62</v>
      </c>
      <c r="G28" s="225" t="s">
        <v>62</v>
      </c>
      <c r="H28" s="225" t="s">
        <v>62</v>
      </c>
      <c r="I28" s="225" t="s">
        <v>62</v>
      </c>
      <c r="J28" s="225" t="s">
        <v>62</v>
      </c>
      <c r="K28" s="225" t="s">
        <v>41</v>
      </c>
      <c r="L28" s="223" t="s">
        <v>41</v>
      </c>
      <c r="M28" s="226" t="s">
        <v>35</v>
      </c>
    </row>
    <row r="29" s="150" customFormat="true" ht="18" hidden="false" customHeight="true" outlineLevel="0" collapsed="false">
      <c r="A29" s="196"/>
      <c r="B29" s="220" t="n">
        <v>31</v>
      </c>
      <c r="C29" s="221" t="s">
        <v>36</v>
      </c>
      <c r="D29" s="222" t="n">
        <v>9</v>
      </c>
      <c r="E29" s="223" t="n">
        <v>978</v>
      </c>
      <c r="F29" s="224" t="n">
        <v>517994</v>
      </c>
      <c r="G29" s="225" t="n">
        <v>1828602</v>
      </c>
      <c r="H29" s="225" t="n">
        <v>2862435</v>
      </c>
      <c r="I29" s="225" t="n">
        <v>849084</v>
      </c>
      <c r="J29" s="225" t="n">
        <v>2865950</v>
      </c>
      <c r="K29" s="225" t="n">
        <v>537954</v>
      </c>
      <c r="L29" s="223" t="n">
        <v>146339</v>
      </c>
      <c r="M29" s="226" t="s">
        <v>36</v>
      </c>
    </row>
    <row r="30" s="150" customFormat="true" ht="18" hidden="false" customHeight="true" outlineLevel="0" collapsed="false">
      <c r="A30" s="196"/>
      <c r="B30" s="228" t="n">
        <v>32</v>
      </c>
      <c r="C30" s="229" t="s">
        <v>37</v>
      </c>
      <c r="D30" s="230" t="n">
        <v>2</v>
      </c>
      <c r="E30" s="231" t="n">
        <v>23</v>
      </c>
      <c r="F30" s="232" t="s">
        <v>62</v>
      </c>
      <c r="G30" s="233" t="s">
        <v>62</v>
      </c>
      <c r="H30" s="233" t="s">
        <v>62</v>
      </c>
      <c r="I30" s="233" t="s">
        <v>62</v>
      </c>
      <c r="J30" s="233" t="s">
        <v>62</v>
      </c>
      <c r="K30" s="233" t="s">
        <v>41</v>
      </c>
      <c r="L30" s="231" t="s">
        <v>41</v>
      </c>
      <c r="M30" s="234" t="s">
        <v>37</v>
      </c>
    </row>
    <row r="31" s="193" customFormat="true" ht="11.25" hidden="false" customHeight="false" outlineLevel="0" collapsed="false">
      <c r="A31" s="7"/>
      <c r="C31" s="191" t="s">
        <v>108</v>
      </c>
      <c r="H31" s="194"/>
    </row>
    <row r="32" s="193" customFormat="true" ht="11.25" hidden="false" customHeight="false" outlineLevel="0" collapsed="false">
      <c r="A32" s="7"/>
      <c r="C32" s="195" t="s">
        <v>109</v>
      </c>
    </row>
    <row r="33" s="150" customFormat="true" ht="13.5" hidden="false" customHeight="false" outlineLevel="0" collapsed="false">
      <c r="A33" s="7"/>
      <c r="B33" s="195"/>
    </row>
    <row r="34" customFormat="false" ht="13.5" hidden="false" customHeight="false" outlineLevel="0" collapsed="false">
      <c r="D34" s="235"/>
      <c r="E34" s="235"/>
      <c r="F34" s="235"/>
      <c r="G34" s="235"/>
      <c r="H34" s="235"/>
      <c r="I34" s="235"/>
      <c r="J34" s="235"/>
      <c r="K34" s="235"/>
      <c r="L34" s="235"/>
    </row>
    <row r="35" customFormat="false" ht="13.5" hidden="false" customHeight="false" outlineLevel="0" collapsed="false">
      <c r="D35" s="235"/>
      <c r="E35" s="235"/>
      <c r="F35" s="235"/>
      <c r="G35" s="235"/>
      <c r="H35" s="235"/>
      <c r="I35" s="235"/>
      <c r="J35" s="235"/>
      <c r="K35" s="235"/>
      <c r="L35" s="235"/>
    </row>
    <row r="36" customFormat="false" ht="13.5" hidden="false" customHeight="false" outlineLevel="0" collapsed="false">
      <c r="D36" s="235"/>
      <c r="E36" s="235"/>
      <c r="F36" s="235"/>
      <c r="G36" s="235"/>
      <c r="H36" s="235"/>
      <c r="I36" s="235"/>
      <c r="J36" s="235"/>
      <c r="K36" s="235"/>
      <c r="L36" s="235"/>
    </row>
    <row r="37" customFormat="false" ht="13.5" hidden="false" customHeight="false" outlineLevel="0" collapsed="false">
      <c r="D37" s="235"/>
      <c r="E37" s="235"/>
      <c r="F37" s="235"/>
      <c r="G37" s="235"/>
      <c r="H37" s="235"/>
      <c r="I37" s="235"/>
      <c r="J37" s="235"/>
      <c r="K37" s="235"/>
      <c r="L37" s="235"/>
    </row>
    <row r="38" customFormat="false" ht="13.5" hidden="false" customHeight="false" outlineLevel="0" collapsed="false">
      <c r="D38" s="235"/>
      <c r="E38" s="235"/>
      <c r="F38" s="235"/>
      <c r="G38" s="235"/>
      <c r="H38" s="235"/>
      <c r="I38" s="235"/>
      <c r="J38" s="235"/>
      <c r="K38" s="235"/>
      <c r="L38" s="235"/>
    </row>
    <row r="39" customFormat="false" ht="13.5" hidden="false" customHeight="false" outlineLevel="0" collapsed="false">
      <c r="D39" s="235"/>
      <c r="E39" s="235"/>
      <c r="F39" s="235"/>
      <c r="G39" s="235"/>
      <c r="H39" s="235"/>
      <c r="I39" s="235"/>
      <c r="J39" s="235"/>
      <c r="K39" s="235"/>
      <c r="L39" s="235"/>
    </row>
    <row r="40" customFormat="false" ht="13.5" hidden="false" customHeight="false" outlineLevel="0" collapsed="false">
      <c r="D40" s="235"/>
      <c r="E40" s="235"/>
      <c r="F40" s="235"/>
      <c r="G40" s="235"/>
      <c r="H40" s="235"/>
      <c r="I40" s="235"/>
      <c r="J40" s="235"/>
      <c r="K40" s="235"/>
      <c r="L40" s="235"/>
    </row>
    <row r="41" customFormat="false" ht="13.5" hidden="false" customHeight="false" outlineLevel="0" collapsed="false">
      <c r="D41" s="235"/>
      <c r="E41" s="235"/>
      <c r="F41" s="235"/>
      <c r="G41" s="235"/>
      <c r="H41" s="235"/>
      <c r="I41" s="235"/>
      <c r="J41" s="235"/>
      <c r="K41" s="235"/>
      <c r="L41" s="235"/>
    </row>
    <row r="42" customFormat="false" ht="13.5" hidden="false" customHeight="false" outlineLevel="0" collapsed="false">
      <c r="D42" s="235"/>
      <c r="E42" s="235"/>
      <c r="F42" s="235"/>
      <c r="G42" s="235"/>
      <c r="H42" s="235"/>
      <c r="I42" s="235"/>
      <c r="J42" s="235"/>
      <c r="K42" s="235"/>
      <c r="L42" s="235"/>
    </row>
    <row r="43" customFormat="false" ht="13.5" hidden="false" customHeight="false" outlineLevel="0" collapsed="false">
      <c r="D43" s="235"/>
      <c r="E43" s="235"/>
      <c r="F43" s="235"/>
      <c r="G43" s="235"/>
      <c r="H43" s="235"/>
      <c r="I43" s="235"/>
      <c r="J43" s="235"/>
      <c r="K43" s="235"/>
      <c r="L43" s="235"/>
    </row>
    <row r="44" customFormat="false" ht="13.5" hidden="false" customHeight="false" outlineLevel="0" collapsed="false">
      <c r="D44" s="235"/>
      <c r="E44" s="235"/>
      <c r="F44" s="235"/>
      <c r="G44" s="235"/>
      <c r="H44" s="235"/>
      <c r="I44" s="235"/>
      <c r="J44" s="235"/>
      <c r="K44" s="235"/>
      <c r="L44" s="235"/>
    </row>
    <row r="45" customFormat="false" ht="13.5" hidden="false" customHeight="false" outlineLevel="0" collapsed="false">
      <c r="D45" s="235"/>
      <c r="E45" s="235"/>
      <c r="F45" s="235"/>
      <c r="G45" s="235"/>
      <c r="H45" s="235"/>
      <c r="I45" s="235"/>
      <c r="J45" s="235"/>
      <c r="K45" s="235"/>
      <c r="L45" s="235"/>
    </row>
    <row r="46" customFormat="false" ht="13.5" hidden="false" customHeight="false" outlineLevel="0" collapsed="false">
      <c r="D46" s="235"/>
      <c r="E46" s="235"/>
      <c r="F46" s="235"/>
      <c r="G46" s="235"/>
      <c r="H46" s="235"/>
      <c r="I46" s="235"/>
      <c r="J46" s="235"/>
      <c r="K46" s="235"/>
      <c r="L46" s="235"/>
    </row>
    <row r="47" customFormat="false" ht="13.5" hidden="false" customHeight="false" outlineLevel="0" collapsed="false">
      <c r="D47" s="235"/>
      <c r="E47" s="235"/>
      <c r="F47" s="235"/>
      <c r="G47" s="235"/>
      <c r="H47" s="235"/>
      <c r="I47" s="235"/>
      <c r="J47" s="235"/>
      <c r="K47" s="235"/>
      <c r="L47" s="235"/>
    </row>
    <row r="48" customFormat="false" ht="13.5" hidden="false" customHeight="false" outlineLevel="0" collapsed="false">
      <c r="D48" s="235"/>
      <c r="E48" s="235"/>
      <c r="F48" s="235"/>
      <c r="G48" s="235"/>
      <c r="H48" s="235"/>
      <c r="I48" s="235"/>
      <c r="J48" s="235"/>
      <c r="K48" s="235"/>
      <c r="L48" s="235"/>
    </row>
    <row r="49" customFormat="false" ht="13.5" hidden="false" customHeight="false" outlineLevel="0" collapsed="false">
      <c r="D49" s="235"/>
      <c r="E49" s="235"/>
      <c r="F49" s="235"/>
      <c r="G49" s="235"/>
      <c r="H49" s="235"/>
      <c r="I49" s="235"/>
      <c r="J49" s="235"/>
      <c r="K49" s="235"/>
      <c r="L49" s="235"/>
    </row>
    <row r="50" customFormat="false" ht="13.5" hidden="false" customHeight="false" outlineLevel="0" collapsed="false">
      <c r="D50" s="235"/>
      <c r="E50" s="235"/>
      <c r="F50" s="235"/>
      <c r="G50" s="235"/>
      <c r="H50" s="235"/>
      <c r="I50" s="235"/>
      <c r="J50" s="235"/>
      <c r="K50" s="235"/>
      <c r="L50" s="235"/>
    </row>
    <row r="51" customFormat="false" ht="13.5" hidden="false" customHeight="false" outlineLevel="0" collapsed="false">
      <c r="D51" s="235"/>
      <c r="E51" s="235"/>
      <c r="F51" s="235"/>
      <c r="G51" s="235"/>
      <c r="H51" s="235"/>
      <c r="I51" s="235"/>
      <c r="J51" s="235"/>
      <c r="K51" s="235"/>
      <c r="L51" s="235"/>
    </row>
    <row r="52" customFormat="false" ht="13.5" hidden="false" customHeight="false" outlineLevel="0" collapsed="false">
      <c r="D52" s="235"/>
      <c r="E52" s="235"/>
      <c r="F52" s="235"/>
      <c r="G52" s="235"/>
      <c r="H52" s="235"/>
      <c r="I52" s="235"/>
      <c r="J52" s="235"/>
      <c r="K52" s="235"/>
      <c r="L52" s="235"/>
    </row>
    <row r="53" customFormat="false" ht="13.5" hidden="false" customHeight="false" outlineLevel="0" collapsed="false">
      <c r="D53" s="235"/>
      <c r="E53" s="235"/>
      <c r="F53" s="235"/>
      <c r="G53" s="235"/>
      <c r="H53" s="235"/>
      <c r="I53" s="235"/>
      <c r="J53" s="235"/>
      <c r="K53" s="235"/>
      <c r="L53" s="235"/>
    </row>
    <row r="54" customFormat="false" ht="13.5" hidden="false" customHeight="false" outlineLevel="0" collapsed="false">
      <c r="D54" s="235"/>
      <c r="E54" s="235"/>
      <c r="F54" s="235"/>
      <c r="G54" s="235"/>
      <c r="H54" s="235"/>
      <c r="I54" s="235"/>
      <c r="J54" s="235"/>
      <c r="K54" s="235"/>
      <c r="L54" s="235"/>
    </row>
    <row r="55" customFormat="false" ht="13.5" hidden="false" customHeight="false" outlineLevel="0" collapsed="false">
      <c r="D55" s="235"/>
      <c r="E55" s="235"/>
      <c r="F55" s="235"/>
      <c r="G55" s="235"/>
      <c r="H55" s="235"/>
      <c r="I55" s="235"/>
      <c r="J55" s="235"/>
      <c r="K55" s="235"/>
      <c r="L55" s="235"/>
    </row>
    <row r="56" customFormat="false" ht="13.5" hidden="false" customHeight="false" outlineLevel="0" collapsed="false">
      <c r="D56" s="235"/>
      <c r="E56" s="235"/>
      <c r="F56" s="235"/>
      <c r="G56" s="235"/>
      <c r="H56" s="235"/>
      <c r="I56" s="235"/>
      <c r="J56" s="235"/>
      <c r="K56" s="235"/>
      <c r="L56" s="235"/>
    </row>
    <row r="57" customFormat="false" ht="13.5" hidden="false" customHeight="false" outlineLevel="0" collapsed="false">
      <c r="D57" s="235"/>
      <c r="E57" s="235"/>
      <c r="F57" s="235"/>
      <c r="G57" s="235"/>
      <c r="H57" s="235"/>
      <c r="I57" s="235"/>
      <c r="J57" s="235"/>
      <c r="K57" s="235"/>
      <c r="L57" s="235"/>
    </row>
    <row r="58" customFormat="false" ht="13.5" hidden="false" customHeight="false" outlineLevel="0" collapsed="false">
      <c r="D58" s="235"/>
      <c r="E58" s="235"/>
      <c r="F58" s="235"/>
      <c r="G58" s="235"/>
      <c r="H58" s="235"/>
      <c r="I58" s="235"/>
      <c r="J58" s="235"/>
      <c r="K58" s="235"/>
      <c r="L58" s="235"/>
    </row>
  </sheetData>
  <mergeCells count="6">
    <mergeCell ref="C1:M1"/>
    <mergeCell ref="B3:C5"/>
    <mergeCell ref="D3:E3"/>
    <mergeCell ref="M3:M5"/>
    <mergeCell ref="B6:C6"/>
    <mergeCell ref="A16:A1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8.96875" defaultRowHeight="13.5" zeroHeight="false" outlineLevelRow="0" outlineLevelCol="0"/>
  <cols>
    <col collapsed="false" customWidth="true" hidden="false" outlineLevel="0" max="1" min="1" style="196" width="3.62"/>
    <col collapsed="false" customWidth="true" hidden="false" outlineLevel="0" max="2" min="2" style="0" width="3.62"/>
    <col collapsed="false" customWidth="true" hidden="false" outlineLevel="0" max="3" min="3" style="0" width="14.62"/>
    <col collapsed="false" customWidth="true" hidden="false" outlineLevel="0" max="4" min="4" style="0" width="8.62"/>
    <col collapsed="false" customWidth="true" hidden="false" outlineLevel="0" max="5" min="5" style="0" width="9.62"/>
    <col collapsed="false" customWidth="true" hidden="false" outlineLevel="0" max="7" min="6" style="0" width="12.62"/>
    <col collapsed="false" customWidth="true" hidden="false" outlineLevel="0" max="8" min="8" style="0" width="13.87"/>
    <col collapsed="false" customWidth="true" hidden="false" outlineLevel="0" max="9" min="9" style="0" width="12.62"/>
    <col collapsed="false" customWidth="true" hidden="false" outlineLevel="0" max="10" min="10" style="0" width="13.87"/>
    <col collapsed="false" customWidth="true" hidden="false" outlineLevel="0" max="12" min="11" style="0" width="12.62"/>
    <col collapsed="false" customWidth="true" hidden="false" outlineLevel="0" max="13" min="13" style="0" width="14.62"/>
    <col collapsed="false" customWidth="true" hidden="false" outlineLevel="0" max="14" min="14" style="0" width="8.62"/>
  </cols>
  <sheetData>
    <row r="1" s="197" customFormat="true" ht="38.25" hidden="false" customHeight="true" outlineLevel="0" collapsed="false">
      <c r="A1" s="196"/>
      <c r="C1" s="151" t="s">
        <v>110</v>
      </c>
      <c r="D1" s="151"/>
      <c r="E1" s="151"/>
      <c r="F1" s="151"/>
      <c r="G1" s="151"/>
      <c r="H1" s="151"/>
      <c r="I1" s="151"/>
      <c r="J1" s="151"/>
      <c r="K1" s="151"/>
      <c r="L1" s="151"/>
      <c r="M1" s="151"/>
    </row>
    <row r="2" s="198" customFormat="true" ht="20.1" hidden="false" customHeight="true" outlineLevel="0" collapsed="false">
      <c r="A2" s="196"/>
      <c r="C2" s="199" t="s">
        <v>54</v>
      </c>
    </row>
    <row r="3" s="150" customFormat="true" ht="13.5" hidden="false" customHeight="true" outlineLevel="0" collapsed="false">
      <c r="A3" s="200"/>
      <c r="B3" s="201" t="s">
        <v>111</v>
      </c>
      <c r="C3" s="201"/>
      <c r="D3" s="153" t="s">
        <v>95</v>
      </c>
      <c r="E3" s="153"/>
      <c r="F3" s="202"/>
      <c r="G3" s="155"/>
      <c r="H3" s="155"/>
      <c r="I3" s="155"/>
      <c r="J3" s="155"/>
      <c r="K3" s="155"/>
      <c r="L3" s="156"/>
      <c r="M3" s="157" t="s">
        <v>112</v>
      </c>
    </row>
    <row r="4" s="163" customFormat="true" ht="24" hidden="false" customHeight="true" outlineLevel="0" collapsed="false">
      <c r="A4" s="196"/>
      <c r="B4" s="201"/>
      <c r="C4" s="201"/>
      <c r="D4" s="158" t="s">
        <v>97</v>
      </c>
      <c r="E4" s="162" t="s">
        <v>72</v>
      </c>
      <c r="F4" s="160" t="s">
        <v>98</v>
      </c>
      <c r="G4" s="161" t="s">
        <v>99</v>
      </c>
      <c r="H4" s="161" t="s">
        <v>100</v>
      </c>
      <c r="I4" s="161" t="s">
        <v>101</v>
      </c>
      <c r="J4" s="161" t="s">
        <v>102</v>
      </c>
      <c r="K4" s="161" t="s">
        <v>103</v>
      </c>
      <c r="L4" s="162" t="s">
        <v>104</v>
      </c>
      <c r="M4" s="157"/>
    </row>
    <row r="5" s="170" customFormat="true" ht="13.5" hidden="false" customHeight="false" outlineLevel="0" collapsed="false">
      <c r="A5" s="203"/>
      <c r="B5" s="201"/>
      <c r="C5" s="201"/>
      <c r="D5" s="165"/>
      <c r="E5" s="166" t="s">
        <v>105</v>
      </c>
      <c r="F5" s="167" t="s">
        <v>106</v>
      </c>
      <c r="G5" s="168" t="s">
        <v>106</v>
      </c>
      <c r="H5" s="168" t="s">
        <v>106</v>
      </c>
      <c r="I5" s="168" t="s">
        <v>106</v>
      </c>
      <c r="J5" s="168" t="s">
        <v>106</v>
      </c>
      <c r="K5" s="168" t="s">
        <v>106</v>
      </c>
      <c r="L5" s="169" t="s">
        <v>106</v>
      </c>
      <c r="M5" s="157"/>
      <c r="N5" s="204"/>
    </row>
    <row r="6" s="176" customFormat="true" ht="24" hidden="false" customHeight="true" outlineLevel="0" collapsed="false">
      <c r="A6" s="205"/>
      <c r="B6" s="206" t="s">
        <v>113</v>
      </c>
      <c r="C6" s="206"/>
      <c r="D6" s="207" t="n">
        <v>18</v>
      </c>
      <c r="E6" s="208" t="n">
        <v>710</v>
      </c>
      <c r="F6" s="209" t="n">
        <v>242152</v>
      </c>
      <c r="G6" s="210" t="n">
        <v>755317</v>
      </c>
      <c r="H6" s="210" t="n">
        <v>1488873</v>
      </c>
      <c r="I6" s="210" t="n">
        <v>670987</v>
      </c>
      <c r="J6" s="210" t="n">
        <v>1490519</v>
      </c>
      <c r="K6" s="210" t="s">
        <v>62</v>
      </c>
      <c r="L6" s="208" t="n">
        <v>41696</v>
      </c>
      <c r="M6" s="211" t="s">
        <v>113</v>
      </c>
      <c r="N6" s="204"/>
    </row>
    <row r="7" s="150" customFormat="true" ht="18" hidden="false" customHeight="true" outlineLevel="0" collapsed="false">
      <c r="A7" s="205"/>
      <c r="B7" s="212" t="s">
        <v>11</v>
      </c>
      <c r="C7" s="213" t="s">
        <v>14</v>
      </c>
      <c r="D7" s="214" t="n">
        <v>2</v>
      </c>
      <c r="E7" s="215" t="n">
        <v>21</v>
      </c>
      <c r="F7" s="216" t="s">
        <v>62</v>
      </c>
      <c r="G7" s="217" t="s">
        <v>62</v>
      </c>
      <c r="H7" s="217" t="s">
        <v>62</v>
      </c>
      <c r="I7" s="217" t="s">
        <v>62</v>
      </c>
      <c r="J7" s="217" t="s">
        <v>62</v>
      </c>
      <c r="K7" s="217" t="s">
        <v>41</v>
      </c>
      <c r="L7" s="215" t="s">
        <v>41</v>
      </c>
      <c r="M7" s="218" t="s">
        <v>14</v>
      </c>
    </row>
    <row r="8" s="150" customFormat="true" ht="18" hidden="false" customHeight="true" outlineLevel="0" collapsed="false">
      <c r="A8" s="219"/>
      <c r="B8" s="220" t="n">
        <v>10</v>
      </c>
      <c r="C8" s="221" t="s">
        <v>15</v>
      </c>
      <c r="D8" s="222" t="n">
        <v>1</v>
      </c>
      <c r="E8" s="223" t="n">
        <v>89</v>
      </c>
      <c r="F8" s="224" t="s">
        <v>62</v>
      </c>
      <c r="G8" s="225" t="s">
        <v>62</v>
      </c>
      <c r="H8" s="225" t="s">
        <v>62</v>
      </c>
      <c r="I8" s="225" t="s">
        <v>62</v>
      </c>
      <c r="J8" s="225" t="s">
        <v>62</v>
      </c>
      <c r="K8" s="225" t="s">
        <v>62</v>
      </c>
      <c r="L8" s="223" t="s">
        <v>62</v>
      </c>
      <c r="M8" s="226" t="s">
        <v>15</v>
      </c>
    </row>
    <row r="9" s="150" customFormat="true" ht="18" hidden="false" customHeight="true" outlineLevel="0" collapsed="false">
      <c r="A9" s="205"/>
      <c r="B9" s="220" t="n">
        <v>11</v>
      </c>
      <c r="C9" s="221" t="s">
        <v>16</v>
      </c>
      <c r="D9" s="222" t="n">
        <v>3</v>
      </c>
      <c r="E9" s="223" t="n">
        <v>44</v>
      </c>
      <c r="F9" s="224" t="n">
        <v>12109</v>
      </c>
      <c r="G9" s="225" t="n">
        <v>1135</v>
      </c>
      <c r="H9" s="225" t="n">
        <v>17276</v>
      </c>
      <c r="I9" s="225" t="n">
        <v>14945</v>
      </c>
      <c r="J9" s="225" t="n">
        <v>17276</v>
      </c>
      <c r="K9" s="225" t="s">
        <v>41</v>
      </c>
      <c r="L9" s="223" t="s">
        <v>41</v>
      </c>
      <c r="M9" s="226" t="s">
        <v>16</v>
      </c>
    </row>
    <row r="10" s="150" customFormat="true" ht="18" hidden="false" customHeight="true" outlineLevel="0" collapsed="false">
      <c r="A10" s="205"/>
      <c r="B10" s="220" t="n">
        <v>12</v>
      </c>
      <c r="C10" s="221" t="s">
        <v>17</v>
      </c>
      <c r="D10" s="222" t="n">
        <v>1</v>
      </c>
      <c r="E10" s="223" t="n">
        <v>10</v>
      </c>
      <c r="F10" s="224" t="s">
        <v>62</v>
      </c>
      <c r="G10" s="225" t="s">
        <v>62</v>
      </c>
      <c r="H10" s="225" t="s">
        <v>62</v>
      </c>
      <c r="I10" s="225" t="s">
        <v>62</v>
      </c>
      <c r="J10" s="225" t="s">
        <v>62</v>
      </c>
      <c r="K10" s="225" t="s">
        <v>41</v>
      </c>
      <c r="L10" s="223" t="s">
        <v>41</v>
      </c>
      <c r="M10" s="226" t="s">
        <v>17</v>
      </c>
    </row>
    <row r="11" s="150" customFormat="true" ht="18" hidden="false" customHeight="true" outlineLevel="0" collapsed="false">
      <c r="A11" s="205"/>
      <c r="B11" s="220" t="n">
        <v>13</v>
      </c>
      <c r="C11" s="221" t="s">
        <v>18</v>
      </c>
      <c r="D11" s="222" t="s">
        <v>41</v>
      </c>
      <c r="E11" s="223" t="s">
        <v>41</v>
      </c>
      <c r="F11" s="224" t="s">
        <v>41</v>
      </c>
      <c r="G11" s="225" t="s">
        <v>41</v>
      </c>
      <c r="H11" s="225" t="s">
        <v>41</v>
      </c>
      <c r="I11" s="225" t="s">
        <v>41</v>
      </c>
      <c r="J11" s="225" t="s">
        <v>41</v>
      </c>
      <c r="K11" s="225" t="s">
        <v>41</v>
      </c>
      <c r="L11" s="223" t="s">
        <v>41</v>
      </c>
      <c r="M11" s="226" t="s">
        <v>18</v>
      </c>
    </row>
    <row r="12" s="150" customFormat="true" ht="18" hidden="false" customHeight="true" outlineLevel="0" collapsed="false">
      <c r="A12" s="205"/>
      <c r="B12" s="220" t="n">
        <v>14</v>
      </c>
      <c r="C12" s="221" t="s">
        <v>19</v>
      </c>
      <c r="D12" s="222" t="s">
        <v>41</v>
      </c>
      <c r="E12" s="223" t="s">
        <v>41</v>
      </c>
      <c r="F12" s="224" t="s">
        <v>41</v>
      </c>
      <c r="G12" s="225" t="s">
        <v>41</v>
      </c>
      <c r="H12" s="225" t="s">
        <v>41</v>
      </c>
      <c r="I12" s="225" t="s">
        <v>41</v>
      </c>
      <c r="J12" s="225" t="s">
        <v>41</v>
      </c>
      <c r="K12" s="225" t="s">
        <v>41</v>
      </c>
      <c r="L12" s="223" t="s">
        <v>41</v>
      </c>
      <c r="M12" s="226" t="s">
        <v>19</v>
      </c>
    </row>
    <row r="13" s="150" customFormat="true" ht="18" hidden="false" customHeight="true" outlineLevel="0" collapsed="false">
      <c r="A13" s="205"/>
      <c r="B13" s="220" t="n">
        <v>15</v>
      </c>
      <c r="C13" s="221" t="s">
        <v>114</v>
      </c>
      <c r="D13" s="222" t="s">
        <v>41</v>
      </c>
      <c r="E13" s="223" t="s">
        <v>41</v>
      </c>
      <c r="F13" s="224" t="s">
        <v>41</v>
      </c>
      <c r="G13" s="225" t="s">
        <v>41</v>
      </c>
      <c r="H13" s="225" t="s">
        <v>41</v>
      </c>
      <c r="I13" s="225" t="s">
        <v>41</v>
      </c>
      <c r="J13" s="225" t="s">
        <v>41</v>
      </c>
      <c r="K13" s="225" t="s">
        <v>41</v>
      </c>
      <c r="L13" s="223" t="s">
        <v>41</v>
      </c>
      <c r="M13" s="226" t="s">
        <v>114</v>
      </c>
    </row>
    <row r="14" s="150" customFormat="true" ht="18" hidden="false" customHeight="true" outlineLevel="0" collapsed="false">
      <c r="A14" s="205"/>
      <c r="B14" s="220" t="n">
        <v>16</v>
      </c>
      <c r="C14" s="221" t="s">
        <v>21</v>
      </c>
      <c r="D14" s="222" t="s">
        <v>41</v>
      </c>
      <c r="E14" s="223" t="s">
        <v>41</v>
      </c>
      <c r="F14" s="224" t="s">
        <v>41</v>
      </c>
      <c r="G14" s="225" t="s">
        <v>41</v>
      </c>
      <c r="H14" s="225" t="s">
        <v>41</v>
      </c>
      <c r="I14" s="225" t="s">
        <v>41</v>
      </c>
      <c r="J14" s="225" t="s">
        <v>41</v>
      </c>
      <c r="K14" s="225" t="s">
        <v>41</v>
      </c>
      <c r="L14" s="223" t="s">
        <v>41</v>
      </c>
      <c r="M14" s="226" t="s">
        <v>21</v>
      </c>
    </row>
    <row r="15" s="150" customFormat="true" ht="18" hidden="false" customHeight="true" outlineLevel="0" collapsed="false">
      <c r="A15" s="205"/>
      <c r="B15" s="220" t="n">
        <v>17</v>
      </c>
      <c r="C15" s="221" t="s">
        <v>22</v>
      </c>
      <c r="D15" s="222" t="s">
        <v>41</v>
      </c>
      <c r="E15" s="223" t="s">
        <v>41</v>
      </c>
      <c r="F15" s="224" t="s">
        <v>41</v>
      </c>
      <c r="G15" s="225" t="s">
        <v>41</v>
      </c>
      <c r="H15" s="225" t="s">
        <v>41</v>
      </c>
      <c r="I15" s="225" t="s">
        <v>41</v>
      </c>
      <c r="J15" s="225" t="s">
        <v>41</v>
      </c>
      <c r="K15" s="225" t="s">
        <v>41</v>
      </c>
      <c r="L15" s="223" t="s">
        <v>41</v>
      </c>
      <c r="M15" s="226" t="s">
        <v>22</v>
      </c>
    </row>
    <row r="16" s="150" customFormat="true" ht="18" hidden="false" customHeight="true" outlineLevel="0" collapsed="false">
      <c r="A16" s="227" t="n">
        <f aca="false">第1表事業所!A11+20</f>
        <v>145</v>
      </c>
      <c r="B16" s="220" t="n">
        <v>18</v>
      </c>
      <c r="C16" s="221" t="s">
        <v>23</v>
      </c>
      <c r="D16" s="222" t="n">
        <v>1</v>
      </c>
      <c r="E16" s="223" t="n">
        <v>11</v>
      </c>
      <c r="F16" s="224" t="s">
        <v>62</v>
      </c>
      <c r="G16" s="225" t="s">
        <v>62</v>
      </c>
      <c r="H16" s="225" t="s">
        <v>62</v>
      </c>
      <c r="I16" s="225" t="s">
        <v>62</v>
      </c>
      <c r="J16" s="225" t="s">
        <v>62</v>
      </c>
      <c r="K16" s="225" t="s">
        <v>41</v>
      </c>
      <c r="L16" s="223" t="s">
        <v>41</v>
      </c>
      <c r="M16" s="226" t="s">
        <v>23</v>
      </c>
    </row>
    <row r="17" s="150" customFormat="true" ht="18" hidden="false" customHeight="true" outlineLevel="0" collapsed="false">
      <c r="A17" s="227"/>
      <c r="B17" s="220" t="n">
        <v>19</v>
      </c>
      <c r="C17" s="221" t="s">
        <v>24</v>
      </c>
      <c r="D17" s="222" t="s">
        <v>41</v>
      </c>
      <c r="E17" s="223" t="s">
        <v>41</v>
      </c>
      <c r="F17" s="224" t="s">
        <v>41</v>
      </c>
      <c r="G17" s="225" t="s">
        <v>41</v>
      </c>
      <c r="H17" s="225" t="s">
        <v>41</v>
      </c>
      <c r="I17" s="225" t="s">
        <v>41</v>
      </c>
      <c r="J17" s="225" t="s">
        <v>41</v>
      </c>
      <c r="K17" s="225" t="s">
        <v>41</v>
      </c>
      <c r="L17" s="223" t="s">
        <v>41</v>
      </c>
      <c r="M17" s="226" t="s">
        <v>24</v>
      </c>
    </row>
    <row r="18" s="150" customFormat="true" ht="18" hidden="false" customHeight="true" outlineLevel="0" collapsed="false">
      <c r="A18" s="196"/>
      <c r="B18" s="220" t="n">
        <v>20</v>
      </c>
      <c r="C18" s="221" t="s">
        <v>25</v>
      </c>
      <c r="D18" s="222" t="s">
        <v>41</v>
      </c>
      <c r="E18" s="223" t="s">
        <v>41</v>
      </c>
      <c r="F18" s="224" t="s">
        <v>41</v>
      </c>
      <c r="G18" s="225" t="s">
        <v>41</v>
      </c>
      <c r="H18" s="225" t="s">
        <v>41</v>
      </c>
      <c r="I18" s="225" t="s">
        <v>41</v>
      </c>
      <c r="J18" s="225" t="s">
        <v>41</v>
      </c>
      <c r="K18" s="225" t="s">
        <v>41</v>
      </c>
      <c r="L18" s="223" t="s">
        <v>41</v>
      </c>
      <c r="M18" s="226" t="s">
        <v>25</v>
      </c>
    </row>
    <row r="19" s="150" customFormat="true" ht="18" hidden="false" customHeight="true" outlineLevel="0" collapsed="false">
      <c r="A19" s="196"/>
      <c r="B19" s="220" t="n">
        <v>21</v>
      </c>
      <c r="C19" s="221" t="s">
        <v>26</v>
      </c>
      <c r="D19" s="222" t="n">
        <v>2</v>
      </c>
      <c r="E19" s="223" t="n">
        <v>14</v>
      </c>
      <c r="F19" s="224" t="s">
        <v>62</v>
      </c>
      <c r="G19" s="225" t="s">
        <v>62</v>
      </c>
      <c r="H19" s="225" t="s">
        <v>62</v>
      </c>
      <c r="I19" s="225" t="s">
        <v>62</v>
      </c>
      <c r="J19" s="225" t="s">
        <v>62</v>
      </c>
      <c r="K19" s="225" t="s">
        <v>41</v>
      </c>
      <c r="L19" s="223" t="s">
        <v>41</v>
      </c>
      <c r="M19" s="226" t="s">
        <v>26</v>
      </c>
    </row>
    <row r="20" s="150" customFormat="true" ht="18" hidden="false" customHeight="true" outlineLevel="0" collapsed="false">
      <c r="A20" s="205"/>
      <c r="B20" s="220" t="n">
        <v>22</v>
      </c>
      <c r="C20" s="221" t="s">
        <v>27</v>
      </c>
      <c r="D20" s="222" t="n">
        <v>1</v>
      </c>
      <c r="E20" s="223" t="n">
        <v>7</v>
      </c>
      <c r="F20" s="224" t="s">
        <v>62</v>
      </c>
      <c r="G20" s="225" t="s">
        <v>62</v>
      </c>
      <c r="H20" s="225" t="s">
        <v>62</v>
      </c>
      <c r="I20" s="225" t="s">
        <v>62</v>
      </c>
      <c r="J20" s="225" t="s">
        <v>62</v>
      </c>
      <c r="K20" s="225" t="s">
        <v>41</v>
      </c>
      <c r="L20" s="223" t="s">
        <v>41</v>
      </c>
      <c r="M20" s="226" t="s">
        <v>27</v>
      </c>
    </row>
    <row r="21" s="150" customFormat="true" ht="18" hidden="false" customHeight="true" outlineLevel="0" collapsed="false">
      <c r="A21" s="205"/>
      <c r="B21" s="220" t="n">
        <v>23</v>
      </c>
      <c r="C21" s="221" t="s">
        <v>28</v>
      </c>
      <c r="D21" s="222" t="s">
        <v>41</v>
      </c>
      <c r="E21" s="223" t="s">
        <v>41</v>
      </c>
      <c r="F21" s="224" t="s">
        <v>41</v>
      </c>
      <c r="G21" s="225" t="s">
        <v>41</v>
      </c>
      <c r="H21" s="225" t="s">
        <v>41</v>
      </c>
      <c r="I21" s="225" t="s">
        <v>41</v>
      </c>
      <c r="J21" s="225" t="s">
        <v>41</v>
      </c>
      <c r="K21" s="225" t="s">
        <v>41</v>
      </c>
      <c r="L21" s="223" t="s">
        <v>41</v>
      </c>
      <c r="M21" s="226" t="s">
        <v>28</v>
      </c>
    </row>
    <row r="22" s="150" customFormat="true" ht="18" hidden="false" customHeight="true" outlineLevel="0" collapsed="false">
      <c r="A22" s="196"/>
      <c r="B22" s="220" t="n">
        <v>24</v>
      </c>
      <c r="C22" s="221" t="s">
        <v>29</v>
      </c>
      <c r="D22" s="222" t="n">
        <v>2</v>
      </c>
      <c r="E22" s="223" t="n">
        <v>29</v>
      </c>
      <c r="F22" s="224" t="s">
        <v>62</v>
      </c>
      <c r="G22" s="225" t="s">
        <v>62</v>
      </c>
      <c r="H22" s="225" t="s">
        <v>62</v>
      </c>
      <c r="I22" s="225" t="s">
        <v>62</v>
      </c>
      <c r="J22" s="225" t="s">
        <v>62</v>
      </c>
      <c r="K22" s="225" t="s">
        <v>41</v>
      </c>
      <c r="L22" s="223" t="s">
        <v>41</v>
      </c>
      <c r="M22" s="226" t="s">
        <v>29</v>
      </c>
    </row>
    <row r="23" s="150" customFormat="true" ht="18" hidden="false" customHeight="true" outlineLevel="0" collapsed="false">
      <c r="A23" s="196"/>
      <c r="B23" s="220" t="n">
        <v>25</v>
      </c>
      <c r="C23" s="221" t="s">
        <v>30</v>
      </c>
      <c r="D23" s="222" t="n">
        <v>1</v>
      </c>
      <c r="E23" s="223" t="n">
        <v>30</v>
      </c>
      <c r="F23" s="224" t="s">
        <v>62</v>
      </c>
      <c r="G23" s="225" t="s">
        <v>62</v>
      </c>
      <c r="H23" s="225" t="s">
        <v>62</v>
      </c>
      <c r="I23" s="225" t="s">
        <v>62</v>
      </c>
      <c r="J23" s="225" t="s">
        <v>62</v>
      </c>
      <c r="K23" s="225" t="s">
        <v>62</v>
      </c>
      <c r="L23" s="223" t="s">
        <v>62</v>
      </c>
      <c r="M23" s="226" t="s">
        <v>30</v>
      </c>
    </row>
    <row r="24" s="150" customFormat="true" ht="18" hidden="false" customHeight="true" outlineLevel="0" collapsed="false">
      <c r="A24" s="196"/>
      <c r="B24" s="220" t="n">
        <v>26</v>
      </c>
      <c r="C24" s="221" t="s">
        <v>31</v>
      </c>
      <c r="D24" s="222" t="n">
        <v>2</v>
      </c>
      <c r="E24" s="223" t="n">
        <v>155</v>
      </c>
      <c r="F24" s="224" t="s">
        <v>62</v>
      </c>
      <c r="G24" s="225" t="s">
        <v>62</v>
      </c>
      <c r="H24" s="225" t="s">
        <v>62</v>
      </c>
      <c r="I24" s="225" t="s">
        <v>62</v>
      </c>
      <c r="J24" s="225" t="s">
        <v>62</v>
      </c>
      <c r="K24" s="225" t="s">
        <v>62</v>
      </c>
      <c r="L24" s="223" t="s">
        <v>62</v>
      </c>
      <c r="M24" s="226" t="s">
        <v>31</v>
      </c>
    </row>
    <row r="25" s="150" customFormat="true" ht="18" hidden="false" customHeight="true" outlineLevel="0" collapsed="false">
      <c r="A25" s="196"/>
      <c r="B25" s="220" t="n">
        <v>27</v>
      </c>
      <c r="C25" s="221" t="s">
        <v>32</v>
      </c>
      <c r="D25" s="222" t="s">
        <v>41</v>
      </c>
      <c r="E25" s="223" t="s">
        <v>41</v>
      </c>
      <c r="F25" s="224" t="s">
        <v>41</v>
      </c>
      <c r="G25" s="225" t="s">
        <v>41</v>
      </c>
      <c r="H25" s="225" t="s">
        <v>41</v>
      </c>
      <c r="I25" s="225" t="s">
        <v>41</v>
      </c>
      <c r="J25" s="225" t="s">
        <v>41</v>
      </c>
      <c r="K25" s="225" t="s">
        <v>41</v>
      </c>
      <c r="L25" s="223" t="s">
        <v>41</v>
      </c>
      <c r="M25" s="226" t="s">
        <v>32</v>
      </c>
    </row>
    <row r="26" s="150" customFormat="true" ht="18" hidden="false" customHeight="true" outlineLevel="0" collapsed="false">
      <c r="A26" s="196"/>
      <c r="B26" s="220" t="n">
        <v>28</v>
      </c>
      <c r="C26" s="221" t="s">
        <v>33</v>
      </c>
      <c r="D26" s="222" t="n">
        <v>2</v>
      </c>
      <c r="E26" s="223" t="n">
        <v>300</v>
      </c>
      <c r="F26" s="224" t="s">
        <v>62</v>
      </c>
      <c r="G26" s="225" t="s">
        <v>62</v>
      </c>
      <c r="H26" s="225" t="s">
        <v>62</v>
      </c>
      <c r="I26" s="225" t="s">
        <v>62</v>
      </c>
      <c r="J26" s="225" t="s">
        <v>62</v>
      </c>
      <c r="K26" s="225" t="s">
        <v>62</v>
      </c>
      <c r="L26" s="223" t="s">
        <v>62</v>
      </c>
      <c r="M26" s="226" t="s">
        <v>33</v>
      </c>
    </row>
    <row r="27" s="150" customFormat="true" ht="18" hidden="false" customHeight="true" outlineLevel="0" collapsed="false">
      <c r="A27" s="196"/>
      <c r="B27" s="220" t="n">
        <v>29</v>
      </c>
      <c r="C27" s="246" t="s">
        <v>34</v>
      </c>
      <c r="D27" s="222" t="s">
        <v>41</v>
      </c>
      <c r="E27" s="223" t="s">
        <v>41</v>
      </c>
      <c r="F27" s="224" t="s">
        <v>41</v>
      </c>
      <c r="G27" s="225" t="s">
        <v>41</v>
      </c>
      <c r="H27" s="225" t="s">
        <v>41</v>
      </c>
      <c r="I27" s="225" t="s">
        <v>41</v>
      </c>
      <c r="J27" s="225" t="s">
        <v>41</v>
      </c>
      <c r="K27" s="225" t="s">
        <v>41</v>
      </c>
      <c r="L27" s="223" t="s">
        <v>41</v>
      </c>
      <c r="M27" s="247" t="s">
        <v>34</v>
      </c>
    </row>
    <row r="28" s="150" customFormat="true" ht="18" hidden="false" customHeight="true" outlineLevel="0" collapsed="false">
      <c r="A28" s="196"/>
      <c r="B28" s="220" t="n">
        <v>30</v>
      </c>
      <c r="C28" s="221" t="s">
        <v>35</v>
      </c>
      <c r="D28" s="222" t="s">
        <v>41</v>
      </c>
      <c r="E28" s="223" t="s">
        <v>41</v>
      </c>
      <c r="F28" s="224" t="s">
        <v>41</v>
      </c>
      <c r="G28" s="225" t="s">
        <v>41</v>
      </c>
      <c r="H28" s="225" t="s">
        <v>41</v>
      </c>
      <c r="I28" s="225" t="s">
        <v>41</v>
      </c>
      <c r="J28" s="225" t="s">
        <v>41</v>
      </c>
      <c r="K28" s="225" t="s">
        <v>41</v>
      </c>
      <c r="L28" s="223" t="s">
        <v>41</v>
      </c>
      <c r="M28" s="226" t="s">
        <v>35</v>
      </c>
    </row>
    <row r="29" s="150" customFormat="true" ht="18" hidden="false" customHeight="true" outlineLevel="0" collapsed="false">
      <c r="A29" s="196"/>
      <c r="B29" s="220" t="n">
        <v>31</v>
      </c>
      <c r="C29" s="221" t="s">
        <v>36</v>
      </c>
      <c r="D29" s="222" t="s">
        <v>41</v>
      </c>
      <c r="E29" s="223" t="s">
        <v>41</v>
      </c>
      <c r="F29" s="224" t="s">
        <v>41</v>
      </c>
      <c r="G29" s="225" t="s">
        <v>41</v>
      </c>
      <c r="H29" s="225" t="s">
        <v>41</v>
      </c>
      <c r="I29" s="225" t="s">
        <v>41</v>
      </c>
      <c r="J29" s="225" t="s">
        <v>41</v>
      </c>
      <c r="K29" s="225" t="s">
        <v>41</v>
      </c>
      <c r="L29" s="223" t="s">
        <v>41</v>
      </c>
      <c r="M29" s="226" t="s">
        <v>36</v>
      </c>
    </row>
    <row r="30" s="150" customFormat="true" ht="18" hidden="false" customHeight="true" outlineLevel="0" collapsed="false">
      <c r="A30" s="196"/>
      <c r="B30" s="228" t="n">
        <v>32</v>
      </c>
      <c r="C30" s="229" t="s">
        <v>37</v>
      </c>
      <c r="D30" s="230" t="s">
        <v>41</v>
      </c>
      <c r="E30" s="231" t="s">
        <v>41</v>
      </c>
      <c r="F30" s="232" t="s">
        <v>41</v>
      </c>
      <c r="G30" s="233" t="s">
        <v>41</v>
      </c>
      <c r="H30" s="233" t="s">
        <v>41</v>
      </c>
      <c r="I30" s="233" t="s">
        <v>41</v>
      </c>
      <c r="J30" s="233" t="s">
        <v>41</v>
      </c>
      <c r="K30" s="233" t="s">
        <v>41</v>
      </c>
      <c r="L30" s="231" t="s">
        <v>41</v>
      </c>
      <c r="M30" s="234" t="s">
        <v>37</v>
      </c>
    </row>
    <row r="31" s="193" customFormat="true" ht="11.25" hidden="false" customHeight="false" outlineLevel="0" collapsed="false">
      <c r="A31" s="7"/>
      <c r="C31" s="191" t="s">
        <v>108</v>
      </c>
      <c r="H31" s="194"/>
    </row>
    <row r="32" s="193" customFormat="true" ht="11.25" hidden="false" customHeight="false" outlineLevel="0" collapsed="false">
      <c r="A32" s="7"/>
      <c r="C32" s="195" t="s">
        <v>109</v>
      </c>
    </row>
    <row r="33" s="150" customFormat="true" ht="13.5" hidden="false" customHeight="false" outlineLevel="0" collapsed="false">
      <c r="A33" s="7"/>
      <c r="B33" s="195"/>
    </row>
    <row r="34" customFormat="false" ht="13.5" hidden="false" customHeight="false" outlineLevel="0" collapsed="false">
      <c r="D34" s="235"/>
      <c r="E34" s="235"/>
      <c r="F34" s="235"/>
      <c r="G34" s="235"/>
      <c r="H34" s="235"/>
      <c r="I34" s="235"/>
      <c r="J34" s="235"/>
      <c r="K34" s="235"/>
      <c r="L34" s="235"/>
    </row>
    <row r="35" customFormat="false" ht="13.5" hidden="false" customHeight="false" outlineLevel="0" collapsed="false">
      <c r="D35" s="235"/>
      <c r="E35" s="235"/>
      <c r="F35" s="235"/>
      <c r="G35" s="235"/>
      <c r="H35" s="235"/>
      <c r="I35" s="235"/>
      <c r="J35" s="235"/>
      <c r="K35" s="235"/>
      <c r="L35" s="235"/>
    </row>
    <row r="36" customFormat="false" ht="13.5" hidden="false" customHeight="false" outlineLevel="0" collapsed="false">
      <c r="D36" s="235"/>
      <c r="E36" s="235"/>
      <c r="F36" s="235"/>
      <c r="G36" s="235"/>
      <c r="H36" s="235"/>
      <c r="I36" s="235"/>
      <c r="J36" s="235"/>
      <c r="K36" s="235"/>
      <c r="L36" s="235"/>
    </row>
    <row r="37" customFormat="false" ht="13.5" hidden="false" customHeight="false" outlineLevel="0" collapsed="false">
      <c r="D37" s="235"/>
      <c r="E37" s="235"/>
      <c r="F37" s="235"/>
      <c r="G37" s="235"/>
      <c r="H37" s="235"/>
      <c r="I37" s="235"/>
      <c r="J37" s="235"/>
      <c r="K37" s="235"/>
      <c r="L37" s="235"/>
    </row>
    <row r="38" customFormat="false" ht="13.5" hidden="false" customHeight="false" outlineLevel="0" collapsed="false">
      <c r="D38" s="235"/>
      <c r="E38" s="235"/>
      <c r="F38" s="235"/>
      <c r="G38" s="235"/>
      <c r="H38" s="235"/>
      <c r="I38" s="235"/>
      <c r="J38" s="235"/>
      <c r="K38" s="235"/>
      <c r="L38" s="235"/>
    </row>
    <row r="39" customFormat="false" ht="13.5" hidden="false" customHeight="false" outlineLevel="0" collapsed="false">
      <c r="D39" s="235"/>
      <c r="E39" s="235"/>
      <c r="F39" s="235"/>
      <c r="G39" s="235"/>
      <c r="H39" s="235"/>
      <c r="I39" s="235"/>
      <c r="J39" s="235"/>
      <c r="K39" s="235"/>
      <c r="L39" s="235"/>
    </row>
    <row r="40" customFormat="false" ht="13.5" hidden="false" customHeight="false" outlineLevel="0" collapsed="false">
      <c r="D40" s="235"/>
      <c r="E40" s="235"/>
      <c r="F40" s="235"/>
      <c r="G40" s="235"/>
      <c r="H40" s="235"/>
      <c r="I40" s="235"/>
      <c r="J40" s="235"/>
      <c r="K40" s="235"/>
      <c r="L40" s="235"/>
    </row>
    <row r="41" customFormat="false" ht="13.5" hidden="false" customHeight="false" outlineLevel="0" collapsed="false">
      <c r="D41" s="235"/>
      <c r="E41" s="235"/>
      <c r="F41" s="235"/>
      <c r="G41" s="235"/>
      <c r="H41" s="235"/>
      <c r="I41" s="235"/>
      <c r="J41" s="235"/>
      <c r="K41" s="235"/>
      <c r="L41" s="235"/>
    </row>
    <row r="42" customFormat="false" ht="13.5" hidden="false" customHeight="false" outlineLevel="0" collapsed="false">
      <c r="D42" s="235"/>
      <c r="E42" s="235"/>
      <c r="F42" s="235"/>
      <c r="G42" s="235"/>
      <c r="H42" s="235"/>
      <c r="I42" s="235"/>
      <c r="J42" s="235"/>
      <c r="K42" s="235"/>
      <c r="L42" s="235"/>
    </row>
    <row r="43" customFormat="false" ht="13.5" hidden="false" customHeight="false" outlineLevel="0" collapsed="false">
      <c r="D43" s="235"/>
      <c r="E43" s="235"/>
      <c r="F43" s="235"/>
      <c r="G43" s="235"/>
      <c r="H43" s="235"/>
      <c r="I43" s="235"/>
      <c r="J43" s="235"/>
      <c r="K43" s="235"/>
      <c r="L43" s="235"/>
    </row>
    <row r="44" customFormat="false" ht="13.5" hidden="false" customHeight="false" outlineLevel="0" collapsed="false">
      <c r="D44" s="235"/>
      <c r="E44" s="235"/>
      <c r="F44" s="235"/>
      <c r="G44" s="235"/>
      <c r="H44" s="235"/>
      <c r="I44" s="235"/>
      <c r="J44" s="235"/>
      <c r="K44" s="235"/>
      <c r="L44" s="235"/>
    </row>
    <row r="45" customFormat="false" ht="13.5" hidden="false" customHeight="false" outlineLevel="0" collapsed="false">
      <c r="D45" s="235"/>
      <c r="E45" s="235"/>
      <c r="F45" s="235"/>
      <c r="G45" s="235"/>
      <c r="H45" s="235"/>
      <c r="I45" s="235"/>
      <c r="J45" s="235"/>
      <c r="K45" s="235"/>
      <c r="L45" s="235"/>
    </row>
    <row r="46" customFormat="false" ht="13.5" hidden="false" customHeight="false" outlineLevel="0" collapsed="false">
      <c r="D46" s="235"/>
      <c r="E46" s="235"/>
      <c r="F46" s="235"/>
      <c r="G46" s="235"/>
      <c r="H46" s="235"/>
      <c r="I46" s="235"/>
      <c r="J46" s="235"/>
      <c r="K46" s="235"/>
      <c r="L46" s="235"/>
    </row>
    <row r="47" customFormat="false" ht="13.5" hidden="false" customHeight="false" outlineLevel="0" collapsed="false">
      <c r="D47" s="235"/>
      <c r="E47" s="235"/>
      <c r="F47" s="235"/>
      <c r="G47" s="235"/>
      <c r="H47" s="235"/>
      <c r="I47" s="235"/>
      <c r="J47" s="235"/>
      <c r="K47" s="235"/>
      <c r="L47" s="235"/>
    </row>
    <row r="48" customFormat="false" ht="13.5" hidden="false" customHeight="false" outlineLevel="0" collapsed="false">
      <c r="D48" s="235"/>
      <c r="E48" s="235"/>
      <c r="F48" s="235"/>
      <c r="G48" s="235"/>
      <c r="H48" s="235"/>
      <c r="I48" s="235"/>
      <c r="J48" s="235"/>
      <c r="K48" s="235"/>
      <c r="L48" s="235"/>
    </row>
    <row r="49" customFormat="false" ht="13.5" hidden="false" customHeight="false" outlineLevel="0" collapsed="false">
      <c r="D49" s="235"/>
      <c r="E49" s="235"/>
      <c r="F49" s="235"/>
      <c r="G49" s="235"/>
      <c r="H49" s="235"/>
      <c r="I49" s="235"/>
      <c r="J49" s="235"/>
      <c r="K49" s="235"/>
      <c r="L49" s="235"/>
    </row>
    <row r="50" customFormat="false" ht="13.5" hidden="false" customHeight="false" outlineLevel="0" collapsed="false">
      <c r="D50" s="235"/>
      <c r="E50" s="235"/>
      <c r="F50" s="235"/>
      <c r="G50" s="235"/>
      <c r="H50" s="235"/>
      <c r="I50" s="235"/>
      <c r="J50" s="235"/>
      <c r="K50" s="235"/>
      <c r="L50" s="235"/>
    </row>
    <row r="51" customFormat="false" ht="13.5" hidden="false" customHeight="false" outlineLevel="0" collapsed="false">
      <c r="D51" s="235"/>
      <c r="E51" s="235"/>
      <c r="F51" s="235"/>
      <c r="G51" s="235"/>
      <c r="H51" s="235"/>
      <c r="I51" s="235"/>
      <c r="J51" s="235"/>
      <c r="K51" s="235"/>
      <c r="L51" s="235"/>
    </row>
    <row r="52" customFormat="false" ht="13.5" hidden="false" customHeight="false" outlineLevel="0" collapsed="false">
      <c r="D52" s="235"/>
      <c r="E52" s="235"/>
      <c r="F52" s="235"/>
      <c r="G52" s="235"/>
      <c r="H52" s="235"/>
      <c r="I52" s="235"/>
      <c r="J52" s="235"/>
      <c r="K52" s="235"/>
      <c r="L52" s="235"/>
    </row>
    <row r="53" customFormat="false" ht="13.5" hidden="false" customHeight="false" outlineLevel="0" collapsed="false">
      <c r="D53" s="235"/>
      <c r="E53" s="235"/>
      <c r="F53" s="235"/>
      <c r="G53" s="235"/>
      <c r="H53" s="235"/>
      <c r="I53" s="235"/>
      <c r="J53" s="235"/>
      <c r="K53" s="235"/>
      <c r="L53" s="235"/>
    </row>
    <row r="54" customFormat="false" ht="13.5" hidden="false" customHeight="false" outlineLevel="0" collapsed="false">
      <c r="D54" s="235"/>
      <c r="E54" s="235"/>
      <c r="F54" s="235"/>
      <c r="G54" s="235"/>
      <c r="H54" s="235"/>
      <c r="I54" s="235"/>
      <c r="J54" s="235"/>
      <c r="K54" s="235"/>
      <c r="L54" s="235"/>
    </row>
    <row r="55" customFormat="false" ht="13.5" hidden="false" customHeight="false" outlineLevel="0" collapsed="false">
      <c r="D55" s="235"/>
      <c r="E55" s="235"/>
      <c r="F55" s="235"/>
      <c r="G55" s="235"/>
      <c r="H55" s="235"/>
      <c r="I55" s="235"/>
      <c r="J55" s="235"/>
      <c r="K55" s="235"/>
      <c r="L55" s="235"/>
    </row>
    <row r="56" customFormat="false" ht="13.5" hidden="false" customHeight="false" outlineLevel="0" collapsed="false">
      <c r="D56" s="235"/>
      <c r="E56" s="235"/>
      <c r="F56" s="235"/>
      <c r="G56" s="235"/>
      <c r="H56" s="235"/>
      <c r="I56" s="235"/>
      <c r="J56" s="235"/>
      <c r="K56" s="235"/>
      <c r="L56" s="235"/>
    </row>
    <row r="57" customFormat="false" ht="13.5" hidden="false" customHeight="false" outlineLevel="0" collapsed="false">
      <c r="D57" s="235"/>
      <c r="E57" s="235"/>
      <c r="F57" s="235"/>
      <c r="G57" s="235"/>
      <c r="H57" s="235"/>
      <c r="I57" s="235"/>
      <c r="J57" s="235"/>
      <c r="K57" s="235"/>
      <c r="L57" s="235"/>
    </row>
    <row r="58" customFormat="false" ht="13.5" hidden="false" customHeight="false" outlineLevel="0" collapsed="false">
      <c r="D58" s="235"/>
      <c r="E58" s="235"/>
      <c r="F58" s="235"/>
      <c r="G58" s="235"/>
      <c r="H58" s="235"/>
      <c r="I58" s="235"/>
      <c r="J58" s="235"/>
      <c r="K58" s="235"/>
      <c r="L58" s="235"/>
    </row>
    <row r="59" customFormat="false" ht="13.5" hidden="false" customHeight="false" outlineLevel="0" collapsed="false">
      <c r="D59" s="235"/>
      <c r="E59" s="235"/>
      <c r="F59" s="235"/>
      <c r="G59" s="235"/>
      <c r="H59" s="235"/>
      <c r="I59" s="235"/>
      <c r="J59" s="235"/>
      <c r="K59" s="235"/>
      <c r="L59" s="235"/>
    </row>
  </sheetData>
  <mergeCells count="6">
    <mergeCell ref="C1:M1"/>
    <mergeCell ref="B3:C5"/>
    <mergeCell ref="D3:E3"/>
    <mergeCell ref="M3:M5"/>
    <mergeCell ref="B6:C6"/>
    <mergeCell ref="A16:A1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8"/>
  <sheetViews>
    <sheetView showFormulas="false" showGridLines="true" showRowColHeaders="true" showZeros="true" rightToLeft="false" tabSelected="false" showOutlineSymbols="true" defaultGridColor="true" view="normal" topLeftCell="A1" colorId="64" zoomScale="90" zoomScaleNormal="90" zoomScalePageLayoutView="9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8.9921875" defaultRowHeight="12" zeroHeight="false" outlineLevelRow="0" outlineLevelCol="0"/>
  <cols>
    <col collapsed="false" customWidth="true" hidden="false" outlineLevel="0" max="1" min="1" style="248" width="3.62"/>
    <col collapsed="false" customWidth="true" hidden="false" outlineLevel="0" max="2" min="2" style="249" width="0.75"/>
    <col collapsed="false" customWidth="true" hidden="false" outlineLevel="0" max="3" min="3" style="249" width="10.25"/>
    <col collapsed="false" customWidth="true" hidden="false" outlineLevel="0" max="6" min="4" style="249" width="5.87"/>
    <col collapsed="false" customWidth="true" hidden="false" outlineLevel="0" max="8" min="7" style="249" width="10.25"/>
    <col collapsed="false" customWidth="true" hidden="false" outlineLevel="0" max="9" min="9" style="249" width="5.87"/>
    <col collapsed="false" customWidth="true" hidden="false" outlineLevel="0" max="11" min="10" style="249" width="10.25"/>
    <col collapsed="false" customWidth="true" hidden="false" outlineLevel="0" max="12" min="12" style="249" width="5.87"/>
    <col collapsed="false" customWidth="true" hidden="false" outlineLevel="0" max="14" min="13" style="249" width="10.25"/>
    <col collapsed="false" customWidth="true" hidden="false" outlineLevel="0" max="15" min="15" style="249" width="5.87"/>
    <col collapsed="false" customWidth="true" hidden="false" outlineLevel="0" max="17" min="16" style="249" width="8.49"/>
    <col collapsed="false" customWidth="true" hidden="false" outlineLevel="0" max="18" min="18" style="249" width="5.87"/>
    <col collapsed="false" customWidth="true" hidden="false" outlineLevel="0" max="20" min="19" style="249" width="8.49"/>
    <col collapsed="false" customWidth="true" hidden="false" outlineLevel="0" max="21" min="21" style="249" width="5.87"/>
    <col collapsed="false" customWidth="true" hidden="false" outlineLevel="0" max="23" min="22" style="249" width="8.49"/>
    <col collapsed="false" customWidth="true" hidden="false" outlineLevel="0" max="24" min="24" style="249" width="5.87"/>
    <col collapsed="false" customWidth="false" hidden="false" outlineLevel="0" max="257" min="25" style="249" width="8.99"/>
  </cols>
  <sheetData>
    <row r="1" customFormat="false" ht="36" hidden="false" customHeight="true" outlineLevel="0" collapsed="false">
      <c r="B1" s="250"/>
      <c r="D1" s="251" t="s">
        <v>115</v>
      </c>
      <c r="E1" s="252"/>
      <c r="F1" s="252"/>
      <c r="G1" s="252"/>
      <c r="H1" s="252"/>
      <c r="I1" s="253"/>
      <c r="J1" s="252"/>
      <c r="K1" s="252"/>
      <c r="L1" s="253"/>
      <c r="M1" s="252"/>
      <c r="N1" s="252"/>
      <c r="O1" s="253"/>
      <c r="P1" s="253"/>
      <c r="Q1" s="253"/>
      <c r="R1" s="253"/>
      <c r="S1" s="253"/>
      <c r="T1" s="253"/>
      <c r="U1" s="253"/>
      <c r="V1" s="253"/>
      <c r="W1" s="253"/>
      <c r="X1" s="253"/>
    </row>
    <row r="2" customFormat="false" ht="14.25" hidden="false" customHeight="false" outlineLevel="0" collapsed="false">
      <c r="B2" s="252"/>
      <c r="C2" s="252"/>
      <c r="D2" s="252"/>
      <c r="E2" s="252"/>
      <c r="F2" s="252"/>
      <c r="G2" s="254"/>
      <c r="H2" s="255"/>
      <c r="I2" s="255"/>
      <c r="J2" s="254"/>
      <c r="K2" s="255"/>
      <c r="L2" s="255"/>
      <c r="M2" s="254"/>
      <c r="N2" s="255"/>
      <c r="O2" s="255"/>
      <c r="P2" s="255"/>
      <c r="Q2" s="255"/>
      <c r="R2" s="255"/>
      <c r="S2" s="255"/>
      <c r="T2" s="255"/>
      <c r="U2" s="255"/>
      <c r="V2" s="255"/>
      <c r="W2" s="255"/>
      <c r="X2" s="255"/>
    </row>
    <row r="3" customFormat="false" ht="24.95" hidden="false" customHeight="true" outlineLevel="0" collapsed="false">
      <c r="A3" s="256"/>
      <c r="B3" s="257" t="s">
        <v>116</v>
      </c>
      <c r="C3" s="257"/>
      <c r="D3" s="258" t="s">
        <v>97</v>
      </c>
      <c r="E3" s="258"/>
      <c r="F3" s="258"/>
      <c r="G3" s="259" t="s">
        <v>117</v>
      </c>
      <c r="H3" s="259"/>
      <c r="I3" s="259"/>
      <c r="J3" s="260" t="s">
        <v>118</v>
      </c>
      <c r="K3" s="260"/>
      <c r="L3" s="260"/>
      <c r="M3" s="260" t="s">
        <v>119</v>
      </c>
      <c r="N3" s="260"/>
      <c r="O3" s="260"/>
      <c r="P3" s="260" t="s">
        <v>120</v>
      </c>
      <c r="Q3" s="260"/>
      <c r="R3" s="260"/>
      <c r="S3" s="260" t="s">
        <v>121</v>
      </c>
      <c r="T3" s="260"/>
      <c r="U3" s="260"/>
      <c r="V3" s="260" t="s">
        <v>122</v>
      </c>
      <c r="W3" s="260"/>
      <c r="X3" s="260"/>
    </row>
    <row r="4" customFormat="false" ht="24.95" hidden="false" customHeight="true" outlineLevel="0" collapsed="false">
      <c r="B4" s="257"/>
      <c r="C4" s="257"/>
      <c r="D4" s="261" t="s">
        <v>61</v>
      </c>
      <c r="E4" s="262" t="s">
        <v>10</v>
      </c>
      <c r="F4" s="263" t="s">
        <v>123</v>
      </c>
      <c r="G4" s="264" t="s">
        <v>61</v>
      </c>
      <c r="H4" s="262" t="s">
        <v>10</v>
      </c>
      <c r="I4" s="265" t="s">
        <v>123</v>
      </c>
      <c r="J4" s="261" t="s">
        <v>124</v>
      </c>
      <c r="K4" s="262" t="s">
        <v>61</v>
      </c>
      <c r="L4" s="266" t="s">
        <v>123</v>
      </c>
      <c r="M4" s="262" t="s">
        <v>124</v>
      </c>
      <c r="N4" s="262" t="s">
        <v>61</v>
      </c>
      <c r="O4" s="266" t="s">
        <v>123</v>
      </c>
      <c r="P4" s="262" t="s">
        <v>124</v>
      </c>
      <c r="Q4" s="262" t="s">
        <v>61</v>
      </c>
      <c r="R4" s="266" t="s">
        <v>123</v>
      </c>
      <c r="S4" s="262" t="s">
        <v>124</v>
      </c>
      <c r="T4" s="262" t="s">
        <v>61</v>
      </c>
      <c r="U4" s="266" t="s">
        <v>123</v>
      </c>
      <c r="V4" s="262" t="s">
        <v>124</v>
      </c>
      <c r="W4" s="262" t="s">
        <v>61</v>
      </c>
      <c r="X4" s="266" t="s">
        <v>123</v>
      </c>
    </row>
    <row r="5" customFormat="false" ht="33.95" hidden="false" customHeight="true" outlineLevel="0" collapsed="false">
      <c r="B5" s="267" t="s">
        <v>38</v>
      </c>
      <c r="C5" s="267"/>
      <c r="D5" s="268" t="n">
        <v>783</v>
      </c>
      <c r="E5" s="269" t="n">
        <v>798</v>
      </c>
      <c r="F5" s="270" t="n">
        <v>100</v>
      </c>
      <c r="G5" s="271" t="n">
        <v>27393826</v>
      </c>
      <c r="H5" s="269" t="n">
        <v>28046119</v>
      </c>
      <c r="I5" s="272" t="n">
        <v>100</v>
      </c>
      <c r="J5" s="268" t="n">
        <v>723302</v>
      </c>
      <c r="K5" s="269" t="n">
        <v>729899</v>
      </c>
      <c r="L5" s="273" t="n">
        <v>100</v>
      </c>
      <c r="M5" s="274" t="n">
        <v>276472</v>
      </c>
      <c r="N5" s="269" t="n">
        <v>277902</v>
      </c>
      <c r="O5" s="273" t="n">
        <v>100</v>
      </c>
      <c r="P5" s="274" t="n">
        <v>17596</v>
      </c>
      <c r="Q5" s="269" t="n">
        <v>17884</v>
      </c>
      <c r="R5" s="273" t="n">
        <v>100</v>
      </c>
      <c r="S5" s="274" t="n">
        <v>292491</v>
      </c>
      <c r="T5" s="269" t="n">
        <v>300124</v>
      </c>
      <c r="U5" s="273" t="n">
        <v>100</v>
      </c>
      <c r="V5" s="274" t="n">
        <v>136743</v>
      </c>
      <c r="W5" s="269" t="n">
        <v>133989</v>
      </c>
      <c r="X5" s="273" t="n">
        <v>100</v>
      </c>
    </row>
    <row r="6" customFormat="false" ht="33.95" hidden="false" customHeight="true" outlineLevel="0" collapsed="false">
      <c r="B6" s="275"/>
      <c r="C6" s="276" t="s">
        <v>125</v>
      </c>
      <c r="D6" s="277" t="n">
        <v>266</v>
      </c>
      <c r="E6" s="278" t="n">
        <v>273</v>
      </c>
      <c r="F6" s="279" t="n">
        <v>34.2105263157895</v>
      </c>
      <c r="G6" s="280" t="n">
        <v>7834245</v>
      </c>
      <c r="H6" s="278" t="n">
        <v>7998410</v>
      </c>
      <c r="I6" s="281" t="n">
        <v>28.5187765194892</v>
      </c>
      <c r="J6" s="277" t="n">
        <v>254795</v>
      </c>
      <c r="K6" s="278" t="n">
        <v>257928</v>
      </c>
      <c r="L6" s="282" t="n">
        <v>35.3374918995642</v>
      </c>
      <c r="M6" s="283" t="n">
        <v>73039</v>
      </c>
      <c r="N6" s="278" t="n">
        <v>73022</v>
      </c>
      <c r="O6" s="282" t="n">
        <v>26.2761692970903</v>
      </c>
      <c r="P6" s="283" t="n">
        <v>5514</v>
      </c>
      <c r="Q6" s="278" t="n">
        <v>5075</v>
      </c>
      <c r="R6" s="282" t="n">
        <v>28.377320509953</v>
      </c>
      <c r="S6" s="283" t="n">
        <v>108739</v>
      </c>
      <c r="T6" s="278" t="n">
        <v>111918</v>
      </c>
      <c r="U6" s="282" t="n">
        <v>37.2905865575562</v>
      </c>
      <c r="V6" s="283" t="n">
        <v>67503</v>
      </c>
      <c r="W6" s="278" t="n">
        <v>67913</v>
      </c>
      <c r="X6" s="282" t="n">
        <v>50.6855040339132</v>
      </c>
    </row>
    <row r="7" customFormat="false" ht="33.95" hidden="false" customHeight="true" outlineLevel="0" collapsed="false">
      <c r="B7" s="284"/>
      <c r="C7" s="285" t="s">
        <v>126</v>
      </c>
      <c r="D7" s="286" t="n">
        <v>125</v>
      </c>
      <c r="E7" s="287" t="n">
        <v>124</v>
      </c>
      <c r="F7" s="288" t="n">
        <v>15.5388471177945</v>
      </c>
      <c r="G7" s="289" t="n">
        <v>4289796</v>
      </c>
      <c r="H7" s="287" t="n">
        <v>4384537</v>
      </c>
      <c r="I7" s="290" t="n">
        <v>15.6333109761105</v>
      </c>
      <c r="J7" s="286" t="n">
        <v>199248</v>
      </c>
      <c r="K7" s="287" t="n">
        <v>198043</v>
      </c>
      <c r="L7" s="291" t="n">
        <v>27.1329320906043</v>
      </c>
      <c r="M7" s="292" t="n">
        <v>128424</v>
      </c>
      <c r="N7" s="287" t="n">
        <v>131461</v>
      </c>
      <c r="O7" s="291" t="n">
        <v>47.3048052910738</v>
      </c>
      <c r="P7" s="292" t="n">
        <v>2565</v>
      </c>
      <c r="Q7" s="287" t="n">
        <v>2873</v>
      </c>
      <c r="R7" s="291" t="n">
        <v>16.06463878327</v>
      </c>
      <c r="S7" s="292" t="n">
        <v>23805</v>
      </c>
      <c r="T7" s="287" t="n">
        <v>23871</v>
      </c>
      <c r="U7" s="291" t="n">
        <v>7.95371246551425</v>
      </c>
      <c r="V7" s="292" t="n">
        <v>44454</v>
      </c>
      <c r="W7" s="287" t="n">
        <v>39838</v>
      </c>
      <c r="X7" s="291" t="n">
        <v>29.7322914567614</v>
      </c>
    </row>
    <row r="8" customFormat="false" ht="33.95" hidden="false" customHeight="true" outlineLevel="0" collapsed="false">
      <c r="B8" s="284"/>
      <c r="C8" s="285" t="s">
        <v>127</v>
      </c>
      <c r="D8" s="286" t="n">
        <v>26</v>
      </c>
      <c r="E8" s="287" t="n">
        <v>28</v>
      </c>
      <c r="F8" s="288" t="n">
        <v>3.50877192982456</v>
      </c>
      <c r="G8" s="289" t="n">
        <v>871429</v>
      </c>
      <c r="H8" s="287" t="n">
        <v>935688</v>
      </c>
      <c r="I8" s="290" t="n">
        <v>3.3362476997263</v>
      </c>
      <c r="J8" s="286" t="n">
        <v>22957</v>
      </c>
      <c r="K8" s="287" t="n">
        <v>26633</v>
      </c>
      <c r="L8" s="291" t="n">
        <v>3.64886100679683</v>
      </c>
      <c r="M8" s="292" t="s">
        <v>41</v>
      </c>
      <c r="N8" s="287" t="s">
        <v>41</v>
      </c>
      <c r="O8" s="291" t="s">
        <v>41</v>
      </c>
      <c r="P8" s="292" t="n">
        <v>68</v>
      </c>
      <c r="Q8" s="287" t="n">
        <v>71</v>
      </c>
      <c r="R8" s="291" t="n">
        <v>0.397002907626929</v>
      </c>
      <c r="S8" s="292" t="n">
        <v>22889</v>
      </c>
      <c r="T8" s="287" t="n">
        <v>26562</v>
      </c>
      <c r="U8" s="291" t="n">
        <v>8.85034185869841</v>
      </c>
      <c r="V8" s="292" t="s">
        <v>41</v>
      </c>
      <c r="W8" s="287" t="s">
        <v>41</v>
      </c>
      <c r="X8" s="291" t="s">
        <v>41</v>
      </c>
    </row>
    <row r="9" customFormat="false" ht="33.95" hidden="false" customHeight="true" outlineLevel="0" collapsed="false">
      <c r="B9" s="284"/>
      <c r="C9" s="285" t="s">
        <v>128</v>
      </c>
      <c r="D9" s="286" t="n">
        <v>26</v>
      </c>
      <c r="E9" s="287" t="n">
        <v>28</v>
      </c>
      <c r="F9" s="288" t="n">
        <v>3.50877192982456</v>
      </c>
      <c r="G9" s="289" t="n">
        <v>1083733</v>
      </c>
      <c r="H9" s="287" t="n">
        <v>1165850</v>
      </c>
      <c r="I9" s="290" t="n">
        <v>4.15690313515392</v>
      </c>
      <c r="J9" s="286" t="n">
        <v>3425</v>
      </c>
      <c r="K9" s="287" t="n">
        <v>3407</v>
      </c>
      <c r="L9" s="291" t="n">
        <v>0.466776910230046</v>
      </c>
      <c r="M9" s="292" t="s">
        <v>41</v>
      </c>
      <c r="N9" s="287" t="s">
        <v>41</v>
      </c>
      <c r="O9" s="291" t="s">
        <v>41</v>
      </c>
      <c r="P9" s="292" t="n">
        <v>496</v>
      </c>
      <c r="Q9" s="287" t="n">
        <v>477</v>
      </c>
      <c r="R9" s="291" t="n">
        <v>2.66718854842317</v>
      </c>
      <c r="S9" s="292" t="n">
        <v>2923</v>
      </c>
      <c r="T9" s="287" t="n">
        <v>2928</v>
      </c>
      <c r="U9" s="291" t="n">
        <v>0.975596753341952</v>
      </c>
      <c r="V9" s="292" t="n">
        <v>6</v>
      </c>
      <c r="W9" s="287" t="n">
        <v>2</v>
      </c>
      <c r="X9" s="291" t="n">
        <v>0.00149265984521117</v>
      </c>
    </row>
    <row r="10" customFormat="false" ht="33.95" hidden="false" customHeight="true" outlineLevel="0" collapsed="false">
      <c r="B10" s="284"/>
      <c r="C10" s="285" t="s">
        <v>129</v>
      </c>
      <c r="D10" s="286" t="n">
        <v>37</v>
      </c>
      <c r="E10" s="287" t="n">
        <v>41</v>
      </c>
      <c r="F10" s="288" t="n">
        <v>5.13784461152882</v>
      </c>
      <c r="G10" s="289" t="n">
        <v>2251937</v>
      </c>
      <c r="H10" s="287" t="n">
        <v>2311316</v>
      </c>
      <c r="I10" s="290" t="n">
        <v>8.24112598252899</v>
      </c>
      <c r="J10" s="286" t="n">
        <v>21340</v>
      </c>
      <c r="K10" s="287" t="n">
        <v>21679</v>
      </c>
      <c r="L10" s="291" t="n">
        <v>2.97013696415531</v>
      </c>
      <c r="M10" s="292" t="s">
        <v>41</v>
      </c>
      <c r="N10" s="287" t="s">
        <v>41</v>
      </c>
      <c r="O10" s="291" t="s">
        <v>41</v>
      </c>
      <c r="P10" s="292" t="n">
        <v>1207</v>
      </c>
      <c r="Q10" s="287" t="n">
        <v>1087</v>
      </c>
      <c r="R10" s="291" t="n">
        <v>6.0780585998658</v>
      </c>
      <c r="S10" s="292" t="n">
        <v>14001</v>
      </c>
      <c r="T10" s="287" t="n">
        <v>13217</v>
      </c>
      <c r="U10" s="291" t="n">
        <v>4.40384641015047</v>
      </c>
      <c r="V10" s="292" t="n">
        <v>6132</v>
      </c>
      <c r="W10" s="287" t="n">
        <v>7375</v>
      </c>
      <c r="X10" s="291" t="n">
        <v>5.5041831792162</v>
      </c>
    </row>
    <row r="11" customFormat="false" ht="33.95" hidden="false" customHeight="true" outlineLevel="0" collapsed="false">
      <c r="A11" s="293" t="n">
        <f aca="false">第1表事業所!A11+21</f>
        <v>146</v>
      </c>
      <c r="B11" s="284"/>
      <c r="C11" s="285" t="s">
        <v>130</v>
      </c>
      <c r="D11" s="286" t="n">
        <v>31</v>
      </c>
      <c r="E11" s="287" t="n">
        <v>33</v>
      </c>
      <c r="F11" s="288" t="n">
        <v>4.13533834586466</v>
      </c>
      <c r="G11" s="289" t="n">
        <v>2348525</v>
      </c>
      <c r="H11" s="287" t="n">
        <v>2414910</v>
      </c>
      <c r="I11" s="290" t="n">
        <v>8.6104961616971</v>
      </c>
      <c r="J11" s="286" t="n">
        <v>42235</v>
      </c>
      <c r="K11" s="287" t="n">
        <v>42088</v>
      </c>
      <c r="L11" s="291" t="n">
        <v>5.76627725205816</v>
      </c>
      <c r="M11" s="292" t="s">
        <v>41</v>
      </c>
      <c r="N11" s="287" t="s">
        <v>41</v>
      </c>
      <c r="O11" s="291" t="s">
        <v>41</v>
      </c>
      <c r="P11" s="292" t="n">
        <v>255</v>
      </c>
      <c r="Q11" s="287" t="n">
        <v>250</v>
      </c>
      <c r="R11" s="291" t="n">
        <v>1.39789756206665</v>
      </c>
      <c r="S11" s="292" t="n">
        <v>33780</v>
      </c>
      <c r="T11" s="287" t="n">
        <v>33738</v>
      </c>
      <c r="U11" s="291" t="n">
        <v>11.2413535738561</v>
      </c>
      <c r="V11" s="292" t="n">
        <v>8200</v>
      </c>
      <c r="W11" s="287" t="n">
        <v>8100</v>
      </c>
      <c r="X11" s="291" t="n">
        <v>6.04527237310526</v>
      </c>
    </row>
    <row r="12" customFormat="false" ht="33.95" hidden="false" customHeight="true" outlineLevel="0" collapsed="false">
      <c r="B12" s="284"/>
      <c r="C12" s="285" t="s">
        <v>131</v>
      </c>
      <c r="D12" s="286" t="n">
        <v>41</v>
      </c>
      <c r="E12" s="287" t="n">
        <v>39</v>
      </c>
      <c r="F12" s="288" t="n">
        <v>4.88721804511278</v>
      </c>
      <c r="G12" s="289" t="n">
        <v>876582</v>
      </c>
      <c r="H12" s="287" t="n">
        <v>844006</v>
      </c>
      <c r="I12" s="290" t="n">
        <v>3.00935042028453</v>
      </c>
      <c r="J12" s="286" t="n">
        <v>22002</v>
      </c>
      <c r="K12" s="287" t="n">
        <v>21715</v>
      </c>
      <c r="L12" s="291" t="n">
        <v>2.97506915340342</v>
      </c>
      <c r="M12" s="292" t="n">
        <v>3305</v>
      </c>
      <c r="N12" s="287" t="n">
        <v>3230</v>
      </c>
      <c r="O12" s="291" t="n">
        <v>1.16228022828191</v>
      </c>
      <c r="P12" s="292" t="n">
        <v>2280</v>
      </c>
      <c r="Q12" s="287" t="n">
        <v>2716</v>
      </c>
      <c r="R12" s="291" t="n">
        <v>15.1867591142921</v>
      </c>
      <c r="S12" s="292" t="n">
        <v>15630</v>
      </c>
      <c r="T12" s="287" t="n">
        <v>15769</v>
      </c>
      <c r="U12" s="291" t="n">
        <v>5.25416161319988</v>
      </c>
      <c r="V12" s="292" t="n">
        <v>787</v>
      </c>
      <c r="W12" s="287" t="s">
        <v>41</v>
      </c>
      <c r="X12" s="291" t="s">
        <v>41</v>
      </c>
    </row>
    <row r="13" customFormat="false" ht="33.95" hidden="false" customHeight="true" outlineLevel="0" collapsed="false">
      <c r="B13" s="284"/>
      <c r="C13" s="285" t="s">
        <v>132</v>
      </c>
      <c r="D13" s="286" t="n">
        <v>30</v>
      </c>
      <c r="E13" s="287" t="n">
        <v>33</v>
      </c>
      <c r="F13" s="288" t="n">
        <v>4.13533834586466</v>
      </c>
      <c r="G13" s="289" t="n">
        <v>731178</v>
      </c>
      <c r="H13" s="287" t="n">
        <v>766615</v>
      </c>
      <c r="I13" s="290" t="n">
        <v>2.73340849762493</v>
      </c>
      <c r="J13" s="286" t="n">
        <v>11256</v>
      </c>
      <c r="K13" s="287" t="n">
        <v>13279</v>
      </c>
      <c r="L13" s="291" t="n">
        <v>1.81929280626498</v>
      </c>
      <c r="M13" s="292" t="s">
        <v>41</v>
      </c>
      <c r="N13" s="287" t="s">
        <v>41</v>
      </c>
      <c r="O13" s="291" t="s">
        <v>41</v>
      </c>
      <c r="P13" s="292" t="n">
        <v>101</v>
      </c>
      <c r="Q13" s="287" t="n">
        <v>147</v>
      </c>
      <c r="R13" s="291" t="n">
        <v>0.821963766495191</v>
      </c>
      <c r="S13" s="292" t="n">
        <v>11140</v>
      </c>
      <c r="T13" s="287" t="n">
        <v>13117</v>
      </c>
      <c r="U13" s="291" t="n">
        <v>4.37052684890245</v>
      </c>
      <c r="V13" s="292" t="n">
        <v>15</v>
      </c>
      <c r="W13" s="287" t="n">
        <v>15</v>
      </c>
      <c r="X13" s="291" t="n">
        <v>0.0111949488390838</v>
      </c>
    </row>
    <row r="14" customFormat="false" ht="33.95" hidden="false" customHeight="true" outlineLevel="0" collapsed="false">
      <c r="B14" s="284"/>
      <c r="C14" s="285" t="s">
        <v>133</v>
      </c>
      <c r="D14" s="286" t="n">
        <v>59</v>
      </c>
      <c r="E14" s="287" t="n">
        <v>58</v>
      </c>
      <c r="F14" s="288" t="n">
        <v>7.26817042606516</v>
      </c>
      <c r="G14" s="289" t="n">
        <v>1441316</v>
      </c>
      <c r="H14" s="287" t="n">
        <v>1502187</v>
      </c>
      <c r="I14" s="290" t="n">
        <v>5.35613144906074</v>
      </c>
      <c r="J14" s="286" t="n">
        <v>11070</v>
      </c>
      <c r="K14" s="287" t="n">
        <v>10745</v>
      </c>
      <c r="L14" s="291" t="n">
        <v>1.47212148530139</v>
      </c>
      <c r="M14" s="292" t="s">
        <v>41</v>
      </c>
      <c r="N14" s="287" t="s">
        <v>41</v>
      </c>
      <c r="O14" s="291" t="s">
        <v>41</v>
      </c>
      <c r="P14" s="292" t="n">
        <v>1037</v>
      </c>
      <c r="Q14" s="287" t="n">
        <v>1209</v>
      </c>
      <c r="R14" s="291" t="n">
        <v>6.76023261015433</v>
      </c>
      <c r="S14" s="292" t="n">
        <v>10011</v>
      </c>
      <c r="T14" s="287" t="n">
        <v>9513</v>
      </c>
      <c r="U14" s="291" t="n">
        <v>3.1696898615239</v>
      </c>
      <c r="V14" s="292" t="n">
        <v>22</v>
      </c>
      <c r="W14" s="287" t="n">
        <v>23</v>
      </c>
      <c r="X14" s="291" t="n">
        <v>0.0171655882199285</v>
      </c>
    </row>
    <row r="15" customFormat="false" ht="33.95" hidden="false" customHeight="true" outlineLevel="0" collapsed="false">
      <c r="B15" s="284"/>
      <c r="C15" s="285" t="s">
        <v>134</v>
      </c>
      <c r="D15" s="286" t="n">
        <v>74</v>
      </c>
      <c r="E15" s="287" t="n">
        <v>75</v>
      </c>
      <c r="F15" s="288" t="n">
        <v>9.3984962406015</v>
      </c>
      <c r="G15" s="289" t="n">
        <v>3388863</v>
      </c>
      <c r="H15" s="287" t="n">
        <v>3489447</v>
      </c>
      <c r="I15" s="290" t="n">
        <v>12.4418177074696</v>
      </c>
      <c r="J15" s="286" t="n">
        <v>83536</v>
      </c>
      <c r="K15" s="287" t="n">
        <v>82302</v>
      </c>
      <c r="L15" s="291" t="n">
        <v>11.2758066527013</v>
      </c>
      <c r="M15" s="292" t="n">
        <v>71704</v>
      </c>
      <c r="N15" s="287" t="n">
        <v>70189</v>
      </c>
      <c r="O15" s="291" t="n">
        <v>25.2567451835539</v>
      </c>
      <c r="P15" s="292" t="n">
        <v>2827</v>
      </c>
      <c r="Q15" s="287" t="n">
        <v>2635</v>
      </c>
      <c r="R15" s="291" t="n">
        <v>14.7338403041825</v>
      </c>
      <c r="S15" s="292" t="n">
        <v>7281</v>
      </c>
      <c r="T15" s="287" t="n">
        <v>6755</v>
      </c>
      <c r="U15" s="291" t="n">
        <v>2.25073636230358</v>
      </c>
      <c r="V15" s="292" t="n">
        <v>1724</v>
      </c>
      <c r="W15" s="287" t="n">
        <v>2723</v>
      </c>
      <c r="X15" s="291" t="n">
        <v>2.03225637925501</v>
      </c>
    </row>
    <row r="16" customFormat="false" ht="33.95" hidden="false" customHeight="true" outlineLevel="0" collapsed="false">
      <c r="B16" s="284"/>
      <c r="C16" s="285" t="s">
        <v>135</v>
      </c>
      <c r="D16" s="286" t="n">
        <v>2</v>
      </c>
      <c r="E16" s="287" t="n">
        <v>1</v>
      </c>
      <c r="F16" s="288" t="n">
        <v>0.12531328320802</v>
      </c>
      <c r="G16" s="289" t="s">
        <v>62</v>
      </c>
      <c r="H16" s="287" t="s">
        <v>62</v>
      </c>
      <c r="I16" s="290" t="s">
        <v>62</v>
      </c>
      <c r="J16" s="286" t="s">
        <v>62</v>
      </c>
      <c r="K16" s="287" t="s">
        <v>62</v>
      </c>
      <c r="L16" s="291" t="s">
        <v>62</v>
      </c>
      <c r="M16" s="292" t="s">
        <v>41</v>
      </c>
      <c r="N16" s="287" t="s">
        <v>41</v>
      </c>
      <c r="O16" s="291" t="s">
        <v>41</v>
      </c>
      <c r="P16" s="292" t="s">
        <v>62</v>
      </c>
      <c r="Q16" s="287" t="s">
        <v>62</v>
      </c>
      <c r="R16" s="291" t="s">
        <v>62</v>
      </c>
      <c r="S16" s="292" t="s">
        <v>62</v>
      </c>
      <c r="T16" s="287" t="s">
        <v>62</v>
      </c>
      <c r="U16" s="291" t="s">
        <v>62</v>
      </c>
      <c r="V16" s="292" t="s">
        <v>41</v>
      </c>
      <c r="W16" s="287" t="s">
        <v>41</v>
      </c>
      <c r="X16" s="291" t="s">
        <v>41</v>
      </c>
    </row>
    <row r="17" customFormat="false" ht="33.95" hidden="false" customHeight="true" outlineLevel="0" collapsed="false">
      <c r="B17" s="284"/>
      <c r="C17" s="285" t="s">
        <v>136</v>
      </c>
      <c r="D17" s="286" t="n">
        <v>25</v>
      </c>
      <c r="E17" s="287" t="n">
        <v>24</v>
      </c>
      <c r="F17" s="288" t="n">
        <v>3.00751879699248</v>
      </c>
      <c r="G17" s="289" t="n">
        <v>777485</v>
      </c>
      <c r="H17" s="287" t="n">
        <v>768696</v>
      </c>
      <c r="I17" s="290" t="n">
        <v>2.74082841907645</v>
      </c>
      <c r="J17" s="286" t="n">
        <v>9162</v>
      </c>
      <c r="K17" s="287" t="n">
        <v>10118</v>
      </c>
      <c r="L17" s="291" t="n">
        <v>1.38621918923029</v>
      </c>
      <c r="M17" s="292" t="s">
        <v>41</v>
      </c>
      <c r="N17" s="287" t="s">
        <v>41</v>
      </c>
      <c r="O17" s="291" t="s">
        <v>41</v>
      </c>
      <c r="P17" s="292" t="n">
        <v>242</v>
      </c>
      <c r="Q17" s="287" t="n">
        <v>314</v>
      </c>
      <c r="R17" s="291" t="n">
        <v>1.75575933795571</v>
      </c>
      <c r="S17" s="292" t="n">
        <v>8920</v>
      </c>
      <c r="T17" s="287" t="n">
        <v>9804</v>
      </c>
      <c r="U17" s="291" t="n">
        <v>3.26664978475563</v>
      </c>
      <c r="V17" s="292" t="s">
        <v>41</v>
      </c>
      <c r="W17" s="287" t="s">
        <v>41</v>
      </c>
      <c r="X17" s="291" t="s">
        <v>41</v>
      </c>
    </row>
    <row r="18" customFormat="false" ht="33.95" hidden="false" customHeight="true" outlineLevel="0" collapsed="false">
      <c r="B18" s="284"/>
      <c r="C18" s="285" t="s">
        <v>137</v>
      </c>
      <c r="D18" s="286" t="n">
        <v>20</v>
      </c>
      <c r="E18" s="287" t="n">
        <v>19</v>
      </c>
      <c r="F18" s="288" t="n">
        <v>2.38095238095238</v>
      </c>
      <c r="G18" s="289" t="n">
        <v>636090</v>
      </c>
      <c r="H18" s="287" t="n">
        <v>640079</v>
      </c>
      <c r="I18" s="290" t="n">
        <v>2.28223733914842</v>
      </c>
      <c r="J18" s="286" t="n">
        <v>13647</v>
      </c>
      <c r="K18" s="287" t="n">
        <v>13899</v>
      </c>
      <c r="L18" s="291" t="n">
        <v>1.90423606553783</v>
      </c>
      <c r="M18" s="292" t="s">
        <v>41</v>
      </c>
      <c r="N18" s="287" t="s">
        <v>41</v>
      </c>
      <c r="O18" s="291" t="s">
        <v>41</v>
      </c>
      <c r="P18" s="292" t="n">
        <v>251</v>
      </c>
      <c r="Q18" s="287" t="n">
        <v>259</v>
      </c>
      <c r="R18" s="291" t="n">
        <v>1.44822187430105</v>
      </c>
      <c r="S18" s="292" t="n">
        <v>5496</v>
      </c>
      <c r="T18" s="287" t="n">
        <v>5640</v>
      </c>
      <c r="U18" s="291" t="n">
        <v>1.87922325438819</v>
      </c>
      <c r="V18" s="292" t="n">
        <v>7900</v>
      </c>
      <c r="W18" s="287" t="n">
        <v>8000</v>
      </c>
      <c r="X18" s="291" t="n">
        <v>5.9706393808447</v>
      </c>
    </row>
    <row r="19" customFormat="false" ht="33.95" hidden="false" customHeight="true" outlineLevel="0" collapsed="false">
      <c r="A19" s="294"/>
      <c r="B19" s="284"/>
      <c r="C19" s="285" t="s">
        <v>138</v>
      </c>
      <c r="D19" s="286" t="n">
        <v>15</v>
      </c>
      <c r="E19" s="287" t="n">
        <v>16</v>
      </c>
      <c r="F19" s="288" t="n">
        <v>2.00501253132832</v>
      </c>
      <c r="G19" s="289" t="n">
        <v>683340</v>
      </c>
      <c r="H19" s="287" t="n">
        <v>695301</v>
      </c>
      <c r="I19" s="290" t="n">
        <v>2.47913445707051</v>
      </c>
      <c r="J19" s="286" t="n">
        <v>21380</v>
      </c>
      <c r="K19" s="287" t="n">
        <v>20686</v>
      </c>
      <c r="L19" s="291" t="n">
        <v>2.83409074406185</v>
      </c>
      <c r="M19" s="292" t="s">
        <v>41</v>
      </c>
      <c r="N19" s="287" t="s">
        <v>41</v>
      </c>
      <c r="O19" s="291" t="s">
        <v>41</v>
      </c>
      <c r="P19" s="292" t="s">
        <v>41</v>
      </c>
      <c r="Q19" s="287" t="n">
        <v>18</v>
      </c>
      <c r="R19" s="291" t="n">
        <v>0.100648624468799</v>
      </c>
      <c r="S19" s="292" t="n">
        <v>21380</v>
      </c>
      <c r="T19" s="287" t="n">
        <v>20668</v>
      </c>
      <c r="U19" s="291" t="n">
        <v>6.88648691874026</v>
      </c>
      <c r="V19" s="292" t="s">
        <v>41</v>
      </c>
      <c r="W19" s="287" t="s">
        <v>41</v>
      </c>
      <c r="X19" s="291" t="s">
        <v>41</v>
      </c>
    </row>
    <row r="20" customFormat="false" ht="33.95" hidden="false" customHeight="true" outlineLevel="0" collapsed="false">
      <c r="B20" s="295"/>
      <c r="C20" s="296" t="s">
        <v>139</v>
      </c>
      <c r="D20" s="297" t="n">
        <v>6</v>
      </c>
      <c r="E20" s="298" t="n">
        <v>6</v>
      </c>
      <c r="F20" s="299" t="n">
        <v>0.75187969924812</v>
      </c>
      <c r="G20" s="300" t="s">
        <v>62</v>
      </c>
      <c r="H20" s="298" t="s">
        <v>62</v>
      </c>
      <c r="I20" s="301" t="s">
        <v>62</v>
      </c>
      <c r="J20" s="297" t="s">
        <v>62</v>
      </c>
      <c r="K20" s="298" t="s">
        <v>62</v>
      </c>
      <c r="L20" s="302" t="s">
        <v>62</v>
      </c>
      <c r="M20" s="303" t="s">
        <v>41</v>
      </c>
      <c r="N20" s="298" t="s">
        <v>41</v>
      </c>
      <c r="O20" s="302" t="s">
        <v>41</v>
      </c>
      <c r="P20" s="303" t="s">
        <v>62</v>
      </c>
      <c r="Q20" s="298" t="s">
        <v>62</v>
      </c>
      <c r="R20" s="302" t="s">
        <v>62</v>
      </c>
      <c r="S20" s="303" t="s">
        <v>62</v>
      </c>
      <c r="T20" s="298" t="s">
        <v>62</v>
      </c>
      <c r="U20" s="302" t="s">
        <v>62</v>
      </c>
      <c r="V20" s="303" t="s">
        <v>41</v>
      </c>
      <c r="W20" s="298" t="s">
        <v>41</v>
      </c>
      <c r="X20" s="302" t="s">
        <v>41</v>
      </c>
    </row>
    <row r="21" s="253" customFormat="true" ht="12" hidden="false" customHeight="false" outlineLevel="0" collapsed="false">
      <c r="A21" s="304"/>
      <c r="B21" s="305"/>
      <c r="C21" s="306" t="s">
        <v>140</v>
      </c>
      <c r="D21" s="307"/>
      <c r="E21" s="307"/>
    </row>
    <row r="22" s="308" customFormat="true" ht="12" hidden="false" customHeight="false" outlineLevel="0" collapsed="false">
      <c r="A22" s="248"/>
    </row>
    <row r="23" s="308" customFormat="true" ht="12" hidden="false" customHeight="false" outlineLevel="0" collapsed="false">
      <c r="A23" s="248"/>
    </row>
    <row r="28" customFormat="false" ht="12" hidden="false" customHeight="false" outlineLevel="0" collapsed="false">
      <c r="A28" s="309"/>
    </row>
  </sheetData>
  <mergeCells count="9">
    <mergeCell ref="B3:C4"/>
    <mergeCell ref="D3:F3"/>
    <mergeCell ref="G3:I3"/>
    <mergeCell ref="J3:L3"/>
    <mergeCell ref="M3:O3"/>
    <mergeCell ref="P3:R3"/>
    <mergeCell ref="S3:U3"/>
    <mergeCell ref="V3:X3"/>
    <mergeCell ref="B5:C5"/>
  </mergeCells>
  <printOptions headings="false" gridLines="false" gridLinesSet="true" horizontalCentered="false" verticalCentered="true"/>
  <pageMargins left="0.590277777777778"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8.9921875" defaultRowHeight="12" zeroHeight="false" outlineLevelRow="0" outlineLevelCol="0"/>
  <cols>
    <col collapsed="false" customWidth="true" hidden="false" outlineLevel="0" max="1" min="1" style="7" width="3.62"/>
    <col collapsed="false" customWidth="true" hidden="false" outlineLevel="0" max="2" min="2" style="8" width="8.49"/>
    <col collapsed="false" customWidth="true" hidden="false" outlineLevel="0" max="3" min="3" style="8" width="9.25"/>
    <col collapsed="false" customWidth="true" hidden="false" outlineLevel="0" max="27" min="4" style="8" width="7.62"/>
    <col collapsed="false" customWidth="false" hidden="false" outlineLevel="0" max="257" min="28" style="8" width="8.99"/>
  </cols>
  <sheetData>
    <row r="1" s="38" customFormat="true" ht="39.95" hidden="false" customHeight="true" outlineLevel="0" collapsed="false">
      <c r="A1" s="7"/>
      <c r="B1" s="8"/>
      <c r="C1" s="11" t="s">
        <v>55</v>
      </c>
      <c r="L1" s="39"/>
      <c r="Z1" s="40"/>
      <c r="AA1" s="41" t="s">
        <v>56</v>
      </c>
    </row>
    <row r="2" customFormat="false" ht="19.5" hidden="false" customHeight="true" outlineLevel="0" collapsed="false">
      <c r="B2" s="12" t="s">
        <v>57</v>
      </c>
      <c r="C2" s="13" t="s">
        <v>10</v>
      </c>
      <c r="D2" s="14" t="s">
        <v>11</v>
      </c>
      <c r="E2" s="15" t="n">
        <v>10</v>
      </c>
      <c r="F2" s="15" t="n">
        <v>11</v>
      </c>
      <c r="G2" s="15" t="n">
        <v>12</v>
      </c>
      <c r="H2" s="15" t="n">
        <v>13</v>
      </c>
      <c r="I2" s="15" t="n">
        <v>14</v>
      </c>
      <c r="J2" s="15" t="n">
        <v>15</v>
      </c>
      <c r="K2" s="15" t="n">
        <v>16</v>
      </c>
      <c r="L2" s="15" t="n">
        <v>17</v>
      </c>
      <c r="M2" s="15" t="n">
        <v>18</v>
      </c>
      <c r="N2" s="15" t="n">
        <v>19</v>
      </c>
      <c r="O2" s="15" t="n">
        <v>20</v>
      </c>
      <c r="P2" s="15" t="n">
        <v>21</v>
      </c>
      <c r="Q2" s="15" t="n">
        <v>22</v>
      </c>
      <c r="R2" s="15" t="n">
        <v>23</v>
      </c>
      <c r="S2" s="15" t="n">
        <v>24</v>
      </c>
      <c r="T2" s="15" t="n">
        <v>25</v>
      </c>
      <c r="U2" s="15" t="n">
        <v>26</v>
      </c>
      <c r="V2" s="15" t="n">
        <v>27</v>
      </c>
      <c r="W2" s="15" t="n">
        <v>28</v>
      </c>
      <c r="X2" s="15" t="n">
        <v>29</v>
      </c>
      <c r="Y2" s="15" t="n">
        <v>30</v>
      </c>
      <c r="Z2" s="15" t="n">
        <v>31</v>
      </c>
      <c r="AA2" s="16" t="n">
        <v>32</v>
      </c>
    </row>
    <row r="3" customFormat="false" ht="33.75" hidden="false" customHeight="true" outlineLevel="0" collapsed="false">
      <c r="A3" s="18"/>
      <c r="B3" s="12"/>
      <c r="C3" s="19" t="s">
        <v>13</v>
      </c>
      <c r="D3" s="20" t="s">
        <v>14</v>
      </c>
      <c r="E3" s="20" t="s">
        <v>15</v>
      </c>
      <c r="F3" s="20" t="s">
        <v>16</v>
      </c>
      <c r="G3" s="20" t="s">
        <v>17</v>
      </c>
      <c r="H3" s="20" t="s">
        <v>18</v>
      </c>
      <c r="I3" s="20" t="s">
        <v>19</v>
      </c>
      <c r="J3" s="20" t="s">
        <v>20</v>
      </c>
      <c r="K3" s="20" t="s">
        <v>21</v>
      </c>
      <c r="L3" s="20" t="s">
        <v>22</v>
      </c>
      <c r="M3" s="20" t="s">
        <v>23</v>
      </c>
      <c r="N3" s="20" t="s">
        <v>24</v>
      </c>
      <c r="O3" s="20" t="s">
        <v>25</v>
      </c>
      <c r="P3" s="20" t="s">
        <v>26</v>
      </c>
      <c r="Q3" s="20" t="s">
        <v>27</v>
      </c>
      <c r="R3" s="20" t="s">
        <v>28</v>
      </c>
      <c r="S3" s="20" t="s">
        <v>29</v>
      </c>
      <c r="T3" s="20" t="s">
        <v>30</v>
      </c>
      <c r="U3" s="20" t="s">
        <v>31</v>
      </c>
      <c r="V3" s="20" t="s">
        <v>32</v>
      </c>
      <c r="W3" s="21" t="s">
        <v>33</v>
      </c>
      <c r="X3" s="20" t="s">
        <v>34</v>
      </c>
      <c r="Y3" s="21" t="s">
        <v>35</v>
      </c>
      <c r="Z3" s="20" t="s">
        <v>36</v>
      </c>
      <c r="AA3" s="22" t="s">
        <v>37</v>
      </c>
    </row>
    <row r="4" customFormat="false" ht="39.95" hidden="false" customHeight="true" outlineLevel="0" collapsed="false">
      <c r="A4" s="23"/>
      <c r="B4" s="24" t="s">
        <v>38</v>
      </c>
      <c r="C4" s="42" t="n">
        <v>124909</v>
      </c>
      <c r="D4" s="43" t="n">
        <v>9062</v>
      </c>
      <c r="E4" s="43" t="n">
        <v>1215</v>
      </c>
      <c r="F4" s="43" t="n">
        <v>4544</v>
      </c>
      <c r="G4" s="43" t="n">
        <v>1419</v>
      </c>
      <c r="H4" s="43" t="n">
        <v>1590</v>
      </c>
      <c r="I4" s="43" t="n">
        <v>3901</v>
      </c>
      <c r="J4" s="43" t="n">
        <v>2306</v>
      </c>
      <c r="K4" s="43" t="n">
        <v>14817</v>
      </c>
      <c r="L4" s="43" t="n">
        <v>104</v>
      </c>
      <c r="M4" s="43" t="n">
        <v>8699</v>
      </c>
      <c r="N4" s="43" t="n">
        <v>1067</v>
      </c>
      <c r="O4" s="43" t="n">
        <v>158</v>
      </c>
      <c r="P4" s="43" t="n">
        <v>3262</v>
      </c>
      <c r="Q4" s="43" t="n">
        <v>4442</v>
      </c>
      <c r="R4" s="43" t="n">
        <v>6465</v>
      </c>
      <c r="S4" s="43" t="n">
        <v>19237</v>
      </c>
      <c r="T4" s="43" t="n">
        <v>3009</v>
      </c>
      <c r="U4" s="43" t="n">
        <v>14962</v>
      </c>
      <c r="V4" s="43" t="n">
        <v>807</v>
      </c>
      <c r="W4" s="43" t="n">
        <v>9274</v>
      </c>
      <c r="X4" s="43" t="n">
        <v>2633</v>
      </c>
      <c r="Y4" s="43" t="n">
        <v>440</v>
      </c>
      <c r="Z4" s="43" t="n">
        <v>5816</v>
      </c>
      <c r="AA4" s="44" t="n">
        <v>5680</v>
      </c>
    </row>
    <row r="5" customFormat="false" ht="39.95" hidden="false" customHeight="true" outlineLevel="0" collapsed="false">
      <c r="A5" s="23"/>
      <c r="B5" s="28" t="s">
        <v>39</v>
      </c>
      <c r="C5" s="45" t="n">
        <v>42219</v>
      </c>
      <c r="D5" s="46" t="n">
        <v>3534</v>
      </c>
      <c r="E5" s="46" t="n">
        <v>377</v>
      </c>
      <c r="F5" s="46" t="n">
        <v>441</v>
      </c>
      <c r="G5" s="46" t="n">
        <v>292</v>
      </c>
      <c r="H5" s="46" t="n">
        <v>301</v>
      </c>
      <c r="I5" s="46" t="n">
        <v>1760</v>
      </c>
      <c r="J5" s="46" t="n">
        <v>1712</v>
      </c>
      <c r="K5" s="46" t="n">
        <v>9250</v>
      </c>
      <c r="L5" s="46" t="n">
        <v>35</v>
      </c>
      <c r="M5" s="46" t="n">
        <v>2027</v>
      </c>
      <c r="N5" s="46" t="n">
        <v>32</v>
      </c>
      <c r="O5" s="46" t="n">
        <v>144</v>
      </c>
      <c r="P5" s="46" t="n">
        <v>1123</v>
      </c>
      <c r="Q5" s="46" t="n">
        <v>770</v>
      </c>
      <c r="R5" s="46" t="n">
        <v>423</v>
      </c>
      <c r="S5" s="46" t="n">
        <v>2763</v>
      </c>
      <c r="T5" s="46" t="n">
        <v>1823</v>
      </c>
      <c r="U5" s="46" t="n">
        <v>7008</v>
      </c>
      <c r="V5" s="46" t="n">
        <v>74</v>
      </c>
      <c r="W5" s="46" t="n">
        <v>4390</v>
      </c>
      <c r="X5" s="46" t="n">
        <v>697</v>
      </c>
      <c r="Y5" s="46" t="n">
        <v>159</v>
      </c>
      <c r="Z5" s="46" t="n">
        <v>2667</v>
      </c>
      <c r="AA5" s="47" t="n">
        <v>417</v>
      </c>
    </row>
    <row r="6" customFormat="false" ht="39.95" hidden="false" customHeight="true" outlineLevel="0" collapsed="false">
      <c r="A6" s="32"/>
      <c r="B6" s="28" t="s">
        <v>40</v>
      </c>
      <c r="C6" s="45" t="n">
        <v>15439</v>
      </c>
      <c r="D6" s="46" t="n">
        <v>572</v>
      </c>
      <c r="E6" s="46" t="n">
        <v>10</v>
      </c>
      <c r="F6" s="46" t="n">
        <v>398</v>
      </c>
      <c r="G6" s="46" t="n">
        <v>386</v>
      </c>
      <c r="H6" s="46" t="n">
        <v>108</v>
      </c>
      <c r="I6" s="46" t="n">
        <v>899</v>
      </c>
      <c r="J6" s="46" t="n">
        <v>119</v>
      </c>
      <c r="K6" s="46" t="n">
        <v>2186</v>
      </c>
      <c r="L6" s="46" t="n">
        <v>8</v>
      </c>
      <c r="M6" s="46" t="n">
        <v>894</v>
      </c>
      <c r="N6" s="46" t="n">
        <v>40</v>
      </c>
      <c r="O6" s="46" t="s">
        <v>41</v>
      </c>
      <c r="P6" s="46" t="n">
        <v>714</v>
      </c>
      <c r="Q6" s="46" t="n">
        <v>1016</v>
      </c>
      <c r="R6" s="46" t="n">
        <v>960</v>
      </c>
      <c r="S6" s="46" t="n">
        <v>4169</v>
      </c>
      <c r="T6" s="46" t="n">
        <v>240</v>
      </c>
      <c r="U6" s="46" t="n">
        <v>1699</v>
      </c>
      <c r="V6" s="46" t="n">
        <v>100</v>
      </c>
      <c r="W6" s="46" t="n">
        <v>26</v>
      </c>
      <c r="X6" s="46" t="n">
        <v>124</v>
      </c>
      <c r="Y6" s="46" t="n">
        <v>98</v>
      </c>
      <c r="Z6" s="46" t="n">
        <v>300</v>
      </c>
      <c r="AA6" s="47" t="n">
        <v>373</v>
      </c>
    </row>
    <row r="7" customFormat="false" ht="39.95" hidden="false" customHeight="true" outlineLevel="0" collapsed="false">
      <c r="A7" s="23"/>
      <c r="B7" s="28" t="s">
        <v>42</v>
      </c>
      <c r="C7" s="45" t="n">
        <v>4198</v>
      </c>
      <c r="D7" s="46" t="n">
        <v>397</v>
      </c>
      <c r="E7" s="46" t="n">
        <v>6</v>
      </c>
      <c r="F7" s="46" t="n">
        <v>250</v>
      </c>
      <c r="G7" s="46" t="n">
        <v>22</v>
      </c>
      <c r="H7" s="46" t="n">
        <v>26</v>
      </c>
      <c r="I7" s="46" t="n">
        <v>6</v>
      </c>
      <c r="J7" s="46" t="n">
        <v>34</v>
      </c>
      <c r="K7" s="46" t="n">
        <v>59</v>
      </c>
      <c r="L7" s="46" t="n">
        <v>11</v>
      </c>
      <c r="M7" s="46" t="n">
        <v>205</v>
      </c>
      <c r="N7" s="46" t="s">
        <v>41</v>
      </c>
      <c r="O7" s="46" t="n">
        <v>7</v>
      </c>
      <c r="P7" s="46" t="n">
        <v>68</v>
      </c>
      <c r="Q7" s="46" t="n">
        <v>16</v>
      </c>
      <c r="R7" s="46" t="s">
        <v>41</v>
      </c>
      <c r="S7" s="46" t="n">
        <v>724</v>
      </c>
      <c r="T7" s="46" t="n">
        <v>159</v>
      </c>
      <c r="U7" s="46" t="n">
        <v>646</v>
      </c>
      <c r="V7" s="46" t="s">
        <v>41</v>
      </c>
      <c r="W7" s="46" t="n">
        <v>1060</v>
      </c>
      <c r="X7" s="46" t="n">
        <v>227</v>
      </c>
      <c r="Y7" s="46" t="s">
        <v>41</v>
      </c>
      <c r="Z7" s="46" t="s">
        <v>41</v>
      </c>
      <c r="AA7" s="47" t="n">
        <v>275</v>
      </c>
    </row>
    <row r="8" customFormat="false" ht="39.95" hidden="false" customHeight="true" outlineLevel="0" collapsed="false">
      <c r="A8" s="23"/>
      <c r="B8" s="28" t="s">
        <v>43</v>
      </c>
      <c r="C8" s="45" t="n">
        <v>3917</v>
      </c>
      <c r="D8" s="46" t="n">
        <v>353</v>
      </c>
      <c r="E8" s="46" t="n">
        <v>12</v>
      </c>
      <c r="F8" s="46" t="n">
        <v>336</v>
      </c>
      <c r="G8" s="46" t="n">
        <v>43</v>
      </c>
      <c r="H8" s="46" t="n">
        <v>7</v>
      </c>
      <c r="I8" s="46" t="s">
        <v>41</v>
      </c>
      <c r="J8" s="46" t="n">
        <v>52</v>
      </c>
      <c r="K8" s="46" t="s">
        <v>41</v>
      </c>
      <c r="L8" s="46" t="n">
        <v>7</v>
      </c>
      <c r="M8" s="46" t="n">
        <v>492</v>
      </c>
      <c r="N8" s="46" t="s">
        <v>41</v>
      </c>
      <c r="O8" s="46" t="n">
        <v>7</v>
      </c>
      <c r="P8" s="46" t="n">
        <v>186</v>
      </c>
      <c r="Q8" s="46" t="n">
        <v>976</v>
      </c>
      <c r="R8" s="46" t="n">
        <v>62</v>
      </c>
      <c r="S8" s="46" t="n">
        <v>742</v>
      </c>
      <c r="T8" s="46" t="s">
        <v>41</v>
      </c>
      <c r="U8" s="46" t="n">
        <v>157</v>
      </c>
      <c r="V8" s="46" t="s">
        <v>41</v>
      </c>
      <c r="W8" s="46" t="n">
        <v>256</v>
      </c>
      <c r="X8" s="46" t="n">
        <v>33</v>
      </c>
      <c r="Y8" s="46" t="s">
        <v>41</v>
      </c>
      <c r="Z8" s="46" t="n">
        <v>173</v>
      </c>
      <c r="AA8" s="47" t="n">
        <v>23</v>
      </c>
    </row>
    <row r="9" customFormat="false" ht="39.95" hidden="false" customHeight="true" outlineLevel="0" collapsed="false">
      <c r="A9" s="23"/>
      <c r="B9" s="28" t="s">
        <v>44</v>
      </c>
      <c r="C9" s="45" t="n">
        <v>7025</v>
      </c>
      <c r="D9" s="46" t="n">
        <v>145</v>
      </c>
      <c r="E9" s="46" t="n">
        <v>29</v>
      </c>
      <c r="F9" s="46" t="n">
        <v>18</v>
      </c>
      <c r="G9" s="46" t="s">
        <v>41</v>
      </c>
      <c r="H9" s="46" t="s">
        <v>41</v>
      </c>
      <c r="I9" s="46" t="n">
        <v>338</v>
      </c>
      <c r="J9" s="46" t="n">
        <v>6</v>
      </c>
      <c r="K9" s="46" t="n">
        <v>878</v>
      </c>
      <c r="L9" s="46" t="s">
        <v>41</v>
      </c>
      <c r="M9" s="46" t="n">
        <v>283</v>
      </c>
      <c r="N9" s="46" t="s">
        <v>41</v>
      </c>
      <c r="O9" s="46" t="s">
        <v>41</v>
      </c>
      <c r="P9" s="46" t="n">
        <v>33</v>
      </c>
      <c r="Q9" s="46" t="n">
        <v>104</v>
      </c>
      <c r="R9" s="46" t="s">
        <v>41</v>
      </c>
      <c r="S9" s="46" t="n">
        <v>1734</v>
      </c>
      <c r="T9" s="46" t="n">
        <v>192</v>
      </c>
      <c r="U9" s="46" t="n">
        <v>1172</v>
      </c>
      <c r="V9" s="46" t="n">
        <v>359</v>
      </c>
      <c r="W9" s="46" t="n">
        <v>529</v>
      </c>
      <c r="X9" s="46" t="n">
        <v>570</v>
      </c>
      <c r="Y9" s="46" t="n">
        <v>19</v>
      </c>
      <c r="Z9" s="46" t="n">
        <v>592</v>
      </c>
      <c r="AA9" s="47" t="n">
        <v>24</v>
      </c>
    </row>
    <row r="10" customFormat="false" ht="39.95" hidden="false" customHeight="true" outlineLevel="0" collapsed="false">
      <c r="B10" s="28" t="s">
        <v>45</v>
      </c>
      <c r="C10" s="45" t="n">
        <v>10501</v>
      </c>
      <c r="D10" s="46" t="n">
        <v>519</v>
      </c>
      <c r="E10" s="46" t="n">
        <v>88</v>
      </c>
      <c r="F10" s="46" t="n">
        <v>4</v>
      </c>
      <c r="G10" s="46" t="n">
        <v>20</v>
      </c>
      <c r="H10" s="46" t="n">
        <v>14</v>
      </c>
      <c r="I10" s="46" t="n">
        <v>29</v>
      </c>
      <c r="J10" s="46" t="n">
        <v>59</v>
      </c>
      <c r="K10" s="46" t="n">
        <v>29</v>
      </c>
      <c r="L10" s="46" t="n">
        <v>10</v>
      </c>
      <c r="M10" s="46" t="n">
        <v>718</v>
      </c>
      <c r="N10" s="46" t="n">
        <v>517</v>
      </c>
      <c r="O10" s="46" t="s">
        <v>41</v>
      </c>
      <c r="P10" s="46" t="n">
        <v>74</v>
      </c>
      <c r="Q10" s="46" t="s">
        <v>41</v>
      </c>
      <c r="R10" s="46" t="n">
        <v>63</v>
      </c>
      <c r="S10" s="46" t="n">
        <v>3677</v>
      </c>
      <c r="T10" s="46" t="n">
        <v>55</v>
      </c>
      <c r="U10" s="46" t="n">
        <v>316</v>
      </c>
      <c r="V10" s="46" t="s">
        <v>41</v>
      </c>
      <c r="W10" s="46" t="s">
        <v>41</v>
      </c>
      <c r="X10" s="46" t="n">
        <v>18</v>
      </c>
      <c r="Y10" s="46" t="n">
        <v>5</v>
      </c>
      <c r="Z10" s="46" t="s">
        <v>41</v>
      </c>
      <c r="AA10" s="47" t="n">
        <v>4286</v>
      </c>
    </row>
    <row r="11" customFormat="false" ht="39.95" hidden="false" customHeight="true" outlineLevel="0" collapsed="false">
      <c r="A11" s="33" t="n">
        <f aca="false">第1表事業所!A11+1</f>
        <v>126</v>
      </c>
      <c r="B11" s="28" t="s">
        <v>46</v>
      </c>
      <c r="C11" s="45" t="n">
        <v>5355</v>
      </c>
      <c r="D11" s="46" t="n">
        <v>630</v>
      </c>
      <c r="E11" s="46" t="n">
        <v>268</v>
      </c>
      <c r="F11" s="46" t="n">
        <v>317</v>
      </c>
      <c r="G11" s="46" t="n">
        <v>61</v>
      </c>
      <c r="H11" s="46" t="n">
        <v>245</v>
      </c>
      <c r="I11" s="46" t="n">
        <v>61</v>
      </c>
      <c r="J11" s="46" t="n">
        <v>129</v>
      </c>
      <c r="K11" s="46" t="n">
        <v>16</v>
      </c>
      <c r="L11" s="46" t="n">
        <v>11</v>
      </c>
      <c r="M11" s="46" t="n">
        <v>300</v>
      </c>
      <c r="N11" s="46" t="s">
        <v>41</v>
      </c>
      <c r="O11" s="46" t="s">
        <v>41</v>
      </c>
      <c r="P11" s="46" t="n">
        <v>291</v>
      </c>
      <c r="Q11" s="46" t="n">
        <v>68</v>
      </c>
      <c r="R11" s="46" t="n">
        <v>259</v>
      </c>
      <c r="S11" s="46" t="n">
        <v>527</v>
      </c>
      <c r="T11" s="46" t="s">
        <v>41</v>
      </c>
      <c r="U11" s="46" t="n">
        <v>299</v>
      </c>
      <c r="V11" s="46" t="s">
        <v>41</v>
      </c>
      <c r="W11" s="46" t="n">
        <v>1579</v>
      </c>
      <c r="X11" s="46" t="n">
        <v>41</v>
      </c>
      <c r="Y11" s="46" t="s">
        <v>41</v>
      </c>
      <c r="Z11" s="46" t="n">
        <v>253</v>
      </c>
      <c r="AA11" s="47" t="s">
        <v>41</v>
      </c>
    </row>
    <row r="12" customFormat="false" ht="39.95" hidden="false" customHeight="true" outlineLevel="0" collapsed="false">
      <c r="A12" s="23"/>
      <c r="B12" s="28" t="s">
        <v>47</v>
      </c>
      <c r="C12" s="45" t="n">
        <v>5058</v>
      </c>
      <c r="D12" s="46" t="n">
        <v>525</v>
      </c>
      <c r="E12" s="46" t="s">
        <v>41</v>
      </c>
      <c r="F12" s="46" t="n">
        <v>1257</v>
      </c>
      <c r="G12" s="46" t="n">
        <v>12</v>
      </c>
      <c r="H12" s="46" t="n">
        <v>145</v>
      </c>
      <c r="I12" s="46" t="n">
        <v>89</v>
      </c>
      <c r="J12" s="46" t="n">
        <v>33</v>
      </c>
      <c r="K12" s="46" t="n">
        <v>59</v>
      </c>
      <c r="L12" s="46" t="n">
        <v>7</v>
      </c>
      <c r="M12" s="46" t="n">
        <v>407</v>
      </c>
      <c r="N12" s="46" t="n">
        <v>179</v>
      </c>
      <c r="O12" s="46" t="s">
        <v>41</v>
      </c>
      <c r="P12" s="46" t="n">
        <v>195</v>
      </c>
      <c r="Q12" s="46" t="s">
        <v>41</v>
      </c>
      <c r="R12" s="46" t="s">
        <v>41</v>
      </c>
      <c r="S12" s="46" t="n">
        <v>1120</v>
      </c>
      <c r="T12" s="46" t="n">
        <v>9</v>
      </c>
      <c r="U12" s="46" t="n">
        <v>341</v>
      </c>
      <c r="V12" s="46" t="s">
        <v>41</v>
      </c>
      <c r="W12" s="46" t="s">
        <v>41</v>
      </c>
      <c r="X12" s="46" t="n">
        <v>181</v>
      </c>
      <c r="Y12" s="46" t="n">
        <v>21</v>
      </c>
      <c r="Z12" s="46" t="n">
        <v>470</v>
      </c>
      <c r="AA12" s="47" t="n">
        <v>8</v>
      </c>
    </row>
    <row r="13" customFormat="false" ht="39.95" hidden="false" customHeight="true" outlineLevel="0" collapsed="false">
      <c r="A13" s="23"/>
      <c r="B13" s="28" t="s">
        <v>48</v>
      </c>
      <c r="C13" s="45" t="n">
        <v>7874</v>
      </c>
      <c r="D13" s="46" t="n">
        <v>839</v>
      </c>
      <c r="E13" s="46" t="n">
        <v>65</v>
      </c>
      <c r="F13" s="46" t="n">
        <v>943</v>
      </c>
      <c r="G13" s="46" t="n">
        <v>175</v>
      </c>
      <c r="H13" s="46" t="n">
        <v>456</v>
      </c>
      <c r="I13" s="46" t="n">
        <v>116</v>
      </c>
      <c r="J13" s="46" t="n">
        <v>66</v>
      </c>
      <c r="K13" s="46" t="n">
        <v>188</v>
      </c>
      <c r="L13" s="46" t="s">
        <v>41</v>
      </c>
      <c r="M13" s="46" t="n">
        <v>853</v>
      </c>
      <c r="N13" s="46" t="s">
        <v>41</v>
      </c>
      <c r="O13" s="46" t="s">
        <v>41</v>
      </c>
      <c r="P13" s="46" t="n">
        <v>66</v>
      </c>
      <c r="Q13" s="46" t="n">
        <v>19</v>
      </c>
      <c r="R13" s="46" t="n">
        <v>42</v>
      </c>
      <c r="S13" s="46" t="n">
        <v>1286</v>
      </c>
      <c r="T13" s="46" t="n">
        <v>148</v>
      </c>
      <c r="U13" s="46" t="n">
        <v>1861</v>
      </c>
      <c r="V13" s="46" t="n">
        <v>10</v>
      </c>
      <c r="W13" s="46" t="n">
        <v>265</v>
      </c>
      <c r="X13" s="46" t="n">
        <v>214</v>
      </c>
      <c r="Y13" s="46" t="n">
        <v>28</v>
      </c>
      <c r="Z13" s="46" t="n">
        <v>125</v>
      </c>
      <c r="AA13" s="47" t="n">
        <v>109</v>
      </c>
    </row>
    <row r="14" customFormat="false" ht="39.95" hidden="false" customHeight="true" outlineLevel="0" collapsed="false">
      <c r="A14" s="23"/>
      <c r="B14" s="28" t="s">
        <v>49</v>
      </c>
      <c r="C14" s="45" t="n">
        <v>12842</v>
      </c>
      <c r="D14" s="46" t="n">
        <v>965</v>
      </c>
      <c r="E14" s="46" t="n">
        <v>121</v>
      </c>
      <c r="F14" s="46" t="n">
        <v>340</v>
      </c>
      <c r="G14" s="46" t="n">
        <v>387</v>
      </c>
      <c r="H14" s="46" t="n">
        <v>245</v>
      </c>
      <c r="I14" s="46" t="n">
        <v>281</v>
      </c>
      <c r="J14" s="46" t="n">
        <v>77</v>
      </c>
      <c r="K14" s="46" t="n">
        <v>901</v>
      </c>
      <c r="L14" s="46" t="n">
        <v>6</v>
      </c>
      <c r="M14" s="46" t="n">
        <v>808</v>
      </c>
      <c r="N14" s="46" t="n">
        <v>95</v>
      </c>
      <c r="O14" s="46" t="s">
        <v>41</v>
      </c>
      <c r="P14" s="46" t="n">
        <v>154</v>
      </c>
      <c r="Q14" s="46" t="n">
        <v>1405</v>
      </c>
      <c r="R14" s="46" t="n">
        <v>3739</v>
      </c>
      <c r="S14" s="46" t="n">
        <v>1766</v>
      </c>
      <c r="T14" s="46" t="n">
        <v>74</v>
      </c>
      <c r="U14" s="46" t="n">
        <v>755</v>
      </c>
      <c r="V14" s="46" t="n">
        <v>226</v>
      </c>
      <c r="W14" s="46" t="n">
        <v>26</v>
      </c>
      <c r="X14" s="46" t="n">
        <v>73</v>
      </c>
      <c r="Y14" s="46" t="n">
        <v>88</v>
      </c>
      <c r="Z14" s="46" t="n">
        <v>242</v>
      </c>
      <c r="AA14" s="47" t="n">
        <v>68</v>
      </c>
    </row>
    <row r="15" customFormat="false" ht="39.95" hidden="false" customHeight="true" outlineLevel="0" collapsed="false">
      <c r="A15" s="23"/>
      <c r="B15" s="28" t="s">
        <v>50</v>
      </c>
      <c r="C15" s="45" t="n">
        <v>141</v>
      </c>
      <c r="D15" s="46" t="s">
        <v>41</v>
      </c>
      <c r="E15" s="46" t="s">
        <v>41</v>
      </c>
      <c r="F15" s="46" t="n">
        <v>9</v>
      </c>
      <c r="G15" s="46" t="s">
        <v>41</v>
      </c>
      <c r="H15" s="46" t="s">
        <v>41</v>
      </c>
      <c r="I15" s="46" t="s">
        <v>41</v>
      </c>
      <c r="J15" s="46" t="s">
        <v>41</v>
      </c>
      <c r="K15" s="46" t="s">
        <v>41</v>
      </c>
      <c r="L15" s="46" t="s">
        <v>41</v>
      </c>
      <c r="M15" s="46" t="s">
        <v>41</v>
      </c>
      <c r="N15" s="46" t="s">
        <v>41</v>
      </c>
      <c r="O15" s="46" t="s">
        <v>41</v>
      </c>
      <c r="P15" s="46" t="n">
        <v>30</v>
      </c>
      <c r="Q15" s="46" t="s">
        <v>41</v>
      </c>
      <c r="R15" s="46" t="s">
        <v>41</v>
      </c>
      <c r="S15" s="46" t="s">
        <v>41</v>
      </c>
      <c r="T15" s="46" t="s">
        <v>41</v>
      </c>
      <c r="U15" s="46" t="n">
        <v>102</v>
      </c>
      <c r="V15" s="46" t="s">
        <v>41</v>
      </c>
      <c r="W15" s="46" t="s">
        <v>41</v>
      </c>
      <c r="X15" s="46" t="s">
        <v>41</v>
      </c>
      <c r="Y15" s="46" t="s">
        <v>41</v>
      </c>
      <c r="Z15" s="46" t="s">
        <v>41</v>
      </c>
      <c r="AA15" s="47" t="s">
        <v>41</v>
      </c>
    </row>
    <row r="16" customFormat="false" ht="39.95" hidden="false" customHeight="true" outlineLevel="0" collapsed="false">
      <c r="B16" s="28" t="s">
        <v>51</v>
      </c>
      <c r="C16" s="45" t="n">
        <v>3002</v>
      </c>
      <c r="D16" s="46" t="n">
        <v>67</v>
      </c>
      <c r="E16" s="46" t="s">
        <v>41</v>
      </c>
      <c r="F16" s="46" t="n">
        <v>134</v>
      </c>
      <c r="G16" s="46" t="n">
        <v>4</v>
      </c>
      <c r="H16" s="46" t="n">
        <v>21</v>
      </c>
      <c r="I16" s="46" t="s">
        <v>41</v>
      </c>
      <c r="J16" s="46" t="n">
        <v>6</v>
      </c>
      <c r="K16" s="46" t="n">
        <v>1087</v>
      </c>
      <c r="L16" s="46" t="s">
        <v>41</v>
      </c>
      <c r="M16" s="46" t="n">
        <v>604</v>
      </c>
      <c r="N16" s="46" t="s">
        <v>41</v>
      </c>
      <c r="O16" s="46" t="s">
        <v>41</v>
      </c>
      <c r="P16" s="46" t="n">
        <v>171</v>
      </c>
      <c r="Q16" s="46" t="n">
        <v>45</v>
      </c>
      <c r="R16" s="46" t="n">
        <v>185</v>
      </c>
      <c r="S16" s="46" t="n">
        <v>75</v>
      </c>
      <c r="T16" s="46" t="n">
        <v>68</v>
      </c>
      <c r="U16" s="46" t="n">
        <v>31</v>
      </c>
      <c r="V16" s="46" t="s">
        <v>41</v>
      </c>
      <c r="W16" s="46" t="n">
        <v>82</v>
      </c>
      <c r="X16" s="46" t="n">
        <v>404</v>
      </c>
      <c r="Y16" s="46" t="n">
        <v>6</v>
      </c>
      <c r="Z16" s="46" t="s">
        <v>41</v>
      </c>
      <c r="AA16" s="47" t="n">
        <v>12</v>
      </c>
    </row>
    <row r="17" customFormat="false" ht="39.95" hidden="false" customHeight="true" outlineLevel="0" collapsed="false">
      <c r="B17" s="28" t="s">
        <v>52</v>
      </c>
      <c r="C17" s="45" t="n">
        <v>3327</v>
      </c>
      <c r="D17" s="46" t="n">
        <v>347</v>
      </c>
      <c r="E17" s="46" t="n">
        <v>60</v>
      </c>
      <c r="F17" s="46" t="n">
        <v>11</v>
      </c>
      <c r="G17" s="46" t="n">
        <v>7</v>
      </c>
      <c r="H17" s="46" t="n">
        <v>18</v>
      </c>
      <c r="I17" s="46" t="n">
        <v>322</v>
      </c>
      <c r="J17" s="46" t="s">
        <v>41</v>
      </c>
      <c r="K17" s="46" t="n">
        <v>164</v>
      </c>
      <c r="L17" s="46" t="n">
        <v>9</v>
      </c>
      <c r="M17" s="46" t="n">
        <v>275</v>
      </c>
      <c r="N17" s="46" t="s">
        <v>41</v>
      </c>
      <c r="O17" s="46" t="s">
        <v>41</v>
      </c>
      <c r="P17" s="46" t="n">
        <v>68</v>
      </c>
      <c r="Q17" s="46" t="n">
        <v>16</v>
      </c>
      <c r="R17" s="46" t="n">
        <v>732</v>
      </c>
      <c r="S17" s="46" t="n">
        <v>492</v>
      </c>
      <c r="T17" s="46" t="n">
        <v>187</v>
      </c>
      <c r="U17" s="46" t="n">
        <v>119</v>
      </c>
      <c r="V17" s="46" t="n">
        <v>38</v>
      </c>
      <c r="W17" s="46" t="n">
        <v>333</v>
      </c>
      <c r="X17" s="46" t="n">
        <v>51</v>
      </c>
      <c r="Y17" s="46" t="s">
        <v>41</v>
      </c>
      <c r="Z17" s="46" t="n">
        <v>16</v>
      </c>
      <c r="AA17" s="47" t="n">
        <v>62</v>
      </c>
    </row>
    <row r="18" customFormat="false" ht="39.95" hidden="false" customHeight="true" outlineLevel="0" collapsed="false">
      <c r="A18" s="23"/>
      <c r="B18" s="28" t="s">
        <v>53</v>
      </c>
      <c r="C18" s="45" t="n">
        <v>3301</v>
      </c>
      <c r="D18" s="46" t="n">
        <v>148</v>
      </c>
      <c r="E18" s="46" t="n">
        <v>90</v>
      </c>
      <c r="F18" s="46" t="n">
        <v>42</v>
      </c>
      <c r="G18" s="46" t="s">
        <v>41</v>
      </c>
      <c r="H18" s="46" t="n">
        <v>4</v>
      </c>
      <c r="I18" s="46" t="s">
        <v>41</v>
      </c>
      <c r="J18" s="46" t="n">
        <v>13</v>
      </c>
      <c r="K18" s="46" t="s">
        <v>41</v>
      </c>
      <c r="L18" s="46" t="s">
        <v>41</v>
      </c>
      <c r="M18" s="46" t="n">
        <v>822</v>
      </c>
      <c r="N18" s="46" t="n">
        <v>204</v>
      </c>
      <c r="O18" s="46" t="s">
        <v>41</v>
      </c>
      <c r="P18" s="46" t="n">
        <v>75</v>
      </c>
      <c r="Q18" s="46" t="s">
        <v>41</v>
      </c>
      <c r="R18" s="46" t="s">
        <v>41</v>
      </c>
      <c r="S18" s="46" t="n">
        <v>133</v>
      </c>
      <c r="T18" s="46" t="n">
        <v>24</v>
      </c>
      <c r="U18" s="46" t="n">
        <v>301</v>
      </c>
      <c r="V18" s="46" t="s">
        <v>41</v>
      </c>
      <c r="W18" s="46" t="n">
        <v>428</v>
      </c>
      <c r="X18" s="46" t="s">
        <v>41</v>
      </c>
      <c r="Y18" s="46" t="n">
        <v>16</v>
      </c>
      <c r="Z18" s="46" t="n">
        <v>978</v>
      </c>
      <c r="AA18" s="47" t="n">
        <v>23</v>
      </c>
    </row>
    <row r="19" customFormat="false" ht="39.95" hidden="false" customHeight="true" outlineLevel="0" collapsed="false">
      <c r="A19" s="23"/>
      <c r="B19" s="34" t="s">
        <v>54</v>
      </c>
      <c r="C19" s="48" t="n">
        <v>710</v>
      </c>
      <c r="D19" s="49" t="n">
        <v>21</v>
      </c>
      <c r="E19" s="49" t="n">
        <v>89</v>
      </c>
      <c r="F19" s="49" t="n">
        <v>44</v>
      </c>
      <c r="G19" s="49" t="n">
        <v>10</v>
      </c>
      <c r="H19" s="49" t="s">
        <v>41</v>
      </c>
      <c r="I19" s="49" t="s">
        <v>41</v>
      </c>
      <c r="J19" s="49" t="s">
        <v>41</v>
      </c>
      <c r="K19" s="49" t="s">
        <v>41</v>
      </c>
      <c r="L19" s="49" t="s">
        <v>41</v>
      </c>
      <c r="M19" s="49" t="n">
        <v>11</v>
      </c>
      <c r="N19" s="49" t="s">
        <v>41</v>
      </c>
      <c r="O19" s="49" t="s">
        <v>41</v>
      </c>
      <c r="P19" s="49" t="n">
        <v>14</v>
      </c>
      <c r="Q19" s="49" t="n">
        <v>7</v>
      </c>
      <c r="R19" s="49" t="s">
        <v>41</v>
      </c>
      <c r="S19" s="49" t="n">
        <v>29</v>
      </c>
      <c r="T19" s="49" t="n">
        <v>30</v>
      </c>
      <c r="U19" s="49" t="n">
        <v>155</v>
      </c>
      <c r="V19" s="49" t="s">
        <v>41</v>
      </c>
      <c r="W19" s="49" t="n">
        <v>300</v>
      </c>
      <c r="X19" s="49" t="s">
        <v>41</v>
      </c>
      <c r="Y19" s="49" t="s">
        <v>41</v>
      </c>
      <c r="Z19" s="49" t="s">
        <v>41</v>
      </c>
      <c r="AA19" s="50" t="s">
        <v>41</v>
      </c>
    </row>
    <row r="20" customFormat="false" ht="15.75" hidden="false" customHeight="true" outlineLevel="0" collapsed="false"/>
    <row r="21" customFormat="false" ht="14.25" hidden="false" customHeight="true" outlineLevel="0" collapsed="false">
      <c r="B21" s="0"/>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3.5" hidden="false" customHeight="false" outlineLevel="0" collapsed="false">
      <c r="B22" s="0"/>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3.5" hidden="false" customHeight="false" outlineLevel="0" collapsed="false">
      <c r="B23" s="0"/>
      <c r="C23" s="0"/>
      <c r="D23" s="0"/>
      <c r="E23" s="0"/>
      <c r="F23" s="0"/>
      <c r="G23" s="0"/>
      <c r="H23" s="0"/>
      <c r="I23" s="0"/>
      <c r="J23" s="0"/>
      <c r="K23" s="0"/>
      <c r="L23" s="0"/>
      <c r="M23" s="0"/>
      <c r="N23" s="0"/>
      <c r="O23" s="0"/>
      <c r="P23" s="0"/>
      <c r="Q23" s="0"/>
      <c r="R23" s="0"/>
      <c r="S23" s="0"/>
      <c r="T23" s="0"/>
      <c r="U23" s="0"/>
      <c r="V23" s="0"/>
      <c r="W23" s="0"/>
      <c r="X23" s="0"/>
      <c r="Y23" s="0"/>
      <c r="Z23" s="0"/>
      <c r="AA23" s="0"/>
    </row>
  </sheetData>
  <mergeCells count="1">
    <mergeCell ref="B2:B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8.9921875" defaultRowHeight="12" zeroHeight="false" outlineLevelRow="0" outlineLevelCol="0"/>
  <cols>
    <col collapsed="false" customWidth="true" hidden="false" outlineLevel="0" max="1" min="1" style="7" width="3.62"/>
    <col collapsed="false" customWidth="true" hidden="false" outlineLevel="0" max="2" min="2" style="8" width="7.62"/>
    <col collapsed="false" customWidth="true" hidden="false" outlineLevel="0" max="3" min="3" style="8" width="11.12"/>
    <col collapsed="false" customWidth="true" hidden="false" outlineLevel="0" max="6" min="4" style="8" width="9.36"/>
    <col collapsed="false" customWidth="true" hidden="false" outlineLevel="0" max="7" min="7" style="51" width="9.36"/>
    <col collapsed="false" customWidth="true" hidden="false" outlineLevel="0" max="9" min="8" style="8" width="9.36"/>
    <col collapsed="false" customWidth="true" hidden="false" outlineLevel="0" max="10" min="10" style="51" width="9.36"/>
    <col collapsed="false" customWidth="true" hidden="false" outlineLevel="0" max="14" min="11" style="8" width="9.36"/>
    <col collapsed="false" customWidth="true" hidden="false" outlineLevel="0" max="15" min="15" style="8" width="8.49"/>
    <col collapsed="false" customWidth="true" hidden="false" outlineLevel="0" max="27" min="16" style="8" width="9.36"/>
    <col collapsed="false" customWidth="false" hidden="false" outlineLevel="0" max="257" min="28" style="8" width="8.99"/>
  </cols>
  <sheetData>
    <row r="1" s="38" customFormat="true" ht="39.95" hidden="false" customHeight="true" outlineLevel="0" collapsed="false">
      <c r="A1" s="7"/>
      <c r="B1" s="8"/>
      <c r="C1" s="11" t="s">
        <v>58</v>
      </c>
      <c r="G1" s="52"/>
      <c r="J1" s="52"/>
      <c r="M1" s="39"/>
      <c r="O1" s="53"/>
      <c r="Z1" s="41"/>
      <c r="AA1" s="41" t="s">
        <v>59</v>
      </c>
    </row>
    <row r="2" customFormat="false" ht="19.5" hidden="false" customHeight="true" outlineLevel="0" collapsed="false">
      <c r="B2" s="12" t="s">
        <v>60</v>
      </c>
      <c r="C2" s="13" t="s">
        <v>61</v>
      </c>
      <c r="D2" s="14" t="s">
        <v>11</v>
      </c>
      <c r="E2" s="15" t="n">
        <v>10</v>
      </c>
      <c r="F2" s="15" t="n">
        <v>11</v>
      </c>
      <c r="G2" s="54" t="n">
        <v>12</v>
      </c>
      <c r="H2" s="15" t="n">
        <v>13</v>
      </c>
      <c r="I2" s="15" t="n">
        <v>14</v>
      </c>
      <c r="J2" s="54" t="n">
        <v>15</v>
      </c>
      <c r="K2" s="15" t="n">
        <v>16</v>
      </c>
      <c r="L2" s="15" t="n">
        <v>17</v>
      </c>
      <c r="M2" s="15" t="n">
        <v>18</v>
      </c>
      <c r="N2" s="15" t="n">
        <v>19</v>
      </c>
      <c r="O2" s="15" t="n">
        <v>20</v>
      </c>
      <c r="P2" s="15" t="n">
        <v>21</v>
      </c>
      <c r="Q2" s="15" t="n">
        <v>22</v>
      </c>
      <c r="R2" s="15" t="n">
        <v>23</v>
      </c>
      <c r="S2" s="15" t="n">
        <v>24</v>
      </c>
      <c r="T2" s="15" t="n">
        <v>25</v>
      </c>
      <c r="U2" s="15" t="n">
        <v>26</v>
      </c>
      <c r="V2" s="15" t="n">
        <v>27</v>
      </c>
      <c r="W2" s="15" t="n">
        <v>28</v>
      </c>
      <c r="X2" s="15" t="n">
        <v>29</v>
      </c>
      <c r="Y2" s="15" t="n">
        <v>30</v>
      </c>
      <c r="Z2" s="15" t="n">
        <v>31</v>
      </c>
      <c r="AA2" s="16" t="n">
        <v>32</v>
      </c>
    </row>
    <row r="3" customFormat="false" ht="33.75" hidden="false" customHeight="true" outlineLevel="0" collapsed="false">
      <c r="A3" s="18"/>
      <c r="B3" s="12"/>
      <c r="C3" s="19" t="s">
        <v>13</v>
      </c>
      <c r="D3" s="20" t="s">
        <v>14</v>
      </c>
      <c r="E3" s="20" t="s">
        <v>15</v>
      </c>
      <c r="F3" s="20" t="s">
        <v>16</v>
      </c>
      <c r="G3" s="20" t="s">
        <v>17</v>
      </c>
      <c r="H3" s="20" t="s">
        <v>18</v>
      </c>
      <c r="I3" s="20" t="s">
        <v>19</v>
      </c>
      <c r="J3" s="20" t="s">
        <v>20</v>
      </c>
      <c r="K3" s="20" t="s">
        <v>21</v>
      </c>
      <c r="L3" s="20" t="s">
        <v>22</v>
      </c>
      <c r="M3" s="20" t="s">
        <v>23</v>
      </c>
      <c r="N3" s="20" t="s">
        <v>24</v>
      </c>
      <c r="O3" s="20" t="s">
        <v>25</v>
      </c>
      <c r="P3" s="20" t="s">
        <v>26</v>
      </c>
      <c r="Q3" s="20" t="s">
        <v>27</v>
      </c>
      <c r="R3" s="20" t="s">
        <v>28</v>
      </c>
      <c r="S3" s="20" t="s">
        <v>29</v>
      </c>
      <c r="T3" s="20" t="s">
        <v>30</v>
      </c>
      <c r="U3" s="20" t="s">
        <v>31</v>
      </c>
      <c r="V3" s="20" t="s">
        <v>32</v>
      </c>
      <c r="W3" s="21" t="s">
        <v>33</v>
      </c>
      <c r="X3" s="20" t="s">
        <v>34</v>
      </c>
      <c r="Y3" s="21" t="s">
        <v>35</v>
      </c>
      <c r="Z3" s="20" t="s">
        <v>36</v>
      </c>
      <c r="AA3" s="22" t="s">
        <v>37</v>
      </c>
    </row>
    <row r="4" customFormat="false" ht="51" hidden="false" customHeight="true" outlineLevel="0" collapsed="false">
      <c r="A4" s="23"/>
      <c r="B4" s="55" t="s">
        <v>38</v>
      </c>
      <c r="C4" s="56" t="n">
        <v>386354385</v>
      </c>
      <c r="D4" s="57" t="n">
        <v>15942472</v>
      </c>
      <c r="E4" s="57" t="n">
        <v>6069266</v>
      </c>
      <c r="F4" s="57" t="n">
        <v>6858969</v>
      </c>
      <c r="G4" s="58" t="n">
        <v>3097382</v>
      </c>
      <c r="H4" s="57" t="n">
        <v>3745360</v>
      </c>
      <c r="I4" s="57" t="n">
        <v>14672972</v>
      </c>
      <c r="J4" s="58" t="n">
        <v>3473630</v>
      </c>
      <c r="K4" s="57" t="n">
        <v>73357240</v>
      </c>
      <c r="L4" s="57" t="n">
        <v>509213</v>
      </c>
      <c r="M4" s="57" t="n">
        <v>17479313</v>
      </c>
      <c r="N4" s="57" t="n">
        <v>1390989</v>
      </c>
      <c r="O4" s="57" t="n">
        <v>269183</v>
      </c>
      <c r="P4" s="57" t="n">
        <v>7801140</v>
      </c>
      <c r="Q4" s="57" t="n">
        <v>18550148</v>
      </c>
      <c r="R4" s="57" t="n">
        <v>37069882</v>
      </c>
      <c r="S4" s="57" t="n">
        <v>40501370</v>
      </c>
      <c r="T4" s="57" t="n">
        <v>7232749</v>
      </c>
      <c r="U4" s="57" t="n">
        <v>52763451</v>
      </c>
      <c r="V4" s="57" t="n">
        <v>3611713</v>
      </c>
      <c r="W4" s="57" t="n">
        <v>37776395</v>
      </c>
      <c r="X4" s="57" t="n">
        <v>4822104</v>
      </c>
      <c r="Y4" s="57" t="n">
        <v>666746</v>
      </c>
      <c r="Z4" s="57" t="n">
        <v>15131045</v>
      </c>
      <c r="AA4" s="59" t="n">
        <v>13561653</v>
      </c>
    </row>
    <row r="5" s="51" customFormat="true" ht="51" hidden="false" customHeight="true" outlineLevel="0" collapsed="false">
      <c r="A5" s="23"/>
      <c r="B5" s="60" t="s">
        <v>39</v>
      </c>
      <c r="C5" s="61" t="n">
        <v>136910358</v>
      </c>
      <c r="D5" s="62" t="n">
        <v>6737955</v>
      </c>
      <c r="E5" s="62" t="n">
        <v>1061189</v>
      </c>
      <c r="F5" s="62" t="n">
        <v>1816983</v>
      </c>
      <c r="G5" s="62" t="n">
        <v>627420</v>
      </c>
      <c r="H5" s="62" t="n">
        <v>463088</v>
      </c>
      <c r="I5" s="62" t="n">
        <v>5446705</v>
      </c>
      <c r="J5" s="62" t="n">
        <v>2732877</v>
      </c>
      <c r="K5" s="62" t="n">
        <v>38021502</v>
      </c>
      <c r="L5" s="62" t="n">
        <v>193166</v>
      </c>
      <c r="M5" s="62" t="n">
        <v>3499032</v>
      </c>
      <c r="N5" s="62" t="s">
        <v>62</v>
      </c>
      <c r="O5" s="62" t="s">
        <v>62</v>
      </c>
      <c r="P5" s="62" t="n">
        <v>3586054</v>
      </c>
      <c r="Q5" s="62" t="n">
        <v>3267706</v>
      </c>
      <c r="R5" s="62" t="n">
        <v>1830990</v>
      </c>
      <c r="S5" s="62" t="n">
        <v>6005262</v>
      </c>
      <c r="T5" s="62" t="n">
        <v>4370860</v>
      </c>
      <c r="U5" s="62" t="n">
        <v>32093859</v>
      </c>
      <c r="V5" s="62" t="n">
        <v>115133</v>
      </c>
      <c r="W5" s="62" t="n">
        <v>15786091</v>
      </c>
      <c r="X5" s="62" t="n">
        <v>842202</v>
      </c>
      <c r="Y5" s="62" t="n">
        <v>234360</v>
      </c>
      <c r="Z5" s="62" t="n">
        <v>5487180</v>
      </c>
      <c r="AA5" s="63" t="n">
        <v>2372448</v>
      </c>
    </row>
    <row r="6" customFormat="false" ht="51" hidden="false" customHeight="true" outlineLevel="0" collapsed="false">
      <c r="A6" s="32"/>
      <c r="B6" s="64" t="s">
        <v>40</v>
      </c>
      <c r="C6" s="65" t="n">
        <v>41488973</v>
      </c>
      <c r="D6" s="66" t="n">
        <v>585646</v>
      </c>
      <c r="E6" s="66" t="s">
        <v>62</v>
      </c>
      <c r="F6" s="66" t="n">
        <v>401452</v>
      </c>
      <c r="G6" s="62" t="n">
        <v>899184</v>
      </c>
      <c r="H6" s="66" t="n">
        <v>143403</v>
      </c>
      <c r="I6" s="66" t="n">
        <v>6456638</v>
      </c>
      <c r="J6" s="62" t="n">
        <v>106819</v>
      </c>
      <c r="K6" s="66" t="n">
        <v>9242920</v>
      </c>
      <c r="L6" s="66" t="s">
        <v>62</v>
      </c>
      <c r="M6" s="66" t="n">
        <v>1487730</v>
      </c>
      <c r="N6" s="66" t="s">
        <v>62</v>
      </c>
      <c r="O6" s="66" t="s">
        <v>41</v>
      </c>
      <c r="P6" s="66" t="n">
        <v>1205034</v>
      </c>
      <c r="Q6" s="66" t="n">
        <v>2494815</v>
      </c>
      <c r="R6" s="66" t="n">
        <v>3416458</v>
      </c>
      <c r="S6" s="66" t="n">
        <v>7671613</v>
      </c>
      <c r="T6" s="66" t="n">
        <v>543538</v>
      </c>
      <c r="U6" s="66" t="n">
        <v>4563903</v>
      </c>
      <c r="V6" s="66" t="s">
        <v>62</v>
      </c>
      <c r="W6" s="66" t="n">
        <v>55858</v>
      </c>
      <c r="X6" s="66" t="n">
        <v>208292</v>
      </c>
      <c r="Y6" s="66" t="s">
        <v>62</v>
      </c>
      <c r="Z6" s="66" t="n">
        <v>904428</v>
      </c>
      <c r="AA6" s="67" t="n">
        <v>374269</v>
      </c>
    </row>
    <row r="7" customFormat="false" ht="51" hidden="false" customHeight="true" outlineLevel="0" collapsed="false">
      <c r="A7" s="23"/>
      <c r="B7" s="64" t="s">
        <v>42</v>
      </c>
      <c r="C7" s="65" t="n">
        <v>13564023</v>
      </c>
      <c r="D7" s="66" t="n">
        <v>434375</v>
      </c>
      <c r="E7" s="66" t="s">
        <v>62</v>
      </c>
      <c r="F7" s="66" t="n">
        <v>280794</v>
      </c>
      <c r="G7" s="62" t="n">
        <v>14873</v>
      </c>
      <c r="H7" s="66" t="n">
        <v>24604</v>
      </c>
      <c r="I7" s="66" t="s">
        <v>62</v>
      </c>
      <c r="J7" s="62" t="n">
        <v>27794</v>
      </c>
      <c r="K7" s="66" t="n">
        <v>181146</v>
      </c>
      <c r="L7" s="66" t="s">
        <v>62</v>
      </c>
      <c r="M7" s="66" t="n">
        <v>262458</v>
      </c>
      <c r="N7" s="66" t="s">
        <v>41</v>
      </c>
      <c r="O7" s="66" t="s">
        <v>62</v>
      </c>
      <c r="P7" s="66" t="s">
        <v>62</v>
      </c>
      <c r="Q7" s="66" t="s">
        <v>62</v>
      </c>
      <c r="R7" s="66" t="s">
        <v>41</v>
      </c>
      <c r="S7" s="66" t="n">
        <v>1420879</v>
      </c>
      <c r="T7" s="66" t="n">
        <v>226941</v>
      </c>
      <c r="U7" s="66" t="n">
        <v>1053621</v>
      </c>
      <c r="V7" s="66" t="s">
        <v>41</v>
      </c>
      <c r="W7" s="66" t="s">
        <v>62</v>
      </c>
      <c r="X7" s="66" t="n">
        <v>315810</v>
      </c>
      <c r="Y7" s="66" t="s">
        <v>41</v>
      </c>
      <c r="Z7" s="66" t="s">
        <v>41</v>
      </c>
      <c r="AA7" s="67" t="n">
        <v>2562267</v>
      </c>
    </row>
    <row r="8" customFormat="false" ht="51" hidden="false" customHeight="true" outlineLevel="0" collapsed="false">
      <c r="A8" s="23"/>
      <c r="B8" s="64" t="s">
        <v>43</v>
      </c>
      <c r="C8" s="65" t="n">
        <v>9094272</v>
      </c>
      <c r="D8" s="66" t="n">
        <v>720994</v>
      </c>
      <c r="E8" s="66" t="s">
        <v>62</v>
      </c>
      <c r="F8" s="66" t="n">
        <v>421713</v>
      </c>
      <c r="G8" s="62" t="n">
        <v>62730</v>
      </c>
      <c r="H8" s="66" t="s">
        <v>62</v>
      </c>
      <c r="I8" s="66" t="s">
        <v>41</v>
      </c>
      <c r="J8" s="62" t="n">
        <v>27525</v>
      </c>
      <c r="K8" s="66" t="s">
        <v>41</v>
      </c>
      <c r="L8" s="66" t="s">
        <v>62</v>
      </c>
      <c r="M8" s="66" t="n">
        <v>954651</v>
      </c>
      <c r="N8" s="66" t="s">
        <v>41</v>
      </c>
      <c r="O8" s="66" t="s">
        <v>62</v>
      </c>
      <c r="P8" s="66" t="n">
        <v>268704</v>
      </c>
      <c r="Q8" s="66" t="s">
        <v>62</v>
      </c>
      <c r="R8" s="66" t="s">
        <v>62</v>
      </c>
      <c r="S8" s="66" t="n">
        <v>1613215</v>
      </c>
      <c r="T8" s="66" t="s">
        <v>41</v>
      </c>
      <c r="U8" s="66" t="n">
        <v>262583</v>
      </c>
      <c r="V8" s="66" t="s">
        <v>41</v>
      </c>
      <c r="W8" s="66" t="s">
        <v>62</v>
      </c>
      <c r="X8" s="66" t="s">
        <v>62</v>
      </c>
      <c r="Y8" s="66" t="s">
        <v>41</v>
      </c>
      <c r="Z8" s="66" t="n">
        <v>205283</v>
      </c>
      <c r="AA8" s="67" t="s">
        <v>62</v>
      </c>
    </row>
    <row r="9" s="51" customFormat="true" ht="51" hidden="false" customHeight="true" outlineLevel="0" collapsed="false">
      <c r="A9" s="23"/>
      <c r="B9" s="60" t="s">
        <v>44</v>
      </c>
      <c r="C9" s="61" t="n">
        <v>34277566</v>
      </c>
      <c r="D9" s="62" t="n">
        <v>178351</v>
      </c>
      <c r="E9" s="62" t="n">
        <v>48830</v>
      </c>
      <c r="F9" s="62" t="s">
        <v>62</v>
      </c>
      <c r="G9" s="62" t="s">
        <v>41</v>
      </c>
      <c r="H9" s="62" t="s">
        <v>41</v>
      </c>
      <c r="I9" s="62" t="n">
        <v>444668</v>
      </c>
      <c r="J9" s="62" t="s">
        <v>62</v>
      </c>
      <c r="K9" s="62" t="n">
        <v>15491224</v>
      </c>
      <c r="L9" s="62" t="s">
        <v>41</v>
      </c>
      <c r="M9" s="62" t="n">
        <v>493494</v>
      </c>
      <c r="N9" s="62" t="s">
        <v>41</v>
      </c>
      <c r="O9" s="62" t="s">
        <v>41</v>
      </c>
      <c r="P9" s="62" t="n">
        <v>86995</v>
      </c>
      <c r="Q9" s="62" t="n">
        <v>666322</v>
      </c>
      <c r="R9" s="62" t="s">
        <v>41</v>
      </c>
      <c r="S9" s="62" t="n">
        <v>4148802</v>
      </c>
      <c r="T9" s="62" t="n">
        <v>423471</v>
      </c>
      <c r="U9" s="62" t="n">
        <v>3480271</v>
      </c>
      <c r="V9" s="62" t="s">
        <v>62</v>
      </c>
      <c r="W9" s="62" t="n">
        <v>1796685</v>
      </c>
      <c r="X9" s="62" t="n">
        <v>1182813</v>
      </c>
      <c r="Y9" s="66" t="s">
        <v>62</v>
      </c>
      <c r="Z9" s="62" t="n">
        <v>3353343</v>
      </c>
      <c r="AA9" s="63" t="n">
        <v>12246</v>
      </c>
    </row>
    <row r="10" customFormat="false" ht="51" hidden="false" customHeight="true" outlineLevel="0" collapsed="false">
      <c r="B10" s="64" t="s">
        <v>45</v>
      </c>
      <c r="C10" s="65" t="n">
        <v>20131107</v>
      </c>
      <c r="D10" s="66" t="n">
        <v>418894</v>
      </c>
      <c r="E10" s="66" t="n">
        <v>154305</v>
      </c>
      <c r="F10" s="66" t="s">
        <v>62</v>
      </c>
      <c r="G10" s="62" t="s">
        <v>62</v>
      </c>
      <c r="H10" s="66" t="s">
        <v>62</v>
      </c>
      <c r="I10" s="66" t="s">
        <v>62</v>
      </c>
      <c r="J10" s="62" t="s">
        <v>62</v>
      </c>
      <c r="K10" s="66" t="s">
        <v>62</v>
      </c>
      <c r="L10" s="66" t="s">
        <v>62</v>
      </c>
      <c r="M10" s="66" t="n">
        <v>2011595</v>
      </c>
      <c r="N10" s="66" t="n">
        <v>631855</v>
      </c>
      <c r="O10" s="66" t="s">
        <v>41</v>
      </c>
      <c r="P10" s="66" t="n">
        <v>203091</v>
      </c>
      <c r="Q10" s="66" t="s">
        <v>41</v>
      </c>
      <c r="R10" s="66" t="s">
        <v>62</v>
      </c>
      <c r="S10" s="66" t="n">
        <v>7467381</v>
      </c>
      <c r="T10" s="66" t="s">
        <v>62</v>
      </c>
      <c r="U10" s="66" t="n">
        <v>655808</v>
      </c>
      <c r="V10" s="66" t="s">
        <v>41</v>
      </c>
      <c r="W10" s="66" t="s">
        <v>41</v>
      </c>
      <c r="X10" s="66" t="s">
        <v>62</v>
      </c>
      <c r="Y10" s="66" t="s">
        <v>62</v>
      </c>
      <c r="Z10" s="66" t="s">
        <v>41</v>
      </c>
      <c r="AA10" s="67" t="n">
        <v>7847757</v>
      </c>
    </row>
    <row r="11" customFormat="false" ht="51" hidden="false" customHeight="true" outlineLevel="0" collapsed="false">
      <c r="A11" s="33" t="n">
        <f aca="false">第1表事業所!A11+2</f>
        <v>127</v>
      </c>
      <c r="B11" s="64" t="s">
        <v>46</v>
      </c>
      <c r="C11" s="65" t="n">
        <v>21135653</v>
      </c>
      <c r="D11" s="66" t="n">
        <v>936491</v>
      </c>
      <c r="E11" s="66" t="n">
        <v>2824412</v>
      </c>
      <c r="F11" s="66" t="n">
        <v>476096</v>
      </c>
      <c r="G11" s="62" t="n">
        <v>76817</v>
      </c>
      <c r="H11" s="66" t="n">
        <v>488135</v>
      </c>
      <c r="I11" s="66" t="s">
        <v>62</v>
      </c>
      <c r="J11" s="62" t="n">
        <v>359846</v>
      </c>
      <c r="K11" s="66" t="s">
        <v>62</v>
      </c>
      <c r="L11" s="66" t="s">
        <v>62</v>
      </c>
      <c r="M11" s="66" t="n">
        <v>551304</v>
      </c>
      <c r="N11" s="66" t="s">
        <v>41</v>
      </c>
      <c r="O11" s="66" t="s">
        <v>41</v>
      </c>
      <c r="P11" s="66" t="n">
        <v>460443</v>
      </c>
      <c r="Q11" s="66" t="s">
        <v>62</v>
      </c>
      <c r="R11" s="66" t="n">
        <v>3540566</v>
      </c>
      <c r="S11" s="66" t="n">
        <v>1053487</v>
      </c>
      <c r="T11" s="66" t="s">
        <v>41</v>
      </c>
      <c r="U11" s="66" t="n">
        <v>528527</v>
      </c>
      <c r="V11" s="66" t="s">
        <v>41</v>
      </c>
      <c r="W11" s="66" t="n">
        <v>9081359</v>
      </c>
      <c r="X11" s="66" t="s">
        <v>62</v>
      </c>
      <c r="Y11" s="66" t="s">
        <v>41</v>
      </c>
      <c r="Z11" s="66" t="n">
        <v>304278</v>
      </c>
      <c r="AA11" s="67" t="s">
        <v>41</v>
      </c>
    </row>
    <row r="12" customFormat="false" ht="51" hidden="false" customHeight="true" outlineLevel="0" collapsed="false">
      <c r="A12" s="23"/>
      <c r="B12" s="64" t="s">
        <v>47</v>
      </c>
      <c r="C12" s="65" t="n">
        <v>7930226</v>
      </c>
      <c r="D12" s="66" t="n">
        <v>1056704</v>
      </c>
      <c r="E12" s="66" t="s">
        <v>41</v>
      </c>
      <c r="F12" s="66" t="n">
        <v>1317797</v>
      </c>
      <c r="G12" s="62" t="s">
        <v>62</v>
      </c>
      <c r="H12" s="66" t="n">
        <v>159166</v>
      </c>
      <c r="I12" s="66" t="s">
        <v>62</v>
      </c>
      <c r="J12" s="62" t="n">
        <v>25077</v>
      </c>
      <c r="K12" s="66" t="n">
        <v>401259</v>
      </c>
      <c r="L12" s="66" t="s">
        <v>62</v>
      </c>
      <c r="M12" s="66" t="n">
        <v>529975</v>
      </c>
      <c r="N12" s="66" t="s">
        <v>62</v>
      </c>
      <c r="O12" s="66" t="s">
        <v>41</v>
      </c>
      <c r="P12" s="66" t="n">
        <v>552282</v>
      </c>
      <c r="Q12" s="66" t="s">
        <v>41</v>
      </c>
      <c r="R12" s="66" t="s">
        <v>41</v>
      </c>
      <c r="S12" s="66" t="n">
        <v>1014222</v>
      </c>
      <c r="T12" s="66" t="s">
        <v>62</v>
      </c>
      <c r="U12" s="66" t="n">
        <v>549269</v>
      </c>
      <c r="V12" s="66" t="s">
        <v>41</v>
      </c>
      <c r="W12" s="66" t="s">
        <v>41</v>
      </c>
      <c r="X12" s="66" t="n">
        <v>545745</v>
      </c>
      <c r="Y12" s="66" t="s">
        <v>62</v>
      </c>
      <c r="Z12" s="66" t="n">
        <v>1077359</v>
      </c>
      <c r="AA12" s="67" t="s">
        <v>62</v>
      </c>
    </row>
    <row r="13" s="51" customFormat="true" ht="51" hidden="false" customHeight="true" outlineLevel="0" collapsed="false">
      <c r="A13" s="23"/>
      <c r="B13" s="60" t="s">
        <v>48</v>
      </c>
      <c r="C13" s="61" t="n">
        <v>23713464</v>
      </c>
      <c r="D13" s="62" t="n">
        <v>1405160</v>
      </c>
      <c r="E13" s="62" t="n">
        <v>110799</v>
      </c>
      <c r="F13" s="62" t="n">
        <v>1425854</v>
      </c>
      <c r="G13" s="62" t="n">
        <v>259416</v>
      </c>
      <c r="H13" s="62" t="n">
        <v>1803477</v>
      </c>
      <c r="I13" s="62" t="n">
        <v>199268</v>
      </c>
      <c r="J13" s="62" t="n">
        <v>53492</v>
      </c>
      <c r="K13" s="62" t="s">
        <v>62</v>
      </c>
      <c r="L13" s="62" t="s">
        <v>41</v>
      </c>
      <c r="M13" s="62" t="n">
        <v>1587845</v>
      </c>
      <c r="N13" s="62" t="s">
        <v>41</v>
      </c>
      <c r="O13" s="62" t="s">
        <v>41</v>
      </c>
      <c r="P13" s="62" t="n">
        <v>136600</v>
      </c>
      <c r="Q13" s="62" t="s">
        <v>62</v>
      </c>
      <c r="R13" s="62" t="s">
        <v>62</v>
      </c>
      <c r="S13" s="62" t="n">
        <v>5061267</v>
      </c>
      <c r="T13" s="62" t="n">
        <v>495037</v>
      </c>
      <c r="U13" s="62" t="n">
        <v>6848038</v>
      </c>
      <c r="V13" s="62" t="s">
        <v>62</v>
      </c>
      <c r="W13" s="62" t="n">
        <v>764844</v>
      </c>
      <c r="X13" s="62" t="n">
        <v>554122</v>
      </c>
      <c r="Y13" s="66" t="s">
        <v>62</v>
      </c>
      <c r="Z13" s="62" t="s">
        <v>62</v>
      </c>
      <c r="AA13" s="63" t="n">
        <v>146001</v>
      </c>
    </row>
    <row r="14" customFormat="false" ht="51" hidden="false" customHeight="true" outlineLevel="0" collapsed="false">
      <c r="A14" s="23"/>
      <c r="B14" s="64" t="s">
        <v>49</v>
      </c>
      <c r="C14" s="65" t="n">
        <v>50497567</v>
      </c>
      <c r="D14" s="66" t="n">
        <v>2213917</v>
      </c>
      <c r="E14" s="66" t="s">
        <v>62</v>
      </c>
      <c r="F14" s="66" t="n">
        <v>465461</v>
      </c>
      <c r="G14" s="62" t="n">
        <v>1099090</v>
      </c>
      <c r="H14" s="66" t="n">
        <v>601813</v>
      </c>
      <c r="I14" s="66" t="n">
        <v>752306</v>
      </c>
      <c r="J14" s="62" t="n">
        <v>66701</v>
      </c>
      <c r="K14" s="66" t="n">
        <v>2647002</v>
      </c>
      <c r="L14" s="66" t="s">
        <v>62</v>
      </c>
      <c r="M14" s="66" t="n">
        <v>1654684</v>
      </c>
      <c r="N14" s="66" t="s">
        <v>62</v>
      </c>
      <c r="O14" s="66" t="s">
        <v>41</v>
      </c>
      <c r="P14" s="66" t="n">
        <v>360350</v>
      </c>
      <c r="Q14" s="66" t="n">
        <v>7758951</v>
      </c>
      <c r="R14" s="66" t="n">
        <v>25656445</v>
      </c>
      <c r="S14" s="66" t="n">
        <v>3884279</v>
      </c>
      <c r="T14" s="66" t="n">
        <v>129496</v>
      </c>
      <c r="U14" s="66" t="n">
        <v>1326816</v>
      </c>
      <c r="V14" s="66" t="s">
        <v>62</v>
      </c>
      <c r="W14" s="66" t="s">
        <v>62</v>
      </c>
      <c r="X14" s="66" t="n">
        <v>234873</v>
      </c>
      <c r="Y14" s="66" t="s">
        <v>62</v>
      </c>
      <c r="Z14" s="66" t="n">
        <v>459877</v>
      </c>
      <c r="AA14" s="67" t="n">
        <v>115339</v>
      </c>
    </row>
    <row r="15" customFormat="false" ht="51" hidden="false" customHeight="true" outlineLevel="0" collapsed="false">
      <c r="A15" s="23"/>
      <c r="B15" s="64" t="s">
        <v>50</v>
      </c>
      <c r="C15" s="65" t="n">
        <v>386714</v>
      </c>
      <c r="D15" s="66" t="s">
        <v>41</v>
      </c>
      <c r="E15" s="66" t="s">
        <v>41</v>
      </c>
      <c r="F15" s="66" t="s">
        <v>62</v>
      </c>
      <c r="G15" s="62" t="s">
        <v>41</v>
      </c>
      <c r="H15" s="66" t="s">
        <v>41</v>
      </c>
      <c r="I15" s="66" t="s">
        <v>41</v>
      </c>
      <c r="J15" s="62" t="s">
        <v>41</v>
      </c>
      <c r="K15" s="66" t="s">
        <v>41</v>
      </c>
      <c r="L15" s="66" t="s">
        <v>41</v>
      </c>
      <c r="M15" s="66" t="s">
        <v>41</v>
      </c>
      <c r="N15" s="66" t="s">
        <v>41</v>
      </c>
      <c r="O15" s="66" t="s">
        <v>41</v>
      </c>
      <c r="P15" s="66" t="s">
        <v>62</v>
      </c>
      <c r="Q15" s="66" t="s">
        <v>41</v>
      </c>
      <c r="R15" s="66" t="s">
        <v>41</v>
      </c>
      <c r="S15" s="66" t="s">
        <v>41</v>
      </c>
      <c r="T15" s="66" t="s">
        <v>41</v>
      </c>
      <c r="U15" s="66" t="s">
        <v>62</v>
      </c>
      <c r="V15" s="66" t="s">
        <v>41</v>
      </c>
      <c r="W15" s="66" t="s">
        <v>41</v>
      </c>
      <c r="X15" s="66" t="s">
        <v>41</v>
      </c>
      <c r="Y15" s="66" t="s">
        <v>41</v>
      </c>
      <c r="Z15" s="66" t="s">
        <v>41</v>
      </c>
      <c r="AA15" s="67" t="s">
        <v>41</v>
      </c>
    </row>
    <row r="16" customFormat="false" ht="51" hidden="false" customHeight="true" outlineLevel="0" collapsed="false">
      <c r="B16" s="64" t="s">
        <v>51</v>
      </c>
      <c r="C16" s="65" t="n">
        <v>8214870</v>
      </c>
      <c r="D16" s="66" t="s">
        <v>62</v>
      </c>
      <c r="E16" s="66" t="s">
        <v>41</v>
      </c>
      <c r="F16" s="66" t="s">
        <v>62</v>
      </c>
      <c r="G16" s="62" t="s">
        <v>62</v>
      </c>
      <c r="H16" s="66" t="s">
        <v>62</v>
      </c>
      <c r="I16" s="66" t="s">
        <v>41</v>
      </c>
      <c r="J16" s="62" t="s">
        <v>62</v>
      </c>
      <c r="K16" s="66" t="n">
        <v>4294828</v>
      </c>
      <c r="L16" s="66" t="s">
        <v>41</v>
      </c>
      <c r="M16" s="66" t="n">
        <v>1574516</v>
      </c>
      <c r="N16" s="66" t="s">
        <v>41</v>
      </c>
      <c r="O16" s="66" t="s">
        <v>41</v>
      </c>
      <c r="P16" s="66" t="n">
        <v>299276</v>
      </c>
      <c r="Q16" s="66" t="s">
        <v>62</v>
      </c>
      <c r="R16" s="66" t="s">
        <v>62</v>
      </c>
      <c r="S16" s="66" t="s">
        <v>62</v>
      </c>
      <c r="T16" s="66" t="s">
        <v>62</v>
      </c>
      <c r="U16" s="66" t="s">
        <v>62</v>
      </c>
      <c r="V16" s="66" t="s">
        <v>41</v>
      </c>
      <c r="W16" s="66" t="s">
        <v>62</v>
      </c>
      <c r="X16" s="66" t="n">
        <v>825414</v>
      </c>
      <c r="Y16" s="66" t="s">
        <v>62</v>
      </c>
      <c r="Z16" s="66" t="s">
        <v>41</v>
      </c>
      <c r="AA16" s="67" t="s">
        <v>62</v>
      </c>
    </row>
    <row r="17" customFormat="false" ht="51" hidden="false" customHeight="true" outlineLevel="0" collapsed="false">
      <c r="B17" s="64" t="s">
        <v>52</v>
      </c>
      <c r="C17" s="65" t="n">
        <v>8357854</v>
      </c>
      <c r="D17" s="66" t="n">
        <v>517353</v>
      </c>
      <c r="E17" s="66" t="n">
        <v>157323</v>
      </c>
      <c r="F17" s="66" t="s">
        <v>62</v>
      </c>
      <c r="G17" s="62" t="s">
        <v>62</v>
      </c>
      <c r="H17" s="66" t="s">
        <v>62</v>
      </c>
      <c r="I17" s="66" t="n">
        <v>780522</v>
      </c>
      <c r="J17" s="62" t="s">
        <v>41</v>
      </c>
      <c r="K17" s="66" t="s">
        <v>62</v>
      </c>
      <c r="L17" s="66" t="s">
        <v>62</v>
      </c>
      <c r="M17" s="66" t="s">
        <v>62</v>
      </c>
      <c r="N17" s="66" t="s">
        <v>41</v>
      </c>
      <c r="O17" s="66" t="s">
        <v>41</v>
      </c>
      <c r="P17" s="66" t="n">
        <v>162480</v>
      </c>
      <c r="Q17" s="66" t="s">
        <v>62</v>
      </c>
      <c r="R17" s="66" t="s">
        <v>62</v>
      </c>
      <c r="S17" s="66" t="n">
        <v>835168</v>
      </c>
      <c r="T17" s="66" t="n">
        <v>817893</v>
      </c>
      <c r="U17" s="66" t="n">
        <v>179216</v>
      </c>
      <c r="V17" s="66" t="s">
        <v>62</v>
      </c>
      <c r="W17" s="66" t="n">
        <v>1744962</v>
      </c>
      <c r="X17" s="66" t="n">
        <v>60476</v>
      </c>
      <c r="Y17" s="66" t="s">
        <v>41</v>
      </c>
      <c r="Z17" s="66" t="s">
        <v>62</v>
      </c>
      <c r="AA17" s="67" t="s">
        <v>62</v>
      </c>
    </row>
    <row r="18" customFormat="false" ht="51" hidden="false" customHeight="true" outlineLevel="0" collapsed="false">
      <c r="A18" s="23"/>
      <c r="B18" s="64" t="s">
        <v>53</v>
      </c>
      <c r="C18" s="65" t="n">
        <v>9162865</v>
      </c>
      <c r="D18" s="66" t="n">
        <v>531906</v>
      </c>
      <c r="E18" s="66" t="n">
        <v>1114268</v>
      </c>
      <c r="F18" s="66" t="s">
        <v>62</v>
      </c>
      <c r="G18" s="62" t="s">
        <v>41</v>
      </c>
      <c r="H18" s="66" t="s">
        <v>62</v>
      </c>
      <c r="I18" s="66" t="s">
        <v>41</v>
      </c>
      <c r="J18" s="62" t="s">
        <v>62</v>
      </c>
      <c r="K18" s="66" t="s">
        <v>41</v>
      </c>
      <c r="L18" s="66" t="s">
        <v>41</v>
      </c>
      <c r="M18" s="66" t="n">
        <v>2524742</v>
      </c>
      <c r="N18" s="66" t="n">
        <v>289158</v>
      </c>
      <c r="O18" s="66" t="s">
        <v>41</v>
      </c>
      <c r="P18" s="66" t="n">
        <v>84698</v>
      </c>
      <c r="Q18" s="66" t="s">
        <v>41</v>
      </c>
      <c r="R18" s="66" t="s">
        <v>41</v>
      </c>
      <c r="S18" s="66" t="n">
        <v>174924</v>
      </c>
      <c r="T18" s="66" t="n">
        <v>18891</v>
      </c>
      <c r="U18" s="66" t="n">
        <v>546742</v>
      </c>
      <c r="V18" s="66" t="s">
        <v>41</v>
      </c>
      <c r="W18" s="66" t="s">
        <v>62</v>
      </c>
      <c r="X18" s="66" t="s">
        <v>41</v>
      </c>
      <c r="Y18" s="66" t="s">
        <v>62</v>
      </c>
      <c r="Z18" s="66" t="n">
        <v>2862435</v>
      </c>
      <c r="AA18" s="67" t="s">
        <v>62</v>
      </c>
    </row>
    <row r="19" customFormat="false" ht="51" hidden="false" customHeight="true" outlineLevel="0" collapsed="false">
      <c r="A19" s="23"/>
      <c r="B19" s="68" t="s">
        <v>54</v>
      </c>
      <c r="C19" s="69" t="n">
        <v>1488873</v>
      </c>
      <c r="D19" s="70" t="s">
        <v>62</v>
      </c>
      <c r="E19" s="70" t="s">
        <v>62</v>
      </c>
      <c r="F19" s="70" t="n">
        <v>17276</v>
      </c>
      <c r="G19" s="71" t="s">
        <v>62</v>
      </c>
      <c r="H19" s="70" t="s">
        <v>41</v>
      </c>
      <c r="I19" s="70" t="s">
        <v>41</v>
      </c>
      <c r="J19" s="71" t="s">
        <v>41</v>
      </c>
      <c r="K19" s="70" t="s">
        <v>41</v>
      </c>
      <c r="L19" s="70" t="s">
        <v>41</v>
      </c>
      <c r="M19" s="70" t="s">
        <v>62</v>
      </c>
      <c r="N19" s="70" t="s">
        <v>41</v>
      </c>
      <c r="O19" s="70" t="s">
        <v>41</v>
      </c>
      <c r="P19" s="70" t="s">
        <v>62</v>
      </c>
      <c r="Q19" s="70" t="s">
        <v>62</v>
      </c>
      <c r="R19" s="70" t="s">
        <v>41</v>
      </c>
      <c r="S19" s="70" t="s">
        <v>62</v>
      </c>
      <c r="T19" s="70" t="s">
        <v>62</v>
      </c>
      <c r="U19" s="70" t="s">
        <v>62</v>
      </c>
      <c r="V19" s="70" t="s">
        <v>41</v>
      </c>
      <c r="W19" s="70" t="s">
        <v>62</v>
      </c>
      <c r="X19" s="70" t="s">
        <v>41</v>
      </c>
      <c r="Y19" s="70" t="s">
        <v>41</v>
      </c>
      <c r="Z19" s="70" t="s">
        <v>41</v>
      </c>
      <c r="AA19" s="72" t="s">
        <v>41</v>
      </c>
    </row>
  </sheetData>
  <mergeCells count="1">
    <mergeCell ref="B2:B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2" zeroHeight="false" outlineLevelRow="0" outlineLevelCol="0"/>
  <cols>
    <col collapsed="false" customWidth="true" hidden="false" outlineLevel="0" max="1" min="1" style="7" width="3.62"/>
    <col collapsed="false" customWidth="true" hidden="false" outlineLevel="0" max="2" min="2" style="8" width="9.49"/>
    <col collapsed="false" customWidth="true" hidden="false" outlineLevel="0" max="10" min="3" style="8" width="6.62"/>
    <col collapsed="false" customWidth="true" hidden="false" outlineLevel="0" max="11" min="11" style="8" width="7.37"/>
    <col collapsed="false" customWidth="true" hidden="false" outlineLevel="0" max="12" min="12" style="8" width="7.62"/>
    <col collapsed="false" customWidth="true" hidden="false" outlineLevel="0" max="18" min="13" style="8" width="8.49"/>
    <col collapsed="false" customWidth="true" hidden="false" outlineLevel="0" max="19" min="19" style="7" width="3.62"/>
    <col collapsed="false" customWidth="true" hidden="false" outlineLevel="0" max="20" min="20" style="8" width="10.25"/>
    <col collapsed="false" customWidth="true" hidden="false" outlineLevel="0" max="28" min="21" style="8" width="12.86"/>
    <col collapsed="false" customWidth="true" hidden="false" outlineLevel="0" max="29" min="29" style="8" width="10.25"/>
    <col collapsed="false" customWidth="false" hidden="false" outlineLevel="0" max="257" min="30" style="8" width="8.99"/>
  </cols>
  <sheetData>
    <row r="1" customFormat="false" ht="39.95" hidden="false" customHeight="true" outlineLevel="0" collapsed="false">
      <c r="C1" s="73" t="s">
        <v>63</v>
      </c>
      <c r="F1" s="10"/>
      <c r="G1" s="10"/>
      <c r="H1" s="10"/>
      <c r="I1" s="10"/>
      <c r="J1" s="10"/>
      <c r="K1" s="10"/>
      <c r="O1" s="39"/>
      <c r="Q1" s="74"/>
      <c r="U1" s="73" t="s">
        <v>64</v>
      </c>
      <c r="X1" s="74"/>
      <c r="AC1" s="39"/>
    </row>
    <row r="2" customFormat="false" ht="15" hidden="false" customHeight="true" outlineLevel="0" collapsed="false">
      <c r="B2" s="75" t="s">
        <v>65</v>
      </c>
      <c r="C2" s="76"/>
      <c r="D2" s="77"/>
      <c r="E2" s="78" t="s">
        <v>66</v>
      </c>
      <c r="F2" s="77"/>
      <c r="G2" s="77"/>
      <c r="H2" s="77"/>
      <c r="I2" s="77"/>
      <c r="J2" s="79"/>
      <c r="K2" s="76"/>
      <c r="L2" s="77"/>
      <c r="M2" s="78" t="s">
        <v>67</v>
      </c>
      <c r="N2" s="77"/>
      <c r="O2" s="77"/>
      <c r="P2" s="77"/>
      <c r="Q2" s="77"/>
      <c r="R2" s="79"/>
      <c r="T2" s="80" t="s">
        <v>65</v>
      </c>
      <c r="U2" s="81"/>
      <c r="V2" s="82"/>
      <c r="W2" s="83" t="s">
        <v>68</v>
      </c>
      <c r="X2" s="83"/>
      <c r="Y2" s="83"/>
      <c r="Z2" s="83"/>
      <c r="AA2" s="83"/>
      <c r="AB2" s="83"/>
      <c r="AC2" s="84" t="s">
        <v>69</v>
      </c>
    </row>
    <row r="3" customFormat="false" ht="15" hidden="false" customHeight="true" outlineLevel="0" collapsed="false">
      <c r="A3" s="18"/>
      <c r="B3" s="75"/>
      <c r="C3" s="85" t="s">
        <v>61</v>
      </c>
      <c r="D3" s="86" t="s">
        <v>10</v>
      </c>
      <c r="E3" s="87" t="s">
        <v>70</v>
      </c>
      <c r="F3" s="87"/>
      <c r="G3" s="87"/>
      <c r="H3" s="87" t="s">
        <v>71</v>
      </c>
      <c r="I3" s="87"/>
      <c r="J3" s="88" t="s">
        <v>72</v>
      </c>
      <c r="K3" s="85" t="s">
        <v>61</v>
      </c>
      <c r="L3" s="86" t="s">
        <v>10</v>
      </c>
      <c r="M3" s="87" t="s">
        <v>70</v>
      </c>
      <c r="N3" s="87"/>
      <c r="O3" s="87"/>
      <c r="P3" s="87" t="s">
        <v>71</v>
      </c>
      <c r="Q3" s="87"/>
      <c r="R3" s="88" t="s">
        <v>72</v>
      </c>
      <c r="S3" s="18"/>
      <c r="T3" s="80"/>
      <c r="U3" s="89" t="s">
        <v>73</v>
      </c>
      <c r="V3" s="90" t="s">
        <v>74</v>
      </c>
      <c r="W3" s="91" t="s">
        <v>75</v>
      </c>
      <c r="X3" s="91"/>
      <c r="Y3" s="91"/>
      <c r="Z3" s="91" t="s">
        <v>76</v>
      </c>
      <c r="AA3" s="91"/>
      <c r="AB3" s="92" t="s">
        <v>72</v>
      </c>
      <c r="AC3" s="84"/>
    </row>
    <row r="4" customFormat="false" ht="15" hidden="false" customHeight="true" outlineLevel="0" collapsed="false">
      <c r="A4" s="23"/>
      <c r="B4" s="75"/>
      <c r="C4" s="93" t="s">
        <v>77</v>
      </c>
      <c r="D4" s="94" t="s">
        <v>78</v>
      </c>
      <c r="E4" s="95" t="s">
        <v>79</v>
      </c>
      <c r="F4" s="96" t="s">
        <v>80</v>
      </c>
      <c r="G4" s="96" t="s">
        <v>81</v>
      </c>
      <c r="H4" s="96" t="s">
        <v>82</v>
      </c>
      <c r="I4" s="96" t="s">
        <v>83</v>
      </c>
      <c r="J4" s="97" t="s">
        <v>84</v>
      </c>
      <c r="K4" s="93" t="s">
        <v>77</v>
      </c>
      <c r="L4" s="94" t="s">
        <v>78</v>
      </c>
      <c r="M4" s="95" t="s">
        <v>79</v>
      </c>
      <c r="N4" s="96" t="s">
        <v>80</v>
      </c>
      <c r="O4" s="96" t="s">
        <v>81</v>
      </c>
      <c r="P4" s="96" t="s">
        <v>82</v>
      </c>
      <c r="Q4" s="96" t="s">
        <v>83</v>
      </c>
      <c r="R4" s="97" t="s">
        <v>84</v>
      </c>
      <c r="S4" s="23"/>
      <c r="T4" s="80"/>
      <c r="U4" s="98" t="s">
        <v>85</v>
      </c>
      <c r="V4" s="99" t="s">
        <v>86</v>
      </c>
      <c r="W4" s="100" t="s">
        <v>79</v>
      </c>
      <c r="X4" s="101" t="s">
        <v>87</v>
      </c>
      <c r="Y4" s="101" t="s">
        <v>88</v>
      </c>
      <c r="Z4" s="101" t="s">
        <v>89</v>
      </c>
      <c r="AA4" s="101" t="s">
        <v>90</v>
      </c>
      <c r="AB4" s="102" t="s">
        <v>91</v>
      </c>
      <c r="AC4" s="84"/>
    </row>
    <row r="5" customFormat="false" ht="24.95" hidden="false" customHeight="true" outlineLevel="0" collapsed="false">
      <c r="A5" s="23"/>
      <c r="B5" s="103" t="s">
        <v>38</v>
      </c>
      <c r="C5" s="104" t="n">
        <v>2717</v>
      </c>
      <c r="D5" s="105" t="n">
        <v>2700</v>
      </c>
      <c r="E5" s="105" t="n">
        <v>848</v>
      </c>
      <c r="F5" s="105" t="n">
        <v>686</v>
      </c>
      <c r="G5" s="105" t="n">
        <v>368</v>
      </c>
      <c r="H5" s="105" t="n">
        <v>536</v>
      </c>
      <c r="I5" s="105" t="n">
        <v>203</v>
      </c>
      <c r="J5" s="106" t="n">
        <v>59</v>
      </c>
      <c r="K5" s="104" t="n">
        <v>124328</v>
      </c>
      <c r="L5" s="107" t="n">
        <v>124909</v>
      </c>
      <c r="M5" s="108" t="n">
        <v>5372</v>
      </c>
      <c r="N5" s="108" t="n">
        <v>9511</v>
      </c>
      <c r="O5" s="108" t="n">
        <v>9010</v>
      </c>
      <c r="P5" s="108" t="n">
        <v>28713</v>
      </c>
      <c r="Q5" s="108" t="n">
        <v>33253</v>
      </c>
      <c r="R5" s="109" t="n">
        <v>39050</v>
      </c>
      <c r="S5" s="23"/>
      <c r="T5" s="110" t="s">
        <v>38</v>
      </c>
      <c r="U5" s="111" t="n">
        <v>367704902</v>
      </c>
      <c r="V5" s="112" t="n">
        <v>386354385</v>
      </c>
      <c r="W5" s="112" t="n">
        <v>7433309</v>
      </c>
      <c r="X5" s="112" t="n">
        <v>17993222</v>
      </c>
      <c r="Y5" s="112" t="n">
        <v>15176037</v>
      </c>
      <c r="Z5" s="112" t="n">
        <v>63079329</v>
      </c>
      <c r="AA5" s="112" t="n">
        <v>126404073</v>
      </c>
      <c r="AB5" s="113" t="n">
        <v>156268415</v>
      </c>
      <c r="AC5" s="110" t="s">
        <v>92</v>
      </c>
    </row>
    <row r="6" s="126" customFormat="true" ht="24.95" hidden="false" customHeight="true" outlineLevel="0" collapsed="false">
      <c r="A6" s="32"/>
      <c r="B6" s="28" t="s">
        <v>39</v>
      </c>
      <c r="C6" s="114" t="n">
        <v>793</v>
      </c>
      <c r="D6" s="115" t="n">
        <v>798</v>
      </c>
      <c r="E6" s="116" t="n">
        <v>232</v>
      </c>
      <c r="F6" s="116" t="n">
        <v>187</v>
      </c>
      <c r="G6" s="116" t="n">
        <v>106</v>
      </c>
      <c r="H6" s="116" t="n">
        <v>178</v>
      </c>
      <c r="I6" s="116" t="n">
        <v>69</v>
      </c>
      <c r="J6" s="117" t="n">
        <v>26</v>
      </c>
      <c r="K6" s="114" t="n">
        <v>42109</v>
      </c>
      <c r="L6" s="118" t="n">
        <v>42219</v>
      </c>
      <c r="M6" s="119" t="n">
        <v>1478</v>
      </c>
      <c r="N6" s="119" t="n">
        <v>2610</v>
      </c>
      <c r="O6" s="119" t="n">
        <v>2548</v>
      </c>
      <c r="P6" s="119" t="n">
        <v>9580</v>
      </c>
      <c r="Q6" s="119" t="n">
        <v>10964</v>
      </c>
      <c r="R6" s="120" t="n">
        <v>15039</v>
      </c>
      <c r="S6" s="32"/>
      <c r="T6" s="121" t="s">
        <v>39</v>
      </c>
      <c r="U6" s="122" t="n">
        <v>125504444</v>
      </c>
      <c r="V6" s="123" t="n">
        <v>136910358</v>
      </c>
      <c r="W6" s="124" t="n">
        <v>2605033</v>
      </c>
      <c r="X6" s="124" t="n">
        <v>4030043</v>
      </c>
      <c r="Y6" s="124" t="n">
        <v>4332263</v>
      </c>
      <c r="Z6" s="124" t="n">
        <v>21152076</v>
      </c>
      <c r="AA6" s="124" t="n">
        <v>33600527</v>
      </c>
      <c r="AB6" s="125" t="n">
        <v>71190416</v>
      </c>
      <c r="AC6" s="121" t="s">
        <v>39</v>
      </c>
    </row>
    <row r="7" customFormat="false" ht="24.95" hidden="false" customHeight="true" outlineLevel="0" collapsed="false">
      <c r="A7" s="23"/>
      <c r="B7" s="28" t="s">
        <v>40</v>
      </c>
      <c r="C7" s="114" t="n">
        <v>505</v>
      </c>
      <c r="D7" s="115" t="n">
        <v>496</v>
      </c>
      <c r="E7" s="116" t="n">
        <v>185</v>
      </c>
      <c r="F7" s="116" t="n">
        <v>124</v>
      </c>
      <c r="G7" s="116" t="n">
        <v>63</v>
      </c>
      <c r="H7" s="116" t="n">
        <v>86</v>
      </c>
      <c r="I7" s="116" t="n">
        <v>36</v>
      </c>
      <c r="J7" s="117" t="n">
        <v>2</v>
      </c>
      <c r="K7" s="114" t="n">
        <v>15541</v>
      </c>
      <c r="L7" s="118" t="n">
        <v>15439</v>
      </c>
      <c r="M7" s="119" t="n">
        <v>1153</v>
      </c>
      <c r="N7" s="119" t="n">
        <v>1782</v>
      </c>
      <c r="O7" s="119" t="n">
        <v>1549</v>
      </c>
      <c r="P7" s="127" t="n">
        <v>4311</v>
      </c>
      <c r="Q7" s="127" t="n">
        <v>5908</v>
      </c>
      <c r="R7" s="128" t="n">
        <v>736</v>
      </c>
      <c r="S7" s="23"/>
      <c r="T7" s="121" t="s">
        <v>40</v>
      </c>
      <c r="U7" s="122" t="n">
        <v>40714895</v>
      </c>
      <c r="V7" s="123" t="n">
        <v>41488973</v>
      </c>
      <c r="W7" s="124" t="n">
        <v>1386156</v>
      </c>
      <c r="X7" s="124" t="n">
        <v>2377429</v>
      </c>
      <c r="Y7" s="124" t="n">
        <v>2462095</v>
      </c>
      <c r="Z7" s="124" t="n">
        <v>8332163</v>
      </c>
      <c r="AA7" s="124" t="s">
        <v>62</v>
      </c>
      <c r="AB7" s="125" t="s">
        <v>62</v>
      </c>
      <c r="AC7" s="129" t="s">
        <v>40</v>
      </c>
    </row>
    <row r="8" customFormat="false" ht="24.95" hidden="false" customHeight="true" outlineLevel="0" collapsed="false">
      <c r="A8" s="23"/>
      <c r="B8" s="28" t="s">
        <v>42</v>
      </c>
      <c r="C8" s="114" t="n">
        <v>106</v>
      </c>
      <c r="D8" s="115" t="n">
        <v>108</v>
      </c>
      <c r="E8" s="116" t="n">
        <v>41</v>
      </c>
      <c r="F8" s="116" t="n">
        <v>30</v>
      </c>
      <c r="G8" s="116" t="n">
        <v>9</v>
      </c>
      <c r="H8" s="116" t="n">
        <v>19</v>
      </c>
      <c r="I8" s="116" t="n">
        <v>8</v>
      </c>
      <c r="J8" s="117" t="n">
        <v>1</v>
      </c>
      <c r="K8" s="114" t="n">
        <v>4051</v>
      </c>
      <c r="L8" s="130" t="n">
        <v>4198</v>
      </c>
      <c r="M8" s="127" t="n">
        <v>258</v>
      </c>
      <c r="N8" s="127" t="n">
        <v>405</v>
      </c>
      <c r="O8" s="127" t="n">
        <v>229</v>
      </c>
      <c r="P8" s="127" t="n">
        <v>1004</v>
      </c>
      <c r="Q8" s="127" t="n">
        <v>1389</v>
      </c>
      <c r="R8" s="128" t="n">
        <v>913</v>
      </c>
      <c r="S8" s="23"/>
      <c r="T8" s="121" t="s">
        <v>42</v>
      </c>
      <c r="U8" s="122" t="n">
        <v>13834562</v>
      </c>
      <c r="V8" s="123" t="n">
        <v>13564023</v>
      </c>
      <c r="W8" s="124" t="n">
        <v>236784</v>
      </c>
      <c r="X8" s="124" t="n">
        <v>509324</v>
      </c>
      <c r="Y8" s="124" t="n">
        <v>245294</v>
      </c>
      <c r="Z8" s="124" t="n">
        <v>1936441</v>
      </c>
      <c r="AA8" s="124" t="s">
        <v>62</v>
      </c>
      <c r="AB8" s="125" t="s">
        <v>62</v>
      </c>
      <c r="AC8" s="129" t="s">
        <v>42</v>
      </c>
    </row>
    <row r="9" customFormat="false" ht="24.95" hidden="false" customHeight="true" outlineLevel="0" collapsed="false">
      <c r="A9" s="23"/>
      <c r="B9" s="28" t="s">
        <v>43</v>
      </c>
      <c r="C9" s="114" t="n">
        <v>119</v>
      </c>
      <c r="D9" s="115" t="n">
        <v>116</v>
      </c>
      <c r="E9" s="116" t="n">
        <v>41</v>
      </c>
      <c r="F9" s="116" t="n">
        <v>34</v>
      </c>
      <c r="G9" s="116" t="n">
        <v>13</v>
      </c>
      <c r="H9" s="116" t="n">
        <v>23</v>
      </c>
      <c r="I9" s="116" t="n">
        <v>4</v>
      </c>
      <c r="J9" s="117" t="n">
        <v>1</v>
      </c>
      <c r="K9" s="114" t="n">
        <v>3914</v>
      </c>
      <c r="L9" s="130" t="n">
        <v>3917</v>
      </c>
      <c r="M9" s="127" t="n">
        <v>271</v>
      </c>
      <c r="N9" s="127" t="n">
        <v>462</v>
      </c>
      <c r="O9" s="127" t="n">
        <v>315</v>
      </c>
      <c r="P9" s="127" t="n">
        <v>1281</v>
      </c>
      <c r="Q9" s="127" t="n">
        <v>612</v>
      </c>
      <c r="R9" s="128" t="n">
        <v>976</v>
      </c>
      <c r="S9" s="23"/>
      <c r="T9" s="121" t="s">
        <v>43</v>
      </c>
      <c r="U9" s="122" t="n">
        <v>8052062</v>
      </c>
      <c r="V9" s="123" t="n">
        <v>9094272</v>
      </c>
      <c r="W9" s="124" t="n">
        <v>311484</v>
      </c>
      <c r="X9" s="124" t="n">
        <v>379480</v>
      </c>
      <c r="Y9" s="124" t="n">
        <v>494587</v>
      </c>
      <c r="Z9" s="124" t="n">
        <v>2866292</v>
      </c>
      <c r="AA9" s="124" t="s">
        <v>62</v>
      </c>
      <c r="AB9" s="125" t="s">
        <v>62</v>
      </c>
      <c r="AC9" s="129" t="s">
        <v>43</v>
      </c>
    </row>
    <row r="10" customFormat="false" ht="24.95" hidden="false" customHeight="true" outlineLevel="0" collapsed="false">
      <c r="B10" s="28" t="s">
        <v>44</v>
      </c>
      <c r="C10" s="114" t="n">
        <v>114</v>
      </c>
      <c r="D10" s="115" t="n">
        <v>116</v>
      </c>
      <c r="E10" s="116" t="n">
        <v>26</v>
      </c>
      <c r="F10" s="116" t="n">
        <v>29</v>
      </c>
      <c r="G10" s="116" t="n">
        <v>20</v>
      </c>
      <c r="H10" s="116" t="n">
        <v>24</v>
      </c>
      <c r="I10" s="116" t="n">
        <v>12</v>
      </c>
      <c r="J10" s="117" t="n">
        <v>5</v>
      </c>
      <c r="K10" s="114" t="n">
        <v>6870</v>
      </c>
      <c r="L10" s="130" t="n">
        <v>7025</v>
      </c>
      <c r="M10" s="127" t="n">
        <v>161</v>
      </c>
      <c r="N10" s="127" t="n">
        <v>403</v>
      </c>
      <c r="O10" s="127" t="n">
        <v>476</v>
      </c>
      <c r="P10" s="127" t="n">
        <v>1367</v>
      </c>
      <c r="Q10" s="127" t="n">
        <v>2093</v>
      </c>
      <c r="R10" s="128" t="n">
        <v>2525</v>
      </c>
      <c r="T10" s="121" t="s">
        <v>44</v>
      </c>
      <c r="U10" s="122" t="n">
        <v>33633234</v>
      </c>
      <c r="V10" s="123" t="n">
        <v>34277566</v>
      </c>
      <c r="W10" s="124" t="n">
        <v>178453</v>
      </c>
      <c r="X10" s="124" t="n">
        <v>516045</v>
      </c>
      <c r="Y10" s="124" t="n">
        <v>1044832</v>
      </c>
      <c r="Z10" s="124" t="n">
        <v>3308814</v>
      </c>
      <c r="AA10" s="124" t="n">
        <v>7806317</v>
      </c>
      <c r="AB10" s="125" t="n">
        <v>21423105</v>
      </c>
      <c r="AC10" s="129" t="s">
        <v>44</v>
      </c>
    </row>
    <row r="11" customFormat="false" ht="24.95" hidden="false" customHeight="true" outlineLevel="0" collapsed="false">
      <c r="A11" s="131" t="n">
        <f aca="false">第1表事業所!A11+3</f>
        <v>128</v>
      </c>
      <c r="B11" s="28" t="s">
        <v>45</v>
      </c>
      <c r="C11" s="114" t="n">
        <v>113</v>
      </c>
      <c r="D11" s="115" t="n">
        <v>114</v>
      </c>
      <c r="E11" s="116" t="n">
        <v>37</v>
      </c>
      <c r="F11" s="116" t="n">
        <v>30</v>
      </c>
      <c r="G11" s="116" t="n">
        <v>14</v>
      </c>
      <c r="H11" s="116" t="n">
        <v>23</v>
      </c>
      <c r="I11" s="116" t="n">
        <v>5</v>
      </c>
      <c r="J11" s="117" t="n">
        <v>5</v>
      </c>
      <c r="K11" s="114" t="n">
        <v>10448</v>
      </c>
      <c r="L11" s="130" t="n">
        <v>10501</v>
      </c>
      <c r="M11" s="127" t="n">
        <v>234</v>
      </c>
      <c r="N11" s="127" t="n">
        <v>400</v>
      </c>
      <c r="O11" s="127" t="n">
        <v>368</v>
      </c>
      <c r="P11" s="127" t="n">
        <v>1137</v>
      </c>
      <c r="Q11" s="127" t="n">
        <v>1148</v>
      </c>
      <c r="R11" s="128" t="n">
        <v>7214</v>
      </c>
      <c r="S11" s="131" t="n">
        <f aca="false">A11+1</f>
        <v>129</v>
      </c>
      <c r="T11" s="121" t="s">
        <v>45</v>
      </c>
      <c r="U11" s="122" t="n">
        <v>19996061</v>
      </c>
      <c r="V11" s="123" t="n">
        <v>20131107</v>
      </c>
      <c r="W11" s="124" t="n">
        <v>320707</v>
      </c>
      <c r="X11" s="124" t="n">
        <v>476997</v>
      </c>
      <c r="Y11" s="124" t="n">
        <v>668753</v>
      </c>
      <c r="Z11" s="124" t="n">
        <v>1416805</v>
      </c>
      <c r="AA11" s="124" t="n">
        <v>2286517</v>
      </c>
      <c r="AB11" s="125" t="n">
        <v>14961328</v>
      </c>
      <c r="AC11" s="129" t="s">
        <v>45</v>
      </c>
    </row>
    <row r="12" customFormat="false" ht="24.95" hidden="false" customHeight="true" outlineLevel="0" collapsed="false">
      <c r="A12" s="23"/>
      <c r="B12" s="28" t="s">
        <v>46</v>
      </c>
      <c r="C12" s="114" t="n">
        <v>151</v>
      </c>
      <c r="D12" s="115" t="n">
        <v>145</v>
      </c>
      <c r="E12" s="116" t="n">
        <v>50</v>
      </c>
      <c r="F12" s="116" t="n">
        <v>40</v>
      </c>
      <c r="G12" s="116" t="n">
        <v>16</v>
      </c>
      <c r="H12" s="116" t="n">
        <v>30</v>
      </c>
      <c r="I12" s="116" t="n">
        <v>7</v>
      </c>
      <c r="J12" s="117" t="n">
        <v>2</v>
      </c>
      <c r="K12" s="114" t="n">
        <v>5517</v>
      </c>
      <c r="L12" s="130" t="n">
        <v>5355</v>
      </c>
      <c r="M12" s="127" t="n">
        <v>325</v>
      </c>
      <c r="N12" s="127" t="n">
        <v>538</v>
      </c>
      <c r="O12" s="127" t="n">
        <v>410</v>
      </c>
      <c r="P12" s="127" t="n">
        <v>1755</v>
      </c>
      <c r="Q12" s="127" t="n">
        <v>1008</v>
      </c>
      <c r="R12" s="128" t="n">
        <v>1319</v>
      </c>
      <c r="S12" s="23"/>
      <c r="T12" s="121" t="s">
        <v>46</v>
      </c>
      <c r="U12" s="122" t="n">
        <v>20374263</v>
      </c>
      <c r="V12" s="123" t="n">
        <v>21135653</v>
      </c>
      <c r="W12" s="124" t="n">
        <v>440606</v>
      </c>
      <c r="X12" s="124" t="n">
        <v>5236086</v>
      </c>
      <c r="Y12" s="124" t="n">
        <v>607101</v>
      </c>
      <c r="Z12" s="124" t="n">
        <v>3752410</v>
      </c>
      <c r="AA12" s="124" t="s">
        <v>62</v>
      </c>
      <c r="AB12" s="125" t="s">
        <v>62</v>
      </c>
      <c r="AC12" s="129" t="s">
        <v>46</v>
      </c>
    </row>
    <row r="13" customFormat="false" ht="24.95" hidden="false" customHeight="true" outlineLevel="0" collapsed="false">
      <c r="A13" s="23"/>
      <c r="B13" s="28" t="s">
        <v>47</v>
      </c>
      <c r="C13" s="114" t="n">
        <v>134</v>
      </c>
      <c r="D13" s="115" t="n">
        <v>132</v>
      </c>
      <c r="E13" s="116" t="n">
        <v>42</v>
      </c>
      <c r="F13" s="116" t="n">
        <v>34</v>
      </c>
      <c r="G13" s="116" t="n">
        <v>23</v>
      </c>
      <c r="H13" s="116" t="n">
        <v>23</v>
      </c>
      <c r="I13" s="116" t="n">
        <v>8</v>
      </c>
      <c r="J13" s="117" t="n">
        <v>2</v>
      </c>
      <c r="K13" s="114" t="n">
        <v>4948</v>
      </c>
      <c r="L13" s="130" t="n">
        <v>5058</v>
      </c>
      <c r="M13" s="127" t="n">
        <v>272</v>
      </c>
      <c r="N13" s="127" t="n">
        <v>483</v>
      </c>
      <c r="O13" s="127" t="n">
        <v>541</v>
      </c>
      <c r="P13" s="127" t="n">
        <v>1143</v>
      </c>
      <c r="Q13" s="127" t="n">
        <v>1393</v>
      </c>
      <c r="R13" s="128" t="n">
        <v>1226</v>
      </c>
      <c r="S13" s="23"/>
      <c r="T13" s="121" t="s">
        <v>47</v>
      </c>
      <c r="U13" s="122" t="n">
        <v>7420005</v>
      </c>
      <c r="V13" s="123" t="n">
        <v>7930226</v>
      </c>
      <c r="W13" s="124" t="n">
        <v>393174</v>
      </c>
      <c r="X13" s="124" t="n">
        <v>957740</v>
      </c>
      <c r="Y13" s="124" t="n">
        <v>812243</v>
      </c>
      <c r="Z13" s="124" t="n">
        <v>1855694</v>
      </c>
      <c r="AA13" s="124" t="s">
        <v>62</v>
      </c>
      <c r="AB13" s="125" t="s">
        <v>62</v>
      </c>
      <c r="AC13" s="129" t="s">
        <v>47</v>
      </c>
    </row>
    <row r="14" customFormat="false" ht="24.95" hidden="false" customHeight="true" outlineLevel="0" collapsed="false">
      <c r="A14" s="23"/>
      <c r="B14" s="28" t="s">
        <v>48</v>
      </c>
      <c r="C14" s="114" t="n">
        <v>213</v>
      </c>
      <c r="D14" s="115" t="n">
        <v>209</v>
      </c>
      <c r="E14" s="116" t="n">
        <v>71</v>
      </c>
      <c r="F14" s="116" t="n">
        <v>53</v>
      </c>
      <c r="G14" s="116" t="n">
        <v>27</v>
      </c>
      <c r="H14" s="116" t="n">
        <v>41</v>
      </c>
      <c r="I14" s="116" t="n">
        <v>15</v>
      </c>
      <c r="J14" s="117" t="n">
        <v>2</v>
      </c>
      <c r="K14" s="114" t="n">
        <v>7975</v>
      </c>
      <c r="L14" s="130" t="n">
        <v>7874</v>
      </c>
      <c r="M14" s="127" t="n">
        <v>435</v>
      </c>
      <c r="N14" s="127" t="n">
        <v>735</v>
      </c>
      <c r="O14" s="127" t="n">
        <v>651</v>
      </c>
      <c r="P14" s="127" t="n">
        <v>2151</v>
      </c>
      <c r="Q14" s="127" t="n">
        <v>2385</v>
      </c>
      <c r="R14" s="128" t="n">
        <v>1517</v>
      </c>
      <c r="S14" s="23"/>
      <c r="T14" s="121" t="s">
        <v>48</v>
      </c>
      <c r="U14" s="122" t="n">
        <v>22084710</v>
      </c>
      <c r="V14" s="123" t="n">
        <v>23713464</v>
      </c>
      <c r="W14" s="124" t="n">
        <v>406749</v>
      </c>
      <c r="X14" s="124" t="n">
        <v>883170</v>
      </c>
      <c r="Y14" s="124" t="n">
        <v>1091963</v>
      </c>
      <c r="Z14" s="124" t="n">
        <v>4792151</v>
      </c>
      <c r="AA14" s="124" t="s">
        <v>62</v>
      </c>
      <c r="AB14" s="125" t="s">
        <v>62</v>
      </c>
      <c r="AC14" s="129" t="s">
        <v>48</v>
      </c>
    </row>
    <row r="15" customFormat="false" ht="24.95" hidden="false" customHeight="true" outlineLevel="0" collapsed="false">
      <c r="A15" s="23"/>
      <c r="B15" s="28" t="s">
        <v>49</v>
      </c>
      <c r="C15" s="114" t="n">
        <v>251</v>
      </c>
      <c r="D15" s="115" t="n">
        <v>253</v>
      </c>
      <c r="E15" s="116" t="n">
        <v>72</v>
      </c>
      <c r="F15" s="116" t="n">
        <v>65</v>
      </c>
      <c r="G15" s="116" t="n">
        <v>41</v>
      </c>
      <c r="H15" s="116" t="n">
        <v>47</v>
      </c>
      <c r="I15" s="116" t="n">
        <v>23</v>
      </c>
      <c r="J15" s="117" t="n">
        <v>5</v>
      </c>
      <c r="K15" s="114" t="n">
        <v>12481</v>
      </c>
      <c r="L15" s="130" t="n">
        <v>12842</v>
      </c>
      <c r="M15" s="127" t="n">
        <v>453</v>
      </c>
      <c r="N15" s="127" t="n">
        <v>872</v>
      </c>
      <c r="O15" s="127" t="n">
        <v>1015</v>
      </c>
      <c r="P15" s="127" t="n">
        <v>2554</v>
      </c>
      <c r="Q15" s="127" t="n">
        <v>3725</v>
      </c>
      <c r="R15" s="128" t="n">
        <v>4223</v>
      </c>
      <c r="S15" s="23"/>
      <c r="T15" s="121" t="s">
        <v>49</v>
      </c>
      <c r="U15" s="122" t="n">
        <v>49352233</v>
      </c>
      <c r="V15" s="123" t="n">
        <v>50497567</v>
      </c>
      <c r="W15" s="124" t="n">
        <v>605036</v>
      </c>
      <c r="X15" s="124" t="n">
        <v>1563801</v>
      </c>
      <c r="Y15" s="124" t="n">
        <v>2109421</v>
      </c>
      <c r="Z15" s="124" t="n">
        <v>6584377</v>
      </c>
      <c r="AA15" s="124" t="n">
        <v>21544520</v>
      </c>
      <c r="AB15" s="125" t="n">
        <v>18090412</v>
      </c>
      <c r="AC15" s="129" t="s">
        <v>49</v>
      </c>
    </row>
    <row r="16" customFormat="false" ht="24.95" hidden="false" customHeight="true" outlineLevel="0" collapsed="false">
      <c r="B16" s="28" t="s">
        <v>50</v>
      </c>
      <c r="C16" s="114" t="n">
        <v>5</v>
      </c>
      <c r="D16" s="115" t="n">
        <v>4</v>
      </c>
      <c r="E16" s="116" t="n">
        <v>2</v>
      </c>
      <c r="F16" s="116" t="s">
        <v>41</v>
      </c>
      <c r="G16" s="116" t="n">
        <v>1</v>
      </c>
      <c r="H16" s="116" t="s">
        <v>41</v>
      </c>
      <c r="I16" s="116" t="n">
        <v>1</v>
      </c>
      <c r="J16" s="117" t="s">
        <v>41</v>
      </c>
      <c r="K16" s="114" t="n">
        <v>185</v>
      </c>
      <c r="L16" s="130" t="n">
        <v>141</v>
      </c>
      <c r="M16" s="127" t="n">
        <v>14</v>
      </c>
      <c r="N16" s="127" t="s">
        <v>41</v>
      </c>
      <c r="O16" s="127" t="n">
        <v>25</v>
      </c>
      <c r="P16" s="127" t="s">
        <v>41</v>
      </c>
      <c r="Q16" s="127" t="n">
        <v>102</v>
      </c>
      <c r="R16" s="128" t="s">
        <v>41</v>
      </c>
      <c r="T16" s="121" t="s">
        <v>50</v>
      </c>
      <c r="U16" s="122" t="n">
        <v>344946</v>
      </c>
      <c r="V16" s="123" t="n">
        <v>386714</v>
      </c>
      <c r="W16" s="124" t="s">
        <v>62</v>
      </c>
      <c r="X16" s="124" t="s">
        <v>41</v>
      </c>
      <c r="Y16" s="124" t="s">
        <v>62</v>
      </c>
      <c r="Z16" s="124" t="s">
        <v>41</v>
      </c>
      <c r="AA16" s="124" t="s">
        <v>62</v>
      </c>
      <c r="AB16" s="125" t="s">
        <v>41</v>
      </c>
      <c r="AC16" s="129" t="s">
        <v>50</v>
      </c>
    </row>
    <row r="17" customFormat="false" ht="24.95" hidden="false" customHeight="true" outlineLevel="0" collapsed="false">
      <c r="B17" s="28" t="s">
        <v>51</v>
      </c>
      <c r="C17" s="114" t="n">
        <v>56</v>
      </c>
      <c r="D17" s="115" t="n">
        <v>54</v>
      </c>
      <c r="E17" s="116" t="n">
        <v>10</v>
      </c>
      <c r="F17" s="116" t="n">
        <v>12</v>
      </c>
      <c r="G17" s="116" t="n">
        <v>8</v>
      </c>
      <c r="H17" s="116" t="n">
        <v>14</v>
      </c>
      <c r="I17" s="116" t="n">
        <v>8</v>
      </c>
      <c r="J17" s="117" t="n">
        <v>2</v>
      </c>
      <c r="K17" s="114" t="n">
        <v>3090</v>
      </c>
      <c r="L17" s="130" t="n">
        <v>3002</v>
      </c>
      <c r="M17" s="127" t="n">
        <v>63</v>
      </c>
      <c r="N17" s="127" t="n">
        <v>161</v>
      </c>
      <c r="O17" s="127" t="n">
        <v>204</v>
      </c>
      <c r="P17" s="127" t="n">
        <v>738</v>
      </c>
      <c r="Q17" s="127" t="n">
        <v>1198</v>
      </c>
      <c r="R17" s="128" t="n">
        <v>638</v>
      </c>
      <c r="T17" s="121" t="s">
        <v>51</v>
      </c>
      <c r="U17" s="122" t="n">
        <v>8052474</v>
      </c>
      <c r="V17" s="123" t="n">
        <v>8214870</v>
      </c>
      <c r="W17" s="124" t="n">
        <v>89743</v>
      </c>
      <c r="X17" s="124" t="n">
        <v>216404</v>
      </c>
      <c r="Y17" s="124" t="s">
        <v>62</v>
      </c>
      <c r="Z17" s="124" t="n">
        <v>1958910</v>
      </c>
      <c r="AA17" s="124" t="n">
        <v>3401555</v>
      </c>
      <c r="AB17" s="125" t="s">
        <v>62</v>
      </c>
      <c r="AC17" s="129" t="s">
        <v>51</v>
      </c>
    </row>
    <row r="18" customFormat="false" ht="24.95" hidden="false" customHeight="true" outlineLevel="0" collapsed="false">
      <c r="A18" s="23"/>
      <c r="B18" s="28" t="s">
        <v>52</v>
      </c>
      <c r="C18" s="114" t="n">
        <v>75</v>
      </c>
      <c r="D18" s="115" t="n">
        <v>74</v>
      </c>
      <c r="E18" s="116" t="n">
        <v>16</v>
      </c>
      <c r="F18" s="116" t="n">
        <v>21</v>
      </c>
      <c r="G18" s="116" t="n">
        <v>18</v>
      </c>
      <c r="H18" s="116" t="n">
        <v>14</v>
      </c>
      <c r="I18" s="116" t="n">
        <v>3</v>
      </c>
      <c r="J18" s="117" t="n">
        <v>2</v>
      </c>
      <c r="K18" s="114" t="n">
        <v>3224</v>
      </c>
      <c r="L18" s="130" t="n">
        <v>3327</v>
      </c>
      <c r="M18" s="127" t="n">
        <v>104</v>
      </c>
      <c r="N18" s="127" t="n">
        <v>301</v>
      </c>
      <c r="O18" s="127" t="n">
        <v>452</v>
      </c>
      <c r="P18" s="127" t="n">
        <v>878</v>
      </c>
      <c r="Q18" s="127" t="n">
        <v>583</v>
      </c>
      <c r="R18" s="128" t="n">
        <v>1009</v>
      </c>
      <c r="S18" s="23"/>
      <c r="T18" s="121" t="s">
        <v>52</v>
      </c>
      <c r="U18" s="122" t="n">
        <v>7481307</v>
      </c>
      <c r="V18" s="123" t="n">
        <v>8357854</v>
      </c>
      <c r="W18" s="124" t="n">
        <v>181657</v>
      </c>
      <c r="X18" s="124" t="n">
        <v>482064</v>
      </c>
      <c r="Y18" s="124" t="n">
        <v>670825</v>
      </c>
      <c r="Z18" s="124" t="n">
        <v>2116503</v>
      </c>
      <c r="AA18" s="124" t="s">
        <v>62</v>
      </c>
      <c r="AB18" s="125" t="s">
        <v>62</v>
      </c>
      <c r="AC18" s="129" t="s">
        <v>52</v>
      </c>
    </row>
    <row r="19" customFormat="false" ht="24.95" hidden="false" customHeight="true" outlineLevel="0" collapsed="false">
      <c r="A19" s="23"/>
      <c r="B19" s="28" t="s">
        <v>53</v>
      </c>
      <c r="C19" s="114" t="n">
        <v>63</v>
      </c>
      <c r="D19" s="115" t="n">
        <v>63</v>
      </c>
      <c r="E19" s="116" t="n">
        <v>19</v>
      </c>
      <c r="F19" s="116" t="n">
        <v>20</v>
      </c>
      <c r="G19" s="116" t="n">
        <v>8</v>
      </c>
      <c r="H19" s="116" t="n">
        <v>9</v>
      </c>
      <c r="I19" s="116" t="n">
        <v>3</v>
      </c>
      <c r="J19" s="117" t="n">
        <v>4</v>
      </c>
      <c r="K19" s="114" t="n">
        <v>3264</v>
      </c>
      <c r="L19" s="130" t="n">
        <v>3301</v>
      </c>
      <c r="M19" s="127" t="n">
        <v>122</v>
      </c>
      <c r="N19" s="127" t="n">
        <v>275</v>
      </c>
      <c r="O19" s="127" t="n">
        <v>204</v>
      </c>
      <c r="P19" s="127" t="n">
        <v>493</v>
      </c>
      <c r="Q19" s="127" t="n">
        <v>492</v>
      </c>
      <c r="R19" s="128" t="n">
        <v>1715</v>
      </c>
      <c r="S19" s="23"/>
      <c r="T19" s="121" t="s">
        <v>53</v>
      </c>
      <c r="U19" s="122" t="n">
        <v>9460967</v>
      </c>
      <c r="V19" s="123" t="n">
        <v>9162865</v>
      </c>
      <c r="W19" s="124" t="n">
        <v>149418</v>
      </c>
      <c r="X19" s="124" t="n">
        <v>299374</v>
      </c>
      <c r="Y19" s="124" t="n">
        <v>250642</v>
      </c>
      <c r="Z19" s="124" t="n">
        <v>2131739</v>
      </c>
      <c r="AA19" s="124" t="n">
        <v>1893922</v>
      </c>
      <c r="AB19" s="125" t="n">
        <v>4437770</v>
      </c>
      <c r="AC19" s="129" t="s">
        <v>53</v>
      </c>
    </row>
    <row r="20" customFormat="false" ht="24.95" hidden="false" customHeight="true" outlineLevel="0" collapsed="false">
      <c r="B20" s="34" t="s">
        <v>54</v>
      </c>
      <c r="C20" s="132" t="n">
        <v>19</v>
      </c>
      <c r="D20" s="133" t="n">
        <v>18</v>
      </c>
      <c r="E20" s="134" t="n">
        <v>4</v>
      </c>
      <c r="F20" s="134" t="n">
        <v>7</v>
      </c>
      <c r="G20" s="134" t="n">
        <v>1</v>
      </c>
      <c r="H20" s="134" t="n">
        <v>5</v>
      </c>
      <c r="I20" s="134" t="n">
        <v>1</v>
      </c>
      <c r="J20" s="135" t="s">
        <v>41</v>
      </c>
      <c r="K20" s="132" t="n">
        <v>711</v>
      </c>
      <c r="L20" s="136" t="n">
        <v>710</v>
      </c>
      <c r="M20" s="137" t="n">
        <v>29</v>
      </c>
      <c r="N20" s="137" t="n">
        <v>84</v>
      </c>
      <c r="O20" s="137" t="n">
        <v>23</v>
      </c>
      <c r="P20" s="137" t="n">
        <v>321</v>
      </c>
      <c r="Q20" s="137" t="n">
        <v>253</v>
      </c>
      <c r="R20" s="138" t="s">
        <v>41</v>
      </c>
      <c r="T20" s="139" t="s">
        <v>54</v>
      </c>
      <c r="U20" s="140" t="n">
        <v>1398739</v>
      </c>
      <c r="V20" s="141" t="n">
        <v>1488873</v>
      </c>
      <c r="W20" s="142" t="s">
        <v>62</v>
      </c>
      <c r="X20" s="143" t="n">
        <v>65265</v>
      </c>
      <c r="Y20" s="142" t="s">
        <v>62</v>
      </c>
      <c r="Z20" s="143" t="n">
        <v>874954</v>
      </c>
      <c r="AA20" s="142" t="s">
        <v>62</v>
      </c>
      <c r="AB20" s="144" t="s">
        <v>41</v>
      </c>
      <c r="AC20" s="139" t="s">
        <v>54</v>
      </c>
    </row>
    <row r="21" s="145" customFormat="true" ht="13.5" hidden="false" customHeight="false" outlineLevel="0" collapsed="false">
      <c r="A21" s="7"/>
      <c r="C21" s="146"/>
      <c r="D21" s="147"/>
      <c r="E21" s="147"/>
      <c r="F21" s="147"/>
      <c r="G21" s="147"/>
      <c r="H21" s="147"/>
      <c r="I21" s="147"/>
      <c r="J21" s="147"/>
      <c r="K21" s="147"/>
      <c r="L21" s="38"/>
      <c r="M21" s="38"/>
      <c r="N21" s="38"/>
      <c r="O21" s="38"/>
      <c r="P21" s="38"/>
      <c r="Q21" s="38"/>
      <c r="R21" s="38"/>
      <c r="S21" s="7"/>
      <c r="U21" s="146"/>
      <c r="V21" s="38"/>
      <c r="W21" s="38"/>
      <c r="X21" s="38"/>
      <c r="Y21" s="38"/>
      <c r="Z21" s="38"/>
      <c r="AA21" s="38"/>
      <c r="AB21" s="38"/>
      <c r="AC21" s="38"/>
      <c r="AD21" s="38"/>
      <c r="AE21" s="38"/>
      <c r="AF21" s="38"/>
      <c r="AG21" s="38"/>
      <c r="AH21" s="38"/>
      <c r="AI21" s="38"/>
      <c r="AJ21" s="38"/>
      <c r="AK21" s="38"/>
      <c r="AL21" s="38"/>
      <c r="AM21" s="38"/>
      <c r="AN21" s="38"/>
      <c r="AO21" s="38"/>
      <c r="AP21" s="38"/>
      <c r="AQ21" s="38"/>
    </row>
    <row r="22" customFormat="false" ht="12" hidden="false" customHeight="false" outlineLevel="0" collapsed="false">
      <c r="J22" s="148"/>
      <c r="K22" s="148"/>
      <c r="L22" s="148"/>
      <c r="M22" s="148"/>
      <c r="N22" s="148"/>
      <c r="O22" s="148"/>
      <c r="P22" s="148"/>
      <c r="Q22" s="148"/>
      <c r="R22" s="148"/>
      <c r="T22" s="149"/>
      <c r="U22" s="149"/>
      <c r="V22" s="148"/>
      <c r="W22" s="148"/>
      <c r="X22" s="148"/>
      <c r="Y22" s="148"/>
      <c r="Z22" s="148"/>
      <c r="AA22" s="148"/>
      <c r="AB22" s="148"/>
      <c r="AC22" s="148"/>
    </row>
  </sheetData>
  <mergeCells count="9">
    <mergeCell ref="B2:B4"/>
    <mergeCell ref="T2:T4"/>
    <mergeCell ref="AC2:AC4"/>
    <mergeCell ref="E3:G3"/>
    <mergeCell ref="H3:I3"/>
    <mergeCell ref="M3:O3"/>
    <mergeCell ref="P3:Q3"/>
    <mergeCell ref="W3:Y3"/>
    <mergeCell ref="Z3:AA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7" width="3.62"/>
    <col collapsed="false" customWidth="true" hidden="false" outlineLevel="0" max="2" min="2" style="150" width="10.62"/>
    <col collapsed="false" customWidth="false" hidden="false" outlineLevel="0" max="3" min="3" style="150" width="8.99"/>
    <col collapsed="false" customWidth="true" hidden="false" outlineLevel="0" max="4" min="4" style="150" width="10.62"/>
    <col collapsed="false" customWidth="true" hidden="false" outlineLevel="0" max="5" min="5" style="150" width="13.62"/>
    <col collapsed="false" customWidth="true" hidden="false" outlineLevel="0" max="10" min="6" style="150" width="14.62"/>
    <col collapsed="false" customWidth="true" hidden="false" outlineLevel="0" max="11" min="11" style="150" width="13.62"/>
    <col collapsed="false" customWidth="true" hidden="false" outlineLevel="0" max="12" min="12" style="150" width="10.62"/>
    <col collapsed="false" customWidth="true" hidden="false" outlineLevel="0" max="13" min="13" style="150" width="8.12"/>
    <col collapsed="false" customWidth="false" hidden="false" outlineLevel="0" max="257" min="14" style="150" width="8.99"/>
  </cols>
  <sheetData>
    <row r="1" customFormat="false" ht="50.1" hidden="false" customHeight="true" outlineLevel="0" collapsed="false">
      <c r="B1" s="151" t="s">
        <v>93</v>
      </c>
      <c r="C1" s="151"/>
      <c r="D1" s="151"/>
      <c r="E1" s="151"/>
      <c r="F1" s="151"/>
      <c r="G1" s="151"/>
      <c r="H1" s="151"/>
      <c r="I1" s="151"/>
      <c r="J1" s="151"/>
      <c r="K1" s="151"/>
    </row>
    <row r="2" customFormat="false" ht="13.5" hidden="false" customHeight="true" outlineLevel="0" collapsed="false">
      <c r="B2" s="152" t="s">
        <v>94</v>
      </c>
      <c r="C2" s="153" t="s">
        <v>95</v>
      </c>
      <c r="D2" s="153"/>
      <c r="E2" s="154"/>
      <c r="F2" s="155"/>
      <c r="G2" s="155"/>
      <c r="H2" s="155"/>
      <c r="I2" s="155"/>
      <c r="J2" s="155"/>
      <c r="K2" s="156"/>
      <c r="L2" s="157" t="s">
        <v>96</v>
      </c>
    </row>
    <row r="3" s="163" customFormat="true" ht="24" hidden="false" customHeight="true" outlineLevel="0" collapsed="false">
      <c r="A3" s="7"/>
      <c r="B3" s="152"/>
      <c r="C3" s="158" t="s">
        <v>97</v>
      </c>
      <c r="D3" s="159" t="s">
        <v>72</v>
      </c>
      <c r="E3" s="160" t="s">
        <v>98</v>
      </c>
      <c r="F3" s="161" t="s">
        <v>99</v>
      </c>
      <c r="G3" s="161" t="s">
        <v>100</v>
      </c>
      <c r="H3" s="161" t="s">
        <v>101</v>
      </c>
      <c r="I3" s="161" t="s">
        <v>102</v>
      </c>
      <c r="J3" s="161" t="s">
        <v>103</v>
      </c>
      <c r="K3" s="162" t="s">
        <v>104</v>
      </c>
      <c r="L3" s="157"/>
    </row>
    <row r="4" s="170" customFormat="true" ht="12.75" hidden="false" customHeight="true" outlineLevel="0" collapsed="false">
      <c r="A4" s="164"/>
      <c r="B4" s="152"/>
      <c r="C4" s="165"/>
      <c r="D4" s="166" t="s">
        <v>105</v>
      </c>
      <c r="E4" s="167" t="s">
        <v>106</v>
      </c>
      <c r="F4" s="168" t="s">
        <v>106</v>
      </c>
      <c r="G4" s="168" t="s">
        <v>106</v>
      </c>
      <c r="H4" s="168" t="s">
        <v>106</v>
      </c>
      <c r="I4" s="168" t="s">
        <v>106</v>
      </c>
      <c r="J4" s="168" t="s">
        <v>106</v>
      </c>
      <c r="K4" s="169" t="s">
        <v>106</v>
      </c>
      <c r="L4" s="157"/>
    </row>
    <row r="5" customFormat="false" ht="30" hidden="false" customHeight="true" outlineLevel="0" collapsed="false">
      <c r="A5" s="23"/>
      <c r="B5" s="171" t="s">
        <v>107</v>
      </c>
      <c r="C5" s="172" t="n">
        <v>2700</v>
      </c>
      <c r="D5" s="173" t="n">
        <v>124909</v>
      </c>
      <c r="E5" s="174" t="n">
        <v>54715383</v>
      </c>
      <c r="F5" s="175" t="n">
        <v>230067462</v>
      </c>
      <c r="G5" s="175" t="n">
        <v>386354385</v>
      </c>
      <c r="H5" s="175" t="n">
        <v>136064641</v>
      </c>
      <c r="I5" s="175" t="n">
        <v>363113316</v>
      </c>
      <c r="J5" s="175" t="n">
        <v>127634627</v>
      </c>
      <c r="K5" s="173" t="n">
        <v>24632775</v>
      </c>
      <c r="L5" s="171" t="s">
        <v>107</v>
      </c>
      <c r="M5" s="176"/>
      <c r="N5" s="176"/>
      <c r="O5" s="176"/>
      <c r="P5" s="176"/>
    </row>
    <row r="6" customFormat="false" ht="26.1" hidden="false" customHeight="true" outlineLevel="0" collapsed="false">
      <c r="A6" s="23"/>
      <c r="B6" s="177" t="s">
        <v>39</v>
      </c>
      <c r="C6" s="178" t="n">
        <v>798</v>
      </c>
      <c r="D6" s="179" t="n">
        <v>42219</v>
      </c>
      <c r="E6" s="180" t="n">
        <v>18821638</v>
      </c>
      <c r="F6" s="181" t="n">
        <v>82537943</v>
      </c>
      <c r="G6" s="181" t="n">
        <v>136910358</v>
      </c>
      <c r="H6" s="181" t="n">
        <v>47229342</v>
      </c>
      <c r="I6" s="181" t="n">
        <v>128294594</v>
      </c>
      <c r="J6" s="181" t="n">
        <v>52870693</v>
      </c>
      <c r="K6" s="179" t="n">
        <v>13313611</v>
      </c>
      <c r="L6" s="177" t="s">
        <v>39</v>
      </c>
    </row>
    <row r="7" customFormat="false" ht="26.1" hidden="false" customHeight="true" outlineLevel="0" collapsed="false">
      <c r="A7" s="32"/>
      <c r="B7" s="177" t="s">
        <v>40</v>
      </c>
      <c r="C7" s="182" t="n">
        <v>496</v>
      </c>
      <c r="D7" s="183" t="n">
        <v>15439</v>
      </c>
      <c r="E7" s="184" t="n">
        <v>6101285</v>
      </c>
      <c r="F7" s="185" t="n">
        <v>23959392</v>
      </c>
      <c r="G7" s="185" t="n">
        <v>41488973</v>
      </c>
      <c r="H7" s="185" t="n">
        <v>14750325</v>
      </c>
      <c r="I7" s="185" t="n">
        <v>39119082</v>
      </c>
      <c r="J7" s="185" t="n">
        <v>15579088</v>
      </c>
      <c r="K7" s="183" t="n">
        <v>1677031</v>
      </c>
      <c r="L7" s="177" t="s">
        <v>40</v>
      </c>
    </row>
    <row r="8" customFormat="false" ht="26.1" hidden="false" customHeight="true" outlineLevel="0" collapsed="false">
      <c r="A8" s="23"/>
      <c r="B8" s="177" t="s">
        <v>42</v>
      </c>
      <c r="C8" s="182" t="n">
        <v>108</v>
      </c>
      <c r="D8" s="183" t="n">
        <v>4198</v>
      </c>
      <c r="E8" s="184" t="n">
        <v>1871844</v>
      </c>
      <c r="F8" s="185" t="n">
        <v>5669644</v>
      </c>
      <c r="G8" s="185" t="n">
        <v>13564023</v>
      </c>
      <c r="H8" s="185" t="n">
        <v>7327385</v>
      </c>
      <c r="I8" s="185" t="n">
        <v>13207156</v>
      </c>
      <c r="J8" s="185" t="n">
        <v>3575111</v>
      </c>
      <c r="K8" s="183" t="n">
        <v>253191</v>
      </c>
      <c r="L8" s="177" t="s">
        <v>42</v>
      </c>
    </row>
    <row r="9" customFormat="false" ht="26.1" hidden="false" customHeight="true" outlineLevel="0" collapsed="false">
      <c r="A9" s="23"/>
      <c r="B9" s="177" t="s">
        <v>43</v>
      </c>
      <c r="C9" s="182" t="n">
        <v>116</v>
      </c>
      <c r="D9" s="183" t="n">
        <v>3917</v>
      </c>
      <c r="E9" s="184" t="n">
        <v>1497995</v>
      </c>
      <c r="F9" s="185" t="n">
        <v>5773886</v>
      </c>
      <c r="G9" s="185" t="n">
        <v>9094272</v>
      </c>
      <c r="H9" s="185" t="n">
        <v>2812390</v>
      </c>
      <c r="I9" s="185" t="n">
        <v>8981357</v>
      </c>
      <c r="J9" s="185" t="n">
        <v>2107782</v>
      </c>
      <c r="K9" s="183" t="n">
        <v>199934</v>
      </c>
      <c r="L9" s="177" t="s">
        <v>43</v>
      </c>
    </row>
    <row r="10" customFormat="false" ht="26.1" hidden="false" customHeight="true" outlineLevel="0" collapsed="false">
      <c r="A10" s="23"/>
      <c r="B10" s="177" t="s">
        <v>44</v>
      </c>
      <c r="C10" s="182" t="n">
        <v>116</v>
      </c>
      <c r="D10" s="183" t="n">
        <v>7025</v>
      </c>
      <c r="E10" s="184" t="n">
        <v>3259508</v>
      </c>
      <c r="F10" s="185" t="n">
        <v>20868930</v>
      </c>
      <c r="G10" s="185" t="n">
        <v>34277566</v>
      </c>
      <c r="H10" s="185" t="n">
        <v>11908118</v>
      </c>
      <c r="I10" s="185" t="n">
        <v>29922302</v>
      </c>
      <c r="J10" s="185" t="n">
        <v>9124386</v>
      </c>
      <c r="K10" s="183" t="n">
        <v>2503601</v>
      </c>
      <c r="L10" s="177" t="s">
        <v>44</v>
      </c>
    </row>
    <row r="11" customFormat="false" ht="26.1" hidden="false" customHeight="true" outlineLevel="0" collapsed="false">
      <c r="B11" s="177" t="s">
        <v>45</v>
      </c>
      <c r="C11" s="182" t="n">
        <v>114</v>
      </c>
      <c r="D11" s="183" t="n">
        <v>10501</v>
      </c>
      <c r="E11" s="184" t="n">
        <v>5197879</v>
      </c>
      <c r="F11" s="185" t="n">
        <v>10808184</v>
      </c>
      <c r="G11" s="185" t="n">
        <v>20131107</v>
      </c>
      <c r="H11" s="185" t="n">
        <v>7698134</v>
      </c>
      <c r="I11" s="185" t="n">
        <v>19504195</v>
      </c>
      <c r="J11" s="185" t="n">
        <v>10456931</v>
      </c>
      <c r="K11" s="183" t="n">
        <v>1478279</v>
      </c>
      <c r="L11" s="177" t="s">
        <v>45</v>
      </c>
    </row>
    <row r="12" customFormat="false" ht="26.1" hidden="false" customHeight="true" outlineLevel="0" collapsed="false">
      <c r="A12" s="131" t="n">
        <f aca="false">第1表事業所!A11+5</f>
        <v>130</v>
      </c>
      <c r="B12" s="177" t="s">
        <v>46</v>
      </c>
      <c r="C12" s="182" t="n">
        <v>145</v>
      </c>
      <c r="D12" s="183" t="n">
        <v>5355</v>
      </c>
      <c r="E12" s="184" t="n">
        <v>2382559</v>
      </c>
      <c r="F12" s="185" t="n">
        <v>10200541</v>
      </c>
      <c r="G12" s="185" t="n">
        <v>21135653</v>
      </c>
      <c r="H12" s="185" t="n">
        <v>9967719</v>
      </c>
      <c r="I12" s="185" t="n">
        <v>20940630</v>
      </c>
      <c r="J12" s="185" t="n">
        <v>2676203</v>
      </c>
      <c r="K12" s="183" t="n">
        <v>523805</v>
      </c>
      <c r="L12" s="177" t="s">
        <v>46</v>
      </c>
    </row>
    <row r="13" customFormat="false" ht="26.1" hidden="false" customHeight="true" outlineLevel="0" collapsed="false">
      <c r="A13" s="23"/>
      <c r="B13" s="177" t="s">
        <v>47</v>
      </c>
      <c r="C13" s="182" t="n">
        <v>132</v>
      </c>
      <c r="D13" s="183" t="n">
        <v>5058</v>
      </c>
      <c r="E13" s="184" t="n">
        <v>1850401</v>
      </c>
      <c r="F13" s="185" t="n">
        <v>3875592</v>
      </c>
      <c r="G13" s="185" t="n">
        <v>7930226</v>
      </c>
      <c r="H13" s="185" t="n">
        <v>3507872</v>
      </c>
      <c r="I13" s="185" t="n">
        <v>7367660</v>
      </c>
      <c r="J13" s="185" t="n">
        <v>1454692</v>
      </c>
      <c r="K13" s="183" t="n">
        <v>305230</v>
      </c>
      <c r="L13" s="177" t="s">
        <v>47</v>
      </c>
    </row>
    <row r="14" customFormat="false" ht="26.1" hidden="false" customHeight="true" outlineLevel="0" collapsed="false">
      <c r="A14" s="23"/>
      <c r="B14" s="177" t="s">
        <v>48</v>
      </c>
      <c r="C14" s="182" t="n">
        <v>209</v>
      </c>
      <c r="D14" s="183" t="n">
        <v>7874</v>
      </c>
      <c r="E14" s="184" t="n">
        <v>3595934</v>
      </c>
      <c r="F14" s="185" t="n">
        <v>15451391</v>
      </c>
      <c r="G14" s="185" t="n">
        <v>23713464</v>
      </c>
      <c r="H14" s="185" t="n">
        <v>7597576</v>
      </c>
      <c r="I14" s="185" t="n">
        <v>23375091</v>
      </c>
      <c r="J14" s="185" t="n">
        <v>7085382</v>
      </c>
      <c r="K14" s="183" t="n">
        <v>521602</v>
      </c>
      <c r="L14" s="177" t="s">
        <v>48</v>
      </c>
    </row>
    <row r="15" customFormat="false" ht="26.1" hidden="false" customHeight="true" outlineLevel="0" collapsed="false">
      <c r="A15" s="23"/>
      <c r="B15" s="177" t="s">
        <v>49</v>
      </c>
      <c r="C15" s="182" t="n">
        <v>253</v>
      </c>
      <c r="D15" s="183" t="n">
        <v>12842</v>
      </c>
      <c r="E15" s="184" t="n">
        <v>5702331</v>
      </c>
      <c r="F15" s="185" t="n">
        <v>35422140</v>
      </c>
      <c r="G15" s="185" t="n">
        <v>50497567</v>
      </c>
      <c r="H15" s="185" t="n">
        <v>12746208</v>
      </c>
      <c r="I15" s="185" t="n">
        <v>45540799</v>
      </c>
      <c r="J15" s="185" t="n">
        <v>14390916</v>
      </c>
      <c r="K15" s="183" t="n">
        <v>2779777</v>
      </c>
      <c r="L15" s="177" t="s">
        <v>49</v>
      </c>
    </row>
    <row r="16" customFormat="false" ht="26.1" hidden="false" customHeight="true" outlineLevel="0" collapsed="false">
      <c r="A16" s="23"/>
      <c r="B16" s="177" t="s">
        <v>50</v>
      </c>
      <c r="C16" s="182" t="n">
        <v>4</v>
      </c>
      <c r="D16" s="183" t="n">
        <v>141</v>
      </c>
      <c r="E16" s="184" t="n">
        <v>50841</v>
      </c>
      <c r="F16" s="185" t="n">
        <v>175764</v>
      </c>
      <c r="G16" s="185" t="n">
        <v>386714</v>
      </c>
      <c r="H16" s="185" t="n">
        <v>170448</v>
      </c>
      <c r="I16" s="185" t="n">
        <v>383392</v>
      </c>
      <c r="J16" s="185" t="s">
        <v>62</v>
      </c>
      <c r="K16" s="183" t="s">
        <v>41</v>
      </c>
      <c r="L16" s="177" t="s">
        <v>50</v>
      </c>
    </row>
    <row r="17" customFormat="false" ht="26.1" hidden="false" customHeight="true" outlineLevel="0" collapsed="false">
      <c r="B17" s="177" t="s">
        <v>51</v>
      </c>
      <c r="C17" s="182" t="n">
        <v>54</v>
      </c>
      <c r="D17" s="183" t="n">
        <v>3002</v>
      </c>
      <c r="E17" s="184" t="n">
        <v>1257368</v>
      </c>
      <c r="F17" s="185" t="n">
        <v>4052395</v>
      </c>
      <c r="G17" s="185" t="n">
        <v>8214870</v>
      </c>
      <c r="H17" s="185" t="n">
        <v>3683579</v>
      </c>
      <c r="I17" s="185" t="n">
        <v>7965822</v>
      </c>
      <c r="J17" s="185" t="n">
        <v>3111686</v>
      </c>
      <c r="K17" s="183" t="n">
        <v>152096</v>
      </c>
      <c r="L17" s="177" t="s">
        <v>51</v>
      </c>
    </row>
    <row r="18" customFormat="false" ht="26.1" hidden="false" customHeight="true" outlineLevel="0" collapsed="false">
      <c r="B18" s="177" t="s">
        <v>52</v>
      </c>
      <c r="C18" s="182" t="n">
        <v>74</v>
      </c>
      <c r="D18" s="183" t="n">
        <v>3327</v>
      </c>
      <c r="E18" s="184" t="n">
        <v>1310452</v>
      </c>
      <c r="F18" s="185" t="n">
        <v>4898830</v>
      </c>
      <c r="G18" s="185" t="n">
        <v>8357854</v>
      </c>
      <c r="H18" s="185" t="n">
        <v>3104789</v>
      </c>
      <c r="I18" s="185" t="n">
        <v>8052496</v>
      </c>
      <c r="J18" s="185" t="n">
        <v>1995802</v>
      </c>
      <c r="K18" s="183" t="n">
        <v>282061</v>
      </c>
      <c r="L18" s="177" t="s">
        <v>52</v>
      </c>
    </row>
    <row r="19" customFormat="false" ht="26.1" hidden="false" customHeight="true" outlineLevel="0" collapsed="false">
      <c r="A19" s="23"/>
      <c r="B19" s="177" t="s">
        <v>53</v>
      </c>
      <c r="C19" s="182" t="n">
        <v>63</v>
      </c>
      <c r="D19" s="183" t="n">
        <v>3301</v>
      </c>
      <c r="E19" s="184" t="n">
        <v>1573196</v>
      </c>
      <c r="F19" s="185" t="n">
        <v>5617513</v>
      </c>
      <c r="G19" s="185" t="n">
        <v>9162865</v>
      </c>
      <c r="H19" s="185" t="n">
        <v>2889769</v>
      </c>
      <c r="I19" s="185" t="n">
        <v>8968221</v>
      </c>
      <c r="J19" s="185" t="n">
        <v>2733651</v>
      </c>
      <c r="K19" s="183" t="n">
        <v>600861</v>
      </c>
      <c r="L19" s="177" t="s">
        <v>53</v>
      </c>
    </row>
    <row r="20" customFormat="false" ht="26.1" hidden="false" customHeight="true" outlineLevel="0" collapsed="false">
      <c r="A20" s="23"/>
      <c r="B20" s="186" t="s">
        <v>54</v>
      </c>
      <c r="C20" s="187" t="n">
        <v>18</v>
      </c>
      <c r="D20" s="188" t="n">
        <v>710</v>
      </c>
      <c r="E20" s="189" t="n">
        <v>242152</v>
      </c>
      <c r="F20" s="190" t="n">
        <v>755317</v>
      </c>
      <c r="G20" s="190" t="n">
        <v>1488873</v>
      </c>
      <c r="H20" s="190" t="n">
        <v>670987</v>
      </c>
      <c r="I20" s="190" t="n">
        <v>1490519</v>
      </c>
      <c r="J20" s="190" t="s">
        <v>62</v>
      </c>
      <c r="K20" s="188" t="n">
        <v>41696</v>
      </c>
      <c r="L20" s="186" t="s">
        <v>54</v>
      </c>
    </row>
    <row r="21" s="193" customFormat="true" ht="11.25" hidden="false" customHeight="false" outlineLevel="0" collapsed="false">
      <c r="A21" s="7"/>
      <c r="B21" s="191" t="s">
        <v>108</v>
      </c>
      <c r="C21" s="192"/>
      <c r="H21" s="194"/>
    </row>
    <row r="22" s="193" customFormat="true" ht="11.25" hidden="false" customHeight="false" outlineLevel="0" collapsed="false">
      <c r="A22" s="7"/>
      <c r="B22" s="195" t="s">
        <v>109</v>
      </c>
      <c r="C22" s="192"/>
    </row>
    <row r="23" customFormat="false" ht="13.5" hidden="false" customHeight="false" outlineLevel="0" collapsed="false">
      <c r="B23" s="195"/>
    </row>
  </sheetData>
  <mergeCells count="4">
    <mergeCell ref="B1:K1"/>
    <mergeCell ref="B2:B4"/>
    <mergeCell ref="C2:D2"/>
    <mergeCell ref="L2:L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8.96875" defaultRowHeight="13.5" zeroHeight="false" outlineLevelRow="0" outlineLevelCol="0"/>
  <cols>
    <col collapsed="false" customWidth="true" hidden="false" outlineLevel="0" max="1" min="1" style="196" width="3.62"/>
    <col collapsed="false" customWidth="true" hidden="false" outlineLevel="0" max="2" min="2" style="0" width="3.62"/>
    <col collapsed="false" customWidth="true" hidden="false" outlineLevel="0" max="3" min="3" style="0" width="14.62"/>
    <col collapsed="false" customWidth="true" hidden="false" outlineLevel="0" max="4" min="4" style="0" width="8.62"/>
    <col collapsed="false" customWidth="true" hidden="false" outlineLevel="0" max="5" min="5" style="0" width="9.62"/>
    <col collapsed="false" customWidth="true" hidden="false" outlineLevel="0" max="7" min="6" style="0" width="12.62"/>
    <col collapsed="false" customWidth="true" hidden="false" outlineLevel="0" max="8" min="8" style="0" width="13.87"/>
    <col collapsed="false" customWidth="true" hidden="false" outlineLevel="0" max="9" min="9" style="0" width="12.62"/>
    <col collapsed="false" customWidth="true" hidden="false" outlineLevel="0" max="10" min="10" style="0" width="13.87"/>
    <col collapsed="false" customWidth="true" hidden="false" outlineLevel="0" max="12" min="11" style="0" width="12.62"/>
    <col collapsed="false" customWidth="true" hidden="false" outlineLevel="0" max="13" min="13" style="0" width="14.62"/>
    <col collapsed="false" customWidth="true" hidden="false" outlineLevel="0" max="14" min="14" style="0" width="8.62"/>
  </cols>
  <sheetData>
    <row r="1" s="197" customFormat="true" ht="38.25" hidden="false" customHeight="true" outlineLevel="0" collapsed="false">
      <c r="A1" s="196"/>
      <c r="C1" s="151" t="s">
        <v>110</v>
      </c>
      <c r="D1" s="151"/>
      <c r="E1" s="151"/>
      <c r="F1" s="151"/>
      <c r="G1" s="151"/>
      <c r="H1" s="151"/>
      <c r="I1" s="151"/>
      <c r="J1" s="151"/>
      <c r="K1" s="151"/>
      <c r="L1" s="151"/>
      <c r="M1" s="151"/>
    </row>
    <row r="2" s="198" customFormat="true" ht="20.1" hidden="false" customHeight="true" outlineLevel="0" collapsed="false">
      <c r="A2" s="196"/>
      <c r="C2" s="199" t="s">
        <v>39</v>
      </c>
    </row>
    <row r="3" s="150" customFormat="true" ht="13.5" hidden="false" customHeight="true" outlineLevel="0" collapsed="false">
      <c r="A3" s="200"/>
      <c r="B3" s="201" t="s">
        <v>111</v>
      </c>
      <c r="C3" s="201"/>
      <c r="D3" s="153" t="s">
        <v>95</v>
      </c>
      <c r="E3" s="153"/>
      <c r="F3" s="202"/>
      <c r="G3" s="155"/>
      <c r="H3" s="155"/>
      <c r="I3" s="155"/>
      <c r="J3" s="155"/>
      <c r="K3" s="155"/>
      <c r="L3" s="156"/>
      <c r="M3" s="157" t="s">
        <v>112</v>
      </c>
    </row>
    <row r="4" s="163" customFormat="true" ht="24" hidden="false" customHeight="true" outlineLevel="0" collapsed="false">
      <c r="A4" s="196"/>
      <c r="B4" s="201"/>
      <c r="C4" s="201"/>
      <c r="D4" s="158" t="s">
        <v>97</v>
      </c>
      <c r="E4" s="162" t="s">
        <v>72</v>
      </c>
      <c r="F4" s="160" t="s">
        <v>98</v>
      </c>
      <c r="G4" s="161" t="s">
        <v>99</v>
      </c>
      <c r="H4" s="161" t="s">
        <v>100</v>
      </c>
      <c r="I4" s="161" t="s">
        <v>101</v>
      </c>
      <c r="J4" s="161" t="s">
        <v>102</v>
      </c>
      <c r="K4" s="161" t="s">
        <v>103</v>
      </c>
      <c r="L4" s="162" t="s">
        <v>104</v>
      </c>
      <c r="M4" s="157"/>
    </row>
    <row r="5" s="170" customFormat="true" ht="13.5" hidden="false" customHeight="false" outlineLevel="0" collapsed="false">
      <c r="A5" s="203"/>
      <c r="B5" s="201"/>
      <c r="C5" s="201"/>
      <c r="D5" s="165"/>
      <c r="E5" s="166" t="s">
        <v>105</v>
      </c>
      <c r="F5" s="167" t="s">
        <v>106</v>
      </c>
      <c r="G5" s="168" t="s">
        <v>106</v>
      </c>
      <c r="H5" s="168" t="s">
        <v>106</v>
      </c>
      <c r="I5" s="168" t="s">
        <v>106</v>
      </c>
      <c r="J5" s="168" t="s">
        <v>106</v>
      </c>
      <c r="K5" s="168" t="s">
        <v>106</v>
      </c>
      <c r="L5" s="169" t="s">
        <v>106</v>
      </c>
      <c r="M5" s="157"/>
      <c r="N5" s="204"/>
    </row>
    <row r="6" s="176" customFormat="true" ht="24" hidden="false" customHeight="true" outlineLevel="0" collapsed="false">
      <c r="A6" s="205"/>
      <c r="B6" s="206" t="s">
        <v>113</v>
      </c>
      <c r="C6" s="206"/>
      <c r="D6" s="207" t="n">
        <v>798</v>
      </c>
      <c r="E6" s="208" t="n">
        <v>42219</v>
      </c>
      <c r="F6" s="209" t="n">
        <v>18821638</v>
      </c>
      <c r="G6" s="210" t="n">
        <v>82537943</v>
      </c>
      <c r="H6" s="210" t="n">
        <v>136910358</v>
      </c>
      <c r="I6" s="210" t="n">
        <v>47229342</v>
      </c>
      <c r="J6" s="210" t="n">
        <v>128294594</v>
      </c>
      <c r="K6" s="210" t="n">
        <v>52870693</v>
      </c>
      <c r="L6" s="208" t="n">
        <v>13313611</v>
      </c>
      <c r="M6" s="211" t="s">
        <v>113</v>
      </c>
      <c r="N6" s="204"/>
    </row>
    <row r="7" s="150" customFormat="true" ht="18" hidden="false" customHeight="true" outlineLevel="0" collapsed="false">
      <c r="A7" s="205"/>
      <c r="B7" s="212" t="s">
        <v>11</v>
      </c>
      <c r="C7" s="213" t="s">
        <v>14</v>
      </c>
      <c r="D7" s="214" t="n">
        <v>96</v>
      </c>
      <c r="E7" s="215" t="n">
        <v>3534</v>
      </c>
      <c r="F7" s="216" t="n">
        <v>1000537</v>
      </c>
      <c r="G7" s="217" t="n">
        <v>4159851</v>
      </c>
      <c r="H7" s="217" t="n">
        <v>6737955</v>
      </c>
      <c r="I7" s="217" t="n">
        <v>2222607</v>
      </c>
      <c r="J7" s="217" t="n">
        <v>6562692</v>
      </c>
      <c r="K7" s="217" t="n">
        <v>1619356</v>
      </c>
      <c r="L7" s="215" t="n">
        <v>206677</v>
      </c>
      <c r="M7" s="218" t="s">
        <v>14</v>
      </c>
    </row>
    <row r="8" s="150" customFormat="true" ht="18" hidden="false" customHeight="true" outlineLevel="0" collapsed="false">
      <c r="A8" s="219"/>
      <c r="B8" s="220" t="n">
        <v>10</v>
      </c>
      <c r="C8" s="221" t="s">
        <v>15</v>
      </c>
      <c r="D8" s="222" t="n">
        <v>13</v>
      </c>
      <c r="E8" s="223" t="n">
        <v>377</v>
      </c>
      <c r="F8" s="224" t="n">
        <v>119837</v>
      </c>
      <c r="G8" s="225" t="n">
        <v>691825</v>
      </c>
      <c r="H8" s="225" t="n">
        <v>1061189</v>
      </c>
      <c r="I8" s="225" t="n">
        <v>308980</v>
      </c>
      <c r="J8" s="225" t="n">
        <v>1049971</v>
      </c>
      <c r="K8" s="225" t="s">
        <v>62</v>
      </c>
      <c r="L8" s="223" t="s">
        <v>62</v>
      </c>
      <c r="M8" s="226" t="s">
        <v>15</v>
      </c>
    </row>
    <row r="9" s="150" customFormat="true" ht="18" hidden="false" customHeight="true" outlineLevel="0" collapsed="false">
      <c r="A9" s="205"/>
      <c r="B9" s="220" t="n">
        <v>11</v>
      </c>
      <c r="C9" s="221" t="s">
        <v>16</v>
      </c>
      <c r="D9" s="222" t="n">
        <v>15</v>
      </c>
      <c r="E9" s="223" t="n">
        <v>441</v>
      </c>
      <c r="F9" s="224" t="n">
        <v>192451</v>
      </c>
      <c r="G9" s="225" t="n">
        <v>1302923</v>
      </c>
      <c r="H9" s="225" t="n">
        <v>1816983</v>
      </c>
      <c r="I9" s="225" t="n">
        <v>388135</v>
      </c>
      <c r="J9" s="225" t="n">
        <v>1701882</v>
      </c>
      <c r="K9" s="225" t="n">
        <v>220725</v>
      </c>
      <c r="L9" s="223" t="n">
        <v>56858</v>
      </c>
      <c r="M9" s="226" t="s">
        <v>16</v>
      </c>
    </row>
    <row r="10" s="150" customFormat="true" ht="18" hidden="false" customHeight="true" outlineLevel="0" collapsed="false">
      <c r="A10" s="205"/>
      <c r="B10" s="220" t="n">
        <v>12</v>
      </c>
      <c r="C10" s="221" t="s">
        <v>17</v>
      </c>
      <c r="D10" s="222" t="n">
        <v>19</v>
      </c>
      <c r="E10" s="223" t="n">
        <v>292</v>
      </c>
      <c r="F10" s="224" t="n">
        <v>113803</v>
      </c>
      <c r="G10" s="225" t="n">
        <v>413044</v>
      </c>
      <c r="H10" s="225" t="n">
        <v>627420</v>
      </c>
      <c r="I10" s="225" t="n">
        <v>198860</v>
      </c>
      <c r="J10" s="225" t="n">
        <v>475810</v>
      </c>
      <c r="K10" s="225" t="n">
        <v>50233</v>
      </c>
      <c r="L10" s="223" t="n">
        <v>1550</v>
      </c>
      <c r="M10" s="226" t="s">
        <v>17</v>
      </c>
    </row>
    <row r="11" s="150" customFormat="true" ht="18" hidden="false" customHeight="true" outlineLevel="0" collapsed="false">
      <c r="A11" s="205"/>
      <c r="B11" s="220" t="n">
        <v>13</v>
      </c>
      <c r="C11" s="221" t="s">
        <v>18</v>
      </c>
      <c r="D11" s="222" t="n">
        <v>19</v>
      </c>
      <c r="E11" s="223" t="n">
        <v>301</v>
      </c>
      <c r="F11" s="224" t="n">
        <v>115164</v>
      </c>
      <c r="G11" s="225" t="n">
        <v>232460</v>
      </c>
      <c r="H11" s="225" t="n">
        <v>463088</v>
      </c>
      <c r="I11" s="225" t="n">
        <v>204148</v>
      </c>
      <c r="J11" s="225" t="n">
        <v>463011</v>
      </c>
      <c r="K11" s="225" t="n">
        <v>101280</v>
      </c>
      <c r="L11" s="223" t="n">
        <v>9039</v>
      </c>
      <c r="M11" s="226" t="s">
        <v>18</v>
      </c>
    </row>
    <row r="12" s="150" customFormat="true" ht="18" hidden="false" customHeight="true" outlineLevel="0" collapsed="false">
      <c r="A12" s="205"/>
      <c r="B12" s="220" t="n">
        <v>14</v>
      </c>
      <c r="C12" s="221" t="s">
        <v>19</v>
      </c>
      <c r="D12" s="222" t="n">
        <v>19</v>
      </c>
      <c r="E12" s="223" t="n">
        <v>1760</v>
      </c>
      <c r="F12" s="224" t="n">
        <v>668709</v>
      </c>
      <c r="G12" s="225" t="n">
        <v>3211139</v>
      </c>
      <c r="H12" s="225" t="n">
        <v>5446705</v>
      </c>
      <c r="I12" s="225" t="n">
        <v>1912123</v>
      </c>
      <c r="J12" s="225" t="n">
        <v>3939911</v>
      </c>
      <c r="K12" s="225" t="n">
        <v>1704276</v>
      </c>
      <c r="L12" s="223" t="n">
        <v>155855</v>
      </c>
      <c r="M12" s="226" t="s">
        <v>19</v>
      </c>
    </row>
    <row r="13" s="150" customFormat="true" ht="18" hidden="false" customHeight="true" outlineLevel="0" collapsed="false">
      <c r="A13" s="205"/>
      <c r="B13" s="220" t="n">
        <v>15</v>
      </c>
      <c r="C13" s="221" t="s">
        <v>114</v>
      </c>
      <c r="D13" s="222" t="n">
        <v>58</v>
      </c>
      <c r="E13" s="223" t="n">
        <v>1712</v>
      </c>
      <c r="F13" s="224" t="n">
        <v>616925</v>
      </c>
      <c r="G13" s="225" t="n">
        <v>1406984</v>
      </c>
      <c r="H13" s="225" t="n">
        <v>2732877</v>
      </c>
      <c r="I13" s="225" t="n">
        <v>1158865</v>
      </c>
      <c r="J13" s="225" t="n">
        <v>2596274</v>
      </c>
      <c r="K13" s="225" t="n">
        <v>907869</v>
      </c>
      <c r="L13" s="223" t="n">
        <v>167926</v>
      </c>
      <c r="M13" s="226" t="s">
        <v>114</v>
      </c>
    </row>
    <row r="14" s="150" customFormat="true" ht="18" hidden="false" customHeight="true" outlineLevel="0" collapsed="false">
      <c r="A14" s="205"/>
      <c r="B14" s="220" t="n">
        <v>16</v>
      </c>
      <c r="C14" s="221" t="s">
        <v>21</v>
      </c>
      <c r="D14" s="222" t="n">
        <v>63</v>
      </c>
      <c r="E14" s="223" t="n">
        <v>9250</v>
      </c>
      <c r="F14" s="224" t="n">
        <v>4415924</v>
      </c>
      <c r="G14" s="225" t="n">
        <v>19822729</v>
      </c>
      <c r="H14" s="225" t="n">
        <v>38021502</v>
      </c>
      <c r="I14" s="225" t="n">
        <v>14788190</v>
      </c>
      <c r="J14" s="225" t="n">
        <v>32701040</v>
      </c>
      <c r="K14" s="225" t="n">
        <v>18711664</v>
      </c>
      <c r="L14" s="223" t="n">
        <v>3024087</v>
      </c>
      <c r="M14" s="226" t="s">
        <v>21</v>
      </c>
    </row>
    <row r="15" s="150" customFormat="true" ht="18" hidden="false" customHeight="true" outlineLevel="0" collapsed="false">
      <c r="A15" s="205"/>
      <c r="B15" s="220" t="n">
        <v>17</v>
      </c>
      <c r="C15" s="221" t="s">
        <v>22</v>
      </c>
      <c r="D15" s="222" t="n">
        <v>4</v>
      </c>
      <c r="E15" s="223" t="n">
        <v>35</v>
      </c>
      <c r="F15" s="224" t="n">
        <v>20795</v>
      </c>
      <c r="G15" s="225" t="n">
        <v>109475</v>
      </c>
      <c r="H15" s="225" t="n">
        <v>193166</v>
      </c>
      <c r="I15" s="225" t="n">
        <v>77492</v>
      </c>
      <c r="J15" s="225" t="n">
        <v>170426</v>
      </c>
      <c r="K15" s="225" t="s">
        <v>41</v>
      </c>
      <c r="L15" s="223" t="s">
        <v>41</v>
      </c>
      <c r="M15" s="226" t="s">
        <v>22</v>
      </c>
    </row>
    <row r="16" s="150" customFormat="true" ht="18" hidden="false" customHeight="true" outlineLevel="0" collapsed="false">
      <c r="A16" s="227" t="n">
        <f aca="false">第1表事業所!A11+6</f>
        <v>131</v>
      </c>
      <c r="B16" s="220" t="n">
        <v>18</v>
      </c>
      <c r="C16" s="221" t="s">
        <v>23</v>
      </c>
      <c r="D16" s="222" t="n">
        <v>50</v>
      </c>
      <c r="E16" s="223" t="n">
        <v>2027</v>
      </c>
      <c r="F16" s="224" t="n">
        <v>691870</v>
      </c>
      <c r="G16" s="225" t="n">
        <v>1789245</v>
      </c>
      <c r="H16" s="225" t="n">
        <v>3499032</v>
      </c>
      <c r="I16" s="225" t="n">
        <v>1487941</v>
      </c>
      <c r="J16" s="225" t="n">
        <v>2652775</v>
      </c>
      <c r="K16" s="225" t="n">
        <v>939666</v>
      </c>
      <c r="L16" s="223" t="n">
        <v>182496</v>
      </c>
      <c r="M16" s="226" t="s">
        <v>23</v>
      </c>
    </row>
    <row r="17" s="150" customFormat="true" ht="18" hidden="false" customHeight="true" outlineLevel="0" collapsed="false">
      <c r="A17" s="227"/>
      <c r="B17" s="220" t="n">
        <v>19</v>
      </c>
      <c r="C17" s="221" t="s">
        <v>24</v>
      </c>
      <c r="D17" s="222" t="n">
        <v>2</v>
      </c>
      <c r="E17" s="223" t="n">
        <v>32</v>
      </c>
      <c r="F17" s="224" t="s">
        <v>62</v>
      </c>
      <c r="G17" s="225" t="s">
        <v>62</v>
      </c>
      <c r="H17" s="225" t="s">
        <v>62</v>
      </c>
      <c r="I17" s="225" t="s">
        <v>62</v>
      </c>
      <c r="J17" s="225" t="s">
        <v>62</v>
      </c>
      <c r="K17" s="225" t="s">
        <v>41</v>
      </c>
      <c r="L17" s="223" t="s">
        <v>41</v>
      </c>
      <c r="M17" s="226" t="s">
        <v>24</v>
      </c>
    </row>
    <row r="18" s="150" customFormat="true" ht="18" hidden="false" customHeight="true" outlineLevel="0" collapsed="false">
      <c r="A18" s="196"/>
      <c r="B18" s="220" t="n">
        <v>20</v>
      </c>
      <c r="C18" s="221" t="s">
        <v>25</v>
      </c>
      <c r="D18" s="222" t="n">
        <v>2</v>
      </c>
      <c r="E18" s="223" t="n">
        <v>144</v>
      </c>
      <c r="F18" s="224" t="s">
        <v>62</v>
      </c>
      <c r="G18" s="225" t="s">
        <v>62</v>
      </c>
      <c r="H18" s="225" t="s">
        <v>62</v>
      </c>
      <c r="I18" s="225" t="s">
        <v>62</v>
      </c>
      <c r="J18" s="225" t="s">
        <v>62</v>
      </c>
      <c r="K18" s="225" t="s">
        <v>62</v>
      </c>
      <c r="L18" s="223" t="s">
        <v>62</v>
      </c>
      <c r="M18" s="226" t="s">
        <v>25</v>
      </c>
    </row>
    <row r="19" s="150" customFormat="true" ht="18" hidden="false" customHeight="true" outlineLevel="0" collapsed="false">
      <c r="A19" s="196"/>
      <c r="B19" s="220" t="n">
        <v>21</v>
      </c>
      <c r="C19" s="221" t="s">
        <v>26</v>
      </c>
      <c r="D19" s="222" t="n">
        <v>46</v>
      </c>
      <c r="E19" s="223" t="n">
        <v>1123</v>
      </c>
      <c r="F19" s="224" t="n">
        <v>454906</v>
      </c>
      <c r="G19" s="225" t="n">
        <v>1874873</v>
      </c>
      <c r="H19" s="225" t="n">
        <v>3586054</v>
      </c>
      <c r="I19" s="225" t="n">
        <v>1508929</v>
      </c>
      <c r="J19" s="225" t="n">
        <v>3350181</v>
      </c>
      <c r="K19" s="225" t="n">
        <v>1786722</v>
      </c>
      <c r="L19" s="223" t="n">
        <v>91040</v>
      </c>
      <c r="M19" s="226" t="s">
        <v>26</v>
      </c>
    </row>
    <row r="20" s="150" customFormat="true" ht="18" hidden="false" customHeight="true" outlineLevel="0" collapsed="false">
      <c r="A20" s="205"/>
      <c r="B20" s="220" t="n">
        <v>22</v>
      </c>
      <c r="C20" s="221" t="s">
        <v>27</v>
      </c>
      <c r="D20" s="222" t="n">
        <v>15</v>
      </c>
      <c r="E20" s="223" t="n">
        <v>770</v>
      </c>
      <c r="F20" s="224" t="n">
        <v>403159</v>
      </c>
      <c r="G20" s="225" t="n">
        <v>2347304</v>
      </c>
      <c r="H20" s="225" t="n">
        <v>3267706</v>
      </c>
      <c r="I20" s="225" t="n">
        <v>765415</v>
      </c>
      <c r="J20" s="225" t="n">
        <v>2731720</v>
      </c>
      <c r="K20" s="225" t="n">
        <v>1660603</v>
      </c>
      <c r="L20" s="223" t="n">
        <v>111486</v>
      </c>
      <c r="M20" s="226" t="s">
        <v>27</v>
      </c>
    </row>
    <row r="21" s="150" customFormat="true" ht="18" hidden="false" customHeight="true" outlineLevel="0" collapsed="false">
      <c r="A21" s="205"/>
      <c r="B21" s="220" t="n">
        <v>23</v>
      </c>
      <c r="C21" s="221" t="s">
        <v>28</v>
      </c>
      <c r="D21" s="222" t="n">
        <v>4</v>
      </c>
      <c r="E21" s="223" t="n">
        <v>423</v>
      </c>
      <c r="F21" s="224" t="n">
        <v>233171</v>
      </c>
      <c r="G21" s="225" t="n">
        <v>1335060</v>
      </c>
      <c r="H21" s="225" t="n">
        <v>1830990</v>
      </c>
      <c r="I21" s="225" t="n">
        <v>479834</v>
      </c>
      <c r="J21" s="225" t="n">
        <v>1899004</v>
      </c>
      <c r="K21" s="225" t="s">
        <v>62</v>
      </c>
      <c r="L21" s="223" t="s">
        <v>62</v>
      </c>
      <c r="M21" s="226" t="s">
        <v>28</v>
      </c>
    </row>
    <row r="22" s="150" customFormat="true" ht="18" hidden="false" customHeight="true" outlineLevel="0" collapsed="false">
      <c r="A22" s="196"/>
      <c r="B22" s="220" t="n">
        <v>24</v>
      </c>
      <c r="C22" s="221" t="s">
        <v>29</v>
      </c>
      <c r="D22" s="222" t="n">
        <v>103</v>
      </c>
      <c r="E22" s="223" t="n">
        <v>2763</v>
      </c>
      <c r="F22" s="224" t="n">
        <v>1185422</v>
      </c>
      <c r="G22" s="225" t="n">
        <v>3104639</v>
      </c>
      <c r="H22" s="225" t="n">
        <v>6005262</v>
      </c>
      <c r="I22" s="225" t="n">
        <v>2442690</v>
      </c>
      <c r="J22" s="225" t="n">
        <v>5721768</v>
      </c>
      <c r="K22" s="225" t="n">
        <v>1615606</v>
      </c>
      <c r="L22" s="223" t="n">
        <v>235213</v>
      </c>
      <c r="M22" s="226" t="s">
        <v>29</v>
      </c>
    </row>
    <row r="23" s="150" customFormat="true" ht="18" hidden="false" customHeight="true" outlineLevel="0" collapsed="false">
      <c r="A23" s="196"/>
      <c r="B23" s="220" t="n">
        <v>25</v>
      </c>
      <c r="C23" s="221" t="s">
        <v>30</v>
      </c>
      <c r="D23" s="222" t="n">
        <v>42</v>
      </c>
      <c r="E23" s="223" t="n">
        <v>1823</v>
      </c>
      <c r="F23" s="224" t="n">
        <v>802693</v>
      </c>
      <c r="G23" s="225" t="n">
        <v>2831261</v>
      </c>
      <c r="H23" s="225" t="n">
        <v>4370860</v>
      </c>
      <c r="I23" s="225" t="n">
        <v>1329759</v>
      </c>
      <c r="J23" s="225" t="n">
        <v>4312307</v>
      </c>
      <c r="K23" s="225" t="n">
        <v>1175072</v>
      </c>
      <c r="L23" s="223" t="n">
        <v>179227</v>
      </c>
      <c r="M23" s="226" t="s">
        <v>30</v>
      </c>
    </row>
    <row r="24" s="150" customFormat="true" ht="18" hidden="false" customHeight="true" outlineLevel="0" collapsed="false">
      <c r="A24" s="196"/>
      <c r="B24" s="220" t="n">
        <v>26</v>
      </c>
      <c r="C24" s="221" t="s">
        <v>31</v>
      </c>
      <c r="D24" s="222" t="n">
        <v>108</v>
      </c>
      <c r="E24" s="223" t="n">
        <v>7008</v>
      </c>
      <c r="F24" s="224" t="n">
        <v>3500342</v>
      </c>
      <c r="G24" s="225" t="n">
        <v>23276011</v>
      </c>
      <c r="H24" s="225" t="n">
        <v>32093859</v>
      </c>
      <c r="I24" s="225" t="n">
        <v>9450366</v>
      </c>
      <c r="J24" s="225" t="n">
        <v>32846507</v>
      </c>
      <c r="K24" s="225" t="n">
        <v>6303824</v>
      </c>
      <c r="L24" s="223" t="n">
        <v>1250885</v>
      </c>
      <c r="M24" s="226" t="s">
        <v>31</v>
      </c>
    </row>
    <row r="25" s="150" customFormat="true" ht="18" hidden="false" customHeight="true" outlineLevel="0" collapsed="false">
      <c r="A25" s="196"/>
      <c r="B25" s="220" t="n">
        <v>27</v>
      </c>
      <c r="C25" s="221" t="s">
        <v>32</v>
      </c>
      <c r="D25" s="222" t="n">
        <v>5</v>
      </c>
      <c r="E25" s="223" t="n">
        <v>74</v>
      </c>
      <c r="F25" s="224" t="n">
        <v>26497</v>
      </c>
      <c r="G25" s="225" t="n">
        <v>67367</v>
      </c>
      <c r="H25" s="225" t="n">
        <v>115133</v>
      </c>
      <c r="I25" s="225" t="n">
        <v>42451</v>
      </c>
      <c r="J25" s="225" t="n">
        <v>106855</v>
      </c>
      <c r="K25" s="225" t="s">
        <v>62</v>
      </c>
      <c r="L25" s="223" t="s">
        <v>62</v>
      </c>
      <c r="M25" s="226" t="s">
        <v>32</v>
      </c>
    </row>
    <row r="26" s="150" customFormat="true" ht="18" hidden="false" customHeight="true" outlineLevel="0" collapsed="false">
      <c r="A26" s="196"/>
      <c r="B26" s="220" t="n">
        <v>28</v>
      </c>
      <c r="C26" s="221" t="s">
        <v>33</v>
      </c>
      <c r="D26" s="222" t="n">
        <v>39</v>
      </c>
      <c r="E26" s="223" t="n">
        <v>4390</v>
      </c>
      <c r="F26" s="224" t="n">
        <v>2302669</v>
      </c>
      <c r="G26" s="225" t="n">
        <v>9631453</v>
      </c>
      <c r="H26" s="225" t="n">
        <v>15786091</v>
      </c>
      <c r="I26" s="225" t="n">
        <v>4664634</v>
      </c>
      <c r="J26" s="225" t="n">
        <v>15941621</v>
      </c>
      <c r="K26" s="225" t="n">
        <v>11066786</v>
      </c>
      <c r="L26" s="223" t="n">
        <v>6956063</v>
      </c>
      <c r="M26" s="226" t="s">
        <v>33</v>
      </c>
    </row>
    <row r="27" s="150" customFormat="true" ht="18" hidden="false" customHeight="true" outlineLevel="0" collapsed="false">
      <c r="A27" s="196"/>
      <c r="B27" s="220" t="n">
        <v>29</v>
      </c>
      <c r="C27" s="221" t="s">
        <v>34</v>
      </c>
      <c r="D27" s="222" t="n">
        <v>31</v>
      </c>
      <c r="E27" s="223" t="n">
        <v>697</v>
      </c>
      <c r="F27" s="224" t="n">
        <v>243142</v>
      </c>
      <c r="G27" s="225" t="n">
        <v>449680</v>
      </c>
      <c r="H27" s="225" t="n">
        <v>842202</v>
      </c>
      <c r="I27" s="225" t="n">
        <v>357977</v>
      </c>
      <c r="J27" s="225" t="n">
        <v>817655</v>
      </c>
      <c r="K27" s="225" t="n">
        <v>100906</v>
      </c>
      <c r="L27" s="223" t="n">
        <v>1295</v>
      </c>
      <c r="M27" s="226" t="s">
        <v>34</v>
      </c>
    </row>
    <row r="28" s="150" customFormat="true" ht="18" hidden="false" customHeight="true" outlineLevel="0" collapsed="false">
      <c r="A28" s="196"/>
      <c r="B28" s="220" t="n">
        <v>30</v>
      </c>
      <c r="C28" s="221" t="s">
        <v>35</v>
      </c>
      <c r="D28" s="222" t="n">
        <v>3</v>
      </c>
      <c r="E28" s="223" t="n">
        <v>159</v>
      </c>
      <c r="F28" s="224" t="n">
        <v>51793</v>
      </c>
      <c r="G28" s="225" t="n">
        <v>99736</v>
      </c>
      <c r="H28" s="225" t="n">
        <v>234360</v>
      </c>
      <c r="I28" s="225" t="n">
        <v>120582</v>
      </c>
      <c r="J28" s="225" t="n">
        <v>231314</v>
      </c>
      <c r="K28" s="225" t="s">
        <v>62</v>
      </c>
      <c r="L28" s="223" t="s">
        <v>62</v>
      </c>
      <c r="M28" s="226" t="s">
        <v>35</v>
      </c>
    </row>
    <row r="29" s="150" customFormat="true" ht="18" hidden="false" customHeight="true" outlineLevel="0" collapsed="false">
      <c r="A29" s="196"/>
      <c r="B29" s="220" t="n">
        <v>31</v>
      </c>
      <c r="C29" s="221" t="s">
        <v>36</v>
      </c>
      <c r="D29" s="222" t="n">
        <v>26</v>
      </c>
      <c r="E29" s="223" t="n">
        <v>2667</v>
      </c>
      <c r="F29" s="224" t="n">
        <v>1438562</v>
      </c>
      <c r="G29" s="225" t="n">
        <v>2885870</v>
      </c>
      <c r="H29" s="225" t="n">
        <v>5487180</v>
      </c>
      <c r="I29" s="225" t="n">
        <v>2218980</v>
      </c>
      <c r="J29" s="225" t="n">
        <v>5334872</v>
      </c>
      <c r="K29" s="225" t="n">
        <v>1735328</v>
      </c>
      <c r="L29" s="223" t="n">
        <v>348696</v>
      </c>
      <c r="M29" s="226" t="s">
        <v>36</v>
      </c>
    </row>
    <row r="30" s="150" customFormat="true" ht="18" hidden="false" customHeight="true" outlineLevel="0" collapsed="false">
      <c r="A30" s="196"/>
      <c r="B30" s="228" t="n">
        <v>32</v>
      </c>
      <c r="C30" s="229" t="s">
        <v>37</v>
      </c>
      <c r="D30" s="230" t="n">
        <v>16</v>
      </c>
      <c r="E30" s="231" t="n">
        <v>417</v>
      </c>
      <c r="F30" s="232" t="n">
        <v>152320</v>
      </c>
      <c r="G30" s="233" t="n">
        <v>1320777</v>
      </c>
      <c r="H30" s="233" t="n">
        <v>2372448</v>
      </c>
      <c r="I30" s="233" t="n">
        <v>960179</v>
      </c>
      <c r="J30" s="233" t="n">
        <v>2360183</v>
      </c>
      <c r="K30" s="233" t="n">
        <v>97872</v>
      </c>
      <c r="L30" s="231" t="n">
        <v>21756</v>
      </c>
      <c r="M30" s="234" t="s">
        <v>37</v>
      </c>
    </row>
    <row r="31" s="193" customFormat="true" ht="11.25" hidden="false" customHeight="false" outlineLevel="0" collapsed="false">
      <c r="A31" s="7"/>
      <c r="C31" s="191" t="s">
        <v>108</v>
      </c>
      <c r="H31" s="194"/>
    </row>
    <row r="32" s="193" customFormat="true" ht="11.25" hidden="false" customHeight="false" outlineLevel="0" collapsed="false">
      <c r="A32" s="7"/>
      <c r="C32" s="195" t="s">
        <v>109</v>
      </c>
    </row>
    <row r="33" s="150" customFormat="true" ht="13.5" hidden="false" customHeight="false" outlineLevel="0" collapsed="false">
      <c r="A33" s="7"/>
      <c r="B33" s="195"/>
    </row>
    <row r="34" customFormat="false" ht="13.5" hidden="false" customHeight="false" outlineLevel="0" collapsed="false">
      <c r="D34" s="235"/>
      <c r="E34" s="235"/>
      <c r="F34" s="235"/>
      <c r="G34" s="235"/>
      <c r="H34" s="235"/>
      <c r="I34" s="235"/>
      <c r="J34" s="235"/>
      <c r="K34" s="235"/>
      <c r="L34" s="235"/>
    </row>
    <row r="35" customFormat="false" ht="13.5" hidden="false" customHeight="false" outlineLevel="0" collapsed="false">
      <c r="D35" s="235"/>
      <c r="E35" s="235"/>
      <c r="F35" s="235"/>
      <c r="G35" s="235"/>
      <c r="H35" s="235"/>
      <c r="I35" s="235"/>
      <c r="J35" s="235"/>
      <c r="K35" s="235"/>
      <c r="L35" s="235"/>
    </row>
    <row r="36" customFormat="false" ht="13.5" hidden="false" customHeight="false" outlineLevel="0" collapsed="false">
      <c r="D36" s="235"/>
      <c r="E36" s="235"/>
      <c r="F36" s="235"/>
      <c r="G36" s="235"/>
      <c r="H36" s="235"/>
      <c r="I36" s="235"/>
      <c r="J36" s="235"/>
      <c r="K36" s="235"/>
      <c r="L36" s="235"/>
    </row>
    <row r="37" customFormat="false" ht="13.5" hidden="false" customHeight="false" outlineLevel="0" collapsed="false">
      <c r="D37" s="235"/>
      <c r="E37" s="235"/>
      <c r="F37" s="235"/>
      <c r="G37" s="235"/>
      <c r="H37" s="235"/>
      <c r="I37" s="235"/>
      <c r="J37" s="235"/>
      <c r="K37" s="235"/>
      <c r="L37" s="235"/>
    </row>
    <row r="38" customFormat="false" ht="13.5" hidden="false" customHeight="false" outlineLevel="0" collapsed="false">
      <c r="D38" s="235"/>
      <c r="E38" s="235"/>
      <c r="F38" s="235"/>
      <c r="G38" s="235"/>
      <c r="H38" s="235"/>
      <c r="I38" s="235"/>
      <c r="J38" s="235"/>
      <c r="K38" s="235"/>
      <c r="L38" s="235"/>
    </row>
    <row r="39" customFormat="false" ht="13.5" hidden="false" customHeight="false" outlineLevel="0" collapsed="false">
      <c r="D39" s="235"/>
      <c r="E39" s="235"/>
      <c r="F39" s="235"/>
      <c r="G39" s="235"/>
      <c r="H39" s="235"/>
      <c r="I39" s="235"/>
      <c r="J39" s="235"/>
      <c r="K39" s="235"/>
      <c r="L39" s="235"/>
    </row>
    <row r="40" customFormat="false" ht="13.5" hidden="false" customHeight="false" outlineLevel="0" collapsed="false">
      <c r="D40" s="235"/>
      <c r="E40" s="235"/>
      <c r="F40" s="235"/>
      <c r="G40" s="235"/>
      <c r="H40" s="235"/>
      <c r="I40" s="235"/>
      <c r="J40" s="235"/>
      <c r="K40" s="235"/>
      <c r="L40" s="235"/>
    </row>
    <row r="41" customFormat="false" ht="13.5" hidden="false" customHeight="false" outlineLevel="0" collapsed="false">
      <c r="D41" s="235"/>
      <c r="E41" s="235"/>
      <c r="F41" s="235"/>
      <c r="G41" s="235"/>
      <c r="H41" s="235"/>
      <c r="I41" s="235"/>
      <c r="J41" s="235"/>
      <c r="K41" s="235"/>
      <c r="L41" s="235"/>
    </row>
    <row r="42" customFormat="false" ht="13.5" hidden="false" customHeight="false" outlineLevel="0" collapsed="false">
      <c r="D42" s="235"/>
      <c r="E42" s="235"/>
      <c r="F42" s="235"/>
      <c r="G42" s="235"/>
      <c r="H42" s="235"/>
      <c r="I42" s="235"/>
      <c r="J42" s="235"/>
      <c r="K42" s="235"/>
      <c r="L42" s="235"/>
    </row>
    <row r="43" customFormat="false" ht="13.5" hidden="false" customHeight="false" outlineLevel="0" collapsed="false">
      <c r="D43" s="235"/>
      <c r="E43" s="235"/>
      <c r="F43" s="235"/>
      <c r="G43" s="235"/>
      <c r="H43" s="235"/>
      <c r="I43" s="235"/>
      <c r="J43" s="235"/>
      <c r="K43" s="235"/>
      <c r="L43" s="235"/>
    </row>
    <row r="44" customFormat="false" ht="13.5" hidden="false" customHeight="false" outlineLevel="0" collapsed="false">
      <c r="D44" s="235"/>
      <c r="E44" s="235"/>
      <c r="F44" s="235"/>
      <c r="G44" s="235"/>
      <c r="H44" s="235"/>
      <c r="I44" s="235"/>
      <c r="J44" s="235"/>
      <c r="K44" s="235"/>
      <c r="L44" s="235"/>
    </row>
    <row r="45" customFormat="false" ht="13.5" hidden="false" customHeight="false" outlineLevel="0" collapsed="false">
      <c r="D45" s="235"/>
      <c r="E45" s="235"/>
      <c r="F45" s="235"/>
      <c r="G45" s="235"/>
      <c r="H45" s="235"/>
      <c r="I45" s="235"/>
      <c r="J45" s="235"/>
      <c r="K45" s="235"/>
      <c r="L45" s="235"/>
    </row>
    <row r="46" customFormat="false" ht="13.5" hidden="false" customHeight="false" outlineLevel="0" collapsed="false">
      <c r="D46" s="235"/>
      <c r="E46" s="235"/>
      <c r="F46" s="235"/>
      <c r="G46" s="235"/>
      <c r="H46" s="235"/>
      <c r="I46" s="235"/>
      <c r="J46" s="235"/>
      <c r="K46" s="235"/>
      <c r="L46" s="235"/>
    </row>
    <row r="47" customFormat="false" ht="13.5" hidden="false" customHeight="false" outlineLevel="0" collapsed="false">
      <c r="D47" s="235"/>
      <c r="E47" s="235"/>
      <c r="F47" s="235"/>
      <c r="G47" s="235"/>
      <c r="H47" s="235"/>
      <c r="I47" s="235"/>
      <c r="J47" s="235"/>
      <c r="K47" s="235"/>
      <c r="L47" s="235"/>
    </row>
    <row r="48" customFormat="false" ht="13.5" hidden="false" customHeight="false" outlineLevel="0" collapsed="false">
      <c r="D48" s="235"/>
      <c r="E48" s="235"/>
      <c r="F48" s="235"/>
      <c r="G48" s="235"/>
      <c r="H48" s="235"/>
      <c r="I48" s="235"/>
      <c r="J48" s="235"/>
      <c r="K48" s="235"/>
      <c r="L48" s="235"/>
    </row>
    <row r="49" customFormat="false" ht="13.5" hidden="false" customHeight="false" outlineLevel="0" collapsed="false">
      <c r="D49" s="235"/>
      <c r="E49" s="235"/>
      <c r="F49" s="235"/>
      <c r="G49" s="235"/>
      <c r="H49" s="235"/>
      <c r="I49" s="235"/>
      <c r="J49" s="235"/>
      <c r="K49" s="235"/>
      <c r="L49" s="235"/>
    </row>
    <row r="50" customFormat="false" ht="13.5" hidden="false" customHeight="false" outlineLevel="0" collapsed="false">
      <c r="D50" s="235"/>
      <c r="E50" s="235"/>
      <c r="F50" s="235"/>
      <c r="G50" s="235"/>
      <c r="H50" s="235"/>
      <c r="I50" s="235"/>
      <c r="J50" s="235"/>
      <c r="K50" s="235"/>
      <c r="L50" s="235"/>
    </row>
    <row r="51" customFormat="false" ht="13.5" hidden="false" customHeight="false" outlineLevel="0" collapsed="false">
      <c r="D51" s="235"/>
      <c r="E51" s="235"/>
      <c r="F51" s="235"/>
      <c r="G51" s="235"/>
      <c r="H51" s="235"/>
      <c r="I51" s="235"/>
      <c r="J51" s="235"/>
      <c r="K51" s="235"/>
      <c r="L51" s="235"/>
    </row>
    <row r="52" customFormat="false" ht="13.5" hidden="false" customHeight="false" outlineLevel="0" collapsed="false">
      <c r="D52" s="235"/>
      <c r="E52" s="235"/>
      <c r="F52" s="235"/>
      <c r="G52" s="235"/>
      <c r="H52" s="235"/>
      <c r="I52" s="235"/>
      <c r="J52" s="235"/>
      <c r="K52" s="235"/>
      <c r="L52" s="235"/>
    </row>
    <row r="53" customFormat="false" ht="13.5" hidden="false" customHeight="false" outlineLevel="0" collapsed="false">
      <c r="D53" s="235"/>
      <c r="E53" s="235"/>
      <c r="F53" s="235"/>
      <c r="G53" s="235"/>
      <c r="H53" s="235"/>
      <c r="I53" s="235"/>
      <c r="J53" s="235"/>
      <c r="K53" s="235"/>
      <c r="L53" s="235"/>
    </row>
    <row r="54" customFormat="false" ht="13.5" hidden="false" customHeight="false" outlineLevel="0" collapsed="false">
      <c r="D54" s="235"/>
      <c r="E54" s="235"/>
      <c r="F54" s="235"/>
      <c r="G54" s="235"/>
      <c r="H54" s="235"/>
      <c r="I54" s="235"/>
      <c r="J54" s="235"/>
      <c r="K54" s="235"/>
      <c r="L54" s="235"/>
    </row>
    <row r="55" customFormat="false" ht="13.5" hidden="false" customHeight="false" outlineLevel="0" collapsed="false">
      <c r="D55" s="235"/>
      <c r="E55" s="235"/>
      <c r="F55" s="235"/>
      <c r="G55" s="235"/>
      <c r="H55" s="235"/>
      <c r="I55" s="235"/>
      <c r="J55" s="235"/>
      <c r="K55" s="235"/>
      <c r="L55" s="235"/>
    </row>
    <row r="56" customFormat="false" ht="13.5" hidden="false" customHeight="false" outlineLevel="0" collapsed="false">
      <c r="D56" s="235"/>
      <c r="E56" s="235"/>
      <c r="F56" s="235"/>
      <c r="G56" s="235"/>
      <c r="H56" s="235"/>
      <c r="I56" s="235"/>
      <c r="J56" s="235"/>
      <c r="K56" s="235"/>
      <c r="L56" s="235"/>
    </row>
  </sheetData>
  <mergeCells count="6">
    <mergeCell ref="C1:M1"/>
    <mergeCell ref="B3:C5"/>
    <mergeCell ref="D3:E3"/>
    <mergeCell ref="M3:M5"/>
    <mergeCell ref="B6:C6"/>
    <mergeCell ref="A16:A1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8.96875" defaultRowHeight="13.5" zeroHeight="false" outlineLevelRow="0" outlineLevelCol="0"/>
  <cols>
    <col collapsed="false" customWidth="true" hidden="false" outlineLevel="0" max="1" min="1" style="196" width="3.62"/>
    <col collapsed="false" customWidth="true" hidden="false" outlineLevel="0" max="2" min="2" style="0" width="3.62"/>
    <col collapsed="false" customWidth="true" hidden="false" outlineLevel="0" max="3" min="3" style="0" width="14.62"/>
    <col collapsed="false" customWidth="true" hidden="false" outlineLevel="0" max="4" min="4" style="0" width="8.62"/>
    <col collapsed="false" customWidth="true" hidden="false" outlineLevel="0" max="5" min="5" style="0" width="9.62"/>
    <col collapsed="false" customWidth="true" hidden="false" outlineLevel="0" max="7" min="6" style="0" width="12.62"/>
    <col collapsed="false" customWidth="true" hidden="false" outlineLevel="0" max="8" min="8" style="0" width="13.87"/>
    <col collapsed="false" customWidth="true" hidden="false" outlineLevel="0" max="9" min="9" style="0" width="12.62"/>
    <col collapsed="false" customWidth="true" hidden="false" outlineLevel="0" max="10" min="10" style="0" width="13.87"/>
    <col collapsed="false" customWidth="true" hidden="false" outlineLevel="0" max="12" min="11" style="0" width="12.62"/>
    <col collapsed="false" customWidth="true" hidden="false" outlineLevel="0" max="13" min="13" style="0" width="14.62"/>
    <col collapsed="false" customWidth="true" hidden="false" outlineLevel="0" max="14" min="14" style="0" width="8.62"/>
  </cols>
  <sheetData>
    <row r="1" s="197" customFormat="true" ht="38.25" hidden="false" customHeight="true" outlineLevel="0" collapsed="false">
      <c r="A1" s="196"/>
      <c r="C1" s="151" t="s">
        <v>110</v>
      </c>
      <c r="D1" s="151"/>
      <c r="E1" s="151"/>
      <c r="F1" s="151"/>
      <c r="G1" s="151"/>
      <c r="H1" s="151"/>
      <c r="I1" s="151"/>
      <c r="J1" s="151"/>
      <c r="K1" s="151"/>
      <c r="L1" s="151"/>
      <c r="M1" s="151"/>
    </row>
    <row r="2" s="198" customFormat="true" ht="20.1" hidden="false" customHeight="true" outlineLevel="0" collapsed="false">
      <c r="A2" s="196"/>
      <c r="C2" s="199" t="s">
        <v>40</v>
      </c>
      <c r="D2" s="236"/>
    </row>
    <row r="3" s="150" customFormat="true" ht="13.5" hidden="false" customHeight="true" outlineLevel="0" collapsed="false">
      <c r="A3" s="200"/>
      <c r="B3" s="201" t="s">
        <v>111</v>
      </c>
      <c r="C3" s="201"/>
      <c r="D3" s="153" t="s">
        <v>95</v>
      </c>
      <c r="E3" s="153"/>
      <c r="F3" s="202"/>
      <c r="G3" s="155"/>
      <c r="H3" s="155"/>
      <c r="I3" s="155"/>
      <c r="J3" s="155"/>
      <c r="K3" s="155"/>
      <c r="L3" s="156"/>
      <c r="M3" s="157" t="s">
        <v>112</v>
      </c>
    </row>
    <row r="4" s="163" customFormat="true" ht="24" hidden="false" customHeight="true" outlineLevel="0" collapsed="false">
      <c r="A4" s="196"/>
      <c r="B4" s="201"/>
      <c r="C4" s="201"/>
      <c r="D4" s="158" t="s">
        <v>97</v>
      </c>
      <c r="E4" s="162" t="s">
        <v>72</v>
      </c>
      <c r="F4" s="160" t="s">
        <v>98</v>
      </c>
      <c r="G4" s="161" t="s">
        <v>99</v>
      </c>
      <c r="H4" s="161" t="s">
        <v>100</v>
      </c>
      <c r="I4" s="161" t="s">
        <v>101</v>
      </c>
      <c r="J4" s="161" t="s">
        <v>102</v>
      </c>
      <c r="K4" s="161" t="s">
        <v>103</v>
      </c>
      <c r="L4" s="162" t="s">
        <v>104</v>
      </c>
      <c r="M4" s="157"/>
    </row>
    <row r="5" s="170" customFormat="true" ht="13.5" hidden="false" customHeight="false" outlineLevel="0" collapsed="false">
      <c r="A5" s="203"/>
      <c r="B5" s="201"/>
      <c r="C5" s="201"/>
      <c r="D5" s="165"/>
      <c r="E5" s="166" t="s">
        <v>105</v>
      </c>
      <c r="F5" s="167" t="s">
        <v>106</v>
      </c>
      <c r="G5" s="168" t="s">
        <v>106</v>
      </c>
      <c r="H5" s="168" t="s">
        <v>106</v>
      </c>
      <c r="I5" s="168" t="s">
        <v>106</v>
      </c>
      <c r="J5" s="168" t="s">
        <v>106</v>
      </c>
      <c r="K5" s="168" t="s">
        <v>106</v>
      </c>
      <c r="L5" s="169" t="s">
        <v>106</v>
      </c>
      <c r="M5" s="157"/>
      <c r="N5" s="204"/>
    </row>
    <row r="6" s="176" customFormat="true" ht="24" hidden="false" customHeight="true" outlineLevel="0" collapsed="false">
      <c r="A6" s="205"/>
      <c r="B6" s="206" t="s">
        <v>113</v>
      </c>
      <c r="C6" s="206"/>
      <c r="D6" s="207" t="n">
        <v>496</v>
      </c>
      <c r="E6" s="208" t="n">
        <v>15439</v>
      </c>
      <c r="F6" s="209" t="n">
        <v>6101285</v>
      </c>
      <c r="G6" s="210" t="n">
        <v>23959392</v>
      </c>
      <c r="H6" s="210" t="n">
        <v>41488973</v>
      </c>
      <c r="I6" s="210" t="n">
        <v>14750325</v>
      </c>
      <c r="J6" s="210" t="n">
        <v>39119082</v>
      </c>
      <c r="K6" s="210" t="n">
        <v>15579088</v>
      </c>
      <c r="L6" s="208" t="n">
        <v>1677031</v>
      </c>
      <c r="M6" s="211" t="s">
        <v>113</v>
      </c>
      <c r="N6" s="204"/>
    </row>
    <row r="7" s="150" customFormat="true" ht="18" hidden="false" customHeight="true" outlineLevel="0" collapsed="false">
      <c r="A7" s="205"/>
      <c r="B7" s="237" t="s">
        <v>11</v>
      </c>
      <c r="C7" s="213" t="s">
        <v>14</v>
      </c>
      <c r="D7" s="214" t="n">
        <v>31</v>
      </c>
      <c r="E7" s="215" t="n">
        <v>572</v>
      </c>
      <c r="F7" s="216" t="n">
        <v>131308</v>
      </c>
      <c r="G7" s="217" t="n">
        <v>319099</v>
      </c>
      <c r="H7" s="217" t="n">
        <v>585646</v>
      </c>
      <c r="I7" s="217" t="n">
        <v>243736</v>
      </c>
      <c r="J7" s="217" t="n">
        <v>586496</v>
      </c>
      <c r="K7" s="217" t="n">
        <v>122015</v>
      </c>
      <c r="L7" s="215" t="n">
        <v>943</v>
      </c>
      <c r="M7" s="218" t="s">
        <v>14</v>
      </c>
    </row>
    <row r="8" s="150" customFormat="true" ht="18" hidden="false" customHeight="true" outlineLevel="0" collapsed="false">
      <c r="A8" s="219"/>
      <c r="B8" s="238" t="n">
        <v>10</v>
      </c>
      <c r="C8" s="221" t="s">
        <v>15</v>
      </c>
      <c r="D8" s="222" t="n">
        <v>1</v>
      </c>
      <c r="E8" s="223" t="n">
        <v>10</v>
      </c>
      <c r="F8" s="224" t="s">
        <v>62</v>
      </c>
      <c r="G8" s="225" t="s">
        <v>62</v>
      </c>
      <c r="H8" s="225" t="s">
        <v>62</v>
      </c>
      <c r="I8" s="225" t="s">
        <v>62</v>
      </c>
      <c r="J8" s="225" t="s">
        <v>62</v>
      </c>
      <c r="K8" s="225" t="s">
        <v>41</v>
      </c>
      <c r="L8" s="223" t="s">
        <v>41</v>
      </c>
      <c r="M8" s="226" t="s">
        <v>15</v>
      </c>
    </row>
    <row r="9" s="150" customFormat="true" ht="18" hidden="false" customHeight="true" outlineLevel="0" collapsed="false">
      <c r="A9" s="205"/>
      <c r="B9" s="238" t="n">
        <v>11</v>
      </c>
      <c r="C9" s="221" t="s">
        <v>16</v>
      </c>
      <c r="D9" s="222" t="n">
        <v>20</v>
      </c>
      <c r="E9" s="223" t="n">
        <v>398</v>
      </c>
      <c r="F9" s="224" t="n">
        <v>93903</v>
      </c>
      <c r="G9" s="225" t="n">
        <v>215127</v>
      </c>
      <c r="H9" s="225" t="n">
        <v>401452</v>
      </c>
      <c r="I9" s="225" t="n">
        <v>160897</v>
      </c>
      <c r="J9" s="225" t="n">
        <v>399292</v>
      </c>
      <c r="K9" s="225" t="n">
        <v>92554</v>
      </c>
      <c r="L9" s="223" t="n">
        <v>7170</v>
      </c>
      <c r="M9" s="226" t="s">
        <v>16</v>
      </c>
    </row>
    <row r="10" s="150" customFormat="true" ht="18" hidden="false" customHeight="true" outlineLevel="0" collapsed="false">
      <c r="A10" s="205"/>
      <c r="B10" s="238" t="n">
        <v>12</v>
      </c>
      <c r="C10" s="221" t="s">
        <v>17</v>
      </c>
      <c r="D10" s="222" t="n">
        <v>14</v>
      </c>
      <c r="E10" s="223" t="n">
        <v>386</v>
      </c>
      <c r="F10" s="224" t="n">
        <v>148628</v>
      </c>
      <c r="G10" s="225" t="n">
        <v>584550</v>
      </c>
      <c r="H10" s="225" t="n">
        <v>899184</v>
      </c>
      <c r="I10" s="225" t="n">
        <v>268939</v>
      </c>
      <c r="J10" s="225" t="n">
        <v>890764</v>
      </c>
      <c r="K10" s="225" t="n">
        <v>426206</v>
      </c>
      <c r="L10" s="223" t="n">
        <v>14928</v>
      </c>
      <c r="M10" s="226" t="s">
        <v>17</v>
      </c>
    </row>
    <row r="11" s="150" customFormat="true" ht="18" hidden="false" customHeight="true" outlineLevel="0" collapsed="false">
      <c r="A11" s="205"/>
      <c r="B11" s="238" t="n">
        <v>13</v>
      </c>
      <c r="C11" s="221" t="s">
        <v>18</v>
      </c>
      <c r="D11" s="222" t="n">
        <v>9</v>
      </c>
      <c r="E11" s="223" t="n">
        <v>108</v>
      </c>
      <c r="F11" s="224" t="n">
        <v>30366</v>
      </c>
      <c r="G11" s="225" t="n">
        <v>85090</v>
      </c>
      <c r="H11" s="225" t="n">
        <v>143403</v>
      </c>
      <c r="I11" s="225" t="n">
        <v>54047</v>
      </c>
      <c r="J11" s="225" t="n">
        <v>143403</v>
      </c>
      <c r="K11" s="225" t="s">
        <v>41</v>
      </c>
      <c r="L11" s="223" t="s">
        <v>41</v>
      </c>
      <c r="M11" s="226" t="s">
        <v>18</v>
      </c>
    </row>
    <row r="12" s="150" customFormat="true" ht="18" hidden="false" customHeight="true" outlineLevel="0" collapsed="false">
      <c r="A12" s="205"/>
      <c r="B12" s="238" t="n">
        <v>14</v>
      </c>
      <c r="C12" s="221" t="s">
        <v>19</v>
      </c>
      <c r="D12" s="222" t="n">
        <v>28</v>
      </c>
      <c r="E12" s="223" t="n">
        <v>899</v>
      </c>
      <c r="F12" s="224" t="n">
        <v>393645</v>
      </c>
      <c r="G12" s="225" t="n">
        <v>4140266</v>
      </c>
      <c r="H12" s="225" t="n">
        <v>6456638</v>
      </c>
      <c r="I12" s="225" t="n">
        <v>1653672</v>
      </c>
      <c r="J12" s="225" t="n">
        <v>6142403</v>
      </c>
      <c r="K12" s="225" t="n">
        <v>4179848</v>
      </c>
      <c r="L12" s="223" t="n">
        <v>242000</v>
      </c>
      <c r="M12" s="226" t="s">
        <v>19</v>
      </c>
    </row>
    <row r="13" s="150" customFormat="true" ht="18" hidden="false" customHeight="true" outlineLevel="0" collapsed="false">
      <c r="A13" s="205"/>
      <c r="B13" s="238" t="n">
        <v>15</v>
      </c>
      <c r="C13" s="221" t="s">
        <v>114</v>
      </c>
      <c r="D13" s="222" t="n">
        <v>10</v>
      </c>
      <c r="E13" s="223" t="n">
        <v>119</v>
      </c>
      <c r="F13" s="224" t="n">
        <v>34757</v>
      </c>
      <c r="G13" s="225" t="n">
        <v>51758</v>
      </c>
      <c r="H13" s="225" t="n">
        <v>106819</v>
      </c>
      <c r="I13" s="225" t="n">
        <v>50984</v>
      </c>
      <c r="J13" s="225" t="n">
        <v>102685</v>
      </c>
      <c r="K13" s="225" t="s">
        <v>41</v>
      </c>
      <c r="L13" s="223" t="s">
        <v>41</v>
      </c>
      <c r="M13" s="226" t="s">
        <v>114</v>
      </c>
    </row>
    <row r="14" s="150" customFormat="true" ht="18" hidden="false" customHeight="true" outlineLevel="0" collapsed="false">
      <c r="A14" s="205"/>
      <c r="B14" s="238" t="n">
        <v>16</v>
      </c>
      <c r="C14" s="221" t="s">
        <v>21</v>
      </c>
      <c r="D14" s="222" t="n">
        <v>18</v>
      </c>
      <c r="E14" s="223" t="n">
        <v>2186</v>
      </c>
      <c r="F14" s="224" t="n">
        <v>1127075</v>
      </c>
      <c r="G14" s="225" t="n">
        <v>4979481</v>
      </c>
      <c r="H14" s="225" t="n">
        <v>9242920</v>
      </c>
      <c r="I14" s="225" t="n">
        <v>3209904</v>
      </c>
      <c r="J14" s="225" t="n">
        <v>8523833</v>
      </c>
      <c r="K14" s="225" t="n">
        <v>4865731</v>
      </c>
      <c r="L14" s="223" t="n">
        <v>744437</v>
      </c>
      <c r="M14" s="226" t="s">
        <v>21</v>
      </c>
    </row>
    <row r="15" s="150" customFormat="true" ht="18" hidden="false" customHeight="true" outlineLevel="0" collapsed="false">
      <c r="A15" s="205"/>
      <c r="B15" s="238" t="n">
        <v>17</v>
      </c>
      <c r="C15" s="221" t="s">
        <v>22</v>
      </c>
      <c r="D15" s="222" t="n">
        <v>1</v>
      </c>
      <c r="E15" s="223" t="n">
        <v>8</v>
      </c>
      <c r="F15" s="224" t="s">
        <v>62</v>
      </c>
      <c r="G15" s="225" t="s">
        <v>62</v>
      </c>
      <c r="H15" s="225" t="s">
        <v>62</v>
      </c>
      <c r="I15" s="225" t="s">
        <v>62</v>
      </c>
      <c r="J15" s="225" t="s">
        <v>62</v>
      </c>
      <c r="K15" s="225" t="s">
        <v>41</v>
      </c>
      <c r="L15" s="223" t="s">
        <v>41</v>
      </c>
      <c r="M15" s="226" t="s">
        <v>22</v>
      </c>
    </row>
    <row r="16" s="150" customFormat="true" ht="18" hidden="false" customHeight="true" outlineLevel="0" collapsed="false">
      <c r="A16" s="227" t="n">
        <f aca="false">第1表事業所!A11+7</f>
        <v>132</v>
      </c>
      <c r="B16" s="238" t="n">
        <v>18</v>
      </c>
      <c r="C16" s="221" t="s">
        <v>23</v>
      </c>
      <c r="D16" s="222" t="n">
        <v>28</v>
      </c>
      <c r="E16" s="223" t="n">
        <v>894</v>
      </c>
      <c r="F16" s="224" t="n">
        <v>346241</v>
      </c>
      <c r="G16" s="225" t="n">
        <v>696291</v>
      </c>
      <c r="H16" s="225" t="n">
        <v>1487730</v>
      </c>
      <c r="I16" s="225" t="n">
        <v>719826</v>
      </c>
      <c r="J16" s="225" t="n">
        <v>1408666</v>
      </c>
      <c r="K16" s="225" t="n">
        <v>482618</v>
      </c>
      <c r="L16" s="223" t="n">
        <v>64139</v>
      </c>
      <c r="M16" s="226" t="s">
        <v>23</v>
      </c>
    </row>
    <row r="17" s="150" customFormat="true" ht="18" hidden="false" customHeight="true" outlineLevel="0" collapsed="false">
      <c r="A17" s="227"/>
      <c r="B17" s="238" t="n">
        <v>19</v>
      </c>
      <c r="C17" s="221" t="s">
        <v>24</v>
      </c>
      <c r="D17" s="222" t="n">
        <v>1</v>
      </c>
      <c r="E17" s="223" t="n">
        <v>40</v>
      </c>
      <c r="F17" s="224" t="s">
        <v>62</v>
      </c>
      <c r="G17" s="225" t="s">
        <v>62</v>
      </c>
      <c r="H17" s="225" t="s">
        <v>62</v>
      </c>
      <c r="I17" s="225" t="s">
        <v>62</v>
      </c>
      <c r="J17" s="225" t="s">
        <v>62</v>
      </c>
      <c r="K17" s="225" t="s">
        <v>62</v>
      </c>
      <c r="L17" s="223" t="s">
        <v>41</v>
      </c>
      <c r="M17" s="226" t="s">
        <v>24</v>
      </c>
    </row>
    <row r="18" s="150" customFormat="true" ht="18" hidden="false" customHeight="true" outlineLevel="0" collapsed="false">
      <c r="A18" s="196"/>
      <c r="B18" s="238" t="n">
        <v>20</v>
      </c>
      <c r="C18" s="221" t="s">
        <v>25</v>
      </c>
      <c r="D18" s="222" t="s">
        <v>41</v>
      </c>
      <c r="E18" s="223" t="s">
        <v>41</v>
      </c>
      <c r="F18" s="224" t="s">
        <v>41</v>
      </c>
      <c r="G18" s="225" t="s">
        <v>41</v>
      </c>
      <c r="H18" s="225" t="s">
        <v>41</v>
      </c>
      <c r="I18" s="225" t="s">
        <v>41</v>
      </c>
      <c r="J18" s="225" t="s">
        <v>41</v>
      </c>
      <c r="K18" s="225" t="s">
        <v>41</v>
      </c>
      <c r="L18" s="223" t="s">
        <v>41</v>
      </c>
      <c r="M18" s="226" t="s">
        <v>25</v>
      </c>
    </row>
    <row r="19" s="150" customFormat="true" ht="18" hidden="false" customHeight="true" outlineLevel="0" collapsed="false">
      <c r="A19" s="196"/>
      <c r="B19" s="238" t="n">
        <v>21</v>
      </c>
      <c r="C19" s="221" t="s">
        <v>26</v>
      </c>
      <c r="D19" s="222" t="n">
        <v>20</v>
      </c>
      <c r="E19" s="223" t="n">
        <v>714</v>
      </c>
      <c r="F19" s="224" t="n">
        <v>273982</v>
      </c>
      <c r="G19" s="225" t="n">
        <v>604699</v>
      </c>
      <c r="H19" s="225" t="n">
        <v>1205034</v>
      </c>
      <c r="I19" s="225" t="n">
        <v>517795</v>
      </c>
      <c r="J19" s="225" t="n">
        <v>1121594</v>
      </c>
      <c r="K19" s="225" t="n">
        <v>535096</v>
      </c>
      <c r="L19" s="223" t="n">
        <v>41191</v>
      </c>
      <c r="M19" s="226" t="s">
        <v>26</v>
      </c>
    </row>
    <row r="20" s="150" customFormat="true" ht="18" hidden="false" customHeight="true" outlineLevel="0" collapsed="false">
      <c r="A20" s="205"/>
      <c r="B20" s="238" t="n">
        <v>22</v>
      </c>
      <c r="C20" s="221" t="s">
        <v>27</v>
      </c>
      <c r="D20" s="222" t="n">
        <v>17</v>
      </c>
      <c r="E20" s="223" t="n">
        <v>1016</v>
      </c>
      <c r="F20" s="224" t="n">
        <v>438581</v>
      </c>
      <c r="G20" s="225" t="n">
        <v>1434115</v>
      </c>
      <c r="H20" s="225" t="n">
        <v>2494815</v>
      </c>
      <c r="I20" s="225" t="n">
        <v>905047</v>
      </c>
      <c r="J20" s="225" t="n">
        <v>2201154</v>
      </c>
      <c r="K20" s="225" t="n">
        <v>683739</v>
      </c>
      <c r="L20" s="223" t="s">
        <v>62</v>
      </c>
      <c r="M20" s="226" t="s">
        <v>27</v>
      </c>
    </row>
    <row r="21" s="150" customFormat="true" ht="18" hidden="false" customHeight="true" outlineLevel="0" collapsed="false">
      <c r="A21" s="205"/>
      <c r="B21" s="238" t="n">
        <v>23</v>
      </c>
      <c r="C21" s="221" t="s">
        <v>28</v>
      </c>
      <c r="D21" s="222" t="n">
        <v>41</v>
      </c>
      <c r="E21" s="223" t="n">
        <v>960</v>
      </c>
      <c r="F21" s="224" t="n">
        <v>398281</v>
      </c>
      <c r="G21" s="225" t="n">
        <v>2356991</v>
      </c>
      <c r="H21" s="225" t="n">
        <v>3416458</v>
      </c>
      <c r="I21" s="225" t="n">
        <v>977282</v>
      </c>
      <c r="J21" s="225" t="n">
        <v>3345566</v>
      </c>
      <c r="K21" s="225" t="n">
        <v>478167</v>
      </c>
      <c r="L21" s="223" t="n">
        <v>36577</v>
      </c>
      <c r="M21" s="226" t="s">
        <v>28</v>
      </c>
    </row>
    <row r="22" s="150" customFormat="true" ht="18" hidden="false" customHeight="true" outlineLevel="0" collapsed="false">
      <c r="A22" s="196"/>
      <c r="B22" s="238" t="n">
        <v>24</v>
      </c>
      <c r="C22" s="221" t="s">
        <v>29</v>
      </c>
      <c r="D22" s="222" t="n">
        <v>144</v>
      </c>
      <c r="E22" s="223" t="n">
        <v>4169</v>
      </c>
      <c r="F22" s="224" t="n">
        <v>1488328</v>
      </c>
      <c r="G22" s="225" t="n">
        <v>4747227</v>
      </c>
      <c r="H22" s="225" t="n">
        <v>7671613</v>
      </c>
      <c r="I22" s="225" t="n">
        <v>2579003</v>
      </c>
      <c r="J22" s="225" t="n">
        <v>7017924</v>
      </c>
      <c r="K22" s="225" t="n">
        <v>2347331</v>
      </c>
      <c r="L22" s="223" t="n">
        <v>296425</v>
      </c>
      <c r="M22" s="226" t="s">
        <v>29</v>
      </c>
    </row>
    <row r="23" s="150" customFormat="true" ht="18" hidden="false" customHeight="true" outlineLevel="0" collapsed="false">
      <c r="A23" s="196"/>
      <c r="B23" s="238" t="n">
        <v>25</v>
      </c>
      <c r="C23" s="221" t="s">
        <v>30</v>
      </c>
      <c r="D23" s="222" t="n">
        <v>9</v>
      </c>
      <c r="E23" s="223" t="n">
        <v>240</v>
      </c>
      <c r="F23" s="224" t="n">
        <v>108661</v>
      </c>
      <c r="G23" s="225" t="n">
        <v>317312</v>
      </c>
      <c r="H23" s="225" t="n">
        <v>543538</v>
      </c>
      <c r="I23" s="225" t="n">
        <v>189516</v>
      </c>
      <c r="J23" s="225" t="n">
        <v>528531</v>
      </c>
      <c r="K23" s="225" t="n">
        <v>198043</v>
      </c>
      <c r="L23" s="223" t="n">
        <v>19477</v>
      </c>
      <c r="M23" s="226" t="s">
        <v>30</v>
      </c>
    </row>
    <row r="24" s="150" customFormat="true" ht="18" hidden="false" customHeight="true" outlineLevel="0" collapsed="false">
      <c r="A24" s="196"/>
      <c r="B24" s="238" t="n">
        <v>26</v>
      </c>
      <c r="C24" s="221" t="s">
        <v>31</v>
      </c>
      <c r="D24" s="222" t="n">
        <v>58</v>
      </c>
      <c r="E24" s="223" t="n">
        <v>1699</v>
      </c>
      <c r="F24" s="224" t="n">
        <v>695148</v>
      </c>
      <c r="G24" s="225" t="n">
        <v>2489443</v>
      </c>
      <c r="H24" s="225" t="n">
        <v>4563903</v>
      </c>
      <c r="I24" s="225" t="n">
        <v>2030326</v>
      </c>
      <c r="J24" s="225" t="n">
        <v>4437896</v>
      </c>
      <c r="K24" s="225" t="n">
        <v>646933</v>
      </c>
      <c r="L24" s="223" t="n">
        <v>87328</v>
      </c>
      <c r="M24" s="226" t="s">
        <v>31</v>
      </c>
    </row>
    <row r="25" s="150" customFormat="true" ht="18" hidden="false" customHeight="true" outlineLevel="0" collapsed="false">
      <c r="A25" s="196"/>
      <c r="B25" s="238" t="n">
        <v>27</v>
      </c>
      <c r="C25" s="221" t="s">
        <v>32</v>
      </c>
      <c r="D25" s="222" t="n">
        <v>1</v>
      </c>
      <c r="E25" s="223" t="n">
        <v>100</v>
      </c>
      <c r="F25" s="224" t="s">
        <v>62</v>
      </c>
      <c r="G25" s="225" t="s">
        <v>62</v>
      </c>
      <c r="H25" s="225" t="s">
        <v>62</v>
      </c>
      <c r="I25" s="225" t="s">
        <v>62</v>
      </c>
      <c r="J25" s="225" t="s">
        <v>62</v>
      </c>
      <c r="K25" s="225" t="s">
        <v>62</v>
      </c>
      <c r="L25" s="223" t="s">
        <v>62</v>
      </c>
      <c r="M25" s="226" t="s">
        <v>32</v>
      </c>
    </row>
    <row r="26" s="150" customFormat="true" ht="18" hidden="false" customHeight="true" outlineLevel="0" collapsed="false">
      <c r="A26" s="196"/>
      <c r="B26" s="238" t="n">
        <v>28</v>
      </c>
      <c r="C26" s="221" t="s">
        <v>33</v>
      </c>
      <c r="D26" s="222" t="n">
        <v>3</v>
      </c>
      <c r="E26" s="223" t="n">
        <v>26</v>
      </c>
      <c r="F26" s="224" t="n">
        <v>4579</v>
      </c>
      <c r="G26" s="225" t="n">
        <v>15600</v>
      </c>
      <c r="H26" s="225" t="n">
        <v>55858</v>
      </c>
      <c r="I26" s="225" t="n">
        <v>37275</v>
      </c>
      <c r="J26" s="225" t="n">
        <v>55858</v>
      </c>
      <c r="K26" s="225" t="s">
        <v>41</v>
      </c>
      <c r="L26" s="223" t="s">
        <v>41</v>
      </c>
      <c r="M26" s="226" t="s">
        <v>33</v>
      </c>
    </row>
    <row r="27" s="150" customFormat="true" ht="18" hidden="false" customHeight="true" outlineLevel="0" collapsed="false">
      <c r="A27" s="196"/>
      <c r="B27" s="238" t="n">
        <v>29</v>
      </c>
      <c r="C27" s="221" t="s">
        <v>34</v>
      </c>
      <c r="D27" s="222" t="n">
        <v>6</v>
      </c>
      <c r="E27" s="223" t="n">
        <v>124</v>
      </c>
      <c r="F27" s="224" t="n">
        <v>45476</v>
      </c>
      <c r="G27" s="225" t="n">
        <v>106122</v>
      </c>
      <c r="H27" s="225" t="n">
        <v>208292</v>
      </c>
      <c r="I27" s="225" t="n">
        <v>110814</v>
      </c>
      <c r="J27" s="225" t="n">
        <v>224308</v>
      </c>
      <c r="K27" s="225" t="s">
        <v>62</v>
      </c>
      <c r="L27" s="223" t="s">
        <v>62</v>
      </c>
      <c r="M27" s="226" t="s">
        <v>34</v>
      </c>
    </row>
    <row r="28" s="150" customFormat="true" ht="18" hidden="false" customHeight="true" outlineLevel="0" collapsed="false">
      <c r="A28" s="196"/>
      <c r="B28" s="238" t="n">
        <v>30</v>
      </c>
      <c r="C28" s="221" t="s">
        <v>35</v>
      </c>
      <c r="D28" s="222" t="n">
        <v>2</v>
      </c>
      <c r="E28" s="223" t="n">
        <v>98</v>
      </c>
      <c r="F28" s="224" t="s">
        <v>62</v>
      </c>
      <c r="G28" s="225" t="s">
        <v>62</v>
      </c>
      <c r="H28" s="225" t="s">
        <v>62</v>
      </c>
      <c r="I28" s="225" t="s">
        <v>62</v>
      </c>
      <c r="J28" s="225" t="s">
        <v>62</v>
      </c>
      <c r="K28" s="225" t="s">
        <v>62</v>
      </c>
      <c r="L28" s="223" t="s">
        <v>62</v>
      </c>
      <c r="M28" s="226" t="s">
        <v>35</v>
      </c>
    </row>
    <row r="29" s="150" customFormat="true" ht="18" hidden="false" customHeight="true" outlineLevel="0" collapsed="false">
      <c r="A29" s="196"/>
      <c r="B29" s="238" t="n">
        <v>31</v>
      </c>
      <c r="C29" s="221" t="s">
        <v>36</v>
      </c>
      <c r="D29" s="222" t="n">
        <v>7</v>
      </c>
      <c r="E29" s="223" t="n">
        <v>300</v>
      </c>
      <c r="F29" s="224" t="n">
        <v>144734</v>
      </c>
      <c r="G29" s="225" t="n">
        <v>318653</v>
      </c>
      <c r="H29" s="225" t="n">
        <v>904428</v>
      </c>
      <c r="I29" s="225" t="n">
        <v>502012</v>
      </c>
      <c r="J29" s="225" t="n">
        <v>909907</v>
      </c>
      <c r="K29" s="225" t="s">
        <v>62</v>
      </c>
      <c r="L29" s="223" t="s">
        <v>62</v>
      </c>
      <c r="M29" s="226" t="s">
        <v>36</v>
      </c>
    </row>
    <row r="30" s="150" customFormat="true" ht="18" hidden="false" customHeight="true" outlineLevel="0" collapsed="false">
      <c r="A30" s="196"/>
      <c r="B30" s="239" t="n">
        <v>32</v>
      </c>
      <c r="C30" s="229" t="s">
        <v>37</v>
      </c>
      <c r="D30" s="230" t="n">
        <v>27</v>
      </c>
      <c r="E30" s="231" t="n">
        <v>373</v>
      </c>
      <c r="F30" s="232" t="n">
        <v>110111</v>
      </c>
      <c r="G30" s="233" t="n">
        <v>145788</v>
      </c>
      <c r="H30" s="233" t="n">
        <v>374269</v>
      </c>
      <c r="I30" s="233" t="n">
        <v>204161</v>
      </c>
      <c r="J30" s="233" t="n">
        <v>355117</v>
      </c>
      <c r="K30" s="233" t="n">
        <v>167423</v>
      </c>
      <c r="L30" s="231" t="n">
        <v>8307</v>
      </c>
      <c r="M30" s="234" t="s">
        <v>37</v>
      </c>
    </row>
    <row r="31" s="193" customFormat="true" ht="11.25" hidden="false" customHeight="false" outlineLevel="0" collapsed="false">
      <c r="A31" s="7"/>
      <c r="C31" s="191" t="s">
        <v>108</v>
      </c>
      <c r="H31" s="194"/>
    </row>
    <row r="32" s="193" customFormat="true" ht="11.25" hidden="false" customHeight="false" outlineLevel="0" collapsed="false">
      <c r="A32" s="7"/>
      <c r="C32" s="195" t="s">
        <v>109</v>
      </c>
    </row>
    <row r="33" s="150" customFormat="true" ht="13.5" hidden="false" customHeight="false" outlineLevel="0" collapsed="false">
      <c r="A33" s="7"/>
      <c r="B33" s="195"/>
    </row>
    <row r="34" customFormat="false" ht="13.5" hidden="false" customHeight="false" outlineLevel="0" collapsed="false">
      <c r="D34" s="235"/>
      <c r="E34" s="235"/>
      <c r="F34" s="235"/>
      <c r="G34" s="235"/>
      <c r="H34" s="235"/>
      <c r="I34" s="235"/>
      <c r="J34" s="235"/>
      <c r="K34" s="235"/>
      <c r="L34" s="235"/>
    </row>
    <row r="35" customFormat="false" ht="13.5" hidden="false" customHeight="false" outlineLevel="0" collapsed="false">
      <c r="D35" s="235"/>
      <c r="E35" s="235"/>
      <c r="F35" s="235"/>
      <c r="G35" s="235"/>
      <c r="H35" s="235"/>
      <c r="I35" s="235"/>
      <c r="J35" s="235"/>
      <c r="K35" s="235"/>
      <c r="L35" s="235"/>
    </row>
    <row r="36" customFormat="false" ht="13.5" hidden="false" customHeight="false" outlineLevel="0" collapsed="false">
      <c r="D36" s="235"/>
      <c r="E36" s="235"/>
      <c r="F36" s="235"/>
      <c r="G36" s="235"/>
      <c r="H36" s="235"/>
      <c r="I36" s="235"/>
      <c r="J36" s="235"/>
      <c r="K36" s="235"/>
      <c r="L36" s="235"/>
    </row>
    <row r="37" customFormat="false" ht="13.5" hidden="false" customHeight="false" outlineLevel="0" collapsed="false">
      <c r="D37" s="235"/>
      <c r="E37" s="235"/>
      <c r="F37" s="235"/>
      <c r="G37" s="235"/>
      <c r="H37" s="235"/>
      <c r="I37" s="235"/>
      <c r="J37" s="235"/>
      <c r="K37" s="235"/>
      <c r="L37" s="235"/>
    </row>
    <row r="38" customFormat="false" ht="13.5" hidden="false" customHeight="false" outlineLevel="0" collapsed="false">
      <c r="D38" s="235"/>
      <c r="E38" s="235"/>
      <c r="F38" s="235"/>
      <c r="G38" s="235"/>
      <c r="H38" s="235"/>
      <c r="I38" s="235"/>
      <c r="J38" s="235"/>
      <c r="K38" s="235"/>
      <c r="L38" s="235"/>
    </row>
    <row r="39" customFormat="false" ht="13.5" hidden="false" customHeight="false" outlineLevel="0" collapsed="false">
      <c r="D39" s="235"/>
      <c r="E39" s="235"/>
      <c r="F39" s="235"/>
      <c r="G39" s="235"/>
      <c r="H39" s="235"/>
      <c r="I39" s="235"/>
      <c r="J39" s="235"/>
      <c r="K39" s="235"/>
      <c r="L39" s="235"/>
    </row>
    <row r="40" customFormat="false" ht="13.5" hidden="false" customHeight="false" outlineLevel="0" collapsed="false">
      <c r="D40" s="235"/>
      <c r="E40" s="235"/>
      <c r="F40" s="235"/>
      <c r="G40" s="235"/>
      <c r="H40" s="235"/>
      <c r="I40" s="235"/>
      <c r="J40" s="235"/>
      <c r="K40" s="235"/>
      <c r="L40" s="235"/>
    </row>
    <row r="41" customFormat="false" ht="13.5" hidden="false" customHeight="false" outlineLevel="0" collapsed="false">
      <c r="D41" s="235"/>
      <c r="E41" s="235"/>
      <c r="F41" s="235"/>
      <c r="G41" s="235"/>
      <c r="H41" s="235"/>
      <c r="I41" s="235"/>
      <c r="J41" s="235"/>
      <c r="K41" s="235"/>
      <c r="L41" s="235"/>
    </row>
    <row r="42" customFormat="false" ht="13.5" hidden="false" customHeight="false" outlineLevel="0" collapsed="false">
      <c r="D42" s="235"/>
      <c r="E42" s="235"/>
      <c r="F42" s="235"/>
      <c r="G42" s="235"/>
      <c r="H42" s="235"/>
      <c r="I42" s="235"/>
      <c r="J42" s="235"/>
      <c r="K42" s="235"/>
      <c r="L42" s="235"/>
    </row>
    <row r="43" customFormat="false" ht="13.5" hidden="false" customHeight="false" outlineLevel="0" collapsed="false">
      <c r="D43" s="235"/>
      <c r="E43" s="235"/>
      <c r="F43" s="235"/>
      <c r="G43" s="235"/>
      <c r="H43" s="235"/>
      <c r="I43" s="235"/>
      <c r="J43" s="235"/>
      <c r="K43" s="235"/>
      <c r="L43" s="235"/>
    </row>
    <row r="44" customFormat="false" ht="13.5" hidden="false" customHeight="false" outlineLevel="0" collapsed="false">
      <c r="D44" s="235"/>
      <c r="E44" s="235"/>
      <c r="F44" s="235"/>
      <c r="G44" s="235"/>
      <c r="H44" s="235"/>
      <c r="I44" s="235"/>
      <c r="J44" s="235"/>
      <c r="K44" s="235"/>
      <c r="L44" s="235"/>
    </row>
    <row r="45" customFormat="false" ht="13.5" hidden="false" customHeight="false" outlineLevel="0" collapsed="false">
      <c r="D45" s="235"/>
      <c r="E45" s="235"/>
      <c r="F45" s="235"/>
      <c r="G45" s="235"/>
      <c r="H45" s="235"/>
      <c r="I45" s="235"/>
      <c r="J45" s="235"/>
      <c r="K45" s="235"/>
      <c r="L45" s="235"/>
    </row>
    <row r="46" customFormat="false" ht="13.5" hidden="false" customHeight="false" outlineLevel="0" collapsed="false">
      <c r="D46" s="235"/>
      <c r="E46" s="235"/>
      <c r="F46" s="235"/>
      <c r="G46" s="235"/>
      <c r="H46" s="235"/>
      <c r="I46" s="235"/>
      <c r="J46" s="235"/>
      <c r="K46" s="235"/>
      <c r="L46" s="235"/>
    </row>
    <row r="47" customFormat="false" ht="13.5" hidden="false" customHeight="false" outlineLevel="0" collapsed="false">
      <c r="D47" s="235"/>
      <c r="E47" s="235"/>
      <c r="F47" s="235"/>
      <c r="G47" s="235"/>
      <c r="H47" s="235"/>
      <c r="I47" s="235"/>
      <c r="J47" s="235"/>
      <c r="K47" s="235"/>
      <c r="L47" s="235"/>
    </row>
    <row r="48" customFormat="false" ht="13.5" hidden="false" customHeight="false" outlineLevel="0" collapsed="false">
      <c r="D48" s="235"/>
      <c r="E48" s="235"/>
      <c r="F48" s="235"/>
      <c r="G48" s="235"/>
      <c r="H48" s="235"/>
      <c r="I48" s="235"/>
      <c r="J48" s="235"/>
      <c r="K48" s="235"/>
      <c r="L48" s="235"/>
    </row>
    <row r="49" customFormat="false" ht="13.5" hidden="false" customHeight="false" outlineLevel="0" collapsed="false">
      <c r="D49" s="235"/>
      <c r="E49" s="235"/>
      <c r="F49" s="235"/>
      <c r="G49" s="235"/>
      <c r="H49" s="235"/>
      <c r="I49" s="235"/>
      <c r="J49" s="235"/>
      <c r="K49" s="235"/>
      <c r="L49" s="235"/>
    </row>
    <row r="50" customFormat="false" ht="13.5" hidden="false" customHeight="false" outlineLevel="0" collapsed="false">
      <c r="D50" s="235"/>
      <c r="E50" s="235"/>
      <c r="F50" s="235"/>
      <c r="G50" s="235"/>
      <c r="H50" s="235"/>
      <c r="I50" s="235"/>
      <c r="J50" s="235"/>
      <c r="K50" s="235"/>
      <c r="L50" s="235"/>
    </row>
    <row r="51" customFormat="false" ht="13.5" hidden="false" customHeight="false" outlineLevel="0" collapsed="false">
      <c r="D51" s="235"/>
      <c r="E51" s="235"/>
      <c r="F51" s="235"/>
      <c r="G51" s="235"/>
      <c r="H51" s="235"/>
      <c r="I51" s="235"/>
      <c r="J51" s="235"/>
      <c r="K51" s="235"/>
      <c r="L51" s="235"/>
    </row>
    <row r="52" customFormat="false" ht="13.5" hidden="false" customHeight="false" outlineLevel="0" collapsed="false">
      <c r="D52" s="235"/>
      <c r="E52" s="235"/>
      <c r="F52" s="235"/>
      <c r="G52" s="235"/>
      <c r="H52" s="235"/>
      <c r="I52" s="235"/>
      <c r="J52" s="235"/>
      <c r="K52" s="235"/>
      <c r="L52" s="235"/>
    </row>
    <row r="53" customFormat="false" ht="13.5" hidden="false" customHeight="false" outlineLevel="0" collapsed="false">
      <c r="D53" s="235"/>
      <c r="E53" s="235"/>
      <c r="F53" s="235"/>
      <c r="G53" s="235"/>
      <c r="H53" s="235"/>
      <c r="I53" s="235"/>
      <c r="J53" s="235"/>
      <c r="K53" s="235"/>
      <c r="L53" s="235"/>
    </row>
    <row r="54" customFormat="false" ht="13.5" hidden="false" customHeight="false" outlineLevel="0" collapsed="false">
      <c r="D54" s="235"/>
      <c r="E54" s="235"/>
      <c r="F54" s="235"/>
      <c r="G54" s="235"/>
      <c r="H54" s="235"/>
      <c r="I54" s="235"/>
      <c r="J54" s="235"/>
      <c r="K54" s="235"/>
      <c r="L54" s="235"/>
    </row>
    <row r="55" customFormat="false" ht="13.5" hidden="false" customHeight="false" outlineLevel="0" collapsed="false">
      <c r="D55" s="235"/>
      <c r="E55" s="235"/>
      <c r="F55" s="235"/>
      <c r="G55" s="235"/>
      <c r="H55" s="235"/>
      <c r="I55" s="235"/>
      <c r="J55" s="235"/>
      <c r="K55" s="235"/>
      <c r="L55" s="235"/>
    </row>
    <row r="56" customFormat="false" ht="13.5" hidden="false" customHeight="false" outlineLevel="0" collapsed="false">
      <c r="D56" s="235"/>
      <c r="E56" s="235"/>
      <c r="F56" s="235"/>
      <c r="G56" s="235"/>
      <c r="H56" s="235"/>
      <c r="I56" s="235"/>
      <c r="J56" s="235"/>
      <c r="K56" s="235"/>
      <c r="L56" s="235"/>
    </row>
    <row r="57" customFormat="false" ht="13.5" hidden="false" customHeight="false" outlineLevel="0" collapsed="false">
      <c r="D57" s="235"/>
      <c r="E57" s="235"/>
      <c r="F57" s="235"/>
      <c r="G57" s="235"/>
      <c r="H57" s="235"/>
      <c r="I57" s="235"/>
      <c r="J57" s="235"/>
      <c r="K57" s="235"/>
      <c r="L57" s="235"/>
    </row>
    <row r="58" customFormat="false" ht="13.5" hidden="false" customHeight="false" outlineLevel="0" collapsed="false">
      <c r="D58" s="235"/>
      <c r="E58" s="235"/>
      <c r="F58" s="235"/>
      <c r="G58" s="235"/>
      <c r="H58" s="235"/>
      <c r="I58" s="235"/>
      <c r="J58" s="235"/>
      <c r="K58" s="235"/>
      <c r="L58" s="235"/>
    </row>
    <row r="59" customFormat="false" ht="13.5" hidden="false" customHeight="false" outlineLevel="0" collapsed="false">
      <c r="D59" s="235"/>
      <c r="E59" s="235"/>
      <c r="F59" s="235"/>
      <c r="G59" s="235"/>
      <c r="H59" s="235"/>
      <c r="I59" s="235"/>
      <c r="J59" s="235"/>
      <c r="K59" s="235"/>
      <c r="L59" s="235"/>
    </row>
  </sheetData>
  <mergeCells count="6">
    <mergeCell ref="C1:M1"/>
    <mergeCell ref="B3:C5"/>
    <mergeCell ref="D3:E3"/>
    <mergeCell ref="M3:M5"/>
    <mergeCell ref="B6:C6"/>
    <mergeCell ref="A16:A1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8.96875" defaultRowHeight="13.5" zeroHeight="false" outlineLevelRow="0" outlineLevelCol="0"/>
  <cols>
    <col collapsed="false" customWidth="true" hidden="false" outlineLevel="0" max="1" min="1" style="196" width="3.62"/>
    <col collapsed="false" customWidth="true" hidden="false" outlineLevel="0" max="2" min="2" style="0" width="3.62"/>
    <col collapsed="false" customWidth="true" hidden="false" outlineLevel="0" max="3" min="3" style="0" width="14.62"/>
    <col collapsed="false" customWidth="true" hidden="false" outlineLevel="0" max="4" min="4" style="0" width="8.62"/>
    <col collapsed="false" customWidth="true" hidden="false" outlineLevel="0" max="5" min="5" style="0" width="9.62"/>
    <col collapsed="false" customWidth="true" hidden="false" outlineLevel="0" max="7" min="6" style="0" width="12.62"/>
    <col collapsed="false" customWidth="true" hidden="false" outlineLevel="0" max="8" min="8" style="0" width="13.87"/>
    <col collapsed="false" customWidth="true" hidden="false" outlineLevel="0" max="9" min="9" style="0" width="12.62"/>
    <col collapsed="false" customWidth="true" hidden="false" outlineLevel="0" max="10" min="10" style="0" width="13.87"/>
    <col collapsed="false" customWidth="true" hidden="false" outlineLevel="0" max="12" min="11" style="0" width="12.62"/>
    <col collapsed="false" customWidth="true" hidden="false" outlineLevel="0" max="13" min="13" style="0" width="14.62"/>
    <col collapsed="false" customWidth="true" hidden="false" outlineLevel="0" max="14" min="14" style="0" width="8.62"/>
  </cols>
  <sheetData>
    <row r="1" s="197" customFormat="true" ht="38.25" hidden="false" customHeight="true" outlineLevel="0" collapsed="false">
      <c r="A1" s="196"/>
      <c r="C1" s="151" t="s">
        <v>110</v>
      </c>
      <c r="D1" s="151"/>
      <c r="E1" s="151"/>
      <c r="F1" s="151"/>
      <c r="G1" s="151"/>
      <c r="H1" s="151"/>
      <c r="I1" s="151"/>
      <c r="J1" s="151"/>
      <c r="K1" s="151"/>
      <c r="L1" s="151"/>
      <c r="M1" s="151"/>
    </row>
    <row r="2" s="198" customFormat="true" ht="20.1" hidden="false" customHeight="true" outlineLevel="0" collapsed="false">
      <c r="A2" s="196"/>
      <c r="C2" s="199" t="s">
        <v>42</v>
      </c>
    </row>
    <row r="3" s="150" customFormat="true" ht="13.5" hidden="false" customHeight="true" outlineLevel="0" collapsed="false">
      <c r="A3" s="200"/>
      <c r="B3" s="201" t="s">
        <v>111</v>
      </c>
      <c r="C3" s="201"/>
      <c r="D3" s="153" t="s">
        <v>95</v>
      </c>
      <c r="E3" s="153"/>
      <c r="F3" s="202"/>
      <c r="G3" s="155"/>
      <c r="H3" s="155"/>
      <c r="I3" s="155"/>
      <c r="J3" s="155"/>
      <c r="K3" s="155"/>
      <c r="L3" s="156"/>
      <c r="M3" s="157" t="s">
        <v>112</v>
      </c>
    </row>
    <row r="4" s="163" customFormat="true" ht="24" hidden="false" customHeight="true" outlineLevel="0" collapsed="false">
      <c r="A4" s="196"/>
      <c r="B4" s="201"/>
      <c r="C4" s="201"/>
      <c r="D4" s="158" t="s">
        <v>97</v>
      </c>
      <c r="E4" s="162" t="s">
        <v>72</v>
      </c>
      <c r="F4" s="160" t="s">
        <v>98</v>
      </c>
      <c r="G4" s="161" t="s">
        <v>99</v>
      </c>
      <c r="H4" s="161" t="s">
        <v>100</v>
      </c>
      <c r="I4" s="161" t="s">
        <v>101</v>
      </c>
      <c r="J4" s="161" t="s">
        <v>102</v>
      </c>
      <c r="K4" s="161" t="s">
        <v>103</v>
      </c>
      <c r="L4" s="162" t="s">
        <v>104</v>
      </c>
      <c r="M4" s="157"/>
    </row>
    <row r="5" s="170" customFormat="true" ht="13.5" hidden="false" customHeight="false" outlineLevel="0" collapsed="false">
      <c r="A5" s="203"/>
      <c r="B5" s="201"/>
      <c r="C5" s="201"/>
      <c r="D5" s="165"/>
      <c r="E5" s="166" t="s">
        <v>105</v>
      </c>
      <c r="F5" s="167" t="s">
        <v>106</v>
      </c>
      <c r="G5" s="168" t="s">
        <v>106</v>
      </c>
      <c r="H5" s="168" t="s">
        <v>106</v>
      </c>
      <c r="I5" s="168" t="s">
        <v>106</v>
      </c>
      <c r="J5" s="168" t="s">
        <v>106</v>
      </c>
      <c r="K5" s="168" t="s">
        <v>106</v>
      </c>
      <c r="L5" s="169" t="s">
        <v>106</v>
      </c>
      <c r="M5" s="157"/>
      <c r="N5" s="204"/>
    </row>
    <row r="6" s="176" customFormat="true" ht="24" hidden="false" customHeight="true" outlineLevel="0" collapsed="false">
      <c r="A6" s="205"/>
      <c r="B6" s="206" t="s">
        <v>113</v>
      </c>
      <c r="C6" s="206"/>
      <c r="D6" s="207" t="n">
        <v>108</v>
      </c>
      <c r="E6" s="208" t="n">
        <v>4198</v>
      </c>
      <c r="F6" s="209" t="n">
        <v>1871844</v>
      </c>
      <c r="G6" s="210" t="n">
        <v>5669644</v>
      </c>
      <c r="H6" s="210" t="n">
        <v>13564023</v>
      </c>
      <c r="I6" s="210" t="n">
        <v>7327385</v>
      </c>
      <c r="J6" s="210" t="n">
        <v>13207156</v>
      </c>
      <c r="K6" s="210" t="n">
        <v>3575111</v>
      </c>
      <c r="L6" s="208" t="n">
        <v>253191</v>
      </c>
      <c r="M6" s="211" t="s">
        <v>113</v>
      </c>
      <c r="N6" s="204"/>
    </row>
    <row r="7" s="150" customFormat="true" ht="18" hidden="false" customHeight="true" outlineLevel="0" collapsed="false">
      <c r="A7" s="205"/>
      <c r="B7" s="237" t="s">
        <v>11</v>
      </c>
      <c r="C7" s="240" t="s">
        <v>14</v>
      </c>
      <c r="D7" s="214" t="n">
        <v>23</v>
      </c>
      <c r="E7" s="215" t="n">
        <v>397</v>
      </c>
      <c r="F7" s="216" t="n">
        <v>88252</v>
      </c>
      <c r="G7" s="217" t="n">
        <v>212223</v>
      </c>
      <c r="H7" s="217" t="n">
        <v>434375</v>
      </c>
      <c r="I7" s="217" t="n">
        <v>201443</v>
      </c>
      <c r="J7" s="217" t="n">
        <v>426416</v>
      </c>
      <c r="K7" s="217" t="n">
        <v>86253</v>
      </c>
      <c r="L7" s="215" t="n">
        <v>2336</v>
      </c>
      <c r="M7" s="241" t="s">
        <v>14</v>
      </c>
    </row>
    <row r="8" s="150" customFormat="true" ht="18" hidden="false" customHeight="true" outlineLevel="0" collapsed="false">
      <c r="A8" s="219"/>
      <c r="B8" s="238" t="n">
        <v>10</v>
      </c>
      <c r="C8" s="242" t="s">
        <v>15</v>
      </c>
      <c r="D8" s="222" t="n">
        <v>1</v>
      </c>
      <c r="E8" s="223" t="n">
        <v>6</v>
      </c>
      <c r="F8" s="224" t="s">
        <v>62</v>
      </c>
      <c r="G8" s="225" t="s">
        <v>62</v>
      </c>
      <c r="H8" s="225" t="s">
        <v>62</v>
      </c>
      <c r="I8" s="225" t="s">
        <v>62</v>
      </c>
      <c r="J8" s="225" t="s">
        <v>62</v>
      </c>
      <c r="K8" s="225" t="s">
        <v>41</v>
      </c>
      <c r="L8" s="223" t="s">
        <v>41</v>
      </c>
      <c r="M8" s="243" t="s">
        <v>15</v>
      </c>
    </row>
    <row r="9" s="150" customFormat="true" ht="18" hidden="false" customHeight="true" outlineLevel="0" collapsed="false">
      <c r="A9" s="205"/>
      <c r="B9" s="238" t="n">
        <v>11</v>
      </c>
      <c r="C9" s="242" t="s">
        <v>16</v>
      </c>
      <c r="D9" s="222" t="n">
        <v>4</v>
      </c>
      <c r="E9" s="223" t="n">
        <v>250</v>
      </c>
      <c r="F9" s="224" t="n">
        <v>74807</v>
      </c>
      <c r="G9" s="225" t="n">
        <v>163084</v>
      </c>
      <c r="H9" s="225" t="n">
        <v>280794</v>
      </c>
      <c r="I9" s="225" t="n">
        <v>98669</v>
      </c>
      <c r="J9" s="225" t="n">
        <v>274140</v>
      </c>
      <c r="K9" s="225" t="s">
        <v>62</v>
      </c>
      <c r="L9" s="223" t="s">
        <v>62</v>
      </c>
      <c r="M9" s="243" t="s">
        <v>16</v>
      </c>
    </row>
    <row r="10" s="150" customFormat="true" ht="18" hidden="false" customHeight="true" outlineLevel="0" collapsed="false">
      <c r="A10" s="205"/>
      <c r="B10" s="238" t="n">
        <v>12</v>
      </c>
      <c r="C10" s="242" t="s">
        <v>17</v>
      </c>
      <c r="D10" s="222" t="n">
        <v>3</v>
      </c>
      <c r="E10" s="223" t="n">
        <v>22</v>
      </c>
      <c r="F10" s="224" t="n">
        <v>5817</v>
      </c>
      <c r="G10" s="225" t="n">
        <v>9505</v>
      </c>
      <c r="H10" s="225" t="n">
        <v>14873</v>
      </c>
      <c r="I10" s="225" t="n">
        <v>4971</v>
      </c>
      <c r="J10" s="225" t="n">
        <v>13782</v>
      </c>
      <c r="K10" s="225" t="s">
        <v>41</v>
      </c>
      <c r="L10" s="223" t="s">
        <v>41</v>
      </c>
      <c r="M10" s="243" t="s">
        <v>17</v>
      </c>
    </row>
    <row r="11" s="150" customFormat="true" ht="18" hidden="false" customHeight="true" outlineLevel="0" collapsed="false">
      <c r="A11" s="205"/>
      <c r="B11" s="238" t="n">
        <v>13</v>
      </c>
      <c r="C11" s="242" t="s">
        <v>18</v>
      </c>
      <c r="D11" s="222" t="n">
        <v>3</v>
      </c>
      <c r="E11" s="223" t="n">
        <v>26</v>
      </c>
      <c r="F11" s="224" t="n">
        <v>7851</v>
      </c>
      <c r="G11" s="225" t="n">
        <v>6780</v>
      </c>
      <c r="H11" s="225" t="n">
        <v>24604</v>
      </c>
      <c r="I11" s="225" t="n">
        <v>16503</v>
      </c>
      <c r="J11" s="225" t="n">
        <v>24604</v>
      </c>
      <c r="K11" s="225" t="s">
        <v>41</v>
      </c>
      <c r="L11" s="223" t="s">
        <v>41</v>
      </c>
      <c r="M11" s="243" t="s">
        <v>18</v>
      </c>
    </row>
    <row r="12" s="150" customFormat="true" ht="18" hidden="false" customHeight="true" outlineLevel="0" collapsed="false">
      <c r="A12" s="205"/>
      <c r="B12" s="238" t="n">
        <v>14</v>
      </c>
      <c r="C12" s="242" t="s">
        <v>19</v>
      </c>
      <c r="D12" s="222" t="n">
        <v>1</v>
      </c>
      <c r="E12" s="223" t="n">
        <v>6</v>
      </c>
      <c r="F12" s="224" t="s">
        <v>62</v>
      </c>
      <c r="G12" s="225" t="s">
        <v>62</v>
      </c>
      <c r="H12" s="225" t="s">
        <v>62</v>
      </c>
      <c r="I12" s="225" t="s">
        <v>62</v>
      </c>
      <c r="J12" s="225" t="s">
        <v>62</v>
      </c>
      <c r="K12" s="225" t="s">
        <v>41</v>
      </c>
      <c r="L12" s="223" t="s">
        <v>41</v>
      </c>
      <c r="M12" s="243" t="s">
        <v>19</v>
      </c>
    </row>
    <row r="13" s="150" customFormat="true" ht="18" hidden="false" customHeight="true" outlineLevel="0" collapsed="false">
      <c r="A13" s="205"/>
      <c r="B13" s="238" t="n">
        <v>15</v>
      </c>
      <c r="C13" s="242" t="s">
        <v>114</v>
      </c>
      <c r="D13" s="222" t="n">
        <v>3</v>
      </c>
      <c r="E13" s="223" t="n">
        <v>34</v>
      </c>
      <c r="F13" s="224" t="n">
        <v>10823</v>
      </c>
      <c r="G13" s="225" t="n">
        <v>10220</v>
      </c>
      <c r="H13" s="225" t="n">
        <v>27794</v>
      </c>
      <c r="I13" s="225" t="n">
        <v>16272</v>
      </c>
      <c r="J13" s="225" t="n">
        <v>27794</v>
      </c>
      <c r="K13" s="225" t="s">
        <v>41</v>
      </c>
      <c r="L13" s="223" t="s">
        <v>41</v>
      </c>
      <c r="M13" s="243" t="s">
        <v>114</v>
      </c>
    </row>
    <row r="14" s="150" customFormat="true" ht="18" hidden="false" customHeight="true" outlineLevel="0" collapsed="false">
      <c r="A14" s="205"/>
      <c r="B14" s="238" t="n">
        <v>16</v>
      </c>
      <c r="C14" s="242" t="s">
        <v>21</v>
      </c>
      <c r="D14" s="222" t="n">
        <v>3</v>
      </c>
      <c r="E14" s="223" t="n">
        <v>59</v>
      </c>
      <c r="F14" s="224" t="n">
        <v>23069</v>
      </c>
      <c r="G14" s="225" t="n">
        <v>122044</v>
      </c>
      <c r="H14" s="225" t="n">
        <v>181146</v>
      </c>
      <c r="I14" s="225" t="n">
        <v>30485</v>
      </c>
      <c r="J14" s="225" t="n">
        <v>179337</v>
      </c>
      <c r="K14" s="225" t="s">
        <v>62</v>
      </c>
      <c r="L14" s="223" t="s">
        <v>62</v>
      </c>
      <c r="M14" s="243" t="s">
        <v>21</v>
      </c>
    </row>
    <row r="15" s="150" customFormat="true" ht="18" hidden="false" customHeight="true" outlineLevel="0" collapsed="false">
      <c r="A15" s="205"/>
      <c r="B15" s="238" t="n">
        <v>17</v>
      </c>
      <c r="C15" s="242" t="s">
        <v>22</v>
      </c>
      <c r="D15" s="222" t="n">
        <v>1</v>
      </c>
      <c r="E15" s="223" t="n">
        <v>11</v>
      </c>
      <c r="F15" s="224" t="s">
        <v>62</v>
      </c>
      <c r="G15" s="225" t="s">
        <v>62</v>
      </c>
      <c r="H15" s="225" t="s">
        <v>62</v>
      </c>
      <c r="I15" s="225" t="s">
        <v>62</v>
      </c>
      <c r="J15" s="225" t="s">
        <v>62</v>
      </c>
      <c r="K15" s="225" t="s">
        <v>41</v>
      </c>
      <c r="L15" s="223" t="s">
        <v>41</v>
      </c>
      <c r="M15" s="243" t="s">
        <v>22</v>
      </c>
    </row>
    <row r="16" s="150" customFormat="true" ht="18" hidden="false" customHeight="true" outlineLevel="0" collapsed="false">
      <c r="A16" s="227" t="n">
        <f aca="false">第1表事業所!A11+8</f>
        <v>133</v>
      </c>
      <c r="B16" s="238" t="n">
        <v>18</v>
      </c>
      <c r="C16" s="242" t="s">
        <v>23</v>
      </c>
      <c r="D16" s="222" t="n">
        <v>10</v>
      </c>
      <c r="E16" s="223" t="n">
        <v>205</v>
      </c>
      <c r="F16" s="224" t="n">
        <v>69866</v>
      </c>
      <c r="G16" s="225" t="n">
        <v>139759</v>
      </c>
      <c r="H16" s="225" t="n">
        <v>262458</v>
      </c>
      <c r="I16" s="225" t="n">
        <v>114191</v>
      </c>
      <c r="J16" s="225" t="n">
        <v>249036</v>
      </c>
      <c r="K16" s="225" t="s">
        <v>62</v>
      </c>
      <c r="L16" s="223" t="s">
        <v>62</v>
      </c>
      <c r="M16" s="243" t="s">
        <v>23</v>
      </c>
    </row>
    <row r="17" s="150" customFormat="true" ht="18" hidden="false" customHeight="true" outlineLevel="0" collapsed="false">
      <c r="A17" s="227"/>
      <c r="B17" s="238" t="n">
        <v>19</v>
      </c>
      <c r="C17" s="242" t="s">
        <v>24</v>
      </c>
      <c r="D17" s="222" t="s">
        <v>41</v>
      </c>
      <c r="E17" s="223" t="s">
        <v>41</v>
      </c>
      <c r="F17" s="224" t="s">
        <v>41</v>
      </c>
      <c r="G17" s="225" t="s">
        <v>41</v>
      </c>
      <c r="H17" s="225" t="s">
        <v>41</v>
      </c>
      <c r="I17" s="225" t="s">
        <v>41</v>
      </c>
      <c r="J17" s="225" t="s">
        <v>41</v>
      </c>
      <c r="K17" s="225" t="s">
        <v>41</v>
      </c>
      <c r="L17" s="223" t="s">
        <v>41</v>
      </c>
      <c r="M17" s="243" t="s">
        <v>24</v>
      </c>
    </row>
    <row r="18" s="150" customFormat="true" ht="18" hidden="false" customHeight="true" outlineLevel="0" collapsed="false">
      <c r="A18" s="196"/>
      <c r="B18" s="238" t="n">
        <v>20</v>
      </c>
      <c r="C18" s="242" t="s">
        <v>25</v>
      </c>
      <c r="D18" s="222" t="n">
        <v>1</v>
      </c>
      <c r="E18" s="223" t="n">
        <v>7</v>
      </c>
      <c r="F18" s="224" t="s">
        <v>62</v>
      </c>
      <c r="G18" s="225" t="s">
        <v>62</v>
      </c>
      <c r="H18" s="225" t="s">
        <v>62</v>
      </c>
      <c r="I18" s="225" t="s">
        <v>62</v>
      </c>
      <c r="J18" s="225" t="s">
        <v>62</v>
      </c>
      <c r="K18" s="225" t="s">
        <v>41</v>
      </c>
      <c r="L18" s="223" t="s">
        <v>41</v>
      </c>
      <c r="M18" s="243" t="s">
        <v>25</v>
      </c>
    </row>
    <row r="19" s="150" customFormat="true" ht="18" hidden="false" customHeight="true" outlineLevel="0" collapsed="false">
      <c r="A19" s="196"/>
      <c r="B19" s="238" t="n">
        <v>21</v>
      </c>
      <c r="C19" s="242" t="s">
        <v>26</v>
      </c>
      <c r="D19" s="222" t="n">
        <v>2</v>
      </c>
      <c r="E19" s="223" t="n">
        <v>68</v>
      </c>
      <c r="F19" s="224" t="s">
        <v>62</v>
      </c>
      <c r="G19" s="225" t="s">
        <v>62</v>
      </c>
      <c r="H19" s="225" t="s">
        <v>62</v>
      </c>
      <c r="I19" s="225" t="s">
        <v>62</v>
      </c>
      <c r="J19" s="225" t="s">
        <v>62</v>
      </c>
      <c r="K19" s="225" t="s">
        <v>62</v>
      </c>
      <c r="L19" s="223" t="s">
        <v>62</v>
      </c>
      <c r="M19" s="243" t="s">
        <v>26</v>
      </c>
    </row>
    <row r="20" s="150" customFormat="true" ht="18" hidden="false" customHeight="true" outlineLevel="0" collapsed="false">
      <c r="A20" s="205"/>
      <c r="B20" s="238" t="n">
        <v>22</v>
      </c>
      <c r="C20" s="242" t="s">
        <v>27</v>
      </c>
      <c r="D20" s="222" t="n">
        <v>2</v>
      </c>
      <c r="E20" s="223" t="n">
        <v>16</v>
      </c>
      <c r="F20" s="224" t="s">
        <v>62</v>
      </c>
      <c r="G20" s="225" t="s">
        <v>62</v>
      </c>
      <c r="H20" s="225" t="s">
        <v>62</v>
      </c>
      <c r="I20" s="225" t="s">
        <v>62</v>
      </c>
      <c r="J20" s="225" t="s">
        <v>62</v>
      </c>
      <c r="K20" s="225" t="s">
        <v>41</v>
      </c>
      <c r="L20" s="223" t="s">
        <v>41</v>
      </c>
      <c r="M20" s="243" t="s">
        <v>27</v>
      </c>
    </row>
    <row r="21" s="150" customFormat="true" ht="18" hidden="false" customHeight="true" outlineLevel="0" collapsed="false">
      <c r="A21" s="205"/>
      <c r="B21" s="238" t="n">
        <v>23</v>
      </c>
      <c r="C21" s="242" t="s">
        <v>28</v>
      </c>
      <c r="D21" s="222" t="s">
        <v>41</v>
      </c>
      <c r="E21" s="223" t="s">
        <v>41</v>
      </c>
      <c r="F21" s="224" t="s">
        <v>41</v>
      </c>
      <c r="G21" s="225" t="s">
        <v>41</v>
      </c>
      <c r="H21" s="225" t="s">
        <v>41</v>
      </c>
      <c r="I21" s="225" t="s">
        <v>41</v>
      </c>
      <c r="J21" s="225" t="s">
        <v>41</v>
      </c>
      <c r="K21" s="225" t="s">
        <v>41</v>
      </c>
      <c r="L21" s="223" t="s">
        <v>41</v>
      </c>
      <c r="M21" s="243" t="s">
        <v>28</v>
      </c>
    </row>
    <row r="22" s="150" customFormat="true" ht="18" hidden="false" customHeight="true" outlineLevel="0" collapsed="false">
      <c r="A22" s="196"/>
      <c r="B22" s="238" t="n">
        <v>24</v>
      </c>
      <c r="C22" s="242" t="s">
        <v>29</v>
      </c>
      <c r="D22" s="222" t="n">
        <v>14</v>
      </c>
      <c r="E22" s="223" t="n">
        <v>724</v>
      </c>
      <c r="F22" s="224" t="n">
        <v>301504</v>
      </c>
      <c r="G22" s="225" t="n">
        <v>978281</v>
      </c>
      <c r="H22" s="225" t="n">
        <v>1420879</v>
      </c>
      <c r="I22" s="225" t="n">
        <v>387052</v>
      </c>
      <c r="J22" s="225" t="n">
        <v>1058008</v>
      </c>
      <c r="K22" s="225" t="n">
        <v>250564</v>
      </c>
      <c r="L22" s="223" t="n">
        <v>24345</v>
      </c>
      <c r="M22" s="243" t="s">
        <v>29</v>
      </c>
    </row>
    <row r="23" s="150" customFormat="true" ht="18" hidden="false" customHeight="true" outlineLevel="0" collapsed="false">
      <c r="A23" s="196"/>
      <c r="B23" s="238" t="n">
        <v>25</v>
      </c>
      <c r="C23" s="242" t="s">
        <v>30</v>
      </c>
      <c r="D23" s="222" t="n">
        <v>7</v>
      </c>
      <c r="E23" s="223" t="n">
        <v>159</v>
      </c>
      <c r="F23" s="224" t="n">
        <v>59911</v>
      </c>
      <c r="G23" s="225" t="n">
        <v>110500</v>
      </c>
      <c r="H23" s="225" t="n">
        <v>226941</v>
      </c>
      <c r="I23" s="225" t="n">
        <v>102409</v>
      </c>
      <c r="J23" s="225" t="n">
        <v>228917</v>
      </c>
      <c r="K23" s="225" t="s">
        <v>62</v>
      </c>
      <c r="L23" s="223" t="s">
        <v>62</v>
      </c>
      <c r="M23" s="243" t="s">
        <v>30</v>
      </c>
    </row>
    <row r="24" s="150" customFormat="true" ht="18" hidden="false" customHeight="true" outlineLevel="0" collapsed="false">
      <c r="A24" s="196"/>
      <c r="B24" s="238" t="n">
        <v>26</v>
      </c>
      <c r="C24" s="242" t="s">
        <v>31</v>
      </c>
      <c r="D24" s="222" t="n">
        <v>20</v>
      </c>
      <c r="E24" s="223" t="n">
        <v>646</v>
      </c>
      <c r="F24" s="224" t="n">
        <v>273039</v>
      </c>
      <c r="G24" s="225" t="n">
        <v>444579</v>
      </c>
      <c r="H24" s="225" t="n">
        <v>1053621</v>
      </c>
      <c r="I24" s="225" t="n">
        <v>552784</v>
      </c>
      <c r="J24" s="225" t="n">
        <v>1058546</v>
      </c>
      <c r="K24" s="225" t="n">
        <v>332576</v>
      </c>
      <c r="L24" s="223" t="n">
        <v>85876</v>
      </c>
      <c r="M24" s="243" t="s">
        <v>31</v>
      </c>
    </row>
    <row r="25" s="150" customFormat="true" ht="18" hidden="false" customHeight="true" outlineLevel="0" collapsed="false">
      <c r="A25" s="196"/>
      <c r="B25" s="238" t="n">
        <v>27</v>
      </c>
      <c r="C25" s="242" t="s">
        <v>32</v>
      </c>
      <c r="D25" s="222" t="s">
        <v>41</v>
      </c>
      <c r="E25" s="223" t="s">
        <v>41</v>
      </c>
      <c r="F25" s="224" t="s">
        <v>41</v>
      </c>
      <c r="G25" s="225" t="s">
        <v>41</v>
      </c>
      <c r="H25" s="225" t="s">
        <v>41</v>
      </c>
      <c r="I25" s="225" t="s">
        <v>41</v>
      </c>
      <c r="J25" s="225" t="s">
        <v>41</v>
      </c>
      <c r="K25" s="225" t="s">
        <v>41</v>
      </c>
      <c r="L25" s="223" t="s">
        <v>41</v>
      </c>
      <c r="M25" s="243" t="s">
        <v>32</v>
      </c>
    </row>
    <row r="26" s="150" customFormat="true" ht="18" hidden="false" customHeight="true" outlineLevel="0" collapsed="false">
      <c r="A26" s="196"/>
      <c r="B26" s="238" t="n">
        <v>28</v>
      </c>
      <c r="C26" s="242" t="s">
        <v>33</v>
      </c>
      <c r="D26" s="222" t="n">
        <v>2</v>
      </c>
      <c r="E26" s="223" t="n">
        <v>1060</v>
      </c>
      <c r="F26" s="224" t="s">
        <v>62</v>
      </c>
      <c r="G26" s="225" t="s">
        <v>62</v>
      </c>
      <c r="H26" s="225" t="s">
        <v>62</v>
      </c>
      <c r="I26" s="225" t="s">
        <v>62</v>
      </c>
      <c r="J26" s="225" t="s">
        <v>62</v>
      </c>
      <c r="K26" s="225" t="s">
        <v>62</v>
      </c>
      <c r="L26" s="223" t="s">
        <v>62</v>
      </c>
      <c r="M26" s="243" t="s">
        <v>33</v>
      </c>
    </row>
    <row r="27" s="150" customFormat="true" ht="18" hidden="false" customHeight="true" outlineLevel="0" collapsed="false">
      <c r="A27" s="196"/>
      <c r="B27" s="238" t="n">
        <v>29</v>
      </c>
      <c r="C27" s="242" t="s">
        <v>34</v>
      </c>
      <c r="D27" s="222" t="n">
        <v>3</v>
      </c>
      <c r="E27" s="223" t="n">
        <v>227</v>
      </c>
      <c r="F27" s="224" t="n">
        <v>82474</v>
      </c>
      <c r="G27" s="225" t="n">
        <v>92423</v>
      </c>
      <c r="H27" s="225" t="n">
        <v>315810</v>
      </c>
      <c r="I27" s="225" t="n">
        <v>196324</v>
      </c>
      <c r="J27" s="225" t="n">
        <v>313444</v>
      </c>
      <c r="K27" s="225" t="s">
        <v>62</v>
      </c>
      <c r="L27" s="223" t="s">
        <v>62</v>
      </c>
      <c r="M27" s="243" t="s">
        <v>34</v>
      </c>
    </row>
    <row r="28" s="150" customFormat="true" ht="18" hidden="false" customHeight="true" outlineLevel="0" collapsed="false">
      <c r="A28" s="196"/>
      <c r="B28" s="238" t="n">
        <v>30</v>
      </c>
      <c r="C28" s="242" t="s">
        <v>35</v>
      </c>
      <c r="D28" s="222" t="s">
        <v>41</v>
      </c>
      <c r="E28" s="223" t="s">
        <v>41</v>
      </c>
      <c r="F28" s="224" t="s">
        <v>41</v>
      </c>
      <c r="G28" s="225" t="s">
        <v>41</v>
      </c>
      <c r="H28" s="225" t="s">
        <v>41</v>
      </c>
      <c r="I28" s="225" t="s">
        <v>41</v>
      </c>
      <c r="J28" s="225" t="s">
        <v>41</v>
      </c>
      <c r="K28" s="225" t="s">
        <v>41</v>
      </c>
      <c r="L28" s="223" t="s">
        <v>41</v>
      </c>
      <c r="M28" s="243" t="s">
        <v>35</v>
      </c>
    </row>
    <row r="29" s="150" customFormat="true" ht="18" hidden="false" customHeight="true" outlineLevel="0" collapsed="false">
      <c r="A29" s="196"/>
      <c r="B29" s="238" t="n">
        <v>31</v>
      </c>
      <c r="C29" s="242" t="s">
        <v>36</v>
      </c>
      <c r="D29" s="222" t="s">
        <v>41</v>
      </c>
      <c r="E29" s="223" t="s">
        <v>41</v>
      </c>
      <c r="F29" s="224" t="s">
        <v>41</v>
      </c>
      <c r="G29" s="225" t="s">
        <v>41</v>
      </c>
      <c r="H29" s="225" t="s">
        <v>41</v>
      </c>
      <c r="I29" s="225" t="s">
        <v>41</v>
      </c>
      <c r="J29" s="225" t="s">
        <v>41</v>
      </c>
      <c r="K29" s="225" t="s">
        <v>41</v>
      </c>
      <c r="L29" s="223" t="s">
        <v>41</v>
      </c>
      <c r="M29" s="243" t="s">
        <v>36</v>
      </c>
    </row>
    <row r="30" s="150" customFormat="true" ht="18" hidden="false" customHeight="true" outlineLevel="0" collapsed="false">
      <c r="A30" s="196"/>
      <c r="B30" s="239" t="n">
        <v>32</v>
      </c>
      <c r="C30" s="244" t="s">
        <v>37</v>
      </c>
      <c r="D30" s="230" t="n">
        <v>5</v>
      </c>
      <c r="E30" s="231" t="n">
        <v>275</v>
      </c>
      <c r="F30" s="232" t="n">
        <v>83659</v>
      </c>
      <c r="G30" s="233" t="n">
        <v>1192879</v>
      </c>
      <c r="H30" s="233" t="n">
        <v>2562267</v>
      </c>
      <c r="I30" s="233" t="n">
        <v>1226903</v>
      </c>
      <c r="J30" s="233" t="n">
        <v>2530244</v>
      </c>
      <c r="K30" s="233" t="s">
        <v>62</v>
      </c>
      <c r="L30" s="231" t="s">
        <v>62</v>
      </c>
      <c r="M30" s="245" t="s">
        <v>37</v>
      </c>
    </row>
    <row r="31" s="193" customFormat="true" ht="11.25" hidden="false" customHeight="false" outlineLevel="0" collapsed="false">
      <c r="A31" s="7"/>
      <c r="C31" s="191" t="s">
        <v>108</v>
      </c>
      <c r="H31" s="194"/>
    </row>
    <row r="32" s="193" customFormat="true" ht="11.25" hidden="false" customHeight="false" outlineLevel="0" collapsed="false">
      <c r="A32" s="7"/>
      <c r="C32" s="195" t="s">
        <v>109</v>
      </c>
    </row>
    <row r="33" s="150" customFormat="true" ht="13.5" hidden="false" customHeight="false" outlineLevel="0" collapsed="false">
      <c r="A33" s="7"/>
      <c r="B33" s="195"/>
    </row>
    <row r="34" customFormat="false" ht="13.5" hidden="false" customHeight="false" outlineLevel="0" collapsed="false">
      <c r="D34" s="235"/>
      <c r="E34" s="235"/>
      <c r="F34" s="235"/>
      <c r="G34" s="235"/>
      <c r="H34" s="235"/>
      <c r="I34" s="235"/>
      <c r="J34" s="235"/>
      <c r="K34" s="235"/>
      <c r="L34" s="235"/>
    </row>
    <row r="35" customFormat="false" ht="13.5" hidden="false" customHeight="false" outlineLevel="0" collapsed="false">
      <c r="D35" s="235"/>
      <c r="E35" s="235"/>
      <c r="F35" s="235"/>
      <c r="G35" s="235"/>
      <c r="H35" s="235"/>
      <c r="I35" s="235"/>
      <c r="J35" s="235"/>
      <c r="K35" s="235"/>
      <c r="L35" s="235"/>
    </row>
    <row r="36" customFormat="false" ht="13.5" hidden="false" customHeight="false" outlineLevel="0" collapsed="false">
      <c r="D36" s="235"/>
      <c r="E36" s="235"/>
      <c r="F36" s="235"/>
      <c r="G36" s="235"/>
      <c r="H36" s="235"/>
      <c r="I36" s="235"/>
      <c r="J36" s="235"/>
      <c r="K36" s="235"/>
      <c r="L36" s="235"/>
    </row>
    <row r="37" customFormat="false" ht="13.5" hidden="false" customHeight="false" outlineLevel="0" collapsed="false">
      <c r="D37" s="235"/>
      <c r="E37" s="235"/>
      <c r="F37" s="235"/>
      <c r="G37" s="235"/>
      <c r="H37" s="235"/>
      <c r="I37" s="235"/>
      <c r="J37" s="235"/>
      <c r="K37" s="235"/>
      <c r="L37" s="235"/>
    </row>
    <row r="38" customFormat="false" ht="13.5" hidden="false" customHeight="false" outlineLevel="0" collapsed="false">
      <c r="D38" s="235"/>
      <c r="E38" s="235"/>
      <c r="F38" s="235"/>
      <c r="G38" s="235"/>
      <c r="H38" s="235"/>
      <c r="I38" s="235"/>
      <c r="J38" s="235"/>
      <c r="K38" s="235"/>
      <c r="L38" s="235"/>
    </row>
    <row r="39" customFormat="false" ht="13.5" hidden="false" customHeight="false" outlineLevel="0" collapsed="false">
      <c r="D39" s="235"/>
      <c r="E39" s="235"/>
      <c r="F39" s="235"/>
      <c r="G39" s="235"/>
      <c r="H39" s="235"/>
      <c r="I39" s="235"/>
      <c r="J39" s="235"/>
      <c r="K39" s="235"/>
      <c r="L39" s="235"/>
    </row>
    <row r="40" customFormat="false" ht="13.5" hidden="false" customHeight="false" outlineLevel="0" collapsed="false">
      <c r="D40" s="235"/>
      <c r="E40" s="235"/>
      <c r="F40" s="235"/>
      <c r="G40" s="235"/>
      <c r="H40" s="235"/>
      <c r="I40" s="235"/>
      <c r="J40" s="235"/>
      <c r="K40" s="235"/>
      <c r="L40" s="235"/>
    </row>
    <row r="41" customFormat="false" ht="13.5" hidden="false" customHeight="false" outlineLevel="0" collapsed="false">
      <c r="D41" s="235"/>
      <c r="E41" s="235"/>
      <c r="F41" s="235"/>
      <c r="G41" s="235"/>
      <c r="H41" s="235"/>
      <c r="I41" s="235"/>
      <c r="J41" s="235"/>
      <c r="K41" s="235"/>
      <c r="L41" s="235"/>
    </row>
    <row r="42" customFormat="false" ht="13.5" hidden="false" customHeight="false" outlineLevel="0" collapsed="false">
      <c r="D42" s="235"/>
      <c r="E42" s="235"/>
      <c r="F42" s="235"/>
      <c r="G42" s="235"/>
      <c r="H42" s="235"/>
      <c r="I42" s="235"/>
      <c r="J42" s="235"/>
      <c r="K42" s="235"/>
      <c r="L42" s="235"/>
    </row>
    <row r="43" customFormat="false" ht="13.5" hidden="false" customHeight="false" outlineLevel="0" collapsed="false">
      <c r="D43" s="235"/>
      <c r="E43" s="235"/>
      <c r="F43" s="235"/>
      <c r="G43" s="235"/>
      <c r="H43" s="235"/>
      <c r="I43" s="235"/>
      <c r="J43" s="235"/>
      <c r="K43" s="235"/>
      <c r="L43" s="235"/>
    </row>
    <row r="44" customFormat="false" ht="13.5" hidden="false" customHeight="false" outlineLevel="0" collapsed="false">
      <c r="D44" s="235"/>
      <c r="E44" s="235"/>
      <c r="F44" s="235"/>
      <c r="G44" s="235"/>
      <c r="H44" s="235"/>
      <c r="I44" s="235"/>
      <c r="J44" s="235"/>
      <c r="K44" s="235"/>
      <c r="L44" s="235"/>
    </row>
    <row r="45" customFormat="false" ht="13.5" hidden="false" customHeight="false" outlineLevel="0" collapsed="false">
      <c r="D45" s="235"/>
      <c r="E45" s="235"/>
      <c r="F45" s="235"/>
      <c r="G45" s="235"/>
      <c r="H45" s="235"/>
      <c r="I45" s="235"/>
      <c r="J45" s="235"/>
      <c r="K45" s="235"/>
      <c r="L45" s="235"/>
    </row>
    <row r="46" customFormat="false" ht="13.5" hidden="false" customHeight="false" outlineLevel="0" collapsed="false">
      <c r="D46" s="235"/>
      <c r="E46" s="235"/>
      <c r="F46" s="235"/>
      <c r="G46" s="235"/>
      <c r="H46" s="235"/>
      <c r="I46" s="235"/>
      <c r="J46" s="235"/>
      <c r="K46" s="235"/>
      <c r="L46" s="235"/>
    </row>
    <row r="47" customFormat="false" ht="13.5" hidden="false" customHeight="false" outlineLevel="0" collapsed="false">
      <c r="D47" s="235"/>
      <c r="E47" s="235"/>
      <c r="F47" s="235"/>
      <c r="G47" s="235"/>
      <c r="H47" s="235"/>
      <c r="I47" s="235"/>
      <c r="J47" s="235"/>
      <c r="K47" s="235"/>
      <c r="L47" s="235"/>
    </row>
    <row r="48" customFormat="false" ht="13.5" hidden="false" customHeight="false" outlineLevel="0" collapsed="false">
      <c r="D48" s="235"/>
      <c r="E48" s="235"/>
      <c r="F48" s="235"/>
      <c r="G48" s="235"/>
      <c r="H48" s="235"/>
      <c r="I48" s="235"/>
      <c r="J48" s="235"/>
      <c r="K48" s="235"/>
      <c r="L48" s="235"/>
    </row>
    <row r="49" customFormat="false" ht="13.5" hidden="false" customHeight="false" outlineLevel="0" collapsed="false">
      <c r="D49" s="235"/>
      <c r="E49" s="235"/>
      <c r="F49" s="235"/>
      <c r="G49" s="235"/>
      <c r="H49" s="235"/>
      <c r="I49" s="235"/>
      <c r="J49" s="235"/>
      <c r="K49" s="235"/>
      <c r="L49" s="235"/>
    </row>
    <row r="50" customFormat="false" ht="13.5" hidden="false" customHeight="false" outlineLevel="0" collapsed="false">
      <c r="D50" s="235"/>
      <c r="E50" s="235"/>
      <c r="F50" s="235"/>
      <c r="G50" s="235"/>
      <c r="H50" s="235"/>
      <c r="I50" s="235"/>
      <c r="J50" s="235"/>
      <c r="K50" s="235"/>
      <c r="L50" s="235"/>
    </row>
    <row r="51" customFormat="false" ht="13.5" hidden="false" customHeight="false" outlineLevel="0" collapsed="false">
      <c r="D51" s="235"/>
      <c r="E51" s="235"/>
      <c r="F51" s="235"/>
      <c r="G51" s="235"/>
      <c r="H51" s="235"/>
      <c r="I51" s="235"/>
      <c r="J51" s="235"/>
      <c r="K51" s="235"/>
      <c r="L51" s="235"/>
    </row>
    <row r="52" customFormat="false" ht="13.5" hidden="false" customHeight="false" outlineLevel="0" collapsed="false">
      <c r="D52" s="235"/>
      <c r="E52" s="235"/>
      <c r="F52" s="235"/>
      <c r="G52" s="235"/>
      <c r="H52" s="235"/>
      <c r="I52" s="235"/>
      <c r="J52" s="235"/>
      <c r="K52" s="235"/>
      <c r="L52" s="235"/>
    </row>
    <row r="53" customFormat="false" ht="13.5" hidden="false" customHeight="false" outlineLevel="0" collapsed="false">
      <c r="D53" s="235"/>
      <c r="E53" s="235"/>
      <c r="F53" s="235"/>
      <c r="G53" s="235"/>
      <c r="H53" s="235"/>
      <c r="I53" s="235"/>
      <c r="J53" s="235"/>
      <c r="K53" s="235"/>
      <c r="L53" s="235"/>
    </row>
    <row r="54" customFormat="false" ht="13.5" hidden="false" customHeight="false" outlineLevel="0" collapsed="false">
      <c r="D54" s="235"/>
      <c r="E54" s="235"/>
      <c r="F54" s="235"/>
      <c r="G54" s="235"/>
      <c r="H54" s="235"/>
      <c r="I54" s="235"/>
      <c r="J54" s="235"/>
      <c r="K54" s="235"/>
      <c r="L54" s="235"/>
    </row>
    <row r="55" customFormat="false" ht="13.5" hidden="false" customHeight="false" outlineLevel="0" collapsed="false">
      <c r="D55" s="235"/>
      <c r="E55" s="235"/>
      <c r="F55" s="235"/>
      <c r="G55" s="235"/>
      <c r="H55" s="235"/>
      <c r="I55" s="235"/>
      <c r="J55" s="235"/>
      <c r="K55" s="235"/>
      <c r="L55" s="235"/>
    </row>
    <row r="56" customFormat="false" ht="13.5" hidden="false" customHeight="false" outlineLevel="0" collapsed="false">
      <c r="D56" s="235"/>
      <c r="E56" s="235"/>
      <c r="F56" s="235"/>
      <c r="G56" s="235"/>
      <c r="H56" s="235"/>
      <c r="I56" s="235"/>
      <c r="J56" s="235"/>
      <c r="K56" s="235"/>
      <c r="L56" s="235"/>
    </row>
    <row r="57" customFormat="false" ht="13.5" hidden="false" customHeight="false" outlineLevel="0" collapsed="false">
      <c r="D57" s="235"/>
      <c r="E57" s="235"/>
      <c r="F57" s="235"/>
      <c r="G57" s="235"/>
      <c r="H57" s="235"/>
      <c r="I57" s="235"/>
      <c r="J57" s="235"/>
      <c r="K57" s="235"/>
      <c r="L57" s="235"/>
    </row>
    <row r="58" customFormat="false" ht="13.5" hidden="false" customHeight="false" outlineLevel="0" collapsed="false">
      <c r="D58" s="235"/>
      <c r="E58" s="235"/>
      <c r="F58" s="235"/>
      <c r="G58" s="235"/>
      <c r="H58" s="235"/>
      <c r="I58" s="235"/>
      <c r="J58" s="235"/>
      <c r="K58" s="235"/>
      <c r="L58" s="235"/>
    </row>
    <row r="59" customFormat="false" ht="13.5" hidden="false" customHeight="false" outlineLevel="0" collapsed="false">
      <c r="D59" s="235"/>
      <c r="E59" s="235"/>
      <c r="F59" s="235"/>
      <c r="G59" s="235"/>
      <c r="H59" s="235"/>
      <c r="I59" s="235"/>
      <c r="J59" s="235"/>
      <c r="K59" s="235"/>
      <c r="L59" s="235"/>
    </row>
  </sheetData>
  <mergeCells count="6">
    <mergeCell ref="C1:M1"/>
    <mergeCell ref="B3:C5"/>
    <mergeCell ref="D3:E3"/>
    <mergeCell ref="M3:M5"/>
    <mergeCell ref="B6:C6"/>
    <mergeCell ref="A16:A1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20T06:11:21Z</dcterms:created>
  <dc:creator>富山県統計課</dc:creator>
  <dc:description>報告書の市町村別統計表の第8表、第9表にも使用します。</dc:description>
  <dc:language>en-US</dc:language>
  <cp:lastModifiedBy>465666</cp:lastModifiedBy>
  <cp:lastPrinted>2019-06-26T02:49:21Z</cp:lastPrinted>
  <dcterms:modified xsi:type="dcterms:W3CDTF">2019-06-28T07:35:28Z</dcterms:modified>
  <cp:revision>0</cp:revision>
  <dc:subject/>
  <dc:title/>
</cp:coreProperties>
</file>